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1"/>
  </bookViews>
  <sheets>
    <sheet name="Рег_сотав" sheetId="1" state="hidden" r:id="rId2"/>
    <sheet name="ПУСВНЦ (до 670 кВт)" sheetId="2" state="visible" r:id="rId3"/>
    <sheet name="ПУСВНЦ (от 670 до 10 МВт)" sheetId="3" state="visible" r:id="rId4"/>
    <sheet name="ПУСВНЦ (не менее 10 МВт)" sheetId="4" state="visible" r:id="rId5"/>
  </sheets>
  <definedNames>
    <definedName function="false" hidden="false" localSheetId="1" name="_xlnm.Print_Area" vbProcedure="false">'ПУСВНЦ (до 670 кВт)'!$A$1:$Y$806</definedName>
    <definedName function="false" hidden="false" localSheetId="3" name="_xlnm.Print_Area" vbProcedure="false">'ПУСВНЦ (не менее 10 МВт)'!$A$1:$Y$806</definedName>
    <definedName function="false" hidden="false" localSheetId="2" name="_xlnm.Print_Area" vbProcedure="false">'ПУСВНЦ (от 670 до 10 МВт)'!$A$1:$Y$806</definedName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56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январе 2024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392,39</t>
  </si>
  <si>
    <t xml:space="preserve">б) средневзвешенная  нерегулируемая цена на  мощность  на  оптовом  рынке, рублей/МВт </t>
  </si>
  <si>
    <t xml:space="preserve">817367,02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Ставка тарифа на услуги по передаче электрической энергии за содержание электрических сетей                 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  <si>
    <t xml:space="preserve">не менее 10 МВт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00000000"/>
    <numFmt numFmtId="176" formatCode="0.000"/>
    <numFmt numFmtId="177" formatCode="_-* #,##0.000_р_._-;\-* #,##0.000_р_._-;_-* \-??_р_.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30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G6" s="68"/>
      <c r="M6" s="63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M10" s="69"/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42</v>
      </c>
      <c r="B14" s="70"/>
      <c r="C14" s="70"/>
      <c r="D14" s="70"/>
      <c r="E14" s="70"/>
      <c r="F14" s="74"/>
      <c r="G14" s="74" t="n">
        <v>4646.19</v>
      </c>
      <c r="H14" s="74" t="n">
        <v>5520.92</v>
      </c>
      <c r="I14" s="74" t="n">
        <v>6569.32</v>
      </c>
      <c r="J14" s="75" t="n">
        <v>6726.02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3</v>
      </c>
      <c r="U16" s="78" t="n">
        <v>2545.45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4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5</v>
      </c>
      <c r="O20" s="79" t="s">
        <v>46</v>
      </c>
      <c r="P20" s="80"/>
      <c r="Z20" s="72"/>
      <c r="AA20" s="58"/>
    </row>
    <row r="21" s="57" customFormat="true" ht="15" hidden="false" customHeight="false" outlineLevel="0" collapsed="false">
      <c r="B21" s="57" t="s">
        <v>47</v>
      </c>
      <c r="O21" s="81" t="s">
        <v>48</v>
      </c>
      <c r="P21" s="82"/>
      <c r="Z21" s="72"/>
      <c r="AA21" s="58"/>
    </row>
    <row r="22" s="57" customFormat="true" ht="15" hidden="false" customHeight="false" outlineLevel="0" collapsed="false">
      <c r="B22" s="57" t="s">
        <v>49</v>
      </c>
      <c r="O22" s="83" t="n">
        <v>0.00141069886898491</v>
      </c>
      <c r="P22" s="83"/>
      <c r="Z22" s="72"/>
      <c r="AA22" s="58"/>
    </row>
    <row r="23" s="57" customFormat="true" ht="15" hidden="false" customHeight="false" outlineLevel="0" collapsed="false">
      <c r="B23" s="57" t="s">
        <v>50</v>
      </c>
      <c r="O23" s="82" t="n">
        <v>718.299</v>
      </c>
      <c r="P23" s="82"/>
      <c r="Z23" s="72"/>
      <c r="AA23" s="58"/>
    </row>
    <row r="24" s="57" customFormat="true" ht="15" hidden="false" customHeight="false" outlineLevel="0" collapsed="false">
      <c r="B24" s="57" t="s">
        <v>51</v>
      </c>
      <c r="T24" s="80" t="n">
        <v>0</v>
      </c>
      <c r="Z24" s="72"/>
      <c r="AA24" s="58"/>
    </row>
    <row r="25" s="57" customFormat="true" ht="15" hidden="false" customHeight="false" outlineLevel="0" collapsed="false">
      <c r="B25" s="57" t="s">
        <v>52</v>
      </c>
      <c r="T25" s="82" t="n">
        <v>182.145817548</v>
      </c>
      <c r="Z25" s="72"/>
      <c r="AA25" s="58"/>
    </row>
    <row r="26" s="57" customFormat="true" ht="15" hidden="false" customHeight="false" outlineLevel="0" collapsed="false">
      <c r="C26" s="57" t="s">
        <v>53</v>
      </c>
      <c r="Z26" s="72"/>
      <c r="AA26" s="58"/>
    </row>
    <row r="27" s="57" customFormat="true" ht="15" hidden="false" customHeight="false" outlineLevel="0" collapsed="false">
      <c r="C27" s="57" t="s">
        <v>54</v>
      </c>
      <c r="G27" s="84" t="n">
        <v>1.120774386</v>
      </c>
      <c r="Z27" s="72"/>
      <c r="AA27" s="58"/>
    </row>
    <row r="28" s="57" customFormat="true" ht="15" hidden="false" customHeight="false" outlineLevel="0" collapsed="false">
      <c r="C28" s="57" t="s">
        <v>55</v>
      </c>
      <c r="G28" s="84" t="n">
        <v>91.365663724</v>
      </c>
      <c r="Z28" s="72"/>
      <c r="AA28" s="58"/>
    </row>
    <row r="29" s="57" customFormat="true" ht="15" hidden="false" customHeight="false" outlineLevel="0" collapsed="false">
      <c r="C29" s="57" t="s">
        <v>56</v>
      </c>
      <c r="G29" s="84" t="n">
        <v>42.086320615</v>
      </c>
      <c r="Z29" s="72"/>
      <c r="AA29" s="58"/>
    </row>
    <row r="30" s="57" customFormat="true" ht="15" hidden="false" customHeight="false" outlineLevel="0" collapsed="false">
      <c r="C30" s="57" t="s">
        <v>57</v>
      </c>
      <c r="G30" s="84" t="n">
        <v>0</v>
      </c>
      <c r="Z30" s="72"/>
      <c r="AA30" s="58"/>
    </row>
    <row r="31" s="57" customFormat="true" ht="15" hidden="false" customHeight="false" outlineLevel="0" collapsed="false">
      <c r="C31" s="57" t="s">
        <v>58</v>
      </c>
      <c r="G31" s="84" t="n">
        <v>47.573058823</v>
      </c>
      <c r="Z31" s="72"/>
      <c r="AA31" s="58"/>
    </row>
    <row r="32" s="57" customFormat="true" ht="15" hidden="false" customHeight="false" outlineLevel="0" collapsed="false">
      <c r="B32" s="57" t="s">
        <v>59</v>
      </c>
      <c r="M32" s="85" t="n">
        <v>276.8863</v>
      </c>
      <c r="Z32" s="72"/>
      <c r="AA32" s="58"/>
    </row>
    <row r="33" s="57" customFormat="true" ht="15" hidden="false" customHeight="false" outlineLevel="0" collapsed="false">
      <c r="B33" s="57" t="s">
        <v>60</v>
      </c>
      <c r="P33" s="85" t="n">
        <v>425.159480534</v>
      </c>
      <c r="U33" s="86"/>
      <c r="Z33" s="72"/>
      <c r="AA33" s="58"/>
    </row>
    <row r="34" s="57" customFormat="true" ht="15" hidden="false" customHeight="false" outlineLevel="0" collapsed="false">
      <c r="C34" s="57" t="s">
        <v>53</v>
      </c>
      <c r="V34" s="86"/>
      <c r="Z34" s="72"/>
      <c r="AA34" s="58"/>
    </row>
    <row r="35" s="57" customFormat="true" ht="15" hidden="false" customHeight="false" outlineLevel="0" collapsed="false">
      <c r="C35" s="57" t="s">
        <v>61</v>
      </c>
      <c r="F35" s="85" t="n">
        <v>388.130250534</v>
      </c>
      <c r="Z35" s="72"/>
      <c r="AA35" s="58"/>
    </row>
    <row r="36" s="57" customFormat="true" ht="15" hidden="false" customHeight="false" outlineLevel="0" collapsed="false">
      <c r="D36" s="57" t="s">
        <v>62</v>
      </c>
      <c r="H36" s="80" t="n">
        <v>157.790208481</v>
      </c>
      <c r="V36" s="86"/>
      <c r="Z36" s="72"/>
      <c r="AA36" s="58"/>
    </row>
    <row r="37" s="57" customFormat="true" ht="15" hidden="false" customHeight="false" outlineLevel="0" collapsed="false">
      <c r="D37" s="57" t="s">
        <v>63</v>
      </c>
      <c r="H37" s="82" t="n">
        <v>114.204401724</v>
      </c>
      <c r="Z37" s="72"/>
      <c r="AA37" s="58"/>
    </row>
    <row r="38" s="57" customFormat="true" ht="15" hidden="false" customHeight="false" outlineLevel="0" collapsed="false">
      <c r="D38" s="57" t="s">
        <v>64</v>
      </c>
      <c r="H38" s="82" t="n">
        <v>116.135640329</v>
      </c>
      <c r="V38" s="86"/>
      <c r="Z38" s="72"/>
      <c r="AA38" s="58"/>
    </row>
    <row r="39" s="57" customFormat="true" ht="15" hidden="false" customHeight="false" outlineLevel="0" collapsed="false">
      <c r="C39" s="57" t="s">
        <v>65</v>
      </c>
      <c r="F39" s="85" t="n">
        <v>37.02923</v>
      </c>
      <c r="Z39" s="72"/>
      <c r="AA39" s="58"/>
    </row>
    <row r="40" s="57" customFormat="true" ht="15" hidden="false" customHeight="false" outlineLevel="0" collapsed="false">
      <c r="D40" s="57" t="s">
        <v>62</v>
      </c>
      <c r="H40" s="80" t="n">
        <v>13.60626</v>
      </c>
      <c r="Z40" s="72"/>
      <c r="AA40" s="58"/>
    </row>
    <row r="41" s="57" customFormat="true" ht="15" hidden="false" customHeight="false" outlineLevel="0" collapsed="false">
      <c r="D41" s="57" t="s">
        <v>64</v>
      </c>
      <c r="H41" s="82" t="n">
        <v>23.42297</v>
      </c>
      <c r="AA41" s="58"/>
    </row>
    <row r="42" s="57" customFormat="true" ht="15" hidden="false" customHeight="false" outlineLevel="0" collapsed="false">
      <c r="B42" s="57" t="s">
        <v>66</v>
      </c>
      <c r="N42" s="87" t="n">
        <v>459115.305</v>
      </c>
      <c r="AA42" s="58"/>
    </row>
    <row r="43" s="57" customFormat="true" ht="15" hidden="false" customHeight="false" outlineLevel="0" collapsed="false">
      <c r="B43" s="57" t="s">
        <v>67</v>
      </c>
      <c r="R43" s="80" t="n">
        <v>1.088</v>
      </c>
      <c r="AA43" s="58"/>
    </row>
    <row r="44" s="57" customFormat="true" ht="15" hidden="false" customHeight="false" outlineLevel="0" collapsed="false">
      <c r="C44" s="57" t="s">
        <v>68</v>
      </c>
      <c r="K44" s="84" t="n">
        <v>0</v>
      </c>
      <c r="R44" s="80"/>
      <c r="AA44" s="58"/>
    </row>
    <row r="45" s="57" customFormat="true" ht="15" hidden="false" customHeight="false" outlineLevel="0" collapsed="false">
      <c r="B45" s="57" t="s">
        <v>69</v>
      </c>
      <c r="R45" s="88" t="n">
        <v>128447.265320916</v>
      </c>
      <c r="AA45" s="58"/>
    </row>
    <row r="46" s="57" customFormat="true" ht="15" hidden="false" customHeight="false" outlineLevel="0" collapsed="false">
      <c r="C46" s="57" t="s">
        <v>53</v>
      </c>
      <c r="AA46" s="58"/>
    </row>
    <row r="47" s="57" customFormat="true" ht="15" hidden="false" customHeight="false" outlineLevel="0" collapsed="false">
      <c r="C47" s="57" t="s">
        <v>70</v>
      </c>
      <c r="G47" s="85" t="n">
        <v>425.159480534</v>
      </c>
      <c r="AA47" s="58"/>
    </row>
    <row r="48" s="57" customFormat="true" ht="15" hidden="false" customHeight="false" outlineLevel="0" collapsed="false">
      <c r="C48" s="57" t="s">
        <v>71</v>
      </c>
      <c r="G48" s="80" t="n">
        <v>52423.319675662</v>
      </c>
      <c r="AA48" s="58"/>
    </row>
    <row r="49" s="57" customFormat="true" ht="15" hidden="false" customHeight="false" outlineLevel="0" collapsed="false">
      <c r="C49" s="57" t="s">
        <v>72</v>
      </c>
      <c r="G49" s="80" t="n">
        <v>28476.27216472</v>
      </c>
      <c r="AA49" s="58"/>
    </row>
    <row r="50" s="57" customFormat="true" ht="15" hidden="false" customHeight="false" outlineLevel="0" collapsed="false">
      <c r="C50" s="57" t="s">
        <v>73</v>
      </c>
      <c r="G50" s="80" t="n">
        <v>0</v>
      </c>
      <c r="AA50" s="58"/>
    </row>
    <row r="51" s="57" customFormat="true" ht="15" hidden="false" customHeight="false" outlineLevel="0" collapsed="false">
      <c r="C51" s="57" t="s">
        <v>74</v>
      </c>
      <c r="G51" s="85" t="n">
        <v>47122.514</v>
      </c>
      <c r="AA51" s="58"/>
    </row>
    <row r="52" s="57" customFormat="true" ht="15" hidden="false" customHeight="false" outlineLevel="0" collapsed="false">
      <c r="B52" s="57" t="s">
        <v>75</v>
      </c>
      <c r="N52" s="87" t="n">
        <v>146883</v>
      </c>
      <c r="AA52" s="58"/>
    </row>
    <row r="53" s="57" customFormat="true" ht="15" hidden="false" customHeight="false" outlineLevel="0" collapsed="false">
      <c r="B53" s="57" t="s">
        <v>76</v>
      </c>
      <c r="S53" s="80" t="n">
        <v>0</v>
      </c>
      <c r="AA53" s="58"/>
    </row>
    <row r="54" s="57" customFormat="true" ht="15" hidden="false" customHeight="false" outlineLevel="0" collapsed="false">
      <c r="B54" s="57" t="s">
        <v>77</v>
      </c>
      <c r="AA54" s="58"/>
    </row>
    <row r="55" s="57" customFormat="true" ht="14.2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AA55" s="58"/>
    </row>
    <row r="56" s="57" customFormat="true" ht="15" hidden="false" customHeight="false" outlineLevel="0" collapsed="false">
      <c r="G56" s="69"/>
      <c r="M56" s="69" t="s">
        <v>78</v>
      </c>
      <c r="AA56" s="58"/>
    </row>
    <row r="57" s="57" customFormat="true" ht="15" hidden="false" customHeight="false" outlineLevel="0" collapsed="false">
      <c r="G57" s="69"/>
      <c r="M57" s="69" t="s">
        <v>79</v>
      </c>
      <c r="AA57" s="58"/>
    </row>
    <row r="58" s="57" customFormat="true" ht="15" hidden="false" customHeight="false" outlineLevel="0" collapsed="false">
      <c r="G58" s="69"/>
      <c r="M58" s="69"/>
      <c r="AA58" s="58"/>
    </row>
    <row r="59" s="57" customFormat="true" ht="15" hidden="false" customHeight="false" outlineLevel="0" collapsed="false">
      <c r="B59" s="57" t="s">
        <v>80</v>
      </c>
      <c r="AA59" s="58"/>
    </row>
    <row r="61" s="57" customFormat="tru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</row>
    <row r="62" s="57" customFormat="tru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</row>
    <row r="63" s="57" customFormat="tru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381.48</v>
      </c>
      <c r="H63" s="93" t="n">
        <v>4256.21</v>
      </c>
      <c r="I63" s="93" t="n">
        <v>5304.61</v>
      </c>
      <c r="J63" s="94" t="n">
        <v>5461.31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</row>
    <row r="64" s="57" customFormat="tru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717.62</v>
      </c>
      <c r="H64" s="93" t="n">
        <v>5592.35</v>
      </c>
      <c r="I64" s="93" t="n">
        <v>6640.75</v>
      </c>
      <c r="J64" s="94" t="n">
        <v>6797.45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</row>
    <row r="65" s="57" customFormat="tru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9616.93</v>
      </c>
      <c r="H65" s="93" t="n">
        <v>10491.66</v>
      </c>
      <c r="I65" s="93" t="n">
        <v>11540.06</v>
      </c>
      <c r="J65" s="94" t="n">
        <v>11696.76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</row>
    <row r="66" s="57" customFormat="tru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</row>
    <row r="67" s="57" customFormat="tru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</row>
    <row r="68" s="57" customFormat="tru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</row>
    <row r="69" s="57" customFormat="tru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  <c r="AA69" s="58"/>
    </row>
    <row r="70" s="57" customFormat="tru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  <c r="AA70" s="58"/>
    </row>
    <row r="71" s="57" customFormat="tru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381.48</v>
      </c>
      <c r="H71" s="96" t="n">
        <v>4256.21</v>
      </c>
      <c r="I71" s="96" t="n">
        <v>5304.61</v>
      </c>
      <c r="J71" s="100" t="n">
        <v>5461.31</v>
      </c>
      <c r="L71" s="98"/>
      <c r="M71" s="98"/>
      <c r="N71" s="98"/>
      <c r="O71" s="98"/>
      <c r="AA71" s="58"/>
    </row>
    <row r="72" s="57" customFormat="tru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850.24</v>
      </c>
      <c r="H72" s="96" t="n">
        <v>7724.97</v>
      </c>
      <c r="I72" s="96" t="n">
        <v>8773.37</v>
      </c>
      <c r="J72" s="100" t="n">
        <v>8930.07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</row>
    <row r="74" s="57" customFormat="true" ht="15" hidden="false" customHeight="false" outlineLevel="0" collapsed="false">
      <c r="G74" s="69"/>
      <c r="M74" s="69" t="s">
        <v>87</v>
      </c>
      <c r="AA74" s="58"/>
    </row>
    <row r="75" s="57" customFormat="true" ht="15" hidden="false" customHeight="false" outlineLevel="0" collapsed="false">
      <c r="G75" s="69"/>
      <c r="M75" s="69" t="s">
        <v>88</v>
      </c>
      <c r="AA75" s="58"/>
    </row>
    <row r="76" s="57" customFormat="true" ht="15" hidden="false" customHeight="false" outlineLevel="0" collapsed="false">
      <c r="G76" s="69"/>
      <c r="M76" s="69" t="s">
        <v>89</v>
      </c>
      <c r="AA76" s="58"/>
    </row>
    <row r="77" s="57" customFormat="true" ht="15" hidden="false" customHeight="false" outlineLevel="0" collapsed="false">
      <c r="G77" s="69"/>
      <c r="M77" s="69"/>
      <c r="AA77" s="58"/>
    </row>
    <row r="78" s="57" customFormat="true" ht="15" hidden="false" customHeight="false" outlineLevel="0" collapsed="false">
      <c r="B78" s="57" t="s">
        <v>90</v>
      </c>
      <c r="G78" s="69"/>
      <c r="L78" s="98"/>
      <c r="M78" s="69"/>
      <c r="AA78" s="58"/>
    </row>
    <row r="80" s="57" customFormat="tru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AA80" s="58"/>
    </row>
    <row r="81" s="57" customFormat="tru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  <c r="AA81" s="58"/>
    </row>
    <row r="82" s="57" customFormat="true" ht="15" hidden="false" customHeight="false" outlineLevel="0" collapsed="false">
      <c r="A82" s="105" t="n">
        <v>1</v>
      </c>
      <c r="B82" s="106" t="n">
        <v>3374.22</v>
      </c>
      <c r="C82" s="106" t="n">
        <v>3354.66</v>
      </c>
      <c r="D82" s="106" t="n">
        <v>3347.47</v>
      </c>
      <c r="E82" s="106" t="n">
        <v>3289.02</v>
      </c>
      <c r="F82" s="106" t="n">
        <v>3293.05</v>
      </c>
      <c r="G82" s="106" t="n">
        <v>3307.05</v>
      </c>
      <c r="H82" s="106" t="n">
        <v>3331.96</v>
      </c>
      <c r="I82" s="106" t="n">
        <v>3337.28</v>
      </c>
      <c r="J82" s="106" t="n">
        <v>3337.07</v>
      </c>
      <c r="K82" s="106" t="n">
        <v>3337.87</v>
      </c>
      <c r="L82" s="106" t="n">
        <v>3386.12</v>
      </c>
      <c r="M82" s="106" t="n">
        <v>3391.8</v>
      </c>
      <c r="N82" s="106" t="n">
        <v>3408.1</v>
      </c>
      <c r="O82" s="106" t="n">
        <v>3447.24</v>
      </c>
      <c r="P82" s="106" t="n">
        <v>3464.93</v>
      </c>
      <c r="Q82" s="106" t="n">
        <v>3482.18</v>
      </c>
      <c r="R82" s="106" t="n">
        <v>3503.17</v>
      </c>
      <c r="S82" s="106" t="n">
        <v>3480.53</v>
      </c>
      <c r="T82" s="106" t="n">
        <v>3467.04</v>
      </c>
      <c r="U82" s="106" t="n">
        <v>3484.71</v>
      </c>
      <c r="V82" s="106" t="n">
        <v>3451.44</v>
      </c>
      <c r="W82" s="106" t="n">
        <v>3426.99</v>
      </c>
      <c r="X82" s="106" t="n">
        <v>3382.87</v>
      </c>
      <c r="Y82" s="106" t="n">
        <v>3352.6</v>
      </c>
      <c r="Z82" s="57" t="n">
        <v>4</v>
      </c>
      <c r="AA82" s="58"/>
    </row>
    <row r="83" s="57" customFormat="true" ht="15" hidden="false" customHeight="false" outlineLevel="0" collapsed="false">
      <c r="A83" s="107" t="n">
        <v>2</v>
      </c>
      <c r="B83" s="106" t="n">
        <v>3582.75</v>
      </c>
      <c r="C83" s="106" t="n">
        <v>3586.76</v>
      </c>
      <c r="D83" s="106" t="n">
        <v>3587.71</v>
      </c>
      <c r="E83" s="106" t="n">
        <v>3535.56</v>
      </c>
      <c r="F83" s="106" t="n">
        <v>3567.65</v>
      </c>
      <c r="G83" s="106" t="n">
        <v>3592.41</v>
      </c>
      <c r="H83" s="106" t="n">
        <v>3687.83</v>
      </c>
      <c r="I83" s="106" t="n">
        <v>3712.95</v>
      </c>
      <c r="J83" s="106" t="n">
        <v>3660.16</v>
      </c>
      <c r="K83" s="106" t="n">
        <v>3722.71</v>
      </c>
      <c r="L83" s="106" t="n">
        <v>3831.01</v>
      </c>
      <c r="M83" s="106" t="n">
        <v>3830.69</v>
      </c>
      <c r="N83" s="106" t="n">
        <v>3829.94</v>
      </c>
      <c r="O83" s="106" t="n">
        <v>3824.75</v>
      </c>
      <c r="P83" s="106" t="n">
        <v>3824.64</v>
      </c>
      <c r="Q83" s="106" t="n">
        <v>3829.38</v>
      </c>
      <c r="R83" s="106" t="n">
        <v>3828.76</v>
      </c>
      <c r="S83" s="106" t="n">
        <v>3829.88</v>
      </c>
      <c r="T83" s="106" t="n">
        <v>3747.03</v>
      </c>
      <c r="U83" s="106" t="n">
        <v>3824.86</v>
      </c>
      <c r="V83" s="106" t="n">
        <v>3754.45</v>
      </c>
      <c r="W83" s="106" t="n">
        <v>3702.03</v>
      </c>
      <c r="X83" s="106" t="n">
        <v>3648.89</v>
      </c>
      <c r="Y83" s="106" t="n">
        <v>3576.18</v>
      </c>
      <c r="AA83" s="58"/>
    </row>
    <row r="84" s="57" customFormat="true" ht="15" hidden="false" customHeight="false" outlineLevel="0" collapsed="false">
      <c r="A84" s="107" t="n">
        <v>3</v>
      </c>
      <c r="B84" s="106" t="n">
        <v>3318.3</v>
      </c>
      <c r="C84" s="106" t="n">
        <v>3293.65</v>
      </c>
      <c r="D84" s="106" t="n">
        <v>3299.35</v>
      </c>
      <c r="E84" s="106" t="n">
        <v>3270.73</v>
      </c>
      <c r="F84" s="106" t="n">
        <v>3265.34</v>
      </c>
      <c r="G84" s="106" t="n">
        <v>3322.73</v>
      </c>
      <c r="H84" s="106" t="n">
        <v>3379.66</v>
      </c>
      <c r="I84" s="106" t="n">
        <v>3429.66</v>
      </c>
      <c r="J84" s="106" t="n">
        <v>3473.17</v>
      </c>
      <c r="K84" s="106" t="n">
        <v>3513.97</v>
      </c>
      <c r="L84" s="106" t="n">
        <v>3505.15</v>
      </c>
      <c r="M84" s="106" t="n">
        <v>3490.24</v>
      </c>
      <c r="N84" s="106" t="n">
        <v>3494.47</v>
      </c>
      <c r="O84" s="106" t="n">
        <v>3500.97</v>
      </c>
      <c r="P84" s="106" t="n">
        <v>3495.44</v>
      </c>
      <c r="Q84" s="106" t="n">
        <v>3515.89</v>
      </c>
      <c r="R84" s="106" t="n">
        <v>3542.83</v>
      </c>
      <c r="S84" s="106" t="n">
        <v>3525.6</v>
      </c>
      <c r="T84" s="106" t="n">
        <v>3502.01</v>
      </c>
      <c r="U84" s="106" t="n">
        <v>3468.65</v>
      </c>
      <c r="V84" s="106" t="n">
        <v>3413.57</v>
      </c>
      <c r="W84" s="106" t="n">
        <v>3369.8</v>
      </c>
      <c r="X84" s="106" t="n">
        <v>3316.04</v>
      </c>
      <c r="Y84" s="106" t="n">
        <v>3269.36</v>
      </c>
      <c r="AA84" s="58"/>
    </row>
    <row r="85" s="57" customFormat="true" ht="15" hidden="false" customHeight="false" outlineLevel="0" collapsed="false">
      <c r="A85" s="107" t="n">
        <v>4</v>
      </c>
      <c r="B85" s="106" t="n">
        <v>3232.51</v>
      </c>
      <c r="C85" s="106" t="n">
        <v>3219.87</v>
      </c>
      <c r="D85" s="106" t="n">
        <v>3222.15</v>
      </c>
      <c r="E85" s="106" t="n">
        <v>3202.15</v>
      </c>
      <c r="F85" s="106" t="n">
        <v>3203.57</v>
      </c>
      <c r="G85" s="106" t="n">
        <v>3233.57</v>
      </c>
      <c r="H85" s="106" t="n">
        <v>3257.38</v>
      </c>
      <c r="I85" s="106" t="n">
        <v>3304.88</v>
      </c>
      <c r="J85" s="106" t="n">
        <v>3346.19</v>
      </c>
      <c r="K85" s="106" t="n">
        <v>3401.33</v>
      </c>
      <c r="L85" s="106" t="n">
        <v>3468.53</v>
      </c>
      <c r="M85" s="106" t="n">
        <v>3411.31</v>
      </c>
      <c r="N85" s="106" t="n">
        <v>3422.88</v>
      </c>
      <c r="O85" s="106" t="n">
        <v>3521.9</v>
      </c>
      <c r="P85" s="106" t="n">
        <v>3489.17</v>
      </c>
      <c r="Q85" s="106" t="n">
        <v>3534.47</v>
      </c>
      <c r="R85" s="106" t="n">
        <v>3541.51</v>
      </c>
      <c r="S85" s="106" t="n">
        <v>3520.54</v>
      </c>
      <c r="T85" s="106" t="n">
        <v>3465.77</v>
      </c>
      <c r="U85" s="106" t="n">
        <v>3422.08</v>
      </c>
      <c r="V85" s="106" t="n">
        <v>3373.12</v>
      </c>
      <c r="W85" s="106" t="n">
        <v>3329.03</v>
      </c>
      <c r="X85" s="106" t="n">
        <v>3268.98</v>
      </c>
      <c r="Y85" s="106" t="n">
        <v>3247.15</v>
      </c>
      <c r="AA85" s="58"/>
    </row>
    <row r="86" s="57" customFormat="true" ht="15" hidden="false" customHeight="false" outlineLevel="0" collapsed="false">
      <c r="A86" s="107" t="n">
        <v>5</v>
      </c>
      <c r="B86" s="106" t="n">
        <v>3229.31</v>
      </c>
      <c r="C86" s="106" t="n">
        <v>3226.65</v>
      </c>
      <c r="D86" s="106" t="n">
        <v>3223.94</v>
      </c>
      <c r="E86" s="106" t="n">
        <v>3233.85</v>
      </c>
      <c r="F86" s="106" t="n">
        <v>3233.48</v>
      </c>
      <c r="G86" s="106" t="n">
        <v>3234.2</v>
      </c>
      <c r="H86" s="106" t="n">
        <v>3285.8</v>
      </c>
      <c r="I86" s="106" t="n">
        <v>3294.7</v>
      </c>
      <c r="J86" s="106" t="n">
        <v>3400.04</v>
      </c>
      <c r="K86" s="106" t="n">
        <v>3435.24</v>
      </c>
      <c r="L86" s="106" t="n">
        <v>3511.76</v>
      </c>
      <c r="M86" s="106" t="n">
        <v>3483.64</v>
      </c>
      <c r="N86" s="106" t="n">
        <v>3457.16</v>
      </c>
      <c r="O86" s="106" t="n">
        <v>3512.47</v>
      </c>
      <c r="P86" s="106" t="n">
        <v>3492.78</v>
      </c>
      <c r="Q86" s="106" t="n">
        <v>3620.58</v>
      </c>
      <c r="R86" s="106" t="n">
        <v>3554.12</v>
      </c>
      <c r="S86" s="106" t="n">
        <v>3550.8</v>
      </c>
      <c r="T86" s="106" t="n">
        <v>3528.36</v>
      </c>
      <c r="U86" s="106" t="n">
        <v>3400.44</v>
      </c>
      <c r="V86" s="106" t="n">
        <v>3338.13</v>
      </c>
      <c r="W86" s="106" t="n">
        <v>3302.89</v>
      </c>
      <c r="X86" s="106" t="n">
        <v>3250.37</v>
      </c>
      <c r="Y86" s="106" t="n">
        <v>3227.24</v>
      </c>
      <c r="AA86" s="58"/>
    </row>
    <row r="87" s="57" customFormat="true" ht="15" hidden="false" customHeight="false" outlineLevel="0" collapsed="false">
      <c r="A87" s="107" t="n">
        <v>6</v>
      </c>
      <c r="B87" s="106" t="n">
        <v>3278.66</v>
      </c>
      <c r="C87" s="106" t="n">
        <v>3274.19</v>
      </c>
      <c r="D87" s="106" t="n">
        <v>3265.78</v>
      </c>
      <c r="E87" s="106" t="n">
        <v>3269.66</v>
      </c>
      <c r="F87" s="106" t="n">
        <v>3284.36</v>
      </c>
      <c r="G87" s="106" t="n">
        <v>3293.88</v>
      </c>
      <c r="H87" s="106" t="n">
        <v>3316.15</v>
      </c>
      <c r="I87" s="106" t="n">
        <v>3351.96</v>
      </c>
      <c r="J87" s="106" t="n">
        <v>3388.74</v>
      </c>
      <c r="K87" s="106" t="n">
        <v>3425.86</v>
      </c>
      <c r="L87" s="106" t="n">
        <v>3446.07</v>
      </c>
      <c r="M87" s="106" t="n">
        <v>3452.44</v>
      </c>
      <c r="N87" s="106" t="n">
        <v>3464.65</v>
      </c>
      <c r="O87" s="106" t="n">
        <v>3489.16</v>
      </c>
      <c r="P87" s="106" t="n">
        <v>3493.28</v>
      </c>
      <c r="Q87" s="106" t="n">
        <v>3534.69</v>
      </c>
      <c r="R87" s="106" t="n">
        <v>3515.11</v>
      </c>
      <c r="S87" s="106" t="n">
        <v>3494.36</v>
      </c>
      <c r="T87" s="106" t="n">
        <v>3505.75</v>
      </c>
      <c r="U87" s="106" t="n">
        <v>3489.3</v>
      </c>
      <c r="V87" s="106" t="n">
        <v>3437.34</v>
      </c>
      <c r="W87" s="106" t="n">
        <v>3406.14</v>
      </c>
      <c r="X87" s="106" t="n">
        <v>3354.86</v>
      </c>
      <c r="Y87" s="106" t="n">
        <v>3316.29</v>
      </c>
      <c r="AA87" s="58"/>
    </row>
    <row r="88" s="57" customFormat="true" ht="15" hidden="false" customHeight="false" outlineLevel="0" collapsed="false">
      <c r="A88" s="107" t="n">
        <v>7</v>
      </c>
      <c r="B88" s="106" t="n">
        <v>3273.21</v>
      </c>
      <c r="C88" s="106" t="n">
        <v>3295.49</v>
      </c>
      <c r="D88" s="106" t="n">
        <v>3265.73</v>
      </c>
      <c r="E88" s="106" t="n">
        <v>3294.25</v>
      </c>
      <c r="F88" s="106" t="n">
        <v>3365.79</v>
      </c>
      <c r="G88" s="106" t="n">
        <v>3365.98</v>
      </c>
      <c r="H88" s="106" t="n">
        <v>3425.87</v>
      </c>
      <c r="I88" s="106" t="n">
        <v>3514.77</v>
      </c>
      <c r="J88" s="106" t="n">
        <v>3556.39</v>
      </c>
      <c r="K88" s="106" t="n">
        <v>3436.69</v>
      </c>
      <c r="L88" s="106" t="n">
        <v>3534.14</v>
      </c>
      <c r="M88" s="106" t="n">
        <v>3637.44</v>
      </c>
      <c r="N88" s="106" t="n">
        <v>3518.7</v>
      </c>
      <c r="O88" s="106" t="n">
        <v>3536.7</v>
      </c>
      <c r="P88" s="106" t="n">
        <v>3671.52</v>
      </c>
      <c r="Q88" s="106" t="n">
        <v>3750.54</v>
      </c>
      <c r="R88" s="106" t="n">
        <v>3636.74</v>
      </c>
      <c r="S88" s="106" t="n">
        <v>3532.84</v>
      </c>
      <c r="T88" s="106" t="n">
        <v>3631.57</v>
      </c>
      <c r="U88" s="106" t="n">
        <v>3523.08</v>
      </c>
      <c r="V88" s="106" t="n">
        <v>3426.94</v>
      </c>
      <c r="W88" s="106" t="n">
        <v>3386.9</v>
      </c>
      <c r="X88" s="106" t="n">
        <v>3333.49</v>
      </c>
      <c r="Y88" s="106" t="n">
        <v>3292.7</v>
      </c>
      <c r="AA88" s="58"/>
    </row>
    <row r="89" s="57" customFormat="true" ht="15" hidden="false" customHeight="false" outlineLevel="0" collapsed="false">
      <c r="A89" s="107" t="n">
        <v>8</v>
      </c>
      <c r="B89" s="106" t="n">
        <v>3304.48</v>
      </c>
      <c r="C89" s="106" t="n">
        <v>3291.1</v>
      </c>
      <c r="D89" s="106" t="n">
        <v>3291.01</v>
      </c>
      <c r="E89" s="106" t="n">
        <v>3301.34</v>
      </c>
      <c r="F89" s="106" t="n">
        <v>3299.39</v>
      </c>
      <c r="G89" s="106" t="n">
        <v>3300.14</v>
      </c>
      <c r="H89" s="106" t="n">
        <v>3341.95</v>
      </c>
      <c r="I89" s="106" t="n">
        <v>3439.4</v>
      </c>
      <c r="J89" s="106" t="n">
        <v>3479.69</v>
      </c>
      <c r="K89" s="106" t="n">
        <v>3517.97</v>
      </c>
      <c r="L89" s="106" t="n">
        <v>3477.92</v>
      </c>
      <c r="M89" s="106" t="n">
        <v>3518.32</v>
      </c>
      <c r="N89" s="106" t="n">
        <v>3514.73</v>
      </c>
      <c r="O89" s="106" t="n">
        <v>3690.54</v>
      </c>
      <c r="P89" s="106" t="n">
        <v>3546.57</v>
      </c>
      <c r="Q89" s="106" t="n">
        <v>3737.43</v>
      </c>
      <c r="R89" s="106" t="n">
        <v>3525.74</v>
      </c>
      <c r="S89" s="106" t="n">
        <v>3526.11</v>
      </c>
      <c r="T89" s="106" t="n">
        <v>3513.27</v>
      </c>
      <c r="U89" s="106" t="n">
        <v>3458.18</v>
      </c>
      <c r="V89" s="106" t="n">
        <v>3420.96</v>
      </c>
      <c r="W89" s="106" t="n">
        <v>3378.81</v>
      </c>
      <c r="X89" s="106" t="n">
        <v>3328.53</v>
      </c>
      <c r="Y89" s="106" t="n">
        <v>3278.28</v>
      </c>
      <c r="AA89" s="58"/>
    </row>
    <row r="90" s="57" customFormat="true" ht="15" hidden="false" customHeight="false" outlineLevel="0" collapsed="false">
      <c r="A90" s="107" t="n">
        <v>9</v>
      </c>
      <c r="B90" s="106" t="n">
        <v>3272.83</v>
      </c>
      <c r="C90" s="106" t="n">
        <v>3272.31</v>
      </c>
      <c r="D90" s="106" t="n">
        <v>3277.58</v>
      </c>
      <c r="E90" s="106" t="n">
        <v>3306.82</v>
      </c>
      <c r="F90" s="106" t="n">
        <v>3325.58</v>
      </c>
      <c r="G90" s="106" t="n">
        <v>3346.67</v>
      </c>
      <c r="H90" s="106" t="n">
        <v>3418.88</v>
      </c>
      <c r="I90" s="106" t="n">
        <v>3477.1</v>
      </c>
      <c r="J90" s="106" t="n">
        <v>3491.23</v>
      </c>
      <c r="K90" s="106" t="n">
        <v>3494.42</v>
      </c>
      <c r="L90" s="106" t="n">
        <v>3490.63</v>
      </c>
      <c r="M90" s="106" t="n">
        <v>3492.56</v>
      </c>
      <c r="N90" s="106" t="n">
        <v>3493.77</v>
      </c>
      <c r="O90" s="106" t="n">
        <v>3538.16</v>
      </c>
      <c r="P90" s="106" t="n">
        <v>3524.23</v>
      </c>
      <c r="Q90" s="106" t="n">
        <v>3557.18</v>
      </c>
      <c r="R90" s="106" t="n">
        <v>3533.88</v>
      </c>
      <c r="S90" s="106" t="n">
        <v>3517.61</v>
      </c>
      <c r="T90" s="106" t="n">
        <v>3510.29</v>
      </c>
      <c r="U90" s="106" t="n">
        <v>3467.9</v>
      </c>
      <c r="V90" s="106" t="n">
        <v>3425.5</v>
      </c>
      <c r="W90" s="106" t="n">
        <v>3383.91</v>
      </c>
      <c r="X90" s="106" t="n">
        <v>3334.01</v>
      </c>
      <c r="Y90" s="106" t="n">
        <v>3289.5</v>
      </c>
      <c r="AA90" s="58"/>
    </row>
    <row r="91" s="57" customFormat="true" ht="15" hidden="false" customHeight="false" outlineLevel="0" collapsed="false">
      <c r="A91" s="107" t="n">
        <v>10</v>
      </c>
      <c r="B91" s="106" t="n">
        <v>3166.46</v>
      </c>
      <c r="C91" s="106" t="n">
        <v>3216.06</v>
      </c>
      <c r="D91" s="106" t="n">
        <v>3291.72</v>
      </c>
      <c r="E91" s="106" t="n">
        <v>3329.2</v>
      </c>
      <c r="F91" s="106" t="n">
        <v>3373.97</v>
      </c>
      <c r="G91" s="106" t="n">
        <v>3384.87</v>
      </c>
      <c r="H91" s="106" t="n">
        <v>3483.41</v>
      </c>
      <c r="I91" s="106" t="n">
        <v>3497.45</v>
      </c>
      <c r="J91" s="106" t="n">
        <v>3565.68</v>
      </c>
      <c r="K91" s="106" t="n">
        <v>3546.3</v>
      </c>
      <c r="L91" s="106" t="n">
        <v>3525.77</v>
      </c>
      <c r="M91" s="106" t="n">
        <v>3527.95</v>
      </c>
      <c r="N91" s="106" t="n">
        <v>3512.92</v>
      </c>
      <c r="O91" s="106" t="n">
        <v>3543.99</v>
      </c>
      <c r="P91" s="106" t="n">
        <v>3514.2</v>
      </c>
      <c r="Q91" s="106" t="n">
        <v>3626.29</v>
      </c>
      <c r="R91" s="106" t="n">
        <v>3612.24</v>
      </c>
      <c r="S91" s="106" t="n">
        <v>3583.45</v>
      </c>
      <c r="T91" s="106" t="n">
        <v>3469.53</v>
      </c>
      <c r="U91" s="106" t="n">
        <v>3373.72</v>
      </c>
      <c r="V91" s="106" t="n">
        <v>3301.85</v>
      </c>
      <c r="W91" s="106" t="n">
        <v>3263.36</v>
      </c>
      <c r="X91" s="106" t="n">
        <v>3223.39</v>
      </c>
      <c r="Y91" s="106" t="n">
        <v>3183.73</v>
      </c>
      <c r="AA91" s="58"/>
    </row>
    <row r="92" s="57" customFormat="true" ht="15" hidden="false" customHeight="false" outlineLevel="0" collapsed="false">
      <c r="A92" s="107" t="n">
        <v>11</v>
      </c>
      <c r="B92" s="106" t="n">
        <v>3269.43</v>
      </c>
      <c r="C92" s="106" t="n">
        <v>3269</v>
      </c>
      <c r="D92" s="106" t="n">
        <v>3286.71</v>
      </c>
      <c r="E92" s="106" t="n">
        <v>3440</v>
      </c>
      <c r="F92" s="106" t="n">
        <v>3468.08</v>
      </c>
      <c r="G92" s="106" t="n">
        <v>3391.21</v>
      </c>
      <c r="H92" s="106" t="n">
        <v>3464.75</v>
      </c>
      <c r="I92" s="106" t="n">
        <v>3520.71</v>
      </c>
      <c r="J92" s="106" t="n">
        <v>3533.12</v>
      </c>
      <c r="K92" s="106" t="n">
        <v>3521.31</v>
      </c>
      <c r="L92" s="106" t="n">
        <v>3517.78</v>
      </c>
      <c r="M92" s="106" t="n">
        <v>3519.05</v>
      </c>
      <c r="N92" s="106" t="n">
        <v>3603</v>
      </c>
      <c r="O92" s="106" t="n">
        <v>3678.76</v>
      </c>
      <c r="P92" s="106" t="n">
        <v>3724.62</v>
      </c>
      <c r="Q92" s="106" t="n">
        <v>3776.03</v>
      </c>
      <c r="R92" s="106" t="n">
        <v>3746.86</v>
      </c>
      <c r="S92" s="106" t="n">
        <v>3630.96</v>
      </c>
      <c r="T92" s="106" t="n">
        <v>3546.59</v>
      </c>
      <c r="U92" s="106" t="n">
        <v>3458.3</v>
      </c>
      <c r="V92" s="106" t="n">
        <v>3389.95</v>
      </c>
      <c r="W92" s="106" t="n">
        <v>3358.98</v>
      </c>
      <c r="X92" s="106" t="n">
        <v>3309.65</v>
      </c>
      <c r="Y92" s="106" t="n">
        <v>3268.32</v>
      </c>
      <c r="AA92" s="58"/>
    </row>
    <row r="93" s="57" customFormat="true" ht="15" hidden="false" customHeight="false" outlineLevel="0" collapsed="false">
      <c r="A93" s="107" t="n">
        <v>12</v>
      </c>
      <c r="B93" s="106" t="n">
        <v>3276.41</v>
      </c>
      <c r="C93" s="106" t="n">
        <v>3271.96</v>
      </c>
      <c r="D93" s="106" t="n">
        <v>3283.02</v>
      </c>
      <c r="E93" s="106" t="n">
        <v>3448.78</v>
      </c>
      <c r="F93" s="106" t="n">
        <v>3381.28</v>
      </c>
      <c r="G93" s="106" t="n">
        <v>3388.9</v>
      </c>
      <c r="H93" s="106" t="n">
        <v>3563.14</v>
      </c>
      <c r="I93" s="106" t="n">
        <v>3517.41</v>
      </c>
      <c r="J93" s="106" t="n">
        <v>3515.69</v>
      </c>
      <c r="K93" s="106" t="n">
        <v>3513.42</v>
      </c>
      <c r="L93" s="106" t="n">
        <v>3510.54</v>
      </c>
      <c r="M93" s="106" t="n">
        <v>3515.68</v>
      </c>
      <c r="N93" s="106" t="n">
        <v>3517.12</v>
      </c>
      <c r="O93" s="106" t="n">
        <v>3531.03</v>
      </c>
      <c r="P93" s="106" t="n">
        <v>3539.15</v>
      </c>
      <c r="Q93" s="106" t="n">
        <v>3605.39</v>
      </c>
      <c r="R93" s="106" t="n">
        <v>3647.9</v>
      </c>
      <c r="S93" s="106" t="n">
        <v>3532.13</v>
      </c>
      <c r="T93" s="106" t="n">
        <v>3551.78</v>
      </c>
      <c r="U93" s="106" t="n">
        <v>3453.24</v>
      </c>
      <c r="V93" s="106" t="n">
        <v>3432.53</v>
      </c>
      <c r="W93" s="106" t="n">
        <v>3403.71</v>
      </c>
      <c r="X93" s="106" t="n">
        <v>3349.19</v>
      </c>
      <c r="Y93" s="106" t="n">
        <v>3317.12</v>
      </c>
      <c r="AA93" s="58"/>
    </row>
    <row r="94" s="57" customFormat="true" ht="15" hidden="false" customHeight="false" outlineLevel="0" collapsed="false">
      <c r="A94" s="107" t="n">
        <v>13</v>
      </c>
      <c r="B94" s="106" t="n">
        <v>3397.07</v>
      </c>
      <c r="C94" s="106" t="n">
        <v>3363.92</v>
      </c>
      <c r="D94" s="106" t="n">
        <v>3361.74</v>
      </c>
      <c r="E94" s="106" t="n">
        <v>3388.98</v>
      </c>
      <c r="F94" s="106" t="n">
        <v>3405.7</v>
      </c>
      <c r="G94" s="106" t="n">
        <v>3438.14</v>
      </c>
      <c r="H94" s="106" t="n">
        <v>3491</v>
      </c>
      <c r="I94" s="106" t="n">
        <v>3516.64</v>
      </c>
      <c r="J94" s="106" t="n">
        <v>3533.53</v>
      </c>
      <c r="K94" s="106" t="n">
        <v>3607.04</v>
      </c>
      <c r="L94" s="106" t="n">
        <v>3599.54</v>
      </c>
      <c r="M94" s="106" t="n">
        <v>3596.82</v>
      </c>
      <c r="N94" s="106" t="n">
        <v>3606.09</v>
      </c>
      <c r="O94" s="106" t="n">
        <v>3693.2</v>
      </c>
      <c r="P94" s="106" t="n">
        <v>3686.67</v>
      </c>
      <c r="Q94" s="106" t="n">
        <v>3756.56</v>
      </c>
      <c r="R94" s="106" t="n">
        <v>3714.59</v>
      </c>
      <c r="S94" s="106" t="n">
        <v>3800.71</v>
      </c>
      <c r="T94" s="106" t="n">
        <v>3595.58</v>
      </c>
      <c r="U94" s="106" t="n">
        <v>3556.87</v>
      </c>
      <c r="V94" s="106" t="n">
        <v>3502.31</v>
      </c>
      <c r="W94" s="106" t="n">
        <v>3451.16</v>
      </c>
      <c r="X94" s="106" t="n">
        <v>3400.21</v>
      </c>
      <c r="Y94" s="106" t="n">
        <v>3371.81</v>
      </c>
      <c r="AA94" s="58"/>
    </row>
    <row r="95" s="57" customFormat="true" ht="15" hidden="false" customHeight="false" outlineLevel="0" collapsed="false">
      <c r="A95" s="107" t="n">
        <v>14</v>
      </c>
      <c r="B95" s="106" t="n">
        <v>3356.11</v>
      </c>
      <c r="C95" s="106" t="n">
        <v>3340.91</v>
      </c>
      <c r="D95" s="106" t="n">
        <v>3306.16</v>
      </c>
      <c r="E95" s="106" t="n">
        <v>3319.05</v>
      </c>
      <c r="F95" s="106" t="n">
        <v>3385.06</v>
      </c>
      <c r="G95" s="106" t="n">
        <v>3415.51</v>
      </c>
      <c r="H95" s="106" t="n">
        <v>3468.31</v>
      </c>
      <c r="I95" s="106" t="n">
        <v>3460.53</v>
      </c>
      <c r="J95" s="106" t="n">
        <v>3466.25</v>
      </c>
      <c r="K95" s="106" t="n">
        <v>3459.19</v>
      </c>
      <c r="L95" s="106" t="n">
        <v>3503.99</v>
      </c>
      <c r="M95" s="106" t="n">
        <v>3461.33</v>
      </c>
      <c r="N95" s="106" t="n">
        <v>3483.78</v>
      </c>
      <c r="O95" s="106" t="n">
        <v>3626.48</v>
      </c>
      <c r="P95" s="106" t="n">
        <v>3522.59</v>
      </c>
      <c r="Q95" s="106" t="n">
        <v>3665.94</v>
      </c>
      <c r="R95" s="106" t="n">
        <v>3589.63</v>
      </c>
      <c r="S95" s="106" t="n">
        <v>3679.52</v>
      </c>
      <c r="T95" s="106" t="n">
        <v>3491.09</v>
      </c>
      <c r="U95" s="106" t="n">
        <v>3405.67</v>
      </c>
      <c r="V95" s="106" t="n">
        <v>3368.07</v>
      </c>
      <c r="W95" s="106" t="n">
        <v>3342.12</v>
      </c>
      <c r="X95" s="106" t="n">
        <v>3305.7</v>
      </c>
      <c r="Y95" s="106" t="n">
        <v>3289.88</v>
      </c>
      <c r="AA95" s="58"/>
    </row>
    <row r="96" s="57" customFormat="true" ht="15" hidden="false" customHeight="false" outlineLevel="0" collapsed="false">
      <c r="A96" s="107" t="n">
        <v>15</v>
      </c>
      <c r="B96" s="106" t="n">
        <v>3265.78</v>
      </c>
      <c r="C96" s="106" t="n">
        <v>3269.05</v>
      </c>
      <c r="D96" s="106" t="n">
        <v>3291.7</v>
      </c>
      <c r="E96" s="106" t="n">
        <v>3383.41</v>
      </c>
      <c r="F96" s="106" t="n">
        <v>3416.96</v>
      </c>
      <c r="G96" s="106" t="n">
        <v>3469.94</v>
      </c>
      <c r="H96" s="106" t="n">
        <v>3594</v>
      </c>
      <c r="I96" s="106" t="n">
        <v>3575.13</v>
      </c>
      <c r="J96" s="106" t="n">
        <v>3523.08</v>
      </c>
      <c r="K96" s="106" t="n">
        <v>3536.79</v>
      </c>
      <c r="L96" s="106" t="n">
        <v>3518.75</v>
      </c>
      <c r="M96" s="106" t="n">
        <v>3500.14</v>
      </c>
      <c r="N96" s="106" t="n">
        <v>3505.26</v>
      </c>
      <c r="O96" s="106" t="n">
        <v>3625.26</v>
      </c>
      <c r="P96" s="106" t="n">
        <v>3599.99</v>
      </c>
      <c r="Q96" s="106" t="n">
        <v>3611.51</v>
      </c>
      <c r="R96" s="106" t="n">
        <v>3590.68</v>
      </c>
      <c r="S96" s="106" t="n">
        <v>3579.14</v>
      </c>
      <c r="T96" s="106" t="n">
        <v>3481.13</v>
      </c>
      <c r="U96" s="106" t="n">
        <v>3417.05</v>
      </c>
      <c r="V96" s="106" t="n">
        <v>3374.67</v>
      </c>
      <c r="W96" s="106" t="n">
        <v>3343.52</v>
      </c>
      <c r="X96" s="106" t="n">
        <v>3308.79</v>
      </c>
      <c r="Y96" s="106" t="n">
        <v>3290.64</v>
      </c>
      <c r="AA96" s="58"/>
    </row>
    <row r="97" s="57" customFormat="true" ht="15" hidden="false" customHeight="false" outlineLevel="0" collapsed="false">
      <c r="A97" s="107" t="n">
        <v>16</v>
      </c>
      <c r="B97" s="106" t="n">
        <v>3336.29</v>
      </c>
      <c r="C97" s="106" t="n">
        <v>3336.56</v>
      </c>
      <c r="D97" s="106" t="n">
        <v>3354.67</v>
      </c>
      <c r="E97" s="106" t="n">
        <v>3388.07</v>
      </c>
      <c r="F97" s="106" t="n">
        <v>3411.01</v>
      </c>
      <c r="G97" s="106" t="n">
        <v>3449.84</v>
      </c>
      <c r="H97" s="106" t="n">
        <v>3559.89</v>
      </c>
      <c r="I97" s="106" t="n">
        <v>3530.81</v>
      </c>
      <c r="J97" s="106" t="n">
        <v>3569.17</v>
      </c>
      <c r="K97" s="106" t="n">
        <v>3553.45</v>
      </c>
      <c r="L97" s="106" t="n">
        <v>3579.72</v>
      </c>
      <c r="M97" s="106" t="n">
        <v>3560.44</v>
      </c>
      <c r="N97" s="106" t="n">
        <v>3591.73</v>
      </c>
      <c r="O97" s="106" t="n">
        <v>3746.81</v>
      </c>
      <c r="P97" s="106" t="n">
        <v>3725.37</v>
      </c>
      <c r="Q97" s="106" t="n">
        <v>3832.16</v>
      </c>
      <c r="R97" s="106" t="n">
        <v>3845.12</v>
      </c>
      <c r="S97" s="106" t="n">
        <v>3841.05</v>
      </c>
      <c r="T97" s="106" t="n">
        <v>3591.25</v>
      </c>
      <c r="U97" s="106" t="n">
        <v>3545.96</v>
      </c>
      <c r="V97" s="106" t="n">
        <v>3471.46</v>
      </c>
      <c r="W97" s="106" t="n">
        <v>3448.02</v>
      </c>
      <c r="X97" s="106" t="n">
        <v>3401.43</v>
      </c>
      <c r="Y97" s="106" t="n">
        <v>3388.49</v>
      </c>
      <c r="AA97" s="58"/>
    </row>
    <row r="98" s="57" customFormat="true" ht="15" hidden="false" customHeight="false" outlineLevel="0" collapsed="false">
      <c r="A98" s="107" t="n">
        <v>17</v>
      </c>
      <c r="B98" s="106" t="n">
        <v>3391.21</v>
      </c>
      <c r="C98" s="106" t="n">
        <v>3365.16</v>
      </c>
      <c r="D98" s="106" t="n">
        <v>3374.85</v>
      </c>
      <c r="E98" s="106" t="n">
        <v>3445.37</v>
      </c>
      <c r="F98" s="106" t="n">
        <v>3479.45</v>
      </c>
      <c r="G98" s="106" t="n">
        <v>3511.73</v>
      </c>
      <c r="H98" s="106" t="n">
        <v>3569.62</v>
      </c>
      <c r="I98" s="106" t="n">
        <v>3619.53</v>
      </c>
      <c r="J98" s="106" t="n">
        <v>3642.71</v>
      </c>
      <c r="K98" s="106" t="n">
        <v>3633.1</v>
      </c>
      <c r="L98" s="106" t="n">
        <v>3627.81</v>
      </c>
      <c r="M98" s="106" t="n">
        <v>3630.35</v>
      </c>
      <c r="N98" s="106" t="n">
        <v>3595.47</v>
      </c>
      <c r="O98" s="106" t="n">
        <v>3648.91</v>
      </c>
      <c r="P98" s="106" t="n">
        <v>3698.09</v>
      </c>
      <c r="Q98" s="106" t="n">
        <v>3791.61</v>
      </c>
      <c r="R98" s="106" t="n">
        <v>3659.56</v>
      </c>
      <c r="S98" s="106" t="n">
        <v>3700.99</v>
      </c>
      <c r="T98" s="106" t="n">
        <v>3642.28</v>
      </c>
      <c r="U98" s="106" t="n">
        <v>3595.94</v>
      </c>
      <c r="V98" s="106" t="n">
        <v>3538.89</v>
      </c>
      <c r="W98" s="106" t="n">
        <v>3503.56</v>
      </c>
      <c r="X98" s="106" t="n">
        <v>3454.05</v>
      </c>
      <c r="Y98" s="106" t="n">
        <v>3423.7</v>
      </c>
      <c r="AA98" s="58"/>
    </row>
    <row r="99" s="57" customFormat="true" ht="15" hidden="false" customHeight="false" outlineLevel="0" collapsed="false">
      <c r="A99" s="107" t="n">
        <v>18</v>
      </c>
      <c r="B99" s="106" t="n">
        <v>3385.38</v>
      </c>
      <c r="C99" s="106" t="n">
        <v>3364.89</v>
      </c>
      <c r="D99" s="106" t="n">
        <v>3398.32</v>
      </c>
      <c r="E99" s="106" t="n">
        <v>3435.07</v>
      </c>
      <c r="F99" s="106" t="n">
        <v>3455.89</v>
      </c>
      <c r="G99" s="106" t="n">
        <v>3513.71</v>
      </c>
      <c r="H99" s="106" t="n">
        <v>3544.77</v>
      </c>
      <c r="I99" s="106" t="n">
        <v>3602.5</v>
      </c>
      <c r="J99" s="106" t="n">
        <v>3669.67</v>
      </c>
      <c r="K99" s="106" t="n">
        <v>3588.92</v>
      </c>
      <c r="L99" s="106" t="n">
        <v>3577.28</v>
      </c>
      <c r="M99" s="106" t="n">
        <v>3586.39</v>
      </c>
      <c r="N99" s="106" t="n">
        <v>3582.29</v>
      </c>
      <c r="O99" s="106" t="n">
        <v>3639.51</v>
      </c>
      <c r="P99" s="106" t="n">
        <v>3735.58</v>
      </c>
      <c r="Q99" s="106" t="n">
        <v>3729.78</v>
      </c>
      <c r="R99" s="106" t="n">
        <v>3643.58</v>
      </c>
      <c r="S99" s="106" t="n">
        <v>3738.62</v>
      </c>
      <c r="T99" s="106" t="n">
        <v>3556.58</v>
      </c>
      <c r="U99" s="106" t="n">
        <v>3547.38</v>
      </c>
      <c r="V99" s="106" t="n">
        <v>3492.96</v>
      </c>
      <c r="W99" s="106" t="n">
        <v>3455.8</v>
      </c>
      <c r="X99" s="106" t="n">
        <v>3414.34</v>
      </c>
      <c r="Y99" s="106" t="n">
        <v>3372.12</v>
      </c>
      <c r="AA99" s="58"/>
    </row>
    <row r="100" s="57" customFormat="true" ht="15" hidden="false" customHeight="false" outlineLevel="0" collapsed="false">
      <c r="A100" s="107" t="n">
        <v>19</v>
      </c>
      <c r="B100" s="106" t="n">
        <v>3385.57</v>
      </c>
      <c r="C100" s="106" t="n">
        <v>3373.69</v>
      </c>
      <c r="D100" s="106" t="n">
        <v>3435.72</v>
      </c>
      <c r="E100" s="106" t="n">
        <v>3455.24</v>
      </c>
      <c r="F100" s="106" t="n">
        <v>3493.25</v>
      </c>
      <c r="G100" s="106" t="n">
        <v>3510.47</v>
      </c>
      <c r="H100" s="106" t="n">
        <v>3537.43</v>
      </c>
      <c r="I100" s="106" t="n">
        <v>3660.93</v>
      </c>
      <c r="J100" s="106" t="n">
        <v>3653.82</v>
      </c>
      <c r="K100" s="106" t="n">
        <v>3657.87</v>
      </c>
      <c r="L100" s="106" t="n">
        <v>3647.36</v>
      </c>
      <c r="M100" s="106" t="n">
        <v>3634.92</v>
      </c>
      <c r="N100" s="106" t="n">
        <v>3695.96</v>
      </c>
      <c r="O100" s="106" t="n">
        <v>3760.8</v>
      </c>
      <c r="P100" s="106" t="n">
        <v>3770.42</v>
      </c>
      <c r="Q100" s="106" t="n">
        <v>3838.26</v>
      </c>
      <c r="R100" s="106" t="n">
        <v>3840.98</v>
      </c>
      <c r="S100" s="106" t="n">
        <v>3829.88</v>
      </c>
      <c r="T100" s="106" t="n">
        <v>3832.53</v>
      </c>
      <c r="U100" s="106" t="n">
        <v>3598.42</v>
      </c>
      <c r="V100" s="106" t="n">
        <v>3558.6</v>
      </c>
      <c r="W100" s="106" t="n">
        <v>3521.62</v>
      </c>
      <c r="X100" s="106" t="n">
        <v>3478.29</v>
      </c>
      <c r="Y100" s="106" t="n">
        <v>3439.17</v>
      </c>
      <c r="AA100" s="58"/>
    </row>
    <row r="101" s="57" customFormat="true" ht="15" hidden="false" customHeight="false" outlineLevel="0" collapsed="false">
      <c r="A101" s="107" t="n">
        <v>20</v>
      </c>
      <c r="B101" s="106" t="n">
        <v>3342.56</v>
      </c>
      <c r="C101" s="106" t="n">
        <v>3332.46</v>
      </c>
      <c r="D101" s="106" t="n">
        <v>3351.16</v>
      </c>
      <c r="E101" s="106" t="n">
        <v>3469.09</v>
      </c>
      <c r="F101" s="106" t="n">
        <v>3479.75</v>
      </c>
      <c r="G101" s="106" t="n">
        <v>3506.75</v>
      </c>
      <c r="H101" s="106" t="n">
        <v>3570.18</v>
      </c>
      <c r="I101" s="106" t="n">
        <v>3642.94</v>
      </c>
      <c r="J101" s="106" t="n">
        <v>3715.57</v>
      </c>
      <c r="K101" s="106" t="n">
        <v>3718.09</v>
      </c>
      <c r="L101" s="106" t="n">
        <v>3734.67</v>
      </c>
      <c r="M101" s="106" t="n">
        <v>3718.01</v>
      </c>
      <c r="N101" s="106" t="n">
        <v>3716.11</v>
      </c>
      <c r="O101" s="106" t="n">
        <v>3735.05</v>
      </c>
      <c r="P101" s="106" t="n">
        <v>3745.14</v>
      </c>
      <c r="Q101" s="106" t="n">
        <v>3871.6</v>
      </c>
      <c r="R101" s="106" t="n">
        <v>3836.07</v>
      </c>
      <c r="S101" s="106" t="n">
        <v>3826.58</v>
      </c>
      <c r="T101" s="106" t="n">
        <v>3690.97</v>
      </c>
      <c r="U101" s="106" t="n">
        <v>3563.07</v>
      </c>
      <c r="V101" s="106" t="n">
        <v>3469.14</v>
      </c>
      <c r="W101" s="106" t="n">
        <v>3422.99</v>
      </c>
      <c r="X101" s="106" t="n">
        <v>3357.15</v>
      </c>
      <c r="Y101" s="106" t="n">
        <v>3339.43</v>
      </c>
      <c r="AA101" s="58"/>
    </row>
    <row r="102" s="57" customFormat="true" ht="15" hidden="false" customHeight="false" outlineLevel="0" collapsed="false">
      <c r="A102" s="107" t="n">
        <v>21</v>
      </c>
      <c r="B102" s="106" t="n">
        <v>3279.54</v>
      </c>
      <c r="C102" s="106" t="n">
        <v>3272.41</v>
      </c>
      <c r="D102" s="106" t="n">
        <v>3271.81</v>
      </c>
      <c r="E102" s="106" t="n">
        <v>3297.08</v>
      </c>
      <c r="F102" s="106" t="n">
        <v>3291.45</v>
      </c>
      <c r="G102" s="106" t="n">
        <v>3320.04</v>
      </c>
      <c r="H102" s="106" t="n">
        <v>3355.64</v>
      </c>
      <c r="I102" s="106" t="n">
        <v>3498.45</v>
      </c>
      <c r="J102" s="106" t="n">
        <v>3541.51</v>
      </c>
      <c r="K102" s="106" t="n">
        <v>3545.26</v>
      </c>
      <c r="L102" s="106" t="n">
        <v>3556.55</v>
      </c>
      <c r="M102" s="106" t="n">
        <v>3557.77</v>
      </c>
      <c r="N102" s="106" t="n">
        <v>3550.79</v>
      </c>
      <c r="O102" s="106" t="n">
        <v>3567.47</v>
      </c>
      <c r="P102" s="106" t="n">
        <v>3606.64</v>
      </c>
      <c r="Q102" s="106" t="n">
        <v>3704.9</v>
      </c>
      <c r="R102" s="106" t="n">
        <v>3652.47</v>
      </c>
      <c r="S102" s="106" t="n">
        <v>3675.46</v>
      </c>
      <c r="T102" s="106" t="n">
        <v>3522.85</v>
      </c>
      <c r="U102" s="106" t="n">
        <v>3457.97</v>
      </c>
      <c r="V102" s="106" t="n">
        <v>3396.46</v>
      </c>
      <c r="W102" s="106" t="n">
        <v>3332.86</v>
      </c>
      <c r="X102" s="106" t="n">
        <v>3302.24</v>
      </c>
      <c r="Y102" s="106" t="n">
        <v>3294.55</v>
      </c>
      <c r="AA102" s="58"/>
    </row>
    <row r="103" s="57" customFormat="true" ht="15" hidden="false" customHeight="false" outlineLevel="0" collapsed="false">
      <c r="A103" s="107" t="n">
        <v>22</v>
      </c>
      <c r="B103" s="106" t="n">
        <v>3330.16</v>
      </c>
      <c r="C103" s="106" t="n">
        <v>3327.2</v>
      </c>
      <c r="D103" s="106" t="n">
        <v>3340.44</v>
      </c>
      <c r="E103" s="106" t="n">
        <v>3377.76</v>
      </c>
      <c r="F103" s="106" t="n">
        <v>3402.31</v>
      </c>
      <c r="G103" s="106" t="n">
        <v>3426.7</v>
      </c>
      <c r="H103" s="106" t="n">
        <v>3470.35</v>
      </c>
      <c r="I103" s="106" t="n">
        <v>3526.48</v>
      </c>
      <c r="J103" s="106" t="n">
        <v>3565.64</v>
      </c>
      <c r="K103" s="106" t="n">
        <v>3643.76</v>
      </c>
      <c r="L103" s="106" t="n">
        <v>3607.57</v>
      </c>
      <c r="M103" s="106" t="n">
        <v>3523.7</v>
      </c>
      <c r="N103" s="106" t="n">
        <v>3483.06</v>
      </c>
      <c r="O103" s="106" t="n">
        <v>3521.53</v>
      </c>
      <c r="P103" s="106" t="n">
        <v>3518.63</v>
      </c>
      <c r="Q103" s="106" t="n">
        <v>3625.9</v>
      </c>
      <c r="R103" s="106" t="n">
        <v>3562.03</v>
      </c>
      <c r="S103" s="106" t="n">
        <v>3731.06</v>
      </c>
      <c r="T103" s="106" t="n">
        <v>3493.38</v>
      </c>
      <c r="U103" s="106" t="n">
        <v>3441.92</v>
      </c>
      <c r="V103" s="106" t="n">
        <v>3395.85</v>
      </c>
      <c r="W103" s="106" t="n">
        <v>3352.77</v>
      </c>
      <c r="X103" s="106" t="n">
        <v>3319.03</v>
      </c>
      <c r="Y103" s="106" t="n">
        <v>3311.88</v>
      </c>
      <c r="AA103" s="58"/>
    </row>
    <row r="104" s="57" customFormat="true" ht="15" hidden="false" customHeight="false" outlineLevel="0" collapsed="false">
      <c r="A104" s="107" t="n">
        <v>23</v>
      </c>
      <c r="B104" s="106" t="n">
        <v>3276.19</v>
      </c>
      <c r="C104" s="106" t="n">
        <v>3281.83</v>
      </c>
      <c r="D104" s="106" t="n">
        <v>3305.78</v>
      </c>
      <c r="E104" s="106" t="n">
        <v>3330.62</v>
      </c>
      <c r="F104" s="106" t="n">
        <v>3344.46</v>
      </c>
      <c r="G104" s="106" t="n">
        <v>3363.99</v>
      </c>
      <c r="H104" s="106" t="n">
        <v>3420.7</v>
      </c>
      <c r="I104" s="106" t="n">
        <v>3458.99</v>
      </c>
      <c r="J104" s="106" t="n">
        <v>3411.97</v>
      </c>
      <c r="K104" s="106" t="n">
        <v>3472.34</v>
      </c>
      <c r="L104" s="106" t="n">
        <v>3467.24</v>
      </c>
      <c r="M104" s="106" t="n">
        <v>3514.05</v>
      </c>
      <c r="N104" s="106" t="n">
        <v>3489.83</v>
      </c>
      <c r="O104" s="106" t="n">
        <v>3532.76</v>
      </c>
      <c r="P104" s="106" t="n">
        <v>3523.7</v>
      </c>
      <c r="Q104" s="106" t="n">
        <v>3752.86</v>
      </c>
      <c r="R104" s="106" t="n">
        <v>3659.37</v>
      </c>
      <c r="S104" s="106" t="n">
        <v>3681.22</v>
      </c>
      <c r="T104" s="106" t="n">
        <v>3526.94</v>
      </c>
      <c r="U104" s="106" t="n">
        <v>3482.96</v>
      </c>
      <c r="V104" s="106" t="n">
        <v>3418.5</v>
      </c>
      <c r="W104" s="106" t="n">
        <v>3398.08</v>
      </c>
      <c r="X104" s="106" t="n">
        <v>3341.14</v>
      </c>
      <c r="Y104" s="106" t="n">
        <v>3328.94</v>
      </c>
      <c r="AA104" s="58"/>
    </row>
    <row r="105" s="57" customFormat="true" ht="15" hidden="false" customHeight="false" outlineLevel="0" collapsed="false">
      <c r="A105" s="107" t="n">
        <v>24</v>
      </c>
      <c r="B105" s="106" t="n">
        <v>3336.11</v>
      </c>
      <c r="C105" s="106" t="n">
        <v>3334.62</v>
      </c>
      <c r="D105" s="106" t="n">
        <v>3368.93</v>
      </c>
      <c r="E105" s="106" t="n">
        <v>3451.42</v>
      </c>
      <c r="F105" s="106" t="n">
        <v>3537.33</v>
      </c>
      <c r="G105" s="106" t="n">
        <v>3496.74</v>
      </c>
      <c r="H105" s="106" t="n">
        <v>3540.17</v>
      </c>
      <c r="I105" s="106" t="n">
        <v>3708.24</v>
      </c>
      <c r="J105" s="106" t="n">
        <v>3741.77</v>
      </c>
      <c r="K105" s="106" t="n">
        <v>3726.47</v>
      </c>
      <c r="L105" s="106" t="n">
        <v>3702.71</v>
      </c>
      <c r="M105" s="106" t="n">
        <v>3634.57</v>
      </c>
      <c r="N105" s="106" t="n">
        <v>3610.82</v>
      </c>
      <c r="O105" s="106" t="n">
        <v>3700.84</v>
      </c>
      <c r="P105" s="106" t="n">
        <v>3708.4</v>
      </c>
      <c r="Q105" s="106" t="n">
        <v>3812.93</v>
      </c>
      <c r="R105" s="106" t="n">
        <v>3796.78</v>
      </c>
      <c r="S105" s="106" t="n">
        <v>3833.09</v>
      </c>
      <c r="T105" s="106" t="n">
        <v>3656.47</v>
      </c>
      <c r="U105" s="106" t="n">
        <v>3575.99</v>
      </c>
      <c r="V105" s="106" t="n">
        <v>3532.75</v>
      </c>
      <c r="W105" s="106" t="n">
        <v>3481.81</v>
      </c>
      <c r="X105" s="106" t="n">
        <v>3418.67</v>
      </c>
      <c r="Y105" s="106" t="n">
        <v>3392.99</v>
      </c>
      <c r="AA105" s="58"/>
    </row>
    <row r="106" s="57" customFormat="true" ht="15" hidden="false" customHeight="false" outlineLevel="0" collapsed="false">
      <c r="A106" s="107" t="n">
        <v>25</v>
      </c>
      <c r="B106" s="106" t="n">
        <v>3361.46</v>
      </c>
      <c r="C106" s="106" t="n">
        <v>3363.31</v>
      </c>
      <c r="D106" s="106" t="n">
        <v>3373.64</v>
      </c>
      <c r="E106" s="106" t="n">
        <v>3550.32</v>
      </c>
      <c r="F106" s="106" t="n">
        <v>3520.2</v>
      </c>
      <c r="G106" s="106" t="n">
        <v>3558.5</v>
      </c>
      <c r="H106" s="106" t="n">
        <v>3706.17</v>
      </c>
      <c r="I106" s="106" t="n">
        <v>3768.37</v>
      </c>
      <c r="J106" s="106" t="n">
        <v>3755.78</v>
      </c>
      <c r="K106" s="106" t="n">
        <v>3779.14</v>
      </c>
      <c r="L106" s="106" t="n">
        <v>3738.46</v>
      </c>
      <c r="M106" s="106" t="n">
        <v>3751.39</v>
      </c>
      <c r="N106" s="106" t="n">
        <v>3675.12</v>
      </c>
      <c r="O106" s="106" t="n">
        <v>3707.04</v>
      </c>
      <c r="P106" s="106" t="n">
        <v>3712.53</v>
      </c>
      <c r="Q106" s="106" t="n">
        <v>3880.33</v>
      </c>
      <c r="R106" s="106" t="n">
        <v>3827.32</v>
      </c>
      <c r="S106" s="106" t="n">
        <v>3807.02</v>
      </c>
      <c r="T106" s="106" t="n">
        <v>3643.19</v>
      </c>
      <c r="U106" s="106" t="n">
        <v>3542.12</v>
      </c>
      <c r="V106" s="106" t="n">
        <v>3481.02</v>
      </c>
      <c r="W106" s="106" t="n">
        <v>3448.1</v>
      </c>
      <c r="X106" s="106" t="n">
        <v>3386.26</v>
      </c>
      <c r="Y106" s="106" t="n">
        <v>3366.14</v>
      </c>
      <c r="AA106" s="58"/>
    </row>
    <row r="107" s="57" customFormat="true" ht="15" hidden="false" customHeight="false" outlineLevel="0" collapsed="false">
      <c r="A107" s="107" t="n">
        <v>26</v>
      </c>
      <c r="B107" s="106" t="n">
        <v>3359.91</v>
      </c>
      <c r="C107" s="106" t="n">
        <v>3360.06</v>
      </c>
      <c r="D107" s="106" t="n">
        <v>3403.7</v>
      </c>
      <c r="E107" s="106" t="n">
        <v>3546.63</v>
      </c>
      <c r="F107" s="106" t="n">
        <v>3469.56</v>
      </c>
      <c r="G107" s="106" t="n">
        <v>3533.43</v>
      </c>
      <c r="H107" s="106" t="n">
        <v>3725.65</v>
      </c>
      <c r="I107" s="106" t="n">
        <v>3836.89</v>
      </c>
      <c r="J107" s="106" t="n">
        <v>3870.96</v>
      </c>
      <c r="K107" s="106" t="n">
        <v>3655.32</v>
      </c>
      <c r="L107" s="106" t="n">
        <v>3649.07</v>
      </c>
      <c r="M107" s="106" t="n">
        <v>3757.82</v>
      </c>
      <c r="N107" s="106" t="n">
        <v>3693.55</v>
      </c>
      <c r="O107" s="106" t="n">
        <v>3734.25</v>
      </c>
      <c r="P107" s="106" t="n">
        <v>3665.47</v>
      </c>
      <c r="Q107" s="106" t="n">
        <v>3856.96</v>
      </c>
      <c r="R107" s="106" t="n">
        <v>3917.52</v>
      </c>
      <c r="S107" s="106" t="n">
        <v>3809.32</v>
      </c>
      <c r="T107" s="106" t="n">
        <v>3654.11</v>
      </c>
      <c r="U107" s="106" t="n">
        <v>3537.95</v>
      </c>
      <c r="V107" s="106" t="n">
        <v>3486.16</v>
      </c>
      <c r="W107" s="106" t="n">
        <v>3439.6</v>
      </c>
      <c r="X107" s="106" t="n">
        <v>3383.34</v>
      </c>
      <c r="Y107" s="106" t="n">
        <v>3372.45</v>
      </c>
      <c r="AA107" s="58"/>
    </row>
    <row r="108" s="57" customFormat="true" ht="15" hidden="false" customHeight="false" outlineLevel="0" collapsed="false">
      <c r="A108" s="107" t="n">
        <v>27</v>
      </c>
      <c r="B108" s="106" t="n">
        <v>3364.34</v>
      </c>
      <c r="C108" s="106" t="n">
        <v>3363.04</v>
      </c>
      <c r="D108" s="106" t="n">
        <v>3354.13</v>
      </c>
      <c r="E108" s="106" t="n">
        <v>3366.25</v>
      </c>
      <c r="F108" s="106" t="n">
        <v>3376.7</v>
      </c>
      <c r="G108" s="106" t="n">
        <v>3447.76</v>
      </c>
      <c r="H108" s="106" t="n">
        <v>3621.23</v>
      </c>
      <c r="I108" s="106" t="n">
        <v>3663.83</v>
      </c>
      <c r="J108" s="106" t="n">
        <v>3717.34</v>
      </c>
      <c r="K108" s="106" t="n">
        <v>3692.68</v>
      </c>
      <c r="L108" s="106" t="n">
        <v>3725.66</v>
      </c>
      <c r="M108" s="106" t="n">
        <v>3695.53</v>
      </c>
      <c r="N108" s="106" t="n">
        <v>3711.86</v>
      </c>
      <c r="O108" s="106" t="n">
        <v>3689.55</v>
      </c>
      <c r="P108" s="106" t="n">
        <v>3800.74</v>
      </c>
      <c r="Q108" s="106" t="n">
        <v>3675.83</v>
      </c>
      <c r="R108" s="106" t="n">
        <v>3735.91</v>
      </c>
      <c r="S108" s="106" t="n">
        <v>3748.81</v>
      </c>
      <c r="T108" s="106" t="n">
        <v>3574.51</v>
      </c>
      <c r="U108" s="106" t="n">
        <v>3534.6</v>
      </c>
      <c r="V108" s="106" t="n">
        <v>3498.7</v>
      </c>
      <c r="W108" s="106" t="n">
        <v>3413.96</v>
      </c>
      <c r="X108" s="106" t="n">
        <v>3371.03</v>
      </c>
      <c r="Y108" s="106" t="n">
        <v>3350.03</v>
      </c>
      <c r="AA108" s="58"/>
    </row>
    <row r="109" s="57" customFormat="true" ht="15" hidden="false" customHeight="false" outlineLevel="0" collapsed="false">
      <c r="A109" s="107" t="n">
        <v>28</v>
      </c>
      <c r="B109" s="106" t="n">
        <v>3318.01</v>
      </c>
      <c r="C109" s="106" t="n">
        <v>3326.01</v>
      </c>
      <c r="D109" s="106" t="n">
        <v>3306.17</v>
      </c>
      <c r="E109" s="106" t="n">
        <v>3334.98</v>
      </c>
      <c r="F109" s="106" t="n">
        <v>3332.18</v>
      </c>
      <c r="G109" s="106" t="n">
        <v>3412.03</v>
      </c>
      <c r="H109" s="106" t="n">
        <v>3533.75</v>
      </c>
      <c r="I109" s="106" t="n">
        <v>3583.21</v>
      </c>
      <c r="J109" s="106" t="n">
        <v>3616.65</v>
      </c>
      <c r="K109" s="106" t="n">
        <v>3585.47</v>
      </c>
      <c r="L109" s="106" t="n">
        <v>3660.52</v>
      </c>
      <c r="M109" s="106" t="n">
        <v>3665.15</v>
      </c>
      <c r="N109" s="106" t="n">
        <v>3637.26</v>
      </c>
      <c r="O109" s="106" t="n">
        <v>3723.82</v>
      </c>
      <c r="P109" s="106" t="n">
        <v>3806.45</v>
      </c>
      <c r="Q109" s="106" t="n">
        <v>3774.24</v>
      </c>
      <c r="R109" s="106" t="n">
        <v>3812.43</v>
      </c>
      <c r="S109" s="106" t="n">
        <v>3653.06</v>
      </c>
      <c r="T109" s="106" t="n">
        <v>3618.28</v>
      </c>
      <c r="U109" s="106" t="n">
        <v>3511.72</v>
      </c>
      <c r="V109" s="106" t="n">
        <v>3403.83</v>
      </c>
      <c r="W109" s="106" t="n">
        <v>3363.81</v>
      </c>
      <c r="X109" s="106" t="n">
        <v>3331.75</v>
      </c>
      <c r="Y109" s="106" t="n">
        <v>3313.43</v>
      </c>
      <c r="AA109" s="58"/>
    </row>
    <row r="110" s="57" customFormat="true" ht="15" hidden="false" customHeight="false" outlineLevel="0" collapsed="false">
      <c r="A110" s="107" t="n">
        <v>29</v>
      </c>
      <c r="B110" s="106" t="n">
        <v>3328.28</v>
      </c>
      <c r="C110" s="106" t="n">
        <v>3331.71</v>
      </c>
      <c r="D110" s="106" t="n">
        <v>3343.44</v>
      </c>
      <c r="E110" s="106" t="n">
        <v>3386.21</v>
      </c>
      <c r="F110" s="106" t="n">
        <v>3413.37</v>
      </c>
      <c r="G110" s="106" t="n">
        <v>3477.75</v>
      </c>
      <c r="H110" s="106" t="n">
        <v>3545.84</v>
      </c>
      <c r="I110" s="106" t="n">
        <v>3646.92</v>
      </c>
      <c r="J110" s="106" t="n">
        <v>3605.75</v>
      </c>
      <c r="K110" s="106" t="n">
        <v>3552.94</v>
      </c>
      <c r="L110" s="106" t="n">
        <v>3535.23</v>
      </c>
      <c r="M110" s="106" t="n">
        <v>3555.86</v>
      </c>
      <c r="N110" s="106" t="n">
        <v>3539.27</v>
      </c>
      <c r="O110" s="106" t="n">
        <v>3588.27</v>
      </c>
      <c r="P110" s="106" t="n">
        <v>3629.98</v>
      </c>
      <c r="Q110" s="106" t="n">
        <v>3782.31</v>
      </c>
      <c r="R110" s="106" t="n">
        <v>3725.91</v>
      </c>
      <c r="S110" s="106" t="n">
        <v>3636.02</v>
      </c>
      <c r="T110" s="106" t="n">
        <v>3579.03</v>
      </c>
      <c r="U110" s="106" t="n">
        <v>3530.66</v>
      </c>
      <c r="V110" s="106" t="n">
        <v>3453.53</v>
      </c>
      <c r="W110" s="106" t="n">
        <v>3412.24</v>
      </c>
      <c r="X110" s="106" t="n">
        <v>3359.04</v>
      </c>
      <c r="Y110" s="106" t="n">
        <v>3345.63</v>
      </c>
      <c r="AA110" s="58"/>
    </row>
    <row r="111" s="57" customFormat="true" ht="15" hidden="false" customHeight="false" outlineLevel="0" collapsed="false">
      <c r="A111" s="107" t="n">
        <v>30</v>
      </c>
      <c r="B111" s="106" t="n">
        <v>3372.82</v>
      </c>
      <c r="C111" s="106" t="n">
        <v>3369.37</v>
      </c>
      <c r="D111" s="106" t="n">
        <v>3404.62</v>
      </c>
      <c r="E111" s="106" t="n">
        <v>3471.39</v>
      </c>
      <c r="F111" s="106" t="n">
        <v>3488.89</v>
      </c>
      <c r="G111" s="106" t="n">
        <v>3553.53</v>
      </c>
      <c r="H111" s="106" t="n">
        <v>3610.99</v>
      </c>
      <c r="I111" s="106" t="n">
        <v>3691.18</v>
      </c>
      <c r="J111" s="106" t="n">
        <v>3677.4</v>
      </c>
      <c r="K111" s="106" t="n">
        <v>3635.18</v>
      </c>
      <c r="L111" s="106" t="n">
        <v>3591.12</v>
      </c>
      <c r="M111" s="106" t="n">
        <v>3608.01</v>
      </c>
      <c r="N111" s="106" t="n">
        <v>3637.14</v>
      </c>
      <c r="O111" s="106" t="n">
        <v>3702.98</v>
      </c>
      <c r="P111" s="106" t="n">
        <v>3878.38</v>
      </c>
      <c r="Q111" s="106" t="n">
        <v>3876.14</v>
      </c>
      <c r="R111" s="106" t="n">
        <v>3802.8</v>
      </c>
      <c r="S111" s="106" t="n">
        <v>3718.37</v>
      </c>
      <c r="T111" s="106" t="n">
        <v>3604.08</v>
      </c>
      <c r="U111" s="106" t="n">
        <v>3561.18</v>
      </c>
      <c r="V111" s="106" t="n">
        <v>3481.92</v>
      </c>
      <c r="W111" s="106" t="n">
        <v>3454.05</v>
      </c>
      <c r="X111" s="106" t="n">
        <v>3393.28</v>
      </c>
      <c r="Y111" s="106" t="n">
        <v>3376.64</v>
      </c>
      <c r="AA111" s="58"/>
    </row>
    <row r="112" s="58" customFormat="true" ht="15" hidden="false" customHeight="false" outlineLevel="0" collapsed="false">
      <c r="A112" s="107" t="n">
        <v>31</v>
      </c>
      <c r="B112" s="106" t="n">
        <v>3262.6</v>
      </c>
      <c r="C112" s="106" t="n">
        <v>3268.16</v>
      </c>
      <c r="D112" s="106" t="n">
        <v>3291.97</v>
      </c>
      <c r="E112" s="106" t="n">
        <v>3345.58</v>
      </c>
      <c r="F112" s="106" t="n">
        <v>3327.27</v>
      </c>
      <c r="G112" s="106" t="n">
        <v>3384.89</v>
      </c>
      <c r="H112" s="106" t="n">
        <v>3458.17</v>
      </c>
      <c r="I112" s="106" t="n">
        <v>3469.37</v>
      </c>
      <c r="J112" s="106" t="n">
        <v>3471.24</v>
      </c>
      <c r="K112" s="106" t="n">
        <v>3509.4</v>
      </c>
      <c r="L112" s="106" t="n">
        <v>3484.79</v>
      </c>
      <c r="M112" s="106" t="n">
        <v>3488.15</v>
      </c>
      <c r="N112" s="106" t="n">
        <v>3482.74</v>
      </c>
      <c r="O112" s="106" t="n">
        <v>3502.42</v>
      </c>
      <c r="P112" s="106" t="n">
        <v>3540.59</v>
      </c>
      <c r="Q112" s="106" t="n">
        <v>3542.15</v>
      </c>
      <c r="R112" s="106" t="n">
        <v>3496.89</v>
      </c>
      <c r="S112" s="106" t="n">
        <v>3503.22</v>
      </c>
      <c r="T112" s="106" t="n">
        <v>3478.5</v>
      </c>
      <c r="U112" s="106" t="n">
        <v>3427.35</v>
      </c>
      <c r="V112" s="106" t="n">
        <v>3332.86</v>
      </c>
      <c r="W112" s="106" t="n">
        <v>3316.41</v>
      </c>
      <c r="X112" s="106" t="n">
        <v>3303.21</v>
      </c>
      <c r="Y112" s="106" t="n">
        <v>3273.85</v>
      </c>
      <c r="Z112" s="57"/>
    </row>
    <row r="114" s="57" customFormat="tru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AA114" s="58"/>
    </row>
    <row r="115" s="57" customFormat="tru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  <c r="AA115" s="58"/>
    </row>
    <row r="116" s="57" customFormat="true" ht="15" hidden="false" customHeight="false" outlineLevel="0" collapsed="false">
      <c r="A116" s="107" t="n">
        <v>1</v>
      </c>
      <c r="B116" s="106" t="n">
        <v>4248.95</v>
      </c>
      <c r="C116" s="106" t="n">
        <v>4229.39</v>
      </c>
      <c r="D116" s="106" t="n">
        <v>4222.2</v>
      </c>
      <c r="E116" s="106" t="n">
        <v>4163.75</v>
      </c>
      <c r="F116" s="106" t="n">
        <v>4167.78</v>
      </c>
      <c r="G116" s="106" t="n">
        <v>4181.78</v>
      </c>
      <c r="H116" s="106" t="n">
        <v>4206.69</v>
      </c>
      <c r="I116" s="106" t="n">
        <v>4212.01</v>
      </c>
      <c r="J116" s="106" t="n">
        <v>4211.8</v>
      </c>
      <c r="K116" s="106" t="n">
        <v>4212.6</v>
      </c>
      <c r="L116" s="106" t="n">
        <v>4260.85</v>
      </c>
      <c r="M116" s="106" t="n">
        <v>4266.53</v>
      </c>
      <c r="N116" s="106" t="n">
        <v>4282.83</v>
      </c>
      <c r="O116" s="106" t="n">
        <v>4321.97</v>
      </c>
      <c r="P116" s="106" t="n">
        <v>4339.66</v>
      </c>
      <c r="Q116" s="106" t="n">
        <v>4356.91</v>
      </c>
      <c r="R116" s="106" t="n">
        <v>4377.9</v>
      </c>
      <c r="S116" s="106" t="n">
        <v>4355.26</v>
      </c>
      <c r="T116" s="106" t="n">
        <v>4341.77</v>
      </c>
      <c r="U116" s="106" t="n">
        <v>4359.44</v>
      </c>
      <c r="V116" s="106" t="n">
        <v>4326.17</v>
      </c>
      <c r="W116" s="106" t="n">
        <v>4301.72</v>
      </c>
      <c r="X116" s="106" t="n">
        <v>4257.6</v>
      </c>
      <c r="Y116" s="106" t="n">
        <v>4227.33</v>
      </c>
      <c r="Z116" s="57" t="n">
        <v>4</v>
      </c>
      <c r="AA116" s="58"/>
    </row>
    <row r="117" s="57" customFormat="true" ht="15" hidden="false" customHeight="false" outlineLevel="0" collapsed="false">
      <c r="A117" s="107" t="n">
        <v>2</v>
      </c>
      <c r="B117" s="106" t="n">
        <v>4457.48</v>
      </c>
      <c r="C117" s="106" t="n">
        <v>4461.49</v>
      </c>
      <c r="D117" s="106" t="n">
        <v>4462.44</v>
      </c>
      <c r="E117" s="106" t="n">
        <v>4410.29</v>
      </c>
      <c r="F117" s="106" t="n">
        <v>4442.38</v>
      </c>
      <c r="G117" s="106" t="n">
        <v>4467.14</v>
      </c>
      <c r="H117" s="106" t="n">
        <v>4562.56</v>
      </c>
      <c r="I117" s="106" t="n">
        <v>4587.68</v>
      </c>
      <c r="J117" s="106" t="n">
        <v>4534.89</v>
      </c>
      <c r="K117" s="106" t="n">
        <v>4597.44</v>
      </c>
      <c r="L117" s="106" t="n">
        <v>4705.74</v>
      </c>
      <c r="M117" s="106" t="n">
        <v>4705.42</v>
      </c>
      <c r="N117" s="106" t="n">
        <v>4704.67</v>
      </c>
      <c r="O117" s="106" t="n">
        <v>4699.48</v>
      </c>
      <c r="P117" s="106" t="n">
        <v>4699.37</v>
      </c>
      <c r="Q117" s="106" t="n">
        <v>4704.11</v>
      </c>
      <c r="R117" s="106" t="n">
        <v>4703.49</v>
      </c>
      <c r="S117" s="106" t="n">
        <v>4704.61</v>
      </c>
      <c r="T117" s="106" t="n">
        <v>4621.76</v>
      </c>
      <c r="U117" s="106" t="n">
        <v>4699.59</v>
      </c>
      <c r="V117" s="106" t="n">
        <v>4629.18</v>
      </c>
      <c r="W117" s="106" t="n">
        <v>4576.76</v>
      </c>
      <c r="X117" s="106" t="n">
        <v>4523.62</v>
      </c>
      <c r="Y117" s="106" t="n">
        <v>4450.91</v>
      </c>
      <c r="AA117" s="58"/>
    </row>
    <row r="118" s="57" customFormat="true" ht="15" hidden="false" customHeight="false" outlineLevel="0" collapsed="false">
      <c r="A118" s="107" t="n">
        <v>3</v>
      </c>
      <c r="B118" s="106" t="n">
        <v>4193.03</v>
      </c>
      <c r="C118" s="106" t="n">
        <v>4168.38</v>
      </c>
      <c r="D118" s="106" t="n">
        <v>4174.08</v>
      </c>
      <c r="E118" s="106" t="n">
        <v>4145.46</v>
      </c>
      <c r="F118" s="106" t="n">
        <v>4140.07</v>
      </c>
      <c r="G118" s="106" t="n">
        <v>4197.46</v>
      </c>
      <c r="H118" s="106" t="n">
        <v>4254.39</v>
      </c>
      <c r="I118" s="106" t="n">
        <v>4304.39</v>
      </c>
      <c r="J118" s="106" t="n">
        <v>4347.9</v>
      </c>
      <c r="K118" s="106" t="n">
        <v>4388.7</v>
      </c>
      <c r="L118" s="106" t="n">
        <v>4379.88</v>
      </c>
      <c r="M118" s="106" t="n">
        <v>4364.97</v>
      </c>
      <c r="N118" s="106" t="n">
        <v>4369.2</v>
      </c>
      <c r="O118" s="106" t="n">
        <v>4375.7</v>
      </c>
      <c r="P118" s="106" t="n">
        <v>4370.17</v>
      </c>
      <c r="Q118" s="106" t="n">
        <v>4390.62</v>
      </c>
      <c r="R118" s="106" t="n">
        <v>4417.56</v>
      </c>
      <c r="S118" s="106" t="n">
        <v>4400.33</v>
      </c>
      <c r="T118" s="106" t="n">
        <v>4376.74</v>
      </c>
      <c r="U118" s="106" t="n">
        <v>4343.38</v>
      </c>
      <c r="V118" s="106" t="n">
        <v>4288.3</v>
      </c>
      <c r="W118" s="106" t="n">
        <v>4244.53</v>
      </c>
      <c r="X118" s="106" t="n">
        <v>4190.77</v>
      </c>
      <c r="Y118" s="106" t="n">
        <v>4144.09</v>
      </c>
      <c r="AA118" s="58"/>
    </row>
    <row r="119" s="57" customFormat="true" ht="15" hidden="false" customHeight="false" outlineLevel="0" collapsed="false">
      <c r="A119" s="107" t="n">
        <v>4</v>
      </c>
      <c r="B119" s="106" t="n">
        <v>4107.24</v>
      </c>
      <c r="C119" s="106" t="n">
        <v>4094.6</v>
      </c>
      <c r="D119" s="106" t="n">
        <v>4096.88</v>
      </c>
      <c r="E119" s="106" t="n">
        <v>4076.88</v>
      </c>
      <c r="F119" s="106" t="n">
        <v>4078.3</v>
      </c>
      <c r="G119" s="106" t="n">
        <v>4108.3</v>
      </c>
      <c r="H119" s="106" t="n">
        <v>4132.11</v>
      </c>
      <c r="I119" s="106" t="n">
        <v>4179.61</v>
      </c>
      <c r="J119" s="106" t="n">
        <v>4220.92</v>
      </c>
      <c r="K119" s="106" t="n">
        <v>4276.06</v>
      </c>
      <c r="L119" s="106" t="n">
        <v>4343.26</v>
      </c>
      <c r="M119" s="106" t="n">
        <v>4286.04</v>
      </c>
      <c r="N119" s="106" t="n">
        <v>4297.61</v>
      </c>
      <c r="O119" s="106" t="n">
        <v>4396.63</v>
      </c>
      <c r="P119" s="106" t="n">
        <v>4363.9</v>
      </c>
      <c r="Q119" s="106" t="n">
        <v>4409.2</v>
      </c>
      <c r="R119" s="106" t="n">
        <v>4416.24</v>
      </c>
      <c r="S119" s="106" t="n">
        <v>4395.27</v>
      </c>
      <c r="T119" s="106" t="n">
        <v>4340.5</v>
      </c>
      <c r="U119" s="106" t="n">
        <v>4296.81</v>
      </c>
      <c r="V119" s="106" t="n">
        <v>4247.85</v>
      </c>
      <c r="W119" s="106" t="n">
        <v>4203.76</v>
      </c>
      <c r="X119" s="106" t="n">
        <v>4143.71</v>
      </c>
      <c r="Y119" s="106" t="n">
        <v>4121.88</v>
      </c>
      <c r="AA119" s="58"/>
    </row>
    <row r="120" s="57" customFormat="true" ht="15" hidden="false" customHeight="false" outlineLevel="0" collapsed="false">
      <c r="A120" s="107" t="n">
        <v>5</v>
      </c>
      <c r="B120" s="106" t="n">
        <v>4104.04</v>
      </c>
      <c r="C120" s="106" t="n">
        <v>4101.38</v>
      </c>
      <c r="D120" s="106" t="n">
        <v>4098.67</v>
      </c>
      <c r="E120" s="106" t="n">
        <v>4108.58</v>
      </c>
      <c r="F120" s="106" t="n">
        <v>4108.21</v>
      </c>
      <c r="G120" s="106" t="n">
        <v>4108.93</v>
      </c>
      <c r="H120" s="106" t="n">
        <v>4160.53</v>
      </c>
      <c r="I120" s="106" t="n">
        <v>4169.43</v>
      </c>
      <c r="J120" s="106" t="n">
        <v>4274.77</v>
      </c>
      <c r="K120" s="106" t="n">
        <v>4309.97</v>
      </c>
      <c r="L120" s="106" t="n">
        <v>4386.49</v>
      </c>
      <c r="M120" s="106" t="n">
        <v>4358.37</v>
      </c>
      <c r="N120" s="106" t="n">
        <v>4331.89</v>
      </c>
      <c r="O120" s="106" t="n">
        <v>4387.2</v>
      </c>
      <c r="P120" s="106" t="n">
        <v>4367.51</v>
      </c>
      <c r="Q120" s="106" t="n">
        <v>4495.31</v>
      </c>
      <c r="R120" s="106" t="n">
        <v>4428.85</v>
      </c>
      <c r="S120" s="106" t="n">
        <v>4425.53</v>
      </c>
      <c r="T120" s="106" t="n">
        <v>4403.09</v>
      </c>
      <c r="U120" s="106" t="n">
        <v>4275.17</v>
      </c>
      <c r="V120" s="106" t="n">
        <v>4212.86</v>
      </c>
      <c r="W120" s="106" t="n">
        <v>4177.62</v>
      </c>
      <c r="X120" s="106" t="n">
        <v>4125.1</v>
      </c>
      <c r="Y120" s="106" t="n">
        <v>4101.97</v>
      </c>
      <c r="AA120" s="58"/>
    </row>
    <row r="121" s="57" customFormat="true" ht="15" hidden="false" customHeight="false" outlineLevel="0" collapsed="false">
      <c r="A121" s="107" t="n">
        <v>6</v>
      </c>
      <c r="B121" s="106" t="n">
        <v>4153.39</v>
      </c>
      <c r="C121" s="106" t="n">
        <v>4148.92</v>
      </c>
      <c r="D121" s="106" t="n">
        <v>4140.51</v>
      </c>
      <c r="E121" s="106" t="n">
        <v>4144.39</v>
      </c>
      <c r="F121" s="106" t="n">
        <v>4159.09</v>
      </c>
      <c r="G121" s="106" t="n">
        <v>4168.61</v>
      </c>
      <c r="H121" s="106" t="n">
        <v>4190.88</v>
      </c>
      <c r="I121" s="106" t="n">
        <v>4226.69</v>
      </c>
      <c r="J121" s="106" t="n">
        <v>4263.47</v>
      </c>
      <c r="K121" s="106" t="n">
        <v>4300.59</v>
      </c>
      <c r="L121" s="106" t="n">
        <v>4320.8</v>
      </c>
      <c r="M121" s="106" t="n">
        <v>4327.17</v>
      </c>
      <c r="N121" s="106" t="n">
        <v>4339.38</v>
      </c>
      <c r="O121" s="106" t="n">
        <v>4363.89</v>
      </c>
      <c r="P121" s="106" t="n">
        <v>4368.01</v>
      </c>
      <c r="Q121" s="106" t="n">
        <v>4409.42</v>
      </c>
      <c r="R121" s="106" t="n">
        <v>4389.84</v>
      </c>
      <c r="S121" s="106" t="n">
        <v>4369.09</v>
      </c>
      <c r="T121" s="106" t="n">
        <v>4380.48</v>
      </c>
      <c r="U121" s="106" t="n">
        <v>4364.03</v>
      </c>
      <c r="V121" s="106" t="n">
        <v>4312.07</v>
      </c>
      <c r="W121" s="106" t="n">
        <v>4280.87</v>
      </c>
      <c r="X121" s="106" t="n">
        <v>4229.59</v>
      </c>
      <c r="Y121" s="106" t="n">
        <v>4191.02</v>
      </c>
      <c r="AA121" s="58"/>
    </row>
    <row r="122" s="57" customFormat="true" ht="15" hidden="false" customHeight="false" outlineLevel="0" collapsed="false">
      <c r="A122" s="107" t="n">
        <v>7</v>
      </c>
      <c r="B122" s="106" t="n">
        <v>4147.94</v>
      </c>
      <c r="C122" s="106" t="n">
        <v>4170.22</v>
      </c>
      <c r="D122" s="106" t="n">
        <v>4140.46</v>
      </c>
      <c r="E122" s="106" t="n">
        <v>4168.98</v>
      </c>
      <c r="F122" s="106" t="n">
        <v>4240.52</v>
      </c>
      <c r="G122" s="106" t="n">
        <v>4240.71</v>
      </c>
      <c r="H122" s="106" t="n">
        <v>4300.6</v>
      </c>
      <c r="I122" s="106" t="n">
        <v>4389.5</v>
      </c>
      <c r="J122" s="106" t="n">
        <v>4431.12</v>
      </c>
      <c r="K122" s="106" t="n">
        <v>4311.42</v>
      </c>
      <c r="L122" s="106" t="n">
        <v>4408.87</v>
      </c>
      <c r="M122" s="106" t="n">
        <v>4512.17</v>
      </c>
      <c r="N122" s="106" t="n">
        <v>4393.43</v>
      </c>
      <c r="O122" s="106" t="n">
        <v>4411.43</v>
      </c>
      <c r="P122" s="106" t="n">
        <v>4546.25</v>
      </c>
      <c r="Q122" s="106" t="n">
        <v>4625.27</v>
      </c>
      <c r="R122" s="106" t="n">
        <v>4511.47</v>
      </c>
      <c r="S122" s="106" t="n">
        <v>4407.57</v>
      </c>
      <c r="T122" s="106" t="n">
        <v>4506.3</v>
      </c>
      <c r="U122" s="106" t="n">
        <v>4397.81</v>
      </c>
      <c r="V122" s="106" t="n">
        <v>4301.67</v>
      </c>
      <c r="W122" s="106" t="n">
        <v>4261.63</v>
      </c>
      <c r="X122" s="106" t="n">
        <v>4208.22</v>
      </c>
      <c r="Y122" s="106" t="n">
        <v>4167.43</v>
      </c>
      <c r="AA122" s="58"/>
    </row>
    <row r="123" s="57" customFormat="true" ht="15" hidden="false" customHeight="false" outlineLevel="0" collapsed="false">
      <c r="A123" s="107" t="n">
        <v>8</v>
      </c>
      <c r="B123" s="106" t="n">
        <v>4179.21</v>
      </c>
      <c r="C123" s="106" t="n">
        <v>4165.83</v>
      </c>
      <c r="D123" s="106" t="n">
        <v>4165.74</v>
      </c>
      <c r="E123" s="106" t="n">
        <v>4176.07</v>
      </c>
      <c r="F123" s="106" t="n">
        <v>4174.12</v>
      </c>
      <c r="G123" s="106" t="n">
        <v>4174.87</v>
      </c>
      <c r="H123" s="106" t="n">
        <v>4216.68</v>
      </c>
      <c r="I123" s="106" t="n">
        <v>4314.13</v>
      </c>
      <c r="J123" s="106" t="n">
        <v>4354.42</v>
      </c>
      <c r="K123" s="106" t="n">
        <v>4392.7</v>
      </c>
      <c r="L123" s="106" t="n">
        <v>4352.65</v>
      </c>
      <c r="M123" s="106" t="n">
        <v>4393.05</v>
      </c>
      <c r="N123" s="106" t="n">
        <v>4389.46</v>
      </c>
      <c r="O123" s="106" t="n">
        <v>4565.27</v>
      </c>
      <c r="P123" s="106" t="n">
        <v>4421.3</v>
      </c>
      <c r="Q123" s="106" t="n">
        <v>4612.16</v>
      </c>
      <c r="R123" s="106" t="n">
        <v>4400.47</v>
      </c>
      <c r="S123" s="106" t="n">
        <v>4400.84</v>
      </c>
      <c r="T123" s="106" t="n">
        <v>4388</v>
      </c>
      <c r="U123" s="106" t="n">
        <v>4332.91</v>
      </c>
      <c r="V123" s="106" t="n">
        <v>4295.69</v>
      </c>
      <c r="W123" s="106" t="n">
        <v>4253.54</v>
      </c>
      <c r="X123" s="106" t="n">
        <v>4203.26</v>
      </c>
      <c r="Y123" s="106" t="n">
        <v>4153.01</v>
      </c>
      <c r="AA123" s="58"/>
    </row>
    <row r="124" s="57" customFormat="true" ht="15" hidden="false" customHeight="false" outlineLevel="0" collapsed="false">
      <c r="A124" s="107" t="n">
        <v>9</v>
      </c>
      <c r="B124" s="106" t="n">
        <v>4147.56</v>
      </c>
      <c r="C124" s="106" t="n">
        <v>4147.04</v>
      </c>
      <c r="D124" s="106" t="n">
        <v>4152.31</v>
      </c>
      <c r="E124" s="106" t="n">
        <v>4181.55</v>
      </c>
      <c r="F124" s="106" t="n">
        <v>4200.31</v>
      </c>
      <c r="G124" s="106" t="n">
        <v>4221.4</v>
      </c>
      <c r="H124" s="106" t="n">
        <v>4293.61</v>
      </c>
      <c r="I124" s="106" t="n">
        <v>4351.83</v>
      </c>
      <c r="J124" s="106" t="n">
        <v>4365.96</v>
      </c>
      <c r="K124" s="106" t="n">
        <v>4369.15</v>
      </c>
      <c r="L124" s="106" t="n">
        <v>4365.36</v>
      </c>
      <c r="M124" s="106" t="n">
        <v>4367.29</v>
      </c>
      <c r="N124" s="106" t="n">
        <v>4368.5</v>
      </c>
      <c r="O124" s="106" t="n">
        <v>4412.89</v>
      </c>
      <c r="P124" s="106" t="n">
        <v>4398.96</v>
      </c>
      <c r="Q124" s="106" t="n">
        <v>4431.91</v>
      </c>
      <c r="R124" s="106" t="n">
        <v>4408.61</v>
      </c>
      <c r="S124" s="106" t="n">
        <v>4392.34</v>
      </c>
      <c r="T124" s="106" t="n">
        <v>4385.02</v>
      </c>
      <c r="U124" s="106" t="n">
        <v>4342.63</v>
      </c>
      <c r="V124" s="106" t="n">
        <v>4300.23</v>
      </c>
      <c r="W124" s="106" t="n">
        <v>4258.64</v>
      </c>
      <c r="X124" s="106" t="n">
        <v>4208.74</v>
      </c>
      <c r="Y124" s="106" t="n">
        <v>4164.23</v>
      </c>
      <c r="AA124" s="58"/>
    </row>
    <row r="125" s="57" customFormat="true" ht="15" hidden="false" customHeight="false" outlineLevel="0" collapsed="false">
      <c r="A125" s="107" t="n">
        <v>10</v>
      </c>
      <c r="B125" s="106" t="n">
        <v>4041.19</v>
      </c>
      <c r="C125" s="106" t="n">
        <v>4090.79</v>
      </c>
      <c r="D125" s="106" t="n">
        <v>4166.45</v>
      </c>
      <c r="E125" s="106" t="n">
        <v>4203.93</v>
      </c>
      <c r="F125" s="106" t="n">
        <v>4248.7</v>
      </c>
      <c r="G125" s="106" t="n">
        <v>4259.6</v>
      </c>
      <c r="H125" s="106" t="n">
        <v>4358.14</v>
      </c>
      <c r="I125" s="106" t="n">
        <v>4372.18</v>
      </c>
      <c r="J125" s="106" t="n">
        <v>4440.41</v>
      </c>
      <c r="K125" s="106" t="n">
        <v>4421.03</v>
      </c>
      <c r="L125" s="106" t="n">
        <v>4400.5</v>
      </c>
      <c r="M125" s="106" t="n">
        <v>4402.68</v>
      </c>
      <c r="N125" s="106" t="n">
        <v>4387.65</v>
      </c>
      <c r="O125" s="106" t="n">
        <v>4418.72</v>
      </c>
      <c r="P125" s="106" t="n">
        <v>4388.93</v>
      </c>
      <c r="Q125" s="106" t="n">
        <v>4501.02</v>
      </c>
      <c r="R125" s="106" t="n">
        <v>4486.97</v>
      </c>
      <c r="S125" s="106" t="n">
        <v>4458.18</v>
      </c>
      <c r="T125" s="106" t="n">
        <v>4344.26</v>
      </c>
      <c r="U125" s="106" t="n">
        <v>4248.45</v>
      </c>
      <c r="V125" s="106" t="n">
        <v>4176.58</v>
      </c>
      <c r="W125" s="106" t="n">
        <v>4138.09</v>
      </c>
      <c r="X125" s="106" t="n">
        <v>4098.12</v>
      </c>
      <c r="Y125" s="106" t="n">
        <v>4058.46</v>
      </c>
      <c r="AA125" s="58"/>
    </row>
    <row r="126" s="57" customFormat="true" ht="15" hidden="false" customHeight="false" outlineLevel="0" collapsed="false">
      <c r="A126" s="107" t="n">
        <v>11</v>
      </c>
      <c r="B126" s="106" t="n">
        <v>4144.16</v>
      </c>
      <c r="C126" s="106" t="n">
        <v>4143.73</v>
      </c>
      <c r="D126" s="106" t="n">
        <v>4161.44</v>
      </c>
      <c r="E126" s="106" t="n">
        <v>4314.73</v>
      </c>
      <c r="F126" s="106" t="n">
        <v>4342.81</v>
      </c>
      <c r="G126" s="106" t="n">
        <v>4265.94</v>
      </c>
      <c r="H126" s="106" t="n">
        <v>4339.48</v>
      </c>
      <c r="I126" s="106" t="n">
        <v>4395.44</v>
      </c>
      <c r="J126" s="106" t="n">
        <v>4407.85</v>
      </c>
      <c r="K126" s="106" t="n">
        <v>4396.04</v>
      </c>
      <c r="L126" s="106" t="n">
        <v>4392.51</v>
      </c>
      <c r="M126" s="106" t="n">
        <v>4393.78</v>
      </c>
      <c r="N126" s="106" t="n">
        <v>4477.73</v>
      </c>
      <c r="O126" s="106" t="n">
        <v>4553.49</v>
      </c>
      <c r="P126" s="106" t="n">
        <v>4599.35</v>
      </c>
      <c r="Q126" s="106" t="n">
        <v>4650.76</v>
      </c>
      <c r="R126" s="106" t="n">
        <v>4621.59</v>
      </c>
      <c r="S126" s="106" t="n">
        <v>4505.69</v>
      </c>
      <c r="T126" s="106" t="n">
        <v>4421.32</v>
      </c>
      <c r="U126" s="106" t="n">
        <v>4333.03</v>
      </c>
      <c r="V126" s="106" t="n">
        <v>4264.68</v>
      </c>
      <c r="W126" s="106" t="n">
        <v>4233.71</v>
      </c>
      <c r="X126" s="106" t="n">
        <v>4184.38</v>
      </c>
      <c r="Y126" s="106" t="n">
        <v>4143.05</v>
      </c>
      <c r="AA126" s="58"/>
    </row>
    <row r="127" s="57" customFormat="true" ht="15" hidden="false" customHeight="false" outlineLevel="0" collapsed="false">
      <c r="A127" s="107" t="n">
        <v>12</v>
      </c>
      <c r="B127" s="106" t="n">
        <v>4151.14</v>
      </c>
      <c r="C127" s="106" t="n">
        <v>4146.69</v>
      </c>
      <c r="D127" s="106" t="n">
        <v>4157.75</v>
      </c>
      <c r="E127" s="106" t="n">
        <v>4323.51</v>
      </c>
      <c r="F127" s="106" t="n">
        <v>4256.01</v>
      </c>
      <c r="G127" s="106" t="n">
        <v>4263.63</v>
      </c>
      <c r="H127" s="106" t="n">
        <v>4437.87</v>
      </c>
      <c r="I127" s="106" t="n">
        <v>4392.14</v>
      </c>
      <c r="J127" s="106" t="n">
        <v>4390.42</v>
      </c>
      <c r="K127" s="106" t="n">
        <v>4388.15</v>
      </c>
      <c r="L127" s="106" t="n">
        <v>4385.27</v>
      </c>
      <c r="M127" s="106" t="n">
        <v>4390.41</v>
      </c>
      <c r="N127" s="106" t="n">
        <v>4391.85</v>
      </c>
      <c r="O127" s="106" t="n">
        <v>4405.76</v>
      </c>
      <c r="P127" s="106" t="n">
        <v>4413.88</v>
      </c>
      <c r="Q127" s="106" t="n">
        <v>4480.12</v>
      </c>
      <c r="R127" s="106" t="n">
        <v>4522.63</v>
      </c>
      <c r="S127" s="106" t="n">
        <v>4406.86</v>
      </c>
      <c r="T127" s="106" t="n">
        <v>4426.51</v>
      </c>
      <c r="U127" s="106" t="n">
        <v>4327.97</v>
      </c>
      <c r="V127" s="106" t="n">
        <v>4307.26</v>
      </c>
      <c r="W127" s="106" t="n">
        <v>4278.44</v>
      </c>
      <c r="X127" s="106" t="n">
        <v>4223.92</v>
      </c>
      <c r="Y127" s="106" t="n">
        <v>4191.85</v>
      </c>
      <c r="AA127" s="58"/>
    </row>
    <row r="128" s="57" customFormat="true" ht="15" hidden="false" customHeight="false" outlineLevel="0" collapsed="false">
      <c r="A128" s="107" t="n">
        <v>13</v>
      </c>
      <c r="B128" s="106" t="n">
        <v>4271.8</v>
      </c>
      <c r="C128" s="106" t="n">
        <v>4238.65</v>
      </c>
      <c r="D128" s="106" t="n">
        <v>4236.47</v>
      </c>
      <c r="E128" s="106" t="n">
        <v>4263.71</v>
      </c>
      <c r="F128" s="106" t="n">
        <v>4280.43</v>
      </c>
      <c r="G128" s="106" t="n">
        <v>4312.87</v>
      </c>
      <c r="H128" s="106" t="n">
        <v>4365.73</v>
      </c>
      <c r="I128" s="106" t="n">
        <v>4391.37</v>
      </c>
      <c r="J128" s="106" t="n">
        <v>4408.26</v>
      </c>
      <c r="K128" s="106" t="n">
        <v>4481.77</v>
      </c>
      <c r="L128" s="106" t="n">
        <v>4474.27</v>
      </c>
      <c r="M128" s="106" t="n">
        <v>4471.55</v>
      </c>
      <c r="N128" s="106" t="n">
        <v>4480.82</v>
      </c>
      <c r="O128" s="106" t="n">
        <v>4567.93</v>
      </c>
      <c r="P128" s="106" t="n">
        <v>4561.4</v>
      </c>
      <c r="Q128" s="106" t="n">
        <v>4631.29</v>
      </c>
      <c r="R128" s="106" t="n">
        <v>4589.32</v>
      </c>
      <c r="S128" s="106" t="n">
        <v>4675.44</v>
      </c>
      <c r="T128" s="106" t="n">
        <v>4470.31</v>
      </c>
      <c r="U128" s="106" t="n">
        <v>4431.6</v>
      </c>
      <c r="V128" s="106" t="n">
        <v>4377.04</v>
      </c>
      <c r="W128" s="106" t="n">
        <v>4325.89</v>
      </c>
      <c r="X128" s="106" t="n">
        <v>4274.94</v>
      </c>
      <c r="Y128" s="106" t="n">
        <v>4246.54</v>
      </c>
      <c r="AA128" s="58"/>
    </row>
    <row r="129" s="57" customFormat="true" ht="15" hidden="false" customHeight="false" outlineLevel="0" collapsed="false">
      <c r="A129" s="107" t="n">
        <v>14</v>
      </c>
      <c r="B129" s="106" t="n">
        <v>4230.84</v>
      </c>
      <c r="C129" s="106" t="n">
        <v>4215.64</v>
      </c>
      <c r="D129" s="106" t="n">
        <v>4180.89</v>
      </c>
      <c r="E129" s="106" t="n">
        <v>4193.78</v>
      </c>
      <c r="F129" s="106" t="n">
        <v>4259.79</v>
      </c>
      <c r="G129" s="106" t="n">
        <v>4290.24</v>
      </c>
      <c r="H129" s="106" t="n">
        <v>4343.04</v>
      </c>
      <c r="I129" s="106" t="n">
        <v>4335.26</v>
      </c>
      <c r="J129" s="106" t="n">
        <v>4340.98</v>
      </c>
      <c r="K129" s="106" t="n">
        <v>4333.92</v>
      </c>
      <c r="L129" s="106" t="n">
        <v>4378.72</v>
      </c>
      <c r="M129" s="106" t="n">
        <v>4336.06</v>
      </c>
      <c r="N129" s="106" t="n">
        <v>4358.51</v>
      </c>
      <c r="O129" s="106" t="n">
        <v>4501.21</v>
      </c>
      <c r="P129" s="106" t="n">
        <v>4397.32</v>
      </c>
      <c r="Q129" s="106" t="n">
        <v>4540.67</v>
      </c>
      <c r="R129" s="106" t="n">
        <v>4464.36</v>
      </c>
      <c r="S129" s="106" t="n">
        <v>4554.25</v>
      </c>
      <c r="T129" s="106" t="n">
        <v>4365.82</v>
      </c>
      <c r="U129" s="106" t="n">
        <v>4280.4</v>
      </c>
      <c r="V129" s="106" t="n">
        <v>4242.8</v>
      </c>
      <c r="W129" s="106" t="n">
        <v>4216.85</v>
      </c>
      <c r="X129" s="106" t="n">
        <v>4180.43</v>
      </c>
      <c r="Y129" s="106" t="n">
        <v>4164.61</v>
      </c>
      <c r="AA129" s="58"/>
    </row>
    <row r="130" s="57" customFormat="true" ht="15" hidden="false" customHeight="false" outlineLevel="0" collapsed="false">
      <c r="A130" s="107" t="n">
        <v>15</v>
      </c>
      <c r="B130" s="106" t="n">
        <v>4140.51</v>
      </c>
      <c r="C130" s="106" t="n">
        <v>4143.78</v>
      </c>
      <c r="D130" s="106" t="n">
        <v>4166.43</v>
      </c>
      <c r="E130" s="106" t="n">
        <v>4258.14</v>
      </c>
      <c r="F130" s="106" t="n">
        <v>4291.69</v>
      </c>
      <c r="G130" s="106" t="n">
        <v>4344.67</v>
      </c>
      <c r="H130" s="106" t="n">
        <v>4468.73</v>
      </c>
      <c r="I130" s="106" t="n">
        <v>4449.86</v>
      </c>
      <c r="J130" s="106" t="n">
        <v>4397.81</v>
      </c>
      <c r="K130" s="106" t="n">
        <v>4411.52</v>
      </c>
      <c r="L130" s="106" t="n">
        <v>4393.48</v>
      </c>
      <c r="M130" s="106" t="n">
        <v>4374.87</v>
      </c>
      <c r="N130" s="106" t="n">
        <v>4379.99</v>
      </c>
      <c r="O130" s="106" t="n">
        <v>4499.99</v>
      </c>
      <c r="P130" s="106" t="n">
        <v>4474.72</v>
      </c>
      <c r="Q130" s="106" t="n">
        <v>4486.24</v>
      </c>
      <c r="R130" s="106" t="n">
        <v>4465.41</v>
      </c>
      <c r="S130" s="106" t="n">
        <v>4453.87</v>
      </c>
      <c r="T130" s="106" t="n">
        <v>4355.86</v>
      </c>
      <c r="U130" s="106" t="n">
        <v>4291.78</v>
      </c>
      <c r="V130" s="106" t="n">
        <v>4249.4</v>
      </c>
      <c r="W130" s="106" t="n">
        <v>4218.25</v>
      </c>
      <c r="X130" s="106" t="n">
        <v>4183.52</v>
      </c>
      <c r="Y130" s="106" t="n">
        <v>4165.37</v>
      </c>
      <c r="AA130" s="58"/>
    </row>
    <row r="131" s="57" customFormat="true" ht="15" hidden="false" customHeight="false" outlineLevel="0" collapsed="false">
      <c r="A131" s="107" t="n">
        <v>16</v>
      </c>
      <c r="B131" s="106" t="n">
        <v>4211.02</v>
      </c>
      <c r="C131" s="106" t="n">
        <v>4211.29</v>
      </c>
      <c r="D131" s="106" t="n">
        <v>4229.4</v>
      </c>
      <c r="E131" s="106" t="n">
        <v>4262.8</v>
      </c>
      <c r="F131" s="106" t="n">
        <v>4285.74</v>
      </c>
      <c r="G131" s="106" t="n">
        <v>4324.57</v>
      </c>
      <c r="H131" s="106" t="n">
        <v>4434.62</v>
      </c>
      <c r="I131" s="106" t="n">
        <v>4405.54</v>
      </c>
      <c r="J131" s="106" t="n">
        <v>4443.9</v>
      </c>
      <c r="K131" s="106" t="n">
        <v>4428.18</v>
      </c>
      <c r="L131" s="106" t="n">
        <v>4454.45</v>
      </c>
      <c r="M131" s="106" t="n">
        <v>4435.17</v>
      </c>
      <c r="N131" s="106" t="n">
        <v>4466.46</v>
      </c>
      <c r="O131" s="106" t="n">
        <v>4621.54</v>
      </c>
      <c r="P131" s="106" t="n">
        <v>4600.1</v>
      </c>
      <c r="Q131" s="106" t="n">
        <v>4706.89</v>
      </c>
      <c r="R131" s="106" t="n">
        <v>4719.85</v>
      </c>
      <c r="S131" s="106" t="n">
        <v>4715.78</v>
      </c>
      <c r="T131" s="106" t="n">
        <v>4465.98</v>
      </c>
      <c r="U131" s="106" t="n">
        <v>4420.69</v>
      </c>
      <c r="V131" s="106" t="n">
        <v>4346.19</v>
      </c>
      <c r="W131" s="106" t="n">
        <v>4322.75</v>
      </c>
      <c r="X131" s="106" t="n">
        <v>4276.16</v>
      </c>
      <c r="Y131" s="106" t="n">
        <v>4263.22</v>
      </c>
      <c r="AA131" s="58"/>
    </row>
    <row r="132" s="57" customFormat="true" ht="15" hidden="false" customHeight="false" outlineLevel="0" collapsed="false">
      <c r="A132" s="107" t="n">
        <v>17</v>
      </c>
      <c r="B132" s="106" t="n">
        <v>4265.94</v>
      </c>
      <c r="C132" s="106" t="n">
        <v>4239.89</v>
      </c>
      <c r="D132" s="106" t="n">
        <v>4249.58</v>
      </c>
      <c r="E132" s="106" t="n">
        <v>4320.1</v>
      </c>
      <c r="F132" s="106" t="n">
        <v>4354.18</v>
      </c>
      <c r="G132" s="106" t="n">
        <v>4386.46</v>
      </c>
      <c r="H132" s="106" t="n">
        <v>4444.35</v>
      </c>
      <c r="I132" s="106" t="n">
        <v>4494.26</v>
      </c>
      <c r="J132" s="106" t="n">
        <v>4517.44</v>
      </c>
      <c r="K132" s="106" t="n">
        <v>4507.83</v>
      </c>
      <c r="L132" s="106" t="n">
        <v>4502.54</v>
      </c>
      <c r="M132" s="106" t="n">
        <v>4505.08</v>
      </c>
      <c r="N132" s="106" t="n">
        <v>4470.2</v>
      </c>
      <c r="O132" s="106" t="n">
        <v>4523.64</v>
      </c>
      <c r="P132" s="106" t="n">
        <v>4572.82</v>
      </c>
      <c r="Q132" s="106" t="n">
        <v>4666.34</v>
      </c>
      <c r="R132" s="106" t="n">
        <v>4534.29</v>
      </c>
      <c r="S132" s="106" t="n">
        <v>4575.72</v>
      </c>
      <c r="T132" s="106" t="n">
        <v>4517.01</v>
      </c>
      <c r="U132" s="106" t="n">
        <v>4470.67</v>
      </c>
      <c r="V132" s="106" t="n">
        <v>4413.62</v>
      </c>
      <c r="W132" s="106" t="n">
        <v>4378.29</v>
      </c>
      <c r="X132" s="106" t="n">
        <v>4328.78</v>
      </c>
      <c r="Y132" s="106" t="n">
        <v>4298.43</v>
      </c>
      <c r="AA132" s="58"/>
    </row>
    <row r="133" s="57" customFormat="true" ht="15" hidden="false" customHeight="false" outlineLevel="0" collapsed="false">
      <c r="A133" s="107" t="n">
        <v>18</v>
      </c>
      <c r="B133" s="106" t="n">
        <v>4260.11</v>
      </c>
      <c r="C133" s="106" t="n">
        <v>4239.62</v>
      </c>
      <c r="D133" s="106" t="n">
        <v>4273.05</v>
      </c>
      <c r="E133" s="106" t="n">
        <v>4309.8</v>
      </c>
      <c r="F133" s="106" t="n">
        <v>4330.62</v>
      </c>
      <c r="G133" s="106" t="n">
        <v>4388.44</v>
      </c>
      <c r="H133" s="106" t="n">
        <v>4419.5</v>
      </c>
      <c r="I133" s="106" t="n">
        <v>4477.23</v>
      </c>
      <c r="J133" s="106" t="n">
        <v>4544.4</v>
      </c>
      <c r="K133" s="106" t="n">
        <v>4463.65</v>
      </c>
      <c r="L133" s="106" t="n">
        <v>4452.01</v>
      </c>
      <c r="M133" s="106" t="n">
        <v>4461.12</v>
      </c>
      <c r="N133" s="106" t="n">
        <v>4457.02</v>
      </c>
      <c r="O133" s="106" t="n">
        <v>4514.24</v>
      </c>
      <c r="P133" s="106" t="n">
        <v>4610.31</v>
      </c>
      <c r="Q133" s="106" t="n">
        <v>4604.51</v>
      </c>
      <c r="R133" s="106" t="n">
        <v>4518.31</v>
      </c>
      <c r="S133" s="106" t="n">
        <v>4613.35</v>
      </c>
      <c r="T133" s="106" t="n">
        <v>4431.31</v>
      </c>
      <c r="U133" s="106" t="n">
        <v>4422.11</v>
      </c>
      <c r="V133" s="106" t="n">
        <v>4367.69</v>
      </c>
      <c r="W133" s="106" t="n">
        <v>4330.53</v>
      </c>
      <c r="X133" s="106" t="n">
        <v>4289.07</v>
      </c>
      <c r="Y133" s="106" t="n">
        <v>4246.85</v>
      </c>
      <c r="AA133" s="58"/>
    </row>
    <row r="134" s="57" customFormat="true" ht="15" hidden="false" customHeight="false" outlineLevel="0" collapsed="false">
      <c r="A134" s="107" t="n">
        <v>19</v>
      </c>
      <c r="B134" s="106" t="n">
        <v>4260.3</v>
      </c>
      <c r="C134" s="106" t="n">
        <v>4248.42</v>
      </c>
      <c r="D134" s="106" t="n">
        <v>4310.45</v>
      </c>
      <c r="E134" s="106" t="n">
        <v>4329.97</v>
      </c>
      <c r="F134" s="106" t="n">
        <v>4367.98</v>
      </c>
      <c r="G134" s="106" t="n">
        <v>4385.2</v>
      </c>
      <c r="H134" s="106" t="n">
        <v>4412.16</v>
      </c>
      <c r="I134" s="106" t="n">
        <v>4535.66</v>
      </c>
      <c r="J134" s="106" t="n">
        <v>4528.55</v>
      </c>
      <c r="K134" s="106" t="n">
        <v>4532.6</v>
      </c>
      <c r="L134" s="106" t="n">
        <v>4522.09</v>
      </c>
      <c r="M134" s="106" t="n">
        <v>4509.65</v>
      </c>
      <c r="N134" s="106" t="n">
        <v>4570.69</v>
      </c>
      <c r="O134" s="106" t="n">
        <v>4635.53</v>
      </c>
      <c r="P134" s="106" t="n">
        <v>4645.15</v>
      </c>
      <c r="Q134" s="106" t="n">
        <v>4712.99</v>
      </c>
      <c r="R134" s="106" t="n">
        <v>4715.71</v>
      </c>
      <c r="S134" s="106" t="n">
        <v>4704.61</v>
      </c>
      <c r="T134" s="106" t="n">
        <v>4707.26</v>
      </c>
      <c r="U134" s="106" t="n">
        <v>4473.15</v>
      </c>
      <c r="V134" s="106" t="n">
        <v>4433.33</v>
      </c>
      <c r="W134" s="106" t="n">
        <v>4396.35</v>
      </c>
      <c r="X134" s="106" t="n">
        <v>4353.02</v>
      </c>
      <c r="Y134" s="106" t="n">
        <v>4313.9</v>
      </c>
      <c r="AA134" s="58"/>
    </row>
    <row r="135" s="57" customFormat="true" ht="15" hidden="false" customHeight="false" outlineLevel="0" collapsed="false">
      <c r="A135" s="107" t="n">
        <v>20</v>
      </c>
      <c r="B135" s="106" t="n">
        <v>4217.29</v>
      </c>
      <c r="C135" s="106" t="n">
        <v>4207.19</v>
      </c>
      <c r="D135" s="106" t="n">
        <v>4225.89</v>
      </c>
      <c r="E135" s="106" t="n">
        <v>4343.82</v>
      </c>
      <c r="F135" s="106" t="n">
        <v>4354.48</v>
      </c>
      <c r="G135" s="106" t="n">
        <v>4381.48</v>
      </c>
      <c r="H135" s="106" t="n">
        <v>4444.91</v>
      </c>
      <c r="I135" s="106" t="n">
        <v>4517.67</v>
      </c>
      <c r="J135" s="106" t="n">
        <v>4590.3</v>
      </c>
      <c r="K135" s="106" t="n">
        <v>4592.82</v>
      </c>
      <c r="L135" s="106" t="n">
        <v>4609.4</v>
      </c>
      <c r="M135" s="106" t="n">
        <v>4592.74</v>
      </c>
      <c r="N135" s="106" t="n">
        <v>4590.84</v>
      </c>
      <c r="O135" s="106" t="n">
        <v>4609.78</v>
      </c>
      <c r="P135" s="106" t="n">
        <v>4619.87</v>
      </c>
      <c r="Q135" s="106" t="n">
        <v>4746.33</v>
      </c>
      <c r="R135" s="106" t="n">
        <v>4710.8</v>
      </c>
      <c r="S135" s="106" t="n">
        <v>4701.31</v>
      </c>
      <c r="T135" s="106" t="n">
        <v>4565.7</v>
      </c>
      <c r="U135" s="106" t="n">
        <v>4437.8</v>
      </c>
      <c r="V135" s="106" t="n">
        <v>4343.87</v>
      </c>
      <c r="W135" s="106" t="n">
        <v>4297.72</v>
      </c>
      <c r="X135" s="106" t="n">
        <v>4231.88</v>
      </c>
      <c r="Y135" s="106" t="n">
        <v>4214.16</v>
      </c>
      <c r="AA135" s="58"/>
    </row>
    <row r="136" s="57" customFormat="true" ht="15" hidden="false" customHeight="false" outlineLevel="0" collapsed="false">
      <c r="A136" s="107" t="n">
        <v>21</v>
      </c>
      <c r="B136" s="106" t="n">
        <v>4154.27</v>
      </c>
      <c r="C136" s="106" t="n">
        <v>4147.14</v>
      </c>
      <c r="D136" s="106" t="n">
        <v>4146.54</v>
      </c>
      <c r="E136" s="106" t="n">
        <v>4171.81</v>
      </c>
      <c r="F136" s="106" t="n">
        <v>4166.18</v>
      </c>
      <c r="G136" s="106" t="n">
        <v>4194.77</v>
      </c>
      <c r="H136" s="106" t="n">
        <v>4230.37</v>
      </c>
      <c r="I136" s="106" t="n">
        <v>4373.18</v>
      </c>
      <c r="J136" s="106" t="n">
        <v>4416.24</v>
      </c>
      <c r="K136" s="106" t="n">
        <v>4419.99</v>
      </c>
      <c r="L136" s="106" t="n">
        <v>4431.28</v>
      </c>
      <c r="M136" s="106" t="n">
        <v>4432.5</v>
      </c>
      <c r="N136" s="106" t="n">
        <v>4425.52</v>
      </c>
      <c r="O136" s="106" t="n">
        <v>4442.2</v>
      </c>
      <c r="P136" s="106" t="n">
        <v>4481.37</v>
      </c>
      <c r="Q136" s="106" t="n">
        <v>4579.63</v>
      </c>
      <c r="R136" s="106" t="n">
        <v>4527.2</v>
      </c>
      <c r="S136" s="106" t="n">
        <v>4550.19</v>
      </c>
      <c r="T136" s="106" t="n">
        <v>4397.58</v>
      </c>
      <c r="U136" s="106" t="n">
        <v>4332.7</v>
      </c>
      <c r="V136" s="106" t="n">
        <v>4271.19</v>
      </c>
      <c r="W136" s="106" t="n">
        <v>4207.59</v>
      </c>
      <c r="X136" s="106" t="n">
        <v>4176.97</v>
      </c>
      <c r="Y136" s="106" t="n">
        <v>4169.28</v>
      </c>
      <c r="AA136" s="58"/>
    </row>
    <row r="137" s="57" customFormat="true" ht="15" hidden="false" customHeight="false" outlineLevel="0" collapsed="false">
      <c r="A137" s="107" t="n">
        <v>22</v>
      </c>
      <c r="B137" s="106" t="n">
        <v>4204.89</v>
      </c>
      <c r="C137" s="106" t="n">
        <v>4201.93</v>
      </c>
      <c r="D137" s="106" t="n">
        <v>4215.17</v>
      </c>
      <c r="E137" s="106" t="n">
        <v>4252.49</v>
      </c>
      <c r="F137" s="106" t="n">
        <v>4277.04</v>
      </c>
      <c r="G137" s="106" t="n">
        <v>4301.43</v>
      </c>
      <c r="H137" s="106" t="n">
        <v>4345.08</v>
      </c>
      <c r="I137" s="106" t="n">
        <v>4401.21</v>
      </c>
      <c r="J137" s="106" t="n">
        <v>4440.37</v>
      </c>
      <c r="K137" s="106" t="n">
        <v>4518.49</v>
      </c>
      <c r="L137" s="106" t="n">
        <v>4482.3</v>
      </c>
      <c r="M137" s="106" t="n">
        <v>4398.43</v>
      </c>
      <c r="N137" s="106" t="n">
        <v>4357.79</v>
      </c>
      <c r="O137" s="106" t="n">
        <v>4396.26</v>
      </c>
      <c r="P137" s="106" t="n">
        <v>4393.36</v>
      </c>
      <c r="Q137" s="106" t="n">
        <v>4500.63</v>
      </c>
      <c r="R137" s="106" t="n">
        <v>4436.76</v>
      </c>
      <c r="S137" s="106" t="n">
        <v>4605.79</v>
      </c>
      <c r="T137" s="106" t="n">
        <v>4368.11</v>
      </c>
      <c r="U137" s="106" t="n">
        <v>4316.65</v>
      </c>
      <c r="V137" s="106" t="n">
        <v>4270.58</v>
      </c>
      <c r="W137" s="106" t="n">
        <v>4227.5</v>
      </c>
      <c r="X137" s="106" t="n">
        <v>4193.76</v>
      </c>
      <c r="Y137" s="106" t="n">
        <v>4186.61</v>
      </c>
      <c r="AA137" s="58"/>
    </row>
    <row r="138" s="57" customFormat="true" ht="15" hidden="false" customHeight="false" outlineLevel="0" collapsed="false">
      <c r="A138" s="107" t="n">
        <v>23</v>
      </c>
      <c r="B138" s="106" t="n">
        <v>4150.92</v>
      </c>
      <c r="C138" s="106" t="n">
        <v>4156.56</v>
      </c>
      <c r="D138" s="106" t="n">
        <v>4180.51</v>
      </c>
      <c r="E138" s="106" t="n">
        <v>4205.35</v>
      </c>
      <c r="F138" s="106" t="n">
        <v>4219.19</v>
      </c>
      <c r="G138" s="106" t="n">
        <v>4238.72</v>
      </c>
      <c r="H138" s="106" t="n">
        <v>4295.43</v>
      </c>
      <c r="I138" s="106" t="n">
        <v>4333.72</v>
      </c>
      <c r="J138" s="106" t="n">
        <v>4286.7</v>
      </c>
      <c r="K138" s="106" t="n">
        <v>4347.07</v>
      </c>
      <c r="L138" s="106" t="n">
        <v>4341.97</v>
      </c>
      <c r="M138" s="106" t="n">
        <v>4388.78</v>
      </c>
      <c r="N138" s="106" t="n">
        <v>4364.56</v>
      </c>
      <c r="O138" s="106" t="n">
        <v>4407.49</v>
      </c>
      <c r="P138" s="106" t="n">
        <v>4398.43</v>
      </c>
      <c r="Q138" s="106" t="n">
        <v>4627.59</v>
      </c>
      <c r="R138" s="106" t="n">
        <v>4534.1</v>
      </c>
      <c r="S138" s="106" t="n">
        <v>4555.95</v>
      </c>
      <c r="T138" s="106" t="n">
        <v>4401.67</v>
      </c>
      <c r="U138" s="106" t="n">
        <v>4357.69</v>
      </c>
      <c r="V138" s="106" t="n">
        <v>4293.23</v>
      </c>
      <c r="W138" s="106" t="n">
        <v>4272.81</v>
      </c>
      <c r="X138" s="106" t="n">
        <v>4215.87</v>
      </c>
      <c r="Y138" s="106" t="n">
        <v>4203.67</v>
      </c>
      <c r="AA138" s="58"/>
    </row>
    <row r="139" s="57" customFormat="true" ht="15" hidden="false" customHeight="false" outlineLevel="0" collapsed="false">
      <c r="A139" s="107" t="n">
        <v>24</v>
      </c>
      <c r="B139" s="106" t="n">
        <v>4210.84</v>
      </c>
      <c r="C139" s="106" t="n">
        <v>4209.35</v>
      </c>
      <c r="D139" s="106" t="n">
        <v>4243.66</v>
      </c>
      <c r="E139" s="106" t="n">
        <v>4326.15</v>
      </c>
      <c r="F139" s="106" t="n">
        <v>4412.06</v>
      </c>
      <c r="G139" s="106" t="n">
        <v>4371.47</v>
      </c>
      <c r="H139" s="106" t="n">
        <v>4414.9</v>
      </c>
      <c r="I139" s="106" t="n">
        <v>4582.97</v>
      </c>
      <c r="J139" s="106" t="n">
        <v>4616.5</v>
      </c>
      <c r="K139" s="106" t="n">
        <v>4601.2</v>
      </c>
      <c r="L139" s="106" t="n">
        <v>4577.44</v>
      </c>
      <c r="M139" s="106" t="n">
        <v>4509.3</v>
      </c>
      <c r="N139" s="106" t="n">
        <v>4485.55</v>
      </c>
      <c r="O139" s="106" t="n">
        <v>4575.57</v>
      </c>
      <c r="P139" s="106" t="n">
        <v>4583.13</v>
      </c>
      <c r="Q139" s="106" t="n">
        <v>4687.66</v>
      </c>
      <c r="R139" s="106" t="n">
        <v>4671.51</v>
      </c>
      <c r="S139" s="106" t="n">
        <v>4707.82</v>
      </c>
      <c r="T139" s="106" t="n">
        <v>4531.2</v>
      </c>
      <c r="U139" s="106" t="n">
        <v>4450.72</v>
      </c>
      <c r="V139" s="106" t="n">
        <v>4407.48</v>
      </c>
      <c r="W139" s="106" t="n">
        <v>4356.54</v>
      </c>
      <c r="X139" s="106" t="n">
        <v>4293.4</v>
      </c>
      <c r="Y139" s="106" t="n">
        <v>4267.72</v>
      </c>
      <c r="AA139" s="58"/>
    </row>
    <row r="140" s="57" customFormat="true" ht="15" hidden="false" customHeight="false" outlineLevel="0" collapsed="false">
      <c r="A140" s="107" t="n">
        <v>25</v>
      </c>
      <c r="B140" s="106" t="n">
        <v>4236.19</v>
      </c>
      <c r="C140" s="106" t="n">
        <v>4238.04</v>
      </c>
      <c r="D140" s="106" t="n">
        <v>4248.37</v>
      </c>
      <c r="E140" s="106" t="n">
        <v>4425.05</v>
      </c>
      <c r="F140" s="106" t="n">
        <v>4394.93</v>
      </c>
      <c r="G140" s="106" t="n">
        <v>4433.23</v>
      </c>
      <c r="H140" s="106" t="n">
        <v>4580.9</v>
      </c>
      <c r="I140" s="106" t="n">
        <v>4643.1</v>
      </c>
      <c r="J140" s="106" t="n">
        <v>4630.51</v>
      </c>
      <c r="K140" s="106" t="n">
        <v>4653.87</v>
      </c>
      <c r="L140" s="106" t="n">
        <v>4613.19</v>
      </c>
      <c r="M140" s="106" t="n">
        <v>4626.12</v>
      </c>
      <c r="N140" s="106" t="n">
        <v>4549.85</v>
      </c>
      <c r="O140" s="106" t="n">
        <v>4581.77</v>
      </c>
      <c r="P140" s="106" t="n">
        <v>4587.26</v>
      </c>
      <c r="Q140" s="106" t="n">
        <v>4755.06</v>
      </c>
      <c r="R140" s="106" t="n">
        <v>4702.05</v>
      </c>
      <c r="S140" s="106" t="n">
        <v>4681.75</v>
      </c>
      <c r="T140" s="106" t="n">
        <v>4517.92</v>
      </c>
      <c r="U140" s="106" t="n">
        <v>4416.85</v>
      </c>
      <c r="V140" s="106" t="n">
        <v>4355.75</v>
      </c>
      <c r="W140" s="106" t="n">
        <v>4322.83</v>
      </c>
      <c r="X140" s="106" t="n">
        <v>4260.99</v>
      </c>
      <c r="Y140" s="106" t="n">
        <v>4240.87</v>
      </c>
      <c r="AA140" s="58"/>
    </row>
    <row r="141" s="57" customFormat="true" ht="15" hidden="false" customHeight="false" outlineLevel="0" collapsed="false">
      <c r="A141" s="107" t="n">
        <v>26</v>
      </c>
      <c r="B141" s="106" t="n">
        <v>4234.64</v>
      </c>
      <c r="C141" s="106" t="n">
        <v>4234.79</v>
      </c>
      <c r="D141" s="106" t="n">
        <v>4278.43</v>
      </c>
      <c r="E141" s="106" t="n">
        <v>4421.36</v>
      </c>
      <c r="F141" s="106" t="n">
        <v>4344.29</v>
      </c>
      <c r="G141" s="106" t="n">
        <v>4408.16</v>
      </c>
      <c r="H141" s="106" t="n">
        <v>4600.38</v>
      </c>
      <c r="I141" s="106" t="n">
        <v>4711.62</v>
      </c>
      <c r="J141" s="106" t="n">
        <v>4745.69</v>
      </c>
      <c r="K141" s="106" t="n">
        <v>4530.05</v>
      </c>
      <c r="L141" s="106" t="n">
        <v>4523.8</v>
      </c>
      <c r="M141" s="106" t="n">
        <v>4632.55</v>
      </c>
      <c r="N141" s="106" t="n">
        <v>4568.28</v>
      </c>
      <c r="O141" s="106" t="n">
        <v>4608.98</v>
      </c>
      <c r="P141" s="106" t="n">
        <v>4540.2</v>
      </c>
      <c r="Q141" s="106" t="n">
        <v>4731.69</v>
      </c>
      <c r="R141" s="106" t="n">
        <v>4792.25</v>
      </c>
      <c r="S141" s="106" t="n">
        <v>4684.05</v>
      </c>
      <c r="T141" s="106" t="n">
        <v>4528.84</v>
      </c>
      <c r="U141" s="106" t="n">
        <v>4412.68</v>
      </c>
      <c r="V141" s="106" t="n">
        <v>4360.89</v>
      </c>
      <c r="W141" s="106" t="n">
        <v>4314.33</v>
      </c>
      <c r="X141" s="106" t="n">
        <v>4258.07</v>
      </c>
      <c r="Y141" s="106" t="n">
        <v>4247.18</v>
      </c>
      <c r="AA141" s="58"/>
    </row>
    <row r="142" s="57" customFormat="true" ht="15" hidden="false" customHeight="false" outlineLevel="0" collapsed="false">
      <c r="A142" s="107" t="n">
        <v>27</v>
      </c>
      <c r="B142" s="106" t="n">
        <v>4239.07</v>
      </c>
      <c r="C142" s="106" t="n">
        <v>4237.77</v>
      </c>
      <c r="D142" s="106" t="n">
        <v>4228.86</v>
      </c>
      <c r="E142" s="106" t="n">
        <v>4240.98</v>
      </c>
      <c r="F142" s="106" t="n">
        <v>4251.43</v>
      </c>
      <c r="G142" s="106" t="n">
        <v>4322.49</v>
      </c>
      <c r="H142" s="106" t="n">
        <v>4495.96</v>
      </c>
      <c r="I142" s="106" t="n">
        <v>4538.56</v>
      </c>
      <c r="J142" s="106" t="n">
        <v>4592.07</v>
      </c>
      <c r="K142" s="106" t="n">
        <v>4567.41</v>
      </c>
      <c r="L142" s="106" t="n">
        <v>4600.39</v>
      </c>
      <c r="M142" s="106" t="n">
        <v>4570.26</v>
      </c>
      <c r="N142" s="106" t="n">
        <v>4586.59</v>
      </c>
      <c r="O142" s="106" t="n">
        <v>4564.28</v>
      </c>
      <c r="P142" s="106" t="n">
        <v>4675.47</v>
      </c>
      <c r="Q142" s="106" t="n">
        <v>4550.56</v>
      </c>
      <c r="R142" s="106" t="n">
        <v>4610.64</v>
      </c>
      <c r="S142" s="106" t="n">
        <v>4623.54</v>
      </c>
      <c r="T142" s="106" t="n">
        <v>4449.24</v>
      </c>
      <c r="U142" s="106" t="n">
        <v>4409.33</v>
      </c>
      <c r="V142" s="106" t="n">
        <v>4373.43</v>
      </c>
      <c r="W142" s="106" t="n">
        <v>4288.69</v>
      </c>
      <c r="X142" s="106" t="n">
        <v>4245.76</v>
      </c>
      <c r="Y142" s="106" t="n">
        <v>4224.76</v>
      </c>
      <c r="AA142" s="58"/>
    </row>
    <row r="143" s="57" customFormat="true" ht="15" hidden="false" customHeight="false" outlineLevel="0" collapsed="false">
      <c r="A143" s="107" t="n">
        <v>28</v>
      </c>
      <c r="B143" s="106" t="n">
        <v>4192.74</v>
      </c>
      <c r="C143" s="106" t="n">
        <v>4200.74</v>
      </c>
      <c r="D143" s="106" t="n">
        <v>4180.9</v>
      </c>
      <c r="E143" s="106" t="n">
        <v>4209.71</v>
      </c>
      <c r="F143" s="106" t="n">
        <v>4206.91</v>
      </c>
      <c r="G143" s="106" t="n">
        <v>4286.76</v>
      </c>
      <c r="H143" s="106" t="n">
        <v>4408.48</v>
      </c>
      <c r="I143" s="106" t="n">
        <v>4457.94</v>
      </c>
      <c r="J143" s="106" t="n">
        <v>4491.38</v>
      </c>
      <c r="K143" s="106" t="n">
        <v>4460.2</v>
      </c>
      <c r="L143" s="106" t="n">
        <v>4535.25</v>
      </c>
      <c r="M143" s="106" t="n">
        <v>4539.88</v>
      </c>
      <c r="N143" s="106" t="n">
        <v>4511.99</v>
      </c>
      <c r="O143" s="106" t="n">
        <v>4598.55</v>
      </c>
      <c r="P143" s="106" t="n">
        <v>4681.18</v>
      </c>
      <c r="Q143" s="106" t="n">
        <v>4648.97</v>
      </c>
      <c r="R143" s="106" t="n">
        <v>4687.16</v>
      </c>
      <c r="S143" s="106" t="n">
        <v>4527.79</v>
      </c>
      <c r="T143" s="106" t="n">
        <v>4493.01</v>
      </c>
      <c r="U143" s="106" t="n">
        <v>4386.45</v>
      </c>
      <c r="V143" s="106" t="n">
        <v>4278.56</v>
      </c>
      <c r="W143" s="106" t="n">
        <v>4238.54</v>
      </c>
      <c r="X143" s="106" t="n">
        <v>4206.48</v>
      </c>
      <c r="Y143" s="106" t="n">
        <v>4188.16</v>
      </c>
      <c r="AA143" s="58"/>
    </row>
    <row r="144" s="57" customFormat="true" ht="15" hidden="false" customHeight="false" outlineLevel="0" collapsed="false">
      <c r="A144" s="107" t="n">
        <v>29</v>
      </c>
      <c r="B144" s="106" t="n">
        <v>4203.01</v>
      </c>
      <c r="C144" s="106" t="n">
        <v>4206.44</v>
      </c>
      <c r="D144" s="106" t="n">
        <v>4218.17</v>
      </c>
      <c r="E144" s="106" t="n">
        <v>4260.94</v>
      </c>
      <c r="F144" s="106" t="n">
        <v>4288.1</v>
      </c>
      <c r="G144" s="106" t="n">
        <v>4352.48</v>
      </c>
      <c r="H144" s="106" t="n">
        <v>4420.57</v>
      </c>
      <c r="I144" s="106" t="n">
        <v>4521.65</v>
      </c>
      <c r="J144" s="106" t="n">
        <v>4480.48</v>
      </c>
      <c r="K144" s="106" t="n">
        <v>4427.67</v>
      </c>
      <c r="L144" s="106" t="n">
        <v>4409.96</v>
      </c>
      <c r="M144" s="106" t="n">
        <v>4430.59</v>
      </c>
      <c r="N144" s="106" t="n">
        <v>4414</v>
      </c>
      <c r="O144" s="106" t="n">
        <v>4463</v>
      </c>
      <c r="P144" s="106" t="n">
        <v>4504.71</v>
      </c>
      <c r="Q144" s="106" t="n">
        <v>4657.04</v>
      </c>
      <c r="R144" s="106" t="n">
        <v>4600.64</v>
      </c>
      <c r="S144" s="106" t="n">
        <v>4510.75</v>
      </c>
      <c r="T144" s="106" t="n">
        <v>4453.76</v>
      </c>
      <c r="U144" s="106" t="n">
        <v>4405.39</v>
      </c>
      <c r="V144" s="106" t="n">
        <v>4328.26</v>
      </c>
      <c r="W144" s="106" t="n">
        <v>4286.97</v>
      </c>
      <c r="X144" s="106" t="n">
        <v>4233.77</v>
      </c>
      <c r="Y144" s="106" t="n">
        <v>4220.36</v>
      </c>
      <c r="AA144" s="58"/>
    </row>
    <row r="145" s="57" customFormat="true" ht="15" hidden="false" customHeight="false" outlineLevel="0" collapsed="false">
      <c r="A145" s="107" t="n">
        <v>30</v>
      </c>
      <c r="B145" s="106" t="n">
        <v>4247.55</v>
      </c>
      <c r="C145" s="106" t="n">
        <v>4244.1</v>
      </c>
      <c r="D145" s="106" t="n">
        <v>4279.35</v>
      </c>
      <c r="E145" s="106" t="n">
        <v>4346.12</v>
      </c>
      <c r="F145" s="106" t="n">
        <v>4363.62</v>
      </c>
      <c r="G145" s="106" t="n">
        <v>4428.26</v>
      </c>
      <c r="H145" s="106" t="n">
        <v>4485.72</v>
      </c>
      <c r="I145" s="106" t="n">
        <v>4565.91</v>
      </c>
      <c r="J145" s="106" t="n">
        <v>4552.13</v>
      </c>
      <c r="K145" s="106" t="n">
        <v>4509.91</v>
      </c>
      <c r="L145" s="106" t="n">
        <v>4465.85</v>
      </c>
      <c r="M145" s="106" t="n">
        <v>4482.74</v>
      </c>
      <c r="N145" s="106" t="n">
        <v>4511.87</v>
      </c>
      <c r="O145" s="106" t="n">
        <v>4577.71</v>
      </c>
      <c r="P145" s="106" t="n">
        <v>4753.11</v>
      </c>
      <c r="Q145" s="106" t="n">
        <v>4750.87</v>
      </c>
      <c r="R145" s="106" t="n">
        <v>4677.53</v>
      </c>
      <c r="S145" s="106" t="n">
        <v>4593.1</v>
      </c>
      <c r="T145" s="106" t="n">
        <v>4478.81</v>
      </c>
      <c r="U145" s="106" t="n">
        <v>4435.91</v>
      </c>
      <c r="V145" s="106" t="n">
        <v>4356.65</v>
      </c>
      <c r="W145" s="106" t="n">
        <v>4328.78</v>
      </c>
      <c r="X145" s="106" t="n">
        <v>4268.01</v>
      </c>
      <c r="Y145" s="106" t="n">
        <v>4251.37</v>
      </c>
      <c r="AA145" s="58"/>
    </row>
    <row r="146" s="58" customFormat="true" ht="15" hidden="false" customHeight="false" outlineLevel="0" collapsed="false">
      <c r="A146" s="107" t="n">
        <v>31</v>
      </c>
      <c r="B146" s="106" t="n">
        <v>4137.33</v>
      </c>
      <c r="C146" s="106" t="n">
        <v>4142.89</v>
      </c>
      <c r="D146" s="106" t="n">
        <v>4166.7</v>
      </c>
      <c r="E146" s="106" t="n">
        <v>4220.31</v>
      </c>
      <c r="F146" s="106" t="n">
        <v>4202</v>
      </c>
      <c r="G146" s="106" t="n">
        <v>4259.62</v>
      </c>
      <c r="H146" s="106" t="n">
        <v>4332.9</v>
      </c>
      <c r="I146" s="106" t="n">
        <v>4344.1</v>
      </c>
      <c r="J146" s="106" t="n">
        <v>4345.97</v>
      </c>
      <c r="K146" s="106" t="n">
        <v>4384.13</v>
      </c>
      <c r="L146" s="106" t="n">
        <v>4359.52</v>
      </c>
      <c r="M146" s="106" t="n">
        <v>4362.88</v>
      </c>
      <c r="N146" s="106" t="n">
        <v>4357.47</v>
      </c>
      <c r="O146" s="106" t="n">
        <v>4377.15</v>
      </c>
      <c r="P146" s="106" t="n">
        <v>4415.32</v>
      </c>
      <c r="Q146" s="106" t="n">
        <v>4416.88</v>
      </c>
      <c r="R146" s="106" t="n">
        <v>4371.62</v>
      </c>
      <c r="S146" s="106" t="n">
        <v>4377.95</v>
      </c>
      <c r="T146" s="106" t="n">
        <v>4353.23</v>
      </c>
      <c r="U146" s="106" t="n">
        <v>4302.08</v>
      </c>
      <c r="V146" s="106" t="n">
        <v>4207.59</v>
      </c>
      <c r="W146" s="106" t="n">
        <v>4191.14</v>
      </c>
      <c r="X146" s="106" t="n">
        <v>4177.94</v>
      </c>
      <c r="Y146" s="106" t="n">
        <v>4148.58</v>
      </c>
      <c r="Z146" s="57"/>
    </row>
    <row r="148" s="57" customFormat="tru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AA148" s="58"/>
    </row>
    <row r="149" s="57" customFormat="tru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  <c r="AA149" s="58"/>
    </row>
    <row r="150" s="57" customFormat="true" ht="15" hidden="false" customHeight="false" outlineLevel="0" collapsed="false">
      <c r="A150" s="107" t="n">
        <v>1</v>
      </c>
      <c r="B150" s="107" t="n">
        <v>5297.35</v>
      </c>
      <c r="C150" s="107" t="n">
        <v>5277.79</v>
      </c>
      <c r="D150" s="107" t="n">
        <v>5270.6</v>
      </c>
      <c r="E150" s="107" t="n">
        <v>5212.15</v>
      </c>
      <c r="F150" s="107" t="n">
        <v>5216.18</v>
      </c>
      <c r="G150" s="107" t="n">
        <v>5230.18</v>
      </c>
      <c r="H150" s="107" t="n">
        <v>5255.09</v>
      </c>
      <c r="I150" s="107" t="n">
        <v>5260.41</v>
      </c>
      <c r="J150" s="107" t="n">
        <v>5260.2</v>
      </c>
      <c r="K150" s="107" t="n">
        <v>5261</v>
      </c>
      <c r="L150" s="107" t="n">
        <v>5309.25</v>
      </c>
      <c r="M150" s="107" t="n">
        <v>5314.93</v>
      </c>
      <c r="N150" s="107" t="n">
        <v>5331.23</v>
      </c>
      <c r="O150" s="107" t="n">
        <v>5370.37</v>
      </c>
      <c r="P150" s="107" t="n">
        <v>5388.06</v>
      </c>
      <c r="Q150" s="107" t="n">
        <v>5405.31</v>
      </c>
      <c r="R150" s="107" t="n">
        <v>5426.3</v>
      </c>
      <c r="S150" s="107" t="n">
        <v>5403.66</v>
      </c>
      <c r="T150" s="107" t="n">
        <v>5390.17</v>
      </c>
      <c r="U150" s="107" t="n">
        <v>5407.84</v>
      </c>
      <c r="V150" s="107" t="n">
        <v>5374.57</v>
      </c>
      <c r="W150" s="107" t="n">
        <v>5350.12</v>
      </c>
      <c r="X150" s="107" t="n">
        <v>5306</v>
      </c>
      <c r="Y150" s="107" t="n">
        <v>5275.73</v>
      </c>
      <c r="Z150" s="57" t="n">
        <v>4</v>
      </c>
      <c r="AA150" s="58"/>
    </row>
    <row r="151" s="57" customFormat="true" ht="15" hidden="false" customHeight="false" outlineLevel="0" collapsed="false">
      <c r="A151" s="107" t="n">
        <v>2</v>
      </c>
      <c r="B151" s="107" t="n">
        <v>5505.88</v>
      </c>
      <c r="C151" s="107" t="n">
        <v>5509.89</v>
      </c>
      <c r="D151" s="107" t="n">
        <v>5510.84</v>
      </c>
      <c r="E151" s="107" t="n">
        <v>5458.69</v>
      </c>
      <c r="F151" s="107" t="n">
        <v>5490.78</v>
      </c>
      <c r="G151" s="107" t="n">
        <v>5515.54</v>
      </c>
      <c r="H151" s="107" t="n">
        <v>5610.96</v>
      </c>
      <c r="I151" s="107" t="n">
        <v>5636.08</v>
      </c>
      <c r="J151" s="107" t="n">
        <v>5583.29</v>
      </c>
      <c r="K151" s="107" t="n">
        <v>5645.84</v>
      </c>
      <c r="L151" s="107" t="n">
        <v>5754.14</v>
      </c>
      <c r="M151" s="107" t="n">
        <v>5753.82</v>
      </c>
      <c r="N151" s="107" t="n">
        <v>5753.07</v>
      </c>
      <c r="O151" s="107" t="n">
        <v>5747.88</v>
      </c>
      <c r="P151" s="107" t="n">
        <v>5747.77</v>
      </c>
      <c r="Q151" s="107" t="n">
        <v>5752.51</v>
      </c>
      <c r="R151" s="107" t="n">
        <v>5751.89</v>
      </c>
      <c r="S151" s="107" t="n">
        <v>5753.01</v>
      </c>
      <c r="T151" s="107" t="n">
        <v>5670.16</v>
      </c>
      <c r="U151" s="107" t="n">
        <v>5747.99</v>
      </c>
      <c r="V151" s="107" t="n">
        <v>5677.58</v>
      </c>
      <c r="W151" s="107" t="n">
        <v>5625.16</v>
      </c>
      <c r="X151" s="107" t="n">
        <v>5572.02</v>
      </c>
      <c r="Y151" s="107" t="n">
        <v>5499.31</v>
      </c>
      <c r="AA151" s="58"/>
    </row>
    <row r="152" s="57" customFormat="true" ht="15" hidden="false" customHeight="false" outlineLevel="0" collapsed="false">
      <c r="A152" s="107" t="n">
        <v>3</v>
      </c>
      <c r="B152" s="107" t="n">
        <v>5241.43</v>
      </c>
      <c r="C152" s="107" t="n">
        <v>5216.78</v>
      </c>
      <c r="D152" s="107" t="n">
        <v>5222.48</v>
      </c>
      <c r="E152" s="107" t="n">
        <v>5193.86</v>
      </c>
      <c r="F152" s="107" t="n">
        <v>5188.47</v>
      </c>
      <c r="G152" s="107" t="n">
        <v>5245.86</v>
      </c>
      <c r="H152" s="107" t="n">
        <v>5302.79</v>
      </c>
      <c r="I152" s="107" t="n">
        <v>5352.79</v>
      </c>
      <c r="J152" s="107" t="n">
        <v>5396.3</v>
      </c>
      <c r="K152" s="107" t="n">
        <v>5437.1</v>
      </c>
      <c r="L152" s="107" t="n">
        <v>5428.28</v>
      </c>
      <c r="M152" s="107" t="n">
        <v>5413.37</v>
      </c>
      <c r="N152" s="107" t="n">
        <v>5417.6</v>
      </c>
      <c r="O152" s="107" t="n">
        <v>5424.1</v>
      </c>
      <c r="P152" s="107" t="n">
        <v>5418.57</v>
      </c>
      <c r="Q152" s="107" t="n">
        <v>5439.02</v>
      </c>
      <c r="R152" s="107" t="n">
        <v>5465.96</v>
      </c>
      <c r="S152" s="107" t="n">
        <v>5448.73</v>
      </c>
      <c r="T152" s="107" t="n">
        <v>5425.14</v>
      </c>
      <c r="U152" s="107" t="n">
        <v>5391.78</v>
      </c>
      <c r="V152" s="107" t="n">
        <v>5336.7</v>
      </c>
      <c r="W152" s="107" t="n">
        <v>5292.93</v>
      </c>
      <c r="X152" s="107" t="n">
        <v>5239.17</v>
      </c>
      <c r="Y152" s="107" t="n">
        <v>5192.49</v>
      </c>
      <c r="AA152" s="58"/>
    </row>
    <row r="153" s="57" customFormat="true" ht="15" hidden="false" customHeight="false" outlineLevel="0" collapsed="false">
      <c r="A153" s="107" t="n">
        <v>4</v>
      </c>
      <c r="B153" s="107" t="n">
        <v>5155.64</v>
      </c>
      <c r="C153" s="107" t="n">
        <v>5143</v>
      </c>
      <c r="D153" s="107" t="n">
        <v>5145.28</v>
      </c>
      <c r="E153" s="107" t="n">
        <v>5125.28</v>
      </c>
      <c r="F153" s="107" t="n">
        <v>5126.7</v>
      </c>
      <c r="G153" s="107" t="n">
        <v>5156.7</v>
      </c>
      <c r="H153" s="107" t="n">
        <v>5180.51</v>
      </c>
      <c r="I153" s="107" t="n">
        <v>5228.01</v>
      </c>
      <c r="J153" s="107" t="n">
        <v>5269.32</v>
      </c>
      <c r="K153" s="107" t="n">
        <v>5324.46</v>
      </c>
      <c r="L153" s="107" t="n">
        <v>5391.66</v>
      </c>
      <c r="M153" s="107" t="n">
        <v>5334.44</v>
      </c>
      <c r="N153" s="107" t="n">
        <v>5346.01</v>
      </c>
      <c r="O153" s="107" t="n">
        <v>5445.03</v>
      </c>
      <c r="P153" s="107" t="n">
        <v>5412.3</v>
      </c>
      <c r="Q153" s="107" t="n">
        <v>5457.6</v>
      </c>
      <c r="R153" s="107" t="n">
        <v>5464.64</v>
      </c>
      <c r="S153" s="107" t="n">
        <v>5443.67</v>
      </c>
      <c r="T153" s="107" t="n">
        <v>5388.9</v>
      </c>
      <c r="U153" s="107" t="n">
        <v>5345.21</v>
      </c>
      <c r="V153" s="107" t="n">
        <v>5296.25</v>
      </c>
      <c r="W153" s="107" t="n">
        <v>5252.16</v>
      </c>
      <c r="X153" s="107" t="n">
        <v>5192.11</v>
      </c>
      <c r="Y153" s="107" t="n">
        <v>5170.28</v>
      </c>
      <c r="AA153" s="58"/>
    </row>
    <row r="154" s="57" customFormat="true" ht="15" hidden="false" customHeight="false" outlineLevel="0" collapsed="false">
      <c r="A154" s="107" t="n">
        <v>5</v>
      </c>
      <c r="B154" s="107" t="n">
        <v>5152.44</v>
      </c>
      <c r="C154" s="107" t="n">
        <v>5149.78</v>
      </c>
      <c r="D154" s="107" t="n">
        <v>5147.07</v>
      </c>
      <c r="E154" s="107" t="n">
        <v>5156.98</v>
      </c>
      <c r="F154" s="107" t="n">
        <v>5156.61</v>
      </c>
      <c r="G154" s="107" t="n">
        <v>5157.33</v>
      </c>
      <c r="H154" s="107" t="n">
        <v>5208.93</v>
      </c>
      <c r="I154" s="107" t="n">
        <v>5217.83</v>
      </c>
      <c r="J154" s="107" t="n">
        <v>5323.17</v>
      </c>
      <c r="K154" s="107" t="n">
        <v>5358.37</v>
      </c>
      <c r="L154" s="107" t="n">
        <v>5434.89</v>
      </c>
      <c r="M154" s="107" t="n">
        <v>5406.77</v>
      </c>
      <c r="N154" s="107" t="n">
        <v>5380.29</v>
      </c>
      <c r="O154" s="107" t="n">
        <v>5435.6</v>
      </c>
      <c r="P154" s="107" t="n">
        <v>5415.91</v>
      </c>
      <c r="Q154" s="107" t="n">
        <v>5543.71</v>
      </c>
      <c r="R154" s="107" t="n">
        <v>5477.25</v>
      </c>
      <c r="S154" s="107" t="n">
        <v>5473.93</v>
      </c>
      <c r="T154" s="107" t="n">
        <v>5451.49</v>
      </c>
      <c r="U154" s="107" t="n">
        <v>5323.57</v>
      </c>
      <c r="V154" s="107" t="n">
        <v>5261.26</v>
      </c>
      <c r="W154" s="107" t="n">
        <v>5226.02</v>
      </c>
      <c r="X154" s="107" t="n">
        <v>5173.5</v>
      </c>
      <c r="Y154" s="107" t="n">
        <v>5150.37</v>
      </c>
      <c r="AA154" s="58"/>
    </row>
    <row r="155" s="57" customFormat="true" ht="15" hidden="false" customHeight="false" outlineLevel="0" collapsed="false">
      <c r="A155" s="107" t="n">
        <v>6</v>
      </c>
      <c r="B155" s="107" t="n">
        <v>5201.79</v>
      </c>
      <c r="C155" s="107" t="n">
        <v>5197.32</v>
      </c>
      <c r="D155" s="107" t="n">
        <v>5188.91</v>
      </c>
      <c r="E155" s="107" t="n">
        <v>5192.79</v>
      </c>
      <c r="F155" s="107" t="n">
        <v>5207.49</v>
      </c>
      <c r="G155" s="107" t="n">
        <v>5217.01</v>
      </c>
      <c r="H155" s="107" t="n">
        <v>5239.28</v>
      </c>
      <c r="I155" s="107" t="n">
        <v>5275.09</v>
      </c>
      <c r="J155" s="107" t="n">
        <v>5311.87</v>
      </c>
      <c r="K155" s="107" t="n">
        <v>5348.99</v>
      </c>
      <c r="L155" s="107" t="n">
        <v>5369.2</v>
      </c>
      <c r="M155" s="107" t="n">
        <v>5375.57</v>
      </c>
      <c r="N155" s="107" t="n">
        <v>5387.78</v>
      </c>
      <c r="O155" s="107" t="n">
        <v>5412.29</v>
      </c>
      <c r="P155" s="107" t="n">
        <v>5416.41</v>
      </c>
      <c r="Q155" s="107" t="n">
        <v>5457.82</v>
      </c>
      <c r="R155" s="107" t="n">
        <v>5438.24</v>
      </c>
      <c r="S155" s="107" t="n">
        <v>5417.49</v>
      </c>
      <c r="T155" s="107" t="n">
        <v>5428.88</v>
      </c>
      <c r="U155" s="107" t="n">
        <v>5412.43</v>
      </c>
      <c r="V155" s="107" t="n">
        <v>5360.47</v>
      </c>
      <c r="W155" s="107" t="n">
        <v>5329.27</v>
      </c>
      <c r="X155" s="107" t="n">
        <v>5277.99</v>
      </c>
      <c r="Y155" s="107" t="n">
        <v>5239.42</v>
      </c>
      <c r="AA155" s="58"/>
    </row>
    <row r="156" s="57" customFormat="true" ht="15" hidden="false" customHeight="false" outlineLevel="0" collapsed="false">
      <c r="A156" s="107" t="n">
        <v>7</v>
      </c>
      <c r="B156" s="107" t="n">
        <v>5196.34</v>
      </c>
      <c r="C156" s="107" t="n">
        <v>5218.62</v>
      </c>
      <c r="D156" s="107" t="n">
        <v>5188.86</v>
      </c>
      <c r="E156" s="107" t="n">
        <v>5217.38</v>
      </c>
      <c r="F156" s="107" t="n">
        <v>5288.92</v>
      </c>
      <c r="G156" s="107" t="n">
        <v>5289.11</v>
      </c>
      <c r="H156" s="107" t="n">
        <v>5349</v>
      </c>
      <c r="I156" s="107" t="n">
        <v>5437.9</v>
      </c>
      <c r="J156" s="107" t="n">
        <v>5479.52</v>
      </c>
      <c r="K156" s="107" t="n">
        <v>5359.82</v>
      </c>
      <c r="L156" s="107" t="n">
        <v>5457.27</v>
      </c>
      <c r="M156" s="107" t="n">
        <v>5560.57</v>
      </c>
      <c r="N156" s="107" t="n">
        <v>5441.83</v>
      </c>
      <c r="O156" s="107" t="n">
        <v>5459.83</v>
      </c>
      <c r="P156" s="107" t="n">
        <v>5594.65</v>
      </c>
      <c r="Q156" s="107" t="n">
        <v>5673.67</v>
      </c>
      <c r="R156" s="107" t="n">
        <v>5559.87</v>
      </c>
      <c r="S156" s="107" t="n">
        <v>5455.97</v>
      </c>
      <c r="T156" s="107" t="n">
        <v>5554.7</v>
      </c>
      <c r="U156" s="107" t="n">
        <v>5446.21</v>
      </c>
      <c r="V156" s="107" t="n">
        <v>5350.07</v>
      </c>
      <c r="W156" s="107" t="n">
        <v>5310.03</v>
      </c>
      <c r="X156" s="107" t="n">
        <v>5256.62</v>
      </c>
      <c r="Y156" s="107" t="n">
        <v>5215.83</v>
      </c>
      <c r="AA156" s="58"/>
    </row>
    <row r="157" s="57" customFormat="true" ht="15" hidden="false" customHeight="false" outlineLevel="0" collapsed="false">
      <c r="A157" s="107" t="n">
        <v>8</v>
      </c>
      <c r="B157" s="107" t="n">
        <v>5227.61</v>
      </c>
      <c r="C157" s="107" t="n">
        <v>5214.23</v>
      </c>
      <c r="D157" s="107" t="n">
        <v>5214.14</v>
      </c>
      <c r="E157" s="107" t="n">
        <v>5224.47</v>
      </c>
      <c r="F157" s="107" t="n">
        <v>5222.52</v>
      </c>
      <c r="G157" s="107" t="n">
        <v>5223.27</v>
      </c>
      <c r="H157" s="107" t="n">
        <v>5265.08</v>
      </c>
      <c r="I157" s="107" t="n">
        <v>5362.53</v>
      </c>
      <c r="J157" s="107" t="n">
        <v>5402.82</v>
      </c>
      <c r="K157" s="107" t="n">
        <v>5441.1</v>
      </c>
      <c r="L157" s="107" t="n">
        <v>5401.05</v>
      </c>
      <c r="M157" s="107" t="n">
        <v>5441.45</v>
      </c>
      <c r="N157" s="107" t="n">
        <v>5437.86</v>
      </c>
      <c r="O157" s="107" t="n">
        <v>5613.67</v>
      </c>
      <c r="P157" s="107" t="n">
        <v>5469.7</v>
      </c>
      <c r="Q157" s="107" t="n">
        <v>5660.56</v>
      </c>
      <c r="R157" s="107" t="n">
        <v>5448.87</v>
      </c>
      <c r="S157" s="107" t="n">
        <v>5449.24</v>
      </c>
      <c r="T157" s="107" t="n">
        <v>5436.4</v>
      </c>
      <c r="U157" s="107" t="n">
        <v>5381.31</v>
      </c>
      <c r="V157" s="107" t="n">
        <v>5344.09</v>
      </c>
      <c r="W157" s="107" t="n">
        <v>5301.94</v>
      </c>
      <c r="X157" s="107" t="n">
        <v>5251.66</v>
      </c>
      <c r="Y157" s="107" t="n">
        <v>5201.41</v>
      </c>
      <c r="AA157" s="58"/>
    </row>
    <row r="158" s="57" customFormat="true" ht="15" hidden="false" customHeight="false" outlineLevel="0" collapsed="false">
      <c r="A158" s="107" t="n">
        <v>9</v>
      </c>
      <c r="B158" s="107" t="n">
        <v>5195.96</v>
      </c>
      <c r="C158" s="107" t="n">
        <v>5195.44</v>
      </c>
      <c r="D158" s="107" t="n">
        <v>5200.71</v>
      </c>
      <c r="E158" s="107" t="n">
        <v>5229.95</v>
      </c>
      <c r="F158" s="107" t="n">
        <v>5248.71</v>
      </c>
      <c r="G158" s="107" t="n">
        <v>5269.8</v>
      </c>
      <c r="H158" s="107" t="n">
        <v>5342.01</v>
      </c>
      <c r="I158" s="107" t="n">
        <v>5400.23</v>
      </c>
      <c r="J158" s="107" t="n">
        <v>5414.36</v>
      </c>
      <c r="K158" s="107" t="n">
        <v>5417.55</v>
      </c>
      <c r="L158" s="107" t="n">
        <v>5413.76</v>
      </c>
      <c r="M158" s="107" t="n">
        <v>5415.69</v>
      </c>
      <c r="N158" s="107" t="n">
        <v>5416.9</v>
      </c>
      <c r="O158" s="107" t="n">
        <v>5461.29</v>
      </c>
      <c r="P158" s="107" t="n">
        <v>5447.36</v>
      </c>
      <c r="Q158" s="107" t="n">
        <v>5480.31</v>
      </c>
      <c r="R158" s="107" t="n">
        <v>5457.01</v>
      </c>
      <c r="S158" s="107" t="n">
        <v>5440.74</v>
      </c>
      <c r="T158" s="107" t="n">
        <v>5433.42</v>
      </c>
      <c r="U158" s="107" t="n">
        <v>5391.03</v>
      </c>
      <c r="V158" s="107" t="n">
        <v>5348.63</v>
      </c>
      <c r="W158" s="107" t="n">
        <v>5307.04</v>
      </c>
      <c r="X158" s="107" t="n">
        <v>5257.14</v>
      </c>
      <c r="Y158" s="107" t="n">
        <v>5212.63</v>
      </c>
      <c r="AA158" s="58"/>
    </row>
    <row r="159" s="57" customFormat="true" ht="15" hidden="false" customHeight="false" outlineLevel="0" collapsed="false">
      <c r="A159" s="107" t="n">
        <v>10</v>
      </c>
      <c r="B159" s="107" t="n">
        <v>5089.59</v>
      </c>
      <c r="C159" s="107" t="n">
        <v>5139.19</v>
      </c>
      <c r="D159" s="107" t="n">
        <v>5214.85</v>
      </c>
      <c r="E159" s="107" t="n">
        <v>5252.33</v>
      </c>
      <c r="F159" s="107" t="n">
        <v>5297.1</v>
      </c>
      <c r="G159" s="107" t="n">
        <v>5308</v>
      </c>
      <c r="H159" s="107" t="n">
        <v>5406.54</v>
      </c>
      <c r="I159" s="107" t="n">
        <v>5420.58</v>
      </c>
      <c r="J159" s="107" t="n">
        <v>5488.81</v>
      </c>
      <c r="K159" s="107" t="n">
        <v>5469.43</v>
      </c>
      <c r="L159" s="107" t="n">
        <v>5448.9</v>
      </c>
      <c r="M159" s="107" t="n">
        <v>5451.08</v>
      </c>
      <c r="N159" s="107" t="n">
        <v>5436.05</v>
      </c>
      <c r="O159" s="107" t="n">
        <v>5467.12</v>
      </c>
      <c r="P159" s="107" t="n">
        <v>5437.33</v>
      </c>
      <c r="Q159" s="107" t="n">
        <v>5549.42</v>
      </c>
      <c r="R159" s="107" t="n">
        <v>5535.37</v>
      </c>
      <c r="S159" s="107" t="n">
        <v>5506.58</v>
      </c>
      <c r="T159" s="107" t="n">
        <v>5392.66</v>
      </c>
      <c r="U159" s="107" t="n">
        <v>5296.85</v>
      </c>
      <c r="V159" s="107" t="n">
        <v>5224.98</v>
      </c>
      <c r="W159" s="107" t="n">
        <v>5186.49</v>
      </c>
      <c r="X159" s="107" t="n">
        <v>5146.52</v>
      </c>
      <c r="Y159" s="107" t="n">
        <v>5106.86</v>
      </c>
      <c r="AA159" s="58"/>
    </row>
    <row r="160" s="57" customFormat="true" ht="15" hidden="false" customHeight="false" outlineLevel="0" collapsed="false">
      <c r="A160" s="107" t="n">
        <v>11</v>
      </c>
      <c r="B160" s="107" t="n">
        <v>5192.56</v>
      </c>
      <c r="C160" s="107" t="n">
        <v>5192.13</v>
      </c>
      <c r="D160" s="107" t="n">
        <v>5209.84</v>
      </c>
      <c r="E160" s="107" t="n">
        <v>5363.13</v>
      </c>
      <c r="F160" s="107" t="n">
        <v>5391.21</v>
      </c>
      <c r="G160" s="107" t="n">
        <v>5314.34</v>
      </c>
      <c r="H160" s="107" t="n">
        <v>5387.88</v>
      </c>
      <c r="I160" s="107" t="n">
        <v>5443.84</v>
      </c>
      <c r="J160" s="107" t="n">
        <v>5456.25</v>
      </c>
      <c r="K160" s="107" t="n">
        <v>5444.44</v>
      </c>
      <c r="L160" s="107" t="n">
        <v>5440.91</v>
      </c>
      <c r="M160" s="107" t="n">
        <v>5442.18</v>
      </c>
      <c r="N160" s="107" t="n">
        <v>5526.13</v>
      </c>
      <c r="O160" s="107" t="n">
        <v>5601.89</v>
      </c>
      <c r="P160" s="107" t="n">
        <v>5647.75</v>
      </c>
      <c r="Q160" s="107" t="n">
        <v>5699.16</v>
      </c>
      <c r="R160" s="107" t="n">
        <v>5669.99</v>
      </c>
      <c r="S160" s="107" t="n">
        <v>5554.09</v>
      </c>
      <c r="T160" s="107" t="n">
        <v>5469.72</v>
      </c>
      <c r="U160" s="107" t="n">
        <v>5381.43</v>
      </c>
      <c r="V160" s="107" t="n">
        <v>5313.08</v>
      </c>
      <c r="W160" s="107" t="n">
        <v>5282.11</v>
      </c>
      <c r="X160" s="107" t="n">
        <v>5232.78</v>
      </c>
      <c r="Y160" s="107" t="n">
        <v>5191.45</v>
      </c>
      <c r="AA160" s="58"/>
    </row>
    <row r="161" s="57" customFormat="true" ht="15" hidden="false" customHeight="false" outlineLevel="0" collapsed="false">
      <c r="A161" s="107" t="n">
        <v>12</v>
      </c>
      <c r="B161" s="107" t="n">
        <v>5199.54</v>
      </c>
      <c r="C161" s="107" t="n">
        <v>5195.09</v>
      </c>
      <c r="D161" s="107" t="n">
        <v>5206.15</v>
      </c>
      <c r="E161" s="107" t="n">
        <v>5371.91</v>
      </c>
      <c r="F161" s="107" t="n">
        <v>5304.41</v>
      </c>
      <c r="G161" s="107" t="n">
        <v>5312.03</v>
      </c>
      <c r="H161" s="107" t="n">
        <v>5486.27</v>
      </c>
      <c r="I161" s="107" t="n">
        <v>5440.54</v>
      </c>
      <c r="J161" s="107" t="n">
        <v>5438.82</v>
      </c>
      <c r="K161" s="107" t="n">
        <v>5436.55</v>
      </c>
      <c r="L161" s="107" t="n">
        <v>5433.67</v>
      </c>
      <c r="M161" s="107" t="n">
        <v>5438.81</v>
      </c>
      <c r="N161" s="107" t="n">
        <v>5440.25</v>
      </c>
      <c r="O161" s="107" t="n">
        <v>5454.16</v>
      </c>
      <c r="P161" s="107" t="n">
        <v>5462.28</v>
      </c>
      <c r="Q161" s="107" t="n">
        <v>5528.52</v>
      </c>
      <c r="R161" s="107" t="n">
        <v>5571.03</v>
      </c>
      <c r="S161" s="107" t="n">
        <v>5455.26</v>
      </c>
      <c r="T161" s="107" t="n">
        <v>5474.91</v>
      </c>
      <c r="U161" s="107" t="n">
        <v>5376.37</v>
      </c>
      <c r="V161" s="107" t="n">
        <v>5355.66</v>
      </c>
      <c r="W161" s="107" t="n">
        <v>5326.84</v>
      </c>
      <c r="X161" s="107" t="n">
        <v>5272.32</v>
      </c>
      <c r="Y161" s="107" t="n">
        <v>5240.25</v>
      </c>
      <c r="AA161" s="58"/>
    </row>
    <row r="162" s="57" customFormat="true" ht="15" hidden="false" customHeight="false" outlineLevel="0" collapsed="false">
      <c r="A162" s="107" t="n">
        <v>13</v>
      </c>
      <c r="B162" s="107" t="n">
        <v>5320.2</v>
      </c>
      <c r="C162" s="107" t="n">
        <v>5287.05</v>
      </c>
      <c r="D162" s="107" t="n">
        <v>5284.87</v>
      </c>
      <c r="E162" s="107" t="n">
        <v>5312.11</v>
      </c>
      <c r="F162" s="107" t="n">
        <v>5328.83</v>
      </c>
      <c r="G162" s="107" t="n">
        <v>5361.27</v>
      </c>
      <c r="H162" s="107" t="n">
        <v>5414.13</v>
      </c>
      <c r="I162" s="107" t="n">
        <v>5439.77</v>
      </c>
      <c r="J162" s="107" t="n">
        <v>5456.66</v>
      </c>
      <c r="K162" s="107" t="n">
        <v>5530.17</v>
      </c>
      <c r="L162" s="107" t="n">
        <v>5522.67</v>
      </c>
      <c r="M162" s="107" t="n">
        <v>5519.95</v>
      </c>
      <c r="N162" s="107" t="n">
        <v>5529.22</v>
      </c>
      <c r="O162" s="107" t="n">
        <v>5616.33</v>
      </c>
      <c r="P162" s="107" t="n">
        <v>5609.8</v>
      </c>
      <c r="Q162" s="107" t="n">
        <v>5679.69</v>
      </c>
      <c r="R162" s="107" t="n">
        <v>5637.72</v>
      </c>
      <c r="S162" s="107" t="n">
        <v>5723.84</v>
      </c>
      <c r="T162" s="107" t="n">
        <v>5518.71</v>
      </c>
      <c r="U162" s="107" t="n">
        <v>5480</v>
      </c>
      <c r="V162" s="107" t="n">
        <v>5425.44</v>
      </c>
      <c r="W162" s="107" t="n">
        <v>5374.29</v>
      </c>
      <c r="X162" s="107" t="n">
        <v>5323.34</v>
      </c>
      <c r="Y162" s="107" t="n">
        <v>5294.94</v>
      </c>
      <c r="AA162" s="58"/>
    </row>
    <row r="163" s="57" customFormat="true" ht="15" hidden="false" customHeight="false" outlineLevel="0" collapsed="false">
      <c r="A163" s="107" t="n">
        <v>14</v>
      </c>
      <c r="B163" s="107" t="n">
        <v>5279.24</v>
      </c>
      <c r="C163" s="107" t="n">
        <v>5264.04</v>
      </c>
      <c r="D163" s="107" t="n">
        <v>5229.29</v>
      </c>
      <c r="E163" s="107" t="n">
        <v>5242.18</v>
      </c>
      <c r="F163" s="107" t="n">
        <v>5308.19</v>
      </c>
      <c r="G163" s="107" t="n">
        <v>5338.64</v>
      </c>
      <c r="H163" s="107" t="n">
        <v>5391.44</v>
      </c>
      <c r="I163" s="107" t="n">
        <v>5383.66</v>
      </c>
      <c r="J163" s="107" t="n">
        <v>5389.38</v>
      </c>
      <c r="K163" s="107" t="n">
        <v>5382.32</v>
      </c>
      <c r="L163" s="107" t="n">
        <v>5427.12</v>
      </c>
      <c r="M163" s="107" t="n">
        <v>5384.46</v>
      </c>
      <c r="N163" s="107" t="n">
        <v>5406.91</v>
      </c>
      <c r="O163" s="107" t="n">
        <v>5549.61</v>
      </c>
      <c r="P163" s="107" t="n">
        <v>5445.72</v>
      </c>
      <c r="Q163" s="107" t="n">
        <v>5589.07</v>
      </c>
      <c r="R163" s="107" t="n">
        <v>5512.76</v>
      </c>
      <c r="S163" s="107" t="n">
        <v>5602.65</v>
      </c>
      <c r="T163" s="107" t="n">
        <v>5414.22</v>
      </c>
      <c r="U163" s="107" t="n">
        <v>5328.8</v>
      </c>
      <c r="V163" s="107" t="n">
        <v>5291.2</v>
      </c>
      <c r="W163" s="107" t="n">
        <v>5265.25</v>
      </c>
      <c r="X163" s="107" t="n">
        <v>5228.83</v>
      </c>
      <c r="Y163" s="107" t="n">
        <v>5213.01</v>
      </c>
      <c r="AA163" s="58"/>
    </row>
    <row r="164" s="57" customFormat="true" ht="15" hidden="false" customHeight="false" outlineLevel="0" collapsed="false">
      <c r="A164" s="107" t="n">
        <v>15</v>
      </c>
      <c r="B164" s="107" t="n">
        <v>5188.91</v>
      </c>
      <c r="C164" s="107" t="n">
        <v>5192.18</v>
      </c>
      <c r="D164" s="107" t="n">
        <v>5214.83</v>
      </c>
      <c r="E164" s="107" t="n">
        <v>5306.54</v>
      </c>
      <c r="F164" s="107" t="n">
        <v>5340.09</v>
      </c>
      <c r="G164" s="107" t="n">
        <v>5393.07</v>
      </c>
      <c r="H164" s="107" t="n">
        <v>5517.13</v>
      </c>
      <c r="I164" s="107" t="n">
        <v>5498.26</v>
      </c>
      <c r="J164" s="107" t="n">
        <v>5446.21</v>
      </c>
      <c r="K164" s="107" t="n">
        <v>5459.92</v>
      </c>
      <c r="L164" s="107" t="n">
        <v>5441.88</v>
      </c>
      <c r="M164" s="107" t="n">
        <v>5423.27</v>
      </c>
      <c r="N164" s="107" t="n">
        <v>5428.39</v>
      </c>
      <c r="O164" s="107" t="n">
        <v>5548.39</v>
      </c>
      <c r="P164" s="107" t="n">
        <v>5523.12</v>
      </c>
      <c r="Q164" s="107" t="n">
        <v>5534.64</v>
      </c>
      <c r="R164" s="107" t="n">
        <v>5513.81</v>
      </c>
      <c r="S164" s="107" t="n">
        <v>5502.27</v>
      </c>
      <c r="T164" s="107" t="n">
        <v>5404.26</v>
      </c>
      <c r="U164" s="107" t="n">
        <v>5340.18</v>
      </c>
      <c r="V164" s="107" t="n">
        <v>5297.8</v>
      </c>
      <c r="W164" s="107" t="n">
        <v>5266.65</v>
      </c>
      <c r="X164" s="107" t="n">
        <v>5231.92</v>
      </c>
      <c r="Y164" s="107" t="n">
        <v>5213.77</v>
      </c>
      <c r="AA164" s="58"/>
    </row>
    <row r="165" s="57" customFormat="true" ht="15" hidden="false" customHeight="false" outlineLevel="0" collapsed="false">
      <c r="A165" s="107" t="n">
        <v>16</v>
      </c>
      <c r="B165" s="107" t="n">
        <v>5259.42</v>
      </c>
      <c r="C165" s="107" t="n">
        <v>5259.69</v>
      </c>
      <c r="D165" s="107" t="n">
        <v>5277.8</v>
      </c>
      <c r="E165" s="107" t="n">
        <v>5311.2</v>
      </c>
      <c r="F165" s="107" t="n">
        <v>5334.14</v>
      </c>
      <c r="G165" s="107" t="n">
        <v>5372.97</v>
      </c>
      <c r="H165" s="107" t="n">
        <v>5483.02</v>
      </c>
      <c r="I165" s="107" t="n">
        <v>5453.94</v>
      </c>
      <c r="J165" s="107" t="n">
        <v>5492.3</v>
      </c>
      <c r="K165" s="107" t="n">
        <v>5476.58</v>
      </c>
      <c r="L165" s="107" t="n">
        <v>5502.85</v>
      </c>
      <c r="M165" s="107" t="n">
        <v>5483.57</v>
      </c>
      <c r="N165" s="107" t="n">
        <v>5514.86</v>
      </c>
      <c r="O165" s="107" t="n">
        <v>5669.94</v>
      </c>
      <c r="P165" s="107" t="n">
        <v>5648.5</v>
      </c>
      <c r="Q165" s="107" t="n">
        <v>5755.29</v>
      </c>
      <c r="R165" s="107" t="n">
        <v>5768.25</v>
      </c>
      <c r="S165" s="107" t="n">
        <v>5764.18</v>
      </c>
      <c r="T165" s="107" t="n">
        <v>5514.38</v>
      </c>
      <c r="U165" s="107" t="n">
        <v>5469.09</v>
      </c>
      <c r="V165" s="107" t="n">
        <v>5394.59</v>
      </c>
      <c r="W165" s="107" t="n">
        <v>5371.15</v>
      </c>
      <c r="X165" s="107" t="n">
        <v>5324.56</v>
      </c>
      <c r="Y165" s="107" t="n">
        <v>5311.62</v>
      </c>
      <c r="AA165" s="58"/>
    </row>
    <row r="166" s="57" customFormat="true" ht="15" hidden="false" customHeight="false" outlineLevel="0" collapsed="false">
      <c r="A166" s="107" t="n">
        <v>17</v>
      </c>
      <c r="B166" s="107" t="n">
        <v>5314.34</v>
      </c>
      <c r="C166" s="107" t="n">
        <v>5288.29</v>
      </c>
      <c r="D166" s="107" t="n">
        <v>5297.98</v>
      </c>
      <c r="E166" s="107" t="n">
        <v>5368.5</v>
      </c>
      <c r="F166" s="107" t="n">
        <v>5402.58</v>
      </c>
      <c r="G166" s="107" t="n">
        <v>5434.86</v>
      </c>
      <c r="H166" s="107" t="n">
        <v>5492.75</v>
      </c>
      <c r="I166" s="107" t="n">
        <v>5542.66</v>
      </c>
      <c r="J166" s="107" t="n">
        <v>5565.84</v>
      </c>
      <c r="K166" s="107" t="n">
        <v>5556.23</v>
      </c>
      <c r="L166" s="107" t="n">
        <v>5550.94</v>
      </c>
      <c r="M166" s="107" t="n">
        <v>5553.48</v>
      </c>
      <c r="N166" s="107" t="n">
        <v>5518.6</v>
      </c>
      <c r="O166" s="107" t="n">
        <v>5572.04</v>
      </c>
      <c r="P166" s="107" t="n">
        <v>5621.22</v>
      </c>
      <c r="Q166" s="107" t="n">
        <v>5714.74</v>
      </c>
      <c r="R166" s="107" t="n">
        <v>5582.69</v>
      </c>
      <c r="S166" s="107" t="n">
        <v>5624.12</v>
      </c>
      <c r="T166" s="107" t="n">
        <v>5565.41</v>
      </c>
      <c r="U166" s="107" t="n">
        <v>5519.07</v>
      </c>
      <c r="V166" s="107" t="n">
        <v>5462.02</v>
      </c>
      <c r="W166" s="107" t="n">
        <v>5426.69</v>
      </c>
      <c r="X166" s="107" t="n">
        <v>5377.18</v>
      </c>
      <c r="Y166" s="107" t="n">
        <v>5346.83</v>
      </c>
      <c r="AA166" s="58"/>
    </row>
    <row r="167" s="57" customFormat="true" ht="15" hidden="false" customHeight="false" outlineLevel="0" collapsed="false">
      <c r="A167" s="107" t="n">
        <v>18</v>
      </c>
      <c r="B167" s="107" t="n">
        <v>5308.51</v>
      </c>
      <c r="C167" s="107" t="n">
        <v>5288.02</v>
      </c>
      <c r="D167" s="107" t="n">
        <v>5321.45</v>
      </c>
      <c r="E167" s="107" t="n">
        <v>5358.2</v>
      </c>
      <c r="F167" s="107" t="n">
        <v>5379.02</v>
      </c>
      <c r="G167" s="107" t="n">
        <v>5436.84</v>
      </c>
      <c r="H167" s="107" t="n">
        <v>5467.9</v>
      </c>
      <c r="I167" s="107" t="n">
        <v>5525.63</v>
      </c>
      <c r="J167" s="107" t="n">
        <v>5592.8</v>
      </c>
      <c r="K167" s="107" t="n">
        <v>5512.05</v>
      </c>
      <c r="L167" s="107" t="n">
        <v>5500.41</v>
      </c>
      <c r="M167" s="107" t="n">
        <v>5509.52</v>
      </c>
      <c r="N167" s="107" t="n">
        <v>5505.42</v>
      </c>
      <c r="O167" s="107" t="n">
        <v>5562.64</v>
      </c>
      <c r="P167" s="107" t="n">
        <v>5658.71</v>
      </c>
      <c r="Q167" s="107" t="n">
        <v>5652.91</v>
      </c>
      <c r="R167" s="107" t="n">
        <v>5566.71</v>
      </c>
      <c r="S167" s="107" t="n">
        <v>5661.75</v>
      </c>
      <c r="T167" s="107" t="n">
        <v>5479.71</v>
      </c>
      <c r="U167" s="107" t="n">
        <v>5470.51</v>
      </c>
      <c r="V167" s="107" t="n">
        <v>5416.09</v>
      </c>
      <c r="W167" s="107" t="n">
        <v>5378.93</v>
      </c>
      <c r="X167" s="107" t="n">
        <v>5337.47</v>
      </c>
      <c r="Y167" s="107" t="n">
        <v>5295.25</v>
      </c>
      <c r="AA167" s="58"/>
    </row>
    <row r="168" s="57" customFormat="true" ht="15" hidden="false" customHeight="false" outlineLevel="0" collapsed="false">
      <c r="A168" s="107" t="n">
        <v>19</v>
      </c>
      <c r="B168" s="107" t="n">
        <v>5308.7</v>
      </c>
      <c r="C168" s="107" t="n">
        <v>5296.82</v>
      </c>
      <c r="D168" s="107" t="n">
        <v>5358.85</v>
      </c>
      <c r="E168" s="107" t="n">
        <v>5378.37</v>
      </c>
      <c r="F168" s="107" t="n">
        <v>5416.38</v>
      </c>
      <c r="G168" s="107" t="n">
        <v>5433.6</v>
      </c>
      <c r="H168" s="107" t="n">
        <v>5460.56</v>
      </c>
      <c r="I168" s="107" t="n">
        <v>5584.06</v>
      </c>
      <c r="J168" s="107" t="n">
        <v>5576.95</v>
      </c>
      <c r="K168" s="107" t="n">
        <v>5581</v>
      </c>
      <c r="L168" s="107" t="n">
        <v>5570.49</v>
      </c>
      <c r="M168" s="107" t="n">
        <v>5558.05</v>
      </c>
      <c r="N168" s="107" t="n">
        <v>5619.09</v>
      </c>
      <c r="O168" s="107" t="n">
        <v>5683.93</v>
      </c>
      <c r="P168" s="107" t="n">
        <v>5693.55</v>
      </c>
      <c r="Q168" s="107" t="n">
        <v>5761.39</v>
      </c>
      <c r="R168" s="107" t="n">
        <v>5764.11</v>
      </c>
      <c r="S168" s="107" t="n">
        <v>5753.01</v>
      </c>
      <c r="T168" s="107" t="n">
        <v>5755.66</v>
      </c>
      <c r="U168" s="107" t="n">
        <v>5521.55</v>
      </c>
      <c r="V168" s="107" t="n">
        <v>5481.73</v>
      </c>
      <c r="W168" s="107" t="n">
        <v>5444.75</v>
      </c>
      <c r="X168" s="107" t="n">
        <v>5401.42</v>
      </c>
      <c r="Y168" s="107" t="n">
        <v>5362.3</v>
      </c>
      <c r="AA168" s="58"/>
    </row>
    <row r="169" s="57" customFormat="true" ht="15" hidden="false" customHeight="false" outlineLevel="0" collapsed="false">
      <c r="A169" s="107" t="n">
        <v>20</v>
      </c>
      <c r="B169" s="107" t="n">
        <v>5265.69</v>
      </c>
      <c r="C169" s="107" t="n">
        <v>5255.59</v>
      </c>
      <c r="D169" s="107" t="n">
        <v>5274.29</v>
      </c>
      <c r="E169" s="107" t="n">
        <v>5392.22</v>
      </c>
      <c r="F169" s="107" t="n">
        <v>5402.88</v>
      </c>
      <c r="G169" s="107" t="n">
        <v>5429.88</v>
      </c>
      <c r="H169" s="107" t="n">
        <v>5493.31</v>
      </c>
      <c r="I169" s="107" t="n">
        <v>5566.07</v>
      </c>
      <c r="J169" s="107" t="n">
        <v>5638.7</v>
      </c>
      <c r="K169" s="107" t="n">
        <v>5641.22</v>
      </c>
      <c r="L169" s="107" t="n">
        <v>5657.8</v>
      </c>
      <c r="M169" s="107" t="n">
        <v>5641.14</v>
      </c>
      <c r="N169" s="107" t="n">
        <v>5639.24</v>
      </c>
      <c r="O169" s="107" t="n">
        <v>5658.18</v>
      </c>
      <c r="P169" s="107" t="n">
        <v>5668.27</v>
      </c>
      <c r="Q169" s="107" t="n">
        <v>5794.73</v>
      </c>
      <c r="R169" s="107" t="n">
        <v>5759.2</v>
      </c>
      <c r="S169" s="107" t="n">
        <v>5749.71</v>
      </c>
      <c r="T169" s="107" t="n">
        <v>5614.1</v>
      </c>
      <c r="U169" s="107" t="n">
        <v>5486.2</v>
      </c>
      <c r="V169" s="107" t="n">
        <v>5392.27</v>
      </c>
      <c r="W169" s="107" t="n">
        <v>5346.12</v>
      </c>
      <c r="X169" s="107" t="n">
        <v>5280.28</v>
      </c>
      <c r="Y169" s="107" t="n">
        <v>5262.56</v>
      </c>
      <c r="AA169" s="58"/>
    </row>
    <row r="170" s="57" customFormat="true" ht="15" hidden="false" customHeight="false" outlineLevel="0" collapsed="false">
      <c r="A170" s="107" t="n">
        <v>21</v>
      </c>
      <c r="B170" s="107" t="n">
        <v>5202.67</v>
      </c>
      <c r="C170" s="107" t="n">
        <v>5195.54</v>
      </c>
      <c r="D170" s="107" t="n">
        <v>5194.94</v>
      </c>
      <c r="E170" s="107" t="n">
        <v>5220.21</v>
      </c>
      <c r="F170" s="107" t="n">
        <v>5214.58</v>
      </c>
      <c r="G170" s="107" t="n">
        <v>5243.17</v>
      </c>
      <c r="H170" s="107" t="n">
        <v>5278.77</v>
      </c>
      <c r="I170" s="107" t="n">
        <v>5421.58</v>
      </c>
      <c r="J170" s="107" t="n">
        <v>5464.64</v>
      </c>
      <c r="K170" s="107" t="n">
        <v>5468.39</v>
      </c>
      <c r="L170" s="107" t="n">
        <v>5479.68</v>
      </c>
      <c r="M170" s="107" t="n">
        <v>5480.9</v>
      </c>
      <c r="N170" s="107" t="n">
        <v>5473.92</v>
      </c>
      <c r="O170" s="107" t="n">
        <v>5490.6</v>
      </c>
      <c r="P170" s="107" t="n">
        <v>5529.77</v>
      </c>
      <c r="Q170" s="107" t="n">
        <v>5628.03</v>
      </c>
      <c r="R170" s="107" t="n">
        <v>5575.6</v>
      </c>
      <c r="S170" s="107" t="n">
        <v>5598.59</v>
      </c>
      <c r="T170" s="107" t="n">
        <v>5445.98</v>
      </c>
      <c r="U170" s="107" t="n">
        <v>5381.1</v>
      </c>
      <c r="V170" s="107" t="n">
        <v>5319.59</v>
      </c>
      <c r="W170" s="107" t="n">
        <v>5255.99</v>
      </c>
      <c r="X170" s="107" t="n">
        <v>5225.37</v>
      </c>
      <c r="Y170" s="107" t="n">
        <v>5217.68</v>
      </c>
      <c r="AA170" s="58"/>
    </row>
    <row r="171" s="57" customFormat="true" ht="15" hidden="false" customHeight="false" outlineLevel="0" collapsed="false">
      <c r="A171" s="107" t="n">
        <v>22</v>
      </c>
      <c r="B171" s="107" t="n">
        <v>5253.29</v>
      </c>
      <c r="C171" s="107" t="n">
        <v>5250.33</v>
      </c>
      <c r="D171" s="107" t="n">
        <v>5263.57</v>
      </c>
      <c r="E171" s="107" t="n">
        <v>5300.89</v>
      </c>
      <c r="F171" s="107" t="n">
        <v>5325.44</v>
      </c>
      <c r="G171" s="107" t="n">
        <v>5349.83</v>
      </c>
      <c r="H171" s="107" t="n">
        <v>5393.48</v>
      </c>
      <c r="I171" s="107" t="n">
        <v>5449.61</v>
      </c>
      <c r="J171" s="107" t="n">
        <v>5488.77</v>
      </c>
      <c r="K171" s="107" t="n">
        <v>5566.89</v>
      </c>
      <c r="L171" s="107" t="n">
        <v>5530.7</v>
      </c>
      <c r="M171" s="107" t="n">
        <v>5446.83</v>
      </c>
      <c r="N171" s="107" t="n">
        <v>5406.19</v>
      </c>
      <c r="O171" s="107" t="n">
        <v>5444.66</v>
      </c>
      <c r="P171" s="107" t="n">
        <v>5441.76</v>
      </c>
      <c r="Q171" s="107" t="n">
        <v>5549.03</v>
      </c>
      <c r="R171" s="107" t="n">
        <v>5485.16</v>
      </c>
      <c r="S171" s="107" t="n">
        <v>5654.19</v>
      </c>
      <c r="T171" s="107" t="n">
        <v>5416.51</v>
      </c>
      <c r="U171" s="107" t="n">
        <v>5365.05</v>
      </c>
      <c r="V171" s="107" t="n">
        <v>5318.98</v>
      </c>
      <c r="W171" s="107" t="n">
        <v>5275.9</v>
      </c>
      <c r="X171" s="107" t="n">
        <v>5242.16</v>
      </c>
      <c r="Y171" s="107" t="n">
        <v>5235.01</v>
      </c>
      <c r="AA171" s="58"/>
    </row>
    <row r="172" s="57" customFormat="true" ht="15" hidden="false" customHeight="false" outlineLevel="0" collapsed="false">
      <c r="A172" s="107" t="n">
        <v>23</v>
      </c>
      <c r="B172" s="107" t="n">
        <v>5199.32</v>
      </c>
      <c r="C172" s="107" t="n">
        <v>5204.96</v>
      </c>
      <c r="D172" s="107" t="n">
        <v>5228.91</v>
      </c>
      <c r="E172" s="107" t="n">
        <v>5253.75</v>
      </c>
      <c r="F172" s="107" t="n">
        <v>5267.59</v>
      </c>
      <c r="G172" s="107" t="n">
        <v>5287.12</v>
      </c>
      <c r="H172" s="107" t="n">
        <v>5343.83</v>
      </c>
      <c r="I172" s="107" t="n">
        <v>5382.12</v>
      </c>
      <c r="J172" s="107" t="n">
        <v>5335.1</v>
      </c>
      <c r="K172" s="107" t="n">
        <v>5395.47</v>
      </c>
      <c r="L172" s="107" t="n">
        <v>5390.37</v>
      </c>
      <c r="M172" s="107" t="n">
        <v>5437.18</v>
      </c>
      <c r="N172" s="107" t="n">
        <v>5412.96</v>
      </c>
      <c r="O172" s="107" t="n">
        <v>5455.89</v>
      </c>
      <c r="P172" s="107" t="n">
        <v>5446.83</v>
      </c>
      <c r="Q172" s="107" t="n">
        <v>5675.99</v>
      </c>
      <c r="R172" s="107" t="n">
        <v>5582.5</v>
      </c>
      <c r="S172" s="107" t="n">
        <v>5604.35</v>
      </c>
      <c r="T172" s="107" t="n">
        <v>5450.07</v>
      </c>
      <c r="U172" s="107" t="n">
        <v>5406.09</v>
      </c>
      <c r="V172" s="107" t="n">
        <v>5341.63</v>
      </c>
      <c r="W172" s="107" t="n">
        <v>5321.21</v>
      </c>
      <c r="X172" s="107" t="n">
        <v>5264.27</v>
      </c>
      <c r="Y172" s="107" t="n">
        <v>5252.07</v>
      </c>
      <c r="AA172" s="58"/>
    </row>
    <row r="173" s="57" customFormat="true" ht="15" hidden="false" customHeight="false" outlineLevel="0" collapsed="false">
      <c r="A173" s="107" t="n">
        <v>24</v>
      </c>
      <c r="B173" s="107" t="n">
        <v>5259.24</v>
      </c>
      <c r="C173" s="107" t="n">
        <v>5257.75</v>
      </c>
      <c r="D173" s="107" t="n">
        <v>5292.06</v>
      </c>
      <c r="E173" s="107" t="n">
        <v>5374.55</v>
      </c>
      <c r="F173" s="107" t="n">
        <v>5460.46</v>
      </c>
      <c r="G173" s="107" t="n">
        <v>5419.87</v>
      </c>
      <c r="H173" s="107" t="n">
        <v>5463.3</v>
      </c>
      <c r="I173" s="107" t="n">
        <v>5631.37</v>
      </c>
      <c r="J173" s="107" t="n">
        <v>5664.9</v>
      </c>
      <c r="K173" s="107" t="n">
        <v>5649.6</v>
      </c>
      <c r="L173" s="107" t="n">
        <v>5625.84</v>
      </c>
      <c r="M173" s="107" t="n">
        <v>5557.7</v>
      </c>
      <c r="N173" s="107" t="n">
        <v>5533.95</v>
      </c>
      <c r="O173" s="107" t="n">
        <v>5623.97</v>
      </c>
      <c r="P173" s="107" t="n">
        <v>5631.53</v>
      </c>
      <c r="Q173" s="107" t="n">
        <v>5736.06</v>
      </c>
      <c r="R173" s="107" t="n">
        <v>5719.91</v>
      </c>
      <c r="S173" s="107" t="n">
        <v>5756.22</v>
      </c>
      <c r="T173" s="107" t="n">
        <v>5579.6</v>
      </c>
      <c r="U173" s="107" t="n">
        <v>5499.12</v>
      </c>
      <c r="V173" s="107" t="n">
        <v>5455.88</v>
      </c>
      <c r="W173" s="107" t="n">
        <v>5404.94</v>
      </c>
      <c r="X173" s="107" t="n">
        <v>5341.8</v>
      </c>
      <c r="Y173" s="107" t="n">
        <v>5316.12</v>
      </c>
      <c r="AA173" s="58"/>
    </row>
    <row r="174" s="57" customFormat="true" ht="15" hidden="false" customHeight="false" outlineLevel="0" collapsed="false">
      <c r="A174" s="107" t="n">
        <v>25</v>
      </c>
      <c r="B174" s="107" t="n">
        <v>5284.59</v>
      </c>
      <c r="C174" s="107" t="n">
        <v>5286.44</v>
      </c>
      <c r="D174" s="107" t="n">
        <v>5296.77</v>
      </c>
      <c r="E174" s="107" t="n">
        <v>5473.45</v>
      </c>
      <c r="F174" s="107" t="n">
        <v>5443.33</v>
      </c>
      <c r="G174" s="107" t="n">
        <v>5481.63</v>
      </c>
      <c r="H174" s="107" t="n">
        <v>5629.3</v>
      </c>
      <c r="I174" s="107" t="n">
        <v>5691.5</v>
      </c>
      <c r="J174" s="107" t="n">
        <v>5678.91</v>
      </c>
      <c r="K174" s="107" t="n">
        <v>5702.27</v>
      </c>
      <c r="L174" s="107" t="n">
        <v>5661.59</v>
      </c>
      <c r="M174" s="107" t="n">
        <v>5674.52</v>
      </c>
      <c r="N174" s="107" t="n">
        <v>5598.25</v>
      </c>
      <c r="O174" s="107" t="n">
        <v>5630.17</v>
      </c>
      <c r="P174" s="107" t="n">
        <v>5635.66</v>
      </c>
      <c r="Q174" s="107" t="n">
        <v>5803.46</v>
      </c>
      <c r="R174" s="107" t="n">
        <v>5750.45</v>
      </c>
      <c r="S174" s="107" t="n">
        <v>5730.15</v>
      </c>
      <c r="T174" s="107" t="n">
        <v>5566.32</v>
      </c>
      <c r="U174" s="107" t="n">
        <v>5465.25</v>
      </c>
      <c r="V174" s="107" t="n">
        <v>5404.15</v>
      </c>
      <c r="W174" s="107" t="n">
        <v>5371.23</v>
      </c>
      <c r="X174" s="107" t="n">
        <v>5309.39</v>
      </c>
      <c r="Y174" s="107" t="n">
        <v>5289.27</v>
      </c>
      <c r="AA174" s="58"/>
    </row>
    <row r="175" s="57" customFormat="true" ht="15" hidden="false" customHeight="false" outlineLevel="0" collapsed="false">
      <c r="A175" s="107" t="n">
        <v>26</v>
      </c>
      <c r="B175" s="107" t="n">
        <v>5283.04</v>
      </c>
      <c r="C175" s="107" t="n">
        <v>5283.19</v>
      </c>
      <c r="D175" s="107" t="n">
        <v>5326.83</v>
      </c>
      <c r="E175" s="107" t="n">
        <v>5469.76</v>
      </c>
      <c r="F175" s="107" t="n">
        <v>5392.69</v>
      </c>
      <c r="G175" s="107" t="n">
        <v>5456.56</v>
      </c>
      <c r="H175" s="107" t="n">
        <v>5648.78</v>
      </c>
      <c r="I175" s="107" t="n">
        <v>5760.02</v>
      </c>
      <c r="J175" s="107" t="n">
        <v>5794.09</v>
      </c>
      <c r="K175" s="107" t="n">
        <v>5578.45</v>
      </c>
      <c r="L175" s="107" t="n">
        <v>5572.2</v>
      </c>
      <c r="M175" s="107" t="n">
        <v>5680.95</v>
      </c>
      <c r="N175" s="107" t="n">
        <v>5616.68</v>
      </c>
      <c r="O175" s="107" t="n">
        <v>5657.38</v>
      </c>
      <c r="P175" s="107" t="n">
        <v>5588.6</v>
      </c>
      <c r="Q175" s="107" t="n">
        <v>5780.09</v>
      </c>
      <c r="R175" s="107" t="n">
        <v>5840.65</v>
      </c>
      <c r="S175" s="107" t="n">
        <v>5732.45</v>
      </c>
      <c r="T175" s="107" t="n">
        <v>5577.24</v>
      </c>
      <c r="U175" s="107" t="n">
        <v>5461.08</v>
      </c>
      <c r="V175" s="107" t="n">
        <v>5409.29</v>
      </c>
      <c r="W175" s="107" t="n">
        <v>5362.73</v>
      </c>
      <c r="X175" s="107" t="n">
        <v>5306.47</v>
      </c>
      <c r="Y175" s="107" t="n">
        <v>5295.58</v>
      </c>
      <c r="AA175" s="58"/>
    </row>
    <row r="176" s="57" customFormat="true" ht="15" hidden="false" customHeight="false" outlineLevel="0" collapsed="false">
      <c r="A176" s="107" t="n">
        <v>27</v>
      </c>
      <c r="B176" s="107" t="n">
        <v>5287.47</v>
      </c>
      <c r="C176" s="107" t="n">
        <v>5286.17</v>
      </c>
      <c r="D176" s="107" t="n">
        <v>5277.26</v>
      </c>
      <c r="E176" s="107" t="n">
        <v>5289.38</v>
      </c>
      <c r="F176" s="107" t="n">
        <v>5299.83</v>
      </c>
      <c r="G176" s="107" t="n">
        <v>5370.89</v>
      </c>
      <c r="H176" s="107" t="n">
        <v>5544.36</v>
      </c>
      <c r="I176" s="107" t="n">
        <v>5586.96</v>
      </c>
      <c r="J176" s="107" t="n">
        <v>5640.47</v>
      </c>
      <c r="K176" s="107" t="n">
        <v>5615.81</v>
      </c>
      <c r="L176" s="107" t="n">
        <v>5648.79</v>
      </c>
      <c r="M176" s="107" t="n">
        <v>5618.66</v>
      </c>
      <c r="N176" s="107" t="n">
        <v>5634.99</v>
      </c>
      <c r="O176" s="107" t="n">
        <v>5612.68</v>
      </c>
      <c r="P176" s="107" t="n">
        <v>5723.87</v>
      </c>
      <c r="Q176" s="107" t="n">
        <v>5598.96</v>
      </c>
      <c r="R176" s="107" t="n">
        <v>5659.04</v>
      </c>
      <c r="S176" s="107" t="n">
        <v>5671.94</v>
      </c>
      <c r="T176" s="107" t="n">
        <v>5497.64</v>
      </c>
      <c r="U176" s="107" t="n">
        <v>5457.73</v>
      </c>
      <c r="V176" s="107" t="n">
        <v>5421.83</v>
      </c>
      <c r="W176" s="107" t="n">
        <v>5337.09</v>
      </c>
      <c r="X176" s="107" t="n">
        <v>5294.16</v>
      </c>
      <c r="Y176" s="107" t="n">
        <v>5273.16</v>
      </c>
      <c r="AA176" s="58"/>
    </row>
    <row r="177" s="57" customFormat="true" ht="15" hidden="false" customHeight="false" outlineLevel="0" collapsed="false">
      <c r="A177" s="107" t="n">
        <v>28</v>
      </c>
      <c r="B177" s="107" t="n">
        <v>5241.14</v>
      </c>
      <c r="C177" s="107" t="n">
        <v>5249.14</v>
      </c>
      <c r="D177" s="107" t="n">
        <v>5229.3</v>
      </c>
      <c r="E177" s="107" t="n">
        <v>5258.11</v>
      </c>
      <c r="F177" s="107" t="n">
        <v>5255.31</v>
      </c>
      <c r="G177" s="107" t="n">
        <v>5335.16</v>
      </c>
      <c r="H177" s="107" t="n">
        <v>5456.88</v>
      </c>
      <c r="I177" s="107" t="n">
        <v>5506.34</v>
      </c>
      <c r="J177" s="107" t="n">
        <v>5539.78</v>
      </c>
      <c r="K177" s="107" t="n">
        <v>5508.6</v>
      </c>
      <c r="L177" s="107" t="n">
        <v>5583.65</v>
      </c>
      <c r="M177" s="107" t="n">
        <v>5588.28</v>
      </c>
      <c r="N177" s="107" t="n">
        <v>5560.39</v>
      </c>
      <c r="O177" s="107" t="n">
        <v>5646.95</v>
      </c>
      <c r="P177" s="107" t="n">
        <v>5729.58</v>
      </c>
      <c r="Q177" s="107" t="n">
        <v>5697.37</v>
      </c>
      <c r="R177" s="107" t="n">
        <v>5735.56</v>
      </c>
      <c r="S177" s="107" t="n">
        <v>5576.19</v>
      </c>
      <c r="T177" s="107" t="n">
        <v>5541.41</v>
      </c>
      <c r="U177" s="107" t="n">
        <v>5434.85</v>
      </c>
      <c r="V177" s="107" t="n">
        <v>5326.96</v>
      </c>
      <c r="W177" s="107" t="n">
        <v>5286.94</v>
      </c>
      <c r="X177" s="107" t="n">
        <v>5254.88</v>
      </c>
      <c r="Y177" s="107" t="n">
        <v>5236.56</v>
      </c>
      <c r="AA177" s="58"/>
    </row>
    <row r="178" s="57" customFormat="true" ht="15" hidden="false" customHeight="false" outlineLevel="0" collapsed="false">
      <c r="A178" s="107" t="n">
        <v>29</v>
      </c>
      <c r="B178" s="107" t="n">
        <v>5251.41</v>
      </c>
      <c r="C178" s="107" t="n">
        <v>5254.84</v>
      </c>
      <c r="D178" s="107" t="n">
        <v>5266.57</v>
      </c>
      <c r="E178" s="107" t="n">
        <v>5309.34</v>
      </c>
      <c r="F178" s="107" t="n">
        <v>5336.5</v>
      </c>
      <c r="G178" s="107" t="n">
        <v>5400.88</v>
      </c>
      <c r="H178" s="107" t="n">
        <v>5468.97</v>
      </c>
      <c r="I178" s="107" t="n">
        <v>5570.05</v>
      </c>
      <c r="J178" s="107" t="n">
        <v>5528.88</v>
      </c>
      <c r="K178" s="107" t="n">
        <v>5476.07</v>
      </c>
      <c r="L178" s="107" t="n">
        <v>5458.36</v>
      </c>
      <c r="M178" s="107" t="n">
        <v>5478.99</v>
      </c>
      <c r="N178" s="107" t="n">
        <v>5462.4</v>
      </c>
      <c r="O178" s="107" t="n">
        <v>5511.4</v>
      </c>
      <c r="P178" s="107" t="n">
        <v>5553.11</v>
      </c>
      <c r="Q178" s="107" t="n">
        <v>5705.44</v>
      </c>
      <c r="R178" s="107" t="n">
        <v>5649.04</v>
      </c>
      <c r="S178" s="107" t="n">
        <v>5559.15</v>
      </c>
      <c r="T178" s="107" t="n">
        <v>5502.16</v>
      </c>
      <c r="U178" s="107" t="n">
        <v>5453.79</v>
      </c>
      <c r="V178" s="107" t="n">
        <v>5376.66</v>
      </c>
      <c r="W178" s="107" t="n">
        <v>5335.37</v>
      </c>
      <c r="X178" s="107" t="n">
        <v>5282.17</v>
      </c>
      <c r="Y178" s="107" t="n">
        <v>5268.76</v>
      </c>
      <c r="AA178" s="58"/>
    </row>
    <row r="179" s="57" customFormat="true" ht="15" hidden="false" customHeight="false" outlineLevel="0" collapsed="false">
      <c r="A179" s="107" t="n">
        <v>30</v>
      </c>
      <c r="B179" s="107" t="n">
        <v>5295.95</v>
      </c>
      <c r="C179" s="107" t="n">
        <v>5292.5</v>
      </c>
      <c r="D179" s="107" t="n">
        <v>5327.75</v>
      </c>
      <c r="E179" s="107" t="n">
        <v>5394.52</v>
      </c>
      <c r="F179" s="107" t="n">
        <v>5412.02</v>
      </c>
      <c r="G179" s="107" t="n">
        <v>5476.66</v>
      </c>
      <c r="H179" s="107" t="n">
        <v>5534.12</v>
      </c>
      <c r="I179" s="107" t="n">
        <v>5614.31</v>
      </c>
      <c r="J179" s="107" t="n">
        <v>5600.53</v>
      </c>
      <c r="K179" s="107" t="n">
        <v>5558.31</v>
      </c>
      <c r="L179" s="107" t="n">
        <v>5514.25</v>
      </c>
      <c r="M179" s="107" t="n">
        <v>5531.14</v>
      </c>
      <c r="N179" s="107" t="n">
        <v>5560.27</v>
      </c>
      <c r="O179" s="107" t="n">
        <v>5626.11</v>
      </c>
      <c r="P179" s="107" t="n">
        <v>5801.51</v>
      </c>
      <c r="Q179" s="107" t="n">
        <v>5799.27</v>
      </c>
      <c r="R179" s="107" t="n">
        <v>5725.93</v>
      </c>
      <c r="S179" s="107" t="n">
        <v>5641.5</v>
      </c>
      <c r="T179" s="107" t="n">
        <v>5527.21</v>
      </c>
      <c r="U179" s="107" t="n">
        <v>5484.31</v>
      </c>
      <c r="V179" s="107" t="n">
        <v>5405.05</v>
      </c>
      <c r="W179" s="107" t="n">
        <v>5377.18</v>
      </c>
      <c r="X179" s="107" t="n">
        <v>5316.41</v>
      </c>
      <c r="Y179" s="107" t="n">
        <v>5299.77</v>
      </c>
      <c r="AA179" s="58"/>
    </row>
    <row r="180" s="58" customFormat="true" ht="15" hidden="false" customHeight="false" outlineLevel="0" collapsed="false">
      <c r="A180" s="107" t="n">
        <v>31</v>
      </c>
      <c r="B180" s="107" t="n">
        <v>5185.73</v>
      </c>
      <c r="C180" s="107" t="n">
        <v>5191.29</v>
      </c>
      <c r="D180" s="107" t="n">
        <v>5215.1</v>
      </c>
      <c r="E180" s="107" t="n">
        <v>5268.71</v>
      </c>
      <c r="F180" s="107" t="n">
        <v>5250.4</v>
      </c>
      <c r="G180" s="107" t="n">
        <v>5308.02</v>
      </c>
      <c r="H180" s="107" t="n">
        <v>5381.3</v>
      </c>
      <c r="I180" s="107" t="n">
        <v>5392.5</v>
      </c>
      <c r="J180" s="107" t="n">
        <v>5394.37</v>
      </c>
      <c r="K180" s="107" t="n">
        <v>5432.53</v>
      </c>
      <c r="L180" s="107" t="n">
        <v>5407.92</v>
      </c>
      <c r="M180" s="107" t="n">
        <v>5411.28</v>
      </c>
      <c r="N180" s="107" t="n">
        <v>5405.87</v>
      </c>
      <c r="O180" s="107" t="n">
        <v>5425.55</v>
      </c>
      <c r="P180" s="107" t="n">
        <v>5463.72</v>
      </c>
      <c r="Q180" s="107" t="n">
        <v>5465.28</v>
      </c>
      <c r="R180" s="107" t="n">
        <v>5420.02</v>
      </c>
      <c r="S180" s="107" t="n">
        <v>5426.35</v>
      </c>
      <c r="T180" s="107" t="n">
        <v>5401.63</v>
      </c>
      <c r="U180" s="107" t="n">
        <v>5350.48</v>
      </c>
      <c r="V180" s="107" t="n">
        <v>5255.99</v>
      </c>
      <c r="W180" s="107" t="n">
        <v>5239.54</v>
      </c>
      <c r="X180" s="107" t="n">
        <v>5226.34</v>
      </c>
      <c r="Y180" s="107" t="n">
        <v>5196.98</v>
      </c>
      <c r="Z180" s="57"/>
    </row>
    <row r="182" s="57" customFormat="tru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AA182" s="58"/>
    </row>
    <row r="183" s="57" customFormat="tru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  <c r="AA183" s="58"/>
    </row>
    <row r="184" s="57" customFormat="true" ht="15" hidden="false" customHeight="false" outlineLevel="0" collapsed="false">
      <c r="A184" s="105" t="n">
        <v>1</v>
      </c>
      <c r="B184" s="107" t="n">
        <v>5454.05</v>
      </c>
      <c r="C184" s="107" t="n">
        <v>5434.49</v>
      </c>
      <c r="D184" s="107" t="n">
        <v>5427.3</v>
      </c>
      <c r="E184" s="107" t="n">
        <v>5368.85</v>
      </c>
      <c r="F184" s="107" t="n">
        <v>5372.88</v>
      </c>
      <c r="G184" s="107" t="n">
        <v>5386.88</v>
      </c>
      <c r="H184" s="107" t="n">
        <v>5411.79</v>
      </c>
      <c r="I184" s="107" t="n">
        <v>5417.11</v>
      </c>
      <c r="J184" s="107" t="n">
        <v>5416.9</v>
      </c>
      <c r="K184" s="107" t="n">
        <v>5417.7</v>
      </c>
      <c r="L184" s="107" t="n">
        <v>5465.95</v>
      </c>
      <c r="M184" s="107" t="n">
        <v>5471.63</v>
      </c>
      <c r="N184" s="107" t="n">
        <v>5487.93</v>
      </c>
      <c r="O184" s="107" t="n">
        <v>5527.07</v>
      </c>
      <c r="P184" s="107" t="n">
        <v>5544.76</v>
      </c>
      <c r="Q184" s="107" t="n">
        <v>5562.01</v>
      </c>
      <c r="R184" s="107" t="n">
        <v>5583</v>
      </c>
      <c r="S184" s="107" t="n">
        <v>5560.36</v>
      </c>
      <c r="T184" s="107" t="n">
        <v>5546.87</v>
      </c>
      <c r="U184" s="107" t="n">
        <v>5564.54</v>
      </c>
      <c r="V184" s="107" t="n">
        <v>5531.27</v>
      </c>
      <c r="W184" s="107" t="n">
        <v>5506.82</v>
      </c>
      <c r="X184" s="107" t="n">
        <v>5462.7</v>
      </c>
      <c r="Y184" s="107" t="n">
        <v>5432.43</v>
      </c>
      <c r="Z184" s="57" t="n">
        <v>4</v>
      </c>
      <c r="AA184" s="58"/>
    </row>
    <row r="185" s="57" customFormat="true" ht="15" hidden="false" customHeight="false" outlineLevel="0" collapsed="false">
      <c r="A185" s="107" t="n">
        <v>2</v>
      </c>
      <c r="B185" s="107" t="n">
        <v>5662.58</v>
      </c>
      <c r="C185" s="107" t="n">
        <v>5666.59</v>
      </c>
      <c r="D185" s="107" t="n">
        <v>5667.54</v>
      </c>
      <c r="E185" s="107" t="n">
        <v>5615.39</v>
      </c>
      <c r="F185" s="107" t="n">
        <v>5647.48</v>
      </c>
      <c r="G185" s="107" t="n">
        <v>5672.24</v>
      </c>
      <c r="H185" s="107" t="n">
        <v>5767.66</v>
      </c>
      <c r="I185" s="107" t="n">
        <v>5792.78</v>
      </c>
      <c r="J185" s="107" t="n">
        <v>5739.99</v>
      </c>
      <c r="K185" s="107" t="n">
        <v>5802.54</v>
      </c>
      <c r="L185" s="107" t="n">
        <v>5910.84</v>
      </c>
      <c r="M185" s="107" t="n">
        <v>5910.52</v>
      </c>
      <c r="N185" s="107" t="n">
        <v>5909.77</v>
      </c>
      <c r="O185" s="107" t="n">
        <v>5904.58</v>
      </c>
      <c r="P185" s="107" t="n">
        <v>5904.47</v>
      </c>
      <c r="Q185" s="107" t="n">
        <v>5909.21</v>
      </c>
      <c r="R185" s="107" t="n">
        <v>5908.59</v>
      </c>
      <c r="S185" s="107" t="n">
        <v>5909.71</v>
      </c>
      <c r="T185" s="107" t="n">
        <v>5826.86</v>
      </c>
      <c r="U185" s="107" t="n">
        <v>5904.69</v>
      </c>
      <c r="V185" s="107" t="n">
        <v>5834.28</v>
      </c>
      <c r="W185" s="107" t="n">
        <v>5781.86</v>
      </c>
      <c r="X185" s="107" t="n">
        <v>5728.72</v>
      </c>
      <c r="Y185" s="107" t="n">
        <v>5656.01</v>
      </c>
      <c r="AA185" s="58"/>
    </row>
    <row r="186" s="57" customFormat="true" ht="15" hidden="false" customHeight="false" outlineLevel="0" collapsed="false">
      <c r="A186" s="107" t="n">
        <v>3</v>
      </c>
      <c r="B186" s="107" t="n">
        <v>5398.13</v>
      </c>
      <c r="C186" s="107" t="n">
        <v>5373.48</v>
      </c>
      <c r="D186" s="107" t="n">
        <v>5379.18</v>
      </c>
      <c r="E186" s="107" t="n">
        <v>5350.56</v>
      </c>
      <c r="F186" s="107" t="n">
        <v>5345.17</v>
      </c>
      <c r="G186" s="107" t="n">
        <v>5402.56</v>
      </c>
      <c r="H186" s="107" t="n">
        <v>5459.49</v>
      </c>
      <c r="I186" s="107" t="n">
        <v>5509.49</v>
      </c>
      <c r="J186" s="107" t="n">
        <v>5553</v>
      </c>
      <c r="K186" s="107" t="n">
        <v>5593.8</v>
      </c>
      <c r="L186" s="107" t="n">
        <v>5584.98</v>
      </c>
      <c r="M186" s="107" t="n">
        <v>5570.07</v>
      </c>
      <c r="N186" s="107" t="n">
        <v>5574.3</v>
      </c>
      <c r="O186" s="107" t="n">
        <v>5580.8</v>
      </c>
      <c r="P186" s="107" t="n">
        <v>5575.27</v>
      </c>
      <c r="Q186" s="107" t="n">
        <v>5595.72</v>
      </c>
      <c r="R186" s="107" t="n">
        <v>5622.66</v>
      </c>
      <c r="S186" s="107" t="n">
        <v>5605.43</v>
      </c>
      <c r="T186" s="107" t="n">
        <v>5581.84</v>
      </c>
      <c r="U186" s="107" t="n">
        <v>5548.48</v>
      </c>
      <c r="V186" s="107" t="n">
        <v>5493.4</v>
      </c>
      <c r="W186" s="107" t="n">
        <v>5449.63</v>
      </c>
      <c r="X186" s="107" t="n">
        <v>5395.87</v>
      </c>
      <c r="Y186" s="107" t="n">
        <v>5349.19</v>
      </c>
      <c r="AA186" s="58"/>
    </row>
    <row r="187" s="57" customFormat="true" ht="15" hidden="false" customHeight="false" outlineLevel="0" collapsed="false">
      <c r="A187" s="107" t="n">
        <v>4</v>
      </c>
      <c r="B187" s="107" t="n">
        <v>5312.34</v>
      </c>
      <c r="C187" s="107" t="n">
        <v>5299.7</v>
      </c>
      <c r="D187" s="107" t="n">
        <v>5301.98</v>
      </c>
      <c r="E187" s="107" t="n">
        <v>5281.98</v>
      </c>
      <c r="F187" s="107" t="n">
        <v>5283.4</v>
      </c>
      <c r="G187" s="107" t="n">
        <v>5313.4</v>
      </c>
      <c r="H187" s="107" t="n">
        <v>5337.21</v>
      </c>
      <c r="I187" s="107" t="n">
        <v>5384.71</v>
      </c>
      <c r="J187" s="107" t="n">
        <v>5426.02</v>
      </c>
      <c r="K187" s="107" t="n">
        <v>5481.16</v>
      </c>
      <c r="L187" s="107" t="n">
        <v>5548.36</v>
      </c>
      <c r="M187" s="107" t="n">
        <v>5491.14</v>
      </c>
      <c r="N187" s="107" t="n">
        <v>5502.71</v>
      </c>
      <c r="O187" s="107" t="n">
        <v>5601.73</v>
      </c>
      <c r="P187" s="107" t="n">
        <v>5569</v>
      </c>
      <c r="Q187" s="107" t="n">
        <v>5614.3</v>
      </c>
      <c r="R187" s="107" t="n">
        <v>5621.34</v>
      </c>
      <c r="S187" s="107" t="n">
        <v>5600.37</v>
      </c>
      <c r="T187" s="107" t="n">
        <v>5545.6</v>
      </c>
      <c r="U187" s="107" t="n">
        <v>5501.91</v>
      </c>
      <c r="V187" s="107" t="n">
        <v>5452.95</v>
      </c>
      <c r="W187" s="107" t="n">
        <v>5408.86</v>
      </c>
      <c r="X187" s="107" t="n">
        <v>5348.81</v>
      </c>
      <c r="Y187" s="107" t="n">
        <v>5326.98</v>
      </c>
      <c r="AA187" s="58"/>
    </row>
    <row r="188" s="57" customFormat="true" ht="15" hidden="false" customHeight="false" outlineLevel="0" collapsed="false">
      <c r="A188" s="107" t="n">
        <v>5</v>
      </c>
      <c r="B188" s="107" t="n">
        <v>5309.14</v>
      </c>
      <c r="C188" s="107" t="n">
        <v>5306.48</v>
      </c>
      <c r="D188" s="107" t="n">
        <v>5303.77</v>
      </c>
      <c r="E188" s="107" t="n">
        <v>5313.68</v>
      </c>
      <c r="F188" s="107" t="n">
        <v>5313.31</v>
      </c>
      <c r="G188" s="107" t="n">
        <v>5314.03</v>
      </c>
      <c r="H188" s="107" t="n">
        <v>5365.63</v>
      </c>
      <c r="I188" s="107" t="n">
        <v>5374.53</v>
      </c>
      <c r="J188" s="107" t="n">
        <v>5479.87</v>
      </c>
      <c r="K188" s="107" t="n">
        <v>5515.07</v>
      </c>
      <c r="L188" s="107" t="n">
        <v>5591.59</v>
      </c>
      <c r="M188" s="107" t="n">
        <v>5563.47</v>
      </c>
      <c r="N188" s="107" t="n">
        <v>5536.99</v>
      </c>
      <c r="O188" s="107" t="n">
        <v>5592.3</v>
      </c>
      <c r="P188" s="107" t="n">
        <v>5572.61</v>
      </c>
      <c r="Q188" s="107" t="n">
        <v>5700.41</v>
      </c>
      <c r="R188" s="107" t="n">
        <v>5633.95</v>
      </c>
      <c r="S188" s="107" t="n">
        <v>5630.63</v>
      </c>
      <c r="T188" s="107" t="n">
        <v>5608.19</v>
      </c>
      <c r="U188" s="107" t="n">
        <v>5480.27</v>
      </c>
      <c r="V188" s="107" t="n">
        <v>5417.96</v>
      </c>
      <c r="W188" s="107" t="n">
        <v>5382.72</v>
      </c>
      <c r="X188" s="107" t="n">
        <v>5330.2</v>
      </c>
      <c r="Y188" s="107" t="n">
        <v>5307.07</v>
      </c>
      <c r="AA188" s="58"/>
    </row>
    <row r="189" s="57" customFormat="true" ht="15" hidden="false" customHeight="false" outlineLevel="0" collapsed="false">
      <c r="A189" s="107" t="n">
        <v>6</v>
      </c>
      <c r="B189" s="107" t="n">
        <v>5358.49</v>
      </c>
      <c r="C189" s="107" t="n">
        <v>5354.02</v>
      </c>
      <c r="D189" s="107" t="n">
        <v>5345.61</v>
      </c>
      <c r="E189" s="107" t="n">
        <v>5349.49</v>
      </c>
      <c r="F189" s="107" t="n">
        <v>5364.19</v>
      </c>
      <c r="G189" s="107" t="n">
        <v>5373.71</v>
      </c>
      <c r="H189" s="107" t="n">
        <v>5395.98</v>
      </c>
      <c r="I189" s="107" t="n">
        <v>5431.79</v>
      </c>
      <c r="J189" s="107" t="n">
        <v>5468.57</v>
      </c>
      <c r="K189" s="107" t="n">
        <v>5505.69</v>
      </c>
      <c r="L189" s="107" t="n">
        <v>5525.9</v>
      </c>
      <c r="M189" s="107" t="n">
        <v>5532.27</v>
      </c>
      <c r="N189" s="107" t="n">
        <v>5544.48</v>
      </c>
      <c r="O189" s="107" t="n">
        <v>5568.99</v>
      </c>
      <c r="P189" s="107" t="n">
        <v>5573.11</v>
      </c>
      <c r="Q189" s="107" t="n">
        <v>5614.52</v>
      </c>
      <c r="R189" s="107" t="n">
        <v>5594.94</v>
      </c>
      <c r="S189" s="107" t="n">
        <v>5574.19</v>
      </c>
      <c r="T189" s="107" t="n">
        <v>5585.58</v>
      </c>
      <c r="U189" s="107" t="n">
        <v>5569.13</v>
      </c>
      <c r="V189" s="107" t="n">
        <v>5517.17</v>
      </c>
      <c r="W189" s="107" t="n">
        <v>5485.97</v>
      </c>
      <c r="X189" s="107" t="n">
        <v>5434.69</v>
      </c>
      <c r="Y189" s="107" t="n">
        <v>5396.12</v>
      </c>
      <c r="AA189" s="58"/>
    </row>
    <row r="190" s="57" customFormat="true" ht="15" hidden="false" customHeight="false" outlineLevel="0" collapsed="false">
      <c r="A190" s="107" t="n">
        <v>7</v>
      </c>
      <c r="B190" s="107" t="n">
        <v>5353.04</v>
      </c>
      <c r="C190" s="107" t="n">
        <v>5375.32</v>
      </c>
      <c r="D190" s="107" t="n">
        <v>5345.56</v>
      </c>
      <c r="E190" s="107" t="n">
        <v>5374.08</v>
      </c>
      <c r="F190" s="107" t="n">
        <v>5445.62</v>
      </c>
      <c r="G190" s="107" t="n">
        <v>5445.81</v>
      </c>
      <c r="H190" s="107" t="n">
        <v>5505.7</v>
      </c>
      <c r="I190" s="107" t="n">
        <v>5594.6</v>
      </c>
      <c r="J190" s="107" t="n">
        <v>5636.22</v>
      </c>
      <c r="K190" s="107" t="n">
        <v>5516.52</v>
      </c>
      <c r="L190" s="107" t="n">
        <v>5613.97</v>
      </c>
      <c r="M190" s="107" t="n">
        <v>5717.27</v>
      </c>
      <c r="N190" s="107" t="n">
        <v>5598.53</v>
      </c>
      <c r="O190" s="107" t="n">
        <v>5616.53</v>
      </c>
      <c r="P190" s="107" t="n">
        <v>5751.35</v>
      </c>
      <c r="Q190" s="107" t="n">
        <v>5830.37</v>
      </c>
      <c r="R190" s="107" t="n">
        <v>5716.57</v>
      </c>
      <c r="S190" s="107" t="n">
        <v>5612.67</v>
      </c>
      <c r="T190" s="107" t="n">
        <v>5711.4</v>
      </c>
      <c r="U190" s="107" t="n">
        <v>5602.91</v>
      </c>
      <c r="V190" s="107" t="n">
        <v>5506.77</v>
      </c>
      <c r="W190" s="107" t="n">
        <v>5466.73</v>
      </c>
      <c r="X190" s="107" t="n">
        <v>5413.32</v>
      </c>
      <c r="Y190" s="107" t="n">
        <v>5372.53</v>
      </c>
      <c r="AA190" s="58"/>
    </row>
    <row r="191" s="57" customFormat="true" ht="15" hidden="false" customHeight="false" outlineLevel="0" collapsed="false">
      <c r="A191" s="107" t="n">
        <v>8</v>
      </c>
      <c r="B191" s="107" t="n">
        <v>5384.31</v>
      </c>
      <c r="C191" s="107" t="n">
        <v>5370.93</v>
      </c>
      <c r="D191" s="107" t="n">
        <v>5370.84</v>
      </c>
      <c r="E191" s="107" t="n">
        <v>5381.17</v>
      </c>
      <c r="F191" s="107" t="n">
        <v>5379.22</v>
      </c>
      <c r="G191" s="107" t="n">
        <v>5379.97</v>
      </c>
      <c r="H191" s="107" t="n">
        <v>5421.78</v>
      </c>
      <c r="I191" s="107" t="n">
        <v>5519.23</v>
      </c>
      <c r="J191" s="107" t="n">
        <v>5559.52</v>
      </c>
      <c r="K191" s="107" t="n">
        <v>5597.8</v>
      </c>
      <c r="L191" s="107" t="n">
        <v>5557.75</v>
      </c>
      <c r="M191" s="107" t="n">
        <v>5598.15</v>
      </c>
      <c r="N191" s="107" t="n">
        <v>5594.56</v>
      </c>
      <c r="O191" s="107" t="n">
        <v>5770.37</v>
      </c>
      <c r="P191" s="107" t="n">
        <v>5626.4</v>
      </c>
      <c r="Q191" s="107" t="n">
        <v>5817.26</v>
      </c>
      <c r="R191" s="107" t="n">
        <v>5605.57</v>
      </c>
      <c r="S191" s="107" t="n">
        <v>5605.94</v>
      </c>
      <c r="T191" s="107" t="n">
        <v>5593.1</v>
      </c>
      <c r="U191" s="107" t="n">
        <v>5538.01</v>
      </c>
      <c r="V191" s="107" t="n">
        <v>5500.79</v>
      </c>
      <c r="W191" s="107" t="n">
        <v>5458.64</v>
      </c>
      <c r="X191" s="107" t="n">
        <v>5408.36</v>
      </c>
      <c r="Y191" s="107" t="n">
        <v>5358.11</v>
      </c>
      <c r="AA191" s="58"/>
    </row>
    <row r="192" s="57" customFormat="true" ht="15" hidden="false" customHeight="false" outlineLevel="0" collapsed="false">
      <c r="A192" s="107" t="n">
        <v>9</v>
      </c>
      <c r="B192" s="107" t="n">
        <v>5352.66</v>
      </c>
      <c r="C192" s="107" t="n">
        <v>5352.14</v>
      </c>
      <c r="D192" s="107" t="n">
        <v>5357.41</v>
      </c>
      <c r="E192" s="107" t="n">
        <v>5386.65</v>
      </c>
      <c r="F192" s="107" t="n">
        <v>5405.41</v>
      </c>
      <c r="G192" s="107" t="n">
        <v>5426.5</v>
      </c>
      <c r="H192" s="107" t="n">
        <v>5498.71</v>
      </c>
      <c r="I192" s="107" t="n">
        <v>5556.93</v>
      </c>
      <c r="J192" s="107" t="n">
        <v>5571.06</v>
      </c>
      <c r="K192" s="107" t="n">
        <v>5574.25</v>
      </c>
      <c r="L192" s="107" t="n">
        <v>5570.46</v>
      </c>
      <c r="M192" s="107" t="n">
        <v>5572.39</v>
      </c>
      <c r="N192" s="107" t="n">
        <v>5573.6</v>
      </c>
      <c r="O192" s="107" t="n">
        <v>5617.99</v>
      </c>
      <c r="P192" s="107" t="n">
        <v>5604.06</v>
      </c>
      <c r="Q192" s="107" t="n">
        <v>5637.01</v>
      </c>
      <c r="R192" s="107" t="n">
        <v>5613.71</v>
      </c>
      <c r="S192" s="107" t="n">
        <v>5597.44</v>
      </c>
      <c r="T192" s="107" t="n">
        <v>5590.12</v>
      </c>
      <c r="U192" s="107" t="n">
        <v>5547.73</v>
      </c>
      <c r="V192" s="107" t="n">
        <v>5505.33</v>
      </c>
      <c r="W192" s="107" t="n">
        <v>5463.74</v>
      </c>
      <c r="X192" s="107" t="n">
        <v>5413.84</v>
      </c>
      <c r="Y192" s="107" t="n">
        <v>5369.33</v>
      </c>
      <c r="AA192" s="58"/>
    </row>
    <row r="193" s="57" customFormat="true" ht="15" hidden="false" customHeight="false" outlineLevel="0" collapsed="false">
      <c r="A193" s="107" t="n">
        <v>10</v>
      </c>
      <c r="B193" s="107" t="n">
        <v>5246.29</v>
      </c>
      <c r="C193" s="107" t="n">
        <v>5295.89</v>
      </c>
      <c r="D193" s="107" t="n">
        <v>5371.55</v>
      </c>
      <c r="E193" s="107" t="n">
        <v>5409.03</v>
      </c>
      <c r="F193" s="107" t="n">
        <v>5453.8</v>
      </c>
      <c r="G193" s="107" t="n">
        <v>5464.7</v>
      </c>
      <c r="H193" s="107" t="n">
        <v>5563.24</v>
      </c>
      <c r="I193" s="107" t="n">
        <v>5577.28</v>
      </c>
      <c r="J193" s="107" t="n">
        <v>5645.51</v>
      </c>
      <c r="K193" s="107" t="n">
        <v>5626.13</v>
      </c>
      <c r="L193" s="107" t="n">
        <v>5605.6</v>
      </c>
      <c r="M193" s="107" t="n">
        <v>5607.78</v>
      </c>
      <c r="N193" s="107" t="n">
        <v>5592.75</v>
      </c>
      <c r="O193" s="107" t="n">
        <v>5623.82</v>
      </c>
      <c r="P193" s="107" t="n">
        <v>5594.03</v>
      </c>
      <c r="Q193" s="107" t="n">
        <v>5706.12</v>
      </c>
      <c r="R193" s="107" t="n">
        <v>5692.07</v>
      </c>
      <c r="S193" s="107" t="n">
        <v>5663.28</v>
      </c>
      <c r="T193" s="107" t="n">
        <v>5549.36</v>
      </c>
      <c r="U193" s="107" t="n">
        <v>5453.55</v>
      </c>
      <c r="V193" s="107" t="n">
        <v>5381.68</v>
      </c>
      <c r="W193" s="107" t="n">
        <v>5343.19</v>
      </c>
      <c r="X193" s="107" t="n">
        <v>5303.22</v>
      </c>
      <c r="Y193" s="107" t="n">
        <v>5263.56</v>
      </c>
      <c r="AA193" s="58"/>
    </row>
    <row r="194" s="57" customFormat="true" ht="15" hidden="false" customHeight="false" outlineLevel="0" collapsed="false">
      <c r="A194" s="107" t="n">
        <v>11</v>
      </c>
      <c r="B194" s="107" t="n">
        <v>5349.26</v>
      </c>
      <c r="C194" s="107" t="n">
        <v>5348.83</v>
      </c>
      <c r="D194" s="107" t="n">
        <v>5366.54</v>
      </c>
      <c r="E194" s="107" t="n">
        <v>5519.83</v>
      </c>
      <c r="F194" s="107" t="n">
        <v>5547.91</v>
      </c>
      <c r="G194" s="107" t="n">
        <v>5471.04</v>
      </c>
      <c r="H194" s="107" t="n">
        <v>5544.58</v>
      </c>
      <c r="I194" s="107" t="n">
        <v>5600.54</v>
      </c>
      <c r="J194" s="107" t="n">
        <v>5612.95</v>
      </c>
      <c r="K194" s="107" t="n">
        <v>5601.14</v>
      </c>
      <c r="L194" s="107" t="n">
        <v>5597.61</v>
      </c>
      <c r="M194" s="107" t="n">
        <v>5598.88</v>
      </c>
      <c r="N194" s="107" t="n">
        <v>5682.83</v>
      </c>
      <c r="O194" s="107" t="n">
        <v>5758.59</v>
      </c>
      <c r="P194" s="107" t="n">
        <v>5804.45</v>
      </c>
      <c r="Q194" s="107" t="n">
        <v>5855.86</v>
      </c>
      <c r="R194" s="107" t="n">
        <v>5826.69</v>
      </c>
      <c r="S194" s="107" t="n">
        <v>5710.79</v>
      </c>
      <c r="T194" s="107" t="n">
        <v>5626.42</v>
      </c>
      <c r="U194" s="107" t="n">
        <v>5538.13</v>
      </c>
      <c r="V194" s="107" t="n">
        <v>5469.78</v>
      </c>
      <c r="W194" s="107" t="n">
        <v>5438.81</v>
      </c>
      <c r="X194" s="107" t="n">
        <v>5389.48</v>
      </c>
      <c r="Y194" s="107" t="n">
        <v>5348.15</v>
      </c>
      <c r="AA194" s="58"/>
    </row>
    <row r="195" s="57" customFormat="true" ht="15" hidden="false" customHeight="false" outlineLevel="0" collapsed="false">
      <c r="A195" s="107" t="n">
        <v>12</v>
      </c>
      <c r="B195" s="107" t="n">
        <v>5356.24</v>
      </c>
      <c r="C195" s="107" t="n">
        <v>5351.79</v>
      </c>
      <c r="D195" s="107" t="n">
        <v>5362.85</v>
      </c>
      <c r="E195" s="107" t="n">
        <v>5528.61</v>
      </c>
      <c r="F195" s="107" t="n">
        <v>5461.11</v>
      </c>
      <c r="G195" s="107" t="n">
        <v>5468.73</v>
      </c>
      <c r="H195" s="107" t="n">
        <v>5642.97</v>
      </c>
      <c r="I195" s="107" t="n">
        <v>5597.24</v>
      </c>
      <c r="J195" s="107" t="n">
        <v>5595.52</v>
      </c>
      <c r="K195" s="107" t="n">
        <v>5593.25</v>
      </c>
      <c r="L195" s="107" t="n">
        <v>5590.37</v>
      </c>
      <c r="M195" s="107" t="n">
        <v>5595.51</v>
      </c>
      <c r="N195" s="107" t="n">
        <v>5596.95</v>
      </c>
      <c r="O195" s="107" t="n">
        <v>5610.86</v>
      </c>
      <c r="P195" s="107" t="n">
        <v>5618.98</v>
      </c>
      <c r="Q195" s="107" t="n">
        <v>5685.22</v>
      </c>
      <c r="R195" s="107" t="n">
        <v>5727.73</v>
      </c>
      <c r="S195" s="107" t="n">
        <v>5611.96</v>
      </c>
      <c r="T195" s="107" t="n">
        <v>5631.61</v>
      </c>
      <c r="U195" s="107" t="n">
        <v>5533.07</v>
      </c>
      <c r="V195" s="107" t="n">
        <v>5512.36</v>
      </c>
      <c r="W195" s="107" t="n">
        <v>5483.54</v>
      </c>
      <c r="X195" s="107" t="n">
        <v>5429.02</v>
      </c>
      <c r="Y195" s="107" t="n">
        <v>5396.95</v>
      </c>
      <c r="AA195" s="58"/>
    </row>
    <row r="196" s="57" customFormat="true" ht="15" hidden="false" customHeight="false" outlineLevel="0" collapsed="false">
      <c r="A196" s="107" t="n">
        <v>13</v>
      </c>
      <c r="B196" s="107" t="n">
        <v>5476.9</v>
      </c>
      <c r="C196" s="107" t="n">
        <v>5443.75</v>
      </c>
      <c r="D196" s="107" t="n">
        <v>5441.57</v>
      </c>
      <c r="E196" s="107" t="n">
        <v>5468.81</v>
      </c>
      <c r="F196" s="107" t="n">
        <v>5485.53</v>
      </c>
      <c r="G196" s="107" t="n">
        <v>5517.97</v>
      </c>
      <c r="H196" s="107" t="n">
        <v>5570.83</v>
      </c>
      <c r="I196" s="107" t="n">
        <v>5596.47</v>
      </c>
      <c r="J196" s="107" t="n">
        <v>5613.36</v>
      </c>
      <c r="K196" s="107" t="n">
        <v>5686.87</v>
      </c>
      <c r="L196" s="107" t="n">
        <v>5679.37</v>
      </c>
      <c r="M196" s="107" t="n">
        <v>5676.65</v>
      </c>
      <c r="N196" s="107" t="n">
        <v>5685.92</v>
      </c>
      <c r="O196" s="107" t="n">
        <v>5773.03</v>
      </c>
      <c r="P196" s="107" t="n">
        <v>5766.5</v>
      </c>
      <c r="Q196" s="107" t="n">
        <v>5836.39</v>
      </c>
      <c r="R196" s="107" t="n">
        <v>5794.42</v>
      </c>
      <c r="S196" s="107" t="n">
        <v>5880.54</v>
      </c>
      <c r="T196" s="107" t="n">
        <v>5675.41</v>
      </c>
      <c r="U196" s="107" t="n">
        <v>5636.7</v>
      </c>
      <c r="V196" s="107" t="n">
        <v>5582.14</v>
      </c>
      <c r="W196" s="107" t="n">
        <v>5530.99</v>
      </c>
      <c r="X196" s="107" t="n">
        <v>5480.04</v>
      </c>
      <c r="Y196" s="107" t="n">
        <v>5451.64</v>
      </c>
      <c r="AA196" s="58"/>
    </row>
    <row r="197" s="57" customFormat="true" ht="15" hidden="false" customHeight="false" outlineLevel="0" collapsed="false">
      <c r="A197" s="107" t="n">
        <v>14</v>
      </c>
      <c r="B197" s="107" t="n">
        <v>5435.94</v>
      </c>
      <c r="C197" s="107" t="n">
        <v>5420.74</v>
      </c>
      <c r="D197" s="107" t="n">
        <v>5385.99</v>
      </c>
      <c r="E197" s="107" t="n">
        <v>5398.88</v>
      </c>
      <c r="F197" s="107" t="n">
        <v>5464.89</v>
      </c>
      <c r="G197" s="107" t="n">
        <v>5495.34</v>
      </c>
      <c r="H197" s="107" t="n">
        <v>5548.14</v>
      </c>
      <c r="I197" s="107" t="n">
        <v>5540.36</v>
      </c>
      <c r="J197" s="107" t="n">
        <v>5546.08</v>
      </c>
      <c r="K197" s="107" t="n">
        <v>5539.02</v>
      </c>
      <c r="L197" s="107" t="n">
        <v>5583.82</v>
      </c>
      <c r="M197" s="107" t="n">
        <v>5541.16</v>
      </c>
      <c r="N197" s="107" t="n">
        <v>5563.61</v>
      </c>
      <c r="O197" s="107" t="n">
        <v>5706.31</v>
      </c>
      <c r="P197" s="107" t="n">
        <v>5602.42</v>
      </c>
      <c r="Q197" s="107" t="n">
        <v>5745.77</v>
      </c>
      <c r="R197" s="107" t="n">
        <v>5669.46</v>
      </c>
      <c r="S197" s="107" t="n">
        <v>5759.35</v>
      </c>
      <c r="T197" s="107" t="n">
        <v>5570.92</v>
      </c>
      <c r="U197" s="107" t="n">
        <v>5485.5</v>
      </c>
      <c r="V197" s="107" t="n">
        <v>5447.9</v>
      </c>
      <c r="W197" s="107" t="n">
        <v>5421.95</v>
      </c>
      <c r="X197" s="107" t="n">
        <v>5385.53</v>
      </c>
      <c r="Y197" s="107" t="n">
        <v>5369.71</v>
      </c>
      <c r="AA197" s="58"/>
    </row>
    <row r="198" s="57" customFormat="true" ht="15" hidden="false" customHeight="false" outlineLevel="0" collapsed="false">
      <c r="A198" s="107" t="n">
        <v>15</v>
      </c>
      <c r="B198" s="107" t="n">
        <v>5345.61</v>
      </c>
      <c r="C198" s="107" t="n">
        <v>5348.88</v>
      </c>
      <c r="D198" s="107" t="n">
        <v>5371.53</v>
      </c>
      <c r="E198" s="107" t="n">
        <v>5463.24</v>
      </c>
      <c r="F198" s="107" t="n">
        <v>5496.79</v>
      </c>
      <c r="G198" s="107" t="n">
        <v>5549.77</v>
      </c>
      <c r="H198" s="107" t="n">
        <v>5673.83</v>
      </c>
      <c r="I198" s="107" t="n">
        <v>5654.96</v>
      </c>
      <c r="J198" s="107" t="n">
        <v>5602.91</v>
      </c>
      <c r="K198" s="107" t="n">
        <v>5616.62</v>
      </c>
      <c r="L198" s="107" t="n">
        <v>5598.58</v>
      </c>
      <c r="M198" s="107" t="n">
        <v>5579.97</v>
      </c>
      <c r="N198" s="107" t="n">
        <v>5585.09</v>
      </c>
      <c r="O198" s="107" t="n">
        <v>5705.09</v>
      </c>
      <c r="P198" s="107" t="n">
        <v>5679.82</v>
      </c>
      <c r="Q198" s="107" t="n">
        <v>5691.34</v>
      </c>
      <c r="R198" s="107" t="n">
        <v>5670.51</v>
      </c>
      <c r="S198" s="107" t="n">
        <v>5658.97</v>
      </c>
      <c r="T198" s="107" t="n">
        <v>5560.96</v>
      </c>
      <c r="U198" s="107" t="n">
        <v>5496.88</v>
      </c>
      <c r="V198" s="107" t="n">
        <v>5454.5</v>
      </c>
      <c r="W198" s="107" t="n">
        <v>5423.35</v>
      </c>
      <c r="X198" s="107" t="n">
        <v>5388.62</v>
      </c>
      <c r="Y198" s="107" t="n">
        <v>5370.47</v>
      </c>
      <c r="AA198" s="58"/>
    </row>
    <row r="199" s="57" customFormat="true" ht="15" hidden="false" customHeight="false" outlineLevel="0" collapsed="false">
      <c r="A199" s="107" t="n">
        <v>16</v>
      </c>
      <c r="B199" s="107" t="n">
        <v>5416.12</v>
      </c>
      <c r="C199" s="107" t="n">
        <v>5416.39</v>
      </c>
      <c r="D199" s="107" t="n">
        <v>5434.5</v>
      </c>
      <c r="E199" s="107" t="n">
        <v>5467.9</v>
      </c>
      <c r="F199" s="107" t="n">
        <v>5490.84</v>
      </c>
      <c r="G199" s="107" t="n">
        <v>5529.67</v>
      </c>
      <c r="H199" s="107" t="n">
        <v>5639.72</v>
      </c>
      <c r="I199" s="107" t="n">
        <v>5610.64</v>
      </c>
      <c r="J199" s="107" t="n">
        <v>5649</v>
      </c>
      <c r="K199" s="107" t="n">
        <v>5633.28</v>
      </c>
      <c r="L199" s="107" t="n">
        <v>5659.55</v>
      </c>
      <c r="M199" s="107" t="n">
        <v>5640.27</v>
      </c>
      <c r="N199" s="107" t="n">
        <v>5671.56</v>
      </c>
      <c r="O199" s="107" t="n">
        <v>5826.64</v>
      </c>
      <c r="P199" s="107" t="n">
        <v>5805.2</v>
      </c>
      <c r="Q199" s="107" t="n">
        <v>5911.99</v>
      </c>
      <c r="R199" s="107" t="n">
        <v>5924.95</v>
      </c>
      <c r="S199" s="107" t="n">
        <v>5920.88</v>
      </c>
      <c r="T199" s="107" t="n">
        <v>5671.08</v>
      </c>
      <c r="U199" s="107" t="n">
        <v>5625.79</v>
      </c>
      <c r="V199" s="107" t="n">
        <v>5551.29</v>
      </c>
      <c r="W199" s="107" t="n">
        <v>5527.85</v>
      </c>
      <c r="X199" s="107" t="n">
        <v>5481.26</v>
      </c>
      <c r="Y199" s="107" t="n">
        <v>5468.32</v>
      </c>
      <c r="AA199" s="58"/>
    </row>
    <row r="200" s="57" customFormat="true" ht="15" hidden="false" customHeight="false" outlineLevel="0" collapsed="false">
      <c r="A200" s="107" t="n">
        <v>17</v>
      </c>
      <c r="B200" s="107" t="n">
        <v>5471.04</v>
      </c>
      <c r="C200" s="107" t="n">
        <v>5444.99</v>
      </c>
      <c r="D200" s="107" t="n">
        <v>5454.68</v>
      </c>
      <c r="E200" s="107" t="n">
        <v>5525.2</v>
      </c>
      <c r="F200" s="107" t="n">
        <v>5559.28</v>
      </c>
      <c r="G200" s="107" t="n">
        <v>5591.56</v>
      </c>
      <c r="H200" s="107" t="n">
        <v>5649.45</v>
      </c>
      <c r="I200" s="107" t="n">
        <v>5699.36</v>
      </c>
      <c r="J200" s="107" t="n">
        <v>5722.54</v>
      </c>
      <c r="K200" s="107" t="n">
        <v>5712.93</v>
      </c>
      <c r="L200" s="107" t="n">
        <v>5707.64</v>
      </c>
      <c r="M200" s="107" t="n">
        <v>5710.18</v>
      </c>
      <c r="N200" s="107" t="n">
        <v>5675.3</v>
      </c>
      <c r="O200" s="107" t="n">
        <v>5728.74</v>
      </c>
      <c r="P200" s="107" t="n">
        <v>5777.92</v>
      </c>
      <c r="Q200" s="107" t="n">
        <v>5871.44</v>
      </c>
      <c r="R200" s="107" t="n">
        <v>5739.39</v>
      </c>
      <c r="S200" s="107" t="n">
        <v>5780.82</v>
      </c>
      <c r="T200" s="107" t="n">
        <v>5722.11</v>
      </c>
      <c r="U200" s="107" t="n">
        <v>5675.77</v>
      </c>
      <c r="V200" s="107" t="n">
        <v>5618.72</v>
      </c>
      <c r="W200" s="107" t="n">
        <v>5583.39</v>
      </c>
      <c r="X200" s="107" t="n">
        <v>5533.88</v>
      </c>
      <c r="Y200" s="107" t="n">
        <v>5503.53</v>
      </c>
      <c r="AA200" s="58"/>
    </row>
    <row r="201" s="57" customFormat="true" ht="15" hidden="false" customHeight="false" outlineLevel="0" collapsed="false">
      <c r="A201" s="107" t="n">
        <v>18</v>
      </c>
      <c r="B201" s="107" t="n">
        <v>5465.21</v>
      </c>
      <c r="C201" s="107" t="n">
        <v>5444.72</v>
      </c>
      <c r="D201" s="107" t="n">
        <v>5478.15</v>
      </c>
      <c r="E201" s="107" t="n">
        <v>5514.9</v>
      </c>
      <c r="F201" s="107" t="n">
        <v>5535.72</v>
      </c>
      <c r="G201" s="107" t="n">
        <v>5593.54</v>
      </c>
      <c r="H201" s="107" t="n">
        <v>5624.6</v>
      </c>
      <c r="I201" s="107" t="n">
        <v>5682.33</v>
      </c>
      <c r="J201" s="107" t="n">
        <v>5749.5</v>
      </c>
      <c r="K201" s="107" t="n">
        <v>5668.75</v>
      </c>
      <c r="L201" s="107" t="n">
        <v>5657.11</v>
      </c>
      <c r="M201" s="107" t="n">
        <v>5666.22</v>
      </c>
      <c r="N201" s="107" t="n">
        <v>5662.12</v>
      </c>
      <c r="O201" s="107" t="n">
        <v>5719.34</v>
      </c>
      <c r="P201" s="107" t="n">
        <v>5815.41</v>
      </c>
      <c r="Q201" s="107" t="n">
        <v>5809.61</v>
      </c>
      <c r="R201" s="107" t="n">
        <v>5723.41</v>
      </c>
      <c r="S201" s="107" t="n">
        <v>5818.45</v>
      </c>
      <c r="T201" s="107" t="n">
        <v>5636.41</v>
      </c>
      <c r="U201" s="107" t="n">
        <v>5627.21</v>
      </c>
      <c r="V201" s="107" t="n">
        <v>5572.79</v>
      </c>
      <c r="W201" s="107" t="n">
        <v>5535.63</v>
      </c>
      <c r="X201" s="107" t="n">
        <v>5494.17</v>
      </c>
      <c r="Y201" s="107" t="n">
        <v>5451.95</v>
      </c>
      <c r="AA201" s="58"/>
    </row>
    <row r="202" s="57" customFormat="true" ht="15" hidden="false" customHeight="false" outlineLevel="0" collapsed="false">
      <c r="A202" s="107" t="n">
        <v>19</v>
      </c>
      <c r="B202" s="107" t="n">
        <v>5465.4</v>
      </c>
      <c r="C202" s="107" t="n">
        <v>5453.52</v>
      </c>
      <c r="D202" s="107" t="n">
        <v>5515.55</v>
      </c>
      <c r="E202" s="107" t="n">
        <v>5535.07</v>
      </c>
      <c r="F202" s="107" t="n">
        <v>5573.08</v>
      </c>
      <c r="G202" s="107" t="n">
        <v>5590.3</v>
      </c>
      <c r="H202" s="107" t="n">
        <v>5617.26</v>
      </c>
      <c r="I202" s="107" t="n">
        <v>5740.76</v>
      </c>
      <c r="J202" s="107" t="n">
        <v>5733.65</v>
      </c>
      <c r="K202" s="107" t="n">
        <v>5737.7</v>
      </c>
      <c r="L202" s="107" t="n">
        <v>5727.19</v>
      </c>
      <c r="M202" s="107" t="n">
        <v>5714.75</v>
      </c>
      <c r="N202" s="107" t="n">
        <v>5775.79</v>
      </c>
      <c r="O202" s="107" t="n">
        <v>5840.63</v>
      </c>
      <c r="P202" s="107" t="n">
        <v>5850.25</v>
      </c>
      <c r="Q202" s="107" t="n">
        <v>5918.09</v>
      </c>
      <c r="R202" s="107" t="n">
        <v>5920.81</v>
      </c>
      <c r="S202" s="107" t="n">
        <v>5909.71</v>
      </c>
      <c r="T202" s="107" t="n">
        <v>5912.36</v>
      </c>
      <c r="U202" s="107" t="n">
        <v>5678.25</v>
      </c>
      <c r="V202" s="107" t="n">
        <v>5638.43</v>
      </c>
      <c r="W202" s="107" t="n">
        <v>5601.45</v>
      </c>
      <c r="X202" s="107" t="n">
        <v>5558.12</v>
      </c>
      <c r="Y202" s="107" t="n">
        <v>5519</v>
      </c>
      <c r="AA202" s="58"/>
    </row>
    <row r="203" s="57" customFormat="true" ht="15" hidden="false" customHeight="false" outlineLevel="0" collapsed="false">
      <c r="A203" s="107" t="n">
        <v>20</v>
      </c>
      <c r="B203" s="107" t="n">
        <v>5422.39</v>
      </c>
      <c r="C203" s="107" t="n">
        <v>5412.29</v>
      </c>
      <c r="D203" s="107" t="n">
        <v>5430.99</v>
      </c>
      <c r="E203" s="107" t="n">
        <v>5548.92</v>
      </c>
      <c r="F203" s="107" t="n">
        <v>5559.58</v>
      </c>
      <c r="G203" s="107" t="n">
        <v>5586.58</v>
      </c>
      <c r="H203" s="107" t="n">
        <v>5650.01</v>
      </c>
      <c r="I203" s="107" t="n">
        <v>5722.77</v>
      </c>
      <c r="J203" s="107" t="n">
        <v>5795.4</v>
      </c>
      <c r="K203" s="107" t="n">
        <v>5797.92</v>
      </c>
      <c r="L203" s="107" t="n">
        <v>5814.5</v>
      </c>
      <c r="M203" s="107" t="n">
        <v>5797.84</v>
      </c>
      <c r="N203" s="107" t="n">
        <v>5795.94</v>
      </c>
      <c r="O203" s="107" t="n">
        <v>5814.88</v>
      </c>
      <c r="P203" s="107" t="n">
        <v>5824.97</v>
      </c>
      <c r="Q203" s="107" t="n">
        <v>5951.43</v>
      </c>
      <c r="R203" s="107" t="n">
        <v>5915.9</v>
      </c>
      <c r="S203" s="107" t="n">
        <v>5906.41</v>
      </c>
      <c r="T203" s="107" t="n">
        <v>5770.8</v>
      </c>
      <c r="U203" s="107" t="n">
        <v>5642.9</v>
      </c>
      <c r="V203" s="107" t="n">
        <v>5548.97</v>
      </c>
      <c r="W203" s="107" t="n">
        <v>5502.82</v>
      </c>
      <c r="X203" s="107" t="n">
        <v>5436.98</v>
      </c>
      <c r="Y203" s="107" t="n">
        <v>5419.26</v>
      </c>
      <c r="AA203" s="58"/>
    </row>
    <row r="204" s="57" customFormat="true" ht="15" hidden="false" customHeight="false" outlineLevel="0" collapsed="false">
      <c r="A204" s="107" t="n">
        <v>21</v>
      </c>
      <c r="B204" s="107" t="n">
        <v>5359.37</v>
      </c>
      <c r="C204" s="107" t="n">
        <v>5352.24</v>
      </c>
      <c r="D204" s="107" t="n">
        <v>5351.64</v>
      </c>
      <c r="E204" s="107" t="n">
        <v>5376.91</v>
      </c>
      <c r="F204" s="107" t="n">
        <v>5371.28</v>
      </c>
      <c r="G204" s="107" t="n">
        <v>5399.87</v>
      </c>
      <c r="H204" s="107" t="n">
        <v>5435.47</v>
      </c>
      <c r="I204" s="107" t="n">
        <v>5578.28</v>
      </c>
      <c r="J204" s="107" t="n">
        <v>5621.34</v>
      </c>
      <c r="K204" s="107" t="n">
        <v>5625.09</v>
      </c>
      <c r="L204" s="107" t="n">
        <v>5636.38</v>
      </c>
      <c r="M204" s="107" t="n">
        <v>5637.6</v>
      </c>
      <c r="N204" s="107" t="n">
        <v>5630.62</v>
      </c>
      <c r="O204" s="107" t="n">
        <v>5647.3</v>
      </c>
      <c r="P204" s="107" t="n">
        <v>5686.47</v>
      </c>
      <c r="Q204" s="107" t="n">
        <v>5784.73</v>
      </c>
      <c r="R204" s="107" t="n">
        <v>5732.3</v>
      </c>
      <c r="S204" s="107" t="n">
        <v>5755.29</v>
      </c>
      <c r="T204" s="107" t="n">
        <v>5602.68</v>
      </c>
      <c r="U204" s="107" t="n">
        <v>5537.8</v>
      </c>
      <c r="V204" s="107" t="n">
        <v>5476.29</v>
      </c>
      <c r="W204" s="107" t="n">
        <v>5412.69</v>
      </c>
      <c r="X204" s="107" t="n">
        <v>5382.07</v>
      </c>
      <c r="Y204" s="107" t="n">
        <v>5374.38</v>
      </c>
      <c r="AA204" s="58"/>
    </row>
    <row r="205" s="57" customFormat="true" ht="15" hidden="false" customHeight="false" outlineLevel="0" collapsed="false">
      <c r="A205" s="107" t="n">
        <v>22</v>
      </c>
      <c r="B205" s="107" t="n">
        <v>5409.99</v>
      </c>
      <c r="C205" s="107" t="n">
        <v>5407.03</v>
      </c>
      <c r="D205" s="107" t="n">
        <v>5420.27</v>
      </c>
      <c r="E205" s="107" t="n">
        <v>5457.59</v>
      </c>
      <c r="F205" s="107" t="n">
        <v>5482.14</v>
      </c>
      <c r="G205" s="107" t="n">
        <v>5506.53</v>
      </c>
      <c r="H205" s="107" t="n">
        <v>5550.18</v>
      </c>
      <c r="I205" s="107" t="n">
        <v>5606.31</v>
      </c>
      <c r="J205" s="107" t="n">
        <v>5645.47</v>
      </c>
      <c r="K205" s="107" t="n">
        <v>5723.59</v>
      </c>
      <c r="L205" s="107" t="n">
        <v>5687.4</v>
      </c>
      <c r="M205" s="107" t="n">
        <v>5603.53</v>
      </c>
      <c r="N205" s="107" t="n">
        <v>5562.89</v>
      </c>
      <c r="O205" s="107" t="n">
        <v>5601.36</v>
      </c>
      <c r="P205" s="107" t="n">
        <v>5598.46</v>
      </c>
      <c r="Q205" s="107" t="n">
        <v>5705.73</v>
      </c>
      <c r="R205" s="107" t="n">
        <v>5641.86</v>
      </c>
      <c r="S205" s="107" t="n">
        <v>5810.89</v>
      </c>
      <c r="T205" s="107" t="n">
        <v>5573.21</v>
      </c>
      <c r="U205" s="107" t="n">
        <v>5521.75</v>
      </c>
      <c r="V205" s="107" t="n">
        <v>5475.68</v>
      </c>
      <c r="W205" s="107" t="n">
        <v>5432.6</v>
      </c>
      <c r="X205" s="107" t="n">
        <v>5398.86</v>
      </c>
      <c r="Y205" s="107" t="n">
        <v>5391.71</v>
      </c>
      <c r="AA205" s="58"/>
    </row>
    <row r="206" s="57" customFormat="true" ht="15" hidden="false" customHeight="false" outlineLevel="0" collapsed="false">
      <c r="A206" s="107" t="n">
        <v>23</v>
      </c>
      <c r="B206" s="107" t="n">
        <v>5356.02</v>
      </c>
      <c r="C206" s="107" t="n">
        <v>5361.66</v>
      </c>
      <c r="D206" s="107" t="n">
        <v>5385.61</v>
      </c>
      <c r="E206" s="107" t="n">
        <v>5410.45</v>
      </c>
      <c r="F206" s="107" t="n">
        <v>5424.29</v>
      </c>
      <c r="G206" s="107" t="n">
        <v>5443.82</v>
      </c>
      <c r="H206" s="107" t="n">
        <v>5500.53</v>
      </c>
      <c r="I206" s="107" t="n">
        <v>5538.82</v>
      </c>
      <c r="J206" s="107" t="n">
        <v>5491.8</v>
      </c>
      <c r="K206" s="107" t="n">
        <v>5552.17</v>
      </c>
      <c r="L206" s="107" t="n">
        <v>5547.07</v>
      </c>
      <c r="M206" s="107" t="n">
        <v>5593.88</v>
      </c>
      <c r="N206" s="107" t="n">
        <v>5569.66</v>
      </c>
      <c r="O206" s="107" t="n">
        <v>5612.59</v>
      </c>
      <c r="P206" s="107" t="n">
        <v>5603.53</v>
      </c>
      <c r="Q206" s="107" t="n">
        <v>5832.69</v>
      </c>
      <c r="R206" s="107" t="n">
        <v>5739.2</v>
      </c>
      <c r="S206" s="107" t="n">
        <v>5761.05</v>
      </c>
      <c r="T206" s="107" t="n">
        <v>5606.77</v>
      </c>
      <c r="U206" s="107" t="n">
        <v>5562.79</v>
      </c>
      <c r="V206" s="107" t="n">
        <v>5498.33</v>
      </c>
      <c r="W206" s="107" t="n">
        <v>5477.91</v>
      </c>
      <c r="X206" s="107" t="n">
        <v>5420.97</v>
      </c>
      <c r="Y206" s="107" t="n">
        <v>5408.77</v>
      </c>
      <c r="AA206" s="58"/>
    </row>
    <row r="207" s="57" customFormat="true" ht="15" hidden="false" customHeight="false" outlineLevel="0" collapsed="false">
      <c r="A207" s="107" t="n">
        <v>24</v>
      </c>
      <c r="B207" s="107" t="n">
        <v>5415.94</v>
      </c>
      <c r="C207" s="107" t="n">
        <v>5414.45</v>
      </c>
      <c r="D207" s="107" t="n">
        <v>5448.76</v>
      </c>
      <c r="E207" s="107" t="n">
        <v>5531.25</v>
      </c>
      <c r="F207" s="107" t="n">
        <v>5617.16</v>
      </c>
      <c r="G207" s="107" t="n">
        <v>5576.57</v>
      </c>
      <c r="H207" s="107" t="n">
        <v>5620</v>
      </c>
      <c r="I207" s="107" t="n">
        <v>5788.07</v>
      </c>
      <c r="J207" s="107" t="n">
        <v>5821.6</v>
      </c>
      <c r="K207" s="107" t="n">
        <v>5806.3</v>
      </c>
      <c r="L207" s="107" t="n">
        <v>5782.54</v>
      </c>
      <c r="M207" s="107" t="n">
        <v>5714.4</v>
      </c>
      <c r="N207" s="107" t="n">
        <v>5690.65</v>
      </c>
      <c r="O207" s="107" t="n">
        <v>5780.67</v>
      </c>
      <c r="P207" s="107" t="n">
        <v>5788.23</v>
      </c>
      <c r="Q207" s="107" t="n">
        <v>5892.76</v>
      </c>
      <c r="R207" s="107" t="n">
        <v>5876.61</v>
      </c>
      <c r="S207" s="107" t="n">
        <v>5912.92</v>
      </c>
      <c r="T207" s="107" t="n">
        <v>5736.3</v>
      </c>
      <c r="U207" s="107" t="n">
        <v>5655.82</v>
      </c>
      <c r="V207" s="107" t="n">
        <v>5612.58</v>
      </c>
      <c r="W207" s="107" t="n">
        <v>5561.64</v>
      </c>
      <c r="X207" s="107" t="n">
        <v>5498.5</v>
      </c>
      <c r="Y207" s="107" t="n">
        <v>5472.82</v>
      </c>
      <c r="AA207" s="58"/>
    </row>
    <row r="208" s="57" customFormat="true" ht="15" hidden="false" customHeight="false" outlineLevel="0" collapsed="false">
      <c r="A208" s="107" t="n">
        <v>25</v>
      </c>
      <c r="B208" s="107" t="n">
        <v>5441.29</v>
      </c>
      <c r="C208" s="107" t="n">
        <v>5443.14</v>
      </c>
      <c r="D208" s="107" t="n">
        <v>5453.47</v>
      </c>
      <c r="E208" s="107" t="n">
        <v>5630.15</v>
      </c>
      <c r="F208" s="107" t="n">
        <v>5600.03</v>
      </c>
      <c r="G208" s="107" t="n">
        <v>5638.33</v>
      </c>
      <c r="H208" s="107" t="n">
        <v>5786</v>
      </c>
      <c r="I208" s="107" t="n">
        <v>5848.2</v>
      </c>
      <c r="J208" s="107" t="n">
        <v>5835.61</v>
      </c>
      <c r="K208" s="107" t="n">
        <v>5858.97</v>
      </c>
      <c r="L208" s="107" t="n">
        <v>5818.29</v>
      </c>
      <c r="M208" s="107" t="n">
        <v>5831.22</v>
      </c>
      <c r="N208" s="107" t="n">
        <v>5754.95</v>
      </c>
      <c r="O208" s="107" t="n">
        <v>5786.87</v>
      </c>
      <c r="P208" s="107" t="n">
        <v>5792.36</v>
      </c>
      <c r="Q208" s="107" t="n">
        <v>5960.16</v>
      </c>
      <c r="R208" s="107" t="n">
        <v>5907.15</v>
      </c>
      <c r="S208" s="107" t="n">
        <v>5886.85</v>
      </c>
      <c r="T208" s="107" t="n">
        <v>5723.02</v>
      </c>
      <c r="U208" s="107" t="n">
        <v>5621.95</v>
      </c>
      <c r="V208" s="107" t="n">
        <v>5560.85</v>
      </c>
      <c r="W208" s="107" t="n">
        <v>5527.93</v>
      </c>
      <c r="X208" s="107" t="n">
        <v>5466.09</v>
      </c>
      <c r="Y208" s="107" t="n">
        <v>5445.97</v>
      </c>
      <c r="AA208" s="58"/>
    </row>
    <row r="209" s="57" customFormat="true" ht="15" hidden="false" customHeight="false" outlineLevel="0" collapsed="false">
      <c r="A209" s="107" t="n">
        <v>26</v>
      </c>
      <c r="B209" s="107" t="n">
        <v>5439.74</v>
      </c>
      <c r="C209" s="107" t="n">
        <v>5439.89</v>
      </c>
      <c r="D209" s="107" t="n">
        <v>5483.53</v>
      </c>
      <c r="E209" s="107" t="n">
        <v>5626.46</v>
      </c>
      <c r="F209" s="107" t="n">
        <v>5549.39</v>
      </c>
      <c r="G209" s="107" t="n">
        <v>5613.26</v>
      </c>
      <c r="H209" s="107" t="n">
        <v>5805.48</v>
      </c>
      <c r="I209" s="107" t="n">
        <v>5916.72</v>
      </c>
      <c r="J209" s="107" t="n">
        <v>5950.79</v>
      </c>
      <c r="K209" s="107" t="n">
        <v>5735.15</v>
      </c>
      <c r="L209" s="107" t="n">
        <v>5728.9</v>
      </c>
      <c r="M209" s="107" t="n">
        <v>5837.65</v>
      </c>
      <c r="N209" s="107" t="n">
        <v>5773.38</v>
      </c>
      <c r="O209" s="107" t="n">
        <v>5814.08</v>
      </c>
      <c r="P209" s="107" t="n">
        <v>5745.3</v>
      </c>
      <c r="Q209" s="107" t="n">
        <v>5936.79</v>
      </c>
      <c r="R209" s="107" t="n">
        <v>5997.35</v>
      </c>
      <c r="S209" s="107" t="n">
        <v>5889.15</v>
      </c>
      <c r="T209" s="107" t="n">
        <v>5733.94</v>
      </c>
      <c r="U209" s="107" t="n">
        <v>5617.78</v>
      </c>
      <c r="V209" s="107" t="n">
        <v>5565.99</v>
      </c>
      <c r="W209" s="107" t="n">
        <v>5519.43</v>
      </c>
      <c r="X209" s="107" t="n">
        <v>5463.17</v>
      </c>
      <c r="Y209" s="107" t="n">
        <v>5452.28</v>
      </c>
      <c r="AA209" s="58"/>
    </row>
    <row r="210" s="57" customFormat="true" ht="15" hidden="false" customHeight="false" outlineLevel="0" collapsed="false">
      <c r="A210" s="107" t="n">
        <v>27</v>
      </c>
      <c r="B210" s="107" t="n">
        <v>5444.17</v>
      </c>
      <c r="C210" s="107" t="n">
        <v>5442.87</v>
      </c>
      <c r="D210" s="107" t="n">
        <v>5433.96</v>
      </c>
      <c r="E210" s="107" t="n">
        <v>5446.08</v>
      </c>
      <c r="F210" s="107" t="n">
        <v>5456.53</v>
      </c>
      <c r="G210" s="107" t="n">
        <v>5527.59</v>
      </c>
      <c r="H210" s="107" t="n">
        <v>5701.06</v>
      </c>
      <c r="I210" s="107" t="n">
        <v>5743.66</v>
      </c>
      <c r="J210" s="107" t="n">
        <v>5797.17</v>
      </c>
      <c r="K210" s="107" t="n">
        <v>5772.51</v>
      </c>
      <c r="L210" s="107" t="n">
        <v>5805.49</v>
      </c>
      <c r="M210" s="107" t="n">
        <v>5775.36</v>
      </c>
      <c r="N210" s="107" t="n">
        <v>5791.69</v>
      </c>
      <c r="O210" s="107" t="n">
        <v>5769.38</v>
      </c>
      <c r="P210" s="107" t="n">
        <v>5880.57</v>
      </c>
      <c r="Q210" s="107" t="n">
        <v>5755.66</v>
      </c>
      <c r="R210" s="107" t="n">
        <v>5815.74</v>
      </c>
      <c r="S210" s="107" t="n">
        <v>5828.64</v>
      </c>
      <c r="T210" s="107" t="n">
        <v>5654.34</v>
      </c>
      <c r="U210" s="107" t="n">
        <v>5614.43</v>
      </c>
      <c r="V210" s="107" t="n">
        <v>5578.53</v>
      </c>
      <c r="W210" s="107" t="n">
        <v>5493.79</v>
      </c>
      <c r="X210" s="107" t="n">
        <v>5450.86</v>
      </c>
      <c r="Y210" s="107" t="n">
        <v>5429.86</v>
      </c>
      <c r="AA210" s="58"/>
    </row>
    <row r="211" s="57" customFormat="true" ht="15" hidden="false" customHeight="false" outlineLevel="0" collapsed="false">
      <c r="A211" s="107" t="n">
        <v>28</v>
      </c>
      <c r="B211" s="107" t="n">
        <v>5397.84</v>
      </c>
      <c r="C211" s="107" t="n">
        <v>5405.84</v>
      </c>
      <c r="D211" s="107" t="n">
        <v>5386</v>
      </c>
      <c r="E211" s="107" t="n">
        <v>5414.81</v>
      </c>
      <c r="F211" s="107" t="n">
        <v>5412.01</v>
      </c>
      <c r="G211" s="107" t="n">
        <v>5491.86</v>
      </c>
      <c r="H211" s="107" t="n">
        <v>5613.58</v>
      </c>
      <c r="I211" s="107" t="n">
        <v>5663.04</v>
      </c>
      <c r="J211" s="107" t="n">
        <v>5696.48</v>
      </c>
      <c r="K211" s="107" t="n">
        <v>5665.3</v>
      </c>
      <c r="L211" s="107" t="n">
        <v>5740.35</v>
      </c>
      <c r="M211" s="107" t="n">
        <v>5744.98</v>
      </c>
      <c r="N211" s="107" t="n">
        <v>5717.09</v>
      </c>
      <c r="O211" s="107" t="n">
        <v>5803.65</v>
      </c>
      <c r="P211" s="107" t="n">
        <v>5886.28</v>
      </c>
      <c r="Q211" s="107" t="n">
        <v>5854.07</v>
      </c>
      <c r="R211" s="107" t="n">
        <v>5892.26</v>
      </c>
      <c r="S211" s="107" t="n">
        <v>5732.89</v>
      </c>
      <c r="T211" s="107" t="n">
        <v>5698.11</v>
      </c>
      <c r="U211" s="107" t="n">
        <v>5591.55</v>
      </c>
      <c r="V211" s="107" t="n">
        <v>5483.66</v>
      </c>
      <c r="W211" s="107" t="n">
        <v>5443.64</v>
      </c>
      <c r="X211" s="107" t="n">
        <v>5411.58</v>
      </c>
      <c r="Y211" s="107" t="n">
        <v>5393.26</v>
      </c>
      <c r="AA211" s="58"/>
    </row>
    <row r="212" s="57" customFormat="true" ht="15" hidden="false" customHeight="false" outlineLevel="0" collapsed="false">
      <c r="A212" s="107" t="n">
        <v>29</v>
      </c>
      <c r="B212" s="107" t="n">
        <v>5408.11</v>
      </c>
      <c r="C212" s="107" t="n">
        <v>5411.54</v>
      </c>
      <c r="D212" s="107" t="n">
        <v>5423.27</v>
      </c>
      <c r="E212" s="107" t="n">
        <v>5466.04</v>
      </c>
      <c r="F212" s="107" t="n">
        <v>5493.2</v>
      </c>
      <c r="G212" s="107" t="n">
        <v>5557.58</v>
      </c>
      <c r="H212" s="107" t="n">
        <v>5625.67</v>
      </c>
      <c r="I212" s="107" t="n">
        <v>5726.75</v>
      </c>
      <c r="J212" s="107" t="n">
        <v>5685.58</v>
      </c>
      <c r="K212" s="107" t="n">
        <v>5632.77</v>
      </c>
      <c r="L212" s="107" t="n">
        <v>5615.06</v>
      </c>
      <c r="M212" s="107" t="n">
        <v>5635.69</v>
      </c>
      <c r="N212" s="107" t="n">
        <v>5619.1</v>
      </c>
      <c r="O212" s="107" t="n">
        <v>5668.1</v>
      </c>
      <c r="P212" s="107" t="n">
        <v>5709.81</v>
      </c>
      <c r="Q212" s="107" t="n">
        <v>5862.14</v>
      </c>
      <c r="R212" s="107" t="n">
        <v>5805.74</v>
      </c>
      <c r="S212" s="107" t="n">
        <v>5715.85</v>
      </c>
      <c r="T212" s="107" t="n">
        <v>5658.86</v>
      </c>
      <c r="U212" s="107" t="n">
        <v>5610.49</v>
      </c>
      <c r="V212" s="107" t="n">
        <v>5533.36</v>
      </c>
      <c r="W212" s="107" t="n">
        <v>5492.07</v>
      </c>
      <c r="X212" s="107" t="n">
        <v>5438.87</v>
      </c>
      <c r="Y212" s="107" t="n">
        <v>5425.46</v>
      </c>
      <c r="AA212" s="58"/>
    </row>
    <row r="213" s="57" customFormat="true" ht="15" hidden="false" customHeight="false" outlineLevel="0" collapsed="false">
      <c r="A213" s="107" t="n">
        <v>30</v>
      </c>
      <c r="B213" s="107" t="n">
        <v>5452.65</v>
      </c>
      <c r="C213" s="107" t="n">
        <v>5449.2</v>
      </c>
      <c r="D213" s="107" t="n">
        <v>5484.45</v>
      </c>
      <c r="E213" s="107" t="n">
        <v>5551.22</v>
      </c>
      <c r="F213" s="107" t="n">
        <v>5568.72</v>
      </c>
      <c r="G213" s="107" t="n">
        <v>5633.36</v>
      </c>
      <c r="H213" s="107" t="n">
        <v>5690.82</v>
      </c>
      <c r="I213" s="107" t="n">
        <v>5771.01</v>
      </c>
      <c r="J213" s="107" t="n">
        <v>5757.23</v>
      </c>
      <c r="K213" s="107" t="n">
        <v>5715.01</v>
      </c>
      <c r="L213" s="107" t="n">
        <v>5670.95</v>
      </c>
      <c r="M213" s="107" t="n">
        <v>5687.84</v>
      </c>
      <c r="N213" s="107" t="n">
        <v>5716.97</v>
      </c>
      <c r="O213" s="107" t="n">
        <v>5782.81</v>
      </c>
      <c r="P213" s="107" t="n">
        <v>5958.21</v>
      </c>
      <c r="Q213" s="107" t="n">
        <v>5955.97</v>
      </c>
      <c r="R213" s="107" t="n">
        <v>5882.63</v>
      </c>
      <c r="S213" s="107" t="n">
        <v>5798.2</v>
      </c>
      <c r="T213" s="107" t="n">
        <v>5683.91</v>
      </c>
      <c r="U213" s="107" t="n">
        <v>5641.01</v>
      </c>
      <c r="V213" s="107" t="n">
        <v>5561.75</v>
      </c>
      <c r="W213" s="107" t="n">
        <v>5533.88</v>
      </c>
      <c r="X213" s="107" t="n">
        <v>5473.11</v>
      </c>
      <c r="Y213" s="107" t="n">
        <v>5456.47</v>
      </c>
      <c r="AA213" s="58"/>
    </row>
    <row r="214" s="58" customFormat="true" ht="15" hidden="false" customHeight="false" outlineLevel="0" collapsed="false">
      <c r="A214" s="107" t="n">
        <v>31</v>
      </c>
      <c r="B214" s="107" t="n">
        <v>5342.43</v>
      </c>
      <c r="C214" s="107" t="n">
        <v>5347.99</v>
      </c>
      <c r="D214" s="107" t="n">
        <v>5371.8</v>
      </c>
      <c r="E214" s="107" t="n">
        <v>5425.41</v>
      </c>
      <c r="F214" s="107" t="n">
        <v>5407.1</v>
      </c>
      <c r="G214" s="107" t="n">
        <v>5464.72</v>
      </c>
      <c r="H214" s="107" t="n">
        <v>5538</v>
      </c>
      <c r="I214" s="107" t="n">
        <v>5549.2</v>
      </c>
      <c r="J214" s="107" t="n">
        <v>5551.07</v>
      </c>
      <c r="K214" s="107" t="n">
        <v>5589.23</v>
      </c>
      <c r="L214" s="107" t="n">
        <v>5564.62</v>
      </c>
      <c r="M214" s="107" t="n">
        <v>5567.98</v>
      </c>
      <c r="N214" s="107" t="n">
        <v>5562.57</v>
      </c>
      <c r="O214" s="107" t="n">
        <v>5582.25</v>
      </c>
      <c r="P214" s="107" t="n">
        <v>5620.42</v>
      </c>
      <c r="Q214" s="107" t="n">
        <v>5621.98</v>
      </c>
      <c r="R214" s="107" t="n">
        <v>5576.72</v>
      </c>
      <c r="S214" s="107" t="n">
        <v>5583.05</v>
      </c>
      <c r="T214" s="107" t="n">
        <v>5558.33</v>
      </c>
      <c r="U214" s="107" t="n">
        <v>5507.18</v>
      </c>
      <c r="V214" s="107" t="n">
        <v>5412.69</v>
      </c>
      <c r="W214" s="107" t="n">
        <v>5396.24</v>
      </c>
      <c r="X214" s="107" t="n">
        <v>5383.04</v>
      </c>
      <c r="Y214" s="107" t="n">
        <v>5353.68</v>
      </c>
      <c r="Z214" s="57"/>
    </row>
    <row r="215" s="57" customFormat="tru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AA215" s="58"/>
    </row>
    <row r="216" s="57" customFormat="tru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817367.02</v>
      </c>
      <c r="Q216" s="80"/>
      <c r="R216" s="108"/>
      <c r="S216" s="109"/>
      <c r="T216" s="108"/>
      <c r="U216" s="108"/>
      <c r="V216" s="108"/>
      <c r="W216" s="108"/>
      <c r="X216" s="108"/>
      <c r="Y216" s="108"/>
      <c r="AA216" s="58"/>
    </row>
    <row r="217" s="57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AA217" s="58"/>
    </row>
    <row r="218" s="57" customFormat="tru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AA218" s="58"/>
    </row>
    <row r="219" s="57" customFormat="tru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AA219" s="58"/>
    </row>
    <row r="220" s="57" customFormat="tru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AA220" s="58"/>
    </row>
    <row r="221" s="57" customFormat="tru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AA221" s="58"/>
    </row>
    <row r="222" s="57" customFormat="tru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AA222" s="58"/>
    </row>
    <row r="223" s="57" customFormat="tru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AA223" s="58"/>
    </row>
    <row r="224" s="57" customFormat="tru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AA224" s="58"/>
    </row>
    <row r="225" s="57" customFormat="tru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  <c r="AA225" s="58"/>
    </row>
    <row r="226" s="57" customFormat="true" ht="15" hidden="false" customHeight="false" outlineLevel="0" collapsed="false">
      <c r="A226" s="105" t="n">
        <v>1</v>
      </c>
      <c r="B226" s="107" t="n">
        <v>1899.76</v>
      </c>
      <c r="C226" s="107" t="n">
        <v>1880.2</v>
      </c>
      <c r="D226" s="107" t="n">
        <v>1873.01</v>
      </c>
      <c r="E226" s="107" t="n">
        <v>1814.56</v>
      </c>
      <c r="F226" s="107" t="n">
        <v>1818.59</v>
      </c>
      <c r="G226" s="107" t="n">
        <v>1832.59</v>
      </c>
      <c r="H226" s="107" t="n">
        <v>1857.5</v>
      </c>
      <c r="I226" s="107" t="n">
        <v>1862.82</v>
      </c>
      <c r="J226" s="107" t="n">
        <v>1862.61</v>
      </c>
      <c r="K226" s="107" t="n">
        <v>1863.41</v>
      </c>
      <c r="L226" s="107" t="n">
        <v>1911.66</v>
      </c>
      <c r="M226" s="107" t="n">
        <v>1917.34</v>
      </c>
      <c r="N226" s="107" t="n">
        <v>1933.64</v>
      </c>
      <c r="O226" s="107" t="n">
        <v>1972.78</v>
      </c>
      <c r="P226" s="107" t="n">
        <v>1990.47</v>
      </c>
      <c r="Q226" s="107" t="n">
        <v>2007.72</v>
      </c>
      <c r="R226" s="107" t="n">
        <v>2028.71</v>
      </c>
      <c r="S226" s="107" t="n">
        <v>2006.07</v>
      </c>
      <c r="T226" s="107" t="n">
        <v>1992.58</v>
      </c>
      <c r="U226" s="107" t="n">
        <v>2010.25</v>
      </c>
      <c r="V226" s="107" t="n">
        <v>1976.98</v>
      </c>
      <c r="W226" s="107" t="n">
        <v>1952.53</v>
      </c>
      <c r="X226" s="107" t="n">
        <v>1908.41</v>
      </c>
      <c r="Y226" s="107" t="n">
        <v>1878.14</v>
      </c>
      <c r="Z226" s="57" t="n">
        <v>4</v>
      </c>
      <c r="AA226" s="58"/>
    </row>
    <row r="227" s="57" customFormat="true" ht="15" hidden="false" customHeight="false" outlineLevel="0" collapsed="false">
      <c r="A227" s="107" t="n">
        <v>2</v>
      </c>
      <c r="B227" s="107" t="n">
        <v>2108.29</v>
      </c>
      <c r="C227" s="107" t="n">
        <v>2112.3</v>
      </c>
      <c r="D227" s="107" t="n">
        <v>2113.25</v>
      </c>
      <c r="E227" s="107" t="n">
        <v>2061.1</v>
      </c>
      <c r="F227" s="107" t="n">
        <v>2093.19</v>
      </c>
      <c r="G227" s="107" t="n">
        <v>2117.95</v>
      </c>
      <c r="H227" s="107" t="n">
        <v>2213.37</v>
      </c>
      <c r="I227" s="107" t="n">
        <v>2238.49</v>
      </c>
      <c r="J227" s="107" t="n">
        <v>2185.7</v>
      </c>
      <c r="K227" s="107" t="n">
        <v>2248.25</v>
      </c>
      <c r="L227" s="107" t="n">
        <v>2356.55</v>
      </c>
      <c r="M227" s="107" t="n">
        <v>2356.23</v>
      </c>
      <c r="N227" s="107" t="n">
        <v>2355.48</v>
      </c>
      <c r="O227" s="107" t="n">
        <v>2350.29</v>
      </c>
      <c r="P227" s="107" t="n">
        <v>2350.18</v>
      </c>
      <c r="Q227" s="107" t="n">
        <v>2354.92</v>
      </c>
      <c r="R227" s="107" t="n">
        <v>2354.3</v>
      </c>
      <c r="S227" s="107" t="n">
        <v>2355.42</v>
      </c>
      <c r="T227" s="107" t="n">
        <v>2272.57</v>
      </c>
      <c r="U227" s="107" t="n">
        <v>2350.4</v>
      </c>
      <c r="V227" s="107" t="n">
        <v>2279.99</v>
      </c>
      <c r="W227" s="107" t="n">
        <v>2227.57</v>
      </c>
      <c r="X227" s="107" t="n">
        <v>2174.43</v>
      </c>
      <c r="Y227" s="107" t="n">
        <v>2101.72</v>
      </c>
      <c r="AA227" s="58"/>
    </row>
    <row r="228" s="57" customFormat="true" ht="15" hidden="false" customHeight="false" outlineLevel="0" collapsed="false">
      <c r="A228" s="107" t="n">
        <v>3</v>
      </c>
      <c r="B228" s="107" t="n">
        <v>1843.84</v>
      </c>
      <c r="C228" s="107" t="n">
        <v>1819.19</v>
      </c>
      <c r="D228" s="107" t="n">
        <v>1824.89</v>
      </c>
      <c r="E228" s="107" t="n">
        <v>1796.27</v>
      </c>
      <c r="F228" s="107" t="n">
        <v>1790.88</v>
      </c>
      <c r="G228" s="107" t="n">
        <v>1848.27</v>
      </c>
      <c r="H228" s="107" t="n">
        <v>1905.2</v>
      </c>
      <c r="I228" s="107" t="n">
        <v>1955.2</v>
      </c>
      <c r="J228" s="107" t="n">
        <v>1998.71</v>
      </c>
      <c r="K228" s="107" t="n">
        <v>2039.51</v>
      </c>
      <c r="L228" s="107" t="n">
        <v>2030.69</v>
      </c>
      <c r="M228" s="107" t="n">
        <v>2015.78</v>
      </c>
      <c r="N228" s="107" t="n">
        <v>2020.01</v>
      </c>
      <c r="O228" s="107" t="n">
        <v>2026.51</v>
      </c>
      <c r="P228" s="107" t="n">
        <v>2020.98</v>
      </c>
      <c r="Q228" s="107" t="n">
        <v>2041.43</v>
      </c>
      <c r="R228" s="107" t="n">
        <v>2068.37</v>
      </c>
      <c r="S228" s="107" t="n">
        <v>2051.14</v>
      </c>
      <c r="T228" s="107" t="n">
        <v>2027.55</v>
      </c>
      <c r="U228" s="107" t="n">
        <v>1994.19</v>
      </c>
      <c r="V228" s="107" t="n">
        <v>1939.11</v>
      </c>
      <c r="W228" s="107" t="n">
        <v>1895.34</v>
      </c>
      <c r="X228" s="107" t="n">
        <v>1841.58</v>
      </c>
      <c r="Y228" s="107" t="n">
        <v>1794.9</v>
      </c>
      <c r="AA228" s="58"/>
    </row>
    <row r="229" s="57" customFormat="true" ht="15" hidden="false" customHeight="false" outlineLevel="0" collapsed="false">
      <c r="A229" s="107" t="n">
        <v>4</v>
      </c>
      <c r="B229" s="107" t="n">
        <v>1758.05</v>
      </c>
      <c r="C229" s="107" t="n">
        <v>1745.41</v>
      </c>
      <c r="D229" s="107" t="n">
        <v>1747.69</v>
      </c>
      <c r="E229" s="107" t="n">
        <v>1727.69</v>
      </c>
      <c r="F229" s="107" t="n">
        <v>1729.11</v>
      </c>
      <c r="G229" s="107" t="n">
        <v>1759.11</v>
      </c>
      <c r="H229" s="107" t="n">
        <v>1782.92</v>
      </c>
      <c r="I229" s="107" t="n">
        <v>1830.42</v>
      </c>
      <c r="J229" s="107" t="n">
        <v>1871.73</v>
      </c>
      <c r="K229" s="107" t="n">
        <v>1926.87</v>
      </c>
      <c r="L229" s="107" t="n">
        <v>1994.07</v>
      </c>
      <c r="M229" s="107" t="n">
        <v>1936.85</v>
      </c>
      <c r="N229" s="107" t="n">
        <v>1948.42</v>
      </c>
      <c r="O229" s="107" t="n">
        <v>2047.44</v>
      </c>
      <c r="P229" s="107" t="n">
        <v>2014.71</v>
      </c>
      <c r="Q229" s="107" t="n">
        <v>2060.01</v>
      </c>
      <c r="R229" s="107" t="n">
        <v>2067.05</v>
      </c>
      <c r="S229" s="107" t="n">
        <v>2046.08</v>
      </c>
      <c r="T229" s="107" t="n">
        <v>1991.31</v>
      </c>
      <c r="U229" s="107" t="n">
        <v>1947.62</v>
      </c>
      <c r="V229" s="107" t="n">
        <v>1898.66</v>
      </c>
      <c r="W229" s="107" t="n">
        <v>1854.57</v>
      </c>
      <c r="X229" s="107" t="n">
        <v>1794.52</v>
      </c>
      <c r="Y229" s="107" t="n">
        <v>1772.69</v>
      </c>
      <c r="AA229" s="58"/>
    </row>
    <row r="230" s="57" customFormat="true" ht="15" hidden="false" customHeight="false" outlineLevel="0" collapsed="false">
      <c r="A230" s="107" t="n">
        <v>5</v>
      </c>
      <c r="B230" s="107" t="n">
        <v>1754.85</v>
      </c>
      <c r="C230" s="107" t="n">
        <v>1752.19</v>
      </c>
      <c r="D230" s="107" t="n">
        <v>1749.48</v>
      </c>
      <c r="E230" s="107" t="n">
        <v>1759.39</v>
      </c>
      <c r="F230" s="107" t="n">
        <v>1759.02</v>
      </c>
      <c r="G230" s="107" t="n">
        <v>1759.74</v>
      </c>
      <c r="H230" s="107" t="n">
        <v>1811.34</v>
      </c>
      <c r="I230" s="107" t="n">
        <v>1820.24</v>
      </c>
      <c r="J230" s="107" t="n">
        <v>1925.58</v>
      </c>
      <c r="K230" s="107" t="n">
        <v>1960.78</v>
      </c>
      <c r="L230" s="107" t="n">
        <v>2037.3</v>
      </c>
      <c r="M230" s="107" t="n">
        <v>2009.18</v>
      </c>
      <c r="N230" s="107" t="n">
        <v>1982.7</v>
      </c>
      <c r="O230" s="107" t="n">
        <v>2038.01</v>
      </c>
      <c r="P230" s="107" t="n">
        <v>2018.32</v>
      </c>
      <c r="Q230" s="107" t="n">
        <v>2146.12</v>
      </c>
      <c r="R230" s="107" t="n">
        <v>2079.66</v>
      </c>
      <c r="S230" s="107" t="n">
        <v>2076.34</v>
      </c>
      <c r="T230" s="107" t="n">
        <v>2053.9</v>
      </c>
      <c r="U230" s="107" t="n">
        <v>1925.98</v>
      </c>
      <c r="V230" s="107" t="n">
        <v>1863.67</v>
      </c>
      <c r="W230" s="107" t="n">
        <v>1828.43</v>
      </c>
      <c r="X230" s="107" t="n">
        <v>1775.91</v>
      </c>
      <c r="Y230" s="107" t="n">
        <v>1752.78</v>
      </c>
      <c r="AA230" s="58"/>
    </row>
    <row r="231" s="57" customFormat="true" ht="15" hidden="false" customHeight="false" outlineLevel="0" collapsed="false">
      <c r="A231" s="107" t="n">
        <v>6</v>
      </c>
      <c r="B231" s="107" t="n">
        <v>1804.2</v>
      </c>
      <c r="C231" s="107" t="n">
        <v>1799.73</v>
      </c>
      <c r="D231" s="107" t="n">
        <v>1791.32</v>
      </c>
      <c r="E231" s="107" t="n">
        <v>1795.2</v>
      </c>
      <c r="F231" s="107" t="n">
        <v>1809.9</v>
      </c>
      <c r="G231" s="107" t="n">
        <v>1819.42</v>
      </c>
      <c r="H231" s="107" t="n">
        <v>1841.69</v>
      </c>
      <c r="I231" s="107" t="n">
        <v>1877.5</v>
      </c>
      <c r="J231" s="107" t="n">
        <v>1914.28</v>
      </c>
      <c r="K231" s="107" t="n">
        <v>1951.4</v>
      </c>
      <c r="L231" s="107" t="n">
        <v>1971.61</v>
      </c>
      <c r="M231" s="107" t="n">
        <v>1977.98</v>
      </c>
      <c r="N231" s="107" t="n">
        <v>1990.19</v>
      </c>
      <c r="O231" s="107" t="n">
        <v>2014.7</v>
      </c>
      <c r="P231" s="107" t="n">
        <v>2018.82</v>
      </c>
      <c r="Q231" s="107" t="n">
        <v>2060.23</v>
      </c>
      <c r="R231" s="107" t="n">
        <v>2040.65</v>
      </c>
      <c r="S231" s="107" t="n">
        <v>2019.9</v>
      </c>
      <c r="T231" s="107" t="n">
        <v>2031.29</v>
      </c>
      <c r="U231" s="107" t="n">
        <v>2014.84</v>
      </c>
      <c r="V231" s="107" t="n">
        <v>1962.88</v>
      </c>
      <c r="W231" s="107" t="n">
        <v>1931.68</v>
      </c>
      <c r="X231" s="107" t="n">
        <v>1880.4</v>
      </c>
      <c r="Y231" s="107" t="n">
        <v>1841.83</v>
      </c>
      <c r="AA231" s="58"/>
    </row>
    <row r="232" s="57" customFormat="true" ht="15" hidden="false" customHeight="false" outlineLevel="0" collapsed="false">
      <c r="A232" s="107" t="n">
        <v>7</v>
      </c>
      <c r="B232" s="107" t="n">
        <v>1798.75</v>
      </c>
      <c r="C232" s="107" t="n">
        <v>1821.03</v>
      </c>
      <c r="D232" s="107" t="n">
        <v>1791.27</v>
      </c>
      <c r="E232" s="107" t="n">
        <v>1819.79</v>
      </c>
      <c r="F232" s="107" t="n">
        <v>1891.33</v>
      </c>
      <c r="G232" s="107" t="n">
        <v>1891.52</v>
      </c>
      <c r="H232" s="107" t="n">
        <v>1951.41</v>
      </c>
      <c r="I232" s="107" t="n">
        <v>2040.31</v>
      </c>
      <c r="J232" s="107" t="n">
        <v>2081.93</v>
      </c>
      <c r="K232" s="107" t="n">
        <v>1962.23</v>
      </c>
      <c r="L232" s="107" t="n">
        <v>2059.68</v>
      </c>
      <c r="M232" s="107" t="n">
        <v>2162.98</v>
      </c>
      <c r="N232" s="107" t="n">
        <v>2044.24</v>
      </c>
      <c r="O232" s="107" t="n">
        <v>2062.24</v>
      </c>
      <c r="P232" s="107" t="n">
        <v>2197.06</v>
      </c>
      <c r="Q232" s="107" t="n">
        <v>2276.08</v>
      </c>
      <c r="R232" s="107" t="n">
        <v>2162.28</v>
      </c>
      <c r="S232" s="107" t="n">
        <v>2058.38</v>
      </c>
      <c r="T232" s="107" t="n">
        <v>2157.11</v>
      </c>
      <c r="U232" s="107" t="n">
        <v>2048.62</v>
      </c>
      <c r="V232" s="107" t="n">
        <v>1952.48</v>
      </c>
      <c r="W232" s="107" t="n">
        <v>1912.44</v>
      </c>
      <c r="X232" s="107" t="n">
        <v>1859.03</v>
      </c>
      <c r="Y232" s="107" t="n">
        <v>1818.24</v>
      </c>
      <c r="AA232" s="58"/>
    </row>
    <row r="233" s="57" customFormat="true" ht="15" hidden="false" customHeight="false" outlineLevel="0" collapsed="false">
      <c r="A233" s="107" t="n">
        <v>8</v>
      </c>
      <c r="B233" s="107" t="n">
        <v>1830.02</v>
      </c>
      <c r="C233" s="107" t="n">
        <v>1816.64</v>
      </c>
      <c r="D233" s="107" t="n">
        <v>1816.55</v>
      </c>
      <c r="E233" s="107" t="n">
        <v>1826.88</v>
      </c>
      <c r="F233" s="107" t="n">
        <v>1824.93</v>
      </c>
      <c r="G233" s="107" t="n">
        <v>1825.68</v>
      </c>
      <c r="H233" s="107" t="n">
        <v>1867.49</v>
      </c>
      <c r="I233" s="107" t="n">
        <v>1964.94</v>
      </c>
      <c r="J233" s="107" t="n">
        <v>2005.23</v>
      </c>
      <c r="K233" s="107" t="n">
        <v>2043.51</v>
      </c>
      <c r="L233" s="107" t="n">
        <v>2003.46</v>
      </c>
      <c r="M233" s="107" t="n">
        <v>2043.86</v>
      </c>
      <c r="N233" s="107" t="n">
        <v>2040.27</v>
      </c>
      <c r="O233" s="107" t="n">
        <v>2216.08</v>
      </c>
      <c r="P233" s="107" t="n">
        <v>2072.11</v>
      </c>
      <c r="Q233" s="107" t="n">
        <v>2262.97</v>
      </c>
      <c r="R233" s="107" t="n">
        <v>2051.28</v>
      </c>
      <c r="S233" s="107" t="n">
        <v>2051.65</v>
      </c>
      <c r="T233" s="107" t="n">
        <v>2038.81</v>
      </c>
      <c r="U233" s="107" t="n">
        <v>1983.72</v>
      </c>
      <c r="V233" s="107" t="n">
        <v>1946.5</v>
      </c>
      <c r="W233" s="107" t="n">
        <v>1904.35</v>
      </c>
      <c r="X233" s="107" t="n">
        <v>1854.07</v>
      </c>
      <c r="Y233" s="107" t="n">
        <v>1803.82</v>
      </c>
      <c r="AA233" s="58"/>
    </row>
    <row r="234" s="57" customFormat="true" ht="15" hidden="false" customHeight="false" outlineLevel="0" collapsed="false">
      <c r="A234" s="107" t="n">
        <v>9</v>
      </c>
      <c r="B234" s="107" t="n">
        <v>1798.37</v>
      </c>
      <c r="C234" s="107" t="n">
        <v>1797.85</v>
      </c>
      <c r="D234" s="107" t="n">
        <v>1803.12</v>
      </c>
      <c r="E234" s="107" t="n">
        <v>1832.36</v>
      </c>
      <c r="F234" s="107" t="n">
        <v>1851.12</v>
      </c>
      <c r="G234" s="107" t="n">
        <v>1872.21</v>
      </c>
      <c r="H234" s="107" t="n">
        <v>1944.42</v>
      </c>
      <c r="I234" s="107" t="n">
        <v>2002.64</v>
      </c>
      <c r="J234" s="107" t="n">
        <v>2016.77</v>
      </c>
      <c r="K234" s="107" t="n">
        <v>2019.96</v>
      </c>
      <c r="L234" s="107" t="n">
        <v>2016.17</v>
      </c>
      <c r="M234" s="107" t="n">
        <v>2018.1</v>
      </c>
      <c r="N234" s="107" t="n">
        <v>2019.31</v>
      </c>
      <c r="O234" s="107" t="n">
        <v>2063.7</v>
      </c>
      <c r="P234" s="107" t="n">
        <v>2049.77</v>
      </c>
      <c r="Q234" s="107" t="n">
        <v>2082.72</v>
      </c>
      <c r="R234" s="107" t="n">
        <v>2059.42</v>
      </c>
      <c r="S234" s="107" t="n">
        <v>2043.15</v>
      </c>
      <c r="T234" s="107" t="n">
        <v>2035.83</v>
      </c>
      <c r="U234" s="107" t="n">
        <v>1993.44</v>
      </c>
      <c r="V234" s="107" t="n">
        <v>1951.04</v>
      </c>
      <c r="W234" s="107" t="n">
        <v>1909.45</v>
      </c>
      <c r="X234" s="107" t="n">
        <v>1859.55</v>
      </c>
      <c r="Y234" s="107" t="n">
        <v>1815.04</v>
      </c>
      <c r="AA234" s="58"/>
    </row>
    <row r="235" s="57" customFormat="true" ht="15" hidden="false" customHeight="false" outlineLevel="0" collapsed="false">
      <c r="A235" s="107" t="n">
        <v>10</v>
      </c>
      <c r="B235" s="107" t="n">
        <v>1692</v>
      </c>
      <c r="C235" s="107" t="n">
        <v>1741.6</v>
      </c>
      <c r="D235" s="107" t="n">
        <v>1817.26</v>
      </c>
      <c r="E235" s="107" t="n">
        <v>1854.74</v>
      </c>
      <c r="F235" s="107" t="n">
        <v>1899.51</v>
      </c>
      <c r="G235" s="107" t="n">
        <v>1910.41</v>
      </c>
      <c r="H235" s="107" t="n">
        <v>2008.95</v>
      </c>
      <c r="I235" s="107" t="n">
        <v>2022.99</v>
      </c>
      <c r="J235" s="107" t="n">
        <v>2091.22</v>
      </c>
      <c r="K235" s="107" t="n">
        <v>2071.84</v>
      </c>
      <c r="L235" s="107" t="n">
        <v>2051.31</v>
      </c>
      <c r="M235" s="107" t="n">
        <v>2053.49</v>
      </c>
      <c r="N235" s="107" t="n">
        <v>2038.46</v>
      </c>
      <c r="O235" s="107" t="n">
        <v>2069.53</v>
      </c>
      <c r="P235" s="107" t="n">
        <v>2039.74</v>
      </c>
      <c r="Q235" s="107" t="n">
        <v>2151.83</v>
      </c>
      <c r="R235" s="107" t="n">
        <v>2137.78</v>
      </c>
      <c r="S235" s="107" t="n">
        <v>2108.99</v>
      </c>
      <c r="T235" s="107" t="n">
        <v>1995.07</v>
      </c>
      <c r="U235" s="107" t="n">
        <v>1899.26</v>
      </c>
      <c r="V235" s="107" t="n">
        <v>1827.39</v>
      </c>
      <c r="W235" s="107" t="n">
        <v>1788.9</v>
      </c>
      <c r="X235" s="107" t="n">
        <v>1748.93</v>
      </c>
      <c r="Y235" s="107" t="n">
        <v>1709.27</v>
      </c>
      <c r="AA235" s="58"/>
    </row>
    <row r="236" s="57" customFormat="true" ht="15" hidden="false" customHeight="false" outlineLevel="0" collapsed="false">
      <c r="A236" s="107" t="n">
        <v>11</v>
      </c>
      <c r="B236" s="107" t="n">
        <v>1794.97</v>
      </c>
      <c r="C236" s="107" t="n">
        <v>1794.54</v>
      </c>
      <c r="D236" s="107" t="n">
        <v>1812.25</v>
      </c>
      <c r="E236" s="107" t="n">
        <v>1965.54</v>
      </c>
      <c r="F236" s="107" t="n">
        <v>1993.62</v>
      </c>
      <c r="G236" s="107" t="n">
        <v>1916.75</v>
      </c>
      <c r="H236" s="107" t="n">
        <v>1990.29</v>
      </c>
      <c r="I236" s="107" t="n">
        <v>2046.25</v>
      </c>
      <c r="J236" s="107" t="n">
        <v>2058.66</v>
      </c>
      <c r="K236" s="107" t="n">
        <v>2046.85</v>
      </c>
      <c r="L236" s="107" t="n">
        <v>2043.32</v>
      </c>
      <c r="M236" s="107" t="n">
        <v>2044.59</v>
      </c>
      <c r="N236" s="107" t="n">
        <v>2128.54</v>
      </c>
      <c r="O236" s="107" t="n">
        <v>2204.3</v>
      </c>
      <c r="P236" s="107" t="n">
        <v>2250.16</v>
      </c>
      <c r="Q236" s="107" t="n">
        <v>2301.57</v>
      </c>
      <c r="R236" s="107" t="n">
        <v>2272.4</v>
      </c>
      <c r="S236" s="107" t="n">
        <v>2156.5</v>
      </c>
      <c r="T236" s="107" t="n">
        <v>2072.13</v>
      </c>
      <c r="U236" s="107" t="n">
        <v>1983.84</v>
      </c>
      <c r="V236" s="107" t="n">
        <v>1915.49</v>
      </c>
      <c r="W236" s="107" t="n">
        <v>1884.52</v>
      </c>
      <c r="X236" s="107" t="n">
        <v>1835.19</v>
      </c>
      <c r="Y236" s="107" t="n">
        <v>1793.86</v>
      </c>
      <c r="AA236" s="58"/>
    </row>
    <row r="237" s="57" customFormat="true" ht="15" hidden="false" customHeight="false" outlineLevel="0" collapsed="false">
      <c r="A237" s="107" t="n">
        <v>12</v>
      </c>
      <c r="B237" s="107" t="n">
        <v>1801.95</v>
      </c>
      <c r="C237" s="107" t="n">
        <v>1797.5</v>
      </c>
      <c r="D237" s="107" t="n">
        <v>1808.56</v>
      </c>
      <c r="E237" s="107" t="n">
        <v>1974.32</v>
      </c>
      <c r="F237" s="107" t="n">
        <v>1906.82</v>
      </c>
      <c r="G237" s="107" t="n">
        <v>1914.44</v>
      </c>
      <c r="H237" s="107" t="n">
        <v>2088.68</v>
      </c>
      <c r="I237" s="107" t="n">
        <v>2042.95</v>
      </c>
      <c r="J237" s="107" t="n">
        <v>2041.23</v>
      </c>
      <c r="K237" s="107" t="n">
        <v>2038.96</v>
      </c>
      <c r="L237" s="107" t="n">
        <v>2036.08</v>
      </c>
      <c r="M237" s="107" t="n">
        <v>2041.22</v>
      </c>
      <c r="N237" s="107" t="n">
        <v>2042.66</v>
      </c>
      <c r="O237" s="107" t="n">
        <v>2056.57</v>
      </c>
      <c r="P237" s="107" t="n">
        <v>2064.69</v>
      </c>
      <c r="Q237" s="107" t="n">
        <v>2130.93</v>
      </c>
      <c r="R237" s="107" t="n">
        <v>2173.44</v>
      </c>
      <c r="S237" s="107" t="n">
        <v>2057.67</v>
      </c>
      <c r="T237" s="107" t="n">
        <v>2077.32</v>
      </c>
      <c r="U237" s="107" t="n">
        <v>1978.78</v>
      </c>
      <c r="V237" s="107" t="n">
        <v>1958.07</v>
      </c>
      <c r="W237" s="107" t="n">
        <v>1929.25</v>
      </c>
      <c r="X237" s="107" t="n">
        <v>1874.73</v>
      </c>
      <c r="Y237" s="107" t="n">
        <v>1842.66</v>
      </c>
      <c r="AA237" s="58"/>
    </row>
    <row r="238" s="57" customFormat="true" ht="15" hidden="false" customHeight="false" outlineLevel="0" collapsed="false">
      <c r="A238" s="107" t="n">
        <v>13</v>
      </c>
      <c r="B238" s="107" t="n">
        <v>1922.61</v>
      </c>
      <c r="C238" s="107" t="n">
        <v>1889.46</v>
      </c>
      <c r="D238" s="107" t="n">
        <v>1887.28</v>
      </c>
      <c r="E238" s="107" t="n">
        <v>1914.52</v>
      </c>
      <c r="F238" s="107" t="n">
        <v>1931.24</v>
      </c>
      <c r="G238" s="107" t="n">
        <v>1963.68</v>
      </c>
      <c r="H238" s="107" t="n">
        <v>2016.54</v>
      </c>
      <c r="I238" s="107" t="n">
        <v>2042.18</v>
      </c>
      <c r="J238" s="107" t="n">
        <v>2059.07</v>
      </c>
      <c r="K238" s="107" t="n">
        <v>2132.58</v>
      </c>
      <c r="L238" s="107" t="n">
        <v>2125.08</v>
      </c>
      <c r="M238" s="107" t="n">
        <v>2122.36</v>
      </c>
      <c r="N238" s="107" t="n">
        <v>2131.63</v>
      </c>
      <c r="O238" s="107" t="n">
        <v>2218.74</v>
      </c>
      <c r="P238" s="107" t="n">
        <v>2212.21</v>
      </c>
      <c r="Q238" s="107" t="n">
        <v>2282.1</v>
      </c>
      <c r="R238" s="107" t="n">
        <v>2240.13</v>
      </c>
      <c r="S238" s="107" t="n">
        <v>2326.25</v>
      </c>
      <c r="T238" s="107" t="n">
        <v>2121.12</v>
      </c>
      <c r="U238" s="107" t="n">
        <v>2082.41</v>
      </c>
      <c r="V238" s="107" t="n">
        <v>2027.85</v>
      </c>
      <c r="W238" s="107" t="n">
        <v>1976.7</v>
      </c>
      <c r="X238" s="107" t="n">
        <v>1925.75</v>
      </c>
      <c r="Y238" s="107" t="n">
        <v>1897.35</v>
      </c>
      <c r="AA238" s="58"/>
    </row>
    <row r="239" s="57" customFormat="true" ht="15" hidden="false" customHeight="false" outlineLevel="0" collapsed="false">
      <c r="A239" s="107" t="n">
        <v>14</v>
      </c>
      <c r="B239" s="107" t="n">
        <v>1881.65</v>
      </c>
      <c r="C239" s="107" t="n">
        <v>1866.45</v>
      </c>
      <c r="D239" s="107" t="n">
        <v>1831.7</v>
      </c>
      <c r="E239" s="107" t="n">
        <v>1844.59</v>
      </c>
      <c r="F239" s="107" t="n">
        <v>1910.6</v>
      </c>
      <c r="G239" s="107" t="n">
        <v>1941.05</v>
      </c>
      <c r="H239" s="107" t="n">
        <v>1993.85</v>
      </c>
      <c r="I239" s="107" t="n">
        <v>1986.07</v>
      </c>
      <c r="J239" s="107" t="n">
        <v>1991.79</v>
      </c>
      <c r="K239" s="107" t="n">
        <v>1984.73</v>
      </c>
      <c r="L239" s="107" t="n">
        <v>2029.53</v>
      </c>
      <c r="M239" s="107" t="n">
        <v>1986.87</v>
      </c>
      <c r="N239" s="107" t="n">
        <v>2009.32</v>
      </c>
      <c r="O239" s="107" t="n">
        <v>2152.02</v>
      </c>
      <c r="P239" s="107" t="n">
        <v>2048.13</v>
      </c>
      <c r="Q239" s="107" t="n">
        <v>2191.48</v>
      </c>
      <c r="R239" s="107" t="n">
        <v>2115.17</v>
      </c>
      <c r="S239" s="107" t="n">
        <v>2205.06</v>
      </c>
      <c r="T239" s="107" t="n">
        <v>2016.63</v>
      </c>
      <c r="U239" s="107" t="n">
        <v>1931.21</v>
      </c>
      <c r="V239" s="107" t="n">
        <v>1893.61</v>
      </c>
      <c r="W239" s="107" t="n">
        <v>1867.66</v>
      </c>
      <c r="X239" s="107" t="n">
        <v>1831.24</v>
      </c>
      <c r="Y239" s="107" t="n">
        <v>1815.42</v>
      </c>
      <c r="AA239" s="58"/>
    </row>
    <row r="240" s="57" customFormat="true" ht="15" hidden="false" customHeight="false" outlineLevel="0" collapsed="false">
      <c r="A240" s="107" t="n">
        <v>15</v>
      </c>
      <c r="B240" s="107" t="n">
        <v>1791.32</v>
      </c>
      <c r="C240" s="107" t="n">
        <v>1794.59</v>
      </c>
      <c r="D240" s="107" t="n">
        <v>1817.24</v>
      </c>
      <c r="E240" s="107" t="n">
        <v>1908.95</v>
      </c>
      <c r="F240" s="107" t="n">
        <v>1942.5</v>
      </c>
      <c r="G240" s="107" t="n">
        <v>1995.48</v>
      </c>
      <c r="H240" s="107" t="n">
        <v>2119.54</v>
      </c>
      <c r="I240" s="107" t="n">
        <v>2100.67</v>
      </c>
      <c r="J240" s="107" t="n">
        <v>2048.62</v>
      </c>
      <c r="K240" s="107" t="n">
        <v>2062.33</v>
      </c>
      <c r="L240" s="107" t="n">
        <v>2044.29</v>
      </c>
      <c r="M240" s="107" t="n">
        <v>2025.68</v>
      </c>
      <c r="N240" s="107" t="n">
        <v>2030.8</v>
      </c>
      <c r="O240" s="107" t="n">
        <v>2150.8</v>
      </c>
      <c r="P240" s="107" t="n">
        <v>2125.53</v>
      </c>
      <c r="Q240" s="107" t="n">
        <v>2137.05</v>
      </c>
      <c r="R240" s="107" t="n">
        <v>2116.22</v>
      </c>
      <c r="S240" s="107" t="n">
        <v>2104.68</v>
      </c>
      <c r="T240" s="107" t="n">
        <v>2006.67</v>
      </c>
      <c r="U240" s="107" t="n">
        <v>1942.59</v>
      </c>
      <c r="V240" s="107" t="n">
        <v>1900.21</v>
      </c>
      <c r="W240" s="107" t="n">
        <v>1869.06</v>
      </c>
      <c r="X240" s="107" t="n">
        <v>1834.33</v>
      </c>
      <c r="Y240" s="107" t="n">
        <v>1816.18</v>
      </c>
      <c r="AA240" s="58"/>
    </row>
    <row r="241" s="57" customFormat="true" ht="15" hidden="false" customHeight="false" outlineLevel="0" collapsed="false">
      <c r="A241" s="107" t="n">
        <v>16</v>
      </c>
      <c r="B241" s="107" t="n">
        <v>1861.83</v>
      </c>
      <c r="C241" s="107" t="n">
        <v>1862.1</v>
      </c>
      <c r="D241" s="107" t="n">
        <v>1880.21</v>
      </c>
      <c r="E241" s="107" t="n">
        <v>1913.61</v>
      </c>
      <c r="F241" s="107" t="n">
        <v>1936.55</v>
      </c>
      <c r="G241" s="107" t="n">
        <v>1975.38</v>
      </c>
      <c r="H241" s="107" t="n">
        <v>2085.43</v>
      </c>
      <c r="I241" s="107" t="n">
        <v>2056.35</v>
      </c>
      <c r="J241" s="107" t="n">
        <v>2094.71</v>
      </c>
      <c r="K241" s="107" t="n">
        <v>2078.99</v>
      </c>
      <c r="L241" s="107" t="n">
        <v>2105.26</v>
      </c>
      <c r="M241" s="107" t="n">
        <v>2085.98</v>
      </c>
      <c r="N241" s="107" t="n">
        <v>2117.27</v>
      </c>
      <c r="O241" s="107" t="n">
        <v>2272.35</v>
      </c>
      <c r="P241" s="107" t="n">
        <v>2250.91</v>
      </c>
      <c r="Q241" s="107" t="n">
        <v>2357.7</v>
      </c>
      <c r="R241" s="107" t="n">
        <v>2370.66</v>
      </c>
      <c r="S241" s="107" t="n">
        <v>2366.59</v>
      </c>
      <c r="T241" s="107" t="n">
        <v>2116.79</v>
      </c>
      <c r="U241" s="107" t="n">
        <v>2071.5</v>
      </c>
      <c r="V241" s="107" t="n">
        <v>1997</v>
      </c>
      <c r="W241" s="107" t="n">
        <v>1973.56</v>
      </c>
      <c r="X241" s="107" t="n">
        <v>1926.97</v>
      </c>
      <c r="Y241" s="107" t="n">
        <v>1914.03</v>
      </c>
      <c r="AA241" s="58"/>
    </row>
    <row r="242" s="57" customFormat="true" ht="15" hidden="false" customHeight="false" outlineLevel="0" collapsed="false">
      <c r="A242" s="107" t="n">
        <v>17</v>
      </c>
      <c r="B242" s="107" t="n">
        <v>1916.75</v>
      </c>
      <c r="C242" s="107" t="n">
        <v>1890.7</v>
      </c>
      <c r="D242" s="107" t="n">
        <v>1900.39</v>
      </c>
      <c r="E242" s="107" t="n">
        <v>1970.91</v>
      </c>
      <c r="F242" s="107" t="n">
        <v>2004.99</v>
      </c>
      <c r="G242" s="107" t="n">
        <v>2037.27</v>
      </c>
      <c r="H242" s="107" t="n">
        <v>2095.16</v>
      </c>
      <c r="I242" s="107" t="n">
        <v>2145.07</v>
      </c>
      <c r="J242" s="107" t="n">
        <v>2168.25</v>
      </c>
      <c r="K242" s="107" t="n">
        <v>2158.64</v>
      </c>
      <c r="L242" s="107" t="n">
        <v>2153.35</v>
      </c>
      <c r="M242" s="107" t="n">
        <v>2155.89</v>
      </c>
      <c r="N242" s="107" t="n">
        <v>2121.01</v>
      </c>
      <c r="O242" s="107" t="n">
        <v>2174.45</v>
      </c>
      <c r="P242" s="107" t="n">
        <v>2223.63</v>
      </c>
      <c r="Q242" s="107" t="n">
        <v>2317.15</v>
      </c>
      <c r="R242" s="107" t="n">
        <v>2185.1</v>
      </c>
      <c r="S242" s="107" t="n">
        <v>2226.53</v>
      </c>
      <c r="T242" s="107" t="n">
        <v>2167.82</v>
      </c>
      <c r="U242" s="107" t="n">
        <v>2121.48</v>
      </c>
      <c r="V242" s="107" t="n">
        <v>2064.43</v>
      </c>
      <c r="W242" s="107" t="n">
        <v>2029.1</v>
      </c>
      <c r="X242" s="107" t="n">
        <v>1979.59</v>
      </c>
      <c r="Y242" s="107" t="n">
        <v>1949.24</v>
      </c>
      <c r="AA242" s="58"/>
    </row>
    <row r="243" s="57" customFormat="true" ht="15" hidden="false" customHeight="false" outlineLevel="0" collapsed="false">
      <c r="A243" s="107" t="n">
        <v>18</v>
      </c>
      <c r="B243" s="107" t="n">
        <v>1910.92</v>
      </c>
      <c r="C243" s="107" t="n">
        <v>1890.43</v>
      </c>
      <c r="D243" s="107" t="n">
        <v>1923.86</v>
      </c>
      <c r="E243" s="107" t="n">
        <v>1960.61</v>
      </c>
      <c r="F243" s="107" t="n">
        <v>1981.43</v>
      </c>
      <c r="G243" s="107" t="n">
        <v>2039.25</v>
      </c>
      <c r="H243" s="107" t="n">
        <v>2070.31</v>
      </c>
      <c r="I243" s="107" t="n">
        <v>2128.04</v>
      </c>
      <c r="J243" s="107" t="n">
        <v>2195.21</v>
      </c>
      <c r="K243" s="107" t="n">
        <v>2114.46</v>
      </c>
      <c r="L243" s="107" t="n">
        <v>2102.82</v>
      </c>
      <c r="M243" s="107" t="n">
        <v>2111.93</v>
      </c>
      <c r="N243" s="107" t="n">
        <v>2107.83</v>
      </c>
      <c r="O243" s="107" t="n">
        <v>2165.05</v>
      </c>
      <c r="P243" s="107" t="n">
        <v>2261.12</v>
      </c>
      <c r="Q243" s="107" t="n">
        <v>2255.32</v>
      </c>
      <c r="R243" s="107" t="n">
        <v>2169.12</v>
      </c>
      <c r="S243" s="107" t="n">
        <v>2264.16</v>
      </c>
      <c r="T243" s="107" t="n">
        <v>2082.12</v>
      </c>
      <c r="U243" s="107" t="n">
        <v>2072.92</v>
      </c>
      <c r="V243" s="107" t="n">
        <v>2018.5</v>
      </c>
      <c r="W243" s="107" t="n">
        <v>1981.34</v>
      </c>
      <c r="X243" s="107" t="n">
        <v>1939.88</v>
      </c>
      <c r="Y243" s="107" t="n">
        <v>1897.66</v>
      </c>
      <c r="AA243" s="58"/>
    </row>
    <row r="244" s="57" customFormat="true" ht="15" hidden="false" customHeight="false" outlineLevel="0" collapsed="false">
      <c r="A244" s="107" t="n">
        <v>19</v>
      </c>
      <c r="B244" s="107" t="n">
        <v>1911.11</v>
      </c>
      <c r="C244" s="107" t="n">
        <v>1899.23</v>
      </c>
      <c r="D244" s="107" t="n">
        <v>1961.26</v>
      </c>
      <c r="E244" s="107" t="n">
        <v>1980.78</v>
      </c>
      <c r="F244" s="107" t="n">
        <v>2018.79</v>
      </c>
      <c r="G244" s="107" t="n">
        <v>2036.01</v>
      </c>
      <c r="H244" s="107" t="n">
        <v>2062.97</v>
      </c>
      <c r="I244" s="107" t="n">
        <v>2186.47</v>
      </c>
      <c r="J244" s="107" t="n">
        <v>2179.36</v>
      </c>
      <c r="K244" s="107" t="n">
        <v>2183.41</v>
      </c>
      <c r="L244" s="107" t="n">
        <v>2172.9</v>
      </c>
      <c r="M244" s="107" t="n">
        <v>2160.46</v>
      </c>
      <c r="N244" s="107" t="n">
        <v>2221.5</v>
      </c>
      <c r="O244" s="107" t="n">
        <v>2286.34</v>
      </c>
      <c r="P244" s="107" t="n">
        <v>2295.96</v>
      </c>
      <c r="Q244" s="107" t="n">
        <v>2363.8</v>
      </c>
      <c r="R244" s="107" t="n">
        <v>2366.52</v>
      </c>
      <c r="S244" s="107" t="n">
        <v>2355.42</v>
      </c>
      <c r="T244" s="107" t="n">
        <v>2358.07</v>
      </c>
      <c r="U244" s="107" t="n">
        <v>2123.96</v>
      </c>
      <c r="V244" s="107" t="n">
        <v>2084.14</v>
      </c>
      <c r="W244" s="107" t="n">
        <v>2047.16</v>
      </c>
      <c r="X244" s="107" t="n">
        <v>2003.83</v>
      </c>
      <c r="Y244" s="107" t="n">
        <v>1964.71</v>
      </c>
      <c r="AA244" s="58"/>
    </row>
    <row r="245" s="57" customFormat="true" ht="15" hidden="false" customHeight="false" outlineLevel="0" collapsed="false">
      <c r="A245" s="107" t="n">
        <v>20</v>
      </c>
      <c r="B245" s="107" t="n">
        <v>1868.1</v>
      </c>
      <c r="C245" s="107" t="n">
        <v>1858</v>
      </c>
      <c r="D245" s="107" t="n">
        <v>1876.7</v>
      </c>
      <c r="E245" s="107" t="n">
        <v>1994.63</v>
      </c>
      <c r="F245" s="107" t="n">
        <v>2005.29</v>
      </c>
      <c r="G245" s="107" t="n">
        <v>2032.29</v>
      </c>
      <c r="H245" s="107" t="n">
        <v>2095.72</v>
      </c>
      <c r="I245" s="107" t="n">
        <v>2168.48</v>
      </c>
      <c r="J245" s="107" t="n">
        <v>2241.11</v>
      </c>
      <c r="K245" s="107" t="n">
        <v>2243.63</v>
      </c>
      <c r="L245" s="107" t="n">
        <v>2260.21</v>
      </c>
      <c r="M245" s="107" t="n">
        <v>2243.55</v>
      </c>
      <c r="N245" s="107" t="n">
        <v>2241.65</v>
      </c>
      <c r="O245" s="107" t="n">
        <v>2260.59</v>
      </c>
      <c r="P245" s="107" t="n">
        <v>2270.68</v>
      </c>
      <c r="Q245" s="107" t="n">
        <v>2397.14</v>
      </c>
      <c r="R245" s="107" t="n">
        <v>2361.61</v>
      </c>
      <c r="S245" s="107" t="n">
        <v>2352.12</v>
      </c>
      <c r="T245" s="107" t="n">
        <v>2216.51</v>
      </c>
      <c r="U245" s="107" t="n">
        <v>2088.61</v>
      </c>
      <c r="V245" s="107" t="n">
        <v>1994.68</v>
      </c>
      <c r="W245" s="107" t="n">
        <v>1948.53</v>
      </c>
      <c r="X245" s="107" t="n">
        <v>1882.69</v>
      </c>
      <c r="Y245" s="107" t="n">
        <v>1864.97</v>
      </c>
      <c r="AA245" s="58"/>
    </row>
    <row r="246" s="57" customFormat="true" ht="15" hidden="false" customHeight="false" outlineLevel="0" collapsed="false">
      <c r="A246" s="107" t="n">
        <v>21</v>
      </c>
      <c r="B246" s="107" t="n">
        <v>1805.08</v>
      </c>
      <c r="C246" s="107" t="n">
        <v>1797.95</v>
      </c>
      <c r="D246" s="107" t="n">
        <v>1797.35</v>
      </c>
      <c r="E246" s="107" t="n">
        <v>1822.62</v>
      </c>
      <c r="F246" s="107" t="n">
        <v>1816.99</v>
      </c>
      <c r="G246" s="107" t="n">
        <v>1845.58</v>
      </c>
      <c r="H246" s="107" t="n">
        <v>1881.18</v>
      </c>
      <c r="I246" s="107" t="n">
        <v>2023.99</v>
      </c>
      <c r="J246" s="107" t="n">
        <v>2067.05</v>
      </c>
      <c r="K246" s="107" t="n">
        <v>2070.8</v>
      </c>
      <c r="L246" s="107" t="n">
        <v>2082.09</v>
      </c>
      <c r="M246" s="107" t="n">
        <v>2083.31</v>
      </c>
      <c r="N246" s="107" t="n">
        <v>2076.33</v>
      </c>
      <c r="O246" s="107" t="n">
        <v>2093.01</v>
      </c>
      <c r="P246" s="107" t="n">
        <v>2132.18</v>
      </c>
      <c r="Q246" s="107" t="n">
        <v>2230.44</v>
      </c>
      <c r="R246" s="107" t="n">
        <v>2178.01</v>
      </c>
      <c r="S246" s="107" t="n">
        <v>2201</v>
      </c>
      <c r="T246" s="107" t="n">
        <v>2048.39</v>
      </c>
      <c r="U246" s="107" t="n">
        <v>1983.51</v>
      </c>
      <c r="V246" s="107" t="n">
        <v>1922</v>
      </c>
      <c r="W246" s="107" t="n">
        <v>1858.4</v>
      </c>
      <c r="X246" s="107" t="n">
        <v>1827.78</v>
      </c>
      <c r="Y246" s="107" t="n">
        <v>1820.09</v>
      </c>
      <c r="AA246" s="58"/>
    </row>
    <row r="247" s="57" customFormat="true" ht="15" hidden="false" customHeight="false" outlineLevel="0" collapsed="false">
      <c r="A247" s="107" t="n">
        <v>22</v>
      </c>
      <c r="B247" s="107" t="n">
        <v>1855.7</v>
      </c>
      <c r="C247" s="107" t="n">
        <v>1852.74</v>
      </c>
      <c r="D247" s="107" t="n">
        <v>1865.98</v>
      </c>
      <c r="E247" s="107" t="n">
        <v>1903.3</v>
      </c>
      <c r="F247" s="107" t="n">
        <v>1927.85</v>
      </c>
      <c r="G247" s="107" t="n">
        <v>1952.24</v>
      </c>
      <c r="H247" s="107" t="n">
        <v>1995.89</v>
      </c>
      <c r="I247" s="107" t="n">
        <v>2052.02</v>
      </c>
      <c r="J247" s="107" t="n">
        <v>2091.18</v>
      </c>
      <c r="K247" s="107" t="n">
        <v>2169.3</v>
      </c>
      <c r="L247" s="107" t="n">
        <v>2133.11</v>
      </c>
      <c r="M247" s="107" t="n">
        <v>2049.24</v>
      </c>
      <c r="N247" s="107" t="n">
        <v>2008.6</v>
      </c>
      <c r="O247" s="107" t="n">
        <v>2047.07</v>
      </c>
      <c r="P247" s="107" t="n">
        <v>2044.17</v>
      </c>
      <c r="Q247" s="107" t="n">
        <v>2151.44</v>
      </c>
      <c r="R247" s="107" t="n">
        <v>2087.57</v>
      </c>
      <c r="S247" s="107" t="n">
        <v>2256.6</v>
      </c>
      <c r="T247" s="107" t="n">
        <v>2018.92</v>
      </c>
      <c r="U247" s="107" t="n">
        <v>1967.46</v>
      </c>
      <c r="V247" s="107" t="n">
        <v>1921.39</v>
      </c>
      <c r="W247" s="107" t="n">
        <v>1878.31</v>
      </c>
      <c r="X247" s="107" t="n">
        <v>1844.57</v>
      </c>
      <c r="Y247" s="107" t="n">
        <v>1837.42</v>
      </c>
      <c r="AA247" s="58"/>
    </row>
    <row r="248" s="57" customFormat="true" ht="15" hidden="false" customHeight="false" outlineLevel="0" collapsed="false">
      <c r="A248" s="107" t="n">
        <v>23</v>
      </c>
      <c r="B248" s="107" t="n">
        <v>1801.73</v>
      </c>
      <c r="C248" s="107" t="n">
        <v>1807.37</v>
      </c>
      <c r="D248" s="107" t="n">
        <v>1831.32</v>
      </c>
      <c r="E248" s="107" t="n">
        <v>1856.16</v>
      </c>
      <c r="F248" s="107" t="n">
        <v>1870</v>
      </c>
      <c r="G248" s="107" t="n">
        <v>1889.53</v>
      </c>
      <c r="H248" s="107" t="n">
        <v>1946.24</v>
      </c>
      <c r="I248" s="107" t="n">
        <v>1984.53</v>
      </c>
      <c r="J248" s="107" t="n">
        <v>1937.51</v>
      </c>
      <c r="K248" s="107" t="n">
        <v>1997.88</v>
      </c>
      <c r="L248" s="107" t="n">
        <v>1992.78</v>
      </c>
      <c r="M248" s="107" t="n">
        <v>2039.59</v>
      </c>
      <c r="N248" s="107" t="n">
        <v>2015.37</v>
      </c>
      <c r="O248" s="107" t="n">
        <v>2058.3</v>
      </c>
      <c r="P248" s="107" t="n">
        <v>2049.24</v>
      </c>
      <c r="Q248" s="107" t="n">
        <v>2278.4</v>
      </c>
      <c r="R248" s="107" t="n">
        <v>2184.91</v>
      </c>
      <c r="S248" s="107" t="n">
        <v>2206.76</v>
      </c>
      <c r="T248" s="107" t="n">
        <v>2052.48</v>
      </c>
      <c r="U248" s="107" t="n">
        <v>2008.5</v>
      </c>
      <c r="V248" s="107" t="n">
        <v>1944.04</v>
      </c>
      <c r="W248" s="107" t="n">
        <v>1923.62</v>
      </c>
      <c r="X248" s="107" t="n">
        <v>1866.68</v>
      </c>
      <c r="Y248" s="107" t="n">
        <v>1854.48</v>
      </c>
      <c r="AA248" s="58"/>
    </row>
    <row r="249" s="57" customFormat="true" ht="15" hidden="false" customHeight="false" outlineLevel="0" collapsed="false">
      <c r="A249" s="107" t="n">
        <v>24</v>
      </c>
      <c r="B249" s="107" t="n">
        <v>1861.65</v>
      </c>
      <c r="C249" s="107" t="n">
        <v>1860.16</v>
      </c>
      <c r="D249" s="107" t="n">
        <v>1894.47</v>
      </c>
      <c r="E249" s="107" t="n">
        <v>1976.96</v>
      </c>
      <c r="F249" s="107" t="n">
        <v>2062.87</v>
      </c>
      <c r="G249" s="107" t="n">
        <v>2022.28</v>
      </c>
      <c r="H249" s="107" t="n">
        <v>2065.71</v>
      </c>
      <c r="I249" s="107" t="n">
        <v>2233.78</v>
      </c>
      <c r="J249" s="107" t="n">
        <v>2267.31</v>
      </c>
      <c r="K249" s="107" t="n">
        <v>2252.01</v>
      </c>
      <c r="L249" s="107" t="n">
        <v>2228.25</v>
      </c>
      <c r="M249" s="107" t="n">
        <v>2160.11</v>
      </c>
      <c r="N249" s="107" t="n">
        <v>2136.36</v>
      </c>
      <c r="O249" s="107" t="n">
        <v>2226.38</v>
      </c>
      <c r="P249" s="107" t="n">
        <v>2233.94</v>
      </c>
      <c r="Q249" s="107" t="n">
        <v>2338.47</v>
      </c>
      <c r="R249" s="107" t="n">
        <v>2322.32</v>
      </c>
      <c r="S249" s="107" t="n">
        <v>2358.63</v>
      </c>
      <c r="T249" s="107" t="n">
        <v>2182.01</v>
      </c>
      <c r="U249" s="107" t="n">
        <v>2101.53</v>
      </c>
      <c r="V249" s="107" t="n">
        <v>2058.29</v>
      </c>
      <c r="W249" s="107" t="n">
        <v>2007.35</v>
      </c>
      <c r="X249" s="107" t="n">
        <v>1944.21</v>
      </c>
      <c r="Y249" s="107" t="n">
        <v>1918.53</v>
      </c>
      <c r="AA249" s="58"/>
    </row>
    <row r="250" s="57" customFormat="true" ht="15" hidden="false" customHeight="false" outlineLevel="0" collapsed="false">
      <c r="A250" s="107" t="n">
        <v>25</v>
      </c>
      <c r="B250" s="107" t="n">
        <v>1887</v>
      </c>
      <c r="C250" s="107" t="n">
        <v>1888.85</v>
      </c>
      <c r="D250" s="107" t="n">
        <v>1899.18</v>
      </c>
      <c r="E250" s="107" t="n">
        <v>2075.86</v>
      </c>
      <c r="F250" s="107" t="n">
        <v>2045.74</v>
      </c>
      <c r="G250" s="107" t="n">
        <v>2084.04</v>
      </c>
      <c r="H250" s="107" t="n">
        <v>2231.71</v>
      </c>
      <c r="I250" s="107" t="n">
        <v>2293.91</v>
      </c>
      <c r="J250" s="107" t="n">
        <v>2281.32</v>
      </c>
      <c r="K250" s="107" t="n">
        <v>2304.68</v>
      </c>
      <c r="L250" s="107" t="n">
        <v>2264</v>
      </c>
      <c r="M250" s="107" t="n">
        <v>2276.93</v>
      </c>
      <c r="N250" s="107" t="n">
        <v>2200.66</v>
      </c>
      <c r="O250" s="107" t="n">
        <v>2232.58</v>
      </c>
      <c r="P250" s="107" t="n">
        <v>2238.07</v>
      </c>
      <c r="Q250" s="107" t="n">
        <v>2405.87</v>
      </c>
      <c r="R250" s="107" t="n">
        <v>2352.86</v>
      </c>
      <c r="S250" s="107" t="n">
        <v>2332.56</v>
      </c>
      <c r="T250" s="107" t="n">
        <v>2168.73</v>
      </c>
      <c r="U250" s="107" t="n">
        <v>2067.66</v>
      </c>
      <c r="V250" s="107" t="n">
        <v>2006.56</v>
      </c>
      <c r="W250" s="107" t="n">
        <v>1973.64</v>
      </c>
      <c r="X250" s="107" t="n">
        <v>1911.8</v>
      </c>
      <c r="Y250" s="107" t="n">
        <v>1891.68</v>
      </c>
      <c r="AA250" s="58"/>
    </row>
    <row r="251" s="57" customFormat="true" ht="15" hidden="false" customHeight="false" outlineLevel="0" collapsed="false">
      <c r="A251" s="107" t="n">
        <v>26</v>
      </c>
      <c r="B251" s="107" t="n">
        <v>1885.45</v>
      </c>
      <c r="C251" s="107" t="n">
        <v>1885.6</v>
      </c>
      <c r="D251" s="107" t="n">
        <v>1929.24</v>
      </c>
      <c r="E251" s="107" t="n">
        <v>2072.17</v>
      </c>
      <c r="F251" s="107" t="n">
        <v>1995.1</v>
      </c>
      <c r="G251" s="107" t="n">
        <v>2058.97</v>
      </c>
      <c r="H251" s="107" t="n">
        <v>2251.19</v>
      </c>
      <c r="I251" s="107" t="n">
        <v>2362.43</v>
      </c>
      <c r="J251" s="107" t="n">
        <v>2396.5</v>
      </c>
      <c r="K251" s="107" t="n">
        <v>2180.86</v>
      </c>
      <c r="L251" s="107" t="n">
        <v>2174.61</v>
      </c>
      <c r="M251" s="107" t="n">
        <v>2283.36</v>
      </c>
      <c r="N251" s="107" t="n">
        <v>2219.09</v>
      </c>
      <c r="O251" s="107" t="n">
        <v>2259.79</v>
      </c>
      <c r="P251" s="107" t="n">
        <v>2191.01</v>
      </c>
      <c r="Q251" s="107" t="n">
        <v>2382.5</v>
      </c>
      <c r="R251" s="107" t="n">
        <v>2443.06</v>
      </c>
      <c r="S251" s="107" t="n">
        <v>2334.86</v>
      </c>
      <c r="T251" s="107" t="n">
        <v>2179.65</v>
      </c>
      <c r="U251" s="107" t="n">
        <v>2063.49</v>
      </c>
      <c r="V251" s="107" t="n">
        <v>2011.7</v>
      </c>
      <c r="W251" s="107" t="n">
        <v>1965.14</v>
      </c>
      <c r="X251" s="107" t="n">
        <v>1908.88</v>
      </c>
      <c r="Y251" s="107" t="n">
        <v>1897.99</v>
      </c>
      <c r="AA251" s="58"/>
    </row>
    <row r="252" s="57" customFormat="true" ht="15" hidden="false" customHeight="false" outlineLevel="0" collapsed="false">
      <c r="A252" s="107" t="n">
        <v>27</v>
      </c>
      <c r="B252" s="107" t="n">
        <v>1889.88</v>
      </c>
      <c r="C252" s="107" t="n">
        <v>1888.58</v>
      </c>
      <c r="D252" s="107" t="n">
        <v>1879.67</v>
      </c>
      <c r="E252" s="107" t="n">
        <v>1891.79</v>
      </c>
      <c r="F252" s="107" t="n">
        <v>1902.24</v>
      </c>
      <c r="G252" s="107" t="n">
        <v>1973.3</v>
      </c>
      <c r="H252" s="107" t="n">
        <v>2146.77</v>
      </c>
      <c r="I252" s="107" t="n">
        <v>2189.37</v>
      </c>
      <c r="J252" s="107" t="n">
        <v>2242.88</v>
      </c>
      <c r="K252" s="107" t="n">
        <v>2218.22</v>
      </c>
      <c r="L252" s="107" t="n">
        <v>2251.2</v>
      </c>
      <c r="M252" s="107" t="n">
        <v>2221.07</v>
      </c>
      <c r="N252" s="107" t="n">
        <v>2237.4</v>
      </c>
      <c r="O252" s="107" t="n">
        <v>2215.09</v>
      </c>
      <c r="P252" s="107" t="n">
        <v>2326.28</v>
      </c>
      <c r="Q252" s="107" t="n">
        <v>2201.37</v>
      </c>
      <c r="R252" s="107" t="n">
        <v>2261.45</v>
      </c>
      <c r="S252" s="107" t="n">
        <v>2274.35</v>
      </c>
      <c r="T252" s="107" t="n">
        <v>2100.05</v>
      </c>
      <c r="U252" s="107" t="n">
        <v>2060.14</v>
      </c>
      <c r="V252" s="107" t="n">
        <v>2024.24</v>
      </c>
      <c r="W252" s="107" t="n">
        <v>1939.5</v>
      </c>
      <c r="X252" s="107" t="n">
        <v>1896.57</v>
      </c>
      <c r="Y252" s="107" t="n">
        <v>1875.57</v>
      </c>
      <c r="AA252" s="58"/>
    </row>
    <row r="253" s="57" customFormat="true" ht="15" hidden="false" customHeight="false" outlineLevel="0" collapsed="false">
      <c r="A253" s="107" t="n">
        <v>28</v>
      </c>
      <c r="B253" s="107" t="n">
        <v>1843.55</v>
      </c>
      <c r="C253" s="107" t="n">
        <v>1851.55</v>
      </c>
      <c r="D253" s="107" t="n">
        <v>1831.71</v>
      </c>
      <c r="E253" s="107" t="n">
        <v>1860.52</v>
      </c>
      <c r="F253" s="107" t="n">
        <v>1857.72</v>
      </c>
      <c r="G253" s="107" t="n">
        <v>1937.57</v>
      </c>
      <c r="H253" s="107" t="n">
        <v>2059.29</v>
      </c>
      <c r="I253" s="107" t="n">
        <v>2108.75</v>
      </c>
      <c r="J253" s="107" t="n">
        <v>2142.19</v>
      </c>
      <c r="K253" s="107" t="n">
        <v>2111.01</v>
      </c>
      <c r="L253" s="107" t="n">
        <v>2186.06</v>
      </c>
      <c r="M253" s="107" t="n">
        <v>2190.69</v>
      </c>
      <c r="N253" s="107" t="n">
        <v>2162.8</v>
      </c>
      <c r="O253" s="107" t="n">
        <v>2249.36</v>
      </c>
      <c r="P253" s="107" t="n">
        <v>2331.99</v>
      </c>
      <c r="Q253" s="107" t="n">
        <v>2299.78</v>
      </c>
      <c r="R253" s="107" t="n">
        <v>2337.97</v>
      </c>
      <c r="S253" s="107" t="n">
        <v>2178.6</v>
      </c>
      <c r="T253" s="107" t="n">
        <v>2143.82</v>
      </c>
      <c r="U253" s="107" t="n">
        <v>2037.26</v>
      </c>
      <c r="V253" s="107" t="n">
        <v>1929.37</v>
      </c>
      <c r="W253" s="107" t="n">
        <v>1889.35</v>
      </c>
      <c r="X253" s="107" t="n">
        <v>1857.29</v>
      </c>
      <c r="Y253" s="107" t="n">
        <v>1838.97</v>
      </c>
      <c r="AA253" s="58"/>
    </row>
    <row r="254" s="57" customFormat="true" ht="15" hidden="false" customHeight="false" outlineLevel="0" collapsed="false">
      <c r="A254" s="107" t="n">
        <v>29</v>
      </c>
      <c r="B254" s="107" t="n">
        <v>1853.82</v>
      </c>
      <c r="C254" s="107" t="n">
        <v>1857.25</v>
      </c>
      <c r="D254" s="107" t="n">
        <v>1868.98</v>
      </c>
      <c r="E254" s="107" t="n">
        <v>1911.75</v>
      </c>
      <c r="F254" s="107" t="n">
        <v>1938.91</v>
      </c>
      <c r="G254" s="107" t="n">
        <v>2003.29</v>
      </c>
      <c r="H254" s="107" t="n">
        <v>2071.38</v>
      </c>
      <c r="I254" s="107" t="n">
        <v>2172.46</v>
      </c>
      <c r="J254" s="107" t="n">
        <v>2131.29</v>
      </c>
      <c r="K254" s="107" t="n">
        <v>2078.48</v>
      </c>
      <c r="L254" s="107" t="n">
        <v>2060.77</v>
      </c>
      <c r="M254" s="107" t="n">
        <v>2081.4</v>
      </c>
      <c r="N254" s="107" t="n">
        <v>2064.81</v>
      </c>
      <c r="O254" s="107" t="n">
        <v>2113.81</v>
      </c>
      <c r="P254" s="107" t="n">
        <v>2155.52</v>
      </c>
      <c r="Q254" s="107" t="n">
        <v>2307.85</v>
      </c>
      <c r="R254" s="107" t="n">
        <v>2251.45</v>
      </c>
      <c r="S254" s="107" t="n">
        <v>2161.56</v>
      </c>
      <c r="T254" s="107" t="n">
        <v>2104.57</v>
      </c>
      <c r="U254" s="107" t="n">
        <v>2056.2</v>
      </c>
      <c r="V254" s="107" t="n">
        <v>1979.07</v>
      </c>
      <c r="W254" s="107" t="n">
        <v>1937.78</v>
      </c>
      <c r="X254" s="107" t="n">
        <v>1884.58</v>
      </c>
      <c r="Y254" s="107" t="n">
        <v>1871.17</v>
      </c>
      <c r="AA254" s="58"/>
    </row>
    <row r="255" s="57" customFormat="true" ht="15" hidden="false" customHeight="false" outlineLevel="0" collapsed="false">
      <c r="A255" s="107" t="n">
        <v>30</v>
      </c>
      <c r="B255" s="107" t="n">
        <v>1898.36</v>
      </c>
      <c r="C255" s="107" t="n">
        <v>1894.91</v>
      </c>
      <c r="D255" s="107" t="n">
        <v>1930.16</v>
      </c>
      <c r="E255" s="107" t="n">
        <v>1996.93</v>
      </c>
      <c r="F255" s="107" t="n">
        <v>2014.43</v>
      </c>
      <c r="G255" s="107" t="n">
        <v>2079.07</v>
      </c>
      <c r="H255" s="107" t="n">
        <v>2136.53</v>
      </c>
      <c r="I255" s="107" t="n">
        <v>2216.72</v>
      </c>
      <c r="J255" s="107" t="n">
        <v>2202.94</v>
      </c>
      <c r="K255" s="107" t="n">
        <v>2160.72</v>
      </c>
      <c r="L255" s="107" t="n">
        <v>2116.66</v>
      </c>
      <c r="M255" s="107" t="n">
        <v>2133.55</v>
      </c>
      <c r="N255" s="107" t="n">
        <v>2162.68</v>
      </c>
      <c r="O255" s="107" t="n">
        <v>2228.52</v>
      </c>
      <c r="P255" s="107" t="n">
        <v>2403.92</v>
      </c>
      <c r="Q255" s="107" t="n">
        <v>2401.68</v>
      </c>
      <c r="R255" s="107" t="n">
        <v>2328.34</v>
      </c>
      <c r="S255" s="107" t="n">
        <v>2243.91</v>
      </c>
      <c r="T255" s="107" t="n">
        <v>2129.62</v>
      </c>
      <c r="U255" s="107" t="n">
        <v>2086.72</v>
      </c>
      <c r="V255" s="107" t="n">
        <v>2007.46</v>
      </c>
      <c r="W255" s="107" t="n">
        <v>1979.59</v>
      </c>
      <c r="X255" s="107" t="n">
        <v>1918.82</v>
      </c>
      <c r="Y255" s="107" t="n">
        <v>1902.18</v>
      </c>
      <c r="AA255" s="58"/>
    </row>
    <row r="256" s="58" customFormat="true" ht="15" hidden="false" customHeight="false" outlineLevel="0" collapsed="false">
      <c r="A256" s="107" t="n">
        <v>31</v>
      </c>
      <c r="B256" s="107" t="n">
        <v>1788.14</v>
      </c>
      <c r="C256" s="107" t="n">
        <v>1793.7</v>
      </c>
      <c r="D256" s="107" t="n">
        <v>1817.51</v>
      </c>
      <c r="E256" s="107" t="n">
        <v>1871.12</v>
      </c>
      <c r="F256" s="107" t="n">
        <v>1852.81</v>
      </c>
      <c r="G256" s="107" t="n">
        <v>1910.43</v>
      </c>
      <c r="H256" s="107" t="n">
        <v>1983.71</v>
      </c>
      <c r="I256" s="107" t="n">
        <v>1994.91</v>
      </c>
      <c r="J256" s="107" t="n">
        <v>1996.78</v>
      </c>
      <c r="K256" s="107" t="n">
        <v>2034.94</v>
      </c>
      <c r="L256" s="107" t="n">
        <v>2010.33</v>
      </c>
      <c r="M256" s="107" t="n">
        <v>2013.69</v>
      </c>
      <c r="N256" s="107" t="n">
        <v>2008.28</v>
      </c>
      <c r="O256" s="107" t="n">
        <v>2027.96</v>
      </c>
      <c r="P256" s="107" t="n">
        <v>2066.13</v>
      </c>
      <c r="Q256" s="107" t="n">
        <v>2067.69</v>
      </c>
      <c r="R256" s="107" t="n">
        <v>2022.43</v>
      </c>
      <c r="S256" s="107" t="n">
        <v>2028.76</v>
      </c>
      <c r="T256" s="107" t="n">
        <v>2004.04</v>
      </c>
      <c r="U256" s="107" t="n">
        <v>1952.89</v>
      </c>
      <c r="V256" s="107" t="n">
        <v>1858.4</v>
      </c>
      <c r="W256" s="107" t="n">
        <v>1841.95</v>
      </c>
      <c r="X256" s="107" t="n">
        <v>1828.75</v>
      </c>
      <c r="Y256" s="107" t="n">
        <v>1799.39</v>
      </c>
      <c r="Z256" s="57"/>
    </row>
    <row r="258" s="57" customFormat="tru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AA258" s="58"/>
    </row>
    <row r="259" s="57" customFormat="tru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  <c r="AA259" s="58"/>
    </row>
    <row r="260" s="57" customFormat="true" ht="15" hidden="false" customHeight="false" outlineLevel="0" collapsed="false">
      <c r="A260" s="107" t="n">
        <v>1</v>
      </c>
      <c r="B260" s="107" t="n">
        <v>1992.05</v>
      </c>
      <c r="C260" s="107" t="n">
        <v>1972.49</v>
      </c>
      <c r="D260" s="107" t="n">
        <v>1965.3</v>
      </c>
      <c r="E260" s="107" t="n">
        <v>1906.85</v>
      </c>
      <c r="F260" s="107" t="n">
        <v>1910.88</v>
      </c>
      <c r="G260" s="107" t="n">
        <v>1924.88</v>
      </c>
      <c r="H260" s="107" t="n">
        <v>1949.79</v>
      </c>
      <c r="I260" s="107" t="n">
        <v>1955.11</v>
      </c>
      <c r="J260" s="107" t="n">
        <v>1954.9</v>
      </c>
      <c r="K260" s="107" t="n">
        <v>1955.7</v>
      </c>
      <c r="L260" s="107" t="n">
        <v>2003.95</v>
      </c>
      <c r="M260" s="107" t="n">
        <v>2009.63</v>
      </c>
      <c r="N260" s="107" t="n">
        <v>2025.93</v>
      </c>
      <c r="O260" s="107" t="n">
        <v>2065.07</v>
      </c>
      <c r="P260" s="107" t="n">
        <v>2082.76</v>
      </c>
      <c r="Q260" s="107" t="n">
        <v>2100.01</v>
      </c>
      <c r="R260" s="107" t="n">
        <v>2121</v>
      </c>
      <c r="S260" s="107" t="n">
        <v>2098.36</v>
      </c>
      <c r="T260" s="107" t="n">
        <v>2084.87</v>
      </c>
      <c r="U260" s="107" t="n">
        <v>2102.54</v>
      </c>
      <c r="V260" s="107" t="n">
        <v>2069.27</v>
      </c>
      <c r="W260" s="107" t="n">
        <v>2044.82</v>
      </c>
      <c r="X260" s="107" t="n">
        <v>2000.7</v>
      </c>
      <c r="Y260" s="107" t="n">
        <v>1970.43</v>
      </c>
      <c r="Z260" s="57" t="n">
        <v>4</v>
      </c>
      <c r="AA260" s="58"/>
    </row>
    <row r="261" s="57" customFormat="true" ht="15" hidden="false" customHeight="false" outlineLevel="0" collapsed="false">
      <c r="A261" s="107" t="n">
        <v>2</v>
      </c>
      <c r="B261" s="107" t="n">
        <v>2200.58</v>
      </c>
      <c r="C261" s="107" t="n">
        <v>2204.59</v>
      </c>
      <c r="D261" s="107" t="n">
        <v>2205.54</v>
      </c>
      <c r="E261" s="107" t="n">
        <v>2153.39</v>
      </c>
      <c r="F261" s="107" t="n">
        <v>2185.48</v>
      </c>
      <c r="G261" s="107" t="n">
        <v>2210.24</v>
      </c>
      <c r="H261" s="107" t="n">
        <v>2305.66</v>
      </c>
      <c r="I261" s="107" t="n">
        <v>2330.78</v>
      </c>
      <c r="J261" s="107" t="n">
        <v>2277.99</v>
      </c>
      <c r="K261" s="107" t="n">
        <v>2340.54</v>
      </c>
      <c r="L261" s="107" t="n">
        <v>2448.84</v>
      </c>
      <c r="M261" s="107" t="n">
        <v>2448.52</v>
      </c>
      <c r="N261" s="107" t="n">
        <v>2447.77</v>
      </c>
      <c r="O261" s="107" t="n">
        <v>2442.58</v>
      </c>
      <c r="P261" s="107" t="n">
        <v>2442.47</v>
      </c>
      <c r="Q261" s="107" t="n">
        <v>2447.21</v>
      </c>
      <c r="R261" s="107" t="n">
        <v>2446.59</v>
      </c>
      <c r="S261" s="107" t="n">
        <v>2447.71</v>
      </c>
      <c r="T261" s="107" t="n">
        <v>2364.86</v>
      </c>
      <c r="U261" s="107" t="n">
        <v>2442.69</v>
      </c>
      <c r="V261" s="107" t="n">
        <v>2372.28</v>
      </c>
      <c r="W261" s="107" t="n">
        <v>2319.86</v>
      </c>
      <c r="X261" s="107" t="n">
        <v>2266.72</v>
      </c>
      <c r="Y261" s="107" t="n">
        <v>2194.01</v>
      </c>
      <c r="AA261" s="58"/>
    </row>
    <row r="262" s="57" customFormat="true" ht="15" hidden="false" customHeight="false" outlineLevel="0" collapsed="false">
      <c r="A262" s="107" t="n">
        <v>3</v>
      </c>
      <c r="B262" s="107" t="n">
        <v>1936.13</v>
      </c>
      <c r="C262" s="107" t="n">
        <v>1911.48</v>
      </c>
      <c r="D262" s="107" t="n">
        <v>1917.18</v>
      </c>
      <c r="E262" s="107" t="n">
        <v>1888.56</v>
      </c>
      <c r="F262" s="107" t="n">
        <v>1883.17</v>
      </c>
      <c r="G262" s="107" t="n">
        <v>1940.56</v>
      </c>
      <c r="H262" s="107" t="n">
        <v>1997.49</v>
      </c>
      <c r="I262" s="107" t="n">
        <v>2047.49</v>
      </c>
      <c r="J262" s="107" t="n">
        <v>2091</v>
      </c>
      <c r="K262" s="107" t="n">
        <v>2131.8</v>
      </c>
      <c r="L262" s="107" t="n">
        <v>2122.98</v>
      </c>
      <c r="M262" s="107" t="n">
        <v>2108.07</v>
      </c>
      <c r="N262" s="107" t="n">
        <v>2112.3</v>
      </c>
      <c r="O262" s="107" t="n">
        <v>2118.8</v>
      </c>
      <c r="P262" s="107" t="n">
        <v>2113.27</v>
      </c>
      <c r="Q262" s="107" t="n">
        <v>2133.72</v>
      </c>
      <c r="R262" s="107" t="n">
        <v>2160.66</v>
      </c>
      <c r="S262" s="107" t="n">
        <v>2143.43</v>
      </c>
      <c r="T262" s="107" t="n">
        <v>2119.84</v>
      </c>
      <c r="U262" s="107" t="n">
        <v>2086.48</v>
      </c>
      <c r="V262" s="107" t="n">
        <v>2031.4</v>
      </c>
      <c r="W262" s="107" t="n">
        <v>1987.63</v>
      </c>
      <c r="X262" s="107" t="n">
        <v>1933.87</v>
      </c>
      <c r="Y262" s="107" t="n">
        <v>1887.19</v>
      </c>
      <c r="AA262" s="58"/>
    </row>
    <row r="263" s="57" customFormat="true" ht="15" hidden="false" customHeight="false" outlineLevel="0" collapsed="false">
      <c r="A263" s="107" t="n">
        <v>4</v>
      </c>
      <c r="B263" s="107" t="n">
        <v>1850.34</v>
      </c>
      <c r="C263" s="107" t="n">
        <v>1837.7</v>
      </c>
      <c r="D263" s="107" t="n">
        <v>1839.98</v>
      </c>
      <c r="E263" s="107" t="n">
        <v>1819.98</v>
      </c>
      <c r="F263" s="107" t="n">
        <v>1821.4</v>
      </c>
      <c r="G263" s="107" t="n">
        <v>1851.4</v>
      </c>
      <c r="H263" s="107" t="n">
        <v>1875.21</v>
      </c>
      <c r="I263" s="107" t="n">
        <v>1922.71</v>
      </c>
      <c r="J263" s="107" t="n">
        <v>1964.02</v>
      </c>
      <c r="K263" s="107" t="n">
        <v>2019.16</v>
      </c>
      <c r="L263" s="107" t="n">
        <v>2086.36</v>
      </c>
      <c r="M263" s="107" t="n">
        <v>2029.14</v>
      </c>
      <c r="N263" s="107" t="n">
        <v>2040.71</v>
      </c>
      <c r="O263" s="107" t="n">
        <v>2139.73</v>
      </c>
      <c r="P263" s="107" t="n">
        <v>2107</v>
      </c>
      <c r="Q263" s="107" t="n">
        <v>2152.3</v>
      </c>
      <c r="R263" s="107" t="n">
        <v>2159.34</v>
      </c>
      <c r="S263" s="107" t="n">
        <v>2138.37</v>
      </c>
      <c r="T263" s="107" t="n">
        <v>2083.6</v>
      </c>
      <c r="U263" s="107" t="n">
        <v>2039.91</v>
      </c>
      <c r="V263" s="107" t="n">
        <v>1990.95</v>
      </c>
      <c r="W263" s="107" t="n">
        <v>1946.86</v>
      </c>
      <c r="X263" s="107" t="n">
        <v>1886.81</v>
      </c>
      <c r="Y263" s="107" t="n">
        <v>1864.98</v>
      </c>
      <c r="AA263" s="58"/>
    </row>
    <row r="264" s="57" customFormat="true" ht="15" hidden="false" customHeight="false" outlineLevel="0" collapsed="false">
      <c r="A264" s="107" t="n">
        <v>5</v>
      </c>
      <c r="B264" s="107" t="n">
        <v>1847.14</v>
      </c>
      <c r="C264" s="107" t="n">
        <v>1844.48</v>
      </c>
      <c r="D264" s="107" t="n">
        <v>1841.77</v>
      </c>
      <c r="E264" s="107" t="n">
        <v>1851.68</v>
      </c>
      <c r="F264" s="107" t="n">
        <v>1851.31</v>
      </c>
      <c r="G264" s="107" t="n">
        <v>1852.03</v>
      </c>
      <c r="H264" s="107" t="n">
        <v>1903.63</v>
      </c>
      <c r="I264" s="107" t="n">
        <v>1912.53</v>
      </c>
      <c r="J264" s="107" t="n">
        <v>2017.87</v>
      </c>
      <c r="K264" s="107" t="n">
        <v>2053.07</v>
      </c>
      <c r="L264" s="107" t="n">
        <v>2129.59</v>
      </c>
      <c r="M264" s="107" t="n">
        <v>2101.47</v>
      </c>
      <c r="N264" s="107" t="n">
        <v>2074.99</v>
      </c>
      <c r="O264" s="107" t="n">
        <v>2130.3</v>
      </c>
      <c r="P264" s="107" t="n">
        <v>2110.61</v>
      </c>
      <c r="Q264" s="107" t="n">
        <v>2238.41</v>
      </c>
      <c r="R264" s="107" t="n">
        <v>2171.95</v>
      </c>
      <c r="S264" s="107" t="n">
        <v>2168.63</v>
      </c>
      <c r="T264" s="107" t="n">
        <v>2146.19</v>
      </c>
      <c r="U264" s="107" t="n">
        <v>2018.27</v>
      </c>
      <c r="V264" s="107" t="n">
        <v>1955.96</v>
      </c>
      <c r="W264" s="107" t="n">
        <v>1920.72</v>
      </c>
      <c r="X264" s="107" t="n">
        <v>1868.2</v>
      </c>
      <c r="Y264" s="107" t="n">
        <v>1845.07</v>
      </c>
      <c r="AA264" s="58"/>
    </row>
    <row r="265" s="57" customFormat="true" ht="15" hidden="false" customHeight="false" outlineLevel="0" collapsed="false">
      <c r="A265" s="107" t="n">
        <v>6</v>
      </c>
      <c r="B265" s="107" t="n">
        <v>1896.49</v>
      </c>
      <c r="C265" s="107" t="n">
        <v>1892.02</v>
      </c>
      <c r="D265" s="107" t="n">
        <v>1883.61</v>
      </c>
      <c r="E265" s="107" t="n">
        <v>1887.49</v>
      </c>
      <c r="F265" s="107" t="n">
        <v>1902.19</v>
      </c>
      <c r="G265" s="107" t="n">
        <v>1911.71</v>
      </c>
      <c r="H265" s="107" t="n">
        <v>1933.98</v>
      </c>
      <c r="I265" s="107" t="n">
        <v>1969.79</v>
      </c>
      <c r="J265" s="107" t="n">
        <v>2006.57</v>
      </c>
      <c r="K265" s="107" t="n">
        <v>2043.69</v>
      </c>
      <c r="L265" s="107" t="n">
        <v>2063.9</v>
      </c>
      <c r="M265" s="107" t="n">
        <v>2070.27</v>
      </c>
      <c r="N265" s="107" t="n">
        <v>2082.48</v>
      </c>
      <c r="O265" s="107" t="n">
        <v>2106.99</v>
      </c>
      <c r="P265" s="107" t="n">
        <v>2111.11</v>
      </c>
      <c r="Q265" s="107" t="n">
        <v>2152.52</v>
      </c>
      <c r="R265" s="107" t="n">
        <v>2132.94</v>
      </c>
      <c r="S265" s="107" t="n">
        <v>2112.19</v>
      </c>
      <c r="T265" s="107" t="n">
        <v>2123.58</v>
      </c>
      <c r="U265" s="107" t="n">
        <v>2107.13</v>
      </c>
      <c r="V265" s="107" t="n">
        <v>2055.17</v>
      </c>
      <c r="W265" s="107" t="n">
        <v>2023.97</v>
      </c>
      <c r="X265" s="107" t="n">
        <v>1972.69</v>
      </c>
      <c r="Y265" s="107" t="n">
        <v>1934.12</v>
      </c>
      <c r="AA265" s="58"/>
    </row>
    <row r="266" s="57" customFormat="true" ht="15" hidden="false" customHeight="false" outlineLevel="0" collapsed="false">
      <c r="A266" s="107" t="n">
        <v>7</v>
      </c>
      <c r="B266" s="107" t="n">
        <v>1891.04</v>
      </c>
      <c r="C266" s="107" t="n">
        <v>1913.32</v>
      </c>
      <c r="D266" s="107" t="n">
        <v>1883.56</v>
      </c>
      <c r="E266" s="107" t="n">
        <v>1912.08</v>
      </c>
      <c r="F266" s="107" t="n">
        <v>1983.62</v>
      </c>
      <c r="G266" s="107" t="n">
        <v>1983.81</v>
      </c>
      <c r="H266" s="107" t="n">
        <v>2043.7</v>
      </c>
      <c r="I266" s="107" t="n">
        <v>2132.6</v>
      </c>
      <c r="J266" s="107" t="n">
        <v>2174.22</v>
      </c>
      <c r="K266" s="107" t="n">
        <v>2054.52</v>
      </c>
      <c r="L266" s="107" t="n">
        <v>2151.97</v>
      </c>
      <c r="M266" s="107" t="n">
        <v>2255.27</v>
      </c>
      <c r="N266" s="107" t="n">
        <v>2136.53</v>
      </c>
      <c r="O266" s="107" t="n">
        <v>2154.53</v>
      </c>
      <c r="P266" s="107" t="n">
        <v>2289.35</v>
      </c>
      <c r="Q266" s="107" t="n">
        <v>2368.37</v>
      </c>
      <c r="R266" s="107" t="n">
        <v>2254.57</v>
      </c>
      <c r="S266" s="107" t="n">
        <v>2150.67</v>
      </c>
      <c r="T266" s="107" t="n">
        <v>2249.4</v>
      </c>
      <c r="U266" s="107" t="n">
        <v>2140.91</v>
      </c>
      <c r="V266" s="107" t="n">
        <v>2044.77</v>
      </c>
      <c r="W266" s="107" t="n">
        <v>2004.73</v>
      </c>
      <c r="X266" s="107" t="n">
        <v>1951.32</v>
      </c>
      <c r="Y266" s="107" t="n">
        <v>1910.53</v>
      </c>
      <c r="AA266" s="58"/>
    </row>
    <row r="267" s="57" customFormat="true" ht="15" hidden="false" customHeight="false" outlineLevel="0" collapsed="false">
      <c r="A267" s="107" t="n">
        <v>8</v>
      </c>
      <c r="B267" s="107" t="n">
        <v>1922.31</v>
      </c>
      <c r="C267" s="107" t="n">
        <v>1908.93</v>
      </c>
      <c r="D267" s="107" t="n">
        <v>1908.84</v>
      </c>
      <c r="E267" s="107" t="n">
        <v>1919.17</v>
      </c>
      <c r="F267" s="107" t="n">
        <v>1917.22</v>
      </c>
      <c r="G267" s="107" t="n">
        <v>1917.97</v>
      </c>
      <c r="H267" s="107" t="n">
        <v>1959.78</v>
      </c>
      <c r="I267" s="107" t="n">
        <v>2057.23</v>
      </c>
      <c r="J267" s="107" t="n">
        <v>2097.52</v>
      </c>
      <c r="K267" s="107" t="n">
        <v>2135.8</v>
      </c>
      <c r="L267" s="107" t="n">
        <v>2095.75</v>
      </c>
      <c r="M267" s="107" t="n">
        <v>2136.15</v>
      </c>
      <c r="N267" s="107" t="n">
        <v>2132.56</v>
      </c>
      <c r="O267" s="107" t="n">
        <v>2308.37</v>
      </c>
      <c r="P267" s="107" t="n">
        <v>2164.4</v>
      </c>
      <c r="Q267" s="107" t="n">
        <v>2355.26</v>
      </c>
      <c r="R267" s="107" t="n">
        <v>2143.57</v>
      </c>
      <c r="S267" s="107" t="n">
        <v>2143.94</v>
      </c>
      <c r="T267" s="107" t="n">
        <v>2131.1</v>
      </c>
      <c r="U267" s="107" t="n">
        <v>2076.01</v>
      </c>
      <c r="V267" s="107" t="n">
        <v>2038.79</v>
      </c>
      <c r="W267" s="107" t="n">
        <v>1996.64</v>
      </c>
      <c r="X267" s="107" t="n">
        <v>1946.36</v>
      </c>
      <c r="Y267" s="107" t="n">
        <v>1896.11</v>
      </c>
      <c r="AA267" s="58"/>
    </row>
    <row r="268" s="57" customFormat="true" ht="15" hidden="false" customHeight="false" outlineLevel="0" collapsed="false">
      <c r="A268" s="107" t="n">
        <v>9</v>
      </c>
      <c r="B268" s="107" t="n">
        <v>1890.66</v>
      </c>
      <c r="C268" s="107" t="n">
        <v>1890.14</v>
      </c>
      <c r="D268" s="107" t="n">
        <v>1895.41</v>
      </c>
      <c r="E268" s="107" t="n">
        <v>1924.65</v>
      </c>
      <c r="F268" s="107" t="n">
        <v>1943.41</v>
      </c>
      <c r="G268" s="107" t="n">
        <v>1964.5</v>
      </c>
      <c r="H268" s="107" t="n">
        <v>2036.71</v>
      </c>
      <c r="I268" s="107" t="n">
        <v>2094.93</v>
      </c>
      <c r="J268" s="107" t="n">
        <v>2109.06</v>
      </c>
      <c r="K268" s="107" t="n">
        <v>2112.25</v>
      </c>
      <c r="L268" s="107" t="n">
        <v>2108.46</v>
      </c>
      <c r="M268" s="107" t="n">
        <v>2110.39</v>
      </c>
      <c r="N268" s="107" t="n">
        <v>2111.6</v>
      </c>
      <c r="O268" s="107" t="n">
        <v>2155.99</v>
      </c>
      <c r="P268" s="107" t="n">
        <v>2142.06</v>
      </c>
      <c r="Q268" s="107" t="n">
        <v>2175.01</v>
      </c>
      <c r="R268" s="107" t="n">
        <v>2151.71</v>
      </c>
      <c r="S268" s="107" t="n">
        <v>2135.44</v>
      </c>
      <c r="T268" s="107" t="n">
        <v>2128.12</v>
      </c>
      <c r="U268" s="107" t="n">
        <v>2085.73</v>
      </c>
      <c r="V268" s="107" t="n">
        <v>2043.33</v>
      </c>
      <c r="W268" s="107" t="n">
        <v>2001.74</v>
      </c>
      <c r="X268" s="107" t="n">
        <v>1951.84</v>
      </c>
      <c r="Y268" s="107" t="n">
        <v>1907.33</v>
      </c>
      <c r="AA268" s="58"/>
    </row>
    <row r="269" s="57" customFormat="true" ht="15" hidden="false" customHeight="false" outlineLevel="0" collapsed="false">
      <c r="A269" s="107" t="n">
        <v>10</v>
      </c>
      <c r="B269" s="107" t="n">
        <v>1784.29</v>
      </c>
      <c r="C269" s="107" t="n">
        <v>1833.89</v>
      </c>
      <c r="D269" s="107" t="n">
        <v>1909.55</v>
      </c>
      <c r="E269" s="107" t="n">
        <v>1947.03</v>
      </c>
      <c r="F269" s="107" t="n">
        <v>1991.8</v>
      </c>
      <c r="G269" s="107" t="n">
        <v>2002.7</v>
      </c>
      <c r="H269" s="107" t="n">
        <v>2101.24</v>
      </c>
      <c r="I269" s="107" t="n">
        <v>2115.28</v>
      </c>
      <c r="J269" s="107" t="n">
        <v>2183.51</v>
      </c>
      <c r="K269" s="107" t="n">
        <v>2164.13</v>
      </c>
      <c r="L269" s="107" t="n">
        <v>2143.6</v>
      </c>
      <c r="M269" s="107" t="n">
        <v>2145.78</v>
      </c>
      <c r="N269" s="107" t="n">
        <v>2130.75</v>
      </c>
      <c r="O269" s="107" t="n">
        <v>2161.82</v>
      </c>
      <c r="P269" s="107" t="n">
        <v>2132.03</v>
      </c>
      <c r="Q269" s="107" t="n">
        <v>2244.12</v>
      </c>
      <c r="R269" s="107" t="n">
        <v>2230.07</v>
      </c>
      <c r="S269" s="107" t="n">
        <v>2201.28</v>
      </c>
      <c r="T269" s="107" t="n">
        <v>2087.36</v>
      </c>
      <c r="U269" s="107" t="n">
        <v>1991.55</v>
      </c>
      <c r="V269" s="107" t="n">
        <v>1919.68</v>
      </c>
      <c r="W269" s="107" t="n">
        <v>1881.19</v>
      </c>
      <c r="X269" s="107" t="n">
        <v>1841.22</v>
      </c>
      <c r="Y269" s="107" t="n">
        <v>1801.56</v>
      </c>
      <c r="AA269" s="58"/>
    </row>
    <row r="270" s="57" customFormat="true" ht="15" hidden="false" customHeight="false" outlineLevel="0" collapsed="false">
      <c r="A270" s="107" t="n">
        <v>11</v>
      </c>
      <c r="B270" s="107" t="n">
        <v>1887.26</v>
      </c>
      <c r="C270" s="107" t="n">
        <v>1886.83</v>
      </c>
      <c r="D270" s="107" t="n">
        <v>1904.54</v>
      </c>
      <c r="E270" s="107" t="n">
        <v>2057.83</v>
      </c>
      <c r="F270" s="107" t="n">
        <v>2085.91</v>
      </c>
      <c r="G270" s="107" t="n">
        <v>2009.04</v>
      </c>
      <c r="H270" s="107" t="n">
        <v>2082.58</v>
      </c>
      <c r="I270" s="107" t="n">
        <v>2138.54</v>
      </c>
      <c r="J270" s="107" t="n">
        <v>2150.95</v>
      </c>
      <c r="K270" s="107" t="n">
        <v>2139.14</v>
      </c>
      <c r="L270" s="107" t="n">
        <v>2135.61</v>
      </c>
      <c r="M270" s="107" t="n">
        <v>2136.88</v>
      </c>
      <c r="N270" s="107" t="n">
        <v>2220.83</v>
      </c>
      <c r="O270" s="107" t="n">
        <v>2296.59</v>
      </c>
      <c r="P270" s="107" t="n">
        <v>2342.45</v>
      </c>
      <c r="Q270" s="107" t="n">
        <v>2393.86</v>
      </c>
      <c r="R270" s="107" t="n">
        <v>2364.69</v>
      </c>
      <c r="S270" s="107" t="n">
        <v>2248.79</v>
      </c>
      <c r="T270" s="107" t="n">
        <v>2164.42</v>
      </c>
      <c r="U270" s="107" t="n">
        <v>2076.13</v>
      </c>
      <c r="V270" s="107" t="n">
        <v>2007.78</v>
      </c>
      <c r="W270" s="107" t="n">
        <v>1976.81</v>
      </c>
      <c r="X270" s="107" t="n">
        <v>1927.48</v>
      </c>
      <c r="Y270" s="107" t="n">
        <v>1886.15</v>
      </c>
      <c r="AA270" s="58"/>
    </row>
    <row r="271" s="57" customFormat="true" ht="15" hidden="false" customHeight="false" outlineLevel="0" collapsed="false">
      <c r="A271" s="107" t="n">
        <v>12</v>
      </c>
      <c r="B271" s="107" t="n">
        <v>1894.24</v>
      </c>
      <c r="C271" s="107" t="n">
        <v>1889.79</v>
      </c>
      <c r="D271" s="107" t="n">
        <v>1900.85</v>
      </c>
      <c r="E271" s="107" t="n">
        <v>2066.61</v>
      </c>
      <c r="F271" s="107" t="n">
        <v>1999.11</v>
      </c>
      <c r="G271" s="107" t="n">
        <v>2006.73</v>
      </c>
      <c r="H271" s="107" t="n">
        <v>2180.97</v>
      </c>
      <c r="I271" s="107" t="n">
        <v>2135.24</v>
      </c>
      <c r="J271" s="107" t="n">
        <v>2133.52</v>
      </c>
      <c r="K271" s="107" t="n">
        <v>2131.25</v>
      </c>
      <c r="L271" s="107" t="n">
        <v>2128.37</v>
      </c>
      <c r="M271" s="107" t="n">
        <v>2133.51</v>
      </c>
      <c r="N271" s="107" t="n">
        <v>2134.95</v>
      </c>
      <c r="O271" s="107" t="n">
        <v>2148.86</v>
      </c>
      <c r="P271" s="107" t="n">
        <v>2156.98</v>
      </c>
      <c r="Q271" s="107" t="n">
        <v>2223.22</v>
      </c>
      <c r="R271" s="107" t="n">
        <v>2265.73</v>
      </c>
      <c r="S271" s="107" t="n">
        <v>2149.96</v>
      </c>
      <c r="T271" s="107" t="n">
        <v>2169.61</v>
      </c>
      <c r="U271" s="107" t="n">
        <v>2071.07</v>
      </c>
      <c r="V271" s="107" t="n">
        <v>2050.36</v>
      </c>
      <c r="W271" s="107" t="n">
        <v>2021.54</v>
      </c>
      <c r="X271" s="107" t="n">
        <v>1967.02</v>
      </c>
      <c r="Y271" s="107" t="n">
        <v>1934.95</v>
      </c>
      <c r="AA271" s="58"/>
    </row>
    <row r="272" s="57" customFormat="true" ht="15" hidden="false" customHeight="false" outlineLevel="0" collapsed="false">
      <c r="A272" s="107" t="n">
        <v>13</v>
      </c>
      <c r="B272" s="107" t="n">
        <v>2014.9</v>
      </c>
      <c r="C272" s="107" t="n">
        <v>1981.75</v>
      </c>
      <c r="D272" s="107" t="n">
        <v>1979.57</v>
      </c>
      <c r="E272" s="107" t="n">
        <v>2006.81</v>
      </c>
      <c r="F272" s="107" t="n">
        <v>2023.53</v>
      </c>
      <c r="G272" s="107" t="n">
        <v>2055.97</v>
      </c>
      <c r="H272" s="107" t="n">
        <v>2108.83</v>
      </c>
      <c r="I272" s="107" t="n">
        <v>2134.47</v>
      </c>
      <c r="J272" s="107" t="n">
        <v>2151.36</v>
      </c>
      <c r="K272" s="107" t="n">
        <v>2224.87</v>
      </c>
      <c r="L272" s="107" t="n">
        <v>2217.37</v>
      </c>
      <c r="M272" s="107" t="n">
        <v>2214.65</v>
      </c>
      <c r="N272" s="107" t="n">
        <v>2223.92</v>
      </c>
      <c r="O272" s="107" t="n">
        <v>2311.03</v>
      </c>
      <c r="P272" s="107" t="n">
        <v>2304.5</v>
      </c>
      <c r="Q272" s="107" t="n">
        <v>2374.39</v>
      </c>
      <c r="R272" s="107" t="n">
        <v>2332.42</v>
      </c>
      <c r="S272" s="107" t="n">
        <v>2418.54</v>
      </c>
      <c r="T272" s="107" t="n">
        <v>2213.41</v>
      </c>
      <c r="U272" s="107" t="n">
        <v>2174.7</v>
      </c>
      <c r="V272" s="107" t="n">
        <v>2120.14</v>
      </c>
      <c r="W272" s="107" t="n">
        <v>2068.99</v>
      </c>
      <c r="X272" s="107" t="n">
        <v>2018.04</v>
      </c>
      <c r="Y272" s="107" t="n">
        <v>1989.64</v>
      </c>
      <c r="AA272" s="58"/>
    </row>
    <row r="273" s="57" customFormat="true" ht="15" hidden="false" customHeight="false" outlineLevel="0" collapsed="false">
      <c r="A273" s="107" t="n">
        <v>14</v>
      </c>
      <c r="B273" s="107" t="n">
        <v>1973.94</v>
      </c>
      <c r="C273" s="107" t="n">
        <v>1958.74</v>
      </c>
      <c r="D273" s="107" t="n">
        <v>1923.99</v>
      </c>
      <c r="E273" s="107" t="n">
        <v>1936.88</v>
      </c>
      <c r="F273" s="107" t="n">
        <v>2002.89</v>
      </c>
      <c r="G273" s="107" t="n">
        <v>2033.34</v>
      </c>
      <c r="H273" s="107" t="n">
        <v>2086.14</v>
      </c>
      <c r="I273" s="107" t="n">
        <v>2078.36</v>
      </c>
      <c r="J273" s="107" t="n">
        <v>2084.08</v>
      </c>
      <c r="K273" s="107" t="n">
        <v>2077.02</v>
      </c>
      <c r="L273" s="107" t="n">
        <v>2121.82</v>
      </c>
      <c r="M273" s="107" t="n">
        <v>2079.16</v>
      </c>
      <c r="N273" s="107" t="n">
        <v>2101.61</v>
      </c>
      <c r="O273" s="107" t="n">
        <v>2244.31</v>
      </c>
      <c r="P273" s="107" t="n">
        <v>2140.42</v>
      </c>
      <c r="Q273" s="107" t="n">
        <v>2283.77</v>
      </c>
      <c r="R273" s="107" t="n">
        <v>2207.46</v>
      </c>
      <c r="S273" s="107" t="n">
        <v>2297.35</v>
      </c>
      <c r="T273" s="107" t="n">
        <v>2108.92</v>
      </c>
      <c r="U273" s="107" t="n">
        <v>2023.5</v>
      </c>
      <c r="V273" s="107" t="n">
        <v>1985.9</v>
      </c>
      <c r="W273" s="107" t="n">
        <v>1959.95</v>
      </c>
      <c r="X273" s="107" t="n">
        <v>1923.53</v>
      </c>
      <c r="Y273" s="107" t="n">
        <v>1907.71</v>
      </c>
      <c r="AA273" s="58"/>
    </row>
    <row r="274" s="57" customFormat="true" ht="15" hidden="false" customHeight="false" outlineLevel="0" collapsed="false">
      <c r="A274" s="107" t="n">
        <v>15</v>
      </c>
      <c r="B274" s="107" t="n">
        <v>1883.61</v>
      </c>
      <c r="C274" s="107" t="n">
        <v>1886.88</v>
      </c>
      <c r="D274" s="107" t="n">
        <v>1909.53</v>
      </c>
      <c r="E274" s="107" t="n">
        <v>2001.24</v>
      </c>
      <c r="F274" s="107" t="n">
        <v>2034.79</v>
      </c>
      <c r="G274" s="107" t="n">
        <v>2087.77</v>
      </c>
      <c r="H274" s="107" t="n">
        <v>2211.83</v>
      </c>
      <c r="I274" s="107" t="n">
        <v>2192.96</v>
      </c>
      <c r="J274" s="107" t="n">
        <v>2140.91</v>
      </c>
      <c r="K274" s="107" t="n">
        <v>2154.62</v>
      </c>
      <c r="L274" s="107" t="n">
        <v>2136.58</v>
      </c>
      <c r="M274" s="107" t="n">
        <v>2117.97</v>
      </c>
      <c r="N274" s="107" t="n">
        <v>2123.09</v>
      </c>
      <c r="O274" s="107" t="n">
        <v>2243.09</v>
      </c>
      <c r="P274" s="107" t="n">
        <v>2217.82</v>
      </c>
      <c r="Q274" s="107" t="n">
        <v>2229.34</v>
      </c>
      <c r="R274" s="107" t="n">
        <v>2208.51</v>
      </c>
      <c r="S274" s="107" t="n">
        <v>2196.97</v>
      </c>
      <c r="T274" s="107" t="n">
        <v>2098.96</v>
      </c>
      <c r="U274" s="107" t="n">
        <v>2034.88</v>
      </c>
      <c r="V274" s="107" t="n">
        <v>1992.5</v>
      </c>
      <c r="W274" s="107" t="n">
        <v>1961.35</v>
      </c>
      <c r="X274" s="107" t="n">
        <v>1926.62</v>
      </c>
      <c r="Y274" s="107" t="n">
        <v>1908.47</v>
      </c>
      <c r="AA274" s="58"/>
    </row>
    <row r="275" s="57" customFormat="true" ht="15" hidden="false" customHeight="false" outlineLevel="0" collapsed="false">
      <c r="A275" s="107" t="n">
        <v>16</v>
      </c>
      <c r="B275" s="107" t="n">
        <v>1954.12</v>
      </c>
      <c r="C275" s="107" t="n">
        <v>1954.39</v>
      </c>
      <c r="D275" s="107" t="n">
        <v>1972.5</v>
      </c>
      <c r="E275" s="107" t="n">
        <v>2005.9</v>
      </c>
      <c r="F275" s="107" t="n">
        <v>2028.84</v>
      </c>
      <c r="G275" s="107" t="n">
        <v>2067.67</v>
      </c>
      <c r="H275" s="107" t="n">
        <v>2177.72</v>
      </c>
      <c r="I275" s="107" t="n">
        <v>2148.64</v>
      </c>
      <c r="J275" s="107" t="n">
        <v>2187</v>
      </c>
      <c r="K275" s="107" t="n">
        <v>2171.28</v>
      </c>
      <c r="L275" s="107" t="n">
        <v>2197.55</v>
      </c>
      <c r="M275" s="107" t="n">
        <v>2178.27</v>
      </c>
      <c r="N275" s="107" t="n">
        <v>2209.56</v>
      </c>
      <c r="O275" s="107" t="n">
        <v>2364.64</v>
      </c>
      <c r="P275" s="107" t="n">
        <v>2343.2</v>
      </c>
      <c r="Q275" s="107" t="n">
        <v>2449.99</v>
      </c>
      <c r="R275" s="107" t="n">
        <v>2462.95</v>
      </c>
      <c r="S275" s="107" t="n">
        <v>2458.88</v>
      </c>
      <c r="T275" s="107" t="n">
        <v>2209.08</v>
      </c>
      <c r="U275" s="107" t="n">
        <v>2163.79</v>
      </c>
      <c r="V275" s="107" t="n">
        <v>2089.29</v>
      </c>
      <c r="W275" s="107" t="n">
        <v>2065.85</v>
      </c>
      <c r="X275" s="107" t="n">
        <v>2019.26</v>
      </c>
      <c r="Y275" s="107" t="n">
        <v>2006.32</v>
      </c>
      <c r="AA275" s="58"/>
    </row>
    <row r="276" s="57" customFormat="true" ht="15" hidden="false" customHeight="false" outlineLevel="0" collapsed="false">
      <c r="A276" s="107" t="n">
        <v>17</v>
      </c>
      <c r="B276" s="107" t="n">
        <v>2009.04</v>
      </c>
      <c r="C276" s="107" t="n">
        <v>1982.99</v>
      </c>
      <c r="D276" s="107" t="n">
        <v>1992.68</v>
      </c>
      <c r="E276" s="107" t="n">
        <v>2063.2</v>
      </c>
      <c r="F276" s="107" t="n">
        <v>2097.28</v>
      </c>
      <c r="G276" s="107" t="n">
        <v>2129.56</v>
      </c>
      <c r="H276" s="107" t="n">
        <v>2187.45</v>
      </c>
      <c r="I276" s="107" t="n">
        <v>2237.36</v>
      </c>
      <c r="J276" s="107" t="n">
        <v>2260.54</v>
      </c>
      <c r="K276" s="107" t="n">
        <v>2250.93</v>
      </c>
      <c r="L276" s="107" t="n">
        <v>2245.64</v>
      </c>
      <c r="M276" s="107" t="n">
        <v>2248.18</v>
      </c>
      <c r="N276" s="107" t="n">
        <v>2213.3</v>
      </c>
      <c r="O276" s="107" t="n">
        <v>2266.74</v>
      </c>
      <c r="P276" s="107" t="n">
        <v>2315.92</v>
      </c>
      <c r="Q276" s="107" t="n">
        <v>2409.44</v>
      </c>
      <c r="R276" s="107" t="n">
        <v>2277.39</v>
      </c>
      <c r="S276" s="107" t="n">
        <v>2318.82</v>
      </c>
      <c r="T276" s="107" t="n">
        <v>2260.11</v>
      </c>
      <c r="U276" s="107" t="n">
        <v>2213.77</v>
      </c>
      <c r="V276" s="107" t="n">
        <v>2156.72</v>
      </c>
      <c r="W276" s="107" t="n">
        <v>2121.39</v>
      </c>
      <c r="X276" s="107" t="n">
        <v>2071.88</v>
      </c>
      <c r="Y276" s="107" t="n">
        <v>2041.53</v>
      </c>
      <c r="AA276" s="58"/>
    </row>
    <row r="277" s="57" customFormat="true" ht="15" hidden="false" customHeight="false" outlineLevel="0" collapsed="false">
      <c r="A277" s="107" t="n">
        <v>18</v>
      </c>
      <c r="B277" s="107" t="n">
        <v>2003.21</v>
      </c>
      <c r="C277" s="107" t="n">
        <v>1982.72</v>
      </c>
      <c r="D277" s="107" t="n">
        <v>2016.15</v>
      </c>
      <c r="E277" s="107" t="n">
        <v>2052.9</v>
      </c>
      <c r="F277" s="107" t="n">
        <v>2073.72</v>
      </c>
      <c r="G277" s="107" t="n">
        <v>2131.54</v>
      </c>
      <c r="H277" s="107" t="n">
        <v>2162.6</v>
      </c>
      <c r="I277" s="107" t="n">
        <v>2220.33</v>
      </c>
      <c r="J277" s="107" t="n">
        <v>2287.5</v>
      </c>
      <c r="K277" s="107" t="n">
        <v>2206.75</v>
      </c>
      <c r="L277" s="107" t="n">
        <v>2195.11</v>
      </c>
      <c r="M277" s="107" t="n">
        <v>2204.22</v>
      </c>
      <c r="N277" s="107" t="n">
        <v>2200.12</v>
      </c>
      <c r="O277" s="107" t="n">
        <v>2257.34</v>
      </c>
      <c r="P277" s="107" t="n">
        <v>2353.41</v>
      </c>
      <c r="Q277" s="107" t="n">
        <v>2347.61</v>
      </c>
      <c r="R277" s="107" t="n">
        <v>2261.41</v>
      </c>
      <c r="S277" s="107" t="n">
        <v>2356.45</v>
      </c>
      <c r="T277" s="107" t="n">
        <v>2174.41</v>
      </c>
      <c r="U277" s="107" t="n">
        <v>2165.21</v>
      </c>
      <c r="V277" s="107" t="n">
        <v>2110.79</v>
      </c>
      <c r="W277" s="107" t="n">
        <v>2073.63</v>
      </c>
      <c r="X277" s="107" t="n">
        <v>2032.17</v>
      </c>
      <c r="Y277" s="107" t="n">
        <v>1989.95</v>
      </c>
      <c r="AA277" s="58"/>
    </row>
    <row r="278" s="57" customFormat="true" ht="15" hidden="false" customHeight="false" outlineLevel="0" collapsed="false">
      <c r="A278" s="107" t="n">
        <v>19</v>
      </c>
      <c r="B278" s="107" t="n">
        <v>2003.4</v>
      </c>
      <c r="C278" s="107" t="n">
        <v>1991.52</v>
      </c>
      <c r="D278" s="107" t="n">
        <v>2053.55</v>
      </c>
      <c r="E278" s="107" t="n">
        <v>2073.07</v>
      </c>
      <c r="F278" s="107" t="n">
        <v>2111.08</v>
      </c>
      <c r="G278" s="107" t="n">
        <v>2128.3</v>
      </c>
      <c r="H278" s="107" t="n">
        <v>2155.26</v>
      </c>
      <c r="I278" s="107" t="n">
        <v>2278.76</v>
      </c>
      <c r="J278" s="107" t="n">
        <v>2271.65</v>
      </c>
      <c r="K278" s="107" t="n">
        <v>2275.7</v>
      </c>
      <c r="L278" s="107" t="n">
        <v>2265.19</v>
      </c>
      <c r="M278" s="107" t="n">
        <v>2252.75</v>
      </c>
      <c r="N278" s="107" t="n">
        <v>2313.79</v>
      </c>
      <c r="O278" s="107" t="n">
        <v>2378.63</v>
      </c>
      <c r="P278" s="107" t="n">
        <v>2388.25</v>
      </c>
      <c r="Q278" s="107" t="n">
        <v>2456.09</v>
      </c>
      <c r="R278" s="107" t="n">
        <v>2458.81</v>
      </c>
      <c r="S278" s="107" t="n">
        <v>2447.71</v>
      </c>
      <c r="T278" s="107" t="n">
        <v>2450.36</v>
      </c>
      <c r="U278" s="107" t="n">
        <v>2216.25</v>
      </c>
      <c r="V278" s="107" t="n">
        <v>2176.43</v>
      </c>
      <c r="W278" s="107" t="n">
        <v>2139.45</v>
      </c>
      <c r="X278" s="107" t="n">
        <v>2096.12</v>
      </c>
      <c r="Y278" s="107" t="n">
        <v>2057</v>
      </c>
      <c r="AA278" s="58"/>
    </row>
    <row r="279" s="57" customFormat="true" ht="15" hidden="false" customHeight="false" outlineLevel="0" collapsed="false">
      <c r="A279" s="107" t="n">
        <v>20</v>
      </c>
      <c r="B279" s="107" t="n">
        <v>1960.39</v>
      </c>
      <c r="C279" s="107" t="n">
        <v>1950.29</v>
      </c>
      <c r="D279" s="107" t="n">
        <v>1968.99</v>
      </c>
      <c r="E279" s="107" t="n">
        <v>2086.92</v>
      </c>
      <c r="F279" s="107" t="n">
        <v>2097.58</v>
      </c>
      <c r="G279" s="107" t="n">
        <v>2124.58</v>
      </c>
      <c r="H279" s="107" t="n">
        <v>2188.01</v>
      </c>
      <c r="I279" s="107" t="n">
        <v>2260.77</v>
      </c>
      <c r="J279" s="107" t="n">
        <v>2333.4</v>
      </c>
      <c r="K279" s="107" t="n">
        <v>2335.92</v>
      </c>
      <c r="L279" s="107" t="n">
        <v>2352.5</v>
      </c>
      <c r="M279" s="107" t="n">
        <v>2335.84</v>
      </c>
      <c r="N279" s="107" t="n">
        <v>2333.94</v>
      </c>
      <c r="O279" s="107" t="n">
        <v>2352.88</v>
      </c>
      <c r="P279" s="107" t="n">
        <v>2362.97</v>
      </c>
      <c r="Q279" s="107" t="n">
        <v>2489.43</v>
      </c>
      <c r="R279" s="107" t="n">
        <v>2453.9</v>
      </c>
      <c r="S279" s="107" t="n">
        <v>2444.41</v>
      </c>
      <c r="T279" s="107" t="n">
        <v>2308.8</v>
      </c>
      <c r="U279" s="107" t="n">
        <v>2180.9</v>
      </c>
      <c r="V279" s="107" t="n">
        <v>2086.97</v>
      </c>
      <c r="W279" s="107" t="n">
        <v>2040.82</v>
      </c>
      <c r="X279" s="107" t="n">
        <v>1974.98</v>
      </c>
      <c r="Y279" s="107" t="n">
        <v>1957.26</v>
      </c>
      <c r="AA279" s="58"/>
    </row>
    <row r="280" s="57" customFormat="true" ht="15" hidden="false" customHeight="false" outlineLevel="0" collapsed="false">
      <c r="A280" s="107" t="n">
        <v>21</v>
      </c>
      <c r="B280" s="107" t="n">
        <v>1897.37</v>
      </c>
      <c r="C280" s="107" t="n">
        <v>1890.24</v>
      </c>
      <c r="D280" s="107" t="n">
        <v>1889.64</v>
      </c>
      <c r="E280" s="107" t="n">
        <v>1914.91</v>
      </c>
      <c r="F280" s="107" t="n">
        <v>1909.28</v>
      </c>
      <c r="G280" s="107" t="n">
        <v>1937.87</v>
      </c>
      <c r="H280" s="107" t="n">
        <v>1973.47</v>
      </c>
      <c r="I280" s="107" t="n">
        <v>2116.28</v>
      </c>
      <c r="J280" s="107" t="n">
        <v>2159.34</v>
      </c>
      <c r="K280" s="107" t="n">
        <v>2163.09</v>
      </c>
      <c r="L280" s="107" t="n">
        <v>2174.38</v>
      </c>
      <c r="M280" s="107" t="n">
        <v>2175.6</v>
      </c>
      <c r="N280" s="107" t="n">
        <v>2168.62</v>
      </c>
      <c r="O280" s="107" t="n">
        <v>2185.3</v>
      </c>
      <c r="P280" s="107" t="n">
        <v>2224.47</v>
      </c>
      <c r="Q280" s="107" t="n">
        <v>2322.73</v>
      </c>
      <c r="R280" s="107" t="n">
        <v>2270.3</v>
      </c>
      <c r="S280" s="107" t="n">
        <v>2293.29</v>
      </c>
      <c r="T280" s="107" t="n">
        <v>2140.68</v>
      </c>
      <c r="U280" s="107" t="n">
        <v>2075.8</v>
      </c>
      <c r="V280" s="107" t="n">
        <v>2014.29</v>
      </c>
      <c r="W280" s="107" t="n">
        <v>1950.69</v>
      </c>
      <c r="X280" s="107" t="n">
        <v>1920.07</v>
      </c>
      <c r="Y280" s="107" t="n">
        <v>1912.38</v>
      </c>
      <c r="AA280" s="58"/>
    </row>
    <row r="281" s="57" customFormat="true" ht="15" hidden="false" customHeight="false" outlineLevel="0" collapsed="false">
      <c r="A281" s="107" t="n">
        <v>22</v>
      </c>
      <c r="B281" s="107" t="n">
        <v>1947.99</v>
      </c>
      <c r="C281" s="107" t="n">
        <v>1945.03</v>
      </c>
      <c r="D281" s="107" t="n">
        <v>1958.27</v>
      </c>
      <c r="E281" s="107" t="n">
        <v>1995.59</v>
      </c>
      <c r="F281" s="107" t="n">
        <v>2020.14</v>
      </c>
      <c r="G281" s="107" t="n">
        <v>2044.53</v>
      </c>
      <c r="H281" s="107" t="n">
        <v>2088.18</v>
      </c>
      <c r="I281" s="107" t="n">
        <v>2144.31</v>
      </c>
      <c r="J281" s="107" t="n">
        <v>2183.47</v>
      </c>
      <c r="K281" s="107" t="n">
        <v>2261.59</v>
      </c>
      <c r="L281" s="107" t="n">
        <v>2225.4</v>
      </c>
      <c r="M281" s="107" t="n">
        <v>2141.53</v>
      </c>
      <c r="N281" s="107" t="n">
        <v>2100.89</v>
      </c>
      <c r="O281" s="107" t="n">
        <v>2139.36</v>
      </c>
      <c r="P281" s="107" t="n">
        <v>2136.46</v>
      </c>
      <c r="Q281" s="107" t="n">
        <v>2243.73</v>
      </c>
      <c r="R281" s="107" t="n">
        <v>2179.86</v>
      </c>
      <c r="S281" s="107" t="n">
        <v>2348.89</v>
      </c>
      <c r="T281" s="107" t="n">
        <v>2111.21</v>
      </c>
      <c r="U281" s="107" t="n">
        <v>2059.75</v>
      </c>
      <c r="V281" s="107" t="n">
        <v>2013.68</v>
      </c>
      <c r="W281" s="107" t="n">
        <v>1970.6</v>
      </c>
      <c r="X281" s="107" t="n">
        <v>1936.86</v>
      </c>
      <c r="Y281" s="107" t="n">
        <v>1929.71</v>
      </c>
      <c r="AA281" s="58"/>
    </row>
    <row r="282" s="57" customFormat="true" ht="15" hidden="false" customHeight="false" outlineLevel="0" collapsed="false">
      <c r="A282" s="107" t="n">
        <v>23</v>
      </c>
      <c r="B282" s="107" t="n">
        <v>1894.02</v>
      </c>
      <c r="C282" s="107" t="n">
        <v>1899.66</v>
      </c>
      <c r="D282" s="107" t="n">
        <v>1923.61</v>
      </c>
      <c r="E282" s="107" t="n">
        <v>1948.45</v>
      </c>
      <c r="F282" s="107" t="n">
        <v>1962.29</v>
      </c>
      <c r="G282" s="107" t="n">
        <v>1981.82</v>
      </c>
      <c r="H282" s="107" t="n">
        <v>2038.53</v>
      </c>
      <c r="I282" s="107" t="n">
        <v>2076.82</v>
      </c>
      <c r="J282" s="107" t="n">
        <v>2029.8</v>
      </c>
      <c r="K282" s="107" t="n">
        <v>2090.17</v>
      </c>
      <c r="L282" s="107" t="n">
        <v>2085.07</v>
      </c>
      <c r="M282" s="107" t="n">
        <v>2131.88</v>
      </c>
      <c r="N282" s="107" t="n">
        <v>2107.66</v>
      </c>
      <c r="O282" s="107" t="n">
        <v>2150.59</v>
      </c>
      <c r="P282" s="107" t="n">
        <v>2141.53</v>
      </c>
      <c r="Q282" s="107" t="n">
        <v>2370.69</v>
      </c>
      <c r="R282" s="107" t="n">
        <v>2277.2</v>
      </c>
      <c r="S282" s="107" t="n">
        <v>2299.05</v>
      </c>
      <c r="T282" s="107" t="n">
        <v>2144.77</v>
      </c>
      <c r="U282" s="107" t="n">
        <v>2100.79</v>
      </c>
      <c r="V282" s="107" t="n">
        <v>2036.33</v>
      </c>
      <c r="W282" s="107" t="n">
        <v>2015.91</v>
      </c>
      <c r="X282" s="107" t="n">
        <v>1958.97</v>
      </c>
      <c r="Y282" s="107" t="n">
        <v>1946.77</v>
      </c>
      <c r="AA282" s="58"/>
    </row>
    <row r="283" s="57" customFormat="true" ht="15" hidden="false" customHeight="false" outlineLevel="0" collapsed="false">
      <c r="A283" s="107" t="n">
        <v>24</v>
      </c>
      <c r="B283" s="107" t="n">
        <v>1953.94</v>
      </c>
      <c r="C283" s="107" t="n">
        <v>1952.45</v>
      </c>
      <c r="D283" s="107" t="n">
        <v>1986.76</v>
      </c>
      <c r="E283" s="107" t="n">
        <v>2069.25</v>
      </c>
      <c r="F283" s="107" t="n">
        <v>2155.16</v>
      </c>
      <c r="G283" s="107" t="n">
        <v>2114.57</v>
      </c>
      <c r="H283" s="107" t="n">
        <v>2158</v>
      </c>
      <c r="I283" s="107" t="n">
        <v>2326.07</v>
      </c>
      <c r="J283" s="107" t="n">
        <v>2359.6</v>
      </c>
      <c r="K283" s="107" t="n">
        <v>2344.3</v>
      </c>
      <c r="L283" s="107" t="n">
        <v>2320.54</v>
      </c>
      <c r="M283" s="107" t="n">
        <v>2252.4</v>
      </c>
      <c r="N283" s="107" t="n">
        <v>2228.65</v>
      </c>
      <c r="O283" s="107" t="n">
        <v>2318.67</v>
      </c>
      <c r="P283" s="107" t="n">
        <v>2326.23</v>
      </c>
      <c r="Q283" s="107" t="n">
        <v>2430.76</v>
      </c>
      <c r="R283" s="107" t="n">
        <v>2414.61</v>
      </c>
      <c r="S283" s="107" t="n">
        <v>2450.92</v>
      </c>
      <c r="T283" s="107" t="n">
        <v>2274.3</v>
      </c>
      <c r="U283" s="107" t="n">
        <v>2193.82</v>
      </c>
      <c r="V283" s="107" t="n">
        <v>2150.58</v>
      </c>
      <c r="W283" s="107" t="n">
        <v>2099.64</v>
      </c>
      <c r="X283" s="107" t="n">
        <v>2036.5</v>
      </c>
      <c r="Y283" s="107" t="n">
        <v>2010.82</v>
      </c>
      <c r="AA283" s="58"/>
    </row>
    <row r="284" s="57" customFormat="true" ht="15" hidden="false" customHeight="false" outlineLevel="0" collapsed="false">
      <c r="A284" s="107" t="n">
        <v>25</v>
      </c>
      <c r="B284" s="107" t="n">
        <v>1979.29</v>
      </c>
      <c r="C284" s="107" t="n">
        <v>1981.14</v>
      </c>
      <c r="D284" s="107" t="n">
        <v>1991.47</v>
      </c>
      <c r="E284" s="107" t="n">
        <v>2168.15</v>
      </c>
      <c r="F284" s="107" t="n">
        <v>2138.03</v>
      </c>
      <c r="G284" s="107" t="n">
        <v>2176.33</v>
      </c>
      <c r="H284" s="107" t="n">
        <v>2324</v>
      </c>
      <c r="I284" s="107" t="n">
        <v>2386.2</v>
      </c>
      <c r="J284" s="107" t="n">
        <v>2373.61</v>
      </c>
      <c r="K284" s="107" t="n">
        <v>2396.97</v>
      </c>
      <c r="L284" s="107" t="n">
        <v>2356.29</v>
      </c>
      <c r="M284" s="107" t="n">
        <v>2369.22</v>
      </c>
      <c r="N284" s="107" t="n">
        <v>2292.95</v>
      </c>
      <c r="O284" s="107" t="n">
        <v>2324.87</v>
      </c>
      <c r="P284" s="107" t="n">
        <v>2330.36</v>
      </c>
      <c r="Q284" s="107" t="n">
        <v>2498.16</v>
      </c>
      <c r="R284" s="107" t="n">
        <v>2445.15</v>
      </c>
      <c r="S284" s="107" t="n">
        <v>2424.85</v>
      </c>
      <c r="T284" s="107" t="n">
        <v>2261.02</v>
      </c>
      <c r="U284" s="107" t="n">
        <v>2159.95</v>
      </c>
      <c r="V284" s="107" t="n">
        <v>2098.85</v>
      </c>
      <c r="W284" s="107" t="n">
        <v>2065.93</v>
      </c>
      <c r="X284" s="107" t="n">
        <v>2004.09</v>
      </c>
      <c r="Y284" s="107" t="n">
        <v>1983.97</v>
      </c>
      <c r="AA284" s="58"/>
    </row>
    <row r="285" s="57" customFormat="true" ht="15" hidden="false" customHeight="false" outlineLevel="0" collapsed="false">
      <c r="A285" s="107" t="n">
        <v>26</v>
      </c>
      <c r="B285" s="107" t="n">
        <v>1977.74</v>
      </c>
      <c r="C285" s="107" t="n">
        <v>1977.89</v>
      </c>
      <c r="D285" s="107" t="n">
        <v>2021.53</v>
      </c>
      <c r="E285" s="107" t="n">
        <v>2164.46</v>
      </c>
      <c r="F285" s="107" t="n">
        <v>2087.39</v>
      </c>
      <c r="G285" s="107" t="n">
        <v>2151.26</v>
      </c>
      <c r="H285" s="107" t="n">
        <v>2343.48</v>
      </c>
      <c r="I285" s="107" t="n">
        <v>2454.72</v>
      </c>
      <c r="J285" s="107" t="n">
        <v>2488.79</v>
      </c>
      <c r="K285" s="107" t="n">
        <v>2273.15</v>
      </c>
      <c r="L285" s="107" t="n">
        <v>2266.9</v>
      </c>
      <c r="M285" s="107" t="n">
        <v>2375.65</v>
      </c>
      <c r="N285" s="107" t="n">
        <v>2311.38</v>
      </c>
      <c r="O285" s="107" t="n">
        <v>2352.08</v>
      </c>
      <c r="P285" s="107" t="n">
        <v>2283.3</v>
      </c>
      <c r="Q285" s="107" t="n">
        <v>2474.79</v>
      </c>
      <c r="R285" s="107" t="n">
        <v>2535.35</v>
      </c>
      <c r="S285" s="107" t="n">
        <v>2427.15</v>
      </c>
      <c r="T285" s="107" t="n">
        <v>2271.94</v>
      </c>
      <c r="U285" s="107" t="n">
        <v>2155.78</v>
      </c>
      <c r="V285" s="107" t="n">
        <v>2103.99</v>
      </c>
      <c r="W285" s="107" t="n">
        <v>2057.43</v>
      </c>
      <c r="X285" s="107" t="n">
        <v>2001.17</v>
      </c>
      <c r="Y285" s="107" t="n">
        <v>1990.28</v>
      </c>
      <c r="AA285" s="58"/>
    </row>
    <row r="286" s="57" customFormat="true" ht="15" hidden="false" customHeight="false" outlineLevel="0" collapsed="false">
      <c r="A286" s="107" t="n">
        <v>27</v>
      </c>
      <c r="B286" s="107" t="n">
        <v>1982.17</v>
      </c>
      <c r="C286" s="107" t="n">
        <v>1980.87</v>
      </c>
      <c r="D286" s="107" t="n">
        <v>1971.96</v>
      </c>
      <c r="E286" s="107" t="n">
        <v>1984.08</v>
      </c>
      <c r="F286" s="107" t="n">
        <v>1994.53</v>
      </c>
      <c r="G286" s="107" t="n">
        <v>2065.59</v>
      </c>
      <c r="H286" s="107" t="n">
        <v>2239.06</v>
      </c>
      <c r="I286" s="107" t="n">
        <v>2281.66</v>
      </c>
      <c r="J286" s="107" t="n">
        <v>2335.17</v>
      </c>
      <c r="K286" s="107" t="n">
        <v>2310.51</v>
      </c>
      <c r="L286" s="107" t="n">
        <v>2343.49</v>
      </c>
      <c r="M286" s="107" t="n">
        <v>2313.36</v>
      </c>
      <c r="N286" s="107" t="n">
        <v>2329.69</v>
      </c>
      <c r="O286" s="107" t="n">
        <v>2307.38</v>
      </c>
      <c r="P286" s="107" t="n">
        <v>2418.57</v>
      </c>
      <c r="Q286" s="107" t="n">
        <v>2293.66</v>
      </c>
      <c r="R286" s="107" t="n">
        <v>2353.74</v>
      </c>
      <c r="S286" s="107" t="n">
        <v>2366.64</v>
      </c>
      <c r="T286" s="107" t="n">
        <v>2192.34</v>
      </c>
      <c r="U286" s="107" t="n">
        <v>2152.43</v>
      </c>
      <c r="V286" s="107" t="n">
        <v>2116.53</v>
      </c>
      <c r="W286" s="107" t="n">
        <v>2031.79</v>
      </c>
      <c r="X286" s="107" t="n">
        <v>1988.86</v>
      </c>
      <c r="Y286" s="107" t="n">
        <v>1967.86</v>
      </c>
      <c r="AA286" s="58"/>
    </row>
    <row r="287" s="57" customFormat="true" ht="15" hidden="false" customHeight="false" outlineLevel="0" collapsed="false">
      <c r="A287" s="107" t="n">
        <v>28</v>
      </c>
      <c r="B287" s="107" t="n">
        <v>1935.84</v>
      </c>
      <c r="C287" s="107" t="n">
        <v>1943.84</v>
      </c>
      <c r="D287" s="107" t="n">
        <v>1924</v>
      </c>
      <c r="E287" s="107" t="n">
        <v>1952.81</v>
      </c>
      <c r="F287" s="107" t="n">
        <v>1950.01</v>
      </c>
      <c r="G287" s="107" t="n">
        <v>2029.86</v>
      </c>
      <c r="H287" s="107" t="n">
        <v>2151.58</v>
      </c>
      <c r="I287" s="107" t="n">
        <v>2201.04</v>
      </c>
      <c r="J287" s="107" t="n">
        <v>2234.48</v>
      </c>
      <c r="K287" s="107" t="n">
        <v>2203.3</v>
      </c>
      <c r="L287" s="107" t="n">
        <v>2278.35</v>
      </c>
      <c r="M287" s="107" t="n">
        <v>2282.98</v>
      </c>
      <c r="N287" s="107" t="n">
        <v>2255.09</v>
      </c>
      <c r="O287" s="107" t="n">
        <v>2341.65</v>
      </c>
      <c r="P287" s="107" t="n">
        <v>2424.28</v>
      </c>
      <c r="Q287" s="107" t="n">
        <v>2392.07</v>
      </c>
      <c r="R287" s="107" t="n">
        <v>2430.26</v>
      </c>
      <c r="S287" s="107" t="n">
        <v>2270.89</v>
      </c>
      <c r="T287" s="107" t="n">
        <v>2236.11</v>
      </c>
      <c r="U287" s="107" t="n">
        <v>2129.55</v>
      </c>
      <c r="V287" s="107" t="n">
        <v>2021.66</v>
      </c>
      <c r="W287" s="107" t="n">
        <v>1981.64</v>
      </c>
      <c r="X287" s="107" t="n">
        <v>1949.58</v>
      </c>
      <c r="Y287" s="107" t="n">
        <v>1931.26</v>
      </c>
      <c r="AA287" s="58"/>
    </row>
    <row r="288" s="57" customFormat="true" ht="15" hidden="false" customHeight="false" outlineLevel="0" collapsed="false">
      <c r="A288" s="107" t="n">
        <v>29</v>
      </c>
      <c r="B288" s="107" t="n">
        <v>1946.11</v>
      </c>
      <c r="C288" s="107" t="n">
        <v>1949.54</v>
      </c>
      <c r="D288" s="107" t="n">
        <v>1961.27</v>
      </c>
      <c r="E288" s="107" t="n">
        <v>2004.04</v>
      </c>
      <c r="F288" s="107" t="n">
        <v>2031.2</v>
      </c>
      <c r="G288" s="107" t="n">
        <v>2095.58</v>
      </c>
      <c r="H288" s="107" t="n">
        <v>2163.67</v>
      </c>
      <c r="I288" s="107" t="n">
        <v>2264.75</v>
      </c>
      <c r="J288" s="107" t="n">
        <v>2223.58</v>
      </c>
      <c r="K288" s="107" t="n">
        <v>2170.77</v>
      </c>
      <c r="L288" s="107" t="n">
        <v>2153.06</v>
      </c>
      <c r="M288" s="107" t="n">
        <v>2173.69</v>
      </c>
      <c r="N288" s="107" t="n">
        <v>2157.1</v>
      </c>
      <c r="O288" s="107" t="n">
        <v>2206.1</v>
      </c>
      <c r="P288" s="107" t="n">
        <v>2247.81</v>
      </c>
      <c r="Q288" s="107" t="n">
        <v>2400.14</v>
      </c>
      <c r="R288" s="107" t="n">
        <v>2343.74</v>
      </c>
      <c r="S288" s="107" t="n">
        <v>2253.85</v>
      </c>
      <c r="T288" s="107" t="n">
        <v>2196.86</v>
      </c>
      <c r="U288" s="107" t="n">
        <v>2148.49</v>
      </c>
      <c r="V288" s="107" t="n">
        <v>2071.36</v>
      </c>
      <c r="W288" s="107" t="n">
        <v>2030.07</v>
      </c>
      <c r="X288" s="107" t="n">
        <v>1976.87</v>
      </c>
      <c r="Y288" s="107" t="n">
        <v>1963.46</v>
      </c>
      <c r="AA288" s="58"/>
    </row>
    <row r="289" s="57" customFormat="true" ht="15" hidden="false" customHeight="false" outlineLevel="0" collapsed="false">
      <c r="A289" s="107" t="n">
        <v>30</v>
      </c>
      <c r="B289" s="107" t="n">
        <v>1990.65</v>
      </c>
      <c r="C289" s="107" t="n">
        <v>1987.2</v>
      </c>
      <c r="D289" s="107" t="n">
        <v>2022.45</v>
      </c>
      <c r="E289" s="107" t="n">
        <v>2089.22</v>
      </c>
      <c r="F289" s="107" t="n">
        <v>2106.72</v>
      </c>
      <c r="G289" s="107" t="n">
        <v>2171.36</v>
      </c>
      <c r="H289" s="107" t="n">
        <v>2228.82</v>
      </c>
      <c r="I289" s="107" t="n">
        <v>2309.01</v>
      </c>
      <c r="J289" s="107" t="n">
        <v>2295.23</v>
      </c>
      <c r="K289" s="107" t="n">
        <v>2253.01</v>
      </c>
      <c r="L289" s="107" t="n">
        <v>2208.95</v>
      </c>
      <c r="M289" s="107" t="n">
        <v>2225.84</v>
      </c>
      <c r="N289" s="107" t="n">
        <v>2254.97</v>
      </c>
      <c r="O289" s="107" t="n">
        <v>2320.81</v>
      </c>
      <c r="P289" s="107" t="n">
        <v>2496.21</v>
      </c>
      <c r="Q289" s="107" t="n">
        <v>2493.97</v>
      </c>
      <c r="R289" s="107" t="n">
        <v>2420.63</v>
      </c>
      <c r="S289" s="107" t="n">
        <v>2336.2</v>
      </c>
      <c r="T289" s="107" t="n">
        <v>2221.91</v>
      </c>
      <c r="U289" s="107" t="n">
        <v>2179.01</v>
      </c>
      <c r="V289" s="107" t="n">
        <v>2099.75</v>
      </c>
      <c r="W289" s="107" t="n">
        <v>2071.88</v>
      </c>
      <c r="X289" s="107" t="n">
        <v>2011.11</v>
      </c>
      <c r="Y289" s="107" t="n">
        <v>1994.47</v>
      </c>
      <c r="AA289" s="58"/>
    </row>
    <row r="290" s="58" customFormat="true" ht="15" hidden="false" customHeight="false" outlineLevel="0" collapsed="false">
      <c r="A290" s="107" t="n">
        <v>31</v>
      </c>
      <c r="B290" s="107" t="n">
        <v>1880.43</v>
      </c>
      <c r="C290" s="107" t="n">
        <v>1885.99</v>
      </c>
      <c r="D290" s="107" t="n">
        <v>1909.8</v>
      </c>
      <c r="E290" s="107" t="n">
        <v>1963.41</v>
      </c>
      <c r="F290" s="107" t="n">
        <v>1945.1</v>
      </c>
      <c r="G290" s="107" t="n">
        <v>2002.72</v>
      </c>
      <c r="H290" s="107" t="n">
        <v>2076</v>
      </c>
      <c r="I290" s="107" t="n">
        <v>2087.2</v>
      </c>
      <c r="J290" s="107" t="n">
        <v>2089.07</v>
      </c>
      <c r="K290" s="107" t="n">
        <v>2127.23</v>
      </c>
      <c r="L290" s="107" t="n">
        <v>2102.62</v>
      </c>
      <c r="M290" s="107" t="n">
        <v>2105.98</v>
      </c>
      <c r="N290" s="107" t="n">
        <v>2100.57</v>
      </c>
      <c r="O290" s="107" t="n">
        <v>2120.25</v>
      </c>
      <c r="P290" s="107" t="n">
        <v>2158.42</v>
      </c>
      <c r="Q290" s="107" t="n">
        <v>2159.98</v>
      </c>
      <c r="R290" s="107" t="n">
        <v>2114.72</v>
      </c>
      <c r="S290" s="107" t="n">
        <v>2121.05</v>
      </c>
      <c r="T290" s="107" t="n">
        <v>2096.33</v>
      </c>
      <c r="U290" s="107" t="n">
        <v>2045.18</v>
      </c>
      <c r="V290" s="107" t="n">
        <v>1950.69</v>
      </c>
      <c r="W290" s="107" t="n">
        <v>1934.24</v>
      </c>
      <c r="X290" s="107" t="n">
        <v>1921.04</v>
      </c>
      <c r="Y290" s="107" t="n">
        <v>1891.68</v>
      </c>
      <c r="Z290" s="57"/>
    </row>
    <row r="292" s="57" customFormat="tru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AA292" s="58"/>
    </row>
    <row r="293" s="57" customFormat="tru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  <c r="AA293" s="58"/>
    </row>
    <row r="294" s="57" customFormat="true" ht="15" hidden="false" customHeight="false" outlineLevel="0" collapsed="false">
      <c r="A294" s="107" t="n">
        <v>1</v>
      </c>
      <c r="B294" s="107" t="n">
        <v>2334.04</v>
      </c>
      <c r="C294" s="107" t="n">
        <v>2314.48</v>
      </c>
      <c r="D294" s="107" t="n">
        <v>2307.29</v>
      </c>
      <c r="E294" s="107" t="n">
        <v>2248.84</v>
      </c>
      <c r="F294" s="107" t="n">
        <v>2252.87</v>
      </c>
      <c r="G294" s="107" t="n">
        <v>2266.87</v>
      </c>
      <c r="H294" s="107" t="n">
        <v>2291.78</v>
      </c>
      <c r="I294" s="107" t="n">
        <v>2297.1</v>
      </c>
      <c r="J294" s="107" t="n">
        <v>2296.89</v>
      </c>
      <c r="K294" s="107" t="n">
        <v>2297.69</v>
      </c>
      <c r="L294" s="107" t="n">
        <v>2345.94</v>
      </c>
      <c r="M294" s="107" t="n">
        <v>2351.62</v>
      </c>
      <c r="N294" s="107" t="n">
        <v>2367.92</v>
      </c>
      <c r="O294" s="107" t="n">
        <v>2407.06</v>
      </c>
      <c r="P294" s="107" t="n">
        <v>2424.75</v>
      </c>
      <c r="Q294" s="107" t="n">
        <v>2442</v>
      </c>
      <c r="R294" s="107" t="n">
        <v>2462.99</v>
      </c>
      <c r="S294" s="107" t="n">
        <v>2440.35</v>
      </c>
      <c r="T294" s="107" t="n">
        <v>2426.86</v>
      </c>
      <c r="U294" s="107" t="n">
        <v>2444.53</v>
      </c>
      <c r="V294" s="107" t="n">
        <v>2411.26</v>
      </c>
      <c r="W294" s="107" t="n">
        <v>2386.81</v>
      </c>
      <c r="X294" s="107" t="n">
        <v>2342.69</v>
      </c>
      <c r="Y294" s="107" t="n">
        <v>2312.42</v>
      </c>
      <c r="Z294" s="57" t="n">
        <v>4</v>
      </c>
      <c r="AA294" s="58"/>
    </row>
    <row r="295" s="57" customFormat="true" ht="15" hidden="false" customHeight="false" outlineLevel="0" collapsed="false">
      <c r="A295" s="107" t="n">
        <v>2</v>
      </c>
      <c r="B295" s="107" t="n">
        <v>2542.57</v>
      </c>
      <c r="C295" s="107" t="n">
        <v>2546.58</v>
      </c>
      <c r="D295" s="107" t="n">
        <v>2547.53</v>
      </c>
      <c r="E295" s="107" t="n">
        <v>2495.38</v>
      </c>
      <c r="F295" s="107" t="n">
        <v>2527.47</v>
      </c>
      <c r="G295" s="107" t="n">
        <v>2552.23</v>
      </c>
      <c r="H295" s="107" t="n">
        <v>2647.65</v>
      </c>
      <c r="I295" s="107" t="n">
        <v>2672.77</v>
      </c>
      <c r="J295" s="107" t="n">
        <v>2619.98</v>
      </c>
      <c r="K295" s="107" t="n">
        <v>2682.53</v>
      </c>
      <c r="L295" s="107" t="n">
        <v>2790.83</v>
      </c>
      <c r="M295" s="107" t="n">
        <v>2790.51</v>
      </c>
      <c r="N295" s="107" t="n">
        <v>2789.76</v>
      </c>
      <c r="O295" s="107" t="n">
        <v>2784.57</v>
      </c>
      <c r="P295" s="107" t="n">
        <v>2784.46</v>
      </c>
      <c r="Q295" s="107" t="n">
        <v>2789.2</v>
      </c>
      <c r="R295" s="107" t="n">
        <v>2788.58</v>
      </c>
      <c r="S295" s="107" t="n">
        <v>2789.7</v>
      </c>
      <c r="T295" s="107" t="n">
        <v>2706.85</v>
      </c>
      <c r="U295" s="107" t="n">
        <v>2784.68</v>
      </c>
      <c r="V295" s="107" t="n">
        <v>2714.27</v>
      </c>
      <c r="W295" s="107" t="n">
        <v>2661.85</v>
      </c>
      <c r="X295" s="107" t="n">
        <v>2608.71</v>
      </c>
      <c r="Y295" s="107" t="n">
        <v>2536</v>
      </c>
      <c r="AA295" s="58"/>
    </row>
    <row r="296" s="57" customFormat="true" ht="15" hidden="false" customHeight="false" outlineLevel="0" collapsed="false">
      <c r="A296" s="107" t="n">
        <v>3</v>
      </c>
      <c r="B296" s="107" t="n">
        <v>2278.12</v>
      </c>
      <c r="C296" s="107" t="n">
        <v>2253.47</v>
      </c>
      <c r="D296" s="107" t="n">
        <v>2259.17</v>
      </c>
      <c r="E296" s="107" t="n">
        <v>2230.55</v>
      </c>
      <c r="F296" s="107" t="n">
        <v>2225.16</v>
      </c>
      <c r="G296" s="107" t="n">
        <v>2282.55</v>
      </c>
      <c r="H296" s="107" t="n">
        <v>2339.48</v>
      </c>
      <c r="I296" s="107" t="n">
        <v>2389.48</v>
      </c>
      <c r="J296" s="107" t="n">
        <v>2432.99</v>
      </c>
      <c r="K296" s="107" t="n">
        <v>2473.79</v>
      </c>
      <c r="L296" s="107" t="n">
        <v>2464.97</v>
      </c>
      <c r="M296" s="107" t="n">
        <v>2450.06</v>
      </c>
      <c r="N296" s="107" t="n">
        <v>2454.29</v>
      </c>
      <c r="O296" s="107" t="n">
        <v>2460.79</v>
      </c>
      <c r="P296" s="107" t="n">
        <v>2455.26</v>
      </c>
      <c r="Q296" s="107" t="n">
        <v>2475.71</v>
      </c>
      <c r="R296" s="107" t="n">
        <v>2502.65</v>
      </c>
      <c r="S296" s="107" t="n">
        <v>2485.42</v>
      </c>
      <c r="T296" s="107" t="n">
        <v>2461.83</v>
      </c>
      <c r="U296" s="107" t="n">
        <v>2428.47</v>
      </c>
      <c r="V296" s="107" t="n">
        <v>2373.39</v>
      </c>
      <c r="W296" s="107" t="n">
        <v>2329.62</v>
      </c>
      <c r="X296" s="107" t="n">
        <v>2275.86</v>
      </c>
      <c r="Y296" s="107" t="n">
        <v>2229.18</v>
      </c>
      <c r="AA296" s="58"/>
    </row>
    <row r="297" s="57" customFormat="true" ht="15" hidden="false" customHeight="false" outlineLevel="0" collapsed="false">
      <c r="A297" s="107" t="n">
        <v>4</v>
      </c>
      <c r="B297" s="107" t="n">
        <v>2192.33</v>
      </c>
      <c r="C297" s="107" t="n">
        <v>2179.69</v>
      </c>
      <c r="D297" s="107" t="n">
        <v>2181.97</v>
      </c>
      <c r="E297" s="107" t="n">
        <v>2161.97</v>
      </c>
      <c r="F297" s="107" t="n">
        <v>2163.39</v>
      </c>
      <c r="G297" s="107" t="n">
        <v>2193.39</v>
      </c>
      <c r="H297" s="107" t="n">
        <v>2217.2</v>
      </c>
      <c r="I297" s="107" t="n">
        <v>2264.7</v>
      </c>
      <c r="J297" s="107" t="n">
        <v>2306.01</v>
      </c>
      <c r="K297" s="107" t="n">
        <v>2361.15</v>
      </c>
      <c r="L297" s="107" t="n">
        <v>2428.35</v>
      </c>
      <c r="M297" s="107" t="n">
        <v>2371.13</v>
      </c>
      <c r="N297" s="107" t="n">
        <v>2382.7</v>
      </c>
      <c r="O297" s="107" t="n">
        <v>2481.72</v>
      </c>
      <c r="P297" s="107" t="n">
        <v>2448.99</v>
      </c>
      <c r="Q297" s="107" t="n">
        <v>2494.29</v>
      </c>
      <c r="R297" s="107" t="n">
        <v>2501.33</v>
      </c>
      <c r="S297" s="107" t="n">
        <v>2480.36</v>
      </c>
      <c r="T297" s="107" t="n">
        <v>2425.59</v>
      </c>
      <c r="U297" s="107" t="n">
        <v>2381.9</v>
      </c>
      <c r="V297" s="107" t="n">
        <v>2332.94</v>
      </c>
      <c r="W297" s="107" t="n">
        <v>2288.85</v>
      </c>
      <c r="X297" s="107" t="n">
        <v>2228.8</v>
      </c>
      <c r="Y297" s="107" t="n">
        <v>2206.97</v>
      </c>
      <c r="AA297" s="58"/>
    </row>
    <row r="298" s="57" customFormat="true" ht="15" hidden="false" customHeight="false" outlineLevel="0" collapsed="false">
      <c r="A298" s="107" t="n">
        <v>5</v>
      </c>
      <c r="B298" s="107" t="n">
        <v>2189.13</v>
      </c>
      <c r="C298" s="107" t="n">
        <v>2186.47</v>
      </c>
      <c r="D298" s="107" t="n">
        <v>2183.76</v>
      </c>
      <c r="E298" s="107" t="n">
        <v>2193.67</v>
      </c>
      <c r="F298" s="107" t="n">
        <v>2193.3</v>
      </c>
      <c r="G298" s="107" t="n">
        <v>2194.02</v>
      </c>
      <c r="H298" s="107" t="n">
        <v>2245.62</v>
      </c>
      <c r="I298" s="107" t="n">
        <v>2254.52</v>
      </c>
      <c r="J298" s="107" t="n">
        <v>2359.86</v>
      </c>
      <c r="K298" s="107" t="n">
        <v>2395.06</v>
      </c>
      <c r="L298" s="107" t="n">
        <v>2471.58</v>
      </c>
      <c r="M298" s="107" t="n">
        <v>2443.46</v>
      </c>
      <c r="N298" s="107" t="n">
        <v>2416.98</v>
      </c>
      <c r="O298" s="107" t="n">
        <v>2472.29</v>
      </c>
      <c r="P298" s="107" t="n">
        <v>2452.6</v>
      </c>
      <c r="Q298" s="107" t="n">
        <v>2580.4</v>
      </c>
      <c r="R298" s="107" t="n">
        <v>2513.94</v>
      </c>
      <c r="S298" s="107" t="n">
        <v>2510.62</v>
      </c>
      <c r="T298" s="107" t="n">
        <v>2488.18</v>
      </c>
      <c r="U298" s="107" t="n">
        <v>2360.26</v>
      </c>
      <c r="V298" s="107" t="n">
        <v>2297.95</v>
      </c>
      <c r="W298" s="107" t="n">
        <v>2262.71</v>
      </c>
      <c r="X298" s="107" t="n">
        <v>2210.19</v>
      </c>
      <c r="Y298" s="107" t="n">
        <v>2187.06</v>
      </c>
      <c r="AA298" s="58"/>
    </row>
    <row r="299" s="57" customFormat="true" ht="15" hidden="false" customHeight="false" outlineLevel="0" collapsed="false">
      <c r="A299" s="107" t="n">
        <v>6</v>
      </c>
      <c r="B299" s="107" t="n">
        <v>2238.48</v>
      </c>
      <c r="C299" s="107" t="n">
        <v>2234.01</v>
      </c>
      <c r="D299" s="107" t="n">
        <v>2225.6</v>
      </c>
      <c r="E299" s="107" t="n">
        <v>2229.48</v>
      </c>
      <c r="F299" s="107" t="n">
        <v>2244.18</v>
      </c>
      <c r="G299" s="107" t="n">
        <v>2253.7</v>
      </c>
      <c r="H299" s="107" t="n">
        <v>2275.97</v>
      </c>
      <c r="I299" s="107" t="n">
        <v>2311.78</v>
      </c>
      <c r="J299" s="107" t="n">
        <v>2348.56</v>
      </c>
      <c r="K299" s="107" t="n">
        <v>2385.68</v>
      </c>
      <c r="L299" s="107" t="n">
        <v>2405.89</v>
      </c>
      <c r="M299" s="107" t="n">
        <v>2412.26</v>
      </c>
      <c r="N299" s="107" t="n">
        <v>2424.47</v>
      </c>
      <c r="O299" s="107" t="n">
        <v>2448.98</v>
      </c>
      <c r="P299" s="107" t="n">
        <v>2453.1</v>
      </c>
      <c r="Q299" s="107" t="n">
        <v>2494.51</v>
      </c>
      <c r="R299" s="107" t="n">
        <v>2474.93</v>
      </c>
      <c r="S299" s="107" t="n">
        <v>2454.18</v>
      </c>
      <c r="T299" s="107" t="n">
        <v>2465.57</v>
      </c>
      <c r="U299" s="107" t="n">
        <v>2449.12</v>
      </c>
      <c r="V299" s="107" t="n">
        <v>2397.16</v>
      </c>
      <c r="W299" s="107" t="n">
        <v>2365.96</v>
      </c>
      <c r="X299" s="107" t="n">
        <v>2314.68</v>
      </c>
      <c r="Y299" s="107" t="n">
        <v>2276.11</v>
      </c>
      <c r="AA299" s="58"/>
    </row>
    <row r="300" s="57" customFormat="true" ht="15" hidden="false" customHeight="false" outlineLevel="0" collapsed="false">
      <c r="A300" s="107" t="n">
        <v>7</v>
      </c>
      <c r="B300" s="107" t="n">
        <v>2233.03</v>
      </c>
      <c r="C300" s="107" t="n">
        <v>2255.31</v>
      </c>
      <c r="D300" s="107" t="n">
        <v>2225.55</v>
      </c>
      <c r="E300" s="107" t="n">
        <v>2254.07</v>
      </c>
      <c r="F300" s="107" t="n">
        <v>2325.61</v>
      </c>
      <c r="G300" s="107" t="n">
        <v>2325.8</v>
      </c>
      <c r="H300" s="107" t="n">
        <v>2385.69</v>
      </c>
      <c r="I300" s="107" t="n">
        <v>2474.59</v>
      </c>
      <c r="J300" s="107" t="n">
        <v>2516.21</v>
      </c>
      <c r="K300" s="107" t="n">
        <v>2396.51</v>
      </c>
      <c r="L300" s="107" t="n">
        <v>2493.96</v>
      </c>
      <c r="M300" s="107" t="n">
        <v>2597.26</v>
      </c>
      <c r="N300" s="107" t="n">
        <v>2478.52</v>
      </c>
      <c r="O300" s="107" t="n">
        <v>2496.52</v>
      </c>
      <c r="P300" s="107" t="n">
        <v>2631.34</v>
      </c>
      <c r="Q300" s="107" t="n">
        <v>2710.36</v>
      </c>
      <c r="R300" s="107" t="n">
        <v>2596.56</v>
      </c>
      <c r="S300" s="107" t="n">
        <v>2492.66</v>
      </c>
      <c r="T300" s="107" t="n">
        <v>2591.39</v>
      </c>
      <c r="U300" s="107" t="n">
        <v>2482.9</v>
      </c>
      <c r="V300" s="107" t="n">
        <v>2386.76</v>
      </c>
      <c r="W300" s="107" t="n">
        <v>2346.72</v>
      </c>
      <c r="X300" s="107" t="n">
        <v>2293.31</v>
      </c>
      <c r="Y300" s="107" t="n">
        <v>2252.52</v>
      </c>
      <c r="AA300" s="58"/>
    </row>
    <row r="301" s="57" customFormat="true" ht="15" hidden="false" customHeight="false" outlineLevel="0" collapsed="false">
      <c r="A301" s="107" t="n">
        <v>8</v>
      </c>
      <c r="B301" s="107" t="n">
        <v>2264.3</v>
      </c>
      <c r="C301" s="107" t="n">
        <v>2250.92</v>
      </c>
      <c r="D301" s="107" t="n">
        <v>2250.83</v>
      </c>
      <c r="E301" s="107" t="n">
        <v>2261.16</v>
      </c>
      <c r="F301" s="107" t="n">
        <v>2259.21</v>
      </c>
      <c r="G301" s="107" t="n">
        <v>2259.96</v>
      </c>
      <c r="H301" s="107" t="n">
        <v>2301.77</v>
      </c>
      <c r="I301" s="107" t="n">
        <v>2399.22</v>
      </c>
      <c r="J301" s="107" t="n">
        <v>2439.51</v>
      </c>
      <c r="K301" s="107" t="n">
        <v>2477.79</v>
      </c>
      <c r="L301" s="107" t="n">
        <v>2437.74</v>
      </c>
      <c r="M301" s="107" t="n">
        <v>2478.14</v>
      </c>
      <c r="N301" s="107" t="n">
        <v>2474.55</v>
      </c>
      <c r="O301" s="107" t="n">
        <v>2650.36</v>
      </c>
      <c r="P301" s="107" t="n">
        <v>2506.39</v>
      </c>
      <c r="Q301" s="107" t="n">
        <v>2697.25</v>
      </c>
      <c r="R301" s="107" t="n">
        <v>2485.56</v>
      </c>
      <c r="S301" s="107" t="n">
        <v>2485.93</v>
      </c>
      <c r="T301" s="107" t="n">
        <v>2473.09</v>
      </c>
      <c r="U301" s="107" t="n">
        <v>2418</v>
      </c>
      <c r="V301" s="107" t="n">
        <v>2380.78</v>
      </c>
      <c r="W301" s="107" t="n">
        <v>2338.63</v>
      </c>
      <c r="X301" s="107" t="n">
        <v>2288.35</v>
      </c>
      <c r="Y301" s="107" t="n">
        <v>2238.1</v>
      </c>
      <c r="AA301" s="58"/>
    </row>
    <row r="302" s="57" customFormat="true" ht="15" hidden="false" customHeight="false" outlineLevel="0" collapsed="false">
      <c r="A302" s="107" t="n">
        <v>9</v>
      </c>
      <c r="B302" s="107" t="n">
        <v>2232.65</v>
      </c>
      <c r="C302" s="107" t="n">
        <v>2232.13</v>
      </c>
      <c r="D302" s="107" t="n">
        <v>2237.4</v>
      </c>
      <c r="E302" s="107" t="n">
        <v>2266.64</v>
      </c>
      <c r="F302" s="107" t="n">
        <v>2285.4</v>
      </c>
      <c r="G302" s="107" t="n">
        <v>2306.49</v>
      </c>
      <c r="H302" s="107" t="n">
        <v>2378.7</v>
      </c>
      <c r="I302" s="107" t="n">
        <v>2436.92</v>
      </c>
      <c r="J302" s="107" t="n">
        <v>2451.05</v>
      </c>
      <c r="K302" s="107" t="n">
        <v>2454.24</v>
      </c>
      <c r="L302" s="107" t="n">
        <v>2450.45</v>
      </c>
      <c r="M302" s="107" t="n">
        <v>2452.38</v>
      </c>
      <c r="N302" s="107" t="n">
        <v>2453.59</v>
      </c>
      <c r="O302" s="107" t="n">
        <v>2497.98</v>
      </c>
      <c r="P302" s="107" t="n">
        <v>2484.05</v>
      </c>
      <c r="Q302" s="107" t="n">
        <v>2517</v>
      </c>
      <c r="R302" s="107" t="n">
        <v>2493.7</v>
      </c>
      <c r="S302" s="107" t="n">
        <v>2477.43</v>
      </c>
      <c r="T302" s="107" t="n">
        <v>2470.11</v>
      </c>
      <c r="U302" s="107" t="n">
        <v>2427.72</v>
      </c>
      <c r="V302" s="107" t="n">
        <v>2385.32</v>
      </c>
      <c r="W302" s="107" t="n">
        <v>2343.73</v>
      </c>
      <c r="X302" s="107" t="n">
        <v>2293.83</v>
      </c>
      <c r="Y302" s="107" t="n">
        <v>2249.32</v>
      </c>
      <c r="AA302" s="58"/>
    </row>
    <row r="303" s="57" customFormat="true" ht="15" hidden="false" customHeight="false" outlineLevel="0" collapsed="false">
      <c r="A303" s="107" t="n">
        <v>10</v>
      </c>
      <c r="B303" s="107" t="n">
        <v>2126.28</v>
      </c>
      <c r="C303" s="107" t="n">
        <v>2175.88</v>
      </c>
      <c r="D303" s="107" t="n">
        <v>2251.54</v>
      </c>
      <c r="E303" s="107" t="n">
        <v>2289.02</v>
      </c>
      <c r="F303" s="107" t="n">
        <v>2333.79</v>
      </c>
      <c r="G303" s="107" t="n">
        <v>2344.69</v>
      </c>
      <c r="H303" s="107" t="n">
        <v>2443.23</v>
      </c>
      <c r="I303" s="107" t="n">
        <v>2457.27</v>
      </c>
      <c r="J303" s="107" t="n">
        <v>2525.5</v>
      </c>
      <c r="K303" s="107" t="n">
        <v>2506.12</v>
      </c>
      <c r="L303" s="107" t="n">
        <v>2485.59</v>
      </c>
      <c r="M303" s="107" t="n">
        <v>2487.77</v>
      </c>
      <c r="N303" s="107" t="n">
        <v>2472.74</v>
      </c>
      <c r="O303" s="107" t="n">
        <v>2503.81</v>
      </c>
      <c r="P303" s="107" t="n">
        <v>2474.02</v>
      </c>
      <c r="Q303" s="107" t="n">
        <v>2586.11</v>
      </c>
      <c r="R303" s="107" t="n">
        <v>2572.06</v>
      </c>
      <c r="S303" s="107" t="n">
        <v>2543.27</v>
      </c>
      <c r="T303" s="107" t="n">
        <v>2429.35</v>
      </c>
      <c r="U303" s="107" t="n">
        <v>2333.54</v>
      </c>
      <c r="V303" s="107" t="n">
        <v>2261.67</v>
      </c>
      <c r="W303" s="107" t="n">
        <v>2223.18</v>
      </c>
      <c r="X303" s="107" t="n">
        <v>2183.21</v>
      </c>
      <c r="Y303" s="107" t="n">
        <v>2143.55</v>
      </c>
      <c r="AA303" s="58"/>
    </row>
    <row r="304" s="57" customFormat="true" ht="15" hidden="false" customHeight="false" outlineLevel="0" collapsed="false">
      <c r="A304" s="107" t="n">
        <v>11</v>
      </c>
      <c r="B304" s="107" t="n">
        <v>2229.25</v>
      </c>
      <c r="C304" s="107" t="n">
        <v>2228.82</v>
      </c>
      <c r="D304" s="107" t="n">
        <v>2246.53</v>
      </c>
      <c r="E304" s="107" t="n">
        <v>2399.82</v>
      </c>
      <c r="F304" s="107" t="n">
        <v>2427.9</v>
      </c>
      <c r="G304" s="107" t="n">
        <v>2351.03</v>
      </c>
      <c r="H304" s="107" t="n">
        <v>2424.57</v>
      </c>
      <c r="I304" s="107" t="n">
        <v>2480.53</v>
      </c>
      <c r="J304" s="107" t="n">
        <v>2492.94</v>
      </c>
      <c r="K304" s="107" t="n">
        <v>2481.13</v>
      </c>
      <c r="L304" s="107" t="n">
        <v>2477.6</v>
      </c>
      <c r="M304" s="107" t="n">
        <v>2478.87</v>
      </c>
      <c r="N304" s="107" t="n">
        <v>2562.82</v>
      </c>
      <c r="O304" s="107" t="n">
        <v>2638.58</v>
      </c>
      <c r="P304" s="107" t="n">
        <v>2684.44</v>
      </c>
      <c r="Q304" s="107" t="n">
        <v>2735.85</v>
      </c>
      <c r="R304" s="107" t="n">
        <v>2706.68</v>
      </c>
      <c r="S304" s="107" t="n">
        <v>2590.78</v>
      </c>
      <c r="T304" s="107" t="n">
        <v>2506.41</v>
      </c>
      <c r="U304" s="107" t="n">
        <v>2418.12</v>
      </c>
      <c r="V304" s="107" t="n">
        <v>2349.77</v>
      </c>
      <c r="W304" s="107" t="n">
        <v>2318.8</v>
      </c>
      <c r="X304" s="107" t="n">
        <v>2269.47</v>
      </c>
      <c r="Y304" s="107" t="n">
        <v>2228.14</v>
      </c>
      <c r="AA304" s="58"/>
    </row>
    <row r="305" s="57" customFormat="true" ht="15" hidden="false" customHeight="false" outlineLevel="0" collapsed="false">
      <c r="A305" s="107" t="n">
        <v>12</v>
      </c>
      <c r="B305" s="107" t="n">
        <v>2236.23</v>
      </c>
      <c r="C305" s="107" t="n">
        <v>2231.78</v>
      </c>
      <c r="D305" s="107" t="n">
        <v>2242.84</v>
      </c>
      <c r="E305" s="107" t="n">
        <v>2408.6</v>
      </c>
      <c r="F305" s="107" t="n">
        <v>2341.1</v>
      </c>
      <c r="G305" s="107" t="n">
        <v>2348.72</v>
      </c>
      <c r="H305" s="107" t="n">
        <v>2522.96</v>
      </c>
      <c r="I305" s="107" t="n">
        <v>2477.23</v>
      </c>
      <c r="J305" s="107" t="n">
        <v>2475.51</v>
      </c>
      <c r="K305" s="107" t="n">
        <v>2473.24</v>
      </c>
      <c r="L305" s="107" t="n">
        <v>2470.36</v>
      </c>
      <c r="M305" s="107" t="n">
        <v>2475.5</v>
      </c>
      <c r="N305" s="107" t="n">
        <v>2476.94</v>
      </c>
      <c r="O305" s="107" t="n">
        <v>2490.85</v>
      </c>
      <c r="P305" s="107" t="n">
        <v>2498.97</v>
      </c>
      <c r="Q305" s="107" t="n">
        <v>2565.21</v>
      </c>
      <c r="R305" s="107" t="n">
        <v>2607.72</v>
      </c>
      <c r="S305" s="107" t="n">
        <v>2491.95</v>
      </c>
      <c r="T305" s="107" t="n">
        <v>2511.6</v>
      </c>
      <c r="U305" s="107" t="n">
        <v>2413.06</v>
      </c>
      <c r="V305" s="107" t="n">
        <v>2392.35</v>
      </c>
      <c r="W305" s="107" t="n">
        <v>2363.53</v>
      </c>
      <c r="X305" s="107" t="n">
        <v>2309.01</v>
      </c>
      <c r="Y305" s="107" t="n">
        <v>2276.94</v>
      </c>
      <c r="AA305" s="58"/>
    </row>
    <row r="306" s="57" customFormat="true" ht="15" hidden="false" customHeight="false" outlineLevel="0" collapsed="false">
      <c r="A306" s="107" t="n">
        <v>13</v>
      </c>
      <c r="B306" s="107" t="n">
        <v>2356.89</v>
      </c>
      <c r="C306" s="107" t="n">
        <v>2323.74</v>
      </c>
      <c r="D306" s="107" t="n">
        <v>2321.56</v>
      </c>
      <c r="E306" s="107" t="n">
        <v>2348.8</v>
      </c>
      <c r="F306" s="107" t="n">
        <v>2365.52</v>
      </c>
      <c r="G306" s="107" t="n">
        <v>2397.96</v>
      </c>
      <c r="H306" s="107" t="n">
        <v>2450.82</v>
      </c>
      <c r="I306" s="107" t="n">
        <v>2476.46</v>
      </c>
      <c r="J306" s="107" t="n">
        <v>2493.35</v>
      </c>
      <c r="K306" s="107" t="n">
        <v>2566.86</v>
      </c>
      <c r="L306" s="107" t="n">
        <v>2559.36</v>
      </c>
      <c r="M306" s="107" t="n">
        <v>2556.64</v>
      </c>
      <c r="N306" s="107" t="n">
        <v>2565.91</v>
      </c>
      <c r="O306" s="107" t="n">
        <v>2653.02</v>
      </c>
      <c r="P306" s="107" t="n">
        <v>2646.49</v>
      </c>
      <c r="Q306" s="107" t="n">
        <v>2716.38</v>
      </c>
      <c r="R306" s="107" t="n">
        <v>2674.41</v>
      </c>
      <c r="S306" s="107" t="n">
        <v>2760.53</v>
      </c>
      <c r="T306" s="107" t="n">
        <v>2555.4</v>
      </c>
      <c r="U306" s="107" t="n">
        <v>2516.69</v>
      </c>
      <c r="V306" s="107" t="n">
        <v>2462.13</v>
      </c>
      <c r="W306" s="107" t="n">
        <v>2410.98</v>
      </c>
      <c r="X306" s="107" t="n">
        <v>2360.03</v>
      </c>
      <c r="Y306" s="107" t="n">
        <v>2331.63</v>
      </c>
      <c r="AA306" s="58"/>
    </row>
    <row r="307" s="57" customFormat="true" ht="15" hidden="false" customHeight="false" outlineLevel="0" collapsed="false">
      <c r="A307" s="107" t="n">
        <v>14</v>
      </c>
      <c r="B307" s="107" t="n">
        <v>2315.93</v>
      </c>
      <c r="C307" s="107" t="n">
        <v>2300.73</v>
      </c>
      <c r="D307" s="107" t="n">
        <v>2265.98</v>
      </c>
      <c r="E307" s="107" t="n">
        <v>2278.87</v>
      </c>
      <c r="F307" s="107" t="n">
        <v>2344.88</v>
      </c>
      <c r="G307" s="107" t="n">
        <v>2375.33</v>
      </c>
      <c r="H307" s="107" t="n">
        <v>2428.13</v>
      </c>
      <c r="I307" s="107" t="n">
        <v>2420.35</v>
      </c>
      <c r="J307" s="107" t="n">
        <v>2426.07</v>
      </c>
      <c r="K307" s="107" t="n">
        <v>2419.01</v>
      </c>
      <c r="L307" s="107" t="n">
        <v>2463.81</v>
      </c>
      <c r="M307" s="107" t="n">
        <v>2421.15</v>
      </c>
      <c r="N307" s="107" t="n">
        <v>2443.6</v>
      </c>
      <c r="O307" s="107" t="n">
        <v>2586.3</v>
      </c>
      <c r="P307" s="107" t="n">
        <v>2482.41</v>
      </c>
      <c r="Q307" s="107" t="n">
        <v>2625.76</v>
      </c>
      <c r="R307" s="107" t="n">
        <v>2549.45</v>
      </c>
      <c r="S307" s="107" t="n">
        <v>2639.34</v>
      </c>
      <c r="T307" s="107" t="n">
        <v>2450.91</v>
      </c>
      <c r="U307" s="107" t="n">
        <v>2365.49</v>
      </c>
      <c r="V307" s="107" t="n">
        <v>2327.89</v>
      </c>
      <c r="W307" s="107" t="n">
        <v>2301.94</v>
      </c>
      <c r="X307" s="107" t="n">
        <v>2265.52</v>
      </c>
      <c r="Y307" s="107" t="n">
        <v>2249.7</v>
      </c>
      <c r="AA307" s="58"/>
    </row>
    <row r="308" s="57" customFormat="true" ht="15" hidden="false" customHeight="false" outlineLevel="0" collapsed="false">
      <c r="A308" s="107" t="n">
        <v>15</v>
      </c>
      <c r="B308" s="107" t="n">
        <v>2225.6</v>
      </c>
      <c r="C308" s="107" t="n">
        <v>2228.87</v>
      </c>
      <c r="D308" s="107" t="n">
        <v>2251.52</v>
      </c>
      <c r="E308" s="107" t="n">
        <v>2343.23</v>
      </c>
      <c r="F308" s="107" t="n">
        <v>2376.78</v>
      </c>
      <c r="G308" s="107" t="n">
        <v>2429.76</v>
      </c>
      <c r="H308" s="107" t="n">
        <v>2553.82</v>
      </c>
      <c r="I308" s="107" t="n">
        <v>2534.95</v>
      </c>
      <c r="J308" s="107" t="n">
        <v>2482.9</v>
      </c>
      <c r="K308" s="107" t="n">
        <v>2496.61</v>
      </c>
      <c r="L308" s="107" t="n">
        <v>2478.57</v>
      </c>
      <c r="M308" s="107" t="n">
        <v>2459.96</v>
      </c>
      <c r="N308" s="107" t="n">
        <v>2465.08</v>
      </c>
      <c r="O308" s="107" t="n">
        <v>2585.08</v>
      </c>
      <c r="P308" s="107" t="n">
        <v>2559.81</v>
      </c>
      <c r="Q308" s="107" t="n">
        <v>2571.33</v>
      </c>
      <c r="R308" s="107" t="n">
        <v>2550.5</v>
      </c>
      <c r="S308" s="107" t="n">
        <v>2538.96</v>
      </c>
      <c r="T308" s="107" t="n">
        <v>2440.95</v>
      </c>
      <c r="U308" s="107" t="n">
        <v>2376.87</v>
      </c>
      <c r="V308" s="107" t="n">
        <v>2334.49</v>
      </c>
      <c r="W308" s="107" t="n">
        <v>2303.34</v>
      </c>
      <c r="X308" s="107" t="n">
        <v>2268.61</v>
      </c>
      <c r="Y308" s="107" t="n">
        <v>2250.46</v>
      </c>
      <c r="AA308" s="58"/>
    </row>
    <row r="309" s="57" customFormat="true" ht="15" hidden="false" customHeight="false" outlineLevel="0" collapsed="false">
      <c r="A309" s="107" t="n">
        <v>16</v>
      </c>
      <c r="B309" s="107" t="n">
        <v>2296.11</v>
      </c>
      <c r="C309" s="107" t="n">
        <v>2296.38</v>
      </c>
      <c r="D309" s="107" t="n">
        <v>2314.49</v>
      </c>
      <c r="E309" s="107" t="n">
        <v>2347.89</v>
      </c>
      <c r="F309" s="107" t="n">
        <v>2370.83</v>
      </c>
      <c r="G309" s="107" t="n">
        <v>2409.66</v>
      </c>
      <c r="H309" s="107" t="n">
        <v>2519.71</v>
      </c>
      <c r="I309" s="107" t="n">
        <v>2490.63</v>
      </c>
      <c r="J309" s="107" t="n">
        <v>2528.99</v>
      </c>
      <c r="K309" s="107" t="n">
        <v>2513.27</v>
      </c>
      <c r="L309" s="107" t="n">
        <v>2539.54</v>
      </c>
      <c r="M309" s="107" t="n">
        <v>2520.26</v>
      </c>
      <c r="N309" s="107" t="n">
        <v>2551.55</v>
      </c>
      <c r="O309" s="107" t="n">
        <v>2706.63</v>
      </c>
      <c r="P309" s="107" t="n">
        <v>2685.19</v>
      </c>
      <c r="Q309" s="107" t="n">
        <v>2791.98</v>
      </c>
      <c r="R309" s="107" t="n">
        <v>2804.94</v>
      </c>
      <c r="S309" s="107" t="n">
        <v>2800.87</v>
      </c>
      <c r="T309" s="107" t="n">
        <v>2551.07</v>
      </c>
      <c r="U309" s="107" t="n">
        <v>2505.78</v>
      </c>
      <c r="V309" s="107" t="n">
        <v>2431.28</v>
      </c>
      <c r="W309" s="107" t="n">
        <v>2407.84</v>
      </c>
      <c r="X309" s="107" t="n">
        <v>2361.25</v>
      </c>
      <c r="Y309" s="107" t="n">
        <v>2348.31</v>
      </c>
      <c r="AA309" s="58"/>
    </row>
    <row r="310" s="57" customFormat="true" ht="15" hidden="false" customHeight="false" outlineLevel="0" collapsed="false">
      <c r="A310" s="107" t="n">
        <v>17</v>
      </c>
      <c r="B310" s="107" t="n">
        <v>2351.03</v>
      </c>
      <c r="C310" s="107" t="n">
        <v>2324.98</v>
      </c>
      <c r="D310" s="107" t="n">
        <v>2334.67</v>
      </c>
      <c r="E310" s="107" t="n">
        <v>2405.19</v>
      </c>
      <c r="F310" s="107" t="n">
        <v>2439.27</v>
      </c>
      <c r="G310" s="107" t="n">
        <v>2471.55</v>
      </c>
      <c r="H310" s="107" t="n">
        <v>2529.44</v>
      </c>
      <c r="I310" s="107" t="n">
        <v>2579.35</v>
      </c>
      <c r="J310" s="107" t="n">
        <v>2602.53</v>
      </c>
      <c r="K310" s="107" t="n">
        <v>2592.92</v>
      </c>
      <c r="L310" s="107" t="n">
        <v>2587.63</v>
      </c>
      <c r="M310" s="107" t="n">
        <v>2590.17</v>
      </c>
      <c r="N310" s="107" t="n">
        <v>2555.29</v>
      </c>
      <c r="O310" s="107" t="n">
        <v>2608.73</v>
      </c>
      <c r="P310" s="107" t="n">
        <v>2657.91</v>
      </c>
      <c r="Q310" s="107" t="n">
        <v>2751.43</v>
      </c>
      <c r="R310" s="107" t="n">
        <v>2619.38</v>
      </c>
      <c r="S310" s="107" t="n">
        <v>2660.81</v>
      </c>
      <c r="T310" s="107" t="n">
        <v>2602.1</v>
      </c>
      <c r="U310" s="107" t="n">
        <v>2555.76</v>
      </c>
      <c r="V310" s="107" t="n">
        <v>2498.71</v>
      </c>
      <c r="W310" s="107" t="n">
        <v>2463.38</v>
      </c>
      <c r="X310" s="107" t="n">
        <v>2413.87</v>
      </c>
      <c r="Y310" s="107" t="n">
        <v>2383.52</v>
      </c>
      <c r="AA310" s="58"/>
    </row>
    <row r="311" s="57" customFormat="true" ht="15" hidden="false" customHeight="false" outlineLevel="0" collapsed="false">
      <c r="A311" s="107" t="n">
        <v>18</v>
      </c>
      <c r="B311" s="107" t="n">
        <v>2345.2</v>
      </c>
      <c r="C311" s="107" t="n">
        <v>2324.71</v>
      </c>
      <c r="D311" s="107" t="n">
        <v>2358.14</v>
      </c>
      <c r="E311" s="107" t="n">
        <v>2394.89</v>
      </c>
      <c r="F311" s="107" t="n">
        <v>2415.71</v>
      </c>
      <c r="G311" s="107" t="n">
        <v>2473.53</v>
      </c>
      <c r="H311" s="107" t="n">
        <v>2504.59</v>
      </c>
      <c r="I311" s="107" t="n">
        <v>2562.32</v>
      </c>
      <c r="J311" s="107" t="n">
        <v>2629.49</v>
      </c>
      <c r="K311" s="107" t="n">
        <v>2548.74</v>
      </c>
      <c r="L311" s="107" t="n">
        <v>2537.1</v>
      </c>
      <c r="M311" s="107" t="n">
        <v>2546.21</v>
      </c>
      <c r="N311" s="107" t="n">
        <v>2542.11</v>
      </c>
      <c r="O311" s="107" t="n">
        <v>2599.33</v>
      </c>
      <c r="P311" s="107" t="n">
        <v>2695.4</v>
      </c>
      <c r="Q311" s="107" t="n">
        <v>2689.6</v>
      </c>
      <c r="R311" s="107" t="n">
        <v>2603.4</v>
      </c>
      <c r="S311" s="107" t="n">
        <v>2698.44</v>
      </c>
      <c r="T311" s="107" t="n">
        <v>2516.4</v>
      </c>
      <c r="U311" s="107" t="n">
        <v>2507.2</v>
      </c>
      <c r="V311" s="107" t="n">
        <v>2452.78</v>
      </c>
      <c r="W311" s="107" t="n">
        <v>2415.62</v>
      </c>
      <c r="X311" s="107" t="n">
        <v>2374.16</v>
      </c>
      <c r="Y311" s="107" t="n">
        <v>2331.94</v>
      </c>
      <c r="AA311" s="58"/>
    </row>
    <row r="312" s="57" customFormat="true" ht="15" hidden="false" customHeight="false" outlineLevel="0" collapsed="false">
      <c r="A312" s="107" t="n">
        <v>19</v>
      </c>
      <c r="B312" s="107" t="n">
        <v>2345.39</v>
      </c>
      <c r="C312" s="107" t="n">
        <v>2333.51</v>
      </c>
      <c r="D312" s="107" t="n">
        <v>2395.54</v>
      </c>
      <c r="E312" s="107" t="n">
        <v>2415.06</v>
      </c>
      <c r="F312" s="107" t="n">
        <v>2453.07</v>
      </c>
      <c r="G312" s="107" t="n">
        <v>2470.29</v>
      </c>
      <c r="H312" s="107" t="n">
        <v>2497.25</v>
      </c>
      <c r="I312" s="107" t="n">
        <v>2620.75</v>
      </c>
      <c r="J312" s="107" t="n">
        <v>2613.64</v>
      </c>
      <c r="K312" s="107" t="n">
        <v>2617.69</v>
      </c>
      <c r="L312" s="107" t="n">
        <v>2607.18</v>
      </c>
      <c r="M312" s="107" t="n">
        <v>2594.74</v>
      </c>
      <c r="N312" s="107" t="n">
        <v>2655.78</v>
      </c>
      <c r="O312" s="107" t="n">
        <v>2720.62</v>
      </c>
      <c r="P312" s="107" t="n">
        <v>2730.24</v>
      </c>
      <c r="Q312" s="107" t="n">
        <v>2798.08</v>
      </c>
      <c r="R312" s="107" t="n">
        <v>2800.8</v>
      </c>
      <c r="S312" s="107" t="n">
        <v>2789.7</v>
      </c>
      <c r="T312" s="107" t="n">
        <v>2792.35</v>
      </c>
      <c r="U312" s="107" t="n">
        <v>2558.24</v>
      </c>
      <c r="V312" s="107" t="n">
        <v>2518.42</v>
      </c>
      <c r="W312" s="107" t="n">
        <v>2481.44</v>
      </c>
      <c r="X312" s="107" t="n">
        <v>2438.11</v>
      </c>
      <c r="Y312" s="107" t="n">
        <v>2398.99</v>
      </c>
      <c r="AA312" s="58"/>
    </row>
    <row r="313" s="57" customFormat="true" ht="15" hidden="false" customHeight="false" outlineLevel="0" collapsed="false">
      <c r="A313" s="107" t="n">
        <v>20</v>
      </c>
      <c r="B313" s="107" t="n">
        <v>2302.38</v>
      </c>
      <c r="C313" s="107" t="n">
        <v>2292.28</v>
      </c>
      <c r="D313" s="107" t="n">
        <v>2310.98</v>
      </c>
      <c r="E313" s="107" t="n">
        <v>2428.91</v>
      </c>
      <c r="F313" s="107" t="n">
        <v>2439.57</v>
      </c>
      <c r="G313" s="107" t="n">
        <v>2466.57</v>
      </c>
      <c r="H313" s="107" t="n">
        <v>2530</v>
      </c>
      <c r="I313" s="107" t="n">
        <v>2602.76</v>
      </c>
      <c r="J313" s="107" t="n">
        <v>2675.39</v>
      </c>
      <c r="K313" s="107" t="n">
        <v>2677.91</v>
      </c>
      <c r="L313" s="107" t="n">
        <v>2694.49</v>
      </c>
      <c r="M313" s="107" t="n">
        <v>2677.83</v>
      </c>
      <c r="N313" s="107" t="n">
        <v>2675.93</v>
      </c>
      <c r="O313" s="107" t="n">
        <v>2694.87</v>
      </c>
      <c r="P313" s="107" t="n">
        <v>2704.96</v>
      </c>
      <c r="Q313" s="107" t="n">
        <v>2831.42</v>
      </c>
      <c r="R313" s="107" t="n">
        <v>2795.89</v>
      </c>
      <c r="S313" s="107" t="n">
        <v>2786.4</v>
      </c>
      <c r="T313" s="107" t="n">
        <v>2650.79</v>
      </c>
      <c r="U313" s="107" t="n">
        <v>2522.89</v>
      </c>
      <c r="V313" s="107" t="n">
        <v>2428.96</v>
      </c>
      <c r="W313" s="107" t="n">
        <v>2382.81</v>
      </c>
      <c r="X313" s="107" t="n">
        <v>2316.97</v>
      </c>
      <c r="Y313" s="107" t="n">
        <v>2299.25</v>
      </c>
      <c r="AA313" s="58"/>
    </row>
    <row r="314" s="57" customFormat="true" ht="15" hidden="false" customHeight="false" outlineLevel="0" collapsed="false">
      <c r="A314" s="107" t="n">
        <v>21</v>
      </c>
      <c r="B314" s="107" t="n">
        <v>2239.36</v>
      </c>
      <c r="C314" s="107" t="n">
        <v>2232.23</v>
      </c>
      <c r="D314" s="107" t="n">
        <v>2231.63</v>
      </c>
      <c r="E314" s="107" t="n">
        <v>2256.9</v>
      </c>
      <c r="F314" s="107" t="n">
        <v>2251.27</v>
      </c>
      <c r="G314" s="107" t="n">
        <v>2279.86</v>
      </c>
      <c r="H314" s="107" t="n">
        <v>2315.46</v>
      </c>
      <c r="I314" s="107" t="n">
        <v>2458.27</v>
      </c>
      <c r="J314" s="107" t="n">
        <v>2501.33</v>
      </c>
      <c r="K314" s="107" t="n">
        <v>2505.08</v>
      </c>
      <c r="L314" s="107" t="n">
        <v>2516.37</v>
      </c>
      <c r="M314" s="107" t="n">
        <v>2517.59</v>
      </c>
      <c r="N314" s="107" t="n">
        <v>2510.61</v>
      </c>
      <c r="O314" s="107" t="n">
        <v>2527.29</v>
      </c>
      <c r="P314" s="107" t="n">
        <v>2566.46</v>
      </c>
      <c r="Q314" s="107" t="n">
        <v>2664.72</v>
      </c>
      <c r="R314" s="107" t="n">
        <v>2612.29</v>
      </c>
      <c r="S314" s="107" t="n">
        <v>2635.28</v>
      </c>
      <c r="T314" s="107" t="n">
        <v>2482.67</v>
      </c>
      <c r="U314" s="107" t="n">
        <v>2417.79</v>
      </c>
      <c r="V314" s="107" t="n">
        <v>2356.28</v>
      </c>
      <c r="W314" s="107" t="n">
        <v>2292.68</v>
      </c>
      <c r="X314" s="107" t="n">
        <v>2262.06</v>
      </c>
      <c r="Y314" s="107" t="n">
        <v>2254.37</v>
      </c>
      <c r="AA314" s="58"/>
    </row>
    <row r="315" s="57" customFormat="true" ht="15" hidden="false" customHeight="false" outlineLevel="0" collapsed="false">
      <c r="A315" s="107" t="n">
        <v>22</v>
      </c>
      <c r="B315" s="107" t="n">
        <v>2289.98</v>
      </c>
      <c r="C315" s="107" t="n">
        <v>2287.02</v>
      </c>
      <c r="D315" s="107" t="n">
        <v>2300.26</v>
      </c>
      <c r="E315" s="107" t="n">
        <v>2337.58</v>
      </c>
      <c r="F315" s="107" t="n">
        <v>2362.13</v>
      </c>
      <c r="G315" s="107" t="n">
        <v>2386.52</v>
      </c>
      <c r="H315" s="107" t="n">
        <v>2430.17</v>
      </c>
      <c r="I315" s="107" t="n">
        <v>2486.3</v>
      </c>
      <c r="J315" s="107" t="n">
        <v>2525.46</v>
      </c>
      <c r="K315" s="107" t="n">
        <v>2603.58</v>
      </c>
      <c r="L315" s="107" t="n">
        <v>2567.39</v>
      </c>
      <c r="M315" s="107" t="n">
        <v>2483.52</v>
      </c>
      <c r="N315" s="107" t="n">
        <v>2442.88</v>
      </c>
      <c r="O315" s="107" t="n">
        <v>2481.35</v>
      </c>
      <c r="P315" s="107" t="n">
        <v>2478.45</v>
      </c>
      <c r="Q315" s="107" t="n">
        <v>2585.72</v>
      </c>
      <c r="R315" s="107" t="n">
        <v>2521.85</v>
      </c>
      <c r="S315" s="107" t="n">
        <v>2690.88</v>
      </c>
      <c r="T315" s="107" t="n">
        <v>2453.2</v>
      </c>
      <c r="U315" s="107" t="n">
        <v>2401.74</v>
      </c>
      <c r="V315" s="107" t="n">
        <v>2355.67</v>
      </c>
      <c r="W315" s="107" t="n">
        <v>2312.59</v>
      </c>
      <c r="X315" s="107" t="n">
        <v>2278.85</v>
      </c>
      <c r="Y315" s="107" t="n">
        <v>2271.7</v>
      </c>
      <c r="AA315" s="58"/>
    </row>
    <row r="316" s="57" customFormat="true" ht="15" hidden="false" customHeight="false" outlineLevel="0" collapsed="false">
      <c r="A316" s="107" t="n">
        <v>23</v>
      </c>
      <c r="B316" s="107" t="n">
        <v>2236.01</v>
      </c>
      <c r="C316" s="107" t="n">
        <v>2241.65</v>
      </c>
      <c r="D316" s="107" t="n">
        <v>2265.6</v>
      </c>
      <c r="E316" s="107" t="n">
        <v>2290.44</v>
      </c>
      <c r="F316" s="107" t="n">
        <v>2304.28</v>
      </c>
      <c r="G316" s="107" t="n">
        <v>2323.81</v>
      </c>
      <c r="H316" s="107" t="n">
        <v>2380.52</v>
      </c>
      <c r="I316" s="107" t="n">
        <v>2418.81</v>
      </c>
      <c r="J316" s="107" t="n">
        <v>2371.79</v>
      </c>
      <c r="K316" s="107" t="n">
        <v>2432.16</v>
      </c>
      <c r="L316" s="107" t="n">
        <v>2427.06</v>
      </c>
      <c r="M316" s="107" t="n">
        <v>2473.87</v>
      </c>
      <c r="N316" s="107" t="n">
        <v>2449.65</v>
      </c>
      <c r="O316" s="107" t="n">
        <v>2492.58</v>
      </c>
      <c r="P316" s="107" t="n">
        <v>2483.52</v>
      </c>
      <c r="Q316" s="107" t="n">
        <v>2712.68</v>
      </c>
      <c r="R316" s="107" t="n">
        <v>2619.19</v>
      </c>
      <c r="S316" s="107" t="n">
        <v>2641.04</v>
      </c>
      <c r="T316" s="107" t="n">
        <v>2486.76</v>
      </c>
      <c r="U316" s="107" t="n">
        <v>2442.78</v>
      </c>
      <c r="V316" s="107" t="n">
        <v>2378.32</v>
      </c>
      <c r="W316" s="107" t="n">
        <v>2357.9</v>
      </c>
      <c r="X316" s="107" t="n">
        <v>2300.96</v>
      </c>
      <c r="Y316" s="107" t="n">
        <v>2288.76</v>
      </c>
      <c r="AA316" s="58"/>
    </row>
    <row r="317" s="57" customFormat="true" ht="15" hidden="false" customHeight="false" outlineLevel="0" collapsed="false">
      <c r="A317" s="107" t="n">
        <v>24</v>
      </c>
      <c r="B317" s="107" t="n">
        <v>2295.93</v>
      </c>
      <c r="C317" s="107" t="n">
        <v>2294.44</v>
      </c>
      <c r="D317" s="107" t="n">
        <v>2328.75</v>
      </c>
      <c r="E317" s="107" t="n">
        <v>2411.24</v>
      </c>
      <c r="F317" s="107" t="n">
        <v>2497.15</v>
      </c>
      <c r="G317" s="107" t="n">
        <v>2456.56</v>
      </c>
      <c r="H317" s="107" t="n">
        <v>2499.99</v>
      </c>
      <c r="I317" s="107" t="n">
        <v>2668.06</v>
      </c>
      <c r="J317" s="107" t="n">
        <v>2701.59</v>
      </c>
      <c r="K317" s="107" t="n">
        <v>2686.29</v>
      </c>
      <c r="L317" s="107" t="n">
        <v>2662.53</v>
      </c>
      <c r="M317" s="107" t="n">
        <v>2594.39</v>
      </c>
      <c r="N317" s="107" t="n">
        <v>2570.64</v>
      </c>
      <c r="O317" s="107" t="n">
        <v>2660.66</v>
      </c>
      <c r="P317" s="107" t="n">
        <v>2668.22</v>
      </c>
      <c r="Q317" s="107" t="n">
        <v>2772.75</v>
      </c>
      <c r="R317" s="107" t="n">
        <v>2756.6</v>
      </c>
      <c r="S317" s="107" t="n">
        <v>2792.91</v>
      </c>
      <c r="T317" s="107" t="n">
        <v>2616.29</v>
      </c>
      <c r="U317" s="107" t="n">
        <v>2535.81</v>
      </c>
      <c r="V317" s="107" t="n">
        <v>2492.57</v>
      </c>
      <c r="W317" s="107" t="n">
        <v>2441.63</v>
      </c>
      <c r="X317" s="107" t="n">
        <v>2378.49</v>
      </c>
      <c r="Y317" s="107" t="n">
        <v>2352.81</v>
      </c>
      <c r="AA317" s="58"/>
    </row>
    <row r="318" s="57" customFormat="true" ht="15" hidden="false" customHeight="false" outlineLevel="0" collapsed="false">
      <c r="A318" s="107" t="n">
        <v>25</v>
      </c>
      <c r="B318" s="107" t="n">
        <v>2321.28</v>
      </c>
      <c r="C318" s="107" t="n">
        <v>2323.13</v>
      </c>
      <c r="D318" s="107" t="n">
        <v>2333.46</v>
      </c>
      <c r="E318" s="107" t="n">
        <v>2510.14</v>
      </c>
      <c r="F318" s="107" t="n">
        <v>2480.02</v>
      </c>
      <c r="G318" s="107" t="n">
        <v>2518.32</v>
      </c>
      <c r="H318" s="107" t="n">
        <v>2665.99</v>
      </c>
      <c r="I318" s="107" t="n">
        <v>2728.19</v>
      </c>
      <c r="J318" s="107" t="n">
        <v>2715.6</v>
      </c>
      <c r="K318" s="107" t="n">
        <v>2738.96</v>
      </c>
      <c r="L318" s="107" t="n">
        <v>2698.28</v>
      </c>
      <c r="M318" s="107" t="n">
        <v>2711.21</v>
      </c>
      <c r="N318" s="107" t="n">
        <v>2634.94</v>
      </c>
      <c r="O318" s="107" t="n">
        <v>2666.86</v>
      </c>
      <c r="P318" s="107" t="n">
        <v>2672.35</v>
      </c>
      <c r="Q318" s="107" t="n">
        <v>2840.15</v>
      </c>
      <c r="R318" s="107" t="n">
        <v>2787.14</v>
      </c>
      <c r="S318" s="107" t="n">
        <v>2766.84</v>
      </c>
      <c r="T318" s="107" t="n">
        <v>2603.01</v>
      </c>
      <c r="U318" s="107" t="n">
        <v>2501.94</v>
      </c>
      <c r="V318" s="107" t="n">
        <v>2440.84</v>
      </c>
      <c r="W318" s="107" t="n">
        <v>2407.92</v>
      </c>
      <c r="X318" s="107" t="n">
        <v>2346.08</v>
      </c>
      <c r="Y318" s="107" t="n">
        <v>2325.96</v>
      </c>
      <c r="AA318" s="58"/>
    </row>
    <row r="319" s="57" customFormat="true" ht="15" hidden="false" customHeight="false" outlineLevel="0" collapsed="false">
      <c r="A319" s="107" t="n">
        <v>26</v>
      </c>
      <c r="B319" s="107" t="n">
        <v>2319.73</v>
      </c>
      <c r="C319" s="107" t="n">
        <v>2319.88</v>
      </c>
      <c r="D319" s="107" t="n">
        <v>2363.52</v>
      </c>
      <c r="E319" s="107" t="n">
        <v>2506.45</v>
      </c>
      <c r="F319" s="107" t="n">
        <v>2429.38</v>
      </c>
      <c r="G319" s="107" t="n">
        <v>2493.25</v>
      </c>
      <c r="H319" s="107" t="n">
        <v>2685.47</v>
      </c>
      <c r="I319" s="107" t="n">
        <v>2796.71</v>
      </c>
      <c r="J319" s="107" t="n">
        <v>2830.78</v>
      </c>
      <c r="K319" s="107" t="n">
        <v>2615.14</v>
      </c>
      <c r="L319" s="107" t="n">
        <v>2608.89</v>
      </c>
      <c r="M319" s="107" t="n">
        <v>2717.64</v>
      </c>
      <c r="N319" s="107" t="n">
        <v>2653.37</v>
      </c>
      <c r="O319" s="107" t="n">
        <v>2694.07</v>
      </c>
      <c r="P319" s="107" t="n">
        <v>2625.29</v>
      </c>
      <c r="Q319" s="107" t="n">
        <v>2816.78</v>
      </c>
      <c r="R319" s="107" t="n">
        <v>2877.34</v>
      </c>
      <c r="S319" s="107" t="n">
        <v>2769.14</v>
      </c>
      <c r="T319" s="107" t="n">
        <v>2613.93</v>
      </c>
      <c r="U319" s="107" t="n">
        <v>2497.77</v>
      </c>
      <c r="V319" s="107" t="n">
        <v>2445.98</v>
      </c>
      <c r="W319" s="107" t="n">
        <v>2399.42</v>
      </c>
      <c r="X319" s="107" t="n">
        <v>2343.16</v>
      </c>
      <c r="Y319" s="107" t="n">
        <v>2332.27</v>
      </c>
      <c r="AA319" s="58"/>
    </row>
    <row r="320" s="57" customFormat="true" ht="15" hidden="false" customHeight="false" outlineLevel="0" collapsed="false">
      <c r="A320" s="107" t="n">
        <v>27</v>
      </c>
      <c r="B320" s="107" t="n">
        <v>2324.16</v>
      </c>
      <c r="C320" s="107" t="n">
        <v>2322.86</v>
      </c>
      <c r="D320" s="107" t="n">
        <v>2313.95</v>
      </c>
      <c r="E320" s="107" t="n">
        <v>2326.07</v>
      </c>
      <c r="F320" s="107" t="n">
        <v>2336.52</v>
      </c>
      <c r="G320" s="107" t="n">
        <v>2407.58</v>
      </c>
      <c r="H320" s="107" t="n">
        <v>2581.05</v>
      </c>
      <c r="I320" s="107" t="n">
        <v>2623.65</v>
      </c>
      <c r="J320" s="107" t="n">
        <v>2677.16</v>
      </c>
      <c r="K320" s="107" t="n">
        <v>2652.5</v>
      </c>
      <c r="L320" s="107" t="n">
        <v>2685.48</v>
      </c>
      <c r="M320" s="107" t="n">
        <v>2655.35</v>
      </c>
      <c r="N320" s="107" t="n">
        <v>2671.68</v>
      </c>
      <c r="O320" s="107" t="n">
        <v>2649.37</v>
      </c>
      <c r="P320" s="107" t="n">
        <v>2760.56</v>
      </c>
      <c r="Q320" s="107" t="n">
        <v>2635.65</v>
      </c>
      <c r="R320" s="107" t="n">
        <v>2695.73</v>
      </c>
      <c r="S320" s="107" t="n">
        <v>2708.63</v>
      </c>
      <c r="T320" s="107" t="n">
        <v>2534.33</v>
      </c>
      <c r="U320" s="107" t="n">
        <v>2494.42</v>
      </c>
      <c r="V320" s="107" t="n">
        <v>2458.52</v>
      </c>
      <c r="W320" s="107" t="n">
        <v>2373.78</v>
      </c>
      <c r="X320" s="107" t="n">
        <v>2330.85</v>
      </c>
      <c r="Y320" s="107" t="n">
        <v>2309.85</v>
      </c>
      <c r="AA320" s="58"/>
    </row>
    <row r="321" s="57" customFormat="true" ht="15" hidden="false" customHeight="false" outlineLevel="0" collapsed="false">
      <c r="A321" s="107" t="n">
        <v>28</v>
      </c>
      <c r="B321" s="107" t="n">
        <v>2277.83</v>
      </c>
      <c r="C321" s="107" t="n">
        <v>2285.83</v>
      </c>
      <c r="D321" s="107" t="n">
        <v>2265.99</v>
      </c>
      <c r="E321" s="107" t="n">
        <v>2294.8</v>
      </c>
      <c r="F321" s="107" t="n">
        <v>2292</v>
      </c>
      <c r="G321" s="107" t="n">
        <v>2371.85</v>
      </c>
      <c r="H321" s="107" t="n">
        <v>2493.57</v>
      </c>
      <c r="I321" s="107" t="n">
        <v>2543.03</v>
      </c>
      <c r="J321" s="107" t="n">
        <v>2576.47</v>
      </c>
      <c r="K321" s="107" t="n">
        <v>2545.29</v>
      </c>
      <c r="L321" s="107" t="n">
        <v>2620.34</v>
      </c>
      <c r="M321" s="107" t="n">
        <v>2624.97</v>
      </c>
      <c r="N321" s="107" t="n">
        <v>2597.08</v>
      </c>
      <c r="O321" s="107" t="n">
        <v>2683.64</v>
      </c>
      <c r="P321" s="107" t="n">
        <v>2766.27</v>
      </c>
      <c r="Q321" s="107" t="n">
        <v>2734.06</v>
      </c>
      <c r="R321" s="107" t="n">
        <v>2772.25</v>
      </c>
      <c r="S321" s="107" t="n">
        <v>2612.88</v>
      </c>
      <c r="T321" s="107" t="n">
        <v>2578.1</v>
      </c>
      <c r="U321" s="107" t="n">
        <v>2471.54</v>
      </c>
      <c r="V321" s="107" t="n">
        <v>2363.65</v>
      </c>
      <c r="W321" s="107" t="n">
        <v>2323.63</v>
      </c>
      <c r="X321" s="107" t="n">
        <v>2291.57</v>
      </c>
      <c r="Y321" s="107" t="n">
        <v>2273.25</v>
      </c>
      <c r="AA321" s="58"/>
    </row>
    <row r="322" s="57" customFormat="true" ht="15" hidden="false" customHeight="false" outlineLevel="0" collapsed="false">
      <c r="A322" s="107" t="n">
        <v>29</v>
      </c>
      <c r="B322" s="107" t="n">
        <v>2288.1</v>
      </c>
      <c r="C322" s="107" t="n">
        <v>2291.53</v>
      </c>
      <c r="D322" s="107" t="n">
        <v>2303.26</v>
      </c>
      <c r="E322" s="107" t="n">
        <v>2346.03</v>
      </c>
      <c r="F322" s="107" t="n">
        <v>2373.19</v>
      </c>
      <c r="G322" s="107" t="n">
        <v>2437.57</v>
      </c>
      <c r="H322" s="107" t="n">
        <v>2505.66</v>
      </c>
      <c r="I322" s="107" t="n">
        <v>2606.74</v>
      </c>
      <c r="J322" s="107" t="n">
        <v>2565.57</v>
      </c>
      <c r="K322" s="107" t="n">
        <v>2512.76</v>
      </c>
      <c r="L322" s="107" t="n">
        <v>2495.05</v>
      </c>
      <c r="M322" s="107" t="n">
        <v>2515.68</v>
      </c>
      <c r="N322" s="107" t="n">
        <v>2499.09</v>
      </c>
      <c r="O322" s="107" t="n">
        <v>2548.09</v>
      </c>
      <c r="P322" s="107" t="n">
        <v>2589.8</v>
      </c>
      <c r="Q322" s="107" t="n">
        <v>2742.13</v>
      </c>
      <c r="R322" s="107" t="n">
        <v>2685.73</v>
      </c>
      <c r="S322" s="107" t="n">
        <v>2595.84</v>
      </c>
      <c r="T322" s="107" t="n">
        <v>2538.85</v>
      </c>
      <c r="U322" s="107" t="n">
        <v>2490.48</v>
      </c>
      <c r="V322" s="107" t="n">
        <v>2413.35</v>
      </c>
      <c r="W322" s="107" t="n">
        <v>2372.06</v>
      </c>
      <c r="X322" s="107" t="n">
        <v>2318.86</v>
      </c>
      <c r="Y322" s="107" t="n">
        <v>2305.45</v>
      </c>
      <c r="AA322" s="58"/>
    </row>
    <row r="323" s="57" customFormat="true" ht="15" hidden="false" customHeight="false" outlineLevel="0" collapsed="false">
      <c r="A323" s="107" t="n">
        <v>30</v>
      </c>
      <c r="B323" s="107" t="n">
        <v>2332.64</v>
      </c>
      <c r="C323" s="107" t="n">
        <v>2329.19</v>
      </c>
      <c r="D323" s="107" t="n">
        <v>2364.44</v>
      </c>
      <c r="E323" s="107" t="n">
        <v>2431.21</v>
      </c>
      <c r="F323" s="107" t="n">
        <v>2448.71</v>
      </c>
      <c r="G323" s="107" t="n">
        <v>2513.35</v>
      </c>
      <c r="H323" s="107" t="n">
        <v>2570.81</v>
      </c>
      <c r="I323" s="107" t="n">
        <v>2651</v>
      </c>
      <c r="J323" s="107" t="n">
        <v>2637.22</v>
      </c>
      <c r="K323" s="107" t="n">
        <v>2595</v>
      </c>
      <c r="L323" s="107" t="n">
        <v>2550.94</v>
      </c>
      <c r="M323" s="107" t="n">
        <v>2567.83</v>
      </c>
      <c r="N323" s="107" t="n">
        <v>2596.96</v>
      </c>
      <c r="O323" s="107" t="n">
        <v>2662.8</v>
      </c>
      <c r="P323" s="107" t="n">
        <v>2838.2</v>
      </c>
      <c r="Q323" s="107" t="n">
        <v>2835.96</v>
      </c>
      <c r="R323" s="107" t="n">
        <v>2762.62</v>
      </c>
      <c r="S323" s="107" t="n">
        <v>2678.19</v>
      </c>
      <c r="T323" s="107" t="n">
        <v>2563.9</v>
      </c>
      <c r="U323" s="107" t="n">
        <v>2521</v>
      </c>
      <c r="V323" s="107" t="n">
        <v>2441.74</v>
      </c>
      <c r="W323" s="107" t="n">
        <v>2413.87</v>
      </c>
      <c r="X323" s="107" t="n">
        <v>2353.1</v>
      </c>
      <c r="Y323" s="107" t="n">
        <v>2336.46</v>
      </c>
      <c r="AA323" s="58"/>
    </row>
    <row r="324" s="58" customFormat="true" ht="15" hidden="false" customHeight="false" outlineLevel="0" collapsed="false">
      <c r="A324" s="107" t="n">
        <v>31</v>
      </c>
      <c r="B324" s="107" t="n">
        <v>2222.42</v>
      </c>
      <c r="C324" s="107" t="n">
        <v>2227.98</v>
      </c>
      <c r="D324" s="107" t="n">
        <v>2251.79</v>
      </c>
      <c r="E324" s="107" t="n">
        <v>2305.4</v>
      </c>
      <c r="F324" s="107" t="n">
        <v>2287.09</v>
      </c>
      <c r="G324" s="107" t="n">
        <v>2344.71</v>
      </c>
      <c r="H324" s="107" t="n">
        <v>2417.99</v>
      </c>
      <c r="I324" s="107" t="n">
        <v>2429.19</v>
      </c>
      <c r="J324" s="107" t="n">
        <v>2431.06</v>
      </c>
      <c r="K324" s="107" t="n">
        <v>2469.22</v>
      </c>
      <c r="L324" s="107" t="n">
        <v>2444.61</v>
      </c>
      <c r="M324" s="107" t="n">
        <v>2447.97</v>
      </c>
      <c r="N324" s="107" t="n">
        <v>2442.56</v>
      </c>
      <c r="O324" s="107" t="n">
        <v>2462.24</v>
      </c>
      <c r="P324" s="107" t="n">
        <v>2500.41</v>
      </c>
      <c r="Q324" s="107" t="n">
        <v>2501.97</v>
      </c>
      <c r="R324" s="107" t="n">
        <v>2456.71</v>
      </c>
      <c r="S324" s="107" t="n">
        <v>2463.04</v>
      </c>
      <c r="T324" s="107" t="n">
        <v>2438.32</v>
      </c>
      <c r="U324" s="107" t="n">
        <v>2387.17</v>
      </c>
      <c r="V324" s="107" t="n">
        <v>2292.68</v>
      </c>
      <c r="W324" s="107" t="n">
        <v>2276.23</v>
      </c>
      <c r="X324" s="107" t="n">
        <v>2263.03</v>
      </c>
      <c r="Y324" s="107" t="n">
        <v>2233.67</v>
      </c>
      <c r="Z324" s="57"/>
    </row>
    <row r="326" s="57" customFormat="tru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AA326" s="58"/>
    </row>
    <row r="327" s="57" customFormat="tru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  <c r="AA327" s="58"/>
    </row>
    <row r="328" s="57" customFormat="true" ht="15" hidden="false" customHeight="false" outlineLevel="0" collapsed="false">
      <c r="A328" s="105" t="n">
        <v>1</v>
      </c>
      <c r="B328" s="107" t="n">
        <v>2635.57</v>
      </c>
      <c r="C328" s="107" t="n">
        <v>2616.01</v>
      </c>
      <c r="D328" s="107" t="n">
        <v>2608.82</v>
      </c>
      <c r="E328" s="107" t="n">
        <v>2550.37</v>
      </c>
      <c r="F328" s="107" t="n">
        <v>2554.4</v>
      </c>
      <c r="G328" s="107" t="n">
        <v>2568.4</v>
      </c>
      <c r="H328" s="107" t="n">
        <v>2593.31</v>
      </c>
      <c r="I328" s="107" t="n">
        <v>2598.63</v>
      </c>
      <c r="J328" s="107" t="n">
        <v>2598.42</v>
      </c>
      <c r="K328" s="107" t="n">
        <v>2599.22</v>
      </c>
      <c r="L328" s="107" t="n">
        <v>2647.47</v>
      </c>
      <c r="M328" s="107" t="n">
        <v>2653.15</v>
      </c>
      <c r="N328" s="107" t="n">
        <v>2669.45</v>
      </c>
      <c r="O328" s="107" t="n">
        <v>2708.59</v>
      </c>
      <c r="P328" s="107" t="n">
        <v>2726.28</v>
      </c>
      <c r="Q328" s="107" t="n">
        <v>2743.53</v>
      </c>
      <c r="R328" s="107" t="n">
        <v>2764.52</v>
      </c>
      <c r="S328" s="107" t="n">
        <v>2741.88</v>
      </c>
      <c r="T328" s="107" t="n">
        <v>2728.39</v>
      </c>
      <c r="U328" s="107" t="n">
        <v>2746.06</v>
      </c>
      <c r="V328" s="107" t="n">
        <v>2712.79</v>
      </c>
      <c r="W328" s="107" t="n">
        <v>2688.34</v>
      </c>
      <c r="X328" s="107" t="n">
        <v>2644.22</v>
      </c>
      <c r="Y328" s="107" t="n">
        <v>2613.95</v>
      </c>
      <c r="Z328" s="57" t="n">
        <v>4</v>
      </c>
      <c r="AA328" s="58"/>
    </row>
    <row r="329" s="57" customFormat="true" ht="15" hidden="false" customHeight="false" outlineLevel="0" collapsed="false">
      <c r="A329" s="107" t="n">
        <v>2</v>
      </c>
      <c r="B329" s="107" t="n">
        <v>2844.1</v>
      </c>
      <c r="C329" s="107" t="n">
        <v>2848.11</v>
      </c>
      <c r="D329" s="107" t="n">
        <v>2849.06</v>
      </c>
      <c r="E329" s="107" t="n">
        <v>2796.91</v>
      </c>
      <c r="F329" s="107" t="n">
        <v>2829</v>
      </c>
      <c r="G329" s="107" t="n">
        <v>2853.76</v>
      </c>
      <c r="H329" s="107" t="n">
        <v>2949.18</v>
      </c>
      <c r="I329" s="107" t="n">
        <v>2974.3</v>
      </c>
      <c r="J329" s="107" t="n">
        <v>2921.51</v>
      </c>
      <c r="K329" s="107" t="n">
        <v>2984.06</v>
      </c>
      <c r="L329" s="107" t="n">
        <v>3092.36</v>
      </c>
      <c r="M329" s="107" t="n">
        <v>3092.04</v>
      </c>
      <c r="N329" s="107" t="n">
        <v>3091.29</v>
      </c>
      <c r="O329" s="107" t="n">
        <v>3086.1</v>
      </c>
      <c r="P329" s="107" t="n">
        <v>3085.99</v>
      </c>
      <c r="Q329" s="107" t="n">
        <v>3090.73</v>
      </c>
      <c r="R329" s="107" t="n">
        <v>3090.11</v>
      </c>
      <c r="S329" s="107" t="n">
        <v>3091.23</v>
      </c>
      <c r="T329" s="107" t="n">
        <v>3008.38</v>
      </c>
      <c r="U329" s="107" t="n">
        <v>3086.21</v>
      </c>
      <c r="V329" s="107" t="n">
        <v>3015.8</v>
      </c>
      <c r="W329" s="107" t="n">
        <v>2963.38</v>
      </c>
      <c r="X329" s="107" t="n">
        <v>2910.24</v>
      </c>
      <c r="Y329" s="107" t="n">
        <v>2837.53</v>
      </c>
      <c r="AA329" s="58"/>
    </row>
    <row r="330" s="57" customFormat="true" ht="15" hidden="false" customHeight="false" outlineLevel="0" collapsed="false">
      <c r="A330" s="107" t="n">
        <v>3</v>
      </c>
      <c r="B330" s="107" t="n">
        <v>2579.65</v>
      </c>
      <c r="C330" s="107" t="n">
        <v>2555</v>
      </c>
      <c r="D330" s="107" t="n">
        <v>2560.7</v>
      </c>
      <c r="E330" s="107" t="n">
        <v>2532.08</v>
      </c>
      <c r="F330" s="107" t="n">
        <v>2526.69</v>
      </c>
      <c r="G330" s="107" t="n">
        <v>2584.08</v>
      </c>
      <c r="H330" s="107" t="n">
        <v>2641.01</v>
      </c>
      <c r="I330" s="107" t="n">
        <v>2691.01</v>
      </c>
      <c r="J330" s="107" t="n">
        <v>2734.52</v>
      </c>
      <c r="K330" s="107" t="n">
        <v>2775.32</v>
      </c>
      <c r="L330" s="107" t="n">
        <v>2766.5</v>
      </c>
      <c r="M330" s="107" t="n">
        <v>2751.59</v>
      </c>
      <c r="N330" s="107" t="n">
        <v>2755.82</v>
      </c>
      <c r="O330" s="107" t="n">
        <v>2762.32</v>
      </c>
      <c r="P330" s="107" t="n">
        <v>2756.79</v>
      </c>
      <c r="Q330" s="107" t="n">
        <v>2777.24</v>
      </c>
      <c r="R330" s="107" t="n">
        <v>2804.18</v>
      </c>
      <c r="S330" s="107" t="n">
        <v>2786.95</v>
      </c>
      <c r="T330" s="107" t="n">
        <v>2763.36</v>
      </c>
      <c r="U330" s="107" t="n">
        <v>2730</v>
      </c>
      <c r="V330" s="107" t="n">
        <v>2674.92</v>
      </c>
      <c r="W330" s="107" t="n">
        <v>2631.15</v>
      </c>
      <c r="X330" s="107" t="n">
        <v>2577.39</v>
      </c>
      <c r="Y330" s="107" t="n">
        <v>2530.71</v>
      </c>
      <c r="AA330" s="58"/>
    </row>
    <row r="331" s="57" customFormat="true" ht="15" hidden="false" customHeight="false" outlineLevel="0" collapsed="false">
      <c r="A331" s="107" t="n">
        <v>4</v>
      </c>
      <c r="B331" s="107" t="n">
        <v>2493.86</v>
      </c>
      <c r="C331" s="107" t="n">
        <v>2481.22</v>
      </c>
      <c r="D331" s="107" t="n">
        <v>2483.5</v>
      </c>
      <c r="E331" s="107" t="n">
        <v>2463.5</v>
      </c>
      <c r="F331" s="107" t="n">
        <v>2464.92</v>
      </c>
      <c r="G331" s="107" t="n">
        <v>2494.92</v>
      </c>
      <c r="H331" s="107" t="n">
        <v>2518.73</v>
      </c>
      <c r="I331" s="107" t="n">
        <v>2566.23</v>
      </c>
      <c r="J331" s="107" t="n">
        <v>2607.54</v>
      </c>
      <c r="K331" s="107" t="n">
        <v>2662.68</v>
      </c>
      <c r="L331" s="107" t="n">
        <v>2729.88</v>
      </c>
      <c r="M331" s="107" t="n">
        <v>2672.66</v>
      </c>
      <c r="N331" s="107" t="n">
        <v>2684.23</v>
      </c>
      <c r="O331" s="107" t="n">
        <v>2783.25</v>
      </c>
      <c r="P331" s="107" t="n">
        <v>2750.52</v>
      </c>
      <c r="Q331" s="107" t="n">
        <v>2795.82</v>
      </c>
      <c r="R331" s="107" t="n">
        <v>2802.86</v>
      </c>
      <c r="S331" s="107" t="n">
        <v>2781.89</v>
      </c>
      <c r="T331" s="107" t="n">
        <v>2727.12</v>
      </c>
      <c r="U331" s="107" t="n">
        <v>2683.43</v>
      </c>
      <c r="V331" s="107" t="n">
        <v>2634.47</v>
      </c>
      <c r="W331" s="107" t="n">
        <v>2590.38</v>
      </c>
      <c r="X331" s="107" t="n">
        <v>2530.33</v>
      </c>
      <c r="Y331" s="107" t="n">
        <v>2508.5</v>
      </c>
      <c r="AA331" s="58"/>
    </row>
    <row r="332" s="57" customFormat="true" ht="15" hidden="false" customHeight="false" outlineLevel="0" collapsed="false">
      <c r="A332" s="107" t="n">
        <v>5</v>
      </c>
      <c r="B332" s="107" t="n">
        <v>2490.66</v>
      </c>
      <c r="C332" s="107" t="n">
        <v>2488</v>
      </c>
      <c r="D332" s="107" t="n">
        <v>2485.29</v>
      </c>
      <c r="E332" s="107" t="n">
        <v>2495.2</v>
      </c>
      <c r="F332" s="107" t="n">
        <v>2494.83</v>
      </c>
      <c r="G332" s="107" t="n">
        <v>2495.55</v>
      </c>
      <c r="H332" s="107" t="n">
        <v>2547.15</v>
      </c>
      <c r="I332" s="107" t="n">
        <v>2556.05</v>
      </c>
      <c r="J332" s="107" t="n">
        <v>2661.39</v>
      </c>
      <c r="K332" s="107" t="n">
        <v>2696.59</v>
      </c>
      <c r="L332" s="107" t="n">
        <v>2773.11</v>
      </c>
      <c r="M332" s="107" t="n">
        <v>2744.99</v>
      </c>
      <c r="N332" s="107" t="n">
        <v>2718.51</v>
      </c>
      <c r="O332" s="107" t="n">
        <v>2773.82</v>
      </c>
      <c r="P332" s="107" t="n">
        <v>2754.13</v>
      </c>
      <c r="Q332" s="107" t="n">
        <v>2881.93</v>
      </c>
      <c r="R332" s="107" t="n">
        <v>2815.47</v>
      </c>
      <c r="S332" s="107" t="n">
        <v>2812.15</v>
      </c>
      <c r="T332" s="107" t="n">
        <v>2789.71</v>
      </c>
      <c r="U332" s="107" t="n">
        <v>2661.79</v>
      </c>
      <c r="V332" s="107" t="n">
        <v>2599.48</v>
      </c>
      <c r="W332" s="107" t="n">
        <v>2564.24</v>
      </c>
      <c r="X332" s="107" t="n">
        <v>2511.72</v>
      </c>
      <c r="Y332" s="107" t="n">
        <v>2488.59</v>
      </c>
      <c r="AA332" s="58"/>
    </row>
    <row r="333" s="57" customFormat="true" ht="15" hidden="false" customHeight="false" outlineLevel="0" collapsed="false">
      <c r="A333" s="107" t="n">
        <v>6</v>
      </c>
      <c r="B333" s="107" t="n">
        <v>2540.01</v>
      </c>
      <c r="C333" s="107" t="n">
        <v>2535.54</v>
      </c>
      <c r="D333" s="107" t="n">
        <v>2527.13</v>
      </c>
      <c r="E333" s="107" t="n">
        <v>2531.01</v>
      </c>
      <c r="F333" s="107" t="n">
        <v>2545.71</v>
      </c>
      <c r="G333" s="107" t="n">
        <v>2555.23</v>
      </c>
      <c r="H333" s="107" t="n">
        <v>2577.5</v>
      </c>
      <c r="I333" s="107" t="n">
        <v>2613.31</v>
      </c>
      <c r="J333" s="107" t="n">
        <v>2650.09</v>
      </c>
      <c r="K333" s="107" t="n">
        <v>2687.21</v>
      </c>
      <c r="L333" s="107" t="n">
        <v>2707.42</v>
      </c>
      <c r="M333" s="107" t="n">
        <v>2713.79</v>
      </c>
      <c r="N333" s="107" t="n">
        <v>2726</v>
      </c>
      <c r="O333" s="107" t="n">
        <v>2750.51</v>
      </c>
      <c r="P333" s="107" t="n">
        <v>2754.63</v>
      </c>
      <c r="Q333" s="107" t="n">
        <v>2796.04</v>
      </c>
      <c r="R333" s="107" t="n">
        <v>2776.46</v>
      </c>
      <c r="S333" s="107" t="n">
        <v>2755.71</v>
      </c>
      <c r="T333" s="107" t="n">
        <v>2767.1</v>
      </c>
      <c r="U333" s="107" t="n">
        <v>2750.65</v>
      </c>
      <c r="V333" s="107" t="n">
        <v>2698.69</v>
      </c>
      <c r="W333" s="107" t="n">
        <v>2667.49</v>
      </c>
      <c r="X333" s="107" t="n">
        <v>2616.21</v>
      </c>
      <c r="Y333" s="107" t="n">
        <v>2577.64</v>
      </c>
      <c r="AA333" s="58"/>
    </row>
    <row r="334" s="57" customFormat="true" ht="15" hidden="false" customHeight="false" outlineLevel="0" collapsed="false">
      <c r="A334" s="107" t="n">
        <v>7</v>
      </c>
      <c r="B334" s="107" t="n">
        <v>2534.56</v>
      </c>
      <c r="C334" s="107" t="n">
        <v>2556.84</v>
      </c>
      <c r="D334" s="107" t="n">
        <v>2527.08</v>
      </c>
      <c r="E334" s="107" t="n">
        <v>2555.6</v>
      </c>
      <c r="F334" s="107" t="n">
        <v>2627.14</v>
      </c>
      <c r="G334" s="107" t="n">
        <v>2627.33</v>
      </c>
      <c r="H334" s="107" t="n">
        <v>2687.22</v>
      </c>
      <c r="I334" s="107" t="n">
        <v>2776.12</v>
      </c>
      <c r="J334" s="107" t="n">
        <v>2817.74</v>
      </c>
      <c r="K334" s="107" t="n">
        <v>2698.04</v>
      </c>
      <c r="L334" s="107" t="n">
        <v>2795.49</v>
      </c>
      <c r="M334" s="107" t="n">
        <v>2898.79</v>
      </c>
      <c r="N334" s="107" t="n">
        <v>2780.05</v>
      </c>
      <c r="O334" s="107" t="n">
        <v>2798.05</v>
      </c>
      <c r="P334" s="107" t="n">
        <v>2932.87</v>
      </c>
      <c r="Q334" s="107" t="n">
        <v>3011.89</v>
      </c>
      <c r="R334" s="107" t="n">
        <v>2898.09</v>
      </c>
      <c r="S334" s="107" t="n">
        <v>2794.19</v>
      </c>
      <c r="T334" s="107" t="n">
        <v>2892.92</v>
      </c>
      <c r="U334" s="107" t="n">
        <v>2784.43</v>
      </c>
      <c r="V334" s="107" t="n">
        <v>2688.29</v>
      </c>
      <c r="W334" s="107" t="n">
        <v>2648.25</v>
      </c>
      <c r="X334" s="107" t="n">
        <v>2594.84</v>
      </c>
      <c r="Y334" s="107" t="n">
        <v>2554.05</v>
      </c>
      <c r="AA334" s="58"/>
    </row>
    <row r="335" s="57" customFormat="true" ht="15" hidden="false" customHeight="false" outlineLevel="0" collapsed="false">
      <c r="A335" s="107" t="n">
        <v>8</v>
      </c>
      <c r="B335" s="107" t="n">
        <v>2565.83</v>
      </c>
      <c r="C335" s="107" t="n">
        <v>2552.45</v>
      </c>
      <c r="D335" s="107" t="n">
        <v>2552.36</v>
      </c>
      <c r="E335" s="107" t="n">
        <v>2562.69</v>
      </c>
      <c r="F335" s="107" t="n">
        <v>2560.74</v>
      </c>
      <c r="G335" s="107" t="n">
        <v>2561.49</v>
      </c>
      <c r="H335" s="107" t="n">
        <v>2603.3</v>
      </c>
      <c r="I335" s="107" t="n">
        <v>2700.75</v>
      </c>
      <c r="J335" s="107" t="n">
        <v>2741.04</v>
      </c>
      <c r="K335" s="107" t="n">
        <v>2779.32</v>
      </c>
      <c r="L335" s="107" t="n">
        <v>2739.27</v>
      </c>
      <c r="M335" s="107" t="n">
        <v>2779.67</v>
      </c>
      <c r="N335" s="107" t="n">
        <v>2776.08</v>
      </c>
      <c r="O335" s="107" t="n">
        <v>2951.89</v>
      </c>
      <c r="P335" s="107" t="n">
        <v>2807.92</v>
      </c>
      <c r="Q335" s="107" t="n">
        <v>2998.78</v>
      </c>
      <c r="R335" s="107" t="n">
        <v>2787.09</v>
      </c>
      <c r="S335" s="107" t="n">
        <v>2787.46</v>
      </c>
      <c r="T335" s="107" t="n">
        <v>2774.62</v>
      </c>
      <c r="U335" s="107" t="n">
        <v>2719.53</v>
      </c>
      <c r="V335" s="107" t="n">
        <v>2682.31</v>
      </c>
      <c r="W335" s="107" t="n">
        <v>2640.16</v>
      </c>
      <c r="X335" s="107" t="n">
        <v>2589.88</v>
      </c>
      <c r="Y335" s="107" t="n">
        <v>2539.63</v>
      </c>
      <c r="AA335" s="58"/>
    </row>
    <row r="336" s="57" customFormat="true" ht="15" hidden="false" customHeight="false" outlineLevel="0" collapsed="false">
      <c r="A336" s="107" t="n">
        <v>9</v>
      </c>
      <c r="B336" s="107" t="n">
        <v>2534.18</v>
      </c>
      <c r="C336" s="107" t="n">
        <v>2533.66</v>
      </c>
      <c r="D336" s="107" t="n">
        <v>2538.93</v>
      </c>
      <c r="E336" s="107" t="n">
        <v>2568.17</v>
      </c>
      <c r="F336" s="107" t="n">
        <v>2586.93</v>
      </c>
      <c r="G336" s="107" t="n">
        <v>2608.02</v>
      </c>
      <c r="H336" s="107" t="n">
        <v>2680.23</v>
      </c>
      <c r="I336" s="107" t="n">
        <v>2738.45</v>
      </c>
      <c r="J336" s="107" t="n">
        <v>2752.58</v>
      </c>
      <c r="K336" s="107" t="n">
        <v>2755.77</v>
      </c>
      <c r="L336" s="107" t="n">
        <v>2751.98</v>
      </c>
      <c r="M336" s="107" t="n">
        <v>2753.91</v>
      </c>
      <c r="N336" s="107" t="n">
        <v>2755.12</v>
      </c>
      <c r="O336" s="107" t="n">
        <v>2799.51</v>
      </c>
      <c r="P336" s="107" t="n">
        <v>2785.58</v>
      </c>
      <c r="Q336" s="107" t="n">
        <v>2818.53</v>
      </c>
      <c r="R336" s="107" t="n">
        <v>2795.23</v>
      </c>
      <c r="S336" s="107" t="n">
        <v>2778.96</v>
      </c>
      <c r="T336" s="107" t="n">
        <v>2771.64</v>
      </c>
      <c r="U336" s="107" t="n">
        <v>2729.25</v>
      </c>
      <c r="V336" s="107" t="n">
        <v>2686.85</v>
      </c>
      <c r="W336" s="107" t="n">
        <v>2645.26</v>
      </c>
      <c r="X336" s="107" t="n">
        <v>2595.36</v>
      </c>
      <c r="Y336" s="107" t="n">
        <v>2550.85</v>
      </c>
      <c r="AA336" s="58"/>
    </row>
    <row r="337" s="57" customFormat="true" ht="15" hidden="false" customHeight="false" outlineLevel="0" collapsed="false">
      <c r="A337" s="107" t="n">
        <v>10</v>
      </c>
      <c r="B337" s="107" t="n">
        <v>2427.81</v>
      </c>
      <c r="C337" s="107" t="n">
        <v>2477.41</v>
      </c>
      <c r="D337" s="107" t="n">
        <v>2553.07</v>
      </c>
      <c r="E337" s="107" t="n">
        <v>2590.55</v>
      </c>
      <c r="F337" s="107" t="n">
        <v>2635.32</v>
      </c>
      <c r="G337" s="107" t="n">
        <v>2646.22</v>
      </c>
      <c r="H337" s="107" t="n">
        <v>2744.76</v>
      </c>
      <c r="I337" s="107" t="n">
        <v>2758.8</v>
      </c>
      <c r="J337" s="107" t="n">
        <v>2827.03</v>
      </c>
      <c r="K337" s="107" t="n">
        <v>2807.65</v>
      </c>
      <c r="L337" s="107" t="n">
        <v>2787.12</v>
      </c>
      <c r="M337" s="107" t="n">
        <v>2789.3</v>
      </c>
      <c r="N337" s="107" t="n">
        <v>2774.27</v>
      </c>
      <c r="O337" s="107" t="n">
        <v>2805.34</v>
      </c>
      <c r="P337" s="107" t="n">
        <v>2775.55</v>
      </c>
      <c r="Q337" s="107" t="n">
        <v>2887.64</v>
      </c>
      <c r="R337" s="107" t="n">
        <v>2873.59</v>
      </c>
      <c r="S337" s="107" t="n">
        <v>2844.8</v>
      </c>
      <c r="T337" s="107" t="n">
        <v>2730.88</v>
      </c>
      <c r="U337" s="107" t="n">
        <v>2635.07</v>
      </c>
      <c r="V337" s="107" t="n">
        <v>2563.2</v>
      </c>
      <c r="W337" s="107" t="n">
        <v>2524.71</v>
      </c>
      <c r="X337" s="107" t="n">
        <v>2484.74</v>
      </c>
      <c r="Y337" s="107" t="n">
        <v>2445.08</v>
      </c>
      <c r="AA337" s="58"/>
    </row>
    <row r="338" s="57" customFormat="true" ht="15" hidden="false" customHeight="false" outlineLevel="0" collapsed="false">
      <c r="A338" s="107" t="n">
        <v>11</v>
      </c>
      <c r="B338" s="107" t="n">
        <v>2530.78</v>
      </c>
      <c r="C338" s="107" t="n">
        <v>2530.35</v>
      </c>
      <c r="D338" s="107" t="n">
        <v>2548.06</v>
      </c>
      <c r="E338" s="107" t="n">
        <v>2701.35</v>
      </c>
      <c r="F338" s="107" t="n">
        <v>2729.43</v>
      </c>
      <c r="G338" s="107" t="n">
        <v>2652.56</v>
      </c>
      <c r="H338" s="107" t="n">
        <v>2726.1</v>
      </c>
      <c r="I338" s="107" t="n">
        <v>2782.06</v>
      </c>
      <c r="J338" s="107" t="n">
        <v>2794.47</v>
      </c>
      <c r="K338" s="107" t="n">
        <v>2782.66</v>
      </c>
      <c r="L338" s="107" t="n">
        <v>2779.13</v>
      </c>
      <c r="M338" s="107" t="n">
        <v>2780.4</v>
      </c>
      <c r="N338" s="107" t="n">
        <v>2864.35</v>
      </c>
      <c r="O338" s="107" t="n">
        <v>2940.11</v>
      </c>
      <c r="P338" s="107" t="n">
        <v>2985.97</v>
      </c>
      <c r="Q338" s="107" t="n">
        <v>3037.38</v>
      </c>
      <c r="R338" s="107" t="n">
        <v>3008.21</v>
      </c>
      <c r="S338" s="107" t="n">
        <v>2892.31</v>
      </c>
      <c r="T338" s="107" t="n">
        <v>2807.94</v>
      </c>
      <c r="U338" s="107" t="n">
        <v>2719.65</v>
      </c>
      <c r="V338" s="107" t="n">
        <v>2651.3</v>
      </c>
      <c r="W338" s="107" t="n">
        <v>2620.33</v>
      </c>
      <c r="X338" s="107" t="n">
        <v>2571</v>
      </c>
      <c r="Y338" s="107" t="n">
        <v>2529.67</v>
      </c>
      <c r="AA338" s="58"/>
    </row>
    <row r="339" s="57" customFormat="true" ht="15" hidden="false" customHeight="false" outlineLevel="0" collapsed="false">
      <c r="A339" s="107" t="n">
        <v>12</v>
      </c>
      <c r="B339" s="107" t="n">
        <v>2537.76</v>
      </c>
      <c r="C339" s="107" t="n">
        <v>2533.31</v>
      </c>
      <c r="D339" s="107" t="n">
        <v>2544.37</v>
      </c>
      <c r="E339" s="107" t="n">
        <v>2710.13</v>
      </c>
      <c r="F339" s="107" t="n">
        <v>2642.63</v>
      </c>
      <c r="G339" s="107" t="n">
        <v>2650.25</v>
      </c>
      <c r="H339" s="107" t="n">
        <v>2824.49</v>
      </c>
      <c r="I339" s="107" t="n">
        <v>2778.76</v>
      </c>
      <c r="J339" s="107" t="n">
        <v>2777.04</v>
      </c>
      <c r="K339" s="107" t="n">
        <v>2774.77</v>
      </c>
      <c r="L339" s="107" t="n">
        <v>2771.89</v>
      </c>
      <c r="M339" s="107" t="n">
        <v>2777.03</v>
      </c>
      <c r="N339" s="107" t="n">
        <v>2778.47</v>
      </c>
      <c r="O339" s="107" t="n">
        <v>2792.38</v>
      </c>
      <c r="P339" s="107" t="n">
        <v>2800.5</v>
      </c>
      <c r="Q339" s="107" t="n">
        <v>2866.74</v>
      </c>
      <c r="R339" s="107" t="n">
        <v>2909.25</v>
      </c>
      <c r="S339" s="107" t="n">
        <v>2793.48</v>
      </c>
      <c r="T339" s="107" t="n">
        <v>2813.13</v>
      </c>
      <c r="U339" s="107" t="n">
        <v>2714.59</v>
      </c>
      <c r="V339" s="107" t="n">
        <v>2693.88</v>
      </c>
      <c r="W339" s="107" t="n">
        <v>2665.06</v>
      </c>
      <c r="X339" s="107" t="n">
        <v>2610.54</v>
      </c>
      <c r="Y339" s="107" t="n">
        <v>2578.47</v>
      </c>
      <c r="AA339" s="58"/>
    </row>
    <row r="340" s="57" customFormat="true" ht="15" hidden="false" customHeight="false" outlineLevel="0" collapsed="false">
      <c r="A340" s="107" t="n">
        <v>13</v>
      </c>
      <c r="B340" s="107" t="n">
        <v>2658.42</v>
      </c>
      <c r="C340" s="107" t="n">
        <v>2625.27</v>
      </c>
      <c r="D340" s="107" t="n">
        <v>2623.09</v>
      </c>
      <c r="E340" s="107" t="n">
        <v>2650.33</v>
      </c>
      <c r="F340" s="107" t="n">
        <v>2667.05</v>
      </c>
      <c r="G340" s="107" t="n">
        <v>2699.49</v>
      </c>
      <c r="H340" s="107" t="n">
        <v>2752.35</v>
      </c>
      <c r="I340" s="107" t="n">
        <v>2777.99</v>
      </c>
      <c r="J340" s="107" t="n">
        <v>2794.88</v>
      </c>
      <c r="K340" s="107" t="n">
        <v>2868.39</v>
      </c>
      <c r="L340" s="107" t="n">
        <v>2860.89</v>
      </c>
      <c r="M340" s="107" t="n">
        <v>2858.17</v>
      </c>
      <c r="N340" s="107" t="n">
        <v>2867.44</v>
      </c>
      <c r="O340" s="107" t="n">
        <v>2954.55</v>
      </c>
      <c r="P340" s="107" t="n">
        <v>2948.02</v>
      </c>
      <c r="Q340" s="107" t="n">
        <v>3017.91</v>
      </c>
      <c r="R340" s="107" t="n">
        <v>2975.94</v>
      </c>
      <c r="S340" s="107" t="n">
        <v>3062.06</v>
      </c>
      <c r="T340" s="107" t="n">
        <v>2856.93</v>
      </c>
      <c r="U340" s="107" t="n">
        <v>2818.22</v>
      </c>
      <c r="V340" s="107" t="n">
        <v>2763.66</v>
      </c>
      <c r="W340" s="107" t="n">
        <v>2712.51</v>
      </c>
      <c r="X340" s="107" t="n">
        <v>2661.56</v>
      </c>
      <c r="Y340" s="107" t="n">
        <v>2633.16</v>
      </c>
      <c r="AA340" s="58"/>
    </row>
    <row r="341" s="57" customFormat="true" ht="15" hidden="false" customHeight="false" outlineLevel="0" collapsed="false">
      <c r="A341" s="107" t="n">
        <v>14</v>
      </c>
      <c r="B341" s="107" t="n">
        <v>2617.46</v>
      </c>
      <c r="C341" s="107" t="n">
        <v>2602.26</v>
      </c>
      <c r="D341" s="107" t="n">
        <v>2567.51</v>
      </c>
      <c r="E341" s="107" t="n">
        <v>2580.4</v>
      </c>
      <c r="F341" s="107" t="n">
        <v>2646.41</v>
      </c>
      <c r="G341" s="107" t="n">
        <v>2676.86</v>
      </c>
      <c r="H341" s="107" t="n">
        <v>2729.66</v>
      </c>
      <c r="I341" s="107" t="n">
        <v>2721.88</v>
      </c>
      <c r="J341" s="107" t="n">
        <v>2727.6</v>
      </c>
      <c r="K341" s="107" t="n">
        <v>2720.54</v>
      </c>
      <c r="L341" s="107" t="n">
        <v>2765.34</v>
      </c>
      <c r="M341" s="107" t="n">
        <v>2722.68</v>
      </c>
      <c r="N341" s="107" t="n">
        <v>2745.13</v>
      </c>
      <c r="O341" s="107" t="n">
        <v>2887.83</v>
      </c>
      <c r="P341" s="107" t="n">
        <v>2783.94</v>
      </c>
      <c r="Q341" s="107" t="n">
        <v>2927.29</v>
      </c>
      <c r="R341" s="107" t="n">
        <v>2850.98</v>
      </c>
      <c r="S341" s="107" t="n">
        <v>2940.87</v>
      </c>
      <c r="T341" s="107" t="n">
        <v>2752.44</v>
      </c>
      <c r="U341" s="107" t="n">
        <v>2667.02</v>
      </c>
      <c r="V341" s="107" t="n">
        <v>2629.42</v>
      </c>
      <c r="W341" s="107" t="n">
        <v>2603.47</v>
      </c>
      <c r="X341" s="107" t="n">
        <v>2567.05</v>
      </c>
      <c r="Y341" s="107" t="n">
        <v>2551.23</v>
      </c>
      <c r="AA341" s="58"/>
    </row>
    <row r="342" s="57" customFormat="true" ht="15" hidden="false" customHeight="false" outlineLevel="0" collapsed="false">
      <c r="A342" s="107" t="n">
        <v>15</v>
      </c>
      <c r="B342" s="107" t="n">
        <v>2527.13</v>
      </c>
      <c r="C342" s="107" t="n">
        <v>2530.4</v>
      </c>
      <c r="D342" s="107" t="n">
        <v>2553.05</v>
      </c>
      <c r="E342" s="107" t="n">
        <v>2644.76</v>
      </c>
      <c r="F342" s="107" t="n">
        <v>2678.31</v>
      </c>
      <c r="G342" s="107" t="n">
        <v>2731.29</v>
      </c>
      <c r="H342" s="107" t="n">
        <v>2855.35</v>
      </c>
      <c r="I342" s="107" t="n">
        <v>2836.48</v>
      </c>
      <c r="J342" s="107" t="n">
        <v>2784.43</v>
      </c>
      <c r="K342" s="107" t="n">
        <v>2798.14</v>
      </c>
      <c r="L342" s="107" t="n">
        <v>2780.1</v>
      </c>
      <c r="M342" s="107" t="n">
        <v>2761.49</v>
      </c>
      <c r="N342" s="107" t="n">
        <v>2766.61</v>
      </c>
      <c r="O342" s="107" t="n">
        <v>2886.61</v>
      </c>
      <c r="P342" s="107" t="n">
        <v>2861.34</v>
      </c>
      <c r="Q342" s="107" t="n">
        <v>2872.86</v>
      </c>
      <c r="R342" s="107" t="n">
        <v>2852.03</v>
      </c>
      <c r="S342" s="107" t="n">
        <v>2840.49</v>
      </c>
      <c r="T342" s="107" t="n">
        <v>2742.48</v>
      </c>
      <c r="U342" s="107" t="n">
        <v>2678.4</v>
      </c>
      <c r="V342" s="107" t="n">
        <v>2636.02</v>
      </c>
      <c r="W342" s="107" t="n">
        <v>2604.87</v>
      </c>
      <c r="X342" s="107" t="n">
        <v>2570.14</v>
      </c>
      <c r="Y342" s="107" t="n">
        <v>2551.99</v>
      </c>
      <c r="AA342" s="58"/>
    </row>
    <row r="343" s="57" customFormat="true" ht="15" hidden="false" customHeight="false" outlineLevel="0" collapsed="false">
      <c r="A343" s="107" t="n">
        <v>16</v>
      </c>
      <c r="B343" s="107" t="n">
        <v>2597.64</v>
      </c>
      <c r="C343" s="107" t="n">
        <v>2597.91</v>
      </c>
      <c r="D343" s="107" t="n">
        <v>2616.02</v>
      </c>
      <c r="E343" s="107" t="n">
        <v>2649.42</v>
      </c>
      <c r="F343" s="107" t="n">
        <v>2672.36</v>
      </c>
      <c r="G343" s="107" t="n">
        <v>2711.19</v>
      </c>
      <c r="H343" s="107" t="n">
        <v>2821.24</v>
      </c>
      <c r="I343" s="107" t="n">
        <v>2792.16</v>
      </c>
      <c r="J343" s="107" t="n">
        <v>2830.52</v>
      </c>
      <c r="K343" s="107" t="n">
        <v>2814.8</v>
      </c>
      <c r="L343" s="107" t="n">
        <v>2841.07</v>
      </c>
      <c r="M343" s="107" t="n">
        <v>2821.79</v>
      </c>
      <c r="N343" s="107" t="n">
        <v>2853.08</v>
      </c>
      <c r="O343" s="107" t="n">
        <v>3008.16</v>
      </c>
      <c r="P343" s="107" t="n">
        <v>2986.72</v>
      </c>
      <c r="Q343" s="107" t="n">
        <v>3093.51</v>
      </c>
      <c r="R343" s="107" t="n">
        <v>3106.47</v>
      </c>
      <c r="S343" s="107" t="n">
        <v>3102.4</v>
      </c>
      <c r="T343" s="107" t="n">
        <v>2852.6</v>
      </c>
      <c r="U343" s="107" t="n">
        <v>2807.31</v>
      </c>
      <c r="V343" s="107" t="n">
        <v>2732.81</v>
      </c>
      <c r="W343" s="107" t="n">
        <v>2709.37</v>
      </c>
      <c r="X343" s="107" t="n">
        <v>2662.78</v>
      </c>
      <c r="Y343" s="107" t="n">
        <v>2649.84</v>
      </c>
      <c r="AA343" s="58"/>
    </row>
    <row r="344" s="57" customFormat="true" ht="15" hidden="false" customHeight="false" outlineLevel="0" collapsed="false">
      <c r="A344" s="107" t="n">
        <v>17</v>
      </c>
      <c r="B344" s="107" t="n">
        <v>2652.56</v>
      </c>
      <c r="C344" s="107" t="n">
        <v>2626.51</v>
      </c>
      <c r="D344" s="107" t="n">
        <v>2636.2</v>
      </c>
      <c r="E344" s="107" t="n">
        <v>2706.72</v>
      </c>
      <c r="F344" s="107" t="n">
        <v>2740.8</v>
      </c>
      <c r="G344" s="107" t="n">
        <v>2773.08</v>
      </c>
      <c r="H344" s="107" t="n">
        <v>2830.97</v>
      </c>
      <c r="I344" s="107" t="n">
        <v>2880.88</v>
      </c>
      <c r="J344" s="107" t="n">
        <v>2904.06</v>
      </c>
      <c r="K344" s="107" t="n">
        <v>2894.45</v>
      </c>
      <c r="L344" s="107" t="n">
        <v>2889.16</v>
      </c>
      <c r="M344" s="107" t="n">
        <v>2891.7</v>
      </c>
      <c r="N344" s="107" t="n">
        <v>2856.82</v>
      </c>
      <c r="O344" s="107" t="n">
        <v>2910.26</v>
      </c>
      <c r="P344" s="107" t="n">
        <v>2959.44</v>
      </c>
      <c r="Q344" s="107" t="n">
        <v>3052.96</v>
      </c>
      <c r="R344" s="107" t="n">
        <v>2920.91</v>
      </c>
      <c r="S344" s="107" t="n">
        <v>2962.34</v>
      </c>
      <c r="T344" s="107" t="n">
        <v>2903.63</v>
      </c>
      <c r="U344" s="107" t="n">
        <v>2857.29</v>
      </c>
      <c r="V344" s="107" t="n">
        <v>2800.24</v>
      </c>
      <c r="W344" s="107" t="n">
        <v>2764.91</v>
      </c>
      <c r="X344" s="107" t="n">
        <v>2715.4</v>
      </c>
      <c r="Y344" s="107" t="n">
        <v>2685.05</v>
      </c>
      <c r="AA344" s="58"/>
    </row>
    <row r="345" s="57" customFormat="true" ht="15" hidden="false" customHeight="false" outlineLevel="0" collapsed="false">
      <c r="A345" s="107" t="n">
        <v>18</v>
      </c>
      <c r="B345" s="107" t="n">
        <v>2646.73</v>
      </c>
      <c r="C345" s="107" t="n">
        <v>2626.24</v>
      </c>
      <c r="D345" s="107" t="n">
        <v>2659.67</v>
      </c>
      <c r="E345" s="107" t="n">
        <v>2696.42</v>
      </c>
      <c r="F345" s="107" t="n">
        <v>2717.24</v>
      </c>
      <c r="G345" s="107" t="n">
        <v>2775.06</v>
      </c>
      <c r="H345" s="107" t="n">
        <v>2806.12</v>
      </c>
      <c r="I345" s="107" t="n">
        <v>2863.85</v>
      </c>
      <c r="J345" s="107" t="n">
        <v>2931.02</v>
      </c>
      <c r="K345" s="107" t="n">
        <v>2850.27</v>
      </c>
      <c r="L345" s="107" t="n">
        <v>2838.63</v>
      </c>
      <c r="M345" s="107" t="n">
        <v>2847.74</v>
      </c>
      <c r="N345" s="107" t="n">
        <v>2843.64</v>
      </c>
      <c r="O345" s="107" t="n">
        <v>2900.86</v>
      </c>
      <c r="P345" s="107" t="n">
        <v>2996.93</v>
      </c>
      <c r="Q345" s="107" t="n">
        <v>2991.13</v>
      </c>
      <c r="R345" s="107" t="n">
        <v>2904.93</v>
      </c>
      <c r="S345" s="107" t="n">
        <v>2999.97</v>
      </c>
      <c r="T345" s="107" t="n">
        <v>2817.93</v>
      </c>
      <c r="U345" s="107" t="n">
        <v>2808.73</v>
      </c>
      <c r="V345" s="107" t="n">
        <v>2754.31</v>
      </c>
      <c r="W345" s="107" t="n">
        <v>2717.15</v>
      </c>
      <c r="X345" s="107" t="n">
        <v>2675.69</v>
      </c>
      <c r="Y345" s="107" t="n">
        <v>2633.47</v>
      </c>
      <c r="AA345" s="58"/>
    </row>
    <row r="346" s="57" customFormat="true" ht="15" hidden="false" customHeight="false" outlineLevel="0" collapsed="false">
      <c r="A346" s="107" t="n">
        <v>19</v>
      </c>
      <c r="B346" s="107" t="n">
        <v>2646.92</v>
      </c>
      <c r="C346" s="107" t="n">
        <v>2635.04</v>
      </c>
      <c r="D346" s="107" t="n">
        <v>2697.07</v>
      </c>
      <c r="E346" s="107" t="n">
        <v>2716.59</v>
      </c>
      <c r="F346" s="107" t="n">
        <v>2754.6</v>
      </c>
      <c r="G346" s="107" t="n">
        <v>2771.82</v>
      </c>
      <c r="H346" s="107" t="n">
        <v>2798.78</v>
      </c>
      <c r="I346" s="107" t="n">
        <v>2922.28</v>
      </c>
      <c r="J346" s="107" t="n">
        <v>2915.17</v>
      </c>
      <c r="K346" s="107" t="n">
        <v>2919.22</v>
      </c>
      <c r="L346" s="107" t="n">
        <v>2908.71</v>
      </c>
      <c r="M346" s="107" t="n">
        <v>2896.27</v>
      </c>
      <c r="N346" s="107" t="n">
        <v>2957.31</v>
      </c>
      <c r="O346" s="107" t="n">
        <v>3022.15</v>
      </c>
      <c r="P346" s="107" t="n">
        <v>3031.77</v>
      </c>
      <c r="Q346" s="107" t="n">
        <v>3099.61</v>
      </c>
      <c r="R346" s="107" t="n">
        <v>3102.33</v>
      </c>
      <c r="S346" s="107" t="n">
        <v>3091.23</v>
      </c>
      <c r="T346" s="107" t="n">
        <v>3093.88</v>
      </c>
      <c r="U346" s="107" t="n">
        <v>2859.77</v>
      </c>
      <c r="V346" s="107" t="n">
        <v>2819.95</v>
      </c>
      <c r="W346" s="107" t="n">
        <v>2782.97</v>
      </c>
      <c r="X346" s="107" t="n">
        <v>2739.64</v>
      </c>
      <c r="Y346" s="107" t="n">
        <v>2700.52</v>
      </c>
      <c r="AA346" s="58"/>
    </row>
    <row r="347" s="57" customFormat="true" ht="15" hidden="false" customHeight="false" outlineLevel="0" collapsed="false">
      <c r="A347" s="107" t="n">
        <v>20</v>
      </c>
      <c r="B347" s="107" t="n">
        <v>2603.91</v>
      </c>
      <c r="C347" s="107" t="n">
        <v>2593.81</v>
      </c>
      <c r="D347" s="107" t="n">
        <v>2612.51</v>
      </c>
      <c r="E347" s="107" t="n">
        <v>2730.44</v>
      </c>
      <c r="F347" s="107" t="n">
        <v>2741.1</v>
      </c>
      <c r="G347" s="107" t="n">
        <v>2768.1</v>
      </c>
      <c r="H347" s="107" t="n">
        <v>2831.53</v>
      </c>
      <c r="I347" s="107" t="n">
        <v>2904.29</v>
      </c>
      <c r="J347" s="107" t="n">
        <v>2976.92</v>
      </c>
      <c r="K347" s="107" t="n">
        <v>2979.44</v>
      </c>
      <c r="L347" s="107" t="n">
        <v>2996.02</v>
      </c>
      <c r="M347" s="107" t="n">
        <v>2979.36</v>
      </c>
      <c r="N347" s="107" t="n">
        <v>2977.46</v>
      </c>
      <c r="O347" s="107" t="n">
        <v>2996.4</v>
      </c>
      <c r="P347" s="107" t="n">
        <v>3006.49</v>
      </c>
      <c r="Q347" s="107" t="n">
        <v>3132.95</v>
      </c>
      <c r="R347" s="107" t="n">
        <v>3097.42</v>
      </c>
      <c r="S347" s="107" t="n">
        <v>3087.93</v>
      </c>
      <c r="T347" s="107" t="n">
        <v>2952.32</v>
      </c>
      <c r="U347" s="107" t="n">
        <v>2824.42</v>
      </c>
      <c r="V347" s="107" t="n">
        <v>2730.49</v>
      </c>
      <c r="W347" s="107" t="n">
        <v>2684.34</v>
      </c>
      <c r="X347" s="107" t="n">
        <v>2618.5</v>
      </c>
      <c r="Y347" s="107" t="n">
        <v>2600.78</v>
      </c>
      <c r="AA347" s="58"/>
    </row>
    <row r="348" s="57" customFormat="true" ht="15" hidden="false" customHeight="false" outlineLevel="0" collapsed="false">
      <c r="A348" s="107" t="n">
        <v>21</v>
      </c>
      <c r="B348" s="107" t="n">
        <v>2540.89</v>
      </c>
      <c r="C348" s="107" t="n">
        <v>2533.76</v>
      </c>
      <c r="D348" s="107" t="n">
        <v>2533.16</v>
      </c>
      <c r="E348" s="107" t="n">
        <v>2558.43</v>
      </c>
      <c r="F348" s="107" t="n">
        <v>2552.8</v>
      </c>
      <c r="G348" s="107" t="n">
        <v>2581.39</v>
      </c>
      <c r="H348" s="107" t="n">
        <v>2616.99</v>
      </c>
      <c r="I348" s="107" t="n">
        <v>2759.8</v>
      </c>
      <c r="J348" s="107" t="n">
        <v>2802.86</v>
      </c>
      <c r="K348" s="107" t="n">
        <v>2806.61</v>
      </c>
      <c r="L348" s="107" t="n">
        <v>2817.9</v>
      </c>
      <c r="M348" s="107" t="n">
        <v>2819.12</v>
      </c>
      <c r="N348" s="107" t="n">
        <v>2812.14</v>
      </c>
      <c r="O348" s="107" t="n">
        <v>2828.82</v>
      </c>
      <c r="P348" s="107" t="n">
        <v>2867.99</v>
      </c>
      <c r="Q348" s="107" t="n">
        <v>2966.25</v>
      </c>
      <c r="R348" s="107" t="n">
        <v>2913.82</v>
      </c>
      <c r="S348" s="107" t="n">
        <v>2936.81</v>
      </c>
      <c r="T348" s="107" t="n">
        <v>2784.2</v>
      </c>
      <c r="U348" s="107" t="n">
        <v>2719.32</v>
      </c>
      <c r="V348" s="107" t="n">
        <v>2657.81</v>
      </c>
      <c r="W348" s="107" t="n">
        <v>2594.21</v>
      </c>
      <c r="X348" s="107" t="n">
        <v>2563.59</v>
      </c>
      <c r="Y348" s="107" t="n">
        <v>2555.9</v>
      </c>
      <c r="AA348" s="58"/>
    </row>
    <row r="349" s="57" customFormat="true" ht="15" hidden="false" customHeight="false" outlineLevel="0" collapsed="false">
      <c r="A349" s="107" t="n">
        <v>22</v>
      </c>
      <c r="B349" s="107" t="n">
        <v>2591.51</v>
      </c>
      <c r="C349" s="107" t="n">
        <v>2588.55</v>
      </c>
      <c r="D349" s="107" t="n">
        <v>2601.79</v>
      </c>
      <c r="E349" s="107" t="n">
        <v>2639.11</v>
      </c>
      <c r="F349" s="107" t="n">
        <v>2663.66</v>
      </c>
      <c r="G349" s="107" t="n">
        <v>2688.05</v>
      </c>
      <c r="H349" s="107" t="n">
        <v>2731.7</v>
      </c>
      <c r="I349" s="107" t="n">
        <v>2787.83</v>
      </c>
      <c r="J349" s="107" t="n">
        <v>2826.99</v>
      </c>
      <c r="K349" s="107" t="n">
        <v>2905.11</v>
      </c>
      <c r="L349" s="107" t="n">
        <v>2868.92</v>
      </c>
      <c r="M349" s="107" t="n">
        <v>2785.05</v>
      </c>
      <c r="N349" s="107" t="n">
        <v>2744.41</v>
      </c>
      <c r="O349" s="107" t="n">
        <v>2782.88</v>
      </c>
      <c r="P349" s="107" t="n">
        <v>2779.98</v>
      </c>
      <c r="Q349" s="107" t="n">
        <v>2887.25</v>
      </c>
      <c r="R349" s="107" t="n">
        <v>2823.38</v>
      </c>
      <c r="S349" s="107" t="n">
        <v>2992.41</v>
      </c>
      <c r="T349" s="107" t="n">
        <v>2754.73</v>
      </c>
      <c r="U349" s="107" t="n">
        <v>2703.27</v>
      </c>
      <c r="V349" s="107" t="n">
        <v>2657.2</v>
      </c>
      <c r="W349" s="107" t="n">
        <v>2614.12</v>
      </c>
      <c r="X349" s="107" t="n">
        <v>2580.38</v>
      </c>
      <c r="Y349" s="107" t="n">
        <v>2573.23</v>
      </c>
      <c r="AA349" s="58"/>
    </row>
    <row r="350" s="57" customFormat="true" ht="15" hidden="false" customHeight="false" outlineLevel="0" collapsed="false">
      <c r="A350" s="107" t="n">
        <v>23</v>
      </c>
      <c r="B350" s="107" t="n">
        <v>2537.54</v>
      </c>
      <c r="C350" s="107" t="n">
        <v>2543.18</v>
      </c>
      <c r="D350" s="107" t="n">
        <v>2567.13</v>
      </c>
      <c r="E350" s="107" t="n">
        <v>2591.97</v>
      </c>
      <c r="F350" s="107" t="n">
        <v>2605.81</v>
      </c>
      <c r="G350" s="107" t="n">
        <v>2625.34</v>
      </c>
      <c r="H350" s="107" t="n">
        <v>2682.05</v>
      </c>
      <c r="I350" s="107" t="n">
        <v>2720.34</v>
      </c>
      <c r="J350" s="107" t="n">
        <v>2673.32</v>
      </c>
      <c r="K350" s="107" t="n">
        <v>2733.69</v>
      </c>
      <c r="L350" s="107" t="n">
        <v>2728.59</v>
      </c>
      <c r="M350" s="107" t="n">
        <v>2775.4</v>
      </c>
      <c r="N350" s="107" t="n">
        <v>2751.18</v>
      </c>
      <c r="O350" s="107" t="n">
        <v>2794.11</v>
      </c>
      <c r="P350" s="107" t="n">
        <v>2785.05</v>
      </c>
      <c r="Q350" s="107" t="n">
        <v>3014.21</v>
      </c>
      <c r="R350" s="107" t="n">
        <v>2920.72</v>
      </c>
      <c r="S350" s="107" t="n">
        <v>2942.57</v>
      </c>
      <c r="T350" s="107" t="n">
        <v>2788.29</v>
      </c>
      <c r="U350" s="107" t="n">
        <v>2744.31</v>
      </c>
      <c r="V350" s="107" t="n">
        <v>2679.85</v>
      </c>
      <c r="W350" s="107" t="n">
        <v>2659.43</v>
      </c>
      <c r="X350" s="107" t="n">
        <v>2602.49</v>
      </c>
      <c r="Y350" s="107" t="n">
        <v>2590.29</v>
      </c>
      <c r="AA350" s="58"/>
    </row>
    <row r="351" s="57" customFormat="true" ht="15" hidden="false" customHeight="false" outlineLevel="0" collapsed="false">
      <c r="A351" s="107" t="n">
        <v>24</v>
      </c>
      <c r="B351" s="107" t="n">
        <v>2597.46</v>
      </c>
      <c r="C351" s="107" t="n">
        <v>2595.97</v>
      </c>
      <c r="D351" s="107" t="n">
        <v>2630.28</v>
      </c>
      <c r="E351" s="107" t="n">
        <v>2712.77</v>
      </c>
      <c r="F351" s="107" t="n">
        <v>2798.68</v>
      </c>
      <c r="G351" s="107" t="n">
        <v>2758.09</v>
      </c>
      <c r="H351" s="107" t="n">
        <v>2801.52</v>
      </c>
      <c r="I351" s="107" t="n">
        <v>2969.59</v>
      </c>
      <c r="J351" s="107" t="n">
        <v>3003.12</v>
      </c>
      <c r="K351" s="107" t="n">
        <v>2987.82</v>
      </c>
      <c r="L351" s="107" t="n">
        <v>2964.06</v>
      </c>
      <c r="M351" s="107" t="n">
        <v>2895.92</v>
      </c>
      <c r="N351" s="107" t="n">
        <v>2872.17</v>
      </c>
      <c r="O351" s="107" t="n">
        <v>2962.19</v>
      </c>
      <c r="P351" s="107" t="n">
        <v>2969.75</v>
      </c>
      <c r="Q351" s="107" t="n">
        <v>3074.28</v>
      </c>
      <c r="R351" s="107" t="n">
        <v>3058.13</v>
      </c>
      <c r="S351" s="107" t="n">
        <v>3094.44</v>
      </c>
      <c r="T351" s="107" t="n">
        <v>2917.82</v>
      </c>
      <c r="U351" s="107" t="n">
        <v>2837.34</v>
      </c>
      <c r="V351" s="107" t="n">
        <v>2794.1</v>
      </c>
      <c r="W351" s="107" t="n">
        <v>2743.16</v>
      </c>
      <c r="X351" s="107" t="n">
        <v>2680.02</v>
      </c>
      <c r="Y351" s="107" t="n">
        <v>2654.34</v>
      </c>
      <c r="AA351" s="58"/>
    </row>
    <row r="352" s="57" customFormat="true" ht="15" hidden="false" customHeight="false" outlineLevel="0" collapsed="false">
      <c r="A352" s="107" t="n">
        <v>25</v>
      </c>
      <c r="B352" s="107" t="n">
        <v>2622.81</v>
      </c>
      <c r="C352" s="107" t="n">
        <v>2624.66</v>
      </c>
      <c r="D352" s="107" t="n">
        <v>2634.99</v>
      </c>
      <c r="E352" s="107" t="n">
        <v>2811.67</v>
      </c>
      <c r="F352" s="107" t="n">
        <v>2781.55</v>
      </c>
      <c r="G352" s="107" t="n">
        <v>2819.85</v>
      </c>
      <c r="H352" s="107" t="n">
        <v>2967.52</v>
      </c>
      <c r="I352" s="107" t="n">
        <v>3029.72</v>
      </c>
      <c r="J352" s="107" t="n">
        <v>3017.13</v>
      </c>
      <c r="K352" s="107" t="n">
        <v>3040.49</v>
      </c>
      <c r="L352" s="107" t="n">
        <v>2999.81</v>
      </c>
      <c r="M352" s="107" t="n">
        <v>3012.74</v>
      </c>
      <c r="N352" s="107" t="n">
        <v>2936.47</v>
      </c>
      <c r="O352" s="107" t="n">
        <v>2968.39</v>
      </c>
      <c r="P352" s="107" t="n">
        <v>2973.88</v>
      </c>
      <c r="Q352" s="107" t="n">
        <v>3141.68</v>
      </c>
      <c r="R352" s="107" t="n">
        <v>3088.67</v>
      </c>
      <c r="S352" s="107" t="n">
        <v>3068.37</v>
      </c>
      <c r="T352" s="107" t="n">
        <v>2904.54</v>
      </c>
      <c r="U352" s="107" t="n">
        <v>2803.47</v>
      </c>
      <c r="V352" s="107" t="n">
        <v>2742.37</v>
      </c>
      <c r="W352" s="107" t="n">
        <v>2709.45</v>
      </c>
      <c r="X352" s="107" t="n">
        <v>2647.61</v>
      </c>
      <c r="Y352" s="107" t="n">
        <v>2627.49</v>
      </c>
      <c r="AA352" s="58"/>
    </row>
    <row r="353" s="57" customFormat="true" ht="15" hidden="false" customHeight="false" outlineLevel="0" collapsed="false">
      <c r="A353" s="107" t="n">
        <v>26</v>
      </c>
      <c r="B353" s="107" t="n">
        <v>2621.26</v>
      </c>
      <c r="C353" s="107" t="n">
        <v>2621.41</v>
      </c>
      <c r="D353" s="107" t="n">
        <v>2665.05</v>
      </c>
      <c r="E353" s="107" t="n">
        <v>2807.98</v>
      </c>
      <c r="F353" s="107" t="n">
        <v>2730.91</v>
      </c>
      <c r="G353" s="107" t="n">
        <v>2794.78</v>
      </c>
      <c r="H353" s="107" t="n">
        <v>2987</v>
      </c>
      <c r="I353" s="107" t="n">
        <v>3098.24</v>
      </c>
      <c r="J353" s="107" t="n">
        <v>3132.31</v>
      </c>
      <c r="K353" s="107" t="n">
        <v>2916.67</v>
      </c>
      <c r="L353" s="107" t="n">
        <v>2910.42</v>
      </c>
      <c r="M353" s="107" t="n">
        <v>3019.17</v>
      </c>
      <c r="N353" s="107" t="n">
        <v>2954.9</v>
      </c>
      <c r="O353" s="107" t="n">
        <v>2995.6</v>
      </c>
      <c r="P353" s="107" t="n">
        <v>2926.82</v>
      </c>
      <c r="Q353" s="107" t="n">
        <v>3118.31</v>
      </c>
      <c r="R353" s="107" t="n">
        <v>3178.87</v>
      </c>
      <c r="S353" s="107" t="n">
        <v>3070.67</v>
      </c>
      <c r="T353" s="107" t="n">
        <v>2915.46</v>
      </c>
      <c r="U353" s="107" t="n">
        <v>2799.3</v>
      </c>
      <c r="V353" s="107" t="n">
        <v>2747.51</v>
      </c>
      <c r="W353" s="107" t="n">
        <v>2700.95</v>
      </c>
      <c r="X353" s="107" t="n">
        <v>2644.69</v>
      </c>
      <c r="Y353" s="107" t="n">
        <v>2633.8</v>
      </c>
      <c r="AA353" s="58"/>
    </row>
    <row r="354" s="57" customFormat="true" ht="15" hidden="false" customHeight="false" outlineLevel="0" collapsed="false">
      <c r="A354" s="107" t="n">
        <v>27</v>
      </c>
      <c r="B354" s="107" t="n">
        <v>2625.69</v>
      </c>
      <c r="C354" s="107" t="n">
        <v>2624.39</v>
      </c>
      <c r="D354" s="107" t="n">
        <v>2615.48</v>
      </c>
      <c r="E354" s="107" t="n">
        <v>2627.6</v>
      </c>
      <c r="F354" s="107" t="n">
        <v>2638.05</v>
      </c>
      <c r="G354" s="107" t="n">
        <v>2709.11</v>
      </c>
      <c r="H354" s="107" t="n">
        <v>2882.58</v>
      </c>
      <c r="I354" s="107" t="n">
        <v>2925.18</v>
      </c>
      <c r="J354" s="107" t="n">
        <v>2978.69</v>
      </c>
      <c r="K354" s="107" t="n">
        <v>2954.03</v>
      </c>
      <c r="L354" s="107" t="n">
        <v>2987.01</v>
      </c>
      <c r="M354" s="107" t="n">
        <v>2956.88</v>
      </c>
      <c r="N354" s="107" t="n">
        <v>2973.21</v>
      </c>
      <c r="O354" s="107" t="n">
        <v>2950.9</v>
      </c>
      <c r="P354" s="107" t="n">
        <v>3062.09</v>
      </c>
      <c r="Q354" s="107" t="n">
        <v>2937.18</v>
      </c>
      <c r="R354" s="107" t="n">
        <v>2997.26</v>
      </c>
      <c r="S354" s="107" t="n">
        <v>3010.16</v>
      </c>
      <c r="T354" s="107" t="n">
        <v>2835.86</v>
      </c>
      <c r="U354" s="107" t="n">
        <v>2795.95</v>
      </c>
      <c r="V354" s="107" t="n">
        <v>2760.05</v>
      </c>
      <c r="W354" s="107" t="n">
        <v>2675.31</v>
      </c>
      <c r="X354" s="107" t="n">
        <v>2632.38</v>
      </c>
      <c r="Y354" s="107" t="n">
        <v>2611.38</v>
      </c>
      <c r="AA354" s="58"/>
    </row>
    <row r="355" s="57" customFormat="true" ht="15" hidden="false" customHeight="false" outlineLevel="0" collapsed="false">
      <c r="A355" s="107" t="n">
        <v>28</v>
      </c>
      <c r="B355" s="107" t="n">
        <v>2579.36</v>
      </c>
      <c r="C355" s="107" t="n">
        <v>2587.36</v>
      </c>
      <c r="D355" s="107" t="n">
        <v>2567.52</v>
      </c>
      <c r="E355" s="107" t="n">
        <v>2596.33</v>
      </c>
      <c r="F355" s="107" t="n">
        <v>2593.53</v>
      </c>
      <c r="G355" s="107" t="n">
        <v>2673.38</v>
      </c>
      <c r="H355" s="107" t="n">
        <v>2795.1</v>
      </c>
      <c r="I355" s="107" t="n">
        <v>2844.56</v>
      </c>
      <c r="J355" s="107" t="n">
        <v>2878</v>
      </c>
      <c r="K355" s="107" t="n">
        <v>2846.82</v>
      </c>
      <c r="L355" s="107" t="n">
        <v>2921.87</v>
      </c>
      <c r="M355" s="107" t="n">
        <v>2926.5</v>
      </c>
      <c r="N355" s="107" t="n">
        <v>2898.61</v>
      </c>
      <c r="O355" s="107" t="n">
        <v>2985.17</v>
      </c>
      <c r="P355" s="107" t="n">
        <v>3067.8</v>
      </c>
      <c r="Q355" s="107" t="n">
        <v>3035.59</v>
      </c>
      <c r="R355" s="107" t="n">
        <v>3073.78</v>
      </c>
      <c r="S355" s="107" t="n">
        <v>2914.41</v>
      </c>
      <c r="T355" s="107" t="n">
        <v>2879.63</v>
      </c>
      <c r="U355" s="107" t="n">
        <v>2773.07</v>
      </c>
      <c r="V355" s="107" t="n">
        <v>2665.18</v>
      </c>
      <c r="W355" s="107" t="n">
        <v>2625.16</v>
      </c>
      <c r="X355" s="107" t="n">
        <v>2593.1</v>
      </c>
      <c r="Y355" s="107" t="n">
        <v>2574.78</v>
      </c>
      <c r="AA355" s="58"/>
    </row>
    <row r="356" s="57" customFormat="true" ht="15" hidden="false" customHeight="false" outlineLevel="0" collapsed="false">
      <c r="A356" s="107" t="n">
        <v>29</v>
      </c>
      <c r="B356" s="107" t="n">
        <v>2589.63</v>
      </c>
      <c r="C356" s="107" t="n">
        <v>2593.06</v>
      </c>
      <c r="D356" s="107" t="n">
        <v>2604.79</v>
      </c>
      <c r="E356" s="107" t="n">
        <v>2647.56</v>
      </c>
      <c r="F356" s="107" t="n">
        <v>2674.72</v>
      </c>
      <c r="G356" s="107" t="n">
        <v>2739.1</v>
      </c>
      <c r="H356" s="107" t="n">
        <v>2807.19</v>
      </c>
      <c r="I356" s="107" t="n">
        <v>2908.27</v>
      </c>
      <c r="J356" s="107" t="n">
        <v>2867.1</v>
      </c>
      <c r="K356" s="107" t="n">
        <v>2814.29</v>
      </c>
      <c r="L356" s="107" t="n">
        <v>2796.58</v>
      </c>
      <c r="M356" s="107" t="n">
        <v>2817.21</v>
      </c>
      <c r="N356" s="107" t="n">
        <v>2800.62</v>
      </c>
      <c r="O356" s="107" t="n">
        <v>2849.62</v>
      </c>
      <c r="P356" s="107" t="n">
        <v>2891.33</v>
      </c>
      <c r="Q356" s="107" t="n">
        <v>3043.66</v>
      </c>
      <c r="R356" s="107" t="n">
        <v>2987.26</v>
      </c>
      <c r="S356" s="107" t="n">
        <v>2897.37</v>
      </c>
      <c r="T356" s="107" t="n">
        <v>2840.38</v>
      </c>
      <c r="U356" s="107" t="n">
        <v>2792.01</v>
      </c>
      <c r="V356" s="107" t="n">
        <v>2714.88</v>
      </c>
      <c r="W356" s="107" t="n">
        <v>2673.59</v>
      </c>
      <c r="X356" s="107" t="n">
        <v>2620.39</v>
      </c>
      <c r="Y356" s="107" t="n">
        <v>2606.98</v>
      </c>
      <c r="AA356" s="58"/>
    </row>
    <row r="357" s="57" customFormat="true" ht="15" hidden="false" customHeight="false" outlineLevel="0" collapsed="false">
      <c r="A357" s="107" t="n">
        <v>30</v>
      </c>
      <c r="B357" s="107" t="n">
        <v>2634.17</v>
      </c>
      <c r="C357" s="107" t="n">
        <v>2630.72</v>
      </c>
      <c r="D357" s="107" t="n">
        <v>2665.97</v>
      </c>
      <c r="E357" s="107" t="n">
        <v>2732.74</v>
      </c>
      <c r="F357" s="107" t="n">
        <v>2750.24</v>
      </c>
      <c r="G357" s="107" t="n">
        <v>2814.88</v>
      </c>
      <c r="H357" s="107" t="n">
        <v>2872.34</v>
      </c>
      <c r="I357" s="107" t="n">
        <v>2952.53</v>
      </c>
      <c r="J357" s="107" t="n">
        <v>2938.75</v>
      </c>
      <c r="K357" s="107" t="n">
        <v>2896.53</v>
      </c>
      <c r="L357" s="107" t="n">
        <v>2852.47</v>
      </c>
      <c r="M357" s="107" t="n">
        <v>2869.36</v>
      </c>
      <c r="N357" s="107" t="n">
        <v>2898.49</v>
      </c>
      <c r="O357" s="107" t="n">
        <v>2964.33</v>
      </c>
      <c r="P357" s="107" t="n">
        <v>3139.73</v>
      </c>
      <c r="Q357" s="107" t="n">
        <v>3137.49</v>
      </c>
      <c r="R357" s="107" t="n">
        <v>3064.15</v>
      </c>
      <c r="S357" s="107" t="n">
        <v>2979.72</v>
      </c>
      <c r="T357" s="107" t="n">
        <v>2865.43</v>
      </c>
      <c r="U357" s="107" t="n">
        <v>2822.53</v>
      </c>
      <c r="V357" s="107" t="n">
        <v>2743.27</v>
      </c>
      <c r="W357" s="107" t="n">
        <v>2715.4</v>
      </c>
      <c r="X357" s="107" t="n">
        <v>2654.63</v>
      </c>
      <c r="Y357" s="107" t="n">
        <v>2637.99</v>
      </c>
      <c r="AA357" s="58"/>
    </row>
    <row r="358" s="58" customFormat="true" ht="15" hidden="false" customHeight="false" outlineLevel="0" collapsed="false">
      <c r="A358" s="107" t="n">
        <v>31</v>
      </c>
      <c r="B358" s="107" t="n">
        <v>2523.95</v>
      </c>
      <c r="C358" s="107" t="n">
        <v>2529.51</v>
      </c>
      <c r="D358" s="107" t="n">
        <v>2553.32</v>
      </c>
      <c r="E358" s="107" t="n">
        <v>2606.93</v>
      </c>
      <c r="F358" s="107" t="n">
        <v>2588.62</v>
      </c>
      <c r="G358" s="107" t="n">
        <v>2646.24</v>
      </c>
      <c r="H358" s="107" t="n">
        <v>2719.52</v>
      </c>
      <c r="I358" s="107" t="n">
        <v>2730.72</v>
      </c>
      <c r="J358" s="107" t="n">
        <v>2732.59</v>
      </c>
      <c r="K358" s="107" t="n">
        <v>2770.75</v>
      </c>
      <c r="L358" s="107" t="n">
        <v>2746.14</v>
      </c>
      <c r="M358" s="107" t="n">
        <v>2749.5</v>
      </c>
      <c r="N358" s="107" t="n">
        <v>2744.09</v>
      </c>
      <c r="O358" s="107" t="n">
        <v>2763.77</v>
      </c>
      <c r="P358" s="107" t="n">
        <v>2801.94</v>
      </c>
      <c r="Q358" s="107" t="n">
        <v>2803.5</v>
      </c>
      <c r="R358" s="107" t="n">
        <v>2758.24</v>
      </c>
      <c r="S358" s="107" t="n">
        <v>2764.57</v>
      </c>
      <c r="T358" s="107" t="n">
        <v>2739.85</v>
      </c>
      <c r="U358" s="107" t="n">
        <v>2688.7</v>
      </c>
      <c r="V358" s="107" t="n">
        <v>2594.21</v>
      </c>
      <c r="W358" s="107" t="n">
        <v>2577.76</v>
      </c>
      <c r="X358" s="107" t="n">
        <v>2564.56</v>
      </c>
      <c r="Y358" s="107" t="n">
        <v>2535.2</v>
      </c>
      <c r="Z358" s="57"/>
    </row>
    <row r="359" s="57" customFormat="tru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AA359" s="58"/>
    </row>
    <row r="360" s="57" customFormat="tru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817367.02</v>
      </c>
      <c r="Q360" s="80"/>
      <c r="R360" s="108"/>
      <c r="S360" s="108"/>
      <c r="T360" s="108"/>
      <c r="U360" s="108"/>
      <c r="V360" s="108"/>
      <c r="W360" s="108"/>
      <c r="X360" s="108"/>
      <c r="Y360" s="108"/>
      <c r="AA360" s="58"/>
    </row>
    <row r="361" s="57" customFormat="tru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AA361" s="58"/>
    </row>
    <row r="362" s="57" customFormat="tru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AA362" s="58"/>
    </row>
    <row r="363" s="57" customFormat="tru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AA363" s="58"/>
    </row>
    <row r="364" s="57" customFormat="tru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AA364" s="58"/>
    </row>
    <row r="365" s="57" customFormat="tru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  <c r="AA365" s="58"/>
    </row>
    <row r="366" s="57" customFormat="tru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  <c r="AA366" s="58"/>
    </row>
    <row r="367" s="57" customFormat="tru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  <c r="AA367" s="58"/>
    </row>
    <row r="368" s="57" customFormat="tru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  <c r="AA368" s="58"/>
    </row>
    <row r="369" s="57" customFormat="tru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AA369" s="58"/>
    </row>
    <row r="370" s="57" customFormat="tru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AA370" s="58"/>
    </row>
    <row r="371" s="57" customFormat="tru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AA371" s="58"/>
    </row>
    <row r="372" s="57" customFormat="tru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AA372" s="58"/>
    </row>
    <row r="373" s="57" customFormat="tru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AA373" s="58"/>
    </row>
    <row r="374" s="57" customFormat="tru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AA374" s="58"/>
    </row>
    <row r="375" s="57" customFormat="tru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  <c r="AA375" s="58"/>
    </row>
    <row r="376" s="57" customFormat="true" ht="15" hidden="false" customHeight="false" outlineLevel="0" collapsed="false">
      <c r="A376" s="105" t="n">
        <v>1</v>
      </c>
      <c r="B376" s="114" t="n">
        <v>3363.76</v>
      </c>
      <c r="C376" s="114" t="n">
        <v>3343.27</v>
      </c>
      <c r="D376" s="114" t="n">
        <v>3332.74</v>
      </c>
      <c r="E376" s="114" t="n">
        <v>3276.2</v>
      </c>
      <c r="F376" s="114" t="n">
        <v>3280.98</v>
      </c>
      <c r="G376" s="114" t="n">
        <v>3294.82</v>
      </c>
      <c r="H376" s="114" t="n">
        <v>3319.42</v>
      </c>
      <c r="I376" s="114" t="n">
        <v>3323.2</v>
      </c>
      <c r="J376" s="114" t="n">
        <v>3322.87</v>
      </c>
      <c r="K376" s="114" t="n">
        <v>3323.98</v>
      </c>
      <c r="L376" s="114" t="n">
        <v>3374.42</v>
      </c>
      <c r="M376" s="114" t="n">
        <v>3379.27</v>
      </c>
      <c r="N376" s="114" t="n">
        <v>3396.63</v>
      </c>
      <c r="O376" s="114" t="n">
        <v>3436.29</v>
      </c>
      <c r="P376" s="114" t="n">
        <v>3450.98</v>
      </c>
      <c r="Q376" s="114" t="n">
        <v>3470.11</v>
      </c>
      <c r="R376" s="114" t="n">
        <v>3490.78</v>
      </c>
      <c r="S376" s="114" t="n">
        <v>3468.77</v>
      </c>
      <c r="T376" s="114" t="n">
        <v>3458.86</v>
      </c>
      <c r="U376" s="114" t="n">
        <v>3475.91</v>
      </c>
      <c r="V376" s="114" t="n">
        <v>3442.63</v>
      </c>
      <c r="W376" s="114" t="n">
        <v>3417.79</v>
      </c>
      <c r="X376" s="114" t="n">
        <v>3371.81</v>
      </c>
      <c r="Y376" s="114" t="n">
        <v>3340.59</v>
      </c>
      <c r="Z376" s="57" t="n">
        <v>1</v>
      </c>
      <c r="AA376" s="58"/>
    </row>
    <row r="377" s="57" customFormat="true" ht="15" hidden="false" customHeight="false" outlineLevel="0" collapsed="false">
      <c r="A377" s="107" t="n">
        <v>2</v>
      </c>
      <c r="B377" s="114" t="n">
        <v>3564.72</v>
      </c>
      <c r="C377" s="114" t="n">
        <v>3566.04</v>
      </c>
      <c r="D377" s="114" t="n">
        <v>3557.91</v>
      </c>
      <c r="E377" s="114" t="n">
        <v>3508.72</v>
      </c>
      <c r="F377" s="114" t="n">
        <v>3543.71</v>
      </c>
      <c r="G377" s="114" t="n">
        <v>3569.37</v>
      </c>
      <c r="H377" s="114" t="n">
        <v>3663.34</v>
      </c>
      <c r="I377" s="114" t="n">
        <v>3693.07</v>
      </c>
      <c r="J377" s="114" t="n">
        <v>3646.3</v>
      </c>
      <c r="K377" s="114" t="n">
        <v>3711.06</v>
      </c>
      <c r="L377" s="114" t="n">
        <v>3819.84</v>
      </c>
      <c r="M377" s="114" t="n">
        <v>3819.81</v>
      </c>
      <c r="N377" s="114" t="n">
        <v>3819.21</v>
      </c>
      <c r="O377" s="114" t="n">
        <v>3815.15</v>
      </c>
      <c r="P377" s="114" t="n">
        <v>3813.77</v>
      </c>
      <c r="Q377" s="114" t="n">
        <v>3818.57</v>
      </c>
      <c r="R377" s="114" t="n">
        <v>3817.81</v>
      </c>
      <c r="S377" s="114" t="n">
        <v>3817.7</v>
      </c>
      <c r="T377" s="114" t="n">
        <v>3740.48</v>
      </c>
      <c r="U377" s="114" t="n">
        <v>3815.63</v>
      </c>
      <c r="V377" s="114" t="n">
        <v>3746.06</v>
      </c>
      <c r="W377" s="114" t="n">
        <v>3693.71</v>
      </c>
      <c r="X377" s="114" t="n">
        <v>3637.4</v>
      </c>
      <c r="Y377" s="114" t="n">
        <v>3560.46</v>
      </c>
      <c r="AA377" s="58"/>
    </row>
    <row r="378" s="57" customFormat="true" ht="15" hidden="false" customHeight="false" outlineLevel="0" collapsed="false">
      <c r="A378" s="107" t="n">
        <v>3</v>
      </c>
      <c r="B378" s="114" t="n">
        <v>3306.78</v>
      </c>
      <c r="C378" s="114" t="n">
        <v>3282.23</v>
      </c>
      <c r="D378" s="114" t="n">
        <v>3285.1</v>
      </c>
      <c r="E378" s="114" t="n">
        <v>3258.33</v>
      </c>
      <c r="F378" s="114" t="n">
        <v>3253.84</v>
      </c>
      <c r="G378" s="114" t="n">
        <v>3311.02</v>
      </c>
      <c r="H378" s="114" t="n">
        <v>3369.31</v>
      </c>
      <c r="I378" s="114" t="n">
        <v>3422.3</v>
      </c>
      <c r="J378" s="114" t="n">
        <v>3468.63</v>
      </c>
      <c r="K378" s="114" t="n">
        <v>3512.79</v>
      </c>
      <c r="L378" s="114" t="n">
        <v>3504.33</v>
      </c>
      <c r="M378" s="114" t="n">
        <v>3488.54</v>
      </c>
      <c r="N378" s="114" t="n">
        <v>3492.83</v>
      </c>
      <c r="O378" s="114" t="n">
        <v>3499.18</v>
      </c>
      <c r="P378" s="114" t="n">
        <v>3497.04</v>
      </c>
      <c r="Q378" s="114" t="n">
        <v>3517.87</v>
      </c>
      <c r="R378" s="114" t="n">
        <v>3543.93</v>
      </c>
      <c r="S378" s="114" t="n">
        <v>3527.45</v>
      </c>
      <c r="T378" s="114" t="n">
        <v>3500.62</v>
      </c>
      <c r="U378" s="114" t="n">
        <v>3467.53</v>
      </c>
      <c r="V378" s="114" t="n">
        <v>3412.21</v>
      </c>
      <c r="W378" s="114" t="n">
        <v>3366.49</v>
      </c>
      <c r="X378" s="114" t="n">
        <v>3308.73</v>
      </c>
      <c r="Y378" s="114" t="n">
        <v>3260.25</v>
      </c>
      <c r="AA378" s="58"/>
    </row>
    <row r="379" s="57" customFormat="true" ht="15" hidden="false" customHeight="false" outlineLevel="0" collapsed="false">
      <c r="A379" s="107" t="n">
        <v>4</v>
      </c>
      <c r="B379" s="114" t="n">
        <v>3223.56</v>
      </c>
      <c r="C379" s="114" t="n">
        <v>3210.72</v>
      </c>
      <c r="D379" s="114" t="n">
        <v>3211.65</v>
      </c>
      <c r="E379" s="114" t="n">
        <v>3192.8</v>
      </c>
      <c r="F379" s="114" t="n">
        <v>3194.37</v>
      </c>
      <c r="G379" s="114" t="n">
        <v>3223.09</v>
      </c>
      <c r="H379" s="114" t="n">
        <v>3246.87</v>
      </c>
      <c r="I379" s="114" t="n">
        <v>3296.05</v>
      </c>
      <c r="J379" s="114" t="n">
        <v>3338.82</v>
      </c>
      <c r="K379" s="114" t="n">
        <v>3394.17</v>
      </c>
      <c r="L379" s="114" t="n">
        <v>3461.5</v>
      </c>
      <c r="M379" s="114" t="n">
        <v>3405.69</v>
      </c>
      <c r="N379" s="114" t="n">
        <v>3417.1</v>
      </c>
      <c r="O379" s="114" t="n">
        <v>3513.97</v>
      </c>
      <c r="P379" s="114" t="n">
        <v>3482.53</v>
      </c>
      <c r="Q379" s="114" t="n">
        <v>3526.22</v>
      </c>
      <c r="R379" s="114" t="n">
        <v>3532.88</v>
      </c>
      <c r="S379" s="114" t="n">
        <v>3512.16</v>
      </c>
      <c r="T379" s="114" t="n">
        <v>3459.42</v>
      </c>
      <c r="U379" s="114" t="n">
        <v>3416.36</v>
      </c>
      <c r="V379" s="114" t="n">
        <v>3366.94</v>
      </c>
      <c r="W379" s="114" t="n">
        <v>3320.8</v>
      </c>
      <c r="X379" s="114" t="n">
        <v>3259.14</v>
      </c>
      <c r="Y379" s="114" t="n">
        <v>3237.65</v>
      </c>
      <c r="AA379" s="58"/>
    </row>
    <row r="380" s="57" customFormat="true" ht="15" hidden="false" customHeight="false" outlineLevel="0" collapsed="false">
      <c r="A380" s="107" t="n">
        <v>5</v>
      </c>
      <c r="B380" s="114" t="n">
        <v>3219.69</v>
      </c>
      <c r="C380" s="114" t="n">
        <v>3217.15</v>
      </c>
      <c r="D380" s="114" t="n">
        <v>3213.39</v>
      </c>
      <c r="E380" s="114" t="n">
        <v>3223.12</v>
      </c>
      <c r="F380" s="114" t="n">
        <v>3223.57</v>
      </c>
      <c r="G380" s="114" t="n">
        <v>3223.92</v>
      </c>
      <c r="H380" s="114" t="n">
        <v>3274.28</v>
      </c>
      <c r="I380" s="114" t="n">
        <v>3284.35</v>
      </c>
      <c r="J380" s="114" t="n">
        <v>3391.29</v>
      </c>
      <c r="K380" s="114" t="n">
        <v>3427.89</v>
      </c>
      <c r="L380" s="114" t="n">
        <v>3503.88</v>
      </c>
      <c r="M380" s="114" t="n">
        <v>3476.55</v>
      </c>
      <c r="N380" s="114" t="n">
        <v>3450.95</v>
      </c>
      <c r="O380" s="114" t="n">
        <v>3504.97</v>
      </c>
      <c r="P380" s="114" t="n">
        <v>3486.14</v>
      </c>
      <c r="Q380" s="114" t="n">
        <v>3609.38</v>
      </c>
      <c r="R380" s="114" t="n">
        <v>3545.39</v>
      </c>
      <c r="S380" s="114" t="n">
        <v>3540.98</v>
      </c>
      <c r="T380" s="114" t="n">
        <v>3520.83</v>
      </c>
      <c r="U380" s="114" t="n">
        <v>3395.54</v>
      </c>
      <c r="V380" s="114" t="n">
        <v>3332.81</v>
      </c>
      <c r="W380" s="114" t="n">
        <v>3296.12</v>
      </c>
      <c r="X380" s="114" t="n">
        <v>3240.74</v>
      </c>
      <c r="Y380" s="114" t="n">
        <v>3218.21</v>
      </c>
      <c r="AA380" s="58"/>
    </row>
    <row r="381" s="57" customFormat="true" ht="15" hidden="false" customHeight="false" outlineLevel="0" collapsed="false">
      <c r="A381" s="107" t="n">
        <v>6</v>
      </c>
      <c r="B381" s="114" t="n">
        <v>3267.4</v>
      </c>
      <c r="C381" s="114" t="n">
        <v>3262.27</v>
      </c>
      <c r="D381" s="114" t="n">
        <v>3251.64</v>
      </c>
      <c r="E381" s="114" t="n">
        <v>3255.89</v>
      </c>
      <c r="F381" s="114" t="n">
        <v>3271.37</v>
      </c>
      <c r="G381" s="114" t="n">
        <v>3281.04</v>
      </c>
      <c r="H381" s="114" t="n">
        <v>3302.4</v>
      </c>
      <c r="I381" s="114" t="n">
        <v>3338.39</v>
      </c>
      <c r="J381" s="114" t="n">
        <v>3377.67</v>
      </c>
      <c r="K381" s="114" t="n">
        <v>3417.39</v>
      </c>
      <c r="L381" s="114" t="n">
        <v>3439.08</v>
      </c>
      <c r="M381" s="114" t="n">
        <v>3445.29</v>
      </c>
      <c r="N381" s="114" t="n">
        <v>3457.11</v>
      </c>
      <c r="O381" s="114" t="n">
        <v>3481.26</v>
      </c>
      <c r="P381" s="114" t="n">
        <v>3485.88</v>
      </c>
      <c r="Q381" s="114" t="n">
        <v>3525.92</v>
      </c>
      <c r="R381" s="114" t="n">
        <v>3507.2</v>
      </c>
      <c r="S381" s="114" t="n">
        <v>3486.23</v>
      </c>
      <c r="T381" s="114" t="n">
        <v>3498.15</v>
      </c>
      <c r="U381" s="114" t="n">
        <v>3481.71</v>
      </c>
      <c r="V381" s="114" t="n">
        <v>3429.33</v>
      </c>
      <c r="W381" s="114" t="n">
        <v>3397.36</v>
      </c>
      <c r="X381" s="114" t="n">
        <v>3342.89</v>
      </c>
      <c r="Y381" s="114" t="n">
        <v>3303.76</v>
      </c>
      <c r="AA381" s="58"/>
    </row>
    <row r="382" s="57" customFormat="true" ht="15" hidden="false" customHeight="false" outlineLevel="0" collapsed="false">
      <c r="A382" s="107" t="n">
        <v>7</v>
      </c>
      <c r="B382" s="114" t="n">
        <v>3262.75</v>
      </c>
      <c r="C382" s="114" t="n">
        <v>3284.41</v>
      </c>
      <c r="D382" s="114" t="n">
        <v>3253.09</v>
      </c>
      <c r="E382" s="114" t="n">
        <v>3280.62</v>
      </c>
      <c r="F382" s="114" t="n">
        <v>3351.8</v>
      </c>
      <c r="G382" s="114" t="n">
        <v>3352.67</v>
      </c>
      <c r="H382" s="114" t="n">
        <v>3411.45</v>
      </c>
      <c r="I382" s="114" t="n">
        <v>3499.72</v>
      </c>
      <c r="J382" s="114" t="n">
        <v>3544.56</v>
      </c>
      <c r="K382" s="114" t="n">
        <v>3429.47</v>
      </c>
      <c r="L382" s="114" t="n">
        <v>3526.73</v>
      </c>
      <c r="M382" s="114" t="n">
        <v>3627.93</v>
      </c>
      <c r="N382" s="114" t="n">
        <v>3511.93</v>
      </c>
      <c r="O382" s="114" t="n">
        <v>3529.84</v>
      </c>
      <c r="P382" s="114" t="n">
        <v>3660.56</v>
      </c>
      <c r="Q382" s="114" t="n">
        <v>3737.28</v>
      </c>
      <c r="R382" s="114" t="n">
        <v>3627.63</v>
      </c>
      <c r="S382" s="114" t="n">
        <v>3526.17</v>
      </c>
      <c r="T382" s="114" t="n">
        <v>3622.92</v>
      </c>
      <c r="U382" s="114" t="n">
        <v>3516.33</v>
      </c>
      <c r="V382" s="114" t="n">
        <v>3421.11</v>
      </c>
      <c r="W382" s="114" t="n">
        <v>3380.54</v>
      </c>
      <c r="X382" s="114" t="n">
        <v>3323.38</v>
      </c>
      <c r="Y382" s="114" t="n">
        <v>3282.05</v>
      </c>
      <c r="AA382" s="58"/>
    </row>
    <row r="383" s="57" customFormat="true" ht="15" hidden="false" customHeight="false" outlineLevel="0" collapsed="false">
      <c r="A383" s="107" t="n">
        <v>8</v>
      </c>
      <c r="B383" s="114" t="n">
        <v>3293.92</v>
      </c>
      <c r="C383" s="114" t="n">
        <v>3280.43</v>
      </c>
      <c r="D383" s="114" t="n">
        <v>3278.55</v>
      </c>
      <c r="E383" s="114" t="n">
        <v>3288.66</v>
      </c>
      <c r="F383" s="114" t="n">
        <v>3287.89</v>
      </c>
      <c r="G383" s="114" t="n">
        <v>3288.97</v>
      </c>
      <c r="H383" s="114" t="n">
        <v>3331.71</v>
      </c>
      <c r="I383" s="114" t="n">
        <v>3429.93</v>
      </c>
      <c r="J383" s="114" t="n">
        <v>3472.81</v>
      </c>
      <c r="K383" s="114" t="n">
        <v>3512.61</v>
      </c>
      <c r="L383" s="114" t="n">
        <v>3473.78</v>
      </c>
      <c r="M383" s="114" t="n">
        <v>3512.92</v>
      </c>
      <c r="N383" s="114" t="n">
        <v>3509.31</v>
      </c>
      <c r="O383" s="114" t="n">
        <v>3681.98</v>
      </c>
      <c r="P383" s="114" t="n">
        <v>3541.2</v>
      </c>
      <c r="Q383" s="114" t="n">
        <v>3727.03</v>
      </c>
      <c r="R383" s="114" t="n">
        <v>3520.34</v>
      </c>
      <c r="S383" s="114" t="n">
        <v>3519.85</v>
      </c>
      <c r="T383" s="114" t="n">
        <v>3507.03</v>
      </c>
      <c r="U383" s="114" t="n">
        <v>3452.79</v>
      </c>
      <c r="V383" s="114" t="n">
        <v>3415.91</v>
      </c>
      <c r="W383" s="114" t="n">
        <v>3372.01</v>
      </c>
      <c r="X383" s="114" t="n">
        <v>3318.88</v>
      </c>
      <c r="Y383" s="114" t="n">
        <v>3267.89</v>
      </c>
      <c r="AA383" s="58"/>
    </row>
    <row r="384" s="57" customFormat="true" ht="15" hidden="false" customHeight="false" outlineLevel="0" collapsed="false">
      <c r="A384" s="107" t="n">
        <v>9</v>
      </c>
      <c r="B384" s="114" t="n">
        <v>3262.05</v>
      </c>
      <c r="C384" s="114" t="n">
        <v>3261.67</v>
      </c>
      <c r="D384" s="114" t="n">
        <v>3265.31</v>
      </c>
      <c r="E384" s="114" t="n">
        <v>3294.3</v>
      </c>
      <c r="F384" s="114" t="n">
        <v>3314.33</v>
      </c>
      <c r="G384" s="114" t="n">
        <v>3336.18</v>
      </c>
      <c r="H384" s="114" t="n">
        <v>3410.58</v>
      </c>
      <c r="I384" s="114" t="n">
        <v>3471.5</v>
      </c>
      <c r="J384" s="114" t="n">
        <v>3486.84</v>
      </c>
      <c r="K384" s="114" t="n">
        <v>3489.84</v>
      </c>
      <c r="L384" s="114" t="n">
        <v>3485.85</v>
      </c>
      <c r="M384" s="114" t="n">
        <v>3487.64</v>
      </c>
      <c r="N384" s="114" t="n">
        <v>3488.81</v>
      </c>
      <c r="O384" s="114" t="n">
        <v>3532.44</v>
      </c>
      <c r="P384" s="114" t="n">
        <v>3519.65</v>
      </c>
      <c r="Q384" s="114" t="n">
        <v>3551.79</v>
      </c>
      <c r="R384" s="114" t="n">
        <v>3529.01</v>
      </c>
      <c r="S384" s="114" t="n">
        <v>3513.03</v>
      </c>
      <c r="T384" s="114" t="n">
        <v>3505.17</v>
      </c>
      <c r="U384" s="114" t="n">
        <v>3463.09</v>
      </c>
      <c r="V384" s="114" t="n">
        <v>3420.73</v>
      </c>
      <c r="W384" s="114" t="n">
        <v>3377.57</v>
      </c>
      <c r="X384" s="114" t="n">
        <v>3324.5</v>
      </c>
      <c r="Y384" s="114" t="n">
        <v>3279.04</v>
      </c>
      <c r="AA384" s="58"/>
    </row>
    <row r="385" s="57" customFormat="true" ht="15" hidden="false" customHeight="false" outlineLevel="0" collapsed="false">
      <c r="A385" s="107" t="n">
        <v>10</v>
      </c>
      <c r="B385" s="114" t="n">
        <v>3158.32</v>
      </c>
      <c r="C385" s="114" t="n">
        <v>3206.7</v>
      </c>
      <c r="D385" s="114" t="n">
        <v>3279.16</v>
      </c>
      <c r="E385" s="114" t="n">
        <v>3316.32</v>
      </c>
      <c r="F385" s="114" t="n">
        <v>3362.22</v>
      </c>
      <c r="G385" s="114" t="n">
        <v>3373.23</v>
      </c>
      <c r="H385" s="114" t="n">
        <v>3471.62</v>
      </c>
      <c r="I385" s="114" t="n">
        <v>3485.2</v>
      </c>
      <c r="J385" s="114" t="n">
        <v>3554.27</v>
      </c>
      <c r="K385" s="114" t="n">
        <v>3534.69</v>
      </c>
      <c r="L385" s="114" t="n">
        <v>3513.8</v>
      </c>
      <c r="M385" s="114" t="n">
        <v>3519.27</v>
      </c>
      <c r="N385" s="114" t="n">
        <v>3504.64</v>
      </c>
      <c r="O385" s="114" t="n">
        <v>3535.39</v>
      </c>
      <c r="P385" s="114" t="n">
        <v>3505.71</v>
      </c>
      <c r="Q385" s="114" t="n">
        <v>3615.38</v>
      </c>
      <c r="R385" s="114" t="n">
        <v>3602.92</v>
      </c>
      <c r="S385" s="114" t="n">
        <v>3574.3</v>
      </c>
      <c r="T385" s="114" t="n">
        <v>3463.72</v>
      </c>
      <c r="U385" s="114" t="n">
        <v>3369.81</v>
      </c>
      <c r="V385" s="114" t="n">
        <v>3297.93</v>
      </c>
      <c r="W385" s="114" t="n">
        <v>3257.78</v>
      </c>
      <c r="X385" s="114" t="n">
        <v>3215.11</v>
      </c>
      <c r="Y385" s="114" t="n">
        <v>3176.13</v>
      </c>
      <c r="AA385" s="58"/>
    </row>
    <row r="386" s="57" customFormat="true" ht="15" hidden="false" customHeight="false" outlineLevel="0" collapsed="false">
      <c r="A386" s="107" t="n">
        <v>11</v>
      </c>
      <c r="B386" s="114" t="n">
        <v>3259.3</v>
      </c>
      <c r="C386" s="114" t="n">
        <v>3258.94</v>
      </c>
      <c r="D386" s="114" t="n">
        <v>3274.94</v>
      </c>
      <c r="E386" s="114" t="n">
        <v>3423.69</v>
      </c>
      <c r="F386" s="114" t="n">
        <v>3453.1</v>
      </c>
      <c r="G386" s="114" t="n">
        <v>3379.7</v>
      </c>
      <c r="H386" s="114" t="n">
        <v>3455.74</v>
      </c>
      <c r="I386" s="114" t="n">
        <v>3512.65</v>
      </c>
      <c r="J386" s="114" t="n">
        <v>3527.31</v>
      </c>
      <c r="K386" s="114" t="n">
        <v>3514.69</v>
      </c>
      <c r="L386" s="114" t="n">
        <v>3511</v>
      </c>
      <c r="M386" s="114" t="n">
        <v>3512.25</v>
      </c>
      <c r="N386" s="114" t="n">
        <v>3594.33</v>
      </c>
      <c r="O386" s="114" t="n">
        <v>3669.69</v>
      </c>
      <c r="P386" s="114" t="n">
        <v>3714.83</v>
      </c>
      <c r="Q386" s="114" t="n">
        <v>3765.51</v>
      </c>
      <c r="R386" s="114" t="n">
        <v>3736.8</v>
      </c>
      <c r="S386" s="114" t="n">
        <v>3622.33</v>
      </c>
      <c r="T386" s="114" t="n">
        <v>3539.69</v>
      </c>
      <c r="U386" s="114" t="n">
        <v>3452.94</v>
      </c>
      <c r="V386" s="114" t="n">
        <v>3384.5</v>
      </c>
      <c r="W386" s="114" t="n">
        <v>3351.77</v>
      </c>
      <c r="X386" s="114" t="n">
        <v>3299.78</v>
      </c>
      <c r="Y386" s="114" t="n">
        <v>3258.25</v>
      </c>
      <c r="AA386" s="58"/>
    </row>
    <row r="387" s="57" customFormat="true" ht="15" hidden="false" customHeight="false" outlineLevel="0" collapsed="false">
      <c r="A387" s="107" t="n">
        <v>12</v>
      </c>
      <c r="B387" s="114" t="n">
        <v>3266.64</v>
      </c>
      <c r="C387" s="114" t="n">
        <v>3261.52</v>
      </c>
      <c r="D387" s="114" t="n">
        <v>3270.69</v>
      </c>
      <c r="E387" s="114" t="n">
        <v>3433.53</v>
      </c>
      <c r="F387" s="114" t="n">
        <v>3369.45</v>
      </c>
      <c r="G387" s="114" t="n">
        <v>3377.98</v>
      </c>
      <c r="H387" s="114" t="n">
        <v>3552.57</v>
      </c>
      <c r="I387" s="114" t="n">
        <v>3508.18</v>
      </c>
      <c r="J387" s="114" t="n">
        <v>3507.21</v>
      </c>
      <c r="K387" s="114" t="n">
        <v>3504.46</v>
      </c>
      <c r="L387" s="114" t="n">
        <v>3501.5</v>
      </c>
      <c r="M387" s="114" t="n">
        <v>3506.71</v>
      </c>
      <c r="N387" s="114" t="n">
        <v>3507.94</v>
      </c>
      <c r="O387" s="114" t="n">
        <v>3521.91</v>
      </c>
      <c r="P387" s="114" t="n">
        <v>3528.7</v>
      </c>
      <c r="Q387" s="114" t="n">
        <v>3594.06</v>
      </c>
      <c r="R387" s="114" t="n">
        <v>3635.23</v>
      </c>
      <c r="S387" s="114" t="n">
        <v>3521.03</v>
      </c>
      <c r="T387" s="114" t="n">
        <v>3542.67</v>
      </c>
      <c r="U387" s="114" t="n">
        <v>3446.51</v>
      </c>
      <c r="V387" s="114" t="n">
        <v>3428.55</v>
      </c>
      <c r="W387" s="114" t="n">
        <v>3399.48</v>
      </c>
      <c r="X387" s="114" t="n">
        <v>3341.12</v>
      </c>
      <c r="Y387" s="114" t="n">
        <v>3308.29</v>
      </c>
      <c r="AA387" s="58"/>
    </row>
    <row r="388" s="57" customFormat="true" ht="15" hidden="false" customHeight="false" outlineLevel="0" collapsed="false">
      <c r="A388" s="107" t="n">
        <v>13</v>
      </c>
      <c r="B388" s="114" t="n">
        <v>3388.65</v>
      </c>
      <c r="C388" s="114" t="n">
        <v>3354.31</v>
      </c>
      <c r="D388" s="114" t="n">
        <v>3350.6</v>
      </c>
      <c r="E388" s="114" t="n">
        <v>3377.16</v>
      </c>
      <c r="F388" s="114" t="n">
        <v>3395.82</v>
      </c>
      <c r="G388" s="114" t="n">
        <v>3429.64</v>
      </c>
      <c r="H388" s="114" t="n">
        <v>3483.8</v>
      </c>
      <c r="I388" s="114" t="n">
        <v>3510.28</v>
      </c>
      <c r="J388" s="114" t="n">
        <v>3527.97</v>
      </c>
      <c r="K388" s="114" t="n">
        <v>3603.33</v>
      </c>
      <c r="L388" s="114" t="n">
        <v>3595.26</v>
      </c>
      <c r="M388" s="114" t="n">
        <v>3592.96</v>
      </c>
      <c r="N388" s="114" t="n">
        <v>3602.12</v>
      </c>
      <c r="O388" s="114" t="n">
        <v>3688.41</v>
      </c>
      <c r="P388" s="114" t="n">
        <v>3683.47</v>
      </c>
      <c r="Q388" s="114" t="n">
        <v>3752.94</v>
      </c>
      <c r="R388" s="114" t="n">
        <v>3711.22</v>
      </c>
      <c r="S388" s="114" t="n">
        <v>3795.54</v>
      </c>
      <c r="T388" s="114" t="n">
        <v>3591.32</v>
      </c>
      <c r="U388" s="114" t="n">
        <v>3552.76</v>
      </c>
      <c r="V388" s="114" t="n">
        <v>3497.46</v>
      </c>
      <c r="W388" s="114" t="n">
        <v>3444.99</v>
      </c>
      <c r="X388" s="114" t="n">
        <v>3392</v>
      </c>
      <c r="Y388" s="114" t="n">
        <v>3362.41</v>
      </c>
      <c r="AA388" s="58"/>
    </row>
    <row r="389" s="57" customFormat="true" ht="15" hidden="false" customHeight="false" outlineLevel="0" collapsed="false">
      <c r="A389" s="107" t="n">
        <v>14</v>
      </c>
      <c r="B389" s="114" t="n">
        <v>3347.29</v>
      </c>
      <c r="C389" s="114" t="n">
        <v>3331.33</v>
      </c>
      <c r="D389" s="114" t="n">
        <v>3294.63</v>
      </c>
      <c r="E389" s="114" t="n">
        <v>3307.23</v>
      </c>
      <c r="F389" s="114" t="n">
        <v>3373.42</v>
      </c>
      <c r="G389" s="114" t="n">
        <v>3404.41</v>
      </c>
      <c r="H389" s="114" t="n">
        <v>3458.25</v>
      </c>
      <c r="I389" s="114" t="n">
        <v>3453.31</v>
      </c>
      <c r="J389" s="114" t="n">
        <v>3459.94</v>
      </c>
      <c r="K389" s="114" t="n">
        <v>3453.65</v>
      </c>
      <c r="L389" s="114" t="n">
        <v>3498.71</v>
      </c>
      <c r="M389" s="114" t="n">
        <v>3457.11</v>
      </c>
      <c r="N389" s="114" t="n">
        <v>3479.49</v>
      </c>
      <c r="O389" s="114" t="n">
        <v>3619.79</v>
      </c>
      <c r="P389" s="114" t="n">
        <v>3518.61</v>
      </c>
      <c r="Q389" s="114" t="n">
        <v>3658.98</v>
      </c>
      <c r="R389" s="114" t="n">
        <v>3584.33</v>
      </c>
      <c r="S389" s="114" t="n">
        <v>3670.27</v>
      </c>
      <c r="T389" s="114" t="n">
        <v>3485.69</v>
      </c>
      <c r="U389" s="114" t="n">
        <v>3401.29</v>
      </c>
      <c r="V389" s="114" t="n">
        <v>3364</v>
      </c>
      <c r="W389" s="114" t="n">
        <v>3337.36</v>
      </c>
      <c r="X389" s="114" t="n">
        <v>3298.01</v>
      </c>
      <c r="Y389" s="114" t="n">
        <v>3281.84</v>
      </c>
      <c r="AA389" s="58"/>
    </row>
    <row r="390" s="57" customFormat="true" ht="15" hidden="false" customHeight="false" outlineLevel="0" collapsed="false">
      <c r="A390" s="107" t="n">
        <v>15</v>
      </c>
      <c r="B390" s="114" t="n">
        <v>3256.68</v>
      </c>
      <c r="C390" s="114" t="n">
        <v>3259.66</v>
      </c>
      <c r="D390" s="114" t="n">
        <v>3280.3</v>
      </c>
      <c r="E390" s="114" t="n">
        <v>3369.86</v>
      </c>
      <c r="F390" s="114" t="n">
        <v>3404.84</v>
      </c>
      <c r="G390" s="114" t="n">
        <v>3459.23</v>
      </c>
      <c r="H390" s="114" t="n">
        <v>3584.45</v>
      </c>
      <c r="I390" s="114" t="n">
        <v>3566.5</v>
      </c>
      <c r="J390" s="114" t="n">
        <v>3516.51</v>
      </c>
      <c r="K390" s="114" t="n">
        <v>3529.78</v>
      </c>
      <c r="L390" s="114" t="n">
        <v>3510.89</v>
      </c>
      <c r="M390" s="114" t="n">
        <v>3491.95</v>
      </c>
      <c r="N390" s="114" t="n">
        <v>3497.46</v>
      </c>
      <c r="O390" s="114" t="n">
        <v>3616.16</v>
      </c>
      <c r="P390" s="114" t="n">
        <v>3589.96</v>
      </c>
      <c r="Q390" s="114" t="n">
        <v>3601.31</v>
      </c>
      <c r="R390" s="114" t="n">
        <v>3580.46</v>
      </c>
      <c r="S390" s="114" t="n">
        <v>3568.21</v>
      </c>
      <c r="T390" s="114" t="n">
        <v>3473.41</v>
      </c>
      <c r="U390" s="114" t="n">
        <v>3409.41</v>
      </c>
      <c r="V390" s="114" t="n">
        <v>3366.95</v>
      </c>
      <c r="W390" s="114" t="n">
        <v>3335.02</v>
      </c>
      <c r="X390" s="114" t="n">
        <v>3298.92</v>
      </c>
      <c r="Y390" s="114" t="n">
        <v>3281.06</v>
      </c>
      <c r="AA390" s="58"/>
    </row>
    <row r="391" s="57" customFormat="true" ht="15" hidden="false" customHeight="false" outlineLevel="0" collapsed="false">
      <c r="A391" s="107" t="n">
        <v>16</v>
      </c>
      <c r="B391" s="114" t="n">
        <v>3327.48</v>
      </c>
      <c r="C391" s="114" t="n">
        <v>3327.7</v>
      </c>
      <c r="D391" s="114" t="n">
        <v>3344.86</v>
      </c>
      <c r="E391" s="114" t="n">
        <v>3378.11</v>
      </c>
      <c r="F391" s="114" t="n">
        <v>3401.24</v>
      </c>
      <c r="G391" s="114" t="n">
        <v>3440.56</v>
      </c>
      <c r="H391" s="114" t="n">
        <v>3551.41</v>
      </c>
      <c r="I391" s="114" t="n">
        <v>3522.97</v>
      </c>
      <c r="J391" s="114" t="n">
        <v>3561.95</v>
      </c>
      <c r="K391" s="114" t="n">
        <v>3546.22</v>
      </c>
      <c r="L391" s="114" t="n">
        <v>3572.06</v>
      </c>
      <c r="M391" s="114" t="n">
        <v>3552.96</v>
      </c>
      <c r="N391" s="114" t="n">
        <v>3584.07</v>
      </c>
      <c r="O391" s="114" t="n">
        <v>3738.65</v>
      </c>
      <c r="P391" s="114" t="n">
        <v>3716.58</v>
      </c>
      <c r="Q391" s="114" t="n">
        <v>3822.44</v>
      </c>
      <c r="R391" s="114" t="n">
        <v>3834.71</v>
      </c>
      <c r="S391" s="114" t="n">
        <v>3830.01</v>
      </c>
      <c r="T391" s="114" t="n">
        <v>3583.8</v>
      </c>
      <c r="U391" s="114" t="n">
        <v>3538.8</v>
      </c>
      <c r="V391" s="114" t="n">
        <v>3464.16</v>
      </c>
      <c r="W391" s="114" t="n">
        <v>3440.59</v>
      </c>
      <c r="X391" s="114" t="n">
        <v>3392.81</v>
      </c>
      <c r="Y391" s="114" t="n">
        <v>3379.97</v>
      </c>
      <c r="AA391" s="58"/>
    </row>
    <row r="392" s="57" customFormat="true" ht="15" hidden="false" customHeight="false" outlineLevel="0" collapsed="false">
      <c r="A392" s="107" t="n">
        <v>17</v>
      </c>
      <c r="B392" s="114" t="n">
        <v>3382.17</v>
      </c>
      <c r="C392" s="114" t="n">
        <v>3356.37</v>
      </c>
      <c r="D392" s="114" t="n">
        <v>3365.31</v>
      </c>
      <c r="E392" s="114" t="n">
        <v>3435.44</v>
      </c>
      <c r="F392" s="114" t="n">
        <v>3469.5</v>
      </c>
      <c r="G392" s="114" t="n">
        <v>3502.22</v>
      </c>
      <c r="H392" s="114" t="n">
        <v>3561.03</v>
      </c>
      <c r="I392" s="114" t="n">
        <v>3611.53</v>
      </c>
      <c r="J392" s="114" t="n">
        <v>3635.12</v>
      </c>
      <c r="K392" s="114" t="n">
        <v>3624.89</v>
      </c>
      <c r="L392" s="114" t="n">
        <v>3619.59</v>
      </c>
      <c r="M392" s="114" t="n">
        <v>3622.19</v>
      </c>
      <c r="N392" s="114" t="n">
        <v>3587.58</v>
      </c>
      <c r="O392" s="114" t="n">
        <v>3640.63</v>
      </c>
      <c r="P392" s="114" t="n">
        <v>3688.81</v>
      </c>
      <c r="Q392" s="114" t="n">
        <v>3781.88</v>
      </c>
      <c r="R392" s="114" t="n">
        <v>3650.67</v>
      </c>
      <c r="S392" s="114" t="n">
        <v>3690.73</v>
      </c>
      <c r="T392" s="114" t="n">
        <v>3633.96</v>
      </c>
      <c r="U392" s="114" t="n">
        <v>3588.13</v>
      </c>
      <c r="V392" s="114" t="n">
        <v>3530.89</v>
      </c>
      <c r="W392" s="114" t="n">
        <v>3495.39</v>
      </c>
      <c r="X392" s="114" t="n">
        <v>3444.88</v>
      </c>
      <c r="Y392" s="114" t="n">
        <v>3414.37</v>
      </c>
      <c r="AA392" s="58"/>
    </row>
    <row r="393" s="57" customFormat="true" ht="15" hidden="false" customHeight="false" outlineLevel="0" collapsed="false">
      <c r="A393" s="107" t="n">
        <v>18</v>
      </c>
      <c r="B393" s="114" t="n">
        <v>3376.42</v>
      </c>
      <c r="C393" s="114" t="n">
        <v>3356.08</v>
      </c>
      <c r="D393" s="114" t="n">
        <v>3388.42</v>
      </c>
      <c r="E393" s="114" t="n">
        <v>3424.95</v>
      </c>
      <c r="F393" s="114" t="n">
        <v>3445.93</v>
      </c>
      <c r="G393" s="114" t="n">
        <v>3504.24</v>
      </c>
      <c r="H393" s="114" t="n">
        <v>3536.01</v>
      </c>
      <c r="I393" s="114" t="n">
        <v>3594.06</v>
      </c>
      <c r="J393" s="114" t="n">
        <v>3661.12</v>
      </c>
      <c r="K393" s="114" t="n">
        <v>3580.78</v>
      </c>
      <c r="L393" s="114" t="n">
        <v>3569.17</v>
      </c>
      <c r="M393" s="114" t="n">
        <v>3578.27</v>
      </c>
      <c r="N393" s="114" t="n">
        <v>3574.12</v>
      </c>
      <c r="O393" s="114" t="n">
        <v>3631.05</v>
      </c>
      <c r="P393" s="114" t="n">
        <v>3725.76</v>
      </c>
      <c r="Q393" s="114" t="n">
        <v>3719.89</v>
      </c>
      <c r="R393" s="114" t="n">
        <v>3633.78</v>
      </c>
      <c r="S393" s="114" t="n">
        <v>3727.91</v>
      </c>
      <c r="T393" s="114" t="n">
        <v>3548.55</v>
      </c>
      <c r="U393" s="114" t="n">
        <v>3539.76</v>
      </c>
      <c r="V393" s="114" t="n">
        <v>3485</v>
      </c>
      <c r="W393" s="114" t="n">
        <v>3448.5</v>
      </c>
      <c r="X393" s="114" t="n">
        <v>3405.29</v>
      </c>
      <c r="Y393" s="114" t="n">
        <v>3363.15</v>
      </c>
      <c r="AA393" s="58"/>
    </row>
    <row r="394" s="57" customFormat="true" ht="15" hidden="false" customHeight="false" outlineLevel="0" collapsed="false">
      <c r="A394" s="107" t="n">
        <v>19</v>
      </c>
      <c r="B394" s="114" t="n">
        <v>3376.44</v>
      </c>
      <c r="C394" s="114" t="n">
        <v>3364.7</v>
      </c>
      <c r="D394" s="114" t="n">
        <v>3425.5</v>
      </c>
      <c r="E394" s="114" t="n">
        <v>3445.04</v>
      </c>
      <c r="F394" s="114" t="n">
        <v>3483.2</v>
      </c>
      <c r="G394" s="114" t="n">
        <v>3500.78</v>
      </c>
      <c r="H394" s="114" t="n">
        <v>3528.82</v>
      </c>
      <c r="I394" s="114" t="n">
        <v>3652.51</v>
      </c>
      <c r="J394" s="114" t="n">
        <v>3645.93</v>
      </c>
      <c r="K394" s="114" t="n">
        <v>3650.04</v>
      </c>
      <c r="L394" s="114" t="n">
        <v>3639.59</v>
      </c>
      <c r="M394" s="114" t="n">
        <v>3627.34</v>
      </c>
      <c r="N394" s="114" t="n">
        <v>3687.87</v>
      </c>
      <c r="O394" s="114" t="n">
        <v>3752.48</v>
      </c>
      <c r="P394" s="114" t="n">
        <v>3761.41</v>
      </c>
      <c r="Q394" s="114" t="n">
        <v>3829.09</v>
      </c>
      <c r="R394" s="114" t="n">
        <v>3831.57</v>
      </c>
      <c r="S394" s="114" t="n">
        <v>3820.29</v>
      </c>
      <c r="T394" s="114" t="n">
        <v>3824.18</v>
      </c>
      <c r="U394" s="114" t="n">
        <v>3591.35</v>
      </c>
      <c r="V394" s="114" t="n">
        <v>3551.08</v>
      </c>
      <c r="W394" s="114" t="n">
        <v>3513.61</v>
      </c>
      <c r="X394" s="114" t="n">
        <v>3469.2</v>
      </c>
      <c r="Y394" s="114" t="n">
        <v>3429.85</v>
      </c>
      <c r="AA394" s="58"/>
    </row>
    <row r="395" s="57" customFormat="true" ht="15" hidden="false" customHeight="false" outlineLevel="0" collapsed="false">
      <c r="A395" s="107" t="n">
        <v>20</v>
      </c>
      <c r="B395" s="114" t="n">
        <v>3334.09</v>
      </c>
      <c r="C395" s="114" t="n">
        <v>3323.73</v>
      </c>
      <c r="D395" s="114" t="n">
        <v>3341.11</v>
      </c>
      <c r="E395" s="114" t="n">
        <v>3457.03</v>
      </c>
      <c r="F395" s="114" t="n">
        <v>3468.45</v>
      </c>
      <c r="G395" s="114" t="n">
        <v>3495.86</v>
      </c>
      <c r="H395" s="114" t="n">
        <v>3560.22</v>
      </c>
      <c r="I395" s="114" t="n">
        <v>3633.72</v>
      </c>
      <c r="J395" s="114" t="n">
        <v>3706.9</v>
      </c>
      <c r="K395" s="114" t="n">
        <v>3709.92</v>
      </c>
      <c r="L395" s="114" t="n">
        <v>3726.67</v>
      </c>
      <c r="M395" s="114" t="n">
        <v>3710.12</v>
      </c>
      <c r="N395" s="114" t="n">
        <v>3708.06</v>
      </c>
      <c r="O395" s="114" t="n">
        <v>3727.22</v>
      </c>
      <c r="P395" s="114" t="n">
        <v>3736.79</v>
      </c>
      <c r="Q395" s="114" t="n">
        <v>3862.04</v>
      </c>
      <c r="R395" s="114" t="n">
        <v>3826.88</v>
      </c>
      <c r="S395" s="114" t="n">
        <v>3817.08</v>
      </c>
      <c r="T395" s="114" t="n">
        <v>3683.28</v>
      </c>
      <c r="U395" s="114" t="n">
        <v>3556.06</v>
      </c>
      <c r="V395" s="114" t="n">
        <v>3462.18</v>
      </c>
      <c r="W395" s="114" t="n">
        <v>3415.97</v>
      </c>
      <c r="X395" s="114" t="n">
        <v>3348.59</v>
      </c>
      <c r="Y395" s="114" t="n">
        <v>3330.85</v>
      </c>
      <c r="AA395" s="58"/>
    </row>
    <row r="396" s="57" customFormat="true" ht="15" hidden="false" customHeight="false" outlineLevel="0" collapsed="false">
      <c r="A396" s="107" t="n">
        <v>21</v>
      </c>
      <c r="B396" s="114" t="n">
        <v>3271.41</v>
      </c>
      <c r="C396" s="114" t="n">
        <v>3264.33</v>
      </c>
      <c r="D396" s="114" t="n">
        <v>3262.78</v>
      </c>
      <c r="E396" s="114" t="n">
        <v>3287.8</v>
      </c>
      <c r="F396" s="114" t="n">
        <v>3282.65</v>
      </c>
      <c r="G396" s="114" t="n">
        <v>3311.1</v>
      </c>
      <c r="H396" s="114" t="n">
        <v>3346.87</v>
      </c>
      <c r="I396" s="114" t="n">
        <v>3489</v>
      </c>
      <c r="J396" s="114" t="n">
        <v>3532.47</v>
      </c>
      <c r="K396" s="114" t="n">
        <v>3536.82</v>
      </c>
      <c r="L396" s="114" t="n">
        <v>3548.13</v>
      </c>
      <c r="M396" s="114" t="n">
        <v>3549.39</v>
      </c>
      <c r="N396" s="114" t="n">
        <v>3542.24</v>
      </c>
      <c r="O396" s="114" t="n">
        <v>3558.87</v>
      </c>
      <c r="P396" s="114" t="n">
        <v>3596.93</v>
      </c>
      <c r="Q396" s="114" t="n">
        <v>3694.56</v>
      </c>
      <c r="R396" s="114" t="n">
        <v>3642.23</v>
      </c>
      <c r="S396" s="114" t="n">
        <v>3664.21</v>
      </c>
      <c r="T396" s="114" t="n">
        <v>3515.08</v>
      </c>
      <c r="U396" s="114" t="n">
        <v>3450.58</v>
      </c>
      <c r="V396" s="114" t="n">
        <v>3389.31</v>
      </c>
      <c r="W396" s="114" t="n">
        <v>3326.32</v>
      </c>
      <c r="X396" s="114" t="n">
        <v>3293.76</v>
      </c>
      <c r="Y396" s="114" t="n">
        <v>3286.15</v>
      </c>
      <c r="AA396" s="58"/>
    </row>
    <row r="397" s="57" customFormat="true" ht="15" hidden="false" customHeight="false" outlineLevel="0" collapsed="false">
      <c r="A397" s="107" t="n">
        <v>22</v>
      </c>
      <c r="B397" s="114" t="n">
        <v>3321.52</v>
      </c>
      <c r="C397" s="114" t="n">
        <v>3318.69</v>
      </c>
      <c r="D397" s="114" t="n">
        <v>3331.18</v>
      </c>
      <c r="E397" s="114" t="n">
        <v>3368.33</v>
      </c>
      <c r="F397" s="114" t="n">
        <v>3393.18</v>
      </c>
      <c r="G397" s="114" t="n">
        <v>3417.91</v>
      </c>
      <c r="H397" s="114" t="n">
        <v>3462.31</v>
      </c>
      <c r="I397" s="114" t="n">
        <v>3518.87</v>
      </c>
      <c r="J397" s="114" t="n">
        <v>3558.26</v>
      </c>
      <c r="K397" s="114" t="n">
        <v>3635.91</v>
      </c>
      <c r="L397" s="114" t="n">
        <v>3600.06</v>
      </c>
      <c r="M397" s="114" t="n">
        <v>3516.56</v>
      </c>
      <c r="N397" s="114" t="n">
        <v>3476</v>
      </c>
      <c r="O397" s="114" t="n">
        <v>3514.16</v>
      </c>
      <c r="P397" s="114" t="n">
        <v>3510.8</v>
      </c>
      <c r="Q397" s="114" t="n">
        <v>3617.51</v>
      </c>
      <c r="R397" s="114" t="n">
        <v>3553.9</v>
      </c>
      <c r="S397" s="114" t="n">
        <v>3721.1</v>
      </c>
      <c r="T397" s="114" t="n">
        <v>3486.39</v>
      </c>
      <c r="U397" s="114" t="n">
        <v>3434.74</v>
      </c>
      <c r="V397" s="114" t="n">
        <v>3389.44</v>
      </c>
      <c r="W397" s="114" t="n">
        <v>3346.09</v>
      </c>
      <c r="X397" s="114" t="n">
        <v>3310.45</v>
      </c>
      <c r="Y397" s="114" t="n">
        <v>3303.44</v>
      </c>
      <c r="AA397" s="58"/>
    </row>
    <row r="398" s="57" customFormat="true" ht="15" hidden="false" customHeight="false" outlineLevel="0" collapsed="false">
      <c r="A398" s="107" t="n">
        <v>23</v>
      </c>
      <c r="B398" s="114" t="n">
        <v>3267.74</v>
      </c>
      <c r="C398" s="114" t="n">
        <v>3273.34</v>
      </c>
      <c r="D398" s="114" t="n">
        <v>3296.39</v>
      </c>
      <c r="E398" s="114" t="n">
        <v>3321.2</v>
      </c>
      <c r="F398" s="114" t="n">
        <v>3335.32</v>
      </c>
      <c r="G398" s="114" t="n">
        <v>3354.85</v>
      </c>
      <c r="H398" s="114" t="n">
        <v>3412.12</v>
      </c>
      <c r="I398" s="114" t="n">
        <v>3451.04</v>
      </c>
      <c r="J398" s="114" t="n">
        <v>3405.1</v>
      </c>
      <c r="K398" s="114" t="n">
        <v>3465.09</v>
      </c>
      <c r="L398" s="114" t="n">
        <v>3459.87</v>
      </c>
      <c r="M398" s="114" t="n">
        <v>3506.14</v>
      </c>
      <c r="N398" s="114" t="n">
        <v>3481.9</v>
      </c>
      <c r="O398" s="114" t="n">
        <v>3524.36</v>
      </c>
      <c r="P398" s="114" t="n">
        <v>3514.67</v>
      </c>
      <c r="Q398" s="114" t="n">
        <v>3742.36</v>
      </c>
      <c r="R398" s="114" t="n">
        <v>3649.8</v>
      </c>
      <c r="S398" s="114" t="n">
        <v>3670.89</v>
      </c>
      <c r="T398" s="114" t="n">
        <v>3519.48</v>
      </c>
      <c r="U398" s="114" t="n">
        <v>3475.44</v>
      </c>
      <c r="V398" s="114" t="n">
        <v>3410.8</v>
      </c>
      <c r="W398" s="114" t="n">
        <v>3391.15</v>
      </c>
      <c r="X398" s="114" t="n">
        <v>3332.27</v>
      </c>
      <c r="Y398" s="114" t="n">
        <v>3320.27</v>
      </c>
      <c r="AA398" s="58"/>
    </row>
    <row r="399" s="57" customFormat="true" ht="15" hidden="false" customHeight="false" outlineLevel="0" collapsed="false">
      <c r="A399" s="107" t="n">
        <v>24</v>
      </c>
      <c r="B399" s="114" t="n">
        <v>3327.12</v>
      </c>
      <c r="C399" s="114" t="n">
        <v>3325.74</v>
      </c>
      <c r="D399" s="114" t="n">
        <v>3359.03</v>
      </c>
      <c r="E399" s="114" t="n">
        <v>3441.06</v>
      </c>
      <c r="F399" s="114" t="n">
        <v>3526.92</v>
      </c>
      <c r="G399" s="114" t="n">
        <v>3486.94</v>
      </c>
      <c r="H399" s="114" t="n">
        <v>3531.38</v>
      </c>
      <c r="I399" s="114" t="n">
        <v>3699.94</v>
      </c>
      <c r="J399" s="114" t="n">
        <v>3733.27</v>
      </c>
      <c r="K399" s="114" t="n">
        <v>3718.22</v>
      </c>
      <c r="L399" s="114" t="n">
        <v>3694.33</v>
      </c>
      <c r="M399" s="114" t="n">
        <v>3626.62</v>
      </c>
      <c r="N399" s="114" t="n">
        <v>3602.79</v>
      </c>
      <c r="O399" s="114" t="n">
        <v>3692.3</v>
      </c>
      <c r="P399" s="114" t="n">
        <v>3699.07</v>
      </c>
      <c r="Q399" s="114" t="n">
        <v>3802.78</v>
      </c>
      <c r="R399" s="114" t="n">
        <v>3786.79</v>
      </c>
      <c r="S399" s="114" t="n">
        <v>3822.55</v>
      </c>
      <c r="T399" s="114" t="n">
        <v>3648.94</v>
      </c>
      <c r="U399" s="114" t="n">
        <v>3568.33</v>
      </c>
      <c r="V399" s="114" t="n">
        <v>3524.54</v>
      </c>
      <c r="W399" s="114" t="n">
        <v>3473.55</v>
      </c>
      <c r="X399" s="114" t="n">
        <v>3409.38</v>
      </c>
      <c r="Y399" s="114" t="n">
        <v>3383.42</v>
      </c>
      <c r="AA399" s="58"/>
    </row>
    <row r="400" s="57" customFormat="true" ht="15" hidden="false" customHeight="false" outlineLevel="0" collapsed="false">
      <c r="A400" s="107" t="n">
        <v>25</v>
      </c>
      <c r="B400" s="114" t="n">
        <v>3352.49</v>
      </c>
      <c r="C400" s="114" t="n">
        <v>3354.48</v>
      </c>
      <c r="D400" s="114" t="n">
        <v>3363.99</v>
      </c>
      <c r="E400" s="114" t="n">
        <v>3539.71</v>
      </c>
      <c r="F400" s="114" t="n">
        <v>3510.35</v>
      </c>
      <c r="G400" s="114" t="n">
        <v>3548.98</v>
      </c>
      <c r="H400" s="114" t="n">
        <v>3696.96</v>
      </c>
      <c r="I400" s="114" t="n">
        <v>3759.25</v>
      </c>
      <c r="J400" s="114" t="n">
        <v>3746.79</v>
      </c>
      <c r="K400" s="114" t="n">
        <v>3769.94</v>
      </c>
      <c r="L400" s="114" t="n">
        <v>3729.22</v>
      </c>
      <c r="M400" s="114" t="n">
        <v>3742.02</v>
      </c>
      <c r="N400" s="114" t="n">
        <v>3666.28</v>
      </c>
      <c r="O400" s="114" t="n">
        <v>3698.23</v>
      </c>
      <c r="P400" s="114" t="n">
        <v>3702.89</v>
      </c>
      <c r="Q400" s="114" t="n">
        <v>3869.7</v>
      </c>
      <c r="R400" s="114" t="n">
        <v>3817.21</v>
      </c>
      <c r="S400" s="114" t="n">
        <v>3796.79</v>
      </c>
      <c r="T400" s="114" t="n">
        <v>3635.24</v>
      </c>
      <c r="U400" s="114" t="n">
        <v>3534.78</v>
      </c>
      <c r="V400" s="114" t="n">
        <v>3473</v>
      </c>
      <c r="W400" s="114" t="n">
        <v>3440.88</v>
      </c>
      <c r="X400" s="114" t="n">
        <v>3377</v>
      </c>
      <c r="Y400" s="114" t="n">
        <v>3356.93</v>
      </c>
      <c r="AA400" s="58"/>
    </row>
    <row r="401" s="57" customFormat="true" ht="15" hidden="false" customHeight="false" outlineLevel="0" collapsed="false">
      <c r="A401" s="107" t="n">
        <v>26</v>
      </c>
      <c r="B401" s="114" t="n">
        <v>3350.45</v>
      </c>
      <c r="C401" s="114" t="n">
        <v>3350.63</v>
      </c>
      <c r="D401" s="114" t="n">
        <v>3392.57</v>
      </c>
      <c r="E401" s="114" t="n">
        <v>3534.04</v>
      </c>
      <c r="F401" s="114" t="n">
        <v>3458.62</v>
      </c>
      <c r="G401" s="114" t="n">
        <v>3523.06</v>
      </c>
      <c r="H401" s="114" t="n">
        <v>3714.9</v>
      </c>
      <c r="I401" s="114" t="n">
        <v>3826.89</v>
      </c>
      <c r="J401" s="114" t="n">
        <v>3860.74</v>
      </c>
      <c r="K401" s="114" t="n">
        <v>3646.95</v>
      </c>
      <c r="L401" s="114" t="n">
        <v>3640.51</v>
      </c>
      <c r="M401" s="114" t="n">
        <v>3748.17</v>
      </c>
      <c r="N401" s="114" t="n">
        <v>3684.2</v>
      </c>
      <c r="O401" s="114" t="n">
        <v>3724.93</v>
      </c>
      <c r="P401" s="114" t="n">
        <v>3655.8</v>
      </c>
      <c r="Q401" s="114" t="n">
        <v>3844.26</v>
      </c>
      <c r="R401" s="114" t="n">
        <v>3903.8</v>
      </c>
      <c r="S401" s="114" t="n">
        <v>3796.49</v>
      </c>
      <c r="T401" s="114" t="n">
        <v>3645.68</v>
      </c>
      <c r="U401" s="114" t="n">
        <v>3530.18</v>
      </c>
      <c r="V401" s="114" t="n">
        <v>3477.9</v>
      </c>
      <c r="W401" s="114" t="n">
        <v>3431.41</v>
      </c>
      <c r="X401" s="114" t="n">
        <v>3373.72</v>
      </c>
      <c r="Y401" s="114" t="n">
        <v>3362.76</v>
      </c>
      <c r="AA401" s="58"/>
    </row>
    <row r="402" s="57" customFormat="true" ht="15" hidden="false" customHeight="false" outlineLevel="0" collapsed="false">
      <c r="A402" s="107" t="n">
        <v>27</v>
      </c>
      <c r="B402" s="114" t="n">
        <v>3355.73</v>
      </c>
      <c r="C402" s="114" t="n">
        <v>3354.37</v>
      </c>
      <c r="D402" s="114" t="n">
        <v>3343.74</v>
      </c>
      <c r="E402" s="114" t="n">
        <v>3355.11</v>
      </c>
      <c r="F402" s="114" t="n">
        <v>3366.33</v>
      </c>
      <c r="G402" s="114" t="n">
        <v>3437.63</v>
      </c>
      <c r="H402" s="114" t="n">
        <v>3610.76</v>
      </c>
      <c r="I402" s="114" t="n">
        <v>3653.67</v>
      </c>
      <c r="J402" s="114" t="n">
        <v>3707.43</v>
      </c>
      <c r="K402" s="114" t="n">
        <v>3683.2</v>
      </c>
      <c r="L402" s="114" t="n">
        <v>3715.77</v>
      </c>
      <c r="M402" s="114" t="n">
        <v>3685.59</v>
      </c>
      <c r="N402" s="114" t="n">
        <v>3701.54</v>
      </c>
      <c r="O402" s="114" t="n">
        <v>3679.71</v>
      </c>
      <c r="P402" s="114" t="n">
        <v>3787.16</v>
      </c>
      <c r="Q402" s="114" t="n">
        <v>3663.89</v>
      </c>
      <c r="R402" s="114" t="n">
        <v>3722.87</v>
      </c>
      <c r="S402" s="114" t="n">
        <v>3734.52</v>
      </c>
      <c r="T402" s="114" t="n">
        <v>3566.59</v>
      </c>
      <c r="U402" s="114" t="n">
        <v>3527.38</v>
      </c>
      <c r="V402" s="114" t="n">
        <v>3491.03</v>
      </c>
      <c r="W402" s="114" t="n">
        <v>3407.51</v>
      </c>
      <c r="X402" s="114" t="n">
        <v>3362.38</v>
      </c>
      <c r="Y402" s="114" t="n">
        <v>3341.12</v>
      </c>
      <c r="AA402" s="58"/>
    </row>
    <row r="403" s="57" customFormat="true" ht="15" hidden="false" customHeight="false" outlineLevel="0" collapsed="false">
      <c r="A403" s="107" t="n">
        <v>28</v>
      </c>
      <c r="B403" s="114" t="n">
        <v>3309.06</v>
      </c>
      <c r="C403" s="114" t="n">
        <v>3316.95</v>
      </c>
      <c r="D403" s="114" t="n">
        <v>3296.1</v>
      </c>
      <c r="E403" s="114" t="n">
        <v>3324.41</v>
      </c>
      <c r="F403" s="114" t="n">
        <v>3322.27</v>
      </c>
      <c r="G403" s="114" t="n">
        <v>3401.34</v>
      </c>
      <c r="H403" s="114" t="n">
        <v>3523.21</v>
      </c>
      <c r="I403" s="114" t="n">
        <v>3573.19</v>
      </c>
      <c r="J403" s="114" t="n">
        <v>3606.96</v>
      </c>
      <c r="K403" s="114" t="n">
        <v>3576.73</v>
      </c>
      <c r="L403" s="114" t="n">
        <v>3651.17</v>
      </c>
      <c r="M403" s="114" t="n">
        <v>3655.92</v>
      </c>
      <c r="N403" s="114" t="n">
        <v>3628.06</v>
      </c>
      <c r="O403" s="114" t="n">
        <v>3714.05</v>
      </c>
      <c r="P403" s="114" t="n">
        <v>3794.27</v>
      </c>
      <c r="Q403" s="114" t="n">
        <v>3763.26</v>
      </c>
      <c r="R403" s="114" t="n">
        <v>3801.43</v>
      </c>
      <c r="S403" s="114" t="n">
        <v>3644.09</v>
      </c>
      <c r="T403" s="114" t="n">
        <v>3610.56</v>
      </c>
      <c r="U403" s="114" t="n">
        <v>3504.16</v>
      </c>
      <c r="V403" s="114" t="n">
        <v>3396.41</v>
      </c>
      <c r="W403" s="114" t="n">
        <v>3356.19</v>
      </c>
      <c r="X403" s="114" t="n">
        <v>3323.23</v>
      </c>
      <c r="Y403" s="114" t="n">
        <v>3304.56</v>
      </c>
      <c r="AA403" s="58"/>
    </row>
    <row r="404" s="57" customFormat="true" ht="15" hidden="false" customHeight="false" outlineLevel="0" collapsed="false">
      <c r="A404" s="107" t="n">
        <v>29</v>
      </c>
      <c r="B404" s="114" t="n">
        <v>3319.16</v>
      </c>
      <c r="C404" s="114" t="n">
        <v>3322.67</v>
      </c>
      <c r="D404" s="114" t="n">
        <v>3333.22</v>
      </c>
      <c r="E404" s="114" t="n">
        <v>3375.71</v>
      </c>
      <c r="F404" s="114" t="n">
        <v>3403.05</v>
      </c>
      <c r="G404" s="114" t="n">
        <v>3467.83</v>
      </c>
      <c r="H404" s="114" t="n">
        <v>3536.58</v>
      </c>
      <c r="I404" s="114" t="n">
        <v>3637.88</v>
      </c>
      <c r="J404" s="114" t="n">
        <v>3596.9</v>
      </c>
      <c r="K404" s="114" t="n">
        <v>3544.38</v>
      </c>
      <c r="L404" s="114" t="n">
        <v>3526.68</v>
      </c>
      <c r="M404" s="114" t="n">
        <v>3547.14</v>
      </c>
      <c r="N404" s="114" t="n">
        <v>3530.61</v>
      </c>
      <c r="O404" s="114" t="n">
        <v>3579.33</v>
      </c>
      <c r="P404" s="114" t="n">
        <v>3619.43</v>
      </c>
      <c r="Q404" s="114" t="n">
        <v>3770.26</v>
      </c>
      <c r="R404" s="114" t="n">
        <v>3714.61</v>
      </c>
      <c r="S404" s="114" t="n">
        <v>3625.64</v>
      </c>
      <c r="T404" s="114" t="n">
        <v>3572.08</v>
      </c>
      <c r="U404" s="114" t="n">
        <v>3523.84</v>
      </c>
      <c r="V404" s="114" t="n">
        <v>3446.25</v>
      </c>
      <c r="W404" s="114" t="n">
        <v>3404.58</v>
      </c>
      <c r="X404" s="114" t="n">
        <v>3349.93</v>
      </c>
      <c r="Y404" s="114" t="n">
        <v>3336.32</v>
      </c>
      <c r="AA404" s="58"/>
    </row>
    <row r="405" s="57" customFormat="true" ht="15" hidden="false" customHeight="false" outlineLevel="0" collapsed="false">
      <c r="A405" s="107" t="n">
        <v>30</v>
      </c>
      <c r="B405" s="114" t="n">
        <v>3364.01</v>
      </c>
      <c r="C405" s="114" t="n">
        <v>3360.42</v>
      </c>
      <c r="D405" s="114" t="n">
        <v>3394.47</v>
      </c>
      <c r="E405" s="114" t="n">
        <v>3460.97</v>
      </c>
      <c r="F405" s="114" t="n">
        <v>3479.23</v>
      </c>
      <c r="G405" s="114" t="n">
        <v>3543.79</v>
      </c>
      <c r="H405" s="114" t="n">
        <v>3601.95</v>
      </c>
      <c r="I405" s="114" t="n">
        <v>3682.03</v>
      </c>
      <c r="J405" s="114" t="n">
        <v>3668.2</v>
      </c>
      <c r="K405" s="114" t="n">
        <v>3626.13</v>
      </c>
      <c r="L405" s="114" t="n">
        <v>3582.29</v>
      </c>
      <c r="M405" s="114" t="n">
        <v>3599.03</v>
      </c>
      <c r="N405" s="114" t="n">
        <v>3627.94</v>
      </c>
      <c r="O405" s="114" t="n">
        <v>3693.39</v>
      </c>
      <c r="P405" s="114" t="n">
        <v>3866.58</v>
      </c>
      <c r="Q405" s="114" t="n">
        <v>3864.42</v>
      </c>
      <c r="R405" s="114" t="n">
        <v>3790.76</v>
      </c>
      <c r="S405" s="114" t="n">
        <v>3706.69</v>
      </c>
      <c r="T405" s="114" t="n">
        <v>3595.82</v>
      </c>
      <c r="U405" s="114" t="n">
        <v>3553.02</v>
      </c>
      <c r="V405" s="114" t="n">
        <v>3473.46</v>
      </c>
      <c r="W405" s="114" t="n">
        <v>3446.64</v>
      </c>
      <c r="X405" s="114" t="n">
        <v>3383.77</v>
      </c>
      <c r="Y405" s="114" t="n">
        <v>3367.31</v>
      </c>
      <c r="AA405" s="58"/>
    </row>
    <row r="406" s="58" customFormat="true" ht="15" hidden="false" customHeight="false" outlineLevel="0" collapsed="false">
      <c r="A406" s="107" t="n">
        <v>31</v>
      </c>
      <c r="B406" s="114" t="n">
        <v>3254.15</v>
      </c>
      <c r="C406" s="114" t="n">
        <v>3259.56</v>
      </c>
      <c r="D406" s="114" t="n">
        <v>3282.48</v>
      </c>
      <c r="E406" s="114" t="n">
        <v>3335.8</v>
      </c>
      <c r="F406" s="114" t="n">
        <v>3318.21</v>
      </c>
      <c r="G406" s="114" t="n">
        <v>3375.53</v>
      </c>
      <c r="H406" s="114" t="n">
        <v>3448.99</v>
      </c>
      <c r="I406" s="114" t="n">
        <v>3460.22</v>
      </c>
      <c r="J406" s="114" t="n">
        <v>3461.81</v>
      </c>
      <c r="K406" s="114" t="n">
        <v>3499.82</v>
      </c>
      <c r="L406" s="114" t="n">
        <v>3475.45</v>
      </c>
      <c r="M406" s="114" t="n">
        <v>3478.93</v>
      </c>
      <c r="N406" s="114" t="n">
        <v>3473.46</v>
      </c>
      <c r="O406" s="114" t="n">
        <v>3492.86</v>
      </c>
      <c r="P406" s="114" t="n">
        <v>3529.76</v>
      </c>
      <c r="Q406" s="114" t="n">
        <v>3530.96</v>
      </c>
      <c r="R406" s="114" t="n">
        <v>3485.09</v>
      </c>
      <c r="S406" s="114" t="n">
        <v>3490.56</v>
      </c>
      <c r="T406" s="114" t="n">
        <v>3469.13</v>
      </c>
      <c r="U406" s="114" t="n">
        <v>3418.32</v>
      </c>
      <c r="V406" s="114" t="n">
        <v>3323.96</v>
      </c>
      <c r="W406" s="114" t="n">
        <v>3308.17</v>
      </c>
      <c r="X406" s="114" t="n">
        <v>3294.73</v>
      </c>
      <c r="Y406" s="114" t="n">
        <v>3265.34</v>
      </c>
      <c r="Z406" s="57"/>
    </row>
    <row r="408" s="57" customFormat="tru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AA408" s="58"/>
    </row>
    <row r="409" s="57" customFormat="tru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  <c r="AA409" s="58"/>
    </row>
    <row r="410" s="57" customFormat="true" ht="15" hidden="false" customHeight="false" outlineLevel="0" collapsed="false">
      <c r="A410" s="107" t="n">
        <v>1</v>
      </c>
      <c r="B410" s="114" t="n">
        <v>4238.49</v>
      </c>
      <c r="C410" s="114" t="n">
        <v>4218</v>
      </c>
      <c r="D410" s="114" t="n">
        <v>4207.47</v>
      </c>
      <c r="E410" s="114" t="n">
        <v>4150.93</v>
      </c>
      <c r="F410" s="114" t="n">
        <v>4155.71</v>
      </c>
      <c r="G410" s="114" t="n">
        <v>4169.55</v>
      </c>
      <c r="H410" s="114" t="n">
        <v>4194.15</v>
      </c>
      <c r="I410" s="114" t="n">
        <v>4197.93</v>
      </c>
      <c r="J410" s="114" t="n">
        <v>4197.6</v>
      </c>
      <c r="K410" s="114" t="n">
        <v>4198.71</v>
      </c>
      <c r="L410" s="114" t="n">
        <v>4249.15</v>
      </c>
      <c r="M410" s="114" t="n">
        <v>4254</v>
      </c>
      <c r="N410" s="114" t="n">
        <v>4271.36</v>
      </c>
      <c r="O410" s="114" t="n">
        <v>4311.02</v>
      </c>
      <c r="P410" s="114" t="n">
        <v>4325.71</v>
      </c>
      <c r="Q410" s="114" t="n">
        <v>4344.84</v>
      </c>
      <c r="R410" s="114" t="n">
        <v>4365.51</v>
      </c>
      <c r="S410" s="114" t="n">
        <v>4343.5</v>
      </c>
      <c r="T410" s="114" t="n">
        <v>4333.59</v>
      </c>
      <c r="U410" s="114" t="n">
        <v>4350.64</v>
      </c>
      <c r="V410" s="114" t="n">
        <v>4317.36</v>
      </c>
      <c r="W410" s="114" t="n">
        <v>4292.52</v>
      </c>
      <c r="X410" s="114" t="n">
        <v>4246.54</v>
      </c>
      <c r="Y410" s="114" t="n">
        <v>4215.32</v>
      </c>
      <c r="AA410" s="58"/>
    </row>
    <row r="411" s="57" customFormat="true" ht="15" hidden="false" customHeight="false" outlineLevel="0" collapsed="false">
      <c r="A411" s="107" t="n">
        <v>2</v>
      </c>
      <c r="B411" s="114" t="n">
        <v>4439.45</v>
      </c>
      <c r="C411" s="114" t="n">
        <v>4440.77</v>
      </c>
      <c r="D411" s="114" t="n">
        <v>4432.64</v>
      </c>
      <c r="E411" s="114" t="n">
        <v>4383.45</v>
      </c>
      <c r="F411" s="114" t="n">
        <v>4418.44</v>
      </c>
      <c r="G411" s="114" t="n">
        <v>4444.1</v>
      </c>
      <c r="H411" s="114" t="n">
        <v>4538.07</v>
      </c>
      <c r="I411" s="114" t="n">
        <v>4567.8</v>
      </c>
      <c r="J411" s="114" t="n">
        <v>4521.03</v>
      </c>
      <c r="K411" s="114" t="n">
        <v>4585.79</v>
      </c>
      <c r="L411" s="114" t="n">
        <v>4694.57</v>
      </c>
      <c r="M411" s="114" t="n">
        <v>4694.54</v>
      </c>
      <c r="N411" s="114" t="n">
        <v>4693.94</v>
      </c>
      <c r="O411" s="114" t="n">
        <v>4689.88</v>
      </c>
      <c r="P411" s="114" t="n">
        <v>4688.5</v>
      </c>
      <c r="Q411" s="114" t="n">
        <v>4693.3</v>
      </c>
      <c r="R411" s="114" t="n">
        <v>4692.54</v>
      </c>
      <c r="S411" s="114" t="n">
        <v>4692.43</v>
      </c>
      <c r="T411" s="114" t="n">
        <v>4615.21</v>
      </c>
      <c r="U411" s="114" t="n">
        <v>4690.36</v>
      </c>
      <c r="V411" s="114" t="n">
        <v>4620.79</v>
      </c>
      <c r="W411" s="114" t="n">
        <v>4568.44</v>
      </c>
      <c r="X411" s="114" t="n">
        <v>4512.13</v>
      </c>
      <c r="Y411" s="114" t="n">
        <v>4435.19</v>
      </c>
      <c r="Z411" s="57" t="n">
        <v>1</v>
      </c>
      <c r="AA411" s="58"/>
    </row>
    <row r="412" s="57" customFormat="true" ht="15" hidden="false" customHeight="false" outlineLevel="0" collapsed="false">
      <c r="A412" s="107" t="n">
        <v>3</v>
      </c>
      <c r="B412" s="114" t="n">
        <v>4181.51</v>
      </c>
      <c r="C412" s="114" t="n">
        <v>4156.96</v>
      </c>
      <c r="D412" s="114" t="n">
        <v>4159.83</v>
      </c>
      <c r="E412" s="114" t="n">
        <v>4133.06</v>
      </c>
      <c r="F412" s="114" t="n">
        <v>4128.57</v>
      </c>
      <c r="G412" s="114" t="n">
        <v>4185.75</v>
      </c>
      <c r="H412" s="114" t="n">
        <v>4244.04</v>
      </c>
      <c r="I412" s="114" t="n">
        <v>4297.03</v>
      </c>
      <c r="J412" s="114" t="n">
        <v>4343.36</v>
      </c>
      <c r="K412" s="114" t="n">
        <v>4387.52</v>
      </c>
      <c r="L412" s="114" t="n">
        <v>4379.06</v>
      </c>
      <c r="M412" s="114" t="n">
        <v>4363.27</v>
      </c>
      <c r="N412" s="114" t="n">
        <v>4367.56</v>
      </c>
      <c r="O412" s="114" t="n">
        <v>4373.91</v>
      </c>
      <c r="P412" s="114" t="n">
        <v>4371.77</v>
      </c>
      <c r="Q412" s="114" t="n">
        <v>4392.6</v>
      </c>
      <c r="R412" s="114" t="n">
        <v>4418.66</v>
      </c>
      <c r="S412" s="114" t="n">
        <v>4402.18</v>
      </c>
      <c r="T412" s="114" t="n">
        <v>4375.35</v>
      </c>
      <c r="U412" s="114" t="n">
        <v>4342.26</v>
      </c>
      <c r="V412" s="114" t="n">
        <v>4286.94</v>
      </c>
      <c r="W412" s="114" t="n">
        <v>4241.22</v>
      </c>
      <c r="X412" s="114" t="n">
        <v>4183.46</v>
      </c>
      <c r="Y412" s="114" t="n">
        <v>4134.98</v>
      </c>
      <c r="AA412" s="58"/>
    </row>
    <row r="413" s="57" customFormat="true" ht="15" hidden="false" customHeight="false" outlineLevel="0" collapsed="false">
      <c r="A413" s="107" t="n">
        <v>4</v>
      </c>
      <c r="B413" s="114" t="n">
        <v>4098.29</v>
      </c>
      <c r="C413" s="114" t="n">
        <v>4085.45</v>
      </c>
      <c r="D413" s="114" t="n">
        <v>4086.38</v>
      </c>
      <c r="E413" s="114" t="n">
        <v>4067.53</v>
      </c>
      <c r="F413" s="114" t="n">
        <v>4069.1</v>
      </c>
      <c r="G413" s="114" t="n">
        <v>4097.82</v>
      </c>
      <c r="H413" s="114" t="n">
        <v>4121.6</v>
      </c>
      <c r="I413" s="114" t="n">
        <v>4170.78</v>
      </c>
      <c r="J413" s="114" t="n">
        <v>4213.55</v>
      </c>
      <c r="K413" s="114" t="n">
        <v>4268.9</v>
      </c>
      <c r="L413" s="114" t="n">
        <v>4336.23</v>
      </c>
      <c r="M413" s="114" t="n">
        <v>4280.42</v>
      </c>
      <c r="N413" s="114" t="n">
        <v>4291.83</v>
      </c>
      <c r="O413" s="114" t="n">
        <v>4388.7</v>
      </c>
      <c r="P413" s="114" t="n">
        <v>4357.26</v>
      </c>
      <c r="Q413" s="114" t="n">
        <v>4400.95</v>
      </c>
      <c r="R413" s="114" t="n">
        <v>4407.61</v>
      </c>
      <c r="S413" s="114" t="n">
        <v>4386.89</v>
      </c>
      <c r="T413" s="114" t="n">
        <v>4334.15</v>
      </c>
      <c r="U413" s="114" t="n">
        <v>4291.09</v>
      </c>
      <c r="V413" s="114" t="n">
        <v>4241.67</v>
      </c>
      <c r="W413" s="114" t="n">
        <v>4195.53</v>
      </c>
      <c r="X413" s="114" t="n">
        <v>4133.87</v>
      </c>
      <c r="Y413" s="114" t="n">
        <v>4112.38</v>
      </c>
      <c r="AA413" s="58"/>
    </row>
    <row r="414" s="57" customFormat="true" ht="15" hidden="false" customHeight="false" outlineLevel="0" collapsed="false">
      <c r="A414" s="107" t="n">
        <v>5</v>
      </c>
      <c r="B414" s="114" t="n">
        <v>4094.42</v>
      </c>
      <c r="C414" s="114" t="n">
        <v>4091.88</v>
      </c>
      <c r="D414" s="114" t="n">
        <v>4088.12</v>
      </c>
      <c r="E414" s="114" t="n">
        <v>4097.85</v>
      </c>
      <c r="F414" s="114" t="n">
        <v>4098.3</v>
      </c>
      <c r="G414" s="114" t="n">
        <v>4098.65</v>
      </c>
      <c r="H414" s="114" t="n">
        <v>4149.01</v>
      </c>
      <c r="I414" s="114" t="n">
        <v>4159.08</v>
      </c>
      <c r="J414" s="114" t="n">
        <v>4266.02</v>
      </c>
      <c r="K414" s="114" t="n">
        <v>4302.62</v>
      </c>
      <c r="L414" s="114" t="n">
        <v>4378.61</v>
      </c>
      <c r="M414" s="114" t="n">
        <v>4351.28</v>
      </c>
      <c r="N414" s="114" t="n">
        <v>4325.68</v>
      </c>
      <c r="O414" s="114" t="n">
        <v>4379.7</v>
      </c>
      <c r="P414" s="114" t="n">
        <v>4360.87</v>
      </c>
      <c r="Q414" s="114" t="n">
        <v>4484.11</v>
      </c>
      <c r="R414" s="114" t="n">
        <v>4420.12</v>
      </c>
      <c r="S414" s="114" t="n">
        <v>4415.71</v>
      </c>
      <c r="T414" s="114" t="n">
        <v>4395.56</v>
      </c>
      <c r="U414" s="114" t="n">
        <v>4270.27</v>
      </c>
      <c r="V414" s="114" t="n">
        <v>4207.54</v>
      </c>
      <c r="W414" s="114" t="n">
        <v>4170.85</v>
      </c>
      <c r="X414" s="114" t="n">
        <v>4115.47</v>
      </c>
      <c r="Y414" s="114" t="n">
        <v>4092.94</v>
      </c>
      <c r="AA414" s="58"/>
    </row>
    <row r="415" s="57" customFormat="true" ht="15" hidden="false" customHeight="false" outlineLevel="0" collapsed="false">
      <c r="A415" s="107" t="n">
        <v>6</v>
      </c>
      <c r="B415" s="114" t="n">
        <v>4142.13</v>
      </c>
      <c r="C415" s="114" t="n">
        <v>4137</v>
      </c>
      <c r="D415" s="114" t="n">
        <v>4126.37</v>
      </c>
      <c r="E415" s="114" t="n">
        <v>4130.62</v>
      </c>
      <c r="F415" s="114" t="n">
        <v>4146.1</v>
      </c>
      <c r="G415" s="114" t="n">
        <v>4155.77</v>
      </c>
      <c r="H415" s="114" t="n">
        <v>4177.13</v>
      </c>
      <c r="I415" s="114" t="n">
        <v>4213.12</v>
      </c>
      <c r="J415" s="114" t="n">
        <v>4252.4</v>
      </c>
      <c r="K415" s="114" t="n">
        <v>4292.12</v>
      </c>
      <c r="L415" s="114" t="n">
        <v>4313.81</v>
      </c>
      <c r="M415" s="114" t="n">
        <v>4320.02</v>
      </c>
      <c r="N415" s="114" t="n">
        <v>4331.84</v>
      </c>
      <c r="O415" s="114" t="n">
        <v>4355.99</v>
      </c>
      <c r="P415" s="114" t="n">
        <v>4360.61</v>
      </c>
      <c r="Q415" s="114" t="n">
        <v>4400.65</v>
      </c>
      <c r="R415" s="114" t="n">
        <v>4381.93</v>
      </c>
      <c r="S415" s="114" t="n">
        <v>4360.96</v>
      </c>
      <c r="T415" s="114" t="n">
        <v>4372.88</v>
      </c>
      <c r="U415" s="114" t="n">
        <v>4356.44</v>
      </c>
      <c r="V415" s="114" t="n">
        <v>4304.06</v>
      </c>
      <c r="W415" s="114" t="n">
        <v>4272.09</v>
      </c>
      <c r="X415" s="114" t="n">
        <v>4217.62</v>
      </c>
      <c r="Y415" s="114" t="n">
        <v>4178.49</v>
      </c>
      <c r="AA415" s="58"/>
    </row>
    <row r="416" s="57" customFormat="true" ht="15" hidden="false" customHeight="false" outlineLevel="0" collapsed="false">
      <c r="A416" s="107" t="n">
        <v>7</v>
      </c>
      <c r="B416" s="114" t="n">
        <v>4137.48</v>
      </c>
      <c r="C416" s="114" t="n">
        <v>4159.14</v>
      </c>
      <c r="D416" s="114" t="n">
        <v>4127.82</v>
      </c>
      <c r="E416" s="114" t="n">
        <v>4155.35</v>
      </c>
      <c r="F416" s="114" t="n">
        <v>4226.53</v>
      </c>
      <c r="G416" s="114" t="n">
        <v>4227.4</v>
      </c>
      <c r="H416" s="114" t="n">
        <v>4286.18</v>
      </c>
      <c r="I416" s="114" t="n">
        <v>4374.45</v>
      </c>
      <c r="J416" s="114" t="n">
        <v>4419.29</v>
      </c>
      <c r="K416" s="114" t="n">
        <v>4304.2</v>
      </c>
      <c r="L416" s="114" t="n">
        <v>4401.46</v>
      </c>
      <c r="M416" s="114" t="n">
        <v>4502.66</v>
      </c>
      <c r="N416" s="114" t="n">
        <v>4386.66</v>
      </c>
      <c r="O416" s="114" t="n">
        <v>4404.57</v>
      </c>
      <c r="P416" s="114" t="n">
        <v>4535.29</v>
      </c>
      <c r="Q416" s="114" t="n">
        <v>4612.01</v>
      </c>
      <c r="R416" s="114" t="n">
        <v>4502.36</v>
      </c>
      <c r="S416" s="114" t="n">
        <v>4400.9</v>
      </c>
      <c r="T416" s="114" t="n">
        <v>4497.65</v>
      </c>
      <c r="U416" s="114" t="n">
        <v>4391.06</v>
      </c>
      <c r="V416" s="114" t="n">
        <v>4295.84</v>
      </c>
      <c r="W416" s="114" t="n">
        <v>4255.27</v>
      </c>
      <c r="X416" s="114" t="n">
        <v>4198.11</v>
      </c>
      <c r="Y416" s="114" t="n">
        <v>4156.78</v>
      </c>
      <c r="AA416" s="58"/>
    </row>
    <row r="417" s="57" customFormat="true" ht="15" hidden="false" customHeight="false" outlineLevel="0" collapsed="false">
      <c r="A417" s="107" t="n">
        <v>8</v>
      </c>
      <c r="B417" s="114" t="n">
        <v>4168.65</v>
      </c>
      <c r="C417" s="114" t="n">
        <v>4155.16</v>
      </c>
      <c r="D417" s="114" t="n">
        <v>4153.28</v>
      </c>
      <c r="E417" s="114" t="n">
        <v>4163.39</v>
      </c>
      <c r="F417" s="114" t="n">
        <v>4162.62</v>
      </c>
      <c r="G417" s="114" t="n">
        <v>4163.7</v>
      </c>
      <c r="H417" s="114" t="n">
        <v>4206.44</v>
      </c>
      <c r="I417" s="114" t="n">
        <v>4304.66</v>
      </c>
      <c r="J417" s="114" t="n">
        <v>4347.54</v>
      </c>
      <c r="K417" s="114" t="n">
        <v>4387.34</v>
      </c>
      <c r="L417" s="114" t="n">
        <v>4348.51</v>
      </c>
      <c r="M417" s="114" t="n">
        <v>4387.65</v>
      </c>
      <c r="N417" s="114" t="n">
        <v>4384.04</v>
      </c>
      <c r="O417" s="114" t="n">
        <v>4556.71</v>
      </c>
      <c r="P417" s="114" t="n">
        <v>4415.93</v>
      </c>
      <c r="Q417" s="114" t="n">
        <v>4601.76</v>
      </c>
      <c r="R417" s="114" t="n">
        <v>4395.07</v>
      </c>
      <c r="S417" s="114" t="n">
        <v>4394.58</v>
      </c>
      <c r="T417" s="114" t="n">
        <v>4381.76</v>
      </c>
      <c r="U417" s="114" t="n">
        <v>4327.52</v>
      </c>
      <c r="V417" s="114" t="n">
        <v>4290.64</v>
      </c>
      <c r="W417" s="114" t="n">
        <v>4246.74</v>
      </c>
      <c r="X417" s="114" t="n">
        <v>4193.61</v>
      </c>
      <c r="Y417" s="114" t="n">
        <v>4142.62</v>
      </c>
      <c r="AA417" s="58"/>
    </row>
    <row r="418" s="57" customFormat="true" ht="15" hidden="false" customHeight="false" outlineLevel="0" collapsed="false">
      <c r="A418" s="107" t="n">
        <v>9</v>
      </c>
      <c r="B418" s="114" t="n">
        <v>4136.78</v>
      </c>
      <c r="C418" s="114" t="n">
        <v>4136.4</v>
      </c>
      <c r="D418" s="114" t="n">
        <v>4140.04</v>
      </c>
      <c r="E418" s="114" t="n">
        <v>4169.03</v>
      </c>
      <c r="F418" s="114" t="n">
        <v>4189.06</v>
      </c>
      <c r="G418" s="114" t="n">
        <v>4210.91</v>
      </c>
      <c r="H418" s="114" t="n">
        <v>4285.31</v>
      </c>
      <c r="I418" s="114" t="n">
        <v>4346.23</v>
      </c>
      <c r="J418" s="114" t="n">
        <v>4361.57</v>
      </c>
      <c r="K418" s="114" t="n">
        <v>4364.57</v>
      </c>
      <c r="L418" s="114" t="n">
        <v>4360.58</v>
      </c>
      <c r="M418" s="114" t="n">
        <v>4362.37</v>
      </c>
      <c r="N418" s="114" t="n">
        <v>4363.54</v>
      </c>
      <c r="O418" s="114" t="n">
        <v>4407.17</v>
      </c>
      <c r="P418" s="114" t="n">
        <v>4394.38</v>
      </c>
      <c r="Q418" s="114" t="n">
        <v>4426.52</v>
      </c>
      <c r="R418" s="114" t="n">
        <v>4403.74</v>
      </c>
      <c r="S418" s="114" t="n">
        <v>4387.76</v>
      </c>
      <c r="T418" s="114" t="n">
        <v>4379.9</v>
      </c>
      <c r="U418" s="114" t="n">
        <v>4337.82</v>
      </c>
      <c r="V418" s="114" t="n">
        <v>4295.46</v>
      </c>
      <c r="W418" s="114" t="n">
        <v>4252.3</v>
      </c>
      <c r="X418" s="114" t="n">
        <v>4199.23</v>
      </c>
      <c r="Y418" s="114" t="n">
        <v>4153.77</v>
      </c>
      <c r="AA418" s="58"/>
    </row>
    <row r="419" s="57" customFormat="true" ht="15" hidden="false" customHeight="false" outlineLevel="0" collapsed="false">
      <c r="A419" s="107" t="n">
        <v>10</v>
      </c>
      <c r="B419" s="114" t="n">
        <v>4033.05</v>
      </c>
      <c r="C419" s="114" t="n">
        <v>4081.43</v>
      </c>
      <c r="D419" s="114" t="n">
        <v>4153.89</v>
      </c>
      <c r="E419" s="114" t="n">
        <v>4191.05</v>
      </c>
      <c r="F419" s="114" t="n">
        <v>4236.95</v>
      </c>
      <c r="G419" s="114" t="n">
        <v>4247.96</v>
      </c>
      <c r="H419" s="114" t="n">
        <v>4346.35</v>
      </c>
      <c r="I419" s="114" t="n">
        <v>4359.93</v>
      </c>
      <c r="J419" s="114" t="n">
        <v>4429</v>
      </c>
      <c r="K419" s="114" t="n">
        <v>4409.42</v>
      </c>
      <c r="L419" s="114" t="n">
        <v>4388.53</v>
      </c>
      <c r="M419" s="114" t="n">
        <v>4394</v>
      </c>
      <c r="N419" s="114" t="n">
        <v>4379.37</v>
      </c>
      <c r="O419" s="114" t="n">
        <v>4410.12</v>
      </c>
      <c r="P419" s="114" t="n">
        <v>4380.44</v>
      </c>
      <c r="Q419" s="114" t="n">
        <v>4490.11</v>
      </c>
      <c r="R419" s="114" t="n">
        <v>4477.65</v>
      </c>
      <c r="S419" s="114" t="n">
        <v>4449.03</v>
      </c>
      <c r="T419" s="114" t="n">
        <v>4338.45</v>
      </c>
      <c r="U419" s="114" t="n">
        <v>4244.54</v>
      </c>
      <c r="V419" s="114" t="n">
        <v>4172.66</v>
      </c>
      <c r="W419" s="114" t="n">
        <v>4132.51</v>
      </c>
      <c r="X419" s="114" t="n">
        <v>4089.84</v>
      </c>
      <c r="Y419" s="114" t="n">
        <v>4050.86</v>
      </c>
      <c r="AA419" s="58"/>
    </row>
    <row r="420" s="57" customFormat="true" ht="15" hidden="false" customHeight="false" outlineLevel="0" collapsed="false">
      <c r="A420" s="107" t="n">
        <v>11</v>
      </c>
      <c r="B420" s="114" t="n">
        <v>4134.03</v>
      </c>
      <c r="C420" s="114" t="n">
        <v>4133.67</v>
      </c>
      <c r="D420" s="114" t="n">
        <v>4149.67</v>
      </c>
      <c r="E420" s="114" t="n">
        <v>4298.42</v>
      </c>
      <c r="F420" s="114" t="n">
        <v>4327.83</v>
      </c>
      <c r="G420" s="114" t="n">
        <v>4254.43</v>
      </c>
      <c r="H420" s="114" t="n">
        <v>4330.47</v>
      </c>
      <c r="I420" s="114" t="n">
        <v>4387.38</v>
      </c>
      <c r="J420" s="114" t="n">
        <v>4402.04</v>
      </c>
      <c r="K420" s="114" t="n">
        <v>4389.42</v>
      </c>
      <c r="L420" s="114" t="n">
        <v>4385.73</v>
      </c>
      <c r="M420" s="114" t="n">
        <v>4386.98</v>
      </c>
      <c r="N420" s="114" t="n">
        <v>4469.06</v>
      </c>
      <c r="O420" s="114" t="n">
        <v>4544.42</v>
      </c>
      <c r="P420" s="114" t="n">
        <v>4589.56</v>
      </c>
      <c r="Q420" s="114" t="n">
        <v>4640.24</v>
      </c>
      <c r="R420" s="114" t="n">
        <v>4611.53</v>
      </c>
      <c r="S420" s="114" t="n">
        <v>4497.06</v>
      </c>
      <c r="T420" s="114" t="n">
        <v>4414.42</v>
      </c>
      <c r="U420" s="114" t="n">
        <v>4327.67</v>
      </c>
      <c r="V420" s="114" t="n">
        <v>4259.23</v>
      </c>
      <c r="W420" s="114" t="n">
        <v>4226.5</v>
      </c>
      <c r="X420" s="114" t="n">
        <v>4174.51</v>
      </c>
      <c r="Y420" s="114" t="n">
        <v>4132.98</v>
      </c>
      <c r="AA420" s="58"/>
    </row>
    <row r="421" s="57" customFormat="true" ht="15" hidden="false" customHeight="false" outlineLevel="0" collapsed="false">
      <c r="A421" s="107" t="n">
        <v>12</v>
      </c>
      <c r="B421" s="114" t="n">
        <v>4141.37</v>
      </c>
      <c r="C421" s="114" t="n">
        <v>4136.25</v>
      </c>
      <c r="D421" s="114" t="n">
        <v>4145.42</v>
      </c>
      <c r="E421" s="114" t="n">
        <v>4308.26</v>
      </c>
      <c r="F421" s="114" t="n">
        <v>4244.18</v>
      </c>
      <c r="G421" s="114" t="n">
        <v>4252.71</v>
      </c>
      <c r="H421" s="114" t="n">
        <v>4427.3</v>
      </c>
      <c r="I421" s="114" t="n">
        <v>4382.91</v>
      </c>
      <c r="J421" s="114" t="n">
        <v>4381.94</v>
      </c>
      <c r="K421" s="114" t="n">
        <v>4379.19</v>
      </c>
      <c r="L421" s="114" t="n">
        <v>4376.23</v>
      </c>
      <c r="M421" s="114" t="n">
        <v>4381.44</v>
      </c>
      <c r="N421" s="114" t="n">
        <v>4382.67</v>
      </c>
      <c r="O421" s="114" t="n">
        <v>4396.64</v>
      </c>
      <c r="P421" s="114" t="n">
        <v>4403.43</v>
      </c>
      <c r="Q421" s="114" t="n">
        <v>4468.79</v>
      </c>
      <c r="R421" s="114" t="n">
        <v>4509.96</v>
      </c>
      <c r="S421" s="114" t="n">
        <v>4395.76</v>
      </c>
      <c r="T421" s="114" t="n">
        <v>4417.4</v>
      </c>
      <c r="U421" s="114" t="n">
        <v>4321.24</v>
      </c>
      <c r="V421" s="114" t="n">
        <v>4303.28</v>
      </c>
      <c r="W421" s="114" t="n">
        <v>4274.21</v>
      </c>
      <c r="X421" s="114" t="n">
        <v>4215.85</v>
      </c>
      <c r="Y421" s="114" t="n">
        <v>4183.02</v>
      </c>
      <c r="AA421" s="58"/>
    </row>
    <row r="422" s="57" customFormat="true" ht="15" hidden="false" customHeight="false" outlineLevel="0" collapsed="false">
      <c r="A422" s="107" t="n">
        <v>13</v>
      </c>
      <c r="B422" s="114" t="n">
        <v>4263.38</v>
      </c>
      <c r="C422" s="114" t="n">
        <v>4229.04</v>
      </c>
      <c r="D422" s="114" t="n">
        <v>4225.33</v>
      </c>
      <c r="E422" s="114" t="n">
        <v>4251.89</v>
      </c>
      <c r="F422" s="114" t="n">
        <v>4270.55</v>
      </c>
      <c r="G422" s="114" t="n">
        <v>4304.37</v>
      </c>
      <c r="H422" s="114" t="n">
        <v>4358.53</v>
      </c>
      <c r="I422" s="114" t="n">
        <v>4385.01</v>
      </c>
      <c r="J422" s="114" t="n">
        <v>4402.7</v>
      </c>
      <c r="K422" s="114" t="n">
        <v>4478.06</v>
      </c>
      <c r="L422" s="114" t="n">
        <v>4469.99</v>
      </c>
      <c r="M422" s="114" t="n">
        <v>4467.69</v>
      </c>
      <c r="N422" s="114" t="n">
        <v>4476.85</v>
      </c>
      <c r="O422" s="114" t="n">
        <v>4563.14</v>
      </c>
      <c r="P422" s="114" t="n">
        <v>4558.2</v>
      </c>
      <c r="Q422" s="114" t="n">
        <v>4627.67</v>
      </c>
      <c r="R422" s="114" t="n">
        <v>4585.95</v>
      </c>
      <c r="S422" s="114" t="n">
        <v>4670.27</v>
      </c>
      <c r="T422" s="114" t="n">
        <v>4466.05</v>
      </c>
      <c r="U422" s="114" t="n">
        <v>4427.49</v>
      </c>
      <c r="V422" s="114" t="n">
        <v>4372.19</v>
      </c>
      <c r="W422" s="114" t="n">
        <v>4319.72</v>
      </c>
      <c r="X422" s="114" t="n">
        <v>4266.73</v>
      </c>
      <c r="Y422" s="114" t="n">
        <v>4237.14</v>
      </c>
      <c r="AA422" s="58"/>
    </row>
    <row r="423" s="57" customFormat="true" ht="15" hidden="false" customHeight="false" outlineLevel="0" collapsed="false">
      <c r="A423" s="107" t="n">
        <v>14</v>
      </c>
      <c r="B423" s="114" t="n">
        <v>4222.02</v>
      </c>
      <c r="C423" s="114" t="n">
        <v>4206.06</v>
      </c>
      <c r="D423" s="114" t="n">
        <v>4169.36</v>
      </c>
      <c r="E423" s="114" t="n">
        <v>4181.96</v>
      </c>
      <c r="F423" s="114" t="n">
        <v>4248.15</v>
      </c>
      <c r="G423" s="114" t="n">
        <v>4279.14</v>
      </c>
      <c r="H423" s="114" t="n">
        <v>4332.98</v>
      </c>
      <c r="I423" s="114" t="n">
        <v>4328.04</v>
      </c>
      <c r="J423" s="114" t="n">
        <v>4334.67</v>
      </c>
      <c r="K423" s="114" t="n">
        <v>4328.38</v>
      </c>
      <c r="L423" s="114" t="n">
        <v>4373.44</v>
      </c>
      <c r="M423" s="114" t="n">
        <v>4331.84</v>
      </c>
      <c r="N423" s="114" t="n">
        <v>4354.22</v>
      </c>
      <c r="O423" s="114" t="n">
        <v>4494.52</v>
      </c>
      <c r="P423" s="114" t="n">
        <v>4393.34</v>
      </c>
      <c r="Q423" s="114" t="n">
        <v>4533.71</v>
      </c>
      <c r="R423" s="114" t="n">
        <v>4459.06</v>
      </c>
      <c r="S423" s="114" t="n">
        <v>4545</v>
      </c>
      <c r="T423" s="114" t="n">
        <v>4360.42</v>
      </c>
      <c r="U423" s="114" t="n">
        <v>4276.02</v>
      </c>
      <c r="V423" s="114" t="n">
        <v>4238.73</v>
      </c>
      <c r="W423" s="114" t="n">
        <v>4212.09</v>
      </c>
      <c r="X423" s="114" t="n">
        <v>4172.74</v>
      </c>
      <c r="Y423" s="114" t="n">
        <v>4156.57</v>
      </c>
      <c r="AA423" s="58"/>
    </row>
    <row r="424" s="57" customFormat="true" ht="15" hidden="false" customHeight="false" outlineLevel="0" collapsed="false">
      <c r="A424" s="107" t="n">
        <v>15</v>
      </c>
      <c r="B424" s="114" t="n">
        <v>4131.41</v>
      </c>
      <c r="C424" s="114" t="n">
        <v>4134.39</v>
      </c>
      <c r="D424" s="114" t="n">
        <v>4155.03</v>
      </c>
      <c r="E424" s="114" t="n">
        <v>4244.59</v>
      </c>
      <c r="F424" s="114" t="n">
        <v>4279.57</v>
      </c>
      <c r="G424" s="114" t="n">
        <v>4333.96</v>
      </c>
      <c r="H424" s="114" t="n">
        <v>4459.18</v>
      </c>
      <c r="I424" s="114" t="n">
        <v>4441.23</v>
      </c>
      <c r="J424" s="114" t="n">
        <v>4391.24</v>
      </c>
      <c r="K424" s="114" t="n">
        <v>4404.51</v>
      </c>
      <c r="L424" s="114" t="n">
        <v>4385.62</v>
      </c>
      <c r="M424" s="114" t="n">
        <v>4366.68</v>
      </c>
      <c r="N424" s="114" t="n">
        <v>4372.19</v>
      </c>
      <c r="O424" s="114" t="n">
        <v>4490.89</v>
      </c>
      <c r="P424" s="114" t="n">
        <v>4464.69</v>
      </c>
      <c r="Q424" s="114" t="n">
        <v>4476.04</v>
      </c>
      <c r="R424" s="114" t="n">
        <v>4455.19</v>
      </c>
      <c r="S424" s="114" t="n">
        <v>4442.94</v>
      </c>
      <c r="T424" s="114" t="n">
        <v>4348.14</v>
      </c>
      <c r="U424" s="114" t="n">
        <v>4284.14</v>
      </c>
      <c r="V424" s="114" t="n">
        <v>4241.68</v>
      </c>
      <c r="W424" s="114" t="n">
        <v>4209.75</v>
      </c>
      <c r="X424" s="114" t="n">
        <v>4173.65</v>
      </c>
      <c r="Y424" s="114" t="n">
        <v>4155.79</v>
      </c>
      <c r="AA424" s="58"/>
    </row>
    <row r="425" s="57" customFormat="true" ht="15" hidden="false" customHeight="false" outlineLevel="0" collapsed="false">
      <c r="A425" s="107" t="n">
        <v>16</v>
      </c>
      <c r="B425" s="114" t="n">
        <v>4202.21</v>
      </c>
      <c r="C425" s="114" t="n">
        <v>4202.43</v>
      </c>
      <c r="D425" s="114" t="n">
        <v>4219.59</v>
      </c>
      <c r="E425" s="114" t="n">
        <v>4252.84</v>
      </c>
      <c r="F425" s="114" t="n">
        <v>4275.97</v>
      </c>
      <c r="G425" s="114" t="n">
        <v>4315.29</v>
      </c>
      <c r="H425" s="114" t="n">
        <v>4426.14</v>
      </c>
      <c r="I425" s="114" t="n">
        <v>4397.7</v>
      </c>
      <c r="J425" s="114" t="n">
        <v>4436.68</v>
      </c>
      <c r="K425" s="114" t="n">
        <v>4420.95</v>
      </c>
      <c r="L425" s="114" t="n">
        <v>4446.79</v>
      </c>
      <c r="M425" s="114" t="n">
        <v>4427.69</v>
      </c>
      <c r="N425" s="114" t="n">
        <v>4458.8</v>
      </c>
      <c r="O425" s="114" t="n">
        <v>4613.38</v>
      </c>
      <c r="P425" s="114" t="n">
        <v>4591.31</v>
      </c>
      <c r="Q425" s="114" t="n">
        <v>4697.17</v>
      </c>
      <c r="R425" s="114" t="n">
        <v>4709.44</v>
      </c>
      <c r="S425" s="114" t="n">
        <v>4704.74</v>
      </c>
      <c r="T425" s="114" t="n">
        <v>4458.53</v>
      </c>
      <c r="U425" s="114" t="n">
        <v>4413.53</v>
      </c>
      <c r="V425" s="114" t="n">
        <v>4338.89</v>
      </c>
      <c r="W425" s="114" t="n">
        <v>4315.32</v>
      </c>
      <c r="X425" s="114" t="n">
        <v>4267.54</v>
      </c>
      <c r="Y425" s="114" t="n">
        <v>4254.7</v>
      </c>
      <c r="AA425" s="58"/>
    </row>
    <row r="426" s="57" customFormat="true" ht="15" hidden="false" customHeight="false" outlineLevel="0" collapsed="false">
      <c r="A426" s="107" t="n">
        <v>17</v>
      </c>
      <c r="B426" s="114" t="n">
        <v>4256.9</v>
      </c>
      <c r="C426" s="114" t="n">
        <v>4231.1</v>
      </c>
      <c r="D426" s="114" t="n">
        <v>4240.04</v>
      </c>
      <c r="E426" s="114" t="n">
        <v>4310.17</v>
      </c>
      <c r="F426" s="114" t="n">
        <v>4344.23</v>
      </c>
      <c r="G426" s="114" t="n">
        <v>4376.95</v>
      </c>
      <c r="H426" s="114" t="n">
        <v>4435.76</v>
      </c>
      <c r="I426" s="114" t="n">
        <v>4486.26</v>
      </c>
      <c r="J426" s="114" t="n">
        <v>4509.85</v>
      </c>
      <c r="K426" s="114" t="n">
        <v>4499.62</v>
      </c>
      <c r="L426" s="114" t="n">
        <v>4494.32</v>
      </c>
      <c r="M426" s="114" t="n">
        <v>4496.92</v>
      </c>
      <c r="N426" s="114" t="n">
        <v>4462.31</v>
      </c>
      <c r="O426" s="114" t="n">
        <v>4515.36</v>
      </c>
      <c r="P426" s="114" t="n">
        <v>4563.54</v>
      </c>
      <c r="Q426" s="114" t="n">
        <v>4656.61</v>
      </c>
      <c r="R426" s="114" t="n">
        <v>4525.4</v>
      </c>
      <c r="S426" s="114" t="n">
        <v>4565.46</v>
      </c>
      <c r="T426" s="114" t="n">
        <v>4508.69</v>
      </c>
      <c r="U426" s="114" t="n">
        <v>4462.86</v>
      </c>
      <c r="V426" s="114" t="n">
        <v>4405.62</v>
      </c>
      <c r="W426" s="114" t="n">
        <v>4370.12</v>
      </c>
      <c r="X426" s="114" t="n">
        <v>4319.61</v>
      </c>
      <c r="Y426" s="114" t="n">
        <v>4289.1</v>
      </c>
      <c r="AA426" s="58"/>
    </row>
    <row r="427" s="57" customFormat="true" ht="15" hidden="false" customHeight="false" outlineLevel="0" collapsed="false">
      <c r="A427" s="107" t="n">
        <v>18</v>
      </c>
      <c r="B427" s="114" t="n">
        <v>4251.15</v>
      </c>
      <c r="C427" s="114" t="n">
        <v>4230.81</v>
      </c>
      <c r="D427" s="114" t="n">
        <v>4263.15</v>
      </c>
      <c r="E427" s="114" t="n">
        <v>4299.68</v>
      </c>
      <c r="F427" s="114" t="n">
        <v>4320.66</v>
      </c>
      <c r="G427" s="114" t="n">
        <v>4378.97</v>
      </c>
      <c r="H427" s="114" t="n">
        <v>4410.74</v>
      </c>
      <c r="I427" s="114" t="n">
        <v>4468.79</v>
      </c>
      <c r="J427" s="114" t="n">
        <v>4535.85</v>
      </c>
      <c r="K427" s="114" t="n">
        <v>4455.51</v>
      </c>
      <c r="L427" s="114" t="n">
        <v>4443.9</v>
      </c>
      <c r="M427" s="114" t="n">
        <v>4453</v>
      </c>
      <c r="N427" s="114" t="n">
        <v>4448.85</v>
      </c>
      <c r="O427" s="114" t="n">
        <v>4505.78</v>
      </c>
      <c r="P427" s="114" t="n">
        <v>4600.49</v>
      </c>
      <c r="Q427" s="114" t="n">
        <v>4594.62</v>
      </c>
      <c r="R427" s="114" t="n">
        <v>4508.51</v>
      </c>
      <c r="S427" s="114" t="n">
        <v>4602.64</v>
      </c>
      <c r="T427" s="114" t="n">
        <v>4423.28</v>
      </c>
      <c r="U427" s="114" t="n">
        <v>4414.49</v>
      </c>
      <c r="V427" s="114" t="n">
        <v>4359.73</v>
      </c>
      <c r="W427" s="114" t="n">
        <v>4323.23</v>
      </c>
      <c r="X427" s="114" t="n">
        <v>4280.02</v>
      </c>
      <c r="Y427" s="114" t="n">
        <v>4237.88</v>
      </c>
      <c r="AA427" s="58"/>
    </row>
    <row r="428" s="57" customFormat="true" ht="15" hidden="false" customHeight="false" outlineLevel="0" collapsed="false">
      <c r="A428" s="107" t="n">
        <v>19</v>
      </c>
      <c r="B428" s="114" t="n">
        <v>4251.17</v>
      </c>
      <c r="C428" s="114" t="n">
        <v>4239.43</v>
      </c>
      <c r="D428" s="114" t="n">
        <v>4300.23</v>
      </c>
      <c r="E428" s="114" t="n">
        <v>4319.77</v>
      </c>
      <c r="F428" s="114" t="n">
        <v>4357.93</v>
      </c>
      <c r="G428" s="114" t="n">
        <v>4375.51</v>
      </c>
      <c r="H428" s="114" t="n">
        <v>4403.55</v>
      </c>
      <c r="I428" s="114" t="n">
        <v>4527.24</v>
      </c>
      <c r="J428" s="114" t="n">
        <v>4520.66</v>
      </c>
      <c r="K428" s="114" t="n">
        <v>4524.77</v>
      </c>
      <c r="L428" s="114" t="n">
        <v>4514.32</v>
      </c>
      <c r="M428" s="114" t="n">
        <v>4502.07</v>
      </c>
      <c r="N428" s="114" t="n">
        <v>4562.6</v>
      </c>
      <c r="O428" s="114" t="n">
        <v>4627.21</v>
      </c>
      <c r="P428" s="114" t="n">
        <v>4636.14</v>
      </c>
      <c r="Q428" s="114" t="n">
        <v>4703.82</v>
      </c>
      <c r="R428" s="114" t="n">
        <v>4706.3</v>
      </c>
      <c r="S428" s="114" t="n">
        <v>4695.02</v>
      </c>
      <c r="T428" s="114" t="n">
        <v>4698.91</v>
      </c>
      <c r="U428" s="114" t="n">
        <v>4466.08</v>
      </c>
      <c r="V428" s="114" t="n">
        <v>4425.81</v>
      </c>
      <c r="W428" s="114" t="n">
        <v>4388.34</v>
      </c>
      <c r="X428" s="114" t="n">
        <v>4343.93</v>
      </c>
      <c r="Y428" s="114" t="n">
        <v>4304.58</v>
      </c>
      <c r="AA428" s="58"/>
    </row>
    <row r="429" s="57" customFormat="true" ht="15" hidden="false" customHeight="false" outlineLevel="0" collapsed="false">
      <c r="A429" s="107" t="n">
        <v>20</v>
      </c>
      <c r="B429" s="114" t="n">
        <v>4208.82</v>
      </c>
      <c r="C429" s="114" t="n">
        <v>4198.46</v>
      </c>
      <c r="D429" s="114" t="n">
        <v>4215.84</v>
      </c>
      <c r="E429" s="114" t="n">
        <v>4331.76</v>
      </c>
      <c r="F429" s="114" t="n">
        <v>4343.18</v>
      </c>
      <c r="G429" s="114" t="n">
        <v>4370.59</v>
      </c>
      <c r="H429" s="114" t="n">
        <v>4434.95</v>
      </c>
      <c r="I429" s="114" t="n">
        <v>4508.45</v>
      </c>
      <c r="J429" s="114" t="n">
        <v>4581.63</v>
      </c>
      <c r="K429" s="114" t="n">
        <v>4584.65</v>
      </c>
      <c r="L429" s="114" t="n">
        <v>4601.4</v>
      </c>
      <c r="M429" s="114" t="n">
        <v>4584.85</v>
      </c>
      <c r="N429" s="114" t="n">
        <v>4582.79</v>
      </c>
      <c r="O429" s="114" t="n">
        <v>4601.95</v>
      </c>
      <c r="P429" s="114" t="n">
        <v>4611.52</v>
      </c>
      <c r="Q429" s="114" t="n">
        <v>4736.77</v>
      </c>
      <c r="R429" s="114" t="n">
        <v>4701.61</v>
      </c>
      <c r="S429" s="114" t="n">
        <v>4691.81</v>
      </c>
      <c r="T429" s="114" t="n">
        <v>4558.01</v>
      </c>
      <c r="U429" s="114" t="n">
        <v>4430.79</v>
      </c>
      <c r="V429" s="114" t="n">
        <v>4336.91</v>
      </c>
      <c r="W429" s="114" t="n">
        <v>4290.7</v>
      </c>
      <c r="X429" s="114" t="n">
        <v>4223.32</v>
      </c>
      <c r="Y429" s="114" t="n">
        <v>4205.58</v>
      </c>
      <c r="AA429" s="58"/>
    </row>
    <row r="430" s="57" customFormat="true" ht="15" hidden="false" customHeight="false" outlineLevel="0" collapsed="false">
      <c r="A430" s="107" t="n">
        <v>21</v>
      </c>
      <c r="B430" s="114" t="n">
        <v>4146.14</v>
      </c>
      <c r="C430" s="114" t="n">
        <v>4139.06</v>
      </c>
      <c r="D430" s="114" t="n">
        <v>4137.51</v>
      </c>
      <c r="E430" s="114" t="n">
        <v>4162.53</v>
      </c>
      <c r="F430" s="114" t="n">
        <v>4157.38</v>
      </c>
      <c r="G430" s="114" t="n">
        <v>4185.83</v>
      </c>
      <c r="H430" s="114" t="n">
        <v>4221.6</v>
      </c>
      <c r="I430" s="114" t="n">
        <v>4363.73</v>
      </c>
      <c r="J430" s="114" t="n">
        <v>4407.2</v>
      </c>
      <c r="K430" s="114" t="n">
        <v>4411.55</v>
      </c>
      <c r="L430" s="114" t="n">
        <v>4422.86</v>
      </c>
      <c r="M430" s="114" t="n">
        <v>4424.12</v>
      </c>
      <c r="N430" s="114" t="n">
        <v>4416.97</v>
      </c>
      <c r="O430" s="114" t="n">
        <v>4433.6</v>
      </c>
      <c r="P430" s="114" t="n">
        <v>4471.66</v>
      </c>
      <c r="Q430" s="114" t="n">
        <v>4569.29</v>
      </c>
      <c r="R430" s="114" t="n">
        <v>4516.96</v>
      </c>
      <c r="S430" s="114" t="n">
        <v>4538.94</v>
      </c>
      <c r="T430" s="114" t="n">
        <v>4389.81</v>
      </c>
      <c r="U430" s="114" t="n">
        <v>4325.31</v>
      </c>
      <c r="V430" s="114" t="n">
        <v>4264.04</v>
      </c>
      <c r="W430" s="114" t="n">
        <v>4201.05</v>
      </c>
      <c r="X430" s="114" t="n">
        <v>4168.49</v>
      </c>
      <c r="Y430" s="114" t="n">
        <v>4160.88</v>
      </c>
      <c r="AA430" s="58"/>
    </row>
    <row r="431" s="57" customFormat="true" ht="15" hidden="false" customHeight="false" outlineLevel="0" collapsed="false">
      <c r="A431" s="107" t="n">
        <v>22</v>
      </c>
      <c r="B431" s="114" t="n">
        <v>4196.25</v>
      </c>
      <c r="C431" s="114" t="n">
        <v>4193.42</v>
      </c>
      <c r="D431" s="114" t="n">
        <v>4205.91</v>
      </c>
      <c r="E431" s="114" t="n">
        <v>4243.06</v>
      </c>
      <c r="F431" s="114" t="n">
        <v>4267.91</v>
      </c>
      <c r="G431" s="114" t="n">
        <v>4292.64</v>
      </c>
      <c r="H431" s="114" t="n">
        <v>4337.04</v>
      </c>
      <c r="I431" s="114" t="n">
        <v>4393.6</v>
      </c>
      <c r="J431" s="114" t="n">
        <v>4432.99</v>
      </c>
      <c r="K431" s="114" t="n">
        <v>4510.64</v>
      </c>
      <c r="L431" s="114" t="n">
        <v>4474.79</v>
      </c>
      <c r="M431" s="114" t="n">
        <v>4391.29</v>
      </c>
      <c r="N431" s="114" t="n">
        <v>4350.73</v>
      </c>
      <c r="O431" s="114" t="n">
        <v>4388.89</v>
      </c>
      <c r="P431" s="114" t="n">
        <v>4385.53</v>
      </c>
      <c r="Q431" s="114" t="n">
        <v>4492.24</v>
      </c>
      <c r="R431" s="114" t="n">
        <v>4428.63</v>
      </c>
      <c r="S431" s="114" t="n">
        <v>4595.83</v>
      </c>
      <c r="T431" s="114" t="n">
        <v>4361.12</v>
      </c>
      <c r="U431" s="114" t="n">
        <v>4309.47</v>
      </c>
      <c r="V431" s="114" t="n">
        <v>4264.17</v>
      </c>
      <c r="W431" s="114" t="n">
        <v>4220.82</v>
      </c>
      <c r="X431" s="114" t="n">
        <v>4185.18</v>
      </c>
      <c r="Y431" s="114" t="n">
        <v>4178.17</v>
      </c>
      <c r="AA431" s="58"/>
    </row>
    <row r="432" s="57" customFormat="true" ht="15" hidden="false" customHeight="false" outlineLevel="0" collapsed="false">
      <c r="A432" s="107" t="n">
        <v>23</v>
      </c>
      <c r="B432" s="114" t="n">
        <v>4142.47</v>
      </c>
      <c r="C432" s="114" t="n">
        <v>4148.07</v>
      </c>
      <c r="D432" s="114" t="n">
        <v>4171.12</v>
      </c>
      <c r="E432" s="114" t="n">
        <v>4195.93</v>
      </c>
      <c r="F432" s="114" t="n">
        <v>4210.05</v>
      </c>
      <c r="G432" s="114" t="n">
        <v>4229.58</v>
      </c>
      <c r="H432" s="114" t="n">
        <v>4286.85</v>
      </c>
      <c r="I432" s="114" t="n">
        <v>4325.77</v>
      </c>
      <c r="J432" s="114" t="n">
        <v>4279.83</v>
      </c>
      <c r="K432" s="114" t="n">
        <v>4339.82</v>
      </c>
      <c r="L432" s="114" t="n">
        <v>4334.6</v>
      </c>
      <c r="M432" s="114" t="n">
        <v>4380.87</v>
      </c>
      <c r="N432" s="114" t="n">
        <v>4356.63</v>
      </c>
      <c r="O432" s="114" t="n">
        <v>4399.09</v>
      </c>
      <c r="P432" s="114" t="n">
        <v>4389.4</v>
      </c>
      <c r="Q432" s="114" t="n">
        <v>4617.09</v>
      </c>
      <c r="R432" s="114" t="n">
        <v>4524.53</v>
      </c>
      <c r="S432" s="114" t="n">
        <v>4545.62</v>
      </c>
      <c r="T432" s="114" t="n">
        <v>4394.21</v>
      </c>
      <c r="U432" s="114" t="n">
        <v>4350.17</v>
      </c>
      <c r="V432" s="114" t="n">
        <v>4285.53</v>
      </c>
      <c r="W432" s="114" t="n">
        <v>4265.88</v>
      </c>
      <c r="X432" s="114" t="n">
        <v>4207</v>
      </c>
      <c r="Y432" s="114" t="n">
        <v>4195</v>
      </c>
      <c r="AA432" s="58"/>
    </row>
    <row r="433" s="57" customFormat="true" ht="15" hidden="false" customHeight="false" outlineLevel="0" collapsed="false">
      <c r="A433" s="107" t="n">
        <v>24</v>
      </c>
      <c r="B433" s="114" t="n">
        <v>4201.85</v>
      </c>
      <c r="C433" s="114" t="n">
        <v>4200.47</v>
      </c>
      <c r="D433" s="114" t="n">
        <v>4233.76</v>
      </c>
      <c r="E433" s="114" t="n">
        <v>4315.79</v>
      </c>
      <c r="F433" s="114" t="n">
        <v>4401.65</v>
      </c>
      <c r="G433" s="114" t="n">
        <v>4361.67</v>
      </c>
      <c r="H433" s="114" t="n">
        <v>4406.11</v>
      </c>
      <c r="I433" s="114" t="n">
        <v>4574.67</v>
      </c>
      <c r="J433" s="114" t="n">
        <v>4608</v>
      </c>
      <c r="K433" s="114" t="n">
        <v>4592.95</v>
      </c>
      <c r="L433" s="114" t="n">
        <v>4569.06</v>
      </c>
      <c r="M433" s="114" t="n">
        <v>4501.35</v>
      </c>
      <c r="N433" s="114" t="n">
        <v>4477.52</v>
      </c>
      <c r="O433" s="114" t="n">
        <v>4567.03</v>
      </c>
      <c r="P433" s="114" t="n">
        <v>4573.8</v>
      </c>
      <c r="Q433" s="114" t="n">
        <v>4677.51</v>
      </c>
      <c r="R433" s="114" t="n">
        <v>4661.52</v>
      </c>
      <c r="S433" s="114" t="n">
        <v>4697.28</v>
      </c>
      <c r="T433" s="114" t="n">
        <v>4523.67</v>
      </c>
      <c r="U433" s="114" t="n">
        <v>4443.06</v>
      </c>
      <c r="V433" s="114" t="n">
        <v>4399.27</v>
      </c>
      <c r="W433" s="114" t="n">
        <v>4348.28</v>
      </c>
      <c r="X433" s="114" t="n">
        <v>4284.11</v>
      </c>
      <c r="Y433" s="114" t="n">
        <v>4258.15</v>
      </c>
      <c r="AA433" s="58"/>
    </row>
    <row r="434" s="57" customFormat="true" ht="15" hidden="false" customHeight="false" outlineLevel="0" collapsed="false">
      <c r="A434" s="107" t="n">
        <v>25</v>
      </c>
      <c r="B434" s="114" t="n">
        <v>4227.22</v>
      </c>
      <c r="C434" s="114" t="n">
        <v>4229.21</v>
      </c>
      <c r="D434" s="114" t="n">
        <v>4238.72</v>
      </c>
      <c r="E434" s="114" t="n">
        <v>4414.44</v>
      </c>
      <c r="F434" s="114" t="n">
        <v>4385.08</v>
      </c>
      <c r="G434" s="114" t="n">
        <v>4423.71</v>
      </c>
      <c r="H434" s="114" t="n">
        <v>4571.69</v>
      </c>
      <c r="I434" s="114" t="n">
        <v>4633.98</v>
      </c>
      <c r="J434" s="114" t="n">
        <v>4621.52</v>
      </c>
      <c r="K434" s="114" t="n">
        <v>4644.67</v>
      </c>
      <c r="L434" s="114" t="n">
        <v>4603.95</v>
      </c>
      <c r="M434" s="114" t="n">
        <v>4616.75</v>
      </c>
      <c r="N434" s="114" t="n">
        <v>4541.01</v>
      </c>
      <c r="O434" s="114" t="n">
        <v>4572.96</v>
      </c>
      <c r="P434" s="114" t="n">
        <v>4577.62</v>
      </c>
      <c r="Q434" s="114" t="n">
        <v>4744.43</v>
      </c>
      <c r="R434" s="114" t="n">
        <v>4691.94</v>
      </c>
      <c r="S434" s="114" t="n">
        <v>4671.52</v>
      </c>
      <c r="T434" s="114" t="n">
        <v>4509.97</v>
      </c>
      <c r="U434" s="114" t="n">
        <v>4409.51</v>
      </c>
      <c r="V434" s="114" t="n">
        <v>4347.73</v>
      </c>
      <c r="W434" s="114" t="n">
        <v>4315.61</v>
      </c>
      <c r="X434" s="114" t="n">
        <v>4251.73</v>
      </c>
      <c r="Y434" s="114" t="n">
        <v>4231.66</v>
      </c>
      <c r="AA434" s="58"/>
    </row>
    <row r="435" s="57" customFormat="true" ht="15" hidden="false" customHeight="false" outlineLevel="0" collapsed="false">
      <c r="A435" s="107" t="n">
        <v>26</v>
      </c>
      <c r="B435" s="114" t="n">
        <v>4225.18</v>
      </c>
      <c r="C435" s="114" t="n">
        <v>4225.36</v>
      </c>
      <c r="D435" s="114" t="n">
        <v>4267.3</v>
      </c>
      <c r="E435" s="114" t="n">
        <v>4408.77</v>
      </c>
      <c r="F435" s="114" t="n">
        <v>4333.35</v>
      </c>
      <c r="G435" s="114" t="n">
        <v>4397.79</v>
      </c>
      <c r="H435" s="114" t="n">
        <v>4589.63</v>
      </c>
      <c r="I435" s="114" t="n">
        <v>4701.62</v>
      </c>
      <c r="J435" s="114" t="n">
        <v>4735.47</v>
      </c>
      <c r="K435" s="114" t="n">
        <v>4521.68</v>
      </c>
      <c r="L435" s="114" t="n">
        <v>4515.24</v>
      </c>
      <c r="M435" s="114" t="n">
        <v>4622.9</v>
      </c>
      <c r="N435" s="114" t="n">
        <v>4558.93</v>
      </c>
      <c r="O435" s="114" t="n">
        <v>4599.66</v>
      </c>
      <c r="P435" s="114" t="n">
        <v>4530.53</v>
      </c>
      <c r="Q435" s="114" t="n">
        <v>4718.99</v>
      </c>
      <c r="R435" s="114" t="n">
        <v>4778.53</v>
      </c>
      <c r="S435" s="114" t="n">
        <v>4671.22</v>
      </c>
      <c r="T435" s="114" t="n">
        <v>4520.41</v>
      </c>
      <c r="U435" s="114" t="n">
        <v>4404.91</v>
      </c>
      <c r="V435" s="114" t="n">
        <v>4352.63</v>
      </c>
      <c r="W435" s="114" t="n">
        <v>4306.14</v>
      </c>
      <c r="X435" s="114" t="n">
        <v>4248.45</v>
      </c>
      <c r="Y435" s="114" t="n">
        <v>4237.49</v>
      </c>
      <c r="AA435" s="58"/>
    </row>
    <row r="436" s="57" customFormat="true" ht="15" hidden="false" customHeight="false" outlineLevel="0" collapsed="false">
      <c r="A436" s="107" t="n">
        <v>27</v>
      </c>
      <c r="B436" s="114" t="n">
        <v>4230.46</v>
      </c>
      <c r="C436" s="114" t="n">
        <v>4229.1</v>
      </c>
      <c r="D436" s="114" t="n">
        <v>4218.47</v>
      </c>
      <c r="E436" s="114" t="n">
        <v>4229.84</v>
      </c>
      <c r="F436" s="114" t="n">
        <v>4241.06</v>
      </c>
      <c r="G436" s="114" t="n">
        <v>4312.36</v>
      </c>
      <c r="H436" s="114" t="n">
        <v>4485.49</v>
      </c>
      <c r="I436" s="114" t="n">
        <v>4528.4</v>
      </c>
      <c r="J436" s="114" t="n">
        <v>4582.16</v>
      </c>
      <c r="K436" s="114" t="n">
        <v>4557.93</v>
      </c>
      <c r="L436" s="114" t="n">
        <v>4590.5</v>
      </c>
      <c r="M436" s="114" t="n">
        <v>4560.32</v>
      </c>
      <c r="N436" s="114" t="n">
        <v>4576.27</v>
      </c>
      <c r="O436" s="114" t="n">
        <v>4554.44</v>
      </c>
      <c r="P436" s="114" t="n">
        <v>4661.89</v>
      </c>
      <c r="Q436" s="114" t="n">
        <v>4538.62</v>
      </c>
      <c r="R436" s="114" t="n">
        <v>4597.6</v>
      </c>
      <c r="S436" s="114" t="n">
        <v>4609.25</v>
      </c>
      <c r="T436" s="114" t="n">
        <v>4441.32</v>
      </c>
      <c r="U436" s="114" t="n">
        <v>4402.11</v>
      </c>
      <c r="V436" s="114" t="n">
        <v>4365.76</v>
      </c>
      <c r="W436" s="114" t="n">
        <v>4282.24</v>
      </c>
      <c r="X436" s="114" t="n">
        <v>4237.11</v>
      </c>
      <c r="Y436" s="114" t="n">
        <v>4215.85</v>
      </c>
      <c r="AA436" s="58"/>
    </row>
    <row r="437" s="57" customFormat="true" ht="15" hidden="false" customHeight="false" outlineLevel="0" collapsed="false">
      <c r="A437" s="107" t="n">
        <v>28</v>
      </c>
      <c r="B437" s="114" t="n">
        <v>4183.79</v>
      </c>
      <c r="C437" s="114" t="n">
        <v>4191.68</v>
      </c>
      <c r="D437" s="114" t="n">
        <v>4170.83</v>
      </c>
      <c r="E437" s="114" t="n">
        <v>4199.14</v>
      </c>
      <c r="F437" s="114" t="n">
        <v>4197</v>
      </c>
      <c r="G437" s="114" t="n">
        <v>4276.07</v>
      </c>
      <c r="H437" s="114" t="n">
        <v>4397.94</v>
      </c>
      <c r="I437" s="114" t="n">
        <v>4447.92</v>
      </c>
      <c r="J437" s="114" t="n">
        <v>4481.69</v>
      </c>
      <c r="K437" s="114" t="n">
        <v>4451.46</v>
      </c>
      <c r="L437" s="114" t="n">
        <v>4525.9</v>
      </c>
      <c r="M437" s="114" t="n">
        <v>4530.65</v>
      </c>
      <c r="N437" s="114" t="n">
        <v>4502.79</v>
      </c>
      <c r="O437" s="114" t="n">
        <v>4588.78</v>
      </c>
      <c r="P437" s="114" t="n">
        <v>4669</v>
      </c>
      <c r="Q437" s="114" t="n">
        <v>4637.99</v>
      </c>
      <c r="R437" s="114" t="n">
        <v>4676.16</v>
      </c>
      <c r="S437" s="114" t="n">
        <v>4518.82</v>
      </c>
      <c r="T437" s="114" t="n">
        <v>4485.29</v>
      </c>
      <c r="U437" s="114" t="n">
        <v>4378.89</v>
      </c>
      <c r="V437" s="114" t="n">
        <v>4271.14</v>
      </c>
      <c r="W437" s="114" t="n">
        <v>4230.92</v>
      </c>
      <c r="X437" s="114" t="n">
        <v>4197.96</v>
      </c>
      <c r="Y437" s="114" t="n">
        <v>4179.29</v>
      </c>
      <c r="AA437" s="58"/>
    </row>
    <row r="438" s="57" customFormat="true" ht="15" hidden="false" customHeight="false" outlineLevel="0" collapsed="false">
      <c r="A438" s="107" t="n">
        <v>29</v>
      </c>
      <c r="B438" s="114" t="n">
        <v>4193.89</v>
      </c>
      <c r="C438" s="114" t="n">
        <v>4197.4</v>
      </c>
      <c r="D438" s="114" t="n">
        <v>4207.95</v>
      </c>
      <c r="E438" s="114" t="n">
        <v>4250.44</v>
      </c>
      <c r="F438" s="114" t="n">
        <v>4277.78</v>
      </c>
      <c r="G438" s="114" t="n">
        <v>4342.56</v>
      </c>
      <c r="H438" s="114" t="n">
        <v>4411.31</v>
      </c>
      <c r="I438" s="114" t="n">
        <v>4512.61</v>
      </c>
      <c r="J438" s="114" t="n">
        <v>4471.63</v>
      </c>
      <c r="K438" s="114" t="n">
        <v>4419.11</v>
      </c>
      <c r="L438" s="114" t="n">
        <v>4401.41</v>
      </c>
      <c r="M438" s="114" t="n">
        <v>4421.87</v>
      </c>
      <c r="N438" s="114" t="n">
        <v>4405.34</v>
      </c>
      <c r="O438" s="114" t="n">
        <v>4454.06</v>
      </c>
      <c r="P438" s="114" t="n">
        <v>4494.16</v>
      </c>
      <c r="Q438" s="114" t="n">
        <v>4644.99</v>
      </c>
      <c r="R438" s="114" t="n">
        <v>4589.34</v>
      </c>
      <c r="S438" s="114" t="n">
        <v>4500.37</v>
      </c>
      <c r="T438" s="114" t="n">
        <v>4446.81</v>
      </c>
      <c r="U438" s="114" t="n">
        <v>4398.57</v>
      </c>
      <c r="V438" s="114" t="n">
        <v>4320.98</v>
      </c>
      <c r="W438" s="114" t="n">
        <v>4279.31</v>
      </c>
      <c r="X438" s="114" t="n">
        <v>4224.66</v>
      </c>
      <c r="Y438" s="114" t="n">
        <v>4211.05</v>
      </c>
      <c r="AA438" s="58"/>
    </row>
    <row r="439" s="57" customFormat="true" ht="15" hidden="false" customHeight="false" outlineLevel="0" collapsed="false">
      <c r="A439" s="107" t="n">
        <v>30</v>
      </c>
      <c r="B439" s="114" t="n">
        <v>4238.74</v>
      </c>
      <c r="C439" s="114" t="n">
        <v>4235.15</v>
      </c>
      <c r="D439" s="114" t="n">
        <v>4269.2</v>
      </c>
      <c r="E439" s="114" t="n">
        <v>4335.7</v>
      </c>
      <c r="F439" s="114" t="n">
        <v>4353.96</v>
      </c>
      <c r="G439" s="114" t="n">
        <v>4418.52</v>
      </c>
      <c r="H439" s="114" t="n">
        <v>4476.68</v>
      </c>
      <c r="I439" s="114" t="n">
        <v>4556.76</v>
      </c>
      <c r="J439" s="114" t="n">
        <v>4542.93</v>
      </c>
      <c r="K439" s="114" t="n">
        <v>4500.86</v>
      </c>
      <c r="L439" s="114" t="n">
        <v>4457.02</v>
      </c>
      <c r="M439" s="114" t="n">
        <v>4473.76</v>
      </c>
      <c r="N439" s="114" t="n">
        <v>4502.67</v>
      </c>
      <c r="O439" s="114" t="n">
        <v>4568.12</v>
      </c>
      <c r="P439" s="114" t="n">
        <v>4741.31</v>
      </c>
      <c r="Q439" s="114" t="n">
        <v>4739.15</v>
      </c>
      <c r="R439" s="114" t="n">
        <v>4665.49</v>
      </c>
      <c r="S439" s="114" t="n">
        <v>4581.42</v>
      </c>
      <c r="T439" s="114" t="n">
        <v>4470.55</v>
      </c>
      <c r="U439" s="114" t="n">
        <v>4427.75</v>
      </c>
      <c r="V439" s="114" t="n">
        <v>4348.19</v>
      </c>
      <c r="W439" s="114" t="n">
        <v>4321.37</v>
      </c>
      <c r="X439" s="114" t="n">
        <v>4258.5</v>
      </c>
      <c r="Y439" s="114" t="n">
        <v>4242.04</v>
      </c>
      <c r="AA439" s="58"/>
    </row>
    <row r="440" s="58" customFormat="true" ht="15" hidden="false" customHeight="false" outlineLevel="0" collapsed="false">
      <c r="A440" s="107" t="n">
        <v>31</v>
      </c>
      <c r="B440" s="114" t="n">
        <v>4128.88</v>
      </c>
      <c r="C440" s="114" t="n">
        <v>4134.29</v>
      </c>
      <c r="D440" s="114" t="n">
        <v>4157.21</v>
      </c>
      <c r="E440" s="114" t="n">
        <v>4210.53</v>
      </c>
      <c r="F440" s="114" t="n">
        <v>4192.94</v>
      </c>
      <c r="G440" s="114" t="n">
        <v>4250.26</v>
      </c>
      <c r="H440" s="114" t="n">
        <v>4323.72</v>
      </c>
      <c r="I440" s="114" t="n">
        <v>4334.95</v>
      </c>
      <c r="J440" s="114" t="n">
        <v>4336.54</v>
      </c>
      <c r="K440" s="114" t="n">
        <v>4374.55</v>
      </c>
      <c r="L440" s="114" t="n">
        <v>4350.18</v>
      </c>
      <c r="M440" s="114" t="n">
        <v>4353.66</v>
      </c>
      <c r="N440" s="114" t="n">
        <v>4348.19</v>
      </c>
      <c r="O440" s="114" t="n">
        <v>4367.59</v>
      </c>
      <c r="P440" s="114" t="n">
        <v>4404.49</v>
      </c>
      <c r="Q440" s="114" t="n">
        <v>4405.69</v>
      </c>
      <c r="R440" s="114" t="n">
        <v>4359.82</v>
      </c>
      <c r="S440" s="114" t="n">
        <v>4365.29</v>
      </c>
      <c r="T440" s="114" t="n">
        <v>4343.86</v>
      </c>
      <c r="U440" s="114" t="n">
        <v>4293.05</v>
      </c>
      <c r="V440" s="114" t="n">
        <v>4198.69</v>
      </c>
      <c r="W440" s="114" t="n">
        <v>4182.9</v>
      </c>
      <c r="X440" s="114" t="n">
        <v>4169.46</v>
      </c>
      <c r="Y440" s="114" t="n">
        <v>4140.07</v>
      </c>
      <c r="Z440" s="57"/>
    </row>
    <row r="442" s="57" customFormat="tru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AA442" s="58"/>
    </row>
    <row r="443" s="57" customFormat="tru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  <c r="AA443" s="58"/>
    </row>
    <row r="444" s="57" customFormat="true" ht="15" hidden="false" customHeight="false" outlineLevel="0" collapsed="false">
      <c r="A444" s="107" t="n">
        <v>1</v>
      </c>
      <c r="B444" s="114" t="n">
        <v>5286.89</v>
      </c>
      <c r="C444" s="114" t="n">
        <v>5266.4</v>
      </c>
      <c r="D444" s="114" t="n">
        <v>5255.87</v>
      </c>
      <c r="E444" s="114" t="n">
        <v>5199.33</v>
      </c>
      <c r="F444" s="114" t="n">
        <v>5204.11</v>
      </c>
      <c r="G444" s="114" t="n">
        <v>5217.95</v>
      </c>
      <c r="H444" s="114" t="n">
        <v>5242.55</v>
      </c>
      <c r="I444" s="114" t="n">
        <v>5246.33</v>
      </c>
      <c r="J444" s="114" t="n">
        <v>5246</v>
      </c>
      <c r="K444" s="114" t="n">
        <v>5247.11</v>
      </c>
      <c r="L444" s="114" t="n">
        <v>5297.55</v>
      </c>
      <c r="M444" s="114" t="n">
        <v>5302.4</v>
      </c>
      <c r="N444" s="114" t="n">
        <v>5319.76</v>
      </c>
      <c r="O444" s="114" t="n">
        <v>5359.42</v>
      </c>
      <c r="P444" s="114" t="n">
        <v>5374.11</v>
      </c>
      <c r="Q444" s="114" t="n">
        <v>5393.24</v>
      </c>
      <c r="R444" s="114" t="n">
        <v>5413.91</v>
      </c>
      <c r="S444" s="114" t="n">
        <v>5391.9</v>
      </c>
      <c r="T444" s="114" t="n">
        <v>5381.99</v>
      </c>
      <c r="U444" s="114" t="n">
        <v>5399.04</v>
      </c>
      <c r="V444" s="114" t="n">
        <v>5365.76</v>
      </c>
      <c r="W444" s="114" t="n">
        <v>5340.92</v>
      </c>
      <c r="X444" s="114" t="n">
        <v>5294.94</v>
      </c>
      <c r="Y444" s="114" t="n">
        <v>5263.72</v>
      </c>
      <c r="Z444" s="57" t="n">
        <v>1</v>
      </c>
      <c r="AA444" s="58"/>
    </row>
    <row r="445" s="57" customFormat="true" ht="15" hidden="false" customHeight="false" outlineLevel="0" collapsed="false">
      <c r="A445" s="107" t="n">
        <v>2</v>
      </c>
      <c r="B445" s="114" t="n">
        <v>5487.85</v>
      </c>
      <c r="C445" s="114" t="n">
        <v>5489.17</v>
      </c>
      <c r="D445" s="114" t="n">
        <v>5481.04</v>
      </c>
      <c r="E445" s="114" t="n">
        <v>5431.85</v>
      </c>
      <c r="F445" s="114" t="n">
        <v>5466.84</v>
      </c>
      <c r="G445" s="114" t="n">
        <v>5492.5</v>
      </c>
      <c r="H445" s="114" t="n">
        <v>5586.47</v>
      </c>
      <c r="I445" s="114" t="n">
        <v>5616.2</v>
      </c>
      <c r="J445" s="114" t="n">
        <v>5569.43</v>
      </c>
      <c r="K445" s="114" t="n">
        <v>5634.19</v>
      </c>
      <c r="L445" s="114" t="n">
        <v>5742.97</v>
      </c>
      <c r="M445" s="114" t="n">
        <v>5742.94</v>
      </c>
      <c r="N445" s="114" t="n">
        <v>5742.34</v>
      </c>
      <c r="O445" s="114" t="n">
        <v>5738.28</v>
      </c>
      <c r="P445" s="114" t="n">
        <v>5736.9</v>
      </c>
      <c r="Q445" s="114" t="n">
        <v>5741.7</v>
      </c>
      <c r="R445" s="114" t="n">
        <v>5740.94</v>
      </c>
      <c r="S445" s="114" t="n">
        <v>5740.83</v>
      </c>
      <c r="T445" s="114" t="n">
        <v>5663.61</v>
      </c>
      <c r="U445" s="114" t="n">
        <v>5738.76</v>
      </c>
      <c r="V445" s="114" t="n">
        <v>5669.19</v>
      </c>
      <c r="W445" s="114" t="n">
        <v>5616.84</v>
      </c>
      <c r="X445" s="114" t="n">
        <v>5560.53</v>
      </c>
      <c r="Y445" s="114" t="n">
        <v>5483.59</v>
      </c>
      <c r="AA445" s="58"/>
    </row>
    <row r="446" s="57" customFormat="true" ht="15" hidden="false" customHeight="false" outlineLevel="0" collapsed="false">
      <c r="A446" s="107" t="n">
        <v>3</v>
      </c>
      <c r="B446" s="114" t="n">
        <v>5229.91</v>
      </c>
      <c r="C446" s="114" t="n">
        <v>5205.36</v>
      </c>
      <c r="D446" s="114" t="n">
        <v>5208.23</v>
      </c>
      <c r="E446" s="114" t="n">
        <v>5181.46</v>
      </c>
      <c r="F446" s="114" t="n">
        <v>5176.97</v>
      </c>
      <c r="G446" s="114" t="n">
        <v>5234.15</v>
      </c>
      <c r="H446" s="114" t="n">
        <v>5292.44</v>
      </c>
      <c r="I446" s="114" t="n">
        <v>5345.43</v>
      </c>
      <c r="J446" s="114" t="n">
        <v>5391.76</v>
      </c>
      <c r="K446" s="114" t="n">
        <v>5435.92</v>
      </c>
      <c r="L446" s="114" t="n">
        <v>5427.46</v>
      </c>
      <c r="M446" s="114" t="n">
        <v>5411.67</v>
      </c>
      <c r="N446" s="114" t="n">
        <v>5415.96</v>
      </c>
      <c r="O446" s="114" t="n">
        <v>5422.31</v>
      </c>
      <c r="P446" s="114" t="n">
        <v>5420.17</v>
      </c>
      <c r="Q446" s="114" t="n">
        <v>5441</v>
      </c>
      <c r="R446" s="114" t="n">
        <v>5467.06</v>
      </c>
      <c r="S446" s="114" t="n">
        <v>5450.58</v>
      </c>
      <c r="T446" s="114" t="n">
        <v>5423.75</v>
      </c>
      <c r="U446" s="114" t="n">
        <v>5390.66</v>
      </c>
      <c r="V446" s="114" t="n">
        <v>5335.34</v>
      </c>
      <c r="W446" s="114" t="n">
        <v>5289.62</v>
      </c>
      <c r="X446" s="114" t="n">
        <v>5231.86</v>
      </c>
      <c r="Y446" s="114" t="n">
        <v>5183.38</v>
      </c>
      <c r="AA446" s="58"/>
    </row>
    <row r="447" s="57" customFormat="true" ht="15" hidden="false" customHeight="false" outlineLevel="0" collapsed="false">
      <c r="A447" s="107" t="n">
        <v>4</v>
      </c>
      <c r="B447" s="114" t="n">
        <v>5146.69</v>
      </c>
      <c r="C447" s="114" t="n">
        <v>5133.85</v>
      </c>
      <c r="D447" s="114" t="n">
        <v>5134.78</v>
      </c>
      <c r="E447" s="114" t="n">
        <v>5115.93</v>
      </c>
      <c r="F447" s="114" t="n">
        <v>5117.5</v>
      </c>
      <c r="G447" s="114" t="n">
        <v>5146.22</v>
      </c>
      <c r="H447" s="114" t="n">
        <v>5170</v>
      </c>
      <c r="I447" s="114" t="n">
        <v>5219.18</v>
      </c>
      <c r="J447" s="114" t="n">
        <v>5261.95</v>
      </c>
      <c r="K447" s="114" t="n">
        <v>5317.3</v>
      </c>
      <c r="L447" s="114" t="n">
        <v>5384.63</v>
      </c>
      <c r="M447" s="114" t="n">
        <v>5328.82</v>
      </c>
      <c r="N447" s="114" t="n">
        <v>5340.23</v>
      </c>
      <c r="O447" s="114" t="n">
        <v>5437.1</v>
      </c>
      <c r="P447" s="114" t="n">
        <v>5405.66</v>
      </c>
      <c r="Q447" s="114" t="n">
        <v>5449.35</v>
      </c>
      <c r="R447" s="114" t="n">
        <v>5456.01</v>
      </c>
      <c r="S447" s="114" t="n">
        <v>5435.29</v>
      </c>
      <c r="T447" s="114" t="n">
        <v>5382.55</v>
      </c>
      <c r="U447" s="114" t="n">
        <v>5339.49</v>
      </c>
      <c r="V447" s="114" t="n">
        <v>5290.07</v>
      </c>
      <c r="W447" s="114" t="n">
        <v>5243.93</v>
      </c>
      <c r="X447" s="114" t="n">
        <v>5182.27</v>
      </c>
      <c r="Y447" s="114" t="n">
        <v>5160.78</v>
      </c>
      <c r="AA447" s="58"/>
    </row>
    <row r="448" s="57" customFormat="true" ht="15" hidden="false" customHeight="false" outlineLevel="0" collapsed="false">
      <c r="A448" s="107" t="n">
        <v>5</v>
      </c>
      <c r="B448" s="114" t="n">
        <v>5142.82</v>
      </c>
      <c r="C448" s="114" t="n">
        <v>5140.28</v>
      </c>
      <c r="D448" s="114" t="n">
        <v>5136.52</v>
      </c>
      <c r="E448" s="114" t="n">
        <v>5146.25</v>
      </c>
      <c r="F448" s="114" t="n">
        <v>5146.7</v>
      </c>
      <c r="G448" s="114" t="n">
        <v>5147.05</v>
      </c>
      <c r="H448" s="114" t="n">
        <v>5197.41</v>
      </c>
      <c r="I448" s="114" t="n">
        <v>5207.48</v>
      </c>
      <c r="J448" s="114" t="n">
        <v>5314.42</v>
      </c>
      <c r="K448" s="114" t="n">
        <v>5351.02</v>
      </c>
      <c r="L448" s="114" t="n">
        <v>5427.01</v>
      </c>
      <c r="M448" s="114" t="n">
        <v>5399.68</v>
      </c>
      <c r="N448" s="114" t="n">
        <v>5374.08</v>
      </c>
      <c r="O448" s="114" t="n">
        <v>5428.1</v>
      </c>
      <c r="P448" s="114" t="n">
        <v>5409.27</v>
      </c>
      <c r="Q448" s="114" t="n">
        <v>5532.51</v>
      </c>
      <c r="R448" s="114" t="n">
        <v>5468.52</v>
      </c>
      <c r="S448" s="114" t="n">
        <v>5464.11</v>
      </c>
      <c r="T448" s="114" t="n">
        <v>5443.96</v>
      </c>
      <c r="U448" s="114" t="n">
        <v>5318.67</v>
      </c>
      <c r="V448" s="114" t="n">
        <v>5255.94</v>
      </c>
      <c r="W448" s="114" t="n">
        <v>5219.25</v>
      </c>
      <c r="X448" s="114" t="n">
        <v>5163.87</v>
      </c>
      <c r="Y448" s="114" t="n">
        <v>5141.34</v>
      </c>
      <c r="AA448" s="58"/>
    </row>
    <row r="449" s="57" customFormat="true" ht="15" hidden="false" customHeight="false" outlineLevel="0" collapsed="false">
      <c r="A449" s="107" t="n">
        <v>6</v>
      </c>
      <c r="B449" s="114" t="n">
        <v>5190.53</v>
      </c>
      <c r="C449" s="114" t="n">
        <v>5185.4</v>
      </c>
      <c r="D449" s="114" t="n">
        <v>5174.77</v>
      </c>
      <c r="E449" s="114" t="n">
        <v>5179.02</v>
      </c>
      <c r="F449" s="114" t="n">
        <v>5194.5</v>
      </c>
      <c r="G449" s="114" t="n">
        <v>5204.17</v>
      </c>
      <c r="H449" s="114" t="n">
        <v>5225.53</v>
      </c>
      <c r="I449" s="114" t="n">
        <v>5261.52</v>
      </c>
      <c r="J449" s="114" t="n">
        <v>5300.8</v>
      </c>
      <c r="K449" s="114" t="n">
        <v>5340.52</v>
      </c>
      <c r="L449" s="114" t="n">
        <v>5362.21</v>
      </c>
      <c r="M449" s="114" t="n">
        <v>5368.42</v>
      </c>
      <c r="N449" s="114" t="n">
        <v>5380.24</v>
      </c>
      <c r="O449" s="114" t="n">
        <v>5404.39</v>
      </c>
      <c r="P449" s="114" t="n">
        <v>5409.01</v>
      </c>
      <c r="Q449" s="114" t="n">
        <v>5449.05</v>
      </c>
      <c r="R449" s="114" t="n">
        <v>5430.33</v>
      </c>
      <c r="S449" s="114" t="n">
        <v>5409.36</v>
      </c>
      <c r="T449" s="114" t="n">
        <v>5421.28</v>
      </c>
      <c r="U449" s="114" t="n">
        <v>5404.84</v>
      </c>
      <c r="V449" s="114" t="n">
        <v>5352.46</v>
      </c>
      <c r="W449" s="114" t="n">
        <v>5320.49</v>
      </c>
      <c r="X449" s="114" t="n">
        <v>5266.02</v>
      </c>
      <c r="Y449" s="114" t="n">
        <v>5226.89</v>
      </c>
      <c r="AA449" s="58"/>
    </row>
    <row r="450" s="57" customFormat="true" ht="15" hidden="false" customHeight="false" outlineLevel="0" collapsed="false">
      <c r="A450" s="107" t="n">
        <v>7</v>
      </c>
      <c r="B450" s="114" t="n">
        <v>5185.88</v>
      </c>
      <c r="C450" s="114" t="n">
        <v>5207.54</v>
      </c>
      <c r="D450" s="114" t="n">
        <v>5176.22</v>
      </c>
      <c r="E450" s="114" t="n">
        <v>5203.75</v>
      </c>
      <c r="F450" s="114" t="n">
        <v>5274.93</v>
      </c>
      <c r="G450" s="114" t="n">
        <v>5275.8</v>
      </c>
      <c r="H450" s="114" t="n">
        <v>5334.58</v>
      </c>
      <c r="I450" s="114" t="n">
        <v>5422.85</v>
      </c>
      <c r="J450" s="114" t="n">
        <v>5467.69</v>
      </c>
      <c r="K450" s="114" t="n">
        <v>5352.6</v>
      </c>
      <c r="L450" s="114" t="n">
        <v>5449.86</v>
      </c>
      <c r="M450" s="114" t="n">
        <v>5551.06</v>
      </c>
      <c r="N450" s="114" t="n">
        <v>5435.06</v>
      </c>
      <c r="O450" s="114" t="n">
        <v>5452.97</v>
      </c>
      <c r="P450" s="114" t="n">
        <v>5583.69</v>
      </c>
      <c r="Q450" s="114" t="n">
        <v>5660.41</v>
      </c>
      <c r="R450" s="114" t="n">
        <v>5550.76</v>
      </c>
      <c r="S450" s="114" t="n">
        <v>5449.3</v>
      </c>
      <c r="T450" s="114" t="n">
        <v>5546.05</v>
      </c>
      <c r="U450" s="114" t="n">
        <v>5439.46</v>
      </c>
      <c r="V450" s="114" t="n">
        <v>5344.24</v>
      </c>
      <c r="W450" s="114" t="n">
        <v>5303.67</v>
      </c>
      <c r="X450" s="114" t="n">
        <v>5246.51</v>
      </c>
      <c r="Y450" s="114" t="n">
        <v>5205.18</v>
      </c>
      <c r="AA450" s="58"/>
    </row>
    <row r="451" s="57" customFormat="true" ht="15" hidden="false" customHeight="false" outlineLevel="0" collapsed="false">
      <c r="A451" s="107" t="n">
        <v>8</v>
      </c>
      <c r="B451" s="114" t="n">
        <v>5217.05</v>
      </c>
      <c r="C451" s="114" t="n">
        <v>5203.56</v>
      </c>
      <c r="D451" s="114" t="n">
        <v>5201.68</v>
      </c>
      <c r="E451" s="114" t="n">
        <v>5211.79</v>
      </c>
      <c r="F451" s="114" t="n">
        <v>5211.02</v>
      </c>
      <c r="G451" s="114" t="n">
        <v>5212.1</v>
      </c>
      <c r="H451" s="114" t="n">
        <v>5254.84</v>
      </c>
      <c r="I451" s="114" t="n">
        <v>5353.06</v>
      </c>
      <c r="J451" s="114" t="n">
        <v>5395.94</v>
      </c>
      <c r="K451" s="114" t="n">
        <v>5435.74</v>
      </c>
      <c r="L451" s="114" t="n">
        <v>5396.91</v>
      </c>
      <c r="M451" s="114" t="n">
        <v>5436.05</v>
      </c>
      <c r="N451" s="114" t="n">
        <v>5432.44</v>
      </c>
      <c r="O451" s="114" t="n">
        <v>5605.11</v>
      </c>
      <c r="P451" s="114" t="n">
        <v>5464.33</v>
      </c>
      <c r="Q451" s="114" t="n">
        <v>5650.16</v>
      </c>
      <c r="R451" s="114" t="n">
        <v>5443.47</v>
      </c>
      <c r="S451" s="114" t="n">
        <v>5442.98</v>
      </c>
      <c r="T451" s="114" t="n">
        <v>5430.16</v>
      </c>
      <c r="U451" s="114" t="n">
        <v>5375.92</v>
      </c>
      <c r="V451" s="114" t="n">
        <v>5339.04</v>
      </c>
      <c r="W451" s="114" t="n">
        <v>5295.14</v>
      </c>
      <c r="X451" s="114" t="n">
        <v>5242.01</v>
      </c>
      <c r="Y451" s="114" t="n">
        <v>5191.02</v>
      </c>
      <c r="AA451" s="58"/>
    </row>
    <row r="452" s="57" customFormat="true" ht="15" hidden="false" customHeight="false" outlineLevel="0" collapsed="false">
      <c r="A452" s="107" t="n">
        <v>9</v>
      </c>
      <c r="B452" s="114" t="n">
        <v>5185.18</v>
      </c>
      <c r="C452" s="114" t="n">
        <v>5184.8</v>
      </c>
      <c r="D452" s="114" t="n">
        <v>5188.44</v>
      </c>
      <c r="E452" s="114" t="n">
        <v>5217.43</v>
      </c>
      <c r="F452" s="114" t="n">
        <v>5237.46</v>
      </c>
      <c r="G452" s="114" t="n">
        <v>5259.31</v>
      </c>
      <c r="H452" s="114" t="n">
        <v>5333.71</v>
      </c>
      <c r="I452" s="114" t="n">
        <v>5394.63</v>
      </c>
      <c r="J452" s="114" t="n">
        <v>5409.97</v>
      </c>
      <c r="K452" s="114" t="n">
        <v>5412.97</v>
      </c>
      <c r="L452" s="114" t="n">
        <v>5408.98</v>
      </c>
      <c r="M452" s="114" t="n">
        <v>5410.77</v>
      </c>
      <c r="N452" s="114" t="n">
        <v>5411.94</v>
      </c>
      <c r="O452" s="114" t="n">
        <v>5455.57</v>
      </c>
      <c r="P452" s="114" t="n">
        <v>5442.78</v>
      </c>
      <c r="Q452" s="114" t="n">
        <v>5474.92</v>
      </c>
      <c r="R452" s="114" t="n">
        <v>5452.14</v>
      </c>
      <c r="S452" s="114" t="n">
        <v>5436.16</v>
      </c>
      <c r="T452" s="114" t="n">
        <v>5428.3</v>
      </c>
      <c r="U452" s="114" t="n">
        <v>5386.22</v>
      </c>
      <c r="V452" s="114" t="n">
        <v>5343.86</v>
      </c>
      <c r="W452" s="114" t="n">
        <v>5300.7</v>
      </c>
      <c r="X452" s="114" t="n">
        <v>5247.63</v>
      </c>
      <c r="Y452" s="114" t="n">
        <v>5202.17</v>
      </c>
      <c r="AA452" s="58"/>
    </row>
    <row r="453" s="57" customFormat="true" ht="15" hidden="false" customHeight="false" outlineLevel="0" collapsed="false">
      <c r="A453" s="107" t="n">
        <v>10</v>
      </c>
      <c r="B453" s="114" t="n">
        <v>5081.45</v>
      </c>
      <c r="C453" s="114" t="n">
        <v>5129.83</v>
      </c>
      <c r="D453" s="114" t="n">
        <v>5202.29</v>
      </c>
      <c r="E453" s="114" t="n">
        <v>5239.45</v>
      </c>
      <c r="F453" s="114" t="n">
        <v>5285.35</v>
      </c>
      <c r="G453" s="114" t="n">
        <v>5296.36</v>
      </c>
      <c r="H453" s="114" t="n">
        <v>5394.75</v>
      </c>
      <c r="I453" s="114" t="n">
        <v>5408.33</v>
      </c>
      <c r="J453" s="114" t="n">
        <v>5477.4</v>
      </c>
      <c r="K453" s="114" t="n">
        <v>5457.82</v>
      </c>
      <c r="L453" s="114" t="n">
        <v>5436.93</v>
      </c>
      <c r="M453" s="114" t="n">
        <v>5442.4</v>
      </c>
      <c r="N453" s="114" t="n">
        <v>5427.77</v>
      </c>
      <c r="O453" s="114" t="n">
        <v>5458.52</v>
      </c>
      <c r="P453" s="114" t="n">
        <v>5428.84</v>
      </c>
      <c r="Q453" s="114" t="n">
        <v>5538.51</v>
      </c>
      <c r="R453" s="114" t="n">
        <v>5526.05</v>
      </c>
      <c r="S453" s="114" t="n">
        <v>5497.43</v>
      </c>
      <c r="T453" s="114" t="n">
        <v>5386.85</v>
      </c>
      <c r="U453" s="114" t="n">
        <v>5292.94</v>
      </c>
      <c r="V453" s="114" t="n">
        <v>5221.06</v>
      </c>
      <c r="W453" s="114" t="n">
        <v>5180.91</v>
      </c>
      <c r="X453" s="114" t="n">
        <v>5138.24</v>
      </c>
      <c r="Y453" s="114" t="n">
        <v>5099.26</v>
      </c>
      <c r="AA453" s="58"/>
    </row>
    <row r="454" s="57" customFormat="true" ht="15" hidden="false" customHeight="false" outlineLevel="0" collapsed="false">
      <c r="A454" s="107" t="n">
        <v>11</v>
      </c>
      <c r="B454" s="114" t="n">
        <v>5182.43</v>
      </c>
      <c r="C454" s="114" t="n">
        <v>5182.07</v>
      </c>
      <c r="D454" s="114" t="n">
        <v>5198.07</v>
      </c>
      <c r="E454" s="114" t="n">
        <v>5346.82</v>
      </c>
      <c r="F454" s="114" t="n">
        <v>5376.23</v>
      </c>
      <c r="G454" s="114" t="n">
        <v>5302.83</v>
      </c>
      <c r="H454" s="114" t="n">
        <v>5378.87</v>
      </c>
      <c r="I454" s="114" t="n">
        <v>5435.78</v>
      </c>
      <c r="J454" s="114" t="n">
        <v>5450.44</v>
      </c>
      <c r="K454" s="114" t="n">
        <v>5437.82</v>
      </c>
      <c r="L454" s="114" t="n">
        <v>5434.13</v>
      </c>
      <c r="M454" s="114" t="n">
        <v>5435.38</v>
      </c>
      <c r="N454" s="114" t="n">
        <v>5517.46</v>
      </c>
      <c r="O454" s="114" t="n">
        <v>5592.82</v>
      </c>
      <c r="P454" s="114" t="n">
        <v>5637.96</v>
      </c>
      <c r="Q454" s="114" t="n">
        <v>5688.64</v>
      </c>
      <c r="R454" s="114" t="n">
        <v>5659.93</v>
      </c>
      <c r="S454" s="114" t="n">
        <v>5545.46</v>
      </c>
      <c r="T454" s="114" t="n">
        <v>5462.82</v>
      </c>
      <c r="U454" s="114" t="n">
        <v>5376.07</v>
      </c>
      <c r="V454" s="114" t="n">
        <v>5307.63</v>
      </c>
      <c r="W454" s="114" t="n">
        <v>5274.9</v>
      </c>
      <c r="X454" s="114" t="n">
        <v>5222.91</v>
      </c>
      <c r="Y454" s="114" t="n">
        <v>5181.38</v>
      </c>
      <c r="AA454" s="58"/>
    </row>
    <row r="455" s="57" customFormat="true" ht="15" hidden="false" customHeight="false" outlineLevel="0" collapsed="false">
      <c r="A455" s="107" t="n">
        <v>12</v>
      </c>
      <c r="B455" s="114" t="n">
        <v>5189.77</v>
      </c>
      <c r="C455" s="114" t="n">
        <v>5184.65</v>
      </c>
      <c r="D455" s="114" t="n">
        <v>5193.82</v>
      </c>
      <c r="E455" s="114" t="n">
        <v>5356.66</v>
      </c>
      <c r="F455" s="114" t="n">
        <v>5292.58</v>
      </c>
      <c r="G455" s="114" t="n">
        <v>5301.11</v>
      </c>
      <c r="H455" s="114" t="n">
        <v>5475.7</v>
      </c>
      <c r="I455" s="114" t="n">
        <v>5431.31</v>
      </c>
      <c r="J455" s="114" t="n">
        <v>5430.34</v>
      </c>
      <c r="K455" s="114" t="n">
        <v>5427.59</v>
      </c>
      <c r="L455" s="114" t="n">
        <v>5424.63</v>
      </c>
      <c r="M455" s="114" t="n">
        <v>5429.84</v>
      </c>
      <c r="N455" s="114" t="n">
        <v>5431.07</v>
      </c>
      <c r="O455" s="114" t="n">
        <v>5445.04</v>
      </c>
      <c r="P455" s="114" t="n">
        <v>5451.83</v>
      </c>
      <c r="Q455" s="114" t="n">
        <v>5517.19</v>
      </c>
      <c r="R455" s="114" t="n">
        <v>5558.36</v>
      </c>
      <c r="S455" s="114" t="n">
        <v>5444.16</v>
      </c>
      <c r="T455" s="114" t="n">
        <v>5465.8</v>
      </c>
      <c r="U455" s="114" t="n">
        <v>5369.64</v>
      </c>
      <c r="V455" s="114" t="n">
        <v>5351.68</v>
      </c>
      <c r="W455" s="114" t="n">
        <v>5322.61</v>
      </c>
      <c r="X455" s="114" t="n">
        <v>5264.25</v>
      </c>
      <c r="Y455" s="114" t="n">
        <v>5231.42</v>
      </c>
      <c r="AA455" s="58"/>
    </row>
    <row r="456" s="57" customFormat="true" ht="15" hidden="false" customHeight="false" outlineLevel="0" collapsed="false">
      <c r="A456" s="107" t="n">
        <v>13</v>
      </c>
      <c r="B456" s="114" t="n">
        <v>5311.78</v>
      </c>
      <c r="C456" s="114" t="n">
        <v>5277.44</v>
      </c>
      <c r="D456" s="114" t="n">
        <v>5273.73</v>
      </c>
      <c r="E456" s="114" t="n">
        <v>5300.29</v>
      </c>
      <c r="F456" s="114" t="n">
        <v>5318.95</v>
      </c>
      <c r="G456" s="114" t="n">
        <v>5352.77</v>
      </c>
      <c r="H456" s="114" t="n">
        <v>5406.93</v>
      </c>
      <c r="I456" s="114" t="n">
        <v>5433.41</v>
      </c>
      <c r="J456" s="114" t="n">
        <v>5451.1</v>
      </c>
      <c r="K456" s="114" t="n">
        <v>5526.46</v>
      </c>
      <c r="L456" s="114" t="n">
        <v>5518.39</v>
      </c>
      <c r="M456" s="114" t="n">
        <v>5516.09</v>
      </c>
      <c r="N456" s="114" t="n">
        <v>5525.25</v>
      </c>
      <c r="O456" s="114" t="n">
        <v>5611.54</v>
      </c>
      <c r="P456" s="114" t="n">
        <v>5606.6</v>
      </c>
      <c r="Q456" s="114" t="n">
        <v>5676.07</v>
      </c>
      <c r="R456" s="114" t="n">
        <v>5634.35</v>
      </c>
      <c r="S456" s="114" t="n">
        <v>5718.67</v>
      </c>
      <c r="T456" s="114" t="n">
        <v>5514.45</v>
      </c>
      <c r="U456" s="114" t="n">
        <v>5475.89</v>
      </c>
      <c r="V456" s="114" t="n">
        <v>5420.59</v>
      </c>
      <c r="W456" s="114" t="n">
        <v>5368.12</v>
      </c>
      <c r="X456" s="114" t="n">
        <v>5315.13</v>
      </c>
      <c r="Y456" s="114" t="n">
        <v>5285.54</v>
      </c>
      <c r="AA456" s="58"/>
    </row>
    <row r="457" s="57" customFormat="true" ht="15" hidden="false" customHeight="false" outlineLevel="0" collapsed="false">
      <c r="A457" s="107" t="n">
        <v>14</v>
      </c>
      <c r="B457" s="114" t="n">
        <v>5270.42</v>
      </c>
      <c r="C457" s="114" t="n">
        <v>5254.46</v>
      </c>
      <c r="D457" s="114" t="n">
        <v>5217.76</v>
      </c>
      <c r="E457" s="114" t="n">
        <v>5230.36</v>
      </c>
      <c r="F457" s="114" t="n">
        <v>5296.55</v>
      </c>
      <c r="G457" s="114" t="n">
        <v>5327.54</v>
      </c>
      <c r="H457" s="114" t="n">
        <v>5381.38</v>
      </c>
      <c r="I457" s="114" t="n">
        <v>5376.44</v>
      </c>
      <c r="J457" s="114" t="n">
        <v>5383.07</v>
      </c>
      <c r="K457" s="114" t="n">
        <v>5376.78</v>
      </c>
      <c r="L457" s="114" t="n">
        <v>5421.84</v>
      </c>
      <c r="M457" s="114" t="n">
        <v>5380.24</v>
      </c>
      <c r="N457" s="114" t="n">
        <v>5402.62</v>
      </c>
      <c r="O457" s="114" t="n">
        <v>5542.92</v>
      </c>
      <c r="P457" s="114" t="n">
        <v>5441.74</v>
      </c>
      <c r="Q457" s="114" t="n">
        <v>5582.11</v>
      </c>
      <c r="R457" s="114" t="n">
        <v>5507.46</v>
      </c>
      <c r="S457" s="114" t="n">
        <v>5593.4</v>
      </c>
      <c r="T457" s="114" t="n">
        <v>5408.82</v>
      </c>
      <c r="U457" s="114" t="n">
        <v>5324.42</v>
      </c>
      <c r="V457" s="114" t="n">
        <v>5287.13</v>
      </c>
      <c r="W457" s="114" t="n">
        <v>5260.49</v>
      </c>
      <c r="X457" s="114" t="n">
        <v>5221.14</v>
      </c>
      <c r="Y457" s="114" t="n">
        <v>5204.97</v>
      </c>
      <c r="AA457" s="58"/>
    </row>
    <row r="458" s="57" customFormat="true" ht="15" hidden="false" customHeight="false" outlineLevel="0" collapsed="false">
      <c r="A458" s="107" t="n">
        <v>15</v>
      </c>
      <c r="B458" s="114" t="n">
        <v>5179.81</v>
      </c>
      <c r="C458" s="114" t="n">
        <v>5182.79</v>
      </c>
      <c r="D458" s="114" t="n">
        <v>5203.43</v>
      </c>
      <c r="E458" s="114" t="n">
        <v>5292.99</v>
      </c>
      <c r="F458" s="114" t="n">
        <v>5327.97</v>
      </c>
      <c r="G458" s="114" t="n">
        <v>5382.36</v>
      </c>
      <c r="H458" s="114" t="n">
        <v>5507.58</v>
      </c>
      <c r="I458" s="114" t="n">
        <v>5489.63</v>
      </c>
      <c r="J458" s="114" t="n">
        <v>5439.64</v>
      </c>
      <c r="K458" s="114" t="n">
        <v>5452.91</v>
      </c>
      <c r="L458" s="114" t="n">
        <v>5434.02</v>
      </c>
      <c r="M458" s="114" t="n">
        <v>5415.08</v>
      </c>
      <c r="N458" s="114" t="n">
        <v>5420.59</v>
      </c>
      <c r="O458" s="114" t="n">
        <v>5539.29</v>
      </c>
      <c r="P458" s="114" t="n">
        <v>5513.09</v>
      </c>
      <c r="Q458" s="114" t="n">
        <v>5524.44</v>
      </c>
      <c r="R458" s="114" t="n">
        <v>5503.59</v>
      </c>
      <c r="S458" s="114" t="n">
        <v>5491.34</v>
      </c>
      <c r="T458" s="114" t="n">
        <v>5396.54</v>
      </c>
      <c r="U458" s="114" t="n">
        <v>5332.54</v>
      </c>
      <c r="V458" s="114" t="n">
        <v>5290.08</v>
      </c>
      <c r="W458" s="114" t="n">
        <v>5258.15</v>
      </c>
      <c r="X458" s="114" t="n">
        <v>5222.05</v>
      </c>
      <c r="Y458" s="114" t="n">
        <v>5204.19</v>
      </c>
      <c r="AA458" s="58"/>
    </row>
    <row r="459" s="57" customFormat="true" ht="15" hidden="false" customHeight="false" outlineLevel="0" collapsed="false">
      <c r="A459" s="107" t="n">
        <v>16</v>
      </c>
      <c r="B459" s="114" t="n">
        <v>5250.61</v>
      </c>
      <c r="C459" s="114" t="n">
        <v>5250.83</v>
      </c>
      <c r="D459" s="114" t="n">
        <v>5267.99</v>
      </c>
      <c r="E459" s="114" t="n">
        <v>5301.24</v>
      </c>
      <c r="F459" s="114" t="n">
        <v>5324.37</v>
      </c>
      <c r="G459" s="114" t="n">
        <v>5363.69</v>
      </c>
      <c r="H459" s="114" t="n">
        <v>5474.54</v>
      </c>
      <c r="I459" s="114" t="n">
        <v>5446.1</v>
      </c>
      <c r="J459" s="114" t="n">
        <v>5485.08</v>
      </c>
      <c r="K459" s="114" t="n">
        <v>5469.35</v>
      </c>
      <c r="L459" s="114" t="n">
        <v>5495.19</v>
      </c>
      <c r="M459" s="114" t="n">
        <v>5476.09</v>
      </c>
      <c r="N459" s="114" t="n">
        <v>5507.2</v>
      </c>
      <c r="O459" s="114" t="n">
        <v>5661.78</v>
      </c>
      <c r="P459" s="114" t="n">
        <v>5639.71</v>
      </c>
      <c r="Q459" s="114" t="n">
        <v>5745.57</v>
      </c>
      <c r="R459" s="114" t="n">
        <v>5757.84</v>
      </c>
      <c r="S459" s="114" t="n">
        <v>5753.14</v>
      </c>
      <c r="T459" s="114" t="n">
        <v>5506.93</v>
      </c>
      <c r="U459" s="114" t="n">
        <v>5461.93</v>
      </c>
      <c r="V459" s="114" t="n">
        <v>5387.29</v>
      </c>
      <c r="W459" s="114" t="n">
        <v>5363.72</v>
      </c>
      <c r="X459" s="114" t="n">
        <v>5315.94</v>
      </c>
      <c r="Y459" s="114" t="n">
        <v>5303.1</v>
      </c>
      <c r="AA459" s="58"/>
    </row>
    <row r="460" s="57" customFormat="true" ht="15" hidden="false" customHeight="false" outlineLevel="0" collapsed="false">
      <c r="A460" s="107" t="n">
        <v>17</v>
      </c>
      <c r="B460" s="114" t="n">
        <v>5305.3</v>
      </c>
      <c r="C460" s="114" t="n">
        <v>5279.5</v>
      </c>
      <c r="D460" s="114" t="n">
        <v>5288.44</v>
      </c>
      <c r="E460" s="114" t="n">
        <v>5358.57</v>
      </c>
      <c r="F460" s="114" t="n">
        <v>5392.63</v>
      </c>
      <c r="G460" s="114" t="n">
        <v>5425.35</v>
      </c>
      <c r="H460" s="114" t="n">
        <v>5484.16</v>
      </c>
      <c r="I460" s="114" t="n">
        <v>5534.66</v>
      </c>
      <c r="J460" s="114" t="n">
        <v>5558.25</v>
      </c>
      <c r="K460" s="114" t="n">
        <v>5548.02</v>
      </c>
      <c r="L460" s="114" t="n">
        <v>5542.72</v>
      </c>
      <c r="M460" s="114" t="n">
        <v>5545.32</v>
      </c>
      <c r="N460" s="114" t="n">
        <v>5510.71</v>
      </c>
      <c r="O460" s="114" t="n">
        <v>5563.76</v>
      </c>
      <c r="P460" s="114" t="n">
        <v>5611.94</v>
      </c>
      <c r="Q460" s="114" t="n">
        <v>5705.01</v>
      </c>
      <c r="R460" s="114" t="n">
        <v>5573.8</v>
      </c>
      <c r="S460" s="114" t="n">
        <v>5613.86</v>
      </c>
      <c r="T460" s="114" t="n">
        <v>5557.09</v>
      </c>
      <c r="U460" s="114" t="n">
        <v>5511.26</v>
      </c>
      <c r="V460" s="114" t="n">
        <v>5454.02</v>
      </c>
      <c r="W460" s="114" t="n">
        <v>5418.52</v>
      </c>
      <c r="X460" s="114" t="n">
        <v>5368.01</v>
      </c>
      <c r="Y460" s="114" t="n">
        <v>5337.5</v>
      </c>
      <c r="AA460" s="58"/>
    </row>
    <row r="461" s="57" customFormat="true" ht="15" hidden="false" customHeight="false" outlineLevel="0" collapsed="false">
      <c r="A461" s="107" t="n">
        <v>18</v>
      </c>
      <c r="B461" s="114" t="n">
        <v>5299.55</v>
      </c>
      <c r="C461" s="114" t="n">
        <v>5279.21</v>
      </c>
      <c r="D461" s="114" t="n">
        <v>5311.55</v>
      </c>
      <c r="E461" s="114" t="n">
        <v>5348.08</v>
      </c>
      <c r="F461" s="114" t="n">
        <v>5369.06</v>
      </c>
      <c r="G461" s="114" t="n">
        <v>5427.37</v>
      </c>
      <c r="H461" s="114" t="n">
        <v>5459.14</v>
      </c>
      <c r="I461" s="114" t="n">
        <v>5517.19</v>
      </c>
      <c r="J461" s="114" t="n">
        <v>5584.25</v>
      </c>
      <c r="K461" s="114" t="n">
        <v>5503.91</v>
      </c>
      <c r="L461" s="114" t="n">
        <v>5492.3</v>
      </c>
      <c r="M461" s="114" t="n">
        <v>5501.4</v>
      </c>
      <c r="N461" s="114" t="n">
        <v>5497.25</v>
      </c>
      <c r="O461" s="114" t="n">
        <v>5554.18</v>
      </c>
      <c r="P461" s="114" t="n">
        <v>5648.89</v>
      </c>
      <c r="Q461" s="114" t="n">
        <v>5643.02</v>
      </c>
      <c r="R461" s="114" t="n">
        <v>5556.91</v>
      </c>
      <c r="S461" s="114" t="n">
        <v>5651.04</v>
      </c>
      <c r="T461" s="114" t="n">
        <v>5471.68</v>
      </c>
      <c r="U461" s="114" t="n">
        <v>5462.89</v>
      </c>
      <c r="V461" s="114" t="n">
        <v>5408.13</v>
      </c>
      <c r="W461" s="114" t="n">
        <v>5371.63</v>
      </c>
      <c r="X461" s="114" t="n">
        <v>5328.42</v>
      </c>
      <c r="Y461" s="114" t="n">
        <v>5286.28</v>
      </c>
      <c r="AA461" s="58"/>
    </row>
    <row r="462" s="57" customFormat="true" ht="15" hidden="false" customHeight="false" outlineLevel="0" collapsed="false">
      <c r="A462" s="107" t="n">
        <v>19</v>
      </c>
      <c r="B462" s="114" t="n">
        <v>5299.57</v>
      </c>
      <c r="C462" s="114" t="n">
        <v>5287.83</v>
      </c>
      <c r="D462" s="114" t="n">
        <v>5348.63</v>
      </c>
      <c r="E462" s="114" t="n">
        <v>5368.17</v>
      </c>
      <c r="F462" s="114" t="n">
        <v>5406.33</v>
      </c>
      <c r="G462" s="114" t="n">
        <v>5423.91</v>
      </c>
      <c r="H462" s="114" t="n">
        <v>5451.95</v>
      </c>
      <c r="I462" s="114" t="n">
        <v>5575.64</v>
      </c>
      <c r="J462" s="114" t="n">
        <v>5569.06</v>
      </c>
      <c r="K462" s="114" t="n">
        <v>5573.17</v>
      </c>
      <c r="L462" s="114" t="n">
        <v>5562.72</v>
      </c>
      <c r="M462" s="114" t="n">
        <v>5550.47</v>
      </c>
      <c r="N462" s="114" t="n">
        <v>5611</v>
      </c>
      <c r="O462" s="114" t="n">
        <v>5675.61</v>
      </c>
      <c r="P462" s="114" t="n">
        <v>5684.54</v>
      </c>
      <c r="Q462" s="114" t="n">
        <v>5752.22</v>
      </c>
      <c r="R462" s="114" t="n">
        <v>5754.7</v>
      </c>
      <c r="S462" s="114" t="n">
        <v>5743.42</v>
      </c>
      <c r="T462" s="114" t="n">
        <v>5747.31</v>
      </c>
      <c r="U462" s="114" t="n">
        <v>5514.48</v>
      </c>
      <c r="V462" s="114" t="n">
        <v>5474.21</v>
      </c>
      <c r="W462" s="114" t="n">
        <v>5436.74</v>
      </c>
      <c r="X462" s="114" t="n">
        <v>5392.33</v>
      </c>
      <c r="Y462" s="114" t="n">
        <v>5352.98</v>
      </c>
      <c r="AA462" s="58"/>
    </row>
    <row r="463" s="57" customFormat="true" ht="15" hidden="false" customHeight="false" outlineLevel="0" collapsed="false">
      <c r="A463" s="107" t="n">
        <v>20</v>
      </c>
      <c r="B463" s="114" t="n">
        <v>5257.22</v>
      </c>
      <c r="C463" s="114" t="n">
        <v>5246.86</v>
      </c>
      <c r="D463" s="114" t="n">
        <v>5264.24</v>
      </c>
      <c r="E463" s="114" t="n">
        <v>5380.16</v>
      </c>
      <c r="F463" s="114" t="n">
        <v>5391.58</v>
      </c>
      <c r="G463" s="114" t="n">
        <v>5418.99</v>
      </c>
      <c r="H463" s="114" t="n">
        <v>5483.35</v>
      </c>
      <c r="I463" s="114" t="n">
        <v>5556.85</v>
      </c>
      <c r="J463" s="114" t="n">
        <v>5630.03</v>
      </c>
      <c r="K463" s="114" t="n">
        <v>5633.05</v>
      </c>
      <c r="L463" s="114" t="n">
        <v>5649.8</v>
      </c>
      <c r="M463" s="114" t="n">
        <v>5633.25</v>
      </c>
      <c r="N463" s="114" t="n">
        <v>5631.19</v>
      </c>
      <c r="O463" s="114" t="n">
        <v>5650.35</v>
      </c>
      <c r="P463" s="114" t="n">
        <v>5659.92</v>
      </c>
      <c r="Q463" s="114" t="n">
        <v>5785.17</v>
      </c>
      <c r="R463" s="114" t="n">
        <v>5750.01</v>
      </c>
      <c r="S463" s="114" t="n">
        <v>5740.21</v>
      </c>
      <c r="T463" s="114" t="n">
        <v>5606.41</v>
      </c>
      <c r="U463" s="114" t="n">
        <v>5479.19</v>
      </c>
      <c r="V463" s="114" t="n">
        <v>5385.31</v>
      </c>
      <c r="W463" s="114" t="n">
        <v>5339.1</v>
      </c>
      <c r="X463" s="114" t="n">
        <v>5271.72</v>
      </c>
      <c r="Y463" s="114" t="n">
        <v>5253.98</v>
      </c>
      <c r="AA463" s="58"/>
    </row>
    <row r="464" s="57" customFormat="true" ht="15" hidden="false" customHeight="false" outlineLevel="0" collapsed="false">
      <c r="A464" s="107" t="n">
        <v>21</v>
      </c>
      <c r="B464" s="114" t="n">
        <v>5194.54</v>
      </c>
      <c r="C464" s="114" t="n">
        <v>5187.46</v>
      </c>
      <c r="D464" s="114" t="n">
        <v>5185.91</v>
      </c>
      <c r="E464" s="114" t="n">
        <v>5210.93</v>
      </c>
      <c r="F464" s="114" t="n">
        <v>5205.78</v>
      </c>
      <c r="G464" s="114" t="n">
        <v>5234.23</v>
      </c>
      <c r="H464" s="114" t="n">
        <v>5270</v>
      </c>
      <c r="I464" s="114" t="n">
        <v>5412.13</v>
      </c>
      <c r="J464" s="114" t="n">
        <v>5455.6</v>
      </c>
      <c r="K464" s="114" t="n">
        <v>5459.95</v>
      </c>
      <c r="L464" s="114" t="n">
        <v>5471.26</v>
      </c>
      <c r="M464" s="114" t="n">
        <v>5472.52</v>
      </c>
      <c r="N464" s="114" t="n">
        <v>5465.37</v>
      </c>
      <c r="O464" s="114" t="n">
        <v>5482</v>
      </c>
      <c r="P464" s="114" t="n">
        <v>5520.06</v>
      </c>
      <c r="Q464" s="114" t="n">
        <v>5617.69</v>
      </c>
      <c r="R464" s="114" t="n">
        <v>5565.36</v>
      </c>
      <c r="S464" s="114" t="n">
        <v>5587.34</v>
      </c>
      <c r="T464" s="114" t="n">
        <v>5438.21</v>
      </c>
      <c r="U464" s="114" t="n">
        <v>5373.71</v>
      </c>
      <c r="V464" s="114" t="n">
        <v>5312.44</v>
      </c>
      <c r="W464" s="114" t="n">
        <v>5249.45</v>
      </c>
      <c r="X464" s="114" t="n">
        <v>5216.89</v>
      </c>
      <c r="Y464" s="114" t="n">
        <v>5209.28</v>
      </c>
      <c r="AA464" s="58"/>
    </row>
    <row r="465" s="57" customFormat="true" ht="15" hidden="false" customHeight="false" outlineLevel="0" collapsed="false">
      <c r="A465" s="107" t="n">
        <v>22</v>
      </c>
      <c r="B465" s="114" t="n">
        <v>5244.65</v>
      </c>
      <c r="C465" s="114" t="n">
        <v>5241.82</v>
      </c>
      <c r="D465" s="114" t="n">
        <v>5254.31</v>
      </c>
      <c r="E465" s="114" t="n">
        <v>5291.46</v>
      </c>
      <c r="F465" s="114" t="n">
        <v>5316.31</v>
      </c>
      <c r="G465" s="114" t="n">
        <v>5341.04</v>
      </c>
      <c r="H465" s="114" t="n">
        <v>5385.44</v>
      </c>
      <c r="I465" s="114" t="n">
        <v>5442</v>
      </c>
      <c r="J465" s="114" t="n">
        <v>5481.39</v>
      </c>
      <c r="K465" s="114" t="n">
        <v>5559.04</v>
      </c>
      <c r="L465" s="114" t="n">
        <v>5523.19</v>
      </c>
      <c r="M465" s="114" t="n">
        <v>5439.69</v>
      </c>
      <c r="N465" s="114" t="n">
        <v>5399.13</v>
      </c>
      <c r="O465" s="114" t="n">
        <v>5437.29</v>
      </c>
      <c r="P465" s="114" t="n">
        <v>5433.93</v>
      </c>
      <c r="Q465" s="114" t="n">
        <v>5540.64</v>
      </c>
      <c r="R465" s="114" t="n">
        <v>5477.03</v>
      </c>
      <c r="S465" s="114" t="n">
        <v>5644.23</v>
      </c>
      <c r="T465" s="114" t="n">
        <v>5409.52</v>
      </c>
      <c r="U465" s="114" t="n">
        <v>5357.87</v>
      </c>
      <c r="V465" s="114" t="n">
        <v>5312.57</v>
      </c>
      <c r="W465" s="114" t="n">
        <v>5269.22</v>
      </c>
      <c r="X465" s="114" t="n">
        <v>5233.58</v>
      </c>
      <c r="Y465" s="114" t="n">
        <v>5226.57</v>
      </c>
      <c r="AA465" s="58"/>
    </row>
    <row r="466" s="57" customFormat="true" ht="15" hidden="false" customHeight="false" outlineLevel="0" collapsed="false">
      <c r="A466" s="107" t="n">
        <v>23</v>
      </c>
      <c r="B466" s="114" t="n">
        <v>5190.87</v>
      </c>
      <c r="C466" s="114" t="n">
        <v>5196.47</v>
      </c>
      <c r="D466" s="114" t="n">
        <v>5219.52</v>
      </c>
      <c r="E466" s="114" t="n">
        <v>5244.33</v>
      </c>
      <c r="F466" s="114" t="n">
        <v>5258.45</v>
      </c>
      <c r="G466" s="114" t="n">
        <v>5277.98</v>
      </c>
      <c r="H466" s="114" t="n">
        <v>5335.25</v>
      </c>
      <c r="I466" s="114" t="n">
        <v>5374.17</v>
      </c>
      <c r="J466" s="114" t="n">
        <v>5328.23</v>
      </c>
      <c r="K466" s="114" t="n">
        <v>5388.22</v>
      </c>
      <c r="L466" s="114" t="n">
        <v>5383</v>
      </c>
      <c r="M466" s="114" t="n">
        <v>5429.27</v>
      </c>
      <c r="N466" s="114" t="n">
        <v>5405.03</v>
      </c>
      <c r="O466" s="114" t="n">
        <v>5447.49</v>
      </c>
      <c r="P466" s="114" t="n">
        <v>5437.8</v>
      </c>
      <c r="Q466" s="114" t="n">
        <v>5665.49</v>
      </c>
      <c r="R466" s="114" t="n">
        <v>5572.93</v>
      </c>
      <c r="S466" s="114" t="n">
        <v>5594.02</v>
      </c>
      <c r="T466" s="114" t="n">
        <v>5442.61</v>
      </c>
      <c r="U466" s="114" t="n">
        <v>5398.57</v>
      </c>
      <c r="V466" s="114" t="n">
        <v>5333.93</v>
      </c>
      <c r="W466" s="114" t="n">
        <v>5314.28</v>
      </c>
      <c r="X466" s="114" t="n">
        <v>5255.4</v>
      </c>
      <c r="Y466" s="114" t="n">
        <v>5243.4</v>
      </c>
      <c r="AA466" s="58"/>
    </row>
    <row r="467" s="57" customFormat="true" ht="15" hidden="false" customHeight="false" outlineLevel="0" collapsed="false">
      <c r="A467" s="107" t="n">
        <v>24</v>
      </c>
      <c r="B467" s="114" t="n">
        <v>5250.25</v>
      </c>
      <c r="C467" s="114" t="n">
        <v>5248.87</v>
      </c>
      <c r="D467" s="114" t="n">
        <v>5282.16</v>
      </c>
      <c r="E467" s="114" t="n">
        <v>5364.19</v>
      </c>
      <c r="F467" s="114" t="n">
        <v>5450.05</v>
      </c>
      <c r="G467" s="114" t="n">
        <v>5410.07</v>
      </c>
      <c r="H467" s="114" t="n">
        <v>5454.51</v>
      </c>
      <c r="I467" s="114" t="n">
        <v>5623.07</v>
      </c>
      <c r="J467" s="114" t="n">
        <v>5656.4</v>
      </c>
      <c r="K467" s="114" t="n">
        <v>5641.35</v>
      </c>
      <c r="L467" s="114" t="n">
        <v>5617.46</v>
      </c>
      <c r="M467" s="114" t="n">
        <v>5549.75</v>
      </c>
      <c r="N467" s="114" t="n">
        <v>5525.92</v>
      </c>
      <c r="O467" s="114" t="n">
        <v>5615.43</v>
      </c>
      <c r="P467" s="114" t="n">
        <v>5622.2</v>
      </c>
      <c r="Q467" s="114" t="n">
        <v>5725.91</v>
      </c>
      <c r="R467" s="114" t="n">
        <v>5709.92</v>
      </c>
      <c r="S467" s="114" t="n">
        <v>5745.68</v>
      </c>
      <c r="T467" s="114" t="n">
        <v>5572.07</v>
      </c>
      <c r="U467" s="114" t="n">
        <v>5491.46</v>
      </c>
      <c r="V467" s="114" t="n">
        <v>5447.67</v>
      </c>
      <c r="W467" s="114" t="n">
        <v>5396.68</v>
      </c>
      <c r="X467" s="114" t="n">
        <v>5332.51</v>
      </c>
      <c r="Y467" s="114" t="n">
        <v>5306.55</v>
      </c>
      <c r="AA467" s="58"/>
    </row>
    <row r="468" s="57" customFormat="true" ht="15" hidden="false" customHeight="false" outlineLevel="0" collapsed="false">
      <c r="A468" s="107" t="n">
        <v>25</v>
      </c>
      <c r="B468" s="114" t="n">
        <v>5275.62</v>
      </c>
      <c r="C468" s="114" t="n">
        <v>5277.61</v>
      </c>
      <c r="D468" s="114" t="n">
        <v>5287.12</v>
      </c>
      <c r="E468" s="114" t="n">
        <v>5462.84</v>
      </c>
      <c r="F468" s="114" t="n">
        <v>5433.48</v>
      </c>
      <c r="G468" s="114" t="n">
        <v>5472.11</v>
      </c>
      <c r="H468" s="114" t="n">
        <v>5620.09</v>
      </c>
      <c r="I468" s="114" t="n">
        <v>5682.38</v>
      </c>
      <c r="J468" s="114" t="n">
        <v>5669.92</v>
      </c>
      <c r="K468" s="114" t="n">
        <v>5693.07</v>
      </c>
      <c r="L468" s="114" t="n">
        <v>5652.35</v>
      </c>
      <c r="M468" s="114" t="n">
        <v>5665.15</v>
      </c>
      <c r="N468" s="114" t="n">
        <v>5589.41</v>
      </c>
      <c r="O468" s="114" t="n">
        <v>5621.36</v>
      </c>
      <c r="P468" s="114" t="n">
        <v>5626.02</v>
      </c>
      <c r="Q468" s="114" t="n">
        <v>5792.83</v>
      </c>
      <c r="R468" s="114" t="n">
        <v>5740.34</v>
      </c>
      <c r="S468" s="114" t="n">
        <v>5719.92</v>
      </c>
      <c r="T468" s="114" t="n">
        <v>5558.37</v>
      </c>
      <c r="U468" s="114" t="n">
        <v>5457.91</v>
      </c>
      <c r="V468" s="114" t="n">
        <v>5396.13</v>
      </c>
      <c r="W468" s="114" t="n">
        <v>5364.01</v>
      </c>
      <c r="X468" s="114" t="n">
        <v>5300.13</v>
      </c>
      <c r="Y468" s="114" t="n">
        <v>5280.06</v>
      </c>
      <c r="AA468" s="58"/>
    </row>
    <row r="469" s="57" customFormat="true" ht="15" hidden="false" customHeight="false" outlineLevel="0" collapsed="false">
      <c r="A469" s="107" t="n">
        <v>26</v>
      </c>
      <c r="B469" s="114" t="n">
        <v>5273.58</v>
      </c>
      <c r="C469" s="114" t="n">
        <v>5273.76</v>
      </c>
      <c r="D469" s="114" t="n">
        <v>5315.7</v>
      </c>
      <c r="E469" s="114" t="n">
        <v>5457.17</v>
      </c>
      <c r="F469" s="114" t="n">
        <v>5381.75</v>
      </c>
      <c r="G469" s="114" t="n">
        <v>5446.19</v>
      </c>
      <c r="H469" s="114" t="n">
        <v>5638.03</v>
      </c>
      <c r="I469" s="114" t="n">
        <v>5750.02</v>
      </c>
      <c r="J469" s="114" t="n">
        <v>5783.87</v>
      </c>
      <c r="K469" s="114" t="n">
        <v>5570.08</v>
      </c>
      <c r="L469" s="114" t="n">
        <v>5563.64</v>
      </c>
      <c r="M469" s="114" t="n">
        <v>5671.3</v>
      </c>
      <c r="N469" s="114" t="n">
        <v>5607.33</v>
      </c>
      <c r="O469" s="114" t="n">
        <v>5648.06</v>
      </c>
      <c r="P469" s="114" t="n">
        <v>5578.93</v>
      </c>
      <c r="Q469" s="114" t="n">
        <v>5767.39</v>
      </c>
      <c r="R469" s="114" t="n">
        <v>5826.93</v>
      </c>
      <c r="S469" s="114" t="n">
        <v>5719.62</v>
      </c>
      <c r="T469" s="114" t="n">
        <v>5568.81</v>
      </c>
      <c r="U469" s="114" t="n">
        <v>5453.31</v>
      </c>
      <c r="V469" s="114" t="n">
        <v>5401.03</v>
      </c>
      <c r="W469" s="114" t="n">
        <v>5354.54</v>
      </c>
      <c r="X469" s="114" t="n">
        <v>5296.85</v>
      </c>
      <c r="Y469" s="114" t="n">
        <v>5285.89</v>
      </c>
      <c r="AA469" s="58"/>
    </row>
    <row r="470" s="57" customFormat="true" ht="15" hidden="false" customHeight="false" outlineLevel="0" collapsed="false">
      <c r="A470" s="107" t="n">
        <v>27</v>
      </c>
      <c r="B470" s="114" t="n">
        <v>5278.86</v>
      </c>
      <c r="C470" s="114" t="n">
        <v>5277.5</v>
      </c>
      <c r="D470" s="114" t="n">
        <v>5266.87</v>
      </c>
      <c r="E470" s="114" t="n">
        <v>5278.24</v>
      </c>
      <c r="F470" s="114" t="n">
        <v>5289.46</v>
      </c>
      <c r="G470" s="114" t="n">
        <v>5360.76</v>
      </c>
      <c r="H470" s="114" t="n">
        <v>5533.89</v>
      </c>
      <c r="I470" s="114" t="n">
        <v>5576.8</v>
      </c>
      <c r="J470" s="114" t="n">
        <v>5630.56</v>
      </c>
      <c r="K470" s="114" t="n">
        <v>5606.33</v>
      </c>
      <c r="L470" s="114" t="n">
        <v>5638.9</v>
      </c>
      <c r="M470" s="114" t="n">
        <v>5608.72</v>
      </c>
      <c r="N470" s="114" t="n">
        <v>5624.67</v>
      </c>
      <c r="O470" s="114" t="n">
        <v>5602.84</v>
      </c>
      <c r="P470" s="114" t="n">
        <v>5710.29</v>
      </c>
      <c r="Q470" s="114" t="n">
        <v>5587.02</v>
      </c>
      <c r="R470" s="114" t="n">
        <v>5646</v>
      </c>
      <c r="S470" s="114" t="n">
        <v>5657.65</v>
      </c>
      <c r="T470" s="114" t="n">
        <v>5489.72</v>
      </c>
      <c r="U470" s="114" t="n">
        <v>5450.51</v>
      </c>
      <c r="V470" s="114" t="n">
        <v>5414.16</v>
      </c>
      <c r="W470" s="114" t="n">
        <v>5330.64</v>
      </c>
      <c r="X470" s="114" t="n">
        <v>5285.51</v>
      </c>
      <c r="Y470" s="114" t="n">
        <v>5264.25</v>
      </c>
      <c r="AA470" s="58"/>
    </row>
    <row r="471" s="57" customFormat="true" ht="15" hidden="false" customHeight="false" outlineLevel="0" collapsed="false">
      <c r="A471" s="107" t="n">
        <v>28</v>
      </c>
      <c r="B471" s="114" t="n">
        <v>5232.19</v>
      </c>
      <c r="C471" s="114" t="n">
        <v>5240.08</v>
      </c>
      <c r="D471" s="114" t="n">
        <v>5219.23</v>
      </c>
      <c r="E471" s="114" t="n">
        <v>5247.54</v>
      </c>
      <c r="F471" s="114" t="n">
        <v>5245.4</v>
      </c>
      <c r="G471" s="114" t="n">
        <v>5324.47</v>
      </c>
      <c r="H471" s="114" t="n">
        <v>5446.34</v>
      </c>
      <c r="I471" s="114" t="n">
        <v>5496.32</v>
      </c>
      <c r="J471" s="114" t="n">
        <v>5530.09</v>
      </c>
      <c r="K471" s="114" t="n">
        <v>5499.86</v>
      </c>
      <c r="L471" s="114" t="n">
        <v>5574.3</v>
      </c>
      <c r="M471" s="114" t="n">
        <v>5579.05</v>
      </c>
      <c r="N471" s="114" t="n">
        <v>5551.19</v>
      </c>
      <c r="O471" s="114" t="n">
        <v>5637.18</v>
      </c>
      <c r="P471" s="114" t="n">
        <v>5717.4</v>
      </c>
      <c r="Q471" s="114" t="n">
        <v>5686.39</v>
      </c>
      <c r="R471" s="114" t="n">
        <v>5724.56</v>
      </c>
      <c r="S471" s="114" t="n">
        <v>5567.22</v>
      </c>
      <c r="T471" s="114" t="n">
        <v>5533.69</v>
      </c>
      <c r="U471" s="114" t="n">
        <v>5427.29</v>
      </c>
      <c r="V471" s="114" t="n">
        <v>5319.54</v>
      </c>
      <c r="W471" s="114" t="n">
        <v>5279.32</v>
      </c>
      <c r="X471" s="114" t="n">
        <v>5246.36</v>
      </c>
      <c r="Y471" s="114" t="n">
        <v>5227.69</v>
      </c>
      <c r="AA471" s="58"/>
    </row>
    <row r="472" s="57" customFormat="true" ht="15" hidden="false" customHeight="false" outlineLevel="0" collapsed="false">
      <c r="A472" s="107" t="n">
        <v>29</v>
      </c>
      <c r="B472" s="114" t="n">
        <v>5242.29</v>
      </c>
      <c r="C472" s="114" t="n">
        <v>5245.8</v>
      </c>
      <c r="D472" s="114" t="n">
        <v>5256.35</v>
      </c>
      <c r="E472" s="114" t="n">
        <v>5298.84</v>
      </c>
      <c r="F472" s="114" t="n">
        <v>5326.18</v>
      </c>
      <c r="G472" s="114" t="n">
        <v>5390.96</v>
      </c>
      <c r="H472" s="114" t="n">
        <v>5459.71</v>
      </c>
      <c r="I472" s="114" t="n">
        <v>5561.01</v>
      </c>
      <c r="J472" s="114" t="n">
        <v>5520.03</v>
      </c>
      <c r="K472" s="114" t="n">
        <v>5467.51</v>
      </c>
      <c r="L472" s="114" t="n">
        <v>5449.81</v>
      </c>
      <c r="M472" s="114" t="n">
        <v>5470.27</v>
      </c>
      <c r="N472" s="114" t="n">
        <v>5453.74</v>
      </c>
      <c r="O472" s="114" t="n">
        <v>5502.46</v>
      </c>
      <c r="P472" s="114" t="n">
        <v>5542.56</v>
      </c>
      <c r="Q472" s="114" t="n">
        <v>5693.39</v>
      </c>
      <c r="R472" s="114" t="n">
        <v>5637.74</v>
      </c>
      <c r="S472" s="114" t="n">
        <v>5548.77</v>
      </c>
      <c r="T472" s="114" t="n">
        <v>5495.21</v>
      </c>
      <c r="U472" s="114" t="n">
        <v>5446.97</v>
      </c>
      <c r="V472" s="114" t="n">
        <v>5369.38</v>
      </c>
      <c r="W472" s="114" t="n">
        <v>5327.71</v>
      </c>
      <c r="X472" s="114" t="n">
        <v>5273.06</v>
      </c>
      <c r="Y472" s="114" t="n">
        <v>5259.45</v>
      </c>
      <c r="AA472" s="58"/>
    </row>
    <row r="473" s="57" customFormat="true" ht="15" hidden="false" customHeight="false" outlineLevel="0" collapsed="false">
      <c r="A473" s="107" t="n">
        <v>30</v>
      </c>
      <c r="B473" s="114" t="n">
        <v>5287.14</v>
      </c>
      <c r="C473" s="114" t="n">
        <v>5283.55</v>
      </c>
      <c r="D473" s="114" t="n">
        <v>5317.6</v>
      </c>
      <c r="E473" s="114" t="n">
        <v>5384.1</v>
      </c>
      <c r="F473" s="114" t="n">
        <v>5402.36</v>
      </c>
      <c r="G473" s="114" t="n">
        <v>5466.92</v>
      </c>
      <c r="H473" s="114" t="n">
        <v>5525.08</v>
      </c>
      <c r="I473" s="114" t="n">
        <v>5605.16</v>
      </c>
      <c r="J473" s="114" t="n">
        <v>5591.33</v>
      </c>
      <c r="K473" s="114" t="n">
        <v>5549.26</v>
      </c>
      <c r="L473" s="114" t="n">
        <v>5505.42</v>
      </c>
      <c r="M473" s="114" t="n">
        <v>5522.16</v>
      </c>
      <c r="N473" s="114" t="n">
        <v>5551.07</v>
      </c>
      <c r="O473" s="114" t="n">
        <v>5616.52</v>
      </c>
      <c r="P473" s="114" t="n">
        <v>5789.71</v>
      </c>
      <c r="Q473" s="114" t="n">
        <v>5787.55</v>
      </c>
      <c r="R473" s="114" t="n">
        <v>5713.89</v>
      </c>
      <c r="S473" s="114" t="n">
        <v>5629.82</v>
      </c>
      <c r="T473" s="114" t="n">
        <v>5518.95</v>
      </c>
      <c r="U473" s="114" t="n">
        <v>5476.15</v>
      </c>
      <c r="V473" s="114" t="n">
        <v>5396.59</v>
      </c>
      <c r="W473" s="114" t="n">
        <v>5369.77</v>
      </c>
      <c r="X473" s="114" t="n">
        <v>5306.9</v>
      </c>
      <c r="Y473" s="114" t="n">
        <v>5290.44</v>
      </c>
      <c r="AA473" s="58"/>
    </row>
    <row r="474" s="58" customFormat="true" ht="15" hidden="false" customHeight="false" outlineLevel="0" collapsed="false">
      <c r="A474" s="107" t="n">
        <v>31</v>
      </c>
      <c r="B474" s="114" t="n">
        <v>5177.28</v>
      </c>
      <c r="C474" s="114" t="n">
        <v>5182.69</v>
      </c>
      <c r="D474" s="114" t="n">
        <v>5205.61</v>
      </c>
      <c r="E474" s="114" t="n">
        <v>5258.93</v>
      </c>
      <c r="F474" s="114" t="n">
        <v>5241.34</v>
      </c>
      <c r="G474" s="114" t="n">
        <v>5298.66</v>
      </c>
      <c r="H474" s="114" t="n">
        <v>5372.12</v>
      </c>
      <c r="I474" s="114" t="n">
        <v>5383.35</v>
      </c>
      <c r="J474" s="114" t="n">
        <v>5384.94</v>
      </c>
      <c r="K474" s="114" t="n">
        <v>5422.95</v>
      </c>
      <c r="L474" s="114" t="n">
        <v>5398.58</v>
      </c>
      <c r="M474" s="114" t="n">
        <v>5402.06</v>
      </c>
      <c r="N474" s="114" t="n">
        <v>5396.59</v>
      </c>
      <c r="O474" s="114" t="n">
        <v>5415.99</v>
      </c>
      <c r="P474" s="114" t="n">
        <v>5452.89</v>
      </c>
      <c r="Q474" s="114" t="n">
        <v>5454.09</v>
      </c>
      <c r="R474" s="114" t="n">
        <v>5408.22</v>
      </c>
      <c r="S474" s="114" t="n">
        <v>5413.69</v>
      </c>
      <c r="T474" s="114" t="n">
        <v>5392.26</v>
      </c>
      <c r="U474" s="114" t="n">
        <v>5341.45</v>
      </c>
      <c r="V474" s="114" t="n">
        <v>5247.09</v>
      </c>
      <c r="W474" s="114" t="n">
        <v>5231.3</v>
      </c>
      <c r="X474" s="114" t="n">
        <v>5217.86</v>
      </c>
      <c r="Y474" s="114" t="n">
        <v>5188.47</v>
      </c>
      <c r="Z474" s="57"/>
    </row>
    <row r="476" s="57" customFormat="tru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AA476" s="58"/>
    </row>
    <row r="477" s="57" customFormat="tru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  <c r="AA477" s="58"/>
    </row>
    <row r="478" s="57" customFormat="true" ht="15" hidden="false" customHeight="false" outlineLevel="0" collapsed="false">
      <c r="A478" s="105" t="n">
        <v>1</v>
      </c>
      <c r="B478" s="114" t="n">
        <v>5443.59</v>
      </c>
      <c r="C478" s="114" t="n">
        <v>5423.1</v>
      </c>
      <c r="D478" s="114" t="n">
        <v>5412.57</v>
      </c>
      <c r="E478" s="114" t="n">
        <v>5356.03</v>
      </c>
      <c r="F478" s="114" t="n">
        <v>5360.81</v>
      </c>
      <c r="G478" s="114" t="n">
        <v>5374.65</v>
      </c>
      <c r="H478" s="114" t="n">
        <v>5399.25</v>
      </c>
      <c r="I478" s="114" t="n">
        <v>5403.03</v>
      </c>
      <c r="J478" s="114" t="n">
        <v>5402.7</v>
      </c>
      <c r="K478" s="114" t="n">
        <v>5403.81</v>
      </c>
      <c r="L478" s="114" t="n">
        <v>5454.25</v>
      </c>
      <c r="M478" s="114" t="n">
        <v>5459.1</v>
      </c>
      <c r="N478" s="114" t="n">
        <v>5476.46</v>
      </c>
      <c r="O478" s="114" t="n">
        <v>5516.12</v>
      </c>
      <c r="P478" s="114" t="n">
        <v>5530.81</v>
      </c>
      <c r="Q478" s="114" t="n">
        <v>5549.94</v>
      </c>
      <c r="R478" s="114" t="n">
        <v>5570.61</v>
      </c>
      <c r="S478" s="114" t="n">
        <v>5548.6</v>
      </c>
      <c r="T478" s="114" t="n">
        <v>5538.69</v>
      </c>
      <c r="U478" s="114" t="n">
        <v>5555.74</v>
      </c>
      <c r="V478" s="114" t="n">
        <v>5522.46</v>
      </c>
      <c r="W478" s="114" t="n">
        <v>5497.62</v>
      </c>
      <c r="X478" s="114" t="n">
        <v>5451.64</v>
      </c>
      <c r="Y478" s="114" t="n">
        <v>5420.42</v>
      </c>
      <c r="Z478" s="57" t="n">
        <v>1</v>
      </c>
      <c r="AA478" s="58"/>
    </row>
    <row r="479" s="57" customFormat="true" ht="15" hidden="false" customHeight="false" outlineLevel="0" collapsed="false">
      <c r="A479" s="107" t="n">
        <v>2</v>
      </c>
      <c r="B479" s="114" t="n">
        <v>5644.55</v>
      </c>
      <c r="C479" s="114" t="n">
        <v>5645.87</v>
      </c>
      <c r="D479" s="114" t="n">
        <v>5637.74</v>
      </c>
      <c r="E479" s="114" t="n">
        <v>5588.55</v>
      </c>
      <c r="F479" s="114" t="n">
        <v>5623.54</v>
      </c>
      <c r="G479" s="114" t="n">
        <v>5649.2</v>
      </c>
      <c r="H479" s="114" t="n">
        <v>5743.17</v>
      </c>
      <c r="I479" s="114" t="n">
        <v>5772.9</v>
      </c>
      <c r="J479" s="114" t="n">
        <v>5726.13</v>
      </c>
      <c r="K479" s="114" t="n">
        <v>5790.89</v>
      </c>
      <c r="L479" s="114" t="n">
        <v>5899.67</v>
      </c>
      <c r="M479" s="114" t="n">
        <v>5899.64</v>
      </c>
      <c r="N479" s="114" t="n">
        <v>5899.04</v>
      </c>
      <c r="O479" s="114" t="n">
        <v>5894.98</v>
      </c>
      <c r="P479" s="114" t="n">
        <v>5893.6</v>
      </c>
      <c r="Q479" s="114" t="n">
        <v>5898.4</v>
      </c>
      <c r="R479" s="114" t="n">
        <v>5897.64</v>
      </c>
      <c r="S479" s="114" t="n">
        <v>5897.53</v>
      </c>
      <c r="T479" s="114" t="n">
        <v>5820.31</v>
      </c>
      <c r="U479" s="114" t="n">
        <v>5895.46</v>
      </c>
      <c r="V479" s="114" t="n">
        <v>5825.89</v>
      </c>
      <c r="W479" s="114" t="n">
        <v>5773.54</v>
      </c>
      <c r="X479" s="114" t="n">
        <v>5717.23</v>
      </c>
      <c r="Y479" s="114" t="n">
        <v>5640.29</v>
      </c>
      <c r="AA479" s="58"/>
    </row>
    <row r="480" s="57" customFormat="true" ht="15" hidden="false" customHeight="false" outlineLevel="0" collapsed="false">
      <c r="A480" s="107" t="n">
        <v>3</v>
      </c>
      <c r="B480" s="114" t="n">
        <v>5386.61</v>
      </c>
      <c r="C480" s="114" t="n">
        <v>5362.06</v>
      </c>
      <c r="D480" s="114" t="n">
        <v>5364.93</v>
      </c>
      <c r="E480" s="114" t="n">
        <v>5338.16</v>
      </c>
      <c r="F480" s="114" t="n">
        <v>5333.67</v>
      </c>
      <c r="G480" s="114" t="n">
        <v>5390.85</v>
      </c>
      <c r="H480" s="114" t="n">
        <v>5449.14</v>
      </c>
      <c r="I480" s="114" t="n">
        <v>5502.13</v>
      </c>
      <c r="J480" s="114" t="n">
        <v>5548.46</v>
      </c>
      <c r="K480" s="114" t="n">
        <v>5592.62</v>
      </c>
      <c r="L480" s="114" t="n">
        <v>5584.16</v>
      </c>
      <c r="M480" s="114" t="n">
        <v>5568.37</v>
      </c>
      <c r="N480" s="114" t="n">
        <v>5572.66</v>
      </c>
      <c r="O480" s="114" t="n">
        <v>5579.01</v>
      </c>
      <c r="P480" s="114" t="n">
        <v>5576.87</v>
      </c>
      <c r="Q480" s="114" t="n">
        <v>5597.7</v>
      </c>
      <c r="R480" s="114" t="n">
        <v>5623.76</v>
      </c>
      <c r="S480" s="114" t="n">
        <v>5607.28</v>
      </c>
      <c r="T480" s="114" t="n">
        <v>5580.45</v>
      </c>
      <c r="U480" s="114" t="n">
        <v>5547.36</v>
      </c>
      <c r="V480" s="114" t="n">
        <v>5492.04</v>
      </c>
      <c r="W480" s="114" t="n">
        <v>5446.32</v>
      </c>
      <c r="X480" s="114" t="n">
        <v>5388.56</v>
      </c>
      <c r="Y480" s="114" t="n">
        <v>5340.08</v>
      </c>
      <c r="AA480" s="58"/>
    </row>
    <row r="481" s="57" customFormat="true" ht="15" hidden="false" customHeight="false" outlineLevel="0" collapsed="false">
      <c r="A481" s="107" t="n">
        <v>4</v>
      </c>
      <c r="B481" s="114" t="n">
        <v>5303.39</v>
      </c>
      <c r="C481" s="114" t="n">
        <v>5290.55</v>
      </c>
      <c r="D481" s="114" t="n">
        <v>5291.48</v>
      </c>
      <c r="E481" s="114" t="n">
        <v>5272.63</v>
      </c>
      <c r="F481" s="114" t="n">
        <v>5274.2</v>
      </c>
      <c r="G481" s="114" t="n">
        <v>5302.92</v>
      </c>
      <c r="H481" s="114" t="n">
        <v>5326.7</v>
      </c>
      <c r="I481" s="114" t="n">
        <v>5375.88</v>
      </c>
      <c r="J481" s="114" t="n">
        <v>5418.65</v>
      </c>
      <c r="K481" s="114" t="n">
        <v>5474</v>
      </c>
      <c r="L481" s="114" t="n">
        <v>5541.33</v>
      </c>
      <c r="M481" s="114" t="n">
        <v>5485.52</v>
      </c>
      <c r="N481" s="114" t="n">
        <v>5496.93</v>
      </c>
      <c r="O481" s="114" t="n">
        <v>5593.8</v>
      </c>
      <c r="P481" s="114" t="n">
        <v>5562.36</v>
      </c>
      <c r="Q481" s="114" t="n">
        <v>5606.05</v>
      </c>
      <c r="R481" s="114" t="n">
        <v>5612.71</v>
      </c>
      <c r="S481" s="114" t="n">
        <v>5591.99</v>
      </c>
      <c r="T481" s="114" t="n">
        <v>5539.25</v>
      </c>
      <c r="U481" s="114" t="n">
        <v>5496.19</v>
      </c>
      <c r="V481" s="114" t="n">
        <v>5446.77</v>
      </c>
      <c r="W481" s="114" t="n">
        <v>5400.63</v>
      </c>
      <c r="X481" s="114" t="n">
        <v>5338.97</v>
      </c>
      <c r="Y481" s="114" t="n">
        <v>5317.48</v>
      </c>
      <c r="AA481" s="58"/>
    </row>
    <row r="482" s="57" customFormat="true" ht="15" hidden="false" customHeight="false" outlineLevel="0" collapsed="false">
      <c r="A482" s="107" t="n">
        <v>5</v>
      </c>
      <c r="B482" s="114" t="n">
        <v>5299.52</v>
      </c>
      <c r="C482" s="114" t="n">
        <v>5296.98</v>
      </c>
      <c r="D482" s="114" t="n">
        <v>5293.22</v>
      </c>
      <c r="E482" s="114" t="n">
        <v>5302.95</v>
      </c>
      <c r="F482" s="114" t="n">
        <v>5303.4</v>
      </c>
      <c r="G482" s="114" t="n">
        <v>5303.75</v>
      </c>
      <c r="H482" s="114" t="n">
        <v>5354.11</v>
      </c>
      <c r="I482" s="114" t="n">
        <v>5364.18</v>
      </c>
      <c r="J482" s="114" t="n">
        <v>5471.12</v>
      </c>
      <c r="K482" s="114" t="n">
        <v>5507.72</v>
      </c>
      <c r="L482" s="114" t="n">
        <v>5583.71</v>
      </c>
      <c r="M482" s="114" t="n">
        <v>5556.38</v>
      </c>
      <c r="N482" s="114" t="n">
        <v>5530.78</v>
      </c>
      <c r="O482" s="114" t="n">
        <v>5584.8</v>
      </c>
      <c r="P482" s="114" t="n">
        <v>5565.97</v>
      </c>
      <c r="Q482" s="114" t="n">
        <v>5689.21</v>
      </c>
      <c r="R482" s="114" t="n">
        <v>5625.22</v>
      </c>
      <c r="S482" s="114" t="n">
        <v>5620.81</v>
      </c>
      <c r="T482" s="114" t="n">
        <v>5600.66</v>
      </c>
      <c r="U482" s="114" t="n">
        <v>5475.37</v>
      </c>
      <c r="V482" s="114" t="n">
        <v>5412.64</v>
      </c>
      <c r="W482" s="114" t="n">
        <v>5375.95</v>
      </c>
      <c r="X482" s="114" t="n">
        <v>5320.57</v>
      </c>
      <c r="Y482" s="114" t="n">
        <v>5298.04</v>
      </c>
      <c r="AA482" s="58"/>
    </row>
    <row r="483" s="57" customFormat="true" ht="15" hidden="false" customHeight="false" outlineLevel="0" collapsed="false">
      <c r="A483" s="107" t="n">
        <v>6</v>
      </c>
      <c r="B483" s="114" t="n">
        <v>5347.23</v>
      </c>
      <c r="C483" s="114" t="n">
        <v>5342.1</v>
      </c>
      <c r="D483" s="114" t="n">
        <v>5331.47</v>
      </c>
      <c r="E483" s="114" t="n">
        <v>5335.72</v>
      </c>
      <c r="F483" s="114" t="n">
        <v>5351.2</v>
      </c>
      <c r="G483" s="114" t="n">
        <v>5360.87</v>
      </c>
      <c r="H483" s="114" t="n">
        <v>5382.23</v>
      </c>
      <c r="I483" s="114" t="n">
        <v>5418.22</v>
      </c>
      <c r="J483" s="114" t="n">
        <v>5457.5</v>
      </c>
      <c r="K483" s="114" t="n">
        <v>5497.22</v>
      </c>
      <c r="L483" s="114" t="n">
        <v>5518.91</v>
      </c>
      <c r="M483" s="114" t="n">
        <v>5525.12</v>
      </c>
      <c r="N483" s="114" t="n">
        <v>5536.94</v>
      </c>
      <c r="O483" s="114" t="n">
        <v>5561.09</v>
      </c>
      <c r="P483" s="114" t="n">
        <v>5565.71</v>
      </c>
      <c r="Q483" s="114" t="n">
        <v>5605.75</v>
      </c>
      <c r="R483" s="114" t="n">
        <v>5587.03</v>
      </c>
      <c r="S483" s="114" t="n">
        <v>5566.06</v>
      </c>
      <c r="T483" s="114" t="n">
        <v>5577.98</v>
      </c>
      <c r="U483" s="114" t="n">
        <v>5561.54</v>
      </c>
      <c r="V483" s="114" t="n">
        <v>5509.16</v>
      </c>
      <c r="W483" s="114" t="n">
        <v>5477.19</v>
      </c>
      <c r="X483" s="114" t="n">
        <v>5422.72</v>
      </c>
      <c r="Y483" s="114" t="n">
        <v>5383.59</v>
      </c>
      <c r="AA483" s="58"/>
    </row>
    <row r="484" s="57" customFormat="true" ht="15" hidden="false" customHeight="false" outlineLevel="0" collapsed="false">
      <c r="A484" s="107" t="n">
        <v>7</v>
      </c>
      <c r="B484" s="114" t="n">
        <v>5342.58</v>
      </c>
      <c r="C484" s="114" t="n">
        <v>5364.24</v>
      </c>
      <c r="D484" s="114" t="n">
        <v>5332.92</v>
      </c>
      <c r="E484" s="114" t="n">
        <v>5360.45</v>
      </c>
      <c r="F484" s="114" t="n">
        <v>5431.63</v>
      </c>
      <c r="G484" s="114" t="n">
        <v>5432.5</v>
      </c>
      <c r="H484" s="114" t="n">
        <v>5491.28</v>
      </c>
      <c r="I484" s="114" t="n">
        <v>5579.55</v>
      </c>
      <c r="J484" s="114" t="n">
        <v>5624.39</v>
      </c>
      <c r="K484" s="114" t="n">
        <v>5509.3</v>
      </c>
      <c r="L484" s="114" t="n">
        <v>5606.56</v>
      </c>
      <c r="M484" s="114" t="n">
        <v>5707.76</v>
      </c>
      <c r="N484" s="114" t="n">
        <v>5591.76</v>
      </c>
      <c r="O484" s="114" t="n">
        <v>5609.67</v>
      </c>
      <c r="P484" s="114" t="n">
        <v>5740.39</v>
      </c>
      <c r="Q484" s="114" t="n">
        <v>5817.11</v>
      </c>
      <c r="R484" s="114" t="n">
        <v>5707.46</v>
      </c>
      <c r="S484" s="114" t="n">
        <v>5606</v>
      </c>
      <c r="T484" s="114" t="n">
        <v>5702.75</v>
      </c>
      <c r="U484" s="114" t="n">
        <v>5596.16</v>
      </c>
      <c r="V484" s="114" t="n">
        <v>5500.94</v>
      </c>
      <c r="W484" s="114" t="n">
        <v>5460.37</v>
      </c>
      <c r="X484" s="114" t="n">
        <v>5403.21</v>
      </c>
      <c r="Y484" s="114" t="n">
        <v>5361.88</v>
      </c>
      <c r="AA484" s="58"/>
    </row>
    <row r="485" s="57" customFormat="true" ht="15" hidden="false" customHeight="false" outlineLevel="0" collapsed="false">
      <c r="A485" s="107" t="n">
        <v>8</v>
      </c>
      <c r="B485" s="114" t="n">
        <v>5373.75</v>
      </c>
      <c r="C485" s="114" t="n">
        <v>5360.26</v>
      </c>
      <c r="D485" s="114" t="n">
        <v>5358.38</v>
      </c>
      <c r="E485" s="114" t="n">
        <v>5368.49</v>
      </c>
      <c r="F485" s="114" t="n">
        <v>5367.72</v>
      </c>
      <c r="G485" s="114" t="n">
        <v>5368.8</v>
      </c>
      <c r="H485" s="114" t="n">
        <v>5411.54</v>
      </c>
      <c r="I485" s="114" t="n">
        <v>5509.76</v>
      </c>
      <c r="J485" s="114" t="n">
        <v>5552.64</v>
      </c>
      <c r="K485" s="114" t="n">
        <v>5592.44</v>
      </c>
      <c r="L485" s="114" t="n">
        <v>5553.61</v>
      </c>
      <c r="M485" s="114" t="n">
        <v>5592.75</v>
      </c>
      <c r="N485" s="114" t="n">
        <v>5589.14</v>
      </c>
      <c r="O485" s="114" t="n">
        <v>5761.81</v>
      </c>
      <c r="P485" s="114" t="n">
        <v>5621.03</v>
      </c>
      <c r="Q485" s="114" t="n">
        <v>5806.86</v>
      </c>
      <c r="R485" s="114" t="n">
        <v>5600.17</v>
      </c>
      <c r="S485" s="114" t="n">
        <v>5599.68</v>
      </c>
      <c r="T485" s="114" t="n">
        <v>5586.86</v>
      </c>
      <c r="U485" s="114" t="n">
        <v>5532.62</v>
      </c>
      <c r="V485" s="114" t="n">
        <v>5495.74</v>
      </c>
      <c r="W485" s="114" t="n">
        <v>5451.84</v>
      </c>
      <c r="X485" s="114" t="n">
        <v>5398.71</v>
      </c>
      <c r="Y485" s="114" t="n">
        <v>5347.72</v>
      </c>
      <c r="AA485" s="58"/>
    </row>
    <row r="486" s="57" customFormat="true" ht="15" hidden="false" customHeight="false" outlineLevel="0" collapsed="false">
      <c r="A486" s="107" t="n">
        <v>9</v>
      </c>
      <c r="B486" s="114" t="n">
        <v>5341.88</v>
      </c>
      <c r="C486" s="114" t="n">
        <v>5341.5</v>
      </c>
      <c r="D486" s="114" t="n">
        <v>5345.14</v>
      </c>
      <c r="E486" s="114" t="n">
        <v>5374.13</v>
      </c>
      <c r="F486" s="114" t="n">
        <v>5394.16</v>
      </c>
      <c r="G486" s="114" t="n">
        <v>5416.01</v>
      </c>
      <c r="H486" s="114" t="n">
        <v>5490.41</v>
      </c>
      <c r="I486" s="114" t="n">
        <v>5551.33</v>
      </c>
      <c r="J486" s="114" t="n">
        <v>5566.67</v>
      </c>
      <c r="K486" s="114" t="n">
        <v>5569.67</v>
      </c>
      <c r="L486" s="114" t="n">
        <v>5565.68</v>
      </c>
      <c r="M486" s="114" t="n">
        <v>5567.47</v>
      </c>
      <c r="N486" s="114" t="n">
        <v>5568.64</v>
      </c>
      <c r="O486" s="114" t="n">
        <v>5612.27</v>
      </c>
      <c r="P486" s="114" t="n">
        <v>5599.48</v>
      </c>
      <c r="Q486" s="114" t="n">
        <v>5631.62</v>
      </c>
      <c r="R486" s="114" t="n">
        <v>5608.84</v>
      </c>
      <c r="S486" s="114" t="n">
        <v>5592.86</v>
      </c>
      <c r="T486" s="114" t="n">
        <v>5585</v>
      </c>
      <c r="U486" s="114" t="n">
        <v>5542.92</v>
      </c>
      <c r="V486" s="114" t="n">
        <v>5500.56</v>
      </c>
      <c r="W486" s="114" t="n">
        <v>5457.4</v>
      </c>
      <c r="X486" s="114" t="n">
        <v>5404.33</v>
      </c>
      <c r="Y486" s="114" t="n">
        <v>5358.87</v>
      </c>
      <c r="AA486" s="58"/>
    </row>
    <row r="487" s="57" customFormat="true" ht="15" hidden="false" customHeight="false" outlineLevel="0" collapsed="false">
      <c r="A487" s="107" t="n">
        <v>10</v>
      </c>
      <c r="B487" s="114" t="n">
        <v>5238.15</v>
      </c>
      <c r="C487" s="114" t="n">
        <v>5286.53</v>
      </c>
      <c r="D487" s="114" t="n">
        <v>5358.99</v>
      </c>
      <c r="E487" s="114" t="n">
        <v>5396.15</v>
      </c>
      <c r="F487" s="114" t="n">
        <v>5442.05</v>
      </c>
      <c r="G487" s="114" t="n">
        <v>5453.06</v>
      </c>
      <c r="H487" s="114" t="n">
        <v>5551.45</v>
      </c>
      <c r="I487" s="114" t="n">
        <v>5565.03</v>
      </c>
      <c r="J487" s="114" t="n">
        <v>5634.1</v>
      </c>
      <c r="K487" s="114" t="n">
        <v>5614.52</v>
      </c>
      <c r="L487" s="114" t="n">
        <v>5593.63</v>
      </c>
      <c r="M487" s="114" t="n">
        <v>5599.1</v>
      </c>
      <c r="N487" s="114" t="n">
        <v>5584.47</v>
      </c>
      <c r="O487" s="114" t="n">
        <v>5615.22</v>
      </c>
      <c r="P487" s="114" t="n">
        <v>5585.54</v>
      </c>
      <c r="Q487" s="114" t="n">
        <v>5695.21</v>
      </c>
      <c r="R487" s="114" t="n">
        <v>5682.75</v>
      </c>
      <c r="S487" s="114" t="n">
        <v>5654.13</v>
      </c>
      <c r="T487" s="114" t="n">
        <v>5543.55</v>
      </c>
      <c r="U487" s="114" t="n">
        <v>5449.64</v>
      </c>
      <c r="V487" s="114" t="n">
        <v>5377.76</v>
      </c>
      <c r="W487" s="114" t="n">
        <v>5337.61</v>
      </c>
      <c r="X487" s="114" t="n">
        <v>5294.94</v>
      </c>
      <c r="Y487" s="114" t="n">
        <v>5255.96</v>
      </c>
      <c r="AA487" s="58"/>
    </row>
    <row r="488" s="57" customFormat="true" ht="15" hidden="false" customHeight="false" outlineLevel="0" collapsed="false">
      <c r="A488" s="107" t="n">
        <v>11</v>
      </c>
      <c r="B488" s="114" t="n">
        <v>5339.13</v>
      </c>
      <c r="C488" s="114" t="n">
        <v>5338.77</v>
      </c>
      <c r="D488" s="114" t="n">
        <v>5354.77</v>
      </c>
      <c r="E488" s="114" t="n">
        <v>5503.52</v>
      </c>
      <c r="F488" s="114" t="n">
        <v>5532.93</v>
      </c>
      <c r="G488" s="114" t="n">
        <v>5459.53</v>
      </c>
      <c r="H488" s="114" t="n">
        <v>5535.57</v>
      </c>
      <c r="I488" s="114" t="n">
        <v>5592.48</v>
      </c>
      <c r="J488" s="114" t="n">
        <v>5607.14</v>
      </c>
      <c r="K488" s="114" t="n">
        <v>5594.52</v>
      </c>
      <c r="L488" s="114" t="n">
        <v>5590.83</v>
      </c>
      <c r="M488" s="114" t="n">
        <v>5592.08</v>
      </c>
      <c r="N488" s="114" t="n">
        <v>5674.16</v>
      </c>
      <c r="O488" s="114" t="n">
        <v>5749.52</v>
      </c>
      <c r="P488" s="114" t="n">
        <v>5794.66</v>
      </c>
      <c r="Q488" s="114" t="n">
        <v>5845.34</v>
      </c>
      <c r="R488" s="114" t="n">
        <v>5816.63</v>
      </c>
      <c r="S488" s="114" t="n">
        <v>5702.16</v>
      </c>
      <c r="T488" s="114" t="n">
        <v>5619.52</v>
      </c>
      <c r="U488" s="114" t="n">
        <v>5532.77</v>
      </c>
      <c r="V488" s="114" t="n">
        <v>5464.33</v>
      </c>
      <c r="W488" s="114" t="n">
        <v>5431.6</v>
      </c>
      <c r="X488" s="114" t="n">
        <v>5379.61</v>
      </c>
      <c r="Y488" s="114" t="n">
        <v>5338.08</v>
      </c>
      <c r="AA488" s="58"/>
    </row>
    <row r="489" s="57" customFormat="true" ht="15" hidden="false" customHeight="false" outlineLevel="0" collapsed="false">
      <c r="A489" s="107" t="n">
        <v>12</v>
      </c>
      <c r="B489" s="114" t="n">
        <v>5346.47</v>
      </c>
      <c r="C489" s="114" t="n">
        <v>5341.35</v>
      </c>
      <c r="D489" s="114" t="n">
        <v>5350.52</v>
      </c>
      <c r="E489" s="114" t="n">
        <v>5513.36</v>
      </c>
      <c r="F489" s="114" t="n">
        <v>5449.28</v>
      </c>
      <c r="G489" s="114" t="n">
        <v>5457.81</v>
      </c>
      <c r="H489" s="114" t="n">
        <v>5632.4</v>
      </c>
      <c r="I489" s="114" t="n">
        <v>5588.01</v>
      </c>
      <c r="J489" s="114" t="n">
        <v>5587.04</v>
      </c>
      <c r="K489" s="114" t="n">
        <v>5584.29</v>
      </c>
      <c r="L489" s="114" t="n">
        <v>5581.33</v>
      </c>
      <c r="M489" s="114" t="n">
        <v>5586.54</v>
      </c>
      <c r="N489" s="114" t="n">
        <v>5587.77</v>
      </c>
      <c r="O489" s="114" t="n">
        <v>5601.74</v>
      </c>
      <c r="P489" s="114" t="n">
        <v>5608.53</v>
      </c>
      <c r="Q489" s="114" t="n">
        <v>5673.89</v>
      </c>
      <c r="R489" s="114" t="n">
        <v>5715.06</v>
      </c>
      <c r="S489" s="114" t="n">
        <v>5600.86</v>
      </c>
      <c r="T489" s="114" t="n">
        <v>5622.5</v>
      </c>
      <c r="U489" s="114" t="n">
        <v>5526.34</v>
      </c>
      <c r="V489" s="114" t="n">
        <v>5508.38</v>
      </c>
      <c r="W489" s="114" t="n">
        <v>5479.31</v>
      </c>
      <c r="X489" s="114" t="n">
        <v>5420.95</v>
      </c>
      <c r="Y489" s="114" t="n">
        <v>5388.12</v>
      </c>
      <c r="AA489" s="58"/>
    </row>
    <row r="490" s="57" customFormat="true" ht="15" hidden="false" customHeight="false" outlineLevel="0" collapsed="false">
      <c r="A490" s="107" t="n">
        <v>13</v>
      </c>
      <c r="B490" s="114" t="n">
        <v>5468.48</v>
      </c>
      <c r="C490" s="114" t="n">
        <v>5434.14</v>
      </c>
      <c r="D490" s="114" t="n">
        <v>5430.43</v>
      </c>
      <c r="E490" s="114" t="n">
        <v>5456.99</v>
      </c>
      <c r="F490" s="114" t="n">
        <v>5475.65</v>
      </c>
      <c r="G490" s="114" t="n">
        <v>5509.47</v>
      </c>
      <c r="H490" s="114" t="n">
        <v>5563.63</v>
      </c>
      <c r="I490" s="114" t="n">
        <v>5590.11</v>
      </c>
      <c r="J490" s="114" t="n">
        <v>5607.8</v>
      </c>
      <c r="K490" s="114" t="n">
        <v>5683.16</v>
      </c>
      <c r="L490" s="114" t="n">
        <v>5675.09</v>
      </c>
      <c r="M490" s="114" t="n">
        <v>5672.79</v>
      </c>
      <c r="N490" s="114" t="n">
        <v>5681.95</v>
      </c>
      <c r="O490" s="114" t="n">
        <v>5768.24</v>
      </c>
      <c r="P490" s="114" t="n">
        <v>5763.3</v>
      </c>
      <c r="Q490" s="114" t="n">
        <v>5832.77</v>
      </c>
      <c r="R490" s="114" t="n">
        <v>5791.05</v>
      </c>
      <c r="S490" s="114" t="n">
        <v>5875.37</v>
      </c>
      <c r="T490" s="114" t="n">
        <v>5671.15</v>
      </c>
      <c r="U490" s="114" t="n">
        <v>5632.59</v>
      </c>
      <c r="V490" s="114" t="n">
        <v>5577.29</v>
      </c>
      <c r="W490" s="114" t="n">
        <v>5524.82</v>
      </c>
      <c r="X490" s="114" t="n">
        <v>5471.83</v>
      </c>
      <c r="Y490" s="114" t="n">
        <v>5442.24</v>
      </c>
      <c r="AA490" s="58"/>
    </row>
    <row r="491" s="57" customFormat="true" ht="15" hidden="false" customHeight="false" outlineLevel="0" collapsed="false">
      <c r="A491" s="107" t="n">
        <v>14</v>
      </c>
      <c r="B491" s="114" t="n">
        <v>5427.12</v>
      </c>
      <c r="C491" s="114" t="n">
        <v>5411.16</v>
      </c>
      <c r="D491" s="114" t="n">
        <v>5374.46</v>
      </c>
      <c r="E491" s="114" t="n">
        <v>5387.06</v>
      </c>
      <c r="F491" s="114" t="n">
        <v>5453.25</v>
      </c>
      <c r="G491" s="114" t="n">
        <v>5484.24</v>
      </c>
      <c r="H491" s="114" t="n">
        <v>5538.08</v>
      </c>
      <c r="I491" s="114" t="n">
        <v>5533.14</v>
      </c>
      <c r="J491" s="114" t="n">
        <v>5539.77</v>
      </c>
      <c r="K491" s="114" t="n">
        <v>5533.48</v>
      </c>
      <c r="L491" s="114" t="n">
        <v>5578.54</v>
      </c>
      <c r="M491" s="114" t="n">
        <v>5536.94</v>
      </c>
      <c r="N491" s="114" t="n">
        <v>5559.32</v>
      </c>
      <c r="O491" s="114" t="n">
        <v>5699.62</v>
      </c>
      <c r="P491" s="114" t="n">
        <v>5598.44</v>
      </c>
      <c r="Q491" s="114" t="n">
        <v>5738.81</v>
      </c>
      <c r="R491" s="114" t="n">
        <v>5664.16</v>
      </c>
      <c r="S491" s="114" t="n">
        <v>5750.1</v>
      </c>
      <c r="T491" s="114" t="n">
        <v>5565.52</v>
      </c>
      <c r="U491" s="114" t="n">
        <v>5481.12</v>
      </c>
      <c r="V491" s="114" t="n">
        <v>5443.83</v>
      </c>
      <c r="W491" s="114" t="n">
        <v>5417.19</v>
      </c>
      <c r="X491" s="114" t="n">
        <v>5377.84</v>
      </c>
      <c r="Y491" s="114" t="n">
        <v>5361.67</v>
      </c>
      <c r="AA491" s="58"/>
    </row>
    <row r="492" s="57" customFormat="true" ht="15" hidden="false" customHeight="false" outlineLevel="0" collapsed="false">
      <c r="A492" s="107" t="n">
        <v>15</v>
      </c>
      <c r="B492" s="114" t="n">
        <v>5336.51</v>
      </c>
      <c r="C492" s="114" t="n">
        <v>5339.49</v>
      </c>
      <c r="D492" s="114" t="n">
        <v>5360.13</v>
      </c>
      <c r="E492" s="114" t="n">
        <v>5449.69</v>
      </c>
      <c r="F492" s="114" t="n">
        <v>5484.67</v>
      </c>
      <c r="G492" s="114" t="n">
        <v>5539.06</v>
      </c>
      <c r="H492" s="114" t="n">
        <v>5664.28</v>
      </c>
      <c r="I492" s="114" t="n">
        <v>5646.33</v>
      </c>
      <c r="J492" s="114" t="n">
        <v>5596.34</v>
      </c>
      <c r="K492" s="114" t="n">
        <v>5609.61</v>
      </c>
      <c r="L492" s="114" t="n">
        <v>5590.72</v>
      </c>
      <c r="M492" s="114" t="n">
        <v>5571.78</v>
      </c>
      <c r="N492" s="114" t="n">
        <v>5577.29</v>
      </c>
      <c r="O492" s="114" t="n">
        <v>5695.99</v>
      </c>
      <c r="P492" s="114" t="n">
        <v>5669.79</v>
      </c>
      <c r="Q492" s="114" t="n">
        <v>5681.14</v>
      </c>
      <c r="R492" s="114" t="n">
        <v>5660.29</v>
      </c>
      <c r="S492" s="114" t="n">
        <v>5648.04</v>
      </c>
      <c r="T492" s="114" t="n">
        <v>5553.24</v>
      </c>
      <c r="U492" s="114" t="n">
        <v>5489.24</v>
      </c>
      <c r="V492" s="114" t="n">
        <v>5446.78</v>
      </c>
      <c r="W492" s="114" t="n">
        <v>5414.85</v>
      </c>
      <c r="X492" s="114" t="n">
        <v>5378.75</v>
      </c>
      <c r="Y492" s="114" t="n">
        <v>5360.89</v>
      </c>
      <c r="AA492" s="58"/>
    </row>
    <row r="493" s="57" customFormat="true" ht="15" hidden="false" customHeight="false" outlineLevel="0" collapsed="false">
      <c r="A493" s="107" t="n">
        <v>16</v>
      </c>
      <c r="B493" s="114" t="n">
        <v>5407.31</v>
      </c>
      <c r="C493" s="114" t="n">
        <v>5407.53</v>
      </c>
      <c r="D493" s="114" t="n">
        <v>5424.69</v>
      </c>
      <c r="E493" s="114" t="n">
        <v>5457.94</v>
      </c>
      <c r="F493" s="114" t="n">
        <v>5481.07</v>
      </c>
      <c r="G493" s="114" t="n">
        <v>5520.39</v>
      </c>
      <c r="H493" s="114" t="n">
        <v>5631.24</v>
      </c>
      <c r="I493" s="114" t="n">
        <v>5602.8</v>
      </c>
      <c r="J493" s="114" t="n">
        <v>5641.78</v>
      </c>
      <c r="K493" s="114" t="n">
        <v>5626.05</v>
      </c>
      <c r="L493" s="114" t="n">
        <v>5651.89</v>
      </c>
      <c r="M493" s="114" t="n">
        <v>5632.79</v>
      </c>
      <c r="N493" s="114" t="n">
        <v>5663.9</v>
      </c>
      <c r="O493" s="114" t="n">
        <v>5818.48</v>
      </c>
      <c r="P493" s="114" t="n">
        <v>5796.41</v>
      </c>
      <c r="Q493" s="114" t="n">
        <v>5902.27</v>
      </c>
      <c r="R493" s="114" t="n">
        <v>5914.54</v>
      </c>
      <c r="S493" s="114" t="n">
        <v>5909.84</v>
      </c>
      <c r="T493" s="114" t="n">
        <v>5663.63</v>
      </c>
      <c r="U493" s="114" t="n">
        <v>5618.63</v>
      </c>
      <c r="V493" s="114" t="n">
        <v>5543.99</v>
      </c>
      <c r="W493" s="114" t="n">
        <v>5520.42</v>
      </c>
      <c r="X493" s="114" t="n">
        <v>5472.64</v>
      </c>
      <c r="Y493" s="114" t="n">
        <v>5459.8</v>
      </c>
      <c r="AA493" s="58"/>
    </row>
    <row r="494" s="57" customFormat="true" ht="15" hidden="false" customHeight="false" outlineLevel="0" collapsed="false">
      <c r="A494" s="107" t="n">
        <v>17</v>
      </c>
      <c r="B494" s="114" t="n">
        <v>5462</v>
      </c>
      <c r="C494" s="114" t="n">
        <v>5436.2</v>
      </c>
      <c r="D494" s="114" t="n">
        <v>5445.14</v>
      </c>
      <c r="E494" s="114" t="n">
        <v>5515.27</v>
      </c>
      <c r="F494" s="114" t="n">
        <v>5549.33</v>
      </c>
      <c r="G494" s="114" t="n">
        <v>5582.05</v>
      </c>
      <c r="H494" s="114" t="n">
        <v>5640.86</v>
      </c>
      <c r="I494" s="114" t="n">
        <v>5691.36</v>
      </c>
      <c r="J494" s="114" t="n">
        <v>5714.95</v>
      </c>
      <c r="K494" s="114" t="n">
        <v>5704.72</v>
      </c>
      <c r="L494" s="114" t="n">
        <v>5699.42</v>
      </c>
      <c r="M494" s="114" t="n">
        <v>5702.02</v>
      </c>
      <c r="N494" s="114" t="n">
        <v>5667.41</v>
      </c>
      <c r="O494" s="114" t="n">
        <v>5720.46</v>
      </c>
      <c r="P494" s="114" t="n">
        <v>5768.64</v>
      </c>
      <c r="Q494" s="114" t="n">
        <v>5861.71</v>
      </c>
      <c r="R494" s="114" t="n">
        <v>5730.5</v>
      </c>
      <c r="S494" s="114" t="n">
        <v>5770.56</v>
      </c>
      <c r="T494" s="114" t="n">
        <v>5713.79</v>
      </c>
      <c r="U494" s="114" t="n">
        <v>5667.96</v>
      </c>
      <c r="V494" s="114" t="n">
        <v>5610.72</v>
      </c>
      <c r="W494" s="114" t="n">
        <v>5575.22</v>
      </c>
      <c r="X494" s="114" t="n">
        <v>5524.71</v>
      </c>
      <c r="Y494" s="114" t="n">
        <v>5494.2</v>
      </c>
      <c r="AA494" s="58"/>
    </row>
    <row r="495" s="57" customFormat="true" ht="15" hidden="false" customHeight="false" outlineLevel="0" collapsed="false">
      <c r="A495" s="107" t="n">
        <v>18</v>
      </c>
      <c r="B495" s="114" t="n">
        <v>5456.25</v>
      </c>
      <c r="C495" s="114" t="n">
        <v>5435.91</v>
      </c>
      <c r="D495" s="114" t="n">
        <v>5468.25</v>
      </c>
      <c r="E495" s="114" t="n">
        <v>5504.78</v>
      </c>
      <c r="F495" s="114" t="n">
        <v>5525.76</v>
      </c>
      <c r="G495" s="114" t="n">
        <v>5584.07</v>
      </c>
      <c r="H495" s="114" t="n">
        <v>5615.84</v>
      </c>
      <c r="I495" s="114" t="n">
        <v>5673.89</v>
      </c>
      <c r="J495" s="114" t="n">
        <v>5740.95</v>
      </c>
      <c r="K495" s="114" t="n">
        <v>5660.61</v>
      </c>
      <c r="L495" s="114" t="n">
        <v>5649</v>
      </c>
      <c r="M495" s="114" t="n">
        <v>5658.1</v>
      </c>
      <c r="N495" s="114" t="n">
        <v>5653.95</v>
      </c>
      <c r="O495" s="114" t="n">
        <v>5710.88</v>
      </c>
      <c r="P495" s="114" t="n">
        <v>5805.59</v>
      </c>
      <c r="Q495" s="114" t="n">
        <v>5799.72</v>
      </c>
      <c r="R495" s="114" t="n">
        <v>5713.61</v>
      </c>
      <c r="S495" s="114" t="n">
        <v>5807.74</v>
      </c>
      <c r="T495" s="114" t="n">
        <v>5628.38</v>
      </c>
      <c r="U495" s="114" t="n">
        <v>5619.59</v>
      </c>
      <c r="V495" s="114" t="n">
        <v>5564.83</v>
      </c>
      <c r="W495" s="114" t="n">
        <v>5528.33</v>
      </c>
      <c r="X495" s="114" t="n">
        <v>5485.12</v>
      </c>
      <c r="Y495" s="114" t="n">
        <v>5442.98</v>
      </c>
      <c r="AA495" s="58"/>
    </row>
    <row r="496" s="57" customFormat="true" ht="15" hidden="false" customHeight="false" outlineLevel="0" collapsed="false">
      <c r="A496" s="107" t="n">
        <v>19</v>
      </c>
      <c r="B496" s="114" t="n">
        <v>5456.27</v>
      </c>
      <c r="C496" s="114" t="n">
        <v>5444.53</v>
      </c>
      <c r="D496" s="114" t="n">
        <v>5505.33</v>
      </c>
      <c r="E496" s="114" t="n">
        <v>5524.87</v>
      </c>
      <c r="F496" s="114" t="n">
        <v>5563.03</v>
      </c>
      <c r="G496" s="114" t="n">
        <v>5580.61</v>
      </c>
      <c r="H496" s="114" t="n">
        <v>5608.65</v>
      </c>
      <c r="I496" s="114" t="n">
        <v>5732.34</v>
      </c>
      <c r="J496" s="114" t="n">
        <v>5725.76</v>
      </c>
      <c r="K496" s="114" t="n">
        <v>5729.87</v>
      </c>
      <c r="L496" s="114" t="n">
        <v>5719.42</v>
      </c>
      <c r="M496" s="114" t="n">
        <v>5707.17</v>
      </c>
      <c r="N496" s="114" t="n">
        <v>5767.7</v>
      </c>
      <c r="O496" s="114" t="n">
        <v>5832.31</v>
      </c>
      <c r="P496" s="114" t="n">
        <v>5841.24</v>
      </c>
      <c r="Q496" s="114" t="n">
        <v>5908.92</v>
      </c>
      <c r="R496" s="114" t="n">
        <v>5911.4</v>
      </c>
      <c r="S496" s="114" t="n">
        <v>5900.12</v>
      </c>
      <c r="T496" s="114" t="n">
        <v>5904.01</v>
      </c>
      <c r="U496" s="114" t="n">
        <v>5671.18</v>
      </c>
      <c r="V496" s="114" t="n">
        <v>5630.91</v>
      </c>
      <c r="W496" s="114" t="n">
        <v>5593.44</v>
      </c>
      <c r="X496" s="114" t="n">
        <v>5549.03</v>
      </c>
      <c r="Y496" s="114" t="n">
        <v>5509.68</v>
      </c>
      <c r="AA496" s="58"/>
    </row>
    <row r="497" s="57" customFormat="true" ht="15" hidden="false" customHeight="false" outlineLevel="0" collapsed="false">
      <c r="A497" s="107" t="n">
        <v>20</v>
      </c>
      <c r="B497" s="114" t="n">
        <v>5413.92</v>
      </c>
      <c r="C497" s="114" t="n">
        <v>5403.56</v>
      </c>
      <c r="D497" s="114" t="n">
        <v>5420.94</v>
      </c>
      <c r="E497" s="114" t="n">
        <v>5536.86</v>
      </c>
      <c r="F497" s="114" t="n">
        <v>5548.28</v>
      </c>
      <c r="G497" s="114" t="n">
        <v>5575.69</v>
      </c>
      <c r="H497" s="114" t="n">
        <v>5640.05</v>
      </c>
      <c r="I497" s="114" t="n">
        <v>5713.55</v>
      </c>
      <c r="J497" s="114" t="n">
        <v>5786.73</v>
      </c>
      <c r="K497" s="114" t="n">
        <v>5789.75</v>
      </c>
      <c r="L497" s="114" t="n">
        <v>5806.5</v>
      </c>
      <c r="M497" s="114" t="n">
        <v>5789.95</v>
      </c>
      <c r="N497" s="114" t="n">
        <v>5787.89</v>
      </c>
      <c r="O497" s="114" t="n">
        <v>5807.05</v>
      </c>
      <c r="P497" s="114" t="n">
        <v>5816.62</v>
      </c>
      <c r="Q497" s="114" t="n">
        <v>5941.87</v>
      </c>
      <c r="R497" s="114" t="n">
        <v>5906.71</v>
      </c>
      <c r="S497" s="114" t="n">
        <v>5896.91</v>
      </c>
      <c r="T497" s="114" t="n">
        <v>5763.11</v>
      </c>
      <c r="U497" s="114" t="n">
        <v>5635.89</v>
      </c>
      <c r="V497" s="114" t="n">
        <v>5542.01</v>
      </c>
      <c r="W497" s="114" t="n">
        <v>5495.8</v>
      </c>
      <c r="X497" s="114" t="n">
        <v>5428.42</v>
      </c>
      <c r="Y497" s="114" t="n">
        <v>5410.68</v>
      </c>
      <c r="AA497" s="58"/>
    </row>
    <row r="498" s="57" customFormat="true" ht="15" hidden="false" customHeight="false" outlineLevel="0" collapsed="false">
      <c r="A498" s="107" t="n">
        <v>21</v>
      </c>
      <c r="B498" s="114" t="n">
        <v>5351.24</v>
      </c>
      <c r="C498" s="114" t="n">
        <v>5344.16</v>
      </c>
      <c r="D498" s="114" t="n">
        <v>5342.61</v>
      </c>
      <c r="E498" s="114" t="n">
        <v>5367.63</v>
      </c>
      <c r="F498" s="114" t="n">
        <v>5362.48</v>
      </c>
      <c r="G498" s="114" t="n">
        <v>5390.93</v>
      </c>
      <c r="H498" s="114" t="n">
        <v>5426.7</v>
      </c>
      <c r="I498" s="114" t="n">
        <v>5568.83</v>
      </c>
      <c r="J498" s="114" t="n">
        <v>5612.3</v>
      </c>
      <c r="K498" s="114" t="n">
        <v>5616.65</v>
      </c>
      <c r="L498" s="114" t="n">
        <v>5627.96</v>
      </c>
      <c r="M498" s="114" t="n">
        <v>5629.22</v>
      </c>
      <c r="N498" s="114" t="n">
        <v>5622.07</v>
      </c>
      <c r="O498" s="114" t="n">
        <v>5638.7</v>
      </c>
      <c r="P498" s="114" t="n">
        <v>5676.76</v>
      </c>
      <c r="Q498" s="114" t="n">
        <v>5774.39</v>
      </c>
      <c r="R498" s="114" t="n">
        <v>5722.06</v>
      </c>
      <c r="S498" s="114" t="n">
        <v>5744.04</v>
      </c>
      <c r="T498" s="114" t="n">
        <v>5594.91</v>
      </c>
      <c r="U498" s="114" t="n">
        <v>5530.41</v>
      </c>
      <c r="V498" s="114" t="n">
        <v>5469.14</v>
      </c>
      <c r="W498" s="114" t="n">
        <v>5406.15</v>
      </c>
      <c r="X498" s="114" t="n">
        <v>5373.59</v>
      </c>
      <c r="Y498" s="114" t="n">
        <v>5365.98</v>
      </c>
      <c r="AA498" s="58"/>
    </row>
    <row r="499" s="57" customFormat="true" ht="15" hidden="false" customHeight="false" outlineLevel="0" collapsed="false">
      <c r="A499" s="107" t="n">
        <v>22</v>
      </c>
      <c r="B499" s="114" t="n">
        <v>5401.35</v>
      </c>
      <c r="C499" s="114" t="n">
        <v>5398.52</v>
      </c>
      <c r="D499" s="114" t="n">
        <v>5411.01</v>
      </c>
      <c r="E499" s="114" t="n">
        <v>5448.16</v>
      </c>
      <c r="F499" s="114" t="n">
        <v>5473.01</v>
      </c>
      <c r="G499" s="114" t="n">
        <v>5497.74</v>
      </c>
      <c r="H499" s="114" t="n">
        <v>5542.14</v>
      </c>
      <c r="I499" s="114" t="n">
        <v>5598.7</v>
      </c>
      <c r="J499" s="114" t="n">
        <v>5638.09</v>
      </c>
      <c r="K499" s="114" t="n">
        <v>5715.74</v>
      </c>
      <c r="L499" s="114" t="n">
        <v>5679.89</v>
      </c>
      <c r="M499" s="114" t="n">
        <v>5596.39</v>
      </c>
      <c r="N499" s="114" t="n">
        <v>5555.83</v>
      </c>
      <c r="O499" s="114" t="n">
        <v>5593.99</v>
      </c>
      <c r="P499" s="114" t="n">
        <v>5590.63</v>
      </c>
      <c r="Q499" s="114" t="n">
        <v>5697.34</v>
      </c>
      <c r="R499" s="114" t="n">
        <v>5633.73</v>
      </c>
      <c r="S499" s="114" t="n">
        <v>5800.93</v>
      </c>
      <c r="T499" s="114" t="n">
        <v>5566.22</v>
      </c>
      <c r="U499" s="114" t="n">
        <v>5514.57</v>
      </c>
      <c r="V499" s="114" t="n">
        <v>5469.27</v>
      </c>
      <c r="W499" s="114" t="n">
        <v>5425.92</v>
      </c>
      <c r="X499" s="114" t="n">
        <v>5390.28</v>
      </c>
      <c r="Y499" s="114" t="n">
        <v>5383.27</v>
      </c>
      <c r="AA499" s="58"/>
    </row>
    <row r="500" s="57" customFormat="true" ht="15" hidden="false" customHeight="false" outlineLevel="0" collapsed="false">
      <c r="A500" s="107" t="n">
        <v>23</v>
      </c>
      <c r="B500" s="114" t="n">
        <v>5347.57</v>
      </c>
      <c r="C500" s="114" t="n">
        <v>5353.17</v>
      </c>
      <c r="D500" s="114" t="n">
        <v>5376.22</v>
      </c>
      <c r="E500" s="114" t="n">
        <v>5401.03</v>
      </c>
      <c r="F500" s="114" t="n">
        <v>5415.15</v>
      </c>
      <c r="G500" s="114" t="n">
        <v>5434.68</v>
      </c>
      <c r="H500" s="114" t="n">
        <v>5491.95</v>
      </c>
      <c r="I500" s="114" t="n">
        <v>5530.87</v>
      </c>
      <c r="J500" s="114" t="n">
        <v>5484.93</v>
      </c>
      <c r="K500" s="114" t="n">
        <v>5544.92</v>
      </c>
      <c r="L500" s="114" t="n">
        <v>5539.7</v>
      </c>
      <c r="M500" s="114" t="n">
        <v>5585.97</v>
      </c>
      <c r="N500" s="114" t="n">
        <v>5561.73</v>
      </c>
      <c r="O500" s="114" t="n">
        <v>5604.19</v>
      </c>
      <c r="P500" s="114" t="n">
        <v>5594.5</v>
      </c>
      <c r="Q500" s="114" t="n">
        <v>5822.19</v>
      </c>
      <c r="R500" s="114" t="n">
        <v>5729.63</v>
      </c>
      <c r="S500" s="114" t="n">
        <v>5750.72</v>
      </c>
      <c r="T500" s="114" t="n">
        <v>5599.31</v>
      </c>
      <c r="U500" s="114" t="n">
        <v>5555.27</v>
      </c>
      <c r="V500" s="114" t="n">
        <v>5490.63</v>
      </c>
      <c r="W500" s="114" t="n">
        <v>5470.98</v>
      </c>
      <c r="X500" s="114" t="n">
        <v>5412.1</v>
      </c>
      <c r="Y500" s="114" t="n">
        <v>5400.1</v>
      </c>
      <c r="AA500" s="58"/>
    </row>
    <row r="501" s="57" customFormat="true" ht="15" hidden="false" customHeight="false" outlineLevel="0" collapsed="false">
      <c r="A501" s="107" t="n">
        <v>24</v>
      </c>
      <c r="B501" s="114" t="n">
        <v>5406.95</v>
      </c>
      <c r="C501" s="114" t="n">
        <v>5405.57</v>
      </c>
      <c r="D501" s="114" t="n">
        <v>5438.86</v>
      </c>
      <c r="E501" s="114" t="n">
        <v>5520.89</v>
      </c>
      <c r="F501" s="114" t="n">
        <v>5606.75</v>
      </c>
      <c r="G501" s="114" t="n">
        <v>5566.77</v>
      </c>
      <c r="H501" s="114" t="n">
        <v>5611.21</v>
      </c>
      <c r="I501" s="114" t="n">
        <v>5779.77</v>
      </c>
      <c r="J501" s="114" t="n">
        <v>5813.1</v>
      </c>
      <c r="K501" s="114" t="n">
        <v>5798.05</v>
      </c>
      <c r="L501" s="114" t="n">
        <v>5774.16</v>
      </c>
      <c r="M501" s="114" t="n">
        <v>5706.45</v>
      </c>
      <c r="N501" s="114" t="n">
        <v>5682.62</v>
      </c>
      <c r="O501" s="114" t="n">
        <v>5772.13</v>
      </c>
      <c r="P501" s="114" t="n">
        <v>5778.9</v>
      </c>
      <c r="Q501" s="114" t="n">
        <v>5882.61</v>
      </c>
      <c r="R501" s="114" t="n">
        <v>5866.62</v>
      </c>
      <c r="S501" s="114" t="n">
        <v>5902.38</v>
      </c>
      <c r="T501" s="114" t="n">
        <v>5728.77</v>
      </c>
      <c r="U501" s="114" t="n">
        <v>5648.16</v>
      </c>
      <c r="V501" s="114" t="n">
        <v>5604.37</v>
      </c>
      <c r="W501" s="114" t="n">
        <v>5553.38</v>
      </c>
      <c r="X501" s="114" t="n">
        <v>5489.21</v>
      </c>
      <c r="Y501" s="114" t="n">
        <v>5463.25</v>
      </c>
      <c r="AA501" s="58"/>
    </row>
    <row r="502" s="57" customFormat="true" ht="15" hidden="false" customHeight="false" outlineLevel="0" collapsed="false">
      <c r="A502" s="107" t="n">
        <v>25</v>
      </c>
      <c r="B502" s="114" t="n">
        <v>5432.32</v>
      </c>
      <c r="C502" s="114" t="n">
        <v>5434.31</v>
      </c>
      <c r="D502" s="114" t="n">
        <v>5443.82</v>
      </c>
      <c r="E502" s="114" t="n">
        <v>5619.54</v>
      </c>
      <c r="F502" s="114" t="n">
        <v>5590.18</v>
      </c>
      <c r="G502" s="114" t="n">
        <v>5628.81</v>
      </c>
      <c r="H502" s="114" t="n">
        <v>5776.79</v>
      </c>
      <c r="I502" s="114" t="n">
        <v>5839.08</v>
      </c>
      <c r="J502" s="114" t="n">
        <v>5826.62</v>
      </c>
      <c r="K502" s="114" t="n">
        <v>5849.77</v>
      </c>
      <c r="L502" s="114" t="n">
        <v>5809.05</v>
      </c>
      <c r="M502" s="114" t="n">
        <v>5821.85</v>
      </c>
      <c r="N502" s="114" t="n">
        <v>5746.11</v>
      </c>
      <c r="O502" s="114" t="n">
        <v>5778.06</v>
      </c>
      <c r="P502" s="114" t="n">
        <v>5782.72</v>
      </c>
      <c r="Q502" s="114" t="n">
        <v>5949.53</v>
      </c>
      <c r="R502" s="114" t="n">
        <v>5897.04</v>
      </c>
      <c r="S502" s="114" t="n">
        <v>5876.62</v>
      </c>
      <c r="T502" s="114" t="n">
        <v>5715.07</v>
      </c>
      <c r="U502" s="114" t="n">
        <v>5614.61</v>
      </c>
      <c r="V502" s="114" t="n">
        <v>5552.83</v>
      </c>
      <c r="W502" s="114" t="n">
        <v>5520.71</v>
      </c>
      <c r="X502" s="114" t="n">
        <v>5456.83</v>
      </c>
      <c r="Y502" s="114" t="n">
        <v>5436.76</v>
      </c>
      <c r="AA502" s="58"/>
    </row>
    <row r="503" s="57" customFormat="true" ht="15" hidden="false" customHeight="false" outlineLevel="0" collapsed="false">
      <c r="A503" s="107" t="n">
        <v>26</v>
      </c>
      <c r="B503" s="114" t="n">
        <v>5430.28</v>
      </c>
      <c r="C503" s="114" t="n">
        <v>5430.46</v>
      </c>
      <c r="D503" s="114" t="n">
        <v>5472.4</v>
      </c>
      <c r="E503" s="114" t="n">
        <v>5613.87</v>
      </c>
      <c r="F503" s="114" t="n">
        <v>5538.45</v>
      </c>
      <c r="G503" s="114" t="n">
        <v>5602.89</v>
      </c>
      <c r="H503" s="114" t="n">
        <v>5794.73</v>
      </c>
      <c r="I503" s="114" t="n">
        <v>5906.72</v>
      </c>
      <c r="J503" s="114" t="n">
        <v>5940.57</v>
      </c>
      <c r="K503" s="114" t="n">
        <v>5726.78</v>
      </c>
      <c r="L503" s="114" t="n">
        <v>5720.34</v>
      </c>
      <c r="M503" s="114" t="n">
        <v>5828</v>
      </c>
      <c r="N503" s="114" t="n">
        <v>5764.03</v>
      </c>
      <c r="O503" s="114" t="n">
        <v>5804.76</v>
      </c>
      <c r="P503" s="114" t="n">
        <v>5735.63</v>
      </c>
      <c r="Q503" s="114" t="n">
        <v>5924.09</v>
      </c>
      <c r="R503" s="114" t="n">
        <v>5983.63</v>
      </c>
      <c r="S503" s="114" t="n">
        <v>5876.32</v>
      </c>
      <c r="T503" s="114" t="n">
        <v>5725.51</v>
      </c>
      <c r="U503" s="114" t="n">
        <v>5610.01</v>
      </c>
      <c r="V503" s="114" t="n">
        <v>5557.73</v>
      </c>
      <c r="W503" s="114" t="n">
        <v>5511.24</v>
      </c>
      <c r="X503" s="114" t="n">
        <v>5453.55</v>
      </c>
      <c r="Y503" s="114" t="n">
        <v>5442.59</v>
      </c>
      <c r="AA503" s="58"/>
    </row>
    <row r="504" s="57" customFormat="true" ht="15" hidden="false" customHeight="false" outlineLevel="0" collapsed="false">
      <c r="A504" s="107" t="n">
        <v>27</v>
      </c>
      <c r="B504" s="114" t="n">
        <v>5435.56</v>
      </c>
      <c r="C504" s="114" t="n">
        <v>5434.2</v>
      </c>
      <c r="D504" s="114" t="n">
        <v>5423.57</v>
      </c>
      <c r="E504" s="114" t="n">
        <v>5434.94</v>
      </c>
      <c r="F504" s="114" t="n">
        <v>5446.16</v>
      </c>
      <c r="G504" s="114" t="n">
        <v>5517.46</v>
      </c>
      <c r="H504" s="114" t="n">
        <v>5690.59</v>
      </c>
      <c r="I504" s="114" t="n">
        <v>5733.5</v>
      </c>
      <c r="J504" s="114" t="n">
        <v>5787.26</v>
      </c>
      <c r="K504" s="114" t="n">
        <v>5763.03</v>
      </c>
      <c r="L504" s="114" t="n">
        <v>5795.6</v>
      </c>
      <c r="M504" s="114" t="n">
        <v>5765.42</v>
      </c>
      <c r="N504" s="114" t="n">
        <v>5781.37</v>
      </c>
      <c r="O504" s="114" t="n">
        <v>5759.54</v>
      </c>
      <c r="P504" s="114" t="n">
        <v>5866.99</v>
      </c>
      <c r="Q504" s="114" t="n">
        <v>5743.72</v>
      </c>
      <c r="R504" s="114" t="n">
        <v>5802.7</v>
      </c>
      <c r="S504" s="114" t="n">
        <v>5814.35</v>
      </c>
      <c r="T504" s="114" t="n">
        <v>5646.42</v>
      </c>
      <c r="U504" s="114" t="n">
        <v>5607.21</v>
      </c>
      <c r="V504" s="114" t="n">
        <v>5570.86</v>
      </c>
      <c r="W504" s="114" t="n">
        <v>5487.34</v>
      </c>
      <c r="X504" s="114" t="n">
        <v>5442.21</v>
      </c>
      <c r="Y504" s="114" t="n">
        <v>5420.95</v>
      </c>
      <c r="AA504" s="58"/>
    </row>
    <row r="505" s="57" customFormat="true" ht="15" hidden="false" customHeight="false" outlineLevel="0" collapsed="false">
      <c r="A505" s="107" t="n">
        <v>28</v>
      </c>
      <c r="B505" s="114" t="n">
        <v>5388.89</v>
      </c>
      <c r="C505" s="114" t="n">
        <v>5396.78</v>
      </c>
      <c r="D505" s="114" t="n">
        <v>5375.93</v>
      </c>
      <c r="E505" s="114" t="n">
        <v>5404.24</v>
      </c>
      <c r="F505" s="114" t="n">
        <v>5402.1</v>
      </c>
      <c r="G505" s="114" t="n">
        <v>5481.17</v>
      </c>
      <c r="H505" s="114" t="n">
        <v>5603.04</v>
      </c>
      <c r="I505" s="114" t="n">
        <v>5653.02</v>
      </c>
      <c r="J505" s="114" t="n">
        <v>5686.79</v>
      </c>
      <c r="K505" s="114" t="n">
        <v>5656.56</v>
      </c>
      <c r="L505" s="114" t="n">
        <v>5731</v>
      </c>
      <c r="M505" s="114" t="n">
        <v>5735.75</v>
      </c>
      <c r="N505" s="114" t="n">
        <v>5707.89</v>
      </c>
      <c r="O505" s="114" t="n">
        <v>5793.88</v>
      </c>
      <c r="P505" s="114" t="n">
        <v>5874.1</v>
      </c>
      <c r="Q505" s="114" t="n">
        <v>5843.09</v>
      </c>
      <c r="R505" s="114" t="n">
        <v>5881.26</v>
      </c>
      <c r="S505" s="114" t="n">
        <v>5723.92</v>
      </c>
      <c r="T505" s="114" t="n">
        <v>5690.39</v>
      </c>
      <c r="U505" s="114" t="n">
        <v>5583.99</v>
      </c>
      <c r="V505" s="114" t="n">
        <v>5476.24</v>
      </c>
      <c r="W505" s="114" t="n">
        <v>5436.02</v>
      </c>
      <c r="X505" s="114" t="n">
        <v>5403.06</v>
      </c>
      <c r="Y505" s="114" t="n">
        <v>5384.39</v>
      </c>
      <c r="AA505" s="58"/>
    </row>
    <row r="506" s="57" customFormat="true" ht="15" hidden="false" customHeight="false" outlineLevel="0" collapsed="false">
      <c r="A506" s="107" t="n">
        <v>29</v>
      </c>
      <c r="B506" s="114" t="n">
        <v>5398.99</v>
      </c>
      <c r="C506" s="114" t="n">
        <v>5402.5</v>
      </c>
      <c r="D506" s="114" t="n">
        <v>5413.05</v>
      </c>
      <c r="E506" s="114" t="n">
        <v>5455.54</v>
      </c>
      <c r="F506" s="114" t="n">
        <v>5482.88</v>
      </c>
      <c r="G506" s="114" t="n">
        <v>5547.66</v>
      </c>
      <c r="H506" s="114" t="n">
        <v>5616.41</v>
      </c>
      <c r="I506" s="114" t="n">
        <v>5717.71</v>
      </c>
      <c r="J506" s="114" t="n">
        <v>5676.73</v>
      </c>
      <c r="K506" s="114" t="n">
        <v>5624.21</v>
      </c>
      <c r="L506" s="114" t="n">
        <v>5606.51</v>
      </c>
      <c r="M506" s="114" t="n">
        <v>5626.97</v>
      </c>
      <c r="N506" s="114" t="n">
        <v>5610.44</v>
      </c>
      <c r="O506" s="114" t="n">
        <v>5659.16</v>
      </c>
      <c r="P506" s="114" t="n">
        <v>5699.26</v>
      </c>
      <c r="Q506" s="114" t="n">
        <v>5850.09</v>
      </c>
      <c r="R506" s="114" t="n">
        <v>5794.44</v>
      </c>
      <c r="S506" s="114" t="n">
        <v>5705.47</v>
      </c>
      <c r="T506" s="114" t="n">
        <v>5651.91</v>
      </c>
      <c r="U506" s="114" t="n">
        <v>5603.67</v>
      </c>
      <c r="V506" s="114" t="n">
        <v>5526.08</v>
      </c>
      <c r="W506" s="114" t="n">
        <v>5484.41</v>
      </c>
      <c r="X506" s="114" t="n">
        <v>5429.76</v>
      </c>
      <c r="Y506" s="114" t="n">
        <v>5416.15</v>
      </c>
      <c r="AA506" s="58"/>
    </row>
    <row r="507" s="57" customFormat="true" ht="15" hidden="false" customHeight="false" outlineLevel="0" collapsed="false">
      <c r="A507" s="107" t="n">
        <v>30</v>
      </c>
      <c r="B507" s="114" t="n">
        <v>5443.84</v>
      </c>
      <c r="C507" s="114" t="n">
        <v>5440.25</v>
      </c>
      <c r="D507" s="114" t="n">
        <v>5474.3</v>
      </c>
      <c r="E507" s="114" t="n">
        <v>5540.8</v>
      </c>
      <c r="F507" s="114" t="n">
        <v>5559.06</v>
      </c>
      <c r="G507" s="114" t="n">
        <v>5623.62</v>
      </c>
      <c r="H507" s="114" t="n">
        <v>5681.78</v>
      </c>
      <c r="I507" s="114" t="n">
        <v>5761.86</v>
      </c>
      <c r="J507" s="114" t="n">
        <v>5748.03</v>
      </c>
      <c r="K507" s="114" t="n">
        <v>5705.96</v>
      </c>
      <c r="L507" s="114" t="n">
        <v>5662.12</v>
      </c>
      <c r="M507" s="114" t="n">
        <v>5678.86</v>
      </c>
      <c r="N507" s="114" t="n">
        <v>5707.77</v>
      </c>
      <c r="O507" s="114" t="n">
        <v>5773.22</v>
      </c>
      <c r="P507" s="114" t="n">
        <v>5946.41</v>
      </c>
      <c r="Q507" s="114" t="n">
        <v>5944.25</v>
      </c>
      <c r="R507" s="114" t="n">
        <v>5870.59</v>
      </c>
      <c r="S507" s="114" t="n">
        <v>5786.52</v>
      </c>
      <c r="T507" s="114" t="n">
        <v>5675.65</v>
      </c>
      <c r="U507" s="114" t="n">
        <v>5632.85</v>
      </c>
      <c r="V507" s="114" t="n">
        <v>5553.29</v>
      </c>
      <c r="W507" s="114" t="n">
        <v>5526.47</v>
      </c>
      <c r="X507" s="114" t="n">
        <v>5463.6</v>
      </c>
      <c r="Y507" s="114" t="n">
        <v>5447.14</v>
      </c>
      <c r="AA507" s="58"/>
    </row>
    <row r="508" s="58" customFormat="true" ht="15" hidden="false" customHeight="false" outlineLevel="0" collapsed="false">
      <c r="A508" s="107" t="n">
        <v>31</v>
      </c>
      <c r="B508" s="114" t="n">
        <v>5333.98</v>
      </c>
      <c r="C508" s="114" t="n">
        <v>5339.39</v>
      </c>
      <c r="D508" s="114" t="n">
        <v>5362.31</v>
      </c>
      <c r="E508" s="114" t="n">
        <v>5415.63</v>
      </c>
      <c r="F508" s="114" t="n">
        <v>5398.04</v>
      </c>
      <c r="G508" s="114" t="n">
        <v>5455.36</v>
      </c>
      <c r="H508" s="114" t="n">
        <v>5528.82</v>
      </c>
      <c r="I508" s="114" t="n">
        <v>5540.05</v>
      </c>
      <c r="J508" s="114" t="n">
        <v>5541.64</v>
      </c>
      <c r="K508" s="114" t="n">
        <v>5579.65</v>
      </c>
      <c r="L508" s="114" t="n">
        <v>5555.28</v>
      </c>
      <c r="M508" s="114" t="n">
        <v>5558.76</v>
      </c>
      <c r="N508" s="114" t="n">
        <v>5553.29</v>
      </c>
      <c r="O508" s="114" t="n">
        <v>5572.69</v>
      </c>
      <c r="P508" s="114" t="n">
        <v>5609.59</v>
      </c>
      <c r="Q508" s="114" t="n">
        <v>5610.79</v>
      </c>
      <c r="R508" s="114" t="n">
        <v>5564.92</v>
      </c>
      <c r="S508" s="114" t="n">
        <v>5570.39</v>
      </c>
      <c r="T508" s="114" t="n">
        <v>5548.96</v>
      </c>
      <c r="U508" s="114" t="n">
        <v>5498.15</v>
      </c>
      <c r="V508" s="114" t="n">
        <v>5403.79</v>
      </c>
      <c r="W508" s="114" t="n">
        <v>5388</v>
      </c>
      <c r="X508" s="114" t="n">
        <v>5374.56</v>
      </c>
      <c r="Y508" s="114" t="n">
        <v>5345.17</v>
      </c>
      <c r="Z508" s="57"/>
    </row>
    <row r="509" s="57" customFormat="tru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AA509" s="58"/>
    </row>
    <row r="510" s="57" customFormat="tru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AA510" s="58"/>
    </row>
    <row r="511" s="57" customFormat="tru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  <c r="AA511" s="58"/>
    </row>
    <row r="512" s="57" customFormat="true" ht="15" hidden="false" customHeight="false" outlineLevel="0" collapsed="false">
      <c r="A512" s="107" t="n">
        <v>1</v>
      </c>
      <c r="B512" s="114" t="n">
        <v>209.42</v>
      </c>
      <c r="C512" s="114" t="n">
        <v>235.71</v>
      </c>
      <c r="D512" s="114" t="n">
        <v>231.78</v>
      </c>
      <c r="E512" s="114" t="n">
        <v>247.58</v>
      </c>
      <c r="F512" s="114" t="n">
        <v>283.23</v>
      </c>
      <c r="G512" s="114" t="n">
        <v>222.39</v>
      </c>
      <c r="H512" s="114" t="n">
        <v>195.63</v>
      </c>
      <c r="I512" s="114" t="n">
        <v>175.68</v>
      </c>
      <c r="J512" s="114" t="n">
        <v>194.18</v>
      </c>
      <c r="K512" s="114" t="n">
        <v>187.96</v>
      </c>
      <c r="L512" s="114" t="n">
        <v>69.75</v>
      </c>
      <c r="M512" s="114" t="n">
        <v>126.77</v>
      </c>
      <c r="N512" s="114" t="n">
        <v>181.05</v>
      </c>
      <c r="O512" s="114" t="n">
        <v>158.03</v>
      </c>
      <c r="P512" s="114" t="n">
        <v>91.27</v>
      </c>
      <c r="Q512" s="114" t="n">
        <v>98.25</v>
      </c>
      <c r="R512" s="114" t="n">
        <v>155.42</v>
      </c>
      <c r="S512" s="114" t="n">
        <v>198.36</v>
      </c>
      <c r="T512" s="114" t="n">
        <v>187.26</v>
      </c>
      <c r="U512" s="114" t="n">
        <v>56.35</v>
      </c>
      <c r="V512" s="114" t="n">
        <v>3.6</v>
      </c>
      <c r="W512" s="114" t="n">
        <v>0</v>
      </c>
      <c r="X512" s="114" t="n">
        <v>0</v>
      </c>
      <c r="Y512" s="114" t="n">
        <v>13.1</v>
      </c>
      <c r="Z512" s="57" t="n">
        <v>2</v>
      </c>
      <c r="AA512" s="58"/>
    </row>
    <row r="513" s="57" customFormat="true" ht="15" hidden="false" customHeight="false" outlineLevel="0" collapsed="false">
      <c r="A513" s="107" t="n">
        <v>2</v>
      </c>
      <c r="B513" s="114" t="n">
        <v>50.07</v>
      </c>
      <c r="C513" s="114" t="n">
        <v>60.71</v>
      </c>
      <c r="D513" s="114" t="n">
        <v>75.07</v>
      </c>
      <c r="E513" s="114" t="n">
        <v>101.79</v>
      </c>
      <c r="F513" s="114" t="n">
        <v>133.12</v>
      </c>
      <c r="G513" s="114" t="n">
        <v>140.69</v>
      </c>
      <c r="H513" s="114" t="n">
        <v>71.17</v>
      </c>
      <c r="I513" s="114" t="n">
        <v>100.81</v>
      </c>
      <c r="J513" s="114" t="n">
        <v>157.62</v>
      </c>
      <c r="K513" s="114" t="n">
        <v>164.13</v>
      </c>
      <c r="L513" s="114" t="n">
        <v>74.75</v>
      </c>
      <c r="M513" s="114" t="n">
        <v>31.96</v>
      </c>
      <c r="N513" s="114" t="n">
        <v>26.43</v>
      </c>
      <c r="O513" s="114" t="n">
        <v>50.69</v>
      </c>
      <c r="P513" s="114" t="n">
        <v>99.77</v>
      </c>
      <c r="Q513" s="114" t="n">
        <v>11.95</v>
      </c>
      <c r="R513" s="114" t="n">
        <v>66.37</v>
      </c>
      <c r="S513" s="114" t="n">
        <v>96.38</v>
      </c>
      <c r="T513" s="114" t="n">
        <v>107.12</v>
      </c>
      <c r="U513" s="114" t="n">
        <v>34.28</v>
      </c>
      <c r="V513" s="114" t="n">
        <v>109.62</v>
      </c>
      <c r="W513" s="114" t="n">
        <v>126.94</v>
      </c>
      <c r="X513" s="114" t="n">
        <v>1968.21</v>
      </c>
      <c r="Y513" s="114" t="n">
        <v>2054.26</v>
      </c>
      <c r="AA513" s="58"/>
    </row>
    <row r="514" s="57" customFormat="true" ht="15" hidden="false" customHeight="false" outlineLevel="0" collapsed="false">
      <c r="A514" s="107" t="n">
        <v>3</v>
      </c>
      <c r="B514" s="114" t="n">
        <v>65.96</v>
      </c>
      <c r="C514" s="114" t="n">
        <v>75.73</v>
      </c>
      <c r="D514" s="114" t="n">
        <v>80.53</v>
      </c>
      <c r="E514" s="114" t="n">
        <v>67.08</v>
      </c>
      <c r="F514" s="114" t="n">
        <v>102.59</v>
      </c>
      <c r="G514" s="114" t="n">
        <v>94.79</v>
      </c>
      <c r="H514" s="114" t="n">
        <v>215.11</v>
      </c>
      <c r="I514" s="114" t="n">
        <v>142.51</v>
      </c>
      <c r="J514" s="114" t="n">
        <v>114.59</v>
      </c>
      <c r="K514" s="114" t="n">
        <v>131.7</v>
      </c>
      <c r="L514" s="114" t="n">
        <v>170.15</v>
      </c>
      <c r="M514" s="114" t="n">
        <v>227.64</v>
      </c>
      <c r="N514" s="114" t="n">
        <v>255.73</v>
      </c>
      <c r="O514" s="114" t="n">
        <v>361.22</v>
      </c>
      <c r="P514" s="114" t="n">
        <v>388.41</v>
      </c>
      <c r="Q514" s="114" t="n">
        <v>317.16</v>
      </c>
      <c r="R514" s="114" t="n">
        <v>2741.27</v>
      </c>
      <c r="S514" s="114" t="n">
        <v>2798.26</v>
      </c>
      <c r="T514" s="114" t="n">
        <v>500.16</v>
      </c>
      <c r="U514" s="114" t="n">
        <v>393.39</v>
      </c>
      <c r="V514" s="114" t="n">
        <v>331.79</v>
      </c>
      <c r="W514" s="114" t="n">
        <v>386.34</v>
      </c>
      <c r="X514" s="114" t="n">
        <v>470.2</v>
      </c>
      <c r="Y514" s="114" t="n">
        <v>277.93</v>
      </c>
      <c r="AA514" s="58"/>
    </row>
    <row r="515" s="57" customFormat="true" ht="15" hidden="false" customHeight="false" outlineLevel="0" collapsed="false">
      <c r="A515" s="107" t="n">
        <v>4</v>
      </c>
      <c r="B515" s="114" t="n">
        <v>66.39</v>
      </c>
      <c r="C515" s="114" t="n">
        <v>83.96</v>
      </c>
      <c r="D515" s="114" t="n">
        <v>74.82</v>
      </c>
      <c r="E515" s="114" t="n">
        <v>75.77</v>
      </c>
      <c r="F515" s="114" t="n">
        <v>117.32</v>
      </c>
      <c r="G515" s="114" t="n">
        <v>161.15</v>
      </c>
      <c r="H515" s="114" t="n">
        <v>196.41</v>
      </c>
      <c r="I515" s="114" t="n">
        <v>231.02</v>
      </c>
      <c r="J515" s="114" t="n">
        <v>211.13</v>
      </c>
      <c r="K515" s="114" t="n">
        <v>212.33</v>
      </c>
      <c r="L515" s="114" t="n">
        <v>138.24</v>
      </c>
      <c r="M515" s="114" t="n">
        <v>218.48</v>
      </c>
      <c r="N515" s="114" t="n">
        <v>299.31</v>
      </c>
      <c r="O515" s="114" t="n">
        <v>95.7</v>
      </c>
      <c r="P515" s="114" t="n">
        <v>210.79</v>
      </c>
      <c r="Q515" s="114" t="n">
        <v>189.73</v>
      </c>
      <c r="R515" s="114" t="n">
        <v>295.43</v>
      </c>
      <c r="S515" s="114" t="n">
        <v>738.03</v>
      </c>
      <c r="T515" s="114" t="n">
        <v>155.32</v>
      </c>
      <c r="U515" s="114" t="n">
        <v>163.29</v>
      </c>
      <c r="V515" s="114" t="n">
        <v>161.21</v>
      </c>
      <c r="W515" s="114" t="n">
        <v>133.43</v>
      </c>
      <c r="X515" s="114" t="n">
        <v>290.25</v>
      </c>
      <c r="Y515" s="114" t="n">
        <v>208.57</v>
      </c>
      <c r="AA515" s="58"/>
    </row>
    <row r="516" s="57" customFormat="true" ht="15" hidden="false" customHeight="false" outlineLevel="0" collapsed="false">
      <c r="A516" s="107" t="n">
        <v>5</v>
      </c>
      <c r="B516" s="114" t="n">
        <v>79.86</v>
      </c>
      <c r="C516" s="114" t="n">
        <v>154</v>
      </c>
      <c r="D516" s="114" t="n">
        <v>143.49</v>
      </c>
      <c r="E516" s="114" t="n">
        <v>153.31</v>
      </c>
      <c r="F516" s="114" t="n">
        <v>172.93</v>
      </c>
      <c r="G516" s="114" t="n">
        <v>173.88</v>
      </c>
      <c r="H516" s="114" t="n">
        <v>194.81</v>
      </c>
      <c r="I516" s="114" t="n">
        <v>288.11</v>
      </c>
      <c r="J516" s="114" t="n">
        <v>213.77</v>
      </c>
      <c r="K516" s="114" t="n">
        <v>211.96</v>
      </c>
      <c r="L516" s="114" t="n">
        <v>182.03</v>
      </c>
      <c r="M516" s="114" t="n">
        <v>156.94</v>
      </c>
      <c r="N516" s="114" t="n">
        <v>186.17</v>
      </c>
      <c r="O516" s="114" t="n">
        <v>196.3</v>
      </c>
      <c r="P516" s="114" t="n">
        <v>263.36</v>
      </c>
      <c r="Q516" s="114" t="n">
        <v>208.16</v>
      </c>
      <c r="R516" s="114" t="n">
        <v>210.27</v>
      </c>
      <c r="S516" s="114" t="n">
        <v>274.17</v>
      </c>
      <c r="T516" s="114" t="n">
        <v>240.18</v>
      </c>
      <c r="U516" s="114" t="n">
        <v>302.42</v>
      </c>
      <c r="V516" s="114" t="n">
        <v>318.43</v>
      </c>
      <c r="W516" s="114" t="n">
        <v>382.45</v>
      </c>
      <c r="X516" s="114" t="n">
        <v>230.58</v>
      </c>
      <c r="Y516" s="114" t="n">
        <v>130.47</v>
      </c>
      <c r="AA516" s="58"/>
    </row>
    <row r="517" s="57" customFormat="true" ht="15" hidden="false" customHeight="false" outlineLevel="0" collapsed="false">
      <c r="A517" s="107" t="n">
        <v>6</v>
      </c>
      <c r="B517" s="114" t="n">
        <v>36.36</v>
      </c>
      <c r="C517" s="114" t="n">
        <v>42.71</v>
      </c>
      <c r="D517" s="114" t="n">
        <v>44.01</v>
      </c>
      <c r="E517" s="114" t="n">
        <v>91.28</v>
      </c>
      <c r="F517" s="114" t="n">
        <v>98.43</v>
      </c>
      <c r="G517" s="114" t="n">
        <v>78.66</v>
      </c>
      <c r="H517" s="114" t="n">
        <v>125.35</v>
      </c>
      <c r="I517" s="114" t="n">
        <v>148.91</v>
      </c>
      <c r="J517" s="114" t="n">
        <v>147.55</v>
      </c>
      <c r="K517" s="114" t="n">
        <v>160.85</v>
      </c>
      <c r="L517" s="114" t="n">
        <v>123.19</v>
      </c>
      <c r="M517" s="114" t="n">
        <v>170.15</v>
      </c>
      <c r="N517" s="114" t="n">
        <v>251.64</v>
      </c>
      <c r="O517" s="114" t="n">
        <v>230.35</v>
      </c>
      <c r="P517" s="114" t="n">
        <v>268.5</v>
      </c>
      <c r="Q517" s="114" t="n">
        <v>268.71</v>
      </c>
      <c r="R517" s="114" t="n">
        <v>269.15</v>
      </c>
      <c r="S517" s="114" t="n">
        <v>269.76</v>
      </c>
      <c r="T517" s="114" t="n">
        <v>271.73</v>
      </c>
      <c r="U517" s="114" t="n">
        <v>201.91</v>
      </c>
      <c r="V517" s="114" t="n">
        <v>154.28</v>
      </c>
      <c r="W517" s="114" t="n">
        <v>173.74</v>
      </c>
      <c r="X517" s="114" t="n">
        <v>214.86</v>
      </c>
      <c r="Y517" s="114" t="n">
        <v>306.15</v>
      </c>
      <c r="AA517" s="58"/>
    </row>
    <row r="518" s="57" customFormat="true" ht="15" hidden="false" customHeight="false" outlineLevel="0" collapsed="false">
      <c r="A518" s="107" t="n">
        <v>7</v>
      </c>
      <c r="B518" s="114" t="n">
        <v>107.46</v>
      </c>
      <c r="C518" s="114" t="n">
        <v>80.4</v>
      </c>
      <c r="D518" s="114" t="n">
        <v>113.01</v>
      </c>
      <c r="E518" s="114" t="n">
        <v>105.04</v>
      </c>
      <c r="F518" s="114" t="n">
        <v>133.98</v>
      </c>
      <c r="G518" s="114" t="n">
        <v>46.64</v>
      </c>
      <c r="H518" s="114" t="n">
        <v>24.6</v>
      </c>
      <c r="I518" s="114" t="n">
        <v>8.06</v>
      </c>
      <c r="J518" s="114" t="n">
        <v>3.59</v>
      </c>
      <c r="K518" s="114" t="n">
        <v>77.73</v>
      </c>
      <c r="L518" s="114" t="n">
        <v>22.24</v>
      </c>
      <c r="M518" s="114" t="n">
        <v>1.63</v>
      </c>
      <c r="N518" s="114" t="n">
        <v>31.72</v>
      </c>
      <c r="O518" s="114" t="n">
        <v>100.85</v>
      </c>
      <c r="P518" s="114" t="n">
        <v>6.11</v>
      </c>
      <c r="Q518" s="114" t="n">
        <v>4.22</v>
      </c>
      <c r="R518" s="114" t="n">
        <v>115.33</v>
      </c>
      <c r="S518" s="114" t="n">
        <v>68.1</v>
      </c>
      <c r="T518" s="114" t="n">
        <v>16.38</v>
      </c>
      <c r="U518" s="114" t="n">
        <v>37.11</v>
      </c>
      <c r="V518" s="114" t="n">
        <v>89.64</v>
      </c>
      <c r="W518" s="114" t="n">
        <v>71.87</v>
      </c>
      <c r="X518" s="114" t="n">
        <v>40.22</v>
      </c>
      <c r="Y518" s="114" t="n">
        <v>123.8</v>
      </c>
      <c r="AA518" s="58"/>
    </row>
    <row r="519" s="57" customFormat="true" ht="15" hidden="false" customHeight="false" outlineLevel="0" collapsed="false">
      <c r="A519" s="107" t="n">
        <v>8</v>
      </c>
      <c r="B519" s="114" t="n">
        <v>15.99</v>
      </c>
      <c r="C519" s="114" t="n">
        <v>25.29</v>
      </c>
      <c r="D519" s="114" t="n">
        <v>13.58</v>
      </c>
      <c r="E519" s="114" t="n">
        <v>54.73</v>
      </c>
      <c r="F519" s="114" t="n">
        <v>56.1</v>
      </c>
      <c r="G519" s="114" t="n">
        <v>73.19</v>
      </c>
      <c r="H519" s="114" t="n">
        <v>64.95</v>
      </c>
      <c r="I519" s="114" t="n">
        <v>38.72</v>
      </c>
      <c r="J519" s="114" t="n">
        <v>42.83</v>
      </c>
      <c r="K519" s="114" t="n">
        <v>65.57</v>
      </c>
      <c r="L519" s="114" t="n">
        <v>237.27</v>
      </c>
      <c r="M519" s="114" t="n">
        <v>150.71</v>
      </c>
      <c r="N519" s="114" t="n">
        <v>149.04</v>
      </c>
      <c r="O519" s="114" t="n">
        <v>127.23</v>
      </c>
      <c r="P519" s="114" t="n">
        <v>179.69</v>
      </c>
      <c r="Q519" s="114" t="n">
        <v>79.3</v>
      </c>
      <c r="R519" s="114" t="n">
        <v>284.15</v>
      </c>
      <c r="S519" s="114" t="n">
        <v>260.32</v>
      </c>
      <c r="T519" s="114" t="n">
        <v>298.24</v>
      </c>
      <c r="U519" s="114" t="n">
        <v>270.41</v>
      </c>
      <c r="V519" s="114" t="n">
        <v>272.37</v>
      </c>
      <c r="W519" s="114" t="n">
        <v>344.86</v>
      </c>
      <c r="X519" s="114" t="n">
        <v>283.28</v>
      </c>
      <c r="Y519" s="114" t="n">
        <v>105.39</v>
      </c>
      <c r="AA519" s="58"/>
    </row>
    <row r="520" s="57" customFormat="true" ht="15" hidden="false" customHeight="false" outlineLevel="0" collapsed="false">
      <c r="A520" s="107" t="n">
        <v>9</v>
      </c>
      <c r="B520" s="114" t="n">
        <v>4.12</v>
      </c>
      <c r="C520" s="114" t="n">
        <v>23.69</v>
      </c>
      <c r="D520" s="114" t="n">
        <v>66.39</v>
      </c>
      <c r="E520" s="114" t="n">
        <v>61.28</v>
      </c>
      <c r="F520" s="114" t="n">
        <v>146.98</v>
      </c>
      <c r="G520" s="114" t="n">
        <v>127.19</v>
      </c>
      <c r="H520" s="114" t="n">
        <v>99.2</v>
      </c>
      <c r="I520" s="114" t="n">
        <v>19.5</v>
      </c>
      <c r="J520" s="114" t="n">
        <v>54.47</v>
      </c>
      <c r="K520" s="114" t="n">
        <v>65.11</v>
      </c>
      <c r="L520" s="114" t="n">
        <v>143.47</v>
      </c>
      <c r="M520" s="114" t="n">
        <v>141.13</v>
      </c>
      <c r="N520" s="114" t="n">
        <v>233.27</v>
      </c>
      <c r="O520" s="114" t="n">
        <v>89.97</v>
      </c>
      <c r="P520" s="114" t="n">
        <v>310.5</v>
      </c>
      <c r="Q520" s="114" t="n">
        <v>266.3</v>
      </c>
      <c r="R520" s="114" t="n">
        <v>89.17</v>
      </c>
      <c r="S520" s="114" t="n">
        <v>41.9</v>
      </c>
      <c r="T520" s="114" t="n">
        <v>50.29</v>
      </c>
      <c r="U520" s="114" t="n">
        <v>32.9</v>
      </c>
      <c r="V520" s="114" t="n">
        <v>5.14</v>
      </c>
      <c r="W520" s="114" t="n">
        <v>0</v>
      </c>
      <c r="X520" s="114" t="n">
        <v>0</v>
      </c>
      <c r="Y520" s="114" t="n">
        <v>7.44</v>
      </c>
      <c r="AA520" s="58"/>
    </row>
    <row r="521" s="57" customFormat="true" ht="15" hidden="false" customHeight="false" outlineLevel="0" collapsed="false">
      <c r="A521" s="107" t="n">
        <v>10</v>
      </c>
      <c r="B521" s="114" t="n">
        <v>94.84</v>
      </c>
      <c r="C521" s="114" t="n">
        <v>72.8</v>
      </c>
      <c r="D521" s="114" t="n">
        <v>87.69</v>
      </c>
      <c r="E521" s="114" t="n">
        <v>167.18</v>
      </c>
      <c r="F521" s="114" t="n">
        <v>170.97</v>
      </c>
      <c r="G521" s="114" t="n">
        <v>222.62</v>
      </c>
      <c r="H521" s="114" t="n">
        <v>112.21</v>
      </c>
      <c r="I521" s="114" t="n">
        <v>177.93</v>
      </c>
      <c r="J521" s="114" t="n">
        <v>735.11</v>
      </c>
      <c r="K521" s="114" t="n">
        <v>756.32</v>
      </c>
      <c r="L521" s="114" t="n">
        <v>162.77</v>
      </c>
      <c r="M521" s="114" t="n">
        <v>101.68</v>
      </c>
      <c r="N521" s="114" t="n">
        <v>100.44</v>
      </c>
      <c r="O521" s="114" t="n">
        <v>161.36</v>
      </c>
      <c r="P521" s="114" t="n">
        <v>292.43</v>
      </c>
      <c r="Q521" s="114" t="n">
        <v>219.69</v>
      </c>
      <c r="R521" s="114" t="n">
        <v>222.73</v>
      </c>
      <c r="S521" s="114" t="n">
        <v>33.74</v>
      </c>
      <c r="T521" s="114" t="n">
        <v>92.77</v>
      </c>
      <c r="U521" s="114" t="n">
        <v>160.29</v>
      </c>
      <c r="V521" s="114" t="n">
        <v>151.34</v>
      </c>
      <c r="W521" s="114" t="n">
        <v>148.51</v>
      </c>
      <c r="X521" s="114" t="n">
        <v>134.5</v>
      </c>
      <c r="Y521" s="114" t="n">
        <v>110.86</v>
      </c>
      <c r="AA521" s="58"/>
    </row>
    <row r="522" s="57" customFormat="true" ht="15" hidden="false" customHeight="false" outlineLevel="0" collapsed="false">
      <c r="A522" s="107" t="n">
        <v>11</v>
      </c>
      <c r="B522" s="114" t="n">
        <v>35.05</v>
      </c>
      <c r="C522" s="114" t="n">
        <v>53.98</v>
      </c>
      <c r="D522" s="114" t="n">
        <v>51.98</v>
      </c>
      <c r="E522" s="114" t="n">
        <v>0</v>
      </c>
      <c r="F522" s="114" t="n">
        <v>63.39</v>
      </c>
      <c r="G522" s="114" t="n">
        <v>167.94</v>
      </c>
      <c r="H522" s="114" t="n">
        <v>183.86</v>
      </c>
      <c r="I522" s="114" t="n">
        <v>23.19</v>
      </c>
      <c r="J522" s="114" t="n">
        <v>121.06</v>
      </c>
      <c r="K522" s="114" t="n">
        <v>87.3</v>
      </c>
      <c r="L522" s="114" t="n">
        <v>231.25</v>
      </c>
      <c r="M522" s="114" t="n">
        <v>227.43</v>
      </c>
      <c r="N522" s="114" t="n">
        <v>82.84</v>
      </c>
      <c r="O522" s="114" t="n">
        <v>97.37</v>
      </c>
      <c r="P522" s="114" t="n">
        <v>1.19</v>
      </c>
      <c r="Q522" s="114" t="n">
        <v>64.75</v>
      </c>
      <c r="R522" s="114" t="n">
        <v>0</v>
      </c>
      <c r="S522" s="114" t="n">
        <v>58.82</v>
      </c>
      <c r="T522" s="114" t="n">
        <v>91.06</v>
      </c>
      <c r="U522" s="114" t="n">
        <v>80.58</v>
      </c>
      <c r="V522" s="114" t="n">
        <v>96.37</v>
      </c>
      <c r="W522" s="114" t="n">
        <v>85.72</v>
      </c>
      <c r="X522" s="114" t="n">
        <v>111.66</v>
      </c>
      <c r="Y522" s="114" t="n">
        <v>192.48</v>
      </c>
      <c r="AA522" s="58"/>
    </row>
    <row r="523" s="57" customFormat="true" ht="15" hidden="false" customHeight="false" outlineLevel="0" collapsed="false">
      <c r="A523" s="107" t="n">
        <v>12</v>
      </c>
      <c r="B523" s="114" t="n">
        <v>6.12</v>
      </c>
      <c r="C523" s="114" t="n">
        <v>33.89</v>
      </c>
      <c r="D523" s="114" t="n">
        <v>42.11</v>
      </c>
      <c r="E523" s="114" t="n">
        <v>0.52</v>
      </c>
      <c r="F523" s="114" t="n">
        <v>61.17</v>
      </c>
      <c r="G523" s="114" t="n">
        <v>153.83</v>
      </c>
      <c r="H523" s="114" t="n">
        <v>122.6</v>
      </c>
      <c r="I523" s="114" t="n">
        <v>70.35</v>
      </c>
      <c r="J523" s="114" t="n">
        <v>120.67</v>
      </c>
      <c r="K523" s="114" t="n">
        <v>120.69</v>
      </c>
      <c r="L523" s="114" t="n">
        <v>133.03</v>
      </c>
      <c r="M523" s="114" t="n">
        <v>150.53</v>
      </c>
      <c r="N523" s="114" t="n">
        <v>146.04</v>
      </c>
      <c r="O523" s="114" t="n">
        <v>297.95</v>
      </c>
      <c r="P523" s="114" t="n">
        <v>113.21</v>
      </c>
      <c r="Q523" s="114" t="n">
        <v>213.93</v>
      </c>
      <c r="R523" s="114" t="n">
        <v>15.85</v>
      </c>
      <c r="S523" s="114" t="n">
        <v>87.08</v>
      </c>
      <c r="T523" s="114" t="n">
        <v>73.03</v>
      </c>
      <c r="U523" s="114" t="n">
        <v>158.48</v>
      </c>
      <c r="V523" s="114" t="n">
        <v>122.34</v>
      </c>
      <c r="W523" s="114" t="n">
        <v>162.38</v>
      </c>
      <c r="X523" s="114" t="n">
        <v>250.21</v>
      </c>
      <c r="Y523" s="114" t="n">
        <v>468.43</v>
      </c>
      <c r="AA523" s="58"/>
    </row>
    <row r="524" s="57" customFormat="true" ht="15" hidden="false" customHeight="false" outlineLevel="0" collapsed="false">
      <c r="A524" s="107" t="n">
        <v>13</v>
      </c>
      <c r="B524" s="114" t="n">
        <v>88.4</v>
      </c>
      <c r="C524" s="114" t="n">
        <v>194.13</v>
      </c>
      <c r="D524" s="114" t="n">
        <v>191.48</v>
      </c>
      <c r="E524" s="114" t="n">
        <v>180.47</v>
      </c>
      <c r="F524" s="114" t="n">
        <v>196.46</v>
      </c>
      <c r="G524" s="114" t="n">
        <v>146.61</v>
      </c>
      <c r="H524" s="114" t="n">
        <v>100.11</v>
      </c>
      <c r="I524" s="114" t="n">
        <v>56.04</v>
      </c>
      <c r="J524" s="114" t="n">
        <v>750.22</v>
      </c>
      <c r="K524" s="114" t="n">
        <v>153.05</v>
      </c>
      <c r="L524" s="114" t="n">
        <v>115.45</v>
      </c>
      <c r="M524" s="114" t="n">
        <v>124.37</v>
      </c>
      <c r="N524" s="114" t="n">
        <v>265.12</v>
      </c>
      <c r="O524" s="114" t="n">
        <v>571.26</v>
      </c>
      <c r="P524" s="114" t="n">
        <v>146.77</v>
      </c>
      <c r="Q524" s="114" t="n">
        <v>215.88</v>
      </c>
      <c r="R524" s="114" t="n">
        <v>131.28</v>
      </c>
      <c r="S524" s="114" t="n">
        <v>10.39</v>
      </c>
      <c r="T524" s="114" t="n">
        <v>0</v>
      </c>
      <c r="U524" s="114" t="n">
        <v>0</v>
      </c>
      <c r="V524" s="114" t="n">
        <v>0</v>
      </c>
      <c r="W524" s="114" t="n">
        <v>0</v>
      </c>
      <c r="X524" s="114" t="n">
        <v>0</v>
      </c>
      <c r="Y524" s="114" t="n">
        <v>0</v>
      </c>
      <c r="AA524" s="58"/>
    </row>
    <row r="525" s="57" customFormat="true" ht="15" hidden="false" customHeight="false" outlineLevel="0" collapsed="false">
      <c r="A525" s="107" t="n">
        <v>14</v>
      </c>
      <c r="B525" s="114" t="n">
        <v>9.27</v>
      </c>
      <c r="C525" s="114" t="n">
        <v>19.55</v>
      </c>
      <c r="D525" s="114" t="n">
        <v>50.61</v>
      </c>
      <c r="E525" s="114" t="n">
        <v>50.2</v>
      </c>
      <c r="F525" s="114" t="n">
        <v>0.52</v>
      </c>
      <c r="G525" s="114" t="n">
        <v>77.49</v>
      </c>
      <c r="H525" s="114" t="n">
        <v>2.33</v>
      </c>
      <c r="I525" s="114" t="n">
        <v>1.42</v>
      </c>
      <c r="J525" s="114" t="n">
        <v>0.56</v>
      </c>
      <c r="K525" s="114" t="n">
        <v>0</v>
      </c>
      <c r="L525" s="114" t="n">
        <v>0</v>
      </c>
      <c r="M525" s="114" t="n">
        <v>67.74</v>
      </c>
      <c r="N525" s="114" t="n">
        <v>79.8</v>
      </c>
      <c r="O525" s="114" t="n">
        <v>0</v>
      </c>
      <c r="P525" s="114" t="n">
        <v>58.15</v>
      </c>
      <c r="Q525" s="114" t="n">
        <v>4.07</v>
      </c>
      <c r="R525" s="114" t="n">
        <v>61.71</v>
      </c>
      <c r="S525" s="114" t="n">
        <v>0</v>
      </c>
      <c r="T525" s="114" t="n">
        <v>34.1</v>
      </c>
      <c r="U525" s="114" t="n">
        <v>36.76</v>
      </c>
      <c r="V525" s="114" t="n">
        <v>49.83</v>
      </c>
      <c r="W525" s="114" t="n">
        <v>0</v>
      </c>
      <c r="X525" s="114" t="n">
        <v>0</v>
      </c>
      <c r="Y525" s="114" t="n">
        <v>0</v>
      </c>
      <c r="AA525" s="58"/>
    </row>
    <row r="526" s="57" customFormat="true" ht="15" hidden="false" customHeight="false" outlineLevel="0" collapsed="false">
      <c r="A526" s="107" t="n">
        <v>15</v>
      </c>
      <c r="B526" s="114" t="n">
        <v>38.19</v>
      </c>
      <c r="C526" s="114" t="n">
        <v>30.35</v>
      </c>
      <c r="D526" s="114" t="n">
        <v>66.53</v>
      </c>
      <c r="E526" s="114" t="n">
        <v>69.86</v>
      </c>
      <c r="F526" s="114" t="n">
        <v>40.33</v>
      </c>
      <c r="G526" s="114" t="n">
        <v>31.67</v>
      </c>
      <c r="H526" s="114" t="n">
        <v>1.37</v>
      </c>
      <c r="I526" s="114" t="n">
        <v>40.62</v>
      </c>
      <c r="J526" s="114" t="n">
        <v>103.17</v>
      </c>
      <c r="K526" s="114" t="n">
        <v>85.51</v>
      </c>
      <c r="L526" s="114" t="n">
        <v>136.49</v>
      </c>
      <c r="M526" s="114" t="n">
        <v>140.51</v>
      </c>
      <c r="N526" s="114" t="n">
        <v>138.78</v>
      </c>
      <c r="O526" s="114" t="n">
        <v>170.44</v>
      </c>
      <c r="P526" s="114" t="n">
        <v>166.01</v>
      </c>
      <c r="Q526" s="114" t="n">
        <v>200.3</v>
      </c>
      <c r="R526" s="114" t="n">
        <v>172.89</v>
      </c>
      <c r="S526" s="114" t="n">
        <v>219.36</v>
      </c>
      <c r="T526" s="114" t="n">
        <v>103.78</v>
      </c>
      <c r="U526" s="114" t="n">
        <v>54.06</v>
      </c>
      <c r="V526" s="114" t="n">
        <v>49.92</v>
      </c>
      <c r="W526" s="114" t="n">
        <v>69.66</v>
      </c>
      <c r="X526" s="114" t="n">
        <v>57.54</v>
      </c>
      <c r="Y526" s="114" t="n">
        <v>142.95</v>
      </c>
      <c r="AA526" s="58"/>
    </row>
    <row r="527" s="57" customFormat="true" ht="15" hidden="false" customHeight="false" outlineLevel="0" collapsed="false">
      <c r="A527" s="107" t="n">
        <v>16</v>
      </c>
      <c r="B527" s="114" t="n">
        <v>36.71</v>
      </c>
      <c r="C527" s="114" t="n">
        <v>69.41</v>
      </c>
      <c r="D527" s="114" t="n">
        <v>100.18</v>
      </c>
      <c r="E527" s="114" t="n">
        <v>132.67</v>
      </c>
      <c r="F527" s="114" t="n">
        <v>217.98</v>
      </c>
      <c r="G527" s="114" t="n">
        <v>227.48</v>
      </c>
      <c r="H527" s="114" t="n">
        <v>159.05</v>
      </c>
      <c r="I527" s="114" t="n">
        <v>222.5</v>
      </c>
      <c r="J527" s="114" t="n">
        <v>120.81</v>
      </c>
      <c r="K527" s="114" t="n">
        <v>115.88</v>
      </c>
      <c r="L527" s="114" t="n">
        <v>71.01</v>
      </c>
      <c r="M527" s="114" t="n">
        <v>100.73</v>
      </c>
      <c r="N527" s="114" t="n">
        <v>159.64</v>
      </c>
      <c r="O527" s="114" t="n">
        <v>0</v>
      </c>
      <c r="P527" s="114" t="n">
        <v>143.42</v>
      </c>
      <c r="Q527" s="114" t="n">
        <v>17.05</v>
      </c>
      <c r="R527" s="114" t="n">
        <v>5.9</v>
      </c>
      <c r="S527" s="114" t="n">
        <v>0.61</v>
      </c>
      <c r="T527" s="114" t="n">
        <v>15.81</v>
      </c>
      <c r="U527" s="114" t="n">
        <v>0</v>
      </c>
      <c r="V527" s="114" t="n">
        <v>0</v>
      </c>
      <c r="W527" s="114" t="n">
        <v>0</v>
      </c>
      <c r="X527" s="114" t="n">
        <v>0.27</v>
      </c>
      <c r="Y527" s="114" t="n">
        <v>0</v>
      </c>
      <c r="AA527" s="58"/>
    </row>
    <row r="528" s="57" customFormat="true" ht="15" hidden="false" customHeight="false" outlineLevel="0" collapsed="false">
      <c r="A528" s="107" t="n">
        <v>17</v>
      </c>
      <c r="B528" s="114" t="n">
        <v>0</v>
      </c>
      <c r="C528" s="114" t="n">
        <v>108.98</v>
      </c>
      <c r="D528" s="114" t="n">
        <v>158.71</v>
      </c>
      <c r="E528" s="114" t="n">
        <v>157.15</v>
      </c>
      <c r="F528" s="114" t="n">
        <v>184.26</v>
      </c>
      <c r="G528" s="114" t="n">
        <v>156.43</v>
      </c>
      <c r="H528" s="114" t="n">
        <v>190.94</v>
      </c>
      <c r="I528" s="114" t="n">
        <v>191.27</v>
      </c>
      <c r="J528" s="114" t="n">
        <v>269.88</v>
      </c>
      <c r="K528" s="114" t="n">
        <v>272.77</v>
      </c>
      <c r="L528" s="114" t="n">
        <v>226.29</v>
      </c>
      <c r="M528" s="114" t="n">
        <v>184.65</v>
      </c>
      <c r="N528" s="114" t="n">
        <v>156.16</v>
      </c>
      <c r="O528" s="114" t="n">
        <v>117.25</v>
      </c>
      <c r="P528" s="114" t="n">
        <v>122.94</v>
      </c>
      <c r="Q528" s="114" t="n">
        <v>84.57</v>
      </c>
      <c r="R528" s="114" t="n">
        <v>227.14</v>
      </c>
      <c r="S528" s="114" t="n">
        <v>240.63</v>
      </c>
      <c r="T528" s="114" t="n">
        <v>209.04</v>
      </c>
      <c r="U528" s="114" t="n">
        <v>202.6</v>
      </c>
      <c r="V528" s="114" t="n">
        <v>190.46</v>
      </c>
      <c r="W528" s="114" t="n">
        <v>218.78</v>
      </c>
      <c r="X528" s="114" t="n">
        <v>216.42</v>
      </c>
      <c r="Y528" s="114" t="n">
        <v>336.07</v>
      </c>
      <c r="AA528" s="58"/>
    </row>
    <row r="529" s="57" customFormat="true" ht="15" hidden="false" customHeight="false" outlineLevel="0" collapsed="false">
      <c r="A529" s="107" t="n">
        <v>18</v>
      </c>
      <c r="B529" s="114" t="n">
        <v>60.57</v>
      </c>
      <c r="C529" s="114" t="n">
        <v>95.33</v>
      </c>
      <c r="D529" s="114" t="n">
        <v>117.58</v>
      </c>
      <c r="E529" s="114" t="n">
        <v>185.41</v>
      </c>
      <c r="F529" s="114" t="n">
        <v>212.57</v>
      </c>
      <c r="G529" s="114" t="n">
        <v>228.24</v>
      </c>
      <c r="H529" s="114" t="n">
        <v>230.31</v>
      </c>
      <c r="I529" s="114" t="n">
        <v>189.48</v>
      </c>
      <c r="J529" s="114" t="n">
        <v>168.37</v>
      </c>
      <c r="K529" s="114" t="n">
        <v>194.51</v>
      </c>
      <c r="L529" s="114" t="n">
        <v>168.14</v>
      </c>
      <c r="M529" s="114" t="n">
        <v>167.46</v>
      </c>
      <c r="N529" s="114" t="n">
        <v>196.55</v>
      </c>
      <c r="O529" s="114" t="n">
        <v>222.5</v>
      </c>
      <c r="P529" s="114" t="n">
        <v>33.28</v>
      </c>
      <c r="Q529" s="114" t="n">
        <v>185.7</v>
      </c>
      <c r="R529" s="114" t="n">
        <v>134.58</v>
      </c>
      <c r="S529" s="114" t="n">
        <v>67.14</v>
      </c>
      <c r="T529" s="114" t="n">
        <v>129.19</v>
      </c>
      <c r="U529" s="114" t="n">
        <v>45.08</v>
      </c>
      <c r="V529" s="114" t="n">
        <v>99.8</v>
      </c>
      <c r="W529" s="114" t="n">
        <v>151.61</v>
      </c>
      <c r="X529" s="114" t="n">
        <v>197.95</v>
      </c>
      <c r="Y529" s="114" t="n">
        <v>79.42</v>
      </c>
      <c r="AA529" s="58"/>
    </row>
    <row r="530" s="57" customFormat="true" ht="15" hidden="false" customHeight="false" outlineLevel="0" collapsed="false">
      <c r="A530" s="107" t="n">
        <v>19</v>
      </c>
      <c r="B530" s="114" t="n">
        <v>48.09</v>
      </c>
      <c r="C530" s="114" t="n">
        <v>141.1</v>
      </c>
      <c r="D530" s="114" t="n">
        <v>137.37</v>
      </c>
      <c r="E530" s="114" t="n">
        <v>225.53</v>
      </c>
      <c r="F530" s="114" t="n">
        <v>339.83</v>
      </c>
      <c r="G530" s="114" t="n">
        <v>224.15</v>
      </c>
      <c r="H530" s="114" t="n">
        <v>290.22</v>
      </c>
      <c r="I530" s="114" t="n">
        <v>352.61</v>
      </c>
      <c r="J530" s="114" t="n">
        <v>355.52</v>
      </c>
      <c r="K530" s="114" t="n">
        <v>244.22</v>
      </c>
      <c r="L530" s="114" t="n">
        <v>216.39</v>
      </c>
      <c r="M530" s="114" t="n">
        <v>246.23</v>
      </c>
      <c r="N530" s="114" t="n">
        <v>85.98</v>
      </c>
      <c r="O530" s="114" t="n">
        <v>22.45</v>
      </c>
      <c r="P530" s="114" t="n">
        <v>53.2</v>
      </c>
      <c r="Q530" s="114" t="n">
        <v>0</v>
      </c>
      <c r="R530" s="114" t="n">
        <v>84.2</v>
      </c>
      <c r="S530" s="114" t="n">
        <v>119.5</v>
      </c>
      <c r="T530" s="114" t="n">
        <v>56.11</v>
      </c>
      <c r="U530" s="114" t="n">
        <v>196.67</v>
      </c>
      <c r="V530" s="114" t="n">
        <v>261.35</v>
      </c>
      <c r="W530" s="114" t="n">
        <v>336.78</v>
      </c>
      <c r="X530" s="114" t="n">
        <v>78.88</v>
      </c>
      <c r="Y530" s="114" t="n">
        <v>203.55</v>
      </c>
      <c r="AA530" s="58"/>
    </row>
    <row r="531" s="57" customFormat="true" ht="15" hidden="false" customHeight="false" outlineLevel="0" collapsed="false">
      <c r="A531" s="107" t="n">
        <v>20</v>
      </c>
      <c r="B531" s="114" t="n">
        <v>15.55</v>
      </c>
      <c r="C531" s="114" t="n">
        <v>22.81</v>
      </c>
      <c r="D531" s="114" t="n">
        <v>3.3</v>
      </c>
      <c r="E531" s="114" t="n">
        <v>0.23</v>
      </c>
      <c r="F531" s="114" t="n">
        <v>0.05</v>
      </c>
      <c r="G531" s="114" t="n">
        <v>1.99</v>
      </c>
      <c r="H531" s="114" t="n">
        <v>1.39</v>
      </c>
      <c r="I531" s="114" t="n">
        <v>111.21</v>
      </c>
      <c r="J531" s="114" t="n">
        <v>163.39</v>
      </c>
      <c r="K531" s="114" t="n">
        <v>146.98</v>
      </c>
      <c r="L531" s="114" t="n">
        <v>114.09</v>
      </c>
      <c r="M531" s="114" t="n">
        <v>123.32</v>
      </c>
      <c r="N531" s="114" t="n">
        <v>124.89</v>
      </c>
      <c r="O531" s="114" t="n">
        <v>108.04</v>
      </c>
      <c r="P531" s="114" t="n">
        <v>94.63</v>
      </c>
      <c r="Q531" s="114" t="n">
        <v>0</v>
      </c>
      <c r="R531" s="114" t="n">
        <v>0</v>
      </c>
      <c r="S531" s="114" t="n">
        <v>0</v>
      </c>
      <c r="T531" s="114" t="n">
        <v>0</v>
      </c>
      <c r="U531" s="114" t="n">
        <v>0</v>
      </c>
      <c r="V531" s="114" t="n">
        <v>0</v>
      </c>
      <c r="W531" s="114" t="n">
        <v>0</v>
      </c>
      <c r="X531" s="114" t="n">
        <v>0</v>
      </c>
      <c r="Y531" s="114" t="n">
        <v>0</v>
      </c>
      <c r="AA531" s="58"/>
    </row>
    <row r="532" s="57" customFormat="true" ht="15" hidden="false" customHeight="false" outlineLevel="0" collapsed="false">
      <c r="A532" s="107" t="n">
        <v>21</v>
      </c>
      <c r="B532" s="114" t="n">
        <v>32.9</v>
      </c>
      <c r="C532" s="114" t="n">
        <v>0</v>
      </c>
      <c r="D532" s="114" t="n">
        <v>19.73</v>
      </c>
      <c r="E532" s="114" t="n">
        <v>26.98</v>
      </c>
      <c r="F532" s="114" t="n">
        <v>40.44</v>
      </c>
      <c r="G532" s="114" t="n">
        <v>89.74</v>
      </c>
      <c r="H532" s="114" t="n">
        <v>135.17</v>
      </c>
      <c r="I532" s="114" t="n">
        <v>0.71</v>
      </c>
      <c r="J532" s="114" t="n">
        <v>84.12</v>
      </c>
      <c r="K532" s="114" t="n">
        <v>20.41</v>
      </c>
      <c r="L532" s="114" t="n">
        <v>87.86</v>
      </c>
      <c r="M532" s="114" t="n">
        <v>77.78</v>
      </c>
      <c r="N532" s="114" t="n">
        <v>75.65</v>
      </c>
      <c r="O532" s="114" t="n">
        <v>140.42</v>
      </c>
      <c r="P532" s="114" t="n">
        <v>133.07</v>
      </c>
      <c r="Q532" s="114" t="n">
        <v>80.18</v>
      </c>
      <c r="R532" s="114" t="n">
        <v>146.35</v>
      </c>
      <c r="S532" s="114" t="n">
        <v>102.27</v>
      </c>
      <c r="T532" s="114" t="n">
        <v>109.49</v>
      </c>
      <c r="U532" s="114" t="n">
        <v>15.59</v>
      </c>
      <c r="V532" s="114" t="n">
        <v>17.56</v>
      </c>
      <c r="W532" s="114" t="n">
        <v>10.25</v>
      </c>
      <c r="X532" s="114" t="n">
        <v>3.01</v>
      </c>
      <c r="Y532" s="114" t="n">
        <v>15.05</v>
      </c>
      <c r="AA532" s="58"/>
    </row>
    <row r="533" s="57" customFormat="true" ht="15" hidden="false" customHeight="false" outlineLevel="0" collapsed="false">
      <c r="A533" s="107" t="n">
        <v>22</v>
      </c>
      <c r="B533" s="114" t="n">
        <v>0</v>
      </c>
      <c r="C533" s="114" t="n">
        <v>0</v>
      </c>
      <c r="D533" s="114" t="n">
        <v>17.14</v>
      </c>
      <c r="E533" s="114" t="n">
        <v>221.95</v>
      </c>
      <c r="F533" s="114" t="n">
        <v>275.04</v>
      </c>
      <c r="G533" s="114" t="n">
        <v>159.68</v>
      </c>
      <c r="H533" s="114" t="n">
        <v>309.87</v>
      </c>
      <c r="I533" s="114" t="n">
        <v>231</v>
      </c>
      <c r="J533" s="114" t="n">
        <v>210.27</v>
      </c>
      <c r="K533" s="114" t="n">
        <v>65.89</v>
      </c>
      <c r="L533" s="114" t="n">
        <v>88.06</v>
      </c>
      <c r="M533" s="114" t="n">
        <v>173.12</v>
      </c>
      <c r="N533" s="114" t="n">
        <v>237.61</v>
      </c>
      <c r="O533" s="114" t="n">
        <v>246.81</v>
      </c>
      <c r="P533" s="114" t="n">
        <v>176</v>
      </c>
      <c r="Q533" s="114" t="n">
        <v>170.49</v>
      </c>
      <c r="R533" s="114" t="n">
        <v>149.94</v>
      </c>
      <c r="S533" s="114" t="n">
        <v>0</v>
      </c>
      <c r="T533" s="114" t="n">
        <v>182.07</v>
      </c>
      <c r="U533" s="114" t="n">
        <v>139.38</v>
      </c>
      <c r="V533" s="114" t="n">
        <v>198.26</v>
      </c>
      <c r="W533" s="114" t="n">
        <v>0</v>
      </c>
      <c r="X533" s="114" t="n">
        <v>0</v>
      </c>
      <c r="Y533" s="114" t="n">
        <v>0.22</v>
      </c>
      <c r="AA533" s="58"/>
    </row>
    <row r="534" s="57" customFormat="true" ht="15" hidden="false" customHeight="false" outlineLevel="0" collapsed="false">
      <c r="A534" s="107" t="n">
        <v>23</v>
      </c>
      <c r="B534" s="114" t="n">
        <v>0</v>
      </c>
      <c r="C534" s="114" t="n">
        <v>131.61</v>
      </c>
      <c r="D534" s="114" t="n">
        <v>152.24</v>
      </c>
      <c r="E534" s="114" t="n">
        <v>179.62</v>
      </c>
      <c r="F534" s="114" t="n">
        <v>215.04</v>
      </c>
      <c r="G534" s="114" t="n">
        <v>219.1</v>
      </c>
      <c r="H534" s="114" t="n">
        <v>281.8</v>
      </c>
      <c r="I534" s="114" t="n">
        <v>243.26</v>
      </c>
      <c r="J534" s="114" t="n">
        <v>173.7</v>
      </c>
      <c r="K534" s="114" t="n">
        <v>97.43</v>
      </c>
      <c r="L534" s="114" t="n">
        <v>207.46</v>
      </c>
      <c r="M534" s="114" t="n">
        <v>281.22</v>
      </c>
      <c r="N534" s="114" t="n">
        <v>270.95</v>
      </c>
      <c r="O534" s="114" t="n">
        <v>244.44</v>
      </c>
      <c r="P534" s="114" t="n">
        <v>277.04</v>
      </c>
      <c r="Q534" s="114" t="n">
        <v>67.17</v>
      </c>
      <c r="R534" s="114" t="n">
        <v>286.35</v>
      </c>
      <c r="S534" s="114" t="n">
        <v>261.32</v>
      </c>
      <c r="T534" s="114" t="n">
        <v>212.33</v>
      </c>
      <c r="U534" s="114" t="n">
        <v>83.15</v>
      </c>
      <c r="V534" s="114" t="n">
        <v>145.5</v>
      </c>
      <c r="W534" s="114" t="n">
        <v>242.99</v>
      </c>
      <c r="X534" s="114" t="n">
        <v>246.45</v>
      </c>
      <c r="Y534" s="114" t="n">
        <v>80.96</v>
      </c>
      <c r="AA534" s="58"/>
    </row>
    <row r="535" s="57" customFormat="true" ht="15" hidden="false" customHeight="false" outlineLevel="0" collapsed="false">
      <c r="A535" s="107" t="n">
        <v>24</v>
      </c>
      <c r="B535" s="114" t="n">
        <v>66.81</v>
      </c>
      <c r="C535" s="114" t="n">
        <v>82.52</v>
      </c>
      <c r="D535" s="114" t="n">
        <v>236.04</v>
      </c>
      <c r="E535" s="114" t="n">
        <v>140.77</v>
      </c>
      <c r="F535" s="114" t="n">
        <v>126.01</v>
      </c>
      <c r="G535" s="114" t="n">
        <v>226.93</v>
      </c>
      <c r="H535" s="114" t="n">
        <v>297.29</v>
      </c>
      <c r="I535" s="114" t="n">
        <v>118.18</v>
      </c>
      <c r="J535" s="114" t="n">
        <v>64.72</v>
      </c>
      <c r="K535" s="114" t="n">
        <v>56.22</v>
      </c>
      <c r="L535" s="114" t="n">
        <v>62.54</v>
      </c>
      <c r="M535" s="114" t="n">
        <v>133.83</v>
      </c>
      <c r="N535" s="114" t="n">
        <v>156.92</v>
      </c>
      <c r="O535" s="114" t="n">
        <v>200.68</v>
      </c>
      <c r="P535" s="114" t="n">
        <v>191.36</v>
      </c>
      <c r="Q535" s="114" t="n">
        <v>237.01</v>
      </c>
      <c r="R535" s="114" t="n">
        <v>142.22</v>
      </c>
      <c r="S535" s="114" t="n">
        <v>149.24</v>
      </c>
      <c r="T535" s="114" t="n">
        <v>0</v>
      </c>
      <c r="U535" s="114" t="n">
        <v>76.79</v>
      </c>
      <c r="V535" s="114" t="n">
        <v>35.8</v>
      </c>
      <c r="W535" s="114" t="n">
        <v>142.03</v>
      </c>
      <c r="X535" s="114" t="n">
        <v>0</v>
      </c>
      <c r="Y535" s="114" t="n">
        <v>0.01</v>
      </c>
      <c r="AA535" s="58"/>
    </row>
    <row r="536" s="57" customFormat="true" ht="15" hidden="false" customHeight="false" outlineLevel="0" collapsed="false">
      <c r="A536" s="107" t="n">
        <v>25</v>
      </c>
      <c r="B536" s="114" t="n">
        <v>21.41</v>
      </c>
      <c r="C536" s="114" t="n">
        <v>54.27</v>
      </c>
      <c r="D536" s="114" t="n">
        <v>143.9</v>
      </c>
      <c r="E536" s="114" t="n">
        <v>17.28</v>
      </c>
      <c r="F536" s="114" t="n">
        <v>123.59</v>
      </c>
      <c r="G536" s="114" t="n">
        <v>138.96</v>
      </c>
      <c r="H536" s="114" t="n">
        <v>58.01</v>
      </c>
      <c r="I536" s="114" t="n">
        <v>75.07</v>
      </c>
      <c r="J536" s="114" t="n">
        <v>84.65</v>
      </c>
      <c r="K536" s="114" t="n">
        <v>0</v>
      </c>
      <c r="L536" s="114" t="n">
        <v>0</v>
      </c>
      <c r="M536" s="114" t="n">
        <v>0</v>
      </c>
      <c r="N536" s="114" t="n">
        <v>18.26</v>
      </c>
      <c r="O536" s="114" t="n">
        <v>17.91</v>
      </c>
      <c r="P536" s="114" t="n">
        <v>23.8</v>
      </c>
      <c r="Q536" s="114" t="n">
        <v>15.23</v>
      </c>
      <c r="R536" s="114" t="n">
        <v>0</v>
      </c>
      <c r="S536" s="114" t="n">
        <v>26.21</v>
      </c>
      <c r="T536" s="114" t="n">
        <v>0</v>
      </c>
      <c r="U536" s="114" t="n">
        <v>0</v>
      </c>
      <c r="V536" s="114" t="n">
        <v>0</v>
      </c>
      <c r="W536" s="114" t="n">
        <v>0</v>
      </c>
      <c r="X536" s="114" t="n">
        <v>0</v>
      </c>
      <c r="Y536" s="114" t="n">
        <v>59.27</v>
      </c>
      <c r="AA536" s="58"/>
    </row>
    <row r="537" s="57" customFormat="true" ht="15" hidden="false" customHeight="false" outlineLevel="0" collapsed="false">
      <c r="A537" s="107" t="n">
        <v>26</v>
      </c>
      <c r="B537" s="114" t="n">
        <v>21.77</v>
      </c>
      <c r="C537" s="114" t="n">
        <v>46.18</v>
      </c>
      <c r="D537" s="114" t="n">
        <v>156.6</v>
      </c>
      <c r="E537" s="114" t="n">
        <v>55.77</v>
      </c>
      <c r="F537" s="114" t="n">
        <v>178.27</v>
      </c>
      <c r="G537" s="114" t="n">
        <v>290.43</v>
      </c>
      <c r="H537" s="114" t="n">
        <v>189.95</v>
      </c>
      <c r="I537" s="114" t="n">
        <v>92.86</v>
      </c>
      <c r="J537" s="114" t="n">
        <v>60.74</v>
      </c>
      <c r="K537" s="114" t="n">
        <v>129.46</v>
      </c>
      <c r="L537" s="114" t="n">
        <v>120.34</v>
      </c>
      <c r="M537" s="114" t="n">
        <v>71.46</v>
      </c>
      <c r="N537" s="114" t="n">
        <v>158.28</v>
      </c>
      <c r="O537" s="114" t="n">
        <v>215.32</v>
      </c>
      <c r="P537" s="114" t="n">
        <v>333.63</v>
      </c>
      <c r="Q537" s="114" t="n">
        <v>9.33</v>
      </c>
      <c r="R537" s="114" t="n">
        <v>42.59</v>
      </c>
      <c r="S537" s="114" t="n">
        <v>82.57</v>
      </c>
      <c r="T537" s="114" t="n">
        <v>0</v>
      </c>
      <c r="U537" s="114" t="n">
        <v>0</v>
      </c>
      <c r="V537" s="114" t="n">
        <v>0</v>
      </c>
      <c r="W537" s="114" t="n">
        <v>0</v>
      </c>
      <c r="X537" s="114" t="n">
        <v>0</v>
      </c>
      <c r="Y537" s="114" t="n">
        <v>0.5</v>
      </c>
      <c r="AA537" s="58"/>
    </row>
    <row r="538" s="57" customFormat="true" ht="15" hidden="false" customHeight="false" outlineLevel="0" collapsed="false">
      <c r="A538" s="107" t="n">
        <v>27</v>
      </c>
      <c r="B538" s="114" t="n">
        <v>83.48</v>
      </c>
      <c r="C538" s="114" t="n">
        <v>72.81</v>
      </c>
      <c r="D538" s="114" t="n">
        <v>79.24</v>
      </c>
      <c r="E538" s="114" t="n">
        <v>129.32</v>
      </c>
      <c r="F538" s="114" t="n">
        <v>180.3</v>
      </c>
      <c r="G538" s="114" t="n">
        <v>249.79</v>
      </c>
      <c r="H538" s="114" t="n">
        <v>173.29</v>
      </c>
      <c r="I538" s="114" t="n">
        <v>227.8</v>
      </c>
      <c r="J538" s="114" t="n">
        <v>223.6</v>
      </c>
      <c r="K538" s="114" t="n">
        <v>239.29</v>
      </c>
      <c r="L538" s="114" t="n">
        <v>166.63</v>
      </c>
      <c r="M538" s="114" t="n">
        <v>150.77</v>
      </c>
      <c r="N538" s="114" t="n">
        <v>121.42</v>
      </c>
      <c r="O538" s="114" t="n">
        <v>539.81</v>
      </c>
      <c r="P538" s="114" t="n">
        <v>411.68</v>
      </c>
      <c r="Q538" s="114" t="n">
        <v>214.01</v>
      </c>
      <c r="R538" s="114" t="n">
        <v>195.84</v>
      </c>
      <c r="S538" s="114" t="n">
        <v>116.87</v>
      </c>
      <c r="T538" s="114" t="n">
        <v>13</v>
      </c>
      <c r="U538" s="114" t="n">
        <v>0</v>
      </c>
      <c r="V538" s="114" t="n">
        <v>0</v>
      </c>
      <c r="W538" s="114" t="n">
        <v>0</v>
      </c>
      <c r="X538" s="114" t="n">
        <v>0</v>
      </c>
      <c r="Y538" s="114" t="n">
        <v>0</v>
      </c>
      <c r="AA538" s="58"/>
    </row>
    <row r="539" s="57" customFormat="true" ht="15" hidden="false" customHeight="false" outlineLevel="0" collapsed="false">
      <c r="A539" s="107" t="n">
        <v>28</v>
      </c>
      <c r="B539" s="114" t="n">
        <v>53.64</v>
      </c>
      <c r="C539" s="114" t="n">
        <v>37.72</v>
      </c>
      <c r="D539" s="114" t="n">
        <v>61.08</v>
      </c>
      <c r="E539" s="114" t="n">
        <v>64.68</v>
      </c>
      <c r="F539" s="114" t="n">
        <v>51.87</v>
      </c>
      <c r="G539" s="114" t="n">
        <v>194.59</v>
      </c>
      <c r="H539" s="114" t="n">
        <v>199.65</v>
      </c>
      <c r="I539" s="114" t="n">
        <v>149.12</v>
      </c>
      <c r="J539" s="114" t="n">
        <v>192.61</v>
      </c>
      <c r="K539" s="114" t="n">
        <v>225.43</v>
      </c>
      <c r="L539" s="114" t="n">
        <v>40.54</v>
      </c>
      <c r="M539" s="114" t="n">
        <v>40.26</v>
      </c>
      <c r="N539" s="114" t="n">
        <v>83.81</v>
      </c>
      <c r="O539" s="114" t="n">
        <v>14.04</v>
      </c>
      <c r="P539" s="114" t="n">
        <v>202.14</v>
      </c>
      <c r="Q539" s="114" t="n">
        <v>229.46</v>
      </c>
      <c r="R539" s="114" t="n">
        <v>188.98</v>
      </c>
      <c r="S539" s="114" t="n">
        <v>240.18</v>
      </c>
      <c r="T539" s="114" t="n">
        <v>0</v>
      </c>
      <c r="U539" s="114" t="n">
        <v>0</v>
      </c>
      <c r="V539" s="114" t="n">
        <v>67.71</v>
      </c>
      <c r="W539" s="114" t="n">
        <v>76.09</v>
      </c>
      <c r="X539" s="114" t="n">
        <v>60.8</v>
      </c>
      <c r="Y539" s="114" t="n">
        <v>104.82</v>
      </c>
      <c r="AA539" s="58"/>
    </row>
    <row r="540" s="57" customFormat="true" ht="15" hidden="false" customHeight="false" outlineLevel="0" collapsed="false">
      <c r="A540" s="107" t="n">
        <v>29</v>
      </c>
      <c r="B540" s="114" t="n">
        <v>32.56</v>
      </c>
      <c r="C540" s="114" t="n">
        <v>36.74</v>
      </c>
      <c r="D540" s="114" t="n">
        <v>66.54</v>
      </c>
      <c r="E540" s="114" t="n">
        <v>106.16</v>
      </c>
      <c r="F540" s="114" t="n">
        <v>262.62</v>
      </c>
      <c r="G540" s="114" t="n">
        <v>211.5</v>
      </c>
      <c r="H540" s="114" t="n">
        <v>304.34</v>
      </c>
      <c r="I540" s="114" t="n">
        <v>237.36</v>
      </c>
      <c r="J540" s="114" t="n">
        <v>295.96</v>
      </c>
      <c r="K540" s="114" t="n">
        <v>221.58</v>
      </c>
      <c r="L540" s="114" t="n">
        <v>224.4</v>
      </c>
      <c r="M540" s="114" t="n">
        <v>225.05</v>
      </c>
      <c r="N540" s="114" t="n">
        <v>222.21</v>
      </c>
      <c r="O540" s="114" t="n">
        <v>258.3</v>
      </c>
      <c r="P540" s="114" t="n">
        <v>252.82</v>
      </c>
      <c r="Q540" s="114" t="n">
        <v>428.74</v>
      </c>
      <c r="R540" s="114" t="n">
        <v>260.58</v>
      </c>
      <c r="S540" s="114" t="n">
        <v>230.98</v>
      </c>
      <c r="T540" s="114" t="n">
        <v>180.1</v>
      </c>
      <c r="U540" s="114" t="n">
        <v>13.21</v>
      </c>
      <c r="V540" s="114" t="n">
        <v>0</v>
      </c>
      <c r="W540" s="114" t="n">
        <v>26.98</v>
      </c>
      <c r="X540" s="114" t="n">
        <v>204.15</v>
      </c>
      <c r="Y540" s="114" t="n">
        <v>256.29</v>
      </c>
      <c r="AA540" s="58"/>
    </row>
    <row r="541" s="57" customFormat="true" ht="15" hidden="false" customHeight="false" outlineLevel="0" collapsed="false">
      <c r="A541" s="107" t="n">
        <v>30</v>
      </c>
      <c r="B541" s="114" t="n">
        <v>67.49</v>
      </c>
      <c r="C541" s="114" t="n">
        <v>154.32</v>
      </c>
      <c r="D541" s="114" t="n">
        <v>167.53</v>
      </c>
      <c r="E541" s="114" t="n">
        <v>231.4</v>
      </c>
      <c r="F541" s="114" t="n">
        <v>259.61</v>
      </c>
      <c r="G541" s="114" t="n">
        <v>243.37</v>
      </c>
      <c r="H541" s="114" t="n">
        <v>235.65</v>
      </c>
      <c r="I541" s="114" t="n">
        <v>231.18</v>
      </c>
      <c r="J541" s="114" t="n">
        <v>279.02</v>
      </c>
      <c r="K541" s="114" t="n">
        <v>241.09</v>
      </c>
      <c r="L541" s="114" t="n">
        <v>259.16</v>
      </c>
      <c r="M541" s="114" t="n">
        <v>254.69</v>
      </c>
      <c r="N541" s="114" t="n">
        <v>140.21</v>
      </c>
      <c r="O541" s="114" t="n">
        <v>86.55</v>
      </c>
      <c r="P541" s="114" t="n">
        <v>338.3</v>
      </c>
      <c r="Q541" s="114" t="n">
        <v>342.35</v>
      </c>
      <c r="R541" s="114" t="n">
        <v>111.57</v>
      </c>
      <c r="S541" s="114" t="n">
        <v>153.69</v>
      </c>
      <c r="T541" s="114" t="n">
        <v>154.83</v>
      </c>
      <c r="U541" s="114" t="n">
        <v>67.93</v>
      </c>
      <c r="V541" s="114" t="n">
        <v>73.66</v>
      </c>
      <c r="W541" s="114" t="n">
        <v>7.12</v>
      </c>
      <c r="X541" s="114" t="n">
        <v>0.28</v>
      </c>
      <c r="Y541" s="114" t="n">
        <v>169.76</v>
      </c>
      <c r="AA541" s="58"/>
    </row>
    <row r="542" s="58" customFormat="true" ht="15" hidden="false" customHeight="false" outlineLevel="0" collapsed="false">
      <c r="A542" s="107" t="n">
        <v>31</v>
      </c>
      <c r="B542" s="114" t="n">
        <v>73.43</v>
      </c>
      <c r="C542" s="114" t="n">
        <v>103.12</v>
      </c>
      <c r="D542" s="114" t="n">
        <v>93.89</v>
      </c>
      <c r="E542" s="114" t="n">
        <v>227.41</v>
      </c>
      <c r="F542" s="114" t="n">
        <v>378.19</v>
      </c>
      <c r="G542" s="114" t="n">
        <v>197.83</v>
      </c>
      <c r="H542" s="114" t="n">
        <v>360.58</v>
      </c>
      <c r="I542" s="114" t="n">
        <v>335.61</v>
      </c>
      <c r="J542" s="114" t="n">
        <v>335.61</v>
      </c>
      <c r="K542" s="114" t="n">
        <v>339.22</v>
      </c>
      <c r="L542" s="114" t="n">
        <v>311.73</v>
      </c>
      <c r="M542" s="114" t="n">
        <v>191.72</v>
      </c>
      <c r="N542" s="114" t="n">
        <v>209.99</v>
      </c>
      <c r="O542" s="114" t="n">
        <v>188.56</v>
      </c>
      <c r="P542" s="114" t="n">
        <v>253.07</v>
      </c>
      <c r="Q542" s="114" t="n">
        <v>235.19</v>
      </c>
      <c r="R542" s="114" t="n">
        <v>156.97</v>
      </c>
      <c r="S542" s="114" t="n">
        <v>55.82</v>
      </c>
      <c r="T542" s="114" t="n">
        <v>5.98</v>
      </c>
      <c r="U542" s="114" t="n">
        <v>0</v>
      </c>
      <c r="V542" s="114" t="n">
        <v>32.83</v>
      </c>
      <c r="W542" s="114" t="n">
        <v>28.01</v>
      </c>
      <c r="X542" s="114" t="n">
        <v>0</v>
      </c>
      <c r="Y542" s="114" t="n">
        <v>0</v>
      </c>
      <c r="Z542" s="57"/>
    </row>
    <row r="544" s="57" customFormat="tru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AA544" s="58"/>
    </row>
    <row r="545" s="57" customFormat="tru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  <c r="AA545" s="58"/>
    </row>
    <row r="546" s="57" customFormat="true" ht="15" hidden="false" customHeight="false" outlineLevel="0" collapsed="false">
      <c r="A546" s="105" t="n">
        <v>1</v>
      </c>
      <c r="B546" s="114" t="n">
        <v>0</v>
      </c>
      <c r="C546" s="114" t="n">
        <v>0.6</v>
      </c>
      <c r="D546" s="114" t="n">
        <v>0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0</v>
      </c>
      <c r="K546" s="114" t="n">
        <v>0</v>
      </c>
      <c r="L546" s="114" t="n">
        <v>0</v>
      </c>
      <c r="M546" s="114" t="n">
        <v>0</v>
      </c>
      <c r="N546" s="114" t="n">
        <v>0</v>
      </c>
      <c r="O546" s="114" t="n">
        <v>0</v>
      </c>
      <c r="P546" s="114" t="n">
        <v>0</v>
      </c>
      <c r="Q546" s="114" t="n">
        <v>0</v>
      </c>
      <c r="R546" s="114" t="n">
        <v>0</v>
      </c>
      <c r="S546" s="114" t="n">
        <v>0</v>
      </c>
      <c r="T546" s="114" t="n">
        <v>0</v>
      </c>
      <c r="U546" s="114" t="n">
        <v>0.19</v>
      </c>
      <c r="V546" s="114" t="n">
        <v>0.46</v>
      </c>
      <c r="W546" s="114" t="n">
        <v>18.81</v>
      </c>
      <c r="X546" s="114" t="n">
        <v>18.37</v>
      </c>
      <c r="Y546" s="114" t="n">
        <v>6.74</v>
      </c>
      <c r="Z546" s="57" t="n">
        <v>3</v>
      </c>
      <c r="AA546" s="58"/>
    </row>
    <row r="547" s="57" customFormat="true" ht="15" hidden="false" customHeight="false" outlineLevel="0" collapsed="false">
      <c r="A547" s="107" t="n">
        <v>2</v>
      </c>
      <c r="B547" s="114" t="n">
        <v>3.52</v>
      </c>
      <c r="C547" s="114" t="n">
        <v>0.32</v>
      </c>
      <c r="D547" s="114" t="n">
        <v>0</v>
      </c>
      <c r="E547" s="114" t="n">
        <v>0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0</v>
      </c>
      <c r="L547" s="114" t="n">
        <v>0</v>
      </c>
      <c r="M547" s="114" t="n">
        <v>0</v>
      </c>
      <c r="N547" s="114" t="n">
        <v>0</v>
      </c>
      <c r="O547" s="114" t="n">
        <v>0.65</v>
      </c>
      <c r="P547" s="114" t="n">
        <v>0</v>
      </c>
      <c r="Q547" s="114" t="n">
        <v>7.47</v>
      </c>
      <c r="R547" s="114" t="n">
        <v>0.11</v>
      </c>
      <c r="S547" s="114" t="n">
        <v>0</v>
      </c>
      <c r="T547" s="114" t="n">
        <v>0</v>
      </c>
      <c r="U547" s="114" t="n">
        <v>0</v>
      </c>
      <c r="V547" s="114" t="n">
        <v>0</v>
      </c>
      <c r="W547" s="114" t="n">
        <v>0.03</v>
      </c>
      <c r="X547" s="114" t="n">
        <v>0</v>
      </c>
      <c r="Y547" s="114" t="n">
        <v>0</v>
      </c>
      <c r="AA547" s="58"/>
    </row>
    <row r="548" s="57" customFormat="true" ht="15" hidden="false" customHeight="false" outlineLevel="0" collapsed="false">
      <c r="A548" s="107" t="n">
        <v>3</v>
      </c>
      <c r="B548" s="114" t="n">
        <v>0</v>
      </c>
      <c r="C548" s="114" t="n">
        <v>0</v>
      </c>
      <c r="D548" s="114" t="n">
        <v>0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0</v>
      </c>
      <c r="K548" s="114" t="n">
        <v>0</v>
      </c>
      <c r="L548" s="114" t="n">
        <v>0</v>
      </c>
      <c r="M548" s="114" t="n">
        <v>0</v>
      </c>
      <c r="N548" s="114" t="n">
        <v>0</v>
      </c>
      <c r="O548" s="114" t="n">
        <v>0</v>
      </c>
      <c r="P548" s="114" t="n">
        <v>0</v>
      </c>
      <c r="Q548" s="114" t="n">
        <v>0</v>
      </c>
      <c r="R548" s="114" t="n">
        <v>0</v>
      </c>
      <c r="S548" s="114" t="n">
        <v>0</v>
      </c>
      <c r="T548" s="114" t="n">
        <v>0</v>
      </c>
      <c r="U548" s="114" t="n">
        <v>0</v>
      </c>
      <c r="V548" s="114" t="n">
        <v>0</v>
      </c>
      <c r="W548" s="114" t="n">
        <v>0</v>
      </c>
      <c r="X548" s="114" t="n">
        <v>0</v>
      </c>
      <c r="Y548" s="114" t="n">
        <v>0</v>
      </c>
      <c r="AA548" s="58"/>
    </row>
    <row r="549" s="57" customFormat="true" ht="15" hidden="false" customHeight="false" outlineLevel="0" collapsed="false">
      <c r="A549" s="107" t="n">
        <v>4</v>
      </c>
      <c r="B549" s="114" t="n">
        <v>0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0</v>
      </c>
      <c r="L549" s="114" t="n">
        <v>0</v>
      </c>
      <c r="M549" s="114" t="n">
        <v>0</v>
      </c>
      <c r="N549" s="114" t="n">
        <v>0</v>
      </c>
      <c r="O549" s="114" t="n">
        <v>0</v>
      </c>
      <c r="P549" s="114" t="n">
        <v>0</v>
      </c>
      <c r="Q549" s="114" t="n">
        <v>0</v>
      </c>
      <c r="R549" s="114" t="n">
        <v>0</v>
      </c>
      <c r="S549" s="114" t="n">
        <v>0</v>
      </c>
      <c r="T549" s="114" t="n">
        <v>0</v>
      </c>
      <c r="U549" s="114" t="n">
        <v>0</v>
      </c>
      <c r="V549" s="114" t="n">
        <v>0</v>
      </c>
      <c r="W549" s="114" t="n">
        <v>0</v>
      </c>
      <c r="X549" s="114" t="n">
        <v>0</v>
      </c>
      <c r="Y549" s="114" t="n">
        <v>0</v>
      </c>
      <c r="AA549" s="58"/>
    </row>
    <row r="550" s="57" customFormat="true" ht="15" hidden="false" customHeight="false" outlineLevel="0" collapsed="false">
      <c r="A550" s="107" t="n">
        <v>5</v>
      </c>
      <c r="B550" s="114" t="n">
        <v>0</v>
      </c>
      <c r="C550" s="114" t="n">
        <v>0</v>
      </c>
      <c r="D550" s="114" t="n">
        <v>0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0</v>
      </c>
      <c r="J550" s="114" t="n">
        <v>0</v>
      </c>
      <c r="K550" s="114" t="n">
        <v>0</v>
      </c>
      <c r="L550" s="114" t="n">
        <v>0</v>
      </c>
      <c r="M550" s="114" t="n">
        <v>0</v>
      </c>
      <c r="N550" s="114" t="n">
        <v>0</v>
      </c>
      <c r="O550" s="114" t="n">
        <v>0</v>
      </c>
      <c r="P550" s="114" t="n">
        <v>0</v>
      </c>
      <c r="Q550" s="114" t="n">
        <v>0</v>
      </c>
      <c r="R550" s="114" t="n">
        <v>0</v>
      </c>
      <c r="S550" s="114" t="n">
        <v>0</v>
      </c>
      <c r="T550" s="114" t="n">
        <v>0</v>
      </c>
      <c r="U550" s="114" t="n">
        <v>0</v>
      </c>
      <c r="V550" s="114" t="n">
        <v>0</v>
      </c>
      <c r="W550" s="114" t="n">
        <v>0</v>
      </c>
      <c r="X550" s="114" t="n">
        <v>0</v>
      </c>
      <c r="Y550" s="114" t="n">
        <v>0</v>
      </c>
      <c r="AA550" s="58"/>
    </row>
    <row r="551" s="57" customFormat="true" ht="15" hidden="false" customHeight="false" outlineLevel="0" collapsed="false">
      <c r="A551" s="107" t="n">
        <v>6</v>
      </c>
      <c r="B551" s="114" t="n">
        <v>0.12</v>
      </c>
      <c r="C551" s="114" t="n">
        <v>0</v>
      </c>
      <c r="D551" s="114" t="n">
        <v>0</v>
      </c>
      <c r="E551" s="114" t="n">
        <v>0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</v>
      </c>
      <c r="L551" s="114" t="n">
        <v>0</v>
      </c>
      <c r="M551" s="114" t="n">
        <v>0</v>
      </c>
      <c r="N551" s="114" t="n">
        <v>0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0</v>
      </c>
      <c r="T551" s="114" t="n">
        <v>0</v>
      </c>
      <c r="U551" s="114" t="n">
        <v>0</v>
      </c>
      <c r="V551" s="114" t="n">
        <v>0</v>
      </c>
      <c r="W551" s="114" t="n">
        <v>0</v>
      </c>
      <c r="X551" s="114" t="n">
        <v>0</v>
      </c>
      <c r="Y551" s="114" t="n">
        <v>0</v>
      </c>
      <c r="AA551" s="58"/>
    </row>
    <row r="552" s="57" customFormat="true" ht="15" hidden="false" customHeight="false" outlineLevel="0" collapsed="false">
      <c r="A552" s="107" t="n">
        <v>7</v>
      </c>
      <c r="B552" s="114" t="n">
        <v>0</v>
      </c>
      <c r="C552" s="114" t="n">
        <v>0.58</v>
      </c>
      <c r="D552" s="114" t="n">
        <v>0</v>
      </c>
      <c r="E552" s="114" t="n">
        <v>0</v>
      </c>
      <c r="F552" s="114" t="n">
        <v>0</v>
      </c>
      <c r="G552" s="114" t="n">
        <v>0</v>
      </c>
      <c r="H552" s="114" t="n">
        <v>0</v>
      </c>
      <c r="I552" s="114" t="n">
        <v>0</v>
      </c>
      <c r="J552" s="114" t="n">
        <v>22.94</v>
      </c>
      <c r="K552" s="114" t="n">
        <v>0</v>
      </c>
      <c r="L552" s="114" t="n">
        <v>0</v>
      </c>
      <c r="M552" s="114" t="n">
        <v>92.21</v>
      </c>
      <c r="N552" s="114" t="n">
        <v>0</v>
      </c>
      <c r="O552" s="114" t="n">
        <v>0</v>
      </c>
      <c r="P552" s="114" t="n">
        <v>43.63</v>
      </c>
      <c r="Q552" s="114" t="n">
        <v>56.9</v>
      </c>
      <c r="R552" s="114" t="n">
        <v>0</v>
      </c>
      <c r="S552" s="114" t="n">
        <v>0</v>
      </c>
      <c r="T552" s="114" t="n">
        <v>0</v>
      </c>
      <c r="U552" s="114" t="n">
        <v>0</v>
      </c>
      <c r="V552" s="114" t="n">
        <v>0</v>
      </c>
      <c r="W552" s="114" t="n">
        <v>0</v>
      </c>
      <c r="X552" s="114" t="n">
        <v>0</v>
      </c>
      <c r="Y552" s="114" t="n">
        <v>0</v>
      </c>
      <c r="AA552" s="58"/>
    </row>
    <row r="553" s="57" customFormat="true" ht="15" hidden="false" customHeight="false" outlineLevel="0" collapsed="false">
      <c r="A553" s="107" t="n">
        <v>8</v>
      </c>
      <c r="B553" s="114" t="n">
        <v>0</v>
      </c>
      <c r="C553" s="114" t="n">
        <v>0</v>
      </c>
      <c r="D553" s="114" t="n">
        <v>0.02</v>
      </c>
      <c r="E553" s="114" t="n">
        <v>0</v>
      </c>
      <c r="F553" s="114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0</v>
      </c>
      <c r="N553" s="114" t="n">
        <v>0</v>
      </c>
      <c r="O553" s="114" t="n">
        <v>0</v>
      </c>
      <c r="P553" s="114" t="n">
        <v>0</v>
      </c>
      <c r="Q553" s="114" t="n">
        <v>0</v>
      </c>
      <c r="R553" s="114" t="n">
        <v>0</v>
      </c>
      <c r="S553" s="114" t="n">
        <v>0</v>
      </c>
      <c r="T553" s="114" t="n">
        <v>0</v>
      </c>
      <c r="U553" s="114" t="n">
        <v>0</v>
      </c>
      <c r="V553" s="114" t="n">
        <v>0</v>
      </c>
      <c r="W553" s="114" t="n">
        <v>0</v>
      </c>
      <c r="X553" s="114" t="n">
        <v>0</v>
      </c>
      <c r="Y553" s="114" t="n">
        <v>1.62</v>
      </c>
      <c r="AA553" s="58"/>
    </row>
    <row r="554" s="57" customFormat="true" ht="15" hidden="false" customHeight="false" outlineLevel="0" collapsed="false">
      <c r="A554" s="107" t="n">
        <v>9</v>
      </c>
      <c r="B554" s="114" t="n">
        <v>0.13</v>
      </c>
      <c r="C554" s="114" t="n">
        <v>0</v>
      </c>
      <c r="D554" s="114" t="n">
        <v>0</v>
      </c>
      <c r="E554" s="114" t="n">
        <v>0.36</v>
      </c>
      <c r="F554" s="114" t="n">
        <v>0</v>
      </c>
      <c r="G554" s="114" t="n">
        <v>0</v>
      </c>
      <c r="H554" s="114" t="n">
        <v>0</v>
      </c>
      <c r="I554" s="114" t="n">
        <v>0</v>
      </c>
      <c r="J554" s="114" t="n">
        <v>0</v>
      </c>
      <c r="K554" s="114" t="n">
        <v>0</v>
      </c>
      <c r="L554" s="114" t="n">
        <v>0</v>
      </c>
      <c r="M554" s="114" t="n">
        <v>0</v>
      </c>
      <c r="N554" s="114" t="n">
        <v>0</v>
      </c>
      <c r="O554" s="114" t="n">
        <v>0</v>
      </c>
      <c r="P554" s="114" t="n">
        <v>0</v>
      </c>
      <c r="Q554" s="114" t="n">
        <v>0</v>
      </c>
      <c r="R554" s="114" t="n">
        <v>0</v>
      </c>
      <c r="S554" s="114" t="n">
        <v>0</v>
      </c>
      <c r="T554" s="114" t="n">
        <v>0.08</v>
      </c>
      <c r="U554" s="114" t="n">
        <v>0.26</v>
      </c>
      <c r="V554" s="114" t="n">
        <v>0.27</v>
      </c>
      <c r="W554" s="114" t="n">
        <v>36.96</v>
      </c>
      <c r="X554" s="114" t="n">
        <v>11.51</v>
      </c>
      <c r="Y554" s="114" t="n">
        <v>0</v>
      </c>
      <c r="AA554" s="58"/>
    </row>
    <row r="555" s="57" customFormat="true" ht="15" hidden="false" customHeight="false" outlineLevel="0" collapsed="false">
      <c r="A555" s="107" t="n">
        <v>10</v>
      </c>
      <c r="B555" s="114" t="n">
        <v>0.62</v>
      </c>
      <c r="C555" s="114" t="n">
        <v>0.05</v>
      </c>
      <c r="D555" s="114" t="n">
        <v>0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0</v>
      </c>
      <c r="L555" s="114" t="n">
        <v>0</v>
      </c>
      <c r="M555" s="114" t="n">
        <v>0</v>
      </c>
      <c r="N555" s="114" t="n">
        <v>0</v>
      </c>
      <c r="O555" s="114" t="n">
        <v>0</v>
      </c>
      <c r="P555" s="114" t="n">
        <v>0</v>
      </c>
      <c r="Q555" s="114" t="n">
        <v>0</v>
      </c>
      <c r="R555" s="114" t="n">
        <v>0</v>
      </c>
      <c r="S555" s="114" t="n">
        <v>0</v>
      </c>
      <c r="T555" s="114" t="n">
        <v>0</v>
      </c>
      <c r="U555" s="114" t="n">
        <v>0</v>
      </c>
      <c r="V555" s="114" t="n">
        <v>0</v>
      </c>
      <c r="W555" s="114" t="n">
        <v>0</v>
      </c>
      <c r="X555" s="114" t="n">
        <v>0</v>
      </c>
      <c r="Y555" s="114" t="n">
        <v>0</v>
      </c>
      <c r="AA555" s="58"/>
    </row>
    <row r="556" s="57" customFormat="true" ht="15" hidden="false" customHeight="false" outlineLevel="0" collapsed="false">
      <c r="A556" s="107" t="n">
        <v>11</v>
      </c>
      <c r="B556" s="114" t="n">
        <v>0.18</v>
      </c>
      <c r="C556" s="114" t="n">
        <v>0.05</v>
      </c>
      <c r="D556" s="114" t="n">
        <v>0.99</v>
      </c>
      <c r="E556" s="114" t="n">
        <v>50.32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0</v>
      </c>
      <c r="L556" s="114" t="n">
        <v>0</v>
      </c>
      <c r="M556" s="114" t="n">
        <v>0</v>
      </c>
      <c r="N556" s="114" t="n">
        <v>0</v>
      </c>
      <c r="O556" s="114" t="n">
        <v>0</v>
      </c>
      <c r="P556" s="114" t="n">
        <v>67.45</v>
      </c>
      <c r="Q556" s="114" t="n">
        <v>0</v>
      </c>
      <c r="R556" s="114" t="n">
        <v>93.47</v>
      </c>
      <c r="S556" s="114" t="n">
        <v>0</v>
      </c>
      <c r="T556" s="114" t="n">
        <v>0</v>
      </c>
      <c r="U556" s="114" t="n">
        <v>0</v>
      </c>
      <c r="V556" s="114" t="n">
        <v>0</v>
      </c>
      <c r="W556" s="114" t="n">
        <v>0.02</v>
      </c>
      <c r="X556" s="114" t="n">
        <v>0</v>
      </c>
      <c r="Y556" s="114" t="n">
        <v>0.54</v>
      </c>
      <c r="AA556" s="58"/>
    </row>
    <row r="557" s="57" customFormat="true" ht="15" hidden="false" customHeight="false" outlineLevel="0" collapsed="false">
      <c r="A557" s="107" t="n">
        <v>12</v>
      </c>
      <c r="B557" s="114" t="n">
        <v>1.43</v>
      </c>
      <c r="C557" s="114" t="n">
        <v>0</v>
      </c>
      <c r="D557" s="114" t="n">
        <v>0.12</v>
      </c>
      <c r="E557" s="114" t="n">
        <v>70.7</v>
      </c>
      <c r="F557" s="114" t="n">
        <v>0</v>
      </c>
      <c r="G557" s="114" t="n">
        <v>0</v>
      </c>
      <c r="H557" s="114" t="n">
        <v>0</v>
      </c>
      <c r="I557" s="114" t="n">
        <v>0</v>
      </c>
      <c r="J557" s="114" t="n">
        <v>0</v>
      </c>
      <c r="K557" s="114" t="n">
        <v>0</v>
      </c>
      <c r="L557" s="114" t="n">
        <v>0</v>
      </c>
      <c r="M557" s="114" t="n">
        <v>0</v>
      </c>
      <c r="N557" s="114" t="n">
        <v>0</v>
      </c>
      <c r="O557" s="114" t="n">
        <v>0</v>
      </c>
      <c r="P557" s="114" t="n">
        <v>0</v>
      </c>
      <c r="Q557" s="114" t="n">
        <v>0</v>
      </c>
      <c r="R557" s="114" t="n">
        <v>0</v>
      </c>
      <c r="S557" s="114" t="n">
        <v>0</v>
      </c>
      <c r="T557" s="114" t="n">
        <v>0</v>
      </c>
      <c r="U557" s="114" t="n">
        <v>0</v>
      </c>
      <c r="V557" s="114" t="n">
        <v>0</v>
      </c>
      <c r="W557" s="114" t="n">
        <v>0.02</v>
      </c>
      <c r="X557" s="114" t="n">
        <v>0</v>
      </c>
      <c r="Y557" s="114" t="n">
        <v>0</v>
      </c>
      <c r="AA557" s="58"/>
    </row>
    <row r="558" s="57" customFormat="true" ht="15" hidden="false" customHeight="false" outlineLevel="0" collapsed="false">
      <c r="A558" s="107" t="n">
        <v>13</v>
      </c>
      <c r="B558" s="114" t="n">
        <v>0</v>
      </c>
      <c r="C558" s="114" t="n">
        <v>0</v>
      </c>
      <c r="D558" s="114" t="n">
        <v>0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0</v>
      </c>
      <c r="M558" s="114" t="n">
        <v>0</v>
      </c>
      <c r="N558" s="114" t="n">
        <v>0</v>
      </c>
      <c r="O558" s="114" t="n">
        <v>0</v>
      </c>
      <c r="P558" s="114" t="n">
        <v>0</v>
      </c>
      <c r="Q558" s="114" t="n">
        <v>0</v>
      </c>
      <c r="R558" s="114" t="n">
        <v>0</v>
      </c>
      <c r="S558" s="114" t="n">
        <v>4.96</v>
      </c>
      <c r="T558" s="114" t="n">
        <v>58.23</v>
      </c>
      <c r="U558" s="114" t="n">
        <v>119.54</v>
      </c>
      <c r="V558" s="114" t="n">
        <v>118.6</v>
      </c>
      <c r="W558" s="114" t="n">
        <v>146.94</v>
      </c>
      <c r="X558" s="114" t="n">
        <v>73.12</v>
      </c>
      <c r="Y558" s="114" t="n">
        <v>186.65</v>
      </c>
      <c r="AA558" s="58"/>
    </row>
    <row r="559" s="57" customFormat="true" ht="15" hidden="false" customHeight="false" outlineLevel="0" collapsed="false">
      <c r="A559" s="107" t="n">
        <v>14</v>
      </c>
      <c r="B559" s="114" t="n">
        <v>0.59</v>
      </c>
      <c r="C559" s="114" t="n">
        <v>0</v>
      </c>
      <c r="D559" s="114" t="n">
        <v>0</v>
      </c>
      <c r="E559" s="114" t="n">
        <v>0</v>
      </c>
      <c r="F559" s="114" t="n">
        <v>9.7</v>
      </c>
      <c r="G559" s="114" t="n">
        <v>0</v>
      </c>
      <c r="H559" s="114" t="n">
        <v>29.44</v>
      </c>
      <c r="I559" s="114" t="n">
        <v>0.59</v>
      </c>
      <c r="J559" s="114" t="n">
        <v>5.7</v>
      </c>
      <c r="K559" s="114" t="n">
        <v>19.34</v>
      </c>
      <c r="L559" s="114" t="n">
        <v>28.79</v>
      </c>
      <c r="M559" s="114" t="n">
        <v>0</v>
      </c>
      <c r="N559" s="114" t="n">
        <v>0</v>
      </c>
      <c r="O559" s="114" t="n">
        <v>21.95</v>
      </c>
      <c r="P559" s="114" t="n">
        <v>0</v>
      </c>
      <c r="Q559" s="114" t="n">
        <v>1.32</v>
      </c>
      <c r="R559" s="114" t="n">
        <v>0</v>
      </c>
      <c r="S559" s="114" t="n">
        <v>58.02</v>
      </c>
      <c r="T559" s="114" t="n">
        <v>0</v>
      </c>
      <c r="U559" s="114" t="n">
        <v>0.14</v>
      </c>
      <c r="V559" s="114" t="n">
        <v>0.04</v>
      </c>
      <c r="W559" s="114" t="n">
        <v>5.62</v>
      </c>
      <c r="X559" s="114" t="n">
        <v>80.86</v>
      </c>
      <c r="Y559" s="114" t="n">
        <v>209.58</v>
      </c>
      <c r="AA559" s="58"/>
    </row>
    <row r="560" s="57" customFormat="true" ht="15" hidden="false" customHeight="false" outlineLevel="0" collapsed="false">
      <c r="A560" s="107" t="n">
        <v>15</v>
      </c>
      <c r="B560" s="114" t="n">
        <v>0.06</v>
      </c>
      <c r="C560" s="114" t="n">
        <v>1.46</v>
      </c>
      <c r="D560" s="114" t="n">
        <v>1.38</v>
      </c>
      <c r="E560" s="114" t="n">
        <v>0.06</v>
      </c>
      <c r="F560" s="114" t="n">
        <v>0</v>
      </c>
      <c r="G560" s="114" t="n">
        <v>0</v>
      </c>
      <c r="H560" s="114" t="n">
        <v>26.19</v>
      </c>
      <c r="I560" s="114" t="n">
        <v>0</v>
      </c>
      <c r="J560" s="114" t="n">
        <v>0</v>
      </c>
      <c r="K560" s="114" t="n">
        <v>0</v>
      </c>
      <c r="L560" s="114" t="n">
        <v>0</v>
      </c>
      <c r="M560" s="114" t="n">
        <v>0</v>
      </c>
      <c r="N560" s="114" t="n">
        <v>0</v>
      </c>
      <c r="O560" s="114" t="n">
        <v>0</v>
      </c>
      <c r="P560" s="114" t="n">
        <v>0</v>
      </c>
      <c r="Q560" s="114" t="n">
        <v>0</v>
      </c>
      <c r="R560" s="114" t="n">
        <v>0</v>
      </c>
      <c r="S560" s="114" t="n">
        <v>0</v>
      </c>
      <c r="T560" s="114" t="n">
        <v>0</v>
      </c>
      <c r="U560" s="114" t="n">
        <v>0.02</v>
      </c>
      <c r="V560" s="114" t="n">
        <v>0.08</v>
      </c>
      <c r="W560" s="114" t="n">
        <v>0.04</v>
      </c>
      <c r="X560" s="114" t="n">
        <v>0.23</v>
      </c>
      <c r="Y560" s="114" t="n">
        <v>0.05</v>
      </c>
      <c r="AA560" s="58"/>
    </row>
    <row r="561" s="57" customFormat="true" ht="15" hidden="false" customHeight="false" outlineLevel="0" collapsed="false">
      <c r="A561" s="107" t="n">
        <v>16</v>
      </c>
      <c r="B561" s="114" t="n">
        <v>0.35</v>
      </c>
      <c r="C561" s="114" t="n">
        <v>0</v>
      </c>
      <c r="D561" s="114" t="n">
        <v>0</v>
      </c>
      <c r="E561" s="114" t="n">
        <v>0</v>
      </c>
      <c r="F561" s="114" t="n">
        <v>0</v>
      </c>
      <c r="G561" s="114" t="n">
        <v>0</v>
      </c>
      <c r="H561" s="114" t="n">
        <v>0</v>
      </c>
      <c r="I561" s="114" t="n">
        <v>0</v>
      </c>
      <c r="J561" s="114" t="n">
        <v>0</v>
      </c>
      <c r="K561" s="114" t="n">
        <v>0</v>
      </c>
      <c r="L561" s="114" t="n">
        <v>0</v>
      </c>
      <c r="M561" s="114" t="n">
        <v>0</v>
      </c>
      <c r="N561" s="114" t="n">
        <v>0</v>
      </c>
      <c r="O561" s="114" t="n">
        <v>51</v>
      </c>
      <c r="P561" s="114" t="n">
        <v>0</v>
      </c>
      <c r="Q561" s="114" t="n">
        <v>7.33</v>
      </c>
      <c r="R561" s="114" t="n">
        <v>13.56</v>
      </c>
      <c r="S561" s="114" t="n">
        <v>30.04</v>
      </c>
      <c r="T561" s="114" t="n">
        <v>0.06</v>
      </c>
      <c r="U561" s="114" t="n">
        <v>2.44</v>
      </c>
      <c r="V561" s="114" t="n">
        <v>11.25</v>
      </c>
      <c r="W561" s="114" t="n">
        <v>73.87</v>
      </c>
      <c r="X561" s="114" t="n">
        <v>20.85</v>
      </c>
      <c r="Y561" s="114" t="n">
        <v>32.03</v>
      </c>
      <c r="AA561" s="58"/>
    </row>
    <row r="562" s="57" customFormat="true" ht="15" hidden="false" customHeight="false" outlineLevel="0" collapsed="false">
      <c r="A562" s="107" t="n">
        <v>17</v>
      </c>
      <c r="B562" s="114" t="n">
        <v>23.65</v>
      </c>
      <c r="C562" s="114" t="n">
        <v>0</v>
      </c>
      <c r="D562" s="114" t="n">
        <v>0</v>
      </c>
      <c r="E562" s="114" t="n">
        <v>0</v>
      </c>
      <c r="F562" s="114" t="n">
        <v>0</v>
      </c>
      <c r="G562" s="114" t="n">
        <v>0</v>
      </c>
      <c r="H562" s="114" t="n">
        <v>0</v>
      </c>
      <c r="I562" s="114" t="n">
        <v>0</v>
      </c>
      <c r="J562" s="114" t="n">
        <v>0</v>
      </c>
      <c r="K562" s="114" t="n">
        <v>0</v>
      </c>
      <c r="L562" s="114" t="n">
        <v>0</v>
      </c>
      <c r="M562" s="114" t="n">
        <v>0</v>
      </c>
      <c r="N562" s="114" t="n">
        <v>0.01</v>
      </c>
      <c r="O562" s="114" t="n">
        <v>0.12</v>
      </c>
      <c r="P562" s="114" t="n">
        <v>0</v>
      </c>
      <c r="Q562" s="114" t="n">
        <v>2.05</v>
      </c>
      <c r="R562" s="114" t="n">
        <v>0</v>
      </c>
      <c r="S562" s="114" t="n">
        <v>0</v>
      </c>
      <c r="T562" s="114" t="n">
        <v>0</v>
      </c>
      <c r="U562" s="114" t="n">
        <v>0</v>
      </c>
      <c r="V562" s="114" t="n">
        <v>0</v>
      </c>
      <c r="W562" s="114" t="n">
        <v>0</v>
      </c>
      <c r="X562" s="114" t="n">
        <v>0.22</v>
      </c>
      <c r="Y562" s="114" t="n">
        <v>0</v>
      </c>
      <c r="AA562" s="58"/>
    </row>
    <row r="563" s="57" customFormat="true" ht="15" hidden="false" customHeight="false" outlineLevel="0" collapsed="false">
      <c r="A563" s="107" t="n">
        <v>18</v>
      </c>
      <c r="B563" s="114" t="n">
        <v>0.07</v>
      </c>
      <c r="C563" s="114" t="n">
        <v>0.06</v>
      </c>
      <c r="D563" s="114" t="n">
        <v>0</v>
      </c>
      <c r="E563" s="114" t="n">
        <v>0</v>
      </c>
      <c r="F563" s="114" t="n">
        <v>0</v>
      </c>
      <c r="G563" s="114" t="n">
        <v>0</v>
      </c>
      <c r="H563" s="114" t="n">
        <v>0</v>
      </c>
      <c r="I563" s="114" t="n">
        <v>0</v>
      </c>
      <c r="J563" s="114" t="n">
        <v>0</v>
      </c>
      <c r="K563" s="114" t="n">
        <v>0</v>
      </c>
      <c r="L563" s="114" t="n">
        <v>0</v>
      </c>
      <c r="M563" s="114" t="n">
        <v>0</v>
      </c>
      <c r="N563" s="114" t="n">
        <v>0</v>
      </c>
      <c r="O563" s="114" t="n">
        <v>0</v>
      </c>
      <c r="P563" s="114" t="n">
        <v>2.43</v>
      </c>
      <c r="Q563" s="114" t="n">
        <v>0</v>
      </c>
      <c r="R563" s="114" t="n">
        <v>0</v>
      </c>
      <c r="S563" s="114" t="n">
        <v>0</v>
      </c>
      <c r="T563" s="114" t="n">
        <v>0</v>
      </c>
      <c r="U563" s="114" t="n">
        <v>0.39</v>
      </c>
      <c r="V563" s="114" t="n">
        <v>0.02</v>
      </c>
      <c r="W563" s="114" t="n">
        <v>0.01</v>
      </c>
      <c r="X563" s="114" t="n">
        <v>0</v>
      </c>
      <c r="Y563" s="114" t="n">
        <v>0.17</v>
      </c>
      <c r="AA563" s="58"/>
    </row>
    <row r="564" s="57" customFormat="true" ht="15" hidden="false" customHeight="false" outlineLevel="0" collapsed="false">
      <c r="A564" s="107" t="n">
        <v>19</v>
      </c>
      <c r="B564" s="114" t="n">
        <v>0.31</v>
      </c>
      <c r="C564" s="114" t="n">
        <v>0</v>
      </c>
      <c r="D564" s="114" t="n">
        <v>0.79</v>
      </c>
      <c r="E564" s="114" t="n">
        <v>0</v>
      </c>
      <c r="F564" s="114" t="n">
        <v>0</v>
      </c>
      <c r="G564" s="114" t="n">
        <v>0</v>
      </c>
      <c r="H564" s="114" t="n">
        <v>0</v>
      </c>
      <c r="I564" s="114" t="n">
        <v>0</v>
      </c>
      <c r="J564" s="114" t="n">
        <v>0</v>
      </c>
      <c r="K564" s="114" t="n">
        <v>0</v>
      </c>
      <c r="L564" s="114" t="n">
        <v>0</v>
      </c>
      <c r="M564" s="114" t="n">
        <v>0</v>
      </c>
      <c r="N564" s="114" t="n">
        <v>1.15</v>
      </c>
      <c r="O564" s="114" t="n">
        <v>11.12</v>
      </c>
      <c r="P564" s="114" t="n">
        <v>4.84</v>
      </c>
      <c r="Q564" s="114" t="n">
        <v>39.6</v>
      </c>
      <c r="R564" s="114" t="n">
        <v>2.46</v>
      </c>
      <c r="S564" s="114" t="n">
        <v>3.09</v>
      </c>
      <c r="T564" s="114" t="n">
        <v>0.01</v>
      </c>
      <c r="U564" s="114" t="n">
        <v>0</v>
      </c>
      <c r="V564" s="114" t="n">
        <v>0</v>
      </c>
      <c r="W564" s="114" t="n">
        <v>0</v>
      </c>
      <c r="X564" s="114" t="n">
        <v>2.08</v>
      </c>
      <c r="Y564" s="114" t="n">
        <v>0</v>
      </c>
      <c r="AA564" s="58"/>
    </row>
    <row r="565" s="57" customFormat="true" ht="15" hidden="false" customHeight="false" outlineLevel="0" collapsed="false">
      <c r="A565" s="107" t="n">
        <v>20</v>
      </c>
      <c r="B565" s="114" t="n">
        <v>0.87</v>
      </c>
      <c r="C565" s="114" t="n">
        <v>0</v>
      </c>
      <c r="D565" s="114" t="n">
        <v>0</v>
      </c>
      <c r="E565" s="114" t="n">
        <v>104.63</v>
      </c>
      <c r="F565" s="114" t="n">
        <v>50.66</v>
      </c>
      <c r="G565" s="114" t="n">
        <v>5.33</v>
      </c>
      <c r="H565" s="114" t="n">
        <v>9.69</v>
      </c>
      <c r="I565" s="114" t="n">
        <v>0</v>
      </c>
      <c r="J565" s="114" t="n">
        <v>0</v>
      </c>
      <c r="K565" s="114" t="n">
        <v>0</v>
      </c>
      <c r="L565" s="114" t="n">
        <v>0</v>
      </c>
      <c r="M565" s="114" t="n">
        <v>0</v>
      </c>
      <c r="N565" s="114" t="n">
        <v>0</v>
      </c>
      <c r="O565" s="114" t="n">
        <v>3.74</v>
      </c>
      <c r="P565" s="114" t="n">
        <v>5.59</v>
      </c>
      <c r="Q565" s="114" t="n">
        <v>44.34</v>
      </c>
      <c r="R565" s="114" t="n">
        <v>198.9</v>
      </c>
      <c r="S565" s="114" t="n">
        <v>184.69</v>
      </c>
      <c r="T565" s="114" t="n">
        <v>239.85</v>
      </c>
      <c r="U565" s="114" t="n">
        <v>110.94</v>
      </c>
      <c r="V565" s="114" t="n">
        <v>61.98</v>
      </c>
      <c r="W565" s="114" t="n">
        <v>85.14</v>
      </c>
      <c r="X565" s="114" t="n">
        <v>101.28</v>
      </c>
      <c r="Y565" s="114" t="n">
        <v>103.5</v>
      </c>
      <c r="AA565" s="58"/>
    </row>
    <row r="566" s="57" customFormat="true" ht="15" hidden="false" customHeight="false" outlineLevel="0" collapsed="false">
      <c r="A566" s="107" t="n">
        <v>21</v>
      </c>
      <c r="B566" s="114" t="n">
        <v>0</v>
      </c>
      <c r="C566" s="114" t="n">
        <v>8.04</v>
      </c>
      <c r="D566" s="114" t="n">
        <v>4.17</v>
      </c>
      <c r="E566" s="114" t="n">
        <v>3.15</v>
      </c>
      <c r="F566" s="114" t="n">
        <v>3.27</v>
      </c>
      <c r="G566" s="114" t="n">
        <v>0</v>
      </c>
      <c r="H566" s="114" t="n">
        <v>0</v>
      </c>
      <c r="I566" s="114" t="n">
        <v>17.3</v>
      </c>
      <c r="J566" s="114" t="n">
        <v>0</v>
      </c>
      <c r="K566" s="114" t="n">
        <v>0.37</v>
      </c>
      <c r="L566" s="114" t="n">
        <v>0</v>
      </c>
      <c r="M566" s="114" t="n">
        <v>0.25</v>
      </c>
      <c r="N566" s="114" t="n">
        <v>0</v>
      </c>
      <c r="O566" s="114" t="n">
        <v>0</v>
      </c>
      <c r="P566" s="114" t="n">
        <v>0</v>
      </c>
      <c r="Q566" s="114" t="n">
        <v>0</v>
      </c>
      <c r="R566" s="114" t="n">
        <v>0</v>
      </c>
      <c r="S566" s="114" t="n">
        <v>0</v>
      </c>
      <c r="T566" s="114" t="n">
        <v>0</v>
      </c>
      <c r="U566" s="114" t="n">
        <v>0.05</v>
      </c>
      <c r="V566" s="114" t="n">
        <v>0.04</v>
      </c>
      <c r="W566" s="114" t="n">
        <v>0</v>
      </c>
      <c r="X566" s="114" t="n">
        <v>0.95</v>
      </c>
      <c r="Y566" s="114" t="n">
        <v>0.4</v>
      </c>
      <c r="AA566" s="58"/>
    </row>
    <row r="567" s="57" customFormat="true" ht="15" hidden="false" customHeight="false" outlineLevel="0" collapsed="false">
      <c r="A567" s="107" t="n">
        <v>22</v>
      </c>
      <c r="B567" s="114" t="n">
        <v>8.83</v>
      </c>
      <c r="C567" s="114" t="n">
        <v>4.25</v>
      </c>
      <c r="D567" s="114" t="n">
        <v>2.64</v>
      </c>
      <c r="E567" s="114" t="n">
        <v>0</v>
      </c>
      <c r="F567" s="114" t="n">
        <v>0</v>
      </c>
      <c r="G567" s="114" t="n">
        <v>0</v>
      </c>
      <c r="H567" s="114" t="n">
        <v>0</v>
      </c>
      <c r="I567" s="114" t="n">
        <v>0</v>
      </c>
      <c r="J567" s="114" t="n">
        <v>0</v>
      </c>
      <c r="K567" s="114" t="n">
        <v>0</v>
      </c>
      <c r="L567" s="114" t="n">
        <v>0</v>
      </c>
      <c r="M567" s="114" t="n">
        <v>0</v>
      </c>
      <c r="N567" s="114" t="n">
        <v>0</v>
      </c>
      <c r="O567" s="114" t="n">
        <v>0</v>
      </c>
      <c r="P567" s="114" t="n">
        <v>0</v>
      </c>
      <c r="Q567" s="114" t="n">
        <v>0</v>
      </c>
      <c r="R567" s="114" t="n">
        <v>0</v>
      </c>
      <c r="S567" s="114" t="n">
        <v>73.27</v>
      </c>
      <c r="T567" s="114" t="n">
        <v>0</v>
      </c>
      <c r="U567" s="114" t="n">
        <v>0</v>
      </c>
      <c r="V567" s="114" t="n">
        <v>0.03</v>
      </c>
      <c r="W567" s="114" t="n">
        <v>20.69</v>
      </c>
      <c r="X567" s="114" t="n">
        <v>171.9</v>
      </c>
      <c r="Y567" s="114" t="n">
        <v>465.31</v>
      </c>
      <c r="AA567" s="58"/>
    </row>
    <row r="568" s="57" customFormat="true" ht="15" hidden="false" customHeight="false" outlineLevel="0" collapsed="false">
      <c r="A568" s="107" t="n">
        <v>23</v>
      </c>
      <c r="B568" s="114" t="n">
        <v>85.01</v>
      </c>
      <c r="C568" s="114" t="n">
        <v>0</v>
      </c>
      <c r="D568" s="114" t="n">
        <v>0</v>
      </c>
      <c r="E568" s="114" t="n">
        <v>0</v>
      </c>
      <c r="F568" s="114" t="n">
        <v>0</v>
      </c>
      <c r="G568" s="114" t="n">
        <v>0</v>
      </c>
      <c r="H568" s="114" t="n">
        <v>0</v>
      </c>
      <c r="I568" s="114" t="n">
        <v>0</v>
      </c>
      <c r="J568" s="114" t="n">
        <v>2.17</v>
      </c>
      <c r="K568" s="114" t="n">
        <v>3.77</v>
      </c>
      <c r="L568" s="114" t="n">
        <v>0</v>
      </c>
      <c r="M568" s="114" t="n">
        <v>0</v>
      </c>
      <c r="N568" s="114" t="n">
        <v>0</v>
      </c>
      <c r="O568" s="114" t="n">
        <v>0</v>
      </c>
      <c r="P568" s="114" t="n">
        <v>0</v>
      </c>
      <c r="Q568" s="114" t="n">
        <v>0.23</v>
      </c>
      <c r="R568" s="114" t="n">
        <v>0</v>
      </c>
      <c r="S568" s="114" t="n">
        <v>0</v>
      </c>
      <c r="T568" s="114" t="n">
        <v>0</v>
      </c>
      <c r="U568" s="114" t="n">
        <v>0</v>
      </c>
      <c r="V568" s="114" t="n">
        <v>0</v>
      </c>
      <c r="W568" s="114" t="n">
        <v>0</v>
      </c>
      <c r="X568" s="114" t="n">
        <v>0</v>
      </c>
      <c r="Y568" s="114" t="n">
        <v>0.79</v>
      </c>
      <c r="AA568" s="58"/>
    </row>
    <row r="569" s="57" customFormat="true" ht="15" hidden="false" customHeight="false" outlineLevel="0" collapsed="false">
      <c r="A569" s="107" t="n">
        <v>24</v>
      </c>
      <c r="B569" s="114" t="n">
        <v>0</v>
      </c>
      <c r="C569" s="114" t="n">
        <v>0</v>
      </c>
      <c r="D569" s="114" t="n">
        <v>0</v>
      </c>
      <c r="E569" s="114" t="n">
        <v>0</v>
      </c>
      <c r="F569" s="114" t="n">
        <v>0</v>
      </c>
      <c r="G569" s="114" t="n">
        <v>0</v>
      </c>
      <c r="H569" s="114" t="n">
        <v>0</v>
      </c>
      <c r="I569" s="114" t="n">
        <v>0</v>
      </c>
      <c r="J569" s="114" t="n">
        <v>0</v>
      </c>
      <c r="K569" s="114" t="n">
        <v>0.19</v>
      </c>
      <c r="L569" s="114" t="n">
        <v>0</v>
      </c>
      <c r="M569" s="114" t="n">
        <v>0</v>
      </c>
      <c r="N569" s="114" t="n">
        <v>0</v>
      </c>
      <c r="O569" s="114" t="n">
        <v>0</v>
      </c>
      <c r="P569" s="114" t="n">
        <v>0</v>
      </c>
      <c r="Q569" s="114" t="n">
        <v>0</v>
      </c>
      <c r="R569" s="114" t="n">
        <v>0</v>
      </c>
      <c r="S569" s="114" t="n">
        <v>0</v>
      </c>
      <c r="T569" s="114" t="n">
        <v>16.04</v>
      </c>
      <c r="U569" s="114" t="n">
        <v>0</v>
      </c>
      <c r="V569" s="114" t="n">
        <v>0.02</v>
      </c>
      <c r="W569" s="114" t="n">
        <v>0</v>
      </c>
      <c r="X569" s="114" t="n">
        <v>7.49</v>
      </c>
      <c r="Y569" s="114" t="n">
        <v>76.91</v>
      </c>
      <c r="AA569" s="58"/>
    </row>
    <row r="570" s="57" customFormat="true" ht="15" hidden="false" customHeight="false" outlineLevel="0" collapsed="false">
      <c r="A570" s="107" t="n">
        <v>25</v>
      </c>
      <c r="B570" s="114" t="n">
        <v>0.03</v>
      </c>
      <c r="C570" s="114" t="n">
        <v>0.28</v>
      </c>
      <c r="D570" s="114" t="n">
        <v>0</v>
      </c>
      <c r="E570" s="114" t="n">
        <v>0</v>
      </c>
      <c r="F570" s="114" t="n">
        <v>0</v>
      </c>
      <c r="G570" s="114" t="n">
        <v>0</v>
      </c>
      <c r="H570" s="114" t="n">
        <v>0</v>
      </c>
      <c r="I570" s="114" t="n">
        <v>0</v>
      </c>
      <c r="J570" s="114" t="n">
        <v>0</v>
      </c>
      <c r="K570" s="114" t="n">
        <v>50.71</v>
      </c>
      <c r="L570" s="114" t="n">
        <v>55.34</v>
      </c>
      <c r="M570" s="114" t="n">
        <v>192.23</v>
      </c>
      <c r="N570" s="114" t="n">
        <v>0.26</v>
      </c>
      <c r="O570" s="114" t="n">
        <v>2.4</v>
      </c>
      <c r="P570" s="114" t="n">
        <v>1.67</v>
      </c>
      <c r="Q570" s="114" t="n">
        <v>0.04</v>
      </c>
      <c r="R570" s="114" t="n">
        <v>22.31</v>
      </c>
      <c r="S570" s="114" t="n">
        <v>4.38</v>
      </c>
      <c r="T570" s="114" t="n">
        <v>44.92</v>
      </c>
      <c r="U570" s="114" t="n">
        <v>67.03</v>
      </c>
      <c r="V570" s="114" t="n">
        <v>73.78</v>
      </c>
      <c r="W570" s="114" t="n">
        <v>94.56</v>
      </c>
      <c r="X570" s="114" t="n">
        <v>35.23</v>
      </c>
      <c r="Y570" s="114" t="n">
        <v>0</v>
      </c>
      <c r="AA570" s="58"/>
    </row>
    <row r="571" s="57" customFormat="true" ht="15" hidden="false" customHeight="false" outlineLevel="0" collapsed="false">
      <c r="A571" s="107" t="n">
        <v>26</v>
      </c>
      <c r="B571" s="114" t="n">
        <v>0.08</v>
      </c>
      <c r="C571" s="114" t="n">
        <v>0</v>
      </c>
      <c r="D571" s="114" t="n">
        <v>0</v>
      </c>
      <c r="E571" s="114" t="n">
        <v>0</v>
      </c>
      <c r="F571" s="114" t="n">
        <v>0</v>
      </c>
      <c r="G571" s="114" t="n">
        <v>0</v>
      </c>
      <c r="H571" s="114" t="n">
        <v>0</v>
      </c>
      <c r="I571" s="114" t="n">
        <v>0</v>
      </c>
      <c r="J571" s="114" t="n">
        <v>0</v>
      </c>
      <c r="K571" s="114" t="n">
        <v>0.26</v>
      </c>
      <c r="L571" s="114" t="n">
        <v>0.26</v>
      </c>
      <c r="M571" s="114" t="n">
        <v>0</v>
      </c>
      <c r="N571" s="114" t="n">
        <v>0</v>
      </c>
      <c r="O571" s="114" t="n">
        <v>0</v>
      </c>
      <c r="P571" s="114" t="n">
        <v>0</v>
      </c>
      <c r="Q571" s="114" t="n">
        <v>2.1</v>
      </c>
      <c r="R571" s="114" t="n">
        <v>2.04</v>
      </c>
      <c r="S571" s="114" t="n">
        <v>0</v>
      </c>
      <c r="T571" s="114" t="n">
        <v>23.14</v>
      </c>
      <c r="U571" s="114" t="n">
        <v>16.39</v>
      </c>
      <c r="V571" s="114" t="n">
        <v>143.39</v>
      </c>
      <c r="W571" s="114" t="n">
        <v>111.32</v>
      </c>
      <c r="X571" s="114" t="n">
        <v>57.41</v>
      </c>
      <c r="Y571" s="114" t="n">
        <v>25.27</v>
      </c>
      <c r="AA571" s="58"/>
    </row>
    <row r="572" s="57" customFormat="true" ht="15" hidden="false" customHeight="false" outlineLevel="0" collapsed="false">
      <c r="A572" s="107" t="n">
        <v>27</v>
      </c>
      <c r="B572" s="114" t="n">
        <v>0</v>
      </c>
      <c r="C572" s="114" t="n">
        <v>0.08</v>
      </c>
      <c r="D572" s="114" t="n">
        <v>0</v>
      </c>
      <c r="E572" s="114" t="n">
        <v>0</v>
      </c>
      <c r="F572" s="114" t="n">
        <v>0</v>
      </c>
      <c r="G572" s="114" t="n">
        <v>0</v>
      </c>
      <c r="H572" s="114" t="n">
        <v>0</v>
      </c>
      <c r="I572" s="114" t="n">
        <v>0</v>
      </c>
      <c r="J572" s="114" t="n">
        <v>0</v>
      </c>
      <c r="K572" s="114" t="n">
        <v>0</v>
      </c>
      <c r="L572" s="114" t="n">
        <v>0</v>
      </c>
      <c r="M572" s="114" t="n">
        <v>0</v>
      </c>
      <c r="N572" s="114" t="n">
        <v>1.88</v>
      </c>
      <c r="O572" s="114" t="n">
        <v>0</v>
      </c>
      <c r="P572" s="114" t="n">
        <v>0</v>
      </c>
      <c r="Q572" s="114" t="n">
        <v>0</v>
      </c>
      <c r="R572" s="114" t="n">
        <v>0</v>
      </c>
      <c r="S572" s="114" t="n">
        <v>0</v>
      </c>
      <c r="T572" s="114" t="n">
        <v>0.25</v>
      </c>
      <c r="U572" s="114" t="n">
        <v>42.83</v>
      </c>
      <c r="V572" s="114" t="n">
        <v>203.23</v>
      </c>
      <c r="W572" s="114" t="n">
        <v>198.72</v>
      </c>
      <c r="X572" s="114" t="n">
        <v>82.94</v>
      </c>
      <c r="Y572" s="114" t="n">
        <v>220.4</v>
      </c>
      <c r="AA572" s="58"/>
    </row>
    <row r="573" s="57" customFormat="true" ht="15" hidden="false" customHeight="false" outlineLevel="0" collapsed="false">
      <c r="A573" s="107" t="n">
        <v>28</v>
      </c>
      <c r="B573" s="114" t="n">
        <v>0</v>
      </c>
      <c r="C573" s="114" t="n">
        <v>0</v>
      </c>
      <c r="D573" s="114" t="n">
        <v>0.19</v>
      </c>
      <c r="E573" s="114" t="n">
        <v>0.22</v>
      </c>
      <c r="F573" s="114" t="n">
        <v>0.26</v>
      </c>
      <c r="G573" s="114" t="n">
        <v>0</v>
      </c>
      <c r="H573" s="114" t="n">
        <v>0</v>
      </c>
      <c r="I573" s="114" t="n">
        <v>0</v>
      </c>
      <c r="J573" s="114" t="n">
        <v>0</v>
      </c>
      <c r="K573" s="114" t="n">
        <v>0</v>
      </c>
      <c r="L573" s="114" t="n">
        <v>2.6</v>
      </c>
      <c r="M573" s="114" t="n">
        <v>3.09</v>
      </c>
      <c r="N573" s="114" t="n">
        <v>4.15</v>
      </c>
      <c r="O573" s="114" t="n">
        <v>6.75</v>
      </c>
      <c r="P573" s="114" t="n">
        <v>0</v>
      </c>
      <c r="Q573" s="114" t="n">
        <v>0</v>
      </c>
      <c r="R573" s="114" t="n">
        <v>0</v>
      </c>
      <c r="S573" s="114" t="n">
        <v>0</v>
      </c>
      <c r="T573" s="114" t="n">
        <v>35.29</v>
      </c>
      <c r="U573" s="114" t="n">
        <v>6.27</v>
      </c>
      <c r="V573" s="114" t="n">
        <v>0.03</v>
      </c>
      <c r="W573" s="114" t="n">
        <v>0</v>
      </c>
      <c r="X573" s="114" t="n">
        <v>0.82</v>
      </c>
      <c r="Y573" s="114" t="n">
        <v>0</v>
      </c>
      <c r="AA573" s="58"/>
    </row>
    <row r="574" s="57" customFormat="true" ht="15" hidden="false" customHeight="false" outlineLevel="0" collapsed="false">
      <c r="A574" s="107" t="n">
        <v>29</v>
      </c>
      <c r="B574" s="114" t="n">
        <v>0</v>
      </c>
      <c r="C574" s="114" t="n">
        <v>0</v>
      </c>
      <c r="D574" s="114" t="n">
        <v>0.13</v>
      </c>
      <c r="E574" s="114" t="n">
        <v>0</v>
      </c>
      <c r="F574" s="114" t="n">
        <v>0</v>
      </c>
      <c r="G574" s="114" t="n">
        <v>0</v>
      </c>
      <c r="H574" s="114" t="n">
        <v>0</v>
      </c>
      <c r="I574" s="114" t="n">
        <v>0</v>
      </c>
      <c r="J574" s="114" t="n">
        <v>0</v>
      </c>
      <c r="K574" s="114" t="n">
        <v>0</v>
      </c>
      <c r="L574" s="114" t="n">
        <v>0</v>
      </c>
      <c r="M574" s="114" t="n">
        <v>0</v>
      </c>
      <c r="N574" s="114" t="n">
        <v>0</v>
      </c>
      <c r="O574" s="114" t="n">
        <v>0</v>
      </c>
      <c r="P574" s="114" t="n">
        <v>0</v>
      </c>
      <c r="Q574" s="114" t="n">
        <v>0</v>
      </c>
      <c r="R574" s="114" t="n">
        <v>0</v>
      </c>
      <c r="S574" s="114" t="n">
        <v>0</v>
      </c>
      <c r="T574" s="114" t="n">
        <v>0</v>
      </c>
      <c r="U574" s="114" t="n">
        <v>0.11</v>
      </c>
      <c r="V574" s="114" t="n">
        <v>13.64</v>
      </c>
      <c r="W574" s="114" t="n">
        <v>0</v>
      </c>
      <c r="X574" s="114" t="n">
        <v>0</v>
      </c>
      <c r="Y574" s="114" t="n">
        <v>0</v>
      </c>
      <c r="AA574" s="58"/>
    </row>
    <row r="575" s="57" customFormat="true" ht="15" hidden="false" customHeight="false" outlineLevel="0" collapsed="false">
      <c r="A575" s="107" t="n">
        <v>30</v>
      </c>
      <c r="B575" s="114" t="n">
        <v>0</v>
      </c>
      <c r="C575" s="114" t="n">
        <v>0</v>
      </c>
      <c r="D575" s="114" t="n">
        <v>0</v>
      </c>
      <c r="E575" s="114" t="n">
        <v>0</v>
      </c>
      <c r="F575" s="114" t="n">
        <v>0</v>
      </c>
      <c r="G575" s="114" t="n">
        <v>0</v>
      </c>
      <c r="H575" s="114" t="n">
        <v>0</v>
      </c>
      <c r="I575" s="114" t="n">
        <v>0</v>
      </c>
      <c r="J575" s="114" t="n">
        <v>0</v>
      </c>
      <c r="K575" s="114" t="n">
        <v>0</v>
      </c>
      <c r="L575" s="114" t="n">
        <v>0</v>
      </c>
      <c r="M575" s="114" t="n">
        <v>0</v>
      </c>
      <c r="N575" s="114" t="n">
        <v>0</v>
      </c>
      <c r="O575" s="114" t="n">
        <v>1.41</v>
      </c>
      <c r="P575" s="114" t="n">
        <v>0</v>
      </c>
      <c r="Q575" s="114" t="n">
        <v>0</v>
      </c>
      <c r="R575" s="114" t="n">
        <v>0</v>
      </c>
      <c r="S575" s="114" t="n">
        <v>0</v>
      </c>
      <c r="T575" s="114" t="n">
        <v>0</v>
      </c>
      <c r="U575" s="114" t="n">
        <v>0</v>
      </c>
      <c r="V575" s="114" t="n">
        <v>0</v>
      </c>
      <c r="W575" s="114" t="n">
        <v>0.01</v>
      </c>
      <c r="X575" s="114" t="n">
        <v>12.63</v>
      </c>
      <c r="Y575" s="114" t="n">
        <v>0</v>
      </c>
      <c r="AA575" s="58"/>
    </row>
    <row r="576" s="58" customFormat="true" ht="15" hidden="false" customHeight="false" outlineLevel="0" collapsed="false">
      <c r="A576" s="107" t="n">
        <v>31</v>
      </c>
      <c r="B576" s="114" t="n">
        <v>0</v>
      </c>
      <c r="C576" s="114" t="n">
        <v>0</v>
      </c>
      <c r="D576" s="114" t="n">
        <v>0</v>
      </c>
      <c r="E576" s="114" t="n">
        <v>0</v>
      </c>
      <c r="F576" s="114" t="n">
        <v>0</v>
      </c>
      <c r="G576" s="114" t="n">
        <v>0</v>
      </c>
      <c r="H576" s="114" t="n">
        <v>0</v>
      </c>
      <c r="I576" s="114" t="n">
        <v>0</v>
      </c>
      <c r="J576" s="114" t="n">
        <v>0</v>
      </c>
      <c r="K576" s="114" t="n">
        <v>0</v>
      </c>
      <c r="L576" s="114" t="n">
        <v>0</v>
      </c>
      <c r="M576" s="114" t="n">
        <v>0</v>
      </c>
      <c r="N576" s="114" t="n">
        <v>0</v>
      </c>
      <c r="O576" s="114" t="n">
        <v>0</v>
      </c>
      <c r="P576" s="114" t="n">
        <v>0</v>
      </c>
      <c r="Q576" s="114" t="n">
        <v>0</v>
      </c>
      <c r="R576" s="114" t="n">
        <v>0</v>
      </c>
      <c r="S576" s="114" t="n">
        <v>0.03</v>
      </c>
      <c r="T576" s="114" t="n">
        <v>0.2</v>
      </c>
      <c r="U576" s="114" t="n">
        <v>19.8</v>
      </c>
      <c r="V576" s="114" t="n">
        <v>0.01</v>
      </c>
      <c r="W576" s="114" t="n">
        <v>0</v>
      </c>
      <c r="X576" s="114" t="n">
        <v>35.94</v>
      </c>
      <c r="Y576" s="114" t="n">
        <v>10.74</v>
      </c>
      <c r="Z576" s="57"/>
    </row>
    <row r="577" s="57" customFormat="tru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AA577" s="58"/>
    </row>
    <row r="578" s="57" customFormat="tru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AA578" s="58"/>
    </row>
    <row r="579" s="57" customFormat="tru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  <c r="AA579" s="58"/>
    </row>
    <row r="580" s="57" customFormat="tru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-7.32</v>
      </c>
      <c r="R580" s="118"/>
      <c r="S580" s="118"/>
      <c r="T580" s="118"/>
      <c r="U580" s="118"/>
      <c r="V580" s="118"/>
      <c r="W580" s="118"/>
      <c r="X580" s="118"/>
      <c r="Y580" s="118"/>
      <c r="AA580" s="58"/>
    </row>
    <row r="581" s="57" customFormat="tru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167.69</v>
      </c>
      <c r="R581" s="118"/>
      <c r="S581" s="118"/>
      <c r="T581" s="118"/>
      <c r="U581" s="118"/>
      <c r="V581" s="118"/>
      <c r="W581" s="118"/>
      <c r="X581" s="118"/>
      <c r="Y581" s="118"/>
      <c r="AA581" s="58"/>
    </row>
    <row r="582" s="57" customFormat="tru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AA582" s="58"/>
    </row>
    <row r="583" s="57" customFormat="tru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817367.02</v>
      </c>
      <c r="Q583" s="80"/>
      <c r="R583" s="108"/>
      <c r="S583" s="108"/>
      <c r="T583" s="108"/>
      <c r="U583" s="108"/>
      <c r="V583" s="108"/>
      <c r="W583" s="108"/>
      <c r="X583" s="108"/>
      <c r="Y583" s="108"/>
      <c r="AA583" s="58"/>
    </row>
    <row r="584" s="57" customFormat="tru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AA584" s="58"/>
    </row>
    <row r="585" s="57" customFormat="tru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AA585" s="58"/>
    </row>
    <row r="586" s="57" customFormat="tru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AA586" s="58"/>
    </row>
    <row r="587" s="57" customFormat="tru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AA587" s="58"/>
    </row>
    <row r="588" s="57" customFormat="tru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AA588" s="58"/>
    </row>
    <row r="589" s="57" customFormat="tru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AA589" s="58"/>
    </row>
    <row r="590" s="57" customFormat="tru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AA590" s="58"/>
    </row>
    <row r="591" s="57" customFormat="tru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AA591" s="58"/>
    </row>
    <row r="592" s="57" customFormat="tru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  <c r="AA592" s="58"/>
    </row>
    <row r="593" s="57" customFormat="true" ht="15" hidden="false" customHeight="false" outlineLevel="0" collapsed="false">
      <c r="A593" s="105" t="n">
        <v>1</v>
      </c>
      <c r="B593" s="114" t="n">
        <v>1889.3</v>
      </c>
      <c r="C593" s="114" t="n">
        <v>1868.81</v>
      </c>
      <c r="D593" s="114" t="n">
        <v>1858.28</v>
      </c>
      <c r="E593" s="114" t="n">
        <v>1801.74</v>
      </c>
      <c r="F593" s="114" t="n">
        <v>1806.52</v>
      </c>
      <c r="G593" s="114" t="n">
        <v>1820.36</v>
      </c>
      <c r="H593" s="114" t="n">
        <v>1844.96</v>
      </c>
      <c r="I593" s="114" t="n">
        <v>1848.74</v>
      </c>
      <c r="J593" s="114" t="n">
        <v>1848.41</v>
      </c>
      <c r="K593" s="114" t="n">
        <v>1849.52</v>
      </c>
      <c r="L593" s="114" t="n">
        <v>1899.96</v>
      </c>
      <c r="M593" s="114" t="n">
        <v>1904.81</v>
      </c>
      <c r="N593" s="114" t="n">
        <v>1922.17</v>
      </c>
      <c r="O593" s="114" t="n">
        <v>1961.83</v>
      </c>
      <c r="P593" s="114" t="n">
        <v>1976.52</v>
      </c>
      <c r="Q593" s="114" t="n">
        <v>1995.65</v>
      </c>
      <c r="R593" s="114" t="n">
        <v>2016.32</v>
      </c>
      <c r="S593" s="114" t="n">
        <v>1994.31</v>
      </c>
      <c r="T593" s="114" t="n">
        <v>1984.4</v>
      </c>
      <c r="U593" s="114" t="n">
        <v>2001.45</v>
      </c>
      <c r="V593" s="114" t="n">
        <v>1968.17</v>
      </c>
      <c r="W593" s="114" t="n">
        <v>1943.33</v>
      </c>
      <c r="X593" s="114" t="n">
        <v>1897.35</v>
      </c>
      <c r="Y593" s="114" t="n">
        <v>1866.13</v>
      </c>
      <c r="Z593" s="57" t="n">
        <v>1</v>
      </c>
      <c r="AA593" s="58"/>
    </row>
    <row r="594" s="57" customFormat="true" ht="15" hidden="false" customHeight="false" outlineLevel="0" collapsed="false">
      <c r="A594" s="107" t="n">
        <v>2</v>
      </c>
      <c r="B594" s="114" t="n">
        <v>2090.26</v>
      </c>
      <c r="C594" s="114" t="n">
        <v>2091.58</v>
      </c>
      <c r="D594" s="114" t="n">
        <v>2083.45</v>
      </c>
      <c r="E594" s="114" t="n">
        <v>2034.26</v>
      </c>
      <c r="F594" s="114" t="n">
        <v>2069.25</v>
      </c>
      <c r="G594" s="114" t="n">
        <v>2094.91</v>
      </c>
      <c r="H594" s="114" t="n">
        <v>2188.88</v>
      </c>
      <c r="I594" s="114" t="n">
        <v>2218.61</v>
      </c>
      <c r="J594" s="114" t="n">
        <v>2171.84</v>
      </c>
      <c r="K594" s="114" t="n">
        <v>2236.6</v>
      </c>
      <c r="L594" s="114" t="n">
        <v>2345.38</v>
      </c>
      <c r="M594" s="114" t="n">
        <v>2345.35</v>
      </c>
      <c r="N594" s="114" t="n">
        <v>2344.75</v>
      </c>
      <c r="O594" s="114" t="n">
        <v>2340.69</v>
      </c>
      <c r="P594" s="114" t="n">
        <v>2339.31</v>
      </c>
      <c r="Q594" s="114" t="n">
        <v>2344.11</v>
      </c>
      <c r="R594" s="114" t="n">
        <v>2343.35</v>
      </c>
      <c r="S594" s="114" t="n">
        <v>2343.24</v>
      </c>
      <c r="T594" s="114" t="n">
        <v>2266.02</v>
      </c>
      <c r="U594" s="114" t="n">
        <v>2341.17</v>
      </c>
      <c r="V594" s="114" t="n">
        <v>2271.6</v>
      </c>
      <c r="W594" s="114" t="n">
        <v>2219.25</v>
      </c>
      <c r="X594" s="114" t="n">
        <v>2162.94</v>
      </c>
      <c r="Y594" s="114" t="n">
        <v>2086</v>
      </c>
      <c r="AA594" s="58"/>
    </row>
    <row r="595" s="57" customFormat="true" ht="15" hidden="false" customHeight="false" outlineLevel="0" collapsed="false">
      <c r="A595" s="107" t="n">
        <v>3</v>
      </c>
      <c r="B595" s="114" t="n">
        <v>1832.32</v>
      </c>
      <c r="C595" s="114" t="n">
        <v>1807.77</v>
      </c>
      <c r="D595" s="114" t="n">
        <v>1810.64</v>
      </c>
      <c r="E595" s="114" t="n">
        <v>1783.87</v>
      </c>
      <c r="F595" s="114" t="n">
        <v>1779.38</v>
      </c>
      <c r="G595" s="114" t="n">
        <v>1836.56</v>
      </c>
      <c r="H595" s="114" t="n">
        <v>1894.85</v>
      </c>
      <c r="I595" s="114" t="n">
        <v>1947.84</v>
      </c>
      <c r="J595" s="114" t="n">
        <v>1994.17</v>
      </c>
      <c r="K595" s="114" t="n">
        <v>2038.33</v>
      </c>
      <c r="L595" s="114" t="n">
        <v>2029.87</v>
      </c>
      <c r="M595" s="114" t="n">
        <v>2014.08</v>
      </c>
      <c r="N595" s="114" t="n">
        <v>2018.37</v>
      </c>
      <c r="O595" s="114" t="n">
        <v>2024.72</v>
      </c>
      <c r="P595" s="114" t="n">
        <v>2022.58</v>
      </c>
      <c r="Q595" s="114" t="n">
        <v>2043.41</v>
      </c>
      <c r="R595" s="114" t="n">
        <v>2069.47</v>
      </c>
      <c r="S595" s="114" t="n">
        <v>2052.99</v>
      </c>
      <c r="T595" s="114" t="n">
        <v>2026.16</v>
      </c>
      <c r="U595" s="114" t="n">
        <v>1993.07</v>
      </c>
      <c r="V595" s="114" t="n">
        <v>1937.75</v>
      </c>
      <c r="W595" s="114" t="n">
        <v>1892.03</v>
      </c>
      <c r="X595" s="114" t="n">
        <v>1834.27</v>
      </c>
      <c r="Y595" s="114" t="n">
        <v>1785.79</v>
      </c>
      <c r="AA595" s="58"/>
    </row>
    <row r="596" s="57" customFormat="true" ht="15" hidden="false" customHeight="false" outlineLevel="0" collapsed="false">
      <c r="A596" s="107" t="n">
        <v>4</v>
      </c>
      <c r="B596" s="114" t="n">
        <v>1749.1</v>
      </c>
      <c r="C596" s="114" t="n">
        <v>1736.26</v>
      </c>
      <c r="D596" s="114" t="n">
        <v>1737.19</v>
      </c>
      <c r="E596" s="114" t="n">
        <v>1718.34</v>
      </c>
      <c r="F596" s="114" t="n">
        <v>1719.91</v>
      </c>
      <c r="G596" s="114" t="n">
        <v>1748.63</v>
      </c>
      <c r="H596" s="114" t="n">
        <v>1772.41</v>
      </c>
      <c r="I596" s="114" t="n">
        <v>1821.59</v>
      </c>
      <c r="J596" s="114" t="n">
        <v>1864.36</v>
      </c>
      <c r="K596" s="114" t="n">
        <v>1919.71</v>
      </c>
      <c r="L596" s="114" t="n">
        <v>1987.04</v>
      </c>
      <c r="M596" s="114" t="n">
        <v>1931.23</v>
      </c>
      <c r="N596" s="114" t="n">
        <v>1942.64</v>
      </c>
      <c r="O596" s="114" t="n">
        <v>2039.51</v>
      </c>
      <c r="P596" s="114" t="n">
        <v>2008.07</v>
      </c>
      <c r="Q596" s="114" t="n">
        <v>2051.76</v>
      </c>
      <c r="R596" s="114" t="n">
        <v>2058.42</v>
      </c>
      <c r="S596" s="114" t="n">
        <v>2037.7</v>
      </c>
      <c r="T596" s="114" t="n">
        <v>1984.96</v>
      </c>
      <c r="U596" s="114" t="n">
        <v>1941.9</v>
      </c>
      <c r="V596" s="114" t="n">
        <v>1892.48</v>
      </c>
      <c r="W596" s="114" t="n">
        <v>1846.34</v>
      </c>
      <c r="X596" s="114" t="n">
        <v>1784.68</v>
      </c>
      <c r="Y596" s="114" t="n">
        <v>1763.19</v>
      </c>
      <c r="AA596" s="58"/>
    </row>
    <row r="597" s="57" customFormat="true" ht="15" hidden="false" customHeight="false" outlineLevel="0" collapsed="false">
      <c r="A597" s="107" t="n">
        <v>5</v>
      </c>
      <c r="B597" s="114" t="n">
        <v>1745.23</v>
      </c>
      <c r="C597" s="114" t="n">
        <v>1742.69</v>
      </c>
      <c r="D597" s="114" t="n">
        <v>1738.93</v>
      </c>
      <c r="E597" s="114" t="n">
        <v>1748.66</v>
      </c>
      <c r="F597" s="114" t="n">
        <v>1749.11</v>
      </c>
      <c r="G597" s="114" t="n">
        <v>1749.46</v>
      </c>
      <c r="H597" s="114" t="n">
        <v>1799.82</v>
      </c>
      <c r="I597" s="114" t="n">
        <v>1809.89</v>
      </c>
      <c r="J597" s="114" t="n">
        <v>1916.83</v>
      </c>
      <c r="K597" s="114" t="n">
        <v>1953.43</v>
      </c>
      <c r="L597" s="114" t="n">
        <v>2029.42</v>
      </c>
      <c r="M597" s="114" t="n">
        <v>2002.09</v>
      </c>
      <c r="N597" s="114" t="n">
        <v>1976.49</v>
      </c>
      <c r="O597" s="114" t="n">
        <v>2030.51</v>
      </c>
      <c r="P597" s="114" t="n">
        <v>2011.68</v>
      </c>
      <c r="Q597" s="114" t="n">
        <v>2134.92</v>
      </c>
      <c r="R597" s="114" t="n">
        <v>2070.93</v>
      </c>
      <c r="S597" s="114" t="n">
        <v>2066.52</v>
      </c>
      <c r="T597" s="114" t="n">
        <v>2046.37</v>
      </c>
      <c r="U597" s="114" t="n">
        <v>1921.08</v>
      </c>
      <c r="V597" s="114" t="n">
        <v>1858.35</v>
      </c>
      <c r="W597" s="114" t="n">
        <v>1821.66</v>
      </c>
      <c r="X597" s="114" t="n">
        <v>1766.28</v>
      </c>
      <c r="Y597" s="114" t="n">
        <v>1743.75</v>
      </c>
      <c r="AA597" s="58"/>
    </row>
    <row r="598" s="57" customFormat="true" ht="15" hidden="false" customHeight="false" outlineLevel="0" collapsed="false">
      <c r="A598" s="107" t="n">
        <v>6</v>
      </c>
      <c r="B598" s="114" t="n">
        <v>1792.94</v>
      </c>
      <c r="C598" s="114" t="n">
        <v>1787.81</v>
      </c>
      <c r="D598" s="114" t="n">
        <v>1777.18</v>
      </c>
      <c r="E598" s="114" t="n">
        <v>1781.43</v>
      </c>
      <c r="F598" s="114" t="n">
        <v>1796.91</v>
      </c>
      <c r="G598" s="114" t="n">
        <v>1806.58</v>
      </c>
      <c r="H598" s="114" t="n">
        <v>1827.94</v>
      </c>
      <c r="I598" s="114" t="n">
        <v>1863.93</v>
      </c>
      <c r="J598" s="114" t="n">
        <v>1903.21</v>
      </c>
      <c r="K598" s="114" t="n">
        <v>1942.93</v>
      </c>
      <c r="L598" s="114" t="n">
        <v>1964.62</v>
      </c>
      <c r="M598" s="114" t="n">
        <v>1970.83</v>
      </c>
      <c r="N598" s="114" t="n">
        <v>1982.65</v>
      </c>
      <c r="O598" s="114" t="n">
        <v>2006.8</v>
      </c>
      <c r="P598" s="114" t="n">
        <v>2011.42</v>
      </c>
      <c r="Q598" s="114" t="n">
        <v>2051.46</v>
      </c>
      <c r="R598" s="114" t="n">
        <v>2032.74</v>
      </c>
      <c r="S598" s="114" t="n">
        <v>2011.77</v>
      </c>
      <c r="T598" s="114" t="n">
        <v>2023.69</v>
      </c>
      <c r="U598" s="114" t="n">
        <v>2007.25</v>
      </c>
      <c r="V598" s="114" t="n">
        <v>1954.87</v>
      </c>
      <c r="W598" s="114" t="n">
        <v>1922.9</v>
      </c>
      <c r="X598" s="114" t="n">
        <v>1868.43</v>
      </c>
      <c r="Y598" s="114" t="n">
        <v>1829.3</v>
      </c>
      <c r="AA598" s="58"/>
    </row>
    <row r="599" s="57" customFormat="true" ht="15" hidden="false" customHeight="false" outlineLevel="0" collapsed="false">
      <c r="A599" s="107" t="n">
        <v>7</v>
      </c>
      <c r="B599" s="114" t="n">
        <v>1788.29</v>
      </c>
      <c r="C599" s="114" t="n">
        <v>1809.95</v>
      </c>
      <c r="D599" s="114" t="n">
        <v>1778.63</v>
      </c>
      <c r="E599" s="114" t="n">
        <v>1806.16</v>
      </c>
      <c r="F599" s="114" t="n">
        <v>1877.34</v>
      </c>
      <c r="G599" s="114" t="n">
        <v>1878.21</v>
      </c>
      <c r="H599" s="114" t="n">
        <v>1936.99</v>
      </c>
      <c r="I599" s="114" t="n">
        <v>2025.26</v>
      </c>
      <c r="J599" s="114" t="n">
        <v>2070.1</v>
      </c>
      <c r="K599" s="114" t="n">
        <v>1955.01</v>
      </c>
      <c r="L599" s="114" t="n">
        <v>2052.27</v>
      </c>
      <c r="M599" s="114" t="n">
        <v>2153.47</v>
      </c>
      <c r="N599" s="114" t="n">
        <v>2037.47</v>
      </c>
      <c r="O599" s="114" t="n">
        <v>2055.38</v>
      </c>
      <c r="P599" s="114" t="n">
        <v>2186.1</v>
      </c>
      <c r="Q599" s="114" t="n">
        <v>2262.82</v>
      </c>
      <c r="R599" s="114" t="n">
        <v>2153.17</v>
      </c>
      <c r="S599" s="114" t="n">
        <v>2051.71</v>
      </c>
      <c r="T599" s="114" t="n">
        <v>2148.46</v>
      </c>
      <c r="U599" s="114" t="n">
        <v>2041.87</v>
      </c>
      <c r="V599" s="114" t="n">
        <v>1946.65</v>
      </c>
      <c r="W599" s="114" t="n">
        <v>1906.08</v>
      </c>
      <c r="X599" s="114" t="n">
        <v>1848.92</v>
      </c>
      <c r="Y599" s="114" t="n">
        <v>1807.59</v>
      </c>
      <c r="AA599" s="58"/>
    </row>
    <row r="600" s="57" customFormat="true" ht="15" hidden="false" customHeight="false" outlineLevel="0" collapsed="false">
      <c r="A600" s="107" t="n">
        <v>8</v>
      </c>
      <c r="B600" s="114" t="n">
        <v>1819.46</v>
      </c>
      <c r="C600" s="114" t="n">
        <v>1805.97</v>
      </c>
      <c r="D600" s="114" t="n">
        <v>1804.09</v>
      </c>
      <c r="E600" s="114" t="n">
        <v>1814.2</v>
      </c>
      <c r="F600" s="114" t="n">
        <v>1813.43</v>
      </c>
      <c r="G600" s="114" t="n">
        <v>1814.51</v>
      </c>
      <c r="H600" s="114" t="n">
        <v>1857.25</v>
      </c>
      <c r="I600" s="114" t="n">
        <v>1955.47</v>
      </c>
      <c r="J600" s="114" t="n">
        <v>1998.35</v>
      </c>
      <c r="K600" s="114" t="n">
        <v>2038.15</v>
      </c>
      <c r="L600" s="114" t="n">
        <v>1999.32</v>
      </c>
      <c r="M600" s="114" t="n">
        <v>2038.46</v>
      </c>
      <c r="N600" s="114" t="n">
        <v>2034.85</v>
      </c>
      <c r="O600" s="114" t="n">
        <v>2207.52</v>
      </c>
      <c r="P600" s="114" t="n">
        <v>2066.74</v>
      </c>
      <c r="Q600" s="114" t="n">
        <v>2252.57</v>
      </c>
      <c r="R600" s="114" t="n">
        <v>2045.88</v>
      </c>
      <c r="S600" s="114" t="n">
        <v>2045.39</v>
      </c>
      <c r="T600" s="114" t="n">
        <v>2032.57</v>
      </c>
      <c r="U600" s="114" t="n">
        <v>1978.33</v>
      </c>
      <c r="V600" s="114" t="n">
        <v>1941.45</v>
      </c>
      <c r="W600" s="114" t="n">
        <v>1897.55</v>
      </c>
      <c r="X600" s="114" t="n">
        <v>1844.42</v>
      </c>
      <c r="Y600" s="114" t="n">
        <v>1793.43</v>
      </c>
      <c r="AA600" s="58"/>
    </row>
    <row r="601" s="57" customFormat="true" ht="15" hidden="false" customHeight="false" outlineLevel="0" collapsed="false">
      <c r="A601" s="107" t="n">
        <v>9</v>
      </c>
      <c r="B601" s="114" t="n">
        <v>1787.59</v>
      </c>
      <c r="C601" s="114" t="n">
        <v>1787.21</v>
      </c>
      <c r="D601" s="114" t="n">
        <v>1790.85</v>
      </c>
      <c r="E601" s="114" t="n">
        <v>1819.84</v>
      </c>
      <c r="F601" s="114" t="n">
        <v>1839.87</v>
      </c>
      <c r="G601" s="114" t="n">
        <v>1861.72</v>
      </c>
      <c r="H601" s="114" t="n">
        <v>1936.12</v>
      </c>
      <c r="I601" s="114" t="n">
        <v>1997.04</v>
      </c>
      <c r="J601" s="114" t="n">
        <v>2012.38</v>
      </c>
      <c r="K601" s="114" t="n">
        <v>2015.38</v>
      </c>
      <c r="L601" s="114" t="n">
        <v>2011.39</v>
      </c>
      <c r="M601" s="114" t="n">
        <v>2013.18</v>
      </c>
      <c r="N601" s="114" t="n">
        <v>2014.35</v>
      </c>
      <c r="O601" s="114" t="n">
        <v>2057.98</v>
      </c>
      <c r="P601" s="114" t="n">
        <v>2045.19</v>
      </c>
      <c r="Q601" s="114" t="n">
        <v>2077.33</v>
      </c>
      <c r="R601" s="114" t="n">
        <v>2054.55</v>
      </c>
      <c r="S601" s="114" t="n">
        <v>2038.57</v>
      </c>
      <c r="T601" s="114" t="n">
        <v>2030.71</v>
      </c>
      <c r="U601" s="114" t="n">
        <v>1988.63</v>
      </c>
      <c r="V601" s="114" t="n">
        <v>1946.27</v>
      </c>
      <c r="W601" s="114" t="n">
        <v>1903.11</v>
      </c>
      <c r="X601" s="114" t="n">
        <v>1850.04</v>
      </c>
      <c r="Y601" s="114" t="n">
        <v>1804.58</v>
      </c>
      <c r="AA601" s="58"/>
    </row>
    <row r="602" s="57" customFormat="true" ht="15" hidden="false" customHeight="false" outlineLevel="0" collapsed="false">
      <c r="A602" s="107" t="n">
        <v>10</v>
      </c>
      <c r="B602" s="114" t="n">
        <v>1683.86</v>
      </c>
      <c r="C602" s="114" t="n">
        <v>1732.24</v>
      </c>
      <c r="D602" s="114" t="n">
        <v>1804.7</v>
      </c>
      <c r="E602" s="114" t="n">
        <v>1841.86</v>
      </c>
      <c r="F602" s="114" t="n">
        <v>1887.76</v>
      </c>
      <c r="G602" s="114" t="n">
        <v>1898.77</v>
      </c>
      <c r="H602" s="114" t="n">
        <v>1997.16</v>
      </c>
      <c r="I602" s="114" t="n">
        <v>2010.74</v>
      </c>
      <c r="J602" s="114" t="n">
        <v>2079.81</v>
      </c>
      <c r="K602" s="114" t="n">
        <v>2060.23</v>
      </c>
      <c r="L602" s="114" t="n">
        <v>2039.34</v>
      </c>
      <c r="M602" s="114" t="n">
        <v>2044.81</v>
      </c>
      <c r="N602" s="114" t="n">
        <v>2030.18</v>
      </c>
      <c r="O602" s="114" t="n">
        <v>2060.93</v>
      </c>
      <c r="P602" s="114" t="n">
        <v>2031.25</v>
      </c>
      <c r="Q602" s="114" t="n">
        <v>2140.92</v>
      </c>
      <c r="R602" s="114" t="n">
        <v>2128.46</v>
      </c>
      <c r="S602" s="114" t="n">
        <v>2099.84</v>
      </c>
      <c r="T602" s="114" t="n">
        <v>1989.26</v>
      </c>
      <c r="U602" s="114" t="n">
        <v>1895.35</v>
      </c>
      <c r="V602" s="114" t="n">
        <v>1823.47</v>
      </c>
      <c r="W602" s="114" t="n">
        <v>1783.32</v>
      </c>
      <c r="X602" s="114" t="n">
        <v>1740.65</v>
      </c>
      <c r="Y602" s="114" t="n">
        <v>1701.67</v>
      </c>
      <c r="AA602" s="58"/>
    </row>
    <row r="603" s="57" customFormat="true" ht="15" hidden="false" customHeight="false" outlineLevel="0" collapsed="false">
      <c r="A603" s="107" t="n">
        <v>11</v>
      </c>
      <c r="B603" s="114" t="n">
        <v>1784.84</v>
      </c>
      <c r="C603" s="114" t="n">
        <v>1784.48</v>
      </c>
      <c r="D603" s="114" t="n">
        <v>1800.48</v>
      </c>
      <c r="E603" s="114" t="n">
        <v>1949.23</v>
      </c>
      <c r="F603" s="114" t="n">
        <v>1978.64</v>
      </c>
      <c r="G603" s="114" t="n">
        <v>1905.24</v>
      </c>
      <c r="H603" s="114" t="n">
        <v>1981.28</v>
      </c>
      <c r="I603" s="114" t="n">
        <v>2038.19</v>
      </c>
      <c r="J603" s="114" t="n">
        <v>2052.85</v>
      </c>
      <c r="K603" s="114" t="n">
        <v>2040.23</v>
      </c>
      <c r="L603" s="114" t="n">
        <v>2036.54</v>
      </c>
      <c r="M603" s="114" t="n">
        <v>2037.79</v>
      </c>
      <c r="N603" s="114" t="n">
        <v>2119.87</v>
      </c>
      <c r="O603" s="114" t="n">
        <v>2195.23</v>
      </c>
      <c r="P603" s="114" t="n">
        <v>2240.37</v>
      </c>
      <c r="Q603" s="114" t="n">
        <v>2291.05</v>
      </c>
      <c r="R603" s="114" t="n">
        <v>2262.34</v>
      </c>
      <c r="S603" s="114" t="n">
        <v>2147.87</v>
      </c>
      <c r="T603" s="114" t="n">
        <v>2065.23</v>
      </c>
      <c r="U603" s="114" t="n">
        <v>1978.48</v>
      </c>
      <c r="V603" s="114" t="n">
        <v>1910.04</v>
      </c>
      <c r="W603" s="114" t="n">
        <v>1877.31</v>
      </c>
      <c r="X603" s="114" t="n">
        <v>1825.32</v>
      </c>
      <c r="Y603" s="114" t="n">
        <v>1783.79</v>
      </c>
      <c r="AA603" s="58"/>
    </row>
    <row r="604" s="57" customFormat="true" ht="15" hidden="false" customHeight="false" outlineLevel="0" collapsed="false">
      <c r="A604" s="107" t="n">
        <v>12</v>
      </c>
      <c r="B604" s="114" t="n">
        <v>1792.18</v>
      </c>
      <c r="C604" s="114" t="n">
        <v>1787.06</v>
      </c>
      <c r="D604" s="114" t="n">
        <v>1796.23</v>
      </c>
      <c r="E604" s="114" t="n">
        <v>1959.07</v>
      </c>
      <c r="F604" s="114" t="n">
        <v>1894.99</v>
      </c>
      <c r="G604" s="114" t="n">
        <v>1903.52</v>
      </c>
      <c r="H604" s="114" t="n">
        <v>2078.11</v>
      </c>
      <c r="I604" s="114" t="n">
        <v>2033.72</v>
      </c>
      <c r="J604" s="114" t="n">
        <v>2032.75</v>
      </c>
      <c r="K604" s="114" t="n">
        <v>2030</v>
      </c>
      <c r="L604" s="114" t="n">
        <v>2027.04</v>
      </c>
      <c r="M604" s="114" t="n">
        <v>2032.25</v>
      </c>
      <c r="N604" s="114" t="n">
        <v>2033.48</v>
      </c>
      <c r="O604" s="114" t="n">
        <v>2047.45</v>
      </c>
      <c r="P604" s="114" t="n">
        <v>2054.24</v>
      </c>
      <c r="Q604" s="114" t="n">
        <v>2119.6</v>
      </c>
      <c r="R604" s="114" t="n">
        <v>2160.77</v>
      </c>
      <c r="S604" s="114" t="n">
        <v>2046.57</v>
      </c>
      <c r="T604" s="114" t="n">
        <v>2068.21</v>
      </c>
      <c r="U604" s="114" t="n">
        <v>1972.05</v>
      </c>
      <c r="V604" s="114" t="n">
        <v>1954.09</v>
      </c>
      <c r="W604" s="114" t="n">
        <v>1925.02</v>
      </c>
      <c r="X604" s="114" t="n">
        <v>1866.66</v>
      </c>
      <c r="Y604" s="114" t="n">
        <v>1833.83</v>
      </c>
      <c r="AA604" s="58"/>
    </row>
    <row r="605" s="57" customFormat="true" ht="15" hidden="false" customHeight="false" outlineLevel="0" collapsed="false">
      <c r="A605" s="107" t="n">
        <v>13</v>
      </c>
      <c r="B605" s="114" t="n">
        <v>1914.19</v>
      </c>
      <c r="C605" s="114" t="n">
        <v>1879.85</v>
      </c>
      <c r="D605" s="114" t="n">
        <v>1876.14</v>
      </c>
      <c r="E605" s="114" t="n">
        <v>1902.7</v>
      </c>
      <c r="F605" s="114" t="n">
        <v>1921.36</v>
      </c>
      <c r="G605" s="114" t="n">
        <v>1955.18</v>
      </c>
      <c r="H605" s="114" t="n">
        <v>2009.34</v>
      </c>
      <c r="I605" s="114" t="n">
        <v>2035.82</v>
      </c>
      <c r="J605" s="114" t="n">
        <v>2053.51</v>
      </c>
      <c r="K605" s="114" t="n">
        <v>2128.87</v>
      </c>
      <c r="L605" s="114" t="n">
        <v>2120.8</v>
      </c>
      <c r="M605" s="114" t="n">
        <v>2118.5</v>
      </c>
      <c r="N605" s="114" t="n">
        <v>2127.66</v>
      </c>
      <c r="O605" s="114" t="n">
        <v>2213.95</v>
      </c>
      <c r="P605" s="114" t="n">
        <v>2209.01</v>
      </c>
      <c r="Q605" s="114" t="n">
        <v>2278.48</v>
      </c>
      <c r="R605" s="114" t="n">
        <v>2236.76</v>
      </c>
      <c r="S605" s="114" t="n">
        <v>2321.08</v>
      </c>
      <c r="T605" s="114" t="n">
        <v>2116.86</v>
      </c>
      <c r="U605" s="114" t="n">
        <v>2078.3</v>
      </c>
      <c r="V605" s="114" t="n">
        <v>2023</v>
      </c>
      <c r="W605" s="114" t="n">
        <v>1970.53</v>
      </c>
      <c r="X605" s="114" t="n">
        <v>1917.54</v>
      </c>
      <c r="Y605" s="114" t="n">
        <v>1887.95</v>
      </c>
      <c r="AA605" s="58"/>
    </row>
    <row r="606" s="57" customFormat="true" ht="15" hidden="false" customHeight="false" outlineLevel="0" collapsed="false">
      <c r="A606" s="107" t="n">
        <v>14</v>
      </c>
      <c r="B606" s="114" t="n">
        <v>1872.83</v>
      </c>
      <c r="C606" s="114" t="n">
        <v>1856.87</v>
      </c>
      <c r="D606" s="114" t="n">
        <v>1820.17</v>
      </c>
      <c r="E606" s="114" t="n">
        <v>1832.77</v>
      </c>
      <c r="F606" s="114" t="n">
        <v>1898.96</v>
      </c>
      <c r="G606" s="114" t="n">
        <v>1929.95</v>
      </c>
      <c r="H606" s="114" t="n">
        <v>1983.79</v>
      </c>
      <c r="I606" s="114" t="n">
        <v>1978.85</v>
      </c>
      <c r="J606" s="114" t="n">
        <v>1985.48</v>
      </c>
      <c r="K606" s="114" t="n">
        <v>1979.19</v>
      </c>
      <c r="L606" s="114" t="n">
        <v>2024.25</v>
      </c>
      <c r="M606" s="114" t="n">
        <v>1982.65</v>
      </c>
      <c r="N606" s="114" t="n">
        <v>2005.03</v>
      </c>
      <c r="O606" s="114" t="n">
        <v>2145.33</v>
      </c>
      <c r="P606" s="114" t="n">
        <v>2044.15</v>
      </c>
      <c r="Q606" s="114" t="n">
        <v>2184.52</v>
      </c>
      <c r="R606" s="114" t="n">
        <v>2109.87</v>
      </c>
      <c r="S606" s="114" t="n">
        <v>2195.81</v>
      </c>
      <c r="T606" s="114" t="n">
        <v>2011.23</v>
      </c>
      <c r="U606" s="114" t="n">
        <v>1926.83</v>
      </c>
      <c r="V606" s="114" t="n">
        <v>1889.54</v>
      </c>
      <c r="W606" s="114" t="n">
        <v>1862.9</v>
      </c>
      <c r="X606" s="114" t="n">
        <v>1823.55</v>
      </c>
      <c r="Y606" s="114" t="n">
        <v>1807.38</v>
      </c>
      <c r="AA606" s="58"/>
    </row>
    <row r="607" s="57" customFormat="true" ht="15" hidden="false" customHeight="false" outlineLevel="0" collapsed="false">
      <c r="A607" s="107" t="n">
        <v>15</v>
      </c>
      <c r="B607" s="114" t="n">
        <v>1782.22</v>
      </c>
      <c r="C607" s="114" t="n">
        <v>1785.2</v>
      </c>
      <c r="D607" s="114" t="n">
        <v>1805.84</v>
      </c>
      <c r="E607" s="114" t="n">
        <v>1895.4</v>
      </c>
      <c r="F607" s="114" t="n">
        <v>1930.38</v>
      </c>
      <c r="G607" s="114" t="n">
        <v>1984.77</v>
      </c>
      <c r="H607" s="114" t="n">
        <v>2109.99</v>
      </c>
      <c r="I607" s="114" t="n">
        <v>2092.04</v>
      </c>
      <c r="J607" s="114" t="n">
        <v>2042.05</v>
      </c>
      <c r="K607" s="114" t="n">
        <v>2055.32</v>
      </c>
      <c r="L607" s="114" t="n">
        <v>2036.43</v>
      </c>
      <c r="M607" s="114" t="n">
        <v>2017.49</v>
      </c>
      <c r="N607" s="114" t="n">
        <v>2023</v>
      </c>
      <c r="O607" s="114" t="n">
        <v>2141.7</v>
      </c>
      <c r="P607" s="114" t="n">
        <v>2115.5</v>
      </c>
      <c r="Q607" s="114" t="n">
        <v>2126.85</v>
      </c>
      <c r="R607" s="114" t="n">
        <v>2106</v>
      </c>
      <c r="S607" s="114" t="n">
        <v>2093.75</v>
      </c>
      <c r="T607" s="114" t="n">
        <v>1998.95</v>
      </c>
      <c r="U607" s="114" t="n">
        <v>1934.95</v>
      </c>
      <c r="V607" s="114" t="n">
        <v>1892.49</v>
      </c>
      <c r="W607" s="114" t="n">
        <v>1860.56</v>
      </c>
      <c r="X607" s="114" t="n">
        <v>1824.46</v>
      </c>
      <c r="Y607" s="114" t="n">
        <v>1806.6</v>
      </c>
      <c r="AA607" s="58"/>
    </row>
    <row r="608" s="57" customFormat="true" ht="15" hidden="false" customHeight="false" outlineLevel="0" collapsed="false">
      <c r="A608" s="107" t="n">
        <v>16</v>
      </c>
      <c r="B608" s="114" t="n">
        <v>1853.02</v>
      </c>
      <c r="C608" s="114" t="n">
        <v>1853.24</v>
      </c>
      <c r="D608" s="114" t="n">
        <v>1870.4</v>
      </c>
      <c r="E608" s="114" t="n">
        <v>1903.65</v>
      </c>
      <c r="F608" s="114" t="n">
        <v>1926.78</v>
      </c>
      <c r="G608" s="114" t="n">
        <v>1966.1</v>
      </c>
      <c r="H608" s="114" t="n">
        <v>2076.95</v>
      </c>
      <c r="I608" s="114" t="n">
        <v>2048.51</v>
      </c>
      <c r="J608" s="114" t="n">
        <v>2087.49</v>
      </c>
      <c r="K608" s="114" t="n">
        <v>2071.76</v>
      </c>
      <c r="L608" s="114" t="n">
        <v>2097.6</v>
      </c>
      <c r="M608" s="114" t="n">
        <v>2078.5</v>
      </c>
      <c r="N608" s="114" t="n">
        <v>2109.61</v>
      </c>
      <c r="O608" s="114" t="n">
        <v>2264.19</v>
      </c>
      <c r="P608" s="114" t="n">
        <v>2242.12</v>
      </c>
      <c r="Q608" s="114" t="n">
        <v>2347.98</v>
      </c>
      <c r="R608" s="114" t="n">
        <v>2360.25</v>
      </c>
      <c r="S608" s="114" t="n">
        <v>2355.55</v>
      </c>
      <c r="T608" s="114" t="n">
        <v>2109.34</v>
      </c>
      <c r="U608" s="114" t="n">
        <v>2064.34</v>
      </c>
      <c r="V608" s="114" t="n">
        <v>1989.7</v>
      </c>
      <c r="W608" s="114" t="n">
        <v>1966.13</v>
      </c>
      <c r="X608" s="114" t="n">
        <v>1918.35</v>
      </c>
      <c r="Y608" s="114" t="n">
        <v>1905.51</v>
      </c>
      <c r="AA608" s="58"/>
    </row>
    <row r="609" s="57" customFormat="true" ht="15" hidden="false" customHeight="false" outlineLevel="0" collapsed="false">
      <c r="A609" s="107" t="n">
        <v>17</v>
      </c>
      <c r="B609" s="114" t="n">
        <v>1907.71</v>
      </c>
      <c r="C609" s="114" t="n">
        <v>1881.91</v>
      </c>
      <c r="D609" s="114" t="n">
        <v>1890.85</v>
      </c>
      <c r="E609" s="114" t="n">
        <v>1960.98</v>
      </c>
      <c r="F609" s="114" t="n">
        <v>1995.04</v>
      </c>
      <c r="G609" s="114" t="n">
        <v>2027.76</v>
      </c>
      <c r="H609" s="114" t="n">
        <v>2086.57</v>
      </c>
      <c r="I609" s="114" t="n">
        <v>2137.07</v>
      </c>
      <c r="J609" s="114" t="n">
        <v>2160.66</v>
      </c>
      <c r="K609" s="114" t="n">
        <v>2150.43</v>
      </c>
      <c r="L609" s="114" t="n">
        <v>2145.13</v>
      </c>
      <c r="M609" s="114" t="n">
        <v>2147.73</v>
      </c>
      <c r="N609" s="114" t="n">
        <v>2113.12</v>
      </c>
      <c r="O609" s="114" t="n">
        <v>2166.17</v>
      </c>
      <c r="P609" s="114" t="n">
        <v>2214.35</v>
      </c>
      <c r="Q609" s="114" t="n">
        <v>2307.42</v>
      </c>
      <c r="R609" s="114" t="n">
        <v>2176.21</v>
      </c>
      <c r="S609" s="114" t="n">
        <v>2216.27</v>
      </c>
      <c r="T609" s="114" t="n">
        <v>2159.5</v>
      </c>
      <c r="U609" s="114" t="n">
        <v>2113.67</v>
      </c>
      <c r="V609" s="114" t="n">
        <v>2056.43</v>
      </c>
      <c r="W609" s="114" t="n">
        <v>2020.93</v>
      </c>
      <c r="X609" s="114" t="n">
        <v>1970.42</v>
      </c>
      <c r="Y609" s="114" t="n">
        <v>1939.91</v>
      </c>
      <c r="AA609" s="58"/>
    </row>
    <row r="610" s="57" customFormat="true" ht="15" hidden="false" customHeight="false" outlineLevel="0" collapsed="false">
      <c r="A610" s="107" t="n">
        <v>18</v>
      </c>
      <c r="B610" s="114" t="n">
        <v>1901.96</v>
      </c>
      <c r="C610" s="114" t="n">
        <v>1881.62</v>
      </c>
      <c r="D610" s="114" t="n">
        <v>1913.96</v>
      </c>
      <c r="E610" s="114" t="n">
        <v>1950.49</v>
      </c>
      <c r="F610" s="114" t="n">
        <v>1971.47</v>
      </c>
      <c r="G610" s="114" t="n">
        <v>2029.78</v>
      </c>
      <c r="H610" s="114" t="n">
        <v>2061.55</v>
      </c>
      <c r="I610" s="114" t="n">
        <v>2119.6</v>
      </c>
      <c r="J610" s="114" t="n">
        <v>2186.66</v>
      </c>
      <c r="K610" s="114" t="n">
        <v>2106.32</v>
      </c>
      <c r="L610" s="114" t="n">
        <v>2094.71</v>
      </c>
      <c r="M610" s="114" t="n">
        <v>2103.81</v>
      </c>
      <c r="N610" s="114" t="n">
        <v>2099.66</v>
      </c>
      <c r="O610" s="114" t="n">
        <v>2156.59</v>
      </c>
      <c r="P610" s="114" t="n">
        <v>2251.3</v>
      </c>
      <c r="Q610" s="114" t="n">
        <v>2245.43</v>
      </c>
      <c r="R610" s="114" t="n">
        <v>2159.32</v>
      </c>
      <c r="S610" s="114" t="n">
        <v>2253.45</v>
      </c>
      <c r="T610" s="114" t="n">
        <v>2074.09</v>
      </c>
      <c r="U610" s="114" t="n">
        <v>2065.3</v>
      </c>
      <c r="V610" s="114" t="n">
        <v>2010.54</v>
      </c>
      <c r="W610" s="114" t="n">
        <v>1974.04</v>
      </c>
      <c r="X610" s="114" t="n">
        <v>1930.83</v>
      </c>
      <c r="Y610" s="114" t="n">
        <v>1888.69</v>
      </c>
      <c r="AA610" s="58"/>
    </row>
    <row r="611" s="57" customFormat="true" ht="15" hidden="false" customHeight="false" outlineLevel="0" collapsed="false">
      <c r="A611" s="107" t="n">
        <v>19</v>
      </c>
      <c r="B611" s="114" t="n">
        <v>1901.98</v>
      </c>
      <c r="C611" s="114" t="n">
        <v>1890.24</v>
      </c>
      <c r="D611" s="114" t="n">
        <v>1951.04</v>
      </c>
      <c r="E611" s="114" t="n">
        <v>1970.58</v>
      </c>
      <c r="F611" s="114" t="n">
        <v>2008.74</v>
      </c>
      <c r="G611" s="114" t="n">
        <v>2026.32</v>
      </c>
      <c r="H611" s="114" t="n">
        <v>2054.36</v>
      </c>
      <c r="I611" s="114" t="n">
        <v>2178.05</v>
      </c>
      <c r="J611" s="114" t="n">
        <v>2171.47</v>
      </c>
      <c r="K611" s="114" t="n">
        <v>2175.58</v>
      </c>
      <c r="L611" s="114" t="n">
        <v>2165.13</v>
      </c>
      <c r="M611" s="114" t="n">
        <v>2152.88</v>
      </c>
      <c r="N611" s="114" t="n">
        <v>2213.41</v>
      </c>
      <c r="O611" s="114" t="n">
        <v>2278.02</v>
      </c>
      <c r="P611" s="114" t="n">
        <v>2286.95</v>
      </c>
      <c r="Q611" s="114" t="n">
        <v>2354.63</v>
      </c>
      <c r="R611" s="114" t="n">
        <v>2357.11</v>
      </c>
      <c r="S611" s="114" t="n">
        <v>2345.83</v>
      </c>
      <c r="T611" s="114" t="n">
        <v>2349.72</v>
      </c>
      <c r="U611" s="114" t="n">
        <v>2116.89</v>
      </c>
      <c r="V611" s="114" t="n">
        <v>2076.62</v>
      </c>
      <c r="W611" s="114" t="n">
        <v>2039.15</v>
      </c>
      <c r="X611" s="114" t="n">
        <v>1994.74</v>
      </c>
      <c r="Y611" s="114" t="n">
        <v>1955.39</v>
      </c>
      <c r="AA611" s="58"/>
    </row>
    <row r="612" s="57" customFormat="true" ht="15" hidden="false" customHeight="false" outlineLevel="0" collapsed="false">
      <c r="A612" s="107" t="n">
        <v>20</v>
      </c>
      <c r="B612" s="114" t="n">
        <v>1859.63</v>
      </c>
      <c r="C612" s="114" t="n">
        <v>1849.27</v>
      </c>
      <c r="D612" s="114" t="n">
        <v>1866.65</v>
      </c>
      <c r="E612" s="114" t="n">
        <v>1982.57</v>
      </c>
      <c r="F612" s="114" t="n">
        <v>1993.99</v>
      </c>
      <c r="G612" s="114" t="n">
        <v>2021.4</v>
      </c>
      <c r="H612" s="114" t="n">
        <v>2085.76</v>
      </c>
      <c r="I612" s="114" t="n">
        <v>2159.26</v>
      </c>
      <c r="J612" s="114" t="n">
        <v>2232.44</v>
      </c>
      <c r="K612" s="114" t="n">
        <v>2235.46</v>
      </c>
      <c r="L612" s="114" t="n">
        <v>2252.21</v>
      </c>
      <c r="M612" s="114" t="n">
        <v>2235.66</v>
      </c>
      <c r="N612" s="114" t="n">
        <v>2233.6</v>
      </c>
      <c r="O612" s="114" t="n">
        <v>2252.76</v>
      </c>
      <c r="P612" s="114" t="n">
        <v>2262.33</v>
      </c>
      <c r="Q612" s="114" t="n">
        <v>2387.58</v>
      </c>
      <c r="R612" s="114" t="n">
        <v>2352.42</v>
      </c>
      <c r="S612" s="114" t="n">
        <v>2342.62</v>
      </c>
      <c r="T612" s="114" t="n">
        <v>2208.82</v>
      </c>
      <c r="U612" s="114" t="n">
        <v>2081.6</v>
      </c>
      <c r="V612" s="114" t="n">
        <v>1987.72</v>
      </c>
      <c r="W612" s="114" t="n">
        <v>1941.51</v>
      </c>
      <c r="X612" s="114" t="n">
        <v>1874.13</v>
      </c>
      <c r="Y612" s="114" t="n">
        <v>1856.39</v>
      </c>
      <c r="AA612" s="58"/>
    </row>
    <row r="613" s="57" customFormat="true" ht="15" hidden="false" customHeight="false" outlineLevel="0" collapsed="false">
      <c r="A613" s="107" t="n">
        <v>21</v>
      </c>
      <c r="B613" s="114" t="n">
        <v>1796.95</v>
      </c>
      <c r="C613" s="114" t="n">
        <v>1789.87</v>
      </c>
      <c r="D613" s="114" t="n">
        <v>1788.32</v>
      </c>
      <c r="E613" s="114" t="n">
        <v>1813.34</v>
      </c>
      <c r="F613" s="114" t="n">
        <v>1808.19</v>
      </c>
      <c r="G613" s="114" t="n">
        <v>1836.64</v>
      </c>
      <c r="H613" s="114" t="n">
        <v>1872.41</v>
      </c>
      <c r="I613" s="114" t="n">
        <v>2014.54</v>
      </c>
      <c r="J613" s="114" t="n">
        <v>2058.01</v>
      </c>
      <c r="K613" s="114" t="n">
        <v>2062.36</v>
      </c>
      <c r="L613" s="114" t="n">
        <v>2073.67</v>
      </c>
      <c r="M613" s="114" t="n">
        <v>2074.93</v>
      </c>
      <c r="N613" s="114" t="n">
        <v>2067.78</v>
      </c>
      <c r="O613" s="114" t="n">
        <v>2084.41</v>
      </c>
      <c r="P613" s="114" t="n">
        <v>2122.47</v>
      </c>
      <c r="Q613" s="114" t="n">
        <v>2220.1</v>
      </c>
      <c r="R613" s="114" t="n">
        <v>2167.77</v>
      </c>
      <c r="S613" s="114" t="n">
        <v>2189.75</v>
      </c>
      <c r="T613" s="114" t="n">
        <v>2040.62</v>
      </c>
      <c r="U613" s="114" t="n">
        <v>1976.12</v>
      </c>
      <c r="V613" s="114" t="n">
        <v>1914.85</v>
      </c>
      <c r="W613" s="114" t="n">
        <v>1851.86</v>
      </c>
      <c r="X613" s="114" t="n">
        <v>1819.3</v>
      </c>
      <c r="Y613" s="114" t="n">
        <v>1811.69</v>
      </c>
      <c r="AA613" s="58"/>
    </row>
    <row r="614" s="57" customFormat="true" ht="15" hidden="false" customHeight="false" outlineLevel="0" collapsed="false">
      <c r="A614" s="107" t="n">
        <v>22</v>
      </c>
      <c r="B614" s="114" t="n">
        <v>1847.06</v>
      </c>
      <c r="C614" s="114" t="n">
        <v>1844.23</v>
      </c>
      <c r="D614" s="114" t="n">
        <v>1856.72</v>
      </c>
      <c r="E614" s="114" t="n">
        <v>1893.87</v>
      </c>
      <c r="F614" s="114" t="n">
        <v>1918.72</v>
      </c>
      <c r="G614" s="114" t="n">
        <v>1943.45</v>
      </c>
      <c r="H614" s="114" t="n">
        <v>1987.85</v>
      </c>
      <c r="I614" s="114" t="n">
        <v>2044.41</v>
      </c>
      <c r="J614" s="114" t="n">
        <v>2083.8</v>
      </c>
      <c r="K614" s="114" t="n">
        <v>2161.45</v>
      </c>
      <c r="L614" s="114" t="n">
        <v>2125.6</v>
      </c>
      <c r="M614" s="114" t="n">
        <v>2042.1</v>
      </c>
      <c r="N614" s="114" t="n">
        <v>2001.54</v>
      </c>
      <c r="O614" s="114" t="n">
        <v>2039.7</v>
      </c>
      <c r="P614" s="114" t="n">
        <v>2036.34</v>
      </c>
      <c r="Q614" s="114" t="n">
        <v>2143.05</v>
      </c>
      <c r="R614" s="114" t="n">
        <v>2079.44</v>
      </c>
      <c r="S614" s="114" t="n">
        <v>2246.64</v>
      </c>
      <c r="T614" s="114" t="n">
        <v>2011.93</v>
      </c>
      <c r="U614" s="114" t="n">
        <v>1960.28</v>
      </c>
      <c r="V614" s="114" t="n">
        <v>1914.98</v>
      </c>
      <c r="W614" s="114" t="n">
        <v>1871.63</v>
      </c>
      <c r="X614" s="114" t="n">
        <v>1835.99</v>
      </c>
      <c r="Y614" s="114" t="n">
        <v>1828.98</v>
      </c>
      <c r="AA614" s="58"/>
    </row>
    <row r="615" s="57" customFormat="true" ht="15" hidden="false" customHeight="false" outlineLevel="0" collapsed="false">
      <c r="A615" s="107" t="n">
        <v>23</v>
      </c>
      <c r="B615" s="114" t="n">
        <v>1793.28</v>
      </c>
      <c r="C615" s="114" t="n">
        <v>1798.88</v>
      </c>
      <c r="D615" s="114" t="n">
        <v>1821.93</v>
      </c>
      <c r="E615" s="114" t="n">
        <v>1846.74</v>
      </c>
      <c r="F615" s="114" t="n">
        <v>1860.86</v>
      </c>
      <c r="G615" s="114" t="n">
        <v>1880.39</v>
      </c>
      <c r="H615" s="114" t="n">
        <v>1937.66</v>
      </c>
      <c r="I615" s="114" t="n">
        <v>1976.58</v>
      </c>
      <c r="J615" s="114" t="n">
        <v>1930.64</v>
      </c>
      <c r="K615" s="114" t="n">
        <v>1990.63</v>
      </c>
      <c r="L615" s="114" t="n">
        <v>1985.41</v>
      </c>
      <c r="M615" s="114" t="n">
        <v>2031.68</v>
      </c>
      <c r="N615" s="114" t="n">
        <v>2007.44</v>
      </c>
      <c r="O615" s="114" t="n">
        <v>2049.9</v>
      </c>
      <c r="P615" s="114" t="n">
        <v>2040.21</v>
      </c>
      <c r="Q615" s="114" t="n">
        <v>2267.9</v>
      </c>
      <c r="R615" s="114" t="n">
        <v>2175.34</v>
      </c>
      <c r="S615" s="114" t="n">
        <v>2196.43</v>
      </c>
      <c r="T615" s="114" t="n">
        <v>2045.02</v>
      </c>
      <c r="U615" s="114" t="n">
        <v>2000.98</v>
      </c>
      <c r="V615" s="114" t="n">
        <v>1936.34</v>
      </c>
      <c r="W615" s="114" t="n">
        <v>1916.69</v>
      </c>
      <c r="X615" s="114" t="n">
        <v>1857.81</v>
      </c>
      <c r="Y615" s="114" t="n">
        <v>1845.81</v>
      </c>
      <c r="AA615" s="58"/>
    </row>
    <row r="616" s="57" customFormat="true" ht="15" hidden="false" customHeight="false" outlineLevel="0" collapsed="false">
      <c r="A616" s="107" t="n">
        <v>24</v>
      </c>
      <c r="B616" s="114" t="n">
        <v>1852.66</v>
      </c>
      <c r="C616" s="114" t="n">
        <v>1851.28</v>
      </c>
      <c r="D616" s="114" t="n">
        <v>1884.57</v>
      </c>
      <c r="E616" s="114" t="n">
        <v>1966.6</v>
      </c>
      <c r="F616" s="114" t="n">
        <v>2052.46</v>
      </c>
      <c r="G616" s="114" t="n">
        <v>2012.48</v>
      </c>
      <c r="H616" s="114" t="n">
        <v>2056.92</v>
      </c>
      <c r="I616" s="114" t="n">
        <v>2225.48</v>
      </c>
      <c r="J616" s="114" t="n">
        <v>2258.81</v>
      </c>
      <c r="K616" s="114" t="n">
        <v>2243.76</v>
      </c>
      <c r="L616" s="114" t="n">
        <v>2219.87</v>
      </c>
      <c r="M616" s="114" t="n">
        <v>2152.16</v>
      </c>
      <c r="N616" s="114" t="n">
        <v>2128.33</v>
      </c>
      <c r="O616" s="114" t="n">
        <v>2217.84</v>
      </c>
      <c r="P616" s="114" t="n">
        <v>2224.61</v>
      </c>
      <c r="Q616" s="114" t="n">
        <v>2328.32</v>
      </c>
      <c r="R616" s="114" t="n">
        <v>2312.33</v>
      </c>
      <c r="S616" s="114" t="n">
        <v>2348.09</v>
      </c>
      <c r="T616" s="114" t="n">
        <v>2174.48</v>
      </c>
      <c r="U616" s="114" t="n">
        <v>2093.87</v>
      </c>
      <c r="V616" s="114" t="n">
        <v>2050.08</v>
      </c>
      <c r="W616" s="114" t="n">
        <v>1999.09</v>
      </c>
      <c r="X616" s="114" t="n">
        <v>1934.92</v>
      </c>
      <c r="Y616" s="114" t="n">
        <v>1908.96</v>
      </c>
      <c r="AA616" s="58"/>
    </row>
    <row r="617" s="57" customFormat="true" ht="15" hidden="false" customHeight="false" outlineLevel="0" collapsed="false">
      <c r="A617" s="107" t="n">
        <v>25</v>
      </c>
      <c r="B617" s="114" t="n">
        <v>1878.03</v>
      </c>
      <c r="C617" s="114" t="n">
        <v>1880.02</v>
      </c>
      <c r="D617" s="114" t="n">
        <v>1889.53</v>
      </c>
      <c r="E617" s="114" t="n">
        <v>2065.25</v>
      </c>
      <c r="F617" s="114" t="n">
        <v>2035.89</v>
      </c>
      <c r="G617" s="114" t="n">
        <v>2074.52</v>
      </c>
      <c r="H617" s="114" t="n">
        <v>2222.5</v>
      </c>
      <c r="I617" s="114" t="n">
        <v>2284.79</v>
      </c>
      <c r="J617" s="114" t="n">
        <v>2272.33</v>
      </c>
      <c r="K617" s="114" t="n">
        <v>2295.48</v>
      </c>
      <c r="L617" s="114" t="n">
        <v>2254.76</v>
      </c>
      <c r="M617" s="114" t="n">
        <v>2267.56</v>
      </c>
      <c r="N617" s="114" t="n">
        <v>2191.82</v>
      </c>
      <c r="O617" s="114" t="n">
        <v>2223.77</v>
      </c>
      <c r="P617" s="114" t="n">
        <v>2228.43</v>
      </c>
      <c r="Q617" s="114" t="n">
        <v>2395.24</v>
      </c>
      <c r="R617" s="114" t="n">
        <v>2342.75</v>
      </c>
      <c r="S617" s="114" t="n">
        <v>2322.33</v>
      </c>
      <c r="T617" s="114" t="n">
        <v>2160.78</v>
      </c>
      <c r="U617" s="114" t="n">
        <v>2060.32</v>
      </c>
      <c r="V617" s="114" t="n">
        <v>1998.54</v>
      </c>
      <c r="W617" s="114" t="n">
        <v>1966.42</v>
      </c>
      <c r="X617" s="114" t="n">
        <v>1902.54</v>
      </c>
      <c r="Y617" s="114" t="n">
        <v>1882.47</v>
      </c>
      <c r="AA617" s="58"/>
    </row>
    <row r="618" s="57" customFormat="true" ht="15" hidden="false" customHeight="false" outlineLevel="0" collapsed="false">
      <c r="A618" s="107" t="n">
        <v>26</v>
      </c>
      <c r="B618" s="114" t="n">
        <v>1875.99</v>
      </c>
      <c r="C618" s="114" t="n">
        <v>1876.17</v>
      </c>
      <c r="D618" s="114" t="n">
        <v>1918.11</v>
      </c>
      <c r="E618" s="114" t="n">
        <v>2059.58</v>
      </c>
      <c r="F618" s="114" t="n">
        <v>1984.16</v>
      </c>
      <c r="G618" s="114" t="n">
        <v>2048.6</v>
      </c>
      <c r="H618" s="114" t="n">
        <v>2240.44</v>
      </c>
      <c r="I618" s="114" t="n">
        <v>2352.43</v>
      </c>
      <c r="J618" s="114" t="n">
        <v>2386.28</v>
      </c>
      <c r="K618" s="114" t="n">
        <v>2172.49</v>
      </c>
      <c r="L618" s="114" t="n">
        <v>2166.05</v>
      </c>
      <c r="M618" s="114" t="n">
        <v>2273.71</v>
      </c>
      <c r="N618" s="114" t="n">
        <v>2209.74</v>
      </c>
      <c r="O618" s="114" t="n">
        <v>2250.47</v>
      </c>
      <c r="P618" s="114" t="n">
        <v>2181.34</v>
      </c>
      <c r="Q618" s="114" t="n">
        <v>2369.8</v>
      </c>
      <c r="R618" s="114" t="n">
        <v>2429.34</v>
      </c>
      <c r="S618" s="114" t="n">
        <v>2322.03</v>
      </c>
      <c r="T618" s="114" t="n">
        <v>2171.22</v>
      </c>
      <c r="U618" s="114" t="n">
        <v>2055.72</v>
      </c>
      <c r="V618" s="114" t="n">
        <v>2003.44</v>
      </c>
      <c r="W618" s="114" t="n">
        <v>1956.95</v>
      </c>
      <c r="X618" s="114" t="n">
        <v>1899.26</v>
      </c>
      <c r="Y618" s="114" t="n">
        <v>1888.3</v>
      </c>
      <c r="AA618" s="58"/>
    </row>
    <row r="619" s="57" customFormat="true" ht="15" hidden="false" customHeight="false" outlineLevel="0" collapsed="false">
      <c r="A619" s="107" t="n">
        <v>27</v>
      </c>
      <c r="B619" s="114" t="n">
        <v>1881.27</v>
      </c>
      <c r="C619" s="114" t="n">
        <v>1879.91</v>
      </c>
      <c r="D619" s="114" t="n">
        <v>1869.28</v>
      </c>
      <c r="E619" s="114" t="n">
        <v>1880.65</v>
      </c>
      <c r="F619" s="114" t="n">
        <v>1891.87</v>
      </c>
      <c r="G619" s="114" t="n">
        <v>1963.17</v>
      </c>
      <c r="H619" s="114" t="n">
        <v>2136.3</v>
      </c>
      <c r="I619" s="114" t="n">
        <v>2179.21</v>
      </c>
      <c r="J619" s="114" t="n">
        <v>2232.97</v>
      </c>
      <c r="K619" s="114" t="n">
        <v>2208.74</v>
      </c>
      <c r="L619" s="114" t="n">
        <v>2241.31</v>
      </c>
      <c r="M619" s="114" t="n">
        <v>2211.13</v>
      </c>
      <c r="N619" s="114" t="n">
        <v>2227.08</v>
      </c>
      <c r="O619" s="114" t="n">
        <v>2205.25</v>
      </c>
      <c r="P619" s="114" t="n">
        <v>2312.7</v>
      </c>
      <c r="Q619" s="114" t="n">
        <v>2189.43</v>
      </c>
      <c r="R619" s="114" t="n">
        <v>2248.41</v>
      </c>
      <c r="S619" s="114" t="n">
        <v>2260.06</v>
      </c>
      <c r="T619" s="114" t="n">
        <v>2092.13</v>
      </c>
      <c r="U619" s="114" t="n">
        <v>2052.92</v>
      </c>
      <c r="V619" s="114" t="n">
        <v>2016.57</v>
      </c>
      <c r="W619" s="114" t="n">
        <v>1933.05</v>
      </c>
      <c r="X619" s="114" t="n">
        <v>1887.92</v>
      </c>
      <c r="Y619" s="114" t="n">
        <v>1866.66</v>
      </c>
      <c r="AA619" s="58"/>
    </row>
    <row r="620" s="57" customFormat="true" ht="15" hidden="false" customHeight="false" outlineLevel="0" collapsed="false">
      <c r="A620" s="107" t="n">
        <v>28</v>
      </c>
      <c r="B620" s="114" t="n">
        <v>1834.6</v>
      </c>
      <c r="C620" s="114" t="n">
        <v>1842.49</v>
      </c>
      <c r="D620" s="114" t="n">
        <v>1821.64</v>
      </c>
      <c r="E620" s="114" t="n">
        <v>1849.95</v>
      </c>
      <c r="F620" s="114" t="n">
        <v>1847.81</v>
      </c>
      <c r="G620" s="114" t="n">
        <v>1926.88</v>
      </c>
      <c r="H620" s="114" t="n">
        <v>2048.75</v>
      </c>
      <c r="I620" s="114" t="n">
        <v>2098.73</v>
      </c>
      <c r="J620" s="114" t="n">
        <v>2132.5</v>
      </c>
      <c r="K620" s="114" t="n">
        <v>2102.27</v>
      </c>
      <c r="L620" s="114" t="n">
        <v>2176.71</v>
      </c>
      <c r="M620" s="114" t="n">
        <v>2181.46</v>
      </c>
      <c r="N620" s="114" t="n">
        <v>2153.6</v>
      </c>
      <c r="O620" s="114" t="n">
        <v>2239.59</v>
      </c>
      <c r="P620" s="114" t="n">
        <v>2319.81</v>
      </c>
      <c r="Q620" s="114" t="n">
        <v>2288.8</v>
      </c>
      <c r="R620" s="114" t="n">
        <v>2326.97</v>
      </c>
      <c r="S620" s="114" t="n">
        <v>2169.63</v>
      </c>
      <c r="T620" s="114" t="n">
        <v>2136.1</v>
      </c>
      <c r="U620" s="114" t="n">
        <v>2029.7</v>
      </c>
      <c r="V620" s="114" t="n">
        <v>1921.95</v>
      </c>
      <c r="W620" s="114" t="n">
        <v>1881.73</v>
      </c>
      <c r="X620" s="114" t="n">
        <v>1848.77</v>
      </c>
      <c r="Y620" s="114" t="n">
        <v>1830.1</v>
      </c>
      <c r="AA620" s="58"/>
    </row>
    <row r="621" s="57" customFormat="true" ht="15" hidden="false" customHeight="false" outlineLevel="0" collapsed="false">
      <c r="A621" s="107" t="n">
        <v>29</v>
      </c>
      <c r="B621" s="114" t="n">
        <v>1844.7</v>
      </c>
      <c r="C621" s="114" t="n">
        <v>1848.21</v>
      </c>
      <c r="D621" s="114" t="n">
        <v>1858.76</v>
      </c>
      <c r="E621" s="114" t="n">
        <v>1901.25</v>
      </c>
      <c r="F621" s="114" t="n">
        <v>1928.59</v>
      </c>
      <c r="G621" s="114" t="n">
        <v>1993.37</v>
      </c>
      <c r="H621" s="114" t="n">
        <v>2062.12</v>
      </c>
      <c r="I621" s="114" t="n">
        <v>2163.42</v>
      </c>
      <c r="J621" s="114" t="n">
        <v>2122.44</v>
      </c>
      <c r="K621" s="114" t="n">
        <v>2069.92</v>
      </c>
      <c r="L621" s="114" t="n">
        <v>2052.22</v>
      </c>
      <c r="M621" s="114" t="n">
        <v>2072.68</v>
      </c>
      <c r="N621" s="114" t="n">
        <v>2056.15</v>
      </c>
      <c r="O621" s="114" t="n">
        <v>2104.87</v>
      </c>
      <c r="P621" s="114" t="n">
        <v>2144.97</v>
      </c>
      <c r="Q621" s="114" t="n">
        <v>2295.8</v>
      </c>
      <c r="R621" s="114" t="n">
        <v>2240.15</v>
      </c>
      <c r="S621" s="114" t="n">
        <v>2151.18</v>
      </c>
      <c r="T621" s="114" t="n">
        <v>2097.62</v>
      </c>
      <c r="U621" s="114" t="n">
        <v>2049.38</v>
      </c>
      <c r="V621" s="114" t="n">
        <v>1971.79</v>
      </c>
      <c r="W621" s="114" t="n">
        <v>1930.12</v>
      </c>
      <c r="X621" s="114" t="n">
        <v>1875.47</v>
      </c>
      <c r="Y621" s="114" t="n">
        <v>1861.86</v>
      </c>
      <c r="AA621" s="58"/>
    </row>
    <row r="622" s="57" customFormat="true" ht="15" hidden="false" customHeight="false" outlineLevel="0" collapsed="false">
      <c r="A622" s="107" t="n">
        <v>30</v>
      </c>
      <c r="B622" s="114" t="n">
        <v>1889.55</v>
      </c>
      <c r="C622" s="114" t="n">
        <v>1885.96</v>
      </c>
      <c r="D622" s="114" t="n">
        <v>1920.01</v>
      </c>
      <c r="E622" s="114" t="n">
        <v>1986.51</v>
      </c>
      <c r="F622" s="114" t="n">
        <v>2004.77</v>
      </c>
      <c r="G622" s="114" t="n">
        <v>2069.33</v>
      </c>
      <c r="H622" s="114" t="n">
        <v>2127.49</v>
      </c>
      <c r="I622" s="114" t="n">
        <v>2207.57</v>
      </c>
      <c r="J622" s="114" t="n">
        <v>2193.74</v>
      </c>
      <c r="K622" s="114" t="n">
        <v>2151.67</v>
      </c>
      <c r="L622" s="114" t="n">
        <v>2107.83</v>
      </c>
      <c r="M622" s="114" t="n">
        <v>2124.57</v>
      </c>
      <c r="N622" s="114" t="n">
        <v>2153.48</v>
      </c>
      <c r="O622" s="114" t="n">
        <v>2218.93</v>
      </c>
      <c r="P622" s="114" t="n">
        <v>2392.12</v>
      </c>
      <c r="Q622" s="114" t="n">
        <v>2389.96</v>
      </c>
      <c r="R622" s="114" t="n">
        <v>2316.3</v>
      </c>
      <c r="S622" s="114" t="n">
        <v>2232.23</v>
      </c>
      <c r="T622" s="114" t="n">
        <v>2121.36</v>
      </c>
      <c r="U622" s="114" t="n">
        <v>2078.56</v>
      </c>
      <c r="V622" s="114" t="n">
        <v>1999</v>
      </c>
      <c r="W622" s="114" t="n">
        <v>1972.18</v>
      </c>
      <c r="X622" s="114" t="n">
        <v>1909.31</v>
      </c>
      <c r="Y622" s="114" t="n">
        <v>1892.85</v>
      </c>
      <c r="AA622" s="58"/>
    </row>
    <row r="623" s="58" customFormat="true" ht="15" hidden="false" customHeight="false" outlineLevel="0" collapsed="false">
      <c r="A623" s="107" t="n">
        <v>31</v>
      </c>
      <c r="B623" s="114" t="n">
        <v>1779.69</v>
      </c>
      <c r="C623" s="114" t="n">
        <v>1785.1</v>
      </c>
      <c r="D623" s="114" t="n">
        <v>1808.02</v>
      </c>
      <c r="E623" s="114" t="n">
        <v>1861.34</v>
      </c>
      <c r="F623" s="114" t="n">
        <v>1843.75</v>
      </c>
      <c r="G623" s="114" t="n">
        <v>1901.07</v>
      </c>
      <c r="H623" s="114" t="n">
        <v>1974.53</v>
      </c>
      <c r="I623" s="114" t="n">
        <v>1985.76</v>
      </c>
      <c r="J623" s="114" t="n">
        <v>1987.35</v>
      </c>
      <c r="K623" s="114" t="n">
        <v>2025.36</v>
      </c>
      <c r="L623" s="114" t="n">
        <v>2000.99</v>
      </c>
      <c r="M623" s="114" t="n">
        <v>2004.47</v>
      </c>
      <c r="N623" s="114" t="n">
        <v>1999</v>
      </c>
      <c r="O623" s="114" t="n">
        <v>2018.4</v>
      </c>
      <c r="P623" s="114" t="n">
        <v>2055.3</v>
      </c>
      <c r="Q623" s="114" t="n">
        <v>2056.5</v>
      </c>
      <c r="R623" s="114" t="n">
        <v>2010.63</v>
      </c>
      <c r="S623" s="114" t="n">
        <v>2016.1</v>
      </c>
      <c r="T623" s="114" t="n">
        <v>1994.67</v>
      </c>
      <c r="U623" s="114" t="n">
        <v>1943.86</v>
      </c>
      <c r="V623" s="114" t="n">
        <v>1849.5</v>
      </c>
      <c r="W623" s="114" t="n">
        <v>1833.71</v>
      </c>
      <c r="X623" s="114" t="n">
        <v>1820.27</v>
      </c>
      <c r="Y623" s="114" t="n">
        <v>1790.88</v>
      </c>
      <c r="Z623" s="57"/>
    </row>
    <row r="625" s="57" customFormat="tru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AA625" s="58"/>
    </row>
    <row r="626" s="57" customFormat="tru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  <c r="AA626" s="58"/>
    </row>
    <row r="627" s="57" customFormat="true" ht="15" hidden="false" customHeight="false" outlineLevel="0" collapsed="false">
      <c r="A627" s="107" t="n">
        <v>1</v>
      </c>
      <c r="B627" s="114" t="n">
        <v>1981.59</v>
      </c>
      <c r="C627" s="114" t="n">
        <v>1961.1</v>
      </c>
      <c r="D627" s="114" t="n">
        <v>1950.57</v>
      </c>
      <c r="E627" s="114" t="n">
        <v>1894.03</v>
      </c>
      <c r="F627" s="114" t="n">
        <v>1898.81</v>
      </c>
      <c r="G627" s="114" t="n">
        <v>1912.65</v>
      </c>
      <c r="H627" s="114" t="n">
        <v>1937.25</v>
      </c>
      <c r="I627" s="114" t="n">
        <v>1941.03</v>
      </c>
      <c r="J627" s="114" t="n">
        <v>1940.7</v>
      </c>
      <c r="K627" s="114" t="n">
        <v>1941.81</v>
      </c>
      <c r="L627" s="114" t="n">
        <v>1992.25</v>
      </c>
      <c r="M627" s="114" t="n">
        <v>1997.1</v>
      </c>
      <c r="N627" s="114" t="n">
        <v>2014.46</v>
      </c>
      <c r="O627" s="114" t="n">
        <v>2054.12</v>
      </c>
      <c r="P627" s="114" t="n">
        <v>2068.81</v>
      </c>
      <c r="Q627" s="114" t="n">
        <v>2087.94</v>
      </c>
      <c r="R627" s="114" t="n">
        <v>2108.61</v>
      </c>
      <c r="S627" s="114" t="n">
        <v>2086.6</v>
      </c>
      <c r="T627" s="114" t="n">
        <v>2076.69</v>
      </c>
      <c r="U627" s="114" t="n">
        <v>2093.74</v>
      </c>
      <c r="V627" s="114" t="n">
        <v>2060.46</v>
      </c>
      <c r="W627" s="114" t="n">
        <v>2035.62</v>
      </c>
      <c r="X627" s="114" t="n">
        <v>1989.64</v>
      </c>
      <c r="Y627" s="114" t="n">
        <v>1958.42</v>
      </c>
      <c r="AA627" s="58"/>
    </row>
    <row r="628" s="57" customFormat="true" ht="15" hidden="false" customHeight="false" outlineLevel="0" collapsed="false">
      <c r="A628" s="107" t="n">
        <v>2</v>
      </c>
      <c r="B628" s="114" t="n">
        <v>2182.55</v>
      </c>
      <c r="C628" s="114" t="n">
        <v>2183.87</v>
      </c>
      <c r="D628" s="114" t="n">
        <v>2175.74</v>
      </c>
      <c r="E628" s="114" t="n">
        <v>2126.55</v>
      </c>
      <c r="F628" s="114" t="n">
        <v>2161.54</v>
      </c>
      <c r="G628" s="114" t="n">
        <v>2187.2</v>
      </c>
      <c r="H628" s="114" t="n">
        <v>2281.17</v>
      </c>
      <c r="I628" s="114" t="n">
        <v>2310.9</v>
      </c>
      <c r="J628" s="114" t="n">
        <v>2264.13</v>
      </c>
      <c r="K628" s="114" t="n">
        <v>2328.89</v>
      </c>
      <c r="L628" s="114" t="n">
        <v>2437.67</v>
      </c>
      <c r="M628" s="114" t="n">
        <v>2437.64</v>
      </c>
      <c r="N628" s="114" t="n">
        <v>2437.04</v>
      </c>
      <c r="O628" s="114" t="n">
        <v>2432.98</v>
      </c>
      <c r="P628" s="114" t="n">
        <v>2431.6</v>
      </c>
      <c r="Q628" s="114" t="n">
        <v>2436.4</v>
      </c>
      <c r="R628" s="114" t="n">
        <v>2435.64</v>
      </c>
      <c r="S628" s="114" t="n">
        <v>2435.53</v>
      </c>
      <c r="T628" s="114" t="n">
        <v>2358.31</v>
      </c>
      <c r="U628" s="114" t="n">
        <v>2433.46</v>
      </c>
      <c r="V628" s="114" t="n">
        <v>2363.89</v>
      </c>
      <c r="W628" s="114" t="n">
        <v>2311.54</v>
      </c>
      <c r="X628" s="114" t="n">
        <v>2255.23</v>
      </c>
      <c r="Y628" s="114" t="n">
        <v>2178.29</v>
      </c>
      <c r="Z628" s="57" t="n">
        <v>1</v>
      </c>
      <c r="AA628" s="58"/>
    </row>
    <row r="629" s="57" customFormat="true" ht="15" hidden="false" customHeight="false" outlineLevel="0" collapsed="false">
      <c r="A629" s="107" t="n">
        <v>3</v>
      </c>
      <c r="B629" s="114" t="n">
        <v>1924.61</v>
      </c>
      <c r="C629" s="114" t="n">
        <v>1900.06</v>
      </c>
      <c r="D629" s="114" t="n">
        <v>1902.93</v>
      </c>
      <c r="E629" s="114" t="n">
        <v>1876.16</v>
      </c>
      <c r="F629" s="114" t="n">
        <v>1871.67</v>
      </c>
      <c r="G629" s="114" t="n">
        <v>1928.85</v>
      </c>
      <c r="H629" s="114" t="n">
        <v>1987.14</v>
      </c>
      <c r="I629" s="114" t="n">
        <v>2040.13</v>
      </c>
      <c r="J629" s="114" t="n">
        <v>2086.46</v>
      </c>
      <c r="K629" s="114" t="n">
        <v>2130.62</v>
      </c>
      <c r="L629" s="114" t="n">
        <v>2122.16</v>
      </c>
      <c r="M629" s="114" t="n">
        <v>2106.37</v>
      </c>
      <c r="N629" s="114" t="n">
        <v>2110.66</v>
      </c>
      <c r="O629" s="114" t="n">
        <v>2117.01</v>
      </c>
      <c r="P629" s="114" t="n">
        <v>2114.87</v>
      </c>
      <c r="Q629" s="114" t="n">
        <v>2135.7</v>
      </c>
      <c r="R629" s="114" t="n">
        <v>2161.76</v>
      </c>
      <c r="S629" s="114" t="n">
        <v>2145.28</v>
      </c>
      <c r="T629" s="114" t="n">
        <v>2118.45</v>
      </c>
      <c r="U629" s="114" t="n">
        <v>2085.36</v>
      </c>
      <c r="V629" s="114" t="n">
        <v>2030.04</v>
      </c>
      <c r="W629" s="114" t="n">
        <v>1984.32</v>
      </c>
      <c r="X629" s="114" t="n">
        <v>1926.56</v>
      </c>
      <c r="Y629" s="114" t="n">
        <v>1878.08</v>
      </c>
      <c r="AA629" s="58"/>
    </row>
    <row r="630" s="57" customFormat="true" ht="15" hidden="false" customHeight="false" outlineLevel="0" collapsed="false">
      <c r="A630" s="107" t="n">
        <v>4</v>
      </c>
      <c r="B630" s="114" t="n">
        <v>1841.39</v>
      </c>
      <c r="C630" s="114" t="n">
        <v>1828.55</v>
      </c>
      <c r="D630" s="114" t="n">
        <v>1829.48</v>
      </c>
      <c r="E630" s="114" t="n">
        <v>1810.63</v>
      </c>
      <c r="F630" s="114" t="n">
        <v>1812.2</v>
      </c>
      <c r="G630" s="114" t="n">
        <v>1840.92</v>
      </c>
      <c r="H630" s="114" t="n">
        <v>1864.7</v>
      </c>
      <c r="I630" s="114" t="n">
        <v>1913.88</v>
      </c>
      <c r="J630" s="114" t="n">
        <v>1956.65</v>
      </c>
      <c r="K630" s="114" t="n">
        <v>2012</v>
      </c>
      <c r="L630" s="114" t="n">
        <v>2079.33</v>
      </c>
      <c r="M630" s="114" t="n">
        <v>2023.52</v>
      </c>
      <c r="N630" s="114" t="n">
        <v>2034.93</v>
      </c>
      <c r="O630" s="114" t="n">
        <v>2131.8</v>
      </c>
      <c r="P630" s="114" t="n">
        <v>2100.36</v>
      </c>
      <c r="Q630" s="114" t="n">
        <v>2144.05</v>
      </c>
      <c r="R630" s="114" t="n">
        <v>2150.71</v>
      </c>
      <c r="S630" s="114" t="n">
        <v>2129.99</v>
      </c>
      <c r="T630" s="114" t="n">
        <v>2077.25</v>
      </c>
      <c r="U630" s="114" t="n">
        <v>2034.19</v>
      </c>
      <c r="V630" s="114" t="n">
        <v>1984.77</v>
      </c>
      <c r="W630" s="114" t="n">
        <v>1938.63</v>
      </c>
      <c r="X630" s="114" t="n">
        <v>1876.97</v>
      </c>
      <c r="Y630" s="114" t="n">
        <v>1855.48</v>
      </c>
      <c r="AA630" s="58"/>
    </row>
    <row r="631" s="57" customFormat="true" ht="15" hidden="false" customHeight="false" outlineLevel="0" collapsed="false">
      <c r="A631" s="107" t="n">
        <v>5</v>
      </c>
      <c r="B631" s="114" t="n">
        <v>1837.52</v>
      </c>
      <c r="C631" s="114" t="n">
        <v>1834.98</v>
      </c>
      <c r="D631" s="114" t="n">
        <v>1831.22</v>
      </c>
      <c r="E631" s="114" t="n">
        <v>1840.95</v>
      </c>
      <c r="F631" s="114" t="n">
        <v>1841.4</v>
      </c>
      <c r="G631" s="114" t="n">
        <v>1841.75</v>
      </c>
      <c r="H631" s="114" t="n">
        <v>1892.11</v>
      </c>
      <c r="I631" s="114" t="n">
        <v>1902.18</v>
      </c>
      <c r="J631" s="114" t="n">
        <v>2009.12</v>
      </c>
      <c r="K631" s="114" t="n">
        <v>2045.72</v>
      </c>
      <c r="L631" s="114" t="n">
        <v>2121.71</v>
      </c>
      <c r="M631" s="114" t="n">
        <v>2094.38</v>
      </c>
      <c r="N631" s="114" t="n">
        <v>2068.78</v>
      </c>
      <c r="O631" s="114" t="n">
        <v>2122.8</v>
      </c>
      <c r="P631" s="114" t="n">
        <v>2103.97</v>
      </c>
      <c r="Q631" s="114" t="n">
        <v>2227.21</v>
      </c>
      <c r="R631" s="114" t="n">
        <v>2163.22</v>
      </c>
      <c r="S631" s="114" t="n">
        <v>2158.81</v>
      </c>
      <c r="T631" s="114" t="n">
        <v>2138.66</v>
      </c>
      <c r="U631" s="114" t="n">
        <v>2013.37</v>
      </c>
      <c r="V631" s="114" t="n">
        <v>1950.64</v>
      </c>
      <c r="W631" s="114" t="n">
        <v>1913.95</v>
      </c>
      <c r="X631" s="114" t="n">
        <v>1858.57</v>
      </c>
      <c r="Y631" s="114" t="n">
        <v>1836.04</v>
      </c>
      <c r="AA631" s="58"/>
    </row>
    <row r="632" s="57" customFormat="true" ht="15" hidden="false" customHeight="false" outlineLevel="0" collapsed="false">
      <c r="A632" s="107" t="n">
        <v>6</v>
      </c>
      <c r="B632" s="114" t="n">
        <v>1885.23</v>
      </c>
      <c r="C632" s="114" t="n">
        <v>1880.1</v>
      </c>
      <c r="D632" s="114" t="n">
        <v>1869.47</v>
      </c>
      <c r="E632" s="114" t="n">
        <v>1873.72</v>
      </c>
      <c r="F632" s="114" t="n">
        <v>1889.2</v>
      </c>
      <c r="G632" s="114" t="n">
        <v>1898.87</v>
      </c>
      <c r="H632" s="114" t="n">
        <v>1920.23</v>
      </c>
      <c r="I632" s="114" t="n">
        <v>1956.22</v>
      </c>
      <c r="J632" s="114" t="n">
        <v>1995.5</v>
      </c>
      <c r="K632" s="114" t="n">
        <v>2035.22</v>
      </c>
      <c r="L632" s="114" t="n">
        <v>2056.91</v>
      </c>
      <c r="M632" s="114" t="n">
        <v>2063.12</v>
      </c>
      <c r="N632" s="114" t="n">
        <v>2074.94</v>
      </c>
      <c r="O632" s="114" t="n">
        <v>2099.09</v>
      </c>
      <c r="P632" s="114" t="n">
        <v>2103.71</v>
      </c>
      <c r="Q632" s="114" t="n">
        <v>2143.75</v>
      </c>
      <c r="R632" s="114" t="n">
        <v>2125.03</v>
      </c>
      <c r="S632" s="114" t="n">
        <v>2104.06</v>
      </c>
      <c r="T632" s="114" t="n">
        <v>2115.98</v>
      </c>
      <c r="U632" s="114" t="n">
        <v>2099.54</v>
      </c>
      <c r="V632" s="114" t="n">
        <v>2047.16</v>
      </c>
      <c r="W632" s="114" t="n">
        <v>2015.19</v>
      </c>
      <c r="X632" s="114" t="n">
        <v>1960.72</v>
      </c>
      <c r="Y632" s="114" t="n">
        <v>1921.59</v>
      </c>
      <c r="AA632" s="58"/>
    </row>
    <row r="633" s="57" customFormat="true" ht="15" hidden="false" customHeight="false" outlineLevel="0" collapsed="false">
      <c r="A633" s="107" t="n">
        <v>7</v>
      </c>
      <c r="B633" s="114" t="n">
        <v>1880.58</v>
      </c>
      <c r="C633" s="114" t="n">
        <v>1902.24</v>
      </c>
      <c r="D633" s="114" t="n">
        <v>1870.92</v>
      </c>
      <c r="E633" s="114" t="n">
        <v>1898.45</v>
      </c>
      <c r="F633" s="114" t="n">
        <v>1969.63</v>
      </c>
      <c r="G633" s="114" t="n">
        <v>1970.5</v>
      </c>
      <c r="H633" s="114" t="n">
        <v>2029.28</v>
      </c>
      <c r="I633" s="114" t="n">
        <v>2117.55</v>
      </c>
      <c r="J633" s="114" t="n">
        <v>2162.39</v>
      </c>
      <c r="K633" s="114" t="n">
        <v>2047.3</v>
      </c>
      <c r="L633" s="114" t="n">
        <v>2144.56</v>
      </c>
      <c r="M633" s="114" t="n">
        <v>2245.76</v>
      </c>
      <c r="N633" s="114" t="n">
        <v>2129.76</v>
      </c>
      <c r="O633" s="114" t="n">
        <v>2147.67</v>
      </c>
      <c r="P633" s="114" t="n">
        <v>2278.39</v>
      </c>
      <c r="Q633" s="114" t="n">
        <v>2355.11</v>
      </c>
      <c r="R633" s="114" t="n">
        <v>2245.46</v>
      </c>
      <c r="S633" s="114" t="n">
        <v>2144</v>
      </c>
      <c r="T633" s="114" t="n">
        <v>2240.75</v>
      </c>
      <c r="U633" s="114" t="n">
        <v>2134.16</v>
      </c>
      <c r="V633" s="114" t="n">
        <v>2038.94</v>
      </c>
      <c r="W633" s="114" t="n">
        <v>1998.37</v>
      </c>
      <c r="X633" s="114" t="n">
        <v>1941.21</v>
      </c>
      <c r="Y633" s="114" t="n">
        <v>1899.88</v>
      </c>
      <c r="AA633" s="58"/>
    </row>
    <row r="634" s="57" customFormat="true" ht="15" hidden="false" customHeight="false" outlineLevel="0" collapsed="false">
      <c r="A634" s="107" t="n">
        <v>8</v>
      </c>
      <c r="B634" s="114" t="n">
        <v>1911.75</v>
      </c>
      <c r="C634" s="114" t="n">
        <v>1898.26</v>
      </c>
      <c r="D634" s="114" t="n">
        <v>1896.38</v>
      </c>
      <c r="E634" s="114" t="n">
        <v>1906.49</v>
      </c>
      <c r="F634" s="114" t="n">
        <v>1905.72</v>
      </c>
      <c r="G634" s="114" t="n">
        <v>1906.8</v>
      </c>
      <c r="H634" s="114" t="n">
        <v>1949.54</v>
      </c>
      <c r="I634" s="114" t="n">
        <v>2047.76</v>
      </c>
      <c r="J634" s="114" t="n">
        <v>2090.64</v>
      </c>
      <c r="K634" s="114" t="n">
        <v>2130.44</v>
      </c>
      <c r="L634" s="114" t="n">
        <v>2091.61</v>
      </c>
      <c r="M634" s="114" t="n">
        <v>2130.75</v>
      </c>
      <c r="N634" s="114" t="n">
        <v>2127.14</v>
      </c>
      <c r="O634" s="114" t="n">
        <v>2299.81</v>
      </c>
      <c r="P634" s="114" t="n">
        <v>2159.03</v>
      </c>
      <c r="Q634" s="114" t="n">
        <v>2344.86</v>
      </c>
      <c r="R634" s="114" t="n">
        <v>2138.17</v>
      </c>
      <c r="S634" s="114" t="n">
        <v>2137.68</v>
      </c>
      <c r="T634" s="114" t="n">
        <v>2124.86</v>
      </c>
      <c r="U634" s="114" t="n">
        <v>2070.62</v>
      </c>
      <c r="V634" s="114" t="n">
        <v>2033.74</v>
      </c>
      <c r="W634" s="114" t="n">
        <v>1989.84</v>
      </c>
      <c r="X634" s="114" t="n">
        <v>1936.71</v>
      </c>
      <c r="Y634" s="114" t="n">
        <v>1885.72</v>
      </c>
      <c r="AA634" s="58"/>
    </row>
    <row r="635" s="57" customFormat="true" ht="15" hidden="false" customHeight="false" outlineLevel="0" collapsed="false">
      <c r="A635" s="107" t="n">
        <v>9</v>
      </c>
      <c r="B635" s="114" t="n">
        <v>1879.88</v>
      </c>
      <c r="C635" s="114" t="n">
        <v>1879.5</v>
      </c>
      <c r="D635" s="114" t="n">
        <v>1883.14</v>
      </c>
      <c r="E635" s="114" t="n">
        <v>1912.13</v>
      </c>
      <c r="F635" s="114" t="n">
        <v>1932.16</v>
      </c>
      <c r="G635" s="114" t="n">
        <v>1954.01</v>
      </c>
      <c r="H635" s="114" t="n">
        <v>2028.41</v>
      </c>
      <c r="I635" s="114" t="n">
        <v>2089.33</v>
      </c>
      <c r="J635" s="114" t="n">
        <v>2104.67</v>
      </c>
      <c r="K635" s="114" t="n">
        <v>2107.67</v>
      </c>
      <c r="L635" s="114" t="n">
        <v>2103.68</v>
      </c>
      <c r="M635" s="114" t="n">
        <v>2105.47</v>
      </c>
      <c r="N635" s="114" t="n">
        <v>2106.64</v>
      </c>
      <c r="O635" s="114" t="n">
        <v>2150.27</v>
      </c>
      <c r="P635" s="114" t="n">
        <v>2137.48</v>
      </c>
      <c r="Q635" s="114" t="n">
        <v>2169.62</v>
      </c>
      <c r="R635" s="114" t="n">
        <v>2146.84</v>
      </c>
      <c r="S635" s="114" t="n">
        <v>2130.86</v>
      </c>
      <c r="T635" s="114" t="n">
        <v>2123</v>
      </c>
      <c r="U635" s="114" t="n">
        <v>2080.92</v>
      </c>
      <c r="V635" s="114" t="n">
        <v>2038.56</v>
      </c>
      <c r="W635" s="114" t="n">
        <v>1995.4</v>
      </c>
      <c r="X635" s="114" t="n">
        <v>1942.33</v>
      </c>
      <c r="Y635" s="114" t="n">
        <v>1896.87</v>
      </c>
      <c r="AA635" s="58"/>
    </row>
    <row r="636" s="57" customFormat="true" ht="15" hidden="false" customHeight="false" outlineLevel="0" collapsed="false">
      <c r="A636" s="107" t="n">
        <v>10</v>
      </c>
      <c r="B636" s="114" t="n">
        <v>1776.15</v>
      </c>
      <c r="C636" s="114" t="n">
        <v>1824.53</v>
      </c>
      <c r="D636" s="114" t="n">
        <v>1896.99</v>
      </c>
      <c r="E636" s="114" t="n">
        <v>1934.15</v>
      </c>
      <c r="F636" s="114" t="n">
        <v>1980.05</v>
      </c>
      <c r="G636" s="114" t="n">
        <v>1991.06</v>
      </c>
      <c r="H636" s="114" t="n">
        <v>2089.45</v>
      </c>
      <c r="I636" s="114" t="n">
        <v>2103.03</v>
      </c>
      <c r="J636" s="114" t="n">
        <v>2172.1</v>
      </c>
      <c r="K636" s="114" t="n">
        <v>2152.52</v>
      </c>
      <c r="L636" s="114" t="n">
        <v>2131.63</v>
      </c>
      <c r="M636" s="114" t="n">
        <v>2137.1</v>
      </c>
      <c r="N636" s="114" t="n">
        <v>2122.47</v>
      </c>
      <c r="O636" s="114" t="n">
        <v>2153.22</v>
      </c>
      <c r="P636" s="114" t="n">
        <v>2123.54</v>
      </c>
      <c r="Q636" s="114" t="n">
        <v>2233.21</v>
      </c>
      <c r="R636" s="114" t="n">
        <v>2220.75</v>
      </c>
      <c r="S636" s="114" t="n">
        <v>2192.13</v>
      </c>
      <c r="T636" s="114" t="n">
        <v>2081.55</v>
      </c>
      <c r="U636" s="114" t="n">
        <v>1987.64</v>
      </c>
      <c r="V636" s="114" t="n">
        <v>1915.76</v>
      </c>
      <c r="W636" s="114" t="n">
        <v>1875.61</v>
      </c>
      <c r="X636" s="114" t="n">
        <v>1832.94</v>
      </c>
      <c r="Y636" s="114" t="n">
        <v>1793.96</v>
      </c>
      <c r="AA636" s="58"/>
    </row>
    <row r="637" s="57" customFormat="true" ht="15" hidden="false" customHeight="false" outlineLevel="0" collapsed="false">
      <c r="A637" s="107" t="n">
        <v>11</v>
      </c>
      <c r="B637" s="114" t="n">
        <v>1877.13</v>
      </c>
      <c r="C637" s="114" t="n">
        <v>1876.77</v>
      </c>
      <c r="D637" s="114" t="n">
        <v>1892.77</v>
      </c>
      <c r="E637" s="114" t="n">
        <v>2041.52</v>
      </c>
      <c r="F637" s="114" t="n">
        <v>2070.93</v>
      </c>
      <c r="G637" s="114" t="n">
        <v>1997.53</v>
      </c>
      <c r="H637" s="114" t="n">
        <v>2073.57</v>
      </c>
      <c r="I637" s="114" t="n">
        <v>2130.48</v>
      </c>
      <c r="J637" s="114" t="n">
        <v>2145.14</v>
      </c>
      <c r="K637" s="114" t="n">
        <v>2132.52</v>
      </c>
      <c r="L637" s="114" t="n">
        <v>2128.83</v>
      </c>
      <c r="M637" s="114" t="n">
        <v>2130.08</v>
      </c>
      <c r="N637" s="114" t="n">
        <v>2212.16</v>
      </c>
      <c r="O637" s="114" t="n">
        <v>2287.52</v>
      </c>
      <c r="P637" s="114" t="n">
        <v>2332.66</v>
      </c>
      <c r="Q637" s="114" t="n">
        <v>2383.34</v>
      </c>
      <c r="R637" s="114" t="n">
        <v>2354.63</v>
      </c>
      <c r="S637" s="114" t="n">
        <v>2240.16</v>
      </c>
      <c r="T637" s="114" t="n">
        <v>2157.52</v>
      </c>
      <c r="U637" s="114" t="n">
        <v>2070.77</v>
      </c>
      <c r="V637" s="114" t="n">
        <v>2002.33</v>
      </c>
      <c r="W637" s="114" t="n">
        <v>1969.6</v>
      </c>
      <c r="X637" s="114" t="n">
        <v>1917.61</v>
      </c>
      <c r="Y637" s="114" t="n">
        <v>1876.08</v>
      </c>
      <c r="AA637" s="58"/>
    </row>
    <row r="638" s="57" customFormat="true" ht="15" hidden="false" customHeight="false" outlineLevel="0" collapsed="false">
      <c r="A638" s="107" t="n">
        <v>12</v>
      </c>
      <c r="B638" s="114" t="n">
        <v>1884.47</v>
      </c>
      <c r="C638" s="114" t="n">
        <v>1879.35</v>
      </c>
      <c r="D638" s="114" t="n">
        <v>1888.52</v>
      </c>
      <c r="E638" s="114" t="n">
        <v>2051.36</v>
      </c>
      <c r="F638" s="114" t="n">
        <v>1987.28</v>
      </c>
      <c r="G638" s="114" t="n">
        <v>1995.81</v>
      </c>
      <c r="H638" s="114" t="n">
        <v>2170.4</v>
      </c>
      <c r="I638" s="114" t="n">
        <v>2126.01</v>
      </c>
      <c r="J638" s="114" t="n">
        <v>2125.04</v>
      </c>
      <c r="K638" s="114" t="n">
        <v>2122.29</v>
      </c>
      <c r="L638" s="114" t="n">
        <v>2119.33</v>
      </c>
      <c r="M638" s="114" t="n">
        <v>2124.54</v>
      </c>
      <c r="N638" s="114" t="n">
        <v>2125.77</v>
      </c>
      <c r="O638" s="114" t="n">
        <v>2139.74</v>
      </c>
      <c r="P638" s="114" t="n">
        <v>2146.53</v>
      </c>
      <c r="Q638" s="114" t="n">
        <v>2211.89</v>
      </c>
      <c r="R638" s="114" t="n">
        <v>2253.06</v>
      </c>
      <c r="S638" s="114" t="n">
        <v>2138.86</v>
      </c>
      <c r="T638" s="114" t="n">
        <v>2160.5</v>
      </c>
      <c r="U638" s="114" t="n">
        <v>2064.34</v>
      </c>
      <c r="V638" s="114" t="n">
        <v>2046.38</v>
      </c>
      <c r="W638" s="114" t="n">
        <v>2017.31</v>
      </c>
      <c r="X638" s="114" t="n">
        <v>1958.95</v>
      </c>
      <c r="Y638" s="114" t="n">
        <v>1926.12</v>
      </c>
      <c r="AA638" s="58"/>
    </row>
    <row r="639" s="57" customFormat="true" ht="15" hidden="false" customHeight="false" outlineLevel="0" collapsed="false">
      <c r="A639" s="107" t="n">
        <v>13</v>
      </c>
      <c r="B639" s="114" t="n">
        <v>2006.48</v>
      </c>
      <c r="C639" s="114" t="n">
        <v>1972.14</v>
      </c>
      <c r="D639" s="114" t="n">
        <v>1968.43</v>
      </c>
      <c r="E639" s="114" t="n">
        <v>1994.99</v>
      </c>
      <c r="F639" s="114" t="n">
        <v>2013.65</v>
      </c>
      <c r="G639" s="114" t="n">
        <v>2047.47</v>
      </c>
      <c r="H639" s="114" t="n">
        <v>2101.63</v>
      </c>
      <c r="I639" s="114" t="n">
        <v>2128.11</v>
      </c>
      <c r="J639" s="114" t="n">
        <v>2145.8</v>
      </c>
      <c r="K639" s="114" t="n">
        <v>2221.16</v>
      </c>
      <c r="L639" s="114" t="n">
        <v>2213.09</v>
      </c>
      <c r="M639" s="114" t="n">
        <v>2210.79</v>
      </c>
      <c r="N639" s="114" t="n">
        <v>2219.95</v>
      </c>
      <c r="O639" s="114" t="n">
        <v>2306.24</v>
      </c>
      <c r="P639" s="114" t="n">
        <v>2301.3</v>
      </c>
      <c r="Q639" s="114" t="n">
        <v>2370.77</v>
      </c>
      <c r="R639" s="114" t="n">
        <v>2329.05</v>
      </c>
      <c r="S639" s="114" t="n">
        <v>2413.37</v>
      </c>
      <c r="T639" s="114" t="n">
        <v>2209.15</v>
      </c>
      <c r="U639" s="114" t="n">
        <v>2170.59</v>
      </c>
      <c r="V639" s="114" t="n">
        <v>2115.29</v>
      </c>
      <c r="W639" s="114" t="n">
        <v>2062.82</v>
      </c>
      <c r="X639" s="114" t="n">
        <v>2009.83</v>
      </c>
      <c r="Y639" s="114" t="n">
        <v>1980.24</v>
      </c>
      <c r="AA639" s="58"/>
    </row>
    <row r="640" s="57" customFormat="true" ht="15" hidden="false" customHeight="false" outlineLevel="0" collapsed="false">
      <c r="A640" s="107" t="n">
        <v>14</v>
      </c>
      <c r="B640" s="114" t="n">
        <v>1965.12</v>
      </c>
      <c r="C640" s="114" t="n">
        <v>1949.16</v>
      </c>
      <c r="D640" s="114" t="n">
        <v>1912.46</v>
      </c>
      <c r="E640" s="114" t="n">
        <v>1925.06</v>
      </c>
      <c r="F640" s="114" t="n">
        <v>1991.25</v>
      </c>
      <c r="G640" s="114" t="n">
        <v>2022.24</v>
      </c>
      <c r="H640" s="114" t="n">
        <v>2076.08</v>
      </c>
      <c r="I640" s="114" t="n">
        <v>2071.14</v>
      </c>
      <c r="J640" s="114" t="n">
        <v>2077.77</v>
      </c>
      <c r="K640" s="114" t="n">
        <v>2071.48</v>
      </c>
      <c r="L640" s="114" t="n">
        <v>2116.54</v>
      </c>
      <c r="M640" s="114" t="n">
        <v>2074.94</v>
      </c>
      <c r="N640" s="114" t="n">
        <v>2097.32</v>
      </c>
      <c r="O640" s="114" t="n">
        <v>2237.62</v>
      </c>
      <c r="P640" s="114" t="n">
        <v>2136.44</v>
      </c>
      <c r="Q640" s="114" t="n">
        <v>2276.81</v>
      </c>
      <c r="R640" s="114" t="n">
        <v>2202.16</v>
      </c>
      <c r="S640" s="114" t="n">
        <v>2288.1</v>
      </c>
      <c r="T640" s="114" t="n">
        <v>2103.52</v>
      </c>
      <c r="U640" s="114" t="n">
        <v>2019.12</v>
      </c>
      <c r="V640" s="114" t="n">
        <v>1981.83</v>
      </c>
      <c r="W640" s="114" t="n">
        <v>1955.19</v>
      </c>
      <c r="X640" s="114" t="n">
        <v>1915.84</v>
      </c>
      <c r="Y640" s="114" t="n">
        <v>1899.67</v>
      </c>
      <c r="AA640" s="58"/>
    </row>
    <row r="641" s="57" customFormat="true" ht="15" hidden="false" customHeight="false" outlineLevel="0" collapsed="false">
      <c r="A641" s="107" t="n">
        <v>15</v>
      </c>
      <c r="B641" s="114" t="n">
        <v>1874.51</v>
      </c>
      <c r="C641" s="114" t="n">
        <v>1877.49</v>
      </c>
      <c r="D641" s="114" t="n">
        <v>1898.13</v>
      </c>
      <c r="E641" s="114" t="n">
        <v>1987.69</v>
      </c>
      <c r="F641" s="114" t="n">
        <v>2022.67</v>
      </c>
      <c r="G641" s="114" t="n">
        <v>2077.06</v>
      </c>
      <c r="H641" s="114" t="n">
        <v>2202.28</v>
      </c>
      <c r="I641" s="114" t="n">
        <v>2184.33</v>
      </c>
      <c r="J641" s="114" t="n">
        <v>2134.34</v>
      </c>
      <c r="K641" s="114" t="n">
        <v>2147.61</v>
      </c>
      <c r="L641" s="114" t="n">
        <v>2128.72</v>
      </c>
      <c r="M641" s="114" t="n">
        <v>2109.78</v>
      </c>
      <c r="N641" s="114" t="n">
        <v>2115.29</v>
      </c>
      <c r="O641" s="114" t="n">
        <v>2233.99</v>
      </c>
      <c r="P641" s="114" t="n">
        <v>2207.79</v>
      </c>
      <c r="Q641" s="114" t="n">
        <v>2219.14</v>
      </c>
      <c r="R641" s="114" t="n">
        <v>2198.29</v>
      </c>
      <c r="S641" s="114" t="n">
        <v>2186.04</v>
      </c>
      <c r="T641" s="114" t="n">
        <v>2091.24</v>
      </c>
      <c r="U641" s="114" t="n">
        <v>2027.24</v>
      </c>
      <c r="V641" s="114" t="n">
        <v>1984.78</v>
      </c>
      <c r="W641" s="114" t="n">
        <v>1952.85</v>
      </c>
      <c r="X641" s="114" t="n">
        <v>1916.75</v>
      </c>
      <c r="Y641" s="114" t="n">
        <v>1898.89</v>
      </c>
      <c r="AA641" s="58"/>
    </row>
    <row r="642" s="57" customFormat="true" ht="15" hidden="false" customHeight="false" outlineLevel="0" collapsed="false">
      <c r="A642" s="107" t="n">
        <v>16</v>
      </c>
      <c r="B642" s="114" t="n">
        <v>1945.31</v>
      </c>
      <c r="C642" s="114" t="n">
        <v>1945.53</v>
      </c>
      <c r="D642" s="114" t="n">
        <v>1962.69</v>
      </c>
      <c r="E642" s="114" t="n">
        <v>1995.94</v>
      </c>
      <c r="F642" s="114" t="n">
        <v>2019.07</v>
      </c>
      <c r="G642" s="114" t="n">
        <v>2058.39</v>
      </c>
      <c r="H642" s="114" t="n">
        <v>2169.24</v>
      </c>
      <c r="I642" s="114" t="n">
        <v>2140.8</v>
      </c>
      <c r="J642" s="114" t="n">
        <v>2179.78</v>
      </c>
      <c r="K642" s="114" t="n">
        <v>2164.05</v>
      </c>
      <c r="L642" s="114" t="n">
        <v>2189.89</v>
      </c>
      <c r="M642" s="114" t="n">
        <v>2170.79</v>
      </c>
      <c r="N642" s="114" t="n">
        <v>2201.9</v>
      </c>
      <c r="O642" s="114" t="n">
        <v>2356.48</v>
      </c>
      <c r="P642" s="114" t="n">
        <v>2334.41</v>
      </c>
      <c r="Q642" s="114" t="n">
        <v>2440.27</v>
      </c>
      <c r="R642" s="114" t="n">
        <v>2452.54</v>
      </c>
      <c r="S642" s="114" t="n">
        <v>2447.84</v>
      </c>
      <c r="T642" s="114" t="n">
        <v>2201.63</v>
      </c>
      <c r="U642" s="114" t="n">
        <v>2156.63</v>
      </c>
      <c r="V642" s="114" t="n">
        <v>2081.99</v>
      </c>
      <c r="W642" s="114" t="n">
        <v>2058.42</v>
      </c>
      <c r="X642" s="114" t="n">
        <v>2010.64</v>
      </c>
      <c r="Y642" s="114" t="n">
        <v>1997.8</v>
      </c>
      <c r="AA642" s="58"/>
    </row>
    <row r="643" s="57" customFormat="true" ht="15" hidden="false" customHeight="false" outlineLevel="0" collapsed="false">
      <c r="A643" s="107" t="n">
        <v>17</v>
      </c>
      <c r="B643" s="114" t="n">
        <v>2000</v>
      </c>
      <c r="C643" s="114" t="n">
        <v>1974.2</v>
      </c>
      <c r="D643" s="114" t="n">
        <v>1983.14</v>
      </c>
      <c r="E643" s="114" t="n">
        <v>2053.27</v>
      </c>
      <c r="F643" s="114" t="n">
        <v>2087.33</v>
      </c>
      <c r="G643" s="114" t="n">
        <v>2120.05</v>
      </c>
      <c r="H643" s="114" t="n">
        <v>2178.86</v>
      </c>
      <c r="I643" s="114" t="n">
        <v>2229.36</v>
      </c>
      <c r="J643" s="114" t="n">
        <v>2252.95</v>
      </c>
      <c r="K643" s="114" t="n">
        <v>2242.72</v>
      </c>
      <c r="L643" s="114" t="n">
        <v>2237.42</v>
      </c>
      <c r="M643" s="114" t="n">
        <v>2240.02</v>
      </c>
      <c r="N643" s="114" t="n">
        <v>2205.41</v>
      </c>
      <c r="O643" s="114" t="n">
        <v>2258.46</v>
      </c>
      <c r="P643" s="114" t="n">
        <v>2306.64</v>
      </c>
      <c r="Q643" s="114" t="n">
        <v>2399.71</v>
      </c>
      <c r="R643" s="114" t="n">
        <v>2268.5</v>
      </c>
      <c r="S643" s="114" t="n">
        <v>2308.56</v>
      </c>
      <c r="T643" s="114" t="n">
        <v>2251.79</v>
      </c>
      <c r="U643" s="114" t="n">
        <v>2205.96</v>
      </c>
      <c r="V643" s="114" t="n">
        <v>2148.72</v>
      </c>
      <c r="W643" s="114" t="n">
        <v>2113.22</v>
      </c>
      <c r="X643" s="114" t="n">
        <v>2062.71</v>
      </c>
      <c r="Y643" s="114" t="n">
        <v>2032.2</v>
      </c>
      <c r="AA643" s="58"/>
    </row>
    <row r="644" s="57" customFormat="true" ht="15" hidden="false" customHeight="false" outlineLevel="0" collapsed="false">
      <c r="A644" s="107" t="n">
        <v>18</v>
      </c>
      <c r="B644" s="114" t="n">
        <v>1994.25</v>
      </c>
      <c r="C644" s="114" t="n">
        <v>1973.91</v>
      </c>
      <c r="D644" s="114" t="n">
        <v>2006.25</v>
      </c>
      <c r="E644" s="114" t="n">
        <v>2042.78</v>
      </c>
      <c r="F644" s="114" t="n">
        <v>2063.76</v>
      </c>
      <c r="G644" s="114" t="n">
        <v>2122.07</v>
      </c>
      <c r="H644" s="114" t="n">
        <v>2153.84</v>
      </c>
      <c r="I644" s="114" t="n">
        <v>2211.89</v>
      </c>
      <c r="J644" s="114" t="n">
        <v>2278.95</v>
      </c>
      <c r="K644" s="114" t="n">
        <v>2198.61</v>
      </c>
      <c r="L644" s="114" t="n">
        <v>2187</v>
      </c>
      <c r="M644" s="114" t="n">
        <v>2196.1</v>
      </c>
      <c r="N644" s="114" t="n">
        <v>2191.95</v>
      </c>
      <c r="O644" s="114" t="n">
        <v>2248.88</v>
      </c>
      <c r="P644" s="114" t="n">
        <v>2343.59</v>
      </c>
      <c r="Q644" s="114" t="n">
        <v>2337.72</v>
      </c>
      <c r="R644" s="114" t="n">
        <v>2251.61</v>
      </c>
      <c r="S644" s="114" t="n">
        <v>2345.74</v>
      </c>
      <c r="T644" s="114" t="n">
        <v>2166.38</v>
      </c>
      <c r="U644" s="114" t="n">
        <v>2157.59</v>
      </c>
      <c r="V644" s="114" t="n">
        <v>2102.83</v>
      </c>
      <c r="W644" s="114" t="n">
        <v>2066.33</v>
      </c>
      <c r="X644" s="114" t="n">
        <v>2023.12</v>
      </c>
      <c r="Y644" s="114" t="n">
        <v>1980.98</v>
      </c>
      <c r="AA644" s="58"/>
    </row>
    <row r="645" s="57" customFormat="true" ht="15" hidden="false" customHeight="false" outlineLevel="0" collapsed="false">
      <c r="A645" s="107" t="n">
        <v>19</v>
      </c>
      <c r="B645" s="114" t="n">
        <v>1994.27</v>
      </c>
      <c r="C645" s="114" t="n">
        <v>1982.53</v>
      </c>
      <c r="D645" s="114" t="n">
        <v>2043.33</v>
      </c>
      <c r="E645" s="114" t="n">
        <v>2062.87</v>
      </c>
      <c r="F645" s="114" t="n">
        <v>2101.03</v>
      </c>
      <c r="G645" s="114" t="n">
        <v>2118.61</v>
      </c>
      <c r="H645" s="114" t="n">
        <v>2146.65</v>
      </c>
      <c r="I645" s="114" t="n">
        <v>2270.34</v>
      </c>
      <c r="J645" s="114" t="n">
        <v>2263.76</v>
      </c>
      <c r="K645" s="114" t="n">
        <v>2267.87</v>
      </c>
      <c r="L645" s="114" t="n">
        <v>2257.42</v>
      </c>
      <c r="M645" s="114" t="n">
        <v>2245.17</v>
      </c>
      <c r="N645" s="114" t="n">
        <v>2305.7</v>
      </c>
      <c r="O645" s="114" t="n">
        <v>2370.31</v>
      </c>
      <c r="P645" s="114" t="n">
        <v>2379.24</v>
      </c>
      <c r="Q645" s="114" t="n">
        <v>2446.92</v>
      </c>
      <c r="R645" s="114" t="n">
        <v>2449.4</v>
      </c>
      <c r="S645" s="114" t="n">
        <v>2438.12</v>
      </c>
      <c r="T645" s="114" t="n">
        <v>2442.01</v>
      </c>
      <c r="U645" s="114" t="n">
        <v>2209.18</v>
      </c>
      <c r="V645" s="114" t="n">
        <v>2168.91</v>
      </c>
      <c r="W645" s="114" t="n">
        <v>2131.44</v>
      </c>
      <c r="X645" s="114" t="n">
        <v>2087.03</v>
      </c>
      <c r="Y645" s="114" t="n">
        <v>2047.68</v>
      </c>
      <c r="AA645" s="58"/>
    </row>
    <row r="646" s="57" customFormat="true" ht="15" hidden="false" customHeight="false" outlineLevel="0" collapsed="false">
      <c r="A646" s="107" t="n">
        <v>20</v>
      </c>
      <c r="B646" s="114" t="n">
        <v>1951.92</v>
      </c>
      <c r="C646" s="114" t="n">
        <v>1941.56</v>
      </c>
      <c r="D646" s="114" t="n">
        <v>1958.94</v>
      </c>
      <c r="E646" s="114" t="n">
        <v>2074.86</v>
      </c>
      <c r="F646" s="114" t="n">
        <v>2086.28</v>
      </c>
      <c r="G646" s="114" t="n">
        <v>2113.69</v>
      </c>
      <c r="H646" s="114" t="n">
        <v>2178.05</v>
      </c>
      <c r="I646" s="114" t="n">
        <v>2251.55</v>
      </c>
      <c r="J646" s="114" t="n">
        <v>2324.73</v>
      </c>
      <c r="K646" s="114" t="n">
        <v>2327.75</v>
      </c>
      <c r="L646" s="114" t="n">
        <v>2344.5</v>
      </c>
      <c r="M646" s="114" t="n">
        <v>2327.95</v>
      </c>
      <c r="N646" s="114" t="n">
        <v>2325.89</v>
      </c>
      <c r="O646" s="114" t="n">
        <v>2345.05</v>
      </c>
      <c r="P646" s="114" t="n">
        <v>2354.62</v>
      </c>
      <c r="Q646" s="114" t="n">
        <v>2479.87</v>
      </c>
      <c r="R646" s="114" t="n">
        <v>2444.71</v>
      </c>
      <c r="S646" s="114" t="n">
        <v>2434.91</v>
      </c>
      <c r="T646" s="114" t="n">
        <v>2301.11</v>
      </c>
      <c r="U646" s="114" t="n">
        <v>2173.89</v>
      </c>
      <c r="V646" s="114" t="n">
        <v>2080.01</v>
      </c>
      <c r="W646" s="114" t="n">
        <v>2033.8</v>
      </c>
      <c r="X646" s="114" t="n">
        <v>1966.42</v>
      </c>
      <c r="Y646" s="114" t="n">
        <v>1948.68</v>
      </c>
      <c r="AA646" s="58"/>
    </row>
    <row r="647" s="57" customFormat="true" ht="15" hidden="false" customHeight="false" outlineLevel="0" collapsed="false">
      <c r="A647" s="107" t="n">
        <v>21</v>
      </c>
      <c r="B647" s="114" t="n">
        <v>1889.24</v>
      </c>
      <c r="C647" s="114" t="n">
        <v>1882.16</v>
      </c>
      <c r="D647" s="114" t="n">
        <v>1880.61</v>
      </c>
      <c r="E647" s="114" t="n">
        <v>1905.63</v>
      </c>
      <c r="F647" s="114" t="n">
        <v>1900.48</v>
      </c>
      <c r="G647" s="114" t="n">
        <v>1928.93</v>
      </c>
      <c r="H647" s="114" t="n">
        <v>1964.7</v>
      </c>
      <c r="I647" s="114" t="n">
        <v>2106.83</v>
      </c>
      <c r="J647" s="114" t="n">
        <v>2150.3</v>
      </c>
      <c r="K647" s="114" t="n">
        <v>2154.65</v>
      </c>
      <c r="L647" s="114" t="n">
        <v>2165.96</v>
      </c>
      <c r="M647" s="114" t="n">
        <v>2167.22</v>
      </c>
      <c r="N647" s="114" t="n">
        <v>2160.07</v>
      </c>
      <c r="O647" s="114" t="n">
        <v>2176.7</v>
      </c>
      <c r="P647" s="114" t="n">
        <v>2214.76</v>
      </c>
      <c r="Q647" s="114" t="n">
        <v>2312.39</v>
      </c>
      <c r="R647" s="114" t="n">
        <v>2260.06</v>
      </c>
      <c r="S647" s="114" t="n">
        <v>2282.04</v>
      </c>
      <c r="T647" s="114" t="n">
        <v>2132.91</v>
      </c>
      <c r="U647" s="114" t="n">
        <v>2068.41</v>
      </c>
      <c r="V647" s="114" t="n">
        <v>2007.14</v>
      </c>
      <c r="W647" s="114" t="n">
        <v>1944.15</v>
      </c>
      <c r="X647" s="114" t="n">
        <v>1911.59</v>
      </c>
      <c r="Y647" s="114" t="n">
        <v>1903.98</v>
      </c>
      <c r="AA647" s="58"/>
    </row>
    <row r="648" s="57" customFormat="true" ht="15" hidden="false" customHeight="false" outlineLevel="0" collapsed="false">
      <c r="A648" s="107" t="n">
        <v>22</v>
      </c>
      <c r="B648" s="114" t="n">
        <v>1939.35</v>
      </c>
      <c r="C648" s="114" t="n">
        <v>1936.52</v>
      </c>
      <c r="D648" s="114" t="n">
        <v>1949.01</v>
      </c>
      <c r="E648" s="114" t="n">
        <v>1986.16</v>
      </c>
      <c r="F648" s="114" t="n">
        <v>2011.01</v>
      </c>
      <c r="G648" s="114" t="n">
        <v>2035.74</v>
      </c>
      <c r="H648" s="114" t="n">
        <v>2080.14</v>
      </c>
      <c r="I648" s="114" t="n">
        <v>2136.7</v>
      </c>
      <c r="J648" s="114" t="n">
        <v>2176.09</v>
      </c>
      <c r="K648" s="114" t="n">
        <v>2253.74</v>
      </c>
      <c r="L648" s="114" t="n">
        <v>2217.89</v>
      </c>
      <c r="M648" s="114" t="n">
        <v>2134.39</v>
      </c>
      <c r="N648" s="114" t="n">
        <v>2093.83</v>
      </c>
      <c r="O648" s="114" t="n">
        <v>2131.99</v>
      </c>
      <c r="P648" s="114" t="n">
        <v>2128.63</v>
      </c>
      <c r="Q648" s="114" t="n">
        <v>2235.34</v>
      </c>
      <c r="R648" s="114" t="n">
        <v>2171.73</v>
      </c>
      <c r="S648" s="114" t="n">
        <v>2338.93</v>
      </c>
      <c r="T648" s="114" t="n">
        <v>2104.22</v>
      </c>
      <c r="U648" s="114" t="n">
        <v>2052.57</v>
      </c>
      <c r="V648" s="114" t="n">
        <v>2007.27</v>
      </c>
      <c r="W648" s="114" t="n">
        <v>1963.92</v>
      </c>
      <c r="X648" s="114" t="n">
        <v>1928.28</v>
      </c>
      <c r="Y648" s="114" t="n">
        <v>1921.27</v>
      </c>
      <c r="AA648" s="58"/>
    </row>
    <row r="649" s="57" customFormat="true" ht="15" hidden="false" customHeight="false" outlineLevel="0" collapsed="false">
      <c r="A649" s="107" t="n">
        <v>23</v>
      </c>
      <c r="B649" s="114" t="n">
        <v>1885.57</v>
      </c>
      <c r="C649" s="114" t="n">
        <v>1891.17</v>
      </c>
      <c r="D649" s="114" t="n">
        <v>1914.22</v>
      </c>
      <c r="E649" s="114" t="n">
        <v>1939.03</v>
      </c>
      <c r="F649" s="114" t="n">
        <v>1953.15</v>
      </c>
      <c r="G649" s="114" t="n">
        <v>1972.68</v>
      </c>
      <c r="H649" s="114" t="n">
        <v>2029.95</v>
      </c>
      <c r="I649" s="114" t="n">
        <v>2068.87</v>
      </c>
      <c r="J649" s="114" t="n">
        <v>2022.93</v>
      </c>
      <c r="K649" s="114" t="n">
        <v>2082.92</v>
      </c>
      <c r="L649" s="114" t="n">
        <v>2077.7</v>
      </c>
      <c r="M649" s="114" t="n">
        <v>2123.97</v>
      </c>
      <c r="N649" s="114" t="n">
        <v>2099.73</v>
      </c>
      <c r="O649" s="114" t="n">
        <v>2142.19</v>
      </c>
      <c r="P649" s="114" t="n">
        <v>2132.5</v>
      </c>
      <c r="Q649" s="114" t="n">
        <v>2360.19</v>
      </c>
      <c r="R649" s="114" t="n">
        <v>2267.63</v>
      </c>
      <c r="S649" s="114" t="n">
        <v>2288.72</v>
      </c>
      <c r="T649" s="114" t="n">
        <v>2137.31</v>
      </c>
      <c r="U649" s="114" t="n">
        <v>2093.27</v>
      </c>
      <c r="V649" s="114" t="n">
        <v>2028.63</v>
      </c>
      <c r="W649" s="114" t="n">
        <v>2008.98</v>
      </c>
      <c r="X649" s="114" t="n">
        <v>1950.1</v>
      </c>
      <c r="Y649" s="114" t="n">
        <v>1938.1</v>
      </c>
      <c r="AA649" s="58"/>
    </row>
    <row r="650" s="57" customFormat="true" ht="15" hidden="false" customHeight="false" outlineLevel="0" collapsed="false">
      <c r="A650" s="107" t="n">
        <v>24</v>
      </c>
      <c r="B650" s="114" t="n">
        <v>1944.95</v>
      </c>
      <c r="C650" s="114" t="n">
        <v>1943.57</v>
      </c>
      <c r="D650" s="114" t="n">
        <v>1976.86</v>
      </c>
      <c r="E650" s="114" t="n">
        <v>2058.89</v>
      </c>
      <c r="F650" s="114" t="n">
        <v>2144.75</v>
      </c>
      <c r="G650" s="114" t="n">
        <v>2104.77</v>
      </c>
      <c r="H650" s="114" t="n">
        <v>2149.21</v>
      </c>
      <c r="I650" s="114" t="n">
        <v>2317.77</v>
      </c>
      <c r="J650" s="114" t="n">
        <v>2351.1</v>
      </c>
      <c r="K650" s="114" t="n">
        <v>2336.05</v>
      </c>
      <c r="L650" s="114" t="n">
        <v>2312.16</v>
      </c>
      <c r="M650" s="114" t="n">
        <v>2244.45</v>
      </c>
      <c r="N650" s="114" t="n">
        <v>2220.62</v>
      </c>
      <c r="O650" s="114" t="n">
        <v>2310.13</v>
      </c>
      <c r="P650" s="114" t="n">
        <v>2316.9</v>
      </c>
      <c r="Q650" s="114" t="n">
        <v>2420.61</v>
      </c>
      <c r="R650" s="114" t="n">
        <v>2404.62</v>
      </c>
      <c r="S650" s="114" t="n">
        <v>2440.38</v>
      </c>
      <c r="T650" s="114" t="n">
        <v>2266.77</v>
      </c>
      <c r="U650" s="114" t="n">
        <v>2186.16</v>
      </c>
      <c r="V650" s="114" t="n">
        <v>2142.37</v>
      </c>
      <c r="W650" s="114" t="n">
        <v>2091.38</v>
      </c>
      <c r="X650" s="114" t="n">
        <v>2027.21</v>
      </c>
      <c r="Y650" s="114" t="n">
        <v>2001.25</v>
      </c>
      <c r="AA650" s="58"/>
    </row>
    <row r="651" s="57" customFormat="true" ht="15" hidden="false" customHeight="false" outlineLevel="0" collapsed="false">
      <c r="A651" s="107" t="n">
        <v>25</v>
      </c>
      <c r="B651" s="114" t="n">
        <v>1970.32</v>
      </c>
      <c r="C651" s="114" t="n">
        <v>1972.31</v>
      </c>
      <c r="D651" s="114" t="n">
        <v>1981.82</v>
      </c>
      <c r="E651" s="114" t="n">
        <v>2157.54</v>
      </c>
      <c r="F651" s="114" t="n">
        <v>2128.18</v>
      </c>
      <c r="G651" s="114" t="n">
        <v>2166.81</v>
      </c>
      <c r="H651" s="114" t="n">
        <v>2314.79</v>
      </c>
      <c r="I651" s="114" t="n">
        <v>2377.08</v>
      </c>
      <c r="J651" s="114" t="n">
        <v>2364.62</v>
      </c>
      <c r="K651" s="114" t="n">
        <v>2387.77</v>
      </c>
      <c r="L651" s="114" t="n">
        <v>2347.05</v>
      </c>
      <c r="M651" s="114" t="n">
        <v>2359.85</v>
      </c>
      <c r="N651" s="114" t="n">
        <v>2284.11</v>
      </c>
      <c r="O651" s="114" t="n">
        <v>2316.06</v>
      </c>
      <c r="P651" s="114" t="n">
        <v>2320.72</v>
      </c>
      <c r="Q651" s="114" t="n">
        <v>2487.53</v>
      </c>
      <c r="R651" s="114" t="n">
        <v>2435.04</v>
      </c>
      <c r="S651" s="114" t="n">
        <v>2414.62</v>
      </c>
      <c r="T651" s="114" t="n">
        <v>2253.07</v>
      </c>
      <c r="U651" s="114" t="n">
        <v>2152.61</v>
      </c>
      <c r="V651" s="114" t="n">
        <v>2090.83</v>
      </c>
      <c r="W651" s="114" t="n">
        <v>2058.71</v>
      </c>
      <c r="X651" s="114" t="n">
        <v>1994.83</v>
      </c>
      <c r="Y651" s="114" t="n">
        <v>1974.76</v>
      </c>
      <c r="AA651" s="58"/>
    </row>
    <row r="652" s="57" customFormat="true" ht="15" hidden="false" customHeight="false" outlineLevel="0" collapsed="false">
      <c r="A652" s="107" t="n">
        <v>26</v>
      </c>
      <c r="B652" s="114" t="n">
        <v>1968.28</v>
      </c>
      <c r="C652" s="114" t="n">
        <v>1968.46</v>
      </c>
      <c r="D652" s="114" t="n">
        <v>2010.4</v>
      </c>
      <c r="E652" s="114" t="n">
        <v>2151.87</v>
      </c>
      <c r="F652" s="114" t="n">
        <v>2076.45</v>
      </c>
      <c r="G652" s="114" t="n">
        <v>2140.89</v>
      </c>
      <c r="H652" s="114" t="n">
        <v>2332.73</v>
      </c>
      <c r="I652" s="114" t="n">
        <v>2444.72</v>
      </c>
      <c r="J652" s="114" t="n">
        <v>2478.57</v>
      </c>
      <c r="K652" s="114" t="n">
        <v>2264.78</v>
      </c>
      <c r="L652" s="114" t="n">
        <v>2258.34</v>
      </c>
      <c r="M652" s="114" t="n">
        <v>2366</v>
      </c>
      <c r="N652" s="114" t="n">
        <v>2302.03</v>
      </c>
      <c r="O652" s="114" t="n">
        <v>2342.76</v>
      </c>
      <c r="P652" s="114" t="n">
        <v>2273.63</v>
      </c>
      <c r="Q652" s="114" t="n">
        <v>2462.09</v>
      </c>
      <c r="R652" s="114" t="n">
        <v>2521.63</v>
      </c>
      <c r="S652" s="114" t="n">
        <v>2414.32</v>
      </c>
      <c r="T652" s="114" t="n">
        <v>2263.51</v>
      </c>
      <c r="U652" s="114" t="n">
        <v>2148.01</v>
      </c>
      <c r="V652" s="114" t="n">
        <v>2095.73</v>
      </c>
      <c r="W652" s="114" t="n">
        <v>2049.24</v>
      </c>
      <c r="X652" s="114" t="n">
        <v>1991.55</v>
      </c>
      <c r="Y652" s="114" t="n">
        <v>1980.59</v>
      </c>
      <c r="AA652" s="58"/>
    </row>
    <row r="653" s="57" customFormat="true" ht="15" hidden="false" customHeight="false" outlineLevel="0" collapsed="false">
      <c r="A653" s="107" t="n">
        <v>27</v>
      </c>
      <c r="B653" s="114" t="n">
        <v>1973.56</v>
      </c>
      <c r="C653" s="114" t="n">
        <v>1972.2</v>
      </c>
      <c r="D653" s="114" t="n">
        <v>1961.57</v>
      </c>
      <c r="E653" s="114" t="n">
        <v>1972.94</v>
      </c>
      <c r="F653" s="114" t="n">
        <v>1984.16</v>
      </c>
      <c r="G653" s="114" t="n">
        <v>2055.46</v>
      </c>
      <c r="H653" s="114" t="n">
        <v>2228.59</v>
      </c>
      <c r="I653" s="114" t="n">
        <v>2271.5</v>
      </c>
      <c r="J653" s="114" t="n">
        <v>2325.26</v>
      </c>
      <c r="K653" s="114" t="n">
        <v>2301.03</v>
      </c>
      <c r="L653" s="114" t="n">
        <v>2333.6</v>
      </c>
      <c r="M653" s="114" t="n">
        <v>2303.42</v>
      </c>
      <c r="N653" s="114" t="n">
        <v>2319.37</v>
      </c>
      <c r="O653" s="114" t="n">
        <v>2297.54</v>
      </c>
      <c r="P653" s="114" t="n">
        <v>2404.99</v>
      </c>
      <c r="Q653" s="114" t="n">
        <v>2281.72</v>
      </c>
      <c r="R653" s="114" t="n">
        <v>2340.7</v>
      </c>
      <c r="S653" s="114" t="n">
        <v>2352.35</v>
      </c>
      <c r="T653" s="114" t="n">
        <v>2184.42</v>
      </c>
      <c r="U653" s="114" t="n">
        <v>2145.21</v>
      </c>
      <c r="V653" s="114" t="n">
        <v>2108.86</v>
      </c>
      <c r="W653" s="114" t="n">
        <v>2025.34</v>
      </c>
      <c r="X653" s="114" t="n">
        <v>1980.21</v>
      </c>
      <c r="Y653" s="114" t="n">
        <v>1958.95</v>
      </c>
      <c r="AA653" s="58"/>
    </row>
    <row r="654" s="57" customFormat="true" ht="15" hidden="false" customHeight="false" outlineLevel="0" collapsed="false">
      <c r="A654" s="107" t="n">
        <v>28</v>
      </c>
      <c r="B654" s="114" t="n">
        <v>1926.89</v>
      </c>
      <c r="C654" s="114" t="n">
        <v>1934.78</v>
      </c>
      <c r="D654" s="114" t="n">
        <v>1913.93</v>
      </c>
      <c r="E654" s="114" t="n">
        <v>1942.24</v>
      </c>
      <c r="F654" s="114" t="n">
        <v>1940.1</v>
      </c>
      <c r="G654" s="114" t="n">
        <v>2019.17</v>
      </c>
      <c r="H654" s="114" t="n">
        <v>2141.04</v>
      </c>
      <c r="I654" s="114" t="n">
        <v>2191.02</v>
      </c>
      <c r="J654" s="114" t="n">
        <v>2224.79</v>
      </c>
      <c r="K654" s="114" t="n">
        <v>2194.56</v>
      </c>
      <c r="L654" s="114" t="n">
        <v>2269</v>
      </c>
      <c r="M654" s="114" t="n">
        <v>2273.75</v>
      </c>
      <c r="N654" s="114" t="n">
        <v>2245.89</v>
      </c>
      <c r="O654" s="114" t="n">
        <v>2331.88</v>
      </c>
      <c r="P654" s="114" t="n">
        <v>2412.1</v>
      </c>
      <c r="Q654" s="114" t="n">
        <v>2381.09</v>
      </c>
      <c r="R654" s="114" t="n">
        <v>2419.26</v>
      </c>
      <c r="S654" s="114" t="n">
        <v>2261.92</v>
      </c>
      <c r="T654" s="114" t="n">
        <v>2228.39</v>
      </c>
      <c r="U654" s="114" t="n">
        <v>2121.99</v>
      </c>
      <c r="V654" s="114" t="n">
        <v>2014.24</v>
      </c>
      <c r="W654" s="114" t="n">
        <v>1974.02</v>
      </c>
      <c r="X654" s="114" t="n">
        <v>1941.06</v>
      </c>
      <c r="Y654" s="114" t="n">
        <v>1922.39</v>
      </c>
      <c r="AA654" s="58"/>
    </row>
    <row r="655" s="57" customFormat="true" ht="15" hidden="false" customHeight="false" outlineLevel="0" collapsed="false">
      <c r="A655" s="107" t="n">
        <v>29</v>
      </c>
      <c r="B655" s="114" t="n">
        <v>1936.99</v>
      </c>
      <c r="C655" s="114" t="n">
        <v>1940.5</v>
      </c>
      <c r="D655" s="114" t="n">
        <v>1951.05</v>
      </c>
      <c r="E655" s="114" t="n">
        <v>1993.54</v>
      </c>
      <c r="F655" s="114" t="n">
        <v>2020.88</v>
      </c>
      <c r="G655" s="114" t="n">
        <v>2085.66</v>
      </c>
      <c r="H655" s="114" t="n">
        <v>2154.41</v>
      </c>
      <c r="I655" s="114" t="n">
        <v>2255.71</v>
      </c>
      <c r="J655" s="114" t="n">
        <v>2214.73</v>
      </c>
      <c r="K655" s="114" t="n">
        <v>2162.21</v>
      </c>
      <c r="L655" s="114" t="n">
        <v>2144.51</v>
      </c>
      <c r="M655" s="114" t="n">
        <v>2164.97</v>
      </c>
      <c r="N655" s="114" t="n">
        <v>2148.44</v>
      </c>
      <c r="O655" s="114" t="n">
        <v>2197.16</v>
      </c>
      <c r="P655" s="114" t="n">
        <v>2237.26</v>
      </c>
      <c r="Q655" s="114" t="n">
        <v>2388.09</v>
      </c>
      <c r="R655" s="114" t="n">
        <v>2332.44</v>
      </c>
      <c r="S655" s="114" t="n">
        <v>2243.47</v>
      </c>
      <c r="T655" s="114" t="n">
        <v>2189.91</v>
      </c>
      <c r="U655" s="114" t="n">
        <v>2141.67</v>
      </c>
      <c r="V655" s="114" t="n">
        <v>2064.08</v>
      </c>
      <c r="W655" s="114" t="n">
        <v>2022.41</v>
      </c>
      <c r="X655" s="114" t="n">
        <v>1967.76</v>
      </c>
      <c r="Y655" s="114" t="n">
        <v>1954.15</v>
      </c>
      <c r="AA655" s="58"/>
    </row>
    <row r="656" s="57" customFormat="true" ht="15" hidden="false" customHeight="false" outlineLevel="0" collapsed="false">
      <c r="A656" s="107" t="n">
        <v>30</v>
      </c>
      <c r="B656" s="114" t="n">
        <v>1981.84</v>
      </c>
      <c r="C656" s="114" t="n">
        <v>1978.25</v>
      </c>
      <c r="D656" s="114" t="n">
        <v>2012.3</v>
      </c>
      <c r="E656" s="114" t="n">
        <v>2078.8</v>
      </c>
      <c r="F656" s="114" t="n">
        <v>2097.06</v>
      </c>
      <c r="G656" s="114" t="n">
        <v>2161.62</v>
      </c>
      <c r="H656" s="114" t="n">
        <v>2219.78</v>
      </c>
      <c r="I656" s="114" t="n">
        <v>2299.86</v>
      </c>
      <c r="J656" s="114" t="n">
        <v>2286.03</v>
      </c>
      <c r="K656" s="114" t="n">
        <v>2243.96</v>
      </c>
      <c r="L656" s="114" t="n">
        <v>2200.12</v>
      </c>
      <c r="M656" s="114" t="n">
        <v>2216.86</v>
      </c>
      <c r="N656" s="114" t="n">
        <v>2245.77</v>
      </c>
      <c r="O656" s="114" t="n">
        <v>2311.22</v>
      </c>
      <c r="P656" s="114" t="n">
        <v>2484.41</v>
      </c>
      <c r="Q656" s="114" t="n">
        <v>2482.25</v>
      </c>
      <c r="R656" s="114" t="n">
        <v>2408.59</v>
      </c>
      <c r="S656" s="114" t="n">
        <v>2324.52</v>
      </c>
      <c r="T656" s="114" t="n">
        <v>2213.65</v>
      </c>
      <c r="U656" s="114" t="n">
        <v>2170.85</v>
      </c>
      <c r="V656" s="114" t="n">
        <v>2091.29</v>
      </c>
      <c r="W656" s="114" t="n">
        <v>2064.47</v>
      </c>
      <c r="X656" s="114" t="n">
        <v>2001.6</v>
      </c>
      <c r="Y656" s="114" t="n">
        <v>1985.14</v>
      </c>
      <c r="AA656" s="58"/>
    </row>
    <row r="657" s="58" customFormat="true" ht="15" hidden="false" customHeight="false" outlineLevel="0" collapsed="false">
      <c r="A657" s="107" t="n">
        <v>31</v>
      </c>
      <c r="B657" s="114" t="n">
        <v>1871.98</v>
      </c>
      <c r="C657" s="114" t="n">
        <v>1877.39</v>
      </c>
      <c r="D657" s="114" t="n">
        <v>1900.31</v>
      </c>
      <c r="E657" s="114" t="n">
        <v>1953.63</v>
      </c>
      <c r="F657" s="114" t="n">
        <v>1936.04</v>
      </c>
      <c r="G657" s="114" t="n">
        <v>1993.36</v>
      </c>
      <c r="H657" s="114" t="n">
        <v>2066.82</v>
      </c>
      <c r="I657" s="114" t="n">
        <v>2078.05</v>
      </c>
      <c r="J657" s="114" t="n">
        <v>2079.64</v>
      </c>
      <c r="K657" s="114" t="n">
        <v>2117.65</v>
      </c>
      <c r="L657" s="114" t="n">
        <v>2093.28</v>
      </c>
      <c r="M657" s="114" t="n">
        <v>2096.76</v>
      </c>
      <c r="N657" s="114" t="n">
        <v>2091.29</v>
      </c>
      <c r="O657" s="114" t="n">
        <v>2110.69</v>
      </c>
      <c r="P657" s="114" t="n">
        <v>2147.59</v>
      </c>
      <c r="Q657" s="114" t="n">
        <v>2148.79</v>
      </c>
      <c r="R657" s="114" t="n">
        <v>2102.92</v>
      </c>
      <c r="S657" s="114" t="n">
        <v>2108.39</v>
      </c>
      <c r="T657" s="114" t="n">
        <v>2086.96</v>
      </c>
      <c r="U657" s="114" t="n">
        <v>2036.15</v>
      </c>
      <c r="V657" s="114" t="n">
        <v>1941.79</v>
      </c>
      <c r="W657" s="114" t="n">
        <v>1926</v>
      </c>
      <c r="X657" s="114" t="n">
        <v>1912.56</v>
      </c>
      <c r="Y657" s="114" t="n">
        <v>1883.17</v>
      </c>
      <c r="Z657" s="57"/>
    </row>
    <row r="659" s="57" customFormat="tru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AA659" s="58"/>
    </row>
    <row r="660" s="57" customFormat="tru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  <c r="AA660" s="58"/>
    </row>
    <row r="661" s="57" customFormat="true" ht="15" hidden="false" customHeight="false" outlineLevel="0" collapsed="false">
      <c r="A661" s="107" t="n">
        <v>1</v>
      </c>
      <c r="B661" s="114" t="n">
        <v>2323.58</v>
      </c>
      <c r="C661" s="114" t="n">
        <v>2303.09</v>
      </c>
      <c r="D661" s="114" t="n">
        <v>2292.56</v>
      </c>
      <c r="E661" s="114" t="n">
        <v>2236.02</v>
      </c>
      <c r="F661" s="114" t="n">
        <v>2240.8</v>
      </c>
      <c r="G661" s="114" t="n">
        <v>2254.64</v>
      </c>
      <c r="H661" s="114" t="n">
        <v>2279.24</v>
      </c>
      <c r="I661" s="114" t="n">
        <v>2283.02</v>
      </c>
      <c r="J661" s="114" t="n">
        <v>2282.69</v>
      </c>
      <c r="K661" s="114" t="n">
        <v>2283.8</v>
      </c>
      <c r="L661" s="114" t="n">
        <v>2334.24</v>
      </c>
      <c r="M661" s="114" t="n">
        <v>2339.09</v>
      </c>
      <c r="N661" s="114" t="n">
        <v>2356.45</v>
      </c>
      <c r="O661" s="114" t="n">
        <v>2396.11</v>
      </c>
      <c r="P661" s="114" t="n">
        <v>2410.8</v>
      </c>
      <c r="Q661" s="114" t="n">
        <v>2429.93</v>
      </c>
      <c r="R661" s="114" t="n">
        <v>2450.6</v>
      </c>
      <c r="S661" s="114" t="n">
        <v>2428.59</v>
      </c>
      <c r="T661" s="114" t="n">
        <v>2418.68</v>
      </c>
      <c r="U661" s="114" t="n">
        <v>2435.73</v>
      </c>
      <c r="V661" s="114" t="n">
        <v>2402.45</v>
      </c>
      <c r="W661" s="114" t="n">
        <v>2377.61</v>
      </c>
      <c r="X661" s="114" t="n">
        <v>2331.63</v>
      </c>
      <c r="Y661" s="114" t="n">
        <v>2300.41</v>
      </c>
      <c r="Z661" s="57" t="n">
        <v>1</v>
      </c>
      <c r="AA661" s="58"/>
    </row>
    <row r="662" s="57" customFormat="true" ht="15" hidden="false" customHeight="false" outlineLevel="0" collapsed="false">
      <c r="A662" s="107" t="n">
        <v>2</v>
      </c>
      <c r="B662" s="114" t="n">
        <v>2524.54</v>
      </c>
      <c r="C662" s="114" t="n">
        <v>2525.86</v>
      </c>
      <c r="D662" s="114" t="n">
        <v>2517.73</v>
      </c>
      <c r="E662" s="114" t="n">
        <v>2468.54</v>
      </c>
      <c r="F662" s="114" t="n">
        <v>2503.53</v>
      </c>
      <c r="G662" s="114" t="n">
        <v>2529.19</v>
      </c>
      <c r="H662" s="114" t="n">
        <v>2623.16</v>
      </c>
      <c r="I662" s="114" t="n">
        <v>2652.89</v>
      </c>
      <c r="J662" s="114" t="n">
        <v>2606.12</v>
      </c>
      <c r="K662" s="114" t="n">
        <v>2670.88</v>
      </c>
      <c r="L662" s="114" t="n">
        <v>2779.66</v>
      </c>
      <c r="M662" s="114" t="n">
        <v>2779.63</v>
      </c>
      <c r="N662" s="114" t="n">
        <v>2779.03</v>
      </c>
      <c r="O662" s="114" t="n">
        <v>2774.97</v>
      </c>
      <c r="P662" s="114" t="n">
        <v>2773.59</v>
      </c>
      <c r="Q662" s="114" t="n">
        <v>2778.39</v>
      </c>
      <c r="R662" s="114" t="n">
        <v>2777.63</v>
      </c>
      <c r="S662" s="114" t="n">
        <v>2777.52</v>
      </c>
      <c r="T662" s="114" t="n">
        <v>2700.3</v>
      </c>
      <c r="U662" s="114" t="n">
        <v>2775.45</v>
      </c>
      <c r="V662" s="114" t="n">
        <v>2705.88</v>
      </c>
      <c r="W662" s="114" t="n">
        <v>2653.53</v>
      </c>
      <c r="X662" s="114" t="n">
        <v>2597.22</v>
      </c>
      <c r="Y662" s="114" t="n">
        <v>2520.28</v>
      </c>
      <c r="AA662" s="58"/>
    </row>
    <row r="663" s="57" customFormat="true" ht="15" hidden="false" customHeight="false" outlineLevel="0" collapsed="false">
      <c r="A663" s="107" t="n">
        <v>3</v>
      </c>
      <c r="B663" s="114" t="n">
        <v>2266.6</v>
      </c>
      <c r="C663" s="114" t="n">
        <v>2242.05</v>
      </c>
      <c r="D663" s="114" t="n">
        <v>2244.92</v>
      </c>
      <c r="E663" s="114" t="n">
        <v>2218.15</v>
      </c>
      <c r="F663" s="114" t="n">
        <v>2213.66</v>
      </c>
      <c r="G663" s="114" t="n">
        <v>2270.84</v>
      </c>
      <c r="H663" s="114" t="n">
        <v>2329.13</v>
      </c>
      <c r="I663" s="114" t="n">
        <v>2382.12</v>
      </c>
      <c r="J663" s="114" t="n">
        <v>2428.45</v>
      </c>
      <c r="K663" s="114" t="n">
        <v>2472.61</v>
      </c>
      <c r="L663" s="114" t="n">
        <v>2464.15</v>
      </c>
      <c r="M663" s="114" t="n">
        <v>2448.36</v>
      </c>
      <c r="N663" s="114" t="n">
        <v>2452.65</v>
      </c>
      <c r="O663" s="114" t="n">
        <v>2459</v>
      </c>
      <c r="P663" s="114" t="n">
        <v>2456.86</v>
      </c>
      <c r="Q663" s="114" t="n">
        <v>2477.69</v>
      </c>
      <c r="R663" s="114" t="n">
        <v>2503.75</v>
      </c>
      <c r="S663" s="114" t="n">
        <v>2487.27</v>
      </c>
      <c r="T663" s="114" t="n">
        <v>2460.44</v>
      </c>
      <c r="U663" s="114" t="n">
        <v>2427.35</v>
      </c>
      <c r="V663" s="114" t="n">
        <v>2372.03</v>
      </c>
      <c r="W663" s="114" t="n">
        <v>2326.31</v>
      </c>
      <c r="X663" s="114" t="n">
        <v>2268.55</v>
      </c>
      <c r="Y663" s="114" t="n">
        <v>2220.07</v>
      </c>
      <c r="AA663" s="58"/>
    </row>
    <row r="664" s="57" customFormat="true" ht="15" hidden="false" customHeight="false" outlineLevel="0" collapsed="false">
      <c r="A664" s="107" t="n">
        <v>4</v>
      </c>
      <c r="B664" s="114" t="n">
        <v>2183.38</v>
      </c>
      <c r="C664" s="114" t="n">
        <v>2170.54</v>
      </c>
      <c r="D664" s="114" t="n">
        <v>2171.47</v>
      </c>
      <c r="E664" s="114" t="n">
        <v>2152.62</v>
      </c>
      <c r="F664" s="114" t="n">
        <v>2154.19</v>
      </c>
      <c r="G664" s="114" t="n">
        <v>2182.91</v>
      </c>
      <c r="H664" s="114" t="n">
        <v>2206.69</v>
      </c>
      <c r="I664" s="114" t="n">
        <v>2255.87</v>
      </c>
      <c r="J664" s="114" t="n">
        <v>2298.64</v>
      </c>
      <c r="K664" s="114" t="n">
        <v>2353.99</v>
      </c>
      <c r="L664" s="114" t="n">
        <v>2421.32</v>
      </c>
      <c r="M664" s="114" t="n">
        <v>2365.51</v>
      </c>
      <c r="N664" s="114" t="n">
        <v>2376.92</v>
      </c>
      <c r="O664" s="114" t="n">
        <v>2473.79</v>
      </c>
      <c r="P664" s="114" t="n">
        <v>2442.35</v>
      </c>
      <c r="Q664" s="114" t="n">
        <v>2486.04</v>
      </c>
      <c r="R664" s="114" t="n">
        <v>2492.7</v>
      </c>
      <c r="S664" s="114" t="n">
        <v>2471.98</v>
      </c>
      <c r="T664" s="114" t="n">
        <v>2419.24</v>
      </c>
      <c r="U664" s="114" t="n">
        <v>2376.18</v>
      </c>
      <c r="V664" s="114" t="n">
        <v>2326.76</v>
      </c>
      <c r="W664" s="114" t="n">
        <v>2280.62</v>
      </c>
      <c r="X664" s="114" t="n">
        <v>2218.96</v>
      </c>
      <c r="Y664" s="114" t="n">
        <v>2197.47</v>
      </c>
      <c r="AA664" s="58"/>
    </row>
    <row r="665" s="57" customFormat="true" ht="15" hidden="false" customHeight="false" outlineLevel="0" collapsed="false">
      <c r="A665" s="107" t="n">
        <v>5</v>
      </c>
      <c r="B665" s="114" t="n">
        <v>2179.51</v>
      </c>
      <c r="C665" s="114" t="n">
        <v>2176.97</v>
      </c>
      <c r="D665" s="114" t="n">
        <v>2173.21</v>
      </c>
      <c r="E665" s="114" t="n">
        <v>2182.94</v>
      </c>
      <c r="F665" s="114" t="n">
        <v>2183.39</v>
      </c>
      <c r="G665" s="114" t="n">
        <v>2183.74</v>
      </c>
      <c r="H665" s="114" t="n">
        <v>2234.1</v>
      </c>
      <c r="I665" s="114" t="n">
        <v>2244.17</v>
      </c>
      <c r="J665" s="114" t="n">
        <v>2351.11</v>
      </c>
      <c r="K665" s="114" t="n">
        <v>2387.71</v>
      </c>
      <c r="L665" s="114" t="n">
        <v>2463.7</v>
      </c>
      <c r="M665" s="114" t="n">
        <v>2436.37</v>
      </c>
      <c r="N665" s="114" t="n">
        <v>2410.77</v>
      </c>
      <c r="O665" s="114" t="n">
        <v>2464.79</v>
      </c>
      <c r="P665" s="114" t="n">
        <v>2445.96</v>
      </c>
      <c r="Q665" s="114" t="n">
        <v>2569.2</v>
      </c>
      <c r="R665" s="114" t="n">
        <v>2505.21</v>
      </c>
      <c r="S665" s="114" t="n">
        <v>2500.8</v>
      </c>
      <c r="T665" s="114" t="n">
        <v>2480.65</v>
      </c>
      <c r="U665" s="114" t="n">
        <v>2355.36</v>
      </c>
      <c r="V665" s="114" t="n">
        <v>2292.63</v>
      </c>
      <c r="W665" s="114" t="n">
        <v>2255.94</v>
      </c>
      <c r="X665" s="114" t="n">
        <v>2200.56</v>
      </c>
      <c r="Y665" s="114" t="n">
        <v>2178.03</v>
      </c>
      <c r="AA665" s="58"/>
    </row>
    <row r="666" s="57" customFormat="true" ht="15" hidden="false" customHeight="false" outlineLevel="0" collapsed="false">
      <c r="A666" s="107" t="n">
        <v>6</v>
      </c>
      <c r="B666" s="114" t="n">
        <v>2227.22</v>
      </c>
      <c r="C666" s="114" t="n">
        <v>2222.09</v>
      </c>
      <c r="D666" s="114" t="n">
        <v>2211.46</v>
      </c>
      <c r="E666" s="114" t="n">
        <v>2215.71</v>
      </c>
      <c r="F666" s="114" t="n">
        <v>2231.19</v>
      </c>
      <c r="G666" s="114" t="n">
        <v>2240.86</v>
      </c>
      <c r="H666" s="114" t="n">
        <v>2262.22</v>
      </c>
      <c r="I666" s="114" t="n">
        <v>2298.21</v>
      </c>
      <c r="J666" s="114" t="n">
        <v>2337.49</v>
      </c>
      <c r="K666" s="114" t="n">
        <v>2377.21</v>
      </c>
      <c r="L666" s="114" t="n">
        <v>2398.9</v>
      </c>
      <c r="M666" s="114" t="n">
        <v>2405.11</v>
      </c>
      <c r="N666" s="114" t="n">
        <v>2416.93</v>
      </c>
      <c r="O666" s="114" t="n">
        <v>2441.08</v>
      </c>
      <c r="P666" s="114" t="n">
        <v>2445.7</v>
      </c>
      <c r="Q666" s="114" t="n">
        <v>2485.74</v>
      </c>
      <c r="R666" s="114" t="n">
        <v>2467.02</v>
      </c>
      <c r="S666" s="114" t="n">
        <v>2446.05</v>
      </c>
      <c r="T666" s="114" t="n">
        <v>2457.97</v>
      </c>
      <c r="U666" s="114" t="n">
        <v>2441.53</v>
      </c>
      <c r="V666" s="114" t="n">
        <v>2389.15</v>
      </c>
      <c r="W666" s="114" t="n">
        <v>2357.18</v>
      </c>
      <c r="X666" s="114" t="n">
        <v>2302.71</v>
      </c>
      <c r="Y666" s="114" t="n">
        <v>2263.58</v>
      </c>
      <c r="AA666" s="58"/>
    </row>
    <row r="667" s="57" customFormat="true" ht="15" hidden="false" customHeight="false" outlineLevel="0" collapsed="false">
      <c r="A667" s="107" t="n">
        <v>7</v>
      </c>
      <c r="B667" s="114" t="n">
        <v>2222.57</v>
      </c>
      <c r="C667" s="114" t="n">
        <v>2244.23</v>
      </c>
      <c r="D667" s="114" t="n">
        <v>2212.91</v>
      </c>
      <c r="E667" s="114" t="n">
        <v>2240.44</v>
      </c>
      <c r="F667" s="114" t="n">
        <v>2311.62</v>
      </c>
      <c r="G667" s="114" t="n">
        <v>2312.49</v>
      </c>
      <c r="H667" s="114" t="n">
        <v>2371.27</v>
      </c>
      <c r="I667" s="114" t="n">
        <v>2459.54</v>
      </c>
      <c r="J667" s="114" t="n">
        <v>2504.38</v>
      </c>
      <c r="K667" s="114" t="n">
        <v>2389.29</v>
      </c>
      <c r="L667" s="114" t="n">
        <v>2486.55</v>
      </c>
      <c r="M667" s="114" t="n">
        <v>2587.75</v>
      </c>
      <c r="N667" s="114" t="n">
        <v>2471.75</v>
      </c>
      <c r="O667" s="114" t="n">
        <v>2489.66</v>
      </c>
      <c r="P667" s="114" t="n">
        <v>2620.38</v>
      </c>
      <c r="Q667" s="114" t="n">
        <v>2697.1</v>
      </c>
      <c r="R667" s="114" t="n">
        <v>2587.45</v>
      </c>
      <c r="S667" s="114" t="n">
        <v>2485.99</v>
      </c>
      <c r="T667" s="114" t="n">
        <v>2582.74</v>
      </c>
      <c r="U667" s="114" t="n">
        <v>2476.15</v>
      </c>
      <c r="V667" s="114" t="n">
        <v>2380.93</v>
      </c>
      <c r="W667" s="114" t="n">
        <v>2340.36</v>
      </c>
      <c r="X667" s="114" t="n">
        <v>2283.2</v>
      </c>
      <c r="Y667" s="114" t="n">
        <v>2241.87</v>
      </c>
      <c r="AA667" s="58"/>
    </row>
    <row r="668" s="57" customFormat="true" ht="15" hidden="false" customHeight="false" outlineLevel="0" collapsed="false">
      <c r="A668" s="107" t="n">
        <v>8</v>
      </c>
      <c r="B668" s="114" t="n">
        <v>2253.74</v>
      </c>
      <c r="C668" s="114" t="n">
        <v>2240.25</v>
      </c>
      <c r="D668" s="114" t="n">
        <v>2238.37</v>
      </c>
      <c r="E668" s="114" t="n">
        <v>2248.48</v>
      </c>
      <c r="F668" s="114" t="n">
        <v>2247.71</v>
      </c>
      <c r="G668" s="114" t="n">
        <v>2248.79</v>
      </c>
      <c r="H668" s="114" t="n">
        <v>2291.53</v>
      </c>
      <c r="I668" s="114" t="n">
        <v>2389.75</v>
      </c>
      <c r="J668" s="114" t="n">
        <v>2432.63</v>
      </c>
      <c r="K668" s="114" t="n">
        <v>2472.43</v>
      </c>
      <c r="L668" s="114" t="n">
        <v>2433.6</v>
      </c>
      <c r="M668" s="114" t="n">
        <v>2472.74</v>
      </c>
      <c r="N668" s="114" t="n">
        <v>2469.13</v>
      </c>
      <c r="O668" s="114" t="n">
        <v>2641.8</v>
      </c>
      <c r="P668" s="114" t="n">
        <v>2501.02</v>
      </c>
      <c r="Q668" s="114" t="n">
        <v>2686.85</v>
      </c>
      <c r="R668" s="114" t="n">
        <v>2480.16</v>
      </c>
      <c r="S668" s="114" t="n">
        <v>2479.67</v>
      </c>
      <c r="T668" s="114" t="n">
        <v>2466.85</v>
      </c>
      <c r="U668" s="114" t="n">
        <v>2412.61</v>
      </c>
      <c r="V668" s="114" t="n">
        <v>2375.73</v>
      </c>
      <c r="W668" s="114" t="n">
        <v>2331.83</v>
      </c>
      <c r="X668" s="114" t="n">
        <v>2278.7</v>
      </c>
      <c r="Y668" s="114" t="n">
        <v>2227.71</v>
      </c>
      <c r="AA668" s="58"/>
    </row>
    <row r="669" s="57" customFormat="true" ht="15" hidden="false" customHeight="false" outlineLevel="0" collapsed="false">
      <c r="A669" s="107" t="n">
        <v>9</v>
      </c>
      <c r="B669" s="114" t="n">
        <v>2221.87</v>
      </c>
      <c r="C669" s="114" t="n">
        <v>2221.49</v>
      </c>
      <c r="D669" s="114" t="n">
        <v>2225.13</v>
      </c>
      <c r="E669" s="114" t="n">
        <v>2254.12</v>
      </c>
      <c r="F669" s="114" t="n">
        <v>2274.15</v>
      </c>
      <c r="G669" s="114" t="n">
        <v>2296</v>
      </c>
      <c r="H669" s="114" t="n">
        <v>2370.4</v>
      </c>
      <c r="I669" s="114" t="n">
        <v>2431.32</v>
      </c>
      <c r="J669" s="114" t="n">
        <v>2446.66</v>
      </c>
      <c r="K669" s="114" t="n">
        <v>2449.66</v>
      </c>
      <c r="L669" s="114" t="n">
        <v>2445.67</v>
      </c>
      <c r="M669" s="114" t="n">
        <v>2447.46</v>
      </c>
      <c r="N669" s="114" t="n">
        <v>2448.63</v>
      </c>
      <c r="O669" s="114" t="n">
        <v>2492.26</v>
      </c>
      <c r="P669" s="114" t="n">
        <v>2479.47</v>
      </c>
      <c r="Q669" s="114" t="n">
        <v>2511.61</v>
      </c>
      <c r="R669" s="114" t="n">
        <v>2488.83</v>
      </c>
      <c r="S669" s="114" t="n">
        <v>2472.85</v>
      </c>
      <c r="T669" s="114" t="n">
        <v>2464.99</v>
      </c>
      <c r="U669" s="114" t="n">
        <v>2422.91</v>
      </c>
      <c r="V669" s="114" t="n">
        <v>2380.55</v>
      </c>
      <c r="W669" s="114" t="n">
        <v>2337.39</v>
      </c>
      <c r="X669" s="114" t="n">
        <v>2284.32</v>
      </c>
      <c r="Y669" s="114" t="n">
        <v>2238.86</v>
      </c>
      <c r="AA669" s="58"/>
    </row>
    <row r="670" s="57" customFormat="true" ht="15" hidden="false" customHeight="false" outlineLevel="0" collapsed="false">
      <c r="A670" s="107" t="n">
        <v>10</v>
      </c>
      <c r="B670" s="114" t="n">
        <v>2118.14</v>
      </c>
      <c r="C670" s="114" t="n">
        <v>2166.52</v>
      </c>
      <c r="D670" s="114" t="n">
        <v>2238.98</v>
      </c>
      <c r="E670" s="114" t="n">
        <v>2276.14</v>
      </c>
      <c r="F670" s="114" t="n">
        <v>2322.04</v>
      </c>
      <c r="G670" s="114" t="n">
        <v>2333.05</v>
      </c>
      <c r="H670" s="114" t="n">
        <v>2431.44</v>
      </c>
      <c r="I670" s="114" t="n">
        <v>2445.02</v>
      </c>
      <c r="J670" s="114" t="n">
        <v>2514.09</v>
      </c>
      <c r="K670" s="114" t="n">
        <v>2494.51</v>
      </c>
      <c r="L670" s="114" t="n">
        <v>2473.62</v>
      </c>
      <c r="M670" s="114" t="n">
        <v>2479.09</v>
      </c>
      <c r="N670" s="114" t="n">
        <v>2464.46</v>
      </c>
      <c r="O670" s="114" t="n">
        <v>2495.21</v>
      </c>
      <c r="P670" s="114" t="n">
        <v>2465.53</v>
      </c>
      <c r="Q670" s="114" t="n">
        <v>2575.2</v>
      </c>
      <c r="R670" s="114" t="n">
        <v>2562.74</v>
      </c>
      <c r="S670" s="114" t="n">
        <v>2534.12</v>
      </c>
      <c r="T670" s="114" t="n">
        <v>2423.54</v>
      </c>
      <c r="U670" s="114" t="n">
        <v>2329.63</v>
      </c>
      <c r="V670" s="114" t="n">
        <v>2257.75</v>
      </c>
      <c r="W670" s="114" t="n">
        <v>2217.6</v>
      </c>
      <c r="X670" s="114" t="n">
        <v>2174.93</v>
      </c>
      <c r="Y670" s="114" t="n">
        <v>2135.95</v>
      </c>
      <c r="AA670" s="58"/>
    </row>
    <row r="671" s="57" customFormat="true" ht="15" hidden="false" customHeight="false" outlineLevel="0" collapsed="false">
      <c r="A671" s="107" t="n">
        <v>11</v>
      </c>
      <c r="B671" s="114" t="n">
        <v>2219.12</v>
      </c>
      <c r="C671" s="114" t="n">
        <v>2218.76</v>
      </c>
      <c r="D671" s="114" t="n">
        <v>2234.76</v>
      </c>
      <c r="E671" s="114" t="n">
        <v>2383.51</v>
      </c>
      <c r="F671" s="114" t="n">
        <v>2412.92</v>
      </c>
      <c r="G671" s="114" t="n">
        <v>2339.52</v>
      </c>
      <c r="H671" s="114" t="n">
        <v>2415.56</v>
      </c>
      <c r="I671" s="114" t="n">
        <v>2472.47</v>
      </c>
      <c r="J671" s="114" t="n">
        <v>2487.13</v>
      </c>
      <c r="K671" s="114" t="n">
        <v>2474.51</v>
      </c>
      <c r="L671" s="114" t="n">
        <v>2470.82</v>
      </c>
      <c r="M671" s="114" t="n">
        <v>2472.07</v>
      </c>
      <c r="N671" s="114" t="n">
        <v>2554.15</v>
      </c>
      <c r="O671" s="114" t="n">
        <v>2629.51</v>
      </c>
      <c r="P671" s="114" t="n">
        <v>2674.65</v>
      </c>
      <c r="Q671" s="114" t="n">
        <v>2725.33</v>
      </c>
      <c r="R671" s="114" t="n">
        <v>2696.62</v>
      </c>
      <c r="S671" s="114" t="n">
        <v>2582.15</v>
      </c>
      <c r="T671" s="114" t="n">
        <v>2499.51</v>
      </c>
      <c r="U671" s="114" t="n">
        <v>2412.76</v>
      </c>
      <c r="V671" s="114" t="n">
        <v>2344.32</v>
      </c>
      <c r="W671" s="114" t="n">
        <v>2311.59</v>
      </c>
      <c r="X671" s="114" t="n">
        <v>2259.6</v>
      </c>
      <c r="Y671" s="114" t="n">
        <v>2218.07</v>
      </c>
      <c r="AA671" s="58"/>
    </row>
    <row r="672" s="57" customFormat="true" ht="15" hidden="false" customHeight="false" outlineLevel="0" collapsed="false">
      <c r="A672" s="107" t="n">
        <v>12</v>
      </c>
      <c r="B672" s="114" t="n">
        <v>2226.46</v>
      </c>
      <c r="C672" s="114" t="n">
        <v>2221.34</v>
      </c>
      <c r="D672" s="114" t="n">
        <v>2230.51</v>
      </c>
      <c r="E672" s="114" t="n">
        <v>2393.35</v>
      </c>
      <c r="F672" s="114" t="n">
        <v>2329.27</v>
      </c>
      <c r="G672" s="114" t="n">
        <v>2337.8</v>
      </c>
      <c r="H672" s="114" t="n">
        <v>2512.39</v>
      </c>
      <c r="I672" s="114" t="n">
        <v>2468</v>
      </c>
      <c r="J672" s="114" t="n">
        <v>2467.03</v>
      </c>
      <c r="K672" s="114" t="n">
        <v>2464.28</v>
      </c>
      <c r="L672" s="114" t="n">
        <v>2461.32</v>
      </c>
      <c r="M672" s="114" t="n">
        <v>2466.53</v>
      </c>
      <c r="N672" s="114" t="n">
        <v>2467.76</v>
      </c>
      <c r="O672" s="114" t="n">
        <v>2481.73</v>
      </c>
      <c r="P672" s="114" t="n">
        <v>2488.52</v>
      </c>
      <c r="Q672" s="114" t="n">
        <v>2553.88</v>
      </c>
      <c r="R672" s="114" t="n">
        <v>2595.05</v>
      </c>
      <c r="S672" s="114" t="n">
        <v>2480.85</v>
      </c>
      <c r="T672" s="114" t="n">
        <v>2502.49</v>
      </c>
      <c r="U672" s="114" t="n">
        <v>2406.33</v>
      </c>
      <c r="V672" s="114" t="n">
        <v>2388.37</v>
      </c>
      <c r="W672" s="114" t="n">
        <v>2359.3</v>
      </c>
      <c r="X672" s="114" t="n">
        <v>2300.94</v>
      </c>
      <c r="Y672" s="114" t="n">
        <v>2268.11</v>
      </c>
      <c r="AA672" s="58"/>
    </row>
    <row r="673" s="57" customFormat="true" ht="15" hidden="false" customHeight="false" outlineLevel="0" collapsed="false">
      <c r="A673" s="107" t="n">
        <v>13</v>
      </c>
      <c r="B673" s="114" t="n">
        <v>2348.47</v>
      </c>
      <c r="C673" s="114" t="n">
        <v>2314.13</v>
      </c>
      <c r="D673" s="114" t="n">
        <v>2310.42</v>
      </c>
      <c r="E673" s="114" t="n">
        <v>2336.98</v>
      </c>
      <c r="F673" s="114" t="n">
        <v>2355.64</v>
      </c>
      <c r="G673" s="114" t="n">
        <v>2389.46</v>
      </c>
      <c r="H673" s="114" t="n">
        <v>2443.62</v>
      </c>
      <c r="I673" s="114" t="n">
        <v>2470.1</v>
      </c>
      <c r="J673" s="114" t="n">
        <v>2487.79</v>
      </c>
      <c r="K673" s="114" t="n">
        <v>2563.15</v>
      </c>
      <c r="L673" s="114" t="n">
        <v>2555.08</v>
      </c>
      <c r="M673" s="114" t="n">
        <v>2552.78</v>
      </c>
      <c r="N673" s="114" t="n">
        <v>2561.94</v>
      </c>
      <c r="O673" s="114" t="n">
        <v>2648.23</v>
      </c>
      <c r="P673" s="114" t="n">
        <v>2643.29</v>
      </c>
      <c r="Q673" s="114" t="n">
        <v>2712.76</v>
      </c>
      <c r="R673" s="114" t="n">
        <v>2671.04</v>
      </c>
      <c r="S673" s="114" t="n">
        <v>2755.36</v>
      </c>
      <c r="T673" s="114" t="n">
        <v>2551.14</v>
      </c>
      <c r="U673" s="114" t="n">
        <v>2512.58</v>
      </c>
      <c r="V673" s="114" t="n">
        <v>2457.28</v>
      </c>
      <c r="W673" s="114" t="n">
        <v>2404.81</v>
      </c>
      <c r="X673" s="114" t="n">
        <v>2351.82</v>
      </c>
      <c r="Y673" s="114" t="n">
        <v>2322.23</v>
      </c>
      <c r="AA673" s="58"/>
    </row>
    <row r="674" s="57" customFormat="true" ht="15" hidden="false" customHeight="false" outlineLevel="0" collapsed="false">
      <c r="A674" s="107" t="n">
        <v>14</v>
      </c>
      <c r="B674" s="114" t="n">
        <v>2307.11</v>
      </c>
      <c r="C674" s="114" t="n">
        <v>2291.15</v>
      </c>
      <c r="D674" s="114" t="n">
        <v>2254.45</v>
      </c>
      <c r="E674" s="114" t="n">
        <v>2267.05</v>
      </c>
      <c r="F674" s="114" t="n">
        <v>2333.24</v>
      </c>
      <c r="G674" s="114" t="n">
        <v>2364.23</v>
      </c>
      <c r="H674" s="114" t="n">
        <v>2418.07</v>
      </c>
      <c r="I674" s="114" t="n">
        <v>2413.13</v>
      </c>
      <c r="J674" s="114" t="n">
        <v>2419.76</v>
      </c>
      <c r="K674" s="114" t="n">
        <v>2413.47</v>
      </c>
      <c r="L674" s="114" t="n">
        <v>2458.53</v>
      </c>
      <c r="M674" s="114" t="n">
        <v>2416.93</v>
      </c>
      <c r="N674" s="114" t="n">
        <v>2439.31</v>
      </c>
      <c r="O674" s="114" t="n">
        <v>2579.61</v>
      </c>
      <c r="P674" s="114" t="n">
        <v>2478.43</v>
      </c>
      <c r="Q674" s="114" t="n">
        <v>2618.8</v>
      </c>
      <c r="R674" s="114" t="n">
        <v>2544.15</v>
      </c>
      <c r="S674" s="114" t="n">
        <v>2630.09</v>
      </c>
      <c r="T674" s="114" t="n">
        <v>2445.51</v>
      </c>
      <c r="U674" s="114" t="n">
        <v>2361.11</v>
      </c>
      <c r="V674" s="114" t="n">
        <v>2323.82</v>
      </c>
      <c r="W674" s="114" t="n">
        <v>2297.18</v>
      </c>
      <c r="X674" s="114" t="n">
        <v>2257.83</v>
      </c>
      <c r="Y674" s="114" t="n">
        <v>2241.66</v>
      </c>
      <c r="AA674" s="58"/>
    </row>
    <row r="675" s="57" customFormat="true" ht="15" hidden="false" customHeight="false" outlineLevel="0" collapsed="false">
      <c r="A675" s="107" t="n">
        <v>15</v>
      </c>
      <c r="B675" s="114" t="n">
        <v>2216.5</v>
      </c>
      <c r="C675" s="114" t="n">
        <v>2219.48</v>
      </c>
      <c r="D675" s="114" t="n">
        <v>2240.12</v>
      </c>
      <c r="E675" s="114" t="n">
        <v>2329.68</v>
      </c>
      <c r="F675" s="114" t="n">
        <v>2364.66</v>
      </c>
      <c r="G675" s="114" t="n">
        <v>2419.05</v>
      </c>
      <c r="H675" s="114" t="n">
        <v>2544.27</v>
      </c>
      <c r="I675" s="114" t="n">
        <v>2526.32</v>
      </c>
      <c r="J675" s="114" t="n">
        <v>2476.33</v>
      </c>
      <c r="K675" s="114" t="n">
        <v>2489.6</v>
      </c>
      <c r="L675" s="114" t="n">
        <v>2470.71</v>
      </c>
      <c r="M675" s="114" t="n">
        <v>2451.77</v>
      </c>
      <c r="N675" s="114" t="n">
        <v>2457.28</v>
      </c>
      <c r="O675" s="114" t="n">
        <v>2575.98</v>
      </c>
      <c r="P675" s="114" t="n">
        <v>2549.78</v>
      </c>
      <c r="Q675" s="114" t="n">
        <v>2561.13</v>
      </c>
      <c r="R675" s="114" t="n">
        <v>2540.28</v>
      </c>
      <c r="S675" s="114" t="n">
        <v>2528.03</v>
      </c>
      <c r="T675" s="114" t="n">
        <v>2433.23</v>
      </c>
      <c r="U675" s="114" t="n">
        <v>2369.23</v>
      </c>
      <c r="V675" s="114" t="n">
        <v>2326.77</v>
      </c>
      <c r="W675" s="114" t="n">
        <v>2294.84</v>
      </c>
      <c r="X675" s="114" t="n">
        <v>2258.74</v>
      </c>
      <c r="Y675" s="114" t="n">
        <v>2240.88</v>
      </c>
      <c r="AA675" s="58"/>
    </row>
    <row r="676" s="57" customFormat="true" ht="15" hidden="false" customHeight="false" outlineLevel="0" collapsed="false">
      <c r="A676" s="107" t="n">
        <v>16</v>
      </c>
      <c r="B676" s="114" t="n">
        <v>2287.3</v>
      </c>
      <c r="C676" s="114" t="n">
        <v>2287.52</v>
      </c>
      <c r="D676" s="114" t="n">
        <v>2304.68</v>
      </c>
      <c r="E676" s="114" t="n">
        <v>2337.93</v>
      </c>
      <c r="F676" s="114" t="n">
        <v>2361.06</v>
      </c>
      <c r="G676" s="114" t="n">
        <v>2400.38</v>
      </c>
      <c r="H676" s="114" t="n">
        <v>2511.23</v>
      </c>
      <c r="I676" s="114" t="n">
        <v>2482.79</v>
      </c>
      <c r="J676" s="114" t="n">
        <v>2521.77</v>
      </c>
      <c r="K676" s="114" t="n">
        <v>2506.04</v>
      </c>
      <c r="L676" s="114" t="n">
        <v>2531.88</v>
      </c>
      <c r="M676" s="114" t="n">
        <v>2512.78</v>
      </c>
      <c r="N676" s="114" t="n">
        <v>2543.89</v>
      </c>
      <c r="O676" s="114" t="n">
        <v>2698.47</v>
      </c>
      <c r="P676" s="114" t="n">
        <v>2676.4</v>
      </c>
      <c r="Q676" s="114" t="n">
        <v>2782.26</v>
      </c>
      <c r="R676" s="114" t="n">
        <v>2794.53</v>
      </c>
      <c r="S676" s="114" t="n">
        <v>2789.83</v>
      </c>
      <c r="T676" s="114" t="n">
        <v>2543.62</v>
      </c>
      <c r="U676" s="114" t="n">
        <v>2498.62</v>
      </c>
      <c r="V676" s="114" t="n">
        <v>2423.98</v>
      </c>
      <c r="W676" s="114" t="n">
        <v>2400.41</v>
      </c>
      <c r="X676" s="114" t="n">
        <v>2352.63</v>
      </c>
      <c r="Y676" s="114" t="n">
        <v>2339.79</v>
      </c>
      <c r="AA676" s="58"/>
    </row>
    <row r="677" s="57" customFormat="true" ht="15" hidden="false" customHeight="false" outlineLevel="0" collapsed="false">
      <c r="A677" s="107" t="n">
        <v>17</v>
      </c>
      <c r="B677" s="114" t="n">
        <v>2341.99</v>
      </c>
      <c r="C677" s="114" t="n">
        <v>2316.19</v>
      </c>
      <c r="D677" s="114" t="n">
        <v>2325.13</v>
      </c>
      <c r="E677" s="114" t="n">
        <v>2395.26</v>
      </c>
      <c r="F677" s="114" t="n">
        <v>2429.32</v>
      </c>
      <c r="G677" s="114" t="n">
        <v>2462.04</v>
      </c>
      <c r="H677" s="114" t="n">
        <v>2520.85</v>
      </c>
      <c r="I677" s="114" t="n">
        <v>2571.35</v>
      </c>
      <c r="J677" s="114" t="n">
        <v>2594.94</v>
      </c>
      <c r="K677" s="114" t="n">
        <v>2584.71</v>
      </c>
      <c r="L677" s="114" t="n">
        <v>2579.41</v>
      </c>
      <c r="M677" s="114" t="n">
        <v>2582.01</v>
      </c>
      <c r="N677" s="114" t="n">
        <v>2547.4</v>
      </c>
      <c r="O677" s="114" t="n">
        <v>2600.45</v>
      </c>
      <c r="P677" s="114" t="n">
        <v>2648.63</v>
      </c>
      <c r="Q677" s="114" t="n">
        <v>2741.7</v>
      </c>
      <c r="R677" s="114" t="n">
        <v>2610.49</v>
      </c>
      <c r="S677" s="114" t="n">
        <v>2650.55</v>
      </c>
      <c r="T677" s="114" t="n">
        <v>2593.78</v>
      </c>
      <c r="U677" s="114" t="n">
        <v>2547.95</v>
      </c>
      <c r="V677" s="114" t="n">
        <v>2490.71</v>
      </c>
      <c r="W677" s="114" t="n">
        <v>2455.21</v>
      </c>
      <c r="X677" s="114" t="n">
        <v>2404.7</v>
      </c>
      <c r="Y677" s="114" t="n">
        <v>2374.19</v>
      </c>
      <c r="AA677" s="58"/>
    </row>
    <row r="678" s="57" customFormat="true" ht="15" hidden="false" customHeight="false" outlineLevel="0" collapsed="false">
      <c r="A678" s="107" t="n">
        <v>18</v>
      </c>
      <c r="B678" s="114" t="n">
        <v>2336.24</v>
      </c>
      <c r="C678" s="114" t="n">
        <v>2315.9</v>
      </c>
      <c r="D678" s="114" t="n">
        <v>2348.24</v>
      </c>
      <c r="E678" s="114" t="n">
        <v>2384.77</v>
      </c>
      <c r="F678" s="114" t="n">
        <v>2405.75</v>
      </c>
      <c r="G678" s="114" t="n">
        <v>2464.06</v>
      </c>
      <c r="H678" s="114" t="n">
        <v>2495.83</v>
      </c>
      <c r="I678" s="114" t="n">
        <v>2553.88</v>
      </c>
      <c r="J678" s="114" t="n">
        <v>2620.94</v>
      </c>
      <c r="K678" s="114" t="n">
        <v>2540.6</v>
      </c>
      <c r="L678" s="114" t="n">
        <v>2528.99</v>
      </c>
      <c r="M678" s="114" t="n">
        <v>2538.09</v>
      </c>
      <c r="N678" s="114" t="n">
        <v>2533.94</v>
      </c>
      <c r="O678" s="114" t="n">
        <v>2590.87</v>
      </c>
      <c r="P678" s="114" t="n">
        <v>2685.58</v>
      </c>
      <c r="Q678" s="114" t="n">
        <v>2679.71</v>
      </c>
      <c r="R678" s="114" t="n">
        <v>2593.6</v>
      </c>
      <c r="S678" s="114" t="n">
        <v>2687.73</v>
      </c>
      <c r="T678" s="114" t="n">
        <v>2508.37</v>
      </c>
      <c r="U678" s="114" t="n">
        <v>2499.58</v>
      </c>
      <c r="V678" s="114" t="n">
        <v>2444.82</v>
      </c>
      <c r="W678" s="114" t="n">
        <v>2408.32</v>
      </c>
      <c r="X678" s="114" t="n">
        <v>2365.11</v>
      </c>
      <c r="Y678" s="114" t="n">
        <v>2322.97</v>
      </c>
      <c r="AA678" s="58"/>
    </row>
    <row r="679" s="57" customFormat="true" ht="15" hidden="false" customHeight="false" outlineLevel="0" collapsed="false">
      <c r="A679" s="107" t="n">
        <v>19</v>
      </c>
      <c r="B679" s="114" t="n">
        <v>2336.26</v>
      </c>
      <c r="C679" s="114" t="n">
        <v>2324.52</v>
      </c>
      <c r="D679" s="114" t="n">
        <v>2385.32</v>
      </c>
      <c r="E679" s="114" t="n">
        <v>2404.86</v>
      </c>
      <c r="F679" s="114" t="n">
        <v>2443.02</v>
      </c>
      <c r="G679" s="114" t="n">
        <v>2460.6</v>
      </c>
      <c r="H679" s="114" t="n">
        <v>2488.64</v>
      </c>
      <c r="I679" s="114" t="n">
        <v>2612.33</v>
      </c>
      <c r="J679" s="114" t="n">
        <v>2605.75</v>
      </c>
      <c r="K679" s="114" t="n">
        <v>2609.86</v>
      </c>
      <c r="L679" s="114" t="n">
        <v>2599.41</v>
      </c>
      <c r="M679" s="114" t="n">
        <v>2587.16</v>
      </c>
      <c r="N679" s="114" t="n">
        <v>2647.69</v>
      </c>
      <c r="O679" s="114" t="n">
        <v>2712.3</v>
      </c>
      <c r="P679" s="114" t="n">
        <v>2721.23</v>
      </c>
      <c r="Q679" s="114" t="n">
        <v>2788.91</v>
      </c>
      <c r="R679" s="114" t="n">
        <v>2791.39</v>
      </c>
      <c r="S679" s="114" t="n">
        <v>2780.11</v>
      </c>
      <c r="T679" s="114" t="n">
        <v>2784</v>
      </c>
      <c r="U679" s="114" t="n">
        <v>2551.17</v>
      </c>
      <c r="V679" s="114" t="n">
        <v>2510.9</v>
      </c>
      <c r="W679" s="114" t="n">
        <v>2473.43</v>
      </c>
      <c r="X679" s="114" t="n">
        <v>2429.02</v>
      </c>
      <c r="Y679" s="114" t="n">
        <v>2389.67</v>
      </c>
      <c r="AA679" s="58"/>
    </row>
    <row r="680" s="57" customFormat="true" ht="15" hidden="false" customHeight="false" outlineLevel="0" collapsed="false">
      <c r="A680" s="107" t="n">
        <v>20</v>
      </c>
      <c r="B680" s="114" t="n">
        <v>2293.91</v>
      </c>
      <c r="C680" s="114" t="n">
        <v>2283.55</v>
      </c>
      <c r="D680" s="114" t="n">
        <v>2300.93</v>
      </c>
      <c r="E680" s="114" t="n">
        <v>2416.85</v>
      </c>
      <c r="F680" s="114" t="n">
        <v>2428.27</v>
      </c>
      <c r="G680" s="114" t="n">
        <v>2455.68</v>
      </c>
      <c r="H680" s="114" t="n">
        <v>2520.04</v>
      </c>
      <c r="I680" s="114" t="n">
        <v>2593.54</v>
      </c>
      <c r="J680" s="114" t="n">
        <v>2666.72</v>
      </c>
      <c r="K680" s="114" t="n">
        <v>2669.74</v>
      </c>
      <c r="L680" s="114" t="n">
        <v>2686.49</v>
      </c>
      <c r="M680" s="114" t="n">
        <v>2669.94</v>
      </c>
      <c r="N680" s="114" t="n">
        <v>2667.88</v>
      </c>
      <c r="O680" s="114" t="n">
        <v>2687.04</v>
      </c>
      <c r="P680" s="114" t="n">
        <v>2696.61</v>
      </c>
      <c r="Q680" s="114" t="n">
        <v>2821.86</v>
      </c>
      <c r="R680" s="114" t="n">
        <v>2786.7</v>
      </c>
      <c r="S680" s="114" t="n">
        <v>2776.9</v>
      </c>
      <c r="T680" s="114" t="n">
        <v>2643.1</v>
      </c>
      <c r="U680" s="114" t="n">
        <v>2515.88</v>
      </c>
      <c r="V680" s="114" t="n">
        <v>2422</v>
      </c>
      <c r="W680" s="114" t="n">
        <v>2375.79</v>
      </c>
      <c r="X680" s="114" t="n">
        <v>2308.41</v>
      </c>
      <c r="Y680" s="114" t="n">
        <v>2290.67</v>
      </c>
      <c r="AA680" s="58"/>
    </row>
    <row r="681" s="57" customFormat="true" ht="15" hidden="false" customHeight="false" outlineLevel="0" collapsed="false">
      <c r="A681" s="107" t="n">
        <v>21</v>
      </c>
      <c r="B681" s="114" t="n">
        <v>2231.23</v>
      </c>
      <c r="C681" s="114" t="n">
        <v>2224.15</v>
      </c>
      <c r="D681" s="114" t="n">
        <v>2222.6</v>
      </c>
      <c r="E681" s="114" t="n">
        <v>2247.62</v>
      </c>
      <c r="F681" s="114" t="n">
        <v>2242.47</v>
      </c>
      <c r="G681" s="114" t="n">
        <v>2270.92</v>
      </c>
      <c r="H681" s="114" t="n">
        <v>2306.69</v>
      </c>
      <c r="I681" s="114" t="n">
        <v>2448.82</v>
      </c>
      <c r="J681" s="114" t="n">
        <v>2492.29</v>
      </c>
      <c r="K681" s="114" t="n">
        <v>2496.64</v>
      </c>
      <c r="L681" s="114" t="n">
        <v>2507.95</v>
      </c>
      <c r="M681" s="114" t="n">
        <v>2509.21</v>
      </c>
      <c r="N681" s="114" t="n">
        <v>2502.06</v>
      </c>
      <c r="O681" s="114" t="n">
        <v>2518.69</v>
      </c>
      <c r="P681" s="114" t="n">
        <v>2556.75</v>
      </c>
      <c r="Q681" s="114" t="n">
        <v>2654.38</v>
      </c>
      <c r="R681" s="114" t="n">
        <v>2602.05</v>
      </c>
      <c r="S681" s="114" t="n">
        <v>2624.03</v>
      </c>
      <c r="T681" s="114" t="n">
        <v>2474.9</v>
      </c>
      <c r="U681" s="114" t="n">
        <v>2410.4</v>
      </c>
      <c r="V681" s="114" t="n">
        <v>2349.13</v>
      </c>
      <c r="W681" s="114" t="n">
        <v>2286.14</v>
      </c>
      <c r="X681" s="114" t="n">
        <v>2253.58</v>
      </c>
      <c r="Y681" s="114" t="n">
        <v>2245.97</v>
      </c>
      <c r="AA681" s="58"/>
    </row>
    <row r="682" s="57" customFormat="true" ht="15" hidden="false" customHeight="false" outlineLevel="0" collapsed="false">
      <c r="A682" s="107" t="n">
        <v>22</v>
      </c>
      <c r="B682" s="114" t="n">
        <v>2281.34</v>
      </c>
      <c r="C682" s="114" t="n">
        <v>2278.51</v>
      </c>
      <c r="D682" s="114" t="n">
        <v>2291</v>
      </c>
      <c r="E682" s="114" t="n">
        <v>2328.15</v>
      </c>
      <c r="F682" s="114" t="n">
        <v>2353</v>
      </c>
      <c r="G682" s="114" t="n">
        <v>2377.73</v>
      </c>
      <c r="H682" s="114" t="n">
        <v>2422.13</v>
      </c>
      <c r="I682" s="114" t="n">
        <v>2478.69</v>
      </c>
      <c r="J682" s="114" t="n">
        <v>2518.08</v>
      </c>
      <c r="K682" s="114" t="n">
        <v>2595.73</v>
      </c>
      <c r="L682" s="114" t="n">
        <v>2559.88</v>
      </c>
      <c r="M682" s="114" t="n">
        <v>2476.38</v>
      </c>
      <c r="N682" s="114" t="n">
        <v>2435.82</v>
      </c>
      <c r="O682" s="114" t="n">
        <v>2473.98</v>
      </c>
      <c r="P682" s="114" t="n">
        <v>2470.62</v>
      </c>
      <c r="Q682" s="114" t="n">
        <v>2577.33</v>
      </c>
      <c r="R682" s="114" t="n">
        <v>2513.72</v>
      </c>
      <c r="S682" s="114" t="n">
        <v>2680.92</v>
      </c>
      <c r="T682" s="114" t="n">
        <v>2446.21</v>
      </c>
      <c r="U682" s="114" t="n">
        <v>2394.56</v>
      </c>
      <c r="V682" s="114" t="n">
        <v>2349.26</v>
      </c>
      <c r="W682" s="114" t="n">
        <v>2305.91</v>
      </c>
      <c r="X682" s="114" t="n">
        <v>2270.27</v>
      </c>
      <c r="Y682" s="114" t="n">
        <v>2263.26</v>
      </c>
      <c r="AA682" s="58"/>
    </row>
    <row r="683" s="57" customFormat="true" ht="15" hidden="false" customHeight="false" outlineLevel="0" collapsed="false">
      <c r="A683" s="107" t="n">
        <v>23</v>
      </c>
      <c r="B683" s="114" t="n">
        <v>2227.56</v>
      </c>
      <c r="C683" s="114" t="n">
        <v>2233.16</v>
      </c>
      <c r="D683" s="114" t="n">
        <v>2256.21</v>
      </c>
      <c r="E683" s="114" t="n">
        <v>2281.02</v>
      </c>
      <c r="F683" s="114" t="n">
        <v>2295.14</v>
      </c>
      <c r="G683" s="114" t="n">
        <v>2314.67</v>
      </c>
      <c r="H683" s="114" t="n">
        <v>2371.94</v>
      </c>
      <c r="I683" s="114" t="n">
        <v>2410.86</v>
      </c>
      <c r="J683" s="114" t="n">
        <v>2364.92</v>
      </c>
      <c r="K683" s="114" t="n">
        <v>2424.91</v>
      </c>
      <c r="L683" s="114" t="n">
        <v>2419.69</v>
      </c>
      <c r="M683" s="114" t="n">
        <v>2465.96</v>
      </c>
      <c r="N683" s="114" t="n">
        <v>2441.72</v>
      </c>
      <c r="O683" s="114" t="n">
        <v>2484.18</v>
      </c>
      <c r="P683" s="114" t="n">
        <v>2474.49</v>
      </c>
      <c r="Q683" s="114" t="n">
        <v>2702.18</v>
      </c>
      <c r="R683" s="114" t="n">
        <v>2609.62</v>
      </c>
      <c r="S683" s="114" t="n">
        <v>2630.71</v>
      </c>
      <c r="T683" s="114" t="n">
        <v>2479.3</v>
      </c>
      <c r="U683" s="114" t="n">
        <v>2435.26</v>
      </c>
      <c r="V683" s="114" t="n">
        <v>2370.62</v>
      </c>
      <c r="W683" s="114" t="n">
        <v>2350.97</v>
      </c>
      <c r="X683" s="114" t="n">
        <v>2292.09</v>
      </c>
      <c r="Y683" s="114" t="n">
        <v>2280.09</v>
      </c>
      <c r="AA683" s="58"/>
    </row>
    <row r="684" s="57" customFormat="true" ht="15" hidden="false" customHeight="false" outlineLevel="0" collapsed="false">
      <c r="A684" s="107" t="n">
        <v>24</v>
      </c>
      <c r="B684" s="114" t="n">
        <v>2286.94</v>
      </c>
      <c r="C684" s="114" t="n">
        <v>2285.56</v>
      </c>
      <c r="D684" s="114" t="n">
        <v>2318.85</v>
      </c>
      <c r="E684" s="114" t="n">
        <v>2400.88</v>
      </c>
      <c r="F684" s="114" t="n">
        <v>2486.74</v>
      </c>
      <c r="G684" s="114" t="n">
        <v>2446.76</v>
      </c>
      <c r="H684" s="114" t="n">
        <v>2491.2</v>
      </c>
      <c r="I684" s="114" t="n">
        <v>2659.76</v>
      </c>
      <c r="J684" s="114" t="n">
        <v>2693.09</v>
      </c>
      <c r="K684" s="114" t="n">
        <v>2678.04</v>
      </c>
      <c r="L684" s="114" t="n">
        <v>2654.15</v>
      </c>
      <c r="M684" s="114" t="n">
        <v>2586.44</v>
      </c>
      <c r="N684" s="114" t="n">
        <v>2562.61</v>
      </c>
      <c r="O684" s="114" t="n">
        <v>2652.12</v>
      </c>
      <c r="P684" s="114" t="n">
        <v>2658.89</v>
      </c>
      <c r="Q684" s="114" t="n">
        <v>2762.6</v>
      </c>
      <c r="R684" s="114" t="n">
        <v>2746.61</v>
      </c>
      <c r="S684" s="114" t="n">
        <v>2782.37</v>
      </c>
      <c r="T684" s="114" t="n">
        <v>2608.76</v>
      </c>
      <c r="U684" s="114" t="n">
        <v>2528.15</v>
      </c>
      <c r="V684" s="114" t="n">
        <v>2484.36</v>
      </c>
      <c r="W684" s="114" t="n">
        <v>2433.37</v>
      </c>
      <c r="X684" s="114" t="n">
        <v>2369.2</v>
      </c>
      <c r="Y684" s="114" t="n">
        <v>2343.24</v>
      </c>
      <c r="AA684" s="58"/>
    </row>
    <row r="685" s="57" customFormat="true" ht="15" hidden="false" customHeight="false" outlineLevel="0" collapsed="false">
      <c r="A685" s="107" t="n">
        <v>25</v>
      </c>
      <c r="B685" s="114" t="n">
        <v>2312.31</v>
      </c>
      <c r="C685" s="114" t="n">
        <v>2314.3</v>
      </c>
      <c r="D685" s="114" t="n">
        <v>2323.81</v>
      </c>
      <c r="E685" s="114" t="n">
        <v>2499.53</v>
      </c>
      <c r="F685" s="114" t="n">
        <v>2470.17</v>
      </c>
      <c r="G685" s="114" t="n">
        <v>2508.8</v>
      </c>
      <c r="H685" s="114" t="n">
        <v>2656.78</v>
      </c>
      <c r="I685" s="114" t="n">
        <v>2719.07</v>
      </c>
      <c r="J685" s="114" t="n">
        <v>2706.61</v>
      </c>
      <c r="K685" s="114" t="n">
        <v>2729.76</v>
      </c>
      <c r="L685" s="114" t="n">
        <v>2689.04</v>
      </c>
      <c r="M685" s="114" t="n">
        <v>2701.84</v>
      </c>
      <c r="N685" s="114" t="n">
        <v>2626.1</v>
      </c>
      <c r="O685" s="114" t="n">
        <v>2658.05</v>
      </c>
      <c r="P685" s="114" t="n">
        <v>2662.71</v>
      </c>
      <c r="Q685" s="114" t="n">
        <v>2829.52</v>
      </c>
      <c r="R685" s="114" t="n">
        <v>2777.03</v>
      </c>
      <c r="S685" s="114" t="n">
        <v>2756.61</v>
      </c>
      <c r="T685" s="114" t="n">
        <v>2595.06</v>
      </c>
      <c r="U685" s="114" t="n">
        <v>2494.6</v>
      </c>
      <c r="V685" s="114" t="n">
        <v>2432.82</v>
      </c>
      <c r="W685" s="114" t="n">
        <v>2400.7</v>
      </c>
      <c r="X685" s="114" t="n">
        <v>2336.82</v>
      </c>
      <c r="Y685" s="114" t="n">
        <v>2316.75</v>
      </c>
      <c r="AA685" s="58"/>
    </row>
    <row r="686" s="57" customFormat="true" ht="15" hidden="false" customHeight="false" outlineLevel="0" collapsed="false">
      <c r="A686" s="107" t="n">
        <v>26</v>
      </c>
      <c r="B686" s="114" t="n">
        <v>2310.27</v>
      </c>
      <c r="C686" s="114" t="n">
        <v>2310.45</v>
      </c>
      <c r="D686" s="114" t="n">
        <v>2352.39</v>
      </c>
      <c r="E686" s="114" t="n">
        <v>2493.86</v>
      </c>
      <c r="F686" s="114" t="n">
        <v>2418.44</v>
      </c>
      <c r="G686" s="114" t="n">
        <v>2482.88</v>
      </c>
      <c r="H686" s="114" t="n">
        <v>2674.72</v>
      </c>
      <c r="I686" s="114" t="n">
        <v>2786.71</v>
      </c>
      <c r="J686" s="114" t="n">
        <v>2820.56</v>
      </c>
      <c r="K686" s="114" t="n">
        <v>2606.77</v>
      </c>
      <c r="L686" s="114" t="n">
        <v>2600.33</v>
      </c>
      <c r="M686" s="114" t="n">
        <v>2707.99</v>
      </c>
      <c r="N686" s="114" t="n">
        <v>2644.02</v>
      </c>
      <c r="O686" s="114" t="n">
        <v>2684.75</v>
      </c>
      <c r="P686" s="114" t="n">
        <v>2615.62</v>
      </c>
      <c r="Q686" s="114" t="n">
        <v>2804.08</v>
      </c>
      <c r="R686" s="114" t="n">
        <v>2863.62</v>
      </c>
      <c r="S686" s="114" t="n">
        <v>2756.31</v>
      </c>
      <c r="T686" s="114" t="n">
        <v>2605.5</v>
      </c>
      <c r="U686" s="114" t="n">
        <v>2490</v>
      </c>
      <c r="V686" s="114" t="n">
        <v>2437.72</v>
      </c>
      <c r="W686" s="114" t="n">
        <v>2391.23</v>
      </c>
      <c r="X686" s="114" t="n">
        <v>2333.54</v>
      </c>
      <c r="Y686" s="114" t="n">
        <v>2322.58</v>
      </c>
      <c r="AA686" s="58"/>
    </row>
    <row r="687" s="57" customFormat="true" ht="15" hidden="false" customHeight="false" outlineLevel="0" collapsed="false">
      <c r="A687" s="107" t="n">
        <v>27</v>
      </c>
      <c r="B687" s="114" t="n">
        <v>2315.55</v>
      </c>
      <c r="C687" s="114" t="n">
        <v>2314.19</v>
      </c>
      <c r="D687" s="114" t="n">
        <v>2303.56</v>
      </c>
      <c r="E687" s="114" t="n">
        <v>2314.93</v>
      </c>
      <c r="F687" s="114" t="n">
        <v>2326.15</v>
      </c>
      <c r="G687" s="114" t="n">
        <v>2397.45</v>
      </c>
      <c r="H687" s="114" t="n">
        <v>2570.58</v>
      </c>
      <c r="I687" s="114" t="n">
        <v>2613.49</v>
      </c>
      <c r="J687" s="114" t="n">
        <v>2667.25</v>
      </c>
      <c r="K687" s="114" t="n">
        <v>2643.02</v>
      </c>
      <c r="L687" s="114" t="n">
        <v>2675.59</v>
      </c>
      <c r="M687" s="114" t="n">
        <v>2645.41</v>
      </c>
      <c r="N687" s="114" t="n">
        <v>2661.36</v>
      </c>
      <c r="O687" s="114" t="n">
        <v>2639.53</v>
      </c>
      <c r="P687" s="114" t="n">
        <v>2746.98</v>
      </c>
      <c r="Q687" s="114" t="n">
        <v>2623.71</v>
      </c>
      <c r="R687" s="114" t="n">
        <v>2682.69</v>
      </c>
      <c r="S687" s="114" t="n">
        <v>2694.34</v>
      </c>
      <c r="T687" s="114" t="n">
        <v>2526.41</v>
      </c>
      <c r="U687" s="114" t="n">
        <v>2487.2</v>
      </c>
      <c r="V687" s="114" t="n">
        <v>2450.85</v>
      </c>
      <c r="W687" s="114" t="n">
        <v>2367.33</v>
      </c>
      <c r="X687" s="114" t="n">
        <v>2322.2</v>
      </c>
      <c r="Y687" s="114" t="n">
        <v>2300.94</v>
      </c>
      <c r="AA687" s="58"/>
    </row>
    <row r="688" s="57" customFormat="true" ht="15" hidden="false" customHeight="false" outlineLevel="0" collapsed="false">
      <c r="A688" s="107" t="n">
        <v>28</v>
      </c>
      <c r="B688" s="114" t="n">
        <v>2268.88</v>
      </c>
      <c r="C688" s="114" t="n">
        <v>2276.77</v>
      </c>
      <c r="D688" s="114" t="n">
        <v>2255.92</v>
      </c>
      <c r="E688" s="114" t="n">
        <v>2284.23</v>
      </c>
      <c r="F688" s="114" t="n">
        <v>2282.09</v>
      </c>
      <c r="G688" s="114" t="n">
        <v>2361.16</v>
      </c>
      <c r="H688" s="114" t="n">
        <v>2483.03</v>
      </c>
      <c r="I688" s="114" t="n">
        <v>2533.01</v>
      </c>
      <c r="J688" s="114" t="n">
        <v>2566.78</v>
      </c>
      <c r="K688" s="114" t="n">
        <v>2536.55</v>
      </c>
      <c r="L688" s="114" t="n">
        <v>2610.99</v>
      </c>
      <c r="M688" s="114" t="n">
        <v>2615.74</v>
      </c>
      <c r="N688" s="114" t="n">
        <v>2587.88</v>
      </c>
      <c r="O688" s="114" t="n">
        <v>2673.87</v>
      </c>
      <c r="P688" s="114" t="n">
        <v>2754.09</v>
      </c>
      <c r="Q688" s="114" t="n">
        <v>2723.08</v>
      </c>
      <c r="R688" s="114" t="n">
        <v>2761.25</v>
      </c>
      <c r="S688" s="114" t="n">
        <v>2603.91</v>
      </c>
      <c r="T688" s="114" t="n">
        <v>2570.38</v>
      </c>
      <c r="U688" s="114" t="n">
        <v>2463.98</v>
      </c>
      <c r="V688" s="114" t="n">
        <v>2356.23</v>
      </c>
      <c r="W688" s="114" t="n">
        <v>2316.01</v>
      </c>
      <c r="X688" s="114" t="n">
        <v>2283.05</v>
      </c>
      <c r="Y688" s="114" t="n">
        <v>2264.38</v>
      </c>
      <c r="AA688" s="58"/>
    </row>
    <row r="689" s="57" customFormat="true" ht="15" hidden="false" customHeight="false" outlineLevel="0" collapsed="false">
      <c r="A689" s="107" t="n">
        <v>29</v>
      </c>
      <c r="B689" s="114" t="n">
        <v>2278.98</v>
      </c>
      <c r="C689" s="114" t="n">
        <v>2282.49</v>
      </c>
      <c r="D689" s="114" t="n">
        <v>2293.04</v>
      </c>
      <c r="E689" s="114" t="n">
        <v>2335.53</v>
      </c>
      <c r="F689" s="114" t="n">
        <v>2362.87</v>
      </c>
      <c r="G689" s="114" t="n">
        <v>2427.65</v>
      </c>
      <c r="H689" s="114" t="n">
        <v>2496.4</v>
      </c>
      <c r="I689" s="114" t="n">
        <v>2597.7</v>
      </c>
      <c r="J689" s="114" t="n">
        <v>2556.72</v>
      </c>
      <c r="K689" s="114" t="n">
        <v>2504.2</v>
      </c>
      <c r="L689" s="114" t="n">
        <v>2486.5</v>
      </c>
      <c r="M689" s="114" t="n">
        <v>2506.96</v>
      </c>
      <c r="N689" s="114" t="n">
        <v>2490.43</v>
      </c>
      <c r="O689" s="114" t="n">
        <v>2539.15</v>
      </c>
      <c r="P689" s="114" t="n">
        <v>2579.25</v>
      </c>
      <c r="Q689" s="114" t="n">
        <v>2730.08</v>
      </c>
      <c r="R689" s="114" t="n">
        <v>2674.43</v>
      </c>
      <c r="S689" s="114" t="n">
        <v>2585.46</v>
      </c>
      <c r="T689" s="114" t="n">
        <v>2531.9</v>
      </c>
      <c r="U689" s="114" t="n">
        <v>2483.66</v>
      </c>
      <c r="V689" s="114" t="n">
        <v>2406.07</v>
      </c>
      <c r="W689" s="114" t="n">
        <v>2364.4</v>
      </c>
      <c r="X689" s="114" t="n">
        <v>2309.75</v>
      </c>
      <c r="Y689" s="114" t="n">
        <v>2296.14</v>
      </c>
      <c r="AA689" s="58"/>
    </row>
    <row r="690" s="57" customFormat="true" ht="15" hidden="false" customHeight="false" outlineLevel="0" collapsed="false">
      <c r="A690" s="107" t="n">
        <v>30</v>
      </c>
      <c r="B690" s="114" t="n">
        <v>2323.83</v>
      </c>
      <c r="C690" s="114" t="n">
        <v>2320.24</v>
      </c>
      <c r="D690" s="114" t="n">
        <v>2354.29</v>
      </c>
      <c r="E690" s="114" t="n">
        <v>2420.79</v>
      </c>
      <c r="F690" s="114" t="n">
        <v>2439.05</v>
      </c>
      <c r="G690" s="114" t="n">
        <v>2503.61</v>
      </c>
      <c r="H690" s="114" t="n">
        <v>2561.77</v>
      </c>
      <c r="I690" s="114" t="n">
        <v>2641.85</v>
      </c>
      <c r="J690" s="114" t="n">
        <v>2628.02</v>
      </c>
      <c r="K690" s="114" t="n">
        <v>2585.95</v>
      </c>
      <c r="L690" s="114" t="n">
        <v>2542.11</v>
      </c>
      <c r="M690" s="114" t="n">
        <v>2558.85</v>
      </c>
      <c r="N690" s="114" t="n">
        <v>2587.76</v>
      </c>
      <c r="O690" s="114" t="n">
        <v>2653.21</v>
      </c>
      <c r="P690" s="114" t="n">
        <v>2826.4</v>
      </c>
      <c r="Q690" s="114" t="n">
        <v>2824.24</v>
      </c>
      <c r="R690" s="114" t="n">
        <v>2750.58</v>
      </c>
      <c r="S690" s="114" t="n">
        <v>2666.51</v>
      </c>
      <c r="T690" s="114" t="n">
        <v>2555.64</v>
      </c>
      <c r="U690" s="114" t="n">
        <v>2512.84</v>
      </c>
      <c r="V690" s="114" t="n">
        <v>2433.28</v>
      </c>
      <c r="W690" s="114" t="n">
        <v>2406.46</v>
      </c>
      <c r="X690" s="114" t="n">
        <v>2343.59</v>
      </c>
      <c r="Y690" s="114" t="n">
        <v>2327.13</v>
      </c>
      <c r="AA690" s="58"/>
    </row>
    <row r="691" s="58" customFormat="true" ht="15" hidden="false" customHeight="false" outlineLevel="0" collapsed="false">
      <c r="A691" s="107" t="n">
        <v>31</v>
      </c>
      <c r="B691" s="114" t="n">
        <v>2213.97</v>
      </c>
      <c r="C691" s="114" t="n">
        <v>2219.38</v>
      </c>
      <c r="D691" s="114" t="n">
        <v>2242.3</v>
      </c>
      <c r="E691" s="114" t="n">
        <v>2295.62</v>
      </c>
      <c r="F691" s="114" t="n">
        <v>2278.03</v>
      </c>
      <c r="G691" s="114" t="n">
        <v>2335.35</v>
      </c>
      <c r="H691" s="114" t="n">
        <v>2408.81</v>
      </c>
      <c r="I691" s="114" t="n">
        <v>2420.04</v>
      </c>
      <c r="J691" s="114" t="n">
        <v>2421.63</v>
      </c>
      <c r="K691" s="114" t="n">
        <v>2459.64</v>
      </c>
      <c r="L691" s="114" t="n">
        <v>2435.27</v>
      </c>
      <c r="M691" s="114" t="n">
        <v>2438.75</v>
      </c>
      <c r="N691" s="114" t="n">
        <v>2433.28</v>
      </c>
      <c r="O691" s="114" t="n">
        <v>2452.68</v>
      </c>
      <c r="P691" s="114" t="n">
        <v>2489.58</v>
      </c>
      <c r="Q691" s="114" t="n">
        <v>2490.78</v>
      </c>
      <c r="R691" s="114" t="n">
        <v>2444.91</v>
      </c>
      <c r="S691" s="114" t="n">
        <v>2450.38</v>
      </c>
      <c r="T691" s="114" t="n">
        <v>2428.95</v>
      </c>
      <c r="U691" s="114" t="n">
        <v>2378.14</v>
      </c>
      <c r="V691" s="114" t="n">
        <v>2283.78</v>
      </c>
      <c r="W691" s="114" t="n">
        <v>2267.99</v>
      </c>
      <c r="X691" s="114" t="n">
        <v>2254.55</v>
      </c>
      <c r="Y691" s="114" t="n">
        <v>2225.16</v>
      </c>
      <c r="Z691" s="57"/>
    </row>
    <row r="693" s="57" customFormat="tru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AA693" s="58"/>
    </row>
    <row r="694" s="57" customFormat="tru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  <c r="AA694" s="58"/>
    </row>
    <row r="695" s="57" customFormat="true" ht="15" hidden="false" customHeight="false" outlineLevel="0" collapsed="false">
      <c r="A695" s="105" t="n">
        <v>1</v>
      </c>
      <c r="B695" s="114" t="n">
        <v>2625.11</v>
      </c>
      <c r="C695" s="114" t="n">
        <v>2604.62</v>
      </c>
      <c r="D695" s="114" t="n">
        <v>2594.09</v>
      </c>
      <c r="E695" s="114" t="n">
        <v>2537.55</v>
      </c>
      <c r="F695" s="114" t="n">
        <v>2542.33</v>
      </c>
      <c r="G695" s="114" t="n">
        <v>2556.17</v>
      </c>
      <c r="H695" s="114" t="n">
        <v>2580.77</v>
      </c>
      <c r="I695" s="114" t="n">
        <v>2584.55</v>
      </c>
      <c r="J695" s="114" t="n">
        <v>2584.22</v>
      </c>
      <c r="K695" s="114" t="n">
        <v>2585.33</v>
      </c>
      <c r="L695" s="114" t="n">
        <v>2635.77</v>
      </c>
      <c r="M695" s="114" t="n">
        <v>2640.62</v>
      </c>
      <c r="N695" s="114" t="n">
        <v>2657.98</v>
      </c>
      <c r="O695" s="114" t="n">
        <v>2697.64</v>
      </c>
      <c r="P695" s="114" t="n">
        <v>2712.33</v>
      </c>
      <c r="Q695" s="114" t="n">
        <v>2731.46</v>
      </c>
      <c r="R695" s="114" t="n">
        <v>2752.13</v>
      </c>
      <c r="S695" s="114" t="n">
        <v>2730.12</v>
      </c>
      <c r="T695" s="114" t="n">
        <v>2720.21</v>
      </c>
      <c r="U695" s="114" t="n">
        <v>2737.26</v>
      </c>
      <c r="V695" s="114" t="n">
        <v>2703.98</v>
      </c>
      <c r="W695" s="114" t="n">
        <v>2679.14</v>
      </c>
      <c r="X695" s="114" t="n">
        <v>2633.16</v>
      </c>
      <c r="Y695" s="114" t="n">
        <v>2601.94</v>
      </c>
      <c r="Z695" s="57" t="n">
        <v>1</v>
      </c>
      <c r="AA695" s="58"/>
    </row>
    <row r="696" s="57" customFormat="true" ht="15" hidden="false" customHeight="false" outlineLevel="0" collapsed="false">
      <c r="A696" s="107" t="n">
        <v>2</v>
      </c>
      <c r="B696" s="114" t="n">
        <v>2826.07</v>
      </c>
      <c r="C696" s="114" t="n">
        <v>2827.39</v>
      </c>
      <c r="D696" s="114" t="n">
        <v>2819.26</v>
      </c>
      <c r="E696" s="114" t="n">
        <v>2770.07</v>
      </c>
      <c r="F696" s="114" t="n">
        <v>2805.06</v>
      </c>
      <c r="G696" s="114" t="n">
        <v>2830.72</v>
      </c>
      <c r="H696" s="114" t="n">
        <v>2924.69</v>
      </c>
      <c r="I696" s="114" t="n">
        <v>2954.42</v>
      </c>
      <c r="J696" s="114" t="n">
        <v>2907.65</v>
      </c>
      <c r="K696" s="114" t="n">
        <v>2972.41</v>
      </c>
      <c r="L696" s="114" t="n">
        <v>3081.19</v>
      </c>
      <c r="M696" s="114" t="n">
        <v>3081.16</v>
      </c>
      <c r="N696" s="114" t="n">
        <v>3080.56</v>
      </c>
      <c r="O696" s="114" t="n">
        <v>3076.5</v>
      </c>
      <c r="P696" s="114" t="n">
        <v>3075.12</v>
      </c>
      <c r="Q696" s="114" t="n">
        <v>3079.92</v>
      </c>
      <c r="R696" s="114" t="n">
        <v>3079.16</v>
      </c>
      <c r="S696" s="114" t="n">
        <v>3079.05</v>
      </c>
      <c r="T696" s="114" t="n">
        <v>3001.83</v>
      </c>
      <c r="U696" s="114" t="n">
        <v>3076.98</v>
      </c>
      <c r="V696" s="114" t="n">
        <v>3007.41</v>
      </c>
      <c r="W696" s="114" t="n">
        <v>2955.06</v>
      </c>
      <c r="X696" s="114" t="n">
        <v>2898.75</v>
      </c>
      <c r="Y696" s="114" t="n">
        <v>2821.81</v>
      </c>
      <c r="AA696" s="58"/>
    </row>
    <row r="697" s="57" customFormat="true" ht="15" hidden="false" customHeight="false" outlineLevel="0" collapsed="false">
      <c r="A697" s="107" t="n">
        <v>3</v>
      </c>
      <c r="B697" s="114" t="n">
        <v>2568.13</v>
      </c>
      <c r="C697" s="114" t="n">
        <v>2543.58</v>
      </c>
      <c r="D697" s="114" t="n">
        <v>2546.45</v>
      </c>
      <c r="E697" s="114" t="n">
        <v>2519.68</v>
      </c>
      <c r="F697" s="114" t="n">
        <v>2515.19</v>
      </c>
      <c r="G697" s="114" t="n">
        <v>2572.37</v>
      </c>
      <c r="H697" s="114" t="n">
        <v>2630.66</v>
      </c>
      <c r="I697" s="114" t="n">
        <v>2683.65</v>
      </c>
      <c r="J697" s="114" t="n">
        <v>2729.98</v>
      </c>
      <c r="K697" s="114" t="n">
        <v>2774.14</v>
      </c>
      <c r="L697" s="114" t="n">
        <v>2765.68</v>
      </c>
      <c r="M697" s="114" t="n">
        <v>2749.89</v>
      </c>
      <c r="N697" s="114" t="n">
        <v>2754.18</v>
      </c>
      <c r="O697" s="114" t="n">
        <v>2760.53</v>
      </c>
      <c r="P697" s="114" t="n">
        <v>2758.39</v>
      </c>
      <c r="Q697" s="114" t="n">
        <v>2779.22</v>
      </c>
      <c r="R697" s="114" t="n">
        <v>2805.28</v>
      </c>
      <c r="S697" s="114" t="n">
        <v>2788.8</v>
      </c>
      <c r="T697" s="114" t="n">
        <v>2761.97</v>
      </c>
      <c r="U697" s="114" t="n">
        <v>2728.88</v>
      </c>
      <c r="V697" s="114" t="n">
        <v>2673.56</v>
      </c>
      <c r="W697" s="114" t="n">
        <v>2627.84</v>
      </c>
      <c r="X697" s="114" t="n">
        <v>2570.08</v>
      </c>
      <c r="Y697" s="114" t="n">
        <v>2521.6</v>
      </c>
      <c r="AA697" s="58"/>
    </row>
    <row r="698" s="57" customFormat="true" ht="15" hidden="false" customHeight="false" outlineLevel="0" collapsed="false">
      <c r="A698" s="107" t="n">
        <v>4</v>
      </c>
      <c r="B698" s="114" t="n">
        <v>2484.91</v>
      </c>
      <c r="C698" s="114" t="n">
        <v>2472.07</v>
      </c>
      <c r="D698" s="114" t="n">
        <v>2473</v>
      </c>
      <c r="E698" s="114" t="n">
        <v>2454.15</v>
      </c>
      <c r="F698" s="114" t="n">
        <v>2455.72</v>
      </c>
      <c r="G698" s="114" t="n">
        <v>2484.44</v>
      </c>
      <c r="H698" s="114" t="n">
        <v>2508.22</v>
      </c>
      <c r="I698" s="114" t="n">
        <v>2557.4</v>
      </c>
      <c r="J698" s="114" t="n">
        <v>2600.17</v>
      </c>
      <c r="K698" s="114" t="n">
        <v>2655.52</v>
      </c>
      <c r="L698" s="114" t="n">
        <v>2722.85</v>
      </c>
      <c r="M698" s="114" t="n">
        <v>2667.04</v>
      </c>
      <c r="N698" s="114" t="n">
        <v>2678.45</v>
      </c>
      <c r="O698" s="114" t="n">
        <v>2775.32</v>
      </c>
      <c r="P698" s="114" t="n">
        <v>2743.88</v>
      </c>
      <c r="Q698" s="114" t="n">
        <v>2787.57</v>
      </c>
      <c r="R698" s="114" t="n">
        <v>2794.23</v>
      </c>
      <c r="S698" s="114" t="n">
        <v>2773.51</v>
      </c>
      <c r="T698" s="114" t="n">
        <v>2720.77</v>
      </c>
      <c r="U698" s="114" t="n">
        <v>2677.71</v>
      </c>
      <c r="V698" s="114" t="n">
        <v>2628.29</v>
      </c>
      <c r="W698" s="114" t="n">
        <v>2582.15</v>
      </c>
      <c r="X698" s="114" t="n">
        <v>2520.49</v>
      </c>
      <c r="Y698" s="114" t="n">
        <v>2499</v>
      </c>
      <c r="AA698" s="58"/>
    </row>
    <row r="699" s="57" customFormat="true" ht="15" hidden="false" customHeight="false" outlineLevel="0" collapsed="false">
      <c r="A699" s="107" t="n">
        <v>5</v>
      </c>
      <c r="B699" s="114" t="n">
        <v>2481.04</v>
      </c>
      <c r="C699" s="114" t="n">
        <v>2478.5</v>
      </c>
      <c r="D699" s="114" t="n">
        <v>2474.74</v>
      </c>
      <c r="E699" s="114" t="n">
        <v>2484.47</v>
      </c>
      <c r="F699" s="114" t="n">
        <v>2484.92</v>
      </c>
      <c r="G699" s="114" t="n">
        <v>2485.27</v>
      </c>
      <c r="H699" s="114" t="n">
        <v>2535.63</v>
      </c>
      <c r="I699" s="114" t="n">
        <v>2545.7</v>
      </c>
      <c r="J699" s="114" t="n">
        <v>2652.64</v>
      </c>
      <c r="K699" s="114" t="n">
        <v>2689.24</v>
      </c>
      <c r="L699" s="114" t="n">
        <v>2765.23</v>
      </c>
      <c r="M699" s="114" t="n">
        <v>2737.9</v>
      </c>
      <c r="N699" s="114" t="n">
        <v>2712.3</v>
      </c>
      <c r="O699" s="114" t="n">
        <v>2766.32</v>
      </c>
      <c r="P699" s="114" t="n">
        <v>2747.49</v>
      </c>
      <c r="Q699" s="114" t="n">
        <v>2870.73</v>
      </c>
      <c r="R699" s="114" t="n">
        <v>2806.74</v>
      </c>
      <c r="S699" s="114" t="n">
        <v>2802.33</v>
      </c>
      <c r="T699" s="114" t="n">
        <v>2782.18</v>
      </c>
      <c r="U699" s="114" t="n">
        <v>2656.89</v>
      </c>
      <c r="V699" s="114" t="n">
        <v>2594.16</v>
      </c>
      <c r="W699" s="114" t="n">
        <v>2557.47</v>
      </c>
      <c r="X699" s="114" t="n">
        <v>2502.09</v>
      </c>
      <c r="Y699" s="114" t="n">
        <v>2479.56</v>
      </c>
      <c r="AA699" s="58"/>
    </row>
    <row r="700" s="57" customFormat="true" ht="15" hidden="false" customHeight="false" outlineLevel="0" collapsed="false">
      <c r="A700" s="107" t="n">
        <v>6</v>
      </c>
      <c r="B700" s="114" t="n">
        <v>2528.75</v>
      </c>
      <c r="C700" s="114" t="n">
        <v>2523.62</v>
      </c>
      <c r="D700" s="114" t="n">
        <v>2512.99</v>
      </c>
      <c r="E700" s="114" t="n">
        <v>2517.24</v>
      </c>
      <c r="F700" s="114" t="n">
        <v>2532.72</v>
      </c>
      <c r="G700" s="114" t="n">
        <v>2542.39</v>
      </c>
      <c r="H700" s="114" t="n">
        <v>2563.75</v>
      </c>
      <c r="I700" s="114" t="n">
        <v>2599.74</v>
      </c>
      <c r="J700" s="114" t="n">
        <v>2639.02</v>
      </c>
      <c r="K700" s="114" t="n">
        <v>2678.74</v>
      </c>
      <c r="L700" s="114" t="n">
        <v>2700.43</v>
      </c>
      <c r="M700" s="114" t="n">
        <v>2706.64</v>
      </c>
      <c r="N700" s="114" t="n">
        <v>2718.46</v>
      </c>
      <c r="O700" s="114" t="n">
        <v>2742.61</v>
      </c>
      <c r="P700" s="114" t="n">
        <v>2747.23</v>
      </c>
      <c r="Q700" s="114" t="n">
        <v>2787.27</v>
      </c>
      <c r="R700" s="114" t="n">
        <v>2768.55</v>
      </c>
      <c r="S700" s="114" t="n">
        <v>2747.58</v>
      </c>
      <c r="T700" s="114" t="n">
        <v>2759.5</v>
      </c>
      <c r="U700" s="114" t="n">
        <v>2743.06</v>
      </c>
      <c r="V700" s="114" t="n">
        <v>2690.68</v>
      </c>
      <c r="W700" s="114" t="n">
        <v>2658.71</v>
      </c>
      <c r="X700" s="114" t="n">
        <v>2604.24</v>
      </c>
      <c r="Y700" s="114" t="n">
        <v>2565.11</v>
      </c>
      <c r="AA700" s="58"/>
    </row>
    <row r="701" s="57" customFormat="true" ht="15" hidden="false" customHeight="false" outlineLevel="0" collapsed="false">
      <c r="A701" s="107" t="n">
        <v>7</v>
      </c>
      <c r="B701" s="114" t="n">
        <v>2524.1</v>
      </c>
      <c r="C701" s="114" t="n">
        <v>2545.76</v>
      </c>
      <c r="D701" s="114" t="n">
        <v>2514.44</v>
      </c>
      <c r="E701" s="114" t="n">
        <v>2541.97</v>
      </c>
      <c r="F701" s="114" t="n">
        <v>2613.15</v>
      </c>
      <c r="G701" s="114" t="n">
        <v>2614.02</v>
      </c>
      <c r="H701" s="114" t="n">
        <v>2672.8</v>
      </c>
      <c r="I701" s="114" t="n">
        <v>2761.07</v>
      </c>
      <c r="J701" s="114" t="n">
        <v>2805.91</v>
      </c>
      <c r="K701" s="114" t="n">
        <v>2690.82</v>
      </c>
      <c r="L701" s="114" t="n">
        <v>2788.08</v>
      </c>
      <c r="M701" s="114" t="n">
        <v>2889.28</v>
      </c>
      <c r="N701" s="114" t="n">
        <v>2773.28</v>
      </c>
      <c r="O701" s="114" t="n">
        <v>2791.19</v>
      </c>
      <c r="P701" s="114" t="n">
        <v>2921.91</v>
      </c>
      <c r="Q701" s="114" t="n">
        <v>2998.63</v>
      </c>
      <c r="R701" s="114" t="n">
        <v>2888.98</v>
      </c>
      <c r="S701" s="114" t="n">
        <v>2787.52</v>
      </c>
      <c r="T701" s="114" t="n">
        <v>2884.27</v>
      </c>
      <c r="U701" s="114" t="n">
        <v>2777.68</v>
      </c>
      <c r="V701" s="114" t="n">
        <v>2682.46</v>
      </c>
      <c r="W701" s="114" t="n">
        <v>2641.89</v>
      </c>
      <c r="X701" s="114" t="n">
        <v>2584.73</v>
      </c>
      <c r="Y701" s="114" t="n">
        <v>2543.4</v>
      </c>
      <c r="AA701" s="58"/>
    </row>
    <row r="702" s="57" customFormat="true" ht="15" hidden="false" customHeight="false" outlineLevel="0" collapsed="false">
      <c r="A702" s="107" t="n">
        <v>8</v>
      </c>
      <c r="B702" s="114" t="n">
        <v>2555.27</v>
      </c>
      <c r="C702" s="114" t="n">
        <v>2541.78</v>
      </c>
      <c r="D702" s="114" t="n">
        <v>2539.9</v>
      </c>
      <c r="E702" s="114" t="n">
        <v>2550.01</v>
      </c>
      <c r="F702" s="114" t="n">
        <v>2549.24</v>
      </c>
      <c r="G702" s="114" t="n">
        <v>2550.32</v>
      </c>
      <c r="H702" s="114" t="n">
        <v>2593.06</v>
      </c>
      <c r="I702" s="114" t="n">
        <v>2691.28</v>
      </c>
      <c r="J702" s="114" t="n">
        <v>2734.16</v>
      </c>
      <c r="K702" s="114" t="n">
        <v>2773.96</v>
      </c>
      <c r="L702" s="114" t="n">
        <v>2735.13</v>
      </c>
      <c r="M702" s="114" t="n">
        <v>2774.27</v>
      </c>
      <c r="N702" s="114" t="n">
        <v>2770.66</v>
      </c>
      <c r="O702" s="114" t="n">
        <v>2943.33</v>
      </c>
      <c r="P702" s="114" t="n">
        <v>2802.55</v>
      </c>
      <c r="Q702" s="114" t="n">
        <v>2988.38</v>
      </c>
      <c r="R702" s="114" t="n">
        <v>2781.69</v>
      </c>
      <c r="S702" s="114" t="n">
        <v>2781.2</v>
      </c>
      <c r="T702" s="114" t="n">
        <v>2768.38</v>
      </c>
      <c r="U702" s="114" t="n">
        <v>2714.14</v>
      </c>
      <c r="V702" s="114" t="n">
        <v>2677.26</v>
      </c>
      <c r="W702" s="114" t="n">
        <v>2633.36</v>
      </c>
      <c r="X702" s="114" t="n">
        <v>2580.23</v>
      </c>
      <c r="Y702" s="114" t="n">
        <v>2529.24</v>
      </c>
      <c r="AA702" s="58"/>
    </row>
    <row r="703" s="57" customFormat="true" ht="15" hidden="false" customHeight="false" outlineLevel="0" collapsed="false">
      <c r="A703" s="107" t="n">
        <v>9</v>
      </c>
      <c r="B703" s="114" t="n">
        <v>2523.4</v>
      </c>
      <c r="C703" s="114" t="n">
        <v>2523.02</v>
      </c>
      <c r="D703" s="114" t="n">
        <v>2526.66</v>
      </c>
      <c r="E703" s="114" t="n">
        <v>2555.65</v>
      </c>
      <c r="F703" s="114" t="n">
        <v>2575.68</v>
      </c>
      <c r="G703" s="114" t="n">
        <v>2597.53</v>
      </c>
      <c r="H703" s="114" t="n">
        <v>2671.93</v>
      </c>
      <c r="I703" s="114" t="n">
        <v>2732.85</v>
      </c>
      <c r="J703" s="114" t="n">
        <v>2748.19</v>
      </c>
      <c r="K703" s="114" t="n">
        <v>2751.19</v>
      </c>
      <c r="L703" s="114" t="n">
        <v>2747.2</v>
      </c>
      <c r="M703" s="114" t="n">
        <v>2748.99</v>
      </c>
      <c r="N703" s="114" t="n">
        <v>2750.16</v>
      </c>
      <c r="O703" s="114" t="n">
        <v>2793.79</v>
      </c>
      <c r="P703" s="114" t="n">
        <v>2781</v>
      </c>
      <c r="Q703" s="114" t="n">
        <v>2813.14</v>
      </c>
      <c r="R703" s="114" t="n">
        <v>2790.36</v>
      </c>
      <c r="S703" s="114" t="n">
        <v>2774.38</v>
      </c>
      <c r="T703" s="114" t="n">
        <v>2766.52</v>
      </c>
      <c r="U703" s="114" t="n">
        <v>2724.44</v>
      </c>
      <c r="V703" s="114" t="n">
        <v>2682.08</v>
      </c>
      <c r="W703" s="114" t="n">
        <v>2638.92</v>
      </c>
      <c r="X703" s="114" t="n">
        <v>2585.85</v>
      </c>
      <c r="Y703" s="114" t="n">
        <v>2540.39</v>
      </c>
      <c r="AA703" s="58"/>
    </row>
    <row r="704" s="57" customFormat="true" ht="15" hidden="false" customHeight="false" outlineLevel="0" collapsed="false">
      <c r="A704" s="107" t="n">
        <v>10</v>
      </c>
      <c r="B704" s="114" t="n">
        <v>2419.67</v>
      </c>
      <c r="C704" s="114" t="n">
        <v>2468.05</v>
      </c>
      <c r="D704" s="114" t="n">
        <v>2540.51</v>
      </c>
      <c r="E704" s="114" t="n">
        <v>2577.67</v>
      </c>
      <c r="F704" s="114" t="n">
        <v>2623.57</v>
      </c>
      <c r="G704" s="114" t="n">
        <v>2634.58</v>
      </c>
      <c r="H704" s="114" t="n">
        <v>2732.97</v>
      </c>
      <c r="I704" s="114" t="n">
        <v>2746.55</v>
      </c>
      <c r="J704" s="114" t="n">
        <v>2815.62</v>
      </c>
      <c r="K704" s="114" t="n">
        <v>2796.04</v>
      </c>
      <c r="L704" s="114" t="n">
        <v>2775.15</v>
      </c>
      <c r="M704" s="114" t="n">
        <v>2780.62</v>
      </c>
      <c r="N704" s="114" t="n">
        <v>2765.99</v>
      </c>
      <c r="O704" s="114" t="n">
        <v>2796.74</v>
      </c>
      <c r="P704" s="114" t="n">
        <v>2767.06</v>
      </c>
      <c r="Q704" s="114" t="n">
        <v>2876.73</v>
      </c>
      <c r="R704" s="114" t="n">
        <v>2864.27</v>
      </c>
      <c r="S704" s="114" t="n">
        <v>2835.65</v>
      </c>
      <c r="T704" s="114" t="n">
        <v>2725.07</v>
      </c>
      <c r="U704" s="114" t="n">
        <v>2631.16</v>
      </c>
      <c r="V704" s="114" t="n">
        <v>2559.28</v>
      </c>
      <c r="W704" s="114" t="n">
        <v>2519.13</v>
      </c>
      <c r="X704" s="114" t="n">
        <v>2476.46</v>
      </c>
      <c r="Y704" s="114" t="n">
        <v>2437.48</v>
      </c>
      <c r="AA704" s="58"/>
    </row>
    <row r="705" s="57" customFormat="true" ht="15" hidden="false" customHeight="false" outlineLevel="0" collapsed="false">
      <c r="A705" s="107" t="n">
        <v>11</v>
      </c>
      <c r="B705" s="114" t="n">
        <v>2520.65</v>
      </c>
      <c r="C705" s="114" t="n">
        <v>2520.29</v>
      </c>
      <c r="D705" s="114" t="n">
        <v>2536.29</v>
      </c>
      <c r="E705" s="114" t="n">
        <v>2685.04</v>
      </c>
      <c r="F705" s="114" t="n">
        <v>2714.45</v>
      </c>
      <c r="G705" s="114" t="n">
        <v>2641.05</v>
      </c>
      <c r="H705" s="114" t="n">
        <v>2717.09</v>
      </c>
      <c r="I705" s="114" t="n">
        <v>2774</v>
      </c>
      <c r="J705" s="114" t="n">
        <v>2788.66</v>
      </c>
      <c r="K705" s="114" t="n">
        <v>2776.04</v>
      </c>
      <c r="L705" s="114" t="n">
        <v>2772.35</v>
      </c>
      <c r="M705" s="114" t="n">
        <v>2773.6</v>
      </c>
      <c r="N705" s="114" t="n">
        <v>2855.68</v>
      </c>
      <c r="O705" s="114" t="n">
        <v>2931.04</v>
      </c>
      <c r="P705" s="114" t="n">
        <v>2976.18</v>
      </c>
      <c r="Q705" s="114" t="n">
        <v>3026.86</v>
      </c>
      <c r="R705" s="114" t="n">
        <v>2998.15</v>
      </c>
      <c r="S705" s="114" t="n">
        <v>2883.68</v>
      </c>
      <c r="T705" s="114" t="n">
        <v>2801.04</v>
      </c>
      <c r="U705" s="114" t="n">
        <v>2714.29</v>
      </c>
      <c r="V705" s="114" t="n">
        <v>2645.85</v>
      </c>
      <c r="W705" s="114" t="n">
        <v>2613.12</v>
      </c>
      <c r="X705" s="114" t="n">
        <v>2561.13</v>
      </c>
      <c r="Y705" s="114" t="n">
        <v>2519.6</v>
      </c>
      <c r="AA705" s="58"/>
    </row>
    <row r="706" s="57" customFormat="true" ht="15" hidden="false" customHeight="false" outlineLevel="0" collapsed="false">
      <c r="A706" s="107" t="n">
        <v>12</v>
      </c>
      <c r="B706" s="114" t="n">
        <v>2527.99</v>
      </c>
      <c r="C706" s="114" t="n">
        <v>2522.87</v>
      </c>
      <c r="D706" s="114" t="n">
        <v>2532.04</v>
      </c>
      <c r="E706" s="114" t="n">
        <v>2694.88</v>
      </c>
      <c r="F706" s="114" t="n">
        <v>2630.8</v>
      </c>
      <c r="G706" s="114" t="n">
        <v>2639.33</v>
      </c>
      <c r="H706" s="114" t="n">
        <v>2813.92</v>
      </c>
      <c r="I706" s="114" t="n">
        <v>2769.53</v>
      </c>
      <c r="J706" s="114" t="n">
        <v>2768.56</v>
      </c>
      <c r="K706" s="114" t="n">
        <v>2765.81</v>
      </c>
      <c r="L706" s="114" t="n">
        <v>2762.85</v>
      </c>
      <c r="M706" s="114" t="n">
        <v>2768.06</v>
      </c>
      <c r="N706" s="114" t="n">
        <v>2769.29</v>
      </c>
      <c r="O706" s="114" t="n">
        <v>2783.26</v>
      </c>
      <c r="P706" s="114" t="n">
        <v>2790.05</v>
      </c>
      <c r="Q706" s="114" t="n">
        <v>2855.41</v>
      </c>
      <c r="R706" s="114" t="n">
        <v>2896.58</v>
      </c>
      <c r="S706" s="114" t="n">
        <v>2782.38</v>
      </c>
      <c r="T706" s="114" t="n">
        <v>2804.02</v>
      </c>
      <c r="U706" s="114" t="n">
        <v>2707.86</v>
      </c>
      <c r="V706" s="114" t="n">
        <v>2689.9</v>
      </c>
      <c r="W706" s="114" t="n">
        <v>2660.83</v>
      </c>
      <c r="X706" s="114" t="n">
        <v>2602.47</v>
      </c>
      <c r="Y706" s="114" t="n">
        <v>2569.64</v>
      </c>
      <c r="AA706" s="58"/>
    </row>
    <row r="707" s="57" customFormat="true" ht="15" hidden="false" customHeight="false" outlineLevel="0" collapsed="false">
      <c r="A707" s="107" t="n">
        <v>13</v>
      </c>
      <c r="B707" s="114" t="n">
        <v>2650</v>
      </c>
      <c r="C707" s="114" t="n">
        <v>2615.66</v>
      </c>
      <c r="D707" s="114" t="n">
        <v>2611.95</v>
      </c>
      <c r="E707" s="114" t="n">
        <v>2638.51</v>
      </c>
      <c r="F707" s="114" t="n">
        <v>2657.17</v>
      </c>
      <c r="G707" s="114" t="n">
        <v>2690.99</v>
      </c>
      <c r="H707" s="114" t="n">
        <v>2745.15</v>
      </c>
      <c r="I707" s="114" t="n">
        <v>2771.63</v>
      </c>
      <c r="J707" s="114" t="n">
        <v>2789.32</v>
      </c>
      <c r="K707" s="114" t="n">
        <v>2864.68</v>
      </c>
      <c r="L707" s="114" t="n">
        <v>2856.61</v>
      </c>
      <c r="M707" s="114" t="n">
        <v>2854.31</v>
      </c>
      <c r="N707" s="114" t="n">
        <v>2863.47</v>
      </c>
      <c r="O707" s="114" t="n">
        <v>2949.76</v>
      </c>
      <c r="P707" s="114" t="n">
        <v>2944.82</v>
      </c>
      <c r="Q707" s="114" t="n">
        <v>3014.29</v>
      </c>
      <c r="R707" s="114" t="n">
        <v>2972.57</v>
      </c>
      <c r="S707" s="114" t="n">
        <v>3056.89</v>
      </c>
      <c r="T707" s="114" t="n">
        <v>2852.67</v>
      </c>
      <c r="U707" s="114" t="n">
        <v>2814.11</v>
      </c>
      <c r="V707" s="114" t="n">
        <v>2758.81</v>
      </c>
      <c r="W707" s="114" t="n">
        <v>2706.34</v>
      </c>
      <c r="X707" s="114" t="n">
        <v>2653.35</v>
      </c>
      <c r="Y707" s="114" t="n">
        <v>2623.76</v>
      </c>
      <c r="AA707" s="58"/>
    </row>
    <row r="708" s="57" customFormat="true" ht="15" hidden="false" customHeight="false" outlineLevel="0" collapsed="false">
      <c r="A708" s="107" t="n">
        <v>14</v>
      </c>
      <c r="B708" s="114" t="n">
        <v>2608.64</v>
      </c>
      <c r="C708" s="114" t="n">
        <v>2592.68</v>
      </c>
      <c r="D708" s="114" t="n">
        <v>2555.98</v>
      </c>
      <c r="E708" s="114" t="n">
        <v>2568.58</v>
      </c>
      <c r="F708" s="114" t="n">
        <v>2634.77</v>
      </c>
      <c r="G708" s="114" t="n">
        <v>2665.76</v>
      </c>
      <c r="H708" s="114" t="n">
        <v>2719.6</v>
      </c>
      <c r="I708" s="114" t="n">
        <v>2714.66</v>
      </c>
      <c r="J708" s="114" t="n">
        <v>2721.29</v>
      </c>
      <c r="K708" s="114" t="n">
        <v>2715</v>
      </c>
      <c r="L708" s="114" t="n">
        <v>2760.06</v>
      </c>
      <c r="M708" s="114" t="n">
        <v>2718.46</v>
      </c>
      <c r="N708" s="114" t="n">
        <v>2740.84</v>
      </c>
      <c r="O708" s="114" t="n">
        <v>2881.14</v>
      </c>
      <c r="P708" s="114" t="n">
        <v>2779.96</v>
      </c>
      <c r="Q708" s="114" t="n">
        <v>2920.33</v>
      </c>
      <c r="R708" s="114" t="n">
        <v>2845.68</v>
      </c>
      <c r="S708" s="114" t="n">
        <v>2931.62</v>
      </c>
      <c r="T708" s="114" t="n">
        <v>2747.04</v>
      </c>
      <c r="U708" s="114" t="n">
        <v>2662.64</v>
      </c>
      <c r="V708" s="114" t="n">
        <v>2625.35</v>
      </c>
      <c r="W708" s="114" t="n">
        <v>2598.71</v>
      </c>
      <c r="X708" s="114" t="n">
        <v>2559.36</v>
      </c>
      <c r="Y708" s="114" t="n">
        <v>2543.19</v>
      </c>
      <c r="AA708" s="58"/>
    </row>
    <row r="709" s="57" customFormat="true" ht="15" hidden="false" customHeight="false" outlineLevel="0" collapsed="false">
      <c r="A709" s="107" t="n">
        <v>15</v>
      </c>
      <c r="B709" s="114" t="n">
        <v>2518.03</v>
      </c>
      <c r="C709" s="114" t="n">
        <v>2521.01</v>
      </c>
      <c r="D709" s="114" t="n">
        <v>2541.65</v>
      </c>
      <c r="E709" s="114" t="n">
        <v>2631.21</v>
      </c>
      <c r="F709" s="114" t="n">
        <v>2666.19</v>
      </c>
      <c r="G709" s="114" t="n">
        <v>2720.58</v>
      </c>
      <c r="H709" s="114" t="n">
        <v>2845.8</v>
      </c>
      <c r="I709" s="114" t="n">
        <v>2827.85</v>
      </c>
      <c r="J709" s="114" t="n">
        <v>2777.86</v>
      </c>
      <c r="K709" s="114" t="n">
        <v>2791.13</v>
      </c>
      <c r="L709" s="114" t="n">
        <v>2772.24</v>
      </c>
      <c r="M709" s="114" t="n">
        <v>2753.3</v>
      </c>
      <c r="N709" s="114" t="n">
        <v>2758.81</v>
      </c>
      <c r="O709" s="114" t="n">
        <v>2877.51</v>
      </c>
      <c r="P709" s="114" t="n">
        <v>2851.31</v>
      </c>
      <c r="Q709" s="114" t="n">
        <v>2862.66</v>
      </c>
      <c r="R709" s="114" t="n">
        <v>2841.81</v>
      </c>
      <c r="S709" s="114" t="n">
        <v>2829.56</v>
      </c>
      <c r="T709" s="114" t="n">
        <v>2734.76</v>
      </c>
      <c r="U709" s="114" t="n">
        <v>2670.76</v>
      </c>
      <c r="V709" s="114" t="n">
        <v>2628.3</v>
      </c>
      <c r="W709" s="114" t="n">
        <v>2596.37</v>
      </c>
      <c r="X709" s="114" t="n">
        <v>2560.27</v>
      </c>
      <c r="Y709" s="114" t="n">
        <v>2542.41</v>
      </c>
      <c r="AA709" s="58"/>
    </row>
    <row r="710" s="57" customFormat="true" ht="15" hidden="false" customHeight="false" outlineLevel="0" collapsed="false">
      <c r="A710" s="107" t="n">
        <v>16</v>
      </c>
      <c r="B710" s="114" t="n">
        <v>2588.83</v>
      </c>
      <c r="C710" s="114" t="n">
        <v>2589.05</v>
      </c>
      <c r="D710" s="114" t="n">
        <v>2606.21</v>
      </c>
      <c r="E710" s="114" t="n">
        <v>2639.46</v>
      </c>
      <c r="F710" s="114" t="n">
        <v>2662.59</v>
      </c>
      <c r="G710" s="114" t="n">
        <v>2701.91</v>
      </c>
      <c r="H710" s="114" t="n">
        <v>2812.76</v>
      </c>
      <c r="I710" s="114" t="n">
        <v>2784.32</v>
      </c>
      <c r="J710" s="114" t="n">
        <v>2823.3</v>
      </c>
      <c r="K710" s="114" t="n">
        <v>2807.57</v>
      </c>
      <c r="L710" s="114" t="n">
        <v>2833.41</v>
      </c>
      <c r="M710" s="114" t="n">
        <v>2814.31</v>
      </c>
      <c r="N710" s="114" t="n">
        <v>2845.42</v>
      </c>
      <c r="O710" s="114" t="n">
        <v>3000</v>
      </c>
      <c r="P710" s="114" t="n">
        <v>2977.93</v>
      </c>
      <c r="Q710" s="114" t="n">
        <v>3083.79</v>
      </c>
      <c r="R710" s="114" t="n">
        <v>3096.06</v>
      </c>
      <c r="S710" s="114" t="n">
        <v>3091.36</v>
      </c>
      <c r="T710" s="114" t="n">
        <v>2845.15</v>
      </c>
      <c r="U710" s="114" t="n">
        <v>2800.15</v>
      </c>
      <c r="V710" s="114" t="n">
        <v>2725.51</v>
      </c>
      <c r="W710" s="114" t="n">
        <v>2701.94</v>
      </c>
      <c r="X710" s="114" t="n">
        <v>2654.16</v>
      </c>
      <c r="Y710" s="114" t="n">
        <v>2641.32</v>
      </c>
      <c r="AA710" s="58"/>
    </row>
    <row r="711" s="57" customFormat="true" ht="15" hidden="false" customHeight="false" outlineLevel="0" collapsed="false">
      <c r="A711" s="107" t="n">
        <v>17</v>
      </c>
      <c r="B711" s="114" t="n">
        <v>2643.52</v>
      </c>
      <c r="C711" s="114" t="n">
        <v>2617.72</v>
      </c>
      <c r="D711" s="114" t="n">
        <v>2626.66</v>
      </c>
      <c r="E711" s="114" t="n">
        <v>2696.79</v>
      </c>
      <c r="F711" s="114" t="n">
        <v>2730.85</v>
      </c>
      <c r="G711" s="114" t="n">
        <v>2763.57</v>
      </c>
      <c r="H711" s="114" t="n">
        <v>2822.38</v>
      </c>
      <c r="I711" s="114" t="n">
        <v>2872.88</v>
      </c>
      <c r="J711" s="114" t="n">
        <v>2896.47</v>
      </c>
      <c r="K711" s="114" t="n">
        <v>2886.24</v>
      </c>
      <c r="L711" s="114" t="n">
        <v>2880.94</v>
      </c>
      <c r="M711" s="114" t="n">
        <v>2883.54</v>
      </c>
      <c r="N711" s="114" t="n">
        <v>2848.93</v>
      </c>
      <c r="O711" s="114" t="n">
        <v>2901.98</v>
      </c>
      <c r="P711" s="114" t="n">
        <v>2950.16</v>
      </c>
      <c r="Q711" s="114" t="n">
        <v>3043.23</v>
      </c>
      <c r="R711" s="114" t="n">
        <v>2912.02</v>
      </c>
      <c r="S711" s="114" t="n">
        <v>2952.08</v>
      </c>
      <c r="T711" s="114" t="n">
        <v>2895.31</v>
      </c>
      <c r="U711" s="114" t="n">
        <v>2849.48</v>
      </c>
      <c r="V711" s="114" t="n">
        <v>2792.24</v>
      </c>
      <c r="W711" s="114" t="n">
        <v>2756.74</v>
      </c>
      <c r="X711" s="114" t="n">
        <v>2706.23</v>
      </c>
      <c r="Y711" s="114" t="n">
        <v>2675.72</v>
      </c>
      <c r="AA711" s="58"/>
    </row>
    <row r="712" s="57" customFormat="true" ht="15" hidden="false" customHeight="false" outlineLevel="0" collapsed="false">
      <c r="A712" s="107" t="n">
        <v>18</v>
      </c>
      <c r="B712" s="114" t="n">
        <v>2637.77</v>
      </c>
      <c r="C712" s="114" t="n">
        <v>2617.43</v>
      </c>
      <c r="D712" s="114" t="n">
        <v>2649.77</v>
      </c>
      <c r="E712" s="114" t="n">
        <v>2686.3</v>
      </c>
      <c r="F712" s="114" t="n">
        <v>2707.28</v>
      </c>
      <c r="G712" s="114" t="n">
        <v>2765.59</v>
      </c>
      <c r="H712" s="114" t="n">
        <v>2797.36</v>
      </c>
      <c r="I712" s="114" t="n">
        <v>2855.41</v>
      </c>
      <c r="J712" s="114" t="n">
        <v>2922.47</v>
      </c>
      <c r="K712" s="114" t="n">
        <v>2842.13</v>
      </c>
      <c r="L712" s="114" t="n">
        <v>2830.52</v>
      </c>
      <c r="M712" s="114" t="n">
        <v>2839.62</v>
      </c>
      <c r="N712" s="114" t="n">
        <v>2835.47</v>
      </c>
      <c r="O712" s="114" t="n">
        <v>2892.4</v>
      </c>
      <c r="P712" s="114" t="n">
        <v>2987.11</v>
      </c>
      <c r="Q712" s="114" t="n">
        <v>2981.24</v>
      </c>
      <c r="R712" s="114" t="n">
        <v>2895.13</v>
      </c>
      <c r="S712" s="114" t="n">
        <v>2989.26</v>
      </c>
      <c r="T712" s="114" t="n">
        <v>2809.9</v>
      </c>
      <c r="U712" s="114" t="n">
        <v>2801.11</v>
      </c>
      <c r="V712" s="114" t="n">
        <v>2746.35</v>
      </c>
      <c r="W712" s="114" t="n">
        <v>2709.85</v>
      </c>
      <c r="X712" s="114" t="n">
        <v>2666.64</v>
      </c>
      <c r="Y712" s="114" t="n">
        <v>2624.5</v>
      </c>
      <c r="AA712" s="58"/>
    </row>
    <row r="713" s="57" customFormat="true" ht="15" hidden="false" customHeight="false" outlineLevel="0" collapsed="false">
      <c r="A713" s="107" t="n">
        <v>19</v>
      </c>
      <c r="B713" s="114" t="n">
        <v>2637.79</v>
      </c>
      <c r="C713" s="114" t="n">
        <v>2626.05</v>
      </c>
      <c r="D713" s="114" t="n">
        <v>2686.85</v>
      </c>
      <c r="E713" s="114" t="n">
        <v>2706.39</v>
      </c>
      <c r="F713" s="114" t="n">
        <v>2744.55</v>
      </c>
      <c r="G713" s="114" t="n">
        <v>2762.13</v>
      </c>
      <c r="H713" s="114" t="n">
        <v>2790.17</v>
      </c>
      <c r="I713" s="114" t="n">
        <v>2913.86</v>
      </c>
      <c r="J713" s="114" t="n">
        <v>2907.28</v>
      </c>
      <c r="K713" s="114" t="n">
        <v>2911.39</v>
      </c>
      <c r="L713" s="114" t="n">
        <v>2900.94</v>
      </c>
      <c r="M713" s="114" t="n">
        <v>2888.69</v>
      </c>
      <c r="N713" s="114" t="n">
        <v>2949.22</v>
      </c>
      <c r="O713" s="114" t="n">
        <v>3013.83</v>
      </c>
      <c r="P713" s="114" t="n">
        <v>3022.76</v>
      </c>
      <c r="Q713" s="114" t="n">
        <v>3090.44</v>
      </c>
      <c r="R713" s="114" t="n">
        <v>3092.92</v>
      </c>
      <c r="S713" s="114" t="n">
        <v>3081.64</v>
      </c>
      <c r="T713" s="114" t="n">
        <v>3085.53</v>
      </c>
      <c r="U713" s="114" t="n">
        <v>2852.7</v>
      </c>
      <c r="V713" s="114" t="n">
        <v>2812.43</v>
      </c>
      <c r="W713" s="114" t="n">
        <v>2774.96</v>
      </c>
      <c r="X713" s="114" t="n">
        <v>2730.55</v>
      </c>
      <c r="Y713" s="114" t="n">
        <v>2691.2</v>
      </c>
      <c r="AA713" s="58"/>
    </row>
    <row r="714" s="57" customFormat="true" ht="15" hidden="false" customHeight="false" outlineLevel="0" collapsed="false">
      <c r="A714" s="107" t="n">
        <v>20</v>
      </c>
      <c r="B714" s="114" t="n">
        <v>2595.44</v>
      </c>
      <c r="C714" s="114" t="n">
        <v>2585.08</v>
      </c>
      <c r="D714" s="114" t="n">
        <v>2602.46</v>
      </c>
      <c r="E714" s="114" t="n">
        <v>2718.38</v>
      </c>
      <c r="F714" s="114" t="n">
        <v>2729.8</v>
      </c>
      <c r="G714" s="114" t="n">
        <v>2757.21</v>
      </c>
      <c r="H714" s="114" t="n">
        <v>2821.57</v>
      </c>
      <c r="I714" s="114" t="n">
        <v>2895.07</v>
      </c>
      <c r="J714" s="114" t="n">
        <v>2968.25</v>
      </c>
      <c r="K714" s="114" t="n">
        <v>2971.27</v>
      </c>
      <c r="L714" s="114" t="n">
        <v>2988.02</v>
      </c>
      <c r="M714" s="114" t="n">
        <v>2971.47</v>
      </c>
      <c r="N714" s="114" t="n">
        <v>2969.41</v>
      </c>
      <c r="O714" s="114" t="n">
        <v>2988.57</v>
      </c>
      <c r="P714" s="114" t="n">
        <v>2998.14</v>
      </c>
      <c r="Q714" s="114" t="n">
        <v>3123.39</v>
      </c>
      <c r="R714" s="114" t="n">
        <v>3088.23</v>
      </c>
      <c r="S714" s="114" t="n">
        <v>3078.43</v>
      </c>
      <c r="T714" s="114" t="n">
        <v>2944.63</v>
      </c>
      <c r="U714" s="114" t="n">
        <v>2817.41</v>
      </c>
      <c r="V714" s="114" t="n">
        <v>2723.53</v>
      </c>
      <c r="W714" s="114" t="n">
        <v>2677.32</v>
      </c>
      <c r="X714" s="114" t="n">
        <v>2609.94</v>
      </c>
      <c r="Y714" s="114" t="n">
        <v>2592.2</v>
      </c>
      <c r="AA714" s="58"/>
    </row>
    <row r="715" s="57" customFormat="true" ht="15" hidden="false" customHeight="false" outlineLevel="0" collapsed="false">
      <c r="A715" s="107" t="n">
        <v>21</v>
      </c>
      <c r="B715" s="114" t="n">
        <v>2532.76</v>
      </c>
      <c r="C715" s="114" t="n">
        <v>2525.68</v>
      </c>
      <c r="D715" s="114" t="n">
        <v>2524.13</v>
      </c>
      <c r="E715" s="114" t="n">
        <v>2549.15</v>
      </c>
      <c r="F715" s="114" t="n">
        <v>2544</v>
      </c>
      <c r="G715" s="114" t="n">
        <v>2572.45</v>
      </c>
      <c r="H715" s="114" t="n">
        <v>2608.22</v>
      </c>
      <c r="I715" s="114" t="n">
        <v>2750.35</v>
      </c>
      <c r="J715" s="114" t="n">
        <v>2793.82</v>
      </c>
      <c r="K715" s="114" t="n">
        <v>2798.17</v>
      </c>
      <c r="L715" s="114" t="n">
        <v>2809.48</v>
      </c>
      <c r="M715" s="114" t="n">
        <v>2810.74</v>
      </c>
      <c r="N715" s="114" t="n">
        <v>2803.59</v>
      </c>
      <c r="O715" s="114" t="n">
        <v>2820.22</v>
      </c>
      <c r="P715" s="114" t="n">
        <v>2858.28</v>
      </c>
      <c r="Q715" s="114" t="n">
        <v>2955.91</v>
      </c>
      <c r="R715" s="114" t="n">
        <v>2903.58</v>
      </c>
      <c r="S715" s="114" t="n">
        <v>2925.56</v>
      </c>
      <c r="T715" s="114" t="n">
        <v>2776.43</v>
      </c>
      <c r="U715" s="114" t="n">
        <v>2711.93</v>
      </c>
      <c r="V715" s="114" t="n">
        <v>2650.66</v>
      </c>
      <c r="W715" s="114" t="n">
        <v>2587.67</v>
      </c>
      <c r="X715" s="114" t="n">
        <v>2555.11</v>
      </c>
      <c r="Y715" s="114" t="n">
        <v>2547.5</v>
      </c>
      <c r="AA715" s="58"/>
    </row>
    <row r="716" s="57" customFormat="true" ht="15" hidden="false" customHeight="false" outlineLevel="0" collapsed="false">
      <c r="A716" s="107" t="n">
        <v>22</v>
      </c>
      <c r="B716" s="114" t="n">
        <v>2582.87</v>
      </c>
      <c r="C716" s="114" t="n">
        <v>2580.04</v>
      </c>
      <c r="D716" s="114" t="n">
        <v>2592.53</v>
      </c>
      <c r="E716" s="114" t="n">
        <v>2629.68</v>
      </c>
      <c r="F716" s="114" t="n">
        <v>2654.53</v>
      </c>
      <c r="G716" s="114" t="n">
        <v>2679.26</v>
      </c>
      <c r="H716" s="114" t="n">
        <v>2723.66</v>
      </c>
      <c r="I716" s="114" t="n">
        <v>2780.22</v>
      </c>
      <c r="J716" s="114" t="n">
        <v>2819.61</v>
      </c>
      <c r="K716" s="114" t="n">
        <v>2897.26</v>
      </c>
      <c r="L716" s="114" t="n">
        <v>2861.41</v>
      </c>
      <c r="M716" s="114" t="n">
        <v>2777.91</v>
      </c>
      <c r="N716" s="114" t="n">
        <v>2737.35</v>
      </c>
      <c r="O716" s="114" t="n">
        <v>2775.51</v>
      </c>
      <c r="P716" s="114" t="n">
        <v>2772.15</v>
      </c>
      <c r="Q716" s="114" t="n">
        <v>2878.86</v>
      </c>
      <c r="R716" s="114" t="n">
        <v>2815.25</v>
      </c>
      <c r="S716" s="114" t="n">
        <v>2982.45</v>
      </c>
      <c r="T716" s="114" t="n">
        <v>2747.74</v>
      </c>
      <c r="U716" s="114" t="n">
        <v>2696.09</v>
      </c>
      <c r="V716" s="114" t="n">
        <v>2650.79</v>
      </c>
      <c r="W716" s="114" t="n">
        <v>2607.44</v>
      </c>
      <c r="X716" s="114" t="n">
        <v>2571.8</v>
      </c>
      <c r="Y716" s="114" t="n">
        <v>2564.79</v>
      </c>
      <c r="AA716" s="58"/>
    </row>
    <row r="717" s="57" customFormat="true" ht="15" hidden="false" customHeight="false" outlineLevel="0" collapsed="false">
      <c r="A717" s="107" t="n">
        <v>23</v>
      </c>
      <c r="B717" s="114" t="n">
        <v>2529.09</v>
      </c>
      <c r="C717" s="114" t="n">
        <v>2534.69</v>
      </c>
      <c r="D717" s="114" t="n">
        <v>2557.74</v>
      </c>
      <c r="E717" s="114" t="n">
        <v>2582.55</v>
      </c>
      <c r="F717" s="114" t="n">
        <v>2596.67</v>
      </c>
      <c r="G717" s="114" t="n">
        <v>2616.2</v>
      </c>
      <c r="H717" s="114" t="n">
        <v>2673.47</v>
      </c>
      <c r="I717" s="114" t="n">
        <v>2712.39</v>
      </c>
      <c r="J717" s="114" t="n">
        <v>2666.45</v>
      </c>
      <c r="K717" s="114" t="n">
        <v>2726.44</v>
      </c>
      <c r="L717" s="114" t="n">
        <v>2721.22</v>
      </c>
      <c r="M717" s="114" t="n">
        <v>2767.49</v>
      </c>
      <c r="N717" s="114" t="n">
        <v>2743.25</v>
      </c>
      <c r="O717" s="114" t="n">
        <v>2785.71</v>
      </c>
      <c r="P717" s="114" t="n">
        <v>2776.02</v>
      </c>
      <c r="Q717" s="114" t="n">
        <v>3003.71</v>
      </c>
      <c r="R717" s="114" t="n">
        <v>2911.15</v>
      </c>
      <c r="S717" s="114" t="n">
        <v>2932.24</v>
      </c>
      <c r="T717" s="114" t="n">
        <v>2780.83</v>
      </c>
      <c r="U717" s="114" t="n">
        <v>2736.79</v>
      </c>
      <c r="V717" s="114" t="n">
        <v>2672.15</v>
      </c>
      <c r="W717" s="114" t="n">
        <v>2652.5</v>
      </c>
      <c r="X717" s="114" t="n">
        <v>2593.62</v>
      </c>
      <c r="Y717" s="114" t="n">
        <v>2581.62</v>
      </c>
      <c r="AA717" s="58"/>
    </row>
    <row r="718" s="57" customFormat="true" ht="15" hidden="false" customHeight="false" outlineLevel="0" collapsed="false">
      <c r="A718" s="107" t="n">
        <v>24</v>
      </c>
      <c r="B718" s="114" t="n">
        <v>2588.47</v>
      </c>
      <c r="C718" s="114" t="n">
        <v>2587.09</v>
      </c>
      <c r="D718" s="114" t="n">
        <v>2620.38</v>
      </c>
      <c r="E718" s="114" t="n">
        <v>2702.41</v>
      </c>
      <c r="F718" s="114" t="n">
        <v>2788.27</v>
      </c>
      <c r="G718" s="114" t="n">
        <v>2748.29</v>
      </c>
      <c r="H718" s="114" t="n">
        <v>2792.73</v>
      </c>
      <c r="I718" s="114" t="n">
        <v>2961.29</v>
      </c>
      <c r="J718" s="114" t="n">
        <v>2994.62</v>
      </c>
      <c r="K718" s="114" t="n">
        <v>2979.57</v>
      </c>
      <c r="L718" s="114" t="n">
        <v>2955.68</v>
      </c>
      <c r="M718" s="114" t="n">
        <v>2887.97</v>
      </c>
      <c r="N718" s="114" t="n">
        <v>2864.14</v>
      </c>
      <c r="O718" s="114" t="n">
        <v>2953.65</v>
      </c>
      <c r="P718" s="114" t="n">
        <v>2960.42</v>
      </c>
      <c r="Q718" s="114" t="n">
        <v>3064.13</v>
      </c>
      <c r="R718" s="114" t="n">
        <v>3048.14</v>
      </c>
      <c r="S718" s="114" t="n">
        <v>3083.9</v>
      </c>
      <c r="T718" s="114" t="n">
        <v>2910.29</v>
      </c>
      <c r="U718" s="114" t="n">
        <v>2829.68</v>
      </c>
      <c r="V718" s="114" t="n">
        <v>2785.89</v>
      </c>
      <c r="W718" s="114" t="n">
        <v>2734.9</v>
      </c>
      <c r="X718" s="114" t="n">
        <v>2670.73</v>
      </c>
      <c r="Y718" s="114" t="n">
        <v>2644.77</v>
      </c>
      <c r="AA718" s="58"/>
    </row>
    <row r="719" s="57" customFormat="true" ht="15" hidden="false" customHeight="false" outlineLevel="0" collapsed="false">
      <c r="A719" s="107" t="n">
        <v>25</v>
      </c>
      <c r="B719" s="114" t="n">
        <v>2613.84</v>
      </c>
      <c r="C719" s="114" t="n">
        <v>2615.83</v>
      </c>
      <c r="D719" s="114" t="n">
        <v>2625.34</v>
      </c>
      <c r="E719" s="114" t="n">
        <v>2801.06</v>
      </c>
      <c r="F719" s="114" t="n">
        <v>2771.7</v>
      </c>
      <c r="G719" s="114" t="n">
        <v>2810.33</v>
      </c>
      <c r="H719" s="114" t="n">
        <v>2958.31</v>
      </c>
      <c r="I719" s="114" t="n">
        <v>3020.6</v>
      </c>
      <c r="J719" s="114" t="n">
        <v>3008.14</v>
      </c>
      <c r="K719" s="114" t="n">
        <v>3031.29</v>
      </c>
      <c r="L719" s="114" t="n">
        <v>2990.57</v>
      </c>
      <c r="M719" s="114" t="n">
        <v>3003.37</v>
      </c>
      <c r="N719" s="114" t="n">
        <v>2927.63</v>
      </c>
      <c r="O719" s="114" t="n">
        <v>2959.58</v>
      </c>
      <c r="P719" s="114" t="n">
        <v>2964.24</v>
      </c>
      <c r="Q719" s="114" t="n">
        <v>3131.05</v>
      </c>
      <c r="R719" s="114" t="n">
        <v>3078.56</v>
      </c>
      <c r="S719" s="114" t="n">
        <v>3058.14</v>
      </c>
      <c r="T719" s="114" t="n">
        <v>2896.59</v>
      </c>
      <c r="U719" s="114" t="n">
        <v>2796.13</v>
      </c>
      <c r="V719" s="114" t="n">
        <v>2734.35</v>
      </c>
      <c r="W719" s="114" t="n">
        <v>2702.23</v>
      </c>
      <c r="X719" s="114" t="n">
        <v>2638.35</v>
      </c>
      <c r="Y719" s="114" t="n">
        <v>2618.28</v>
      </c>
      <c r="AA719" s="58"/>
    </row>
    <row r="720" s="57" customFormat="true" ht="15" hidden="false" customHeight="false" outlineLevel="0" collapsed="false">
      <c r="A720" s="107" t="n">
        <v>26</v>
      </c>
      <c r="B720" s="114" t="n">
        <v>2611.8</v>
      </c>
      <c r="C720" s="114" t="n">
        <v>2611.98</v>
      </c>
      <c r="D720" s="114" t="n">
        <v>2653.92</v>
      </c>
      <c r="E720" s="114" t="n">
        <v>2795.39</v>
      </c>
      <c r="F720" s="114" t="n">
        <v>2719.97</v>
      </c>
      <c r="G720" s="114" t="n">
        <v>2784.41</v>
      </c>
      <c r="H720" s="114" t="n">
        <v>2976.25</v>
      </c>
      <c r="I720" s="114" t="n">
        <v>3088.24</v>
      </c>
      <c r="J720" s="114" t="n">
        <v>3122.09</v>
      </c>
      <c r="K720" s="114" t="n">
        <v>2908.3</v>
      </c>
      <c r="L720" s="114" t="n">
        <v>2901.86</v>
      </c>
      <c r="M720" s="114" t="n">
        <v>3009.52</v>
      </c>
      <c r="N720" s="114" t="n">
        <v>2945.55</v>
      </c>
      <c r="O720" s="114" t="n">
        <v>2986.28</v>
      </c>
      <c r="P720" s="114" t="n">
        <v>2917.15</v>
      </c>
      <c r="Q720" s="114" t="n">
        <v>3105.61</v>
      </c>
      <c r="R720" s="114" t="n">
        <v>3165.15</v>
      </c>
      <c r="S720" s="114" t="n">
        <v>3057.84</v>
      </c>
      <c r="T720" s="114" t="n">
        <v>2907.03</v>
      </c>
      <c r="U720" s="114" t="n">
        <v>2791.53</v>
      </c>
      <c r="V720" s="114" t="n">
        <v>2739.25</v>
      </c>
      <c r="W720" s="114" t="n">
        <v>2692.76</v>
      </c>
      <c r="X720" s="114" t="n">
        <v>2635.07</v>
      </c>
      <c r="Y720" s="114" t="n">
        <v>2624.11</v>
      </c>
      <c r="AA720" s="58"/>
    </row>
    <row r="721" s="57" customFormat="true" ht="15" hidden="false" customHeight="false" outlineLevel="0" collapsed="false">
      <c r="A721" s="107" t="n">
        <v>27</v>
      </c>
      <c r="B721" s="114" t="n">
        <v>2617.08</v>
      </c>
      <c r="C721" s="114" t="n">
        <v>2615.72</v>
      </c>
      <c r="D721" s="114" t="n">
        <v>2605.09</v>
      </c>
      <c r="E721" s="114" t="n">
        <v>2616.46</v>
      </c>
      <c r="F721" s="114" t="n">
        <v>2627.68</v>
      </c>
      <c r="G721" s="114" t="n">
        <v>2698.98</v>
      </c>
      <c r="H721" s="114" t="n">
        <v>2872.11</v>
      </c>
      <c r="I721" s="114" t="n">
        <v>2915.02</v>
      </c>
      <c r="J721" s="114" t="n">
        <v>2968.78</v>
      </c>
      <c r="K721" s="114" t="n">
        <v>2944.55</v>
      </c>
      <c r="L721" s="114" t="n">
        <v>2977.12</v>
      </c>
      <c r="M721" s="114" t="n">
        <v>2946.94</v>
      </c>
      <c r="N721" s="114" t="n">
        <v>2962.89</v>
      </c>
      <c r="O721" s="114" t="n">
        <v>2941.06</v>
      </c>
      <c r="P721" s="114" t="n">
        <v>3048.51</v>
      </c>
      <c r="Q721" s="114" t="n">
        <v>2925.24</v>
      </c>
      <c r="R721" s="114" t="n">
        <v>2984.22</v>
      </c>
      <c r="S721" s="114" t="n">
        <v>2995.87</v>
      </c>
      <c r="T721" s="114" t="n">
        <v>2827.94</v>
      </c>
      <c r="U721" s="114" t="n">
        <v>2788.73</v>
      </c>
      <c r="V721" s="114" t="n">
        <v>2752.38</v>
      </c>
      <c r="W721" s="114" t="n">
        <v>2668.86</v>
      </c>
      <c r="X721" s="114" t="n">
        <v>2623.73</v>
      </c>
      <c r="Y721" s="114" t="n">
        <v>2602.47</v>
      </c>
      <c r="AA721" s="58"/>
    </row>
    <row r="722" s="57" customFormat="true" ht="15" hidden="false" customHeight="false" outlineLevel="0" collapsed="false">
      <c r="A722" s="107" t="n">
        <v>28</v>
      </c>
      <c r="B722" s="114" t="n">
        <v>2570.41</v>
      </c>
      <c r="C722" s="114" t="n">
        <v>2578.3</v>
      </c>
      <c r="D722" s="114" t="n">
        <v>2557.45</v>
      </c>
      <c r="E722" s="114" t="n">
        <v>2585.76</v>
      </c>
      <c r="F722" s="114" t="n">
        <v>2583.62</v>
      </c>
      <c r="G722" s="114" t="n">
        <v>2662.69</v>
      </c>
      <c r="H722" s="114" t="n">
        <v>2784.56</v>
      </c>
      <c r="I722" s="114" t="n">
        <v>2834.54</v>
      </c>
      <c r="J722" s="114" t="n">
        <v>2868.31</v>
      </c>
      <c r="K722" s="114" t="n">
        <v>2838.08</v>
      </c>
      <c r="L722" s="114" t="n">
        <v>2912.52</v>
      </c>
      <c r="M722" s="114" t="n">
        <v>2917.27</v>
      </c>
      <c r="N722" s="114" t="n">
        <v>2889.41</v>
      </c>
      <c r="O722" s="114" t="n">
        <v>2975.4</v>
      </c>
      <c r="P722" s="114" t="n">
        <v>3055.62</v>
      </c>
      <c r="Q722" s="114" t="n">
        <v>3024.61</v>
      </c>
      <c r="R722" s="114" t="n">
        <v>3062.78</v>
      </c>
      <c r="S722" s="114" t="n">
        <v>2905.44</v>
      </c>
      <c r="T722" s="114" t="n">
        <v>2871.91</v>
      </c>
      <c r="U722" s="114" t="n">
        <v>2765.51</v>
      </c>
      <c r="V722" s="114" t="n">
        <v>2657.76</v>
      </c>
      <c r="W722" s="114" t="n">
        <v>2617.54</v>
      </c>
      <c r="X722" s="114" t="n">
        <v>2584.58</v>
      </c>
      <c r="Y722" s="114" t="n">
        <v>2565.91</v>
      </c>
      <c r="AA722" s="58"/>
    </row>
    <row r="723" s="57" customFormat="true" ht="15" hidden="false" customHeight="false" outlineLevel="0" collapsed="false">
      <c r="A723" s="107" t="n">
        <v>29</v>
      </c>
      <c r="B723" s="114" t="n">
        <v>2580.51</v>
      </c>
      <c r="C723" s="114" t="n">
        <v>2584.02</v>
      </c>
      <c r="D723" s="114" t="n">
        <v>2594.57</v>
      </c>
      <c r="E723" s="114" t="n">
        <v>2637.06</v>
      </c>
      <c r="F723" s="114" t="n">
        <v>2664.4</v>
      </c>
      <c r="G723" s="114" t="n">
        <v>2729.18</v>
      </c>
      <c r="H723" s="114" t="n">
        <v>2797.93</v>
      </c>
      <c r="I723" s="114" t="n">
        <v>2899.23</v>
      </c>
      <c r="J723" s="114" t="n">
        <v>2858.25</v>
      </c>
      <c r="K723" s="114" t="n">
        <v>2805.73</v>
      </c>
      <c r="L723" s="114" t="n">
        <v>2788.03</v>
      </c>
      <c r="M723" s="114" t="n">
        <v>2808.49</v>
      </c>
      <c r="N723" s="114" t="n">
        <v>2791.96</v>
      </c>
      <c r="O723" s="114" t="n">
        <v>2840.68</v>
      </c>
      <c r="P723" s="114" t="n">
        <v>2880.78</v>
      </c>
      <c r="Q723" s="114" t="n">
        <v>3031.61</v>
      </c>
      <c r="R723" s="114" t="n">
        <v>2975.96</v>
      </c>
      <c r="S723" s="114" t="n">
        <v>2886.99</v>
      </c>
      <c r="T723" s="114" t="n">
        <v>2833.43</v>
      </c>
      <c r="U723" s="114" t="n">
        <v>2785.19</v>
      </c>
      <c r="V723" s="114" t="n">
        <v>2707.6</v>
      </c>
      <c r="W723" s="114" t="n">
        <v>2665.93</v>
      </c>
      <c r="X723" s="114" t="n">
        <v>2611.28</v>
      </c>
      <c r="Y723" s="114" t="n">
        <v>2597.67</v>
      </c>
      <c r="AA723" s="58"/>
    </row>
    <row r="724" s="57" customFormat="true" ht="15" hidden="false" customHeight="false" outlineLevel="0" collapsed="false">
      <c r="A724" s="107" t="n">
        <v>30</v>
      </c>
      <c r="B724" s="114" t="n">
        <v>2625.36</v>
      </c>
      <c r="C724" s="114" t="n">
        <v>2621.77</v>
      </c>
      <c r="D724" s="114" t="n">
        <v>2655.82</v>
      </c>
      <c r="E724" s="114" t="n">
        <v>2722.32</v>
      </c>
      <c r="F724" s="114" t="n">
        <v>2740.58</v>
      </c>
      <c r="G724" s="114" t="n">
        <v>2805.14</v>
      </c>
      <c r="H724" s="114" t="n">
        <v>2863.3</v>
      </c>
      <c r="I724" s="114" t="n">
        <v>2943.38</v>
      </c>
      <c r="J724" s="114" t="n">
        <v>2929.55</v>
      </c>
      <c r="K724" s="114" t="n">
        <v>2887.48</v>
      </c>
      <c r="L724" s="114" t="n">
        <v>2843.64</v>
      </c>
      <c r="M724" s="114" t="n">
        <v>2860.38</v>
      </c>
      <c r="N724" s="114" t="n">
        <v>2889.29</v>
      </c>
      <c r="O724" s="114" t="n">
        <v>2954.74</v>
      </c>
      <c r="P724" s="114" t="n">
        <v>3127.93</v>
      </c>
      <c r="Q724" s="114" t="n">
        <v>3125.77</v>
      </c>
      <c r="R724" s="114" t="n">
        <v>3052.11</v>
      </c>
      <c r="S724" s="114" t="n">
        <v>2968.04</v>
      </c>
      <c r="T724" s="114" t="n">
        <v>2857.17</v>
      </c>
      <c r="U724" s="114" t="n">
        <v>2814.37</v>
      </c>
      <c r="V724" s="114" t="n">
        <v>2734.81</v>
      </c>
      <c r="W724" s="114" t="n">
        <v>2707.99</v>
      </c>
      <c r="X724" s="114" t="n">
        <v>2645.12</v>
      </c>
      <c r="Y724" s="114" t="n">
        <v>2628.66</v>
      </c>
      <c r="AA724" s="58"/>
    </row>
    <row r="725" s="58" customFormat="true" ht="15" hidden="false" customHeight="false" outlineLevel="0" collapsed="false">
      <c r="A725" s="107" t="n">
        <v>31</v>
      </c>
      <c r="B725" s="114" t="n">
        <v>2515.5</v>
      </c>
      <c r="C725" s="114" t="n">
        <v>2520.91</v>
      </c>
      <c r="D725" s="114" t="n">
        <v>2543.83</v>
      </c>
      <c r="E725" s="114" t="n">
        <v>2597.15</v>
      </c>
      <c r="F725" s="114" t="n">
        <v>2579.56</v>
      </c>
      <c r="G725" s="114" t="n">
        <v>2636.88</v>
      </c>
      <c r="H725" s="114" t="n">
        <v>2710.34</v>
      </c>
      <c r="I725" s="114" t="n">
        <v>2721.57</v>
      </c>
      <c r="J725" s="114" t="n">
        <v>2723.16</v>
      </c>
      <c r="K725" s="114" t="n">
        <v>2761.17</v>
      </c>
      <c r="L725" s="114" t="n">
        <v>2736.8</v>
      </c>
      <c r="M725" s="114" t="n">
        <v>2740.28</v>
      </c>
      <c r="N725" s="114" t="n">
        <v>2734.81</v>
      </c>
      <c r="O725" s="114" t="n">
        <v>2754.21</v>
      </c>
      <c r="P725" s="114" t="n">
        <v>2791.11</v>
      </c>
      <c r="Q725" s="114" t="n">
        <v>2792.31</v>
      </c>
      <c r="R725" s="114" t="n">
        <v>2746.44</v>
      </c>
      <c r="S725" s="114" t="n">
        <v>2751.91</v>
      </c>
      <c r="T725" s="114" t="n">
        <v>2730.48</v>
      </c>
      <c r="U725" s="114" t="n">
        <v>2679.67</v>
      </c>
      <c r="V725" s="114" t="n">
        <v>2585.31</v>
      </c>
      <c r="W725" s="114" t="n">
        <v>2569.52</v>
      </c>
      <c r="X725" s="114" t="n">
        <v>2556.08</v>
      </c>
      <c r="Y725" s="114" t="n">
        <v>2526.69</v>
      </c>
      <c r="Z725" s="57"/>
    </row>
    <row r="726" s="57" customFormat="tru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AA726" s="58"/>
    </row>
    <row r="727" s="57" customFormat="tru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AA727" s="58"/>
    </row>
    <row r="728" s="57" customFormat="tru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  <c r="AA728" s="58"/>
    </row>
    <row r="729" s="57" customFormat="true" ht="15" hidden="false" customHeight="false" outlineLevel="0" collapsed="false">
      <c r="A729" s="107" t="n">
        <v>1</v>
      </c>
      <c r="B729" s="114" t="n">
        <v>209.42</v>
      </c>
      <c r="C729" s="114" t="n">
        <v>235.71</v>
      </c>
      <c r="D729" s="114" t="n">
        <v>231.78</v>
      </c>
      <c r="E729" s="114" t="n">
        <v>247.58</v>
      </c>
      <c r="F729" s="114" t="n">
        <v>283.23</v>
      </c>
      <c r="G729" s="114" t="n">
        <v>222.39</v>
      </c>
      <c r="H729" s="114" t="n">
        <v>195.63</v>
      </c>
      <c r="I729" s="114" t="n">
        <v>175.68</v>
      </c>
      <c r="J729" s="114" t="n">
        <v>194.18</v>
      </c>
      <c r="K729" s="114" t="n">
        <v>187.96</v>
      </c>
      <c r="L729" s="114" t="n">
        <v>69.75</v>
      </c>
      <c r="M729" s="114" t="n">
        <v>126.77</v>
      </c>
      <c r="N729" s="114" t="n">
        <v>181.05</v>
      </c>
      <c r="O729" s="114" t="n">
        <v>158.03</v>
      </c>
      <c r="P729" s="114" t="n">
        <v>91.27</v>
      </c>
      <c r="Q729" s="114" t="n">
        <v>98.25</v>
      </c>
      <c r="R729" s="114" t="n">
        <v>155.42</v>
      </c>
      <c r="S729" s="114" t="n">
        <v>198.36</v>
      </c>
      <c r="T729" s="114" t="n">
        <v>187.26</v>
      </c>
      <c r="U729" s="114" t="n">
        <v>56.35</v>
      </c>
      <c r="V729" s="114" t="n">
        <v>3.6</v>
      </c>
      <c r="W729" s="114" t="n">
        <v>0</v>
      </c>
      <c r="X729" s="114" t="n">
        <v>0</v>
      </c>
      <c r="Y729" s="114" t="n">
        <v>13.1</v>
      </c>
      <c r="Z729" s="57" t="n">
        <v>2</v>
      </c>
      <c r="AA729" s="58"/>
    </row>
    <row r="730" s="57" customFormat="true" ht="15" hidden="false" customHeight="false" outlineLevel="0" collapsed="false">
      <c r="A730" s="107" t="n">
        <v>2</v>
      </c>
      <c r="B730" s="114" t="n">
        <v>50.07</v>
      </c>
      <c r="C730" s="114" t="n">
        <v>60.71</v>
      </c>
      <c r="D730" s="114" t="n">
        <v>75.07</v>
      </c>
      <c r="E730" s="114" t="n">
        <v>101.79</v>
      </c>
      <c r="F730" s="114" t="n">
        <v>133.12</v>
      </c>
      <c r="G730" s="114" t="n">
        <v>140.69</v>
      </c>
      <c r="H730" s="114" t="n">
        <v>71.17</v>
      </c>
      <c r="I730" s="114" t="n">
        <v>100.81</v>
      </c>
      <c r="J730" s="114" t="n">
        <v>157.62</v>
      </c>
      <c r="K730" s="114" t="n">
        <v>164.13</v>
      </c>
      <c r="L730" s="114" t="n">
        <v>74.75</v>
      </c>
      <c r="M730" s="114" t="n">
        <v>31.96</v>
      </c>
      <c r="N730" s="114" t="n">
        <v>26.43</v>
      </c>
      <c r="O730" s="114" t="n">
        <v>50.69</v>
      </c>
      <c r="P730" s="114" t="n">
        <v>99.77</v>
      </c>
      <c r="Q730" s="114" t="n">
        <v>11.95</v>
      </c>
      <c r="R730" s="114" t="n">
        <v>66.37</v>
      </c>
      <c r="S730" s="114" t="n">
        <v>96.38</v>
      </c>
      <c r="T730" s="114" t="n">
        <v>107.12</v>
      </c>
      <c r="U730" s="114" t="n">
        <v>34.28</v>
      </c>
      <c r="V730" s="114" t="n">
        <v>109.62</v>
      </c>
      <c r="W730" s="114" t="n">
        <v>126.94</v>
      </c>
      <c r="X730" s="114" t="n">
        <v>1968.21</v>
      </c>
      <c r="Y730" s="114" t="n">
        <v>2054.26</v>
      </c>
      <c r="AA730" s="58"/>
    </row>
    <row r="731" s="57" customFormat="true" ht="15" hidden="false" customHeight="false" outlineLevel="0" collapsed="false">
      <c r="A731" s="107" t="n">
        <v>3</v>
      </c>
      <c r="B731" s="114" t="n">
        <v>65.96</v>
      </c>
      <c r="C731" s="114" t="n">
        <v>75.73</v>
      </c>
      <c r="D731" s="114" t="n">
        <v>80.53</v>
      </c>
      <c r="E731" s="114" t="n">
        <v>67.08</v>
      </c>
      <c r="F731" s="114" t="n">
        <v>102.59</v>
      </c>
      <c r="G731" s="114" t="n">
        <v>94.79</v>
      </c>
      <c r="H731" s="114" t="n">
        <v>215.11</v>
      </c>
      <c r="I731" s="114" t="n">
        <v>142.51</v>
      </c>
      <c r="J731" s="114" t="n">
        <v>114.59</v>
      </c>
      <c r="K731" s="114" t="n">
        <v>131.7</v>
      </c>
      <c r="L731" s="114" t="n">
        <v>170.15</v>
      </c>
      <c r="M731" s="114" t="n">
        <v>227.64</v>
      </c>
      <c r="N731" s="114" t="n">
        <v>255.73</v>
      </c>
      <c r="O731" s="114" t="n">
        <v>361.22</v>
      </c>
      <c r="P731" s="114" t="n">
        <v>388.41</v>
      </c>
      <c r="Q731" s="114" t="n">
        <v>317.16</v>
      </c>
      <c r="R731" s="114" t="n">
        <v>2741.27</v>
      </c>
      <c r="S731" s="114" t="n">
        <v>2798.26</v>
      </c>
      <c r="T731" s="114" t="n">
        <v>500.16</v>
      </c>
      <c r="U731" s="114" t="n">
        <v>393.39</v>
      </c>
      <c r="V731" s="114" t="n">
        <v>331.79</v>
      </c>
      <c r="W731" s="114" t="n">
        <v>386.34</v>
      </c>
      <c r="X731" s="114" t="n">
        <v>470.2</v>
      </c>
      <c r="Y731" s="114" t="n">
        <v>277.93</v>
      </c>
      <c r="AA731" s="58"/>
    </row>
    <row r="732" s="57" customFormat="true" ht="15" hidden="false" customHeight="false" outlineLevel="0" collapsed="false">
      <c r="A732" s="107" t="n">
        <v>4</v>
      </c>
      <c r="B732" s="114" t="n">
        <v>66.39</v>
      </c>
      <c r="C732" s="114" t="n">
        <v>83.96</v>
      </c>
      <c r="D732" s="114" t="n">
        <v>74.82</v>
      </c>
      <c r="E732" s="114" t="n">
        <v>75.77</v>
      </c>
      <c r="F732" s="114" t="n">
        <v>117.32</v>
      </c>
      <c r="G732" s="114" t="n">
        <v>161.15</v>
      </c>
      <c r="H732" s="114" t="n">
        <v>196.41</v>
      </c>
      <c r="I732" s="114" t="n">
        <v>231.02</v>
      </c>
      <c r="J732" s="114" t="n">
        <v>211.13</v>
      </c>
      <c r="K732" s="114" t="n">
        <v>212.33</v>
      </c>
      <c r="L732" s="114" t="n">
        <v>138.24</v>
      </c>
      <c r="M732" s="114" t="n">
        <v>218.48</v>
      </c>
      <c r="N732" s="114" t="n">
        <v>299.31</v>
      </c>
      <c r="O732" s="114" t="n">
        <v>95.7</v>
      </c>
      <c r="P732" s="114" t="n">
        <v>210.79</v>
      </c>
      <c r="Q732" s="114" t="n">
        <v>189.73</v>
      </c>
      <c r="R732" s="114" t="n">
        <v>295.43</v>
      </c>
      <c r="S732" s="114" t="n">
        <v>738.03</v>
      </c>
      <c r="T732" s="114" t="n">
        <v>155.32</v>
      </c>
      <c r="U732" s="114" t="n">
        <v>163.29</v>
      </c>
      <c r="V732" s="114" t="n">
        <v>161.21</v>
      </c>
      <c r="W732" s="114" t="n">
        <v>133.43</v>
      </c>
      <c r="X732" s="114" t="n">
        <v>290.25</v>
      </c>
      <c r="Y732" s="114" t="n">
        <v>208.57</v>
      </c>
      <c r="AA732" s="58"/>
    </row>
    <row r="733" s="57" customFormat="true" ht="15" hidden="false" customHeight="false" outlineLevel="0" collapsed="false">
      <c r="A733" s="107" t="n">
        <v>5</v>
      </c>
      <c r="B733" s="114" t="n">
        <v>79.86</v>
      </c>
      <c r="C733" s="114" t="n">
        <v>154</v>
      </c>
      <c r="D733" s="114" t="n">
        <v>143.49</v>
      </c>
      <c r="E733" s="114" t="n">
        <v>153.31</v>
      </c>
      <c r="F733" s="114" t="n">
        <v>172.93</v>
      </c>
      <c r="G733" s="114" t="n">
        <v>173.88</v>
      </c>
      <c r="H733" s="114" t="n">
        <v>194.81</v>
      </c>
      <c r="I733" s="114" t="n">
        <v>288.11</v>
      </c>
      <c r="J733" s="114" t="n">
        <v>213.77</v>
      </c>
      <c r="K733" s="114" t="n">
        <v>211.96</v>
      </c>
      <c r="L733" s="114" t="n">
        <v>182.03</v>
      </c>
      <c r="M733" s="114" t="n">
        <v>156.94</v>
      </c>
      <c r="N733" s="114" t="n">
        <v>186.17</v>
      </c>
      <c r="O733" s="114" t="n">
        <v>196.3</v>
      </c>
      <c r="P733" s="114" t="n">
        <v>263.36</v>
      </c>
      <c r="Q733" s="114" t="n">
        <v>208.16</v>
      </c>
      <c r="R733" s="114" t="n">
        <v>210.27</v>
      </c>
      <c r="S733" s="114" t="n">
        <v>274.17</v>
      </c>
      <c r="T733" s="114" t="n">
        <v>240.18</v>
      </c>
      <c r="U733" s="114" t="n">
        <v>302.42</v>
      </c>
      <c r="V733" s="114" t="n">
        <v>318.43</v>
      </c>
      <c r="W733" s="114" t="n">
        <v>382.45</v>
      </c>
      <c r="X733" s="114" t="n">
        <v>230.58</v>
      </c>
      <c r="Y733" s="114" t="n">
        <v>130.47</v>
      </c>
      <c r="AA733" s="58"/>
    </row>
    <row r="734" s="57" customFormat="true" ht="15" hidden="false" customHeight="false" outlineLevel="0" collapsed="false">
      <c r="A734" s="107" t="n">
        <v>6</v>
      </c>
      <c r="B734" s="114" t="n">
        <v>36.36</v>
      </c>
      <c r="C734" s="114" t="n">
        <v>42.71</v>
      </c>
      <c r="D734" s="114" t="n">
        <v>44.01</v>
      </c>
      <c r="E734" s="114" t="n">
        <v>91.28</v>
      </c>
      <c r="F734" s="114" t="n">
        <v>98.43</v>
      </c>
      <c r="G734" s="114" t="n">
        <v>78.66</v>
      </c>
      <c r="H734" s="114" t="n">
        <v>125.35</v>
      </c>
      <c r="I734" s="114" t="n">
        <v>148.91</v>
      </c>
      <c r="J734" s="114" t="n">
        <v>147.55</v>
      </c>
      <c r="K734" s="114" t="n">
        <v>160.85</v>
      </c>
      <c r="L734" s="114" t="n">
        <v>123.19</v>
      </c>
      <c r="M734" s="114" t="n">
        <v>170.15</v>
      </c>
      <c r="N734" s="114" t="n">
        <v>251.64</v>
      </c>
      <c r="O734" s="114" t="n">
        <v>230.35</v>
      </c>
      <c r="P734" s="114" t="n">
        <v>268.5</v>
      </c>
      <c r="Q734" s="114" t="n">
        <v>268.71</v>
      </c>
      <c r="R734" s="114" t="n">
        <v>269.15</v>
      </c>
      <c r="S734" s="114" t="n">
        <v>269.76</v>
      </c>
      <c r="T734" s="114" t="n">
        <v>271.73</v>
      </c>
      <c r="U734" s="114" t="n">
        <v>201.91</v>
      </c>
      <c r="V734" s="114" t="n">
        <v>154.28</v>
      </c>
      <c r="W734" s="114" t="n">
        <v>173.74</v>
      </c>
      <c r="X734" s="114" t="n">
        <v>214.86</v>
      </c>
      <c r="Y734" s="114" t="n">
        <v>306.15</v>
      </c>
      <c r="AA734" s="58"/>
    </row>
    <row r="735" s="57" customFormat="true" ht="15" hidden="false" customHeight="false" outlineLevel="0" collapsed="false">
      <c r="A735" s="107" t="n">
        <v>7</v>
      </c>
      <c r="B735" s="114" t="n">
        <v>107.46</v>
      </c>
      <c r="C735" s="114" t="n">
        <v>80.4</v>
      </c>
      <c r="D735" s="114" t="n">
        <v>113.01</v>
      </c>
      <c r="E735" s="114" t="n">
        <v>105.04</v>
      </c>
      <c r="F735" s="114" t="n">
        <v>133.98</v>
      </c>
      <c r="G735" s="114" t="n">
        <v>46.64</v>
      </c>
      <c r="H735" s="114" t="n">
        <v>24.6</v>
      </c>
      <c r="I735" s="114" t="n">
        <v>8.06</v>
      </c>
      <c r="J735" s="114" t="n">
        <v>3.59</v>
      </c>
      <c r="K735" s="114" t="n">
        <v>77.73</v>
      </c>
      <c r="L735" s="114" t="n">
        <v>22.24</v>
      </c>
      <c r="M735" s="114" t="n">
        <v>1.63</v>
      </c>
      <c r="N735" s="114" t="n">
        <v>31.72</v>
      </c>
      <c r="O735" s="114" t="n">
        <v>100.85</v>
      </c>
      <c r="P735" s="114" t="n">
        <v>6.11</v>
      </c>
      <c r="Q735" s="114" t="n">
        <v>4.22</v>
      </c>
      <c r="R735" s="114" t="n">
        <v>115.33</v>
      </c>
      <c r="S735" s="114" t="n">
        <v>68.1</v>
      </c>
      <c r="T735" s="114" t="n">
        <v>16.38</v>
      </c>
      <c r="U735" s="114" t="n">
        <v>37.11</v>
      </c>
      <c r="V735" s="114" t="n">
        <v>89.64</v>
      </c>
      <c r="W735" s="114" t="n">
        <v>71.87</v>
      </c>
      <c r="X735" s="114" t="n">
        <v>40.22</v>
      </c>
      <c r="Y735" s="114" t="n">
        <v>123.8</v>
      </c>
      <c r="AA735" s="58"/>
    </row>
    <row r="736" s="57" customFormat="true" ht="15" hidden="false" customHeight="false" outlineLevel="0" collapsed="false">
      <c r="A736" s="107" t="n">
        <v>8</v>
      </c>
      <c r="B736" s="114" t="n">
        <v>15.99</v>
      </c>
      <c r="C736" s="114" t="n">
        <v>25.29</v>
      </c>
      <c r="D736" s="114" t="n">
        <v>13.58</v>
      </c>
      <c r="E736" s="114" t="n">
        <v>54.73</v>
      </c>
      <c r="F736" s="114" t="n">
        <v>56.1</v>
      </c>
      <c r="G736" s="114" t="n">
        <v>73.19</v>
      </c>
      <c r="H736" s="114" t="n">
        <v>64.95</v>
      </c>
      <c r="I736" s="114" t="n">
        <v>38.72</v>
      </c>
      <c r="J736" s="114" t="n">
        <v>42.83</v>
      </c>
      <c r="K736" s="114" t="n">
        <v>65.57</v>
      </c>
      <c r="L736" s="114" t="n">
        <v>237.27</v>
      </c>
      <c r="M736" s="114" t="n">
        <v>150.71</v>
      </c>
      <c r="N736" s="114" t="n">
        <v>149.04</v>
      </c>
      <c r="O736" s="114" t="n">
        <v>127.23</v>
      </c>
      <c r="P736" s="114" t="n">
        <v>179.69</v>
      </c>
      <c r="Q736" s="114" t="n">
        <v>79.3</v>
      </c>
      <c r="R736" s="114" t="n">
        <v>284.15</v>
      </c>
      <c r="S736" s="114" t="n">
        <v>260.32</v>
      </c>
      <c r="T736" s="114" t="n">
        <v>298.24</v>
      </c>
      <c r="U736" s="114" t="n">
        <v>270.41</v>
      </c>
      <c r="V736" s="114" t="n">
        <v>272.37</v>
      </c>
      <c r="W736" s="114" t="n">
        <v>344.86</v>
      </c>
      <c r="X736" s="114" t="n">
        <v>283.28</v>
      </c>
      <c r="Y736" s="114" t="n">
        <v>105.39</v>
      </c>
      <c r="AA736" s="58"/>
    </row>
    <row r="737" s="57" customFormat="true" ht="15" hidden="false" customHeight="false" outlineLevel="0" collapsed="false">
      <c r="A737" s="107" t="n">
        <v>9</v>
      </c>
      <c r="B737" s="114" t="n">
        <v>4.12</v>
      </c>
      <c r="C737" s="114" t="n">
        <v>23.69</v>
      </c>
      <c r="D737" s="114" t="n">
        <v>66.39</v>
      </c>
      <c r="E737" s="114" t="n">
        <v>61.28</v>
      </c>
      <c r="F737" s="114" t="n">
        <v>146.98</v>
      </c>
      <c r="G737" s="114" t="n">
        <v>127.19</v>
      </c>
      <c r="H737" s="114" t="n">
        <v>99.2</v>
      </c>
      <c r="I737" s="114" t="n">
        <v>19.5</v>
      </c>
      <c r="J737" s="114" t="n">
        <v>54.47</v>
      </c>
      <c r="K737" s="114" t="n">
        <v>65.11</v>
      </c>
      <c r="L737" s="114" t="n">
        <v>143.47</v>
      </c>
      <c r="M737" s="114" t="n">
        <v>141.13</v>
      </c>
      <c r="N737" s="114" t="n">
        <v>233.27</v>
      </c>
      <c r="O737" s="114" t="n">
        <v>89.97</v>
      </c>
      <c r="P737" s="114" t="n">
        <v>310.5</v>
      </c>
      <c r="Q737" s="114" t="n">
        <v>266.3</v>
      </c>
      <c r="R737" s="114" t="n">
        <v>89.17</v>
      </c>
      <c r="S737" s="114" t="n">
        <v>41.9</v>
      </c>
      <c r="T737" s="114" t="n">
        <v>50.29</v>
      </c>
      <c r="U737" s="114" t="n">
        <v>32.9</v>
      </c>
      <c r="V737" s="114" t="n">
        <v>5.14</v>
      </c>
      <c r="W737" s="114" t="n">
        <v>0</v>
      </c>
      <c r="X737" s="114" t="n">
        <v>0</v>
      </c>
      <c r="Y737" s="114" t="n">
        <v>7.44</v>
      </c>
      <c r="AA737" s="58"/>
    </row>
    <row r="738" s="57" customFormat="true" ht="15" hidden="false" customHeight="false" outlineLevel="0" collapsed="false">
      <c r="A738" s="107" t="n">
        <v>10</v>
      </c>
      <c r="B738" s="114" t="n">
        <v>94.84</v>
      </c>
      <c r="C738" s="114" t="n">
        <v>72.8</v>
      </c>
      <c r="D738" s="114" t="n">
        <v>87.69</v>
      </c>
      <c r="E738" s="114" t="n">
        <v>167.18</v>
      </c>
      <c r="F738" s="114" t="n">
        <v>170.97</v>
      </c>
      <c r="G738" s="114" t="n">
        <v>222.62</v>
      </c>
      <c r="H738" s="114" t="n">
        <v>112.21</v>
      </c>
      <c r="I738" s="114" t="n">
        <v>177.93</v>
      </c>
      <c r="J738" s="114" t="n">
        <v>735.11</v>
      </c>
      <c r="K738" s="114" t="n">
        <v>756.32</v>
      </c>
      <c r="L738" s="114" t="n">
        <v>162.77</v>
      </c>
      <c r="M738" s="114" t="n">
        <v>101.68</v>
      </c>
      <c r="N738" s="114" t="n">
        <v>100.44</v>
      </c>
      <c r="O738" s="114" t="n">
        <v>161.36</v>
      </c>
      <c r="P738" s="114" t="n">
        <v>292.43</v>
      </c>
      <c r="Q738" s="114" t="n">
        <v>219.69</v>
      </c>
      <c r="R738" s="114" t="n">
        <v>222.73</v>
      </c>
      <c r="S738" s="114" t="n">
        <v>33.74</v>
      </c>
      <c r="T738" s="114" t="n">
        <v>92.77</v>
      </c>
      <c r="U738" s="114" t="n">
        <v>160.29</v>
      </c>
      <c r="V738" s="114" t="n">
        <v>151.34</v>
      </c>
      <c r="W738" s="114" t="n">
        <v>148.51</v>
      </c>
      <c r="X738" s="114" t="n">
        <v>134.5</v>
      </c>
      <c r="Y738" s="114" t="n">
        <v>110.86</v>
      </c>
      <c r="AA738" s="58"/>
    </row>
    <row r="739" s="57" customFormat="true" ht="15" hidden="false" customHeight="false" outlineLevel="0" collapsed="false">
      <c r="A739" s="107" t="n">
        <v>11</v>
      </c>
      <c r="B739" s="114" t="n">
        <v>35.05</v>
      </c>
      <c r="C739" s="114" t="n">
        <v>53.98</v>
      </c>
      <c r="D739" s="114" t="n">
        <v>51.98</v>
      </c>
      <c r="E739" s="114" t="n">
        <v>0</v>
      </c>
      <c r="F739" s="114" t="n">
        <v>63.39</v>
      </c>
      <c r="G739" s="114" t="n">
        <v>167.94</v>
      </c>
      <c r="H739" s="114" t="n">
        <v>183.86</v>
      </c>
      <c r="I739" s="114" t="n">
        <v>23.19</v>
      </c>
      <c r="J739" s="114" t="n">
        <v>121.06</v>
      </c>
      <c r="K739" s="114" t="n">
        <v>87.3</v>
      </c>
      <c r="L739" s="114" t="n">
        <v>231.25</v>
      </c>
      <c r="M739" s="114" t="n">
        <v>227.43</v>
      </c>
      <c r="N739" s="114" t="n">
        <v>82.84</v>
      </c>
      <c r="O739" s="114" t="n">
        <v>97.37</v>
      </c>
      <c r="P739" s="114" t="n">
        <v>1.19</v>
      </c>
      <c r="Q739" s="114" t="n">
        <v>64.75</v>
      </c>
      <c r="R739" s="114" t="n">
        <v>0</v>
      </c>
      <c r="S739" s="114" t="n">
        <v>58.82</v>
      </c>
      <c r="T739" s="114" t="n">
        <v>91.06</v>
      </c>
      <c r="U739" s="114" t="n">
        <v>80.58</v>
      </c>
      <c r="V739" s="114" t="n">
        <v>96.37</v>
      </c>
      <c r="W739" s="114" t="n">
        <v>85.72</v>
      </c>
      <c r="X739" s="114" t="n">
        <v>111.66</v>
      </c>
      <c r="Y739" s="114" t="n">
        <v>192.48</v>
      </c>
      <c r="AA739" s="58"/>
    </row>
    <row r="740" s="57" customFormat="true" ht="15" hidden="false" customHeight="false" outlineLevel="0" collapsed="false">
      <c r="A740" s="107" t="n">
        <v>12</v>
      </c>
      <c r="B740" s="114" t="n">
        <v>6.12</v>
      </c>
      <c r="C740" s="114" t="n">
        <v>33.89</v>
      </c>
      <c r="D740" s="114" t="n">
        <v>42.11</v>
      </c>
      <c r="E740" s="114" t="n">
        <v>0.52</v>
      </c>
      <c r="F740" s="114" t="n">
        <v>61.17</v>
      </c>
      <c r="G740" s="114" t="n">
        <v>153.83</v>
      </c>
      <c r="H740" s="114" t="n">
        <v>122.6</v>
      </c>
      <c r="I740" s="114" t="n">
        <v>70.35</v>
      </c>
      <c r="J740" s="114" t="n">
        <v>120.67</v>
      </c>
      <c r="K740" s="114" t="n">
        <v>120.69</v>
      </c>
      <c r="L740" s="114" t="n">
        <v>133.03</v>
      </c>
      <c r="M740" s="114" t="n">
        <v>150.53</v>
      </c>
      <c r="N740" s="114" t="n">
        <v>146.04</v>
      </c>
      <c r="O740" s="114" t="n">
        <v>297.95</v>
      </c>
      <c r="P740" s="114" t="n">
        <v>113.21</v>
      </c>
      <c r="Q740" s="114" t="n">
        <v>213.93</v>
      </c>
      <c r="R740" s="114" t="n">
        <v>15.85</v>
      </c>
      <c r="S740" s="114" t="n">
        <v>87.08</v>
      </c>
      <c r="T740" s="114" t="n">
        <v>73.03</v>
      </c>
      <c r="U740" s="114" t="n">
        <v>158.48</v>
      </c>
      <c r="V740" s="114" t="n">
        <v>122.34</v>
      </c>
      <c r="W740" s="114" t="n">
        <v>162.38</v>
      </c>
      <c r="X740" s="114" t="n">
        <v>250.21</v>
      </c>
      <c r="Y740" s="114" t="n">
        <v>468.43</v>
      </c>
      <c r="AA740" s="58"/>
    </row>
    <row r="741" s="57" customFormat="true" ht="15" hidden="false" customHeight="false" outlineLevel="0" collapsed="false">
      <c r="A741" s="107" t="n">
        <v>13</v>
      </c>
      <c r="B741" s="114" t="n">
        <v>88.4</v>
      </c>
      <c r="C741" s="114" t="n">
        <v>194.13</v>
      </c>
      <c r="D741" s="114" t="n">
        <v>191.48</v>
      </c>
      <c r="E741" s="114" t="n">
        <v>180.47</v>
      </c>
      <c r="F741" s="114" t="n">
        <v>196.46</v>
      </c>
      <c r="G741" s="114" t="n">
        <v>146.61</v>
      </c>
      <c r="H741" s="114" t="n">
        <v>100.11</v>
      </c>
      <c r="I741" s="114" t="n">
        <v>56.04</v>
      </c>
      <c r="J741" s="114" t="n">
        <v>750.22</v>
      </c>
      <c r="K741" s="114" t="n">
        <v>153.05</v>
      </c>
      <c r="L741" s="114" t="n">
        <v>115.45</v>
      </c>
      <c r="M741" s="114" t="n">
        <v>124.37</v>
      </c>
      <c r="N741" s="114" t="n">
        <v>265.12</v>
      </c>
      <c r="O741" s="114" t="n">
        <v>571.26</v>
      </c>
      <c r="P741" s="114" t="n">
        <v>146.77</v>
      </c>
      <c r="Q741" s="114" t="n">
        <v>215.88</v>
      </c>
      <c r="R741" s="114" t="n">
        <v>131.28</v>
      </c>
      <c r="S741" s="114" t="n">
        <v>10.39</v>
      </c>
      <c r="T741" s="114" t="n">
        <v>0</v>
      </c>
      <c r="U741" s="114" t="n">
        <v>0</v>
      </c>
      <c r="V741" s="114" t="n">
        <v>0</v>
      </c>
      <c r="W741" s="114" t="n">
        <v>0</v>
      </c>
      <c r="X741" s="114" t="n">
        <v>0</v>
      </c>
      <c r="Y741" s="114" t="n">
        <v>0</v>
      </c>
      <c r="AA741" s="58"/>
    </row>
    <row r="742" s="57" customFormat="true" ht="15" hidden="false" customHeight="false" outlineLevel="0" collapsed="false">
      <c r="A742" s="107" t="n">
        <v>14</v>
      </c>
      <c r="B742" s="114" t="n">
        <v>9.27</v>
      </c>
      <c r="C742" s="114" t="n">
        <v>19.55</v>
      </c>
      <c r="D742" s="114" t="n">
        <v>50.61</v>
      </c>
      <c r="E742" s="114" t="n">
        <v>50.2</v>
      </c>
      <c r="F742" s="114" t="n">
        <v>0.52</v>
      </c>
      <c r="G742" s="114" t="n">
        <v>77.49</v>
      </c>
      <c r="H742" s="114" t="n">
        <v>2.33</v>
      </c>
      <c r="I742" s="114" t="n">
        <v>1.42</v>
      </c>
      <c r="J742" s="114" t="n">
        <v>0.56</v>
      </c>
      <c r="K742" s="114" t="n">
        <v>0</v>
      </c>
      <c r="L742" s="114" t="n">
        <v>0</v>
      </c>
      <c r="M742" s="114" t="n">
        <v>67.74</v>
      </c>
      <c r="N742" s="114" t="n">
        <v>79.8</v>
      </c>
      <c r="O742" s="114" t="n">
        <v>0</v>
      </c>
      <c r="P742" s="114" t="n">
        <v>58.15</v>
      </c>
      <c r="Q742" s="114" t="n">
        <v>4.07</v>
      </c>
      <c r="R742" s="114" t="n">
        <v>61.71</v>
      </c>
      <c r="S742" s="114" t="n">
        <v>0</v>
      </c>
      <c r="T742" s="114" t="n">
        <v>34.1</v>
      </c>
      <c r="U742" s="114" t="n">
        <v>36.76</v>
      </c>
      <c r="V742" s="114" t="n">
        <v>49.83</v>
      </c>
      <c r="W742" s="114" t="n">
        <v>0</v>
      </c>
      <c r="X742" s="114" t="n">
        <v>0</v>
      </c>
      <c r="Y742" s="114" t="n">
        <v>0</v>
      </c>
      <c r="AA742" s="58"/>
    </row>
    <row r="743" s="57" customFormat="true" ht="15" hidden="false" customHeight="false" outlineLevel="0" collapsed="false">
      <c r="A743" s="107" t="n">
        <v>15</v>
      </c>
      <c r="B743" s="114" t="n">
        <v>38.19</v>
      </c>
      <c r="C743" s="114" t="n">
        <v>30.35</v>
      </c>
      <c r="D743" s="114" t="n">
        <v>66.53</v>
      </c>
      <c r="E743" s="114" t="n">
        <v>69.86</v>
      </c>
      <c r="F743" s="114" t="n">
        <v>40.33</v>
      </c>
      <c r="G743" s="114" t="n">
        <v>31.67</v>
      </c>
      <c r="H743" s="114" t="n">
        <v>1.37</v>
      </c>
      <c r="I743" s="114" t="n">
        <v>40.62</v>
      </c>
      <c r="J743" s="114" t="n">
        <v>103.17</v>
      </c>
      <c r="K743" s="114" t="n">
        <v>85.51</v>
      </c>
      <c r="L743" s="114" t="n">
        <v>136.49</v>
      </c>
      <c r="M743" s="114" t="n">
        <v>140.51</v>
      </c>
      <c r="N743" s="114" t="n">
        <v>138.78</v>
      </c>
      <c r="O743" s="114" t="n">
        <v>170.44</v>
      </c>
      <c r="P743" s="114" t="n">
        <v>166.01</v>
      </c>
      <c r="Q743" s="114" t="n">
        <v>200.3</v>
      </c>
      <c r="R743" s="114" t="n">
        <v>172.89</v>
      </c>
      <c r="S743" s="114" t="n">
        <v>219.36</v>
      </c>
      <c r="T743" s="114" t="n">
        <v>103.78</v>
      </c>
      <c r="U743" s="114" t="n">
        <v>54.06</v>
      </c>
      <c r="V743" s="114" t="n">
        <v>49.92</v>
      </c>
      <c r="W743" s="114" t="n">
        <v>69.66</v>
      </c>
      <c r="X743" s="114" t="n">
        <v>57.54</v>
      </c>
      <c r="Y743" s="114" t="n">
        <v>142.95</v>
      </c>
      <c r="AA743" s="58"/>
    </row>
    <row r="744" s="57" customFormat="true" ht="15" hidden="false" customHeight="false" outlineLevel="0" collapsed="false">
      <c r="A744" s="107" t="n">
        <v>16</v>
      </c>
      <c r="B744" s="114" t="n">
        <v>36.71</v>
      </c>
      <c r="C744" s="114" t="n">
        <v>69.41</v>
      </c>
      <c r="D744" s="114" t="n">
        <v>100.18</v>
      </c>
      <c r="E744" s="114" t="n">
        <v>132.67</v>
      </c>
      <c r="F744" s="114" t="n">
        <v>217.98</v>
      </c>
      <c r="G744" s="114" t="n">
        <v>227.48</v>
      </c>
      <c r="H744" s="114" t="n">
        <v>159.05</v>
      </c>
      <c r="I744" s="114" t="n">
        <v>222.5</v>
      </c>
      <c r="J744" s="114" t="n">
        <v>120.81</v>
      </c>
      <c r="K744" s="114" t="n">
        <v>115.88</v>
      </c>
      <c r="L744" s="114" t="n">
        <v>71.01</v>
      </c>
      <c r="M744" s="114" t="n">
        <v>100.73</v>
      </c>
      <c r="N744" s="114" t="n">
        <v>159.64</v>
      </c>
      <c r="O744" s="114" t="n">
        <v>0</v>
      </c>
      <c r="P744" s="114" t="n">
        <v>143.42</v>
      </c>
      <c r="Q744" s="114" t="n">
        <v>17.05</v>
      </c>
      <c r="R744" s="114" t="n">
        <v>5.9</v>
      </c>
      <c r="S744" s="114" t="n">
        <v>0.61</v>
      </c>
      <c r="T744" s="114" t="n">
        <v>15.81</v>
      </c>
      <c r="U744" s="114" t="n">
        <v>0</v>
      </c>
      <c r="V744" s="114" t="n">
        <v>0</v>
      </c>
      <c r="W744" s="114" t="n">
        <v>0</v>
      </c>
      <c r="X744" s="114" t="n">
        <v>0.27</v>
      </c>
      <c r="Y744" s="114" t="n">
        <v>0</v>
      </c>
      <c r="AA744" s="58"/>
    </row>
    <row r="745" s="57" customFormat="true" ht="15" hidden="false" customHeight="false" outlineLevel="0" collapsed="false">
      <c r="A745" s="107" t="n">
        <v>17</v>
      </c>
      <c r="B745" s="114" t="n">
        <v>0</v>
      </c>
      <c r="C745" s="114" t="n">
        <v>108.98</v>
      </c>
      <c r="D745" s="114" t="n">
        <v>158.71</v>
      </c>
      <c r="E745" s="114" t="n">
        <v>157.15</v>
      </c>
      <c r="F745" s="114" t="n">
        <v>184.26</v>
      </c>
      <c r="G745" s="114" t="n">
        <v>156.43</v>
      </c>
      <c r="H745" s="114" t="n">
        <v>190.94</v>
      </c>
      <c r="I745" s="114" t="n">
        <v>191.27</v>
      </c>
      <c r="J745" s="114" t="n">
        <v>269.88</v>
      </c>
      <c r="K745" s="114" t="n">
        <v>272.77</v>
      </c>
      <c r="L745" s="114" t="n">
        <v>226.29</v>
      </c>
      <c r="M745" s="114" t="n">
        <v>184.65</v>
      </c>
      <c r="N745" s="114" t="n">
        <v>156.16</v>
      </c>
      <c r="O745" s="114" t="n">
        <v>117.25</v>
      </c>
      <c r="P745" s="114" t="n">
        <v>122.94</v>
      </c>
      <c r="Q745" s="114" t="n">
        <v>84.57</v>
      </c>
      <c r="R745" s="114" t="n">
        <v>227.14</v>
      </c>
      <c r="S745" s="114" t="n">
        <v>240.63</v>
      </c>
      <c r="T745" s="114" t="n">
        <v>209.04</v>
      </c>
      <c r="U745" s="114" t="n">
        <v>202.6</v>
      </c>
      <c r="V745" s="114" t="n">
        <v>190.46</v>
      </c>
      <c r="W745" s="114" t="n">
        <v>218.78</v>
      </c>
      <c r="X745" s="114" t="n">
        <v>216.42</v>
      </c>
      <c r="Y745" s="114" t="n">
        <v>336.07</v>
      </c>
      <c r="AA745" s="58"/>
    </row>
    <row r="746" s="57" customFormat="true" ht="15" hidden="false" customHeight="false" outlineLevel="0" collapsed="false">
      <c r="A746" s="107" t="n">
        <v>18</v>
      </c>
      <c r="B746" s="114" t="n">
        <v>60.57</v>
      </c>
      <c r="C746" s="114" t="n">
        <v>95.33</v>
      </c>
      <c r="D746" s="114" t="n">
        <v>117.58</v>
      </c>
      <c r="E746" s="114" t="n">
        <v>185.41</v>
      </c>
      <c r="F746" s="114" t="n">
        <v>212.57</v>
      </c>
      <c r="G746" s="114" t="n">
        <v>228.24</v>
      </c>
      <c r="H746" s="114" t="n">
        <v>230.31</v>
      </c>
      <c r="I746" s="114" t="n">
        <v>189.48</v>
      </c>
      <c r="J746" s="114" t="n">
        <v>168.37</v>
      </c>
      <c r="K746" s="114" t="n">
        <v>194.51</v>
      </c>
      <c r="L746" s="114" t="n">
        <v>168.14</v>
      </c>
      <c r="M746" s="114" t="n">
        <v>167.46</v>
      </c>
      <c r="N746" s="114" t="n">
        <v>196.55</v>
      </c>
      <c r="O746" s="114" t="n">
        <v>222.5</v>
      </c>
      <c r="P746" s="114" t="n">
        <v>33.28</v>
      </c>
      <c r="Q746" s="114" t="n">
        <v>185.7</v>
      </c>
      <c r="R746" s="114" t="n">
        <v>134.58</v>
      </c>
      <c r="S746" s="114" t="n">
        <v>67.14</v>
      </c>
      <c r="T746" s="114" t="n">
        <v>129.19</v>
      </c>
      <c r="U746" s="114" t="n">
        <v>45.08</v>
      </c>
      <c r="V746" s="114" t="n">
        <v>99.8</v>
      </c>
      <c r="W746" s="114" t="n">
        <v>151.61</v>
      </c>
      <c r="X746" s="114" t="n">
        <v>197.95</v>
      </c>
      <c r="Y746" s="114" t="n">
        <v>79.42</v>
      </c>
      <c r="AA746" s="58"/>
    </row>
    <row r="747" s="57" customFormat="true" ht="15" hidden="false" customHeight="false" outlineLevel="0" collapsed="false">
      <c r="A747" s="107" t="n">
        <v>19</v>
      </c>
      <c r="B747" s="114" t="n">
        <v>48.09</v>
      </c>
      <c r="C747" s="114" t="n">
        <v>141.1</v>
      </c>
      <c r="D747" s="114" t="n">
        <v>137.37</v>
      </c>
      <c r="E747" s="114" t="n">
        <v>225.53</v>
      </c>
      <c r="F747" s="114" t="n">
        <v>339.83</v>
      </c>
      <c r="G747" s="114" t="n">
        <v>224.15</v>
      </c>
      <c r="H747" s="114" t="n">
        <v>290.22</v>
      </c>
      <c r="I747" s="114" t="n">
        <v>352.61</v>
      </c>
      <c r="J747" s="114" t="n">
        <v>355.52</v>
      </c>
      <c r="K747" s="114" t="n">
        <v>244.22</v>
      </c>
      <c r="L747" s="114" t="n">
        <v>216.39</v>
      </c>
      <c r="M747" s="114" t="n">
        <v>246.23</v>
      </c>
      <c r="N747" s="114" t="n">
        <v>85.98</v>
      </c>
      <c r="O747" s="114" t="n">
        <v>22.45</v>
      </c>
      <c r="P747" s="114" t="n">
        <v>53.2</v>
      </c>
      <c r="Q747" s="114" t="n">
        <v>0</v>
      </c>
      <c r="R747" s="114" t="n">
        <v>84.2</v>
      </c>
      <c r="S747" s="114" t="n">
        <v>119.5</v>
      </c>
      <c r="T747" s="114" t="n">
        <v>56.11</v>
      </c>
      <c r="U747" s="114" t="n">
        <v>196.67</v>
      </c>
      <c r="V747" s="114" t="n">
        <v>261.35</v>
      </c>
      <c r="W747" s="114" t="n">
        <v>336.78</v>
      </c>
      <c r="X747" s="114" t="n">
        <v>78.88</v>
      </c>
      <c r="Y747" s="114" t="n">
        <v>203.55</v>
      </c>
      <c r="AA747" s="58"/>
    </row>
    <row r="748" s="57" customFormat="true" ht="15" hidden="false" customHeight="false" outlineLevel="0" collapsed="false">
      <c r="A748" s="107" t="n">
        <v>20</v>
      </c>
      <c r="B748" s="114" t="n">
        <v>15.55</v>
      </c>
      <c r="C748" s="114" t="n">
        <v>22.81</v>
      </c>
      <c r="D748" s="114" t="n">
        <v>3.3</v>
      </c>
      <c r="E748" s="114" t="n">
        <v>0.23</v>
      </c>
      <c r="F748" s="114" t="n">
        <v>0.05</v>
      </c>
      <c r="G748" s="114" t="n">
        <v>1.99</v>
      </c>
      <c r="H748" s="114" t="n">
        <v>1.39</v>
      </c>
      <c r="I748" s="114" t="n">
        <v>111.21</v>
      </c>
      <c r="J748" s="114" t="n">
        <v>163.39</v>
      </c>
      <c r="K748" s="114" t="n">
        <v>146.98</v>
      </c>
      <c r="L748" s="114" t="n">
        <v>114.09</v>
      </c>
      <c r="M748" s="114" t="n">
        <v>123.32</v>
      </c>
      <c r="N748" s="114" t="n">
        <v>124.89</v>
      </c>
      <c r="O748" s="114" t="n">
        <v>108.04</v>
      </c>
      <c r="P748" s="114" t="n">
        <v>94.63</v>
      </c>
      <c r="Q748" s="114" t="n">
        <v>0</v>
      </c>
      <c r="R748" s="114" t="n">
        <v>0</v>
      </c>
      <c r="S748" s="114" t="n">
        <v>0</v>
      </c>
      <c r="T748" s="114" t="n">
        <v>0</v>
      </c>
      <c r="U748" s="114" t="n">
        <v>0</v>
      </c>
      <c r="V748" s="114" t="n">
        <v>0</v>
      </c>
      <c r="W748" s="114" t="n">
        <v>0</v>
      </c>
      <c r="X748" s="114" t="n">
        <v>0</v>
      </c>
      <c r="Y748" s="114" t="n">
        <v>0</v>
      </c>
      <c r="AA748" s="58"/>
    </row>
    <row r="749" s="57" customFormat="true" ht="15" hidden="false" customHeight="false" outlineLevel="0" collapsed="false">
      <c r="A749" s="107" t="n">
        <v>21</v>
      </c>
      <c r="B749" s="114" t="n">
        <v>32.9</v>
      </c>
      <c r="C749" s="114" t="n">
        <v>0</v>
      </c>
      <c r="D749" s="114" t="n">
        <v>19.73</v>
      </c>
      <c r="E749" s="114" t="n">
        <v>26.98</v>
      </c>
      <c r="F749" s="114" t="n">
        <v>40.44</v>
      </c>
      <c r="G749" s="114" t="n">
        <v>89.74</v>
      </c>
      <c r="H749" s="114" t="n">
        <v>135.17</v>
      </c>
      <c r="I749" s="114" t="n">
        <v>0.71</v>
      </c>
      <c r="J749" s="114" t="n">
        <v>84.12</v>
      </c>
      <c r="K749" s="114" t="n">
        <v>20.41</v>
      </c>
      <c r="L749" s="114" t="n">
        <v>87.86</v>
      </c>
      <c r="M749" s="114" t="n">
        <v>77.78</v>
      </c>
      <c r="N749" s="114" t="n">
        <v>75.65</v>
      </c>
      <c r="O749" s="114" t="n">
        <v>140.42</v>
      </c>
      <c r="P749" s="114" t="n">
        <v>133.07</v>
      </c>
      <c r="Q749" s="114" t="n">
        <v>80.18</v>
      </c>
      <c r="R749" s="114" t="n">
        <v>146.35</v>
      </c>
      <c r="S749" s="114" t="n">
        <v>102.27</v>
      </c>
      <c r="T749" s="114" t="n">
        <v>109.49</v>
      </c>
      <c r="U749" s="114" t="n">
        <v>15.59</v>
      </c>
      <c r="V749" s="114" t="n">
        <v>17.56</v>
      </c>
      <c r="W749" s="114" t="n">
        <v>10.25</v>
      </c>
      <c r="X749" s="114" t="n">
        <v>3.01</v>
      </c>
      <c r="Y749" s="114" t="n">
        <v>15.05</v>
      </c>
      <c r="AA749" s="58"/>
    </row>
    <row r="750" s="57" customFormat="true" ht="15" hidden="false" customHeight="false" outlineLevel="0" collapsed="false">
      <c r="A750" s="107" t="n">
        <v>22</v>
      </c>
      <c r="B750" s="114" t="n">
        <v>0</v>
      </c>
      <c r="C750" s="114" t="n">
        <v>0</v>
      </c>
      <c r="D750" s="114" t="n">
        <v>17.14</v>
      </c>
      <c r="E750" s="114" t="n">
        <v>221.95</v>
      </c>
      <c r="F750" s="114" t="n">
        <v>275.04</v>
      </c>
      <c r="G750" s="114" t="n">
        <v>159.68</v>
      </c>
      <c r="H750" s="114" t="n">
        <v>309.87</v>
      </c>
      <c r="I750" s="114" t="n">
        <v>231</v>
      </c>
      <c r="J750" s="114" t="n">
        <v>210.27</v>
      </c>
      <c r="K750" s="114" t="n">
        <v>65.89</v>
      </c>
      <c r="L750" s="114" t="n">
        <v>88.06</v>
      </c>
      <c r="M750" s="114" t="n">
        <v>173.12</v>
      </c>
      <c r="N750" s="114" t="n">
        <v>237.61</v>
      </c>
      <c r="O750" s="114" t="n">
        <v>246.81</v>
      </c>
      <c r="P750" s="114" t="n">
        <v>176</v>
      </c>
      <c r="Q750" s="114" t="n">
        <v>170.49</v>
      </c>
      <c r="R750" s="114" t="n">
        <v>149.94</v>
      </c>
      <c r="S750" s="114" t="n">
        <v>0</v>
      </c>
      <c r="T750" s="114" t="n">
        <v>182.07</v>
      </c>
      <c r="U750" s="114" t="n">
        <v>139.38</v>
      </c>
      <c r="V750" s="114" t="n">
        <v>198.26</v>
      </c>
      <c r="W750" s="114" t="n">
        <v>0</v>
      </c>
      <c r="X750" s="114" t="n">
        <v>0</v>
      </c>
      <c r="Y750" s="114" t="n">
        <v>0.22</v>
      </c>
      <c r="AA750" s="58"/>
    </row>
    <row r="751" s="57" customFormat="true" ht="15" hidden="false" customHeight="false" outlineLevel="0" collapsed="false">
      <c r="A751" s="107" t="n">
        <v>23</v>
      </c>
      <c r="B751" s="114" t="n">
        <v>0</v>
      </c>
      <c r="C751" s="114" t="n">
        <v>131.61</v>
      </c>
      <c r="D751" s="114" t="n">
        <v>152.24</v>
      </c>
      <c r="E751" s="114" t="n">
        <v>179.62</v>
      </c>
      <c r="F751" s="114" t="n">
        <v>215.04</v>
      </c>
      <c r="G751" s="114" t="n">
        <v>219.1</v>
      </c>
      <c r="H751" s="114" t="n">
        <v>281.8</v>
      </c>
      <c r="I751" s="114" t="n">
        <v>243.26</v>
      </c>
      <c r="J751" s="114" t="n">
        <v>173.7</v>
      </c>
      <c r="K751" s="114" t="n">
        <v>97.43</v>
      </c>
      <c r="L751" s="114" t="n">
        <v>207.46</v>
      </c>
      <c r="M751" s="114" t="n">
        <v>281.22</v>
      </c>
      <c r="N751" s="114" t="n">
        <v>270.95</v>
      </c>
      <c r="O751" s="114" t="n">
        <v>244.44</v>
      </c>
      <c r="P751" s="114" t="n">
        <v>277.04</v>
      </c>
      <c r="Q751" s="114" t="n">
        <v>67.17</v>
      </c>
      <c r="R751" s="114" t="n">
        <v>286.35</v>
      </c>
      <c r="S751" s="114" t="n">
        <v>261.32</v>
      </c>
      <c r="T751" s="114" t="n">
        <v>212.33</v>
      </c>
      <c r="U751" s="114" t="n">
        <v>83.15</v>
      </c>
      <c r="V751" s="114" t="n">
        <v>145.5</v>
      </c>
      <c r="W751" s="114" t="n">
        <v>242.99</v>
      </c>
      <c r="X751" s="114" t="n">
        <v>246.45</v>
      </c>
      <c r="Y751" s="114" t="n">
        <v>80.96</v>
      </c>
      <c r="AA751" s="58"/>
    </row>
    <row r="752" s="57" customFormat="true" ht="15" hidden="false" customHeight="false" outlineLevel="0" collapsed="false">
      <c r="A752" s="107" t="n">
        <v>24</v>
      </c>
      <c r="B752" s="114" t="n">
        <v>66.81</v>
      </c>
      <c r="C752" s="114" t="n">
        <v>82.52</v>
      </c>
      <c r="D752" s="114" t="n">
        <v>236.04</v>
      </c>
      <c r="E752" s="114" t="n">
        <v>140.77</v>
      </c>
      <c r="F752" s="114" t="n">
        <v>126.01</v>
      </c>
      <c r="G752" s="114" t="n">
        <v>226.93</v>
      </c>
      <c r="H752" s="114" t="n">
        <v>297.29</v>
      </c>
      <c r="I752" s="114" t="n">
        <v>118.18</v>
      </c>
      <c r="J752" s="114" t="n">
        <v>64.72</v>
      </c>
      <c r="K752" s="114" t="n">
        <v>56.22</v>
      </c>
      <c r="L752" s="114" t="n">
        <v>62.54</v>
      </c>
      <c r="M752" s="114" t="n">
        <v>133.83</v>
      </c>
      <c r="N752" s="114" t="n">
        <v>156.92</v>
      </c>
      <c r="O752" s="114" t="n">
        <v>200.68</v>
      </c>
      <c r="P752" s="114" t="n">
        <v>191.36</v>
      </c>
      <c r="Q752" s="114" t="n">
        <v>237.01</v>
      </c>
      <c r="R752" s="114" t="n">
        <v>142.22</v>
      </c>
      <c r="S752" s="114" t="n">
        <v>149.24</v>
      </c>
      <c r="T752" s="114" t="n">
        <v>0</v>
      </c>
      <c r="U752" s="114" t="n">
        <v>76.79</v>
      </c>
      <c r="V752" s="114" t="n">
        <v>35.8</v>
      </c>
      <c r="W752" s="114" t="n">
        <v>142.03</v>
      </c>
      <c r="X752" s="114" t="n">
        <v>0</v>
      </c>
      <c r="Y752" s="114" t="n">
        <v>0.01</v>
      </c>
      <c r="AA752" s="58"/>
    </row>
    <row r="753" s="57" customFormat="true" ht="15" hidden="false" customHeight="false" outlineLevel="0" collapsed="false">
      <c r="A753" s="107" t="n">
        <v>25</v>
      </c>
      <c r="B753" s="114" t="n">
        <v>21.41</v>
      </c>
      <c r="C753" s="114" t="n">
        <v>54.27</v>
      </c>
      <c r="D753" s="114" t="n">
        <v>143.9</v>
      </c>
      <c r="E753" s="114" t="n">
        <v>17.28</v>
      </c>
      <c r="F753" s="114" t="n">
        <v>123.59</v>
      </c>
      <c r="G753" s="114" t="n">
        <v>138.96</v>
      </c>
      <c r="H753" s="114" t="n">
        <v>58.01</v>
      </c>
      <c r="I753" s="114" t="n">
        <v>75.07</v>
      </c>
      <c r="J753" s="114" t="n">
        <v>84.65</v>
      </c>
      <c r="K753" s="114" t="n">
        <v>0</v>
      </c>
      <c r="L753" s="114" t="n">
        <v>0</v>
      </c>
      <c r="M753" s="114" t="n">
        <v>0</v>
      </c>
      <c r="N753" s="114" t="n">
        <v>18.26</v>
      </c>
      <c r="O753" s="114" t="n">
        <v>17.91</v>
      </c>
      <c r="P753" s="114" t="n">
        <v>23.8</v>
      </c>
      <c r="Q753" s="114" t="n">
        <v>15.23</v>
      </c>
      <c r="R753" s="114" t="n">
        <v>0</v>
      </c>
      <c r="S753" s="114" t="n">
        <v>26.21</v>
      </c>
      <c r="T753" s="114" t="n">
        <v>0</v>
      </c>
      <c r="U753" s="114" t="n">
        <v>0</v>
      </c>
      <c r="V753" s="114" t="n">
        <v>0</v>
      </c>
      <c r="W753" s="114" t="n">
        <v>0</v>
      </c>
      <c r="X753" s="114" t="n">
        <v>0</v>
      </c>
      <c r="Y753" s="114" t="n">
        <v>59.27</v>
      </c>
      <c r="AA753" s="58"/>
    </row>
    <row r="754" s="57" customFormat="true" ht="15" hidden="false" customHeight="false" outlineLevel="0" collapsed="false">
      <c r="A754" s="107" t="n">
        <v>26</v>
      </c>
      <c r="B754" s="114" t="n">
        <v>21.77</v>
      </c>
      <c r="C754" s="114" t="n">
        <v>46.18</v>
      </c>
      <c r="D754" s="114" t="n">
        <v>156.6</v>
      </c>
      <c r="E754" s="114" t="n">
        <v>55.77</v>
      </c>
      <c r="F754" s="114" t="n">
        <v>178.27</v>
      </c>
      <c r="G754" s="114" t="n">
        <v>290.43</v>
      </c>
      <c r="H754" s="114" t="n">
        <v>189.95</v>
      </c>
      <c r="I754" s="114" t="n">
        <v>92.86</v>
      </c>
      <c r="J754" s="114" t="n">
        <v>60.74</v>
      </c>
      <c r="K754" s="114" t="n">
        <v>129.46</v>
      </c>
      <c r="L754" s="114" t="n">
        <v>120.34</v>
      </c>
      <c r="M754" s="114" t="n">
        <v>71.46</v>
      </c>
      <c r="N754" s="114" t="n">
        <v>158.28</v>
      </c>
      <c r="O754" s="114" t="n">
        <v>215.32</v>
      </c>
      <c r="P754" s="114" t="n">
        <v>333.63</v>
      </c>
      <c r="Q754" s="114" t="n">
        <v>9.33</v>
      </c>
      <c r="R754" s="114" t="n">
        <v>42.59</v>
      </c>
      <c r="S754" s="114" t="n">
        <v>82.57</v>
      </c>
      <c r="T754" s="114" t="n">
        <v>0</v>
      </c>
      <c r="U754" s="114" t="n">
        <v>0</v>
      </c>
      <c r="V754" s="114" t="n">
        <v>0</v>
      </c>
      <c r="W754" s="114" t="n">
        <v>0</v>
      </c>
      <c r="X754" s="114" t="n">
        <v>0</v>
      </c>
      <c r="Y754" s="114" t="n">
        <v>0.5</v>
      </c>
      <c r="AA754" s="58"/>
    </row>
    <row r="755" s="57" customFormat="true" ht="15" hidden="false" customHeight="false" outlineLevel="0" collapsed="false">
      <c r="A755" s="107" t="n">
        <v>27</v>
      </c>
      <c r="B755" s="114" t="n">
        <v>83.48</v>
      </c>
      <c r="C755" s="114" t="n">
        <v>72.81</v>
      </c>
      <c r="D755" s="114" t="n">
        <v>79.24</v>
      </c>
      <c r="E755" s="114" t="n">
        <v>129.32</v>
      </c>
      <c r="F755" s="114" t="n">
        <v>180.3</v>
      </c>
      <c r="G755" s="114" t="n">
        <v>249.79</v>
      </c>
      <c r="H755" s="114" t="n">
        <v>173.29</v>
      </c>
      <c r="I755" s="114" t="n">
        <v>227.8</v>
      </c>
      <c r="J755" s="114" t="n">
        <v>223.6</v>
      </c>
      <c r="K755" s="114" t="n">
        <v>239.29</v>
      </c>
      <c r="L755" s="114" t="n">
        <v>166.63</v>
      </c>
      <c r="M755" s="114" t="n">
        <v>150.77</v>
      </c>
      <c r="N755" s="114" t="n">
        <v>121.42</v>
      </c>
      <c r="O755" s="114" t="n">
        <v>539.81</v>
      </c>
      <c r="P755" s="114" t="n">
        <v>411.68</v>
      </c>
      <c r="Q755" s="114" t="n">
        <v>214.01</v>
      </c>
      <c r="R755" s="114" t="n">
        <v>195.84</v>
      </c>
      <c r="S755" s="114" t="n">
        <v>116.87</v>
      </c>
      <c r="T755" s="114" t="n">
        <v>13</v>
      </c>
      <c r="U755" s="114" t="n">
        <v>0</v>
      </c>
      <c r="V755" s="114" t="n">
        <v>0</v>
      </c>
      <c r="W755" s="114" t="n">
        <v>0</v>
      </c>
      <c r="X755" s="114" t="n">
        <v>0</v>
      </c>
      <c r="Y755" s="114" t="n">
        <v>0</v>
      </c>
      <c r="AA755" s="58"/>
    </row>
    <row r="756" s="57" customFormat="true" ht="15" hidden="false" customHeight="false" outlineLevel="0" collapsed="false">
      <c r="A756" s="107" t="n">
        <v>28</v>
      </c>
      <c r="B756" s="114" t="n">
        <v>53.64</v>
      </c>
      <c r="C756" s="114" t="n">
        <v>37.72</v>
      </c>
      <c r="D756" s="114" t="n">
        <v>61.08</v>
      </c>
      <c r="E756" s="114" t="n">
        <v>64.68</v>
      </c>
      <c r="F756" s="114" t="n">
        <v>51.87</v>
      </c>
      <c r="G756" s="114" t="n">
        <v>194.59</v>
      </c>
      <c r="H756" s="114" t="n">
        <v>199.65</v>
      </c>
      <c r="I756" s="114" t="n">
        <v>149.12</v>
      </c>
      <c r="J756" s="114" t="n">
        <v>192.61</v>
      </c>
      <c r="K756" s="114" t="n">
        <v>225.43</v>
      </c>
      <c r="L756" s="114" t="n">
        <v>40.54</v>
      </c>
      <c r="M756" s="114" t="n">
        <v>40.26</v>
      </c>
      <c r="N756" s="114" t="n">
        <v>83.81</v>
      </c>
      <c r="O756" s="114" t="n">
        <v>14.04</v>
      </c>
      <c r="P756" s="114" t="n">
        <v>202.14</v>
      </c>
      <c r="Q756" s="114" t="n">
        <v>229.46</v>
      </c>
      <c r="R756" s="114" t="n">
        <v>188.98</v>
      </c>
      <c r="S756" s="114" t="n">
        <v>240.18</v>
      </c>
      <c r="T756" s="114" t="n">
        <v>0</v>
      </c>
      <c r="U756" s="114" t="n">
        <v>0</v>
      </c>
      <c r="V756" s="114" t="n">
        <v>67.71</v>
      </c>
      <c r="W756" s="114" t="n">
        <v>76.09</v>
      </c>
      <c r="X756" s="114" t="n">
        <v>60.8</v>
      </c>
      <c r="Y756" s="114" t="n">
        <v>104.82</v>
      </c>
      <c r="AA756" s="58"/>
    </row>
    <row r="757" s="57" customFormat="true" ht="15" hidden="false" customHeight="false" outlineLevel="0" collapsed="false">
      <c r="A757" s="107" t="n">
        <v>29</v>
      </c>
      <c r="B757" s="114" t="n">
        <v>32.56</v>
      </c>
      <c r="C757" s="114" t="n">
        <v>36.74</v>
      </c>
      <c r="D757" s="114" t="n">
        <v>66.54</v>
      </c>
      <c r="E757" s="114" t="n">
        <v>106.16</v>
      </c>
      <c r="F757" s="114" t="n">
        <v>262.62</v>
      </c>
      <c r="G757" s="114" t="n">
        <v>211.5</v>
      </c>
      <c r="H757" s="114" t="n">
        <v>304.34</v>
      </c>
      <c r="I757" s="114" t="n">
        <v>237.36</v>
      </c>
      <c r="J757" s="114" t="n">
        <v>295.96</v>
      </c>
      <c r="K757" s="114" t="n">
        <v>221.58</v>
      </c>
      <c r="L757" s="114" t="n">
        <v>224.4</v>
      </c>
      <c r="M757" s="114" t="n">
        <v>225.05</v>
      </c>
      <c r="N757" s="114" t="n">
        <v>222.21</v>
      </c>
      <c r="O757" s="114" t="n">
        <v>258.3</v>
      </c>
      <c r="P757" s="114" t="n">
        <v>252.82</v>
      </c>
      <c r="Q757" s="114" t="n">
        <v>428.74</v>
      </c>
      <c r="R757" s="114" t="n">
        <v>260.58</v>
      </c>
      <c r="S757" s="114" t="n">
        <v>230.98</v>
      </c>
      <c r="T757" s="114" t="n">
        <v>180.1</v>
      </c>
      <c r="U757" s="114" t="n">
        <v>13.21</v>
      </c>
      <c r="V757" s="114" t="n">
        <v>0</v>
      </c>
      <c r="W757" s="114" t="n">
        <v>26.98</v>
      </c>
      <c r="X757" s="114" t="n">
        <v>204.15</v>
      </c>
      <c r="Y757" s="114" t="n">
        <v>256.29</v>
      </c>
      <c r="AA757" s="58"/>
    </row>
    <row r="758" s="57" customFormat="true" ht="15" hidden="false" customHeight="false" outlineLevel="0" collapsed="false">
      <c r="A758" s="107" t="n">
        <v>30</v>
      </c>
      <c r="B758" s="114" t="n">
        <v>67.49</v>
      </c>
      <c r="C758" s="114" t="n">
        <v>154.32</v>
      </c>
      <c r="D758" s="114" t="n">
        <v>167.53</v>
      </c>
      <c r="E758" s="114" t="n">
        <v>231.4</v>
      </c>
      <c r="F758" s="114" t="n">
        <v>259.61</v>
      </c>
      <c r="G758" s="114" t="n">
        <v>243.37</v>
      </c>
      <c r="H758" s="114" t="n">
        <v>235.65</v>
      </c>
      <c r="I758" s="114" t="n">
        <v>231.18</v>
      </c>
      <c r="J758" s="114" t="n">
        <v>279.02</v>
      </c>
      <c r="K758" s="114" t="n">
        <v>241.09</v>
      </c>
      <c r="L758" s="114" t="n">
        <v>259.16</v>
      </c>
      <c r="M758" s="114" t="n">
        <v>254.69</v>
      </c>
      <c r="N758" s="114" t="n">
        <v>140.21</v>
      </c>
      <c r="O758" s="114" t="n">
        <v>86.55</v>
      </c>
      <c r="P758" s="114" t="n">
        <v>338.3</v>
      </c>
      <c r="Q758" s="114" t="n">
        <v>342.35</v>
      </c>
      <c r="R758" s="114" t="n">
        <v>111.57</v>
      </c>
      <c r="S758" s="114" t="n">
        <v>153.69</v>
      </c>
      <c r="T758" s="114" t="n">
        <v>154.83</v>
      </c>
      <c r="U758" s="114" t="n">
        <v>67.93</v>
      </c>
      <c r="V758" s="114" t="n">
        <v>73.66</v>
      </c>
      <c r="W758" s="114" t="n">
        <v>7.12</v>
      </c>
      <c r="X758" s="114" t="n">
        <v>0.28</v>
      </c>
      <c r="Y758" s="114" t="n">
        <v>169.76</v>
      </c>
      <c r="AA758" s="58"/>
    </row>
    <row r="759" s="58" customFormat="true" ht="15" hidden="false" customHeight="false" outlineLevel="0" collapsed="false">
      <c r="A759" s="107" t="n">
        <v>31</v>
      </c>
      <c r="B759" s="114" t="n">
        <v>73.43</v>
      </c>
      <c r="C759" s="114" t="n">
        <v>103.12</v>
      </c>
      <c r="D759" s="114" t="n">
        <v>93.89</v>
      </c>
      <c r="E759" s="114" t="n">
        <v>227.41</v>
      </c>
      <c r="F759" s="114" t="n">
        <v>378.19</v>
      </c>
      <c r="G759" s="114" t="n">
        <v>197.83</v>
      </c>
      <c r="H759" s="114" t="n">
        <v>360.58</v>
      </c>
      <c r="I759" s="114" t="n">
        <v>335.61</v>
      </c>
      <c r="J759" s="114" t="n">
        <v>335.61</v>
      </c>
      <c r="K759" s="114" t="n">
        <v>339.22</v>
      </c>
      <c r="L759" s="114" t="n">
        <v>311.73</v>
      </c>
      <c r="M759" s="114" t="n">
        <v>191.72</v>
      </c>
      <c r="N759" s="114" t="n">
        <v>209.99</v>
      </c>
      <c r="O759" s="114" t="n">
        <v>188.56</v>
      </c>
      <c r="P759" s="114" t="n">
        <v>253.07</v>
      </c>
      <c r="Q759" s="114" t="n">
        <v>235.19</v>
      </c>
      <c r="R759" s="114" t="n">
        <v>156.97</v>
      </c>
      <c r="S759" s="114" t="n">
        <v>55.82</v>
      </c>
      <c r="T759" s="114" t="n">
        <v>5.98</v>
      </c>
      <c r="U759" s="114" t="n">
        <v>0</v>
      </c>
      <c r="V759" s="114" t="n">
        <v>32.83</v>
      </c>
      <c r="W759" s="114" t="n">
        <v>28.01</v>
      </c>
      <c r="X759" s="114" t="n">
        <v>0</v>
      </c>
      <c r="Y759" s="114" t="n">
        <v>0</v>
      </c>
      <c r="Z759" s="57"/>
    </row>
    <row r="761" s="57" customFormat="tru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AA761" s="58"/>
    </row>
    <row r="762" s="57" customFormat="tru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  <c r="AA762" s="58"/>
    </row>
    <row r="763" s="57" customFormat="true" ht="15" hidden="false" customHeight="false" outlineLevel="0" collapsed="false">
      <c r="A763" s="105" t="n">
        <v>1</v>
      </c>
      <c r="B763" s="114" t="n">
        <v>0</v>
      </c>
      <c r="C763" s="114" t="n">
        <v>0.6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0</v>
      </c>
      <c r="L763" s="114" t="n">
        <v>0</v>
      </c>
      <c r="M763" s="114" t="n">
        <v>0</v>
      </c>
      <c r="N763" s="114" t="n">
        <v>0</v>
      </c>
      <c r="O763" s="114" t="n">
        <v>0</v>
      </c>
      <c r="P763" s="114" t="n">
        <v>0</v>
      </c>
      <c r="Q763" s="114" t="n">
        <v>0</v>
      </c>
      <c r="R763" s="114" t="n">
        <v>0</v>
      </c>
      <c r="S763" s="114" t="n">
        <v>0</v>
      </c>
      <c r="T763" s="114" t="n">
        <v>0</v>
      </c>
      <c r="U763" s="114" t="n">
        <v>0.19</v>
      </c>
      <c r="V763" s="114" t="n">
        <v>0.46</v>
      </c>
      <c r="W763" s="114" t="n">
        <v>18.81</v>
      </c>
      <c r="X763" s="114" t="n">
        <v>18.37</v>
      </c>
      <c r="Y763" s="114" t="n">
        <v>6.74</v>
      </c>
      <c r="Z763" s="57" t="n">
        <v>3</v>
      </c>
      <c r="AA763" s="58"/>
    </row>
    <row r="764" s="57" customFormat="true" ht="15" hidden="false" customHeight="false" outlineLevel="0" collapsed="false">
      <c r="A764" s="107" t="n">
        <v>2</v>
      </c>
      <c r="B764" s="114" t="n">
        <v>3.52</v>
      </c>
      <c r="C764" s="114" t="n">
        <v>0.32</v>
      </c>
      <c r="D764" s="114" t="n">
        <v>0</v>
      </c>
      <c r="E764" s="114" t="n">
        <v>0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0</v>
      </c>
      <c r="L764" s="114" t="n">
        <v>0</v>
      </c>
      <c r="M764" s="114" t="n">
        <v>0</v>
      </c>
      <c r="N764" s="114" t="n">
        <v>0</v>
      </c>
      <c r="O764" s="114" t="n">
        <v>0.65</v>
      </c>
      <c r="P764" s="114" t="n">
        <v>0</v>
      </c>
      <c r="Q764" s="114" t="n">
        <v>7.47</v>
      </c>
      <c r="R764" s="114" t="n">
        <v>0.11</v>
      </c>
      <c r="S764" s="114" t="n">
        <v>0</v>
      </c>
      <c r="T764" s="114" t="n">
        <v>0</v>
      </c>
      <c r="U764" s="114" t="n">
        <v>0</v>
      </c>
      <c r="V764" s="114" t="n">
        <v>0</v>
      </c>
      <c r="W764" s="114" t="n">
        <v>0.03</v>
      </c>
      <c r="X764" s="114" t="n">
        <v>0</v>
      </c>
      <c r="Y764" s="114" t="n">
        <v>0</v>
      </c>
      <c r="AA764" s="58"/>
    </row>
    <row r="765" s="57" customFormat="true" ht="15" hidden="false" customHeight="false" outlineLevel="0" collapsed="false">
      <c r="A765" s="107" t="n">
        <v>3</v>
      </c>
      <c r="B765" s="114" t="n">
        <v>0</v>
      </c>
      <c r="C765" s="114" t="n">
        <v>0</v>
      </c>
      <c r="D765" s="114" t="n">
        <v>0</v>
      </c>
      <c r="E765" s="114" t="n">
        <v>0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0</v>
      </c>
      <c r="K765" s="114" t="n">
        <v>0</v>
      </c>
      <c r="L765" s="114" t="n">
        <v>0</v>
      </c>
      <c r="M765" s="114" t="n">
        <v>0</v>
      </c>
      <c r="N765" s="114" t="n">
        <v>0</v>
      </c>
      <c r="O765" s="114" t="n">
        <v>0</v>
      </c>
      <c r="P765" s="114" t="n">
        <v>0</v>
      </c>
      <c r="Q765" s="114" t="n">
        <v>0</v>
      </c>
      <c r="R765" s="114" t="n">
        <v>0</v>
      </c>
      <c r="S765" s="114" t="n">
        <v>0</v>
      </c>
      <c r="T765" s="114" t="n">
        <v>0</v>
      </c>
      <c r="U765" s="114" t="n">
        <v>0</v>
      </c>
      <c r="V765" s="114" t="n">
        <v>0</v>
      </c>
      <c r="W765" s="114" t="n">
        <v>0</v>
      </c>
      <c r="X765" s="114" t="n">
        <v>0</v>
      </c>
      <c r="Y765" s="114" t="n">
        <v>0</v>
      </c>
      <c r="AA765" s="58"/>
    </row>
    <row r="766" s="57" customFormat="true" ht="15" hidden="false" customHeight="false" outlineLevel="0" collapsed="false">
      <c r="A766" s="107" t="n">
        <v>4</v>
      </c>
      <c r="B766" s="114" t="n">
        <v>0</v>
      </c>
      <c r="C766" s="114" t="n">
        <v>0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0</v>
      </c>
      <c r="L766" s="114" t="n">
        <v>0</v>
      </c>
      <c r="M766" s="114" t="n">
        <v>0</v>
      </c>
      <c r="N766" s="114" t="n">
        <v>0</v>
      </c>
      <c r="O766" s="114" t="n">
        <v>0</v>
      </c>
      <c r="P766" s="114" t="n">
        <v>0</v>
      </c>
      <c r="Q766" s="114" t="n">
        <v>0</v>
      </c>
      <c r="R766" s="114" t="n">
        <v>0</v>
      </c>
      <c r="S766" s="114" t="n">
        <v>0</v>
      </c>
      <c r="T766" s="114" t="n">
        <v>0</v>
      </c>
      <c r="U766" s="114" t="n">
        <v>0</v>
      </c>
      <c r="V766" s="114" t="n">
        <v>0</v>
      </c>
      <c r="W766" s="114" t="n">
        <v>0</v>
      </c>
      <c r="X766" s="114" t="n">
        <v>0</v>
      </c>
      <c r="Y766" s="114" t="n">
        <v>0</v>
      </c>
      <c r="AA766" s="58"/>
    </row>
    <row r="767" s="57" customFormat="true" ht="15" hidden="false" customHeight="false" outlineLevel="0" collapsed="false">
      <c r="A767" s="107" t="n">
        <v>5</v>
      </c>
      <c r="B767" s="114" t="n">
        <v>0</v>
      </c>
      <c r="C767" s="114" t="n">
        <v>0</v>
      </c>
      <c r="D767" s="114" t="n">
        <v>0</v>
      </c>
      <c r="E767" s="114" t="n">
        <v>0</v>
      </c>
      <c r="F767" s="114" t="n">
        <v>0</v>
      </c>
      <c r="G767" s="114" t="n">
        <v>0</v>
      </c>
      <c r="H767" s="114" t="n">
        <v>0</v>
      </c>
      <c r="I767" s="114" t="n">
        <v>0</v>
      </c>
      <c r="J767" s="114" t="n">
        <v>0</v>
      </c>
      <c r="K767" s="114" t="n">
        <v>0</v>
      </c>
      <c r="L767" s="114" t="n">
        <v>0</v>
      </c>
      <c r="M767" s="114" t="n">
        <v>0</v>
      </c>
      <c r="N767" s="114" t="n">
        <v>0</v>
      </c>
      <c r="O767" s="114" t="n">
        <v>0</v>
      </c>
      <c r="P767" s="114" t="n">
        <v>0</v>
      </c>
      <c r="Q767" s="114" t="n">
        <v>0</v>
      </c>
      <c r="R767" s="114" t="n">
        <v>0</v>
      </c>
      <c r="S767" s="114" t="n">
        <v>0</v>
      </c>
      <c r="T767" s="114" t="n">
        <v>0</v>
      </c>
      <c r="U767" s="114" t="n">
        <v>0</v>
      </c>
      <c r="V767" s="114" t="n">
        <v>0</v>
      </c>
      <c r="W767" s="114" t="n">
        <v>0</v>
      </c>
      <c r="X767" s="114" t="n">
        <v>0</v>
      </c>
      <c r="Y767" s="114" t="n">
        <v>0</v>
      </c>
      <c r="AA767" s="58"/>
    </row>
    <row r="768" s="57" customFormat="true" ht="15" hidden="false" customHeight="false" outlineLevel="0" collapsed="false">
      <c r="A768" s="107" t="n">
        <v>6</v>
      </c>
      <c r="B768" s="114" t="n">
        <v>0.12</v>
      </c>
      <c r="C768" s="114" t="n">
        <v>0</v>
      </c>
      <c r="D768" s="114" t="n">
        <v>0</v>
      </c>
      <c r="E768" s="114" t="n">
        <v>0</v>
      </c>
      <c r="F768" s="114" t="n">
        <v>0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0</v>
      </c>
      <c r="L768" s="114" t="n">
        <v>0</v>
      </c>
      <c r="M768" s="114" t="n">
        <v>0</v>
      </c>
      <c r="N768" s="114" t="n">
        <v>0</v>
      </c>
      <c r="O768" s="114" t="n">
        <v>0</v>
      </c>
      <c r="P768" s="114" t="n">
        <v>0</v>
      </c>
      <c r="Q768" s="114" t="n">
        <v>0</v>
      </c>
      <c r="R768" s="114" t="n">
        <v>0</v>
      </c>
      <c r="S768" s="114" t="n">
        <v>0</v>
      </c>
      <c r="T768" s="114" t="n">
        <v>0</v>
      </c>
      <c r="U768" s="114" t="n">
        <v>0</v>
      </c>
      <c r="V768" s="114" t="n">
        <v>0</v>
      </c>
      <c r="W768" s="114" t="n">
        <v>0</v>
      </c>
      <c r="X768" s="114" t="n">
        <v>0</v>
      </c>
      <c r="Y768" s="114" t="n">
        <v>0</v>
      </c>
      <c r="AA768" s="58"/>
    </row>
    <row r="769" s="57" customFormat="true" ht="15" hidden="false" customHeight="false" outlineLevel="0" collapsed="false">
      <c r="A769" s="107" t="n">
        <v>7</v>
      </c>
      <c r="B769" s="114" t="n">
        <v>0</v>
      </c>
      <c r="C769" s="114" t="n">
        <v>0.58</v>
      </c>
      <c r="D769" s="114" t="n">
        <v>0</v>
      </c>
      <c r="E769" s="114" t="n">
        <v>0</v>
      </c>
      <c r="F769" s="114" t="n">
        <v>0</v>
      </c>
      <c r="G769" s="114" t="n">
        <v>0</v>
      </c>
      <c r="H769" s="114" t="n">
        <v>0</v>
      </c>
      <c r="I769" s="114" t="n">
        <v>0</v>
      </c>
      <c r="J769" s="114" t="n">
        <v>22.94</v>
      </c>
      <c r="K769" s="114" t="n">
        <v>0</v>
      </c>
      <c r="L769" s="114" t="n">
        <v>0</v>
      </c>
      <c r="M769" s="114" t="n">
        <v>92.21</v>
      </c>
      <c r="N769" s="114" t="n">
        <v>0</v>
      </c>
      <c r="O769" s="114" t="n">
        <v>0</v>
      </c>
      <c r="P769" s="114" t="n">
        <v>43.63</v>
      </c>
      <c r="Q769" s="114" t="n">
        <v>56.9</v>
      </c>
      <c r="R769" s="114" t="n">
        <v>0</v>
      </c>
      <c r="S769" s="114" t="n">
        <v>0</v>
      </c>
      <c r="T769" s="114" t="n">
        <v>0</v>
      </c>
      <c r="U769" s="114" t="n">
        <v>0</v>
      </c>
      <c r="V769" s="114" t="n">
        <v>0</v>
      </c>
      <c r="W769" s="114" t="n">
        <v>0</v>
      </c>
      <c r="X769" s="114" t="n">
        <v>0</v>
      </c>
      <c r="Y769" s="114" t="n">
        <v>0</v>
      </c>
      <c r="AA769" s="58"/>
    </row>
    <row r="770" s="57" customFormat="true" ht="15" hidden="false" customHeight="false" outlineLevel="0" collapsed="false">
      <c r="A770" s="107" t="n">
        <v>8</v>
      </c>
      <c r="B770" s="114" t="n">
        <v>0</v>
      </c>
      <c r="C770" s="114" t="n">
        <v>0</v>
      </c>
      <c r="D770" s="114" t="n">
        <v>0.02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0</v>
      </c>
      <c r="L770" s="114" t="n">
        <v>0</v>
      </c>
      <c r="M770" s="114" t="n">
        <v>0</v>
      </c>
      <c r="N770" s="114" t="n">
        <v>0</v>
      </c>
      <c r="O770" s="114" t="n">
        <v>0</v>
      </c>
      <c r="P770" s="114" t="n">
        <v>0</v>
      </c>
      <c r="Q770" s="114" t="n">
        <v>0</v>
      </c>
      <c r="R770" s="114" t="n">
        <v>0</v>
      </c>
      <c r="S770" s="114" t="n">
        <v>0</v>
      </c>
      <c r="T770" s="114" t="n">
        <v>0</v>
      </c>
      <c r="U770" s="114" t="n">
        <v>0</v>
      </c>
      <c r="V770" s="114" t="n">
        <v>0</v>
      </c>
      <c r="W770" s="114" t="n">
        <v>0</v>
      </c>
      <c r="X770" s="114" t="n">
        <v>0</v>
      </c>
      <c r="Y770" s="114" t="n">
        <v>1.62</v>
      </c>
      <c r="AA770" s="58"/>
    </row>
    <row r="771" s="57" customFormat="true" ht="15" hidden="false" customHeight="false" outlineLevel="0" collapsed="false">
      <c r="A771" s="107" t="n">
        <v>9</v>
      </c>
      <c r="B771" s="114" t="n">
        <v>0.13</v>
      </c>
      <c r="C771" s="114" t="n">
        <v>0</v>
      </c>
      <c r="D771" s="114" t="n">
        <v>0</v>
      </c>
      <c r="E771" s="114" t="n">
        <v>0.36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</v>
      </c>
      <c r="K771" s="114" t="n">
        <v>0</v>
      </c>
      <c r="L771" s="114" t="n">
        <v>0</v>
      </c>
      <c r="M771" s="114" t="n">
        <v>0</v>
      </c>
      <c r="N771" s="114" t="n">
        <v>0</v>
      </c>
      <c r="O771" s="114" t="n">
        <v>0</v>
      </c>
      <c r="P771" s="114" t="n">
        <v>0</v>
      </c>
      <c r="Q771" s="114" t="n">
        <v>0</v>
      </c>
      <c r="R771" s="114" t="n">
        <v>0</v>
      </c>
      <c r="S771" s="114" t="n">
        <v>0</v>
      </c>
      <c r="T771" s="114" t="n">
        <v>0.08</v>
      </c>
      <c r="U771" s="114" t="n">
        <v>0.26</v>
      </c>
      <c r="V771" s="114" t="n">
        <v>0.27</v>
      </c>
      <c r="W771" s="114" t="n">
        <v>36.96</v>
      </c>
      <c r="X771" s="114" t="n">
        <v>11.51</v>
      </c>
      <c r="Y771" s="114" t="n">
        <v>0</v>
      </c>
      <c r="AA771" s="58"/>
    </row>
    <row r="772" s="57" customFormat="true" ht="15" hidden="false" customHeight="false" outlineLevel="0" collapsed="false">
      <c r="A772" s="107" t="n">
        <v>10</v>
      </c>
      <c r="B772" s="114" t="n">
        <v>0.62</v>
      </c>
      <c r="C772" s="114" t="n">
        <v>0.05</v>
      </c>
      <c r="D772" s="114" t="n">
        <v>0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0</v>
      </c>
      <c r="U772" s="114" t="n">
        <v>0</v>
      </c>
      <c r="V772" s="114" t="n">
        <v>0</v>
      </c>
      <c r="W772" s="114" t="n">
        <v>0</v>
      </c>
      <c r="X772" s="114" t="n">
        <v>0</v>
      </c>
      <c r="Y772" s="114" t="n">
        <v>0</v>
      </c>
      <c r="AA772" s="58"/>
    </row>
    <row r="773" s="57" customFormat="true" ht="15" hidden="false" customHeight="false" outlineLevel="0" collapsed="false">
      <c r="A773" s="107" t="n">
        <v>11</v>
      </c>
      <c r="B773" s="114" t="n">
        <v>0.18</v>
      </c>
      <c r="C773" s="114" t="n">
        <v>0.05</v>
      </c>
      <c r="D773" s="114" t="n">
        <v>0.99</v>
      </c>
      <c r="E773" s="114" t="n">
        <v>50.32</v>
      </c>
      <c r="F773" s="114" t="n">
        <v>0</v>
      </c>
      <c r="G773" s="114" t="n">
        <v>0</v>
      </c>
      <c r="H773" s="114" t="n">
        <v>0</v>
      </c>
      <c r="I773" s="114" t="n">
        <v>0</v>
      </c>
      <c r="J773" s="114" t="n">
        <v>0</v>
      </c>
      <c r="K773" s="114" t="n">
        <v>0</v>
      </c>
      <c r="L773" s="114" t="n">
        <v>0</v>
      </c>
      <c r="M773" s="114" t="n">
        <v>0</v>
      </c>
      <c r="N773" s="114" t="n">
        <v>0</v>
      </c>
      <c r="O773" s="114" t="n">
        <v>0</v>
      </c>
      <c r="P773" s="114" t="n">
        <v>67.45</v>
      </c>
      <c r="Q773" s="114" t="n">
        <v>0</v>
      </c>
      <c r="R773" s="114" t="n">
        <v>93.47</v>
      </c>
      <c r="S773" s="114" t="n">
        <v>0</v>
      </c>
      <c r="T773" s="114" t="n">
        <v>0</v>
      </c>
      <c r="U773" s="114" t="n">
        <v>0</v>
      </c>
      <c r="V773" s="114" t="n">
        <v>0</v>
      </c>
      <c r="W773" s="114" t="n">
        <v>0.02</v>
      </c>
      <c r="X773" s="114" t="n">
        <v>0</v>
      </c>
      <c r="Y773" s="114" t="n">
        <v>0.54</v>
      </c>
      <c r="AA773" s="58"/>
    </row>
    <row r="774" s="57" customFormat="true" ht="15" hidden="false" customHeight="false" outlineLevel="0" collapsed="false">
      <c r="A774" s="107" t="n">
        <v>12</v>
      </c>
      <c r="B774" s="114" t="n">
        <v>1.43</v>
      </c>
      <c r="C774" s="114" t="n">
        <v>0</v>
      </c>
      <c r="D774" s="114" t="n">
        <v>0.12</v>
      </c>
      <c r="E774" s="114" t="n">
        <v>70.7</v>
      </c>
      <c r="F774" s="114" t="n">
        <v>0</v>
      </c>
      <c r="G774" s="114" t="n">
        <v>0</v>
      </c>
      <c r="H774" s="114" t="n">
        <v>0</v>
      </c>
      <c r="I774" s="114" t="n">
        <v>0</v>
      </c>
      <c r="J774" s="114" t="n">
        <v>0</v>
      </c>
      <c r="K774" s="114" t="n">
        <v>0</v>
      </c>
      <c r="L774" s="114" t="n">
        <v>0</v>
      </c>
      <c r="M774" s="114" t="n">
        <v>0</v>
      </c>
      <c r="N774" s="114" t="n">
        <v>0</v>
      </c>
      <c r="O774" s="114" t="n">
        <v>0</v>
      </c>
      <c r="P774" s="114" t="n">
        <v>0</v>
      </c>
      <c r="Q774" s="114" t="n">
        <v>0</v>
      </c>
      <c r="R774" s="114" t="n">
        <v>0</v>
      </c>
      <c r="S774" s="114" t="n">
        <v>0</v>
      </c>
      <c r="T774" s="114" t="n">
        <v>0</v>
      </c>
      <c r="U774" s="114" t="n">
        <v>0</v>
      </c>
      <c r="V774" s="114" t="n">
        <v>0</v>
      </c>
      <c r="W774" s="114" t="n">
        <v>0.02</v>
      </c>
      <c r="X774" s="114" t="n">
        <v>0</v>
      </c>
      <c r="Y774" s="114" t="n">
        <v>0</v>
      </c>
      <c r="AA774" s="58"/>
    </row>
    <row r="775" s="57" customFormat="true" ht="15" hidden="false" customHeight="false" outlineLevel="0" collapsed="false">
      <c r="A775" s="107" t="n">
        <v>13</v>
      </c>
      <c r="B775" s="114" t="n">
        <v>0</v>
      </c>
      <c r="C775" s="114" t="n">
        <v>0</v>
      </c>
      <c r="D775" s="114" t="n">
        <v>0</v>
      </c>
      <c r="E775" s="114" t="n">
        <v>0</v>
      </c>
      <c r="F775" s="114" t="n">
        <v>0</v>
      </c>
      <c r="G775" s="114" t="n">
        <v>0</v>
      </c>
      <c r="H775" s="114" t="n">
        <v>0</v>
      </c>
      <c r="I775" s="114" t="n">
        <v>0</v>
      </c>
      <c r="J775" s="114" t="n">
        <v>0</v>
      </c>
      <c r="K775" s="114" t="n">
        <v>0</v>
      </c>
      <c r="L775" s="114" t="n">
        <v>0</v>
      </c>
      <c r="M775" s="114" t="n">
        <v>0</v>
      </c>
      <c r="N775" s="114" t="n">
        <v>0</v>
      </c>
      <c r="O775" s="114" t="n">
        <v>0</v>
      </c>
      <c r="P775" s="114" t="n">
        <v>0</v>
      </c>
      <c r="Q775" s="114" t="n">
        <v>0</v>
      </c>
      <c r="R775" s="114" t="n">
        <v>0</v>
      </c>
      <c r="S775" s="114" t="n">
        <v>4.96</v>
      </c>
      <c r="T775" s="114" t="n">
        <v>58.23</v>
      </c>
      <c r="U775" s="114" t="n">
        <v>119.54</v>
      </c>
      <c r="V775" s="114" t="n">
        <v>118.6</v>
      </c>
      <c r="W775" s="114" t="n">
        <v>146.94</v>
      </c>
      <c r="X775" s="114" t="n">
        <v>73.12</v>
      </c>
      <c r="Y775" s="114" t="n">
        <v>186.65</v>
      </c>
      <c r="AA775" s="58"/>
    </row>
    <row r="776" s="57" customFormat="true" ht="15" hidden="false" customHeight="false" outlineLevel="0" collapsed="false">
      <c r="A776" s="107" t="n">
        <v>14</v>
      </c>
      <c r="B776" s="114" t="n">
        <v>0.59</v>
      </c>
      <c r="C776" s="114" t="n">
        <v>0</v>
      </c>
      <c r="D776" s="114" t="n">
        <v>0</v>
      </c>
      <c r="E776" s="114" t="n">
        <v>0</v>
      </c>
      <c r="F776" s="114" t="n">
        <v>9.7</v>
      </c>
      <c r="G776" s="114" t="n">
        <v>0</v>
      </c>
      <c r="H776" s="114" t="n">
        <v>29.44</v>
      </c>
      <c r="I776" s="114" t="n">
        <v>0.59</v>
      </c>
      <c r="J776" s="114" t="n">
        <v>5.7</v>
      </c>
      <c r="K776" s="114" t="n">
        <v>19.34</v>
      </c>
      <c r="L776" s="114" t="n">
        <v>28.79</v>
      </c>
      <c r="M776" s="114" t="n">
        <v>0</v>
      </c>
      <c r="N776" s="114" t="n">
        <v>0</v>
      </c>
      <c r="O776" s="114" t="n">
        <v>21.95</v>
      </c>
      <c r="P776" s="114" t="n">
        <v>0</v>
      </c>
      <c r="Q776" s="114" t="n">
        <v>1.32</v>
      </c>
      <c r="R776" s="114" t="n">
        <v>0</v>
      </c>
      <c r="S776" s="114" t="n">
        <v>58.02</v>
      </c>
      <c r="T776" s="114" t="n">
        <v>0</v>
      </c>
      <c r="U776" s="114" t="n">
        <v>0.14</v>
      </c>
      <c r="V776" s="114" t="n">
        <v>0.04</v>
      </c>
      <c r="W776" s="114" t="n">
        <v>5.62</v>
      </c>
      <c r="X776" s="114" t="n">
        <v>80.86</v>
      </c>
      <c r="Y776" s="114" t="n">
        <v>209.58</v>
      </c>
      <c r="AA776" s="58"/>
    </row>
    <row r="777" s="57" customFormat="true" ht="15" hidden="false" customHeight="false" outlineLevel="0" collapsed="false">
      <c r="A777" s="107" t="n">
        <v>15</v>
      </c>
      <c r="B777" s="114" t="n">
        <v>0.06</v>
      </c>
      <c r="C777" s="114" t="n">
        <v>1.46</v>
      </c>
      <c r="D777" s="114" t="n">
        <v>1.38</v>
      </c>
      <c r="E777" s="114" t="n">
        <v>0.06</v>
      </c>
      <c r="F777" s="114" t="n">
        <v>0</v>
      </c>
      <c r="G777" s="114" t="n">
        <v>0</v>
      </c>
      <c r="H777" s="114" t="n">
        <v>26.19</v>
      </c>
      <c r="I777" s="114" t="n">
        <v>0</v>
      </c>
      <c r="J777" s="114" t="n">
        <v>0</v>
      </c>
      <c r="K777" s="114" t="n">
        <v>0</v>
      </c>
      <c r="L777" s="114" t="n">
        <v>0</v>
      </c>
      <c r="M777" s="114" t="n">
        <v>0</v>
      </c>
      <c r="N777" s="114" t="n">
        <v>0</v>
      </c>
      <c r="O777" s="114" t="n">
        <v>0</v>
      </c>
      <c r="P777" s="114" t="n">
        <v>0</v>
      </c>
      <c r="Q777" s="114" t="n">
        <v>0</v>
      </c>
      <c r="R777" s="114" t="n">
        <v>0</v>
      </c>
      <c r="S777" s="114" t="n">
        <v>0</v>
      </c>
      <c r="T777" s="114" t="n">
        <v>0</v>
      </c>
      <c r="U777" s="114" t="n">
        <v>0.02</v>
      </c>
      <c r="V777" s="114" t="n">
        <v>0.08</v>
      </c>
      <c r="W777" s="114" t="n">
        <v>0.04</v>
      </c>
      <c r="X777" s="114" t="n">
        <v>0.23</v>
      </c>
      <c r="Y777" s="114" t="n">
        <v>0.05</v>
      </c>
      <c r="AA777" s="58"/>
    </row>
    <row r="778" s="57" customFormat="true" ht="15" hidden="false" customHeight="false" outlineLevel="0" collapsed="false">
      <c r="A778" s="107" t="n">
        <v>16</v>
      </c>
      <c r="B778" s="114" t="n">
        <v>0.35</v>
      </c>
      <c r="C778" s="114" t="n">
        <v>0</v>
      </c>
      <c r="D778" s="114" t="n">
        <v>0</v>
      </c>
      <c r="E778" s="114" t="n">
        <v>0</v>
      </c>
      <c r="F778" s="114" t="n">
        <v>0</v>
      </c>
      <c r="G778" s="114" t="n">
        <v>0</v>
      </c>
      <c r="H778" s="114" t="n">
        <v>0</v>
      </c>
      <c r="I778" s="114" t="n">
        <v>0</v>
      </c>
      <c r="J778" s="114" t="n">
        <v>0</v>
      </c>
      <c r="K778" s="114" t="n">
        <v>0</v>
      </c>
      <c r="L778" s="114" t="n">
        <v>0</v>
      </c>
      <c r="M778" s="114" t="n">
        <v>0</v>
      </c>
      <c r="N778" s="114" t="n">
        <v>0</v>
      </c>
      <c r="O778" s="114" t="n">
        <v>51</v>
      </c>
      <c r="P778" s="114" t="n">
        <v>0</v>
      </c>
      <c r="Q778" s="114" t="n">
        <v>7.33</v>
      </c>
      <c r="R778" s="114" t="n">
        <v>13.56</v>
      </c>
      <c r="S778" s="114" t="n">
        <v>30.04</v>
      </c>
      <c r="T778" s="114" t="n">
        <v>0.06</v>
      </c>
      <c r="U778" s="114" t="n">
        <v>2.44</v>
      </c>
      <c r="V778" s="114" t="n">
        <v>11.25</v>
      </c>
      <c r="W778" s="114" t="n">
        <v>73.87</v>
      </c>
      <c r="X778" s="114" t="n">
        <v>20.85</v>
      </c>
      <c r="Y778" s="114" t="n">
        <v>32.03</v>
      </c>
      <c r="AA778" s="58"/>
    </row>
    <row r="779" s="57" customFormat="true" ht="15" hidden="false" customHeight="false" outlineLevel="0" collapsed="false">
      <c r="A779" s="107" t="n">
        <v>17</v>
      </c>
      <c r="B779" s="114" t="n">
        <v>23.65</v>
      </c>
      <c r="C779" s="114" t="n">
        <v>0</v>
      </c>
      <c r="D779" s="114" t="n">
        <v>0</v>
      </c>
      <c r="E779" s="114" t="n">
        <v>0</v>
      </c>
      <c r="F779" s="114" t="n">
        <v>0</v>
      </c>
      <c r="G779" s="114" t="n">
        <v>0</v>
      </c>
      <c r="H779" s="114" t="n">
        <v>0</v>
      </c>
      <c r="I779" s="114" t="n">
        <v>0</v>
      </c>
      <c r="J779" s="114" t="n">
        <v>0</v>
      </c>
      <c r="K779" s="114" t="n">
        <v>0</v>
      </c>
      <c r="L779" s="114" t="n">
        <v>0</v>
      </c>
      <c r="M779" s="114" t="n">
        <v>0</v>
      </c>
      <c r="N779" s="114" t="n">
        <v>0.01</v>
      </c>
      <c r="O779" s="114" t="n">
        <v>0.12</v>
      </c>
      <c r="P779" s="114" t="n">
        <v>0</v>
      </c>
      <c r="Q779" s="114" t="n">
        <v>2.05</v>
      </c>
      <c r="R779" s="114" t="n">
        <v>0</v>
      </c>
      <c r="S779" s="114" t="n">
        <v>0</v>
      </c>
      <c r="T779" s="114" t="n">
        <v>0</v>
      </c>
      <c r="U779" s="114" t="n">
        <v>0</v>
      </c>
      <c r="V779" s="114" t="n">
        <v>0</v>
      </c>
      <c r="W779" s="114" t="n">
        <v>0</v>
      </c>
      <c r="X779" s="114" t="n">
        <v>0.22</v>
      </c>
      <c r="Y779" s="114" t="n">
        <v>0</v>
      </c>
      <c r="AA779" s="58"/>
    </row>
    <row r="780" s="57" customFormat="true" ht="15" hidden="false" customHeight="false" outlineLevel="0" collapsed="false">
      <c r="A780" s="107" t="n">
        <v>18</v>
      </c>
      <c r="B780" s="114" t="n">
        <v>0.07</v>
      </c>
      <c r="C780" s="114" t="n">
        <v>0.06</v>
      </c>
      <c r="D780" s="114" t="n">
        <v>0</v>
      </c>
      <c r="E780" s="114" t="n">
        <v>0</v>
      </c>
      <c r="F780" s="114" t="n">
        <v>0</v>
      </c>
      <c r="G780" s="114" t="n">
        <v>0</v>
      </c>
      <c r="H780" s="114" t="n">
        <v>0</v>
      </c>
      <c r="I780" s="114" t="n">
        <v>0</v>
      </c>
      <c r="J780" s="114" t="n">
        <v>0</v>
      </c>
      <c r="K780" s="114" t="n">
        <v>0</v>
      </c>
      <c r="L780" s="114" t="n">
        <v>0</v>
      </c>
      <c r="M780" s="114" t="n">
        <v>0</v>
      </c>
      <c r="N780" s="114" t="n">
        <v>0</v>
      </c>
      <c r="O780" s="114" t="n">
        <v>0</v>
      </c>
      <c r="P780" s="114" t="n">
        <v>2.43</v>
      </c>
      <c r="Q780" s="114" t="n">
        <v>0</v>
      </c>
      <c r="R780" s="114" t="n">
        <v>0</v>
      </c>
      <c r="S780" s="114" t="n">
        <v>0</v>
      </c>
      <c r="T780" s="114" t="n">
        <v>0</v>
      </c>
      <c r="U780" s="114" t="n">
        <v>0.39</v>
      </c>
      <c r="V780" s="114" t="n">
        <v>0.02</v>
      </c>
      <c r="W780" s="114" t="n">
        <v>0.01</v>
      </c>
      <c r="X780" s="114" t="n">
        <v>0</v>
      </c>
      <c r="Y780" s="114" t="n">
        <v>0.17</v>
      </c>
      <c r="AA780" s="58"/>
    </row>
    <row r="781" s="57" customFormat="true" ht="15" hidden="false" customHeight="false" outlineLevel="0" collapsed="false">
      <c r="A781" s="107" t="n">
        <v>19</v>
      </c>
      <c r="B781" s="114" t="n">
        <v>0.31</v>
      </c>
      <c r="C781" s="114" t="n">
        <v>0</v>
      </c>
      <c r="D781" s="114" t="n">
        <v>0.79</v>
      </c>
      <c r="E781" s="114" t="n">
        <v>0</v>
      </c>
      <c r="F781" s="114" t="n">
        <v>0</v>
      </c>
      <c r="G781" s="114" t="n">
        <v>0</v>
      </c>
      <c r="H781" s="114" t="n">
        <v>0</v>
      </c>
      <c r="I781" s="114" t="n">
        <v>0</v>
      </c>
      <c r="J781" s="114" t="n">
        <v>0</v>
      </c>
      <c r="K781" s="114" t="n">
        <v>0</v>
      </c>
      <c r="L781" s="114" t="n">
        <v>0</v>
      </c>
      <c r="M781" s="114" t="n">
        <v>0</v>
      </c>
      <c r="N781" s="114" t="n">
        <v>1.15</v>
      </c>
      <c r="O781" s="114" t="n">
        <v>11.12</v>
      </c>
      <c r="P781" s="114" t="n">
        <v>4.84</v>
      </c>
      <c r="Q781" s="114" t="n">
        <v>39.6</v>
      </c>
      <c r="R781" s="114" t="n">
        <v>2.46</v>
      </c>
      <c r="S781" s="114" t="n">
        <v>3.09</v>
      </c>
      <c r="T781" s="114" t="n">
        <v>0.01</v>
      </c>
      <c r="U781" s="114" t="n">
        <v>0</v>
      </c>
      <c r="V781" s="114" t="n">
        <v>0</v>
      </c>
      <c r="W781" s="114" t="n">
        <v>0</v>
      </c>
      <c r="X781" s="114" t="n">
        <v>2.08</v>
      </c>
      <c r="Y781" s="114" t="n">
        <v>0</v>
      </c>
      <c r="AA781" s="58"/>
    </row>
    <row r="782" s="57" customFormat="true" ht="15" hidden="false" customHeight="false" outlineLevel="0" collapsed="false">
      <c r="A782" s="107" t="n">
        <v>20</v>
      </c>
      <c r="B782" s="114" t="n">
        <v>0.87</v>
      </c>
      <c r="C782" s="114" t="n">
        <v>0</v>
      </c>
      <c r="D782" s="114" t="n">
        <v>0</v>
      </c>
      <c r="E782" s="114" t="n">
        <v>104.63</v>
      </c>
      <c r="F782" s="114" t="n">
        <v>50.66</v>
      </c>
      <c r="G782" s="114" t="n">
        <v>5.33</v>
      </c>
      <c r="H782" s="114" t="n">
        <v>9.69</v>
      </c>
      <c r="I782" s="114" t="n">
        <v>0</v>
      </c>
      <c r="J782" s="114" t="n">
        <v>0</v>
      </c>
      <c r="K782" s="114" t="n">
        <v>0</v>
      </c>
      <c r="L782" s="114" t="n">
        <v>0</v>
      </c>
      <c r="M782" s="114" t="n">
        <v>0</v>
      </c>
      <c r="N782" s="114" t="n">
        <v>0</v>
      </c>
      <c r="O782" s="114" t="n">
        <v>3.74</v>
      </c>
      <c r="P782" s="114" t="n">
        <v>5.59</v>
      </c>
      <c r="Q782" s="114" t="n">
        <v>44.34</v>
      </c>
      <c r="R782" s="114" t="n">
        <v>198.9</v>
      </c>
      <c r="S782" s="114" t="n">
        <v>184.69</v>
      </c>
      <c r="T782" s="114" t="n">
        <v>239.85</v>
      </c>
      <c r="U782" s="114" t="n">
        <v>110.94</v>
      </c>
      <c r="V782" s="114" t="n">
        <v>61.98</v>
      </c>
      <c r="W782" s="114" t="n">
        <v>85.14</v>
      </c>
      <c r="X782" s="114" t="n">
        <v>101.28</v>
      </c>
      <c r="Y782" s="114" t="n">
        <v>103.5</v>
      </c>
      <c r="AA782" s="58"/>
    </row>
    <row r="783" s="57" customFormat="true" ht="15" hidden="false" customHeight="false" outlineLevel="0" collapsed="false">
      <c r="A783" s="107" t="n">
        <v>21</v>
      </c>
      <c r="B783" s="114" t="n">
        <v>0</v>
      </c>
      <c r="C783" s="114" t="n">
        <v>8.04</v>
      </c>
      <c r="D783" s="114" t="n">
        <v>4.17</v>
      </c>
      <c r="E783" s="114" t="n">
        <v>3.15</v>
      </c>
      <c r="F783" s="114" t="n">
        <v>3.27</v>
      </c>
      <c r="G783" s="114" t="n">
        <v>0</v>
      </c>
      <c r="H783" s="114" t="n">
        <v>0</v>
      </c>
      <c r="I783" s="114" t="n">
        <v>17.3</v>
      </c>
      <c r="J783" s="114" t="n">
        <v>0</v>
      </c>
      <c r="K783" s="114" t="n">
        <v>0.37</v>
      </c>
      <c r="L783" s="114" t="n">
        <v>0</v>
      </c>
      <c r="M783" s="114" t="n">
        <v>0.25</v>
      </c>
      <c r="N783" s="114" t="n">
        <v>0</v>
      </c>
      <c r="O783" s="114" t="n">
        <v>0</v>
      </c>
      <c r="P783" s="114" t="n">
        <v>0</v>
      </c>
      <c r="Q783" s="114" t="n">
        <v>0</v>
      </c>
      <c r="R783" s="114" t="n">
        <v>0</v>
      </c>
      <c r="S783" s="114" t="n">
        <v>0</v>
      </c>
      <c r="T783" s="114" t="n">
        <v>0</v>
      </c>
      <c r="U783" s="114" t="n">
        <v>0.05</v>
      </c>
      <c r="V783" s="114" t="n">
        <v>0.04</v>
      </c>
      <c r="W783" s="114" t="n">
        <v>0</v>
      </c>
      <c r="X783" s="114" t="n">
        <v>0.95</v>
      </c>
      <c r="Y783" s="114" t="n">
        <v>0.4</v>
      </c>
      <c r="AA783" s="58"/>
    </row>
    <row r="784" s="57" customFormat="true" ht="15" hidden="false" customHeight="false" outlineLevel="0" collapsed="false">
      <c r="A784" s="107" t="n">
        <v>22</v>
      </c>
      <c r="B784" s="114" t="n">
        <v>8.83</v>
      </c>
      <c r="C784" s="114" t="n">
        <v>4.25</v>
      </c>
      <c r="D784" s="114" t="n">
        <v>2.64</v>
      </c>
      <c r="E784" s="114" t="n">
        <v>0</v>
      </c>
      <c r="F784" s="114" t="n">
        <v>0</v>
      </c>
      <c r="G784" s="114" t="n">
        <v>0</v>
      </c>
      <c r="H784" s="114" t="n">
        <v>0</v>
      </c>
      <c r="I784" s="114" t="n">
        <v>0</v>
      </c>
      <c r="J784" s="114" t="n">
        <v>0</v>
      </c>
      <c r="K784" s="114" t="n">
        <v>0</v>
      </c>
      <c r="L784" s="114" t="n">
        <v>0</v>
      </c>
      <c r="M784" s="114" t="n">
        <v>0</v>
      </c>
      <c r="N784" s="114" t="n">
        <v>0</v>
      </c>
      <c r="O784" s="114" t="n">
        <v>0</v>
      </c>
      <c r="P784" s="114" t="n">
        <v>0</v>
      </c>
      <c r="Q784" s="114" t="n">
        <v>0</v>
      </c>
      <c r="R784" s="114" t="n">
        <v>0</v>
      </c>
      <c r="S784" s="114" t="n">
        <v>73.27</v>
      </c>
      <c r="T784" s="114" t="n">
        <v>0</v>
      </c>
      <c r="U784" s="114" t="n">
        <v>0</v>
      </c>
      <c r="V784" s="114" t="n">
        <v>0.03</v>
      </c>
      <c r="W784" s="114" t="n">
        <v>20.69</v>
      </c>
      <c r="X784" s="114" t="n">
        <v>171.9</v>
      </c>
      <c r="Y784" s="114" t="n">
        <v>465.31</v>
      </c>
      <c r="AA784" s="58"/>
    </row>
    <row r="785" s="57" customFormat="true" ht="15" hidden="false" customHeight="false" outlineLevel="0" collapsed="false">
      <c r="A785" s="107" t="n">
        <v>23</v>
      </c>
      <c r="B785" s="114" t="n">
        <v>85.01</v>
      </c>
      <c r="C785" s="114" t="n">
        <v>0</v>
      </c>
      <c r="D785" s="114" t="n">
        <v>0</v>
      </c>
      <c r="E785" s="114" t="n">
        <v>0</v>
      </c>
      <c r="F785" s="114" t="n">
        <v>0</v>
      </c>
      <c r="G785" s="114" t="n">
        <v>0</v>
      </c>
      <c r="H785" s="114" t="n">
        <v>0</v>
      </c>
      <c r="I785" s="114" t="n">
        <v>0</v>
      </c>
      <c r="J785" s="114" t="n">
        <v>2.17</v>
      </c>
      <c r="K785" s="114" t="n">
        <v>3.77</v>
      </c>
      <c r="L785" s="114" t="n">
        <v>0</v>
      </c>
      <c r="M785" s="114" t="n">
        <v>0</v>
      </c>
      <c r="N785" s="114" t="n">
        <v>0</v>
      </c>
      <c r="O785" s="114" t="n">
        <v>0</v>
      </c>
      <c r="P785" s="114" t="n">
        <v>0</v>
      </c>
      <c r="Q785" s="114" t="n">
        <v>0.23</v>
      </c>
      <c r="R785" s="114" t="n">
        <v>0</v>
      </c>
      <c r="S785" s="114" t="n">
        <v>0</v>
      </c>
      <c r="T785" s="114" t="n">
        <v>0</v>
      </c>
      <c r="U785" s="114" t="n">
        <v>0</v>
      </c>
      <c r="V785" s="114" t="n">
        <v>0</v>
      </c>
      <c r="W785" s="114" t="n">
        <v>0</v>
      </c>
      <c r="X785" s="114" t="n">
        <v>0</v>
      </c>
      <c r="Y785" s="114" t="n">
        <v>0.79</v>
      </c>
      <c r="AA785" s="58"/>
    </row>
    <row r="786" s="57" customFormat="true" ht="15" hidden="false" customHeight="false" outlineLevel="0" collapsed="false">
      <c r="A786" s="107" t="n">
        <v>24</v>
      </c>
      <c r="B786" s="114" t="n">
        <v>0</v>
      </c>
      <c r="C786" s="114" t="n">
        <v>0</v>
      </c>
      <c r="D786" s="114" t="n">
        <v>0</v>
      </c>
      <c r="E786" s="114" t="n">
        <v>0</v>
      </c>
      <c r="F786" s="114" t="n">
        <v>0</v>
      </c>
      <c r="G786" s="114" t="n">
        <v>0</v>
      </c>
      <c r="H786" s="114" t="n">
        <v>0</v>
      </c>
      <c r="I786" s="114" t="n">
        <v>0</v>
      </c>
      <c r="J786" s="114" t="n">
        <v>0</v>
      </c>
      <c r="K786" s="114" t="n">
        <v>0.19</v>
      </c>
      <c r="L786" s="114" t="n">
        <v>0</v>
      </c>
      <c r="M786" s="114" t="n">
        <v>0</v>
      </c>
      <c r="N786" s="114" t="n">
        <v>0</v>
      </c>
      <c r="O786" s="114" t="n">
        <v>0</v>
      </c>
      <c r="P786" s="114" t="n">
        <v>0</v>
      </c>
      <c r="Q786" s="114" t="n">
        <v>0</v>
      </c>
      <c r="R786" s="114" t="n">
        <v>0</v>
      </c>
      <c r="S786" s="114" t="n">
        <v>0</v>
      </c>
      <c r="T786" s="114" t="n">
        <v>16.04</v>
      </c>
      <c r="U786" s="114" t="n">
        <v>0</v>
      </c>
      <c r="V786" s="114" t="n">
        <v>0.02</v>
      </c>
      <c r="W786" s="114" t="n">
        <v>0</v>
      </c>
      <c r="X786" s="114" t="n">
        <v>7.49</v>
      </c>
      <c r="Y786" s="114" t="n">
        <v>76.91</v>
      </c>
      <c r="AA786" s="58"/>
    </row>
    <row r="787" s="57" customFormat="true" ht="15" hidden="false" customHeight="false" outlineLevel="0" collapsed="false">
      <c r="A787" s="107" t="n">
        <v>25</v>
      </c>
      <c r="B787" s="114" t="n">
        <v>0.03</v>
      </c>
      <c r="C787" s="114" t="n">
        <v>0.28</v>
      </c>
      <c r="D787" s="114" t="n">
        <v>0</v>
      </c>
      <c r="E787" s="114" t="n">
        <v>0</v>
      </c>
      <c r="F787" s="114" t="n">
        <v>0</v>
      </c>
      <c r="G787" s="114" t="n">
        <v>0</v>
      </c>
      <c r="H787" s="114" t="n">
        <v>0</v>
      </c>
      <c r="I787" s="114" t="n">
        <v>0</v>
      </c>
      <c r="J787" s="114" t="n">
        <v>0</v>
      </c>
      <c r="K787" s="114" t="n">
        <v>50.71</v>
      </c>
      <c r="L787" s="114" t="n">
        <v>55.34</v>
      </c>
      <c r="M787" s="114" t="n">
        <v>192.23</v>
      </c>
      <c r="N787" s="114" t="n">
        <v>0.26</v>
      </c>
      <c r="O787" s="114" t="n">
        <v>2.4</v>
      </c>
      <c r="P787" s="114" t="n">
        <v>1.67</v>
      </c>
      <c r="Q787" s="114" t="n">
        <v>0.04</v>
      </c>
      <c r="R787" s="114" t="n">
        <v>22.31</v>
      </c>
      <c r="S787" s="114" t="n">
        <v>4.38</v>
      </c>
      <c r="T787" s="114" t="n">
        <v>44.92</v>
      </c>
      <c r="U787" s="114" t="n">
        <v>67.03</v>
      </c>
      <c r="V787" s="114" t="n">
        <v>73.78</v>
      </c>
      <c r="W787" s="114" t="n">
        <v>94.56</v>
      </c>
      <c r="X787" s="114" t="n">
        <v>35.23</v>
      </c>
      <c r="Y787" s="114" t="n">
        <v>0</v>
      </c>
      <c r="AA787" s="58"/>
    </row>
    <row r="788" s="57" customFormat="true" ht="15" hidden="false" customHeight="false" outlineLevel="0" collapsed="false">
      <c r="A788" s="107" t="n">
        <v>26</v>
      </c>
      <c r="B788" s="114" t="n">
        <v>0.08</v>
      </c>
      <c r="C788" s="114" t="n">
        <v>0</v>
      </c>
      <c r="D788" s="114" t="n">
        <v>0</v>
      </c>
      <c r="E788" s="114" t="n">
        <v>0</v>
      </c>
      <c r="F788" s="114" t="n">
        <v>0</v>
      </c>
      <c r="G788" s="114" t="n">
        <v>0</v>
      </c>
      <c r="H788" s="114" t="n">
        <v>0</v>
      </c>
      <c r="I788" s="114" t="n">
        <v>0</v>
      </c>
      <c r="J788" s="114" t="n">
        <v>0</v>
      </c>
      <c r="K788" s="114" t="n">
        <v>0.26</v>
      </c>
      <c r="L788" s="114" t="n">
        <v>0.26</v>
      </c>
      <c r="M788" s="114" t="n">
        <v>0</v>
      </c>
      <c r="N788" s="114" t="n">
        <v>0</v>
      </c>
      <c r="O788" s="114" t="n">
        <v>0</v>
      </c>
      <c r="P788" s="114" t="n">
        <v>0</v>
      </c>
      <c r="Q788" s="114" t="n">
        <v>2.1</v>
      </c>
      <c r="R788" s="114" t="n">
        <v>2.04</v>
      </c>
      <c r="S788" s="114" t="n">
        <v>0</v>
      </c>
      <c r="T788" s="114" t="n">
        <v>23.14</v>
      </c>
      <c r="U788" s="114" t="n">
        <v>16.39</v>
      </c>
      <c r="V788" s="114" t="n">
        <v>143.39</v>
      </c>
      <c r="W788" s="114" t="n">
        <v>111.32</v>
      </c>
      <c r="X788" s="114" t="n">
        <v>57.41</v>
      </c>
      <c r="Y788" s="114" t="n">
        <v>25.27</v>
      </c>
      <c r="AA788" s="58"/>
    </row>
    <row r="789" s="57" customFormat="true" ht="15" hidden="false" customHeight="false" outlineLevel="0" collapsed="false">
      <c r="A789" s="107" t="n">
        <v>27</v>
      </c>
      <c r="B789" s="114" t="n">
        <v>0</v>
      </c>
      <c r="C789" s="114" t="n">
        <v>0.08</v>
      </c>
      <c r="D789" s="114" t="n">
        <v>0</v>
      </c>
      <c r="E789" s="114" t="n">
        <v>0</v>
      </c>
      <c r="F789" s="114" t="n">
        <v>0</v>
      </c>
      <c r="G789" s="114" t="n">
        <v>0</v>
      </c>
      <c r="H789" s="114" t="n">
        <v>0</v>
      </c>
      <c r="I789" s="114" t="n">
        <v>0</v>
      </c>
      <c r="J789" s="114" t="n">
        <v>0</v>
      </c>
      <c r="K789" s="114" t="n">
        <v>0</v>
      </c>
      <c r="L789" s="114" t="n">
        <v>0</v>
      </c>
      <c r="M789" s="114" t="n">
        <v>0</v>
      </c>
      <c r="N789" s="114" t="n">
        <v>1.88</v>
      </c>
      <c r="O789" s="114" t="n">
        <v>0</v>
      </c>
      <c r="P789" s="114" t="n">
        <v>0</v>
      </c>
      <c r="Q789" s="114" t="n">
        <v>0</v>
      </c>
      <c r="R789" s="114" t="n">
        <v>0</v>
      </c>
      <c r="S789" s="114" t="n">
        <v>0</v>
      </c>
      <c r="T789" s="114" t="n">
        <v>0.25</v>
      </c>
      <c r="U789" s="114" t="n">
        <v>42.83</v>
      </c>
      <c r="V789" s="114" t="n">
        <v>203.23</v>
      </c>
      <c r="W789" s="114" t="n">
        <v>198.72</v>
      </c>
      <c r="X789" s="114" t="n">
        <v>82.94</v>
      </c>
      <c r="Y789" s="114" t="n">
        <v>220.4</v>
      </c>
      <c r="AA789" s="58"/>
    </row>
    <row r="790" s="57" customFormat="true" ht="15" hidden="false" customHeight="false" outlineLevel="0" collapsed="false">
      <c r="A790" s="107" t="n">
        <v>28</v>
      </c>
      <c r="B790" s="114" t="n">
        <v>0</v>
      </c>
      <c r="C790" s="114" t="n">
        <v>0</v>
      </c>
      <c r="D790" s="114" t="n">
        <v>0.19</v>
      </c>
      <c r="E790" s="114" t="n">
        <v>0.22</v>
      </c>
      <c r="F790" s="114" t="n">
        <v>0.26</v>
      </c>
      <c r="G790" s="114" t="n">
        <v>0</v>
      </c>
      <c r="H790" s="114" t="n">
        <v>0</v>
      </c>
      <c r="I790" s="114" t="n">
        <v>0</v>
      </c>
      <c r="J790" s="114" t="n">
        <v>0</v>
      </c>
      <c r="K790" s="114" t="n">
        <v>0</v>
      </c>
      <c r="L790" s="114" t="n">
        <v>2.6</v>
      </c>
      <c r="M790" s="114" t="n">
        <v>3.09</v>
      </c>
      <c r="N790" s="114" t="n">
        <v>4.15</v>
      </c>
      <c r="O790" s="114" t="n">
        <v>6.75</v>
      </c>
      <c r="P790" s="114" t="n">
        <v>0</v>
      </c>
      <c r="Q790" s="114" t="n">
        <v>0</v>
      </c>
      <c r="R790" s="114" t="n">
        <v>0</v>
      </c>
      <c r="S790" s="114" t="n">
        <v>0</v>
      </c>
      <c r="T790" s="114" t="n">
        <v>35.29</v>
      </c>
      <c r="U790" s="114" t="n">
        <v>6.27</v>
      </c>
      <c r="V790" s="114" t="n">
        <v>0.03</v>
      </c>
      <c r="W790" s="114" t="n">
        <v>0</v>
      </c>
      <c r="X790" s="114" t="n">
        <v>0.82</v>
      </c>
      <c r="Y790" s="114" t="n">
        <v>0</v>
      </c>
      <c r="AA790" s="58"/>
    </row>
    <row r="791" s="57" customFormat="true" ht="15" hidden="false" customHeight="false" outlineLevel="0" collapsed="false">
      <c r="A791" s="107" t="n">
        <v>29</v>
      </c>
      <c r="B791" s="114" t="n">
        <v>0</v>
      </c>
      <c r="C791" s="114" t="n">
        <v>0</v>
      </c>
      <c r="D791" s="114" t="n">
        <v>0.13</v>
      </c>
      <c r="E791" s="114" t="n">
        <v>0</v>
      </c>
      <c r="F791" s="114" t="n">
        <v>0</v>
      </c>
      <c r="G791" s="114" t="n">
        <v>0</v>
      </c>
      <c r="H791" s="114" t="n">
        <v>0</v>
      </c>
      <c r="I791" s="114" t="n">
        <v>0</v>
      </c>
      <c r="J791" s="114" t="n">
        <v>0</v>
      </c>
      <c r="K791" s="114" t="n">
        <v>0</v>
      </c>
      <c r="L791" s="114" t="n">
        <v>0</v>
      </c>
      <c r="M791" s="114" t="n">
        <v>0</v>
      </c>
      <c r="N791" s="114" t="n">
        <v>0</v>
      </c>
      <c r="O791" s="114" t="n">
        <v>0</v>
      </c>
      <c r="P791" s="114" t="n">
        <v>0</v>
      </c>
      <c r="Q791" s="114" t="n">
        <v>0</v>
      </c>
      <c r="R791" s="114" t="n">
        <v>0</v>
      </c>
      <c r="S791" s="114" t="n">
        <v>0</v>
      </c>
      <c r="T791" s="114" t="n">
        <v>0</v>
      </c>
      <c r="U791" s="114" t="n">
        <v>0.11</v>
      </c>
      <c r="V791" s="114" t="n">
        <v>13.64</v>
      </c>
      <c r="W791" s="114" t="n">
        <v>0</v>
      </c>
      <c r="X791" s="114" t="n">
        <v>0</v>
      </c>
      <c r="Y791" s="114" t="n">
        <v>0</v>
      </c>
      <c r="AA791" s="58"/>
    </row>
    <row r="792" s="57" customFormat="true" ht="15" hidden="false" customHeight="false" outlineLevel="0" collapsed="false">
      <c r="A792" s="107" t="n">
        <v>30</v>
      </c>
      <c r="B792" s="114" t="n">
        <v>0</v>
      </c>
      <c r="C792" s="114" t="n">
        <v>0</v>
      </c>
      <c r="D792" s="114" t="n">
        <v>0</v>
      </c>
      <c r="E792" s="114" t="n">
        <v>0</v>
      </c>
      <c r="F792" s="114" t="n">
        <v>0</v>
      </c>
      <c r="G792" s="114" t="n">
        <v>0</v>
      </c>
      <c r="H792" s="114" t="n">
        <v>0</v>
      </c>
      <c r="I792" s="114" t="n">
        <v>0</v>
      </c>
      <c r="J792" s="114" t="n">
        <v>0</v>
      </c>
      <c r="K792" s="114" t="n">
        <v>0</v>
      </c>
      <c r="L792" s="114" t="n">
        <v>0</v>
      </c>
      <c r="M792" s="114" t="n">
        <v>0</v>
      </c>
      <c r="N792" s="114" t="n">
        <v>0</v>
      </c>
      <c r="O792" s="114" t="n">
        <v>1.41</v>
      </c>
      <c r="P792" s="114" t="n">
        <v>0</v>
      </c>
      <c r="Q792" s="114" t="n">
        <v>0</v>
      </c>
      <c r="R792" s="114" t="n">
        <v>0</v>
      </c>
      <c r="S792" s="114" t="n">
        <v>0</v>
      </c>
      <c r="T792" s="114" t="n">
        <v>0</v>
      </c>
      <c r="U792" s="114" t="n">
        <v>0</v>
      </c>
      <c r="V792" s="114" t="n">
        <v>0</v>
      </c>
      <c r="W792" s="114" t="n">
        <v>0.01</v>
      </c>
      <c r="X792" s="114" t="n">
        <v>12.63</v>
      </c>
      <c r="Y792" s="114" t="n">
        <v>0</v>
      </c>
      <c r="AA792" s="58"/>
    </row>
    <row r="793" s="58" customFormat="true" ht="15" hidden="false" customHeight="false" outlineLevel="0" collapsed="false">
      <c r="A793" s="107" t="n">
        <v>31</v>
      </c>
      <c r="B793" s="114" t="n">
        <v>0</v>
      </c>
      <c r="C793" s="114" t="n">
        <v>0</v>
      </c>
      <c r="D793" s="114" t="n">
        <v>0</v>
      </c>
      <c r="E793" s="114" t="n">
        <v>0</v>
      </c>
      <c r="F793" s="114" t="n">
        <v>0</v>
      </c>
      <c r="G793" s="114" t="n">
        <v>0</v>
      </c>
      <c r="H793" s="114" t="n">
        <v>0</v>
      </c>
      <c r="I793" s="114" t="n">
        <v>0</v>
      </c>
      <c r="J793" s="114" t="n">
        <v>0</v>
      </c>
      <c r="K793" s="114" t="n">
        <v>0</v>
      </c>
      <c r="L793" s="114" t="n">
        <v>0</v>
      </c>
      <c r="M793" s="114" t="n">
        <v>0</v>
      </c>
      <c r="N793" s="114" t="n">
        <v>0</v>
      </c>
      <c r="O793" s="114" t="n">
        <v>0</v>
      </c>
      <c r="P793" s="114" t="n">
        <v>0</v>
      </c>
      <c r="Q793" s="114" t="n">
        <v>0</v>
      </c>
      <c r="R793" s="114" t="n">
        <v>0</v>
      </c>
      <c r="S793" s="114" t="n">
        <v>0.03</v>
      </c>
      <c r="T793" s="114" t="n">
        <v>0.2</v>
      </c>
      <c r="U793" s="114" t="n">
        <v>19.8</v>
      </c>
      <c r="V793" s="114" t="n">
        <v>0.01</v>
      </c>
      <c r="W793" s="114" t="n">
        <v>0</v>
      </c>
      <c r="X793" s="114" t="n">
        <v>35.94</v>
      </c>
      <c r="Y793" s="114" t="n">
        <v>10.74</v>
      </c>
      <c r="Z793" s="57"/>
    </row>
    <row r="795" s="57" customFormat="tru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  <c r="AA795" s="58"/>
    </row>
    <row r="796" s="57" customFormat="tru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-7.32</v>
      </c>
      <c r="R796" s="118"/>
      <c r="S796" s="118"/>
      <c r="T796" s="118"/>
      <c r="U796" s="118"/>
      <c r="V796" s="118"/>
      <c r="W796" s="118"/>
      <c r="X796" s="118"/>
      <c r="Y796" s="118"/>
      <c r="AA796" s="58"/>
    </row>
    <row r="797" s="57" customFormat="tru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167.69</v>
      </c>
      <c r="R797" s="118"/>
      <c r="S797" s="118"/>
      <c r="T797" s="118"/>
      <c r="U797" s="118"/>
      <c r="V797" s="118"/>
      <c r="W797" s="118"/>
      <c r="X797" s="118"/>
      <c r="Y797" s="118"/>
      <c r="AA797" s="58"/>
    </row>
    <row r="798" s="57" customFormat="tru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  <c r="AA798" s="58"/>
    </row>
    <row r="799" s="57" customFormat="tru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817367.02</v>
      </c>
      <c r="R799" s="80"/>
      <c r="V799" s="108"/>
      <c r="W799" s="108"/>
      <c r="X799" s="108"/>
      <c r="Y799" s="108"/>
      <c r="AA799" s="58"/>
    </row>
    <row r="800" s="57" customFormat="tru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  <c r="AA800" s="58"/>
    </row>
    <row r="801" s="57" customFormat="true" ht="15" hidden="false" customHeight="false" outlineLevel="0" collapsed="false">
      <c r="B801" s="109" t="s">
        <v>129</v>
      </c>
      <c r="AA801" s="58"/>
    </row>
    <row r="802" s="57" customFormat="true" ht="15" hidden="false" customHeight="false" outlineLevel="0" collapsed="false">
      <c r="AA802" s="58"/>
    </row>
    <row r="803" s="57" customFormat="tru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AA803" s="58"/>
    </row>
    <row r="804" s="57" customFormat="tru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  <c r="AA804" s="58"/>
    </row>
    <row r="805" s="57" customFormat="true" ht="39.75" hidden="false" customHeight="true" outlineLevel="0" collapsed="false">
      <c r="A805" s="113" t="s">
        <v>150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  <c r="AA805" s="58"/>
    </row>
    <row r="808" s="57" customFormat="tru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  <c r="AA808" s="58"/>
    </row>
    <row r="809" s="57" customFormat="tru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AA809" s="58"/>
    </row>
    <row r="810" s="57" customFormat="tru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AA810" s="58"/>
    </row>
    <row r="811" s="57" customFormat="tru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AA811" s="5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151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H6" s="68"/>
      <c r="M6" s="60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152</v>
      </c>
      <c r="B14" s="70"/>
      <c r="C14" s="70"/>
      <c r="D14" s="70"/>
      <c r="E14" s="70"/>
      <c r="F14" s="74"/>
      <c r="G14" s="74" t="n">
        <v>4414.67</v>
      </c>
      <c r="H14" s="74" t="n">
        <v>5289.4</v>
      </c>
      <c r="I14" s="74" t="n">
        <v>6337.8</v>
      </c>
      <c r="J14" s="75" t="n">
        <v>6494.5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3</v>
      </c>
      <c r="U16" s="78" t="n">
        <v>2545.45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4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5</v>
      </c>
      <c r="O20" s="85" t="s">
        <v>46</v>
      </c>
      <c r="P20" s="80"/>
      <c r="Z20" s="72"/>
      <c r="AA20" s="58"/>
    </row>
    <row r="21" s="57" customFormat="true" ht="15" hidden="false" customHeight="false" outlineLevel="0" collapsed="false">
      <c r="B21" s="57" t="s">
        <v>47</v>
      </c>
      <c r="O21" s="120" t="s">
        <v>48</v>
      </c>
      <c r="P21" s="82"/>
      <c r="Z21" s="72"/>
      <c r="AA21" s="58"/>
    </row>
    <row r="22" s="57" customFormat="true" ht="15" hidden="false" customHeight="false" outlineLevel="0" collapsed="false">
      <c r="B22" s="57" t="s">
        <v>49</v>
      </c>
      <c r="O22" s="83" t="n">
        <v>0.00141069886898491</v>
      </c>
      <c r="P22" s="83"/>
      <c r="Z22" s="72"/>
      <c r="AA22" s="58"/>
    </row>
    <row r="23" s="57" customFormat="true" ht="15" hidden="false" customHeight="false" outlineLevel="0" collapsed="false">
      <c r="B23" s="57" t="s">
        <v>50</v>
      </c>
      <c r="O23" s="82" t="n">
        <v>718.299</v>
      </c>
      <c r="P23" s="82"/>
      <c r="Z23" s="72"/>
      <c r="AA23" s="58"/>
    </row>
    <row r="24" s="57" customFormat="true" ht="15" hidden="false" customHeight="false" outlineLevel="0" collapsed="false">
      <c r="B24" s="57" t="s">
        <v>51</v>
      </c>
      <c r="T24" s="80" t="n">
        <v>0</v>
      </c>
      <c r="Z24" s="72"/>
      <c r="AA24" s="58"/>
    </row>
    <row r="25" s="57" customFormat="true" ht="15" hidden="false" customHeight="false" outlineLevel="0" collapsed="false">
      <c r="B25" s="57" t="s">
        <v>52</v>
      </c>
      <c r="T25" s="82" t="n">
        <v>182.145817548</v>
      </c>
      <c r="Z25" s="72"/>
      <c r="AA25" s="58"/>
    </row>
    <row r="26" s="57" customFormat="true" ht="15" hidden="false" customHeight="false" outlineLevel="0" collapsed="false">
      <c r="C26" s="57" t="s">
        <v>53</v>
      </c>
      <c r="Z26" s="72"/>
      <c r="AA26" s="58"/>
    </row>
    <row r="27" s="57" customFormat="true" ht="15" hidden="false" customHeight="false" outlineLevel="0" collapsed="false">
      <c r="C27" s="57" t="s">
        <v>54</v>
      </c>
      <c r="G27" s="84" t="n">
        <v>1.120774386</v>
      </c>
      <c r="Z27" s="72"/>
      <c r="AA27" s="58"/>
    </row>
    <row r="28" s="57" customFormat="true" ht="15" hidden="false" customHeight="false" outlineLevel="0" collapsed="false">
      <c r="C28" s="57" t="s">
        <v>55</v>
      </c>
      <c r="G28" s="84" t="n">
        <v>91.365663724</v>
      </c>
      <c r="Z28" s="72"/>
      <c r="AA28" s="58"/>
    </row>
    <row r="29" s="57" customFormat="true" ht="15" hidden="false" customHeight="false" outlineLevel="0" collapsed="false">
      <c r="C29" s="57" t="s">
        <v>56</v>
      </c>
      <c r="G29" s="84" t="n">
        <v>42.086320615</v>
      </c>
      <c r="Z29" s="72"/>
      <c r="AA29" s="58"/>
    </row>
    <row r="30" s="57" customFormat="true" ht="15" hidden="false" customHeight="false" outlineLevel="0" collapsed="false">
      <c r="C30" s="57" t="s">
        <v>57</v>
      </c>
      <c r="G30" s="84" t="n">
        <v>0</v>
      </c>
      <c r="Z30" s="72"/>
      <c r="AA30" s="58"/>
    </row>
    <row r="31" s="57" customFormat="true" ht="15" hidden="false" customHeight="false" outlineLevel="0" collapsed="false">
      <c r="C31" s="57" t="s">
        <v>58</v>
      </c>
      <c r="G31" s="84" t="n">
        <v>47.573058823</v>
      </c>
      <c r="Z31" s="72"/>
      <c r="AA31" s="58"/>
    </row>
    <row r="32" s="57" customFormat="true" ht="15" hidden="false" customHeight="false" outlineLevel="0" collapsed="false">
      <c r="B32" s="57" t="s">
        <v>59</v>
      </c>
      <c r="M32" s="85" t="n">
        <v>276.8863</v>
      </c>
      <c r="Z32" s="72"/>
      <c r="AA32" s="58"/>
    </row>
    <row r="33" s="57" customFormat="true" ht="15" hidden="false" customHeight="false" outlineLevel="0" collapsed="false">
      <c r="B33" s="57" t="s">
        <v>60</v>
      </c>
      <c r="P33" s="85" t="n">
        <v>425.159480534</v>
      </c>
      <c r="U33" s="86"/>
      <c r="Z33" s="72"/>
      <c r="AA33" s="58"/>
    </row>
    <row r="34" s="57" customFormat="true" ht="15" hidden="false" customHeight="false" outlineLevel="0" collapsed="false">
      <c r="C34" s="57" t="s">
        <v>53</v>
      </c>
      <c r="V34" s="86"/>
      <c r="Z34" s="72"/>
      <c r="AA34" s="58"/>
    </row>
    <row r="35" s="57" customFormat="true" ht="15" hidden="false" customHeight="false" outlineLevel="0" collapsed="false">
      <c r="C35" s="57" t="s">
        <v>61</v>
      </c>
      <c r="F35" s="85" t="n">
        <v>388.130250534</v>
      </c>
      <c r="Z35" s="72"/>
      <c r="AA35" s="58"/>
    </row>
    <row r="36" s="57" customFormat="true" ht="15" hidden="false" customHeight="false" outlineLevel="0" collapsed="false">
      <c r="D36" s="57" t="s">
        <v>62</v>
      </c>
      <c r="H36" s="80" t="n">
        <v>157.790208481</v>
      </c>
      <c r="V36" s="86"/>
      <c r="Z36" s="72"/>
      <c r="AA36" s="58"/>
    </row>
    <row r="37" s="57" customFormat="true" ht="15" hidden="false" customHeight="false" outlineLevel="0" collapsed="false">
      <c r="D37" s="57" t="s">
        <v>63</v>
      </c>
      <c r="H37" s="82" t="n">
        <v>114.204401724</v>
      </c>
      <c r="Z37" s="72"/>
      <c r="AA37" s="58"/>
    </row>
    <row r="38" s="57" customFormat="true" ht="15" hidden="false" customHeight="false" outlineLevel="0" collapsed="false">
      <c r="D38" s="57" t="s">
        <v>64</v>
      </c>
      <c r="H38" s="82" t="n">
        <v>116.135640329</v>
      </c>
      <c r="V38" s="86"/>
      <c r="Z38" s="72"/>
      <c r="AA38" s="58"/>
    </row>
    <row r="39" s="57" customFormat="true" ht="15" hidden="false" customHeight="false" outlineLevel="0" collapsed="false">
      <c r="C39" s="57" t="s">
        <v>65</v>
      </c>
      <c r="F39" s="85" t="n">
        <v>37.02923</v>
      </c>
      <c r="Z39" s="72"/>
      <c r="AA39" s="58"/>
    </row>
    <row r="40" s="57" customFormat="true" ht="15" hidden="false" customHeight="false" outlineLevel="0" collapsed="false">
      <c r="D40" s="57" t="s">
        <v>62</v>
      </c>
      <c r="H40" s="80" t="n">
        <v>13.60626</v>
      </c>
      <c r="Z40" s="72"/>
      <c r="AA40" s="58"/>
    </row>
    <row r="41" s="57" customFormat="true" ht="15" hidden="false" customHeight="false" outlineLevel="0" collapsed="false">
      <c r="D41" s="57" t="s">
        <v>64</v>
      </c>
      <c r="H41" s="82" t="n">
        <v>23.42297</v>
      </c>
      <c r="AA41" s="58"/>
    </row>
    <row r="42" s="57" customFormat="true" ht="15" hidden="false" customHeight="false" outlineLevel="0" collapsed="false">
      <c r="B42" s="57" t="s">
        <v>66</v>
      </c>
      <c r="N42" s="87" t="n">
        <v>459115.305</v>
      </c>
      <c r="AA42" s="58"/>
    </row>
    <row r="43" s="57" customFormat="true" ht="15" hidden="false" customHeight="false" outlineLevel="0" collapsed="false">
      <c r="B43" s="57" t="s">
        <v>67</v>
      </c>
      <c r="R43" s="80" t="n">
        <v>1.088</v>
      </c>
      <c r="AA43" s="58"/>
    </row>
    <row r="44" s="57" customFormat="true" ht="15" hidden="false" customHeight="false" outlineLevel="0" collapsed="false">
      <c r="C44" s="57" t="s">
        <v>68</v>
      </c>
      <c r="K44" s="84" t="n">
        <v>0</v>
      </c>
      <c r="R44" s="80"/>
      <c r="AA44" s="58"/>
    </row>
    <row r="45" s="57" customFormat="true" ht="15" hidden="false" customHeight="false" outlineLevel="0" collapsed="false">
      <c r="B45" s="57" t="s">
        <v>69</v>
      </c>
      <c r="R45" s="88" t="n">
        <v>128447.265320916</v>
      </c>
      <c r="AA45" s="58"/>
    </row>
    <row r="46" s="57" customFormat="true" ht="15" hidden="false" customHeight="false" outlineLevel="0" collapsed="false">
      <c r="C46" s="57" t="s">
        <v>53</v>
      </c>
      <c r="AA46" s="58"/>
    </row>
    <row r="47" s="57" customFormat="true" ht="15" hidden="false" customHeight="false" outlineLevel="0" collapsed="false">
      <c r="C47" s="57" t="s">
        <v>70</v>
      </c>
      <c r="G47" s="85" t="n">
        <v>425.159480534</v>
      </c>
      <c r="AA47" s="58"/>
    </row>
    <row r="48" s="57" customFormat="true" ht="15" hidden="false" customHeight="false" outlineLevel="0" collapsed="false">
      <c r="C48" s="57" t="s">
        <v>71</v>
      </c>
      <c r="G48" s="80" t="n">
        <v>52423.319675662</v>
      </c>
      <c r="AA48" s="58"/>
    </row>
    <row r="49" s="57" customFormat="true" ht="15" hidden="false" customHeight="false" outlineLevel="0" collapsed="false">
      <c r="C49" s="57" t="s">
        <v>72</v>
      </c>
      <c r="G49" s="80" t="n">
        <v>28476.27216472</v>
      </c>
      <c r="AA49" s="58"/>
    </row>
    <row r="50" s="57" customFormat="true" ht="15" hidden="false" customHeight="false" outlineLevel="0" collapsed="false">
      <c r="C50" s="57" t="s">
        <v>73</v>
      </c>
      <c r="G50" s="80" t="n">
        <v>0</v>
      </c>
      <c r="AA50" s="58"/>
    </row>
    <row r="51" s="57" customFormat="true" ht="15" hidden="false" customHeight="false" outlineLevel="0" collapsed="false">
      <c r="C51" s="57" t="s">
        <v>74</v>
      </c>
      <c r="G51" s="85" t="n">
        <v>47122.514</v>
      </c>
      <c r="AA51" s="58"/>
    </row>
    <row r="52" s="57" customFormat="true" ht="15" hidden="false" customHeight="false" outlineLevel="0" collapsed="false">
      <c r="B52" s="57" t="s">
        <v>75</v>
      </c>
      <c r="N52" s="87" t="n">
        <v>146883</v>
      </c>
      <c r="AA52" s="58"/>
    </row>
    <row r="53" s="57" customFormat="true" ht="15" hidden="false" customHeight="false" outlineLevel="0" collapsed="false">
      <c r="B53" s="57" t="s">
        <v>76</v>
      </c>
      <c r="S53" s="80" t="n">
        <v>0</v>
      </c>
      <c r="AA53" s="58"/>
    </row>
    <row r="54" s="57" customFormat="true" ht="15" hidden="false" customHeight="false" outlineLevel="0" collapsed="false">
      <c r="B54" s="57" t="s">
        <v>77</v>
      </c>
      <c r="AA54" s="58"/>
    </row>
    <row r="55" s="57" customFormat="true" ht="13.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AA55" s="58"/>
    </row>
    <row r="56" s="57" customFormat="true" ht="15" hidden="false" customHeight="false" outlineLevel="0" collapsed="false">
      <c r="G56" s="69"/>
      <c r="M56" s="69" t="s">
        <v>78</v>
      </c>
      <c r="AA56" s="58"/>
    </row>
    <row r="57" s="57" customFormat="true" ht="15" hidden="false" customHeight="false" outlineLevel="0" collapsed="false">
      <c r="G57" s="69"/>
      <c r="M57" s="69" t="s">
        <v>79</v>
      </c>
      <c r="AA57" s="58"/>
    </row>
    <row r="58" s="57" customFormat="true" ht="15" hidden="false" customHeight="false" outlineLevel="0" collapsed="false">
      <c r="G58" s="69"/>
      <c r="M58" s="69"/>
      <c r="AA58" s="58"/>
    </row>
    <row r="59" s="57" customFormat="true" ht="15" hidden="false" customHeight="false" outlineLevel="0" collapsed="false">
      <c r="B59" s="57" t="s">
        <v>80</v>
      </c>
      <c r="AA59" s="58"/>
    </row>
    <row r="61" s="57" customFormat="tru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</row>
    <row r="62" s="57" customFormat="tru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</row>
    <row r="63" s="57" customFormat="tru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149.96</v>
      </c>
      <c r="H63" s="93" t="n">
        <v>4024.69</v>
      </c>
      <c r="I63" s="93" t="n">
        <v>5073.09</v>
      </c>
      <c r="J63" s="94" t="n">
        <v>5229.79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</row>
    <row r="64" s="57" customFormat="tru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486.1</v>
      </c>
      <c r="H64" s="93" t="n">
        <v>5360.83</v>
      </c>
      <c r="I64" s="93" t="n">
        <v>6409.23</v>
      </c>
      <c r="J64" s="94" t="n">
        <v>6565.93</v>
      </c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</row>
    <row r="65" s="57" customFormat="tru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9385.41</v>
      </c>
      <c r="H65" s="93" t="n">
        <v>10260.14</v>
      </c>
      <c r="I65" s="93" t="n">
        <v>11308.54</v>
      </c>
      <c r="J65" s="94" t="n">
        <v>11465.24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</row>
    <row r="66" s="57" customFormat="tru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</row>
    <row r="67" s="57" customFormat="tru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</row>
    <row r="68" s="57" customFormat="tru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</row>
    <row r="69" s="57" customFormat="tru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  <c r="AA69" s="58"/>
    </row>
    <row r="70" s="57" customFormat="tru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  <c r="AA70" s="58"/>
    </row>
    <row r="71" s="57" customFormat="tru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149.96</v>
      </c>
      <c r="H71" s="96" t="n">
        <v>4024.69</v>
      </c>
      <c r="I71" s="96" t="n">
        <v>5073.09</v>
      </c>
      <c r="J71" s="100" t="n">
        <v>5229.79</v>
      </c>
      <c r="L71" s="98"/>
      <c r="M71" s="98"/>
      <c r="N71" s="98"/>
      <c r="O71" s="98"/>
      <c r="AA71" s="58"/>
    </row>
    <row r="72" s="57" customFormat="tru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618.72</v>
      </c>
      <c r="H72" s="96" t="n">
        <v>7493.45</v>
      </c>
      <c r="I72" s="96" t="n">
        <v>8541.85</v>
      </c>
      <c r="J72" s="100" t="n">
        <v>8698.55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</row>
    <row r="74" s="57" customFormat="true" ht="15" hidden="false" customHeight="false" outlineLevel="0" collapsed="false">
      <c r="G74" s="69"/>
      <c r="M74" s="69" t="s">
        <v>87</v>
      </c>
      <c r="AA74" s="58"/>
    </row>
    <row r="75" s="57" customFormat="true" ht="15" hidden="false" customHeight="false" outlineLevel="0" collapsed="false">
      <c r="G75" s="69"/>
      <c r="M75" s="69" t="s">
        <v>88</v>
      </c>
      <c r="AA75" s="58"/>
    </row>
    <row r="76" s="57" customFormat="true" ht="15" hidden="false" customHeight="false" outlineLevel="0" collapsed="false">
      <c r="G76" s="69"/>
      <c r="M76" s="69" t="s">
        <v>89</v>
      </c>
      <c r="AA76" s="58"/>
    </row>
    <row r="77" s="57" customFormat="true" ht="15" hidden="false" customHeight="false" outlineLevel="0" collapsed="false">
      <c r="G77" s="69"/>
      <c r="M77" s="69"/>
      <c r="AA77" s="58"/>
    </row>
    <row r="78" s="57" customFormat="true" ht="15" hidden="false" customHeight="false" outlineLevel="0" collapsed="false">
      <c r="B78" s="57" t="s">
        <v>90</v>
      </c>
      <c r="G78" s="69"/>
      <c r="L78" s="98"/>
      <c r="M78" s="69"/>
      <c r="AA78" s="58"/>
    </row>
    <row r="80" s="57" customFormat="tru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AA80" s="58"/>
    </row>
    <row r="81" s="57" customFormat="tru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  <c r="AA81" s="58"/>
    </row>
    <row r="82" s="57" customFormat="true" ht="15" hidden="false" customHeight="false" outlineLevel="0" collapsed="false">
      <c r="A82" s="105" t="n">
        <v>1</v>
      </c>
      <c r="B82" s="106" t="n">
        <v>3142.7</v>
      </c>
      <c r="C82" s="106" t="n">
        <v>3123.14</v>
      </c>
      <c r="D82" s="106" t="n">
        <v>3115.95</v>
      </c>
      <c r="E82" s="106" t="n">
        <v>3057.5</v>
      </c>
      <c r="F82" s="106" t="n">
        <v>3061.53</v>
      </c>
      <c r="G82" s="106" t="n">
        <v>3075.53</v>
      </c>
      <c r="H82" s="106" t="n">
        <v>3100.44</v>
      </c>
      <c r="I82" s="106" t="n">
        <v>3105.76</v>
      </c>
      <c r="J82" s="106" t="n">
        <v>3105.55</v>
      </c>
      <c r="K82" s="106" t="n">
        <v>3106.35</v>
      </c>
      <c r="L82" s="106" t="n">
        <v>3154.6</v>
      </c>
      <c r="M82" s="106" t="n">
        <v>3160.28</v>
      </c>
      <c r="N82" s="106" t="n">
        <v>3176.58</v>
      </c>
      <c r="O82" s="106" t="n">
        <v>3215.72</v>
      </c>
      <c r="P82" s="106" t="n">
        <v>3233.41</v>
      </c>
      <c r="Q82" s="106" t="n">
        <v>3250.66</v>
      </c>
      <c r="R82" s="106" t="n">
        <v>3271.65</v>
      </c>
      <c r="S82" s="106" t="n">
        <v>3249.01</v>
      </c>
      <c r="T82" s="106" t="n">
        <v>3235.52</v>
      </c>
      <c r="U82" s="106" t="n">
        <v>3253.19</v>
      </c>
      <c r="V82" s="106" t="n">
        <v>3219.92</v>
      </c>
      <c r="W82" s="106" t="n">
        <v>3195.47</v>
      </c>
      <c r="X82" s="106" t="n">
        <v>3151.35</v>
      </c>
      <c r="Y82" s="106" t="n">
        <v>3121.08</v>
      </c>
      <c r="Z82" s="57" t="n">
        <v>4</v>
      </c>
      <c r="AA82" s="58"/>
    </row>
    <row r="83" s="57" customFormat="true" ht="15" hidden="false" customHeight="false" outlineLevel="0" collapsed="false">
      <c r="A83" s="107" t="n">
        <v>2</v>
      </c>
      <c r="B83" s="106" t="n">
        <v>3351.23</v>
      </c>
      <c r="C83" s="106" t="n">
        <v>3355.24</v>
      </c>
      <c r="D83" s="106" t="n">
        <v>3356.19</v>
      </c>
      <c r="E83" s="106" t="n">
        <v>3304.04</v>
      </c>
      <c r="F83" s="106" t="n">
        <v>3336.13</v>
      </c>
      <c r="G83" s="106" t="n">
        <v>3360.89</v>
      </c>
      <c r="H83" s="106" t="n">
        <v>3456.31</v>
      </c>
      <c r="I83" s="106" t="n">
        <v>3481.43</v>
      </c>
      <c r="J83" s="106" t="n">
        <v>3428.64</v>
      </c>
      <c r="K83" s="106" t="n">
        <v>3491.19</v>
      </c>
      <c r="L83" s="106" t="n">
        <v>3599.49</v>
      </c>
      <c r="M83" s="106" t="n">
        <v>3599.17</v>
      </c>
      <c r="N83" s="106" t="n">
        <v>3598.42</v>
      </c>
      <c r="O83" s="106" t="n">
        <v>3593.23</v>
      </c>
      <c r="P83" s="106" t="n">
        <v>3593.12</v>
      </c>
      <c r="Q83" s="106" t="n">
        <v>3597.86</v>
      </c>
      <c r="R83" s="106" t="n">
        <v>3597.24</v>
      </c>
      <c r="S83" s="106" t="n">
        <v>3598.36</v>
      </c>
      <c r="T83" s="106" t="n">
        <v>3515.51</v>
      </c>
      <c r="U83" s="106" t="n">
        <v>3593.34</v>
      </c>
      <c r="V83" s="106" t="n">
        <v>3522.93</v>
      </c>
      <c r="W83" s="106" t="n">
        <v>3470.51</v>
      </c>
      <c r="X83" s="106" t="n">
        <v>3417.37</v>
      </c>
      <c r="Y83" s="106" t="n">
        <v>3344.66</v>
      </c>
      <c r="AA83" s="58"/>
    </row>
    <row r="84" s="57" customFormat="true" ht="15" hidden="false" customHeight="false" outlineLevel="0" collapsed="false">
      <c r="A84" s="107" t="n">
        <v>3</v>
      </c>
      <c r="B84" s="106" t="n">
        <v>3086.78</v>
      </c>
      <c r="C84" s="106" t="n">
        <v>3062.13</v>
      </c>
      <c r="D84" s="106" t="n">
        <v>3067.83</v>
      </c>
      <c r="E84" s="106" t="n">
        <v>3039.21</v>
      </c>
      <c r="F84" s="106" t="n">
        <v>3033.82</v>
      </c>
      <c r="G84" s="106" t="n">
        <v>3091.21</v>
      </c>
      <c r="H84" s="106" t="n">
        <v>3148.14</v>
      </c>
      <c r="I84" s="106" t="n">
        <v>3198.14</v>
      </c>
      <c r="J84" s="106" t="n">
        <v>3241.65</v>
      </c>
      <c r="K84" s="106" t="n">
        <v>3282.45</v>
      </c>
      <c r="L84" s="106" t="n">
        <v>3273.63</v>
      </c>
      <c r="M84" s="106" t="n">
        <v>3258.72</v>
      </c>
      <c r="N84" s="106" t="n">
        <v>3262.95</v>
      </c>
      <c r="O84" s="106" t="n">
        <v>3269.45</v>
      </c>
      <c r="P84" s="106" t="n">
        <v>3263.92</v>
      </c>
      <c r="Q84" s="106" t="n">
        <v>3284.37</v>
      </c>
      <c r="R84" s="106" t="n">
        <v>3311.31</v>
      </c>
      <c r="S84" s="106" t="n">
        <v>3294.08</v>
      </c>
      <c r="T84" s="106" t="n">
        <v>3270.49</v>
      </c>
      <c r="U84" s="106" t="n">
        <v>3237.13</v>
      </c>
      <c r="V84" s="106" t="n">
        <v>3182.05</v>
      </c>
      <c r="W84" s="106" t="n">
        <v>3138.28</v>
      </c>
      <c r="X84" s="106" t="n">
        <v>3084.52</v>
      </c>
      <c r="Y84" s="106" t="n">
        <v>3037.84</v>
      </c>
      <c r="AA84" s="58"/>
    </row>
    <row r="85" s="57" customFormat="true" ht="15" hidden="false" customHeight="false" outlineLevel="0" collapsed="false">
      <c r="A85" s="107" t="n">
        <v>4</v>
      </c>
      <c r="B85" s="106" t="n">
        <v>3000.99</v>
      </c>
      <c r="C85" s="106" t="n">
        <v>2988.35</v>
      </c>
      <c r="D85" s="106" t="n">
        <v>2990.63</v>
      </c>
      <c r="E85" s="106" t="n">
        <v>2970.63</v>
      </c>
      <c r="F85" s="106" t="n">
        <v>2972.05</v>
      </c>
      <c r="G85" s="106" t="n">
        <v>3002.05</v>
      </c>
      <c r="H85" s="106" t="n">
        <v>3025.86</v>
      </c>
      <c r="I85" s="106" t="n">
        <v>3073.36</v>
      </c>
      <c r="J85" s="106" t="n">
        <v>3114.67</v>
      </c>
      <c r="K85" s="106" t="n">
        <v>3169.81</v>
      </c>
      <c r="L85" s="106" t="n">
        <v>3237.01</v>
      </c>
      <c r="M85" s="106" t="n">
        <v>3179.79</v>
      </c>
      <c r="N85" s="106" t="n">
        <v>3191.36</v>
      </c>
      <c r="O85" s="106" t="n">
        <v>3290.38</v>
      </c>
      <c r="P85" s="106" t="n">
        <v>3257.65</v>
      </c>
      <c r="Q85" s="106" t="n">
        <v>3302.95</v>
      </c>
      <c r="R85" s="106" t="n">
        <v>3309.99</v>
      </c>
      <c r="S85" s="106" t="n">
        <v>3289.02</v>
      </c>
      <c r="T85" s="106" t="n">
        <v>3234.25</v>
      </c>
      <c r="U85" s="106" t="n">
        <v>3190.56</v>
      </c>
      <c r="V85" s="106" t="n">
        <v>3141.6</v>
      </c>
      <c r="W85" s="106" t="n">
        <v>3097.51</v>
      </c>
      <c r="X85" s="106" t="n">
        <v>3037.46</v>
      </c>
      <c r="Y85" s="106" t="n">
        <v>3015.63</v>
      </c>
      <c r="AA85" s="58"/>
    </row>
    <row r="86" s="57" customFormat="true" ht="15" hidden="false" customHeight="false" outlineLevel="0" collapsed="false">
      <c r="A86" s="107" t="n">
        <v>5</v>
      </c>
      <c r="B86" s="106" t="n">
        <v>2997.79</v>
      </c>
      <c r="C86" s="106" t="n">
        <v>2995.13</v>
      </c>
      <c r="D86" s="106" t="n">
        <v>2992.42</v>
      </c>
      <c r="E86" s="106" t="n">
        <v>3002.33</v>
      </c>
      <c r="F86" s="106" t="n">
        <v>3001.96</v>
      </c>
      <c r="G86" s="106" t="n">
        <v>3002.68</v>
      </c>
      <c r="H86" s="106" t="n">
        <v>3054.28</v>
      </c>
      <c r="I86" s="106" t="n">
        <v>3063.18</v>
      </c>
      <c r="J86" s="106" t="n">
        <v>3168.52</v>
      </c>
      <c r="K86" s="106" t="n">
        <v>3203.72</v>
      </c>
      <c r="L86" s="106" t="n">
        <v>3280.24</v>
      </c>
      <c r="M86" s="106" t="n">
        <v>3252.12</v>
      </c>
      <c r="N86" s="106" t="n">
        <v>3225.64</v>
      </c>
      <c r="O86" s="106" t="n">
        <v>3280.95</v>
      </c>
      <c r="P86" s="106" t="n">
        <v>3261.26</v>
      </c>
      <c r="Q86" s="106" t="n">
        <v>3389.06</v>
      </c>
      <c r="R86" s="106" t="n">
        <v>3322.6</v>
      </c>
      <c r="S86" s="106" t="n">
        <v>3319.28</v>
      </c>
      <c r="T86" s="106" t="n">
        <v>3296.84</v>
      </c>
      <c r="U86" s="106" t="n">
        <v>3168.92</v>
      </c>
      <c r="V86" s="106" t="n">
        <v>3106.61</v>
      </c>
      <c r="W86" s="106" t="n">
        <v>3071.37</v>
      </c>
      <c r="X86" s="106" t="n">
        <v>3018.85</v>
      </c>
      <c r="Y86" s="106" t="n">
        <v>2995.72</v>
      </c>
      <c r="AA86" s="58"/>
    </row>
    <row r="87" s="57" customFormat="true" ht="15" hidden="false" customHeight="false" outlineLevel="0" collapsed="false">
      <c r="A87" s="107" t="n">
        <v>6</v>
      </c>
      <c r="B87" s="106" t="n">
        <v>3047.14</v>
      </c>
      <c r="C87" s="106" t="n">
        <v>3042.67</v>
      </c>
      <c r="D87" s="106" t="n">
        <v>3034.26</v>
      </c>
      <c r="E87" s="106" t="n">
        <v>3038.14</v>
      </c>
      <c r="F87" s="106" t="n">
        <v>3052.84</v>
      </c>
      <c r="G87" s="106" t="n">
        <v>3062.36</v>
      </c>
      <c r="H87" s="106" t="n">
        <v>3084.63</v>
      </c>
      <c r="I87" s="106" t="n">
        <v>3120.44</v>
      </c>
      <c r="J87" s="106" t="n">
        <v>3157.22</v>
      </c>
      <c r="K87" s="106" t="n">
        <v>3194.34</v>
      </c>
      <c r="L87" s="106" t="n">
        <v>3214.55</v>
      </c>
      <c r="M87" s="106" t="n">
        <v>3220.92</v>
      </c>
      <c r="N87" s="106" t="n">
        <v>3233.13</v>
      </c>
      <c r="O87" s="106" t="n">
        <v>3257.64</v>
      </c>
      <c r="P87" s="106" t="n">
        <v>3261.76</v>
      </c>
      <c r="Q87" s="106" t="n">
        <v>3303.17</v>
      </c>
      <c r="R87" s="106" t="n">
        <v>3283.59</v>
      </c>
      <c r="S87" s="106" t="n">
        <v>3262.84</v>
      </c>
      <c r="T87" s="106" t="n">
        <v>3274.23</v>
      </c>
      <c r="U87" s="106" t="n">
        <v>3257.78</v>
      </c>
      <c r="V87" s="106" t="n">
        <v>3205.82</v>
      </c>
      <c r="W87" s="106" t="n">
        <v>3174.62</v>
      </c>
      <c r="X87" s="106" t="n">
        <v>3123.34</v>
      </c>
      <c r="Y87" s="106" t="n">
        <v>3084.77</v>
      </c>
      <c r="AA87" s="58"/>
    </row>
    <row r="88" s="57" customFormat="true" ht="15" hidden="false" customHeight="false" outlineLevel="0" collapsed="false">
      <c r="A88" s="107" t="n">
        <v>7</v>
      </c>
      <c r="B88" s="106" t="n">
        <v>3041.69</v>
      </c>
      <c r="C88" s="106" t="n">
        <v>3063.97</v>
      </c>
      <c r="D88" s="106" t="n">
        <v>3034.21</v>
      </c>
      <c r="E88" s="106" t="n">
        <v>3062.73</v>
      </c>
      <c r="F88" s="106" t="n">
        <v>3134.27</v>
      </c>
      <c r="G88" s="106" t="n">
        <v>3134.46</v>
      </c>
      <c r="H88" s="106" t="n">
        <v>3194.35</v>
      </c>
      <c r="I88" s="106" t="n">
        <v>3283.25</v>
      </c>
      <c r="J88" s="106" t="n">
        <v>3324.87</v>
      </c>
      <c r="K88" s="106" t="n">
        <v>3205.17</v>
      </c>
      <c r="L88" s="106" t="n">
        <v>3302.62</v>
      </c>
      <c r="M88" s="106" t="n">
        <v>3405.92</v>
      </c>
      <c r="N88" s="106" t="n">
        <v>3287.18</v>
      </c>
      <c r="O88" s="106" t="n">
        <v>3305.18</v>
      </c>
      <c r="P88" s="106" t="n">
        <v>3440</v>
      </c>
      <c r="Q88" s="106" t="n">
        <v>3519.02</v>
      </c>
      <c r="R88" s="106" t="n">
        <v>3405.22</v>
      </c>
      <c r="S88" s="106" t="n">
        <v>3301.32</v>
      </c>
      <c r="T88" s="106" t="n">
        <v>3400.05</v>
      </c>
      <c r="U88" s="106" t="n">
        <v>3291.56</v>
      </c>
      <c r="V88" s="106" t="n">
        <v>3195.42</v>
      </c>
      <c r="W88" s="106" t="n">
        <v>3155.38</v>
      </c>
      <c r="X88" s="106" t="n">
        <v>3101.97</v>
      </c>
      <c r="Y88" s="106" t="n">
        <v>3061.18</v>
      </c>
      <c r="AA88" s="58"/>
    </row>
    <row r="89" s="57" customFormat="true" ht="15" hidden="false" customHeight="false" outlineLevel="0" collapsed="false">
      <c r="A89" s="107" t="n">
        <v>8</v>
      </c>
      <c r="B89" s="106" t="n">
        <v>3072.96</v>
      </c>
      <c r="C89" s="106" t="n">
        <v>3059.58</v>
      </c>
      <c r="D89" s="106" t="n">
        <v>3059.49</v>
      </c>
      <c r="E89" s="106" t="n">
        <v>3069.82</v>
      </c>
      <c r="F89" s="106" t="n">
        <v>3067.87</v>
      </c>
      <c r="G89" s="106" t="n">
        <v>3068.62</v>
      </c>
      <c r="H89" s="106" t="n">
        <v>3110.43</v>
      </c>
      <c r="I89" s="106" t="n">
        <v>3207.88</v>
      </c>
      <c r="J89" s="106" t="n">
        <v>3248.17</v>
      </c>
      <c r="K89" s="106" t="n">
        <v>3286.45</v>
      </c>
      <c r="L89" s="106" t="n">
        <v>3246.4</v>
      </c>
      <c r="M89" s="106" t="n">
        <v>3286.8</v>
      </c>
      <c r="N89" s="106" t="n">
        <v>3283.21</v>
      </c>
      <c r="O89" s="106" t="n">
        <v>3459.02</v>
      </c>
      <c r="P89" s="106" t="n">
        <v>3315.05</v>
      </c>
      <c r="Q89" s="106" t="n">
        <v>3505.91</v>
      </c>
      <c r="R89" s="106" t="n">
        <v>3294.22</v>
      </c>
      <c r="S89" s="106" t="n">
        <v>3294.59</v>
      </c>
      <c r="T89" s="106" t="n">
        <v>3281.75</v>
      </c>
      <c r="U89" s="106" t="n">
        <v>3226.66</v>
      </c>
      <c r="V89" s="106" t="n">
        <v>3189.44</v>
      </c>
      <c r="W89" s="106" t="n">
        <v>3147.29</v>
      </c>
      <c r="X89" s="106" t="n">
        <v>3097.01</v>
      </c>
      <c r="Y89" s="106" t="n">
        <v>3046.76</v>
      </c>
      <c r="AA89" s="58"/>
    </row>
    <row r="90" s="57" customFormat="true" ht="15" hidden="false" customHeight="false" outlineLevel="0" collapsed="false">
      <c r="A90" s="107" t="n">
        <v>9</v>
      </c>
      <c r="B90" s="106" t="n">
        <v>3041.31</v>
      </c>
      <c r="C90" s="106" t="n">
        <v>3040.79</v>
      </c>
      <c r="D90" s="106" t="n">
        <v>3046.06</v>
      </c>
      <c r="E90" s="106" t="n">
        <v>3075.3</v>
      </c>
      <c r="F90" s="106" t="n">
        <v>3094.06</v>
      </c>
      <c r="G90" s="106" t="n">
        <v>3115.15</v>
      </c>
      <c r="H90" s="106" t="n">
        <v>3187.36</v>
      </c>
      <c r="I90" s="106" t="n">
        <v>3245.58</v>
      </c>
      <c r="J90" s="106" t="n">
        <v>3259.71</v>
      </c>
      <c r="K90" s="106" t="n">
        <v>3262.9</v>
      </c>
      <c r="L90" s="106" t="n">
        <v>3259.11</v>
      </c>
      <c r="M90" s="106" t="n">
        <v>3261.04</v>
      </c>
      <c r="N90" s="106" t="n">
        <v>3262.25</v>
      </c>
      <c r="O90" s="106" t="n">
        <v>3306.64</v>
      </c>
      <c r="P90" s="106" t="n">
        <v>3292.71</v>
      </c>
      <c r="Q90" s="106" t="n">
        <v>3325.66</v>
      </c>
      <c r="R90" s="106" t="n">
        <v>3302.36</v>
      </c>
      <c r="S90" s="106" t="n">
        <v>3286.09</v>
      </c>
      <c r="T90" s="106" t="n">
        <v>3278.77</v>
      </c>
      <c r="U90" s="106" t="n">
        <v>3236.38</v>
      </c>
      <c r="V90" s="106" t="n">
        <v>3193.98</v>
      </c>
      <c r="W90" s="106" t="n">
        <v>3152.39</v>
      </c>
      <c r="X90" s="106" t="n">
        <v>3102.49</v>
      </c>
      <c r="Y90" s="106" t="n">
        <v>3057.98</v>
      </c>
      <c r="AA90" s="58"/>
    </row>
    <row r="91" s="57" customFormat="true" ht="15" hidden="false" customHeight="false" outlineLevel="0" collapsed="false">
      <c r="A91" s="107" t="n">
        <v>10</v>
      </c>
      <c r="B91" s="106" t="n">
        <v>2934.94</v>
      </c>
      <c r="C91" s="106" t="n">
        <v>2984.54</v>
      </c>
      <c r="D91" s="106" t="n">
        <v>3060.2</v>
      </c>
      <c r="E91" s="106" t="n">
        <v>3097.68</v>
      </c>
      <c r="F91" s="106" t="n">
        <v>3142.45</v>
      </c>
      <c r="G91" s="106" t="n">
        <v>3153.35</v>
      </c>
      <c r="H91" s="106" t="n">
        <v>3251.89</v>
      </c>
      <c r="I91" s="106" t="n">
        <v>3265.93</v>
      </c>
      <c r="J91" s="106" t="n">
        <v>3334.16</v>
      </c>
      <c r="K91" s="106" t="n">
        <v>3314.78</v>
      </c>
      <c r="L91" s="106" t="n">
        <v>3294.25</v>
      </c>
      <c r="M91" s="106" t="n">
        <v>3296.43</v>
      </c>
      <c r="N91" s="106" t="n">
        <v>3281.4</v>
      </c>
      <c r="O91" s="106" t="n">
        <v>3312.47</v>
      </c>
      <c r="P91" s="106" t="n">
        <v>3282.68</v>
      </c>
      <c r="Q91" s="106" t="n">
        <v>3394.77</v>
      </c>
      <c r="R91" s="106" t="n">
        <v>3380.72</v>
      </c>
      <c r="S91" s="106" t="n">
        <v>3351.93</v>
      </c>
      <c r="T91" s="106" t="n">
        <v>3238.01</v>
      </c>
      <c r="U91" s="106" t="n">
        <v>3142.2</v>
      </c>
      <c r="V91" s="106" t="n">
        <v>3070.33</v>
      </c>
      <c r="W91" s="106" t="n">
        <v>3031.84</v>
      </c>
      <c r="X91" s="106" t="n">
        <v>2991.87</v>
      </c>
      <c r="Y91" s="106" t="n">
        <v>2952.21</v>
      </c>
      <c r="AA91" s="58"/>
    </row>
    <row r="92" s="57" customFormat="true" ht="15" hidden="false" customHeight="false" outlineLevel="0" collapsed="false">
      <c r="A92" s="107" t="n">
        <v>11</v>
      </c>
      <c r="B92" s="106" t="n">
        <v>3037.91</v>
      </c>
      <c r="C92" s="106" t="n">
        <v>3037.48</v>
      </c>
      <c r="D92" s="106" t="n">
        <v>3055.19</v>
      </c>
      <c r="E92" s="106" t="n">
        <v>3208.48</v>
      </c>
      <c r="F92" s="106" t="n">
        <v>3236.56</v>
      </c>
      <c r="G92" s="106" t="n">
        <v>3159.69</v>
      </c>
      <c r="H92" s="106" t="n">
        <v>3233.23</v>
      </c>
      <c r="I92" s="106" t="n">
        <v>3289.19</v>
      </c>
      <c r="J92" s="106" t="n">
        <v>3301.6</v>
      </c>
      <c r="K92" s="106" t="n">
        <v>3289.79</v>
      </c>
      <c r="L92" s="106" t="n">
        <v>3286.26</v>
      </c>
      <c r="M92" s="106" t="n">
        <v>3287.53</v>
      </c>
      <c r="N92" s="106" t="n">
        <v>3371.48</v>
      </c>
      <c r="O92" s="106" t="n">
        <v>3447.24</v>
      </c>
      <c r="P92" s="106" t="n">
        <v>3493.1</v>
      </c>
      <c r="Q92" s="106" t="n">
        <v>3544.51</v>
      </c>
      <c r="R92" s="106" t="n">
        <v>3515.34</v>
      </c>
      <c r="S92" s="106" t="n">
        <v>3399.44</v>
      </c>
      <c r="T92" s="106" t="n">
        <v>3315.07</v>
      </c>
      <c r="U92" s="106" t="n">
        <v>3226.78</v>
      </c>
      <c r="V92" s="106" t="n">
        <v>3158.43</v>
      </c>
      <c r="W92" s="106" t="n">
        <v>3127.46</v>
      </c>
      <c r="X92" s="106" t="n">
        <v>3078.13</v>
      </c>
      <c r="Y92" s="106" t="n">
        <v>3036.8</v>
      </c>
      <c r="AA92" s="58"/>
    </row>
    <row r="93" s="57" customFormat="true" ht="15" hidden="false" customHeight="false" outlineLevel="0" collapsed="false">
      <c r="A93" s="107" t="n">
        <v>12</v>
      </c>
      <c r="B93" s="106" t="n">
        <v>3044.89</v>
      </c>
      <c r="C93" s="106" t="n">
        <v>3040.44</v>
      </c>
      <c r="D93" s="106" t="n">
        <v>3051.5</v>
      </c>
      <c r="E93" s="106" t="n">
        <v>3217.26</v>
      </c>
      <c r="F93" s="106" t="n">
        <v>3149.76</v>
      </c>
      <c r="G93" s="106" t="n">
        <v>3157.38</v>
      </c>
      <c r="H93" s="106" t="n">
        <v>3331.62</v>
      </c>
      <c r="I93" s="106" t="n">
        <v>3285.89</v>
      </c>
      <c r="J93" s="106" t="n">
        <v>3284.17</v>
      </c>
      <c r="K93" s="106" t="n">
        <v>3281.9</v>
      </c>
      <c r="L93" s="106" t="n">
        <v>3279.02</v>
      </c>
      <c r="M93" s="106" t="n">
        <v>3284.16</v>
      </c>
      <c r="N93" s="106" t="n">
        <v>3285.6</v>
      </c>
      <c r="O93" s="106" t="n">
        <v>3299.51</v>
      </c>
      <c r="P93" s="106" t="n">
        <v>3307.63</v>
      </c>
      <c r="Q93" s="106" t="n">
        <v>3373.87</v>
      </c>
      <c r="R93" s="106" t="n">
        <v>3416.38</v>
      </c>
      <c r="S93" s="106" t="n">
        <v>3300.61</v>
      </c>
      <c r="T93" s="106" t="n">
        <v>3320.26</v>
      </c>
      <c r="U93" s="106" t="n">
        <v>3221.72</v>
      </c>
      <c r="V93" s="106" t="n">
        <v>3201.01</v>
      </c>
      <c r="W93" s="106" t="n">
        <v>3172.19</v>
      </c>
      <c r="X93" s="106" t="n">
        <v>3117.67</v>
      </c>
      <c r="Y93" s="106" t="n">
        <v>3085.6</v>
      </c>
      <c r="AA93" s="58"/>
    </row>
    <row r="94" s="57" customFormat="true" ht="15" hidden="false" customHeight="false" outlineLevel="0" collapsed="false">
      <c r="A94" s="107" t="n">
        <v>13</v>
      </c>
      <c r="B94" s="106" t="n">
        <v>3165.55</v>
      </c>
      <c r="C94" s="106" t="n">
        <v>3132.4</v>
      </c>
      <c r="D94" s="106" t="n">
        <v>3130.22</v>
      </c>
      <c r="E94" s="106" t="n">
        <v>3157.46</v>
      </c>
      <c r="F94" s="106" t="n">
        <v>3174.18</v>
      </c>
      <c r="G94" s="106" t="n">
        <v>3206.62</v>
      </c>
      <c r="H94" s="106" t="n">
        <v>3259.48</v>
      </c>
      <c r="I94" s="106" t="n">
        <v>3285.12</v>
      </c>
      <c r="J94" s="106" t="n">
        <v>3302.01</v>
      </c>
      <c r="K94" s="106" t="n">
        <v>3375.52</v>
      </c>
      <c r="L94" s="106" t="n">
        <v>3368.02</v>
      </c>
      <c r="M94" s="106" t="n">
        <v>3365.3</v>
      </c>
      <c r="N94" s="106" t="n">
        <v>3374.57</v>
      </c>
      <c r="O94" s="106" t="n">
        <v>3461.68</v>
      </c>
      <c r="P94" s="106" t="n">
        <v>3455.15</v>
      </c>
      <c r="Q94" s="106" t="n">
        <v>3525.04</v>
      </c>
      <c r="R94" s="106" t="n">
        <v>3483.07</v>
      </c>
      <c r="S94" s="106" t="n">
        <v>3569.19</v>
      </c>
      <c r="T94" s="106" t="n">
        <v>3364.06</v>
      </c>
      <c r="U94" s="106" t="n">
        <v>3325.35</v>
      </c>
      <c r="V94" s="106" t="n">
        <v>3270.79</v>
      </c>
      <c r="W94" s="106" t="n">
        <v>3219.64</v>
      </c>
      <c r="X94" s="106" t="n">
        <v>3168.69</v>
      </c>
      <c r="Y94" s="106" t="n">
        <v>3140.29</v>
      </c>
      <c r="AA94" s="58"/>
    </row>
    <row r="95" s="57" customFormat="true" ht="15" hidden="false" customHeight="false" outlineLevel="0" collapsed="false">
      <c r="A95" s="107" t="n">
        <v>14</v>
      </c>
      <c r="B95" s="106" t="n">
        <v>3124.59</v>
      </c>
      <c r="C95" s="106" t="n">
        <v>3109.39</v>
      </c>
      <c r="D95" s="106" t="n">
        <v>3074.64</v>
      </c>
      <c r="E95" s="106" t="n">
        <v>3087.53</v>
      </c>
      <c r="F95" s="106" t="n">
        <v>3153.54</v>
      </c>
      <c r="G95" s="106" t="n">
        <v>3183.99</v>
      </c>
      <c r="H95" s="106" t="n">
        <v>3236.79</v>
      </c>
      <c r="I95" s="106" t="n">
        <v>3229.01</v>
      </c>
      <c r="J95" s="106" t="n">
        <v>3234.73</v>
      </c>
      <c r="K95" s="106" t="n">
        <v>3227.67</v>
      </c>
      <c r="L95" s="106" t="n">
        <v>3272.47</v>
      </c>
      <c r="M95" s="106" t="n">
        <v>3229.81</v>
      </c>
      <c r="N95" s="106" t="n">
        <v>3252.26</v>
      </c>
      <c r="O95" s="106" t="n">
        <v>3394.96</v>
      </c>
      <c r="P95" s="106" t="n">
        <v>3291.07</v>
      </c>
      <c r="Q95" s="106" t="n">
        <v>3434.42</v>
      </c>
      <c r="R95" s="106" t="n">
        <v>3358.11</v>
      </c>
      <c r="S95" s="106" t="n">
        <v>3448</v>
      </c>
      <c r="T95" s="106" t="n">
        <v>3259.57</v>
      </c>
      <c r="U95" s="106" t="n">
        <v>3174.15</v>
      </c>
      <c r="V95" s="106" t="n">
        <v>3136.55</v>
      </c>
      <c r="W95" s="106" t="n">
        <v>3110.6</v>
      </c>
      <c r="X95" s="106" t="n">
        <v>3074.18</v>
      </c>
      <c r="Y95" s="106" t="n">
        <v>3058.36</v>
      </c>
      <c r="AA95" s="58"/>
    </row>
    <row r="96" s="57" customFormat="true" ht="15" hidden="false" customHeight="false" outlineLevel="0" collapsed="false">
      <c r="A96" s="107" t="n">
        <v>15</v>
      </c>
      <c r="B96" s="106" t="n">
        <v>3034.26</v>
      </c>
      <c r="C96" s="106" t="n">
        <v>3037.53</v>
      </c>
      <c r="D96" s="106" t="n">
        <v>3060.18</v>
      </c>
      <c r="E96" s="106" t="n">
        <v>3151.89</v>
      </c>
      <c r="F96" s="106" t="n">
        <v>3185.44</v>
      </c>
      <c r="G96" s="106" t="n">
        <v>3238.42</v>
      </c>
      <c r="H96" s="106" t="n">
        <v>3362.48</v>
      </c>
      <c r="I96" s="106" t="n">
        <v>3343.61</v>
      </c>
      <c r="J96" s="106" t="n">
        <v>3291.56</v>
      </c>
      <c r="K96" s="106" t="n">
        <v>3305.27</v>
      </c>
      <c r="L96" s="106" t="n">
        <v>3287.23</v>
      </c>
      <c r="M96" s="106" t="n">
        <v>3268.62</v>
      </c>
      <c r="N96" s="106" t="n">
        <v>3273.74</v>
      </c>
      <c r="O96" s="106" t="n">
        <v>3393.74</v>
      </c>
      <c r="P96" s="106" t="n">
        <v>3368.47</v>
      </c>
      <c r="Q96" s="106" t="n">
        <v>3379.99</v>
      </c>
      <c r="R96" s="106" t="n">
        <v>3359.16</v>
      </c>
      <c r="S96" s="106" t="n">
        <v>3347.62</v>
      </c>
      <c r="T96" s="106" t="n">
        <v>3249.61</v>
      </c>
      <c r="U96" s="106" t="n">
        <v>3185.53</v>
      </c>
      <c r="V96" s="106" t="n">
        <v>3143.15</v>
      </c>
      <c r="W96" s="106" t="n">
        <v>3112</v>
      </c>
      <c r="X96" s="106" t="n">
        <v>3077.27</v>
      </c>
      <c r="Y96" s="106" t="n">
        <v>3059.12</v>
      </c>
      <c r="AA96" s="58"/>
    </row>
    <row r="97" s="57" customFormat="true" ht="15" hidden="false" customHeight="false" outlineLevel="0" collapsed="false">
      <c r="A97" s="107" t="n">
        <v>16</v>
      </c>
      <c r="B97" s="106" t="n">
        <v>3104.77</v>
      </c>
      <c r="C97" s="106" t="n">
        <v>3105.04</v>
      </c>
      <c r="D97" s="106" t="n">
        <v>3123.15</v>
      </c>
      <c r="E97" s="106" t="n">
        <v>3156.55</v>
      </c>
      <c r="F97" s="106" t="n">
        <v>3179.49</v>
      </c>
      <c r="G97" s="106" t="n">
        <v>3218.32</v>
      </c>
      <c r="H97" s="106" t="n">
        <v>3328.37</v>
      </c>
      <c r="I97" s="106" t="n">
        <v>3299.29</v>
      </c>
      <c r="J97" s="106" t="n">
        <v>3337.65</v>
      </c>
      <c r="K97" s="106" t="n">
        <v>3321.93</v>
      </c>
      <c r="L97" s="106" t="n">
        <v>3348.2</v>
      </c>
      <c r="M97" s="106" t="n">
        <v>3328.92</v>
      </c>
      <c r="N97" s="106" t="n">
        <v>3360.21</v>
      </c>
      <c r="O97" s="106" t="n">
        <v>3515.29</v>
      </c>
      <c r="P97" s="106" t="n">
        <v>3493.85</v>
      </c>
      <c r="Q97" s="106" t="n">
        <v>3600.64</v>
      </c>
      <c r="R97" s="106" t="n">
        <v>3613.6</v>
      </c>
      <c r="S97" s="106" t="n">
        <v>3609.53</v>
      </c>
      <c r="T97" s="106" t="n">
        <v>3359.73</v>
      </c>
      <c r="U97" s="106" t="n">
        <v>3314.44</v>
      </c>
      <c r="V97" s="106" t="n">
        <v>3239.94</v>
      </c>
      <c r="W97" s="106" t="n">
        <v>3216.5</v>
      </c>
      <c r="X97" s="106" t="n">
        <v>3169.91</v>
      </c>
      <c r="Y97" s="106" t="n">
        <v>3156.97</v>
      </c>
      <c r="AA97" s="58"/>
    </row>
    <row r="98" s="57" customFormat="true" ht="15" hidden="false" customHeight="false" outlineLevel="0" collapsed="false">
      <c r="A98" s="107" t="n">
        <v>17</v>
      </c>
      <c r="B98" s="106" t="n">
        <v>3159.69</v>
      </c>
      <c r="C98" s="106" t="n">
        <v>3133.64</v>
      </c>
      <c r="D98" s="106" t="n">
        <v>3143.33</v>
      </c>
      <c r="E98" s="106" t="n">
        <v>3213.85</v>
      </c>
      <c r="F98" s="106" t="n">
        <v>3247.93</v>
      </c>
      <c r="G98" s="106" t="n">
        <v>3280.21</v>
      </c>
      <c r="H98" s="106" t="n">
        <v>3338.1</v>
      </c>
      <c r="I98" s="106" t="n">
        <v>3388.01</v>
      </c>
      <c r="J98" s="106" t="n">
        <v>3411.19</v>
      </c>
      <c r="K98" s="106" t="n">
        <v>3401.58</v>
      </c>
      <c r="L98" s="106" t="n">
        <v>3396.29</v>
      </c>
      <c r="M98" s="106" t="n">
        <v>3398.83</v>
      </c>
      <c r="N98" s="106" t="n">
        <v>3363.95</v>
      </c>
      <c r="O98" s="106" t="n">
        <v>3417.39</v>
      </c>
      <c r="P98" s="106" t="n">
        <v>3466.57</v>
      </c>
      <c r="Q98" s="106" t="n">
        <v>3560.09</v>
      </c>
      <c r="R98" s="106" t="n">
        <v>3428.04</v>
      </c>
      <c r="S98" s="106" t="n">
        <v>3469.47</v>
      </c>
      <c r="T98" s="106" t="n">
        <v>3410.76</v>
      </c>
      <c r="U98" s="106" t="n">
        <v>3364.42</v>
      </c>
      <c r="V98" s="106" t="n">
        <v>3307.37</v>
      </c>
      <c r="W98" s="106" t="n">
        <v>3272.04</v>
      </c>
      <c r="X98" s="106" t="n">
        <v>3222.53</v>
      </c>
      <c r="Y98" s="106" t="n">
        <v>3192.18</v>
      </c>
      <c r="AA98" s="58"/>
    </row>
    <row r="99" s="57" customFormat="true" ht="15" hidden="false" customHeight="false" outlineLevel="0" collapsed="false">
      <c r="A99" s="107" t="n">
        <v>18</v>
      </c>
      <c r="B99" s="106" t="n">
        <v>3153.86</v>
      </c>
      <c r="C99" s="106" t="n">
        <v>3133.37</v>
      </c>
      <c r="D99" s="106" t="n">
        <v>3166.8</v>
      </c>
      <c r="E99" s="106" t="n">
        <v>3203.55</v>
      </c>
      <c r="F99" s="106" t="n">
        <v>3224.37</v>
      </c>
      <c r="G99" s="106" t="n">
        <v>3282.19</v>
      </c>
      <c r="H99" s="106" t="n">
        <v>3313.25</v>
      </c>
      <c r="I99" s="106" t="n">
        <v>3370.98</v>
      </c>
      <c r="J99" s="106" t="n">
        <v>3438.15</v>
      </c>
      <c r="K99" s="106" t="n">
        <v>3357.4</v>
      </c>
      <c r="L99" s="106" t="n">
        <v>3345.76</v>
      </c>
      <c r="M99" s="106" t="n">
        <v>3354.87</v>
      </c>
      <c r="N99" s="106" t="n">
        <v>3350.77</v>
      </c>
      <c r="O99" s="106" t="n">
        <v>3407.99</v>
      </c>
      <c r="P99" s="106" t="n">
        <v>3504.06</v>
      </c>
      <c r="Q99" s="106" t="n">
        <v>3498.26</v>
      </c>
      <c r="R99" s="106" t="n">
        <v>3412.06</v>
      </c>
      <c r="S99" s="106" t="n">
        <v>3507.1</v>
      </c>
      <c r="T99" s="106" t="n">
        <v>3325.06</v>
      </c>
      <c r="U99" s="106" t="n">
        <v>3315.86</v>
      </c>
      <c r="V99" s="106" t="n">
        <v>3261.44</v>
      </c>
      <c r="W99" s="106" t="n">
        <v>3224.28</v>
      </c>
      <c r="X99" s="106" t="n">
        <v>3182.82</v>
      </c>
      <c r="Y99" s="106" t="n">
        <v>3140.6</v>
      </c>
      <c r="AA99" s="58"/>
    </row>
    <row r="100" s="57" customFormat="true" ht="15" hidden="false" customHeight="false" outlineLevel="0" collapsed="false">
      <c r="A100" s="107" t="n">
        <v>19</v>
      </c>
      <c r="B100" s="106" t="n">
        <v>3154.05</v>
      </c>
      <c r="C100" s="106" t="n">
        <v>3142.17</v>
      </c>
      <c r="D100" s="106" t="n">
        <v>3204.2</v>
      </c>
      <c r="E100" s="106" t="n">
        <v>3223.72</v>
      </c>
      <c r="F100" s="106" t="n">
        <v>3261.73</v>
      </c>
      <c r="G100" s="106" t="n">
        <v>3278.95</v>
      </c>
      <c r="H100" s="106" t="n">
        <v>3305.91</v>
      </c>
      <c r="I100" s="106" t="n">
        <v>3429.41</v>
      </c>
      <c r="J100" s="106" t="n">
        <v>3422.3</v>
      </c>
      <c r="K100" s="106" t="n">
        <v>3426.35</v>
      </c>
      <c r="L100" s="106" t="n">
        <v>3415.84</v>
      </c>
      <c r="M100" s="106" t="n">
        <v>3403.4</v>
      </c>
      <c r="N100" s="106" t="n">
        <v>3464.44</v>
      </c>
      <c r="O100" s="106" t="n">
        <v>3529.28</v>
      </c>
      <c r="P100" s="106" t="n">
        <v>3538.9</v>
      </c>
      <c r="Q100" s="106" t="n">
        <v>3606.74</v>
      </c>
      <c r="R100" s="106" t="n">
        <v>3609.46</v>
      </c>
      <c r="S100" s="106" t="n">
        <v>3598.36</v>
      </c>
      <c r="T100" s="106" t="n">
        <v>3601.01</v>
      </c>
      <c r="U100" s="106" t="n">
        <v>3366.9</v>
      </c>
      <c r="V100" s="106" t="n">
        <v>3327.08</v>
      </c>
      <c r="W100" s="106" t="n">
        <v>3290.1</v>
      </c>
      <c r="X100" s="106" t="n">
        <v>3246.77</v>
      </c>
      <c r="Y100" s="106" t="n">
        <v>3207.65</v>
      </c>
      <c r="AA100" s="58"/>
    </row>
    <row r="101" s="57" customFormat="true" ht="15" hidden="false" customHeight="false" outlineLevel="0" collapsed="false">
      <c r="A101" s="107" t="n">
        <v>20</v>
      </c>
      <c r="B101" s="106" t="n">
        <v>3111.04</v>
      </c>
      <c r="C101" s="106" t="n">
        <v>3100.94</v>
      </c>
      <c r="D101" s="106" t="n">
        <v>3119.64</v>
      </c>
      <c r="E101" s="106" t="n">
        <v>3237.57</v>
      </c>
      <c r="F101" s="106" t="n">
        <v>3248.23</v>
      </c>
      <c r="G101" s="106" t="n">
        <v>3275.23</v>
      </c>
      <c r="H101" s="106" t="n">
        <v>3338.66</v>
      </c>
      <c r="I101" s="106" t="n">
        <v>3411.42</v>
      </c>
      <c r="J101" s="106" t="n">
        <v>3484.05</v>
      </c>
      <c r="K101" s="106" t="n">
        <v>3486.57</v>
      </c>
      <c r="L101" s="106" t="n">
        <v>3503.15</v>
      </c>
      <c r="M101" s="106" t="n">
        <v>3486.49</v>
      </c>
      <c r="N101" s="106" t="n">
        <v>3484.59</v>
      </c>
      <c r="O101" s="106" t="n">
        <v>3503.53</v>
      </c>
      <c r="P101" s="106" t="n">
        <v>3513.62</v>
      </c>
      <c r="Q101" s="106" t="n">
        <v>3640.08</v>
      </c>
      <c r="R101" s="106" t="n">
        <v>3604.55</v>
      </c>
      <c r="S101" s="106" t="n">
        <v>3595.06</v>
      </c>
      <c r="T101" s="106" t="n">
        <v>3459.45</v>
      </c>
      <c r="U101" s="106" t="n">
        <v>3331.55</v>
      </c>
      <c r="V101" s="106" t="n">
        <v>3237.62</v>
      </c>
      <c r="W101" s="106" t="n">
        <v>3191.47</v>
      </c>
      <c r="X101" s="106" t="n">
        <v>3125.63</v>
      </c>
      <c r="Y101" s="106" t="n">
        <v>3107.91</v>
      </c>
      <c r="AA101" s="58"/>
    </row>
    <row r="102" s="57" customFormat="true" ht="15" hidden="false" customHeight="false" outlineLevel="0" collapsed="false">
      <c r="A102" s="107" t="n">
        <v>21</v>
      </c>
      <c r="B102" s="106" t="n">
        <v>3048.02</v>
      </c>
      <c r="C102" s="106" t="n">
        <v>3040.89</v>
      </c>
      <c r="D102" s="106" t="n">
        <v>3040.29</v>
      </c>
      <c r="E102" s="106" t="n">
        <v>3065.56</v>
      </c>
      <c r="F102" s="106" t="n">
        <v>3059.93</v>
      </c>
      <c r="G102" s="106" t="n">
        <v>3088.52</v>
      </c>
      <c r="H102" s="106" t="n">
        <v>3124.12</v>
      </c>
      <c r="I102" s="106" t="n">
        <v>3266.93</v>
      </c>
      <c r="J102" s="106" t="n">
        <v>3309.99</v>
      </c>
      <c r="K102" s="106" t="n">
        <v>3313.74</v>
      </c>
      <c r="L102" s="106" t="n">
        <v>3325.03</v>
      </c>
      <c r="M102" s="106" t="n">
        <v>3326.25</v>
      </c>
      <c r="N102" s="106" t="n">
        <v>3319.27</v>
      </c>
      <c r="O102" s="106" t="n">
        <v>3335.95</v>
      </c>
      <c r="P102" s="106" t="n">
        <v>3375.12</v>
      </c>
      <c r="Q102" s="106" t="n">
        <v>3473.38</v>
      </c>
      <c r="R102" s="106" t="n">
        <v>3420.95</v>
      </c>
      <c r="S102" s="106" t="n">
        <v>3443.94</v>
      </c>
      <c r="T102" s="106" t="n">
        <v>3291.33</v>
      </c>
      <c r="U102" s="106" t="n">
        <v>3226.45</v>
      </c>
      <c r="V102" s="106" t="n">
        <v>3164.94</v>
      </c>
      <c r="W102" s="106" t="n">
        <v>3101.34</v>
      </c>
      <c r="X102" s="106" t="n">
        <v>3070.72</v>
      </c>
      <c r="Y102" s="106" t="n">
        <v>3063.03</v>
      </c>
      <c r="AA102" s="58"/>
    </row>
    <row r="103" s="57" customFormat="true" ht="15" hidden="false" customHeight="false" outlineLevel="0" collapsed="false">
      <c r="A103" s="107" t="n">
        <v>22</v>
      </c>
      <c r="B103" s="106" t="n">
        <v>3098.64</v>
      </c>
      <c r="C103" s="106" t="n">
        <v>3095.68</v>
      </c>
      <c r="D103" s="106" t="n">
        <v>3108.92</v>
      </c>
      <c r="E103" s="106" t="n">
        <v>3146.24</v>
      </c>
      <c r="F103" s="106" t="n">
        <v>3170.79</v>
      </c>
      <c r="G103" s="106" t="n">
        <v>3195.18</v>
      </c>
      <c r="H103" s="106" t="n">
        <v>3238.83</v>
      </c>
      <c r="I103" s="106" t="n">
        <v>3294.96</v>
      </c>
      <c r="J103" s="106" t="n">
        <v>3334.12</v>
      </c>
      <c r="K103" s="106" t="n">
        <v>3412.24</v>
      </c>
      <c r="L103" s="106" t="n">
        <v>3376.05</v>
      </c>
      <c r="M103" s="106" t="n">
        <v>3292.18</v>
      </c>
      <c r="N103" s="106" t="n">
        <v>3251.54</v>
      </c>
      <c r="O103" s="106" t="n">
        <v>3290.01</v>
      </c>
      <c r="P103" s="106" t="n">
        <v>3287.11</v>
      </c>
      <c r="Q103" s="106" t="n">
        <v>3394.38</v>
      </c>
      <c r="R103" s="106" t="n">
        <v>3330.51</v>
      </c>
      <c r="S103" s="106" t="n">
        <v>3499.54</v>
      </c>
      <c r="T103" s="106" t="n">
        <v>3261.86</v>
      </c>
      <c r="U103" s="106" t="n">
        <v>3210.4</v>
      </c>
      <c r="V103" s="106" t="n">
        <v>3164.33</v>
      </c>
      <c r="W103" s="106" t="n">
        <v>3121.25</v>
      </c>
      <c r="X103" s="106" t="n">
        <v>3087.51</v>
      </c>
      <c r="Y103" s="106" t="n">
        <v>3080.36</v>
      </c>
      <c r="AA103" s="58"/>
    </row>
    <row r="104" s="57" customFormat="true" ht="15" hidden="false" customHeight="false" outlineLevel="0" collapsed="false">
      <c r="A104" s="107" t="n">
        <v>23</v>
      </c>
      <c r="B104" s="106" t="n">
        <v>3044.67</v>
      </c>
      <c r="C104" s="106" t="n">
        <v>3050.31</v>
      </c>
      <c r="D104" s="106" t="n">
        <v>3074.26</v>
      </c>
      <c r="E104" s="106" t="n">
        <v>3099.1</v>
      </c>
      <c r="F104" s="106" t="n">
        <v>3112.94</v>
      </c>
      <c r="G104" s="106" t="n">
        <v>3132.47</v>
      </c>
      <c r="H104" s="106" t="n">
        <v>3189.18</v>
      </c>
      <c r="I104" s="106" t="n">
        <v>3227.47</v>
      </c>
      <c r="J104" s="106" t="n">
        <v>3180.45</v>
      </c>
      <c r="K104" s="106" t="n">
        <v>3240.82</v>
      </c>
      <c r="L104" s="106" t="n">
        <v>3235.72</v>
      </c>
      <c r="M104" s="106" t="n">
        <v>3282.53</v>
      </c>
      <c r="N104" s="106" t="n">
        <v>3258.31</v>
      </c>
      <c r="O104" s="106" t="n">
        <v>3301.24</v>
      </c>
      <c r="P104" s="106" t="n">
        <v>3292.18</v>
      </c>
      <c r="Q104" s="106" t="n">
        <v>3521.34</v>
      </c>
      <c r="R104" s="106" t="n">
        <v>3427.85</v>
      </c>
      <c r="S104" s="106" t="n">
        <v>3449.7</v>
      </c>
      <c r="T104" s="106" t="n">
        <v>3295.42</v>
      </c>
      <c r="U104" s="106" t="n">
        <v>3251.44</v>
      </c>
      <c r="V104" s="106" t="n">
        <v>3186.98</v>
      </c>
      <c r="W104" s="106" t="n">
        <v>3166.56</v>
      </c>
      <c r="X104" s="106" t="n">
        <v>3109.62</v>
      </c>
      <c r="Y104" s="106" t="n">
        <v>3097.42</v>
      </c>
      <c r="AA104" s="58"/>
    </row>
    <row r="105" s="57" customFormat="true" ht="15" hidden="false" customHeight="false" outlineLevel="0" collapsed="false">
      <c r="A105" s="107" t="n">
        <v>24</v>
      </c>
      <c r="B105" s="106" t="n">
        <v>3104.59</v>
      </c>
      <c r="C105" s="106" t="n">
        <v>3103.1</v>
      </c>
      <c r="D105" s="106" t="n">
        <v>3137.41</v>
      </c>
      <c r="E105" s="106" t="n">
        <v>3219.9</v>
      </c>
      <c r="F105" s="106" t="n">
        <v>3305.81</v>
      </c>
      <c r="G105" s="106" t="n">
        <v>3265.22</v>
      </c>
      <c r="H105" s="106" t="n">
        <v>3308.65</v>
      </c>
      <c r="I105" s="106" t="n">
        <v>3476.72</v>
      </c>
      <c r="J105" s="106" t="n">
        <v>3510.25</v>
      </c>
      <c r="K105" s="106" t="n">
        <v>3494.95</v>
      </c>
      <c r="L105" s="106" t="n">
        <v>3471.19</v>
      </c>
      <c r="M105" s="106" t="n">
        <v>3403.05</v>
      </c>
      <c r="N105" s="106" t="n">
        <v>3379.3</v>
      </c>
      <c r="O105" s="106" t="n">
        <v>3469.32</v>
      </c>
      <c r="P105" s="106" t="n">
        <v>3476.88</v>
      </c>
      <c r="Q105" s="106" t="n">
        <v>3581.41</v>
      </c>
      <c r="R105" s="106" t="n">
        <v>3565.26</v>
      </c>
      <c r="S105" s="106" t="n">
        <v>3601.57</v>
      </c>
      <c r="T105" s="106" t="n">
        <v>3424.95</v>
      </c>
      <c r="U105" s="106" t="n">
        <v>3344.47</v>
      </c>
      <c r="V105" s="106" t="n">
        <v>3301.23</v>
      </c>
      <c r="W105" s="106" t="n">
        <v>3250.29</v>
      </c>
      <c r="X105" s="106" t="n">
        <v>3187.15</v>
      </c>
      <c r="Y105" s="106" t="n">
        <v>3161.47</v>
      </c>
      <c r="AA105" s="58"/>
    </row>
    <row r="106" s="57" customFormat="true" ht="15" hidden="false" customHeight="false" outlineLevel="0" collapsed="false">
      <c r="A106" s="107" t="n">
        <v>25</v>
      </c>
      <c r="B106" s="106" t="n">
        <v>3129.94</v>
      </c>
      <c r="C106" s="106" t="n">
        <v>3131.79</v>
      </c>
      <c r="D106" s="106" t="n">
        <v>3142.12</v>
      </c>
      <c r="E106" s="106" t="n">
        <v>3318.8</v>
      </c>
      <c r="F106" s="106" t="n">
        <v>3288.68</v>
      </c>
      <c r="G106" s="106" t="n">
        <v>3326.98</v>
      </c>
      <c r="H106" s="106" t="n">
        <v>3474.65</v>
      </c>
      <c r="I106" s="106" t="n">
        <v>3536.85</v>
      </c>
      <c r="J106" s="106" t="n">
        <v>3524.26</v>
      </c>
      <c r="K106" s="106" t="n">
        <v>3547.62</v>
      </c>
      <c r="L106" s="106" t="n">
        <v>3506.94</v>
      </c>
      <c r="M106" s="106" t="n">
        <v>3519.87</v>
      </c>
      <c r="N106" s="106" t="n">
        <v>3443.6</v>
      </c>
      <c r="O106" s="106" t="n">
        <v>3475.52</v>
      </c>
      <c r="P106" s="106" t="n">
        <v>3481.01</v>
      </c>
      <c r="Q106" s="106" t="n">
        <v>3648.81</v>
      </c>
      <c r="R106" s="106" t="n">
        <v>3595.8</v>
      </c>
      <c r="S106" s="106" t="n">
        <v>3575.5</v>
      </c>
      <c r="T106" s="106" t="n">
        <v>3411.67</v>
      </c>
      <c r="U106" s="106" t="n">
        <v>3310.6</v>
      </c>
      <c r="V106" s="106" t="n">
        <v>3249.5</v>
      </c>
      <c r="W106" s="106" t="n">
        <v>3216.58</v>
      </c>
      <c r="X106" s="106" t="n">
        <v>3154.74</v>
      </c>
      <c r="Y106" s="106" t="n">
        <v>3134.62</v>
      </c>
      <c r="AA106" s="58"/>
    </row>
    <row r="107" s="57" customFormat="true" ht="15" hidden="false" customHeight="false" outlineLevel="0" collapsed="false">
      <c r="A107" s="107" t="n">
        <v>26</v>
      </c>
      <c r="B107" s="106" t="n">
        <v>3128.39</v>
      </c>
      <c r="C107" s="106" t="n">
        <v>3128.54</v>
      </c>
      <c r="D107" s="106" t="n">
        <v>3172.18</v>
      </c>
      <c r="E107" s="106" t="n">
        <v>3315.11</v>
      </c>
      <c r="F107" s="106" t="n">
        <v>3238.04</v>
      </c>
      <c r="G107" s="106" t="n">
        <v>3301.91</v>
      </c>
      <c r="H107" s="106" t="n">
        <v>3494.13</v>
      </c>
      <c r="I107" s="106" t="n">
        <v>3605.37</v>
      </c>
      <c r="J107" s="106" t="n">
        <v>3639.44</v>
      </c>
      <c r="K107" s="106" t="n">
        <v>3423.8</v>
      </c>
      <c r="L107" s="106" t="n">
        <v>3417.55</v>
      </c>
      <c r="M107" s="106" t="n">
        <v>3526.3</v>
      </c>
      <c r="N107" s="106" t="n">
        <v>3462.03</v>
      </c>
      <c r="O107" s="106" t="n">
        <v>3502.73</v>
      </c>
      <c r="P107" s="106" t="n">
        <v>3433.95</v>
      </c>
      <c r="Q107" s="106" t="n">
        <v>3625.44</v>
      </c>
      <c r="R107" s="106" t="n">
        <v>3686</v>
      </c>
      <c r="S107" s="106" t="n">
        <v>3577.8</v>
      </c>
      <c r="T107" s="106" t="n">
        <v>3422.59</v>
      </c>
      <c r="U107" s="106" t="n">
        <v>3306.43</v>
      </c>
      <c r="V107" s="106" t="n">
        <v>3254.64</v>
      </c>
      <c r="W107" s="106" t="n">
        <v>3208.08</v>
      </c>
      <c r="X107" s="106" t="n">
        <v>3151.82</v>
      </c>
      <c r="Y107" s="106" t="n">
        <v>3140.93</v>
      </c>
      <c r="AA107" s="58"/>
    </row>
    <row r="108" s="57" customFormat="true" ht="15" hidden="false" customHeight="false" outlineLevel="0" collapsed="false">
      <c r="A108" s="107" t="n">
        <v>27</v>
      </c>
      <c r="B108" s="106" t="n">
        <v>3132.82</v>
      </c>
      <c r="C108" s="106" t="n">
        <v>3131.52</v>
      </c>
      <c r="D108" s="106" t="n">
        <v>3122.61</v>
      </c>
      <c r="E108" s="106" t="n">
        <v>3134.73</v>
      </c>
      <c r="F108" s="106" t="n">
        <v>3145.18</v>
      </c>
      <c r="G108" s="106" t="n">
        <v>3216.24</v>
      </c>
      <c r="H108" s="106" t="n">
        <v>3389.71</v>
      </c>
      <c r="I108" s="106" t="n">
        <v>3432.31</v>
      </c>
      <c r="J108" s="106" t="n">
        <v>3485.82</v>
      </c>
      <c r="K108" s="106" t="n">
        <v>3461.16</v>
      </c>
      <c r="L108" s="106" t="n">
        <v>3494.14</v>
      </c>
      <c r="M108" s="106" t="n">
        <v>3464.01</v>
      </c>
      <c r="N108" s="106" t="n">
        <v>3480.34</v>
      </c>
      <c r="O108" s="106" t="n">
        <v>3458.03</v>
      </c>
      <c r="P108" s="106" t="n">
        <v>3569.22</v>
      </c>
      <c r="Q108" s="106" t="n">
        <v>3444.31</v>
      </c>
      <c r="R108" s="106" t="n">
        <v>3504.39</v>
      </c>
      <c r="S108" s="106" t="n">
        <v>3517.29</v>
      </c>
      <c r="T108" s="106" t="n">
        <v>3342.99</v>
      </c>
      <c r="U108" s="106" t="n">
        <v>3303.08</v>
      </c>
      <c r="V108" s="106" t="n">
        <v>3267.18</v>
      </c>
      <c r="W108" s="106" t="n">
        <v>3182.44</v>
      </c>
      <c r="X108" s="106" t="n">
        <v>3139.51</v>
      </c>
      <c r="Y108" s="106" t="n">
        <v>3118.51</v>
      </c>
      <c r="AA108" s="58"/>
    </row>
    <row r="109" s="57" customFormat="true" ht="15" hidden="false" customHeight="false" outlineLevel="0" collapsed="false">
      <c r="A109" s="107" t="n">
        <v>28</v>
      </c>
      <c r="B109" s="106" t="n">
        <v>3086.49</v>
      </c>
      <c r="C109" s="106" t="n">
        <v>3094.49</v>
      </c>
      <c r="D109" s="106" t="n">
        <v>3074.65</v>
      </c>
      <c r="E109" s="106" t="n">
        <v>3103.46</v>
      </c>
      <c r="F109" s="106" t="n">
        <v>3100.66</v>
      </c>
      <c r="G109" s="106" t="n">
        <v>3180.51</v>
      </c>
      <c r="H109" s="106" t="n">
        <v>3302.23</v>
      </c>
      <c r="I109" s="106" t="n">
        <v>3351.69</v>
      </c>
      <c r="J109" s="106" t="n">
        <v>3385.13</v>
      </c>
      <c r="K109" s="106" t="n">
        <v>3353.95</v>
      </c>
      <c r="L109" s="106" t="n">
        <v>3429</v>
      </c>
      <c r="M109" s="106" t="n">
        <v>3433.63</v>
      </c>
      <c r="N109" s="106" t="n">
        <v>3405.74</v>
      </c>
      <c r="O109" s="106" t="n">
        <v>3492.3</v>
      </c>
      <c r="P109" s="106" t="n">
        <v>3574.93</v>
      </c>
      <c r="Q109" s="106" t="n">
        <v>3542.72</v>
      </c>
      <c r="R109" s="106" t="n">
        <v>3580.91</v>
      </c>
      <c r="S109" s="106" t="n">
        <v>3421.54</v>
      </c>
      <c r="T109" s="106" t="n">
        <v>3386.76</v>
      </c>
      <c r="U109" s="106" t="n">
        <v>3280.2</v>
      </c>
      <c r="V109" s="106" t="n">
        <v>3172.31</v>
      </c>
      <c r="W109" s="106" t="n">
        <v>3132.29</v>
      </c>
      <c r="X109" s="106" t="n">
        <v>3100.23</v>
      </c>
      <c r="Y109" s="106" t="n">
        <v>3081.91</v>
      </c>
      <c r="AA109" s="58"/>
    </row>
    <row r="110" s="57" customFormat="true" ht="15" hidden="false" customHeight="false" outlineLevel="0" collapsed="false">
      <c r="A110" s="107" t="n">
        <v>29</v>
      </c>
      <c r="B110" s="106" t="n">
        <v>3096.76</v>
      </c>
      <c r="C110" s="106" t="n">
        <v>3100.19</v>
      </c>
      <c r="D110" s="106" t="n">
        <v>3111.92</v>
      </c>
      <c r="E110" s="106" t="n">
        <v>3154.69</v>
      </c>
      <c r="F110" s="106" t="n">
        <v>3181.85</v>
      </c>
      <c r="G110" s="106" t="n">
        <v>3246.23</v>
      </c>
      <c r="H110" s="106" t="n">
        <v>3314.32</v>
      </c>
      <c r="I110" s="106" t="n">
        <v>3415.4</v>
      </c>
      <c r="J110" s="106" t="n">
        <v>3374.23</v>
      </c>
      <c r="K110" s="106" t="n">
        <v>3321.42</v>
      </c>
      <c r="L110" s="106" t="n">
        <v>3303.71</v>
      </c>
      <c r="M110" s="106" t="n">
        <v>3324.34</v>
      </c>
      <c r="N110" s="106" t="n">
        <v>3307.75</v>
      </c>
      <c r="O110" s="106" t="n">
        <v>3356.75</v>
      </c>
      <c r="P110" s="106" t="n">
        <v>3398.46</v>
      </c>
      <c r="Q110" s="106" t="n">
        <v>3550.79</v>
      </c>
      <c r="R110" s="106" t="n">
        <v>3494.39</v>
      </c>
      <c r="S110" s="106" t="n">
        <v>3404.5</v>
      </c>
      <c r="T110" s="106" t="n">
        <v>3347.51</v>
      </c>
      <c r="U110" s="106" t="n">
        <v>3299.14</v>
      </c>
      <c r="V110" s="106" t="n">
        <v>3222.01</v>
      </c>
      <c r="W110" s="106" t="n">
        <v>3180.72</v>
      </c>
      <c r="X110" s="106" t="n">
        <v>3127.52</v>
      </c>
      <c r="Y110" s="106" t="n">
        <v>3114.11</v>
      </c>
      <c r="AA110" s="58"/>
    </row>
    <row r="111" s="57" customFormat="true" ht="15" hidden="false" customHeight="false" outlineLevel="0" collapsed="false">
      <c r="A111" s="107" t="n">
        <v>30</v>
      </c>
      <c r="B111" s="106" t="n">
        <v>3141.3</v>
      </c>
      <c r="C111" s="106" t="n">
        <v>3137.85</v>
      </c>
      <c r="D111" s="106" t="n">
        <v>3173.1</v>
      </c>
      <c r="E111" s="106" t="n">
        <v>3239.87</v>
      </c>
      <c r="F111" s="106" t="n">
        <v>3257.37</v>
      </c>
      <c r="G111" s="106" t="n">
        <v>3322.01</v>
      </c>
      <c r="H111" s="106" t="n">
        <v>3379.47</v>
      </c>
      <c r="I111" s="106" t="n">
        <v>3459.66</v>
      </c>
      <c r="J111" s="106" t="n">
        <v>3445.88</v>
      </c>
      <c r="K111" s="106" t="n">
        <v>3403.66</v>
      </c>
      <c r="L111" s="106" t="n">
        <v>3359.6</v>
      </c>
      <c r="M111" s="106" t="n">
        <v>3376.49</v>
      </c>
      <c r="N111" s="106" t="n">
        <v>3405.62</v>
      </c>
      <c r="O111" s="106" t="n">
        <v>3471.46</v>
      </c>
      <c r="P111" s="106" t="n">
        <v>3646.86</v>
      </c>
      <c r="Q111" s="106" t="n">
        <v>3644.62</v>
      </c>
      <c r="R111" s="106" t="n">
        <v>3571.28</v>
      </c>
      <c r="S111" s="106" t="n">
        <v>3486.85</v>
      </c>
      <c r="T111" s="106" t="n">
        <v>3372.56</v>
      </c>
      <c r="U111" s="106" t="n">
        <v>3329.66</v>
      </c>
      <c r="V111" s="106" t="n">
        <v>3250.4</v>
      </c>
      <c r="W111" s="106" t="n">
        <v>3222.53</v>
      </c>
      <c r="X111" s="106" t="n">
        <v>3161.76</v>
      </c>
      <c r="Y111" s="106" t="n">
        <v>3145.12</v>
      </c>
      <c r="AA111" s="58"/>
    </row>
    <row r="112" s="58" customFormat="true" ht="15" hidden="false" customHeight="false" outlineLevel="0" collapsed="false">
      <c r="A112" s="107" t="n">
        <v>31</v>
      </c>
      <c r="B112" s="106" t="n">
        <v>3031.08</v>
      </c>
      <c r="C112" s="106" t="n">
        <v>3036.64</v>
      </c>
      <c r="D112" s="106" t="n">
        <v>3060.45</v>
      </c>
      <c r="E112" s="106" t="n">
        <v>3114.06</v>
      </c>
      <c r="F112" s="106" t="n">
        <v>3095.75</v>
      </c>
      <c r="G112" s="106" t="n">
        <v>3153.37</v>
      </c>
      <c r="H112" s="106" t="n">
        <v>3226.65</v>
      </c>
      <c r="I112" s="106" t="n">
        <v>3237.85</v>
      </c>
      <c r="J112" s="106" t="n">
        <v>3239.72</v>
      </c>
      <c r="K112" s="106" t="n">
        <v>3277.88</v>
      </c>
      <c r="L112" s="106" t="n">
        <v>3253.27</v>
      </c>
      <c r="M112" s="106" t="n">
        <v>3256.63</v>
      </c>
      <c r="N112" s="106" t="n">
        <v>3251.22</v>
      </c>
      <c r="O112" s="106" t="n">
        <v>3270.9</v>
      </c>
      <c r="P112" s="106" t="n">
        <v>3309.07</v>
      </c>
      <c r="Q112" s="106" t="n">
        <v>3310.63</v>
      </c>
      <c r="R112" s="106" t="n">
        <v>3265.37</v>
      </c>
      <c r="S112" s="106" t="n">
        <v>3271.7</v>
      </c>
      <c r="T112" s="106" t="n">
        <v>3246.98</v>
      </c>
      <c r="U112" s="106" t="n">
        <v>3195.83</v>
      </c>
      <c r="V112" s="106" t="n">
        <v>3101.34</v>
      </c>
      <c r="W112" s="106" t="n">
        <v>3084.89</v>
      </c>
      <c r="X112" s="106" t="n">
        <v>3071.69</v>
      </c>
      <c r="Y112" s="106" t="n">
        <v>3042.33</v>
      </c>
      <c r="Z112" s="57"/>
    </row>
    <row r="114" s="57" customFormat="tru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AA114" s="58"/>
    </row>
    <row r="115" s="57" customFormat="tru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  <c r="AA115" s="58"/>
    </row>
    <row r="116" s="57" customFormat="true" ht="15" hidden="false" customHeight="false" outlineLevel="0" collapsed="false">
      <c r="A116" s="107" t="n">
        <v>1</v>
      </c>
      <c r="B116" s="106" t="n">
        <v>4017.43</v>
      </c>
      <c r="C116" s="106" t="n">
        <v>3997.87</v>
      </c>
      <c r="D116" s="106" t="n">
        <v>3990.68</v>
      </c>
      <c r="E116" s="106" t="n">
        <v>3932.23</v>
      </c>
      <c r="F116" s="106" t="n">
        <v>3936.26</v>
      </c>
      <c r="G116" s="106" t="n">
        <v>3950.26</v>
      </c>
      <c r="H116" s="106" t="n">
        <v>3975.17</v>
      </c>
      <c r="I116" s="106" t="n">
        <v>3980.49</v>
      </c>
      <c r="J116" s="106" t="n">
        <v>3980.28</v>
      </c>
      <c r="K116" s="106" t="n">
        <v>3981.08</v>
      </c>
      <c r="L116" s="106" t="n">
        <v>4029.33</v>
      </c>
      <c r="M116" s="106" t="n">
        <v>4035.01</v>
      </c>
      <c r="N116" s="106" t="n">
        <v>4051.31</v>
      </c>
      <c r="O116" s="106" t="n">
        <v>4090.45</v>
      </c>
      <c r="P116" s="106" t="n">
        <v>4108.14</v>
      </c>
      <c r="Q116" s="106" t="n">
        <v>4125.39</v>
      </c>
      <c r="R116" s="106" t="n">
        <v>4146.38</v>
      </c>
      <c r="S116" s="106" t="n">
        <v>4123.74</v>
      </c>
      <c r="T116" s="106" t="n">
        <v>4110.25</v>
      </c>
      <c r="U116" s="106" t="n">
        <v>4127.92</v>
      </c>
      <c r="V116" s="106" t="n">
        <v>4094.65</v>
      </c>
      <c r="W116" s="106" t="n">
        <v>4070.2</v>
      </c>
      <c r="X116" s="106" t="n">
        <v>4026.08</v>
      </c>
      <c r="Y116" s="106" t="n">
        <v>3995.81</v>
      </c>
      <c r="Z116" s="57" t="n">
        <v>4</v>
      </c>
      <c r="AA116" s="58"/>
    </row>
    <row r="117" s="57" customFormat="true" ht="15" hidden="false" customHeight="false" outlineLevel="0" collapsed="false">
      <c r="A117" s="107" t="n">
        <v>2</v>
      </c>
      <c r="B117" s="106" t="n">
        <v>4225.96</v>
      </c>
      <c r="C117" s="106" t="n">
        <v>4229.97</v>
      </c>
      <c r="D117" s="106" t="n">
        <v>4230.92</v>
      </c>
      <c r="E117" s="106" t="n">
        <v>4178.77</v>
      </c>
      <c r="F117" s="106" t="n">
        <v>4210.86</v>
      </c>
      <c r="G117" s="106" t="n">
        <v>4235.62</v>
      </c>
      <c r="H117" s="106" t="n">
        <v>4331.04</v>
      </c>
      <c r="I117" s="106" t="n">
        <v>4356.16</v>
      </c>
      <c r="J117" s="106" t="n">
        <v>4303.37</v>
      </c>
      <c r="K117" s="106" t="n">
        <v>4365.92</v>
      </c>
      <c r="L117" s="106" t="n">
        <v>4474.22</v>
      </c>
      <c r="M117" s="106" t="n">
        <v>4473.9</v>
      </c>
      <c r="N117" s="106" t="n">
        <v>4473.15</v>
      </c>
      <c r="O117" s="106" t="n">
        <v>4467.96</v>
      </c>
      <c r="P117" s="106" t="n">
        <v>4467.85</v>
      </c>
      <c r="Q117" s="106" t="n">
        <v>4472.59</v>
      </c>
      <c r="R117" s="106" t="n">
        <v>4471.97</v>
      </c>
      <c r="S117" s="106" t="n">
        <v>4473.09</v>
      </c>
      <c r="T117" s="106" t="n">
        <v>4390.24</v>
      </c>
      <c r="U117" s="106" t="n">
        <v>4468.07</v>
      </c>
      <c r="V117" s="106" t="n">
        <v>4397.66</v>
      </c>
      <c r="W117" s="106" t="n">
        <v>4345.24</v>
      </c>
      <c r="X117" s="106" t="n">
        <v>4292.1</v>
      </c>
      <c r="Y117" s="106" t="n">
        <v>4219.39</v>
      </c>
      <c r="AA117" s="58"/>
    </row>
    <row r="118" s="57" customFormat="true" ht="15" hidden="false" customHeight="false" outlineLevel="0" collapsed="false">
      <c r="A118" s="107" t="n">
        <v>3</v>
      </c>
      <c r="B118" s="106" t="n">
        <v>3961.51</v>
      </c>
      <c r="C118" s="106" t="n">
        <v>3936.86</v>
      </c>
      <c r="D118" s="106" t="n">
        <v>3942.56</v>
      </c>
      <c r="E118" s="106" t="n">
        <v>3913.94</v>
      </c>
      <c r="F118" s="106" t="n">
        <v>3908.55</v>
      </c>
      <c r="G118" s="106" t="n">
        <v>3965.94</v>
      </c>
      <c r="H118" s="106" t="n">
        <v>4022.87</v>
      </c>
      <c r="I118" s="106" t="n">
        <v>4072.87</v>
      </c>
      <c r="J118" s="106" t="n">
        <v>4116.38</v>
      </c>
      <c r="K118" s="106" t="n">
        <v>4157.18</v>
      </c>
      <c r="L118" s="106" t="n">
        <v>4148.36</v>
      </c>
      <c r="M118" s="106" t="n">
        <v>4133.45</v>
      </c>
      <c r="N118" s="106" t="n">
        <v>4137.68</v>
      </c>
      <c r="O118" s="106" t="n">
        <v>4144.18</v>
      </c>
      <c r="P118" s="106" t="n">
        <v>4138.65</v>
      </c>
      <c r="Q118" s="106" t="n">
        <v>4159.1</v>
      </c>
      <c r="R118" s="106" t="n">
        <v>4186.04</v>
      </c>
      <c r="S118" s="106" t="n">
        <v>4168.81</v>
      </c>
      <c r="T118" s="106" t="n">
        <v>4145.22</v>
      </c>
      <c r="U118" s="106" t="n">
        <v>4111.86</v>
      </c>
      <c r="V118" s="106" t="n">
        <v>4056.78</v>
      </c>
      <c r="W118" s="106" t="n">
        <v>4013.01</v>
      </c>
      <c r="X118" s="106" t="n">
        <v>3959.25</v>
      </c>
      <c r="Y118" s="106" t="n">
        <v>3912.57</v>
      </c>
      <c r="AA118" s="58"/>
    </row>
    <row r="119" s="57" customFormat="true" ht="15" hidden="false" customHeight="false" outlineLevel="0" collapsed="false">
      <c r="A119" s="107" t="n">
        <v>4</v>
      </c>
      <c r="B119" s="106" t="n">
        <v>3875.72</v>
      </c>
      <c r="C119" s="106" t="n">
        <v>3863.08</v>
      </c>
      <c r="D119" s="106" t="n">
        <v>3865.36</v>
      </c>
      <c r="E119" s="106" t="n">
        <v>3845.36</v>
      </c>
      <c r="F119" s="106" t="n">
        <v>3846.78</v>
      </c>
      <c r="G119" s="106" t="n">
        <v>3876.78</v>
      </c>
      <c r="H119" s="106" t="n">
        <v>3900.59</v>
      </c>
      <c r="I119" s="106" t="n">
        <v>3948.09</v>
      </c>
      <c r="J119" s="106" t="n">
        <v>3989.4</v>
      </c>
      <c r="K119" s="106" t="n">
        <v>4044.54</v>
      </c>
      <c r="L119" s="106" t="n">
        <v>4111.74</v>
      </c>
      <c r="M119" s="106" t="n">
        <v>4054.52</v>
      </c>
      <c r="N119" s="106" t="n">
        <v>4066.09</v>
      </c>
      <c r="O119" s="106" t="n">
        <v>4165.11</v>
      </c>
      <c r="P119" s="106" t="n">
        <v>4132.38</v>
      </c>
      <c r="Q119" s="106" t="n">
        <v>4177.68</v>
      </c>
      <c r="R119" s="106" t="n">
        <v>4184.72</v>
      </c>
      <c r="S119" s="106" t="n">
        <v>4163.75</v>
      </c>
      <c r="T119" s="106" t="n">
        <v>4108.98</v>
      </c>
      <c r="U119" s="106" t="n">
        <v>4065.29</v>
      </c>
      <c r="V119" s="106" t="n">
        <v>4016.33</v>
      </c>
      <c r="W119" s="106" t="n">
        <v>3972.24</v>
      </c>
      <c r="X119" s="106" t="n">
        <v>3912.19</v>
      </c>
      <c r="Y119" s="106" t="n">
        <v>3890.36</v>
      </c>
      <c r="AA119" s="58"/>
    </row>
    <row r="120" s="57" customFormat="true" ht="15" hidden="false" customHeight="false" outlineLevel="0" collapsed="false">
      <c r="A120" s="107" t="n">
        <v>5</v>
      </c>
      <c r="B120" s="106" t="n">
        <v>3872.52</v>
      </c>
      <c r="C120" s="106" t="n">
        <v>3869.86</v>
      </c>
      <c r="D120" s="106" t="n">
        <v>3867.15</v>
      </c>
      <c r="E120" s="106" t="n">
        <v>3877.06</v>
      </c>
      <c r="F120" s="106" t="n">
        <v>3876.69</v>
      </c>
      <c r="G120" s="106" t="n">
        <v>3877.41</v>
      </c>
      <c r="H120" s="106" t="n">
        <v>3929.01</v>
      </c>
      <c r="I120" s="106" t="n">
        <v>3937.91</v>
      </c>
      <c r="J120" s="106" t="n">
        <v>4043.25</v>
      </c>
      <c r="K120" s="106" t="n">
        <v>4078.45</v>
      </c>
      <c r="L120" s="106" t="n">
        <v>4154.97</v>
      </c>
      <c r="M120" s="106" t="n">
        <v>4126.85</v>
      </c>
      <c r="N120" s="106" t="n">
        <v>4100.37</v>
      </c>
      <c r="O120" s="106" t="n">
        <v>4155.68</v>
      </c>
      <c r="P120" s="106" t="n">
        <v>4135.99</v>
      </c>
      <c r="Q120" s="106" t="n">
        <v>4263.79</v>
      </c>
      <c r="R120" s="106" t="n">
        <v>4197.33</v>
      </c>
      <c r="S120" s="106" t="n">
        <v>4194.01</v>
      </c>
      <c r="T120" s="106" t="n">
        <v>4171.57</v>
      </c>
      <c r="U120" s="106" t="n">
        <v>4043.65</v>
      </c>
      <c r="V120" s="106" t="n">
        <v>3981.34</v>
      </c>
      <c r="W120" s="106" t="n">
        <v>3946.1</v>
      </c>
      <c r="X120" s="106" t="n">
        <v>3893.58</v>
      </c>
      <c r="Y120" s="106" t="n">
        <v>3870.45</v>
      </c>
      <c r="AA120" s="58"/>
    </row>
    <row r="121" s="57" customFormat="true" ht="15" hidden="false" customHeight="false" outlineLevel="0" collapsed="false">
      <c r="A121" s="107" t="n">
        <v>6</v>
      </c>
      <c r="B121" s="106" t="n">
        <v>3921.87</v>
      </c>
      <c r="C121" s="106" t="n">
        <v>3917.4</v>
      </c>
      <c r="D121" s="106" t="n">
        <v>3908.99</v>
      </c>
      <c r="E121" s="106" t="n">
        <v>3912.87</v>
      </c>
      <c r="F121" s="106" t="n">
        <v>3927.57</v>
      </c>
      <c r="G121" s="106" t="n">
        <v>3937.09</v>
      </c>
      <c r="H121" s="106" t="n">
        <v>3959.36</v>
      </c>
      <c r="I121" s="106" t="n">
        <v>3995.17</v>
      </c>
      <c r="J121" s="106" t="n">
        <v>4031.95</v>
      </c>
      <c r="K121" s="106" t="n">
        <v>4069.07</v>
      </c>
      <c r="L121" s="106" t="n">
        <v>4089.28</v>
      </c>
      <c r="M121" s="106" t="n">
        <v>4095.65</v>
      </c>
      <c r="N121" s="106" t="n">
        <v>4107.86</v>
      </c>
      <c r="O121" s="106" t="n">
        <v>4132.37</v>
      </c>
      <c r="P121" s="106" t="n">
        <v>4136.49</v>
      </c>
      <c r="Q121" s="106" t="n">
        <v>4177.9</v>
      </c>
      <c r="R121" s="106" t="n">
        <v>4158.32</v>
      </c>
      <c r="S121" s="106" t="n">
        <v>4137.57</v>
      </c>
      <c r="T121" s="106" t="n">
        <v>4148.96</v>
      </c>
      <c r="U121" s="106" t="n">
        <v>4132.51</v>
      </c>
      <c r="V121" s="106" t="n">
        <v>4080.55</v>
      </c>
      <c r="W121" s="106" t="n">
        <v>4049.35</v>
      </c>
      <c r="X121" s="106" t="n">
        <v>3998.07</v>
      </c>
      <c r="Y121" s="106" t="n">
        <v>3959.5</v>
      </c>
      <c r="AA121" s="58"/>
    </row>
    <row r="122" s="57" customFormat="true" ht="15" hidden="false" customHeight="false" outlineLevel="0" collapsed="false">
      <c r="A122" s="107" t="n">
        <v>7</v>
      </c>
      <c r="B122" s="106" t="n">
        <v>3916.42</v>
      </c>
      <c r="C122" s="106" t="n">
        <v>3938.7</v>
      </c>
      <c r="D122" s="106" t="n">
        <v>3908.94</v>
      </c>
      <c r="E122" s="106" t="n">
        <v>3937.46</v>
      </c>
      <c r="F122" s="106" t="n">
        <v>4009</v>
      </c>
      <c r="G122" s="106" t="n">
        <v>4009.19</v>
      </c>
      <c r="H122" s="106" t="n">
        <v>4069.08</v>
      </c>
      <c r="I122" s="106" t="n">
        <v>4157.98</v>
      </c>
      <c r="J122" s="106" t="n">
        <v>4199.6</v>
      </c>
      <c r="K122" s="106" t="n">
        <v>4079.9</v>
      </c>
      <c r="L122" s="106" t="n">
        <v>4177.35</v>
      </c>
      <c r="M122" s="106" t="n">
        <v>4280.65</v>
      </c>
      <c r="N122" s="106" t="n">
        <v>4161.91</v>
      </c>
      <c r="O122" s="106" t="n">
        <v>4179.91</v>
      </c>
      <c r="P122" s="106" t="n">
        <v>4314.73</v>
      </c>
      <c r="Q122" s="106" t="n">
        <v>4393.75</v>
      </c>
      <c r="R122" s="106" t="n">
        <v>4279.95</v>
      </c>
      <c r="S122" s="106" t="n">
        <v>4176.05</v>
      </c>
      <c r="T122" s="106" t="n">
        <v>4274.78</v>
      </c>
      <c r="U122" s="106" t="n">
        <v>4166.29</v>
      </c>
      <c r="V122" s="106" t="n">
        <v>4070.15</v>
      </c>
      <c r="W122" s="106" t="n">
        <v>4030.11</v>
      </c>
      <c r="X122" s="106" t="n">
        <v>3976.7</v>
      </c>
      <c r="Y122" s="106" t="n">
        <v>3935.91</v>
      </c>
      <c r="AA122" s="58"/>
    </row>
    <row r="123" s="57" customFormat="true" ht="15" hidden="false" customHeight="false" outlineLevel="0" collapsed="false">
      <c r="A123" s="107" t="n">
        <v>8</v>
      </c>
      <c r="B123" s="106" t="n">
        <v>3947.69</v>
      </c>
      <c r="C123" s="106" t="n">
        <v>3934.31</v>
      </c>
      <c r="D123" s="106" t="n">
        <v>3934.22</v>
      </c>
      <c r="E123" s="106" t="n">
        <v>3944.55</v>
      </c>
      <c r="F123" s="106" t="n">
        <v>3942.6</v>
      </c>
      <c r="G123" s="106" t="n">
        <v>3943.35</v>
      </c>
      <c r="H123" s="106" t="n">
        <v>3985.16</v>
      </c>
      <c r="I123" s="106" t="n">
        <v>4082.61</v>
      </c>
      <c r="J123" s="106" t="n">
        <v>4122.9</v>
      </c>
      <c r="K123" s="106" t="n">
        <v>4161.18</v>
      </c>
      <c r="L123" s="106" t="n">
        <v>4121.13</v>
      </c>
      <c r="M123" s="106" t="n">
        <v>4161.53</v>
      </c>
      <c r="N123" s="106" t="n">
        <v>4157.94</v>
      </c>
      <c r="O123" s="106" t="n">
        <v>4333.75</v>
      </c>
      <c r="P123" s="106" t="n">
        <v>4189.78</v>
      </c>
      <c r="Q123" s="106" t="n">
        <v>4380.64</v>
      </c>
      <c r="R123" s="106" t="n">
        <v>4168.95</v>
      </c>
      <c r="S123" s="106" t="n">
        <v>4169.32</v>
      </c>
      <c r="T123" s="106" t="n">
        <v>4156.48</v>
      </c>
      <c r="U123" s="106" t="n">
        <v>4101.39</v>
      </c>
      <c r="V123" s="106" t="n">
        <v>4064.17</v>
      </c>
      <c r="W123" s="106" t="n">
        <v>4022.02</v>
      </c>
      <c r="X123" s="106" t="n">
        <v>3971.74</v>
      </c>
      <c r="Y123" s="106" t="n">
        <v>3921.49</v>
      </c>
      <c r="AA123" s="58"/>
    </row>
    <row r="124" s="57" customFormat="true" ht="15" hidden="false" customHeight="false" outlineLevel="0" collapsed="false">
      <c r="A124" s="107" t="n">
        <v>9</v>
      </c>
      <c r="B124" s="106" t="n">
        <v>3916.04</v>
      </c>
      <c r="C124" s="106" t="n">
        <v>3915.52</v>
      </c>
      <c r="D124" s="106" t="n">
        <v>3920.79</v>
      </c>
      <c r="E124" s="106" t="n">
        <v>3950.03</v>
      </c>
      <c r="F124" s="106" t="n">
        <v>3968.79</v>
      </c>
      <c r="G124" s="106" t="n">
        <v>3989.88</v>
      </c>
      <c r="H124" s="106" t="n">
        <v>4062.09</v>
      </c>
      <c r="I124" s="106" t="n">
        <v>4120.31</v>
      </c>
      <c r="J124" s="106" t="n">
        <v>4134.44</v>
      </c>
      <c r="K124" s="106" t="n">
        <v>4137.63</v>
      </c>
      <c r="L124" s="106" t="n">
        <v>4133.84</v>
      </c>
      <c r="M124" s="106" t="n">
        <v>4135.77</v>
      </c>
      <c r="N124" s="106" t="n">
        <v>4136.98</v>
      </c>
      <c r="O124" s="106" t="n">
        <v>4181.37</v>
      </c>
      <c r="P124" s="106" t="n">
        <v>4167.44</v>
      </c>
      <c r="Q124" s="106" t="n">
        <v>4200.39</v>
      </c>
      <c r="R124" s="106" t="n">
        <v>4177.09</v>
      </c>
      <c r="S124" s="106" t="n">
        <v>4160.82</v>
      </c>
      <c r="T124" s="106" t="n">
        <v>4153.5</v>
      </c>
      <c r="U124" s="106" t="n">
        <v>4111.11</v>
      </c>
      <c r="V124" s="106" t="n">
        <v>4068.71</v>
      </c>
      <c r="W124" s="106" t="n">
        <v>4027.12</v>
      </c>
      <c r="X124" s="106" t="n">
        <v>3977.22</v>
      </c>
      <c r="Y124" s="106" t="n">
        <v>3932.71</v>
      </c>
      <c r="AA124" s="58"/>
    </row>
    <row r="125" s="57" customFormat="true" ht="15" hidden="false" customHeight="false" outlineLevel="0" collapsed="false">
      <c r="A125" s="107" t="n">
        <v>10</v>
      </c>
      <c r="B125" s="106" t="n">
        <v>3809.67</v>
      </c>
      <c r="C125" s="106" t="n">
        <v>3859.27</v>
      </c>
      <c r="D125" s="106" t="n">
        <v>3934.93</v>
      </c>
      <c r="E125" s="106" t="n">
        <v>3972.41</v>
      </c>
      <c r="F125" s="106" t="n">
        <v>4017.18</v>
      </c>
      <c r="G125" s="106" t="n">
        <v>4028.08</v>
      </c>
      <c r="H125" s="106" t="n">
        <v>4126.62</v>
      </c>
      <c r="I125" s="106" t="n">
        <v>4140.66</v>
      </c>
      <c r="J125" s="106" t="n">
        <v>4208.89</v>
      </c>
      <c r="K125" s="106" t="n">
        <v>4189.51</v>
      </c>
      <c r="L125" s="106" t="n">
        <v>4168.98</v>
      </c>
      <c r="M125" s="106" t="n">
        <v>4171.16</v>
      </c>
      <c r="N125" s="106" t="n">
        <v>4156.13</v>
      </c>
      <c r="O125" s="106" t="n">
        <v>4187.2</v>
      </c>
      <c r="P125" s="106" t="n">
        <v>4157.41</v>
      </c>
      <c r="Q125" s="106" t="n">
        <v>4269.5</v>
      </c>
      <c r="R125" s="106" t="n">
        <v>4255.45</v>
      </c>
      <c r="S125" s="106" t="n">
        <v>4226.66</v>
      </c>
      <c r="T125" s="106" t="n">
        <v>4112.74</v>
      </c>
      <c r="U125" s="106" t="n">
        <v>4016.93</v>
      </c>
      <c r="V125" s="106" t="n">
        <v>3945.06</v>
      </c>
      <c r="W125" s="106" t="n">
        <v>3906.57</v>
      </c>
      <c r="X125" s="106" t="n">
        <v>3866.6</v>
      </c>
      <c r="Y125" s="106" t="n">
        <v>3826.94</v>
      </c>
      <c r="AA125" s="58"/>
    </row>
    <row r="126" s="57" customFormat="true" ht="15" hidden="false" customHeight="false" outlineLevel="0" collapsed="false">
      <c r="A126" s="107" t="n">
        <v>11</v>
      </c>
      <c r="B126" s="106" t="n">
        <v>3912.64</v>
      </c>
      <c r="C126" s="106" t="n">
        <v>3912.21</v>
      </c>
      <c r="D126" s="106" t="n">
        <v>3929.92</v>
      </c>
      <c r="E126" s="106" t="n">
        <v>4083.21</v>
      </c>
      <c r="F126" s="106" t="n">
        <v>4111.29</v>
      </c>
      <c r="G126" s="106" t="n">
        <v>4034.42</v>
      </c>
      <c r="H126" s="106" t="n">
        <v>4107.96</v>
      </c>
      <c r="I126" s="106" t="n">
        <v>4163.92</v>
      </c>
      <c r="J126" s="106" t="n">
        <v>4176.33</v>
      </c>
      <c r="K126" s="106" t="n">
        <v>4164.52</v>
      </c>
      <c r="L126" s="106" t="n">
        <v>4160.99</v>
      </c>
      <c r="M126" s="106" t="n">
        <v>4162.26</v>
      </c>
      <c r="N126" s="106" t="n">
        <v>4246.21</v>
      </c>
      <c r="O126" s="106" t="n">
        <v>4321.97</v>
      </c>
      <c r="P126" s="106" t="n">
        <v>4367.83</v>
      </c>
      <c r="Q126" s="106" t="n">
        <v>4419.24</v>
      </c>
      <c r="R126" s="106" t="n">
        <v>4390.07</v>
      </c>
      <c r="S126" s="106" t="n">
        <v>4274.17</v>
      </c>
      <c r="T126" s="106" t="n">
        <v>4189.8</v>
      </c>
      <c r="U126" s="106" t="n">
        <v>4101.51</v>
      </c>
      <c r="V126" s="106" t="n">
        <v>4033.16</v>
      </c>
      <c r="W126" s="106" t="n">
        <v>4002.19</v>
      </c>
      <c r="X126" s="106" t="n">
        <v>3952.86</v>
      </c>
      <c r="Y126" s="106" t="n">
        <v>3911.53</v>
      </c>
      <c r="AA126" s="58"/>
    </row>
    <row r="127" s="57" customFormat="true" ht="15" hidden="false" customHeight="false" outlineLevel="0" collapsed="false">
      <c r="A127" s="107" t="n">
        <v>12</v>
      </c>
      <c r="B127" s="106" t="n">
        <v>3919.62</v>
      </c>
      <c r="C127" s="106" t="n">
        <v>3915.17</v>
      </c>
      <c r="D127" s="106" t="n">
        <v>3926.23</v>
      </c>
      <c r="E127" s="106" t="n">
        <v>4091.99</v>
      </c>
      <c r="F127" s="106" t="n">
        <v>4024.49</v>
      </c>
      <c r="G127" s="106" t="n">
        <v>4032.11</v>
      </c>
      <c r="H127" s="106" t="n">
        <v>4206.35</v>
      </c>
      <c r="I127" s="106" t="n">
        <v>4160.62</v>
      </c>
      <c r="J127" s="106" t="n">
        <v>4158.9</v>
      </c>
      <c r="K127" s="106" t="n">
        <v>4156.63</v>
      </c>
      <c r="L127" s="106" t="n">
        <v>4153.75</v>
      </c>
      <c r="M127" s="106" t="n">
        <v>4158.89</v>
      </c>
      <c r="N127" s="106" t="n">
        <v>4160.33</v>
      </c>
      <c r="O127" s="106" t="n">
        <v>4174.24</v>
      </c>
      <c r="P127" s="106" t="n">
        <v>4182.36</v>
      </c>
      <c r="Q127" s="106" t="n">
        <v>4248.6</v>
      </c>
      <c r="R127" s="106" t="n">
        <v>4291.11</v>
      </c>
      <c r="S127" s="106" t="n">
        <v>4175.34</v>
      </c>
      <c r="T127" s="106" t="n">
        <v>4194.99</v>
      </c>
      <c r="U127" s="106" t="n">
        <v>4096.45</v>
      </c>
      <c r="V127" s="106" t="n">
        <v>4075.74</v>
      </c>
      <c r="W127" s="106" t="n">
        <v>4046.92</v>
      </c>
      <c r="X127" s="106" t="n">
        <v>3992.4</v>
      </c>
      <c r="Y127" s="106" t="n">
        <v>3960.33</v>
      </c>
      <c r="AA127" s="58"/>
    </row>
    <row r="128" s="57" customFormat="true" ht="15" hidden="false" customHeight="false" outlineLevel="0" collapsed="false">
      <c r="A128" s="107" t="n">
        <v>13</v>
      </c>
      <c r="B128" s="106" t="n">
        <v>4040.28</v>
      </c>
      <c r="C128" s="106" t="n">
        <v>4007.13</v>
      </c>
      <c r="D128" s="106" t="n">
        <v>4004.95</v>
      </c>
      <c r="E128" s="106" t="n">
        <v>4032.19</v>
      </c>
      <c r="F128" s="106" t="n">
        <v>4048.91</v>
      </c>
      <c r="G128" s="106" t="n">
        <v>4081.35</v>
      </c>
      <c r="H128" s="106" t="n">
        <v>4134.21</v>
      </c>
      <c r="I128" s="106" t="n">
        <v>4159.85</v>
      </c>
      <c r="J128" s="106" t="n">
        <v>4176.74</v>
      </c>
      <c r="K128" s="106" t="n">
        <v>4250.25</v>
      </c>
      <c r="L128" s="106" t="n">
        <v>4242.75</v>
      </c>
      <c r="M128" s="106" t="n">
        <v>4240.03</v>
      </c>
      <c r="N128" s="106" t="n">
        <v>4249.3</v>
      </c>
      <c r="O128" s="106" t="n">
        <v>4336.41</v>
      </c>
      <c r="P128" s="106" t="n">
        <v>4329.88</v>
      </c>
      <c r="Q128" s="106" t="n">
        <v>4399.77</v>
      </c>
      <c r="R128" s="106" t="n">
        <v>4357.8</v>
      </c>
      <c r="S128" s="106" t="n">
        <v>4443.92</v>
      </c>
      <c r="T128" s="106" t="n">
        <v>4238.79</v>
      </c>
      <c r="U128" s="106" t="n">
        <v>4200.08</v>
      </c>
      <c r="V128" s="106" t="n">
        <v>4145.52</v>
      </c>
      <c r="W128" s="106" t="n">
        <v>4094.37</v>
      </c>
      <c r="X128" s="106" t="n">
        <v>4043.42</v>
      </c>
      <c r="Y128" s="106" t="n">
        <v>4015.02</v>
      </c>
      <c r="AA128" s="58"/>
    </row>
    <row r="129" s="57" customFormat="true" ht="15" hidden="false" customHeight="false" outlineLevel="0" collapsed="false">
      <c r="A129" s="107" t="n">
        <v>14</v>
      </c>
      <c r="B129" s="106" t="n">
        <v>3999.32</v>
      </c>
      <c r="C129" s="106" t="n">
        <v>3984.12</v>
      </c>
      <c r="D129" s="106" t="n">
        <v>3949.37</v>
      </c>
      <c r="E129" s="106" t="n">
        <v>3962.26</v>
      </c>
      <c r="F129" s="106" t="n">
        <v>4028.27</v>
      </c>
      <c r="G129" s="106" t="n">
        <v>4058.72</v>
      </c>
      <c r="H129" s="106" t="n">
        <v>4111.52</v>
      </c>
      <c r="I129" s="106" t="n">
        <v>4103.74</v>
      </c>
      <c r="J129" s="106" t="n">
        <v>4109.46</v>
      </c>
      <c r="K129" s="106" t="n">
        <v>4102.4</v>
      </c>
      <c r="L129" s="106" t="n">
        <v>4147.2</v>
      </c>
      <c r="M129" s="106" t="n">
        <v>4104.54</v>
      </c>
      <c r="N129" s="106" t="n">
        <v>4126.99</v>
      </c>
      <c r="O129" s="106" t="n">
        <v>4269.69</v>
      </c>
      <c r="P129" s="106" t="n">
        <v>4165.8</v>
      </c>
      <c r="Q129" s="106" t="n">
        <v>4309.15</v>
      </c>
      <c r="R129" s="106" t="n">
        <v>4232.84</v>
      </c>
      <c r="S129" s="106" t="n">
        <v>4322.73</v>
      </c>
      <c r="T129" s="106" t="n">
        <v>4134.3</v>
      </c>
      <c r="U129" s="106" t="n">
        <v>4048.88</v>
      </c>
      <c r="V129" s="106" t="n">
        <v>4011.28</v>
      </c>
      <c r="W129" s="106" t="n">
        <v>3985.33</v>
      </c>
      <c r="X129" s="106" t="n">
        <v>3948.91</v>
      </c>
      <c r="Y129" s="106" t="n">
        <v>3933.09</v>
      </c>
      <c r="AA129" s="58"/>
    </row>
    <row r="130" s="57" customFormat="true" ht="15" hidden="false" customHeight="false" outlineLevel="0" collapsed="false">
      <c r="A130" s="107" t="n">
        <v>15</v>
      </c>
      <c r="B130" s="106" t="n">
        <v>3908.99</v>
      </c>
      <c r="C130" s="106" t="n">
        <v>3912.26</v>
      </c>
      <c r="D130" s="106" t="n">
        <v>3934.91</v>
      </c>
      <c r="E130" s="106" t="n">
        <v>4026.62</v>
      </c>
      <c r="F130" s="106" t="n">
        <v>4060.17</v>
      </c>
      <c r="G130" s="106" t="n">
        <v>4113.15</v>
      </c>
      <c r="H130" s="106" t="n">
        <v>4237.21</v>
      </c>
      <c r="I130" s="106" t="n">
        <v>4218.34</v>
      </c>
      <c r="J130" s="106" t="n">
        <v>4166.29</v>
      </c>
      <c r="K130" s="106" t="n">
        <v>4180</v>
      </c>
      <c r="L130" s="106" t="n">
        <v>4161.96</v>
      </c>
      <c r="M130" s="106" t="n">
        <v>4143.35</v>
      </c>
      <c r="N130" s="106" t="n">
        <v>4148.47</v>
      </c>
      <c r="O130" s="106" t="n">
        <v>4268.47</v>
      </c>
      <c r="P130" s="106" t="n">
        <v>4243.2</v>
      </c>
      <c r="Q130" s="106" t="n">
        <v>4254.72</v>
      </c>
      <c r="R130" s="106" t="n">
        <v>4233.89</v>
      </c>
      <c r="S130" s="106" t="n">
        <v>4222.35</v>
      </c>
      <c r="T130" s="106" t="n">
        <v>4124.34</v>
      </c>
      <c r="U130" s="106" t="n">
        <v>4060.26</v>
      </c>
      <c r="V130" s="106" t="n">
        <v>4017.88</v>
      </c>
      <c r="W130" s="106" t="n">
        <v>3986.73</v>
      </c>
      <c r="X130" s="106" t="n">
        <v>3952</v>
      </c>
      <c r="Y130" s="106" t="n">
        <v>3933.85</v>
      </c>
      <c r="AA130" s="58"/>
    </row>
    <row r="131" s="57" customFormat="true" ht="15" hidden="false" customHeight="false" outlineLevel="0" collapsed="false">
      <c r="A131" s="107" t="n">
        <v>16</v>
      </c>
      <c r="B131" s="106" t="n">
        <v>3979.5</v>
      </c>
      <c r="C131" s="106" t="n">
        <v>3979.77</v>
      </c>
      <c r="D131" s="106" t="n">
        <v>3997.88</v>
      </c>
      <c r="E131" s="106" t="n">
        <v>4031.28</v>
      </c>
      <c r="F131" s="106" t="n">
        <v>4054.22</v>
      </c>
      <c r="G131" s="106" t="n">
        <v>4093.05</v>
      </c>
      <c r="H131" s="106" t="n">
        <v>4203.1</v>
      </c>
      <c r="I131" s="106" t="n">
        <v>4174.02</v>
      </c>
      <c r="J131" s="106" t="n">
        <v>4212.38</v>
      </c>
      <c r="K131" s="106" t="n">
        <v>4196.66</v>
      </c>
      <c r="L131" s="106" t="n">
        <v>4222.93</v>
      </c>
      <c r="M131" s="106" t="n">
        <v>4203.65</v>
      </c>
      <c r="N131" s="106" t="n">
        <v>4234.94</v>
      </c>
      <c r="O131" s="106" t="n">
        <v>4390.02</v>
      </c>
      <c r="P131" s="106" t="n">
        <v>4368.58</v>
      </c>
      <c r="Q131" s="106" t="n">
        <v>4475.37</v>
      </c>
      <c r="R131" s="106" t="n">
        <v>4488.33</v>
      </c>
      <c r="S131" s="106" t="n">
        <v>4484.26</v>
      </c>
      <c r="T131" s="106" t="n">
        <v>4234.46</v>
      </c>
      <c r="U131" s="106" t="n">
        <v>4189.17</v>
      </c>
      <c r="V131" s="106" t="n">
        <v>4114.67</v>
      </c>
      <c r="W131" s="106" t="n">
        <v>4091.23</v>
      </c>
      <c r="X131" s="106" t="n">
        <v>4044.64</v>
      </c>
      <c r="Y131" s="106" t="n">
        <v>4031.7</v>
      </c>
      <c r="AA131" s="58"/>
    </row>
    <row r="132" s="57" customFormat="true" ht="15" hidden="false" customHeight="false" outlineLevel="0" collapsed="false">
      <c r="A132" s="107" t="n">
        <v>17</v>
      </c>
      <c r="B132" s="106" t="n">
        <v>4034.42</v>
      </c>
      <c r="C132" s="106" t="n">
        <v>4008.37</v>
      </c>
      <c r="D132" s="106" t="n">
        <v>4018.06</v>
      </c>
      <c r="E132" s="106" t="n">
        <v>4088.58</v>
      </c>
      <c r="F132" s="106" t="n">
        <v>4122.66</v>
      </c>
      <c r="G132" s="106" t="n">
        <v>4154.94</v>
      </c>
      <c r="H132" s="106" t="n">
        <v>4212.83</v>
      </c>
      <c r="I132" s="106" t="n">
        <v>4262.74</v>
      </c>
      <c r="J132" s="106" t="n">
        <v>4285.92</v>
      </c>
      <c r="K132" s="106" t="n">
        <v>4276.31</v>
      </c>
      <c r="L132" s="106" t="n">
        <v>4271.02</v>
      </c>
      <c r="M132" s="106" t="n">
        <v>4273.56</v>
      </c>
      <c r="N132" s="106" t="n">
        <v>4238.68</v>
      </c>
      <c r="O132" s="106" t="n">
        <v>4292.12</v>
      </c>
      <c r="P132" s="106" t="n">
        <v>4341.3</v>
      </c>
      <c r="Q132" s="106" t="n">
        <v>4434.82</v>
      </c>
      <c r="R132" s="106" t="n">
        <v>4302.77</v>
      </c>
      <c r="S132" s="106" t="n">
        <v>4344.2</v>
      </c>
      <c r="T132" s="106" t="n">
        <v>4285.49</v>
      </c>
      <c r="U132" s="106" t="n">
        <v>4239.15</v>
      </c>
      <c r="V132" s="106" t="n">
        <v>4182.1</v>
      </c>
      <c r="W132" s="106" t="n">
        <v>4146.77</v>
      </c>
      <c r="X132" s="106" t="n">
        <v>4097.26</v>
      </c>
      <c r="Y132" s="106" t="n">
        <v>4066.91</v>
      </c>
      <c r="AA132" s="58"/>
    </row>
    <row r="133" s="57" customFormat="true" ht="15" hidden="false" customHeight="false" outlineLevel="0" collapsed="false">
      <c r="A133" s="107" t="n">
        <v>18</v>
      </c>
      <c r="B133" s="106" t="n">
        <v>4028.59</v>
      </c>
      <c r="C133" s="106" t="n">
        <v>4008.1</v>
      </c>
      <c r="D133" s="106" t="n">
        <v>4041.53</v>
      </c>
      <c r="E133" s="106" t="n">
        <v>4078.28</v>
      </c>
      <c r="F133" s="106" t="n">
        <v>4099.1</v>
      </c>
      <c r="G133" s="106" t="n">
        <v>4156.92</v>
      </c>
      <c r="H133" s="106" t="n">
        <v>4187.98</v>
      </c>
      <c r="I133" s="106" t="n">
        <v>4245.71</v>
      </c>
      <c r="J133" s="106" t="n">
        <v>4312.88</v>
      </c>
      <c r="K133" s="106" t="n">
        <v>4232.13</v>
      </c>
      <c r="L133" s="106" t="n">
        <v>4220.49</v>
      </c>
      <c r="M133" s="106" t="n">
        <v>4229.6</v>
      </c>
      <c r="N133" s="106" t="n">
        <v>4225.5</v>
      </c>
      <c r="O133" s="106" t="n">
        <v>4282.72</v>
      </c>
      <c r="P133" s="106" t="n">
        <v>4378.79</v>
      </c>
      <c r="Q133" s="106" t="n">
        <v>4372.99</v>
      </c>
      <c r="R133" s="106" t="n">
        <v>4286.79</v>
      </c>
      <c r="S133" s="106" t="n">
        <v>4381.83</v>
      </c>
      <c r="T133" s="106" t="n">
        <v>4199.79</v>
      </c>
      <c r="U133" s="106" t="n">
        <v>4190.59</v>
      </c>
      <c r="V133" s="106" t="n">
        <v>4136.17</v>
      </c>
      <c r="W133" s="106" t="n">
        <v>4099.01</v>
      </c>
      <c r="X133" s="106" t="n">
        <v>4057.55</v>
      </c>
      <c r="Y133" s="106" t="n">
        <v>4015.33</v>
      </c>
      <c r="AA133" s="58"/>
    </row>
    <row r="134" s="57" customFormat="true" ht="15" hidden="false" customHeight="false" outlineLevel="0" collapsed="false">
      <c r="A134" s="107" t="n">
        <v>19</v>
      </c>
      <c r="B134" s="106" t="n">
        <v>4028.78</v>
      </c>
      <c r="C134" s="106" t="n">
        <v>4016.9</v>
      </c>
      <c r="D134" s="106" t="n">
        <v>4078.93</v>
      </c>
      <c r="E134" s="106" t="n">
        <v>4098.45</v>
      </c>
      <c r="F134" s="106" t="n">
        <v>4136.46</v>
      </c>
      <c r="G134" s="106" t="n">
        <v>4153.68</v>
      </c>
      <c r="H134" s="106" t="n">
        <v>4180.64</v>
      </c>
      <c r="I134" s="106" t="n">
        <v>4304.14</v>
      </c>
      <c r="J134" s="106" t="n">
        <v>4297.03</v>
      </c>
      <c r="K134" s="106" t="n">
        <v>4301.08</v>
      </c>
      <c r="L134" s="106" t="n">
        <v>4290.57</v>
      </c>
      <c r="M134" s="106" t="n">
        <v>4278.13</v>
      </c>
      <c r="N134" s="106" t="n">
        <v>4339.17</v>
      </c>
      <c r="O134" s="106" t="n">
        <v>4404.01</v>
      </c>
      <c r="P134" s="106" t="n">
        <v>4413.63</v>
      </c>
      <c r="Q134" s="106" t="n">
        <v>4481.47</v>
      </c>
      <c r="R134" s="106" t="n">
        <v>4484.19</v>
      </c>
      <c r="S134" s="106" t="n">
        <v>4473.09</v>
      </c>
      <c r="T134" s="106" t="n">
        <v>4475.74</v>
      </c>
      <c r="U134" s="106" t="n">
        <v>4241.63</v>
      </c>
      <c r="V134" s="106" t="n">
        <v>4201.81</v>
      </c>
      <c r="W134" s="106" t="n">
        <v>4164.83</v>
      </c>
      <c r="X134" s="106" t="n">
        <v>4121.5</v>
      </c>
      <c r="Y134" s="106" t="n">
        <v>4082.38</v>
      </c>
      <c r="AA134" s="58"/>
    </row>
    <row r="135" s="57" customFormat="true" ht="15" hidden="false" customHeight="false" outlineLevel="0" collapsed="false">
      <c r="A135" s="107" t="n">
        <v>20</v>
      </c>
      <c r="B135" s="106" t="n">
        <v>3985.77</v>
      </c>
      <c r="C135" s="106" t="n">
        <v>3975.67</v>
      </c>
      <c r="D135" s="106" t="n">
        <v>3994.37</v>
      </c>
      <c r="E135" s="106" t="n">
        <v>4112.3</v>
      </c>
      <c r="F135" s="106" t="n">
        <v>4122.96</v>
      </c>
      <c r="G135" s="106" t="n">
        <v>4149.96</v>
      </c>
      <c r="H135" s="106" t="n">
        <v>4213.39</v>
      </c>
      <c r="I135" s="106" t="n">
        <v>4286.15</v>
      </c>
      <c r="J135" s="106" t="n">
        <v>4358.78</v>
      </c>
      <c r="K135" s="106" t="n">
        <v>4361.3</v>
      </c>
      <c r="L135" s="106" t="n">
        <v>4377.88</v>
      </c>
      <c r="M135" s="106" t="n">
        <v>4361.22</v>
      </c>
      <c r="N135" s="106" t="n">
        <v>4359.32</v>
      </c>
      <c r="O135" s="106" t="n">
        <v>4378.26</v>
      </c>
      <c r="P135" s="106" t="n">
        <v>4388.35</v>
      </c>
      <c r="Q135" s="106" t="n">
        <v>4514.81</v>
      </c>
      <c r="R135" s="106" t="n">
        <v>4479.28</v>
      </c>
      <c r="S135" s="106" t="n">
        <v>4469.79</v>
      </c>
      <c r="T135" s="106" t="n">
        <v>4334.18</v>
      </c>
      <c r="U135" s="106" t="n">
        <v>4206.28</v>
      </c>
      <c r="V135" s="106" t="n">
        <v>4112.35</v>
      </c>
      <c r="W135" s="106" t="n">
        <v>4066.2</v>
      </c>
      <c r="X135" s="106" t="n">
        <v>4000.36</v>
      </c>
      <c r="Y135" s="106" t="n">
        <v>3982.64</v>
      </c>
      <c r="AA135" s="58"/>
    </row>
    <row r="136" s="57" customFormat="true" ht="15" hidden="false" customHeight="false" outlineLevel="0" collapsed="false">
      <c r="A136" s="107" t="n">
        <v>21</v>
      </c>
      <c r="B136" s="106" t="n">
        <v>3922.75</v>
      </c>
      <c r="C136" s="106" t="n">
        <v>3915.62</v>
      </c>
      <c r="D136" s="106" t="n">
        <v>3915.02</v>
      </c>
      <c r="E136" s="106" t="n">
        <v>3940.29</v>
      </c>
      <c r="F136" s="106" t="n">
        <v>3934.66</v>
      </c>
      <c r="G136" s="106" t="n">
        <v>3963.25</v>
      </c>
      <c r="H136" s="106" t="n">
        <v>3998.85</v>
      </c>
      <c r="I136" s="106" t="n">
        <v>4141.66</v>
      </c>
      <c r="J136" s="106" t="n">
        <v>4184.72</v>
      </c>
      <c r="K136" s="106" t="n">
        <v>4188.47</v>
      </c>
      <c r="L136" s="106" t="n">
        <v>4199.76</v>
      </c>
      <c r="M136" s="106" t="n">
        <v>4200.98</v>
      </c>
      <c r="N136" s="106" t="n">
        <v>4194</v>
      </c>
      <c r="O136" s="106" t="n">
        <v>4210.68</v>
      </c>
      <c r="P136" s="106" t="n">
        <v>4249.85</v>
      </c>
      <c r="Q136" s="106" t="n">
        <v>4348.11</v>
      </c>
      <c r="R136" s="106" t="n">
        <v>4295.68</v>
      </c>
      <c r="S136" s="106" t="n">
        <v>4318.67</v>
      </c>
      <c r="T136" s="106" t="n">
        <v>4166.06</v>
      </c>
      <c r="U136" s="106" t="n">
        <v>4101.18</v>
      </c>
      <c r="V136" s="106" t="n">
        <v>4039.67</v>
      </c>
      <c r="W136" s="106" t="n">
        <v>3976.07</v>
      </c>
      <c r="X136" s="106" t="n">
        <v>3945.45</v>
      </c>
      <c r="Y136" s="106" t="n">
        <v>3937.76</v>
      </c>
      <c r="AA136" s="58"/>
    </row>
    <row r="137" s="57" customFormat="true" ht="15" hidden="false" customHeight="false" outlineLevel="0" collapsed="false">
      <c r="A137" s="107" t="n">
        <v>22</v>
      </c>
      <c r="B137" s="106" t="n">
        <v>3973.37</v>
      </c>
      <c r="C137" s="106" t="n">
        <v>3970.41</v>
      </c>
      <c r="D137" s="106" t="n">
        <v>3983.65</v>
      </c>
      <c r="E137" s="106" t="n">
        <v>4020.97</v>
      </c>
      <c r="F137" s="106" t="n">
        <v>4045.52</v>
      </c>
      <c r="G137" s="106" t="n">
        <v>4069.91</v>
      </c>
      <c r="H137" s="106" t="n">
        <v>4113.56</v>
      </c>
      <c r="I137" s="106" t="n">
        <v>4169.69</v>
      </c>
      <c r="J137" s="106" t="n">
        <v>4208.85</v>
      </c>
      <c r="K137" s="106" t="n">
        <v>4286.97</v>
      </c>
      <c r="L137" s="106" t="n">
        <v>4250.78</v>
      </c>
      <c r="M137" s="106" t="n">
        <v>4166.91</v>
      </c>
      <c r="N137" s="106" t="n">
        <v>4126.27</v>
      </c>
      <c r="O137" s="106" t="n">
        <v>4164.74</v>
      </c>
      <c r="P137" s="106" t="n">
        <v>4161.84</v>
      </c>
      <c r="Q137" s="106" t="n">
        <v>4269.11</v>
      </c>
      <c r="R137" s="106" t="n">
        <v>4205.24</v>
      </c>
      <c r="S137" s="106" t="n">
        <v>4374.27</v>
      </c>
      <c r="T137" s="106" t="n">
        <v>4136.59</v>
      </c>
      <c r="U137" s="106" t="n">
        <v>4085.13</v>
      </c>
      <c r="V137" s="106" t="n">
        <v>4039.06</v>
      </c>
      <c r="W137" s="106" t="n">
        <v>3995.98</v>
      </c>
      <c r="X137" s="106" t="n">
        <v>3962.24</v>
      </c>
      <c r="Y137" s="106" t="n">
        <v>3955.09</v>
      </c>
      <c r="AA137" s="58"/>
    </row>
    <row r="138" s="57" customFormat="true" ht="15" hidden="false" customHeight="false" outlineLevel="0" collapsed="false">
      <c r="A138" s="107" t="n">
        <v>23</v>
      </c>
      <c r="B138" s="106" t="n">
        <v>3919.4</v>
      </c>
      <c r="C138" s="106" t="n">
        <v>3925.04</v>
      </c>
      <c r="D138" s="106" t="n">
        <v>3948.99</v>
      </c>
      <c r="E138" s="106" t="n">
        <v>3973.83</v>
      </c>
      <c r="F138" s="106" t="n">
        <v>3987.67</v>
      </c>
      <c r="G138" s="106" t="n">
        <v>4007.2</v>
      </c>
      <c r="H138" s="106" t="n">
        <v>4063.91</v>
      </c>
      <c r="I138" s="106" t="n">
        <v>4102.2</v>
      </c>
      <c r="J138" s="106" t="n">
        <v>4055.18</v>
      </c>
      <c r="K138" s="106" t="n">
        <v>4115.55</v>
      </c>
      <c r="L138" s="106" t="n">
        <v>4110.45</v>
      </c>
      <c r="M138" s="106" t="n">
        <v>4157.26</v>
      </c>
      <c r="N138" s="106" t="n">
        <v>4133.04</v>
      </c>
      <c r="O138" s="106" t="n">
        <v>4175.97</v>
      </c>
      <c r="P138" s="106" t="n">
        <v>4166.91</v>
      </c>
      <c r="Q138" s="106" t="n">
        <v>4396.07</v>
      </c>
      <c r="R138" s="106" t="n">
        <v>4302.58</v>
      </c>
      <c r="S138" s="106" t="n">
        <v>4324.43</v>
      </c>
      <c r="T138" s="106" t="n">
        <v>4170.15</v>
      </c>
      <c r="U138" s="106" t="n">
        <v>4126.17</v>
      </c>
      <c r="V138" s="106" t="n">
        <v>4061.71</v>
      </c>
      <c r="W138" s="106" t="n">
        <v>4041.29</v>
      </c>
      <c r="X138" s="106" t="n">
        <v>3984.35</v>
      </c>
      <c r="Y138" s="106" t="n">
        <v>3972.15</v>
      </c>
      <c r="AA138" s="58"/>
    </row>
    <row r="139" s="57" customFormat="true" ht="15" hidden="false" customHeight="false" outlineLevel="0" collapsed="false">
      <c r="A139" s="107" t="n">
        <v>24</v>
      </c>
      <c r="B139" s="106" t="n">
        <v>3979.32</v>
      </c>
      <c r="C139" s="106" t="n">
        <v>3977.83</v>
      </c>
      <c r="D139" s="106" t="n">
        <v>4012.14</v>
      </c>
      <c r="E139" s="106" t="n">
        <v>4094.63</v>
      </c>
      <c r="F139" s="106" t="n">
        <v>4180.54</v>
      </c>
      <c r="G139" s="106" t="n">
        <v>4139.95</v>
      </c>
      <c r="H139" s="106" t="n">
        <v>4183.38</v>
      </c>
      <c r="I139" s="106" t="n">
        <v>4351.45</v>
      </c>
      <c r="J139" s="106" t="n">
        <v>4384.98</v>
      </c>
      <c r="K139" s="106" t="n">
        <v>4369.68</v>
      </c>
      <c r="L139" s="106" t="n">
        <v>4345.92</v>
      </c>
      <c r="M139" s="106" t="n">
        <v>4277.78</v>
      </c>
      <c r="N139" s="106" t="n">
        <v>4254.03</v>
      </c>
      <c r="O139" s="106" t="n">
        <v>4344.05</v>
      </c>
      <c r="P139" s="106" t="n">
        <v>4351.61</v>
      </c>
      <c r="Q139" s="106" t="n">
        <v>4456.14</v>
      </c>
      <c r="R139" s="106" t="n">
        <v>4439.99</v>
      </c>
      <c r="S139" s="106" t="n">
        <v>4476.3</v>
      </c>
      <c r="T139" s="106" t="n">
        <v>4299.68</v>
      </c>
      <c r="U139" s="106" t="n">
        <v>4219.2</v>
      </c>
      <c r="V139" s="106" t="n">
        <v>4175.96</v>
      </c>
      <c r="W139" s="106" t="n">
        <v>4125.02</v>
      </c>
      <c r="X139" s="106" t="n">
        <v>4061.88</v>
      </c>
      <c r="Y139" s="106" t="n">
        <v>4036.2</v>
      </c>
      <c r="AA139" s="58"/>
    </row>
    <row r="140" s="57" customFormat="true" ht="15" hidden="false" customHeight="false" outlineLevel="0" collapsed="false">
      <c r="A140" s="107" t="n">
        <v>25</v>
      </c>
      <c r="B140" s="106" t="n">
        <v>4004.67</v>
      </c>
      <c r="C140" s="106" t="n">
        <v>4006.52</v>
      </c>
      <c r="D140" s="106" t="n">
        <v>4016.85</v>
      </c>
      <c r="E140" s="106" t="n">
        <v>4193.53</v>
      </c>
      <c r="F140" s="106" t="n">
        <v>4163.41</v>
      </c>
      <c r="G140" s="106" t="n">
        <v>4201.71</v>
      </c>
      <c r="H140" s="106" t="n">
        <v>4349.38</v>
      </c>
      <c r="I140" s="106" t="n">
        <v>4411.58</v>
      </c>
      <c r="J140" s="106" t="n">
        <v>4398.99</v>
      </c>
      <c r="K140" s="106" t="n">
        <v>4422.35</v>
      </c>
      <c r="L140" s="106" t="n">
        <v>4381.67</v>
      </c>
      <c r="M140" s="106" t="n">
        <v>4394.6</v>
      </c>
      <c r="N140" s="106" t="n">
        <v>4318.33</v>
      </c>
      <c r="O140" s="106" t="n">
        <v>4350.25</v>
      </c>
      <c r="P140" s="106" t="n">
        <v>4355.74</v>
      </c>
      <c r="Q140" s="106" t="n">
        <v>4523.54</v>
      </c>
      <c r="R140" s="106" t="n">
        <v>4470.53</v>
      </c>
      <c r="S140" s="106" t="n">
        <v>4450.23</v>
      </c>
      <c r="T140" s="106" t="n">
        <v>4286.4</v>
      </c>
      <c r="U140" s="106" t="n">
        <v>4185.33</v>
      </c>
      <c r="V140" s="106" t="n">
        <v>4124.23</v>
      </c>
      <c r="W140" s="106" t="n">
        <v>4091.31</v>
      </c>
      <c r="X140" s="106" t="n">
        <v>4029.47</v>
      </c>
      <c r="Y140" s="106" t="n">
        <v>4009.35</v>
      </c>
      <c r="AA140" s="58"/>
    </row>
    <row r="141" s="57" customFormat="true" ht="15" hidden="false" customHeight="false" outlineLevel="0" collapsed="false">
      <c r="A141" s="107" t="n">
        <v>26</v>
      </c>
      <c r="B141" s="106" t="n">
        <v>4003.12</v>
      </c>
      <c r="C141" s="106" t="n">
        <v>4003.27</v>
      </c>
      <c r="D141" s="106" t="n">
        <v>4046.91</v>
      </c>
      <c r="E141" s="106" t="n">
        <v>4189.84</v>
      </c>
      <c r="F141" s="106" t="n">
        <v>4112.77</v>
      </c>
      <c r="G141" s="106" t="n">
        <v>4176.64</v>
      </c>
      <c r="H141" s="106" t="n">
        <v>4368.86</v>
      </c>
      <c r="I141" s="106" t="n">
        <v>4480.1</v>
      </c>
      <c r="J141" s="106" t="n">
        <v>4514.17</v>
      </c>
      <c r="K141" s="106" t="n">
        <v>4298.53</v>
      </c>
      <c r="L141" s="106" t="n">
        <v>4292.28</v>
      </c>
      <c r="M141" s="106" t="n">
        <v>4401.03</v>
      </c>
      <c r="N141" s="106" t="n">
        <v>4336.76</v>
      </c>
      <c r="O141" s="106" t="n">
        <v>4377.46</v>
      </c>
      <c r="P141" s="106" t="n">
        <v>4308.68</v>
      </c>
      <c r="Q141" s="106" t="n">
        <v>4500.17</v>
      </c>
      <c r="R141" s="106" t="n">
        <v>4560.73</v>
      </c>
      <c r="S141" s="106" t="n">
        <v>4452.53</v>
      </c>
      <c r="T141" s="106" t="n">
        <v>4297.32</v>
      </c>
      <c r="U141" s="106" t="n">
        <v>4181.16</v>
      </c>
      <c r="V141" s="106" t="n">
        <v>4129.37</v>
      </c>
      <c r="W141" s="106" t="n">
        <v>4082.81</v>
      </c>
      <c r="X141" s="106" t="n">
        <v>4026.55</v>
      </c>
      <c r="Y141" s="106" t="n">
        <v>4015.66</v>
      </c>
      <c r="AA141" s="58"/>
    </row>
    <row r="142" s="57" customFormat="true" ht="15" hidden="false" customHeight="false" outlineLevel="0" collapsed="false">
      <c r="A142" s="107" t="n">
        <v>27</v>
      </c>
      <c r="B142" s="106" t="n">
        <v>4007.55</v>
      </c>
      <c r="C142" s="106" t="n">
        <v>4006.25</v>
      </c>
      <c r="D142" s="106" t="n">
        <v>3997.34</v>
      </c>
      <c r="E142" s="106" t="n">
        <v>4009.46</v>
      </c>
      <c r="F142" s="106" t="n">
        <v>4019.91</v>
      </c>
      <c r="G142" s="106" t="n">
        <v>4090.97</v>
      </c>
      <c r="H142" s="106" t="n">
        <v>4264.44</v>
      </c>
      <c r="I142" s="106" t="n">
        <v>4307.04</v>
      </c>
      <c r="J142" s="106" t="n">
        <v>4360.55</v>
      </c>
      <c r="K142" s="106" t="n">
        <v>4335.89</v>
      </c>
      <c r="L142" s="106" t="n">
        <v>4368.87</v>
      </c>
      <c r="M142" s="106" t="n">
        <v>4338.74</v>
      </c>
      <c r="N142" s="106" t="n">
        <v>4355.07</v>
      </c>
      <c r="O142" s="106" t="n">
        <v>4332.76</v>
      </c>
      <c r="P142" s="106" t="n">
        <v>4443.95</v>
      </c>
      <c r="Q142" s="106" t="n">
        <v>4319.04</v>
      </c>
      <c r="R142" s="106" t="n">
        <v>4379.12</v>
      </c>
      <c r="S142" s="106" t="n">
        <v>4392.02</v>
      </c>
      <c r="T142" s="106" t="n">
        <v>4217.72</v>
      </c>
      <c r="U142" s="106" t="n">
        <v>4177.81</v>
      </c>
      <c r="V142" s="106" t="n">
        <v>4141.91</v>
      </c>
      <c r="W142" s="106" t="n">
        <v>4057.17</v>
      </c>
      <c r="X142" s="106" t="n">
        <v>4014.24</v>
      </c>
      <c r="Y142" s="106" t="n">
        <v>3993.24</v>
      </c>
      <c r="AA142" s="58"/>
    </row>
    <row r="143" s="57" customFormat="true" ht="15" hidden="false" customHeight="false" outlineLevel="0" collapsed="false">
      <c r="A143" s="107" t="n">
        <v>28</v>
      </c>
      <c r="B143" s="106" t="n">
        <v>3961.22</v>
      </c>
      <c r="C143" s="106" t="n">
        <v>3969.22</v>
      </c>
      <c r="D143" s="106" t="n">
        <v>3949.38</v>
      </c>
      <c r="E143" s="106" t="n">
        <v>3978.19</v>
      </c>
      <c r="F143" s="106" t="n">
        <v>3975.39</v>
      </c>
      <c r="G143" s="106" t="n">
        <v>4055.24</v>
      </c>
      <c r="H143" s="106" t="n">
        <v>4176.96</v>
      </c>
      <c r="I143" s="106" t="n">
        <v>4226.42</v>
      </c>
      <c r="J143" s="106" t="n">
        <v>4259.86</v>
      </c>
      <c r="K143" s="106" t="n">
        <v>4228.68</v>
      </c>
      <c r="L143" s="106" t="n">
        <v>4303.73</v>
      </c>
      <c r="M143" s="106" t="n">
        <v>4308.36</v>
      </c>
      <c r="N143" s="106" t="n">
        <v>4280.47</v>
      </c>
      <c r="O143" s="106" t="n">
        <v>4367.03</v>
      </c>
      <c r="P143" s="106" t="n">
        <v>4449.66</v>
      </c>
      <c r="Q143" s="106" t="n">
        <v>4417.45</v>
      </c>
      <c r="R143" s="106" t="n">
        <v>4455.64</v>
      </c>
      <c r="S143" s="106" t="n">
        <v>4296.27</v>
      </c>
      <c r="T143" s="106" t="n">
        <v>4261.49</v>
      </c>
      <c r="U143" s="106" t="n">
        <v>4154.93</v>
      </c>
      <c r="V143" s="106" t="n">
        <v>4047.04</v>
      </c>
      <c r="W143" s="106" t="n">
        <v>4007.02</v>
      </c>
      <c r="X143" s="106" t="n">
        <v>3974.96</v>
      </c>
      <c r="Y143" s="106" t="n">
        <v>3956.64</v>
      </c>
      <c r="AA143" s="58"/>
    </row>
    <row r="144" s="57" customFormat="true" ht="15" hidden="false" customHeight="false" outlineLevel="0" collapsed="false">
      <c r="A144" s="107" t="n">
        <v>29</v>
      </c>
      <c r="B144" s="106" t="n">
        <v>3971.49</v>
      </c>
      <c r="C144" s="106" t="n">
        <v>3974.92</v>
      </c>
      <c r="D144" s="106" t="n">
        <v>3986.65</v>
      </c>
      <c r="E144" s="106" t="n">
        <v>4029.42</v>
      </c>
      <c r="F144" s="106" t="n">
        <v>4056.58</v>
      </c>
      <c r="G144" s="106" t="n">
        <v>4120.96</v>
      </c>
      <c r="H144" s="106" t="n">
        <v>4189.05</v>
      </c>
      <c r="I144" s="106" t="n">
        <v>4290.13</v>
      </c>
      <c r="J144" s="106" t="n">
        <v>4248.96</v>
      </c>
      <c r="K144" s="106" t="n">
        <v>4196.15</v>
      </c>
      <c r="L144" s="106" t="n">
        <v>4178.44</v>
      </c>
      <c r="M144" s="106" t="n">
        <v>4199.07</v>
      </c>
      <c r="N144" s="106" t="n">
        <v>4182.48</v>
      </c>
      <c r="O144" s="106" t="n">
        <v>4231.48</v>
      </c>
      <c r="P144" s="106" t="n">
        <v>4273.19</v>
      </c>
      <c r="Q144" s="106" t="n">
        <v>4425.52</v>
      </c>
      <c r="R144" s="106" t="n">
        <v>4369.12</v>
      </c>
      <c r="S144" s="106" t="n">
        <v>4279.23</v>
      </c>
      <c r="T144" s="106" t="n">
        <v>4222.24</v>
      </c>
      <c r="U144" s="106" t="n">
        <v>4173.87</v>
      </c>
      <c r="V144" s="106" t="n">
        <v>4096.74</v>
      </c>
      <c r="W144" s="106" t="n">
        <v>4055.45</v>
      </c>
      <c r="X144" s="106" t="n">
        <v>4002.25</v>
      </c>
      <c r="Y144" s="106" t="n">
        <v>3988.84</v>
      </c>
      <c r="AA144" s="58"/>
    </row>
    <row r="145" s="57" customFormat="true" ht="15" hidden="false" customHeight="false" outlineLevel="0" collapsed="false">
      <c r="A145" s="107" t="n">
        <v>30</v>
      </c>
      <c r="B145" s="106" t="n">
        <v>4016.03</v>
      </c>
      <c r="C145" s="106" t="n">
        <v>4012.58</v>
      </c>
      <c r="D145" s="106" t="n">
        <v>4047.83</v>
      </c>
      <c r="E145" s="106" t="n">
        <v>4114.6</v>
      </c>
      <c r="F145" s="106" t="n">
        <v>4132.1</v>
      </c>
      <c r="G145" s="106" t="n">
        <v>4196.74</v>
      </c>
      <c r="H145" s="106" t="n">
        <v>4254.2</v>
      </c>
      <c r="I145" s="106" t="n">
        <v>4334.39</v>
      </c>
      <c r="J145" s="106" t="n">
        <v>4320.61</v>
      </c>
      <c r="K145" s="106" t="n">
        <v>4278.39</v>
      </c>
      <c r="L145" s="106" t="n">
        <v>4234.33</v>
      </c>
      <c r="M145" s="106" t="n">
        <v>4251.22</v>
      </c>
      <c r="N145" s="106" t="n">
        <v>4280.35</v>
      </c>
      <c r="O145" s="106" t="n">
        <v>4346.19</v>
      </c>
      <c r="P145" s="106" t="n">
        <v>4521.59</v>
      </c>
      <c r="Q145" s="106" t="n">
        <v>4519.35</v>
      </c>
      <c r="R145" s="106" t="n">
        <v>4446.01</v>
      </c>
      <c r="S145" s="106" t="n">
        <v>4361.58</v>
      </c>
      <c r="T145" s="106" t="n">
        <v>4247.29</v>
      </c>
      <c r="U145" s="106" t="n">
        <v>4204.39</v>
      </c>
      <c r="V145" s="106" t="n">
        <v>4125.13</v>
      </c>
      <c r="W145" s="106" t="n">
        <v>4097.26</v>
      </c>
      <c r="X145" s="106" t="n">
        <v>4036.49</v>
      </c>
      <c r="Y145" s="106" t="n">
        <v>4019.85</v>
      </c>
      <c r="AA145" s="58"/>
    </row>
    <row r="146" s="58" customFormat="true" ht="15" hidden="false" customHeight="false" outlineLevel="0" collapsed="false">
      <c r="A146" s="107" t="n">
        <v>31</v>
      </c>
      <c r="B146" s="106" t="n">
        <v>3905.81</v>
      </c>
      <c r="C146" s="106" t="n">
        <v>3911.37</v>
      </c>
      <c r="D146" s="106" t="n">
        <v>3935.18</v>
      </c>
      <c r="E146" s="106" t="n">
        <v>3988.79</v>
      </c>
      <c r="F146" s="106" t="n">
        <v>3970.48</v>
      </c>
      <c r="G146" s="106" t="n">
        <v>4028.1</v>
      </c>
      <c r="H146" s="106" t="n">
        <v>4101.38</v>
      </c>
      <c r="I146" s="106" t="n">
        <v>4112.58</v>
      </c>
      <c r="J146" s="106" t="n">
        <v>4114.45</v>
      </c>
      <c r="K146" s="106" t="n">
        <v>4152.61</v>
      </c>
      <c r="L146" s="106" t="n">
        <v>4128</v>
      </c>
      <c r="M146" s="106" t="n">
        <v>4131.36</v>
      </c>
      <c r="N146" s="106" t="n">
        <v>4125.95</v>
      </c>
      <c r="O146" s="106" t="n">
        <v>4145.63</v>
      </c>
      <c r="P146" s="106" t="n">
        <v>4183.8</v>
      </c>
      <c r="Q146" s="106" t="n">
        <v>4185.36</v>
      </c>
      <c r="R146" s="106" t="n">
        <v>4140.1</v>
      </c>
      <c r="S146" s="106" t="n">
        <v>4146.43</v>
      </c>
      <c r="T146" s="106" t="n">
        <v>4121.71</v>
      </c>
      <c r="U146" s="106" t="n">
        <v>4070.56</v>
      </c>
      <c r="V146" s="106" t="n">
        <v>3976.07</v>
      </c>
      <c r="W146" s="106" t="n">
        <v>3959.62</v>
      </c>
      <c r="X146" s="106" t="n">
        <v>3946.42</v>
      </c>
      <c r="Y146" s="106" t="n">
        <v>3917.06</v>
      </c>
      <c r="Z146" s="57"/>
    </row>
    <row r="148" s="57" customFormat="tru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AA148" s="58"/>
    </row>
    <row r="149" s="57" customFormat="tru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  <c r="AA149" s="58"/>
    </row>
    <row r="150" s="57" customFormat="true" ht="15" hidden="false" customHeight="false" outlineLevel="0" collapsed="false">
      <c r="A150" s="107" t="n">
        <v>1</v>
      </c>
      <c r="B150" s="107" t="n">
        <v>5065.83</v>
      </c>
      <c r="C150" s="107" t="n">
        <v>5046.27</v>
      </c>
      <c r="D150" s="107" t="n">
        <v>5039.08</v>
      </c>
      <c r="E150" s="107" t="n">
        <v>4980.63</v>
      </c>
      <c r="F150" s="107" t="n">
        <v>4984.66</v>
      </c>
      <c r="G150" s="107" t="n">
        <v>4998.66</v>
      </c>
      <c r="H150" s="107" t="n">
        <v>5023.57</v>
      </c>
      <c r="I150" s="107" t="n">
        <v>5028.89</v>
      </c>
      <c r="J150" s="107" t="n">
        <v>5028.68</v>
      </c>
      <c r="K150" s="107" t="n">
        <v>5029.48</v>
      </c>
      <c r="L150" s="107" t="n">
        <v>5077.73</v>
      </c>
      <c r="M150" s="107" t="n">
        <v>5083.41</v>
      </c>
      <c r="N150" s="107" t="n">
        <v>5099.71</v>
      </c>
      <c r="O150" s="107" t="n">
        <v>5138.85</v>
      </c>
      <c r="P150" s="107" t="n">
        <v>5156.54</v>
      </c>
      <c r="Q150" s="107" t="n">
        <v>5173.79</v>
      </c>
      <c r="R150" s="107" t="n">
        <v>5194.78</v>
      </c>
      <c r="S150" s="107" t="n">
        <v>5172.14</v>
      </c>
      <c r="T150" s="107" t="n">
        <v>5158.65</v>
      </c>
      <c r="U150" s="107" t="n">
        <v>5176.32</v>
      </c>
      <c r="V150" s="107" t="n">
        <v>5143.05</v>
      </c>
      <c r="W150" s="107" t="n">
        <v>5118.6</v>
      </c>
      <c r="X150" s="107" t="n">
        <v>5074.48</v>
      </c>
      <c r="Y150" s="107" t="n">
        <v>5044.21</v>
      </c>
      <c r="Z150" s="57" t="n">
        <v>4</v>
      </c>
      <c r="AA150" s="58"/>
    </row>
    <row r="151" s="57" customFormat="true" ht="15" hidden="false" customHeight="false" outlineLevel="0" collapsed="false">
      <c r="A151" s="107" t="n">
        <v>2</v>
      </c>
      <c r="B151" s="107" t="n">
        <v>5274.36</v>
      </c>
      <c r="C151" s="107" t="n">
        <v>5278.37</v>
      </c>
      <c r="D151" s="107" t="n">
        <v>5279.32</v>
      </c>
      <c r="E151" s="107" t="n">
        <v>5227.17</v>
      </c>
      <c r="F151" s="107" t="n">
        <v>5259.26</v>
      </c>
      <c r="G151" s="107" t="n">
        <v>5284.02</v>
      </c>
      <c r="H151" s="107" t="n">
        <v>5379.44</v>
      </c>
      <c r="I151" s="107" t="n">
        <v>5404.56</v>
      </c>
      <c r="J151" s="107" t="n">
        <v>5351.77</v>
      </c>
      <c r="K151" s="107" t="n">
        <v>5414.32</v>
      </c>
      <c r="L151" s="107" t="n">
        <v>5522.62</v>
      </c>
      <c r="M151" s="107" t="n">
        <v>5522.3</v>
      </c>
      <c r="N151" s="107" t="n">
        <v>5521.55</v>
      </c>
      <c r="O151" s="107" t="n">
        <v>5516.36</v>
      </c>
      <c r="P151" s="107" t="n">
        <v>5516.25</v>
      </c>
      <c r="Q151" s="107" t="n">
        <v>5520.99</v>
      </c>
      <c r="R151" s="107" t="n">
        <v>5520.37</v>
      </c>
      <c r="S151" s="107" t="n">
        <v>5521.49</v>
      </c>
      <c r="T151" s="107" t="n">
        <v>5438.64</v>
      </c>
      <c r="U151" s="107" t="n">
        <v>5516.47</v>
      </c>
      <c r="V151" s="107" t="n">
        <v>5446.06</v>
      </c>
      <c r="W151" s="107" t="n">
        <v>5393.64</v>
      </c>
      <c r="X151" s="107" t="n">
        <v>5340.5</v>
      </c>
      <c r="Y151" s="107" t="n">
        <v>5267.79</v>
      </c>
      <c r="AA151" s="58"/>
    </row>
    <row r="152" s="57" customFormat="true" ht="15" hidden="false" customHeight="false" outlineLevel="0" collapsed="false">
      <c r="A152" s="107" t="n">
        <v>3</v>
      </c>
      <c r="B152" s="107" t="n">
        <v>5009.91</v>
      </c>
      <c r="C152" s="107" t="n">
        <v>4985.26</v>
      </c>
      <c r="D152" s="107" t="n">
        <v>4990.96</v>
      </c>
      <c r="E152" s="107" t="n">
        <v>4962.34</v>
      </c>
      <c r="F152" s="107" t="n">
        <v>4956.95</v>
      </c>
      <c r="G152" s="107" t="n">
        <v>5014.34</v>
      </c>
      <c r="H152" s="107" t="n">
        <v>5071.27</v>
      </c>
      <c r="I152" s="107" t="n">
        <v>5121.27</v>
      </c>
      <c r="J152" s="107" t="n">
        <v>5164.78</v>
      </c>
      <c r="K152" s="107" t="n">
        <v>5205.58</v>
      </c>
      <c r="L152" s="107" t="n">
        <v>5196.76</v>
      </c>
      <c r="M152" s="107" t="n">
        <v>5181.85</v>
      </c>
      <c r="N152" s="107" t="n">
        <v>5186.08</v>
      </c>
      <c r="O152" s="107" t="n">
        <v>5192.58</v>
      </c>
      <c r="P152" s="107" t="n">
        <v>5187.05</v>
      </c>
      <c r="Q152" s="107" t="n">
        <v>5207.5</v>
      </c>
      <c r="R152" s="107" t="n">
        <v>5234.44</v>
      </c>
      <c r="S152" s="107" t="n">
        <v>5217.21</v>
      </c>
      <c r="T152" s="107" t="n">
        <v>5193.62</v>
      </c>
      <c r="U152" s="107" t="n">
        <v>5160.26</v>
      </c>
      <c r="V152" s="107" t="n">
        <v>5105.18</v>
      </c>
      <c r="W152" s="107" t="n">
        <v>5061.41</v>
      </c>
      <c r="X152" s="107" t="n">
        <v>5007.65</v>
      </c>
      <c r="Y152" s="107" t="n">
        <v>4960.97</v>
      </c>
      <c r="AA152" s="58"/>
    </row>
    <row r="153" s="57" customFormat="true" ht="15" hidden="false" customHeight="false" outlineLevel="0" collapsed="false">
      <c r="A153" s="107" t="n">
        <v>4</v>
      </c>
      <c r="B153" s="107" t="n">
        <v>4924.12</v>
      </c>
      <c r="C153" s="107" t="n">
        <v>4911.48</v>
      </c>
      <c r="D153" s="107" t="n">
        <v>4913.76</v>
      </c>
      <c r="E153" s="107" t="n">
        <v>4893.76</v>
      </c>
      <c r="F153" s="107" t="n">
        <v>4895.18</v>
      </c>
      <c r="G153" s="107" t="n">
        <v>4925.18</v>
      </c>
      <c r="H153" s="107" t="n">
        <v>4948.99</v>
      </c>
      <c r="I153" s="107" t="n">
        <v>4996.49</v>
      </c>
      <c r="J153" s="107" t="n">
        <v>5037.8</v>
      </c>
      <c r="K153" s="107" t="n">
        <v>5092.94</v>
      </c>
      <c r="L153" s="107" t="n">
        <v>5160.14</v>
      </c>
      <c r="M153" s="107" t="n">
        <v>5102.92</v>
      </c>
      <c r="N153" s="107" t="n">
        <v>5114.49</v>
      </c>
      <c r="O153" s="107" t="n">
        <v>5213.51</v>
      </c>
      <c r="P153" s="107" t="n">
        <v>5180.78</v>
      </c>
      <c r="Q153" s="107" t="n">
        <v>5226.08</v>
      </c>
      <c r="R153" s="107" t="n">
        <v>5233.12</v>
      </c>
      <c r="S153" s="107" t="n">
        <v>5212.15</v>
      </c>
      <c r="T153" s="107" t="n">
        <v>5157.38</v>
      </c>
      <c r="U153" s="107" t="n">
        <v>5113.69</v>
      </c>
      <c r="V153" s="107" t="n">
        <v>5064.73</v>
      </c>
      <c r="W153" s="107" t="n">
        <v>5020.64</v>
      </c>
      <c r="X153" s="107" t="n">
        <v>4960.59</v>
      </c>
      <c r="Y153" s="107" t="n">
        <v>4938.76</v>
      </c>
      <c r="AA153" s="58"/>
    </row>
    <row r="154" s="57" customFormat="true" ht="15" hidden="false" customHeight="false" outlineLevel="0" collapsed="false">
      <c r="A154" s="107" t="n">
        <v>5</v>
      </c>
      <c r="B154" s="107" t="n">
        <v>4920.92</v>
      </c>
      <c r="C154" s="107" t="n">
        <v>4918.26</v>
      </c>
      <c r="D154" s="107" t="n">
        <v>4915.55</v>
      </c>
      <c r="E154" s="107" t="n">
        <v>4925.46</v>
      </c>
      <c r="F154" s="107" t="n">
        <v>4925.09</v>
      </c>
      <c r="G154" s="107" t="n">
        <v>4925.81</v>
      </c>
      <c r="H154" s="107" t="n">
        <v>4977.41</v>
      </c>
      <c r="I154" s="107" t="n">
        <v>4986.31</v>
      </c>
      <c r="J154" s="107" t="n">
        <v>5091.65</v>
      </c>
      <c r="K154" s="107" t="n">
        <v>5126.85</v>
      </c>
      <c r="L154" s="107" t="n">
        <v>5203.37</v>
      </c>
      <c r="M154" s="107" t="n">
        <v>5175.25</v>
      </c>
      <c r="N154" s="107" t="n">
        <v>5148.77</v>
      </c>
      <c r="O154" s="107" t="n">
        <v>5204.08</v>
      </c>
      <c r="P154" s="107" t="n">
        <v>5184.39</v>
      </c>
      <c r="Q154" s="107" t="n">
        <v>5312.19</v>
      </c>
      <c r="R154" s="107" t="n">
        <v>5245.73</v>
      </c>
      <c r="S154" s="107" t="n">
        <v>5242.41</v>
      </c>
      <c r="T154" s="107" t="n">
        <v>5219.97</v>
      </c>
      <c r="U154" s="107" t="n">
        <v>5092.05</v>
      </c>
      <c r="V154" s="107" t="n">
        <v>5029.74</v>
      </c>
      <c r="W154" s="107" t="n">
        <v>4994.5</v>
      </c>
      <c r="X154" s="107" t="n">
        <v>4941.98</v>
      </c>
      <c r="Y154" s="107" t="n">
        <v>4918.85</v>
      </c>
      <c r="AA154" s="58"/>
    </row>
    <row r="155" s="57" customFormat="true" ht="15" hidden="false" customHeight="false" outlineLevel="0" collapsed="false">
      <c r="A155" s="107" t="n">
        <v>6</v>
      </c>
      <c r="B155" s="107" t="n">
        <v>4970.27</v>
      </c>
      <c r="C155" s="107" t="n">
        <v>4965.8</v>
      </c>
      <c r="D155" s="107" t="n">
        <v>4957.39</v>
      </c>
      <c r="E155" s="107" t="n">
        <v>4961.27</v>
      </c>
      <c r="F155" s="107" t="n">
        <v>4975.97</v>
      </c>
      <c r="G155" s="107" t="n">
        <v>4985.49</v>
      </c>
      <c r="H155" s="107" t="n">
        <v>5007.76</v>
      </c>
      <c r="I155" s="107" t="n">
        <v>5043.57</v>
      </c>
      <c r="J155" s="107" t="n">
        <v>5080.35</v>
      </c>
      <c r="K155" s="107" t="n">
        <v>5117.47</v>
      </c>
      <c r="L155" s="107" t="n">
        <v>5137.68</v>
      </c>
      <c r="M155" s="107" t="n">
        <v>5144.05</v>
      </c>
      <c r="N155" s="107" t="n">
        <v>5156.26</v>
      </c>
      <c r="O155" s="107" t="n">
        <v>5180.77</v>
      </c>
      <c r="P155" s="107" t="n">
        <v>5184.89</v>
      </c>
      <c r="Q155" s="107" t="n">
        <v>5226.3</v>
      </c>
      <c r="R155" s="107" t="n">
        <v>5206.72</v>
      </c>
      <c r="S155" s="107" t="n">
        <v>5185.97</v>
      </c>
      <c r="T155" s="107" t="n">
        <v>5197.36</v>
      </c>
      <c r="U155" s="107" t="n">
        <v>5180.91</v>
      </c>
      <c r="V155" s="107" t="n">
        <v>5128.95</v>
      </c>
      <c r="W155" s="107" t="n">
        <v>5097.75</v>
      </c>
      <c r="X155" s="107" t="n">
        <v>5046.47</v>
      </c>
      <c r="Y155" s="107" t="n">
        <v>5007.9</v>
      </c>
      <c r="AA155" s="58"/>
    </row>
    <row r="156" s="57" customFormat="true" ht="15" hidden="false" customHeight="false" outlineLevel="0" collapsed="false">
      <c r="A156" s="107" t="n">
        <v>7</v>
      </c>
      <c r="B156" s="107" t="n">
        <v>4964.82</v>
      </c>
      <c r="C156" s="107" t="n">
        <v>4987.1</v>
      </c>
      <c r="D156" s="107" t="n">
        <v>4957.34</v>
      </c>
      <c r="E156" s="107" t="n">
        <v>4985.86</v>
      </c>
      <c r="F156" s="107" t="n">
        <v>5057.4</v>
      </c>
      <c r="G156" s="107" t="n">
        <v>5057.59</v>
      </c>
      <c r="H156" s="107" t="n">
        <v>5117.48</v>
      </c>
      <c r="I156" s="107" t="n">
        <v>5206.38</v>
      </c>
      <c r="J156" s="107" t="n">
        <v>5248</v>
      </c>
      <c r="K156" s="107" t="n">
        <v>5128.3</v>
      </c>
      <c r="L156" s="107" t="n">
        <v>5225.75</v>
      </c>
      <c r="M156" s="107" t="n">
        <v>5329.05</v>
      </c>
      <c r="N156" s="107" t="n">
        <v>5210.31</v>
      </c>
      <c r="O156" s="107" t="n">
        <v>5228.31</v>
      </c>
      <c r="P156" s="107" t="n">
        <v>5363.13</v>
      </c>
      <c r="Q156" s="107" t="n">
        <v>5442.15</v>
      </c>
      <c r="R156" s="107" t="n">
        <v>5328.35</v>
      </c>
      <c r="S156" s="107" t="n">
        <v>5224.45</v>
      </c>
      <c r="T156" s="107" t="n">
        <v>5323.18</v>
      </c>
      <c r="U156" s="107" t="n">
        <v>5214.69</v>
      </c>
      <c r="V156" s="107" t="n">
        <v>5118.55</v>
      </c>
      <c r="W156" s="107" t="n">
        <v>5078.51</v>
      </c>
      <c r="X156" s="107" t="n">
        <v>5025.1</v>
      </c>
      <c r="Y156" s="107" t="n">
        <v>4984.31</v>
      </c>
      <c r="AA156" s="58"/>
    </row>
    <row r="157" s="57" customFormat="true" ht="15" hidden="false" customHeight="false" outlineLevel="0" collapsed="false">
      <c r="A157" s="107" t="n">
        <v>8</v>
      </c>
      <c r="B157" s="107" t="n">
        <v>4996.09</v>
      </c>
      <c r="C157" s="107" t="n">
        <v>4982.71</v>
      </c>
      <c r="D157" s="107" t="n">
        <v>4982.62</v>
      </c>
      <c r="E157" s="107" t="n">
        <v>4992.95</v>
      </c>
      <c r="F157" s="107" t="n">
        <v>4991</v>
      </c>
      <c r="G157" s="107" t="n">
        <v>4991.75</v>
      </c>
      <c r="H157" s="107" t="n">
        <v>5033.56</v>
      </c>
      <c r="I157" s="107" t="n">
        <v>5131.01</v>
      </c>
      <c r="J157" s="107" t="n">
        <v>5171.3</v>
      </c>
      <c r="K157" s="107" t="n">
        <v>5209.58</v>
      </c>
      <c r="L157" s="107" t="n">
        <v>5169.53</v>
      </c>
      <c r="M157" s="107" t="n">
        <v>5209.93</v>
      </c>
      <c r="N157" s="107" t="n">
        <v>5206.34</v>
      </c>
      <c r="O157" s="107" t="n">
        <v>5382.15</v>
      </c>
      <c r="P157" s="107" t="n">
        <v>5238.18</v>
      </c>
      <c r="Q157" s="107" t="n">
        <v>5429.04</v>
      </c>
      <c r="R157" s="107" t="n">
        <v>5217.35</v>
      </c>
      <c r="S157" s="107" t="n">
        <v>5217.72</v>
      </c>
      <c r="T157" s="107" t="n">
        <v>5204.88</v>
      </c>
      <c r="U157" s="107" t="n">
        <v>5149.79</v>
      </c>
      <c r="V157" s="107" t="n">
        <v>5112.57</v>
      </c>
      <c r="W157" s="107" t="n">
        <v>5070.42</v>
      </c>
      <c r="X157" s="107" t="n">
        <v>5020.14</v>
      </c>
      <c r="Y157" s="107" t="n">
        <v>4969.89</v>
      </c>
      <c r="AA157" s="58"/>
    </row>
    <row r="158" s="57" customFormat="true" ht="15" hidden="false" customHeight="false" outlineLevel="0" collapsed="false">
      <c r="A158" s="107" t="n">
        <v>9</v>
      </c>
      <c r="B158" s="107" t="n">
        <v>4964.44</v>
      </c>
      <c r="C158" s="107" t="n">
        <v>4963.92</v>
      </c>
      <c r="D158" s="107" t="n">
        <v>4969.19</v>
      </c>
      <c r="E158" s="107" t="n">
        <v>4998.43</v>
      </c>
      <c r="F158" s="107" t="n">
        <v>5017.19</v>
      </c>
      <c r="G158" s="107" t="n">
        <v>5038.28</v>
      </c>
      <c r="H158" s="107" t="n">
        <v>5110.49</v>
      </c>
      <c r="I158" s="107" t="n">
        <v>5168.71</v>
      </c>
      <c r="J158" s="107" t="n">
        <v>5182.84</v>
      </c>
      <c r="K158" s="107" t="n">
        <v>5186.03</v>
      </c>
      <c r="L158" s="107" t="n">
        <v>5182.24</v>
      </c>
      <c r="M158" s="107" t="n">
        <v>5184.17</v>
      </c>
      <c r="N158" s="107" t="n">
        <v>5185.38</v>
      </c>
      <c r="O158" s="107" t="n">
        <v>5229.77</v>
      </c>
      <c r="P158" s="107" t="n">
        <v>5215.84</v>
      </c>
      <c r="Q158" s="107" t="n">
        <v>5248.79</v>
      </c>
      <c r="R158" s="107" t="n">
        <v>5225.49</v>
      </c>
      <c r="S158" s="107" t="n">
        <v>5209.22</v>
      </c>
      <c r="T158" s="107" t="n">
        <v>5201.9</v>
      </c>
      <c r="U158" s="107" t="n">
        <v>5159.51</v>
      </c>
      <c r="V158" s="107" t="n">
        <v>5117.11</v>
      </c>
      <c r="W158" s="107" t="n">
        <v>5075.52</v>
      </c>
      <c r="X158" s="107" t="n">
        <v>5025.62</v>
      </c>
      <c r="Y158" s="107" t="n">
        <v>4981.11</v>
      </c>
      <c r="AA158" s="58"/>
    </row>
    <row r="159" s="57" customFormat="true" ht="15" hidden="false" customHeight="false" outlineLevel="0" collapsed="false">
      <c r="A159" s="107" t="n">
        <v>10</v>
      </c>
      <c r="B159" s="107" t="n">
        <v>4858.07</v>
      </c>
      <c r="C159" s="107" t="n">
        <v>4907.67</v>
      </c>
      <c r="D159" s="107" t="n">
        <v>4983.33</v>
      </c>
      <c r="E159" s="107" t="n">
        <v>5020.81</v>
      </c>
      <c r="F159" s="107" t="n">
        <v>5065.58</v>
      </c>
      <c r="G159" s="107" t="n">
        <v>5076.48</v>
      </c>
      <c r="H159" s="107" t="n">
        <v>5175.02</v>
      </c>
      <c r="I159" s="107" t="n">
        <v>5189.06</v>
      </c>
      <c r="J159" s="107" t="n">
        <v>5257.29</v>
      </c>
      <c r="K159" s="107" t="n">
        <v>5237.91</v>
      </c>
      <c r="L159" s="107" t="n">
        <v>5217.38</v>
      </c>
      <c r="M159" s="107" t="n">
        <v>5219.56</v>
      </c>
      <c r="N159" s="107" t="n">
        <v>5204.53</v>
      </c>
      <c r="O159" s="107" t="n">
        <v>5235.6</v>
      </c>
      <c r="P159" s="107" t="n">
        <v>5205.81</v>
      </c>
      <c r="Q159" s="107" t="n">
        <v>5317.9</v>
      </c>
      <c r="R159" s="107" t="n">
        <v>5303.85</v>
      </c>
      <c r="S159" s="107" t="n">
        <v>5275.06</v>
      </c>
      <c r="T159" s="107" t="n">
        <v>5161.14</v>
      </c>
      <c r="U159" s="107" t="n">
        <v>5065.33</v>
      </c>
      <c r="V159" s="107" t="n">
        <v>4993.46</v>
      </c>
      <c r="W159" s="107" t="n">
        <v>4954.97</v>
      </c>
      <c r="X159" s="107" t="n">
        <v>4915</v>
      </c>
      <c r="Y159" s="107" t="n">
        <v>4875.34</v>
      </c>
      <c r="AA159" s="58"/>
    </row>
    <row r="160" s="57" customFormat="true" ht="15" hidden="false" customHeight="false" outlineLevel="0" collapsed="false">
      <c r="A160" s="107" t="n">
        <v>11</v>
      </c>
      <c r="B160" s="107" t="n">
        <v>4961.04</v>
      </c>
      <c r="C160" s="107" t="n">
        <v>4960.61</v>
      </c>
      <c r="D160" s="107" t="n">
        <v>4978.32</v>
      </c>
      <c r="E160" s="107" t="n">
        <v>5131.61</v>
      </c>
      <c r="F160" s="107" t="n">
        <v>5159.69</v>
      </c>
      <c r="G160" s="107" t="n">
        <v>5082.82</v>
      </c>
      <c r="H160" s="107" t="n">
        <v>5156.36</v>
      </c>
      <c r="I160" s="107" t="n">
        <v>5212.32</v>
      </c>
      <c r="J160" s="107" t="n">
        <v>5224.73</v>
      </c>
      <c r="K160" s="107" t="n">
        <v>5212.92</v>
      </c>
      <c r="L160" s="107" t="n">
        <v>5209.39</v>
      </c>
      <c r="M160" s="107" t="n">
        <v>5210.66</v>
      </c>
      <c r="N160" s="107" t="n">
        <v>5294.61</v>
      </c>
      <c r="O160" s="107" t="n">
        <v>5370.37</v>
      </c>
      <c r="P160" s="107" t="n">
        <v>5416.23</v>
      </c>
      <c r="Q160" s="107" t="n">
        <v>5467.64</v>
      </c>
      <c r="R160" s="107" t="n">
        <v>5438.47</v>
      </c>
      <c r="S160" s="107" t="n">
        <v>5322.57</v>
      </c>
      <c r="T160" s="107" t="n">
        <v>5238.2</v>
      </c>
      <c r="U160" s="107" t="n">
        <v>5149.91</v>
      </c>
      <c r="V160" s="107" t="n">
        <v>5081.56</v>
      </c>
      <c r="W160" s="107" t="n">
        <v>5050.59</v>
      </c>
      <c r="X160" s="107" t="n">
        <v>5001.26</v>
      </c>
      <c r="Y160" s="107" t="n">
        <v>4959.93</v>
      </c>
      <c r="AA160" s="58"/>
    </row>
    <row r="161" s="57" customFormat="true" ht="15" hidden="false" customHeight="false" outlineLevel="0" collapsed="false">
      <c r="A161" s="107" t="n">
        <v>12</v>
      </c>
      <c r="B161" s="107" t="n">
        <v>4968.02</v>
      </c>
      <c r="C161" s="107" t="n">
        <v>4963.57</v>
      </c>
      <c r="D161" s="107" t="n">
        <v>4974.63</v>
      </c>
      <c r="E161" s="107" t="n">
        <v>5140.39</v>
      </c>
      <c r="F161" s="107" t="n">
        <v>5072.89</v>
      </c>
      <c r="G161" s="107" t="n">
        <v>5080.51</v>
      </c>
      <c r="H161" s="107" t="n">
        <v>5254.75</v>
      </c>
      <c r="I161" s="107" t="n">
        <v>5209.02</v>
      </c>
      <c r="J161" s="107" t="n">
        <v>5207.3</v>
      </c>
      <c r="K161" s="107" t="n">
        <v>5205.03</v>
      </c>
      <c r="L161" s="107" t="n">
        <v>5202.15</v>
      </c>
      <c r="M161" s="107" t="n">
        <v>5207.29</v>
      </c>
      <c r="N161" s="107" t="n">
        <v>5208.73</v>
      </c>
      <c r="O161" s="107" t="n">
        <v>5222.64</v>
      </c>
      <c r="P161" s="107" t="n">
        <v>5230.76</v>
      </c>
      <c r="Q161" s="107" t="n">
        <v>5297</v>
      </c>
      <c r="R161" s="107" t="n">
        <v>5339.51</v>
      </c>
      <c r="S161" s="107" t="n">
        <v>5223.74</v>
      </c>
      <c r="T161" s="107" t="n">
        <v>5243.39</v>
      </c>
      <c r="U161" s="107" t="n">
        <v>5144.85</v>
      </c>
      <c r="V161" s="107" t="n">
        <v>5124.14</v>
      </c>
      <c r="W161" s="107" t="n">
        <v>5095.32</v>
      </c>
      <c r="X161" s="107" t="n">
        <v>5040.8</v>
      </c>
      <c r="Y161" s="107" t="n">
        <v>5008.73</v>
      </c>
      <c r="AA161" s="58"/>
    </row>
    <row r="162" s="57" customFormat="true" ht="15" hidden="false" customHeight="false" outlineLevel="0" collapsed="false">
      <c r="A162" s="107" t="n">
        <v>13</v>
      </c>
      <c r="B162" s="107" t="n">
        <v>5088.68</v>
      </c>
      <c r="C162" s="107" t="n">
        <v>5055.53</v>
      </c>
      <c r="D162" s="107" t="n">
        <v>5053.35</v>
      </c>
      <c r="E162" s="107" t="n">
        <v>5080.59</v>
      </c>
      <c r="F162" s="107" t="n">
        <v>5097.31</v>
      </c>
      <c r="G162" s="107" t="n">
        <v>5129.75</v>
      </c>
      <c r="H162" s="107" t="n">
        <v>5182.61</v>
      </c>
      <c r="I162" s="107" t="n">
        <v>5208.25</v>
      </c>
      <c r="J162" s="107" t="n">
        <v>5225.14</v>
      </c>
      <c r="K162" s="107" t="n">
        <v>5298.65</v>
      </c>
      <c r="L162" s="107" t="n">
        <v>5291.15</v>
      </c>
      <c r="M162" s="107" t="n">
        <v>5288.43</v>
      </c>
      <c r="N162" s="107" t="n">
        <v>5297.7</v>
      </c>
      <c r="O162" s="107" t="n">
        <v>5384.81</v>
      </c>
      <c r="P162" s="107" t="n">
        <v>5378.28</v>
      </c>
      <c r="Q162" s="107" t="n">
        <v>5448.17</v>
      </c>
      <c r="R162" s="107" t="n">
        <v>5406.2</v>
      </c>
      <c r="S162" s="107" t="n">
        <v>5492.32</v>
      </c>
      <c r="T162" s="107" t="n">
        <v>5287.19</v>
      </c>
      <c r="U162" s="107" t="n">
        <v>5248.48</v>
      </c>
      <c r="V162" s="107" t="n">
        <v>5193.92</v>
      </c>
      <c r="W162" s="107" t="n">
        <v>5142.77</v>
      </c>
      <c r="X162" s="107" t="n">
        <v>5091.82</v>
      </c>
      <c r="Y162" s="107" t="n">
        <v>5063.42</v>
      </c>
      <c r="AA162" s="58"/>
    </row>
    <row r="163" s="57" customFormat="true" ht="15" hidden="false" customHeight="false" outlineLevel="0" collapsed="false">
      <c r="A163" s="107" t="n">
        <v>14</v>
      </c>
      <c r="B163" s="107" t="n">
        <v>5047.72</v>
      </c>
      <c r="C163" s="107" t="n">
        <v>5032.52</v>
      </c>
      <c r="D163" s="107" t="n">
        <v>4997.77</v>
      </c>
      <c r="E163" s="107" t="n">
        <v>5010.66</v>
      </c>
      <c r="F163" s="107" t="n">
        <v>5076.67</v>
      </c>
      <c r="G163" s="107" t="n">
        <v>5107.12</v>
      </c>
      <c r="H163" s="107" t="n">
        <v>5159.92</v>
      </c>
      <c r="I163" s="107" t="n">
        <v>5152.14</v>
      </c>
      <c r="J163" s="107" t="n">
        <v>5157.86</v>
      </c>
      <c r="K163" s="107" t="n">
        <v>5150.8</v>
      </c>
      <c r="L163" s="107" t="n">
        <v>5195.6</v>
      </c>
      <c r="M163" s="107" t="n">
        <v>5152.94</v>
      </c>
      <c r="N163" s="107" t="n">
        <v>5175.39</v>
      </c>
      <c r="O163" s="107" t="n">
        <v>5318.09</v>
      </c>
      <c r="P163" s="107" t="n">
        <v>5214.2</v>
      </c>
      <c r="Q163" s="107" t="n">
        <v>5357.55</v>
      </c>
      <c r="R163" s="107" t="n">
        <v>5281.24</v>
      </c>
      <c r="S163" s="107" t="n">
        <v>5371.13</v>
      </c>
      <c r="T163" s="107" t="n">
        <v>5182.7</v>
      </c>
      <c r="U163" s="107" t="n">
        <v>5097.28</v>
      </c>
      <c r="V163" s="107" t="n">
        <v>5059.68</v>
      </c>
      <c r="W163" s="107" t="n">
        <v>5033.73</v>
      </c>
      <c r="X163" s="107" t="n">
        <v>4997.31</v>
      </c>
      <c r="Y163" s="107" t="n">
        <v>4981.49</v>
      </c>
      <c r="AA163" s="58"/>
    </row>
    <row r="164" s="57" customFormat="true" ht="15" hidden="false" customHeight="false" outlineLevel="0" collapsed="false">
      <c r="A164" s="107" t="n">
        <v>15</v>
      </c>
      <c r="B164" s="107" t="n">
        <v>4957.39</v>
      </c>
      <c r="C164" s="107" t="n">
        <v>4960.66</v>
      </c>
      <c r="D164" s="107" t="n">
        <v>4983.31</v>
      </c>
      <c r="E164" s="107" t="n">
        <v>5075.02</v>
      </c>
      <c r="F164" s="107" t="n">
        <v>5108.57</v>
      </c>
      <c r="G164" s="107" t="n">
        <v>5161.55</v>
      </c>
      <c r="H164" s="107" t="n">
        <v>5285.61</v>
      </c>
      <c r="I164" s="107" t="n">
        <v>5266.74</v>
      </c>
      <c r="J164" s="107" t="n">
        <v>5214.69</v>
      </c>
      <c r="K164" s="107" t="n">
        <v>5228.4</v>
      </c>
      <c r="L164" s="107" t="n">
        <v>5210.36</v>
      </c>
      <c r="M164" s="107" t="n">
        <v>5191.75</v>
      </c>
      <c r="N164" s="107" t="n">
        <v>5196.87</v>
      </c>
      <c r="O164" s="107" t="n">
        <v>5316.87</v>
      </c>
      <c r="P164" s="107" t="n">
        <v>5291.6</v>
      </c>
      <c r="Q164" s="107" t="n">
        <v>5303.12</v>
      </c>
      <c r="R164" s="107" t="n">
        <v>5282.29</v>
      </c>
      <c r="S164" s="107" t="n">
        <v>5270.75</v>
      </c>
      <c r="T164" s="107" t="n">
        <v>5172.74</v>
      </c>
      <c r="U164" s="107" t="n">
        <v>5108.66</v>
      </c>
      <c r="V164" s="107" t="n">
        <v>5066.28</v>
      </c>
      <c r="W164" s="107" t="n">
        <v>5035.13</v>
      </c>
      <c r="X164" s="107" t="n">
        <v>5000.4</v>
      </c>
      <c r="Y164" s="107" t="n">
        <v>4982.25</v>
      </c>
      <c r="AA164" s="58"/>
    </row>
    <row r="165" s="57" customFormat="true" ht="15" hidden="false" customHeight="false" outlineLevel="0" collapsed="false">
      <c r="A165" s="107" t="n">
        <v>16</v>
      </c>
      <c r="B165" s="107" t="n">
        <v>5027.9</v>
      </c>
      <c r="C165" s="107" t="n">
        <v>5028.17</v>
      </c>
      <c r="D165" s="107" t="n">
        <v>5046.28</v>
      </c>
      <c r="E165" s="107" t="n">
        <v>5079.68</v>
      </c>
      <c r="F165" s="107" t="n">
        <v>5102.62</v>
      </c>
      <c r="G165" s="107" t="n">
        <v>5141.45</v>
      </c>
      <c r="H165" s="107" t="n">
        <v>5251.5</v>
      </c>
      <c r="I165" s="107" t="n">
        <v>5222.42</v>
      </c>
      <c r="J165" s="107" t="n">
        <v>5260.78</v>
      </c>
      <c r="K165" s="107" t="n">
        <v>5245.06</v>
      </c>
      <c r="L165" s="107" t="n">
        <v>5271.33</v>
      </c>
      <c r="M165" s="107" t="n">
        <v>5252.05</v>
      </c>
      <c r="N165" s="107" t="n">
        <v>5283.34</v>
      </c>
      <c r="O165" s="107" t="n">
        <v>5438.42</v>
      </c>
      <c r="P165" s="107" t="n">
        <v>5416.98</v>
      </c>
      <c r="Q165" s="107" t="n">
        <v>5523.77</v>
      </c>
      <c r="R165" s="107" t="n">
        <v>5536.73</v>
      </c>
      <c r="S165" s="107" t="n">
        <v>5532.66</v>
      </c>
      <c r="T165" s="107" t="n">
        <v>5282.86</v>
      </c>
      <c r="U165" s="107" t="n">
        <v>5237.57</v>
      </c>
      <c r="V165" s="107" t="n">
        <v>5163.07</v>
      </c>
      <c r="W165" s="107" t="n">
        <v>5139.63</v>
      </c>
      <c r="X165" s="107" t="n">
        <v>5093.04</v>
      </c>
      <c r="Y165" s="107" t="n">
        <v>5080.1</v>
      </c>
      <c r="AA165" s="58"/>
    </row>
    <row r="166" s="57" customFormat="true" ht="15" hidden="false" customHeight="false" outlineLevel="0" collapsed="false">
      <c r="A166" s="107" t="n">
        <v>17</v>
      </c>
      <c r="B166" s="107" t="n">
        <v>5082.82</v>
      </c>
      <c r="C166" s="107" t="n">
        <v>5056.77</v>
      </c>
      <c r="D166" s="107" t="n">
        <v>5066.46</v>
      </c>
      <c r="E166" s="107" t="n">
        <v>5136.98</v>
      </c>
      <c r="F166" s="107" t="n">
        <v>5171.06</v>
      </c>
      <c r="G166" s="107" t="n">
        <v>5203.34</v>
      </c>
      <c r="H166" s="107" t="n">
        <v>5261.23</v>
      </c>
      <c r="I166" s="107" t="n">
        <v>5311.14</v>
      </c>
      <c r="J166" s="107" t="n">
        <v>5334.32</v>
      </c>
      <c r="K166" s="107" t="n">
        <v>5324.71</v>
      </c>
      <c r="L166" s="107" t="n">
        <v>5319.42</v>
      </c>
      <c r="M166" s="107" t="n">
        <v>5321.96</v>
      </c>
      <c r="N166" s="107" t="n">
        <v>5287.08</v>
      </c>
      <c r="O166" s="107" t="n">
        <v>5340.52</v>
      </c>
      <c r="P166" s="107" t="n">
        <v>5389.7</v>
      </c>
      <c r="Q166" s="107" t="n">
        <v>5483.22</v>
      </c>
      <c r="R166" s="107" t="n">
        <v>5351.17</v>
      </c>
      <c r="S166" s="107" t="n">
        <v>5392.6</v>
      </c>
      <c r="T166" s="107" t="n">
        <v>5333.89</v>
      </c>
      <c r="U166" s="107" t="n">
        <v>5287.55</v>
      </c>
      <c r="V166" s="107" t="n">
        <v>5230.5</v>
      </c>
      <c r="W166" s="107" t="n">
        <v>5195.17</v>
      </c>
      <c r="X166" s="107" t="n">
        <v>5145.66</v>
      </c>
      <c r="Y166" s="107" t="n">
        <v>5115.31</v>
      </c>
      <c r="AA166" s="58"/>
    </row>
    <row r="167" s="57" customFormat="true" ht="15" hidden="false" customHeight="false" outlineLevel="0" collapsed="false">
      <c r="A167" s="107" t="n">
        <v>18</v>
      </c>
      <c r="B167" s="107" t="n">
        <v>5076.99</v>
      </c>
      <c r="C167" s="107" t="n">
        <v>5056.5</v>
      </c>
      <c r="D167" s="107" t="n">
        <v>5089.93</v>
      </c>
      <c r="E167" s="107" t="n">
        <v>5126.68</v>
      </c>
      <c r="F167" s="107" t="n">
        <v>5147.5</v>
      </c>
      <c r="G167" s="107" t="n">
        <v>5205.32</v>
      </c>
      <c r="H167" s="107" t="n">
        <v>5236.38</v>
      </c>
      <c r="I167" s="107" t="n">
        <v>5294.11</v>
      </c>
      <c r="J167" s="107" t="n">
        <v>5361.28</v>
      </c>
      <c r="K167" s="107" t="n">
        <v>5280.53</v>
      </c>
      <c r="L167" s="107" t="n">
        <v>5268.89</v>
      </c>
      <c r="M167" s="107" t="n">
        <v>5278</v>
      </c>
      <c r="N167" s="107" t="n">
        <v>5273.9</v>
      </c>
      <c r="O167" s="107" t="n">
        <v>5331.12</v>
      </c>
      <c r="P167" s="107" t="n">
        <v>5427.19</v>
      </c>
      <c r="Q167" s="107" t="n">
        <v>5421.39</v>
      </c>
      <c r="R167" s="107" t="n">
        <v>5335.19</v>
      </c>
      <c r="S167" s="107" t="n">
        <v>5430.23</v>
      </c>
      <c r="T167" s="107" t="n">
        <v>5248.19</v>
      </c>
      <c r="U167" s="107" t="n">
        <v>5238.99</v>
      </c>
      <c r="V167" s="107" t="n">
        <v>5184.57</v>
      </c>
      <c r="W167" s="107" t="n">
        <v>5147.41</v>
      </c>
      <c r="X167" s="107" t="n">
        <v>5105.95</v>
      </c>
      <c r="Y167" s="107" t="n">
        <v>5063.73</v>
      </c>
      <c r="AA167" s="58"/>
    </row>
    <row r="168" s="57" customFormat="true" ht="15" hidden="false" customHeight="false" outlineLevel="0" collapsed="false">
      <c r="A168" s="107" t="n">
        <v>19</v>
      </c>
      <c r="B168" s="107" t="n">
        <v>5077.18</v>
      </c>
      <c r="C168" s="107" t="n">
        <v>5065.3</v>
      </c>
      <c r="D168" s="107" t="n">
        <v>5127.33</v>
      </c>
      <c r="E168" s="107" t="n">
        <v>5146.85</v>
      </c>
      <c r="F168" s="107" t="n">
        <v>5184.86</v>
      </c>
      <c r="G168" s="107" t="n">
        <v>5202.08</v>
      </c>
      <c r="H168" s="107" t="n">
        <v>5229.04</v>
      </c>
      <c r="I168" s="107" t="n">
        <v>5352.54</v>
      </c>
      <c r="J168" s="107" t="n">
        <v>5345.43</v>
      </c>
      <c r="K168" s="107" t="n">
        <v>5349.48</v>
      </c>
      <c r="L168" s="107" t="n">
        <v>5338.97</v>
      </c>
      <c r="M168" s="107" t="n">
        <v>5326.53</v>
      </c>
      <c r="N168" s="107" t="n">
        <v>5387.57</v>
      </c>
      <c r="O168" s="107" t="n">
        <v>5452.41</v>
      </c>
      <c r="P168" s="107" t="n">
        <v>5462.03</v>
      </c>
      <c r="Q168" s="107" t="n">
        <v>5529.87</v>
      </c>
      <c r="R168" s="107" t="n">
        <v>5532.59</v>
      </c>
      <c r="S168" s="107" t="n">
        <v>5521.49</v>
      </c>
      <c r="T168" s="107" t="n">
        <v>5524.14</v>
      </c>
      <c r="U168" s="107" t="n">
        <v>5290.03</v>
      </c>
      <c r="V168" s="107" t="n">
        <v>5250.21</v>
      </c>
      <c r="W168" s="107" t="n">
        <v>5213.23</v>
      </c>
      <c r="X168" s="107" t="n">
        <v>5169.9</v>
      </c>
      <c r="Y168" s="107" t="n">
        <v>5130.78</v>
      </c>
      <c r="AA168" s="58"/>
    </row>
    <row r="169" s="57" customFormat="true" ht="15" hidden="false" customHeight="false" outlineLevel="0" collapsed="false">
      <c r="A169" s="107" t="n">
        <v>20</v>
      </c>
      <c r="B169" s="107" t="n">
        <v>5034.17</v>
      </c>
      <c r="C169" s="107" t="n">
        <v>5024.07</v>
      </c>
      <c r="D169" s="107" t="n">
        <v>5042.77</v>
      </c>
      <c r="E169" s="107" t="n">
        <v>5160.7</v>
      </c>
      <c r="F169" s="107" t="n">
        <v>5171.36</v>
      </c>
      <c r="G169" s="107" t="n">
        <v>5198.36</v>
      </c>
      <c r="H169" s="107" t="n">
        <v>5261.79</v>
      </c>
      <c r="I169" s="107" t="n">
        <v>5334.55</v>
      </c>
      <c r="J169" s="107" t="n">
        <v>5407.18</v>
      </c>
      <c r="K169" s="107" t="n">
        <v>5409.7</v>
      </c>
      <c r="L169" s="107" t="n">
        <v>5426.28</v>
      </c>
      <c r="M169" s="107" t="n">
        <v>5409.62</v>
      </c>
      <c r="N169" s="107" t="n">
        <v>5407.72</v>
      </c>
      <c r="O169" s="107" t="n">
        <v>5426.66</v>
      </c>
      <c r="P169" s="107" t="n">
        <v>5436.75</v>
      </c>
      <c r="Q169" s="107" t="n">
        <v>5563.21</v>
      </c>
      <c r="R169" s="107" t="n">
        <v>5527.68</v>
      </c>
      <c r="S169" s="107" t="n">
        <v>5518.19</v>
      </c>
      <c r="T169" s="107" t="n">
        <v>5382.58</v>
      </c>
      <c r="U169" s="107" t="n">
        <v>5254.68</v>
      </c>
      <c r="V169" s="107" t="n">
        <v>5160.75</v>
      </c>
      <c r="W169" s="107" t="n">
        <v>5114.6</v>
      </c>
      <c r="X169" s="107" t="n">
        <v>5048.76</v>
      </c>
      <c r="Y169" s="107" t="n">
        <v>5031.04</v>
      </c>
      <c r="AA169" s="58"/>
    </row>
    <row r="170" s="57" customFormat="true" ht="15" hidden="false" customHeight="false" outlineLevel="0" collapsed="false">
      <c r="A170" s="107" t="n">
        <v>21</v>
      </c>
      <c r="B170" s="107" t="n">
        <v>4971.15</v>
      </c>
      <c r="C170" s="107" t="n">
        <v>4964.02</v>
      </c>
      <c r="D170" s="107" t="n">
        <v>4963.42</v>
      </c>
      <c r="E170" s="107" t="n">
        <v>4988.69</v>
      </c>
      <c r="F170" s="107" t="n">
        <v>4983.06</v>
      </c>
      <c r="G170" s="107" t="n">
        <v>5011.65</v>
      </c>
      <c r="H170" s="107" t="n">
        <v>5047.25</v>
      </c>
      <c r="I170" s="107" t="n">
        <v>5190.06</v>
      </c>
      <c r="J170" s="107" t="n">
        <v>5233.12</v>
      </c>
      <c r="K170" s="107" t="n">
        <v>5236.87</v>
      </c>
      <c r="L170" s="107" t="n">
        <v>5248.16</v>
      </c>
      <c r="M170" s="107" t="n">
        <v>5249.38</v>
      </c>
      <c r="N170" s="107" t="n">
        <v>5242.4</v>
      </c>
      <c r="O170" s="107" t="n">
        <v>5259.08</v>
      </c>
      <c r="P170" s="107" t="n">
        <v>5298.25</v>
      </c>
      <c r="Q170" s="107" t="n">
        <v>5396.51</v>
      </c>
      <c r="R170" s="107" t="n">
        <v>5344.08</v>
      </c>
      <c r="S170" s="107" t="n">
        <v>5367.07</v>
      </c>
      <c r="T170" s="107" t="n">
        <v>5214.46</v>
      </c>
      <c r="U170" s="107" t="n">
        <v>5149.58</v>
      </c>
      <c r="V170" s="107" t="n">
        <v>5088.07</v>
      </c>
      <c r="W170" s="107" t="n">
        <v>5024.47</v>
      </c>
      <c r="X170" s="107" t="n">
        <v>4993.85</v>
      </c>
      <c r="Y170" s="107" t="n">
        <v>4986.16</v>
      </c>
      <c r="AA170" s="58"/>
    </row>
    <row r="171" s="57" customFormat="true" ht="15" hidden="false" customHeight="false" outlineLevel="0" collapsed="false">
      <c r="A171" s="107" t="n">
        <v>22</v>
      </c>
      <c r="B171" s="107" t="n">
        <v>5021.77</v>
      </c>
      <c r="C171" s="107" t="n">
        <v>5018.81</v>
      </c>
      <c r="D171" s="107" t="n">
        <v>5032.05</v>
      </c>
      <c r="E171" s="107" t="n">
        <v>5069.37</v>
      </c>
      <c r="F171" s="107" t="n">
        <v>5093.92</v>
      </c>
      <c r="G171" s="107" t="n">
        <v>5118.31</v>
      </c>
      <c r="H171" s="107" t="n">
        <v>5161.96</v>
      </c>
      <c r="I171" s="107" t="n">
        <v>5218.09</v>
      </c>
      <c r="J171" s="107" t="n">
        <v>5257.25</v>
      </c>
      <c r="K171" s="107" t="n">
        <v>5335.37</v>
      </c>
      <c r="L171" s="107" t="n">
        <v>5299.18</v>
      </c>
      <c r="M171" s="107" t="n">
        <v>5215.31</v>
      </c>
      <c r="N171" s="107" t="n">
        <v>5174.67</v>
      </c>
      <c r="O171" s="107" t="n">
        <v>5213.14</v>
      </c>
      <c r="P171" s="107" t="n">
        <v>5210.24</v>
      </c>
      <c r="Q171" s="107" t="n">
        <v>5317.51</v>
      </c>
      <c r="R171" s="107" t="n">
        <v>5253.64</v>
      </c>
      <c r="S171" s="107" t="n">
        <v>5422.67</v>
      </c>
      <c r="T171" s="107" t="n">
        <v>5184.99</v>
      </c>
      <c r="U171" s="107" t="n">
        <v>5133.53</v>
      </c>
      <c r="V171" s="107" t="n">
        <v>5087.46</v>
      </c>
      <c r="W171" s="107" t="n">
        <v>5044.38</v>
      </c>
      <c r="X171" s="107" t="n">
        <v>5010.64</v>
      </c>
      <c r="Y171" s="107" t="n">
        <v>5003.49</v>
      </c>
      <c r="AA171" s="58"/>
    </row>
    <row r="172" s="57" customFormat="true" ht="15" hidden="false" customHeight="false" outlineLevel="0" collapsed="false">
      <c r="A172" s="107" t="n">
        <v>23</v>
      </c>
      <c r="B172" s="107" t="n">
        <v>4967.8</v>
      </c>
      <c r="C172" s="107" t="n">
        <v>4973.44</v>
      </c>
      <c r="D172" s="107" t="n">
        <v>4997.39</v>
      </c>
      <c r="E172" s="107" t="n">
        <v>5022.23</v>
      </c>
      <c r="F172" s="107" t="n">
        <v>5036.07</v>
      </c>
      <c r="G172" s="107" t="n">
        <v>5055.6</v>
      </c>
      <c r="H172" s="107" t="n">
        <v>5112.31</v>
      </c>
      <c r="I172" s="107" t="n">
        <v>5150.6</v>
      </c>
      <c r="J172" s="107" t="n">
        <v>5103.58</v>
      </c>
      <c r="K172" s="107" t="n">
        <v>5163.95</v>
      </c>
      <c r="L172" s="107" t="n">
        <v>5158.85</v>
      </c>
      <c r="M172" s="107" t="n">
        <v>5205.66</v>
      </c>
      <c r="N172" s="107" t="n">
        <v>5181.44</v>
      </c>
      <c r="O172" s="107" t="n">
        <v>5224.37</v>
      </c>
      <c r="P172" s="107" t="n">
        <v>5215.31</v>
      </c>
      <c r="Q172" s="107" t="n">
        <v>5444.47</v>
      </c>
      <c r="R172" s="107" t="n">
        <v>5350.98</v>
      </c>
      <c r="S172" s="107" t="n">
        <v>5372.83</v>
      </c>
      <c r="T172" s="107" t="n">
        <v>5218.55</v>
      </c>
      <c r="U172" s="107" t="n">
        <v>5174.57</v>
      </c>
      <c r="V172" s="107" t="n">
        <v>5110.11</v>
      </c>
      <c r="W172" s="107" t="n">
        <v>5089.69</v>
      </c>
      <c r="X172" s="107" t="n">
        <v>5032.75</v>
      </c>
      <c r="Y172" s="107" t="n">
        <v>5020.55</v>
      </c>
      <c r="AA172" s="58"/>
    </row>
    <row r="173" s="57" customFormat="true" ht="15" hidden="false" customHeight="false" outlineLevel="0" collapsed="false">
      <c r="A173" s="107" t="n">
        <v>24</v>
      </c>
      <c r="B173" s="107" t="n">
        <v>5027.72</v>
      </c>
      <c r="C173" s="107" t="n">
        <v>5026.23</v>
      </c>
      <c r="D173" s="107" t="n">
        <v>5060.54</v>
      </c>
      <c r="E173" s="107" t="n">
        <v>5143.03</v>
      </c>
      <c r="F173" s="107" t="n">
        <v>5228.94</v>
      </c>
      <c r="G173" s="107" t="n">
        <v>5188.35</v>
      </c>
      <c r="H173" s="107" t="n">
        <v>5231.78</v>
      </c>
      <c r="I173" s="107" t="n">
        <v>5399.85</v>
      </c>
      <c r="J173" s="107" t="n">
        <v>5433.38</v>
      </c>
      <c r="K173" s="107" t="n">
        <v>5418.08</v>
      </c>
      <c r="L173" s="107" t="n">
        <v>5394.32</v>
      </c>
      <c r="M173" s="107" t="n">
        <v>5326.18</v>
      </c>
      <c r="N173" s="107" t="n">
        <v>5302.43</v>
      </c>
      <c r="O173" s="107" t="n">
        <v>5392.45</v>
      </c>
      <c r="P173" s="107" t="n">
        <v>5400.01</v>
      </c>
      <c r="Q173" s="107" t="n">
        <v>5504.54</v>
      </c>
      <c r="R173" s="107" t="n">
        <v>5488.39</v>
      </c>
      <c r="S173" s="107" t="n">
        <v>5524.7</v>
      </c>
      <c r="T173" s="107" t="n">
        <v>5348.08</v>
      </c>
      <c r="U173" s="107" t="n">
        <v>5267.6</v>
      </c>
      <c r="V173" s="107" t="n">
        <v>5224.36</v>
      </c>
      <c r="W173" s="107" t="n">
        <v>5173.42</v>
      </c>
      <c r="X173" s="107" t="n">
        <v>5110.28</v>
      </c>
      <c r="Y173" s="107" t="n">
        <v>5084.6</v>
      </c>
      <c r="AA173" s="58"/>
    </row>
    <row r="174" s="57" customFormat="true" ht="15" hidden="false" customHeight="false" outlineLevel="0" collapsed="false">
      <c r="A174" s="107" t="n">
        <v>25</v>
      </c>
      <c r="B174" s="107" t="n">
        <v>5053.07</v>
      </c>
      <c r="C174" s="107" t="n">
        <v>5054.92</v>
      </c>
      <c r="D174" s="107" t="n">
        <v>5065.25</v>
      </c>
      <c r="E174" s="107" t="n">
        <v>5241.93</v>
      </c>
      <c r="F174" s="107" t="n">
        <v>5211.81</v>
      </c>
      <c r="G174" s="107" t="n">
        <v>5250.11</v>
      </c>
      <c r="H174" s="107" t="n">
        <v>5397.78</v>
      </c>
      <c r="I174" s="107" t="n">
        <v>5459.98</v>
      </c>
      <c r="J174" s="107" t="n">
        <v>5447.39</v>
      </c>
      <c r="K174" s="107" t="n">
        <v>5470.75</v>
      </c>
      <c r="L174" s="107" t="n">
        <v>5430.07</v>
      </c>
      <c r="M174" s="107" t="n">
        <v>5443</v>
      </c>
      <c r="N174" s="107" t="n">
        <v>5366.73</v>
      </c>
      <c r="O174" s="107" t="n">
        <v>5398.65</v>
      </c>
      <c r="P174" s="107" t="n">
        <v>5404.14</v>
      </c>
      <c r="Q174" s="107" t="n">
        <v>5571.94</v>
      </c>
      <c r="R174" s="107" t="n">
        <v>5518.93</v>
      </c>
      <c r="S174" s="107" t="n">
        <v>5498.63</v>
      </c>
      <c r="T174" s="107" t="n">
        <v>5334.8</v>
      </c>
      <c r="U174" s="107" t="n">
        <v>5233.73</v>
      </c>
      <c r="V174" s="107" t="n">
        <v>5172.63</v>
      </c>
      <c r="W174" s="107" t="n">
        <v>5139.71</v>
      </c>
      <c r="X174" s="107" t="n">
        <v>5077.87</v>
      </c>
      <c r="Y174" s="107" t="n">
        <v>5057.75</v>
      </c>
      <c r="AA174" s="58"/>
    </row>
    <row r="175" s="57" customFormat="true" ht="15" hidden="false" customHeight="false" outlineLevel="0" collapsed="false">
      <c r="A175" s="107" t="n">
        <v>26</v>
      </c>
      <c r="B175" s="107" t="n">
        <v>5051.52</v>
      </c>
      <c r="C175" s="107" t="n">
        <v>5051.67</v>
      </c>
      <c r="D175" s="107" t="n">
        <v>5095.31</v>
      </c>
      <c r="E175" s="107" t="n">
        <v>5238.24</v>
      </c>
      <c r="F175" s="107" t="n">
        <v>5161.17</v>
      </c>
      <c r="G175" s="107" t="n">
        <v>5225.04</v>
      </c>
      <c r="H175" s="107" t="n">
        <v>5417.26</v>
      </c>
      <c r="I175" s="107" t="n">
        <v>5528.5</v>
      </c>
      <c r="J175" s="107" t="n">
        <v>5562.57</v>
      </c>
      <c r="K175" s="107" t="n">
        <v>5346.93</v>
      </c>
      <c r="L175" s="107" t="n">
        <v>5340.68</v>
      </c>
      <c r="M175" s="107" t="n">
        <v>5449.43</v>
      </c>
      <c r="N175" s="107" t="n">
        <v>5385.16</v>
      </c>
      <c r="O175" s="107" t="n">
        <v>5425.86</v>
      </c>
      <c r="P175" s="107" t="n">
        <v>5357.08</v>
      </c>
      <c r="Q175" s="107" t="n">
        <v>5548.57</v>
      </c>
      <c r="R175" s="107" t="n">
        <v>5609.13</v>
      </c>
      <c r="S175" s="107" t="n">
        <v>5500.93</v>
      </c>
      <c r="T175" s="107" t="n">
        <v>5345.72</v>
      </c>
      <c r="U175" s="107" t="n">
        <v>5229.56</v>
      </c>
      <c r="V175" s="107" t="n">
        <v>5177.77</v>
      </c>
      <c r="W175" s="107" t="n">
        <v>5131.21</v>
      </c>
      <c r="X175" s="107" t="n">
        <v>5074.95</v>
      </c>
      <c r="Y175" s="107" t="n">
        <v>5064.06</v>
      </c>
      <c r="AA175" s="58"/>
    </row>
    <row r="176" s="57" customFormat="true" ht="15" hidden="false" customHeight="false" outlineLevel="0" collapsed="false">
      <c r="A176" s="107" t="n">
        <v>27</v>
      </c>
      <c r="B176" s="107" t="n">
        <v>5055.95</v>
      </c>
      <c r="C176" s="107" t="n">
        <v>5054.65</v>
      </c>
      <c r="D176" s="107" t="n">
        <v>5045.74</v>
      </c>
      <c r="E176" s="107" t="n">
        <v>5057.86</v>
      </c>
      <c r="F176" s="107" t="n">
        <v>5068.31</v>
      </c>
      <c r="G176" s="107" t="n">
        <v>5139.37</v>
      </c>
      <c r="H176" s="107" t="n">
        <v>5312.84</v>
      </c>
      <c r="I176" s="107" t="n">
        <v>5355.44</v>
      </c>
      <c r="J176" s="107" t="n">
        <v>5408.95</v>
      </c>
      <c r="K176" s="107" t="n">
        <v>5384.29</v>
      </c>
      <c r="L176" s="107" t="n">
        <v>5417.27</v>
      </c>
      <c r="M176" s="107" t="n">
        <v>5387.14</v>
      </c>
      <c r="N176" s="107" t="n">
        <v>5403.47</v>
      </c>
      <c r="O176" s="107" t="n">
        <v>5381.16</v>
      </c>
      <c r="P176" s="107" t="n">
        <v>5492.35</v>
      </c>
      <c r="Q176" s="107" t="n">
        <v>5367.44</v>
      </c>
      <c r="R176" s="107" t="n">
        <v>5427.52</v>
      </c>
      <c r="S176" s="107" t="n">
        <v>5440.42</v>
      </c>
      <c r="T176" s="107" t="n">
        <v>5266.12</v>
      </c>
      <c r="U176" s="107" t="n">
        <v>5226.21</v>
      </c>
      <c r="V176" s="107" t="n">
        <v>5190.31</v>
      </c>
      <c r="W176" s="107" t="n">
        <v>5105.57</v>
      </c>
      <c r="X176" s="107" t="n">
        <v>5062.64</v>
      </c>
      <c r="Y176" s="107" t="n">
        <v>5041.64</v>
      </c>
      <c r="AA176" s="58"/>
    </row>
    <row r="177" s="57" customFormat="true" ht="15" hidden="false" customHeight="false" outlineLevel="0" collapsed="false">
      <c r="A177" s="107" t="n">
        <v>28</v>
      </c>
      <c r="B177" s="107" t="n">
        <v>5009.62</v>
      </c>
      <c r="C177" s="107" t="n">
        <v>5017.62</v>
      </c>
      <c r="D177" s="107" t="n">
        <v>4997.78</v>
      </c>
      <c r="E177" s="107" t="n">
        <v>5026.59</v>
      </c>
      <c r="F177" s="107" t="n">
        <v>5023.79</v>
      </c>
      <c r="G177" s="107" t="n">
        <v>5103.64</v>
      </c>
      <c r="H177" s="107" t="n">
        <v>5225.36</v>
      </c>
      <c r="I177" s="107" t="n">
        <v>5274.82</v>
      </c>
      <c r="J177" s="107" t="n">
        <v>5308.26</v>
      </c>
      <c r="K177" s="107" t="n">
        <v>5277.08</v>
      </c>
      <c r="L177" s="107" t="n">
        <v>5352.13</v>
      </c>
      <c r="M177" s="107" t="n">
        <v>5356.76</v>
      </c>
      <c r="N177" s="107" t="n">
        <v>5328.87</v>
      </c>
      <c r="O177" s="107" t="n">
        <v>5415.43</v>
      </c>
      <c r="P177" s="107" t="n">
        <v>5498.06</v>
      </c>
      <c r="Q177" s="107" t="n">
        <v>5465.85</v>
      </c>
      <c r="R177" s="107" t="n">
        <v>5504.04</v>
      </c>
      <c r="S177" s="107" t="n">
        <v>5344.67</v>
      </c>
      <c r="T177" s="107" t="n">
        <v>5309.89</v>
      </c>
      <c r="U177" s="107" t="n">
        <v>5203.33</v>
      </c>
      <c r="V177" s="107" t="n">
        <v>5095.44</v>
      </c>
      <c r="W177" s="107" t="n">
        <v>5055.42</v>
      </c>
      <c r="X177" s="107" t="n">
        <v>5023.36</v>
      </c>
      <c r="Y177" s="107" t="n">
        <v>5005.04</v>
      </c>
      <c r="AA177" s="58"/>
    </row>
    <row r="178" s="57" customFormat="true" ht="15" hidden="false" customHeight="false" outlineLevel="0" collapsed="false">
      <c r="A178" s="107" t="n">
        <v>29</v>
      </c>
      <c r="B178" s="107" t="n">
        <v>5019.89</v>
      </c>
      <c r="C178" s="107" t="n">
        <v>5023.32</v>
      </c>
      <c r="D178" s="107" t="n">
        <v>5035.05</v>
      </c>
      <c r="E178" s="107" t="n">
        <v>5077.82</v>
      </c>
      <c r="F178" s="107" t="n">
        <v>5104.98</v>
      </c>
      <c r="G178" s="107" t="n">
        <v>5169.36</v>
      </c>
      <c r="H178" s="107" t="n">
        <v>5237.45</v>
      </c>
      <c r="I178" s="107" t="n">
        <v>5338.53</v>
      </c>
      <c r="J178" s="107" t="n">
        <v>5297.36</v>
      </c>
      <c r="K178" s="107" t="n">
        <v>5244.55</v>
      </c>
      <c r="L178" s="107" t="n">
        <v>5226.84</v>
      </c>
      <c r="M178" s="107" t="n">
        <v>5247.47</v>
      </c>
      <c r="N178" s="107" t="n">
        <v>5230.88</v>
      </c>
      <c r="O178" s="107" t="n">
        <v>5279.88</v>
      </c>
      <c r="P178" s="107" t="n">
        <v>5321.59</v>
      </c>
      <c r="Q178" s="107" t="n">
        <v>5473.92</v>
      </c>
      <c r="R178" s="107" t="n">
        <v>5417.52</v>
      </c>
      <c r="S178" s="107" t="n">
        <v>5327.63</v>
      </c>
      <c r="T178" s="107" t="n">
        <v>5270.64</v>
      </c>
      <c r="U178" s="107" t="n">
        <v>5222.27</v>
      </c>
      <c r="V178" s="107" t="n">
        <v>5145.14</v>
      </c>
      <c r="W178" s="107" t="n">
        <v>5103.85</v>
      </c>
      <c r="X178" s="107" t="n">
        <v>5050.65</v>
      </c>
      <c r="Y178" s="107" t="n">
        <v>5037.24</v>
      </c>
      <c r="AA178" s="58"/>
    </row>
    <row r="179" s="57" customFormat="true" ht="15" hidden="false" customHeight="false" outlineLevel="0" collapsed="false">
      <c r="A179" s="107" t="n">
        <v>30</v>
      </c>
      <c r="B179" s="107" t="n">
        <v>5064.43</v>
      </c>
      <c r="C179" s="107" t="n">
        <v>5060.98</v>
      </c>
      <c r="D179" s="107" t="n">
        <v>5096.23</v>
      </c>
      <c r="E179" s="107" t="n">
        <v>5163</v>
      </c>
      <c r="F179" s="107" t="n">
        <v>5180.5</v>
      </c>
      <c r="G179" s="107" t="n">
        <v>5245.14</v>
      </c>
      <c r="H179" s="107" t="n">
        <v>5302.6</v>
      </c>
      <c r="I179" s="107" t="n">
        <v>5382.79</v>
      </c>
      <c r="J179" s="107" t="n">
        <v>5369.01</v>
      </c>
      <c r="K179" s="107" t="n">
        <v>5326.79</v>
      </c>
      <c r="L179" s="107" t="n">
        <v>5282.73</v>
      </c>
      <c r="M179" s="107" t="n">
        <v>5299.62</v>
      </c>
      <c r="N179" s="107" t="n">
        <v>5328.75</v>
      </c>
      <c r="O179" s="107" t="n">
        <v>5394.59</v>
      </c>
      <c r="P179" s="107" t="n">
        <v>5569.99</v>
      </c>
      <c r="Q179" s="107" t="n">
        <v>5567.75</v>
      </c>
      <c r="R179" s="107" t="n">
        <v>5494.41</v>
      </c>
      <c r="S179" s="107" t="n">
        <v>5409.98</v>
      </c>
      <c r="T179" s="107" t="n">
        <v>5295.69</v>
      </c>
      <c r="U179" s="107" t="n">
        <v>5252.79</v>
      </c>
      <c r="V179" s="107" t="n">
        <v>5173.53</v>
      </c>
      <c r="W179" s="107" t="n">
        <v>5145.66</v>
      </c>
      <c r="X179" s="107" t="n">
        <v>5084.89</v>
      </c>
      <c r="Y179" s="107" t="n">
        <v>5068.25</v>
      </c>
      <c r="AA179" s="58"/>
    </row>
    <row r="180" s="58" customFormat="true" ht="15" hidden="false" customHeight="false" outlineLevel="0" collapsed="false">
      <c r="A180" s="107" t="n">
        <v>31</v>
      </c>
      <c r="B180" s="107" t="n">
        <v>4954.21</v>
      </c>
      <c r="C180" s="107" t="n">
        <v>4959.77</v>
      </c>
      <c r="D180" s="107" t="n">
        <v>4983.58</v>
      </c>
      <c r="E180" s="107" t="n">
        <v>5037.19</v>
      </c>
      <c r="F180" s="107" t="n">
        <v>5018.88</v>
      </c>
      <c r="G180" s="107" t="n">
        <v>5076.5</v>
      </c>
      <c r="H180" s="107" t="n">
        <v>5149.78</v>
      </c>
      <c r="I180" s="107" t="n">
        <v>5160.98</v>
      </c>
      <c r="J180" s="107" t="n">
        <v>5162.85</v>
      </c>
      <c r="K180" s="107" t="n">
        <v>5201.01</v>
      </c>
      <c r="L180" s="107" t="n">
        <v>5176.4</v>
      </c>
      <c r="M180" s="107" t="n">
        <v>5179.76</v>
      </c>
      <c r="N180" s="107" t="n">
        <v>5174.35</v>
      </c>
      <c r="O180" s="107" t="n">
        <v>5194.03</v>
      </c>
      <c r="P180" s="107" t="n">
        <v>5232.2</v>
      </c>
      <c r="Q180" s="107" t="n">
        <v>5233.76</v>
      </c>
      <c r="R180" s="107" t="n">
        <v>5188.5</v>
      </c>
      <c r="S180" s="107" t="n">
        <v>5194.83</v>
      </c>
      <c r="T180" s="107" t="n">
        <v>5170.11</v>
      </c>
      <c r="U180" s="107" t="n">
        <v>5118.96</v>
      </c>
      <c r="V180" s="107" t="n">
        <v>5024.47</v>
      </c>
      <c r="W180" s="107" t="n">
        <v>5008.02</v>
      </c>
      <c r="X180" s="107" t="n">
        <v>4994.82</v>
      </c>
      <c r="Y180" s="107" t="n">
        <v>4965.46</v>
      </c>
      <c r="Z180" s="57"/>
    </row>
    <row r="182" s="57" customFormat="tru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AA182" s="58"/>
    </row>
    <row r="183" s="57" customFormat="tru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  <c r="AA183" s="58"/>
    </row>
    <row r="184" s="57" customFormat="true" ht="15" hidden="false" customHeight="false" outlineLevel="0" collapsed="false">
      <c r="A184" s="105" t="n">
        <v>1</v>
      </c>
      <c r="B184" s="107" t="n">
        <v>5222.53</v>
      </c>
      <c r="C184" s="107" t="n">
        <v>5202.97</v>
      </c>
      <c r="D184" s="107" t="n">
        <v>5195.78</v>
      </c>
      <c r="E184" s="107" t="n">
        <v>5137.33</v>
      </c>
      <c r="F184" s="107" t="n">
        <v>5141.36</v>
      </c>
      <c r="G184" s="107" t="n">
        <v>5155.36</v>
      </c>
      <c r="H184" s="107" t="n">
        <v>5180.27</v>
      </c>
      <c r="I184" s="107" t="n">
        <v>5185.59</v>
      </c>
      <c r="J184" s="107" t="n">
        <v>5185.38</v>
      </c>
      <c r="K184" s="107" t="n">
        <v>5186.18</v>
      </c>
      <c r="L184" s="107" t="n">
        <v>5234.43</v>
      </c>
      <c r="M184" s="107" t="n">
        <v>5240.11</v>
      </c>
      <c r="N184" s="107" t="n">
        <v>5256.41</v>
      </c>
      <c r="O184" s="107" t="n">
        <v>5295.55</v>
      </c>
      <c r="P184" s="107" t="n">
        <v>5313.24</v>
      </c>
      <c r="Q184" s="107" t="n">
        <v>5330.49</v>
      </c>
      <c r="R184" s="107" t="n">
        <v>5351.48</v>
      </c>
      <c r="S184" s="107" t="n">
        <v>5328.84</v>
      </c>
      <c r="T184" s="107" t="n">
        <v>5315.35</v>
      </c>
      <c r="U184" s="107" t="n">
        <v>5333.02</v>
      </c>
      <c r="V184" s="107" t="n">
        <v>5299.75</v>
      </c>
      <c r="W184" s="107" t="n">
        <v>5275.3</v>
      </c>
      <c r="X184" s="107" t="n">
        <v>5231.18</v>
      </c>
      <c r="Y184" s="107" t="n">
        <v>5200.91</v>
      </c>
      <c r="Z184" s="57" t="n">
        <v>4</v>
      </c>
      <c r="AA184" s="58"/>
    </row>
    <row r="185" s="57" customFormat="true" ht="15" hidden="false" customHeight="false" outlineLevel="0" collapsed="false">
      <c r="A185" s="107" t="n">
        <v>2</v>
      </c>
      <c r="B185" s="107" t="n">
        <v>5431.06</v>
      </c>
      <c r="C185" s="107" t="n">
        <v>5435.07</v>
      </c>
      <c r="D185" s="107" t="n">
        <v>5436.02</v>
      </c>
      <c r="E185" s="107" t="n">
        <v>5383.87</v>
      </c>
      <c r="F185" s="107" t="n">
        <v>5415.96</v>
      </c>
      <c r="G185" s="107" t="n">
        <v>5440.72</v>
      </c>
      <c r="H185" s="107" t="n">
        <v>5536.14</v>
      </c>
      <c r="I185" s="107" t="n">
        <v>5561.26</v>
      </c>
      <c r="J185" s="107" t="n">
        <v>5508.47</v>
      </c>
      <c r="K185" s="107" t="n">
        <v>5571.02</v>
      </c>
      <c r="L185" s="107" t="n">
        <v>5679.32</v>
      </c>
      <c r="M185" s="107" t="n">
        <v>5679</v>
      </c>
      <c r="N185" s="107" t="n">
        <v>5678.25</v>
      </c>
      <c r="O185" s="107" t="n">
        <v>5673.06</v>
      </c>
      <c r="P185" s="107" t="n">
        <v>5672.95</v>
      </c>
      <c r="Q185" s="107" t="n">
        <v>5677.69</v>
      </c>
      <c r="R185" s="107" t="n">
        <v>5677.07</v>
      </c>
      <c r="S185" s="107" t="n">
        <v>5678.19</v>
      </c>
      <c r="T185" s="107" t="n">
        <v>5595.34</v>
      </c>
      <c r="U185" s="107" t="n">
        <v>5673.17</v>
      </c>
      <c r="V185" s="107" t="n">
        <v>5602.76</v>
      </c>
      <c r="W185" s="107" t="n">
        <v>5550.34</v>
      </c>
      <c r="X185" s="107" t="n">
        <v>5497.2</v>
      </c>
      <c r="Y185" s="107" t="n">
        <v>5424.49</v>
      </c>
      <c r="AA185" s="58"/>
    </row>
    <row r="186" s="57" customFormat="true" ht="15" hidden="false" customHeight="false" outlineLevel="0" collapsed="false">
      <c r="A186" s="107" t="n">
        <v>3</v>
      </c>
      <c r="B186" s="107" t="n">
        <v>5166.61</v>
      </c>
      <c r="C186" s="107" t="n">
        <v>5141.96</v>
      </c>
      <c r="D186" s="107" t="n">
        <v>5147.66</v>
      </c>
      <c r="E186" s="107" t="n">
        <v>5119.04</v>
      </c>
      <c r="F186" s="107" t="n">
        <v>5113.65</v>
      </c>
      <c r="G186" s="107" t="n">
        <v>5171.04</v>
      </c>
      <c r="H186" s="107" t="n">
        <v>5227.97</v>
      </c>
      <c r="I186" s="107" t="n">
        <v>5277.97</v>
      </c>
      <c r="J186" s="107" t="n">
        <v>5321.48</v>
      </c>
      <c r="K186" s="107" t="n">
        <v>5362.28</v>
      </c>
      <c r="L186" s="107" t="n">
        <v>5353.46</v>
      </c>
      <c r="M186" s="107" t="n">
        <v>5338.55</v>
      </c>
      <c r="N186" s="107" t="n">
        <v>5342.78</v>
      </c>
      <c r="O186" s="107" t="n">
        <v>5349.28</v>
      </c>
      <c r="P186" s="107" t="n">
        <v>5343.75</v>
      </c>
      <c r="Q186" s="107" t="n">
        <v>5364.2</v>
      </c>
      <c r="R186" s="107" t="n">
        <v>5391.14</v>
      </c>
      <c r="S186" s="107" t="n">
        <v>5373.91</v>
      </c>
      <c r="T186" s="107" t="n">
        <v>5350.32</v>
      </c>
      <c r="U186" s="107" t="n">
        <v>5316.96</v>
      </c>
      <c r="V186" s="107" t="n">
        <v>5261.88</v>
      </c>
      <c r="W186" s="107" t="n">
        <v>5218.11</v>
      </c>
      <c r="X186" s="107" t="n">
        <v>5164.35</v>
      </c>
      <c r="Y186" s="107" t="n">
        <v>5117.67</v>
      </c>
      <c r="AA186" s="58"/>
    </row>
    <row r="187" s="57" customFormat="true" ht="15" hidden="false" customHeight="false" outlineLevel="0" collapsed="false">
      <c r="A187" s="107" t="n">
        <v>4</v>
      </c>
      <c r="B187" s="107" t="n">
        <v>5080.82</v>
      </c>
      <c r="C187" s="107" t="n">
        <v>5068.18</v>
      </c>
      <c r="D187" s="107" t="n">
        <v>5070.46</v>
      </c>
      <c r="E187" s="107" t="n">
        <v>5050.46</v>
      </c>
      <c r="F187" s="107" t="n">
        <v>5051.88</v>
      </c>
      <c r="G187" s="107" t="n">
        <v>5081.88</v>
      </c>
      <c r="H187" s="107" t="n">
        <v>5105.69</v>
      </c>
      <c r="I187" s="107" t="n">
        <v>5153.19</v>
      </c>
      <c r="J187" s="107" t="n">
        <v>5194.5</v>
      </c>
      <c r="K187" s="107" t="n">
        <v>5249.64</v>
      </c>
      <c r="L187" s="107" t="n">
        <v>5316.84</v>
      </c>
      <c r="M187" s="107" t="n">
        <v>5259.62</v>
      </c>
      <c r="N187" s="107" t="n">
        <v>5271.19</v>
      </c>
      <c r="O187" s="107" t="n">
        <v>5370.21</v>
      </c>
      <c r="P187" s="107" t="n">
        <v>5337.48</v>
      </c>
      <c r="Q187" s="107" t="n">
        <v>5382.78</v>
      </c>
      <c r="R187" s="107" t="n">
        <v>5389.82</v>
      </c>
      <c r="S187" s="107" t="n">
        <v>5368.85</v>
      </c>
      <c r="T187" s="107" t="n">
        <v>5314.08</v>
      </c>
      <c r="U187" s="107" t="n">
        <v>5270.39</v>
      </c>
      <c r="V187" s="107" t="n">
        <v>5221.43</v>
      </c>
      <c r="W187" s="107" t="n">
        <v>5177.34</v>
      </c>
      <c r="X187" s="107" t="n">
        <v>5117.29</v>
      </c>
      <c r="Y187" s="107" t="n">
        <v>5095.46</v>
      </c>
      <c r="AA187" s="58"/>
    </row>
    <row r="188" s="57" customFormat="true" ht="15" hidden="false" customHeight="false" outlineLevel="0" collapsed="false">
      <c r="A188" s="107" t="n">
        <v>5</v>
      </c>
      <c r="B188" s="107" t="n">
        <v>5077.62</v>
      </c>
      <c r="C188" s="107" t="n">
        <v>5074.96</v>
      </c>
      <c r="D188" s="107" t="n">
        <v>5072.25</v>
      </c>
      <c r="E188" s="107" t="n">
        <v>5082.16</v>
      </c>
      <c r="F188" s="107" t="n">
        <v>5081.79</v>
      </c>
      <c r="G188" s="107" t="n">
        <v>5082.51</v>
      </c>
      <c r="H188" s="107" t="n">
        <v>5134.11</v>
      </c>
      <c r="I188" s="107" t="n">
        <v>5143.01</v>
      </c>
      <c r="J188" s="107" t="n">
        <v>5248.35</v>
      </c>
      <c r="K188" s="107" t="n">
        <v>5283.55</v>
      </c>
      <c r="L188" s="107" t="n">
        <v>5360.07</v>
      </c>
      <c r="M188" s="107" t="n">
        <v>5331.95</v>
      </c>
      <c r="N188" s="107" t="n">
        <v>5305.47</v>
      </c>
      <c r="O188" s="107" t="n">
        <v>5360.78</v>
      </c>
      <c r="P188" s="107" t="n">
        <v>5341.09</v>
      </c>
      <c r="Q188" s="107" t="n">
        <v>5468.89</v>
      </c>
      <c r="R188" s="107" t="n">
        <v>5402.43</v>
      </c>
      <c r="S188" s="107" t="n">
        <v>5399.11</v>
      </c>
      <c r="T188" s="107" t="n">
        <v>5376.67</v>
      </c>
      <c r="U188" s="107" t="n">
        <v>5248.75</v>
      </c>
      <c r="V188" s="107" t="n">
        <v>5186.44</v>
      </c>
      <c r="W188" s="107" t="n">
        <v>5151.2</v>
      </c>
      <c r="X188" s="107" t="n">
        <v>5098.68</v>
      </c>
      <c r="Y188" s="107" t="n">
        <v>5075.55</v>
      </c>
      <c r="AA188" s="58"/>
    </row>
    <row r="189" s="57" customFormat="true" ht="15" hidden="false" customHeight="false" outlineLevel="0" collapsed="false">
      <c r="A189" s="107" t="n">
        <v>6</v>
      </c>
      <c r="B189" s="107" t="n">
        <v>5126.97</v>
      </c>
      <c r="C189" s="107" t="n">
        <v>5122.5</v>
      </c>
      <c r="D189" s="107" t="n">
        <v>5114.09</v>
      </c>
      <c r="E189" s="107" t="n">
        <v>5117.97</v>
      </c>
      <c r="F189" s="107" t="n">
        <v>5132.67</v>
      </c>
      <c r="G189" s="107" t="n">
        <v>5142.19</v>
      </c>
      <c r="H189" s="107" t="n">
        <v>5164.46</v>
      </c>
      <c r="I189" s="107" t="n">
        <v>5200.27</v>
      </c>
      <c r="J189" s="107" t="n">
        <v>5237.05</v>
      </c>
      <c r="K189" s="107" t="n">
        <v>5274.17</v>
      </c>
      <c r="L189" s="107" t="n">
        <v>5294.38</v>
      </c>
      <c r="M189" s="107" t="n">
        <v>5300.75</v>
      </c>
      <c r="N189" s="107" t="n">
        <v>5312.96</v>
      </c>
      <c r="O189" s="107" t="n">
        <v>5337.47</v>
      </c>
      <c r="P189" s="107" t="n">
        <v>5341.59</v>
      </c>
      <c r="Q189" s="107" t="n">
        <v>5383</v>
      </c>
      <c r="R189" s="107" t="n">
        <v>5363.42</v>
      </c>
      <c r="S189" s="107" t="n">
        <v>5342.67</v>
      </c>
      <c r="T189" s="107" t="n">
        <v>5354.06</v>
      </c>
      <c r="U189" s="107" t="n">
        <v>5337.61</v>
      </c>
      <c r="V189" s="107" t="n">
        <v>5285.65</v>
      </c>
      <c r="W189" s="107" t="n">
        <v>5254.45</v>
      </c>
      <c r="X189" s="107" t="n">
        <v>5203.17</v>
      </c>
      <c r="Y189" s="107" t="n">
        <v>5164.6</v>
      </c>
      <c r="AA189" s="58"/>
    </row>
    <row r="190" s="57" customFormat="true" ht="15" hidden="false" customHeight="false" outlineLevel="0" collapsed="false">
      <c r="A190" s="107" t="n">
        <v>7</v>
      </c>
      <c r="B190" s="107" t="n">
        <v>5121.52</v>
      </c>
      <c r="C190" s="107" t="n">
        <v>5143.8</v>
      </c>
      <c r="D190" s="107" t="n">
        <v>5114.04</v>
      </c>
      <c r="E190" s="107" t="n">
        <v>5142.56</v>
      </c>
      <c r="F190" s="107" t="n">
        <v>5214.1</v>
      </c>
      <c r="G190" s="107" t="n">
        <v>5214.29</v>
      </c>
      <c r="H190" s="107" t="n">
        <v>5274.18</v>
      </c>
      <c r="I190" s="107" t="n">
        <v>5363.08</v>
      </c>
      <c r="J190" s="107" t="n">
        <v>5404.7</v>
      </c>
      <c r="K190" s="107" t="n">
        <v>5285</v>
      </c>
      <c r="L190" s="107" t="n">
        <v>5382.45</v>
      </c>
      <c r="M190" s="107" t="n">
        <v>5485.75</v>
      </c>
      <c r="N190" s="107" t="n">
        <v>5367.01</v>
      </c>
      <c r="O190" s="107" t="n">
        <v>5385.01</v>
      </c>
      <c r="P190" s="107" t="n">
        <v>5519.83</v>
      </c>
      <c r="Q190" s="107" t="n">
        <v>5598.85</v>
      </c>
      <c r="R190" s="107" t="n">
        <v>5485.05</v>
      </c>
      <c r="S190" s="107" t="n">
        <v>5381.15</v>
      </c>
      <c r="T190" s="107" t="n">
        <v>5479.88</v>
      </c>
      <c r="U190" s="107" t="n">
        <v>5371.39</v>
      </c>
      <c r="V190" s="107" t="n">
        <v>5275.25</v>
      </c>
      <c r="W190" s="107" t="n">
        <v>5235.21</v>
      </c>
      <c r="X190" s="107" t="n">
        <v>5181.8</v>
      </c>
      <c r="Y190" s="107" t="n">
        <v>5141.01</v>
      </c>
      <c r="AA190" s="58"/>
    </row>
    <row r="191" s="57" customFormat="true" ht="15" hidden="false" customHeight="false" outlineLevel="0" collapsed="false">
      <c r="A191" s="107" t="n">
        <v>8</v>
      </c>
      <c r="B191" s="107" t="n">
        <v>5152.79</v>
      </c>
      <c r="C191" s="107" t="n">
        <v>5139.41</v>
      </c>
      <c r="D191" s="107" t="n">
        <v>5139.32</v>
      </c>
      <c r="E191" s="107" t="n">
        <v>5149.65</v>
      </c>
      <c r="F191" s="107" t="n">
        <v>5147.7</v>
      </c>
      <c r="G191" s="107" t="n">
        <v>5148.45</v>
      </c>
      <c r="H191" s="107" t="n">
        <v>5190.26</v>
      </c>
      <c r="I191" s="107" t="n">
        <v>5287.71</v>
      </c>
      <c r="J191" s="107" t="n">
        <v>5328</v>
      </c>
      <c r="K191" s="107" t="n">
        <v>5366.28</v>
      </c>
      <c r="L191" s="107" t="n">
        <v>5326.23</v>
      </c>
      <c r="M191" s="107" t="n">
        <v>5366.63</v>
      </c>
      <c r="N191" s="107" t="n">
        <v>5363.04</v>
      </c>
      <c r="O191" s="107" t="n">
        <v>5538.85</v>
      </c>
      <c r="P191" s="107" t="n">
        <v>5394.88</v>
      </c>
      <c r="Q191" s="107" t="n">
        <v>5585.74</v>
      </c>
      <c r="R191" s="107" t="n">
        <v>5374.05</v>
      </c>
      <c r="S191" s="107" t="n">
        <v>5374.42</v>
      </c>
      <c r="T191" s="107" t="n">
        <v>5361.58</v>
      </c>
      <c r="U191" s="107" t="n">
        <v>5306.49</v>
      </c>
      <c r="V191" s="107" t="n">
        <v>5269.27</v>
      </c>
      <c r="W191" s="107" t="n">
        <v>5227.12</v>
      </c>
      <c r="X191" s="107" t="n">
        <v>5176.84</v>
      </c>
      <c r="Y191" s="107" t="n">
        <v>5126.59</v>
      </c>
      <c r="AA191" s="58"/>
    </row>
    <row r="192" s="57" customFormat="true" ht="15" hidden="false" customHeight="false" outlineLevel="0" collapsed="false">
      <c r="A192" s="107" t="n">
        <v>9</v>
      </c>
      <c r="B192" s="107" t="n">
        <v>5121.14</v>
      </c>
      <c r="C192" s="107" t="n">
        <v>5120.62</v>
      </c>
      <c r="D192" s="107" t="n">
        <v>5125.89</v>
      </c>
      <c r="E192" s="107" t="n">
        <v>5155.13</v>
      </c>
      <c r="F192" s="107" t="n">
        <v>5173.89</v>
      </c>
      <c r="G192" s="107" t="n">
        <v>5194.98</v>
      </c>
      <c r="H192" s="107" t="n">
        <v>5267.19</v>
      </c>
      <c r="I192" s="107" t="n">
        <v>5325.41</v>
      </c>
      <c r="J192" s="107" t="n">
        <v>5339.54</v>
      </c>
      <c r="K192" s="107" t="n">
        <v>5342.73</v>
      </c>
      <c r="L192" s="107" t="n">
        <v>5338.94</v>
      </c>
      <c r="M192" s="107" t="n">
        <v>5340.87</v>
      </c>
      <c r="N192" s="107" t="n">
        <v>5342.08</v>
      </c>
      <c r="O192" s="107" t="n">
        <v>5386.47</v>
      </c>
      <c r="P192" s="107" t="n">
        <v>5372.54</v>
      </c>
      <c r="Q192" s="107" t="n">
        <v>5405.49</v>
      </c>
      <c r="R192" s="107" t="n">
        <v>5382.19</v>
      </c>
      <c r="S192" s="107" t="n">
        <v>5365.92</v>
      </c>
      <c r="T192" s="107" t="n">
        <v>5358.6</v>
      </c>
      <c r="U192" s="107" t="n">
        <v>5316.21</v>
      </c>
      <c r="V192" s="107" t="n">
        <v>5273.81</v>
      </c>
      <c r="W192" s="107" t="n">
        <v>5232.22</v>
      </c>
      <c r="X192" s="107" t="n">
        <v>5182.32</v>
      </c>
      <c r="Y192" s="107" t="n">
        <v>5137.81</v>
      </c>
      <c r="AA192" s="58"/>
    </row>
    <row r="193" s="57" customFormat="true" ht="15" hidden="false" customHeight="false" outlineLevel="0" collapsed="false">
      <c r="A193" s="107" t="n">
        <v>10</v>
      </c>
      <c r="B193" s="107" t="n">
        <v>5014.77</v>
      </c>
      <c r="C193" s="107" t="n">
        <v>5064.37</v>
      </c>
      <c r="D193" s="107" t="n">
        <v>5140.03</v>
      </c>
      <c r="E193" s="107" t="n">
        <v>5177.51</v>
      </c>
      <c r="F193" s="107" t="n">
        <v>5222.28</v>
      </c>
      <c r="G193" s="107" t="n">
        <v>5233.18</v>
      </c>
      <c r="H193" s="107" t="n">
        <v>5331.72</v>
      </c>
      <c r="I193" s="107" t="n">
        <v>5345.76</v>
      </c>
      <c r="J193" s="107" t="n">
        <v>5413.99</v>
      </c>
      <c r="K193" s="107" t="n">
        <v>5394.61</v>
      </c>
      <c r="L193" s="107" t="n">
        <v>5374.08</v>
      </c>
      <c r="M193" s="107" t="n">
        <v>5376.26</v>
      </c>
      <c r="N193" s="107" t="n">
        <v>5361.23</v>
      </c>
      <c r="O193" s="107" t="n">
        <v>5392.3</v>
      </c>
      <c r="P193" s="107" t="n">
        <v>5362.51</v>
      </c>
      <c r="Q193" s="107" t="n">
        <v>5474.6</v>
      </c>
      <c r="R193" s="107" t="n">
        <v>5460.55</v>
      </c>
      <c r="S193" s="107" t="n">
        <v>5431.76</v>
      </c>
      <c r="T193" s="107" t="n">
        <v>5317.84</v>
      </c>
      <c r="U193" s="107" t="n">
        <v>5222.03</v>
      </c>
      <c r="V193" s="107" t="n">
        <v>5150.16</v>
      </c>
      <c r="W193" s="107" t="n">
        <v>5111.67</v>
      </c>
      <c r="X193" s="107" t="n">
        <v>5071.7</v>
      </c>
      <c r="Y193" s="107" t="n">
        <v>5032.04</v>
      </c>
      <c r="AA193" s="58"/>
    </row>
    <row r="194" s="57" customFormat="true" ht="15" hidden="false" customHeight="false" outlineLevel="0" collapsed="false">
      <c r="A194" s="107" t="n">
        <v>11</v>
      </c>
      <c r="B194" s="107" t="n">
        <v>5117.74</v>
      </c>
      <c r="C194" s="107" t="n">
        <v>5117.31</v>
      </c>
      <c r="D194" s="107" t="n">
        <v>5135.02</v>
      </c>
      <c r="E194" s="107" t="n">
        <v>5288.31</v>
      </c>
      <c r="F194" s="107" t="n">
        <v>5316.39</v>
      </c>
      <c r="G194" s="107" t="n">
        <v>5239.52</v>
      </c>
      <c r="H194" s="107" t="n">
        <v>5313.06</v>
      </c>
      <c r="I194" s="107" t="n">
        <v>5369.02</v>
      </c>
      <c r="J194" s="107" t="n">
        <v>5381.43</v>
      </c>
      <c r="K194" s="107" t="n">
        <v>5369.62</v>
      </c>
      <c r="L194" s="107" t="n">
        <v>5366.09</v>
      </c>
      <c r="M194" s="107" t="n">
        <v>5367.36</v>
      </c>
      <c r="N194" s="107" t="n">
        <v>5451.31</v>
      </c>
      <c r="O194" s="107" t="n">
        <v>5527.07</v>
      </c>
      <c r="P194" s="107" t="n">
        <v>5572.93</v>
      </c>
      <c r="Q194" s="107" t="n">
        <v>5624.34</v>
      </c>
      <c r="R194" s="107" t="n">
        <v>5595.17</v>
      </c>
      <c r="S194" s="107" t="n">
        <v>5479.27</v>
      </c>
      <c r="T194" s="107" t="n">
        <v>5394.9</v>
      </c>
      <c r="U194" s="107" t="n">
        <v>5306.61</v>
      </c>
      <c r="V194" s="107" t="n">
        <v>5238.26</v>
      </c>
      <c r="W194" s="107" t="n">
        <v>5207.29</v>
      </c>
      <c r="X194" s="107" t="n">
        <v>5157.96</v>
      </c>
      <c r="Y194" s="107" t="n">
        <v>5116.63</v>
      </c>
      <c r="AA194" s="58"/>
    </row>
    <row r="195" s="57" customFormat="true" ht="15" hidden="false" customHeight="false" outlineLevel="0" collapsed="false">
      <c r="A195" s="107" t="n">
        <v>12</v>
      </c>
      <c r="B195" s="107" t="n">
        <v>5124.72</v>
      </c>
      <c r="C195" s="107" t="n">
        <v>5120.27</v>
      </c>
      <c r="D195" s="107" t="n">
        <v>5131.33</v>
      </c>
      <c r="E195" s="107" t="n">
        <v>5297.09</v>
      </c>
      <c r="F195" s="107" t="n">
        <v>5229.59</v>
      </c>
      <c r="G195" s="107" t="n">
        <v>5237.21</v>
      </c>
      <c r="H195" s="107" t="n">
        <v>5411.45</v>
      </c>
      <c r="I195" s="107" t="n">
        <v>5365.72</v>
      </c>
      <c r="J195" s="107" t="n">
        <v>5364</v>
      </c>
      <c r="K195" s="107" t="n">
        <v>5361.73</v>
      </c>
      <c r="L195" s="107" t="n">
        <v>5358.85</v>
      </c>
      <c r="M195" s="107" t="n">
        <v>5363.99</v>
      </c>
      <c r="N195" s="107" t="n">
        <v>5365.43</v>
      </c>
      <c r="O195" s="107" t="n">
        <v>5379.34</v>
      </c>
      <c r="P195" s="107" t="n">
        <v>5387.46</v>
      </c>
      <c r="Q195" s="107" t="n">
        <v>5453.7</v>
      </c>
      <c r="R195" s="107" t="n">
        <v>5496.21</v>
      </c>
      <c r="S195" s="107" t="n">
        <v>5380.44</v>
      </c>
      <c r="T195" s="107" t="n">
        <v>5400.09</v>
      </c>
      <c r="U195" s="107" t="n">
        <v>5301.55</v>
      </c>
      <c r="V195" s="107" t="n">
        <v>5280.84</v>
      </c>
      <c r="W195" s="107" t="n">
        <v>5252.02</v>
      </c>
      <c r="X195" s="107" t="n">
        <v>5197.5</v>
      </c>
      <c r="Y195" s="107" t="n">
        <v>5165.43</v>
      </c>
      <c r="AA195" s="58"/>
    </row>
    <row r="196" s="57" customFormat="true" ht="15" hidden="false" customHeight="false" outlineLevel="0" collapsed="false">
      <c r="A196" s="107" t="n">
        <v>13</v>
      </c>
      <c r="B196" s="107" t="n">
        <v>5245.38</v>
      </c>
      <c r="C196" s="107" t="n">
        <v>5212.23</v>
      </c>
      <c r="D196" s="107" t="n">
        <v>5210.05</v>
      </c>
      <c r="E196" s="107" t="n">
        <v>5237.29</v>
      </c>
      <c r="F196" s="107" t="n">
        <v>5254.01</v>
      </c>
      <c r="G196" s="107" t="n">
        <v>5286.45</v>
      </c>
      <c r="H196" s="107" t="n">
        <v>5339.31</v>
      </c>
      <c r="I196" s="107" t="n">
        <v>5364.95</v>
      </c>
      <c r="J196" s="107" t="n">
        <v>5381.84</v>
      </c>
      <c r="K196" s="107" t="n">
        <v>5455.35</v>
      </c>
      <c r="L196" s="107" t="n">
        <v>5447.85</v>
      </c>
      <c r="M196" s="107" t="n">
        <v>5445.13</v>
      </c>
      <c r="N196" s="107" t="n">
        <v>5454.4</v>
      </c>
      <c r="O196" s="107" t="n">
        <v>5541.51</v>
      </c>
      <c r="P196" s="107" t="n">
        <v>5534.98</v>
      </c>
      <c r="Q196" s="107" t="n">
        <v>5604.87</v>
      </c>
      <c r="R196" s="107" t="n">
        <v>5562.9</v>
      </c>
      <c r="S196" s="107" t="n">
        <v>5649.02</v>
      </c>
      <c r="T196" s="107" t="n">
        <v>5443.89</v>
      </c>
      <c r="U196" s="107" t="n">
        <v>5405.18</v>
      </c>
      <c r="V196" s="107" t="n">
        <v>5350.62</v>
      </c>
      <c r="W196" s="107" t="n">
        <v>5299.47</v>
      </c>
      <c r="X196" s="107" t="n">
        <v>5248.52</v>
      </c>
      <c r="Y196" s="107" t="n">
        <v>5220.12</v>
      </c>
      <c r="AA196" s="58"/>
    </row>
    <row r="197" s="57" customFormat="true" ht="15" hidden="false" customHeight="false" outlineLevel="0" collapsed="false">
      <c r="A197" s="107" t="n">
        <v>14</v>
      </c>
      <c r="B197" s="107" t="n">
        <v>5204.42</v>
      </c>
      <c r="C197" s="107" t="n">
        <v>5189.22</v>
      </c>
      <c r="D197" s="107" t="n">
        <v>5154.47</v>
      </c>
      <c r="E197" s="107" t="n">
        <v>5167.36</v>
      </c>
      <c r="F197" s="107" t="n">
        <v>5233.37</v>
      </c>
      <c r="G197" s="107" t="n">
        <v>5263.82</v>
      </c>
      <c r="H197" s="107" t="n">
        <v>5316.62</v>
      </c>
      <c r="I197" s="107" t="n">
        <v>5308.84</v>
      </c>
      <c r="J197" s="107" t="n">
        <v>5314.56</v>
      </c>
      <c r="K197" s="107" t="n">
        <v>5307.5</v>
      </c>
      <c r="L197" s="107" t="n">
        <v>5352.3</v>
      </c>
      <c r="M197" s="107" t="n">
        <v>5309.64</v>
      </c>
      <c r="N197" s="107" t="n">
        <v>5332.09</v>
      </c>
      <c r="O197" s="107" t="n">
        <v>5474.79</v>
      </c>
      <c r="P197" s="107" t="n">
        <v>5370.9</v>
      </c>
      <c r="Q197" s="107" t="n">
        <v>5514.25</v>
      </c>
      <c r="R197" s="107" t="n">
        <v>5437.94</v>
      </c>
      <c r="S197" s="107" t="n">
        <v>5527.83</v>
      </c>
      <c r="T197" s="107" t="n">
        <v>5339.4</v>
      </c>
      <c r="U197" s="107" t="n">
        <v>5253.98</v>
      </c>
      <c r="V197" s="107" t="n">
        <v>5216.38</v>
      </c>
      <c r="W197" s="107" t="n">
        <v>5190.43</v>
      </c>
      <c r="X197" s="107" t="n">
        <v>5154.01</v>
      </c>
      <c r="Y197" s="107" t="n">
        <v>5138.19</v>
      </c>
      <c r="AA197" s="58"/>
    </row>
    <row r="198" s="57" customFormat="true" ht="15" hidden="false" customHeight="false" outlineLevel="0" collapsed="false">
      <c r="A198" s="107" t="n">
        <v>15</v>
      </c>
      <c r="B198" s="107" t="n">
        <v>5114.09</v>
      </c>
      <c r="C198" s="107" t="n">
        <v>5117.36</v>
      </c>
      <c r="D198" s="107" t="n">
        <v>5140.01</v>
      </c>
      <c r="E198" s="107" t="n">
        <v>5231.72</v>
      </c>
      <c r="F198" s="107" t="n">
        <v>5265.27</v>
      </c>
      <c r="G198" s="107" t="n">
        <v>5318.25</v>
      </c>
      <c r="H198" s="107" t="n">
        <v>5442.31</v>
      </c>
      <c r="I198" s="107" t="n">
        <v>5423.44</v>
      </c>
      <c r="J198" s="107" t="n">
        <v>5371.39</v>
      </c>
      <c r="K198" s="107" t="n">
        <v>5385.1</v>
      </c>
      <c r="L198" s="107" t="n">
        <v>5367.06</v>
      </c>
      <c r="M198" s="107" t="n">
        <v>5348.45</v>
      </c>
      <c r="N198" s="107" t="n">
        <v>5353.57</v>
      </c>
      <c r="O198" s="107" t="n">
        <v>5473.57</v>
      </c>
      <c r="P198" s="107" t="n">
        <v>5448.3</v>
      </c>
      <c r="Q198" s="107" t="n">
        <v>5459.82</v>
      </c>
      <c r="R198" s="107" t="n">
        <v>5438.99</v>
      </c>
      <c r="S198" s="107" t="n">
        <v>5427.45</v>
      </c>
      <c r="T198" s="107" t="n">
        <v>5329.44</v>
      </c>
      <c r="U198" s="107" t="n">
        <v>5265.36</v>
      </c>
      <c r="V198" s="107" t="n">
        <v>5222.98</v>
      </c>
      <c r="W198" s="107" t="n">
        <v>5191.83</v>
      </c>
      <c r="X198" s="107" t="n">
        <v>5157.1</v>
      </c>
      <c r="Y198" s="107" t="n">
        <v>5138.95</v>
      </c>
      <c r="AA198" s="58"/>
    </row>
    <row r="199" s="57" customFormat="true" ht="15" hidden="false" customHeight="false" outlineLevel="0" collapsed="false">
      <c r="A199" s="107" t="n">
        <v>16</v>
      </c>
      <c r="B199" s="107" t="n">
        <v>5184.6</v>
      </c>
      <c r="C199" s="107" t="n">
        <v>5184.87</v>
      </c>
      <c r="D199" s="107" t="n">
        <v>5202.98</v>
      </c>
      <c r="E199" s="107" t="n">
        <v>5236.38</v>
      </c>
      <c r="F199" s="107" t="n">
        <v>5259.32</v>
      </c>
      <c r="G199" s="107" t="n">
        <v>5298.15</v>
      </c>
      <c r="H199" s="107" t="n">
        <v>5408.2</v>
      </c>
      <c r="I199" s="107" t="n">
        <v>5379.12</v>
      </c>
      <c r="J199" s="107" t="n">
        <v>5417.48</v>
      </c>
      <c r="K199" s="107" t="n">
        <v>5401.76</v>
      </c>
      <c r="L199" s="107" t="n">
        <v>5428.03</v>
      </c>
      <c r="M199" s="107" t="n">
        <v>5408.75</v>
      </c>
      <c r="N199" s="107" t="n">
        <v>5440.04</v>
      </c>
      <c r="O199" s="107" t="n">
        <v>5595.12</v>
      </c>
      <c r="P199" s="107" t="n">
        <v>5573.68</v>
      </c>
      <c r="Q199" s="107" t="n">
        <v>5680.47</v>
      </c>
      <c r="R199" s="107" t="n">
        <v>5693.43</v>
      </c>
      <c r="S199" s="107" t="n">
        <v>5689.36</v>
      </c>
      <c r="T199" s="107" t="n">
        <v>5439.56</v>
      </c>
      <c r="U199" s="107" t="n">
        <v>5394.27</v>
      </c>
      <c r="V199" s="107" t="n">
        <v>5319.77</v>
      </c>
      <c r="W199" s="107" t="n">
        <v>5296.33</v>
      </c>
      <c r="X199" s="107" t="n">
        <v>5249.74</v>
      </c>
      <c r="Y199" s="107" t="n">
        <v>5236.8</v>
      </c>
      <c r="AA199" s="58"/>
    </row>
    <row r="200" s="57" customFormat="true" ht="15" hidden="false" customHeight="false" outlineLevel="0" collapsed="false">
      <c r="A200" s="107" t="n">
        <v>17</v>
      </c>
      <c r="B200" s="107" t="n">
        <v>5239.52</v>
      </c>
      <c r="C200" s="107" t="n">
        <v>5213.47</v>
      </c>
      <c r="D200" s="107" t="n">
        <v>5223.16</v>
      </c>
      <c r="E200" s="107" t="n">
        <v>5293.68</v>
      </c>
      <c r="F200" s="107" t="n">
        <v>5327.76</v>
      </c>
      <c r="G200" s="107" t="n">
        <v>5360.04</v>
      </c>
      <c r="H200" s="107" t="n">
        <v>5417.93</v>
      </c>
      <c r="I200" s="107" t="n">
        <v>5467.84</v>
      </c>
      <c r="J200" s="107" t="n">
        <v>5491.02</v>
      </c>
      <c r="K200" s="107" t="n">
        <v>5481.41</v>
      </c>
      <c r="L200" s="107" t="n">
        <v>5476.12</v>
      </c>
      <c r="M200" s="107" t="n">
        <v>5478.66</v>
      </c>
      <c r="N200" s="107" t="n">
        <v>5443.78</v>
      </c>
      <c r="O200" s="107" t="n">
        <v>5497.22</v>
      </c>
      <c r="P200" s="107" t="n">
        <v>5546.4</v>
      </c>
      <c r="Q200" s="107" t="n">
        <v>5639.92</v>
      </c>
      <c r="R200" s="107" t="n">
        <v>5507.87</v>
      </c>
      <c r="S200" s="107" t="n">
        <v>5549.3</v>
      </c>
      <c r="T200" s="107" t="n">
        <v>5490.59</v>
      </c>
      <c r="U200" s="107" t="n">
        <v>5444.25</v>
      </c>
      <c r="V200" s="107" t="n">
        <v>5387.2</v>
      </c>
      <c r="W200" s="107" t="n">
        <v>5351.87</v>
      </c>
      <c r="X200" s="107" t="n">
        <v>5302.36</v>
      </c>
      <c r="Y200" s="107" t="n">
        <v>5272.01</v>
      </c>
      <c r="AA200" s="58"/>
    </row>
    <row r="201" s="57" customFormat="true" ht="15" hidden="false" customHeight="false" outlineLevel="0" collapsed="false">
      <c r="A201" s="107" t="n">
        <v>18</v>
      </c>
      <c r="B201" s="107" t="n">
        <v>5233.69</v>
      </c>
      <c r="C201" s="107" t="n">
        <v>5213.2</v>
      </c>
      <c r="D201" s="107" t="n">
        <v>5246.63</v>
      </c>
      <c r="E201" s="107" t="n">
        <v>5283.38</v>
      </c>
      <c r="F201" s="107" t="n">
        <v>5304.2</v>
      </c>
      <c r="G201" s="107" t="n">
        <v>5362.02</v>
      </c>
      <c r="H201" s="107" t="n">
        <v>5393.08</v>
      </c>
      <c r="I201" s="107" t="n">
        <v>5450.81</v>
      </c>
      <c r="J201" s="107" t="n">
        <v>5517.98</v>
      </c>
      <c r="K201" s="107" t="n">
        <v>5437.23</v>
      </c>
      <c r="L201" s="107" t="n">
        <v>5425.59</v>
      </c>
      <c r="M201" s="107" t="n">
        <v>5434.7</v>
      </c>
      <c r="N201" s="107" t="n">
        <v>5430.6</v>
      </c>
      <c r="O201" s="107" t="n">
        <v>5487.82</v>
      </c>
      <c r="P201" s="107" t="n">
        <v>5583.89</v>
      </c>
      <c r="Q201" s="107" t="n">
        <v>5578.09</v>
      </c>
      <c r="R201" s="107" t="n">
        <v>5491.89</v>
      </c>
      <c r="S201" s="107" t="n">
        <v>5586.93</v>
      </c>
      <c r="T201" s="107" t="n">
        <v>5404.89</v>
      </c>
      <c r="U201" s="107" t="n">
        <v>5395.69</v>
      </c>
      <c r="V201" s="107" t="n">
        <v>5341.27</v>
      </c>
      <c r="W201" s="107" t="n">
        <v>5304.11</v>
      </c>
      <c r="X201" s="107" t="n">
        <v>5262.65</v>
      </c>
      <c r="Y201" s="107" t="n">
        <v>5220.43</v>
      </c>
      <c r="AA201" s="58"/>
    </row>
    <row r="202" s="57" customFormat="true" ht="15" hidden="false" customHeight="false" outlineLevel="0" collapsed="false">
      <c r="A202" s="107" t="n">
        <v>19</v>
      </c>
      <c r="B202" s="107" t="n">
        <v>5233.88</v>
      </c>
      <c r="C202" s="107" t="n">
        <v>5222</v>
      </c>
      <c r="D202" s="107" t="n">
        <v>5284.03</v>
      </c>
      <c r="E202" s="107" t="n">
        <v>5303.55</v>
      </c>
      <c r="F202" s="107" t="n">
        <v>5341.56</v>
      </c>
      <c r="G202" s="107" t="n">
        <v>5358.78</v>
      </c>
      <c r="H202" s="107" t="n">
        <v>5385.74</v>
      </c>
      <c r="I202" s="107" t="n">
        <v>5509.24</v>
      </c>
      <c r="J202" s="107" t="n">
        <v>5502.13</v>
      </c>
      <c r="K202" s="107" t="n">
        <v>5506.18</v>
      </c>
      <c r="L202" s="107" t="n">
        <v>5495.67</v>
      </c>
      <c r="M202" s="107" t="n">
        <v>5483.23</v>
      </c>
      <c r="N202" s="107" t="n">
        <v>5544.27</v>
      </c>
      <c r="O202" s="107" t="n">
        <v>5609.11</v>
      </c>
      <c r="P202" s="107" t="n">
        <v>5618.73</v>
      </c>
      <c r="Q202" s="107" t="n">
        <v>5686.57</v>
      </c>
      <c r="R202" s="107" t="n">
        <v>5689.29</v>
      </c>
      <c r="S202" s="107" t="n">
        <v>5678.19</v>
      </c>
      <c r="T202" s="107" t="n">
        <v>5680.84</v>
      </c>
      <c r="U202" s="107" t="n">
        <v>5446.73</v>
      </c>
      <c r="V202" s="107" t="n">
        <v>5406.91</v>
      </c>
      <c r="W202" s="107" t="n">
        <v>5369.93</v>
      </c>
      <c r="X202" s="107" t="n">
        <v>5326.6</v>
      </c>
      <c r="Y202" s="107" t="n">
        <v>5287.48</v>
      </c>
      <c r="AA202" s="58"/>
    </row>
    <row r="203" s="57" customFormat="true" ht="15" hidden="false" customHeight="false" outlineLevel="0" collapsed="false">
      <c r="A203" s="107" t="n">
        <v>20</v>
      </c>
      <c r="B203" s="107" t="n">
        <v>5190.87</v>
      </c>
      <c r="C203" s="107" t="n">
        <v>5180.77</v>
      </c>
      <c r="D203" s="107" t="n">
        <v>5199.47</v>
      </c>
      <c r="E203" s="107" t="n">
        <v>5317.4</v>
      </c>
      <c r="F203" s="107" t="n">
        <v>5328.06</v>
      </c>
      <c r="G203" s="107" t="n">
        <v>5355.06</v>
      </c>
      <c r="H203" s="107" t="n">
        <v>5418.49</v>
      </c>
      <c r="I203" s="107" t="n">
        <v>5491.25</v>
      </c>
      <c r="J203" s="107" t="n">
        <v>5563.88</v>
      </c>
      <c r="K203" s="107" t="n">
        <v>5566.4</v>
      </c>
      <c r="L203" s="107" t="n">
        <v>5582.98</v>
      </c>
      <c r="M203" s="107" t="n">
        <v>5566.32</v>
      </c>
      <c r="N203" s="107" t="n">
        <v>5564.42</v>
      </c>
      <c r="O203" s="107" t="n">
        <v>5583.36</v>
      </c>
      <c r="P203" s="107" t="n">
        <v>5593.45</v>
      </c>
      <c r="Q203" s="107" t="n">
        <v>5719.91</v>
      </c>
      <c r="R203" s="107" t="n">
        <v>5684.38</v>
      </c>
      <c r="S203" s="107" t="n">
        <v>5674.89</v>
      </c>
      <c r="T203" s="107" t="n">
        <v>5539.28</v>
      </c>
      <c r="U203" s="107" t="n">
        <v>5411.38</v>
      </c>
      <c r="V203" s="107" t="n">
        <v>5317.45</v>
      </c>
      <c r="W203" s="107" t="n">
        <v>5271.3</v>
      </c>
      <c r="X203" s="107" t="n">
        <v>5205.46</v>
      </c>
      <c r="Y203" s="107" t="n">
        <v>5187.74</v>
      </c>
      <c r="AA203" s="58"/>
    </row>
    <row r="204" s="57" customFormat="true" ht="15" hidden="false" customHeight="false" outlineLevel="0" collapsed="false">
      <c r="A204" s="107" t="n">
        <v>21</v>
      </c>
      <c r="B204" s="107" t="n">
        <v>5127.85</v>
      </c>
      <c r="C204" s="107" t="n">
        <v>5120.72</v>
      </c>
      <c r="D204" s="107" t="n">
        <v>5120.12</v>
      </c>
      <c r="E204" s="107" t="n">
        <v>5145.39</v>
      </c>
      <c r="F204" s="107" t="n">
        <v>5139.76</v>
      </c>
      <c r="G204" s="107" t="n">
        <v>5168.35</v>
      </c>
      <c r="H204" s="107" t="n">
        <v>5203.95</v>
      </c>
      <c r="I204" s="107" t="n">
        <v>5346.76</v>
      </c>
      <c r="J204" s="107" t="n">
        <v>5389.82</v>
      </c>
      <c r="K204" s="107" t="n">
        <v>5393.57</v>
      </c>
      <c r="L204" s="107" t="n">
        <v>5404.86</v>
      </c>
      <c r="M204" s="107" t="n">
        <v>5406.08</v>
      </c>
      <c r="N204" s="107" t="n">
        <v>5399.1</v>
      </c>
      <c r="O204" s="107" t="n">
        <v>5415.78</v>
      </c>
      <c r="P204" s="107" t="n">
        <v>5454.95</v>
      </c>
      <c r="Q204" s="107" t="n">
        <v>5553.21</v>
      </c>
      <c r="R204" s="107" t="n">
        <v>5500.78</v>
      </c>
      <c r="S204" s="107" t="n">
        <v>5523.77</v>
      </c>
      <c r="T204" s="107" t="n">
        <v>5371.16</v>
      </c>
      <c r="U204" s="107" t="n">
        <v>5306.28</v>
      </c>
      <c r="V204" s="107" t="n">
        <v>5244.77</v>
      </c>
      <c r="W204" s="107" t="n">
        <v>5181.17</v>
      </c>
      <c r="X204" s="107" t="n">
        <v>5150.55</v>
      </c>
      <c r="Y204" s="107" t="n">
        <v>5142.86</v>
      </c>
      <c r="AA204" s="58"/>
    </row>
    <row r="205" s="57" customFormat="true" ht="15" hidden="false" customHeight="false" outlineLevel="0" collapsed="false">
      <c r="A205" s="107" t="n">
        <v>22</v>
      </c>
      <c r="B205" s="107" t="n">
        <v>5178.47</v>
      </c>
      <c r="C205" s="107" t="n">
        <v>5175.51</v>
      </c>
      <c r="D205" s="107" t="n">
        <v>5188.75</v>
      </c>
      <c r="E205" s="107" t="n">
        <v>5226.07</v>
      </c>
      <c r="F205" s="107" t="n">
        <v>5250.62</v>
      </c>
      <c r="G205" s="107" t="n">
        <v>5275.01</v>
      </c>
      <c r="H205" s="107" t="n">
        <v>5318.66</v>
      </c>
      <c r="I205" s="107" t="n">
        <v>5374.79</v>
      </c>
      <c r="J205" s="107" t="n">
        <v>5413.95</v>
      </c>
      <c r="K205" s="107" t="n">
        <v>5492.07</v>
      </c>
      <c r="L205" s="107" t="n">
        <v>5455.88</v>
      </c>
      <c r="M205" s="107" t="n">
        <v>5372.01</v>
      </c>
      <c r="N205" s="107" t="n">
        <v>5331.37</v>
      </c>
      <c r="O205" s="107" t="n">
        <v>5369.84</v>
      </c>
      <c r="P205" s="107" t="n">
        <v>5366.94</v>
      </c>
      <c r="Q205" s="107" t="n">
        <v>5474.21</v>
      </c>
      <c r="R205" s="107" t="n">
        <v>5410.34</v>
      </c>
      <c r="S205" s="107" t="n">
        <v>5579.37</v>
      </c>
      <c r="T205" s="107" t="n">
        <v>5341.69</v>
      </c>
      <c r="U205" s="107" t="n">
        <v>5290.23</v>
      </c>
      <c r="V205" s="107" t="n">
        <v>5244.16</v>
      </c>
      <c r="W205" s="107" t="n">
        <v>5201.08</v>
      </c>
      <c r="X205" s="107" t="n">
        <v>5167.34</v>
      </c>
      <c r="Y205" s="107" t="n">
        <v>5160.19</v>
      </c>
      <c r="AA205" s="58"/>
    </row>
    <row r="206" s="57" customFormat="true" ht="15" hidden="false" customHeight="false" outlineLevel="0" collapsed="false">
      <c r="A206" s="107" t="n">
        <v>23</v>
      </c>
      <c r="B206" s="107" t="n">
        <v>5124.5</v>
      </c>
      <c r="C206" s="107" t="n">
        <v>5130.14</v>
      </c>
      <c r="D206" s="107" t="n">
        <v>5154.09</v>
      </c>
      <c r="E206" s="107" t="n">
        <v>5178.93</v>
      </c>
      <c r="F206" s="107" t="n">
        <v>5192.77</v>
      </c>
      <c r="G206" s="107" t="n">
        <v>5212.3</v>
      </c>
      <c r="H206" s="107" t="n">
        <v>5269.01</v>
      </c>
      <c r="I206" s="107" t="n">
        <v>5307.3</v>
      </c>
      <c r="J206" s="107" t="n">
        <v>5260.28</v>
      </c>
      <c r="K206" s="107" t="n">
        <v>5320.65</v>
      </c>
      <c r="L206" s="107" t="n">
        <v>5315.55</v>
      </c>
      <c r="M206" s="107" t="n">
        <v>5362.36</v>
      </c>
      <c r="N206" s="107" t="n">
        <v>5338.14</v>
      </c>
      <c r="O206" s="107" t="n">
        <v>5381.07</v>
      </c>
      <c r="P206" s="107" t="n">
        <v>5372.01</v>
      </c>
      <c r="Q206" s="107" t="n">
        <v>5601.17</v>
      </c>
      <c r="R206" s="107" t="n">
        <v>5507.68</v>
      </c>
      <c r="S206" s="107" t="n">
        <v>5529.53</v>
      </c>
      <c r="T206" s="107" t="n">
        <v>5375.25</v>
      </c>
      <c r="U206" s="107" t="n">
        <v>5331.27</v>
      </c>
      <c r="V206" s="107" t="n">
        <v>5266.81</v>
      </c>
      <c r="W206" s="107" t="n">
        <v>5246.39</v>
      </c>
      <c r="X206" s="107" t="n">
        <v>5189.45</v>
      </c>
      <c r="Y206" s="107" t="n">
        <v>5177.25</v>
      </c>
      <c r="AA206" s="58"/>
    </row>
    <row r="207" s="57" customFormat="true" ht="15" hidden="false" customHeight="false" outlineLevel="0" collapsed="false">
      <c r="A207" s="107" t="n">
        <v>24</v>
      </c>
      <c r="B207" s="107" t="n">
        <v>5184.42</v>
      </c>
      <c r="C207" s="107" t="n">
        <v>5182.93</v>
      </c>
      <c r="D207" s="107" t="n">
        <v>5217.24</v>
      </c>
      <c r="E207" s="107" t="n">
        <v>5299.73</v>
      </c>
      <c r="F207" s="107" t="n">
        <v>5385.64</v>
      </c>
      <c r="G207" s="107" t="n">
        <v>5345.05</v>
      </c>
      <c r="H207" s="107" t="n">
        <v>5388.48</v>
      </c>
      <c r="I207" s="107" t="n">
        <v>5556.55</v>
      </c>
      <c r="J207" s="107" t="n">
        <v>5590.08</v>
      </c>
      <c r="K207" s="107" t="n">
        <v>5574.78</v>
      </c>
      <c r="L207" s="107" t="n">
        <v>5551.02</v>
      </c>
      <c r="M207" s="107" t="n">
        <v>5482.88</v>
      </c>
      <c r="N207" s="107" t="n">
        <v>5459.13</v>
      </c>
      <c r="O207" s="107" t="n">
        <v>5549.15</v>
      </c>
      <c r="P207" s="107" t="n">
        <v>5556.71</v>
      </c>
      <c r="Q207" s="107" t="n">
        <v>5661.24</v>
      </c>
      <c r="R207" s="107" t="n">
        <v>5645.09</v>
      </c>
      <c r="S207" s="107" t="n">
        <v>5681.4</v>
      </c>
      <c r="T207" s="107" t="n">
        <v>5504.78</v>
      </c>
      <c r="U207" s="107" t="n">
        <v>5424.3</v>
      </c>
      <c r="V207" s="107" t="n">
        <v>5381.06</v>
      </c>
      <c r="W207" s="107" t="n">
        <v>5330.12</v>
      </c>
      <c r="X207" s="107" t="n">
        <v>5266.98</v>
      </c>
      <c r="Y207" s="107" t="n">
        <v>5241.3</v>
      </c>
      <c r="AA207" s="58"/>
    </row>
    <row r="208" s="57" customFormat="true" ht="15" hidden="false" customHeight="false" outlineLevel="0" collapsed="false">
      <c r="A208" s="107" t="n">
        <v>25</v>
      </c>
      <c r="B208" s="107" t="n">
        <v>5209.77</v>
      </c>
      <c r="C208" s="107" t="n">
        <v>5211.62</v>
      </c>
      <c r="D208" s="107" t="n">
        <v>5221.95</v>
      </c>
      <c r="E208" s="107" t="n">
        <v>5398.63</v>
      </c>
      <c r="F208" s="107" t="n">
        <v>5368.51</v>
      </c>
      <c r="G208" s="107" t="n">
        <v>5406.81</v>
      </c>
      <c r="H208" s="107" t="n">
        <v>5554.48</v>
      </c>
      <c r="I208" s="107" t="n">
        <v>5616.68</v>
      </c>
      <c r="J208" s="107" t="n">
        <v>5604.09</v>
      </c>
      <c r="K208" s="107" t="n">
        <v>5627.45</v>
      </c>
      <c r="L208" s="107" t="n">
        <v>5586.77</v>
      </c>
      <c r="M208" s="107" t="n">
        <v>5599.7</v>
      </c>
      <c r="N208" s="107" t="n">
        <v>5523.43</v>
      </c>
      <c r="O208" s="107" t="n">
        <v>5555.35</v>
      </c>
      <c r="P208" s="107" t="n">
        <v>5560.84</v>
      </c>
      <c r="Q208" s="107" t="n">
        <v>5728.64</v>
      </c>
      <c r="R208" s="107" t="n">
        <v>5675.63</v>
      </c>
      <c r="S208" s="107" t="n">
        <v>5655.33</v>
      </c>
      <c r="T208" s="107" t="n">
        <v>5491.5</v>
      </c>
      <c r="U208" s="107" t="n">
        <v>5390.43</v>
      </c>
      <c r="V208" s="107" t="n">
        <v>5329.33</v>
      </c>
      <c r="W208" s="107" t="n">
        <v>5296.41</v>
      </c>
      <c r="X208" s="107" t="n">
        <v>5234.57</v>
      </c>
      <c r="Y208" s="107" t="n">
        <v>5214.45</v>
      </c>
      <c r="AA208" s="58"/>
    </row>
    <row r="209" s="57" customFormat="true" ht="15" hidden="false" customHeight="false" outlineLevel="0" collapsed="false">
      <c r="A209" s="107" t="n">
        <v>26</v>
      </c>
      <c r="B209" s="107" t="n">
        <v>5208.22</v>
      </c>
      <c r="C209" s="107" t="n">
        <v>5208.37</v>
      </c>
      <c r="D209" s="107" t="n">
        <v>5252.01</v>
      </c>
      <c r="E209" s="107" t="n">
        <v>5394.94</v>
      </c>
      <c r="F209" s="107" t="n">
        <v>5317.87</v>
      </c>
      <c r="G209" s="107" t="n">
        <v>5381.74</v>
      </c>
      <c r="H209" s="107" t="n">
        <v>5573.96</v>
      </c>
      <c r="I209" s="107" t="n">
        <v>5685.2</v>
      </c>
      <c r="J209" s="107" t="n">
        <v>5719.27</v>
      </c>
      <c r="K209" s="107" t="n">
        <v>5503.63</v>
      </c>
      <c r="L209" s="107" t="n">
        <v>5497.38</v>
      </c>
      <c r="M209" s="107" t="n">
        <v>5606.13</v>
      </c>
      <c r="N209" s="107" t="n">
        <v>5541.86</v>
      </c>
      <c r="O209" s="107" t="n">
        <v>5582.56</v>
      </c>
      <c r="P209" s="107" t="n">
        <v>5513.78</v>
      </c>
      <c r="Q209" s="107" t="n">
        <v>5705.27</v>
      </c>
      <c r="R209" s="107" t="n">
        <v>5765.83</v>
      </c>
      <c r="S209" s="107" t="n">
        <v>5657.63</v>
      </c>
      <c r="T209" s="107" t="n">
        <v>5502.42</v>
      </c>
      <c r="U209" s="107" t="n">
        <v>5386.26</v>
      </c>
      <c r="V209" s="107" t="n">
        <v>5334.47</v>
      </c>
      <c r="W209" s="107" t="n">
        <v>5287.91</v>
      </c>
      <c r="X209" s="107" t="n">
        <v>5231.65</v>
      </c>
      <c r="Y209" s="107" t="n">
        <v>5220.76</v>
      </c>
      <c r="AA209" s="58"/>
    </row>
    <row r="210" s="57" customFormat="true" ht="15" hidden="false" customHeight="false" outlineLevel="0" collapsed="false">
      <c r="A210" s="107" t="n">
        <v>27</v>
      </c>
      <c r="B210" s="107" t="n">
        <v>5212.65</v>
      </c>
      <c r="C210" s="107" t="n">
        <v>5211.35</v>
      </c>
      <c r="D210" s="107" t="n">
        <v>5202.44</v>
      </c>
      <c r="E210" s="107" t="n">
        <v>5214.56</v>
      </c>
      <c r="F210" s="107" t="n">
        <v>5225.01</v>
      </c>
      <c r="G210" s="107" t="n">
        <v>5296.07</v>
      </c>
      <c r="H210" s="107" t="n">
        <v>5469.54</v>
      </c>
      <c r="I210" s="107" t="n">
        <v>5512.14</v>
      </c>
      <c r="J210" s="107" t="n">
        <v>5565.65</v>
      </c>
      <c r="K210" s="107" t="n">
        <v>5540.99</v>
      </c>
      <c r="L210" s="107" t="n">
        <v>5573.97</v>
      </c>
      <c r="M210" s="107" t="n">
        <v>5543.84</v>
      </c>
      <c r="N210" s="107" t="n">
        <v>5560.17</v>
      </c>
      <c r="O210" s="107" t="n">
        <v>5537.86</v>
      </c>
      <c r="P210" s="107" t="n">
        <v>5649.05</v>
      </c>
      <c r="Q210" s="107" t="n">
        <v>5524.14</v>
      </c>
      <c r="R210" s="107" t="n">
        <v>5584.22</v>
      </c>
      <c r="S210" s="107" t="n">
        <v>5597.12</v>
      </c>
      <c r="T210" s="107" t="n">
        <v>5422.82</v>
      </c>
      <c r="U210" s="107" t="n">
        <v>5382.91</v>
      </c>
      <c r="V210" s="107" t="n">
        <v>5347.01</v>
      </c>
      <c r="W210" s="107" t="n">
        <v>5262.27</v>
      </c>
      <c r="X210" s="107" t="n">
        <v>5219.34</v>
      </c>
      <c r="Y210" s="107" t="n">
        <v>5198.34</v>
      </c>
      <c r="AA210" s="58"/>
    </row>
    <row r="211" s="57" customFormat="true" ht="15" hidden="false" customHeight="false" outlineLevel="0" collapsed="false">
      <c r="A211" s="107" t="n">
        <v>28</v>
      </c>
      <c r="B211" s="107" t="n">
        <v>5166.32</v>
      </c>
      <c r="C211" s="107" t="n">
        <v>5174.32</v>
      </c>
      <c r="D211" s="107" t="n">
        <v>5154.48</v>
      </c>
      <c r="E211" s="107" t="n">
        <v>5183.29</v>
      </c>
      <c r="F211" s="107" t="n">
        <v>5180.49</v>
      </c>
      <c r="G211" s="107" t="n">
        <v>5260.34</v>
      </c>
      <c r="H211" s="107" t="n">
        <v>5382.06</v>
      </c>
      <c r="I211" s="107" t="n">
        <v>5431.52</v>
      </c>
      <c r="J211" s="107" t="n">
        <v>5464.96</v>
      </c>
      <c r="K211" s="107" t="n">
        <v>5433.78</v>
      </c>
      <c r="L211" s="107" t="n">
        <v>5508.83</v>
      </c>
      <c r="M211" s="107" t="n">
        <v>5513.46</v>
      </c>
      <c r="N211" s="107" t="n">
        <v>5485.57</v>
      </c>
      <c r="O211" s="107" t="n">
        <v>5572.13</v>
      </c>
      <c r="P211" s="107" t="n">
        <v>5654.76</v>
      </c>
      <c r="Q211" s="107" t="n">
        <v>5622.55</v>
      </c>
      <c r="R211" s="107" t="n">
        <v>5660.74</v>
      </c>
      <c r="S211" s="107" t="n">
        <v>5501.37</v>
      </c>
      <c r="T211" s="107" t="n">
        <v>5466.59</v>
      </c>
      <c r="U211" s="107" t="n">
        <v>5360.03</v>
      </c>
      <c r="V211" s="107" t="n">
        <v>5252.14</v>
      </c>
      <c r="W211" s="107" t="n">
        <v>5212.12</v>
      </c>
      <c r="X211" s="107" t="n">
        <v>5180.06</v>
      </c>
      <c r="Y211" s="107" t="n">
        <v>5161.74</v>
      </c>
      <c r="AA211" s="58"/>
    </row>
    <row r="212" s="57" customFormat="true" ht="15" hidden="false" customHeight="false" outlineLevel="0" collapsed="false">
      <c r="A212" s="107" t="n">
        <v>29</v>
      </c>
      <c r="B212" s="107" t="n">
        <v>5176.59</v>
      </c>
      <c r="C212" s="107" t="n">
        <v>5180.02</v>
      </c>
      <c r="D212" s="107" t="n">
        <v>5191.75</v>
      </c>
      <c r="E212" s="107" t="n">
        <v>5234.52</v>
      </c>
      <c r="F212" s="107" t="n">
        <v>5261.68</v>
      </c>
      <c r="G212" s="107" t="n">
        <v>5326.06</v>
      </c>
      <c r="H212" s="107" t="n">
        <v>5394.15</v>
      </c>
      <c r="I212" s="107" t="n">
        <v>5495.23</v>
      </c>
      <c r="J212" s="107" t="n">
        <v>5454.06</v>
      </c>
      <c r="K212" s="107" t="n">
        <v>5401.25</v>
      </c>
      <c r="L212" s="107" t="n">
        <v>5383.54</v>
      </c>
      <c r="M212" s="107" t="n">
        <v>5404.17</v>
      </c>
      <c r="N212" s="107" t="n">
        <v>5387.58</v>
      </c>
      <c r="O212" s="107" t="n">
        <v>5436.58</v>
      </c>
      <c r="P212" s="107" t="n">
        <v>5478.29</v>
      </c>
      <c r="Q212" s="107" t="n">
        <v>5630.62</v>
      </c>
      <c r="R212" s="107" t="n">
        <v>5574.22</v>
      </c>
      <c r="S212" s="107" t="n">
        <v>5484.33</v>
      </c>
      <c r="T212" s="107" t="n">
        <v>5427.34</v>
      </c>
      <c r="U212" s="107" t="n">
        <v>5378.97</v>
      </c>
      <c r="V212" s="107" t="n">
        <v>5301.84</v>
      </c>
      <c r="W212" s="107" t="n">
        <v>5260.55</v>
      </c>
      <c r="X212" s="107" t="n">
        <v>5207.35</v>
      </c>
      <c r="Y212" s="107" t="n">
        <v>5193.94</v>
      </c>
      <c r="AA212" s="58"/>
    </row>
    <row r="213" s="57" customFormat="true" ht="15" hidden="false" customHeight="false" outlineLevel="0" collapsed="false">
      <c r="A213" s="107" t="n">
        <v>30</v>
      </c>
      <c r="B213" s="107" t="n">
        <v>5221.13</v>
      </c>
      <c r="C213" s="107" t="n">
        <v>5217.68</v>
      </c>
      <c r="D213" s="107" t="n">
        <v>5252.93</v>
      </c>
      <c r="E213" s="107" t="n">
        <v>5319.7</v>
      </c>
      <c r="F213" s="107" t="n">
        <v>5337.2</v>
      </c>
      <c r="G213" s="107" t="n">
        <v>5401.84</v>
      </c>
      <c r="H213" s="107" t="n">
        <v>5459.3</v>
      </c>
      <c r="I213" s="107" t="n">
        <v>5539.49</v>
      </c>
      <c r="J213" s="107" t="n">
        <v>5525.71</v>
      </c>
      <c r="K213" s="107" t="n">
        <v>5483.49</v>
      </c>
      <c r="L213" s="107" t="n">
        <v>5439.43</v>
      </c>
      <c r="M213" s="107" t="n">
        <v>5456.32</v>
      </c>
      <c r="N213" s="107" t="n">
        <v>5485.45</v>
      </c>
      <c r="O213" s="107" t="n">
        <v>5551.29</v>
      </c>
      <c r="P213" s="107" t="n">
        <v>5726.69</v>
      </c>
      <c r="Q213" s="107" t="n">
        <v>5724.45</v>
      </c>
      <c r="R213" s="107" t="n">
        <v>5651.11</v>
      </c>
      <c r="S213" s="107" t="n">
        <v>5566.68</v>
      </c>
      <c r="T213" s="107" t="n">
        <v>5452.39</v>
      </c>
      <c r="U213" s="107" t="n">
        <v>5409.49</v>
      </c>
      <c r="V213" s="107" t="n">
        <v>5330.23</v>
      </c>
      <c r="W213" s="107" t="n">
        <v>5302.36</v>
      </c>
      <c r="X213" s="107" t="n">
        <v>5241.59</v>
      </c>
      <c r="Y213" s="107" t="n">
        <v>5224.95</v>
      </c>
      <c r="AA213" s="58"/>
    </row>
    <row r="214" s="58" customFormat="true" ht="15" hidden="false" customHeight="false" outlineLevel="0" collapsed="false">
      <c r="A214" s="107" t="n">
        <v>31</v>
      </c>
      <c r="B214" s="107" t="n">
        <v>5110.91</v>
      </c>
      <c r="C214" s="107" t="n">
        <v>5116.47</v>
      </c>
      <c r="D214" s="107" t="n">
        <v>5140.28</v>
      </c>
      <c r="E214" s="107" t="n">
        <v>5193.89</v>
      </c>
      <c r="F214" s="107" t="n">
        <v>5175.58</v>
      </c>
      <c r="G214" s="107" t="n">
        <v>5233.2</v>
      </c>
      <c r="H214" s="107" t="n">
        <v>5306.48</v>
      </c>
      <c r="I214" s="107" t="n">
        <v>5317.68</v>
      </c>
      <c r="J214" s="107" t="n">
        <v>5319.55</v>
      </c>
      <c r="K214" s="107" t="n">
        <v>5357.71</v>
      </c>
      <c r="L214" s="107" t="n">
        <v>5333.1</v>
      </c>
      <c r="M214" s="107" t="n">
        <v>5336.46</v>
      </c>
      <c r="N214" s="107" t="n">
        <v>5331.05</v>
      </c>
      <c r="O214" s="107" t="n">
        <v>5350.73</v>
      </c>
      <c r="P214" s="107" t="n">
        <v>5388.9</v>
      </c>
      <c r="Q214" s="107" t="n">
        <v>5390.46</v>
      </c>
      <c r="R214" s="107" t="n">
        <v>5345.2</v>
      </c>
      <c r="S214" s="107" t="n">
        <v>5351.53</v>
      </c>
      <c r="T214" s="107" t="n">
        <v>5326.81</v>
      </c>
      <c r="U214" s="107" t="n">
        <v>5275.66</v>
      </c>
      <c r="V214" s="107" t="n">
        <v>5181.17</v>
      </c>
      <c r="W214" s="107" t="n">
        <v>5164.72</v>
      </c>
      <c r="X214" s="107" t="n">
        <v>5151.52</v>
      </c>
      <c r="Y214" s="107" t="n">
        <v>5122.16</v>
      </c>
      <c r="Z214" s="57"/>
    </row>
    <row r="215" s="57" customFormat="tru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AA215" s="58"/>
    </row>
    <row r="216" s="57" customFormat="tru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817367.02</v>
      </c>
      <c r="Q216" s="80"/>
      <c r="R216" s="108"/>
      <c r="S216" s="109"/>
      <c r="T216" s="108"/>
      <c r="U216" s="108"/>
      <c r="V216" s="108"/>
      <c r="W216" s="108"/>
      <c r="X216" s="108"/>
      <c r="Y216" s="108"/>
      <c r="AA216" s="58"/>
    </row>
    <row r="217" s="57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AA217" s="58"/>
    </row>
    <row r="218" s="57" customFormat="tru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AA218" s="58"/>
    </row>
    <row r="219" s="57" customFormat="tru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AA219" s="58"/>
    </row>
    <row r="220" s="57" customFormat="tru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AA220" s="58"/>
    </row>
    <row r="221" s="57" customFormat="tru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AA221" s="58"/>
    </row>
    <row r="222" s="57" customFormat="tru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AA222" s="58"/>
    </row>
    <row r="223" s="57" customFormat="tru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AA223" s="58"/>
    </row>
    <row r="224" s="57" customFormat="tru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AA224" s="58"/>
    </row>
    <row r="225" s="57" customFormat="tru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  <c r="AA225" s="58"/>
    </row>
    <row r="226" s="57" customFormat="true" ht="15" hidden="false" customHeight="false" outlineLevel="0" collapsed="false">
      <c r="A226" s="105" t="n">
        <v>1</v>
      </c>
      <c r="B226" s="114" t="n">
        <v>1668.24</v>
      </c>
      <c r="C226" s="114" t="n">
        <v>1648.68</v>
      </c>
      <c r="D226" s="114" t="n">
        <v>1641.49</v>
      </c>
      <c r="E226" s="114" t="n">
        <v>1583.04</v>
      </c>
      <c r="F226" s="114" t="n">
        <v>1587.07</v>
      </c>
      <c r="G226" s="114" t="n">
        <v>1601.07</v>
      </c>
      <c r="H226" s="114" t="n">
        <v>1625.98</v>
      </c>
      <c r="I226" s="114" t="n">
        <v>1631.3</v>
      </c>
      <c r="J226" s="114" t="n">
        <v>1631.09</v>
      </c>
      <c r="K226" s="114" t="n">
        <v>1631.89</v>
      </c>
      <c r="L226" s="114" t="n">
        <v>1680.14</v>
      </c>
      <c r="M226" s="114" t="n">
        <v>1685.82</v>
      </c>
      <c r="N226" s="114" t="n">
        <v>1702.12</v>
      </c>
      <c r="O226" s="114" t="n">
        <v>1741.26</v>
      </c>
      <c r="P226" s="114" t="n">
        <v>1758.95</v>
      </c>
      <c r="Q226" s="114" t="n">
        <v>1776.2</v>
      </c>
      <c r="R226" s="114" t="n">
        <v>1797.19</v>
      </c>
      <c r="S226" s="114" t="n">
        <v>1774.55</v>
      </c>
      <c r="T226" s="114" t="n">
        <v>1761.06</v>
      </c>
      <c r="U226" s="114" t="n">
        <v>1778.73</v>
      </c>
      <c r="V226" s="114" t="n">
        <v>1745.46</v>
      </c>
      <c r="W226" s="114" t="n">
        <v>1721.01</v>
      </c>
      <c r="X226" s="114" t="n">
        <v>1676.89</v>
      </c>
      <c r="Y226" s="114" t="n">
        <v>1646.62</v>
      </c>
      <c r="Z226" s="57" t="n">
        <v>4</v>
      </c>
      <c r="AA226" s="58"/>
    </row>
    <row r="227" s="57" customFormat="true" ht="15" hidden="false" customHeight="false" outlineLevel="0" collapsed="false">
      <c r="A227" s="107" t="n">
        <v>2</v>
      </c>
      <c r="B227" s="114" t="n">
        <v>1876.77</v>
      </c>
      <c r="C227" s="114" t="n">
        <v>1880.78</v>
      </c>
      <c r="D227" s="114" t="n">
        <v>1881.73</v>
      </c>
      <c r="E227" s="114" t="n">
        <v>1829.58</v>
      </c>
      <c r="F227" s="114" t="n">
        <v>1861.67</v>
      </c>
      <c r="G227" s="114" t="n">
        <v>1886.43</v>
      </c>
      <c r="H227" s="114" t="n">
        <v>1981.85</v>
      </c>
      <c r="I227" s="114" t="n">
        <v>2006.97</v>
      </c>
      <c r="J227" s="114" t="n">
        <v>1954.18</v>
      </c>
      <c r="K227" s="114" t="n">
        <v>2016.73</v>
      </c>
      <c r="L227" s="114" t="n">
        <v>2125.03</v>
      </c>
      <c r="M227" s="114" t="n">
        <v>2124.71</v>
      </c>
      <c r="N227" s="114" t="n">
        <v>2123.96</v>
      </c>
      <c r="O227" s="114" t="n">
        <v>2118.77</v>
      </c>
      <c r="P227" s="114" t="n">
        <v>2118.66</v>
      </c>
      <c r="Q227" s="114" t="n">
        <v>2123.4</v>
      </c>
      <c r="R227" s="114" t="n">
        <v>2122.78</v>
      </c>
      <c r="S227" s="114" t="n">
        <v>2123.9</v>
      </c>
      <c r="T227" s="114" t="n">
        <v>2041.05</v>
      </c>
      <c r="U227" s="114" t="n">
        <v>2118.88</v>
      </c>
      <c r="V227" s="114" t="n">
        <v>2048.47</v>
      </c>
      <c r="W227" s="114" t="n">
        <v>1996.05</v>
      </c>
      <c r="X227" s="114" t="n">
        <v>1942.91</v>
      </c>
      <c r="Y227" s="114" t="n">
        <v>1870.2</v>
      </c>
      <c r="AA227" s="58"/>
    </row>
    <row r="228" s="57" customFormat="true" ht="15" hidden="false" customHeight="false" outlineLevel="0" collapsed="false">
      <c r="A228" s="107" t="n">
        <v>3</v>
      </c>
      <c r="B228" s="114" t="n">
        <v>1612.32</v>
      </c>
      <c r="C228" s="114" t="n">
        <v>1587.67</v>
      </c>
      <c r="D228" s="114" t="n">
        <v>1593.37</v>
      </c>
      <c r="E228" s="114" t="n">
        <v>1564.75</v>
      </c>
      <c r="F228" s="114" t="n">
        <v>1559.36</v>
      </c>
      <c r="G228" s="114" t="n">
        <v>1616.75</v>
      </c>
      <c r="H228" s="114" t="n">
        <v>1673.68</v>
      </c>
      <c r="I228" s="114" t="n">
        <v>1723.68</v>
      </c>
      <c r="J228" s="114" t="n">
        <v>1767.19</v>
      </c>
      <c r="K228" s="114" t="n">
        <v>1807.99</v>
      </c>
      <c r="L228" s="114" t="n">
        <v>1799.17</v>
      </c>
      <c r="M228" s="114" t="n">
        <v>1784.26</v>
      </c>
      <c r="N228" s="114" t="n">
        <v>1788.49</v>
      </c>
      <c r="O228" s="114" t="n">
        <v>1794.99</v>
      </c>
      <c r="P228" s="114" t="n">
        <v>1789.46</v>
      </c>
      <c r="Q228" s="114" t="n">
        <v>1809.91</v>
      </c>
      <c r="R228" s="114" t="n">
        <v>1836.85</v>
      </c>
      <c r="S228" s="114" t="n">
        <v>1819.62</v>
      </c>
      <c r="T228" s="114" t="n">
        <v>1796.03</v>
      </c>
      <c r="U228" s="114" t="n">
        <v>1762.67</v>
      </c>
      <c r="V228" s="114" t="n">
        <v>1707.59</v>
      </c>
      <c r="W228" s="114" t="n">
        <v>1663.82</v>
      </c>
      <c r="X228" s="114" t="n">
        <v>1610.06</v>
      </c>
      <c r="Y228" s="114" t="n">
        <v>1563.38</v>
      </c>
      <c r="AA228" s="58"/>
    </row>
    <row r="229" s="57" customFormat="true" ht="15" hidden="false" customHeight="false" outlineLevel="0" collapsed="false">
      <c r="A229" s="107" t="n">
        <v>4</v>
      </c>
      <c r="B229" s="114" t="n">
        <v>1526.53</v>
      </c>
      <c r="C229" s="114" t="n">
        <v>1513.89</v>
      </c>
      <c r="D229" s="114" t="n">
        <v>1516.17</v>
      </c>
      <c r="E229" s="114" t="n">
        <v>1496.17</v>
      </c>
      <c r="F229" s="114" t="n">
        <v>1497.59</v>
      </c>
      <c r="G229" s="114" t="n">
        <v>1527.59</v>
      </c>
      <c r="H229" s="114" t="n">
        <v>1551.4</v>
      </c>
      <c r="I229" s="114" t="n">
        <v>1598.9</v>
      </c>
      <c r="J229" s="114" t="n">
        <v>1640.21</v>
      </c>
      <c r="K229" s="114" t="n">
        <v>1695.35</v>
      </c>
      <c r="L229" s="114" t="n">
        <v>1762.55</v>
      </c>
      <c r="M229" s="114" t="n">
        <v>1705.33</v>
      </c>
      <c r="N229" s="114" t="n">
        <v>1716.9</v>
      </c>
      <c r="O229" s="114" t="n">
        <v>1815.92</v>
      </c>
      <c r="P229" s="114" t="n">
        <v>1783.19</v>
      </c>
      <c r="Q229" s="114" t="n">
        <v>1828.49</v>
      </c>
      <c r="R229" s="114" t="n">
        <v>1835.53</v>
      </c>
      <c r="S229" s="114" t="n">
        <v>1814.56</v>
      </c>
      <c r="T229" s="114" t="n">
        <v>1759.79</v>
      </c>
      <c r="U229" s="114" t="n">
        <v>1716.1</v>
      </c>
      <c r="V229" s="114" t="n">
        <v>1667.14</v>
      </c>
      <c r="W229" s="114" t="n">
        <v>1623.05</v>
      </c>
      <c r="X229" s="114" t="n">
        <v>1563</v>
      </c>
      <c r="Y229" s="114" t="n">
        <v>1541.17</v>
      </c>
      <c r="AA229" s="58"/>
    </row>
    <row r="230" s="57" customFormat="true" ht="15" hidden="false" customHeight="false" outlineLevel="0" collapsed="false">
      <c r="A230" s="107" t="n">
        <v>5</v>
      </c>
      <c r="B230" s="114" t="n">
        <v>1523.33</v>
      </c>
      <c r="C230" s="114" t="n">
        <v>1520.67</v>
      </c>
      <c r="D230" s="114" t="n">
        <v>1517.96</v>
      </c>
      <c r="E230" s="114" t="n">
        <v>1527.87</v>
      </c>
      <c r="F230" s="114" t="n">
        <v>1527.5</v>
      </c>
      <c r="G230" s="114" t="n">
        <v>1528.22</v>
      </c>
      <c r="H230" s="114" t="n">
        <v>1579.82</v>
      </c>
      <c r="I230" s="114" t="n">
        <v>1588.72</v>
      </c>
      <c r="J230" s="114" t="n">
        <v>1694.06</v>
      </c>
      <c r="K230" s="114" t="n">
        <v>1729.26</v>
      </c>
      <c r="L230" s="114" t="n">
        <v>1805.78</v>
      </c>
      <c r="M230" s="114" t="n">
        <v>1777.66</v>
      </c>
      <c r="N230" s="114" t="n">
        <v>1751.18</v>
      </c>
      <c r="O230" s="114" t="n">
        <v>1806.49</v>
      </c>
      <c r="P230" s="114" t="n">
        <v>1786.8</v>
      </c>
      <c r="Q230" s="114" t="n">
        <v>1914.6</v>
      </c>
      <c r="R230" s="114" t="n">
        <v>1848.14</v>
      </c>
      <c r="S230" s="114" t="n">
        <v>1844.82</v>
      </c>
      <c r="T230" s="114" t="n">
        <v>1822.38</v>
      </c>
      <c r="U230" s="114" t="n">
        <v>1694.46</v>
      </c>
      <c r="V230" s="114" t="n">
        <v>1632.15</v>
      </c>
      <c r="W230" s="114" t="n">
        <v>1596.91</v>
      </c>
      <c r="X230" s="114" t="n">
        <v>1544.39</v>
      </c>
      <c r="Y230" s="114" t="n">
        <v>1521.26</v>
      </c>
      <c r="AA230" s="58"/>
    </row>
    <row r="231" s="57" customFormat="true" ht="15" hidden="false" customHeight="false" outlineLevel="0" collapsed="false">
      <c r="A231" s="107" t="n">
        <v>6</v>
      </c>
      <c r="B231" s="114" t="n">
        <v>1572.68</v>
      </c>
      <c r="C231" s="114" t="n">
        <v>1568.21</v>
      </c>
      <c r="D231" s="114" t="n">
        <v>1559.8</v>
      </c>
      <c r="E231" s="114" t="n">
        <v>1563.68</v>
      </c>
      <c r="F231" s="114" t="n">
        <v>1578.38</v>
      </c>
      <c r="G231" s="114" t="n">
        <v>1587.9</v>
      </c>
      <c r="H231" s="114" t="n">
        <v>1610.17</v>
      </c>
      <c r="I231" s="114" t="n">
        <v>1645.98</v>
      </c>
      <c r="J231" s="114" t="n">
        <v>1682.76</v>
      </c>
      <c r="K231" s="114" t="n">
        <v>1719.88</v>
      </c>
      <c r="L231" s="114" t="n">
        <v>1740.09</v>
      </c>
      <c r="M231" s="114" t="n">
        <v>1746.46</v>
      </c>
      <c r="N231" s="114" t="n">
        <v>1758.67</v>
      </c>
      <c r="O231" s="114" t="n">
        <v>1783.18</v>
      </c>
      <c r="P231" s="114" t="n">
        <v>1787.3</v>
      </c>
      <c r="Q231" s="114" t="n">
        <v>1828.71</v>
      </c>
      <c r="R231" s="114" t="n">
        <v>1809.13</v>
      </c>
      <c r="S231" s="114" t="n">
        <v>1788.38</v>
      </c>
      <c r="T231" s="114" t="n">
        <v>1799.77</v>
      </c>
      <c r="U231" s="114" t="n">
        <v>1783.32</v>
      </c>
      <c r="V231" s="114" t="n">
        <v>1731.36</v>
      </c>
      <c r="W231" s="114" t="n">
        <v>1700.16</v>
      </c>
      <c r="X231" s="114" t="n">
        <v>1648.88</v>
      </c>
      <c r="Y231" s="114" t="n">
        <v>1610.31</v>
      </c>
      <c r="AA231" s="58"/>
    </row>
    <row r="232" s="57" customFormat="true" ht="15" hidden="false" customHeight="false" outlineLevel="0" collapsed="false">
      <c r="A232" s="107" t="n">
        <v>7</v>
      </c>
      <c r="B232" s="114" t="n">
        <v>1567.23</v>
      </c>
      <c r="C232" s="114" t="n">
        <v>1589.51</v>
      </c>
      <c r="D232" s="114" t="n">
        <v>1559.75</v>
      </c>
      <c r="E232" s="114" t="n">
        <v>1588.27</v>
      </c>
      <c r="F232" s="114" t="n">
        <v>1659.81</v>
      </c>
      <c r="G232" s="114" t="n">
        <v>1660</v>
      </c>
      <c r="H232" s="114" t="n">
        <v>1719.89</v>
      </c>
      <c r="I232" s="114" t="n">
        <v>1808.79</v>
      </c>
      <c r="J232" s="114" t="n">
        <v>1850.41</v>
      </c>
      <c r="K232" s="114" t="n">
        <v>1730.71</v>
      </c>
      <c r="L232" s="114" t="n">
        <v>1828.16</v>
      </c>
      <c r="M232" s="114" t="n">
        <v>1931.46</v>
      </c>
      <c r="N232" s="114" t="n">
        <v>1812.72</v>
      </c>
      <c r="O232" s="114" t="n">
        <v>1830.72</v>
      </c>
      <c r="P232" s="114" t="n">
        <v>1965.54</v>
      </c>
      <c r="Q232" s="114" t="n">
        <v>2044.56</v>
      </c>
      <c r="R232" s="114" t="n">
        <v>1930.76</v>
      </c>
      <c r="S232" s="114" t="n">
        <v>1826.86</v>
      </c>
      <c r="T232" s="114" t="n">
        <v>1925.59</v>
      </c>
      <c r="U232" s="114" t="n">
        <v>1817.1</v>
      </c>
      <c r="V232" s="114" t="n">
        <v>1720.96</v>
      </c>
      <c r="W232" s="114" t="n">
        <v>1680.92</v>
      </c>
      <c r="X232" s="114" t="n">
        <v>1627.51</v>
      </c>
      <c r="Y232" s="114" t="n">
        <v>1586.72</v>
      </c>
      <c r="AA232" s="58"/>
    </row>
    <row r="233" s="57" customFormat="true" ht="15" hidden="false" customHeight="false" outlineLevel="0" collapsed="false">
      <c r="A233" s="107" t="n">
        <v>8</v>
      </c>
      <c r="B233" s="114" t="n">
        <v>1598.5</v>
      </c>
      <c r="C233" s="114" t="n">
        <v>1585.12</v>
      </c>
      <c r="D233" s="114" t="n">
        <v>1585.03</v>
      </c>
      <c r="E233" s="114" t="n">
        <v>1595.36</v>
      </c>
      <c r="F233" s="114" t="n">
        <v>1593.41</v>
      </c>
      <c r="G233" s="114" t="n">
        <v>1594.16</v>
      </c>
      <c r="H233" s="114" t="n">
        <v>1635.97</v>
      </c>
      <c r="I233" s="114" t="n">
        <v>1733.42</v>
      </c>
      <c r="J233" s="114" t="n">
        <v>1773.71</v>
      </c>
      <c r="K233" s="114" t="n">
        <v>1811.99</v>
      </c>
      <c r="L233" s="114" t="n">
        <v>1771.94</v>
      </c>
      <c r="M233" s="114" t="n">
        <v>1812.34</v>
      </c>
      <c r="N233" s="114" t="n">
        <v>1808.75</v>
      </c>
      <c r="O233" s="114" t="n">
        <v>1984.56</v>
      </c>
      <c r="P233" s="114" t="n">
        <v>1840.59</v>
      </c>
      <c r="Q233" s="114" t="n">
        <v>2031.45</v>
      </c>
      <c r="R233" s="114" t="n">
        <v>1819.76</v>
      </c>
      <c r="S233" s="114" t="n">
        <v>1820.13</v>
      </c>
      <c r="T233" s="114" t="n">
        <v>1807.29</v>
      </c>
      <c r="U233" s="114" t="n">
        <v>1752.2</v>
      </c>
      <c r="V233" s="114" t="n">
        <v>1714.98</v>
      </c>
      <c r="W233" s="114" t="n">
        <v>1672.83</v>
      </c>
      <c r="X233" s="114" t="n">
        <v>1622.55</v>
      </c>
      <c r="Y233" s="114" t="n">
        <v>1572.3</v>
      </c>
      <c r="AA233" s="58"/>
    </row>
    <row r="234" s="57" customFormat="true" ht="15" hidden="false" customHeight="false" outlineLevel="0" collapsed="false">
      <c r="A234" s="107" t="n">
        <v>9</v>
      </c>
      <c r="B234" s="114" t="n">
        <v>1566.85</v>
      </c>
      <c r="C234" s="114" t="n">
        <v>1566.33</v>
      </c>
      <c r="D234" s="114" t="n">
        <v>1571.6</v>
      </c>
      <c r="E234" s="114" t="n">
        <v>1600.84</v>
      </c>
      <c r="F234" s="114" t="n">
        <v>1619.6</v>
      </c>
      <c r="G234" s="114" t="n">
        <v>1640.69</v>
      </c>
      <c r="H234" s="114" t="n">
        <v>1712.9</v>
      </c>
      <c r="I234" s="114" t="n">
        <v>1771.12</v>
      </c>
      <c r="J234" s="114" t="n">
        <v>1785.25</v>
      </c>
      <c r="K234" s="114" t="n">
        <v>1788.44</v>
      </c>
      <c r="L234" s="114" t="n">
        <v>1784.65</v>
      </c>
      <c r="M234" s="114" t="n">
        <v>1786.58</v>
      </c>
      <c r="N234" s="114" t="n">
        <v>1787.79</v>
      </c>
      <c r="O234" s="114" t="n">
        <v>1832.18</v>
      </c>
      <c r="P234" s="114" t="n">
        <v>1818.25</v>
      </c>
      <c r="Q234" s="114" t="n">
        <v>1851.2</v>
      </c>
      <c r="R234" s="114" t="n">
        <v>1827.9</v>
      </c>
      <c r="S234" s="114" t="n">
        <v>1811.63</v>
      </c>
      <c r="T234" s="114" t="n">
        <v>1804.31</v>
      </c>
      <c r="U234" s="114" t="n">
        <v>1761.92</v>
      </c>
      <c r="V234" s="114" t="n">
        <v>1719.52</v>
      </c>
      <c r="W234" s="114" t="n">
        <v>1677.93</v>
      </c>
      <c r="X234" s="114" t="n">
        <v>1628.03</v>
      </c>
      <c r="Y234" s="114" t="n">
        <v>1583.52</v>
      </c>
      <c r="AA234" s="58"/>
    </row>
    <row r="235" s="57" customFormat="true" ht="15" hidden="false" customHeight="false" outlineLevel="0" collapsed="false">
      <c r="A235" s="107" t="n">
        <v>10</v>
      </c>
      <c r="B235" s="114" t="n">
        <v>1460.48</v>
      </c>
      <c r="C235" s="114" t="n">
        <v>1510.08</v>
      </c>
      <c r="D235" s="114" t="n">
        <v>1585.74</v>
      </c>
      <c r="E235" s="114" t="n">
        <v>1623.22</v>
      </c>
      <c r="F235" s="114" t="n">
        <v>1667.99</v>
      </c>
      <c r="G235" s="114" t="n">
        <v>1678.89</v>
      </c>
      <c r="H235" s="114" t="n">
        <v>1777.43</v>
      </c>
      <c r="I235" s="114" t="n">
        <v>1791.47</v>
      </c>
      <c r="J235" s="114" t="n">
        <v>1859.7</v>
      </c>
      <c r="K235" s="114" t="n">
        <v>1840.32</v>
      </c>
      <c r="L235" s="114" t="n">
        <v>1819.79</v>
      </c>
      <c r="M235" s="114" t="n">
        <v>1821.97</v>
      </c>
      <c r="N235" s="114" t="n">
        <v>1806.94</v>
      </c>
      <c r="O235" s="114" t="n">
        <v>1838.01</v>
      </c>
      <c r="P235" s="114" t="n">
        <v>1808.22</v>
      </c>
      <c r="Q235" s="114" t="n">
        <v>1920.31</v>
      </c>
      <c r="R235" s="114" t="n">
        <v>1906.26</v>
      </c>
      <c r="S235" s="114" t="n">
        <v>1877.47</v>
      </c>
      <c r="T235" s="114" t="n">
        <v>1763.55</v>
      </c>
      <c r="U235" s="114" t="n">
        <v>1667.74</v>
      </c>
      <c r="V235" s="114" t="n">
        <v>1595.87</v>
      </c>
      <c r="W235" s="114" t="n">
        <v>1557.38</v>
      </c>
      <c r="X235" s="114" t="n">
        <v>1517.41</v>
      </c>
      <c r="Y235" s="114" t="n">
        <v>1477.75</v>
      </c>
      <c r="AA235" s="58"/>
    </row>
    <row r="236" s="57" customFormat="true" ht="15" hidden="false" customHeight="false" outlineLevel="0" collapsed="false">
      <c r="A236" s="107" t="n">
        <v>11</v>
      </c>
      <c r="B236" s="114" t="n">
        <v>1563.45</v>
      </c>
      <c r="C236" s="114" t="n">
        <v>1563.02</v>
      </c>
      <c r="D236" s="114" t="n">
        <v>1580.73</v>
      </c>
      <c r="E236" s="114" t="n">
        <v>1734.02</v>
      </c>
      <c r="F236" s="114" t="n">
        <v>1762.1</v>
      </c>
      <c r="G236" s="114" t="n">
        <v>1685.23</v>
      </c>
      <c r="H236" s="114" t="n">
        <v>1758.77</v>
      </c>
      <c r="I236" s="114" t="n">
        <v>1814.73</v>
      </c>
      <c r="J236" s="114" t="n">
        <v>1827.14</v>
      </c>
      <c r="K236" s="114" t="n">
        <v>1815.33</v>
      </c>
      <c r="L236" s="114" t="n">
        <v>1811.8</v>
      </c>
      <c r="M236" s="114" t="n">
        <v>1813.07</v>
      </c>
      <c r="N236" s="114" t="n">
        <v>1897.02</v>
      </c>
      <c r="O236" s="114" t="n">
        <v>1972.78</v>
      </c>
      <c r="P236" s="114" t="n">
        <v>2018.64</v>
      </c>
      <c r="Q236" s="114" t="n">
        <v>2070.05</v>
      </c>
      <c r="R236" s="114" t="n">
        <v>2040.88</v>
      </c>
      <c r="S236" s="114" t="n">
        <v>1924.98</v>
      </c>
      <c r="T236" s="114" t="n">
        <v>1840.61</v>
      </c>
      <c r="U236" s="114" t="n">
        <v>1752.32</v>
      </c>
      <c r="V236" s="114" t="n">
        <v>1683.97</v>
      </c>
      <c r="W236" s="114" t="n">
        <v>1653</v>
      </c>
      <c r="X236" s="114" t="n">
        <v>1603.67</v>
      </c>
      <c r="Y236" s="114" t="n">
        <v>1562.34</v>
      </c>
      <c r="AA236" s="58"/>
    </row>
    <row r="237" s="57" customFormat="true" ht="15" hidden="false" customHeight="false" outlineLevel="0" collapsed="false">
      <c r="A237" s="107" t="n">
        <v>12</v>
      </c>
      <c r="B237" s="114" t="n">
        <v>1570.43</v>
      </c>
      <c r="C237" s="114" t="n">
        <v>1565.98</v>
      </c>
      <c r="D237" s="114" t="n">
        <v>1577.04</v>
      </c>
      <c r="E237" s="114" t="n">
        <v>1742.8</v>
      </c>
      <c r="F237" s="114" t="n">
        <v>1675.3</v>
      </c>
      <c r="G237" s="114" t="n">
        <v>1682.92</v>
      </c>
      <c r="H237" s="114" t="n">
        <v>1857.16</v>
      </c>
      <c r="I237" s="114" t="n">
        <v>1811.43</v>
      </c>
      <c r="J237" s="114" t="n">
        <v>1809.71</v>
      </c>
      <c r="K237" s="114" t="n">
        <v>1807.44</v>
      </c>
      <c r="L237" s="114" t="n">
        <v>1804.56</v>
      </c>
      <c r="M237" s="114" t="n">
        <v>1809.7</v>
      </c>
      <c r="N237" s="114" t="n">
        <v>1811.14</v>
      </c>
      <c r="O237" s="114" t="n">
        <v>1825.05</v>
      </c>
      <c r="P237" s="114" t="n">
        <v>1833.17</v>
      </c>
      <c r="Q237" s="114" t="n">
        <v>1899.41</v>
      </c>
      <c r="R237" s="114" t="n">
        <v>1941.92</v>
      </c>
      <c r="S237" s="114" t="n">
        <v>1826.15</v>
      </c>
      <c r="T237" s="114" t="n">
        <v>1845.8</v>
      </c>
      <c r="U237" s="114" t="n">
        <v>1747.26</v>
      </c>
      <c r="V237" s="114" t="n">
        <v>1726.55</v>
      </c>
      <c r="W237" s="114" t="n">
        <v>1697.73</v>
      </c>
      <c r="X237" s="114" t="n">
        <v>1643.21</v>
      </c>
      <c r="Y237" s="114" t="n">
        <v>1611.14</v>
      </c>
      <c r="AA237" s="58"/>
    </row>
    <row r="238" s="57" customFormat="true" ht="15" hidden="false" customHeight="false" outlineLevel="0" collapsed="false">
      <c r="A238" s="107" t="n">
        <v>13</v>
      </c>
      <c r="B238" s="114" t="n">
        <v>1691.09</v>
      </c>
      <c r="C238" s="114" t="n">
        <v>1657.94</v>
      </c>
      <c r="D238" s="114" t="n">
        <v>1655.76</v>
      </c>
      <c r="E238" s="114" t="n">
        <v>1683</v>
      </c>
      <c r="F238" s="114" t="n">
        <v>1699.72</v>
      </c>
      <c r="G238" s="114" t="n">
        <v>1732.16</v>
      </c>
      <c r="H238" s="114" t="n">
        <v>1785.02</v>
      </c>
      <c r="I238" s="114" t="n">
        <v>1810.66</v>
      </c>
      <c r="J238" s="114" t="n">
        <v>1827.55</v>
      </c>
      <c r="K238" s="114" t="n">
        <v>1901.06</v>
      </c>
      <c r="L238" s="114" t="n">
        <v>1893.56</v>
      </c>
      <c r="M238" s="114" t="n">
        <v>1890.84</v>
      </c>
      <c r="N238" s="114" t="n">
        <v>1900.11</v>
      </c>
      <c r="O238" s="114" t="n">
        <v>1987.22</v>
      </c>
      <c r="P238" s="114" t="n">
        <v>1980.69</v>
      </c>
      <c r="Q238" s="114" t="n">
        <v>2050.58</v>
      </c>
      <c r="R238" s="114" t="n">
        <v>2008.61</v>
      </c>
      <c r="S238" s="114" t="n">
        <v>2094.73</v>
      </c>
      <c r="T238" s="114" t="n">
        <v>1889.6</v>
      </c>
      <c r="U238" s="114" t="n">
        <v>1850.89</v>
      </c>
      <c r="V238" s="114" t="n">
        <v>1796.33</v>
      </c>
      <c r="W238" s="114" t="n">
        <v>1745.18</v>
      </c>
      <c r="X238" s="114" t="n">
        <v>1694.23</v>
      </c>
      <c r="Y238" s="114" t="n">
        <v>1665.83</v>
      </c>
      <c r="AA238" s="58"/>
    </row>
    <row r="239" s="57" customFormat="true" ht="15" hidden="false" customHeight="false" outlineLevel="0" collapsed="false">
      <c r="A239" s="107" t="n">
        <v>14</v>
      </c>
      <c r="B239" s="114" t="n">
        <v>1650.13</v>
      </c>
      <c r="C239" s="114" t="n">
        <v>1634.93</v>
      </c>
      <c r="D239" s="114" t="n">
        <v>1600.18</v>
      </c>
      <c r="E239" s="114" t="n">
        <v>1613.07</v>
      </c>
      <c r="F239" s="114" t="n">
        <v>1679.08</v>
      </c>
      <c r="G239" s="114" t="n">
        <v>1709.53</v>
      </c>
      <c r="H239" s="114" t="n">
        <v>1762.33</v>
      </c>
      <c r="I239" s="114" t="n">
        <v>1754.55</v>
      </c>
      <c r="J239" s="114" t="n">
        <v>1760.27</v>
      </c>
      <c r="K239" s="114" t="n">
        <v>1753.21</v>
      </c>
      <c r="L239" s="114" t="n">
        <v>1798.01</v>
      </c>
      <c r="M239" s="114" t="n">
        <v>1755.35</v>
      </c>
      <c r="N239" s="114" t="n">
        <v>1777.8</v>
      </c>
      <c r="O239" s="114" t="n">
        <v>1920.5</v>
      </c>
      <c r="P239" s="114" t="n">
        <v>1816.61</v>
      </c>
      <c r="Q239" s="114" t="n">
        <v>1959.96</v>
      </c>
      <c r="R239" s="114" t="n">
        <v>1883.65</v>
      </c>
      <c r="S239" s="114" t="n">
        <v>1973.54</v>
      </c>
      <c r="T239" s="114" t="n">
        <v>1785.11</v>
      </c>
      <c r="U239" s="114" t="n">
        <v>1699.69</v>
      </c>
      <c r="V239" s="114" t="n">
        <v>1662.09</v>
      </c>
      <c r="W239" s="114" t="n">
        <v>1636.14</v>
      </c>
      <c r="X239" s="114" t="n">
        <v>1599.72</v>
      </c>
      <c r="Y239" s="114" t="n">
        <v>1583.9</v>
      </c>
      <c r="AA239" s="58"/>
    </row>
    <row r="240" s="57" customFormat="true" ht="15" hidden="false" customHeight="false" outlineLevel="0" collapsed="false">
      <c r="A240" s="107" t="n">
        <v>15</v>
      </c>
      <c r="B240" s="114" t="n">
        <v>1559.8</v>
      </c>
      <c r="C240" s="114" t="n">
        <v>1563.07</v>
      </c>
      <c r="D240" s="114" t="n">
        <v>1585.72</v>
      </c>
      <c r="E240" s="114" t="n">
        <v>1677.43</v>
      </c>
      <c r="F240" s="114" t="n">
        <v>1710.98</v>
      </c>
      <c r="G240" s="114" t="n">
        <v>1763.96</v>
      </c>
      <c r="H240" s="114" t="n">
        <v>1888.02</v>
      </c>
      <c r="I240" s="114" t="n">
        <v>1869.15</v>
      </c>
      <c r="J240" s="114" t="n">
        <v>1817.1</v>
      </c>
      <c r="K240" s="114" t="n">
        <v>1830.81</v>
      </c>
      <c r="L240" s="114" t="n">
        <v>1812.77</v>
      </c>
      <c r="M240" s="114" t="n">
        <v>1794.16</v>
      </c>
      <c r="N240" s="114" t="n">
        <v>1799.28</v>
      </c>
      <c r="O240" s="114" t="n">
        <v>1919.28</v>
      </c>
      <c r="P240" s="114" t="n">
        <v>1894.01</v>
      </c>
      <c r="Q240" s="114" t="n">
        <v>1905.53</v>
      </c>
      <c r="R240" s="114" t="n">
        <v>1884.7</v>
      </c>
      <c r="S240" s="114" t="n">
        <v>1873.16</v>
      </c>
      <c r="T240" s="114" t="n">
        <v>1775.15</v>
      </c>
      <c r="U240" s="114" t="n">
        <v>1711.07</v>
      </c>
      <c r="V240" s="114" t="n">
        <v>1668.69</v>
      </c>
      <c r="W240" s="114" t="n">
        <v>1637.54</v>
      </c>
      <c r="X240" s="114" t="n">
        <v>1602.81</v>
      </c>
      <c r="Y240" s="114" t="n">
        <v>1584.66</v>
      </c>
      <c r="AA240" s="58"/>
    </row>
    <row r="241" s="57" customFormat="true" ht="15" hidden="false" customHeight="false" outlineLevel="0" collapsed="false">
      <c r="A241" s="107" t="n">
        <v>16</v>
      </c>
      <c r="B241" s="114" t="n">
        <v>1630.31</v>
      </c>
      <c r="C241" s="114" t="n">
        <v>1630.58</v>
      </c>
      <c r="D241" s="114" t="n">
        <v>1648.69</v>
      </c>
      <c r="E241" s="114" t="n">
        <v>1682.09</v>
      </c>
      <c r="F241" s="114" t="n">
        <v>1705.03</v>
      </c>
      <c r="G241" s="114" t="n">
        <v>1743.86</v>
      </c>
      <c r="H241" s="114" t="n">
        <v>1853.91</v>
      </c>
      <c r="I241" s="114" t="n">
        <v>1824.83</v>
      </c>
      <c r="J241" s="114" t="n">
        <v>1863.19</v>
      </c>
      <c r="K241" s="114" t="n">
        <v>1847.47</v>
      </c>
      <c r="L241" s="114" t="n">
        <v>1873.74</v>
      </c>
      <c r="M241" s="114" t="n">
        <v>1854.46</v>
      </c>
      <c r="N241" s="114" t="n">
        <v>1885.75</v>
      </c>
      <c r="O241" s="114" t="n">
        <v>2040.83</v>
      </c>
      <c r="P241" s="114" t="n">
        <v>2019.39</v>
      </c>
      <c r="Q241" s="114" t="n">
        <v>2126.18</v>
      </c>
      <c r="R241" s="114" t="n">
        <v>2139.14</v>
      </c>
      <c r="S241" s="114" t="n">
        <v>2135.07</v>
      </c>
      <c r="T241" s="114" t="n">
        <v>1885.27</v>
      </c>
      <c r="U241" s="114" t="n">
        <v>1839.98</v>
      </c>
      <c r="V241" s="114" t="n">
        <v>1765.48</v>
      </c>
      <c r="W241" s="114" t="n">
        <v>1742.04</v>
      </c>
      <c r="X241" s="114" t="n">
        <v>1695.45</v>
      </c>
      <c r="Y241" s="114" t="n">
        <v>1682.51</v>
      </c>
      <c r="AA241" s="58"/>
    </row>
    <row r="242" s="57" customFormat="true" ht="15" hidden="false" customHeight="false" outlineLevel="0" collapsed="false">
      <c r="A242" s="107" t="n">
        <v>17</v>
      </c>
      <c r="B242" s="114" t="n">
        <v>1685.23</v>
      </c>
      <c r="C242" s="114" t="n">
        <v>1659.18</v>
      </c>
      <c r="D242" s="114" t="n">
        <v>1668.87</v>
      </c>
      <c r="E242" s="114" t="n">
        <v>1739.39</v>
      </c>
      <c r="F242" s="114" t="n">
        <v>1773.47</v>
      </c>
      <c r="G242" s="114" t="n">
        <v>1805.75</v>
      </c>
      <c r="H242" s="114" t="n">
        <v>1863.64</v>
      </c>
      <c r="I242" s="114" t="n">
        <v>1913.55</v>
      </c>
      <c r="J242" s="114" t="n">
        <v>1936.73</v>
      </c>
      <c r="K242" s="114" t="n">
        <v>1927.12</v>
      </c>
      <c r="L242" s="114" t="n">
        <v>1921.83</v>
      </c>
      <c r="M242" s="114" t="n">
        <v>1924.37</v>
      </c>
      <c r="N242" s="114" t="n">
        <v>1889.49</v>
      </c>
      <c r="O242" s="114" t="n">
        <v>1942.93</v>
      </c>
      <c r="P242" s="114" t="n">
        <v>1992.11</v>
      </c>
      <c r="Q242" s="114" t="n">
        <v>2085.63</v>
      </c>
      <c r="R242" s="114" t="n">
        <v>1953.58</v>
      </c>
      <c r="S242" s="114" t="n">
        <v>1995.01</v>
      </c>
      <c r="T242" s="114" t="n">
        <v>1936.3</v>
      </c>
      <c r="U242" s="114" t="n">
        <v>1889.96</v>
      </c>
      <c r="V242" s="114" t="n">
        <v>1832.91</v>
      </c>
      <c r="W242" s="114" t="n">
        <v>1797.58</v>
      </c>
      <c r="X242" s="114" t="n">
        <v>1748.07</v>
      </c>
      <c r="Y242" s="114" t="n">
        <v>1717.72</v>
      </c>
      <c r="AA242" s="58"/>
    </row>
    <row r="243" s="57" customFormat="true" ht="15" hidden="false" customHeight="false" outlineLevel="0" collapsed="false">
      <c r="A243" s="107" t="n">
        <v>18</v>
      </c>
      <c r="B243" s="114" t="n">
        <v>1679.4</v>
      </c>
      <c r="C243" s="114" t="n">
        <v>1658.91</v>
      </c>
      <c r="D243" s="114" t="n">
        <v>1692.34</v>
      </c>
      <c r="E243" s="114" t="n">
        <v>1729.09</v>
      </c>
      <c r="F243" s="114" t="n">
        <v>1749.91</v>
      </c>
      <c r="G243" s="114" t="n">
        <v>1807.73</v>
      </c>
      <c r="H243" s="114" t="n">
        <v>1838.79</v>
      </c>
      <c r="I243" s="114" t="n">
        <v>1896.52</v>
      </c>
      <c r="J243" s="114" t="n">
        <v>1963.69</v>
      </c>
      <c r="K243" s="114" t="n">
        <v>1882.94</v>
      </c>
      <c r="L243" s="114" t="n">
        <v>1871.3</v>
      </c>
      <c r="M243" s="114" t="n">
        <v>1880.41</v>
      </c>
      <c r="N243" s="114" t="n">
        <v>1876.31</v>
      </c>
      <c r="O243" s="114" t="n">
        <v>1933.53</v>
      </c>
      <c r="P243" s="114" t="n">
        <v>2029.6</v>
      </c>
      <c r="Q243" s="114" t="n">
        <v>2023.8</v>
      </c>
      <c r="R243" s="114" t="n">
        <v>1937.6</v>
      </c>
      <c r="S243" s="114" t="n">
        <v>2032.64</v>
      </c>
      <c r="T243" s="114" t="n">
        <v>1850.6</v>
      </c>
      <c r="U243" s="114" t="n">
        <v>1841.4</v>
      </c>
      <c r="V243" s="114" t="n">
        <v>1786.98</v>
      </c>
      <c r="W243" s="114" t="n">
        <v>1749.82</v>
      </c>
      <c r="X243" s="114" t="n">
        <v>1708.36</v>
      </c>
      <c r="Y243" s="114" t="n">
        <v>1666.14</v>
      </c>
      <c r="AA243" s="58"/>
    </row>
    <row r="244" s="57" customFormat="true" ht="15" hidden="false" customHeight="false" outlineLevel="0" collapsed="false">
      <c r="A244" s="107" t="n">
        <v>19</v>
      </c>
      <c r="B244" s="114" t="n">
        <v>1679.59</v>
      </c>
      <c r="C244" s="114" t="n">
        <v>1667.71</v>
      </c>
      <c r="D244" s="114" t="n">
        <v>1729.74</v>
      </c>
      <c r="E244" s="114" t="n">
        <v>1749.26</v>
      </c>
      <c r="F244" s="114" t="n">
        <v>1787.27</v>
      </c>
      <c r="G244" s="114" t="n">
        <v>1804.49</v>
      </c>
      <c r="H244" s="114" t="n">
        <v>1831.45</v>
      </c>
      <c r="I244" s="114" t="n">
        <v>1954.95</v>
      </c>
      <c r="J244" s="114" t="n">
        <v>1947.84</v>
      </c>
      <c r="K244" s="114" t="n">
        <v>1951.89</v>
      </c>
      <c r="L244" s="114" t="n">
        <v>1941.38</v>
      </c>
      <c r="M244" s="114" t="n">
        <v>1928.94</v>
      </c>
      <c r="N244" s="114" t="n">
        <v>1989.98</v>
      </c>
      <c r="O244" s="114" t="n">
        <v>2054.82</v>
      </c>
      <c r="P244" s="114" t="n">
        <v>2064.44</v>
      </c>
      <c r="Q244" s="114" t="n">
        <v>2132.28</v>
      </c>
      <c r="R244" s="114" t="n">
        <v>2135</v>
      </c>
      <c r="S244" s="114" t="n">
        <v>2123.9</v>
      </c>
      <c r="T244" s="114" t="n">
        <v>2126.55</v>
      </c>
      <c r="U244" s="114" t="n">
        <v>1892.44</v>
      </c>
      <c r="V244" s="114" t="n">
        <v>1852.62</v>
      </c>
      <c r="W244" s="114" t="n">
        <v>1815.64</v>
      </c>
      <c r="X244" s="114" t="n">
        <v>1772.31</v>
      </c>
      <c r="Y244" s="114" t="n">
        <v>1733.19</v>
      </c>
      <c r="AA244" s="58"/>
    </row>
    <row r="245" s="57" customFormat="true" ht="15" hidden="false" customHeight="false" outlineLevel="0" collapsed="false">
      <c r="A245" s="107" t="n">
        <v>20</v>
      </c>
      <c r="B245" s="114" t="n">
        <v>1636.58</v>
      </c>
      <c r="C245" s="114" t="n">
        <v>1626.48</v>
      </c>
      <c r="D245" s="114" t="n">
        <v>1645.18</v>
      </c>
      <c r="E245" s="114" t="n">
        <v>1763.11</v>
      </c>
      <c r="F245" s="114" t="n">
        <v>1773.77</v>
      </c>
      <c r="G245" s="114" t="n">
        <v>1800.77</v>
      </c>
      <c r="H245" s="114" t="n">
        <v>1864.2</v>
      </c>
      <c r="I245" s="114" t="n">
        <v>1936.96</v>
      </c>
      <c r="J245" s="114" t="n">
        <v>2009.59</v>
      </c>
      <c r="K245" s="114" t="n">
        <v>2012.11</v>
      </c>
      <c r="L245" s="114" t="n">
        <v>2028.69</v>
      </c>
      <c r="M245" s="114" t="n">
        <v>2012.03</v>
      </c>
      <c r="N245" s="114" t="n">
        <v>2010.13</v>
      </c>
      <c r="O245" s="114" t="n">
        <v>2029.07</v>
      </c>
      <c r="P245" s="114" t="n">
        <v>2039.16</v>
      </c>
      <c r="Q245" s="114" t="n">
        <v>2165.62</v>
      </c>
      <c r="R245" s="114" t="n">
        <v>2130.09</v>
      </c>
      <c r="S245" s="114" t="n">
        <v>2120.6</v>
      </c>
      <c r="T245" s="114" t="n">
        <v>1984.99</v>
      </c>
      <c r="U245" s="114" t="n">
        <v>1857.09</v>
      </c>
      <c r="V245" s="114" t="n">
        <v>1763.16</v>
      </c>
      <c r="W245" s="114" t="n">
        <v>1717.01</v>
      </c>
      <c r="X245" s="114" t="n">
        <v>1651.17</v>
      </c>
      <c r="Y245" s="114" t="n">
        <v>1633.45</v>
      </c>
      <c r="AA245" s="58"/>
    </row>
    <row r="246" s="57" customFormat="true" ht="15" hidden="false" customHeight="false" outlineLevel="0" collapsed="false">
      <c r="A246" s="107" t="n">
        <v>21</v>
      </c>
      <c r="B246" s="114" t="n">
        <v>1573.56</v>
      </c>
      <c r="C246" s="114" t="n">
        <v>1566.43</v>
      </c>
      <c r="D246" s="114" t="n">
        <v>1565.83</v>
      </c>
      <c r="E246" s="114" t="n">
        <v>1591.1</v>
      </c>
      <c r="F246" s="114" t="n">
        <v>1585.47</v>
      </c>
      <c r="G246" s="114" t="n">
        <v>1614.06</v>
      </c>
      <c r="H246" s="114" t="n">
        <v>1649.66</v>
      </c>
      <c r="I246" s="114" t="n">
        <v>1792.47</v>
      </c>
      <c r="J246" s="114" t="n">
        <v>1835.53</v>
      </c>
      <c r="K246" s="114" t="n">
        <v>1839.28</v>
      </c>
      <c r="L246" s="114" t="n">
        <v>1850.57</v>
      </c>
      <c r="M246" s="114" t="n">
        <v>1851.79</v>
      </c>
      <c r="N246" s="114" t="n">
        <v>1844.81</v>
      </c>
      <c r="O246" s="114" t="n">
        <v>1861.49</v>
      </c>
      <c r="P246" s="114" t="n">
        <v>1900.66</v>
      </c>
      <c r="Q246" s="114" t="n">
        <v>1998.92</v>
      </c>
      <c r="R246" s="114" t="n">
        <v>1946.49</v>
      </c>
      <c r="S246" s="114" t="n">
        <v>1969.48</v>
      </c>
      <c r="T246" s="114" t="n">
        <v>1816.87</v>
      </c>
      <c r="U246" s="114" t="n">
        <v>1751.99</v>
      </c>
      <c r="V246" s="114" t="n">
        <v>1690.48</v>
      </c>
      <c r="W246" s="114" t="n">
        <v>1626.88</v>
      </c>
      <c r="X246" s="114" t="n">
        <v>1596.26</v>
      </c>
      <c r="Y246" s="114" t="n">
        <v>1588.57</v>
      </c>
      <c r="AA246" s="58"/>
    </row>
    <row r="247" s="57" customFormat="true" ht="15" hidden="false" customHeight="false" outlineLevel="0" collapsed="false">
      <c r="A247" s="107" t="n">
        <v>22</v>
      </c>
      <c r="B247" s="114" t="n">
        <v>1624.18</v>
      </c>
      <c r="C247" s="114" t="n">
        <v>1621.22</v>
      </c>
      <c r="D247" s="114" t="n">
        <v>1634.46</v>
      </c>
      <c r="E247" s="114" t="n">
        <v>1671.78</v>
      </c>
      <c r="F247" s="114" t="n">
        <v>1696.33</v>
      </c>
      <c r="G247" s="114" t="n">
        <v>1720.72</v>
      </c>
      <c r="H247" s="114" t="n">
        <v>1764.37</v>
      </c>
      <c r="I247" s="114" t="n">
        <v>1820.5</v>
      </c>
      <c r="J247" s="114" t="n">
        <v>1859.66</v>
      </c>
      <c r="K247" s="114" t="n">
        <v>1937.78</v>
      </c>
      <c r="L247" s="114" t="n">
        <v>1901.59</v>
      </c>
      <c r="M247" s="114" t="n">
        <v>1817.72</v>
      </c>
      <c r="N247" s="114" t="n">
        <v>1777.08</v>
      </c>
      <c r="O247" s="114" t="n">
        <v>1815.55</v>
      </c>
      <c r="P247" s="114" t="n">
        <v>1812.65</v>
      </c>
      <c r="Q247" s="114" t="n">
        <v>1919.92</v>
      </c>
      <c r="R247" s="114" t="n">
        <v>1856.05</v>
      </c>
      <c r="S247" s="114" t="n">
        <v>2025.08</v>
      </c>
      <c r="T247" s="114" t="n">
        <v>1787.4</v>
      </c>
      <c r="U247" s="114" t="n">
        <v>1735.94</v>
      </c>
      <c r="V247" s="114" t="n">
        <v>1689.87</v>
      </c>
      <c r="W247" s="114" t="n">
        <v>1646.79</v>
      </c>
      <c r="X247" s="114" t="n">
        <v>1613.05</v>
      </c>
      <c r="Y247" s="114" t="n">
        <v>1605.9</v>
      </c>
      <c r="AA247" s="58"/>
    </row>
    <row r="248" s="57" customFormat="true" ht="15" hidden="false" customHeight="false" outlineLevel="0" collapsed="false">
      <c r="A248" s="107" t="n">
        <v>23</v>
      </c>
      <c r="B248" s="114" t="n">
        <v>1570.21</v>
      </c>
      <c r="C248" s="114" t="n">
        <v>1575.85</v>
      </c>
      <c r="D248" s="114" t="n">
        <v>1599.8</v>
      </c>
      <c r="E248" s="114" t="n">
        <v>1624.64</v>
      </c>
      <c r="F248" s="114" t="n">
        <v>1638.48</v>
      </c>
      <c r="G248" s="114" t="n">
        <v>1658.01</v>
      </c>
      <c r="H248" s="114" t="n">
        <v>1714.72</v>
      </c>
      <c r="I248" s="114" t="n">
        <v>1753.01</v>
      </c>
      <c r="J248" s="114" t="n">
        <v>1705.99</v>
      </c>
      <c r="K248" s="114" t="n">
        <v>1766.36</v>
      </c>
      <c r="L248" s="114" t="n">
        <v>1761.26</v>
      </c>
      <c r="M248" s="114" t="n">
        <v>1808.07</v>
      </c>
      <c r="N248" s="114" t="n">
        <v>1783.85</v>
      </c>
      <c r="O248" s="114" t="n">
        <v>1826.78</v>
      </c>
      <c r="P248" s="114" t="n">
        <v>1817.72</v>
      </c>
      <c r="Q248" s="114" t="n">
        <v>2046.88</v>
      </c>
      <c r="R248" s="114" t="n">
        <v>1953.39</v>
      </c>
      <c r="S248" s="114" t="n">
        <v>1975.24</v>
      </c>
      <c r="T248" s="114" t="n">
        <v>1820.96</v>
      </c>
      <c r="U248" s="114" t="n">
        <v>1776.98</v>
      </c>
      <c r="V248" s="114" t="n">
        <v>1712.52</v>
      </c>
      <c r="W248" s="114" t="n">
        <v>1692.1</v>
      </c>
      <c r="X248" s="114" t="n">
        <v>1635.16</v>
      </c>
      <c r="Y248" s="114" t="n">
        <v>1622.96</v>
      </c>
      <c r="AA248" s="58"/>
    </row>
    <row r="249" s="57" customFormat="true" ht="15" hidden="false" customHeight="false" outlineLevel="0" collapsed="false">
      <c r="A249" s="107" t="n">
        <v>24</v>
      </c>
      <c r="B249" s="114" t="n">
        <v>1630.13</v>
      </c>
      <c r="C249" s="114" t="n">
        <v>1628.64</v>
      </c>
      <c r="D249" s="114" t="n">
        <v>1662.95</v>
      </c>
      <c r="E249" s="114" t="n">
        <v>1745.44</v>
      </c>
      <c r="F249" s="114" t="n">
        <v>1831.35</v>
      </c>
      <c r="G249" s="114" t="n">
        <v>1790.76</v>
      </c>
      <c r="H249" s="114" t="n">
        <v>1834.19</v>
      </c>
      <c r="I249" s="114" t="n">
        <v>2002.26</v>
      </c>
      <c r="J249" s="114" t="n">
        <v>2035.79</v>
      </c>
      <c r="K249" s="114" t="n">
        <v>2020.49</v>
      </c>
      <c r="L249" s="114" t="n">
        <v>1996.73</v>
      </c>
      <c r="M249" s="114" t="n">
        <v>1928.59</v>
      </c>
      <c r="N249" s="114" t="n">
        <v>1904.84</v>
      </c>
      <c r="O249" s="114" t="n">
        <v>1994.86</v>
      </c>
      <c r="P249" s="114" t="n">
        <v>2002.42</v>
      </c>
      <c r="Q249" s="114" t="n">
        <v>2106.95</v>
      </c>
      <c r="R249" s="114" t="n">
        <v>2090.8</v>
      </c>
      <c r="S249" s="114" t="n">
        <v>2127.11</v>
      </c>
      <c r="T249" s="114" t="n">
        <v>1950.49</v>
      </c>
      <c r="U249" s="114" t="n">
        <v>1870.01</v>
      </c>
      <c r="V249" s="114" t="n">
        <v>1826.77</v>
      </c>
      <c r="W249" s="114" t="n">
        <v>1775.83</v>
      </c>
      <c r="X249" s="114" t="n">
        <v>1712.69</v>
      </c>
      <c r="Y249" s="114" t="n">
        <v>1687.01</v>
      </c>
      <c r="AA249" s="58"/>
    </row>
    <row r="250" s="57" customFormat="true" ht="15" hidden="false" customHeight="false" outlineLevel="0" collapsed="false">
      <c r="A250" s="107" t="n">
        <v>25</v>
      </c>
      <c r="B250" s="114" t="n">
        <v>1655.48</v>
      </c>
      <c r="C250" s="114" t="n">
        <v>1657.33</v>
      </c>
      <c r="D250" s="114" t="n">
        <v>1667.66</v>
      </c>
      <c r="E250" s="114" t="n">
        <v>1844.34</v>
      </c>
      <c r="F250" s="114" t="n">
        <v>1814.22</v>
      </c>
      <c r="G250" s="114" t="n">
        <v>1852.52</v>
      </c>
      <c r="H250" s="114" t="n">
        <v>2000.19</v>
      </c>
      <c r="I250" s="114" t="n">
        <v>2062.39</v>
      </c>
      <c r="J250" s="114" t="n">
        <v>2049.8</v>
      </c>
      <c r="K250" s="114" t="n">
        <v>2073.16</v>
      </c>
      <c r="L250" s="114" t="n">
        <v>2032.48</v>
      </c>
      <c r="M250" s="114" t="n">
        <v>2045.41</v>
      </c>
      <c r="N250" s="114" t="n">
        <v>1969.14</v>
      </c>
      <c r="O250" s="114" t="n">
        <v>2001.06</v>
      </c>
      <c r="P250" s="114" t="n">
        <v>2006.55</v>
      </c>
      <c r="Q250" s="114" t="n">
        <v>2174.35</v>
      </c>
      <c r="R250" s="114" t="n">
        <v>2121.34</v>
      </c>
      <c r="S250" s="114" t="n">
        <v>2101.04</v>
      </c>
      <c r="T250" s="114" t="n">
        <v>1937.21</v>
      </c>
      <c r="U250" s="114" t="n">
        <v>1836.14</v>
      </c>
      <c r="V250" s="114" t="n">
        <v>1775.04</v>
      </c>
      <c r="W250" s="114" t="n">
        <v>1742.12</v>
      </c>
      <c r="X250" s="114" t="n">
        <v>1680.28</v>
      </c>
      <c r="Y250" s="114" t="n">
        <v>1660.16</v>
      </c>
      <c r="AA250" s="58"/>
    </row>
    <row r="251" s="57" customFormat="true" ht="15" hidden="false" customHeight="false" outlineLevel="0" collapsed="false">
      <c r="A251" s="107" t="n">
        <v>26</v>
      </c>
      <c r="B251" s="114" t="n">
        <v>1653.93</v>
      </c>
      <c r="C251" s="114" t="n">
        <v>1654.08</v>
      </c>
      <c r="D251" s="114" t="n">
        <v>1697.72</v>
      </c>
      <c r="E251" s="114" t="n">
        <v>1840.65</v>
      </c>
      <c r="F251" s="114" t="n">
        <v>1763.58</v>
      </c>
      <c r="G251" s="114" t="n">
        <v>1827.45</v>
      </c>
      <c r="H251" s="114" t="n">
        <v>2019.67</v>
      </c>
      <c r="I251" s="114" t="n">
        <v>2130.91</v>
      </c>
      <c r="J251" s="114" t="n">
        <v>2164.98</v>
      </c>
      <c r="K251" s="114" t="n">
        <v>1949.34</v>
      </c>
      <c r="L251" s="114" t="n">
        <v>1943.09</v>
      </c>
      <c r="M251" s="114" t="n">
        <v>2051.84</v>
      </c>
      <c r="N251" s="114" t="n">
        <v>1987.57</v>
      </c>
      <c r="O251" s="114" t="n">
        <v>2028.27</v>
      </c>
      <c r="P251" s="114" t="n">
        <v>1959.49</v>
      </c>
      <c r="Q251" s="114" t="n">
        <v>2150.98</v>
      </c>
      <c r="R251" s="114" t="n">
        <v>2211.54</v>
      </c>
      <c r="S251" s="114" t="n">
        <v>2103.34</v>
      </c>
      <c r="T251" s="114" t="n">
        <v>1948.13</v>
      </c>
      <c r="U251" s="114" t="n">
        <v>1831.97</v>
      </c>
      <c r="V251" s="114" t="n">
        <v>1780.18</v>
      </c>
      <c r="W251" s="114" t="n">
        <v>1733.62</v>
      </c>
      <c r="X251" s="114" t="n">
        <v>1677.36</v>
      </c>
      <c r="Y251" s="114" t="n">
        <v>1666.47</v>
      </c>
      <c r="AA251" s="58"/>
    </row>
    <row r="252" s="57" customFormat="true" ht="15" hidden="false" customHeight="false" outlineLevel="0" collapsed="false">
      <c r="A252" s="107" t="n">
        <v>27</v>
      </c>
      <c r="B252" s="114" t="n">
        <v>1658.36</v>
      </c>
      <c r="C252" s="114" t="n">
        <v>1657.06</v>
      </c>
      <c r="D252" s="114" t="n">
        <v>1648.15</v>
      </c>
      <c r="E252" s="114" t="n">
        <v>1660.27</v>
      </c>
      <c r="F252" s="114" t="n">
        <v>1670.72</v>
      </c>
      <c r="G252" s="114" t="n">
        <v>1741.78</v>
      </c>
      <c r="H252" s="114" t="n">
        <v>1915.25</v>
      </c>
      <c r="I252" s="114" t="n">
        <v>1957.85</v>
      </c>
      <c r="J252" s="114" t="n">
        <v>2011.36</v>
      </c>
      <c r="K252" s="114" t="n">
        <v>1986.7</v>
      </c>
      <c r="L252" s="114" t="n">
        <v>2019.68</v>
      </c>
      <c r="M252" s="114" t="n">
        <v>1989.55</v>
      </c>
      <c r="N252" s="114" t="n">
        <v>2005.88</v>
      </c>
      <c r="O252" s="114" t="n">
        <v>1983.57</v>
      </c>
      <c r="P252" s="114" t="n">
        <v>2094.76</v>
      </c>
      <c r="Q252" s="114" t="n">
        <v>1969.85</v>
      </c>
      <c r="R252" s="114" t="n">
        <v>2029.93</v>
      </c>
      <c r="S252" s="114" t="n">
        <v>2042.83</v>
      </c>
      <c r="T252" s="114" t="n">
        <v>1868.53</v>
      </c>
      <c r="U252" s="114" t="n">
        <v>1828.62</v>
      </c>
      <c r="V252" s="114" t="n">
        <v>1792.72</v>
      </c>
      <c r="W252" s="114" t="n">
        <v>1707.98</v>
      </c>
      <c r="X252" s="114" t="n">
        <v>1665.05</v>
      </c>
      <c r="Y252" s="114" t="n">
        <v>1644.05</v>
      </c>
      <c r="AA252" s="58"/>
    </row>
    <row r="253" s="57" customFormat="true" ht="15" hidden="false" customHeight="false" outlineLevel="0" collapsed="false">
      <c r="A253" s="107" t="n">
        <v>28</v>
      </c>
      <c r="B253" s="114" t="n">
        <v>1612.03</v>
      </c>
      <c r="C253" s="114" t="n">
        <v>1620.03</v>
      </c>
      <c r="D253" s="114" t="n">
        <v>1600.19</v>
      </c>
      <c r="E253" s="114" t="n">
        <v>1629</v>
      </c>
      <c r="F253" s="114" t="n">
        <v>1626.2</v>
      </c>
      <c r="G253" s="114" t="n">
        <v>1706.05</v>
      </c>
      <c r="H253" s="114" t="n">
        <v>1827.77</v>
      </c>
      <c r="I253" s="114" t="n">
        <v>1877.23</v>
      </c>
      <c r="J253" s="114" t="n">
        <v>1910.67</v>
      </c>
      <c r="K253" s="114" t="n">
        <v>1879.49</v>
      </c>
      <c r="L253" s="114" t="n">
        <v>1954.54</v>
      </c>
      <c r="M253" s="114" t="n">
        <v>1959.17</v>
      </c>
      <c r="N253" s="114" t="n">
        <v>1931.28</v>
      </c>
      <c r="O253" s="114" t="n">
        <v>2017.84</v>
      </c>
      <c r="P253" s="114" t="n">
        <v>2100.47</v>
      </c>
      <c r="Q253" s="114" t="n">
        <v>2068.26</v>
      </c>
      <c r="R253" s="114" t="n">
        <v>2106.45</v>
      </c>
      <c r="S253" s="114" t="n">
        <v>1947.08</v>
      </c>
      <c r="T253" s="114" t="n">
        <v>1912.3</v>
      </c>
      <c r="U253" s="114" t="n">
        <v>1805.74</v>
      </c>
      <c r="V253" s="114" t="n">
        <v>1697.85</v>
      </c>
      <c r="W253" s="114" t="n">
        <v>1657.83</v>
      </c>
      <c r="X253" s="114" t="n">
        <v>1625.77</v>
      </c>
      <c r="Y253" s="114" t="n">
        <v>1607.45</v>
      </c>
      <c r="AA253" s="58"/>
    </row>
    <row r="254" s="57" customFormat="true" ht="15" hidden="false" customHeight="false" outlineLevel="0" collapsed="false">
      <c r="A254" s="107" t="n">
        <v>29</v>
      </c>
      <c r="B254" s="114" t="n">
        <v>1622.3</v>
      </c>
      <c r="C254" s="114" t="n">
        <v>1625.73</v>
      </c>
      <c r="D254" s="114" t="n">
        <v>1637.46</v>
      </c>
      <c r="E254" s="114" t="n">
        <v>1680.23</v>
      </c>
      <c r="F254" s="114" t="n">
        <v>1707.39</v>
      </c>
      <c r="G254" s="114" t="n">
        <v>1771.77</v>
      </c>
      <c r="H254" s="114" t="n">
        <v>1839.86</v>
      </c>
      <c r="I254" s="114" t="n">
        <v>1940.94</v>
      </c>
      <c r="J254" s="114" t="n">
        <v>1899.77</v>
      </c>
      <c r="K254" s="114" t="n">
        <v>1846.96</v>
      </c>
      <c r="L254" s="114" t="n">
        <v>1829.25</v>
      </c>
      <c r="M254" s="114" t="n">
        <v>1849.88</v>
      </c>
      <c r="N254" s="114" t="n">
        <v>1833.29</v>
      </c>
      <c r="O254" s="114" t="n">
        <v>1882.29</v>
      </c>
      <c r="P254" s="114" t="n">
        <v>1924</v>
      </c>
      <c r="Q254" s="114" t="n">
        <v>2076.33</v>
      </c>
      <c r="R254" s="114" t="n">
        <v>2019.93</v>
      </c>
      <c r="S254" s="114" t="n">
        <v>1930.04</v>
      </c>
      <c r="T254" s="114" t="n">
        <v>1873.05</v>
      </c>
      <c r="U254" s="114" t="n">
        <v>1824.68</v>
      </c>
      <c r="V254" s="114" t="n">
        <v>1747.55</v>
      </c>
      <c r="W254" s="114" t="n">
        <v>1706.26</v>
      </c>
      <c r="X254" s="114" t="n">
        <v>1653.06</v>
      </c>
      <c r="Y254" s="114" t="n">
        <v>1639.65</v>
      </c>
      <c r="AA254" s="58"/>
    </row>
    <row r="255" s="57" customFormat="true" ht="15" hidden="false" customHeight="false" outlineLevel="0" collapsed="false">
      <c r="A255" s="107" t="n">
        <v>30</v>
      </c>
      <c r="B255" s="114" t="n">
        <v>1666.84</v>
      </c>
      <c r="C255" s="114" t="n">
        <v>1663.39</v>
      </c>
      <c r="D255" s="114" t="n">
        <v>1698.64</v>
      </c>
      <c r="E255" s="114" t="n">
        <v>1765.41</v>
      </c>
      <c r="F255" s="114" t="n">
        <v>1782.91</v>
      </c>
      <c r="G255" s="114" t="n">
        <v>1847.55</v>
      </c>
      <c r="H255" s="114" t="n">
        <v>1905.01</v>
      </c>
      <c r="I255" s="114" t="n">
        <v>1985.2</v>
      </c>
      <c r="J255" s="114" t="n">
        <v>1971.42</v>
      </c>
      <c r="K255" s="114" t="n">
        <v>1929.2</v>
      </c>
      <c r="L255" s="114" t="n">
        <v>1885.14</v>
      </c>
      <c r="M255" s="114" t="n">
        <v>1902.03</v>
      </c>
      <c r="N255" s="114" t="n">
        <v>1931.16</v>
      </c>
      <c r="O255" s="114" t="n">
        <v>1997</v>
      </c>
      <c r="P255" s="114" t="n">
        <v>2172.4</v>
      </c>
      <c r="Q255" s="114" t="n">
        <v>2170.16</v>
      </c>
      <c r="R255" s="114" t="n">
        <v>2096.82</v>
      </c>
      <c r="S255" s="114" t="n">
        <v>2012.39</v>
      </c>
      <c r="T255" s="114" t="n">
        <v>1898.1</v>
      </c>
      <c r="U255" s="114" t="n">
        <v>1855.2</v>
      </c>
      <c r="V255" s="114" t="n">
        <v>1775.94</v>
      </c>
      <c r="W255" s="114" t="n">
        <v>1748.07</v>
      </c>
      <c r="X255" s="114" t="n">
        <v>1687.3</v>
      </c>
      <c r="Y255" s="114" t="n">
        <v>1670.66</v>
      </c>
      <c r="AA255" s="58"/>
    </row>
    <row r="256" s="58" customFormat="true" ht="15" hidden="false" customHeight="false" outlineLevel="0" collapsed="false">
      <c r="A256" s="107" t="n">
        <v>31</v>
      </c>
      <c r="B256" s="114" t="n">
        <v>1556.62</v>
      </c>
      <c r="C256" s="114" t="n">
        <v>1562.18</v>
      </c>
      <c r="D256" s="114" t="n">
        <v>1585.99</v>
      </c>
      <c r="E256" s="114" t="n">
        <v>1639.6</v>
      </c>
      <c r="F256" s="114" t="n">
        <v>1621.29</v>
      </c>
      <c r="G256" s="114" t="n">
        <v>1678.91</v>
      </c>
      <c r="H256" s="114" t="n">
        <v>1752.19</v>
      </c>
      <c r="I256" s="114" t="n">
        <v>1763.39</v>
      </c>
      <c r="J256" s="114" t="n">
        <v>1765.26</v>
      </c>
      <c r="K256" s="114" t="n">
        <v>1803.42</v>
      </c>
      <c r="L256" s="114" t="n">
        <v>1778.81</v>
      </c>
      <c r="M256" s="114" t="n">
        <v>1782.17</v>
      </c>
      <c r="N256" s="114" t="n">
        <v>1776.76</v>
      </c>
      <c r="O256" s="114" t="n">
        <v>1796.44</v>
      </c>
      <c r="P256" s="114" t="n">
        <v>1834.61</v>
      </c>
      <c r="Q256" s="114" t="n">
        <v>1836.17</v>
      </c>
      <c r="R256" s="114" t="n">
        <v>1790.91</v>
      </c>
      <c r="S256" s="114" t="n">
        <v>1797.24</v>
      </c>
      <c r="T256" s="114" t="n">
        <v>1772.52</v>
      </c>
      <c r="U256" s="114" t="n">
        <v>1721.37</v>
      </c>
      <c r="V256" s="114" t="n">
        <v>1626.88</v>
      </c>
      <c r="W256" s="114" t="n">
        <v>1610.43</v>
      </c>
      <c r="X256" s="114" t="n">
        <v>1597.23</v>
      </c>
      <c r="Y256" s="114" t="n">
        <v>1567.87</v>
      </c>
      <c r="Z256" s="57"/>
    </row>
    <row r="258" s="57" customFormat="tru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AA258" s="58"/>
    </row>
    <row r="259" s="57" customFormat="tru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  <c r="AA259" s="58"/>
    </row>
    <row r="260" s="57" customFormat="true" ht="15" hidden="false" customHeight="false" outlineLevel="0" collapsed="false">
      <c r="A260" s="107" t="n">
        <v>1</v>
      </c>
      <c r="B260" s="114" t="n">
        <v>1760.53</v>
      </c>
      <c r="C260" s="114" t="n">
        <v>1740.97</v>
      </c>
      <c r="D260" s="114" t="n">
        <v>1733.78</v>
      </c>
      <c r="E260" s="114" t="n">
        <v>1675.33</v>
      </c>
      <c r="F260" s="114" t="n">
        <v>1679.36</v>
      </c>
      <c r="G260" s="114" t="n">
        <v>1693.36</v>
      </c>
      <c r="H260" s="114" t="n">
        <v>1718.27</v>
      </c>
      <c r="I260" s="114" t="n">
        <v>1723.59</v>
      </c>
      <c r="J260" s="114" t="n">
        <v>1723.38</v>
      </c>
      <c r="K260" s="114" t="n">
        <v>1724.18</v>
      </c>
      <c r="L260" s="114" t="n">
        <v>1772.43</v>
      </c>
      <c r="M260" s="114" t="n">
        <v>1778.11</v>
      </c>
      <c r="N260" s="114" t="n">
        <v>1794.41</v>
      </c>
      <c r="O260" s="114" t="n">
        <v>1833.55</v>
      </c>
      <c r="P260" s="114" t="n">
        <v>1851.24</v>
      </c>
      <c r="Q260" s="114" t="n">
        <v>1868.49</v>
      </c>
      <c r="R260" s="114" t="n">
        <v>1889.48</v>
      </c>
      <c r="S260" s="114" t="n">
        <v>1866.84</v>
      </c>
      <c r="T260" s="114" t="n">
        <v>1853.35</v>
      </c>
      <c r="U260" s="114" t="n">
        <v>1871.02</v>
      </c>
      <c r="V260" s="114" t="n">
        <v>1837.75</v>
      </c>
      <c r="W260" s="114" t="n">
        <v>1813.3</v>
      </c>
      <c r="X260" s="114" t="n">
        <v>1769.18</v>
      </c>
      <c r="Y260" s="114" t="n">
        <v>1738.91</v>
      </c>
      <c r="Z260" s="57" t="n">
        <v>4</v>
      </c>
      <c r="AA260" s="58"/>
    </row>
    <row r="261" s="57" customFormat="true" ht="15" hidden="false" customHeight="false" outlineLevel="0" collapsed="false">
      <c r="A261" s="107" t="n">
        <v>2</v>
      </c>
      <c r="B261" s="114" t="n">
        <v>1969.06</v>
      </c>
      <c r="C261" s="114" t="n">
        <v>1973.07</v>
      </c>
      <c r="D261" s="114" t="n">
        <v>1974.02</v>
      </c>
      <c r="E261" s="114" t="n">
        <v>1921.87</v>
      </c>
      <c r="F261" s="114" t="n">
        <v>1953.96</v>
      </c>
      <c r="G261" s="114" t="n">
        <v>1978.72</v>
      </c>
      <c r="H261" s="114" t="n">
        <v>2074.14</v>
      </c>
      <c r="I261" s="114" t="n">
        <v>2099.26</v>
      </c>
      <c r="J261" s="114" t="n">
        <v>2046.47</v>
      </c>
      <c r="K261" s="114" t="n">
        <v>2109.02</v>
      </c>
      <c r="L261" s="114" t="n">
        <v>2217.32</v>
      </c>
      <c r="M261" s="114" t="n">
        <v>2217</v>
      </c>
      <c r="N261" s="114" t="n">
        <v>2216.25</v>
      </c>
      <c r="O261" s="114" t="n">
        <v>2211.06</v>
      </c>
      <c r="P261" s="114" t="n">
        <v>2210.95</v>
      </c>
      <c r="Q261" s="114" t="n">
        <v>2215.69</v>
      </c>
      <c r="R261" s="114" t="n">
        <v>2215.07</v>
      </c>
      <c r="S261" s="114" t="n">
        <v>2216.19</v>
      </c>
      <c r="T261" s="114" t="n">
        <v>2133.34</v>
      </c>
      <c r="U261" s="114" t="n">
        <v>2211.17</v>
      </c>
      <c r="V261" s="114" t="n">
        <v>2140.76</v>
      </c>
      <c r="W261" s="114" t="n">
        <v>2088.34</v>
      </c>
      <c r="X261" s="114" t="n">
        <v>2035.2</v>
      </c>
      <c r="Y261" s="114" t="n">
        <v>1962.49</v>
      </c>
      <c r="AA261" s="58"/>
    </row>
    <row r="262" s="57" customFormat="true" ht="15" hidden="false" customHeight="false" outlineLevel="0" collapsed="false">
      <c r="A262" s="107" t="n">
        <v>3</v>
      </c>
      <c r="B262" s="114" t="n">
        <v>1704.61</v>
      </c>
      <c r="C262" s="114" t="n">
        <v>1679.96</v>
      </c>
      <c r="D262" s="114" t="n">
        <v>1685.66</v>
      </c>
      <c r="E262" s="114" t="n">
        <v>1657.04</v>
      </c>
      <c r="F262" s="114" t="n">
        <v>1651.65</v>
      </c>
      <c r="G262" s="114" t="n">
        <v>1709.04</v>
      </c>
      <c r="H262" s="114" t="n">
        <v>1765.97</v>
      </c>
      <c r="I262" s="114" t="n">
        <v>1815.97</v>
      </c>
      <c r="J262" s="114" t="n">
        <v>1859.48</v>
      </c>
      <c r="K262" s="114" t="n">
        <v>1900.28</v>
      </c>
      <c r="L262" s="114" t="n">
        <v>1891.46</v>
      </c>
      <c r="M262" s="114" t="n">
        <v>1876.55</v>
      </c>
      <c r="N262" s="114" t="n">
        <v>1880.78</v>
      </c>
      <c r="O262" s="114" t="n">
        <v>1887.28</v>
      </c>
      <c r="P262" s="114" t="n">
        <v>1881.75</v>
      </c>
      <c r="Q262" s="114" t="n">
        <v>1902.2</v>
      </c>
      <c r="R262" s="114" t="n">
        <v>1929.14</v>
      </c>
      <c r="S262" s="114" t="n">
        <v>1911.91</v>
      </c>
      <c r="T262" s="114" t="n">
        <v>1888.32</v>
      </c>
      <c r="U262" s="114" t="n">
        <v>1854.96</v>
      </c>
      <c r="V262" s="114" t="n">
        <v>1799.88</v>
      </c>
      <c r="W262" s="114" t="n">
        <v>1756.11</v>
      </c>
      <c r="X262" s="114" t="n">
        <v>1702.35</v>
      </c>
      <c r="Y262" s="114" t="n">
        <v>1655.67</v>
      </c>
      <c r="AA262" s="58"/>
    </row>
    <row r="263" s="57" customFormat="true" ht="15" hidden="false" customHeight="false" outlineLevel="0" collapsed="false">
      <c r="A263" s="107" t="n">
        <v>4</v>
      </c>
      <c r="B263" s="114" t="n">
        <v>1618.82</v>
      </c>
      <c r="C263" s="114" t="n">
        <v>1606.18</v>
      </c>
      <c r="D263" s="114" t="n">
        <v>1608.46</v>
      </c>
      <c r="E263" s="114" t="n">
        <v>1588.46</v>
      </c>
      <c r="F263" s="114" t="n">
        <v>1589.88</v>
      </c>
      <c r="G263" s="114" t="n">
        <v>1619.88</v>
      </c>
      <c r="H263" s="114" t="n">
        <v>1643.69</v>
      </c>
      <c r="I263" s="114" t="n">
        <v>1691.19</v>
      </c>
      <c r="J263" s="114" t="n">
        <v>1732.5</v>
      </c>
      <c r="K263" s="114" t="n">
        <v>1787.64</v>
      </c>
      <c r="L263" s="114" t="n">
        <v>1854.84</v>
      </c>
      <c r="M263" s="114" t="n">
        <v>1797.62</v>
      </c>
      <c r="N263" s="114" t="n">
        <v>1809.19</v>
      </c>
      <c r="O263" s="114" t="n">
        <v>1908.21</v>
      </c>
      <c r="P263" s="114" t="n">
        <v>1875.48</v>
      </c>
      <c r="Q263" s="114" t="n">
        <v>1920.78</v>
      </c>
      <c r="R263" s="114" t="n">
        <v>1927.82</v>
      </c>
      <c r="S263" s="114" t="n">
        <v>1906.85</v>
      </c>
      <c r="T263" s="114" t="n">
        <v>1852.08</v>
      </c>
      <c r="U263" s="114" t="n">
        <v>1808.39</v>
      </c>
      <c r="V263" s="114" t="n">
        <v>1759.43</v>
      </c>
      <c r="W263" s="114" t="n">
        <v>1715.34</v>
      </c>
      <c r="X263" s="114" t="n">
        <v>1655.29</v>
      </c>
      <c r="Y263" s="114" t="n">
        <v>1633.46</v>
      </c>
      <c r="AA263" s="58"/>
    </row>
    <row r="264" s="57" customFormat="true" ht="15" hidden="false" customHeight="false" outlineLevel="0" collapsed="false">
      <c r="A264" s="107" t="n">
        <v>5</v>
      </c>
      <c r="B264" s="114" t="n">
        <v>1615.62</v>
      </c>
      <c r="C264" s="114" t="n">
        <v>1612.96</v>
      </c>
      <c r="D264" s="114" t="n">
        <v>1610.25</v>
      </c>
      <c r="E264" s="114" t="n">
        <v>1620.16</v>
      </c>
      <c r="F264" s="114" t="n">
        <v>1619.79</v>
      </c>
      <c r="G264" s="114" t="n">
        <v>1620.51</v>
      </c>
      <c r="H264" s="114" t="n">
        <v>1672.11</v>
      </c>
      <c r="I264" s="114" t="n">
        <v>1681.01</v>
      </c>
      <c r="J264" s="114" t="n">
        <v>1786.35</v>
      </c>
      <c r="K264" s="114" t="n">
        <v>1821.55</v>
      </c>
      <c r="L264" s="114" t="n">
        <v>1898.07</v>
      </c>
      <c r="M264" s="114" t="n">
        <v>1869.95</v>
      </c>
      <c r="N264" s="114" t="n">
        <v>1843.47</v>
      </c>
      <c r="O264" s="114" t="n">
        <v>1898.78</v>
      </c>
      <c r="P264" s="114" t="n">
        <v>1879.09</v>
      </c>
      <c r="Q264" s="114" t="n">
        <v>2006.89</v>
      </c>
      <c r="R264" s="114" t="n">
        <v>1940.43</v>
      </c>
      <c r="S264" s="114" t="n">
        <v>1937.11</v>
      </c>
      <c r="T264" s="114" t="n">
        <v>1914.67</v>
      </c>
      <c r="U264" s="114" t="n">
        <v>1786.75</v>
      </c>
      <c r="V264" s="114" t="n">
        <v>1724.44</v>
      </c>
      <c r="W264" s="114" t="n">
        <v>1689.2</v>
      </c>
      <c r="X264" s="114" t="n">
        <v>1636.68</v>
      </c>
      <c r="Y264" s="114" t="n">
        <v>1613.55</v>
      </c>
      <c r="AA264" s="58"/>
    </row>
    <row r="265" s="57" customFormat="true" ht="15" hidden="false" customHeight="false" outlineLevel="0" collapsed="false">
      <c r="A265" s="107" t="n">
        <v>6</v>
      </c>
      <c r="B265" s="114" t="n">
        <v>1664.97</v>
      </c>
      <c r="C265" s="114" t="n">
        <v>1660.5</v>
      </c>
      <c r="D265" s="114" t="n">
        <v>1652.09</v>
      </c>
      <c r="E265" s="114" t="n">
        <v>1655.97</v>
      </c>
      <c r="F265" s="114" t="n">
        <v>1670.67</v>
      </c>
      <c r="G265" s="114" t="n">
        <v>1680.19</v>
      </c>
      <c r="H265" s="114" t="n">
        <v>1702.46</v>
      </c>
      <c r="I265" s="114" t="n">
        <v>1738.27</v>
      </c>
      <c r="J265" s="114" t="n">
        <v>1775.05</v>
      </c>
      <c r="K265" s="114" t="n">
        <v>1812.17</v>
      </c>
      <c r="L265" s="114" t="n">
        <v>1832.38</v>
      </c>
      <c r="M265" s="114" t="n">
        <v>1838.75</v>
      </c>
      <c r="N265" s="114" t="n">
        <v>1850.96</v>
      </c>
      <c r="O265" s="114" t="n">
        <v>1875.47</v>
      </c>
      <c r="P265" s="114" t="n">
        <v>1879.59</v>
      </c>
      <c r="Q265" s="114" t="n">
        <v>1921</v>
      </c>
      <c r="R265" s="114" t="n">
        <v>1901.42</v>
      </c>
      <c r="S265" s="114" t="n">
        <v>1880.67</v>
      </c>
      <c r="T265" s="114" t="n">
        <v>1892.06</v>
      </c>
      <c r="U265" s="114" t="n">
        <v>1875.61</v>
      </c>
      <c r="V265" s="114" t="n">
        <v>1823.65</v>
      </c>
      <c r="W265" s="114" t="n">
        <v>1792.45</v>
      </c>
      <c r="X265" s="114" t="n">
        <v>1741.17</v>
      </c>
      <c r="Y265" s="114" t="n">
        <v>1702.6</v>
      </c>
      <c r="AA265" s="58"/>
    </row>
    <row r="266" s="57" customFormat="true" ht="15" hidden="false" customHeight="false" outlineLevel="0" collapsed="false">
      <c r="A266" s="107" t="n">
        <v>7</v>
      </c>
      <c r="B266" s="114" t="n">
        <v>1659.52</v>
      </c>
      <c r="C266" s="114" t="n">
        <v>1681.8</v>
      </c>
      <c r="D266" s="114" t="n">
        <v>1652.04</v>
      </c>
      <c r="E266" s="114" t="n">
        <v>1680.56</v>
      </c>
      <c r="F266" s="114" t="n">
        <v>1752.1</v>
      </c>
      <c r="G266" s="114" t="n">
        <v>1752.29</v>
      </c>
      <c r="H266" s="114" t="n">
        <v>1812.18</v>
      </c>
      <c r="I266" s="114" t="n">
        <v>1901.08</v>
      </c>
      <c r="J266" s="114" t="n">
        <v>1942.7</v>
      </c>
      <c r="K266" s="114" t="n">
        <v>1823</v>
      </c>
      <c r="L266" s="114" t="n">
        <v>1920.45</v>
      </c>
      <c r="M266" s="114" t="n">
        <v>2023.75</v>
      </c>
      <c r="N266" s="114" t="n">
        <v>1905.01</v>
      </c>
      <c r="O266" s="114" t="n">
        <v>1923.01</v>
      </c>
      <c r="P266" s="114" t="n">
        <v>2057.83</v>
      </c>
      <c r="Q266" s="114" t="n">
        <v>2136.85</v>
      </c>
      <c r="R266" s="114" t="n">
        <v>2023.05</v>
      </c>
      <c r="S266" s="114" t="n">
        <v>1919.15</v>
      </c>
      <c r="T266" s="114" t="n">
        <v>2017.88</v>
      </c>
      <c r="U266" s="114" t="n">
        <v>1909.39</v>
      </c>
      <c r="V266" s="114" t="n">
        <v>1813.25</v>
      </c>
      <c r="W266" s="114" t="n">
        <v>1773.21</v>
      </c>
      <c r="X266" s="114" t="n">
        <v>1719.8</v>
      </c>
      <c r="Y266" s="114" t="n">
        <v>1679.01</v>
      </c>
      <c r="AA266" s="58"/>
    </row>
    <row r="267" s="57" customFormat="true" ht="15" hidden="false" customHeight="false" outlineLevel="0" collapsed="false">
      <c r="A267" s="107" t="n">
        <v>8</v>
      </c>
      <c r="B267" s="114" t="n">
        <v>1690.79</v>
      </c>
      <c r="C267" s="114" t="n">
        <v>1677.41</v>
      </c>
      <c r="D267" s="114" t="n">
        <v>1677.32</v>
      </c>
      <c r="E267" s="114" t="n">
        <v>1687.65</v>
      </c>
      <c r="F267" s="114" t="n">
        <v>1685.7</v>
      </c>
      <c r="G267" s="114" t="n">
        <v>1686.45</v>
      </c>
      <c r="H267" s="114" t="n">
        <v>1728.26</v>
      </c>
      <c r="I267" s="114" t="n">
        <v>1825.71</v>
      </c>
      <c r="J267" s="114" t="n">
        <v>1866</v>
      </c>
      <c r="K267" s="114" t="n">
        <v>1904.28</v>
      </c>
      <c r="L267" s="114" t="n">
        <v>1864.23</v>
      </c>
      <c r="M267" s="114" t="n">
        <v>1904.63</v>
      </c>
      <c r="N267" s="114" t="n">
        <v>1901.04</v>
      </c>
      <c r="O267" s="114" t="n">
        <v>2076.85</v>
      </c>
      <c r="P267" s="114" t="n">
        <v>1932.88</v>
      </c>
      <c r="Q267" s="114" t="n">
        <v>2123.74</v>
      </c>
      <c r="R267" s="114" t="n">
        <v>1912.05</v>
      </c>
      <c r="S267" s="114" t="n">
        <v>1912.42</v>
      </c>
      <c r="T267" s="114" t="n">
        <v>1899.58</v>
      </c>
      <c r="U267" s="114" t="n">
        <v>1844.49</v>
      </c>
      <c r="V267" s="114" t="n">
        <v>1807.27</v>
      </c>
      <c r="W267" s="114" t="n">
        <v>1765.12</v>
      </c>
      <c r="X267" s="114" t="n">
        <v>1714.84</v>
      </c>
      <c r="Y267" s="114" t="n">
        <v>1664.59</v>
      </c>
      <c r="AA267" s="58"/>
    </row>
    <row r="268" s="57" customFormat="true" ht="15" hidden="false" customHeight="false" outlineLevel="0" collapsed="false">
      <c r="A268" s="107" t="n">
        <v>9</v>
      </c>
      <c r="B268" s="114" t="n">
        <v>1659.14</v>
      </c>
      <c r="C268" s="114" t="n">
        <v>1658.62</v>
      </c>
      <c r="D268" s="114" t="n">
        <v>1663.89</v>
      </c>
      <c r="E268" s="114" t="n">
        <v>1693.13</v>
      </c>
      <c r="F268" s="114" t="n">
        <v>1711.89</v>
      </c>
      <c r="G268" s="114" t="n">
        <v>1732.98</v>
      </c>
      <c r="H268" s="114" t="n">
        <v>1805.19</v>
      </c>
      <c r="I268" s="114" t="n">
        <v>1863.41</v>
      </c>
      <c r="J268" s="114" t="n">
        <v>1877.54</v>
      </c>
      <c r="K268" s="114" t="n">
        <v>1880.73</v>
      </c>
      <c r="L268" s="114" t="n">
        <v>1876.94</v>
      </c>
      <c r="M268" s="114" t="n">
        <v>1878.87</v>
      </c>
      <c r="N268" s="114" t="n">
        <v>1880.08</v>
      </c>
      <c r="O268" s="114" t="n">
        <v>1924.47</v>
      </c>
      <c r="P268" s="114" t="n">
        <v>1910.54</v>
      </c>
      <c r="Q268" s="114" t="n">
        <v>1943.49</v>
      </c>
      <c r="R268" s="114" t="n">
        <v>1920.19</v>
      </c>
      <c r="S268" s="114" t="n">
        <v>1903.92</v>
      </c>
      <c r="T268" s="114" t="n">
        <v>1896.6</v>
      </c>
      <c r="U268" s="114" t="n">
        <v>1854.21</v>
      </c>
      <c r="V268" s="114" t="n">
        <v>1811.81</v>
      </c>
      <c r="W268" s="114" t="n">
        <v>1770.22</v>
      </c>
      <c r="X268" s="114" t="n">
        <v>1720.32</v>
      </c>
      <c r="Y268" s="114" t="n">
        <v>1675.81</v>
      </c>
      <c r="AA268" s="58"/>
    </row>
    <row r="269" s="57" customFormat="true" ht="15" hidden="false" customHeight="false" outlineLevel="0" collapsed="false">
      <c r="A269" s="107" t="n">
        <v>10</v>
      </c>
      <c r="B269" s="114" t="n">
        <v>1552.77</v>
      </c>
      <c r="C269" s="114" t="n">
        <v>1602.37</v>
      </c>
      <c r="D269" s="114" t="n">
        <v>1678.03</v>
      </c>
      <c r="E269" s="114" t="n">
        <v>1715.51</v>
      </c>
      <c r="F269" s="114" t="n">
        <v>1760.28</v>
      </c>
      <c r="G269" s="114" t="n">
        <v>1771.18</v>
      </c>
      <c r="H269" s="114" t="n">
        <v>1869.72</v>
      </c>
      <c r="I269" s="114" t="n">
        <v>1883.76</v>
      </c>
      <c r="J269" s="114" t="n">
        <v>1951.99</v>
      </c>
      <c r="K269" s="114" t="n">
        <v>1932.61</v>
      </c>
      <c r="L269" s="114" t="n">
        <v>1912.08</v>
      </c>
      <c r="M269" s="114" t="n">
        <v>1914.26</v>
      </c>
      <c r="N269" s="114" t="n">
        <v>1899.23</v>
      </c>
      <c r="O269" s="114" t="n">
        <v>1930.3</v>
      </c>
      <c r="P269" s="114" t="n">
        <v>1900.51</v>
      </c>
      <c r="Q269" s="114" t="n">
        <v>2012.6</v>
      </c>
      <c r="R269" s="114" t="n">
        <v>1998.55</v>
      </c>
      <c r="S269" s="114" t="n">
        <v>1969.76</v>
      </c>
      <c r="T269" s="114" t="n">
        <v>1855.84</v>
      </c>
      <c r="U269" s="114" t="n">
        <v>1760.03</v>
      </c>
      <c r="V269" s="114" t="n">
        <v>1688.16</v>
      </c>
      <c r="W269" s="114" t="n">
        <v>1649.67</v>
      </c>
      <c r="X269" s="114" t="n">
        <v>1609.7</v>
      </c>
      <c r="Y269" s="114" t="n">
        <v>1570.04</v>
      </c>
      <c r="AA269" s="58"/>
    </row>
    <row r="270" s="57" customFormat="true" ht="15" hidden="false" customHeight="false" outlineLevel="0" collapsed="false">
      <c r="A270" s="107" t="n">
        <v>11</v>
      </c>
      <c r="B270" s="114" t="n">
        <v>1655.74</v>
      </c>
      <c r="C270" s="114" t="n">
        <v>1655.31</v>
      </c>
      <c r="D270" s="114" t="n">
        <v>1673.02</v>
      </c>
      <c r="E270" s="114" t="n">
        <v>1826.31</v>
      </c>
      <c r="F270" s="114" t="n">
        <v>1854.39</v>
      </c>
      <c r="G270" s="114" t="n">
        <v>1777.52</v>
      </c>
      <c r="H270" s="114" t="n">
        <v>1851.06</v>
      </c>
      <c r="I270" s="114" t="n">
        <v>1907.02</v>
      </c>
      <c r="J270" s="114" t="n">
        <v>1919.43</v>
      </c>
      <c r="K270" s="114" t="n">
        <v>1907.62</v>
      </c>
      <c r="L270" s="114" t="n">
        <v>1904.09</v>
      </c>
      <c r="M270" s="114" t="n">
        <v>1905.36</v>
      </c>
      <c r="N270" s="114" t="n">
        <v>1989.31</v>
      </c>
      <c r="O270" s="114" t="n">
        <v>2065.07</v>
      </c>
      <c r="P270" s="114" t="n">
        <v>2110.93</v>
      </c>
      <c r="Q270" s="114" t="n">
        <v>2162.34</v>
      </c>
      <c r="R270" s="114" t="n">
        <v>2133.17</v>
      </c>
      <c r="S270" s="114" t="n">
        <v>2017.27</v>
      </c>
      <c r="T270" s="114" t="n">
        <v>1932.9</v>
      </c>
      <c r="U270" s="114" t="n">
        <v>1844.61</v>
      </c>
      <c r="V270" s="114" t="n">
        <v>1776.26</v>
      </c>
      <c r="W270" s="114" t="n">
        <v>1745.29</v>
      </c>
      <c r="X270" s="114" t="n">
        <v>1695.96</v>
      </c>
      <c r="Y270" s="114" t="n">
        <v>1654.63</v>
      </c>
      <c r="AA270" s="58"/>
    </row>
    <row r="271" s="57" customFormat="true" ht="15" hidden="false" customHeight="false" outlineLevel="0" collapsed="false">
      <c r="A271" s="107" t="n">
        <v>12</v>
      </c>
      <c r="B271" s="114" t="n">
        <v>1662.72</v>
      </c>
      <c r="C271" s="114" t="n">
        <v>1658.27</v>
      </c>
      <c r="D271" s="114" t="n">
        <v>1669.33</v>
      </c>
      <c r="E271" s="114" t="n">
        <v>1835.09</v>
      </c>
      <c r="F271" s="114" t="n">
        <v>1767.59</v>
      </c>
      <c r="G271" s="114" t="n">
        <v>1775.21</v>
      </c>
      <c r="H271" s="114" t="n">
        <v>1949.45</v>
      </c>
      <c r="I271" s="114" t="n">
        <v>1903.72</v>
      </c>
      <c r="J271" s="114" t="n">
        <v>1902</v>
      </c>
      <c r="K271" s="114" t="n">
        <v>1899.73</v>
      </c>
      <c r="L271" s="114" t="n">
        <v>1896.85</v>
      </c>
      <c r="M271" s="114" t="n">
        <v>1901.99</v>
      </c>
      <c r="N271" s="114" t="n">
        <v>1903.43</v>
      </c>
      <c r="O271" s="114" t="n">
        <v>1917.34</v>
      </c>
      <c r="P271" s="114" t="n">
        <v>1925.46</v>
      </c>
      <c r="Q271" s="114" t="n">
        <v>1991.7</v>
      </c>
      <c r="R271" s="114" t="n">
        <v>2034.21</v>
      </c>
      <c r="S271" s="114" t="n">
        <v>1918.44</v>
      </c>
      <c r="T271" s="114" t="n">
        <v>1938.09</v>
      </c>
      <c r="U271" s="114" t="n">
        <v>1839.55</v>
      </c>
      <c r="V271" s="114" t="n">
        <v>1818.84</v>
      </c>
      <c r="W271" s="114" t="n">
        <v>1790.02</v>
      </c>
      <c r="X271" s="114" t="n">
        <v>1735.5</v>
      </c>
      <c r="Y271" s="114" t="n">
        <v>1703.43</v>
      </c>
      <c r="AA271" s="58"/>
    </row>
    <row r="272" s="57" customFormat="true" ht="15" hidden="false" customHeight="false" outlineLevel="0" collapsed="false">
      <c r="A272" s="107" t="n">
        <v>13</v>
      </c>
      <c r="B272" s="114" t="n">
        <v>1783.38</v>
      </c>
      <c r="C272" s="114" t="n">
        <v>1750.23</v>
      </c>
      <c r="D272" s="114" t="n">
        <v>1748.05</v>
      </c>
      <c r="E272" s="114" t="n">
        <v>1775.29</v>
      </c>
      <c r="F272" s="114" t="n">
        <v>1792.01</v>
      </c>
      <c r="G272" s="114" t="n">
        <v>1824.45</v>
      </c>
      <c r="H272" s="114" t="n">
        <v>1877.31</v>
      </c>
      <c r="I272" s="114" t="n">
        <v>1902.95</v>
      </c>
      <c r="J272" s="114" t="n">
        <v>1919.84</v>
      </c>
      <c r="K272" s="114" t="n">
        <v>1993.35</v>
      </c>
      <c r="L272" s="114" t="n">
        <v>1985.85</v>
      </c>
      <c r="M272" s="114" t="n">
        <v>1983.13</v>
      </c>
      <c r="N272" s="114" t="n">
        <v>1992.4</v>
      </c>
      <c r="O272" s="114" t="n">
        <v>2079.51</v>
      </c>
      <c r="P272" s="114" t="n">
        <v>2072.98</v>
      </c>
      <c r="Q272" s="114" t="n">
        <v>2142.87</v>
      </c>
      <c r="R272" s="114" t="n">
        <v>2100.9</v>
      </c>
      <c r="S272" s="114" t="n">
        <v>2187.02</v>
      </c>
      <c r="T272" s="114" t="n">
        <v>1981.89</v>
      </c>
      <c r="U272" s="114" t="n">
        <v>1943.18</v>
      </c>
      <c r="V272" s="114" t="n">
        <v>1888.62</v>
      </c>
      <c r="W272" s="114" t="n">
        <v>1837.47</v>
      </c>
      <c r="X272" s="114" t="n">
        <v>1786.52</v>
      </c>
      <c r="Y272" s="114" t="n">
        <v>1758.12</v>
      </c>
      <c r="AA272" s="58"/>
    </row>
    <row r="273" s="57" customFormat="true" ht="15" hidden="false" customHeight="false" outlineLevel="0" collapsed="false">
      <c r="A273" s="107" t="n">
        <v>14</v>
      </c>
      <c r="B273" s="114" t="n">
        <v>1742.42</v>
      </c>
      <c r="C273" s="114" t="n">
        <v>1727.22</v>
      </c>
      <c r="D273" s="114" t="n">
        <v>1692.47</v>
      </c>
      <c r="E273" s="114" t="n">
        <v>1705.36</v>
      </c>
      <c r="F273" s="114" t="n">
        <v>1771.37</v>
      </c>
      <c r="G273" s="114" t="n">
        <v>1801.82</v>
      </c>
      <c r="H273" s="114" t="n">
        <v>1854.62</v>
      </c>
      <c r="I273" s="114" t="n">
        <v>1846.84</v>
      </c>
      <c r="J273" s="114" t="n">
        <v>1852.56</v>
      </c>
      <c r="K273" s="114" t="n">
        <v>1845.5</v>
      </c>
      <c r="L273" s="114" t="n">
        <v>1890.3</v>
      </c>
      <c r="M273" s="114" t="n">
        <v>1847.64</v>
      </c>
      <c r="N273" s="114" t="n">
        <v>1870.09</v>
      </c>
      <c r="O273" s="114" t="n">
        <v>2012.79</v>
      </c>
      <c r="P273" s="114" t="n">
        <v>1908.9</v>
      </c>
      <c r="Q273" s="114" t="n">
        <v>2052.25</v>
      </c>
      <c r="R273" s="114" t="n">
        <v>1975.94</v>
      </c>
      <c r="S273" s="114" t="n">
        <v>2065.83</v>
      </c>
      <c r="T273" s="114" t="n">
        <v>1877.4</v>
      </c>
      <c r="U273" s="114" t="n">
        <v>1791.98</v>
      </c>
      <c r="V273" s="114" t="n">
        <v>1754.38</v>
      </c>
      <c r="W273" s="114" t="n">
        <v>1728.43</v>
      </c>
      <c r="X273" s="114" t="n">
        <v>1692.01</v>
      </c>
      <c r="Y273" s="114" t="n">
        <v>1676.19</v>
      </c>
      <c r="AA273" s="58"/>
    </row>
    <row r="274" s="57" customFormat="true" ht="15" hidden="false" customHeight="false" outlineLevel="0" collapsed="false">
      <c r="A274" s="107" t="n">
        <v>15</v>
      </c>
      <c r="B274" s="114" t="n">
        <v>1652.09</v>
      </c>
      <c r="C274" s="114" t="n">
        <v>1655.36</v>
      </c>
      <c r="D274" s="114" t="n">
        <v>1678.01</v>
      </c>
      <c r="E274" s="114" t="n">
        <v>1769.72</v>
      </c>
      <c r="F274" s="114" t="n">
        <v>1803.27</v>
      </c>
      <c r="G274" s="114" t="n">
        <v>1856.25</v>
      </c>
      <c r="H274" s="114" t="n">
        <v>1980.31</v>
      </c>
      <c r="I274" s="114" t="n">
        <v>1961.44</v>
      </c>
      <c r="J274" s="114" t="n">
        <v>1909.39</v>
      </c>
      <c r="K274" s="114" t="n">
        <v>1923.1</v>
      </c>
      <c r="L274" s="114" t="n">
        <v>1905.06</v>
      </c>
      <c r="M274" s="114" t="n">
        <v>1886.45</v>
      </c>
      <c r="N274" s="114" t="n">
        <v>1891.57</v>
      </c>
      <c r="O274" s="114" t="n">
        <v>2011.57</v>
      </c>
      <c r="P274" s="114" t="n">
        <v>1986.3</v>
      </c>
      <c r="Q274" s="114" t="n">
        <v>1997.82</v>
      </c>
      <c r="R274" s="114" t="n">
        <v>1976.99</v>
      </c>
      <c r="S274" s="114" t="n">
        <v>1965.45</v>
      </c>
      <c r="T274" s="114" t="n">
        <v>1867.44</v>
      </c>
      <c r="U274" s="114" t="n">
        <v>1803.36</v>
      </c>
      <c r="V274" s="114" t="n">
        <v>1760.98</v>
      </c>
      <c r="W274" s="114" t="n">
        <v>1729.83</v>
      </c>
      <c r="X274" s="114" t="n">
        <v>1695.1</v>
      </c>
      <c r="Y274" s="114" t="n">
        <v>1676.95</v>
      </c>
      <c r="AA274" s="58"/>
    </row>
    <row r="275" s="57" customFormat="true" ht="15" hidden="false" customHeight="false" outlineLevel="0" collapsed="false">
      <c r="A275" s="107" t="n">
        <v>16</v>
      </c>
      <c r="B275" s="114" t="n">
        <v>1722.6</v>
      </c>
      <c r="C275" s="114" t="n">
        <v>1722.87</v>
      </c>
      <c r="D275" s="114" t="n">
        <v>1740.98</v>
      </c>
      <c r="E275" s="114" t="n">
        <v>1774.38</v>
      </c>
      <c r="F275" s="114" t="n">
        <v>1797.32</v>
      </c>
      <c r="G275" s="114" t="n">
        <v>1836.15</v>
      </c>
      <c r="H275" s="114" t="n">
        <v>1946.2</v>
      </c>
      <c r="I275" s="114" t="n">
        <v>1917.12</v>
      </c>
      <c r="J275" s="114" t="n">
        <v>1955.48</v>
      </c>
      <c r="K275" s="114" t="n">
        <v>1939.76</v>
      </c>
      <c r="L275" s="114" t="n">
        <v>1966.03</v>
      </c>
      <c r="M275" s="114" t="n">
        <v>1946.75</v>
      </c>
      <c r="N275" s="114" t="n">
        <v>1978.04</v>
      </c>
      <c r="O275" s="114" t="n">
        <v>2133.12</v>
      </c>
      <c r="P275" s="114" t="n">
        <v>2111.68</v>
      </c>
      <c r="Q275" s="114" t="n">
        <v>2218.47</v>
      </c>
      <c r="R275" s="114" t="n">
        <v>2231.43</v>
      </c>
      <c r="S275" s="114" t="n">
        <v>2227.36</v>
      </c>
      <c r="T275" s="114" t="n">
        <v>1977.56</v>
      </c>
      <c r="U275" s="114" t="n">
        <v>1932.27</v>
      </c>
      <c r="V275" s="114" t="n">
        <v>1857.77</v>
      </c>
      <c r="W275" s="114" t="n">
        <v>1834.33</v>
      </c>
      <c r="X275" s="114" t="n">
        <v>1787.74</v>
      </c>
      <c r="Y275" s="114" t="n">
        <v>1774.8</v>
      </c>
      <c r="AA275" s="58"/>
    </row>
    <row r="276" s="57" customFormat="true" ht="15" hidden="false" customHeight="false" outlineLevel="0" collapsed="false">
      <c r="A276" s="107" t="n">
        <v>17</v>
      </c>
      <c r="B276" s="114" t="n">
        <v>1777.52</v>
      </c>
      <c r="C276" s="114" t="n">
        <v>1751.47</v>
      </c>
      <c r="D276" s="114" t="n">
        <v>1761.16</v>
      </c>
      <c r="E276" s="114" t="n">
        <v>1831.68</v>
      </c>
      <c r="F276" s="114" t="n">
        <v>1865.76</v>
      </c>
      <c r="G276" s="114" t="n">
        <v>1898.04</v>
      </c>
      <c r="H276" s="114" t="n">
        <v>1955.93</v>
      </c>
      <c r="I276" s="114" t="n">
        <v>2005.84</v>
      </c>
      <c r="J276" s="114" t="n">
        <v>2029.02</v>
      </c>
      <c r="K276" s="114" t="n">
        <v>2019.41</v>
      </c>
      <c r="L276" s="114" t="n">
        <v>2014.12</v>
      </c>
      <c r="M276" s="114" t="n">
        <v>2016.66</v>
      </c>
      <c r="N276" s="114" t="n">
        <v>1981.78</v>
      </c>
      <c r="O276" s="114" t="n">
        <v>2035.22</v>
      </c>
      <c r="P276" s="114" t="n">
        <v>2084.4</v>
      </c>
      <c r="Q276" s="114" t="n">
        <v>2177.92</v>
      </c>
      <c r="R276" s="114" t="n">
        <v>2045.87</v>
      </c>
      <c r="S276" s="114" t="n">
        <v>2087.3</v>
      </c>
      <c r="T276" s="114" t="n">
        <v>2028.59</v>
      </c>
      <c r="U276" s="114" t="n">
        <v>1982.25</v>
      </c>
      <c r="V276" s="114" t="n">
        <v>1925.2</v>
      </c>
      <c r="W276" s="114" t="n">
        <v>1889.87</v>
      </c>
      <c r="X276" s="114" t="n">
        <v>1840.36</v>
      </c>
      <c r="Y276" s="114" t="n">
        <v>1810.01</v>
      </c>
      <c r="AA276" s="58"/>
    </row>
    <row r="277" s="57" customFormat="true" ht="15" hidden="false" customHeight="false" outlineLevel="0" collapsed="false">
      <c r="A277" s="107" t="n">
        <v>18</v>
      </c>
      <c r="B277" s="114" t="n">
        <v>1771.69</v>
      </c>
      <c r="C277" s="114" t="n">
        <v>1751.2</v>
      </c>
      <c r="D277" s="114" t="n">
        <v>1784.63</v>
      </c>
      <c r="E277" s="114" t="n">
        <v>1821.38</v>
      </c>
      <c r="F277" s="114" t="n">
        <v>1842.2</v>
      </c>
      <c r="G277" s="114" t="n">
        <v>1900.02</v>
      </c>
      <c r="H277" s="114" t="n">
        <v>1931.08</v>
      </c>
      <c r="I277" s="114" t="n">
        <v>1988.81</v>
      </c>
      <c r="J277" s="114" t="n">
        <v>2055.98</v>
      </c>
      <c r="K277" s="114" t="n">
        <v>1975.23</v>
      </c>
      <c r="L277" s="114" t="n">
        <v>1963.59</v>
      </c>
      <c r="M277" s="114" t="n">
        <v>1972.7</v>
      </c>
      <c r="N277" s="114" t="n">
        <v>1968.6</v>
      </c>
      <c r="O277" s="114" t="n">
        <v>2025.82</v>
      </c>
      <c r="P277" s="114" t="n">
        <v>2121.89</v>
      </c>
      <c r="Q277" s="114" t="n">
        <v>2116.09</v>
      </c>
      <c r="R277" s="114" t="n">
        <v>2029.89</v>
      </c>
      <c r="S277" s="114" t="n">
        <v>2124.93</v>
      </c>
      <c r="T277" s="114" t="n">
        <v>1942.89</v>
      </c>
      <c r="U277" s="114" t="n">
        <v>1933.69</v>
      </c>
      <c r="V277" s="114" t="n">
        <v>1879.27</v>
      </c>
      <c r="W277" s="114" t="n">
        <v>1842.11</v>
      </c>
      <c r="X277" s="114" t="n">
        <v>1800.65</v>
      </c>
      <c r="Y277" s="114" t="n">
        <v>1758.43</v>
      </c>
      <c r="AA277" s="58"/>
    </row>
    <row r="278" s="57" customFormat="true" ht="15" hidden="false" customHeight="false" outlineLevel="0" collapsed="false">
      <c r="A278" s="107" t="n">
        <v>19</v>
      </c>
      <c r="B278" s="114" t="n">
        <v>1771.88</v>
      </c>
      <c r="C278" s="114" t="n">
        <v>1760</v>
      </c>
      <c r="D278" s="114" t="n">
        <v>1822.03</v>
      </c>
      <c r="E278" s="114" t="n">
        <v>1841.55</v>
      </c>
      <c r="F278" s="114" t="n">
        <v>1879.56</v>
      </c>
      <c r="G278" s="114" t="n">
        <v>1896.78</v>
      </c>
      <c r="H278" s="114" t="n">
        <v>1923.74</v>
      </c>
      <c r="I278" s="114" t="n">
        <v>2047.24</v>
      </c>
      <c r="J278" s="114" t="n">
        <v>2040.13</v>
      </c>
      <c r="K278" s="114" t="n">
        <v>2044.18</v>
      </c>
      <c r="L278" s="114" t="n">
        <v>2033.67</v>
      </c>
      <c r="M278" s="114" t="n">
        <v>2021.23</v>
      </c>
      <c r="N278" s="114" t="n">
        <v>2082.27</v>
      </c>
      <c r="O278" s="114" t="n">
        <v>2147.11</v>
      </c>
      <c r="P278" s="114" t="n">
        <v>2156.73</v>
      </c>
      <c r="Q278" s="114" t="n">
        <v>2224.57</v>
      </c>
      <c r="R278" s="114" t="n">
        <v>2227.29</v>
      </c>
      <c r="S278" s="114" t="n">
        <v>2216.19</v>
      </c>
      <c r="T278" s="114" t="n">
        <v>2218.84</v>
      </c>
      <c r="U278" s="114" t="n">
        <v>1984.73</v>
      </c>
      <c r="V278" s="114" t="n">
        <v>1944.91</v>
      </c>
      <c r="W278" s="114" t="n">
        <v>1907.93</v>
      </c>
      <c r="X278" s="114" t="n">
        <v>1864.6</v>
      </c>
      <c r="Y278" s="114" t="n">
        <v>1825.48</v>
      </c>
      <c r="AA278" s="58"/>
    </row>
    <row r="279" s="57" customFormat="true" ht="15" hidden="false" customHeight="false" outlineLevel="0" collapsed="false">
      <c r="A279" s="107" t="n">
        <v>20</v>
      </c>
      <c r="B279" s="114" t="n">
        <v>1728.87</v>
      </c>
      <c r="C279" s="114" t="n">
        <v>1718.77</v>
      </c>
      <c r="D279" s="114" t="n">
        <v>1737.47</v>
      </c>
      <c r="E279" s="114" t="n">
        <v>1855.4</v>
      </c>
      <c r="F279" s="114" t="n">
        <v>1866.06</v>
      </c>
      <c r="G279" s="114" t="n">
        <v>1893.06</v>
      </c>
      <c r="H279" s="114" t="n">
        <v>1956.49</v>
      </c>
      <c r="I279" s="114" t="n">
        <v>2029.25</v>
      </c>
      <c r="J279" s="114" t="n">
        <v>2101.88</v>
      </c>
      <c r="K279" s="114" t="n">
        <v>2104.4</v>
      </c>
      <c r="L279" s="114" t="n">
        <v>2120.98</v>
      </c>
      <c r="M279" s="114" t="n">
        <v>2104.32</v>
      </c>
      <c r="N279" s="114" t="n">
        <v>2102.42</v>
      </c>
      <c r="O279" s="114" t="n">
        <v>2121.36</v>
      </c>
      <c r="P279" s="114" t="n">
        <v>2131.45</v>
      </c>
      <c r="Q279" s="114" t="n">
        <v>2257.91</v>
      </c>
      <c r="R279" s="114" t="n">
        <v>2222.38</v>
      </c>
      <c r="S279" s="114" t="n">
        <v>2212.89</v>
      </c>
      <c r="T279" s="114" t="n">
        <v>2077.28</v>
      </c>
      <c r="U279" s="114" t="n">
        <v>1949.38</v>
      </c>
      <c r="V279" s="114" t="n">
        <v>1855.45</v>
      </c>
      <c r="W279" s="114" t="n">
        <v>1809.3</v>
      </c>
      <c r="X279" s="114" t="n">
        <v>1743.46</v>
      </c>
      <c r="Y279" s="114" t="n">
        <v>1725.74</v>
      </c>
      <c r="AA279" s="58"/>
    </row>
    <row r="280" s="57" customFormat="true" ht="15" hidden="false" customHeight="false" outlineLevel="0" collapsed="false">
      <c r="A280" s="107" t="n">
        <v>21</v>
      </c>
      <c r="B280" s="114" t="n">
        <v>1665.85</v>
      </c>
      <c r="C280" s="114" t="n">
        <v>1658.72</v>
      </c>
      <c r="D280" s="114" t="n">
        <v>1658.12</v>
      </c>
      <c r="E280" s="114" t="n">
        <v>1683.39</v>
      </c>
      <c r="F280" s="114" t="n">
        <v>1677.76</v>
      </c>
      <c r="G280" s="114" t="n">
        <v>1706.35</v>
      </c>
      <c r="H280" s="114" t="n">
        <v>1741.95</v>
      </c>
      <c r="I280" s="114" t="n">
        <v>1884.76</v>
      </c>
      <c r="J280" s="114" t="n">
        <v>1927.82</v>
      </c>
      <c r="K280" s="114" t="n">
        <v>1931.57</v>
      </c>
      <c r="L280" s="114" t="n">
        <v>1942.86</v>
      </c>
      <c r="M280" s="114" t="n">
        <v>1944.08</v>
      </c>
      <c r="N280" s="114" t="n">
        <v>1937.1</v>
      </c>
      <c r="O280" s="114" t="n">
        <v>1953.78</v>
      </c>
      <c r="P280" s="114" t="n">
        <v>1992.95</v>
      </c>
      <c r="Q280" s="114" t="n">
        <v>2091.21</v>
      </c>
      <c r="R280" s="114" t="n">
        <v>2038.78</v>
      </c>
      <c r="S280" s="114" t="n">
        <v>2061.77</v>
      </c>
      <c r="T280" s="114" t="n">
        <v>1909.16</v>
      </c>
      <c r="U280" s="114" t="n">
        <v>1844.28</v>
      </c>
      <c r="V280" s="114" t="n">
        <v>1782.77</v>
      </c>
      <c r="W280" s="114" t="n">
        <v>1719.17</v>
      </c>
      <c r="X280" s="114" t="n">
        <v>1688.55</v>
      </c>
      <c r="Y280" s="114" t="n">
        <v>1680.86</v>
      </c>
      <c r="AA280" s="58"/>
    </row>
    <row r="281" s="57" customFormat="true" ht="15" hidden="false" customHeight="false" outlineLevel="0" collapsed="false">
      <c r="A281" s="107" t="n">
        <v>22</v>
      </c>
      <c r="B281" s="114" t="n">
        <v>1716.47</v>
      </c>
      <c r="C281" s="114" t="n">
        <v>1713.51</v>
      </c>
      <c r="D281" s="114" t="n">
        <v>1726.75</v>
      </c>
      <c r="E281" s="114" t="n">
        <v>1764.07</v>
      </c>
      <c r="F281" s="114" t="n">
        <v>1788.62</v>
      </c>
      <c r="G281" s="114" t="n">
        <v>1813.01</v>
      </c>
      <c r="H281" s="114" t="n">
        <v>1856.66</v>
      </c>
      <c r="I281" s="114" t="n">
        <v>1912.79</v>
      </c>
      <c r="J281" s="114" t="n">
        <v>1951.95</v>
      </c>
      <c r="K281" s="114" t="n">
        <v>2030.07</v>
      </c>
      <c r="L281" s="114" t="n">
        <v>1993.88</v>
      </c>
      <c r="M281" s="114" t="n">
        <v>1910.01</v>
      </c>
      <c r="N281" s="114" t="n">
        <v>1869.37</v>
      </c>
      <c r="O281" s="114" t="n">
        <v>1907.84</v>
      </c>
      <c r="P281" s="114" t="n">
        <v>1904.94</v>
      </c>
      <c r="Q281" s="114" t="n">
        <v>2012.21</v>
      </c>
      <c r="R281" s="114" t="n">
        <v>1948.34</v>
      </c>
      <c r="S281" s="114" t="n">
        <v>2117.37</v>
      </c>
      <c r="T281" s="114" t="n">
        <v>1879.69</v>
      </c>
      <c r="U281" s="114" t="n">
        <v>1828.23</v>
      </c>
      <c r="V281" s="114" t="n">
        <v>1782.16</v>
      </c>
      <c r="W281" s="114" t="n">
        <v>1739.08</v>
      </c>
      <c r="X281" s="114" t="n">
        <v>1705.34</v>
      </c>
      <c r="Y281" s="114" t="n">
        <v>1698.19</v>
      </c>
      <c r="AA281" s="58"/>
    </row>
    <row r="282" s="57" customFormat="true" ht="15" hidden="false" customHeight="false" outlineLevel="0" collapsed="false">
      <c r="A282" s="107" t="n">
        <v>23</v>
      </c>
      <c r="B282" s="114" t="n">
        <v>1662.5</v>
      </c>
      <c r="C282" s="114" t="n">
        <v>1668.14</v>
      </c>
      <c r="D282" s="114" t="n">
        <v>1692.09</v>
      </c>
      <c r="E282" s="114" t="n">
        <v>1716.93</v>
      </c>
      <c r="F282" s="114" t="n">
        <v>1730.77</v>
      </c>
      <c r="G282" s="114" t="n">
        <v>1750.3</v>
      </c>
      <c r="H282" s="114" t="n">
        <v>1807.01</v>
      </c>
      <c r="I282" s="114" t="n">
        <v>1845.3</v>
      </c>
      <c r="J282" s="114" t="n">
        <v>1798.28</v>
      </c>
      <c r="K282" s="114" t="n">
        <v>1858.65</v>
      </c>
      <c r="L282" s="114" t="n">
        <v>1853.55</v>
      </c>
      <c r="M282" s="114" t="n">
        <v>1900.36</v>
      </c>
      <c r="N282" s="114" t="n">
        <v>1876.14</v>
      </c>
      <c r="O282" s="114" t="n">
        <v>1919.07</v>
      </c>
      <c r="P282" s="114" t="n">
        <v>1910.01</v>
      </c>
      <c r="Q282" s="114" t="n">
        <v>2139.17</v>
      </c>
      <c r="R282" s="114" t="n">
        <v>2045.68</v>
      </c>
      <c r="S282" s="114" t="n">
        <v>2067.53</v>
      </c>
      <c r="T282" s="114" t="n">
        <v>1913.25</v>
      </c>
      <c r="U282" s="114" t="n">
        <v>1869.27</v>
      </c>
      <c r="V282" s="114" t="n">
        <v>1804.81</v>
      </c>
      <c r="W282" s="114" t="n">
        <v>1784.39</v>
      </c>
      <c r="X282" s="114" t="n">
        <v>1727.45</v>
      </c>
      <c r="Y282" s="114" t="n">
        <v>1715.25</v>
      </c>
      <c r="AA282" s="58"/>
    </row>
    <row r="283" s="57" customFormat="true" ht="15" hidden="false" customHeight="false" outlineLevel="0" collapsed="false">
      <c r="A283" s="107" t="n">
        <v>24</v>
      </c>
      <c r="B283" s="114" t="n">
        <v>1722.42</v>
      </c>
      <c r="C283" s="114" t="n">
        <v>1720.93</v>
      </c>
      <c r="D283" s="114" t="n">
        <v>1755.24</v>
      </c>
      <c r="E283" s="114" t="n">
        <v>1837.73</v>
      </c>
      <c r="F283" s="114" t="n">
        <v>1923.64</v>
      </c>
      <c r="G283" s="114" t="n">
        <v>1883.05</v>
      </c>
      <c r="H283" s="114" t="n">
        <v>1926.48</v>
      </c>
      <c r="I283" s="114" t="n">
        <v>2094.55</v>
      </c>
      <c r="J283" s="114" t="n">
        <v>2128.08</v>
      </c>
      <c r="K283" s="114" t="n">
        <v>2112.78</v>
      </c>
      <c r="L283" s="114" t="n">
        <v>2089.02</v>
      </c>
      <c r="M283" s="114" t="n">
        <v>2020.88</v>
      </c>
      <c r="N283" s="114" t="n">
        <v>1997.13</v>
      </c>
      <c r="O283" s="114" t="n">
        <v>2087.15</v>
      </c>
      <c r="P283" s="114" t="n">
        <v>2094.71</v>
      </c>
      <c r="Q283" s="114" t="n">
        <v>2199.24</v>
      </c>
      <c r="R283" s="114" t="n">
        <v>2183.09</v>
      </c>
      <c r="S283" s="114" t="n">
        <v>2219.4</v>
      </c>
      <c r="T283" s="114" t="n">
        <v>2042.78</v>
      </c>
      <c r="U283" s="114" t="n">
        <v>1962.3</v>
      </c>
      <c r="V283" s="114" t="n">
        <v>1919.06</v>
      </c>
      <c r="W283" s="114" t="n">
        <v>1868.12</v>
      </c>
      <c r="X283" s="114" t="n">
        <v>1804.98</v>
      </c>
      <c r="Y283" s="114" t="n">
        <v>1779.3</v>
      </c>
      <c r="AA283" s="58"/>
    </row>
    <row r="284" s="57" customFormat="true" ht="15" hidden="false" customHeight="false" outlineLevel="0" collapsed="false">
      <c r="A284" s="107" t="n">
        <v>25</v>
      </c>
      <c r="B284" s="114" t="n">
        <v>1747.77</v>
      </c>
      <c r="C284" s="114" t="n">
        <v>1749.62</v>
      </c>
      <c r="D284" s="114" t="n">
        <v>1759.95</v>
      </c>
      <c r="E284" s="114" t="n">
        <v>1936.63</v>
      </c>
      <c r="F284" s="114" t="n">
        <v>1906.51</v>
      </c>
      <c r="G284" s="114" t="n">
        <v>1944.81</v>
      </c>
      <c r="H284" s="114" t="n">
        <v>2092.48</v>
      </c>
      <c r="I284" s="114" t="n">
        <v>2154.68</v>
      </c>
      <c r="J284" s="114" t="n">
        <v>2142.09</v>
      </c>
      <c r="K284" s="114" t="n">
        <v>2165.45</v>
      </c>
      <c r="L284" s="114" t="n">
        <v>2124.77</v>
      </c>
      <c r="M284" s="114" t="n">
        <v>2137.7</v>
      </c>
      <c r="N284" s="114" t="n">
        <v>2061.43</v>
      </c>
      <c r="O284" s="114" t="n">
        <v>2093.35</v>
      </c>
      <c r="P284" s="114" t="n">
        <v>2098.84</v>
      </c>
      <c r="Q284" s="114" t="n">
        <v>2266.64</v>
      </c>
      <c r="R284" s="114" t="n">
        <v>2213.63</v>
      </c>
      <c r="S284" s="114" t="n">
        <v>2193.33</v>
      </c>
      <c r="T284" s="114" t="n">
        <v>2029.5</v>
      </c>
      <c r="U284" s="114" t="n">
        <v>1928.43</v>
      </c>
      <c r="V284" s="114" t="n">
        <v>1867.33</v>
      </c>
      <c r="W284" s="114" t="n">
        <v>1834.41</v>
      </c>
      <c r="X284" s="114" t="n">
        <v>1772.57</v>
      </c>
      <c r="Y284" s="114" t="n">
        <v>1752.45</v>
      </c>
      <c r="AA284" s="58"/>
    </row>
    <row r="285" s="57" customFormat="true" ht="15" hidden="false" customHeight="false" outlineLevel="0" collapsed="false">
      <c r="A285" s="107" t="n">
        <v>26</v>
      </c>
      <c r="B285" s="114" t="n">
        <v>1746.22</v>
      </c>
      <c r="C285" s="114" t="n">
        <v>1746.37</v>
      </c>
      <c r="D285" s="114" t="n">
        <v>1790.01</v>
      </c>
      <c r="E285" s="114" t="n">
        <v>1932.94</v>
      </c>
      <c r="F285" s="114" t="n">
        <v>1855.87</v>
      </c>
      <c r="G285" s="114" t="n">
        <v>1919.74</v>
      </c>
      <c r="H285" s="114" t="n">
        <v>2111.96</v>
      </c>
      <c r="I285" s="114" t="n">
        <v>2223.2</v>
      </c>
      <c r="J285" s="114" t="n">
        <v>2257.27</v>
      </c>
      <c r="K285" s="114" t="n">
        <v>2041.63</v>
      </c>
      <c r="L285" s="114" t="n">
        <v>2035.38</v>
      </c>
      <c r="M285" s="114" t="n">
        <v>2144.13</v>
      </c>
      <c r="N285" s="114" t="n">
        <v>2079.86</v>
      </c>
      <c r="O285" s="114" t="n">
        <v>2120.56</v>
      </c>
      <c r="P285" s="114" t="n">
        <v>2051.78</v>
      </c>
      <c r="Q285" s="114" t="n">
        <v>2243.27</v>
      </c>
      <c r="R285" s="114" t="n">
        <v>2303.83</v>
      </c>
      <c r="S285" s="114" t="n">
        <v>2195.63</v>
      </c>
      <c r="T285" s="114" t="n">
        <v>2040.42</v>
      </c>
      <c r="U285" s="114" t="n">
        <v>1924.26</v>
      </c>
      <c r="V285" s="114" t="n">
        <v>1872.47</v>
      </c>
      <c r="W285" s="114" t="n">
        <v>1825.91</v>
      </c>
      <c r="X285" s="114" t="n">
        <v>1769.65</v>
      </c>
      <c r="Y285" s="114" t="n">
        <v>1758.76</v>
      </c>
      <c r="AA285" s="58"/>
    </row>
    <row r="286" s="57" customFormat="true" ht="15" hidden="false" customHeight="false" outlineLevel="0" collapsed="false">
      <c r="A286" s="107" t="n">
        <v>27</v>
      </c>
      <c r="B286" s="114" t="n">
        <v>1750.65</v>
      </c>
      <c r="C286" s="114" t="n">
        <v>1749.35</v>
      </c>
      <c r="D286" s="114" t="n">
        <v>1740.44</v>
      </c>
      <c r="E286" s="114" t="n">
        <v>1752.56</v>
      </c>
      <c r="F286" s="114" t="n">
        <v>1763.01</v>
      </c>
      <c r="G286" s="114" t="n">
        <v>1834.07</v>
      </c>
      <c r="H286" s="114" t="n">
        <v>2007.54</v>
      </c>
      <c r="I286" s="114" t="n">
        <v>2050.14</v>
      </c>
      <c r="J286" s="114" t="n">
        <v>2103.65</v>
      </c>
      <c r="K286" s="114" t="n">
        <v>2078.99</v>
      </c>
      <c r="L286" s="114" t="n">
        <v>2111.97</v>
      </c>
      <c r="M286" s="114" t="n">
        <v>2081.84</v>
      </c>
      <c r="N286" s="114" t="n">
        <v>2098.17</v>
      </c>
      <c r="O286" s="114" t="n">
        <v>2075.86</v>
      </c>
      <c r="P286" s="114" t="n">
        <v>2187.05</v>
      </c>
      <c r="Q286" s="114" t="n">
        <v>2062.14</v>
      </c>
      <c r="R286" s="114" t="n">
        <v>2122.22</v>
      </c>
      <c r="S286" s="114" t="n">
        <v>2135.12</v>
      </c>
      <c r="T286" s="114" t="n">
        <v>1960.82</v>
      </c>
      <c r="U286" s="114" t="n">
        <v>1920.91</v>
      </c>
      <c r="V286" s="114" t="n">
        <v>1885.01</v>
      </c>
      <c r="W286" s="114" t="n">
        <v>1800.27</v>
      </c>
      <c r="X286" s="114" t="n">
        <v>1757.34</v>
      </c>
      <c r="Y286" s="114" t="n">
        <v>1736.34</v>
      </c>
      <c r="AA286" s="58"/>
    </row>
    <row r="287" s="57" customFormat="true" ht="15" hidden="false" customHeight="false" outlineLevel="0" collapsed="false">
      <c r="A287" s="107" t="n">
        <v>28</v>
      </c>
      <c r="B287" s="114" t="n">
        <v>1704.32</v>
      </c>
      <c r="C287" s="114" t="n">
        <v>1712.32</v>
      </c>
      <c r="D287" s="114" t="n">
        <v>1692.48</v>
      </c>
      <c r="E287" s="114" t="n">
        <v>1721.29</v>
      </c>
      <c r="F287" s="114" t="n">
        <v>1718.49</v>
      </c>
      <c r="G287" s="114" t="n">
        <v>1798.34</v>
      </c>
      <c r="H287" s="114" t="n">
        <v>1920.06</v>
      </c>
      <c r="I287" s="114" t="n">
        <v>1969.52</v>
      </c>
      <c r="J287" s="114" t="n">
        <v>2002.96</v>
      </c>
      <c r="K287" s="114" t="n">
        <v>1971.78</v>
      </c>
      <c r="L287" s="114" t="n">
        <v>2046.83</v>
      </c>
      <c r="M287" s="114" t="n">
        <v>2051.46</v>
      </c>
      <c r="N287" s="114" t="n">
        <v>2023.57</v>
      </c>
      <c r="O287" s="114" t="n">
        <v>2110.13</v>
      </c>
      <c r="P287" s="114" t="n">
        <v>2192.76</v>
      </c>
      <c r="Q287" s="114" t="n">
        <v>2160.55</v>
      </c>
      <c r="R287" s="114" t="n">
        <v>2198.74</v>
      </c>
      <c r="S287" s="114" t="n">
        <v>2039.37</v>
      </c>
      <c r="T287" s="114" t="n">
        <v>2004.59</v>
      </c>
      <c r="U287" s="114" t="n">
        <v>1898.03</v>
      </c>
      <c r="V287" s="114" t="n">
        <v>1790.14</v>
      </c>
      <c r="W287" s="114" t="n">
        <v>1750.12</v>
      </c>
      <c r="X287" s="114" t="n">
        <v>1718.06</v>
      </c>
      <c r="Y287" s="114" t="n">
        <v>1699.74</v>
      </c>
      <c r="AA287" s="58"/>
    </row>
    <row r="288" s="57" customFormat="true" ht="15" hidden="false" customHeight="false" outlineLevel="0" collapsed="false">
      <c r="A288" s="107" t="n">
        <v>29</v>
      </c>
      <c r="B288" s="114" t="n">
        <v>1714.59</v>
      </c>
      <c r="C288" s="114" t="n">
        <v>1718.02</v>
      </c>
      <c r="D288" s="114" t="n">
        <v>1729.75</v>
      </c>
      <c r="E288" s="114" t="n">
        <v>1772.52</v>
      </c>
      <c r="F288" s="114" t="n">
        <v>1799.68</v>
      </c>
      <c r="G288" s="114" t="n">
        <v>1864.06</v>
      </c>
      <c r="H288" s="114" t="n">
        <v>1932.15</v>
      </c>
      <c r="I288" s="114" t="n">
        <v>2033.23</v>
      </c>
      <c r="J288" s="114" t="n">
        <v>1992.06</v>
      </c>
      <c r="K288" s="114" t="n">
        <v>1939.25</v>
      </c>
      <c r="L288" s="114" t="n">
        <v>1921.54</v>
      </c>
      <c r="M288" s="114" t="n">
        <v>1942.17</v>
      </c>
      <c r="N288" s="114" t="n">
        <v>1925.58</v>
      </c>
      <c r="O288" s="114" t="n">
        <v>1974.58</v>
      </c>
      <c r="P288" s="114" t="n">
        <v>2016.29</v>
      </c>
      <c r="Q288" s="114" t="n">
        <v>2168.62</v>
      </c>
      <c r="R288" s="114" t="n">
        <v>2112.22</v>
      </c>
      <c r="S288" s="114" t="n">
        <v>2022.33</v>
      </c>
      <c r="T288" s="114" t="n">
        <v>1965.34</v>
      </c>
      <c r="U288" s="114" t="n">
        <v>1916.97</v>
      </c>
      <c r="V288" s="114" t="n">
        <v>1839.84</v>
      </c>
      <c r="W288" s="114" t="n">
        <v>1798.55</v>
      </c>
      <c r="X288" s="114" t="n">
        <v>1745.35</v>
      </c>
      <c r="Y288" s="114" t="n">
        <v>1731.94</v>
      </c>
      <c r="AA288" s="58"/>
    </row>
    <row r="289" s="57" customFormat="true" ht="15" hidden="false" customHeight="false" outlineLevel="0" collapsed="false">
      <c r="A289" s="107" t="n">
        <v>30</v>
      </c>
      <c r="B289" s="114" t="n">
        <v>1759.13</v>
      </c>
      <c r="C289" s="114" t="n">
        <v>1755.68</v>
      </c>
      <c r="D289" s="114" t="n">
        <v>1790.93</v>
      </c>
      <c r="E289" s="114" t="n">
        <v>1857.7</v>
      </c>
      <c r="F289" s="114" t="n">
        <v>1875.2</v>
      </c>
      <c r="G289" s="114" t="n">
        <v>1939.84</v>
      </c>
      <c r="H289" s="114" t="n">
        <v>1997.3</v>
      </c>
      <c r="I289" s="114" t="n">
        <v>2077.49</v>
      </c>
      <c r="J289" s="114" t="n">
        <v>2063.71</v>
      </c>
      <c r="K289" s="114" t="n">
        <v>2021.49</v>
      </c>
      <c r="L289" s="114" t="n">
        <v>1977.43</v>
      </c>
      <c r="M289" s="114" t="n">
        <v>1994.32</v>
      </c>
      <c r="N289" s="114" t="n">
        <v>2023.45</v>
      </c>
      <c r="O289" s="114" t="n">
        <v>2089.29</v>
      </c>
      <c r="P289" s="114" t="n">
        <v>2264.69</v>
      </c>
      <c r="Q289" s="114" t="n">
        <v>2262.45</v>
      </c>
      <c r="R289" s="114" t="n">
        <v>2189.11</v>
      </c>
      <c r="S289" s="114" t="n">
        <v>2104.68</v>
      </c>
      <c r="T289" s="114" t="n">
        <v>1990.39</v>
      </c>
      <c r="U289" s="114" t="n">
        <v>1947.49</v>
      </c>
      <c r="V289" s="114" t="n">
        <v>1868.23</v>
      </c>
      <c r="W289" s="114" t="n">
        <v>1840.36</v>
      </c>
      <c r="X289" s="114" t="n">
        <v>1779.59</v>
      </c>
      <c r="Y289" s="114" t="n">
        <v>1762.95</v>
      </c>
      <c r="AA289" s="58"/>
    </row>
    <row r="290" s="58" customFormat="true" ht="15" hidden="false" customHeight="false" outlineLevel="0" collapsed="false">
      <c r="A290" s="107" t="n">
        <v>31</v>
      </c>
      <c r="B290" s="114" t="n">
        <v>1648.91</v>
      </c>
      <c r="C290" s="114" t="n">
        <v>1654.47</v>
      </c>
      <c r="D290" s="114" t="n">
        <v>1678.28</v>
      </c>
      <c r="E290" s="114" t="n">
        <v>1731.89</v>
      </c>
      <c r="F290" s="114" t="n">
        <v>1713.58</v>
      </c>
      <c r="G290" s="114" t="n">
        <v>1771.2</v>
      </c>
      <c r="H290" s="114" t="n">
        <v>1844.48</v>
      </c>
      <c r="I290" s="114" t="n">
        <v>1855.68</v>
      </c>
      <c r="J290" s="114" t="n">
        <v>1857.55</v>
      </c>
      <c r="K290" s="114" t="n">
        <v>1895.71</v>
      </c>
      <c r="L290" s="114" t="n">
        <v>1871.1</v>
      </c>
      <c r="M290" s="114" t="n">
        <v>1874.46</v>
      </c>
      <c r="N290" s="114" t="n">
        <v>1869.05</v>
      </c>
      <c r="O290" s="114" t="n">
        <v>1888.73</v>
      </c>
      <c r="P290" s="114" t="n">
        <v>1926.9</v>
      </c>
      <c r="Q290" s="114" t="n">
        <v>1928.46</v>
      </c>
      <c r="R290" s="114" t="n">
        <v>1883.2</v>
      </c>
      <c r="S290" s="114" t="n">
        <v>1889.53</v>
      </c>
      <c r="T290" s="114" t="n">
        <v>1864.81</v>
      </c>
      <c r="U290" s="114" t="n">
        <v>1813.66</v>
      </c>
      <c r="V290" s="114" t="n">
        <v>1719.17</v>
      </c>
      <c r="W290" s="114" t="n">
        <v>1702.72</v>
      </c>
      <c r="X290" s="114" t="n">
        <v>1689.52</v>
      </c>
      <c r="Y290" s="114" t="n">
        <v>1660.16</v>
      </c>
      <c r="Z290" s="57"/>
    </row>
    <row r="292" s="57" customFormat="tru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AA292" s="58"/>
    </row>
    <row r="293" s="57" customFormat="tru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  <c r="AA293" s="58"/>
    </row>
    <row r="294" s="57" customFormat="true" ht="15" hidden="false" customHeight="false" outlineLevel="0" collapsed="false">
      <c r="A294" s="107" t="n">
        <v>1</v>
      </c>
      <c r="B294" s="114" t="n">
        <v>2102.52</v>
      </c>
      <c r="C294" s="114" t="n">
        <v>2082.96</v>
      </c>
      <c r="D294" s="114" t="n">
        <v>2075.77</v>
      </c>
      <c r="E294" s="114" t="n">
        <v>2017.32</v>
      </c>
      <c r="F294" s="114" t="n">
        <v>2021.35</v>
      </c>
      <c r="G294" s="114" t="n">
        <v>2035.35</v>
      </c>
      <c r="H294" s="114" t="n">
        <v>2060.26</v>
      </c>
      <c r="I294" s="114" t="n">
        <v>2065.58</v>
      </c>
      <c r="J294" s="114" t="n">
        <v>2065.37</v>
      </c>
      <c r="K294" s="114" t="n">
        <v>2066.17</v>
      </c>
      <c r="L294" s="114" t="n">
        <v>2114.42</v>
      </c>
      <c r="M294" s="114" t="n">
        <v>2120.1</v>
      </c>
      <c r="N294" s="114" t="n">
        <v>2136.4</v>
      </c>
      <c r="O294" s="114" t="n">
        <v>2175.54</v>
      </c>
      <c r="P294" s="114" t="n">
        <v>2193.23</v>
      </c>
      <c r="Q294" s="114" t="n">
        <v>2210.48</v>
      </c>
      <c r="R294" s="114" t="n">
        <v>2231.47</v>
      </c>
      <c r="S294" s="114" t="n">
        <v>2208.83</v>
      </c>
      <c r="T294" s="114" t="n">
        <v>2195.34</v>
      </c>
      <c r="U294" s="114" t="n">
        <v>2213.01</v>
      </c>
      <c r="V294" s="114" t="n">
        <v>2179.74</v>
      </c>
      <c r="W294" s="114" t="n">
        <v>2155.29</v>
      </c>
      <c r="X294" s="114" t="n">
        <v>2111.17</v>
      </c>
      <c r="Y294" s="114" t="n">
        <v>2080.9</v>
      </c>
      <c r="Z294" s="57" t="n">
        <v>4</v>
      </c>
      <c r="AA294" s="58"/>
    </row>
    <row r="295" s="57" customFormat="true" ht="15" hidden="false" customHeight="false" outlineLevel="0" collapsed="false">
      <c r="A295" s="107" t="n">
        <v>2</v>
      </c>
      <c r="B295" s="114" t="n">
        <v>2311.05</v>
      </c>
      <c r="C295" s="114" t="n">
        <v>2315.06</v>
      </c>
      <c r="D295" s="114" t="n">
        <v>2316.01</v>
      </c>
      <c r="E295" s="114" t="n">
        <v>2263.86</v>
      </c>
      <c r="F295" s="114" t="n">
        <v>2295.95</v>
      </c>
      <c r="G295" s="114" t="n">
        <v>2320.71</v>
      </c>
      <c r="H295" s="114" t="n">
        <v>2416.13</v>
      </c>
      <c r="I295" s="114" t="n">
        <v>2441.25</v>
      </c>
      <c r="J295" s="114" t="n">
        <v>2388.46</v>
      </c>
      <c r="K295" s="114" t="n">
        <v>2451.01</v>
      </c>
      <c r="L295" s="114" t="n">
        <v>2559.31</v>
      </c>
      <c r="M295" s="114" t="n">
        <v>2558.99</v>
      </c>
      <c r="N295" s="114" t="n">
        <v>2558.24</v>
      </c>
      <c r="O295" s="114" t="n">
        <v>2553.05</v>
      </c>
      <c r="P295" s="114" t="n">
        <v>2552.94</v>
      </c>
      <c r="Q295" s="114" t="n">
        <v>2557.68</v>
      </c>
      <c r="R295" s="114" t="n">
        <v>2557.06</v>
      </c>
      <c r="S295" s="114" t="n">
        <v>2558.18</v>
      </c>
      <c r="T295" s="114" t="n">
        <v>2475.33</v>
      </c>
      <c r="U295" s="114" t="n">
        <v>2553.16</v>
      </c>
      <c r="V295" s="114" t="n">
        <v>2482.75</v>
      </c>
      <c r="W295" s="114" t="n">
        <v>2430.33</v>
      </c>
      <c r="X295" s="114" t="n">
        <v>2377.19</v>
      </c>
      <c r="Y295" s="114" t="n">
        <v>2304.48</v>
      </c>
      <c r="AA295" s="58"/>
    </row>
    <row r="296" s="57" customFormat="true" ht="15" hidden="false" customHeight="false" outlineLevel="0" collapsed="false">
      <c r="A296" s="107" t="n">
        <v>3</v>
      </c>
      <c r="B296" s="114" t="n">
        <v>2046.6</v>
      </c>
      <c r="C296" s="114" t="n">
        <v>2021.95</v>
      </c>
      <c r="D296" s="114" t="n">
        <v>2027.65</v>
      </c>
      <c r="E296" s="114" t="n">
        <v>1999.03</v>
      </c>
      <c r="F296" s="114" t="n">
        <v>1993.64</v>
      </c>
      <c r="G296" s="114" t="n">
        <v>2051.03</v>
      </c>
      <c r="H296" s="114" t="n">
        <v>2107.96</v>
      </c>
      <c r="I296" s="114" t="n">
        <v>2157.96</v>
      </c>
      <c r="J296" s="114" t="n">
        <v>2201.47</v>
      </c>
      <c r="K296" s="114" t="n">
        <v>2242.27</v>
      </c>
      <c r="L296" s="114" t="n">
        <v>2233.45</v>
      </c>
      <c r="M296" s="114" t="n">
        <v>2218.54</v>
      </c>
      <c r="N296" s="114" t="n">
        <v>2222.77</v>
      </c>
      <c r="O296" s="114" t="n">
        <v>2229.27</v>
      </c>
      <c r="P296" s="114" t="n">
        <v>2223.74</v>
      </c>
      <c r="Q296" s="114" t="n">
        <v>2244.19</v>
      </c>
      <c r="R296" s="114" t="n">
        <v>2271.13</v>
      </c>
      <c r="S296" s="114" t="n">
        <v>2253.9</v>
      </c>
      <c r="T296" s="114" t="n">
        <v>2230.31</v>
      </c>
      <c r="U296" s="114" t="n">
        <v>2196.95</v>
      </c>
      <c r="V296" s="114" t="n">
        <v>2141.87</v>
      </c>
      <c r="W296" s="114" t="n">
        <v>2098.1</v>
      </c>
      <c r="X296" s="114" t="n">
        <v>2044.34</v>
      </c>
      <c r="Y296" s="114" t="n">
        <v>1997.66</v>
      </c>
      <c r="AA296" s="58"/>
    </row>
    <row r="297" s="57" customFormat="true" ht="15" hidden="false" customHeight="false" outlineLevel="0" collapsed="false">
      <c r="A297" s="107" t="n">
        <v>4</v>
      </c>
      <c r="B297" s="114" t="n">
        <v>1960.81</v>
      </c>
      <c r="C297" s="114" t="n">
        <v>1948.17</v>
      </c>
      <c r="D297" s="114" t="n">
        <v>1950.45</v>
      </c>
      <c r="E297" s="114" t="n">
        <v>1930.45</v>
      </c>
      <c r="F297" s="114" t="n">
        <v>1931.87</v>
      </c>
      <c r="G297" s="114" t="n">
        <v>1961.87</v>
      </c>
      <c r="H297" s="114" t="n">
        <v>1985.68</v>
      </c>
      <c r="I297" s="114" t="n">
        <v>2033.18</v>
      </c>
      <c r="J297" s="114" t="n">
        <v>2074.49</v>
      </c>
      <c r="K297" s="114" t="n">
        <v>2129.63</v>
      </c>
      <c r="L297" s="114" t="n">
        <v>2196.83</v>
      </c>
      <c r="M297" s="114" t="n">
        <v>2139.61</v>
      </c>
      <c r="N297" s="114" t="n">
        <v>2151.18</v>
      </c>
      <c r="O297" s="114" t="n">
        <v>2250.2</v>
      </c>
      <c r="P297" s="114" t="n">
        <v>2217.47</v>
      </c>
      <c r="Q297" s="114" t="n">
        <v>2262.77</v>
      </c>
      <c r="R297" s="114" t="n">
        <v>2269.81</v>
      </c>
      <c r="S297" s="114" t="n">
        <v>2248.84</v>
      </c>
      <c r="T297" s="114" t="n">
        <v>2194.07</v>
      </c>
      <c r="U297" s="114" t="n">
        <v>2150.38</v>
      </c>
      <c r="V297" s="114" t="n">
        <v>2101.42</v>
      </c>
      <c r="W297" s="114" t="n">
        <v>2057.33</v>
      </c>
      <c r="X297" s="114" t="n">
        <v>1997.28</v>
      </c>
      <c r="Y297" s="114" t="n">
        <v>1975.45</v>
      </c>
      <c r="AA297" s="58"/>
    </row>
    <row r="298" s="57" customFormat="true" ht="15" hidden="false" customHeight="false" outlineLevel="0" collapsed="false">
      <c r="A298" s="107" t="n">
        <v>5</v>
      </c>
      <c r="B298" s="114" t="n">
        <v>1957.61</v>
      </c>
      <c r="C298" s="114" t="n">
        <v>1954.95</v>
      </c>
      <c r="D298" s="114" t="n">
        <v>1952.24</v>
      </c>
      <c r="E298" s="114" t="n">
        <v>1962.15</v>
      </c>
      <c r="F298" s="114" t="n">
        <v>1961.78</v>
      </c>
      <c r="G298" s="114" t="n">
        <v>1962.5</v>
      </c>
      <c r="H298" s="114" t="n">
        <v>2014.1</v>
      </c>
      <c r="I298" s="114" t="n">
        <v>2023</v>
      </c>
      <c r="J298" s="114" t="n">
        <v>2128.34</v>
      </c>
      <c r="K298" s="114" t="n">
        <v>2163.54</v>
      </c>
      <c r="L298" s="114" t="n">
        <v>2240.06</v>
      </c>
      <c r="M298" s="114" t="n">
        <v>2211.94</v>
      </c>
      <c r="N298" s="114" t="n">
        <v>2185.46</v>
      </c>
      <c r="O298" s="114" t="n">
        <v>2240.77</v>
      </c>
      <c r="P298" s="114" t="n">
        <v>2221.08</v>
      </c>
      <c r="Q298" s="114" t="n">
        <v>2348.88</v>
      </c>
      <c r="R298" s="114" t="n">
        <v>2282.42</v>
      </c>
      <c r="S298" s="114" t="n">
        <v>2279.1</v>
      </c>
      <c r="T298" s="114" t="n">
        <v>2256.66</v>
      </c>
      <c r="U298" s="114" t="n">
        <v>2128.74</v>
      </c>
      <c r="V298" s="114" t="n">
        <v>2066.43</v>
      </c>
      <c r="W298" s="114" t="n">
        <v>2031.19</v>
      </c>
      <c r="X298" s="114" t="n">
        <v>1978.67</v>
      </c>
      <c r="Y298" s="114" t="n">
        <v>1955.54</v>
      </c>
      <c r="AA298" s="58"/>
    </row>
    <row r="299" s="57" customFormat="true" ht="15" hidden="false" customHeight="false" outlineLevel="0" collapsed="false">
      <c r="A299" s="107" t="n">
        <v>6</v>
      </c>
      <c r="B299" s="114" t="n">
        <v>2006.96</v>
      </c>
      <c r="C299" s="114" t="n">
        <v>2002.49</v>
      </c>
      <c r="D299" s="114" t="n">
        <v>1994.08</v>
      </c>
      <c r="E299" s="114" t="n">
        <v>1997.96</v>
      </c>
      <c r="F299" s="114" t="n">
        <v>2012.66</v>
      </c>
      <c r="G299" s="114" t="n">
        <v>2022.18</v>
      </c>
      <c r="H299" s="114" t="n">
        <v>2044.45</v>
      </c>
      <c r="I299" s="114" t="n">
        <v>2080.26</v>
      </c>
      <c r="J299" s="114" t="n">
        <v>2117.04</v>
      </c>
      <c r="K299" s="114" t="n">
        <v>2154.16</v>
      </c>
      <c r="L299" s="114" t="n">
        <v>2174.37</v>
      </c>
      <c r="M299" s="114" t="n">
        <v>2180.74</v>
      </c>
      <c r="N299" s="114" t="n">
        <v>2192.95</v>
      </c>
      <c r="O299" s="114" t="n">
        <v>2217.46</v>
      </c>
      <c r="P299" s="114" t="n">
        <v>2221.58</v>
      </c>
      <c r="Q299" s="114" t="n">
        <v>2262.99</v>
      </c>
      <c r="R299" s="114" t="n">
        <v>2243.41</v>
      </c>
      <c r="S299" s="114" t="n">
        <v>2222.66</v>
      </c>
      <c r="T299" s="114" t="n">
        <v>2234.05</v>
      </c>
      <c r="U299" s="114" t="n">
        <v>2217.6</v>
      </c>
      <c r="V299" s="114" t="n">
        <v>2165.64</v>
      </c>
      <c r="W299" s="114" t="n">
        <v>2134.44</v>
      </c>
      <c r="X299" s="114" t="n">
        <v>2083.16</v>
      </c>
      <c r="Y299" s="114" t="n">
        <v>2044.59</v>
      </c>
      <c r="AA299" s="58"/>
    </row>
    <row r="300" s="57" customFormat="true" ht="15" hidden="false" customHeight="false" outlineLevel="0" collapsed="false">
      <c r="A300" s="107" t="n">
        <v>7</v>
      </c>
      <c r="B300" s="114" t="n">
        <v>2001.51</v>
      </c>
      <c r="C300" s="114" t="n">
        <v>2023.79</v>
      </c>
      <c r="D300" s="114" t="n">
        <v>1994.03</v>
      </c>
      <c r="E300" s="114" t="n">
        <v>2022.55</v>
      </c>
      <c r="F300" s="114" t="n">
        <v>2094.09</v>
      </c>
      <c r="G300" s="114" t="n">
        <v>2094.28</v>
      </c>
      <c r="H300" s="114" t="n">
        <v>2154.17</v>
      </c>
      <c r="I300" s="114" t="n">
        <v>2243.07</v>
      </c>
      <c r="J300" s="114" t="n">
        <v>2284.69</v>
      </c>
      <c r="K300" s="114" t="n">
        <v>2164.99</v>
      </c>
      <c r="L300" s="114" t="n">
        <v>2262.44</v>
      </c>
      <c r="M300" s="114" t="n">
        <v>2365.74</v>
      </c>
      <c r="N300" s="114" t="n">
        <v>2247</v>
      </c>
      <c r="O300" s="114" t="n">
        <v>2265</v>
      </c>
      <c r="P300" s="114" t="n">
        <v>2399.82</v>
      </c>
      <c r="Q300" s="114" t="n">
        <v>2478.84</v>
      </c>
      <c r="R300" s="114" t="n">
        <v>2365.04</v>
      </c>
      <c r="S300" s="114" t="n">
        <v>2261.14</v>
      </c>
      <c r="T300" s="114" t="n">
        <v>2359.87</v>
      </c>
      <c r="U300" s="114" t="n">
        <v>2251.38</v>
      </c>
      <c r="V300" s="114" t="n">
        <v>2155.24</v>
      </c>
      <c r="W300" s="114" t="n">
        <v>2115.2</v>
      </c>
      <c r="X300" s="114" t="n">
        <v>2061.79</v>
      </c>
      <c r="Y300" s="114" t="n">
        <v>2021</v>
      </c>
      <c r="AA300" s="58"/>
    </row>
    <row r="301" s="57" customFormat="true" ht="15" hidden="false" customHeight="false" outlineLevel="0" collapsed="false">
      <c r="A301" s="107" t="n">
        <v>8</v>
      </c>
      <c r="B301" s="114" t="n">
        <v>2032.78</v>
      </c>
      <c r="C301" s="114" t="n">
        <v>2019.4</v>
      </c>
      <c r="D301" s="114" t="n">
        <v>2019.31</v>
      </c>
      <c r="E301" s="114" t="n">
        <v>2029.64</v>
      </c>
      <c r="F301" s="114" t="n">
        <v>2027.69</v>
      </c>
      <c r="G301" s="114" t="n">
        <v>2028.44</v>
      </c>
      <c r="H301" s="114" t="n">
        <v>2070.25</v>
      </c>
      <c r="I301" s="114" t="n">
        <v>2167.7</v>
      </c>
      <c r="J301" s="114" t="n">
        <v>2207.99</v>
      </c>
      <c r="K301" s="114" t="n">
        <v>2246.27</v>
      </c>
      <c r="L301" s="114" t="n">
        <v>2206.22</v>
      </c>
      <c r="M301" s="114" t="n">
        <v>2246.62</v>
      </c>
      <c r="N301" s="114" t="n">
        <v>2243.03</v>
      </c>
      <c r="O301" s="114" t="n">
        <v>2418.84</v>
      </c>
      <c r="P301" s="114" t="n">
        <v>2274.87</v>
      </c>
      <c r="Q301" s="114" t="n">
        <v>2465.73</v>
      </c>
      <c r="R301" s="114" t="n">
        <v>2254.04</v>
      </c>
      <c r="S301" s="114" t="n">
        <v>2254.41</v>
      </c>
      <c r="T301" s="114" t="n">
        <v>2241.57</v>
      </c>
      <c r="U301" s="114" t="n">
        <v>2186.48</v>
      </c>
      <c r="V301" s="114" t="n">
        <v>2149.26</v>
      </c>
      <c r="W301" s="114" t="n">
        <v>2107.11</v>
      </c>
      <c r="X301" s="114" t="n">
        <v>2056.83</v>
      </c>
      <c r="Y301" s="114" t="n">
        <v>2006.58</v>
      </c>
      <c r="AA301" s="58"/>
    </row>
    <row r="302" s="57" customFormat="true" ht="15" hidden="false" customHeight="false" outlineLevel="0" collapsed="false">
      <c r="A302" s="107" t="n">
        <v>9</v>
      </c>
      <c r="B302" s="114" t="n">
        <v>2001.13</v>
      </c>
      <c r="C302" s="114" t="n">
        <v>2000.61</v>
      </c>
      <c r="D302" s="114" t="n">
        <v>2005.88</v>
      </c>
      <c r="E302" s="114" t="n">
        <v>2035.12</v>
      </c>
      <c r="F302" s="114" t="n">
        <v>2053.88</v>
      </c>
      <c r="G302" s="114" t="n">
        <v>2074.97</v>
      </c>
      <c r="H302" s="114" t="n">
        <v>2147.18</v>
      </c>
      <c r="I302" s="114" t="n">
        <v>2205.4</v>
      </c>
      <c r="J302" s="114" t="n">
        <v>2219.53</v>
      </c>
      <c r="K302" s="114" t="n">
        <v>2222.72</v>
      </c>
      <c r="L302" s="114" t="n">
        <v>2218.93</v>
      </c>
      <c r="M302" s="114" t="n">
        <v>2220.86</v>
      </c>
      <c r="N302" s="114" t="n">
        <v>2222.07</v>
      </c>
      <c r="O302" s="114" t="n">
        <v>2266.46</v>
      </c>
      <c r="P302" s="114" t="n">
        <v>2252.53</v>
      </c>
      <c r="Q302" s="114" t="n">
        <v>2285.48</v>
      </c>
      <c r="R302" s="114" t="n">
        <v>2262.18</v>
      </c>
      <c r="S302" s="114" t="n">
        <v>2245.91</v>
      </c>
      <c r="T302" s="114" t="n">
        <v>2238.59</v>
      </c>
      <c r="U302" s="114" t="n">
        <v>2196.2</v>
      </c>
      <c r="V302" s="114" t="n">
        <v>2153.8</v>
      </c>
      <c r="W302" s="114" t="n">
        <v>2112.21</v>
      </c>
      <c r="X302" s="114" t="n">
        <v>2062.31</v>
      </c>
      <c r="Y302" s="114" t="n">
        <v>2017.8</v>
      </c>
      <c r="AA302" s="58"/>
    </row>
    <row r="303" s="57" customFormat="true" ht="15" hidden="false" customHeight="false" outlineLevel="0" collapsed="false">
      <c r="A303" s="107" t="n">
        <v>10</v>
      </c>
      <c r="B303" s="114" t="n">
        <v>1894.76</v>
      </c>
      <c r="C303" s="114" t="n">
        <v>1944.36</v>
      </c>
      <c r="D303" s="114" t="n">
        <v>2020.02</v>
      </c>
      <c r="E303" s="114" t="n">
        <v>2057.5</v>
      </c>
      <c r="F303" s="114" t="n">
        <v>2102.27</v>
      </c>
      <c r="G303" s="114" t="n">
        <v>2113.17</v>
      </c>
      <c r="H303" s="114" t="n">
        <v>2211.71</v>
      </c>
      <c r="I303" s="114" t="n">
        <v>2225.75</v>
      </c>
      <c r="J303" s="114" t="n">
        <v>2293.98</v>
      </c>
      <c r="K303" s="114" t="n">
        <v>2274.6</v>
      </c>
      <c r="L303" s="114" t="n">
        <v>2254.07</v>
      </c>
      <c r="M303" s="114" t="n">
        <v>2256.25</v>
      </c>
      <c r="N303" s="114" t="n">
        <v>2241.22</v>
      </c>
      <c r="O303" s="114" t="n">
        <v>2272.29</v>
      </c>
      <c r="P303" s="114" t="n">
        <v>2242.5</v>
      </c>
      <c r="Q303" s="114" t="n">
        <v>2354.59</v>
      </c>
      <c r="R303" s="114" t="n">
        <v>2340.54</v>
      </c>
      <c r="S303" s="114" t="n">
        <v>2311.75</v>
      </c>
      <c r="T303" s="114" t="n">
        <v>2197.83</v>
      </c>
      <c r="U303" s="114" t="n">
        <v>2102.02</v>
      </c>
      <c r="V303" s="114" t="n">
        <v>2030.15</v>
      </c>
      <c r="W303" s="114" t="n">
        <v>1991.66</v>
      </c>
      <c r="X303" s="114" t="n">
        <v>1951.69</v>
      </c>
      <c r="Y303" s="114" t="n">
        <v>1912.03</v>
      </c>
      <c r="AA303" s="58"/>
    </row>
    <row r="304" s="57" customFormat="true" ht="15" hidden="false" customHeight="false" outlineLevel="0" collapsed="false">
      <c r="A304" s="107" t="n">
        <v>11</v>
      </c>
      <c r="B304" s="114" t="n">
        <v>1997.73</v>
      </c>
      <c r="C304" s="114" t="n">
        <v>1997.3</v>
      </c>
      <c r="D304" s="114" t="n">
        <v>2015.01</v>
      </c>
      <c r="E304" s="114" t="n">
        <v>2168.3</v>
      </c>
      <c r="F304" s="114" t="n">
        <v>2196.38</v>
      </c>
      <c r="G304" s="114" t="n">
        <v>2119.51</v>
      </c>
      <c r="H304" s="114" t="n">
        <v>2193.05</v>
      </c>
      <c r="I304" s="114" t="n">
        <v>2249.01</v>
      </c>
      <c r="J304" s="114" t="n">
        <v>2261.42</v>
      </c>
      <c r="K304" s="114" t="n">
        <v>2249.61</v>
      </c>
      <c r="L304" s="114" t="n">
        <v>2246.08</v>
      </c>
      <c r="M304" s="114" t="n">
        <v>2247.35</v>
      </c>
      <c r="N304" s="114" t="n">
        <v>2331.3</v>
      </c>
      <c r="O304" s="114" t="n">
        <v>2407.06</v>
      </c>
      <c r="P304" s="114" t="n">
        <v>2452.92</v>
      </c>
      <c r="Q304" s="114" t="n">
        <v>2504.33</v>
      </c>
      <c r="R304" s="114" t="n">
        <v>2475.16</v>
      </c>
      <c r="S304" s="114" t="n">
        <v>2359.26</v>
      </c>
      <c r="T304" s="114" t="n">
        <v>2274.89</v>
      </c>
      <c r="U304" s="114" t="n">
        <v>2186.6</v>
      </c>
      <c r="V304" s="114" t="n">
        <v>2118.25</v>
      </c>
      <c r="W304" s="114" t="n">
        <v>2087.28</v>
      </c>
      <c r="X304" s="114" t="n">
        <v>2037.95</v>
      </c>
      <c r="Y304" s="114" t="n">
        <v>1996.62</v>
      </c>
      <c r="AA304" s="58"/>
    </row>
    <row r="305" s="57" customFormat="true" ht="15" hidden="false" customHeight="false" outlineLevel="0" collapsed="false">
      <c r="A305" s="107" t="n">
        <v>12</v>
      </c>
      <c r="B305" s="114" t="n">
        <v>2004.71</v>
      </c>
      <c r="C305" s="114" t="n">
        <v>2000.26</v>
      </c>
      <c r="D305" s="114" t="n">
        <v>2011.32</v>
      </c>
      <c r="E305" s="114" t="n">
        <v>2177.08</v>
      </c>
      <c r="F305" s="114" t="n">
        <v>2109.58</v>
      </c>
      <c r="G305" s="114" t="n">
        <v>2117.2</v>
      </c>
      <c r="H305" s="114" t="n">
        <v>2291.44</v>
      </c>
      <c r="I305" s="114" t="n">
        <v>2245.71</v>
      </c>
      <c r="J305" s="114" t="n">
        <v>2243.99</v>
      </c>
      <c r="K305" s="114" t="n">
        <v>2241.72</v>
      </c>
      <c r="L305" s="114" t="n">
        <v>2238.84</v>
      </c>
      <c r="M305" s="114" t="n">
        <v>2243.98</v>
      </c>
      <c r="N305" s="114" t="n">
        <v>2245.42</v>
      </c>
      <c r="O305" s="114" t="n">
        <v>2259.33</v>
      </c>
      <c r="P305" s="114" t="n">
        <v>2267.45</v>
      </c>
      <c r="Q305" s="114" t="n">
        <v>2333.69</v>
      </c>
      <c r="R305" s="114" t="n">
        <v>2376.2</v>
      </c>
      <c r="S305" s="114" t="n">
        <v>2260.43</v>
      </c>
      <c r="T305" s="114" t="n">
        <v>2280.08</v>
      </c>
      <c r="U305" s="114" t="n">
        <v>2181.54</v>
      </c>
      <c r="V305" s="114" t="n">
        <v>2160.83</v>
      </c>
      <c r="W305" s="114" t="n">
        <v>2132.01</v>
      </c>
      <c r="X305" s="114" t="n">
        <v>2077.49</v>
      </c>
      <c r="Y305" s="114" t="n">
        <v>2045.42</v>
      </c>
      <c r="AA305" s="58"/>
    </row>
    <row r="306" s="57" customFormat="true" ht="15" hidden="false" customHeight="false" outlineLevel="0" collapsed="false">
      <c r="A306" s="107" t="n">
        <v>13</v>
      </c>
      <c r="B306" s="114" t="n">
        <v>2125.37</v>
      </c>
      <c r="C306" s="114" t="n">
        <v>2092.22</v>
      </c>
      <c r="D306" s="114" t="n">
        <v>2090.04</v>
      </c>
      <c r="E306" s="114" t="n">
        <v>2117.28</v>
      </c>
      <c r="F306" s="114" t="n">
        <v>2134</v>
      </c>
      <c r="G306" s="114" t="n">
        <v>2166.44</v>
      </c>
      <c r="H306" s="114" t="n">
        <v>2219.3</v>
      </c>
      <c r="I306" s="114" t="n">
        <v>2244.94</v>
      </c>
      <c r="J306" s="114" t="n">
        <v>2261.83</v>
      </c>
      <c r="K306" s="114" t="n">
        <v>2335.34</v>
      </c>
      <c r="L306" s="114" t="n">
        <v>2327.84</v>
      </c>
      <c r="M306" s="114" t="n">
        <v>2325.12</v>
      </c>
      <c r="N306" s="114" t="n">
        <v>2334.39</v>
      </c>
      <c r="O306" s="114" t="n">
        <v>2421.5</v>
      </c>
      <c r="P306" s="114" t="n">
        <v>2414.97</v>
      </c>
      <c r="Q306" s="114" t="n">
        <v>2484.86</v>
      </c>
      <c r="R306" s="114" t="n">
        <v>2442.89</v>
      </c>
      <c r="S306" s="114" t="n">
        <v>2529.01</v>
      </c>
      <c r="T306" s="114" t="n">
        <v>2323.88</v>
      </c>
      <c r="U306" s="114" t="n">
        <v>2285.17</v>
      </c>
      <c r="V306" s="114" t="n">
        <v>2230.61</v>
      </c>
      <c r="W306" s="114" t="n">
        <v>2179.46</v>
      </c>
      <c r="X306" s="114" t="n">
        <v>2128.51</v>
      </c>
      <c r="Y306" s="114" t="n">
        <v>2100.11</v>
      </c>
      <c r="AA306" s="58"/>
    </row>
    <row r="307" s="57" customFormat="true" ht="15" hidden="false" customHeight="false" outlineLevel="0" collapsed="false">
      <c r="A307" s="107" t="n">
        <v>14</v>
      </c>
      <c r="B307" s="114" t="n">
        <v>2084.41</v>
      </c>
      <c r="C307" s="114" t="n">
        <v>2069.21</v>
      </c>
      <c r="D307" s="114" t="n">
        <v>2034.46</v>
      </c>
      <c r="E307" s="114" t="n">
        <v>2047.35</v>
      </c>
      <c r="F307" s="114" t="n">
        <v>2113.36</v>
      </c>
      <c r="G307" s="114" t="n">
        <v>2143.81</v>
      </c>
      <c r="H307" s="114" t="n">
        <v>2196.61</v>
      </c>
      <c r="I307" s="114" t="n">
        <v>2188.83</v>
      </c>
      <c r="J307" s="114" t="n">
        <v>2194.55</v>
      </c>
      <c r="K307" s="114" t="n">
        <v>2187.49</v>
      </c>
      <c r="L307" s="114" t="n">
        <v>2232.29</v>
      </c>
      <c r="M307" s="114" t="n">
        <v>2189.63</v>
      </c>
      <c r="N307" s="114" t="n">
        <v>2212.08</v>
      </c>
      <c r="O307" s="114" t="n">
        <v>2354.78</v>
      </c>
      <c r="P307" s="114" t="n">
        <v>2250.89</v>
      </c>
      <c r="Q307" s="114" t="n">
        <v>2394.24</v>
      </c>
      <c r="R307" s="114" t="n">
        <v>2317.93</v>
      </c>
      <c r="S307" s="114" t="n">
        <v>2407.82</v>
      </c>
      <c r="T307" s="114" t="n">
        <v>2219.39</v>
      </c>
      <c r="U307" s="114" t="n">
        <v>2133.97</v>
      </c>
      <c r="V307" s="114" t="n">
        <v>2096.37</v>
      </c>
      <c r="W307" s="114" t="n">
        <v>2070.42</v>
      </c>
      <c r="X307" s="114" t="n">
        <v>2034</v>
      </c>
      <c r="Y307" s="114" t="n">
        <v>2018.18</v>
      </c>
      <c r="AA307" s="58"/>
    </row>
    <row r="308" s="57" customFormat="true" ht="15" hidden="false" customHeight="false" outlineLevel="0" collapsed="false">
      <c r="A308" s="107" t="n">
        <v>15</v>
      </c>
      <c r="B308" s="114" t="n">
        <v>1994.08</v>
      </c>
      <c r="C308" s="114" t="n">
        <v>1997.35</v>
      </c>
      <c r="D308" s="114" t="n">
        <v>2020</v>
      </c>
      <c r="E308" s="114" t="n">
        <v>2111.71</v>
      </c>
      <c r="F308" s="114" t="n">
        <v>2145.26</v>
      </c>
      <c r="G308" s="114" t="n">
        <v>2198.24</v>
      </c>
      <c r="H308" s="114" t="n">
        <v>2322.3</v>
      </c>
      <c r="I308" s="114" t="n">
        <v>2303.43</v>
      </c>
      <c r="J308" s="114" t="n">
        <v>2251.38</v>
      </c>
      <c r="K308" s="114" t="n">
        <v>2265.09</v>
      </c>
      <c r="L308" s="114" t="n">
        <v>2247.05</v>
      </c>
      <c r="M308" s="114" t="n">
        <v>2228.44</v>
      </c>
      <c r="N308" s="114" t="n">
        <v>2233.56</v>
      </c>
      <c r="O308" s="114" t="n">
        <v>2353.56</v>
      </c>
      <c r="P308" s="114" t="n">
        <v>2328.29</v>
      </c>
      <c r="Q308" s="114" t="n">
        <v>2339.81</v>
      </c>
      <c r="R308" s="114" t="n">
        <v>2318.98</v>
      </c>
      <c r="S308" s="114" t="n">
        <v>2307.44</v>
      </c>
      <c r="T308" s="114" t="n">
        <v>2209.43</v>
      </c>
      <c r="U308" s="114" t="n">
        <v>2145.35</v>
      </c>
      <c r="V308" s="114" t="n">
        <v>2102.97</v>
      </c>
      <c r="W308" s="114" t="n">
        <v>2071.82</v>
      </c>
      <c r="X308" s="114" t="n">
        <v>2037.09</v>
      </c>
      <c r="Y308" s="114" t="n">
        <v>2018.94</v>
      </c>
      <c r="AA308" s="58"/>
    </row>
    <row r="309" s="57" customFormat="true" ht="15" hidden="false" customHeight="false" outlineLevel="0" collapsed="false">
      <c r="A309" s="107" t="n">
        <v>16</v>
      </c>
      <c r="B309" s="114" t="n">
        <v>2064.59</v>
      </c>
      <c r="C309" s="114" t="n">
        <v>2064.86</v>
      </c>
      <c r="D309" s="114" t="n">
        <v>2082.97</v>
      </c>
      <c r="E309" s="114" t="n">
        <v>2116.37</v>
      </c>
      <c r="F309" s="114" t="n">
        <v>2139.31</v>
      </c>
      <c r="G309" s="114" t="n">
        <v>2178.14</v>
      </c>
      <c r="H309" s="114" t="n">
        <v>2288.19</v>
      </c>
      <c r="I309" s="114" t="n">
        <v>2259.11</v>
      </c>
      <c r="J309" s="114" t="n">
        <v>2297.47</v>
      </c>
      <c r="K309" s="114" t="n">
        <v>2281.75</v>
      </c>
      <c r="L309" s="114" t="n">
        <v>2308.02</v>
      </c>
      <c r="M309" s="114" t="n">
        <v>2288.74</v>
      </c>
      <c r="N309" s="114" t="n">
        <v>2320.03</v>
      </c>
      <c r="O309" s="114" t="n">
        <v>2475.11</v>
      </c>
      <c r="P309" s="114" t="n">
        <v>2453.67</v>
      </c>
      <c r="Q309" s="114" t="n">
        <v>2560.46</v>
      </c>
      <c r="R309" s="114" t="n">
        <v>2573.42</v>
      </c>
      <c r="S309" s="114" t="n">
        <v>2569.35</v>
      </c>
      <c r="T309" s="114" t="n">
        <v>2319.55</v>
      </c>
      <c r="U309" s="114" t="n">
        <v>2274.26</v>
      </c>
      <c r="V309" s="114" t="n">
        <v>2199.76</v>
      </c>
      <c r="W309" s="114" t="n">
        <v>2176.32</v>
      </c>
      <c r="X309" s="114" t="n">
        <v>2129.73</v>
      </c>
      <c r="Y309" s="114" t="n">
        <v>2116.79</v>
      </c>
      <c r="AA309" s="58"/>
    </row>
    <row r="310" s="57" customFormat="true" ht="15" hidden="false" customHeight="false" outlineLevel="0" collapsed="false">
      <c r="A310" s="107" t="n">
        <v>17</v>
      </c>
      <c r="B310" s="114" t="n">
        <v>2119.51</v>
      </c>
      <c r="C310" s="114" t="n">
        <v>2093.46</v>
      </c>
      <c r="D310" s="114" t="n">
        <v>2103.15</v>
      </c>
      <c r="E310" s="114" t="n">
        <v>2173.67</v>
      </c>
      <c r="F310" s="114" t="n">
        <v>2207.75</v>
      </c>
      <c r="G310" s="114" t="n">
        <v>2240.03</v>
      </c>
      <c r="H310" s="114" t="n">
        <v>2297.92</v>
      </c>
      <c r="I310" s="114" t="n">
        <v>2347.83</v>
      </c>
      <c r="J310" s="114" t="n">
        <v>2371.01</v>
      </c>
      <c r="K310" s="114" t="n">
        <v>2361.4</v>
      </c>
      <c r="L310" s="114" t="n">
        <v>2356.11</v>
      </c>
      <c r="M310" s="114" t="n">
        <v>2358.65</v>
      </c>
      <c r="N310" s="114" t="n">
        <v>2323.77</v>
      </c>
      <c r="O310" s="114" t="n">
        <v>2377.21</v>
      </c>
      <c r="P310" s="114" t="n">
        <v>2426.39</v>
      </c>
      <c r="Q310" s="114" t="n">
        <v>2519.91</v>
      </c>
      <c r="R310" s="114" t="n">
        <v>2387.86</v>
      </c>
      <c r="S310" s="114" t="n">
        <v>2429.29</v>
      </c>
      <c r="T310" s="114" t="n">
        <v>2370.58</v>
      </c>
      <c r="U310" s="114" t="n">
        <v>2324.24</v>
      </c>
      <c r="V310" s="114" t="n">
        <v>2267.19</v>
      </c>
      <c r="W310" s="114" t="n">
        <v>2231.86</v>
      </c>
      <c r="X310" s="114" t="n">
        <v>2182.35</v>
      </c>
      <c r="Y310" s="114" t="n">
        <v>2152</v>
      </c>
      <c r="AA310" s="58"/>
    </row>
    <row r="311" s="57" customFormat="true" ht="15" hidden="false" customHeight="false" outlineLevel="0" collapsed="false">
      <c r="A311" s="107" t="n">
        <v>18</v>
      </c>
      <c r="B311" s="114" t="n">
        <v>2113.68</v>
      </c>
      <c r="C311" s="114" t="n">
        <v>2093.19</v>
      </c>
      <c r="D311" s="114" t="n">
        <v>2126.62</v>
      </c>
      <c r="E311" s="114" t="n">
        <v>2163.37</v>
      </c>
      <c r="F311" s="114" t="n">
        <v>2184.19</v>
      </c>
      <c r="G311" s="114" t="n">
        <v>2242.01</v>
      </c>
      <c r="H311" s="114" t="n">
        <v>2273.07</v>
      </c>
      <c r="I311" s="114" t="n">
        <v>2330.8</v>
      </c>
      <c r="J311" s="114" t="n">
        <v>2397.97</v>
      </c>
      <c r="K311" s="114" t="n">
        <v>2317.22</v>
      </c>
      <c r="L311" s="114" t="n">
        <v>2305.58</v>
      </c>
      <c r="M311" s="114" t="n">
        <v>2314.69</v>
      </c>
      <c r="N311" s="114" t="n">
        <v>2310.59</v>
      </c>
      <c r="O311" s="114" t="n">
        <v>2367.81</v>
      </c>
      <c r="P311" s="114" t="n">
        <v>2463.88</v>
      </c>
      <c r="Q311" s="114" t="n">
        <v>2458.08</v>
      </c>
      <c r="R311" s="114" t="n">
        <v>2371.88</v>
      </c>
      <c r="S311" s="114" t="n">
        <v>2466.92</v>
      </c>
      <c r="T311" s="114" t="n">
        <v>2284.88</v>
      </c>
      <c r="U311" s="114" t="n">
        <v>2275.68</v>
      </c>
      <c r="V311" s="114" t="n">
        <v>2221.26</v>
      </c>
      <c r="W311" s="114" t="n">
        <v>2184.1</v>
      </c>
      <c r="X311" s="114" t="n">
        <v>2142.64</v>
      </c>
      <c r="Y311" s="114" t="n">
        <v>2100.42</v>
      </c>
      <c r="AA311" s="58"/>
    </row>
    <row r="312" s="57" customFormat="true" ht="15" hidden="false" customHeight="false" outlineLevel="0" collapsed="false">
      <c r="A312" s="107" t="n">
        <v>19</v>
      </c>
      <c r="B312" s="114" t="n">
        <v>2113.87</v>
      </c>
      <c r="C312" s="114" t="n">
        <v>2101.99</v>
      </c>
      <c r="D312" s="114" t="n">
        <v>2164.02</v>
      </c>
      <c r="E312" s="114" t="n">
        <v>2183.54</v>
      </c>
      <c r="F312" s="114" t="n">
        <v>2221.55</v>
      </c>
      <c r="G312" s="114" t="n">
        <v>2238.77</v>
      </c>
      <c r="H312" s="114" t="n">
        <v>2265.73</v>
      </c>
      <c r="I312" s="114" t="n">
        <v>2389.23</v>
      </c>
      <c r="J312" s="114" t="n">
        <v>2382.12</v>
      </c>
      <c r="K312" s="114" t="n">
        <v>2386.17</v>
      </c>
      <c r="L312" s="114" t="n">
        <v>2375.66</v>
      </c>
      <c r="M312" s="114" t="n">
        <v>2363.22</v>
      </c>
      <c r="N312" s="114" t="n">
        <v>2424.26</v>
      </c>
      <c r="O312" s="114" t="n">
        <v>2489.1</v>
      </c>
      <c r="P312" s="114" t="n">
        <v>2498.72</v>
      </c>
      <c r="Q312" s="114" t="n">
        <v>2566.56</v>
      </c>
      <c r="R312" s="114" t="n">
        <v>2569.28</v>
      </c>
      <c r="S312" s="114" t="n">
        <v>2558.18</v>
      </c>
      <c r="T312" s="114" t="n">
        <v>2560.83</v>
      </c>
      <c r="U312" s="114" t="n">
        <v>2326.72</v>
      </c>
      <c r="V312" s="114" t="n">
        <v>2286.9</v>
      </c>
      <c r="W312" s="114" t="n">
        <v>2249.92</v>
      </c>
      <c r="X312" s="114" t="n">
        <v>2206.59</v>
      </c>
      <c r="Y312" s="114" t="n">
        <v>2167.47</v>
      </c>
      <c r="AA312" s="58"/>
    </row>
    <row r="313" s="57" customFormat="true" ht="15" hidden="false" customHeight="false" outlineLevel="0" collapsed="false">
      <c r="A313" s="107" t="n">
        <v>20</v>
      </c>
      <c r="B313" s="114" t="n">
        <v>2070.86</v>
      </c>
      <c r="C313" s="114" t="n">
        <v>2060.76</v>
      </c>
      <c r="D313" s="114" t="n">
        <v>2079.46</v>
      </c>
      <c r="E313" s="114" t="n">
        <v>2197.39</v>
      </c>
      <c r="F313" s="114" t="n">
        <v>2208.05</v>
      </c>
      <c r="G313" s="114" t="n">
        <v>2235.05</v>
      </c>
      <c r="H313" s="114" t="n">
        <v>2298.48</v>
      </c>
      <c r="I313" s="114" t="n">
        <v>2371.24</v>
      </c>
      <c r="J313" s="114" t="n">
        <v>2443.87</v>
      </c>
      <c r="K313" s="114" t="n">
        <v>2446.39</v>
      </c>
      <c r="L313" s="114" t="n">
        <v>2462.97</v>
      </c>
      <c r="M313" s="114" t="n">
        <v>2446.31</v>
      </c>
      <c r="N313" s="114" t="n">
        <v>2444.41</v>
      </c>
      <c r="O313" s="114" t="n">
        <v>2463.35</v>
      </c>
      <c r="P313" s="114" t="n">
        <v>2473.44</v>
      </c>
      <c r="Q313" s="114" t="n">
        <v>2599.9</v>
      </c>
      <c r="R313" s="114" t="n">
        <v>2564.37</v>
      </c>
      <c r="S313" s="114" t="n">
        <v>2554.88</v>
      </c>
      <c r="T313" s="114" t="n">
        <v>2419.27</v>
      </c>
      <c r="U313" s="114" t="n">
        <v>2291.37</v>
      </c>
      <c r="V313" s="114" t="n">
        <v>2197.44</v>
      </c>
      <c r="W313" s="114" t="n">
        <v>2151.29</v>
      </c>
      <c r="X313" s="114" t="n">
        <v>2085.45</v>
      </c>
      <c r="Y313" s="114" t="n">
        <v>2067.73</v>
      </c>
      <c r="AA313" s="58"/>
    </row>
    <row r="314" s="57" customFormat="true" ht="15" hidden="false" customHeight="false" outlineLevel="0" collapsed="false">
      <c r="A314" s="107" t="n">
        <v>21</v>
      </c>
      <c r="B314" s="114" t="n">
        <v>2007.84</v>
      </c>
      <c r="C314" s="114" t="n">
        <v>2000.71</v>
      </c>
      <c r="D314" s="114" t="n">
        <v>2000.11</v>
      </c>
      <c r="E314" s="114" t="n">
        <v>2025.38</v>
      </c>
      <c r="F314" s="114" t="n">
        <v>2019.75</v>
      </c>
      <c r="G314" s="114" t="n">
        <v>2048.34</v>
      </c>
      <c r="H314" s="114" t="n">
        <v>2083.94</v>
      </c>
      <c r="I314" s="114" t="n">
        <v>2226.75</v>
      </c>
      <c r="J314" s="114" t="n">
        <v>2269.81</v>
      </c>
      <c r="K314" s="114" t="n">
        <v>2273.56</v>
      </c>
      <c r="L314" s="114" t="n">
        <v>2284.85</v>
      </c>
      <c r="M314" s="114" t="n">
        <v>2286.07</v>
      </c>
      <c r="N314" s="114" t="n">
        <v>2279.09</v>
      </c>
      <c r="O314" s="114" t="n">
        <v>2295.77</v>
      </c>
      <c r="P314" s="114" t="n">
        <v>2334.94</v>
      </c>
      <c r="Q314" s="114" t="n">
        <v>2433.2</v>
      </c>
      <c r="R314" s="114" t="n">
        <v>2380.77</v>
      </c>
      <c r="S314" s="114" t="n">
        <v>2403.76</v>
      </c>
      <c r="T314" s="114" t="n">
        <v>2251.15</v>
      </c>
      <c r="U314" s="114" t="n">
        <v>2186.27</v>
      </c>
      <c r="V314" s="114" t="n">
        <v>2124.76</v>
      </c>
      <c r="W314" s="114" t="n">
        <v>2061.16</v>
      </c>
      <c r="X314" s="114" t="n">
        <v>2030.54</v>
      </c>
      <c r="Y314" s="114" t="n">
        <v>2022.85</v>
      </c>
      <c r="AA314" s="58"/>
    </row>
    <row r="315" s="57" customFormat="true" ht="15" hidden="false" customHeight="false" outlineLevel="0" collapsed="false">
      <c r="A315" s="107" t="n">
        <v>22</v>
      </c>
      <c r="B315" s="114" t="n">
        <v>2058.46</v>
      </c>
      <c r="C315" s="114" t="n">
        <v>2055.5</v>
      </c>
      <c r="D315" s="114" t="n">
        <v>2068.74</v>
      </c>
      <c r="E315" s="114" t="n">
        <v>2106.06</v>
      </c>
      <c r="F315" s="114" t="n">
        <v>2130.61</v>
      </c>
      <c r="G315" s="114" t="n">
        <v>2155</v>
      </c>
      <c r="H315" s="114" t="n">
        <v>2198.65</v>
      </c>
      <c r="I315" s="114" t="n">
        <v>2254.78</v>
      </c>
      <c r="J315" s="114" t="n">
        <v>2293.94</v>
      </c>
      <c r="K315" s="114" t="n">
        <v>2372.06</v>
      </c>
      <c r="L315" s="114" t="n">
        <v>2335.87</v>
      </c>
      <c r="M315" s="114" t="n">
        <v>2252</v>
      </c>
      <c r="N315" s="114" t="n">
        <v>2211.36</v>
      </c>
      <c r="O315" s="114" t="n">
        <v>2249.83</v>
      </c>
      <c r="P315" s="114" t="n">
        <v>2246.93</v>
      </c>
      <c r="Q315" s="114" t="n">
        <v>2354.2</v>
      </c>
      <c r="R315" s="114" t="n">
        <v>2290.33</v>
      </c>
      <c r="S315" s="114" t="n">
        <v>2459.36</v>
      </c>
      <c r="T315" s="114" t="n">
        <v>2221.68</v>
      </c>
      <c r="U315" s="114" t="n">
        <v>2170.22</v>
      </c>
      <c r="V315" s="114" t="n">
        <v>2124.15</v>
      </c>
      <c r="W315" s="114" t="n">
        <v>2081.07</v>
      </c>
      <c r="X315" s="114" t="n">
        <v>2047.33</v>
      </c>
      <c r="Y315" s="114" t="n">
        <v>2040.18</v>
      </c>
      <c r="AA315" s="58"/>
    </row>
    <row r="316" s="57" customFormat="true" ht="15" hidden="false" customHeight="false" outlineLevel="0" collapsed="false">
      <c r="A316" s="107" t="n">
        <v>23</v>
      </c>
      <c r="B316" s="114" t="n">
        <v>2004.49</v>
      </c>
      <c r="C316" s="114" t="n">
        <v>2010.13</v>
      </c>
      <c r="D316" s="114" t="n">
        <v>2034.08</v>
      </c>
      <c r="E316" s="114" t="n">
        <v>2058.92</v>
      </c>
      <c r="F316" s="114" t="n">
        <v>2072.76</v>
      </c>
      <c r="G316" s="114" t="n">
        <v>2092.29</v>
      </c>
      <c r="H316" s="114" t="n">
        <v>2149</v>
      </c>
      <c r="I316" s="114" t="n">
        <v>2187.29</v>
      </c>
      <c r="J316" s="114" t="n">
        <v>2140.27</v>
      </c>
      <c r="K316" s="114" t="n">
        <v>2200.64</v>
      </c>
      <c r="L316" s="114" t="n">
        <v>2195.54</v>
      </c>
      <c r="M316" s="114" t="n">
        <v>2242.35</v>
      </c>
      <c r="N316" s="114" t="n">
        <v>2218.13</v>
      </c>
      <c r="O316" s="114" t="n">
        <v>2261.06</v>
      </c>
      <c r="P316" s="114" t="n">
        <v>2252</v>
      </c>
      <c r="Q316" s="114" t="n">
        <v>2481.16</v>
      </c>
      <c r="R316" s="114" t="n">
        <v>2387.67</v>
      </c>
      <c r="S316" s="114" t="n">
        <v>2409.52</v>
      </c>
      <c r="T316" s="114" t="n">
        <v>2255.24</v>
      </c>
      <c r="U316" s="114" t="n">
        <v>2211.26</v>
      </c>
      <c r="V316" s="114" t="n">
        <v>2146.8</v>
      </c>
      <c r="W316" s="114" t="n">
        <v>2126.38</v>
      </c>
      <c r="X316" s="114" t="n">
        <v>2069.44</v>
      </c>
      <c r="Y316" s="114" t="n">
        <v>2057.24</v>
      </c>
      <c r="AA316" s="58"/>
    </row>
    <row r="317" s="57" customFormat="true" ht="15" hidden="false" customHeight="false" outlineLevel="0" collapsed="false">
      <c r="A317" s="107" t="n">
        <v>24</v>
      </c>
      <c r="B317" s="114" t="n">
        <v>2064.41</v>
      </c>
      <c r="C317" s="114" t="n">
        <v>2062.92</v>
      </c>
      <c r="D317" s="114" t="n">
        <v>2097.23</v>
      </c>
      <c r="E317" s="114" t="n">
        <v>2179.72</v>
      </c>
      <c r="F317" s="114" t="n">
        <v>2265.63</v>
      </c>
      <c r="G317" s="114" t="n">
        <v>2225.04</v>
      </c>
      <c r="H317" s="114" t="n">
        <v>2268.47</v>
      </c>
      <c r="I317" s="114" t="n">
        <v>2436.54</v>
      </c>
      <c r="J317" s="114" t="n">
        <v>2470.07</v>
      </c>
      <c r="K317" s="114" t="n">
        <v>2454.77</v>
      </c>
      <c r="L317" s="114" t="n">
        <v>2431.01</v>
      </c>
      <c r="M317" s="114" t="n">
        <v>2362.87</v>
      </c>
      <c r="N317" s="114" t="n">
        <v>2339.12</v>
      </c>
      <c r="O317" s="114" t="n">
        <v>2429.14</v>
      </c>
      <c r="P317" s="114" t="n">
        <v>2436.7</v>
      </c>
      <c r="Q317" s="114" t="n">
        <v>2541.23</v>
      </c>
      <c r="R317" s="114" t="n">
        <v>2525.08</v>
      </c>
      <c r="S317" s="114" t="n">
        <v>2561.39</v>
      </c>
      <c r="T317" s="114" t="n">
        <v>2384.77</v>
      </c>
      <c r="U317" s="114" t="n">
        <v>2304.29</v>
      </c>
      <c r="V317" s="114" t="n">
        <v>2261.05</v>
      </c>
      <c r="W317" s="114" t="n">
        <v>2210.11</v>
      </c>
      <c r="X317" s="114" t="n">
        <v>2146.97</v>
      </c>
      <c r="Y317" s="114" t="n">
        <v>2121.29</v>
      </c>
      <c r="AA317" s="58"/>
    </row>
    <row r="318" s="57" customFormat="true" ht="15" hidden="false" customHeight="false" outlineLevel="0" collapsed="false">
      <c r="A318" s="107" t="n">
        <v>25</v>
      </c>
      <c r="B318" s="114" t="n">
        <v>2089.76</v>
      </c>
      <c r="C318" s="114" t="n">
        <v>2091.61</v>
      </c>
      <c r="D318" s="114" t="n">
        <v>2101.94</v>
      </c>
      <c r="E318" s="114" t="n">
        <v>2278.62</v>
      </c>
      <c r="F318" s="114" t="n">
        <v>2248.5</v>
      </c>
      <c r="G318" s="114" t="n">
        <v>2286.8</v>
      </c>
      <c r="H318" s="114" t="n">
        <v>2434.47</v>
      </c>
      <c r="I318" s="114" t="n">
        <v>2496.67</v>
      </c>
      <c r="J318" s="114" t="n">
        <v>2484.08</v>
      </c>
      <c r="K318" s="114" t="n">
        <v>2507.44</v>
      </c>
      <c r="L318" s="114" t="n">
        <v>2466.76</v>
      </c>
      <c r="M318" s="114" t="n">
        <v>2479.69</v>
      </c>
      <c r="N318" s="114" t="n">
        <v>2403.42</v>
      </c>
      <c r="O318" s="114" t="n">
        <v>2435.34</v>
      </c>
      <c r="P318" s="114" t="n">
        <v>2440.83</v>
      </c>
      <c r="Q318" s="114" t="n">
        <v>2608.63</v>
      </c>
      <c r="R318" s="114" t="n">
        <v>2555.62</v>
      </c>
      <c r="S318" s="114" t="n">
        <v>2535.32</v>
      </c>
      <c r="T318" s="114" t="n">
        <v>2371.49</v>
      </c>
      <c r="U318" s="114" t="n">
        <v>2270.42</v>
      </c>
      <c r="V318" s="114" t="n">
        <v>2209.32</v>
      </c>
      <c r="W318" s="114" t="n">
        <v>2176.4</v>
      </c>
      <c r="X318" s="114" t="n">
        <v>2114.56</v>
      </c>
      <c r="Y318" s="114" t="n">
        <v>2094.44</v>
      </c>
      <c r="AA318" s="58"/>
    </row>
    <row r="319" s="57" customFormat="true" ht="15" hidden="false" customHeight="false" outlineLevel="0" collapsed="false">
      <c r="A319" s="107" t="n">
        <v>26</v>
      </c>
      <c r="B319" s="114" t="n">
        <v>2088.21</v>
      </c>
      <c r="C319" s="114" t="n">
        <v>2088.36</v>
      </c>
      <c r="D319" s="114" t="n">
        <v>2132</v>
      </c>
      <c r="E319" s="114" t="n">
        <v>2274.93</v>
      </c>
      <c r="F319" s="114" t="n">
        <v>2197.86</v>
      </c>
      <c r="G319" s="114" t="n">
        <v>2261.73</v>
      </c>
      <c r="H319" s="114" t="n">
        <v>2453.95</v>
      </c>
      <c r="I319" s="114" t="n">
        <v>2565.19</v>
      </c>
      <c r="J319" s="114" t="n">
        <v>2599.26</v>
      </c>
      <c r="K319" s="114" t="n">
        <v>2383.62</v>
      </c>
      <c r="L319" s="114" t="n">
        <v>2377.37</v>
      </c>
      <c r="M319" s="114" t="n">
        <v>2486.12</v>
      </c>
      <c r="N319" s="114" t="n">
        <v>2421.85</v>
      </c>
      <c r="O319" s="114" t="n">
        <v>2462.55</v>
      </c>
      <c r="P319" s="114" t="n">
        <v>2393.77</v>
      </c>
      <c r="Q319" s="114" t="n">
        <v>2585.26</v>
      </c>
      <c r="R319" s="114" t="n">
        <v>2645.82</v>
      </c>
      <c r="S319" s="114" t="n">
        <v>2537.62</v>
      </c>
      <c r="T319" s="114" t="n">
        <v>2382.41</v>
      </c>
      <c r="U319" s="114" t="n">
        <v>2266.25</v>
      </c>
      <c r="V319" s="114" t="n">
        <v>2214.46</v>
      </c>
      <c r="W319" s="114" t="n">
        <v>2167.9</v>
      </c>
      <c r="X319" s="114" t="n">
        <v>2111.64</v>
      </c>
      <c r="Y319" s="114" t="n">
        <v>2100.75</v>
      </c>
      <c r="AA319" s="58"/>
    </row>
    <row r="320" s="57" customFormat="true" ht="15" hidden="false" customHeight="false" outlineLevel="0" collapsed="false">
      <c r="A320" s="107" t="n">
        <v>27</v>
      </c>
      <c r="B320" s="114" t="n">
        <v>2092.64</v>
      </c>
      <c r="C320" s="114" t="n">
        <v>2091.34</v>
      </c>
      <c r="D320" s="114" t="n">
        <v>2082.43</v>
      </c>
      <c r="E320" s="114" t="n">
        <v>2094.55</v>
      </c>
      <c r="F320" s="114" t="n">
        <v>2105</v>
      </c>
      <c r="G320" s="114" t="n">
        <v>2176.06</v>
      </c>
      <c r="H320" s="114" t="n">
        <v>2349.53</v>
      </c>
      <c r="I320" s="114" t="n">
        <v>2392.13</v>
      </c>
      <c r="J320" s="114" t="n">
        <v>2445.64</v>
      </c>
      <c r="K320" s="114" t="n">
        <v>2420.98</v>
      </c>
      <c r="L320" s="114" t="n">
        <v>2453.96</v>
      </c>
      <c r="M320" s="114" t="n">
        <v>2423.83</v>
      </c>
      <c r="N320" s="114" t="n">
        <v>2440.16</v>
      </c>
      <c r="O320" s="114" t="n">
        <v>2417.85</v>
      </c>
      <c r="P320" s="114" t="n">
        <v>2529.04</v>
      </c>
      <c r="Q320" s="114" t="n">
        <v>2404.13</v>
      </c>
      <c r="R320" s="114" t="n">
        <v>2464.21</v>
      </c>
      <c r="S320" s="114" t="n">
        <v>2477.11</v>
      </c>
      <c r="T320" s="114" t="n">
        <v>2302.81</v>
      </c>
      <c r="U320" s="114" t="n">
        <v>2262.9</v>
      </c>
      <c r="V320" s="114" t="n">
        <v>2227</v>
      </c>
      <c r="W320" s="114" t="n">
        <v>2142.26</v>
      </c>
      <c r="X320" s="114" t="n">
        <v>2099.33</v>
      </c>
      <c r="Y320" s="114" t="n">
        <v>2078.33</v>
      </c>
      <c r="AA320" s="58"/>
    </row>
    <row r="321" s="57" customFormat="true" ht="15" hidden="false" customHeight="false" outlineLevel="0" collapsed="false">
      <c r="A321" s="107" t="n">
        <v>28</v>
      </c>
      <c r="B321" s="114" t="n">
        <v>2046.31</v>
      </c>
      <c r="C321" s="114" t="n">
        <v>2054.31</v>
      </c>
      <c r="D321" s="114" t="n">
        <v>2034.47</v>
      </c>
      <c r="E321" s="114" t="n">
        <v>2063.28</v>
      </c>
      <c r="F321" s="114" t="n">
        <v>2060.48</v>
      </c>
      <c r="G321" s="114" t="n">
        <v>2140.33</v>
      </c>
      <c r="H321" s="114" t="n">
        <v>2262.05</v>
      </c>
      <c r="I321" s="114" t="n">
        <v>2311.51</v>
      </c>
      <c r="J321" s="114" t="n">
        <v>2344.95</v>
      </c>
      <c r="K321" s="114" t="n">
        <v>2313.77</v>
      </c>
      <c r="L321" s="114" t="n">
        <v>2388.82</v>
      </c>
      <c r="M321" s="114" t="n">
        <v>2393.45</v>
      </c>
      <c r="N321" s="114" t="n">
        <v>2365.56</v>
      </c>
      <c r="O321" s="114" t="n">
        <v>2452.12</v>
      </c>
      <c r="P321" s="114" t="n">
        <v>2534.75</v>
      </c>
      <c r="Q321" s="114" t="n">
        <v>2502.54</v>
      </c>
      <c r="R321" s="114" t="n">
        <v>2540.73</v>
      </c>
      <c r="S321" s="114" t="n">
        <v>2381.36</v>
      </c>
      <c r="T321" s="114" t="n">
        <v>2346.58</v>
      </c>
      <c r="U321" s="114" t="n">
        <v>2240.02</v>
      </c>
      <c r="V321" s="114" t="n">
        <v>2132.13</v>
      </c>
      <c r="W321" s="114" t="n">
        <v>2092.11</v>
      </c>
      <c r="X321" s="114" t="n">
        <v>2060.05</v>
      </c>
      <c r="Y321" s="114" t="n">
        <v>2041.73</v>
      </c>
      <c r="AA321" s="58"/>
    </row>
    <row r="322" s="57" customFormat="true" ht="15" hidden="false" customHeight="false" outlineLevel="0" collapsed="false">
      <c r="A322" s="107" t="n">
        <v>29</v>
      </c>
      <c r="B322" s="114" t="n">
        <v>2056.58</v>
      </c>
      <c r="C322" s="114" t="n">
        <v>2060.01</v>
      </c>
      <c r="D322" s="114" t="n">
        <v>2071.74</v>
      </c>
      <c r="E322" s="114" t="n">
        <v>2114.51</v>
      </c>
      <c r="F322" s="114" t="n">
        <v>2141.67</v>
      </c>
      <c r="G322" s="114" t="n">
        <v>2206.05</v>
      </c>
      <c r="H322" s="114" t="n">
        <v>2274.14</v>
      </c>
      <c r="I322" s="114" t="n">
        <v>2375.22</v>
      </c>
      <c r="J322" s="114" t="n">
        <v>2334.05</v>
      </c>
      <c r="K322" s="114" t="n">
        <v>2281.24</v>
      </c>
      <c r="L322" s="114" t="n">
        <v>2263.53</v>
      </c>
      <c r="M322" s="114" t="n">
        <v>2284.16</v>
      </c>
      <c r="N322" s="114" t="n">
        <v>2267.57</v>
      </c>
      <c r="O322" s="114" t="n">
        <v>2316.57</v>
      </c>
      <c r="P322" s="114" t="n">
        <v>2358.28</v>
      </c>
      <c r="Q322" s="114" t="n">
        <v>2510.61</v>
      </c>
      <c r="R322" s="114" t="n">
        <v>2454.21</v>
      </c>
      <c r="S322" s="114" t="n">
        <v>2364.32</v>
      </c>
      <c r="T322" s="114" t="n">
        <v>2307.33</v>
      </c>
      <c r="U322" s="114" t="n">
        <v>2258.96</v>
      </c>
      <c r="V322" s="114" t="n">
        <v>2181.83</v>
      </c>
      <c r="W322" s="114" t="n">
        <v>2140.54</v>
      </c>
      <c r="X322" s="114" t="n">
        <v>2087.34</v>
      </c>
      <c r="Y322" s="114" t="n">
        <v>2073.93</v>
      </c>
      <c r="AA322" s="58"/>
    </row>
    <row r="323" s="57" customFormat="true" ht="15" hidden="false" customHeight="false" outlineLevel="0" collapsed="false">
      <c r="A323" s="107" t="n">
        <v>30</v>
      </c>
      <c r="B323" s="114" t="n">
        <v>2101.12</v>
      </c>
      <c r="C323" s="114" t="n">
        <v>2097.67</v>
      </c>
      <c r="D323" s="114" t="n">
        <v>2132.92</v>
      </c>
      <c r="E323" s="114" t="n">
        <v>2199.69</v>
      </c>
      <c r="F323" s="114" t="n">
        <v>2217.19</v>
      </c>
      <c r="G323" s="114" t="n">
        <v>2281.83</v>
      </c>
      <c r="H323" s="114" t="n">
        <v>2339.29</v>
      </c>
      <c r="I323" s="114" t="n">
        <v>2419.48</v>
      </c>
      <c r="J323" s="114" t="n">
        <v>2405.7</v>
      </c>
      <c r="K323" s="114" t="n">
        <v>2363.48</v>
      </c>
      <c r="L323" s="114" t="n">
        <v>2319.42</v>
      </c>
      <c r="M323" s="114" t="n">
        <v>2336.31</v>
      </c>
      <c r="N323" s="114" t="n">
        <v>2365.44</v>
      </c>
      <c r="O323" s="114" t="n">
        <v>2431.28</v>
      </c>
      <c r="P323" s="114" t="n">
        <v>2606.68</v>
      </c>
      <c r="Q323" s="114" t="n">
        <v>2604.44</v>
      </c>
      <c r="R323" s="114" t="n">
        <v>2531.1</v>
      </c>
      <c r="S323" s="114" t="n">
        <v>2446.67</v>
      </c>
      <c r="T323" s="114" t="n">
        <v>2332.38</v>
      </c>
      <c r="U323" s="114" t="n">
        <v>2289.48</v>
      </c>
      <c r="V323" s="114" t="n">
        <v>2210.22</v>
      </c>
      <c r="W323" s="114" t="n">
        <v>2182.35</v>
      </c>
      <c r="X323" s="114" t="n">
        <v>2121.58</v>
      </c>
      <c r="Y323" s="114" t="n">
        <v>2104.94</v>
      </c>
      <c r="AA323" s="58"/>
    </row>
    <row r="324" s="58" customFormat="true" ht="15" hidden="false" customHeight="false" outlineLevel="0" collapsed="false">
      <c r="A324" s="107" t="n">
        <v>31</v>
      </c>
      <c r="B324" s="114" t="n">
        <v>1990.9</v>
      </c>
      <c r="C324" s="114" t="n">
        <v>1996.46</v>
      </c>
      <c r="D324" s="114" t="n">
        <v>2020.27</v>
      </c>
      <c r="E324" s="114" t="n">
        <v>2073.88</v>
      </c>
      <c r="F324" s="114" t="n">
        <v>2055.57</v>
      </c>
      <c r="G324" s="114" t="n">
        <v>2113.19</v>
      </c>
      <c r="H324" s="114" t="n">
        <v>2186.47</v>
      </c>
      <c r="I324" s="114" t="n">
        <v>2197.67</v>
      </c>
      <c r="J324" s="114" t="n">
        <v>2199.54</v>
      </c>
      <c r="K324" s="114" t="n">
        <v>2237.7</v>
      </c>
      <c r="L324" s="114" t="n">
        <v>2213.09</v>
      </c>
      <c r="M324" s="114" t="n">
        <v>2216.45</v>
      </c>
      <c r="N324" s="114" t="n">
        <v>2211.04</v>
      </c>
      <c r="O324" s="114" t="n">
        <v>2230.72</v>
      </c>
      <c r="P324" s="114" t="n">
        <v>2268.89</v>
      </c>
      <c r="Q324" s="114" t="n">
        <v>2270.45</v>
      </c>
      <c r="R324" s="114" t="n">
        <v>2225.19</v>
      </c>
      <c r="S324" s="114" t="n">
        <v>2231.52</v>
      </c>
      <c r="T324" s="114" t="n">
        <v>2206.8</v>
      </c>
      <c r="U324" s="114" t="n">
        <v>2155.65</v>
      </c>
      <c r="V324" s="114" t="n">
        <v>2061.16</v>
      </c>
      <c r="W324" s="114" t="n">
        <v>2044.71</v>
      </c>
      <c r="X324" s="114" t="n">
        <v>2031.51</v>
      </c>
      <c r="Y324" s="114" t="n">
        <v>2002.15</v>
      </c>
      <c r="Z324" s="57"/>
    </row>
    <row r="326" s="57" customFormat="tru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AA326" s="58"/>
    </row>
    <row r="327" s="57" customFormat="tru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  <c r="AA327" s="58"/>
    </row>
    <row r="328" s="57" customFormat="true" ht="15" hidden="false" customHeight="false" outlineLevel="0" collapsed="false">
      <c r="A328" s="105" t="n">
        <v>1</v>
      </c>
      <c r="B328" s="114" t="n">
        <v>2404.05</v>
      </c>
      <c r="C328" s="114" t="n">
        <v>2384.49</v>
      </c>
      <c r="D328" s="114" t="n">
        <v>2377.3</v>
      </c>
      <c r="E328" s="114" t="n">
        <v>2318.85</v>
      </c>
      <c r="F328" s="114" t="n">
        <v>2322.88</v>
      </c>
      <c r="G328" s="114" t="n">
        <v>2336.88</v>
      </c>
      <c r="H328" s="114" t="n">
        <v>2361.79</v>
      </c>
      <c r="I328" s="114" t="n">
        <v>2367.11</v>
      </c>
      <c r="J328" s="114" t="n">
        <v>2366.9</v>
      </c>
      <c r="K328" s="114" t="n">
        <v>2367.7</v>
      </c>
      <c r="L328" s="114" t="n">
        <v>2415.95</v>
      </c>
      <c r="M328" s="114" t="n">
        <v>2421.63</v>
      </c>
      <c r="N328" s="114" t="n">
        <v>2437.93</v>
      </c>
      <c r="O328" s="114" t="n">
        <v>2477.07</v>
      </c>
      <c r="P328" s="114" t="n">
        <v>2494.76</v>
      </c>
      <c r="Q328" s="114" t="n">
        <v>2512.01</v>
      </c>
      <c r="R328" s="114" t="n">
        <v>2533</v>
      </c>
      <c r="S328" s="114" t="n">
        <v>2510.36</v>
      </c>
      <c r="T328" s="114" t="n">
        <v>2496.87</v>
      </c>
      <c r="U328" s="114" t="n">
        <v>2514.54</v>
      </c>
      <c r="V328" s="114" t="n">
        <v>2481.27</v>
      </c>
      <c r="W328" s="114" t="n">
        <v>2456.82</v>
      </c>
      <c r="X328" s="114" t="n">
        <v>2412.7</v>
      </c>
      <c r="Y328" s="114" t="n">
        <v>2382.43</v>
      </c>
      <c r="Z328" s="57" t="n">
        <v>4</v>
      </c>
      <c r="AA328" s="58"/>
    </row>
    <row r="329" s="57" customFormat="true" ht="15" hidden="false" customHeight="false" outlineLevel="0" collapsed="false">
      <c r="A329" s="107" t="n">
        <v>2</v>
      </c>
      <c r="B329" s="114" t="n">
        <v>2612.58</v>
      </c>
      <c r="C329" s="114" t="n">
        <v>2616.59</v>
      </c>
      <c r="D329" s="114" t="n">
        <v>2617.54</v>
      </c>
      <c r="E329" s="114" t="n">
        <v>2565.39</v>
      </c>
      <c r="F329" s="114" t="n">
        <v>2597.48</v>
      </c>
      <c r="G329" s="114" t="n">
        <v>2622.24</v>
      </c>
      <c r="H329" s="114" t="n">
        <v>2717.66</v>
      </c>
      <c r="I329" s="114" t="n">
        <v>2742.78</v>
      </c>
      <c r="J329" s="114" t="n">
        <v>2689.99</v>
      </c>
      <c r="K329" s="114" t="n">
        <v>2752.54</v>
      </c>
      <c r="L329" s="114" t="n">
        <v>2860.84</v>
      </c>
      <c r="M329" s="114" t="n">
        <v>2860.52</v>
      </c>
      <c r="N329" s="114" t="n">
        <v>2859.77</v>
      </c>
      <c r="O329" s="114" t="n">
        <v>2854.58</v>
      </c>
      <c r="P329" s="114" t="n">
        <v>2854.47</v>
      </c>
      <c r="Q329" s="114" t="n">
        <v>2859.21</v>
      </c>
      <c r="R329" s="114" t="n">
        <v>2858.59</v>
      </c>
      <c r="S329" s="114" t="n">
        <v>2859.71</v>
      </c>
      <c r="T329" s="114" t="n">
        <v>2776.86</v>
      </c>
      <c r="U329" s="114" t="n">
        <v>2854.69</v>
      </c>
      <c r="V329" s="114" t="n">
        <v>2784.28</v>
      </c>
      <c r="W329" s="114" t="n">
        <v>2731.86</v>
      </c>
      <c r="X329" s="114" t="n">
        <v>2678.72</v>
      </c>
      <c r="Y329" s="114" t="n">
        <v>2606.01</v>
      </c>
      <c r="AA329" s="58"/>
    </row>
    <row r="330" s="57" customFormat="true" ht="15" hidden="false" customHeight="false" outlineLevel="0" collapsed="false">
      <c r="A330" s="107" t="n">
        <v>3</v>
      </c>
      <c r="B330" s="114" t="n">
        <v>2348.13</v>
      </c>
      <c r="C330" s="114" t="n">
        <v>2323.48</v>
      </c>
      <c r="D330" s="114" t="n">
        <v>2329.18</v>
      </c>
      <c r="E330" s="114" t="n">
        <v>2300.56</v>
      </c>
      <c r="F330" s="114" t="n">
        <v>2295.17</v>
      </c>
      <c r="G330" s="114" t="n">
        <v>2352.56</v>
      </c>
      <c r="H330" s="114" t="n">
        <v>2409.49</v>
      </c>
      <c r="I330" s="114" t="n">
        <v>2459.49</v>
      </c>
      <c r="J330" s="114" t="n">
        <v>2503</v>
      </c>
      <c r="K330" s="114" t="n">
        <v>2543.8</v>
      </c>
      <c r="L330" s="114" t="n">
        <v>2534.98</v>
      </c>
      <c r="M330" s="114" t="n">
        <v>2520.07</v>
      </c>
      <c r="N330" s="114" t="n">
        <v>2524.3</v>
      </c>
      <c r="O330" s="114" t="n">
        <v>2530.8</v>
      </c>
      <c r="P330" s="114" t="n">
        <v>2525.27</v>
      </c>
      <c r="Q330" s="114" t="n">
        <v>2545.72</v>
      </c>
      <c r="R330" s="114" t="n">
        <v>2572.66</v>
      </c>
      <c r="S330" s="114" t="n">
        <v>2555.43</v>
      </c>
      <c r="T330" s="114" t="n">
        <v>2531.84</v>
      </c>
      <c r="U330" s="114" t="n">
        <v>2498.48</v>
      </c>
      <c r="V330" s="114" t="n">
        <v>2443.4</v>
      </c>
      <c r="W330" s="114" t="n">
        <v>2399.63</v>
      </c>
      <c r="X330" s="114" t="n">
        <v>2345.87</v>
      </c>
      <c r="Y330" s="114" t="n">
        <v>2299.19</v>
      </c>
      <c r="AA330" s="58"/>
    </row>
    <row r="331" s="57" customFormat="true" ht="15" hidden="false" customHeight="false" outlineLevel="0" collapsed="false">
      <c r="A331" s="107" t="n">
        <v>4</v>
      </c>
      <c r="B331" s="114" t="n">
        <v>2262.34</v>
      </c>
      <c r="C331" s="114" t="n">
        <v>2249.7</v>
      </c>
      <c r="D331" s="114" t="n">
        <v>2251.98</v>
      </c>
      <c r="E331" s="114" t="n">
        <v>2231.98</v>
      </c>
      <c r="F331" s="114" t="n">
        <v>2233.4</v>
      </c>
      <c r="G331" s="114" t="n">
        <v>2263.4</v>
      </c>
      <c r="H331" s="114" t="n">
        <v>2287.21</v>
      </c>
      <c r="I331" s="114" t="n">
        <v>2334.71</v>
      </c>
      <c r="J331" s="114" t="n">
        <v>2376.02</v>
      </c>
      <c r="K331" s="114" t="n">
        <v>2431.16</v>
      </c>
      <c r="L331" s="114" t="n">
        <v>2498.36</v>
      </c>
      <c r="M331" s="114" t="n">
        <v>2441.14</v>
      </c>
      <c r="N331" s="114" t="n">
        <v>2452.71</v>
      </c>
      <c r="O331" s="114" t="n">
        <v>2551.73</v>
      </c>
      <c r="P331" s="114" t="n">
        <v>2519</v>
      </c>
      <c r="Q331" s="114" t="n">
        <v>2564.3</v>
      </c>
      <c r="R331" s="114" t="n">
        <v>2571.34</v>
      </c>
      <c r="S331" s="114" t="n">
        <v>2550.37</v>
      </c>
      <c r="T331" s="114" t="n">
        <v>2495.6</v>
      </c>
      <c r="U331" s="114" t="n">
        <v>2451.91</v>
      </c>
      <c r="V331" s="114" t="n">
        <v>2402.95</v>
      </c>
      <c r="W331" s="114" t="n">
        <v>2358.86</v>
      </c>
      <c r="X331" s="114" t="n">
        <v>2298.81</v>
      </c>
      <c r="Y331" s="114" t="n">
        <v>2276.98</v>
      </c>
      <c r="AA331" s="58"/>
    </row>
    <row r="332" s="57" customFormat="true" ht="15" hidden="false" customHeight="false" outlineLevel="0" collapsed="false">
      <c r="A332" s="107" t="n">
        <v>5</v>
      </c>
      <c r="B332" s="114" t="n">
        <v>2259.14</v>
      </c>
      <c r="C332" s="114" t="n">
        <v>2256.48</v>
      </c>
      <c r="D332" s="114" t="n">
        <v>2253.77</v>
      </c>
      <c r="E332" s="114" t="n">
        <v>2263.68</v>
      </c>
      <c r="F332" s="114" t="n">
        <v>2263.31</v>
      </c>
      <c r="G332" s="114" t="n">
        <v>2264.03</v>
      </c>
      <c r="H332" s="114" t="n">
        <v>2315.63</v>
      </c>
      <c r="I332" s="114" t="n">
        <v>2324.53</v>
      </c>
      <c r="J332" s="114" t="n">
        <v>2429.87</v>
      </c>
      <c r="K332" s="114" t="n">
        <v>2465.07</v>
      </c>
      <c r="L332" s="114" t="n">
        <v>2541.59</v>
      </c>
      <c r="M332" s="114" t="n">
        <v>2513.47</v>
      </c>
      <c r="N332" s="114" t="n">
        <v>2486.99</v>
      </c>
      <c r="O332" s="114" t="n">
        <v>2542.3</v>
      </c>
      <c r="P332" s="114" t="n">
        <v>2522.61</v>
      </c>
      <c r="Q332" s="114" t="n">
        <v>2650.41</v>
      </c>
      <c r="R332" s="114" t="n">
        <v>2583.95</v>
      </c>
      <c r="S332" s="114" t="n">
        <v>2580.63</v>
      </c>
      <c r="T332" s="114" t="n">
        <v>2558.19</v>
      </c>
      <c r="U332" s="114" t="n">
        <v>2430.27</v>
      </c>
      <c r="V332" s="114" t="n">
        <v>2367.96</v>
      </c>
      <c r="W332" s="114" t="n">
        <v>2332.72</v>
      </c>
      <c r="X332" s="114" t="n">
        <v>2280.2</v>
      </c>
      <c r="Y332" s="114" t="n">
        <v>2257.07</v>
      </c>
      <c r="AA332" s="58"/>
    </row>
    <row r="333" s="57" customFormat="true" ht="15" hidden="false" customHeight="false" outlineLevel="0" collapsed="false">
      <c r="A333" s="107" t="n">
        <v>6</v>
      </c>
      <c r="B333" s="114" t="n">
        <v>2308.49</v>
      </c>
      <c r="C333" s="114" t="n">
        <v>2304.02</v>
      </c>
      <c r="D333" s="114" t="n">
        <v>2295.61</v>
      </c>
      <c r="E333" s="114" t="n">
        <v>2299.49</v>
      </c>
      <c r="F333" s="114" t="n">
        <v>2314.19</v>
      </c>
      <c r="G333" s="114" t="n">
        <v>2323.71</v>
      </c>
      <c r="H333" s="114" t="n">
        <v>2345.98</v>
      </c>
      <c r="I333" s="114" t="n">
        <v>2381.79</v>
      </c>
      <c r="J333" s="114" t="n">
        <v>2418.57</v>
      </c>
      <c r="K333" s="114" t="n">
        <v>2455.69</v>
      </c>
      <c r="L333" s="114" t="n">
        <v>2475.9</v>
      </c>
      <c r="M333" s="114" t="n">
        <v>2482.27</v>
      </c>
      <c r="N333" s="114" t="n">
        <v>2494.48</v>
      </c>
      <c r="O333" s="114" t="n">
        <v>2518.99</v>
      </c>
      <c r="P333" s="114" t="n">
        <v>2523.11</v>
      </c>
      <c r="Q333" s="114" t="n">
        <v>2564.52</v>
      </c>
      <c r="R333" s="114" t="n">
        <v>2544.94</v>
      </c>
      <c r="S333" s="114" t="n">
        <v>2524.19</v>
      </c>
      <c r="T333" s="114" t="n">
        <v>2535.58</v>
      </c>
      <c r="U333" s="114" t="n">
        <v>2519.13</v>
      </c>
      <c r="V333" s="114" t="n">
        <v>2467.17</v>
      </c>
      <c r="W333" s="114" t="n">
        <v>2435.97</v>
      </c>
      <c r="X333" s="114" t="n">
        <v>2384.69</v>
      </c>
      <c r="Y333" s="114" t="n">
        <v>2346.12</v>
      </c>
      <c r="AA333" s="58"/>
    </row>
    <row r="334" s="57" customFormat="true" ht="15" hidden="false" customHeight="false" outlineLevel="0" collapsed="false">
      <c r="A334" s="107" t="n">
        <v>7</v>
      </c>
      <c r="B334" s="114" t="n">
        <v>2303.04</v>
      </c>
      <c r="C334" s="114" t="n">
        <v>2325.32</v>
      </c>
      <c r="D334" s="114" t="n">
        <v>2295.56</v>
      </c>
      <c r="E334" s="114" t="n">
        <v>2324.08</v>
      </c>
      <c r="F334" s="114" t="n">
        <v>2395.62</v>
      </c>
      <c r="G334" s="114" t="n">
        <v>2395.81</v>
      </c>
      <c r="H334" s="114" t="n">
        <v>2455.7</v>
      </c>
      <c r="I334" s="114" t="n">
        <v>2544.6</v>
      </c>
      <c r="J334" s="114" t="n">
        <v>2586.22</v>
      </c>
      <c r="K334" s="114" t="n">
        <v>2466.52</v>
      </c>
      <c r="L334" s="114" t="n">
        <v>2563.97</v>
      </c>
      <c r="M334" s="114" t="n">
        <v>2667.27</v>
      </c>
      <c r="N334" s="114" t="n">
        <v>2548.53</v>
      </c>
      <c r="O334" s="114" t="n">
        <v>2566.53</v>
      </c>
      <c r="P334" s="114" t="n">
        <v>2701.35</v>
      </c>
      <c r="Q334" s="114" t="n">
        <v>2780.37</v>
      </c>
      <c r="R334" s="114" t="n">
        <v>2666.57</v>
      </c>
      <c r="S334" s="114" t="n">
        <v>2562.67</v>
      </c>
      <c r="T334" s="114" t="n">
        <v>2661.4</v>
      </c>
      <c r="U334" s="114" t="n">
        <v>2552.91</v>
      </c>
      <c r="V334" s="114" t="n">
        <v>2456.77</v>
      </c>
      <c r="W334" s="114" t="n">
        <v>2416.73</v>
      </c>
      <c r="X334" s="114" t="n">
        <v>2363.32</v>
      </c>
      <c r="Y334" s="114" t="n">
        <v>2322.53</v>
      </c>
      <c r="AA334" s="58"/>
    </row>
    <row r="335" s="57" customFormat="true" ht="15" hidden="false" customHeight="false" outlineLevel="0" collapsed="false">
      <c r="A335" s="107" t="n">
        <v>8</v>
      </c>
      <c r="B335" s="114" t="n">
        <v>2334.31</v>
      </c>
      <c r="C335" s="114" t="n">
        <v>2320.93</v>
      </c>
      <c r="D335" s="114" t="n">
        <v>2320.84</v>
      </c>
      <c r="E335" s="114" t="n">
        <v>2331.17</v>
      </c>
      <c r="F335" s="114" t="n">
        <v>2329.22</v>
      </c>
      <c r="G335" s="114" t="n">
        <v>2329.97</v>
      </c>
      <c r="H335" s="114" t="n">
        <v>2371.78</v>
      </c>
      <c r="I335" s="114" t="n">
        <v>2469.23</v>
      </c>
      <c r="J335" s="114" t="n">
        <v>2509.52</v>
      </c>
      <c r="K335" s="114" t="n">
        <v>2547.8</v>
      </c>
      <c r="L335" s="114" t="n">
        <v>2507.75</v>
      </c>
      <c r="M335" s="114" t="n">
        <v>2548.15</v>
      </c>
      <c r="N335" s="114" t="n">
        <v>2544.56</v>
      </c>
      <c r="O335" s="114" t="n">
        <v>2720.37</v>
      </c>
      <c r="P335" s="114" t="n">
        <v>2576.4</v>
      </c>
      <c r="Q335" s="114" t="n">
        <v>2767.26</v>
      </c>
      <c r="R335" s="114" t="n">
        <v>2555.57</v>
      </c>
      <c r="S335" s="114" t="n">
        <v>2555.94</v>
      </c>
      <c r="T335" s="114" t="n">
        <v>2543.1</v>
      </c>
      <c r="U335" s="114" t="n">
        <v>2488.01</v>
      </c>
      <c r="V335" s="114" t="n">
        <v>2450.79</v>
      </c>
      <c r="W335" s="114" t="n">
        <v>2408.64</v>
      </c>
      <c r="X335" s="114" t="n">
        <v>2358.36</v>
      </c>
      <c r="Y335" s="114" t="n">
        <v>2308.11</v>
      </c>
      <c r="AA335" s="58"/>
    </row>
    <row r="336" s="57" customFormat="true" ht="15" hidden="false" customHeight="false" outlineLevel="0" collapsed="false">
      <c r="A336" s="107" t="n">
        <v>9</v>
      </c>
      <c r="B336" s="114" t="n">
        <v>2302.66</v>
      </c>
      <c r="C336" s="114" t="n">
        <v>2302.14</v>
      </c>
      <c r="D336" s="114" t="n">
        <v>2307.41</v>
      </c>
      <c r="E336" s="114" t="n">
        <v>2336.65</v>
      </c>
      <c r="F336" s="114" t="n">
        <v>2355.41</v>
      </c>
      <c r="G336" s="114" t="n">
        <v>2376.5</v>
      </c>
      <c r="H336" s="114" t="n">
        <v>2448.71</v>
      </c>
      <c r="I336" s="114" t="n">
        <v>2506.93</v>
      </c>
      <c r="J336" s="114" t="n">
        <v>2521.06</v>
      </c>
      <c r="K336" s="114" t="n">
        <v>2524.25</v>
      </c>
      <c r="L336" s="114" t="n">
        <v>2520.46</v>
      </c>
      <c r="M336" s="114" t="n">
        <v>2522.39</v>
      </c>
      <c r="N336" s="114" t="n">
        <v>2523.6</v>
      </c>
      <c r="O336" s="114" t="n">
        <v>2567.99</v>
      </c>
      <c r="P336" s="114" t="n">
        <v>2554.06</v>
      </c>
      <c r="Q336" s="114" t="n">
        <v>2587.01</v>
      </c>
      <c r="R336" s="114" t="n">
        <v>2563.71</v>
      </c>
      <c r="S336" s="114" t="n">
        <v>2547.44</v>
      </c>
      <c r="T336" s="114" t="n">
        <v>2540.12</v>
      </c>
      <c r="U336" s="114" t="n">
        <v>2497.73</v>
      </c>
      <c r="V336" s="114" t="n">
        <v>2455.33</v>
      </c>
      <c r="W336" s="114" t="n">
        <v>2413.74</v>
      </c>
      <c r="X336" s="114" t="n">
        <v>2363.84</v>
      </c>
      <c r="Y336" s="114" t="n">
        <v>2319.33</v>
      </c>
      <c r="AA336" s="58"/>
    </row>
    <row r="337" s="57" customFormat="true" ht="15" hidden="false" customHeight="false" outlineLevel="0" collapsed="false">
      <c r="A337" s="107" t="n">
        <v>10</v>
      </c>
      <c r="B337" s="114" t="n">
        <v>2196.29</v>
      </c>
      <c r="C337" s="114" t="n">
        <v>2245.89</v>
      </c>
      <c r="D337" s="114" t="n">
        <v>2321.55</v>
      </c>
      <c r="E337" s="114" t="n">
        <v>2359.03</v>
      </c>
      <c r="F337" s="114" t="n">
        <v>2403.8</v>
      </c>
      <c r="G337" s="114" t="n">
        <v>2414.7</v>
      </c>
      <c r="H337" s="114" t="n">
        <v>2513.24</v>
      </c>
      <c r="I337" s="114" t="n">
        <v>2527.28</v>
      </c>
      <c r="J337" s="114" t="n">
        <v>2595.51</v>
      </c>
      <c r="K337" s="114" t="n">
        <v>2576.13</v>
      </c>
      <c r="L337" s="114" t="n">
        <v>2555.6</v>
      </c>
      <c r="M337" s="114" t="n">
        <v>2557.78</v>
      </c>
      <c r="N337" s="114" t="n">
        <v>2542.75</v>
      </c>
      <c r="O337" s="114" t="n">
        <v>2573.82</v>
      </c>
      <c r="P337" s="114" t="n">
        <v>2544.03</v>
      </c>
      <c r="Q337" s="114" t="n">
        <v>2656.12</v>
      </c>
      <c r="R337" s="114" t="n">
        <v>2642.07</v>
      </c>
      <c r="S337" s="114" t="n">
        <v>2613.28</v>
      </c>
      <c r="T337" s="114" t="n">
        <v>2499.36</v>
      </c>
      <c r="U337" s="114" t="n">
        <v>2403.55</v>
      </c>
      <c r="V337" s="114" t="n">
        <v>2331.68</v>
      </c>
      <c r="W337" s="114" t="n">
        <v>2293.19</v>
      </c>
      <c r="X337" s="114" t="n">
        <v>2253.22</v>
      </c>
      <c r="Y337" s="114" t="n">
        <v>2213.56</v>
      </c>
      <c r="AA337" s="58"/>
    </row>
    <row r="338" s="57" customFormat="true" ht="15" hidden="false" customHeight="false" outlineLevel="0" collapsed="false">
      <c r="A338" s="107" t="n">
        <v>11</v>
      </c>
      <c r="B338" s="114" t="n">
        <v>2299.26</v>
      </c>
      <c r="C338" s="114" t="n">
        <v>2298.83</v>
      </c>
      <c r="D338" s="114" t="n">
        <v>2316.54</v>
      </c>
      <c r="E338" s="114" t="n">
        <v>2469.83</v>
      </c>
      <c r="F338" s="114" t="n">
        <v>2497.91</v>
      </c>
      <c r="G338" s="114" t="n">
        <v>2421.04</v>
      </c>
      <c r="H338" s="114" t="n">
        <v>2494.58</v>
      </c>
      <c r="I338" s="114" t="n">
        <v>2550.54</v>
      </c>
      <c r="J338" s="114" t="n">
        <v>2562.95</v>
      </c>
      <c r="K338" s="114" t="n">
        <v>2551.14</v>
      </c>
      <c r="L338" s="114" t="n">
        <v>2547.61</v>
      </c>
      <c r="M338" s="114" t="n">
        <v>2548.88</v>
      </c>
      <c r="N338" s="114" t="n">
        <v>2632.83</v>
      </c>
      <c r="O338" s="114" t="n">
        <v>2708.59</v>
      </c>
      <c r="P338" s="114" t="n">
        <v>2754.45</v>
      </c>
      <c r="Q338" s="114" t="n">
        <v>2805.86</v>
      </c>
      <c r="R338" s="114" t="n">
        <v>2776.69</v>
      </c>
      <c r="S338" s="114" t="n">
        <v>2660.79</v>
      </c>
      <c r="T338" s="114" t="n">
        <v>2576.42</v>
      </c>
      <c r="U338" s="114" t="n">
        <v>2488.13</v>
      </c>
      <c r="V338" s="114" t="n">
        <v>2419.78</v>
      </c>
      <c r="W338" s="114" t="n">
        <v>2388.81</v>
      </c>
      <c r="X338" s="114" t="n">
        <v>2339.48</v>
      </c>
      <c r="Y338" s="114" t="n">
        <v>2298.15</v>
      </c>
      <c r="AA338" s="58"/>
    </row>
    <row r="339" s="57" customFormat="true" ht="15" hidden="false" customHeight="false" outlineLevel="0" collapsed="false">
      <c r="A339" s="107" t="n">
        <v>12</v>
      </c>
      <c r="B339" s="114" t="n">
        <v>2306.24</v>
      </c>
      <c r="C339" s="114" t="n">
        <v>2301.79</v>
      </c>
      <c r="D339" s="114" t="n">
        <v>2312.85</v>
      </c>
      <c r="E339" s="114" t="n">
        <v>2478.61</v>
      </c>
      <c r="F339" s="114" t="n">
        <v>2411.11</v>
      </c>
      <c r="G339" s="114" t="n">
        <v>2418.73</v>
      </c>
      <c r="H339" s="114" t="n">
        <v>2592.97</v>
      </c>
      <c r="I339" s="114" t="n">
        <v>2547.24</v>
      </c>
      <c r="J339" s="114" t="n">
        <v>2545.52</v>
      </c>
      <c r="K339" s="114" t="n">
        <v>2543.25</v>
      </c>
      <c r="L339" s="114" t="n">
        <v>2540.37</v>
      </c>
      <c r="M339" s="114" t="n">
        <v>2545.51</v>
      </c>
      <c r="N339" s="114" t="n">
        <v>2546.95</v>
      </c>
      <c r="O339" s="114" t="n">
        <v>2560.86</v>
      </c>
      <c r="P339" s="114" t="n">
        <v>2568.98</v>
      </c>
      <c r="Q339" s="114" t="n">
        <v>2635.22</v>
      </c>
      <c r="R339" s="114" t="n">
        <v>2677.73</v>
      </c>
      <c r="S339" s="114" t="n">
        <v>2561.96</v>
      </c>
      <c r="T339" s="114" t="n">
        <v>2581.61</v>
      </c>
      <c r="U339" s="114" t="n">
        <v>2483.07</v>
      </c>
      <c r="V339" s="114" t="n">
        <v>2462.36</v>
      </c>
      <c r="W339" s="114" t="n">
        <v>2433.54</v>
      </c>
      <c r="X339" s="114" t="n">
        <v>2379.02</v>
      </c>
      <c r="Y339" s="114" t="n">
        <v>2346.95</v>
      </c>
      <c r="AA339" s="58"/>
    </row>
    <row r="340" s="57" customFormat="true" ht="15" hidden="false" customHeight="false" outlineLevel="0" collapsed="false">
      <c r="A340" s="107" t="n">
        <v>13</v>
      </c>
      <c r="B340" s="114" t="n">
        <v>2426.9</v>
      </c>
      <c r="C340" s="114" t="n">
        <v>2393.75</v>
      </c>
      <c r="D340" s="114" t="n">
        <v>2391.57</v>
      </c>
      <c r="E340" s="114" t="n">
        <v>2418.81</v>
      </c>
      <c r="F340" s="114" t="n">
        <v>2435.53</v>
      </c>
      <c r="G340" s="114" t="n">
        <v>2467.97</v>
      </c>
      <c r="H340" s="114" t="n">
        <v>2520.83</v>
      </c>
      <c r="I340" s="114" t="n">
        <v>2546.47</v>
      </c>
      <c r="J340" s="114" t="n">
        <v>2563.36</v>
      </c>
      <c r="K340" s="114" t="n">
        <v>2636.87</v>
      </c>
      <c r="L340" s="114" t="n">
        <v>2629.37</v>
      </c>
      <c r="M340" s="114" t="n">
        <v>2626.65</v>
      </c>
      <c r="N340" s="114" t="n">
        <v>2635.92</v>
      </c>
      <c r="O340" s="114" t="n">
        <v>2723.03</v>
      </c>
      <c r="P340" s="114" t="n">
        <v>2716.5</v>
      </c>
      <c r="Q340" s="114" t="n">
        <v>2786.39</v>
      </c>
      <c r="R340" s="114" t="n">
        <v>2744.42</v>
      </c>
      <c r="S340" s="114" t="n">
        <v>2830.54</v>
      </c>
      <c r="T340" s="114" t="n">
        <v>2625.41</v>
      </c>
      <c r="U340" s="114" t="n">
        <v>2586.7</v>
      </c>
      <c r="V340" s="114" t="n">
        <v>2532.14</v>
      </c>
      <c r="W340" s="114" t="n">
        <v>2480.99</v>
      </c>
      <c r="X340" s="114" t="n">
        <v>2430.04</v>
      </c>
      <c r="Y340" s="114" t="n">
        <v>2401.64</v>
      </c>
      <c r="AA340" s="58"/>
    </row>
    <row r="341" s="57" customFormat="true" ht="15" hidden="false" customHeight="false" outlineLevel="0" collapsed="false">
      <c r="A341" s="107" t="n">
        <v>14</v>
      </c>
      <c r="B341" s="114" t="n">
        <v>2385.94</v>
      </c>
      <c r="C341" s="114" t="n">
        <v>2370.74</v>
      </c>
      <c r="D341" s="114" t="n">
        <v>2335.99</v>
      </c>
      <c r="E341" s="114" t="n">
        <v>2348.88</v>
      </c>
      <c r="F341" s="114" t="n">
        <v>2414.89</v>
      </c>
      <c r="G341" s="114" t="n">
        <v>2445.34</v>
      </c>
      <c r="H341" s="114" t="n">
        <v>2498.14</v>
      </c>
      <c r="I341" s="114" t="n">
        <v>2490.36</v>
      </c>
      <c r="J341" s="114" t="n">
        <v>2496.08</v>
      </c>
      <c r="K341" s="114" t="n">
        <v>2489.02</v>
      </c>
      <c r="L341" s="114" t="n">
        <v>2533.82</v>
      </c>
      <c r="M341" s="114" t="n">
        <v>2491.16</v>
      </c>
      <c r="N341" s="114" t="n">
        <v>2513.61</v>
      </c>
      <c r="O341" s="114" t="n">
        <v>2656.31</v>
      </c>
      <c r="P341" s="114" t="n">
        <v>2552.42</v>
      </c>
      <c r="Q341" s="114" t="n">
        <v>2695.77</v>
      </c>
      <c r="R341" s="114" t="n">
        <v>2619.46</v>
      </c>
      <c r="S341" s="114" t="n">
        <v>2709.35</v>
      </c>
      <c r="T341" s="114" t="n">
        <v>2520.92</v>
      </c>
      <c r="U341" s="114" t="n">
        <v>2435.5</v>
      </c>
      <c r="V341" s="114" t="n">
        <v>2397.9</v>
      </c>
      <c r="W341" s="114" t="n">
        <v>2371.95</v>
      </c>
      <c r="X341" s="114" t="n">
        <v>2335.53</v>
      </c>
      <c r="Y341" s="114" t="n">
        <v>2319.71</v>
      </c>
      <c r="AA341" s="58"/>
    </row>
    <row r="342" s="57" customFormat="true" ht="15" hidden="false" customHeight="false" outlineLevel="0" collapsed="false">
      <c r="A342" s="107" t="n">
        <v>15</v>
      </c>
      <c r="B342" s="114" t="n">
        <v>2295.61</v>
      </c>
      <c r="C342" s="114" t="n">
        <v>2298.88</v>
      </c>
      <c r="D342" s="114" t="n">
        <v>2321.53</v>
      </c>
      <c r="E342" s="114" t="n">
        <v>2413.24</v>
      </c>
      <c r="F342" s="114" t="n">
        <v>2446.79</v>
      </c>
      <c r="G342" s="114" t="n">
        <v>2499.77</v>
      </c>
      <c r="H342" s="114" t="n">
        <v>2623.83</v>
      </c>
      <c r="I342" s="114" t="n">
        <v>2604.96</v>
      </c>
      <c r="J342" s="114" t="n">
        <v>2552.91</v>
      </c>
      <c r="K342" s="114" t="n">
        <v>2566.62</v>
      </c>
      <c r="L342" s="114" t="n">
        <v>2548.58</v>
      </c>
      <c r="M342" s="114" t="n">
        <v>2529.97</v>
      </c>
      <c r="N342" s="114" t="n">
        <v>2535.09</v>
      </c>
      <c r="O342" s="114" t="n">
        <v>2655.09</v>
      </c>
      <c r="P342" s="114" t="n">
        <v>2629.82</v>
      </c>
      <c r="Q342" s="114" t="n">
        <v>2641.34</v>
      </c>
      <c r="R342" s="114" t="n">
        <v>2620.51</v>
      </c>
      <c r="S342" s="114" t="n">
        <v>2608.97</v>
      </c>
      <c r="T342" s="114" t="n">
        <v>2510.96</v>
      </c>
      <c r="U342" s="114" t="n">
        <v>2446.88</v>
      </c>
      <c r="V342" s="114" t="n">
        <v>2404.5</v>
      </c>
      <c r="W342" s="114" t="n">
        <v>2373.35</v>
      </c>
      <c r="X342" s="114" t="n">
        <v>2338.62</v>
      </c>
      <c r="Y342" s="114" t="n">
        <v>2320.47</v>
      </c>
      <c r="AA342" s="58"/>
    </row>
    <row r="343" s="57" customFormat="true" ht="15" hidden="false" customHeight="false" outlineLevel="0" collapsed="false">
      <c r="A343" s="107" t="n">
        <v>16</v>
      </c>
      <c r="B343" s="114" t="n">
        <v>2366.12</v>
      </c>
      <c r="C343" s="114" t="n">
        <v>2366.39</v>
      </c>
      <c r="D343" s="114" t="n">
        <v>2384.5</v>
      </c>
      <c r="E343" s="114" t="n">
        <v>2417.9</v>
      </c>
      <c r="F343" s="114" t="n">
        <v>2440.84</v>
      </c>
      <c r="G343" s="114" t="n">
        <v>2479.67</v>
      </c>
      <c r="H343" s="114" t="n">
        <v>2589.72</v>
      </c>
      <c r="I343" s="114" t="n">
        <v>2560.64</v>
      </c>
      <c r="J343" s="114" t="n">
        <v>2599</v>
      </c>
      <c r="K343" s="114" t="n">
        <v>2583.28</v>
      </c>
      <c r="L343" s="114" t="n">
        <v>2609.55</v>
      </c>
      <c r="M343" s="114" t="n">
        <v>2590.27</v>
      </c>
      <c r="N343" s="114" t="n">
        <v>2621.56</v>
      </c>
      <c r="O343" s="114" t="n">
        <v>2776.64</v>
      </c>
      <c r="P343" s="114" t="n">
        <v>2755.2</v>
      </c>
      <c r="Q343" s="114" t="n">
        <v>2861.99</v>
      </c>
      <c r="R343" s="114" t="n">
        <v>2874.95</v>
      </c>
      <c r="S343" s="114" t="n">
        <v>2870.88</v>
      </c>
      <c r="T343" s="114" t="n">
        <v>2621.08</v>
      </c>
      <c r="U343" s="114" t="n">
        <v>2575.79</v>
      </c>
      <c r="V343" s="114" t="n">
        <v>2501.29</v>
      </c>
      <c r="W343" s="114" t="n">
        <v>2477.85</v>
      </c>
      <c r="X343" s="114" t="n">
        <v>2431.26</v>
      </c>
      <c r="Y343" s="114" t="n">
        <v>2418.32</v>
      </c>
      <c r="AA343" s="58"/>
    </row>
    <row r="344" s="57" customFormat="true" ht="15" hidden="false" customHeight="false" outlineLevel="0" collapsed="false">
      <c r="A344" s="107" t="n">
        <v>17</v>
      </c>
      <c r="B344" s="114" t="n">
        <v>2421.04</v>
      </c>
      <c r="C344" s="114" t="n">
        <v>2394.99</v>
      </c>
      <c r="D344" s="114" t="n">
        <v>2404.68</v>
      </c>
      <c r="E344" s="114" t="n">
        <v>2475.2</v>
      </c>
      <c r="F344" s="114" t="n">
        <v>2509.28</v>
      </c>
      <c r="G344" s="114" t="n">
        <v>2541.56</v>
      </c>
      <c r="H344" s="114" t="n">
        <v>2599.45</v>
      </c>
      <c r="I344" s="114" t="n">
        <v>2649.36</v>
      </c>
      <c r="J344" s="114" t="n">
        <v>2672.54</v>
      </c>
      <c r="K344" s="114" t="n">
        <v>2662.93</v>
      </c>
      <c r="L344" s="114" t="n">
        <v>2657.64</v>
      </c>
      <c r="M344" s="114" t="n">
        <v>2660.18</v>
      </c>
      <c r="N344" s="114" t="n">
        <v>2625.3</v>
      </c>
      <c r="O344" s="114" t="n">
        <v>2678.74</v>
      </c>
      <c r="P344" s="114" t="n">
        <v>2727.92</v>
      </c>
      <c r="Q344" s="114" t="n">
        <v>2821.44</v>
      </c>
      <c r="R344" s="114" t="n">
        <v>2689.39</v>
      </c>
      <c r="S344" s="114" t="n">
        <v>2730.82</v>
      </c>
      <c r="T344" s="114" t="n">
        <v>2672.11</v>
      </c>
      <c r="U344" s="114" t="n">
        <v>2625.77</v>
      </c>
      <c r="V344" s="114" t="n">
        <v>2568.72</v>
      </c>
      <c r="W344" s="114" t="n">
        <v>2533.39</v>
      </c>
      <c r="X344" s="114" t="n">
        <v>2483.88</v>
      </c>
      <c r="Y344" s="114" t="n">
        <v>2453.53</v>
      </c>
      <c r="AA344" s="58"/>
    </row>
    <row r="345" s="57" customFormat="true" ht="15" hidden="false" customHeight="false" outlineLevel="0" collapsed="false">
      <c r="A345" s="107" t="n">
        <v>18</v>
      </c>
      <c r="B345" s="114" t="n">
        <v>2415.21</v>
      </c>
      <c r="C345" s="114" t="n">
        <v>2394.72</v>
      </c>
      <c r="D345" s="114" t="n">
        <v>2428.15</v>
      </c>
      <c r="E345" s="114" t="n">
        <v>2464.9</v>
      </c>
      <c r="F345" s="114" t="n">
        <v>2485.72</v>
      </c>
      <c r="G345" s="114" t="n">
        <v>2543.54</v>
      </c>
      <c r="H345" s="114" t="n">
        <v>2574.6</v>
      </c>
      <c r="I345" s="114" t="n">
        <v>2632.33</v>
      </c>
      <c r="J345" s="114" t="n">
        <v>2699.5</v>
      </c>
      <c r="K345" s="114" t="n">
        <v>2618.75</v>
      </c>
      <c r="L345" s="114" t="n">
        <v>2607.11</v>
      </c>
      <c r="M345" s="114" t="n">
        <v>2616.22</v>
      </c>
      <c r="N345" s="114" t="n">
        <v>2612.12</v>
      </c>
      <c r="O345" s="114" t="n">
        <v>2669.34</v>
      </c>
      <c r="P345" s="114" t="n">
        <v>2765.41</v>
      </c>
      <c r="Q345" s="114" t="n">
        <v>2759.61</v>
      </c>
      <c r="R345" s="114" t="n">
        <v>2673.41</v>
      </c>
      <c r="S345" s="114" t="n">
        <v>2768.45</v>
      </c>
      <c r="T345" s="114" t="n">
        <v>2586.41</v>
      </c>
      <c r="U345" s="114" t="n">
        <v>2577.21</v>
      </c>
      <c r="V345" s="114" t="n">
        <v>2522.79</v>
      </c>
      <c r="W345" s="114" t="n">
        <v>2485.63</v>
      </c>
      <c r="X345" s="114" t="n">
        <v>2444.17</v>
      </c>
      <c r="Y345" s="114" t="n">
        <v>2401.95</v>
      </c>
      <c r="AA345" s="58"/>
    </row>
    <row r="346" s="57" customFormat="true" ht="15" hidden="false" customHeight="false" outlineLevel="0" collapsed="false">
      <c r="A346" s="107" t="n">
        <v>19</v>
      </c>
      <c r="B346" s="114" t="n">
        <v>2415.4</v>
      </c>
      <c r="C346" s="114" t="n">
        <v>2403.52</v>
      </c>
      <c r="D346" s="114" t="n">
        <v>2465.55</v>
      </c>
      <c r="E346" s="114" t="n">
        <v>2485.07</v>
      </c>
      <c r="F346" s="114" t="n">
        <v>2523.08</v>
      </c>
      <c r="G346" s="114" t="n">
        <v>2540.3</v>
      </c>
      <c r="H346" s="114" t="n">
        <v>2567.26</v>
      </c>
      <c r="I346" s="114" t="n">
        <v>2690.76</v>
      </c>
      <c r="J346" s="114" t="n">
        <v>2683.65</v>
      </c>
      <c r="K346" s="114" t="n">
        <v>2687.7</v>
      </c>
      <c r="L346" s="114" t="n">
        <v>2677.19</v>
      </c>
      <c r="M346" s="114" t="n">
        <v>2664.75</v>
      </c>
      <c r="N346" s="114" t="n">
        <v>2725.79</v>
      </c>
      <c r="O346" s="114" t="n">
        <v>2790.63</v>
      </c>
      <c r="P346" s="114" t="n">
        <v>2800.25</v>
      </c>
      <c r="Q346" s="114" t="n">
        <v>2868.09</v>
      </c>
      <c r="R346" s="114" t="n">
        <v>2870.81</v>
      </c>
      <c r="S346" s="114" t="n">
        <v>2859.71</v>
      </c>
      <c r="T346" s="114" t="n">
        <v>2862.36</v>
      </c>
      <c r="U346" s="114" t="n">
        <v>2628.25</v>
      </c>
      <c r="V346" s="114" t="n">
        <v>2588.43</v>
      </c>
      <c r="W346" s="114" t="n">
        <v>2551.45</v>
      </c>
      <c r="X346" s="114" t="n">
        <v>2508.12</v>
      </c>
      <c r="Y346" s="114" t="n">
        <v>2469</v>
      </c>
      <c r="AA346" s="58"/>
    </row>
    <row r="347" s="57" customFormat="true" ht="15" hidden="false" customHeight="false" outlineLevel="0" collapsed="false">
      <c r="A347" s="107" t="n">
        <v>20</v>
      </c>
      <c r="B347" s="114" t="n">
        <v>2372.39</v>
      </c>
      <c r="C347" s="114" t="n">
        <v>2362.29</v>
      </c>
      <c r="D347" s="114" t="n">
        <v>2380.99</v>
      </c>
      <c r="E347" s="114" t="n">
        <v>2498.92</v>
      </c>
      <c r="F347" s="114" t="n">
        <v>2509.58</v>
      </c>
      <c r="G347" s="114" t="n">
        <v>2536.58</v>
      </c>
      <c r="H347" s="114" t="n">
        <v>2600.01</v>
      </c>
      <c r="I347" s="114" t="n">
        <v>2672.77</v>
      </c>
      <c r="J347" s="114" t="n">
        <v>2745.4</v>
      </c>
      <c r="K347" s="114" t="n">
        <v>2747.92</v>
      </c>
      <c r="L347" s="114" t="n">
        <v>2764.5</v>
      </c>
      <c r="M347" s="114" t="n">
        <v>2747.84</v>
      </c>
      <c r="N347" s="114" t="n">
        <v>2745.94</v>
      </c>
      <c r="O347" s="114" t="n">
        <v>2764.88</v>
      </c>
      <c r="P347" s="114" t="n">
        <v>2774.97</v>
      </c>
      <c r="Q347" s="114" t="n">
        <v>2901.43</v>
      </c>
      <c r="R347" s="114" t="n">
        <v>2865.9</v>
      </c>
      <c r="S347" s="114" t="n">
        <v>2856.41</v>
      </c>
      <c r="T347" s="114" t="n">
        <v>2720.8</v>
      </c>
      <c r="U347" s="114" t="n">
        <v>2592.9</v>
      </c>
      <c r="V347" s="114" t="n">
        <v>2498.97</v>
      </c>
      <c r="W347" s="114" t="n">
        <v>2452.82</v>
      </c>
      <c r="X347" s="114" t="n">
        <v>2386.98</v>
      </c>
      <c r="Y347" s="114" t="n">
        <v>2369.26</v>
      </c>
      <c r="AA347" s="58"/>
    </row>
    <row r="348" s="57" customFormat="true" ht="15" hidden="false" customHeight="false" outlineLevel="0" collapsed="false">
      <c r="A348" s="107" t="n">
        <v>21</v>
      </c>
      <c r="B348" s="114" t="n">
        <v>2309.37</v>
      </c>
      <c r="C348" s="114" t="n">
        <v>2302.24</v>
      </c>
      <c r="D348" s="114" t="n">
        <v>2301.64</v>
      </c>
      <c r="E348" s="114" t="n">
        <v>2326.91</v>
      </c>
      <c r="F348" s="114" t="n">
        <v>2321.28</v>
      </c>
      <c r="G348" s="114" t="n">
        <v>2349.87</v>
      </c>
      <c r="H348" s="114" t="n">
        <v>2385.47</v>
      </c>
      <c r="I348" s="114" t="n">
        <v>2528.28</v>
      </c>
      <c r="J348" s="114" t="n">
        <v>2571.34</v>
      </c>
      <c r="K348" s="114" t="n">
        <v>2575.09</v>
      </c>
      <c r="L348" s="114" t="n">
        <v>2586.38</v>
      </c>
      <c r="M348" s="114" t="n">
        <v>2587.6</v>
      </c>
      <c r="N348" s="114" t="n">
        <v>2580.62</v>
      </c>
      <c r="O348" s="114" t="n">
        <v>2597.3</v>
      </c>
      <c r="P348" s="114" t="n">
        <v>2636.47</v>
      </c>
      <c r="Q348" s="114" t="n">
        <v>2734.73</v>
      </c>
      <c r="R348" s="114" t="n">
        <v>2682.3</v>
      </c>
      <c r="S348" s="114" t="n">
        <v>2705.29</v>
      </c>
      <c r="T348" s="114" t="n">
        <v>2552.68</v>
      </c>
      <c r="U348" s="114" t="n">
        <v>2487.8</v>
      </c>
      <c r="V348" s="114" t="n">
        <v>2426.29</v>
      </c>
      <c r="W348" s="114" t="n">
        <v>2362.69</v>
      </c>
      <c r="X348" s="114" t="n">
        <v>2332.07</v>
      </c>
      <c r="Y348" s="114" t="n">
        <v>2324.38</v>
      </c>
      <c r="AA348" s="58"/>
    </row>
    <row r="349" s="57" customFormat="true" ht="15" hidden="false" customHeight="false" outlineLevel="0" collapsed="false">
      <c r="A349" s="107" t="n">
        <v>22</v>
      </c>
      <c r="B349" s="114" t="n">
        <v>2359.99</v>
      </c>
      <c r="C349" s="114" t="n">
        <v>2357.03</v>
      </c>
      <c r="D349" s="114" t="n">
        <v>2370.27</v>
      </c>
      <c r="E349" s="114" t="n">
        <v>2407.59</v>
      </c>
      <c r="F349" s="114" t="n">
        <v>2432.14</v>
      </c>
      <c r="G349" s="114" t="n">
        <v>2456.53</v>
      </c>
      <c r="H349" s="114" t="n">
        <v>2500.18</v>
      </c>
      <c r="I349" s="114" t="n">
        <v>2556.31</v>
      </c>
      <c r="J349" s="114" t="n">
        <v>2595.47</v>
      </c>
      <c r="K349" s="114" t="n">
        <v>2673.59</v>
      </c>
      <c r="L349" s="114" t="n">
        <v>2637.4</v>
      </c>
      <c r="M349" s="114" t="n">
        <v>2553.53</v>
      </c>
      <c r="N349" s="114" t="n">
        <v>2512.89</v>
      </c>
      <c r="O349" s="114" t="n">
        <v>2551.36</v>
      </c>
      <c r="P349" s="114" t="n">
        <v>2548.46</v>
      </c>
      <c r="Q349" s="114" t="n">
        <v>2655.73</v>
      </c>
      <c r="R349" s="114" t="n">
        <v>2591.86</v>
      </c>
      <c r="S349" s="114" t="n">
        <v>2760.89</v>
      </c>
      <c r="T349" s="114" t="n">
        <v>2523.21</v>
      </c>
      <c r="U349" s="114" t="n">
        <v>2471.75</v>
      </c>
      <c r="V349" s="114" t="n">
        <v>2425.68</v>
      </c>
      <c r="W349" s="114" t="n">
        <v>2382.6</v>
      </c>
      <c r="X349" s="114" t="n">
        <v>2348.86</v>
      </c>
      <c r="Y349" s="114" t="n">
        <v>2341.71</v>
      </c>
      <c r="AA349" s="58"/>
    </row>
    <row r="350" s="57" customFormat="true" ht="15" hidden="false" customHeight="false" outlineLevel="0" collapsed="false">
      <c r="A350" s="107" t="n">
        <v>23</v>
      </c>
      <c r="B350" s="114" t="n">
        <v>2306.02</v>
      </c>
      <c r="C350" s="114" t="n">
        <v>2311.66</v>
      </c>
      <c r="D350" s="114" t="n">
        <v>2335.61</v>
      </c>
      <c r="E350" s="114" t="n">
        <v>2360.45</v>
      </c>
      <c r="F350" s="114" t="n">
        <v>2374.29</v>
      </c>
      <c r="G350" s="114" t="n">
        <v>2393.82</v>
      </c>
      <c r="H350" s="114" t="n">
        <v>2450.53</v>
      </c>
      <c r="I350" s="114" t="n">
        <v>2488.82</v>
      </c>
      <c r="J350" s="114" t="n">
        <v>2441.8</v>
      </c>
      <c r="K350" s="114" t="n">
        <v>2502.17</v>
      </c>
      <c r="L350" s="114" t="n">
        <v>2497.07</v>
      </c>
      <c r="M350" s="114" t="n">
        <v>2543.88</v>
      </c>
      <c r="N350" s="114" t="n">
        <v>2519.66</v>
      </c>
      <c r="O350" s="114" t="n">
        <v>2562.59</v>
      </c>
      <c r="P350" s="114" t="n">
        <v>2553.53</v>
      </c>
      <c r="Q350" s="114" t="n">
        <v>2782.69</v>
      </c>
      <c r="R350" s="114" t="n">
        <v>2689.2</v>
      </c>
      <c r="S350" s="114" t="n">
        <v>2711.05</v>
      </c>
      <c r="T350" s="114" t="n">
        <v>2556.77</v>
      </c>
      <c r="U350" s="114" t="n">
        <v>2512.79</v>
      </c>
      <c r="V350" s="114" t="n">
        <v>2448.33</v>
      </c>
      <c r="W350" s="114" t="n">
        <v>2427.91</v>
      </c>
      <c r="X350" s="114" t="n">
        <v>2370.97</v>
      </c>
      <c r="Y350" s="114" t="n">
        <v>2358.77</v>
      </c>
      <c r="AA350" s="58"/>
    </row>
    <row r="351" s="57" customFormat="true" ht="15" hidden="false" customHeight="false" outlineLevel="0" collapsed="false">
      <c r="A351" s="107" t="n">
        <v>24</v>
      </c>
      <c r="B351" s="114" t="n">
        <v>2365.94</v>
      </c>
      <c r="C351" s="114" t="n">
        <v>2364.45</v>
      </c>
      <c r="D351" s="114" t="n">
        <v>2398.76</v>
      </c>
      <c r="E351" s="114" t="n">
        <v>2481.25</v>
      </c>
      <c r="F351" s="114" t="n">
        <v>2567.16</v>
      </c>
      <c r="G351" s="114" t="n">
        <v>2526.57</v>
      </c>
      <c r="H351" s="114" t="n">
        <v>2570</v>
      </c>
      <c r="I351" s="114" t="n">
        <v>2738.07</v>
      </c>
      <c r="J351" s="114" t="n">
        <v>2771.6</v>
      </c>
      <c r="K351" s="114" t="n">
        <v>2756.3</v>
      </c>
      <c r="L351" s="114" t="n">
        <v>2732.54</v>
      </c>
      <c r="M351" s="114" t="n">
        <v>2664.4</v>
      </c>
      <c r="N351" s="114" t="n">
        <v>2640.65</v>
      </c>
      <c r="O351" s="114" t="n">
        <v>2730.67</v>
      </c>
      <c r="P351" s="114" t="n">
        <v>2738.23</v>
      </c>
      <c r="Q351" s="114" t="n">
        <v>2842.76</v>
      </c>
      <c r="R351" s="114" t="n">
        <v>2826.61</v>
      </c>
      <c r="S351" s="114" t="n">
        <v>2862.92</v>
      </c>
      <c r="T351" s="114" t="n">
        <v>2686.3</v>
      </c>
      <c r="U351" s="114" t="n">
        <v>2605.82</v>
      </c>
      <c r="V351" s="114" t="n">
        <v>2562.58</v>
      </c>
      <c r="W351" s="114" t="n">
        <v>2511.64</v>
      </c>
      <c r="X351" s="114" t="n">
        <v>2448.5</v>
      </c>
      <c r="Y351" s="114" t="n">
        <v>2422.82</v>
      </c>
      <c r="AA351" s="58"/>
    </row>
    <row r="352" s="57" customFormat="true" ht="15" hidden="false" customHeight="false" outlineLevel="0" collapsed="false">
      <c r="A352" s="107" t="n">
        <v>25</v>
      </c>
      <c r="B352" s="114" t="n">
        <v>2391.29</v>
      </c>
      <c r="C352" s="114" t="n">
        <v>2393.14</v>
      </c>
      <c r="D352" s="114" t="n">
        <v>2403.47</v>
      </c>
      <c r="E352" s="114" t="n">
        <v>2580.15</v>
      </c>
      <c r="F352" s="114" t="n">
        <v>2550.03</v>
      </c>
      <c r="G352" s="114" t="n">
        <v>2588.33</v>
      </c>
      <c r="H352" s="114" t="n">
        <v>2736</v>
      </c>
      <c r="I352" s="114" t="n">
        <v>2798.2</v>
      </c>
      <c r="J352" s="114" t="n">
        <v>2785.61</v>
      </c>
      <c r="K352" s="114" t="n">
        <v>2808.97</v>
      </c>
      <c r="L352" s="114" t="n">
        <v>2768.29</v>
      </c>
      <c r="M352" s="114" t="n">
        <v>2781.22</v>
      </c>
      <c r="N352" s="114" t="n">
        <v>2704.95</v>
      </c>
      <c r="O352" s="114" t="n">
        <v>2736.87</v>
      </c>
      <c r="P352" s="114" t="n">
        <v>2742.36</v>
      </c>
      <c r="Q352" s="114" t="n">
        <v>2910.16</v>
      </c>
      <c r="R352" s="114" t="n">
        <v>2857.15</v>
      </c>
      <c r="S352" s="114" t="n">
        <v>2836.85</v>
      </c>
      <c r="T352" s="114" t="n">
        <v>2673.02</v>
      </c>
      <c r="U352" s="114" t="n">
        <v>2571.95</v>
      </c>
      <c r="V352" s="114" t="n">
        <v>2510.85</v>
      </c>
      <c r="W352" s="114" t="n">
        <v>2477.93</v>
      </c>
      <c r="X352" s="114" t="n">
        <v>2416.09</v>
      </c>
      <c r="Y352" s="114" t="n">
        <v>2395.97</v>
      </c>
      <c r="AA352" s="58"/>
    </row>
    <row r="353" s="57" customFormat="true" ht="15" hidden="false" customHeight="false" outlineLevel="0" collapsed="false">
      <c r="A353" s="107" t="n">
        <v>26</v>
      </c>
      <c r="B353" s="114" t="n">
        <v>2389.74</v>
      </c>
      <c r="C353" s="114" t="n">
        <v>2389.89</v>
      </c>
      <c r="D353" s="114" t="n">
        <v>2433.53</v>
      </c>
      <c r="E353" s="114" t="n">
        <v>2576.46</v>
      </c>
      <c r="F353" s="114" t="n">
        <v>2499.39</v>
      </c>
      <c r="G353" s="114" t="n">
        <v>2563.26</v>
      </c>
      <c r="H353" s="114" t="n">
        <v>2755.48</v>
      </c>
      <c r="I353" s="114" t="n">
        <v>2866.72</v>
      </c>
      <c r="J353" s="114" t="n">
        <v>2900.79</v>
      </c>
      <c r="K353" s="114" t="n">
        <v>2685.15</v>
      </c>
      <c r="L353" s="114" t="n">
        <v>2678.9</v>
      </c>
      <c r="M353" s="114" t="n">
        <v>2787.65</v>
      </c>
      <c r="N353" s="114" t="n">
        <v>2723.38</v>
      </c>
      <c r="O353" s="114" t="n">
        <v>2764.08</v>
      </c>
      <c r="P353" s="114" t="n">
        <v>2695.3</v>
      </c>
      <c r="Q353" s="114" t="n">
        <v>2886.79</v>
      </c>
      <c r="R353" s="114" t="n">
        <v>2947.35</v>
      </c>
      <c r="S353" s="114" t="n">
        <v>2839.15</v>
      </c>
      <c r="T353" s="114" t="n">
        <v>2683.94</v>
      </c>
      <c r="U353" s="114" t="n">
        <v>2567.78</v>
      </c>
      <c r="V353" s="114" t="n">
        <v>2515.99</v>
      </c>
      <c r="W353" s="114" t="n">
        <v>2469.43</v>
      </c>
      <c r="X353" s="114" t="n">
        <v>2413.17</v>
      </c>
      <c r="Y353" s="114" t="n">
        <v>2402.28</v>
      </c>
      <c r="AA353" s="58"/>
    </row>
    <row r="354" s="57" customFormat="true" ht="15" hidden="false" customHeight="false" outlineLevel="0" collapsed="false">
      <c r="A354" s="107" t="n">
        <v>27</v>
      </c>
      <c r="B354" s="114" t="n">
        <v>2394.17</v>
      </c>
      <c r="C354" s="114" t="n">
        <v>2392.87</v>
      </c>
      <c r="D354" s="114" t="n">
        <v>2383.96</v>
      </c>
      <c r="E354" s="114" t="n">
        <v>2396.08</v>
      </c>
      <c r="F354" s="114" t="n">
        <v>2406.53</v>
      </c>
      <c r="G354" s="114" t="n">
        <v>2477.59</v>
      </c>
      <c r="H354" s="114" t="n">
        <v>2651.06</v>
      </c>
      <c r="I354" s="114" t="n">
        <v>2693.66</v>
      </c>
      <c r="J354" s="114" t="n">
        <v>2747.17</v>
      </c>
      <c r="K354" s="114" t="n">
        <v>2722.51</v>
      </c>
      <c r="L354" s="114" t="n">
        <v>2755.49</v>
      </c>
      <c r="M354" s="114" t="n">
        <v>2725.36</v>
      </c>
      <c r="N354" s="114" t="n">
        <v>2741.69</v>
      </c>
      <c r="O354" s="114" t="n">
        <v>2719.38</v>
      </c>
      <c r="P354" s="114" t="n">
        <v>2830.57</v>
      </c>
      <c r="Q354" s="114" t="n">
        <v>2705.66</v>
      </c>
      <c r="R354" s="114" t="n">
        <v>2765.74</v>
      </c>
      <c r="S354" s="114" t="n">
        <v>2778.64</v>
      </c>
      <c r="T354" s="114" t="n">
        <v>2604.34</v>
      </c>
      <c r="U354" s="114" t="n">
        <v>2564.43</v>
      </c>
      <c r="V354" s="114" t="n">
        <v>2528.53</v>
      </c>
      <c r="W354" s="114" t="n">
        <v>2443.79</v>
      </c>
      <c r="X354" s="114" t="n">
        <v>2400.86</v>
      </c>
      <c r="Y354" s="114" t="n">
        <v>2379.86</v>
      </c>
      <c r="AA354" s="58"/>
    </row>
    <row r="355" s="57" customFormat="true" ht="15" hidden="false" customHeight="false" outlineLevel="0" collapsed="false">
      <c r="A355" s="107" t="n">
        <v>28</v>
      </c>
      <c r="B355" s="114" t="n">
        <v>2347.84</v>
      </c>
      <c r="C355" s="114" t="n">
        <v>2355.84</v>
      </c>
      <c r="D355" s="114" t="n">
        <v>2336</v>
      </c>
      <c r="E355" s="114" t="n">
        <v>2364.81</v>
      </c>
      <c r="F355" s="114" t="n">
        <v>2362.01</v>
      </c>
      <c r="G355" s="114" t="n">
        <v>2441.86</v>
      </c>
      <c r="H355" s="114" t="n">
        <v>2563.58</v>
      </c>
      <c r="I355" s="114" t="n">
        <v>2613.04</v>
      </c>
      <c r="J355" s="114" t="n">
        <v>2646.48</v>
      </c>
      <c r="K355" s="114" t="n">
        <v>2615.3</v>
      </c>
      <c r="L355" s="114" t="n">
        <v>2690.35</v>
      </c>
      <c r="M355" s="114" t="n">
        <v>2694.98</v>
      </c>
      <c r="N355" s="114" t="n">
        <v>2667.09</v>
      </c>
      <c r="O355" s="114" t="n">
        <v>2753.65</v>
      </c>
      <c r="P355" s="114" t="n">
        <v>2836.28</v>
      </c>
      <c r="Q355" s="114" t="n">
        <v>2804.07</v>
      </c>
      <c r="R355" s="114" t="n">
        <v>2842.26</v>
      </c>
      <c r="S355" s="114" t="n">
        <v>2682.89</v>
      </c>
      <c r="T355" s="114" t="n">
        <v>2648.11</v>
      </c>
      <c r="U355" s="114" t="n">
        <v>2541.55</v>
      </c>
      <c r="V355" s="114" t="n">
        <v>2433.66</v>
      </c>
      <c r="W355" s="114" t="n">
        <v>2393.64</v>
      </c>
      <c r="X355" s="114" t="n">
        <v>2361.58</v>
      </c>
      <c r="Y355" s="114" t="n">
        <v>2343.26</v>
      </c>
      <c r="AA355" s="58"/>
    </row>
    <row r="356" s="57" customFormat="true" ht="15" hidden="false" customHeight="false" outlineLevel="0" collapsed="false">
      <c r="A356" s="107" t="n">
        <v>29</v>
      </c>
      <c r="B356" s="114" t="n">
        <v>2358.11</v>
      </c>
      <c r="C356" s="114" t="n">
        <v>2361.54</v>
      </c>
      <c r="D356" s="114" t="n">
        <v>2373.27</v>
      </c>
      <c r="E356" s="114" t="n">
        <v>2416.04</v>
      </c>
      <c r="F356" s="114" t="n">
        <v>2443.2</v>
      </c>
      <c r="G356" s="114" t="n">
        <v>2507.58</v>
      </c>
      <c r="H356" s="114" t="n">
        <v>2575.67</v>
      </c>
      <c r="I356" s="114" t="n">
        <v>2676.75</v>
      </c>
      <c r="J356" s="114" t="n">
        <v>2635.58</v>
      </c>
      <c r="K356" s="114" t="n">
        <v>2582.77</v>
      </c>
      <c r="L356" s="114" t="n">
        <v>2565.06</v>
      </c>
      <c r="M356" s="114" t="n">
        <v>2585.69</v>
      </c>
      <c r="N356" s="114" t="n">
        <v>2569.1</v>
      </c>
      <c r="O356" s="114" t="n">
        <v>2618.1</v>
      </c>
      <c r="P356" s="114" t="n">
        <v>2659.81</v>
      </c>
      <c r="Q356" s="114" t="n">
        <v>2812.14</v>
      </c>
      <c r="R356" s="114" t="n">
        <v>2755.74</v>
      </c>
      <c r="S356" s="114" t="n">
        <v>2665.85</v>
      </c>
      <c r="T356" s="114" t="n">
        <v>2608.86</v>
      </c>
      <c r="U356" s="114" t="n">
        <v>2560.49</v>
      </c>
      <c r="V356" s="114" t="n">
        <v>2483.36</v>
      </c>
      <c r="W356" s="114" t="n">
        <v>2442.07</v>
      </c>
      <c r="X356" s="114" t="n">
        <v>2388.87</v>
      </c>
      <c r="Y356" s="114" t="n">
        <v>2375.46</v>
      </c>
      <c r="AA356" s="58"/>
    </row>
    <row r="357" s="57" customFormat="true" ht="15" hidden="false" customHeight="false" outlineLevel="0" collapsed="false">
      <c r="A357" s="107" t="n">
        <v>30</v>
      </c>
      <c r="B357" s="114" t="n">
        <v>2402.65</v>
      </c>
      <c r="C357" s="114" t="n">
        <v>2399.2</v>
      </c>
      <c r="D357" s="114" t="n">
        <v>2434.45</v>
      </c>
      <c r="E357" s="114" t="n">
        <v>2501.22</v>
      </c>
      <c r="F357" s="114" t="n">
        <v>2518.72</v>
      </c>
      <c r="G357" s="114" t="n">
        <v>2583.36</v>
      </c>
      <c r="H357" s="114" t="n">
        <v>2640.82</v>
      </c>
      <c r="I357" s="114" t="n">
        <v>2721.01</v>
      </c>
      <c r="J357" s="114" t="n">
        <v>2707.23</v>
      </c>
      <c r="K357" s="114" t="n">
        <v>2665.01</v>
      </c>
      <c r="L357" s="114" t="n">
        <v>2620.95</v>
      </c>
      <c r="M357" s="114" t="n">
        <v>2637.84</v>
      </c>
      <c r="N357" s="114" t="n">
        <v>2666.97</v>
      </c>
      <c r="O357" s="114" t="n">
        <v>2732.81</v>
      </c>
      <c r="P357" s="114" t="n">
        <v>2908.21</v>
      </c>
      <c r="Q357" s="114" t="n">
        <v>2905.97</v>
      </c>
      <c r="R357" s="114" t="n">
        <v>2832.63</v>
      </c>
      <c r="S357" s="114" t="n">
        <v>2748.2</v>
      </c>
      <c r="T357" s="114" t="n">
        <v>2633.91</v>
      </c>
      <c r="U357" s="114" t="n">
        <v>2591.01</v>
      </c>
      <c r="V357" s="114" t="n">
        <v>2511.75</v>
      </c>
      <c r="W357" s="114" t="n">
        <v>2483.88</v>
      </c>
      <c r="X357" s="114" t="n">
        <v>2423.11</v>
      </c>
      <c r="Y357" s="114" t="n">
        <v>2406.47</v>
      </c>
      <c r="AA357" s="58"/>
    </row>
    <row r="358" s="58" customFormat="true" ht="15" hidden="false" customHeight="false" outlineLevel="0" collapsed="false">
      <c r="A358" s="107" t="n">
        <v>31</v>
      </c>
      <c r="B358" s="114" t="n">
        <v>2292.43</v>
      </c>
      <c r="C358" s="114" t="n">
        <v>2297.99</v>
      </c>
      <c r="D358" s="114" t="n">
        <v>2321.8</v>
      </c>
      <c r="E358" s="114" t="n">
        <v>2375.41</v>
      </c>
      <c r="F358" s="114" t="n">
        <v>2357.1</v>
      </c>
      <c r="G358" s="114" t="n">
        <v>2414.72</v>
      </c>
      <c r="H358" s="114" t="n">
        <v>2488</v>
      </c>
      <c r="I358" s="114" t="n">
        <v>2499.2</v>
      </c>
      <c r="J358" s="114" t="n">
        <v>2501.07</v>
      </c>
      <c r="K358" s="114" t="n">
        <v>2539.23</v>
      </c>
      <c r="L358" s="114" t="n">
        <v>2514.62</v>
      </c>
      <c r="M358" s="114" t="n">
        <v>2517.98</v>
      </c>
      <c r="N358" s="114" t="n">
        <v>2512.57</v>
      </c>
      <c r="O358" s="114" t="n">
        <v>2532.25</v>
      </c>
      <c r="P358" s="114" t="n">
        <v>2570.42</v>
      </c>
      <c r="Q358" s="114" t="n">
        <v>2571.98</v>
      </c>
      <c r="R358" s="114" t="n">
        <v>2526.72</v>
      </c>
      <c r="S358" s="114" t="n">
        <v>2533.05</v>
      </c>
      <c r="T358" s="114" t="n">
        <v>2508.33</v>
      </c>
      <c r="U358" s="114" t="n">
        <v>2457.18</v>
      </c>
      <c r="V358" s="114" t="n">
        <v>2362.69</v>
      </c>
      <c r="W358" s="114" t="n">
        <v>2346.24</v>
      </c>
      <c r="X358" s="114" t="n">
        <v>2333.04</v>
      </c>
      <c r="Y358" s="114" t="n">
        <v>2303.68</v>
      </c>
      <c r="Z358" s="57"/>
    </row>
    <row r="359" s="57" customFormat="tru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AA359" s="58"/>
    </row>
    <row r="360" s="57" customFormat="tru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817367.02</v>
      </c>
      <c r="Q360" s="80"/>
      <c r="R360" s="108"/>
      <c r="S360" s="108"/>
      <c r="T360" s="108"/>
      <c r="U360" s="108"/>
      <c r="V360" s="108"/>
      <c r="W360" s="108"/>
      <c r="X360" s="108"/>
      <c r="Y360" s="108"/>
      <c r="AA360" s="58"/>
    </row>
    <row r="361" s="57" customFormat="tru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AA361" s="58"/>
    </row>
    <row r="362" s="57" customFormat="tru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AA362" s="58"/>
    </row>
    <row r="363" s="57" customFormat="tru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AA363" s="58"/>
    </row>
    <row r="364" s="57" customFormat="tru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AA364" s="58"/>
    </row>
    <row r="365" s="57" customFormat="tru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  <c r="AA365" s="58"/>
    </row>
    <row r="366" s="57" customFormat="tru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  <c r="AA366" s="58"/>
    </row>
    <row r="367" s="57" customFormat="tru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  <c r="AA367" s="58"/>
    </row>
    <row r="368" s="57" customFormat="tru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  <c r="AA368" s="58"/>
    </row>
    <row r="369" s="57" customFormat="tru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AA369" s="58"/>
    </row>
    <row r="370" s="57" customFormat="tru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AA370" s="58"/>
    </row>
    <row r="371" s="57" customFormat="tru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AA371" s="58"/>
    </row>
    <row r="372" s="57" customFormat="tru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AA372" s="58"/>
    </row>
    <row r="373" s="57" customFormat="tru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AA373" s="58"/>
    </row>
    <row r="374" s="57" customFormat="tru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AA374" s="58"/>
    </row>
    <row r="375" s="57" customFormat="tru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  <c r="AA375" s="58"/>
    </row>
    <row r="376" s="57" customFormat="true" ht="15" hidden="false" customHeight="false" outlineLevel="0" collapsed="false">
      <c r="A376" s="105" t="n">
        <v>1</v>
      </c>
      <c r="B376" s="114" t="n">
        <v>3132.24</v>
      </c>
      <c r="C376" s="114" t="n">
        <v>3111.75</v>
      </c>
      <c r="D376" s="114" t="n">
        <v>3101.22</v>
      </c>
      <c r="E376" s="114" t="n">
        <v>3044.68</v>
      </c>
      <c r="F376" s="114" t="n">
        <v>3049.46</v>
      </c>
      <c r="G376" s="114" t="n">
        <v>3063.3</v>
      </c>
      <c r="H376" s="114" t="n">
        <v>3087.9</v>
      </c>
      <c r="I376" s="114" t="n">
        <v>3091.68</v>
      </c>
      <c r="J376" s="114" t="n">
        <v>3091.35</v>
      </c>
      <c r="K376" s="114" t="n">
        <v>3092.46</v>
      </c>
      <c r="L376" s="114" t="n">
        <v>3142.9</v>
      </c>
      <c r="M376" s="114" t="n">
        <v>3147.75</v>
      </c>
      <c r="N376" s="114" t="n">
        <v>3165.11</v>
      </c>
      <c r="O376" s="114" t="n">
        <v>3204.77</v>
      </c>
      <c r="P376" s="114" t="n">
        <v>3219.46</v>
      </c>
      <c r="Q376" s="114" t="n">
        <v>3238.59</v>
      </c>
      <c r="R376" s="114" t="n">
        <v>3259.26</v>
      </c>
      <c r="S376" s="114" t="n">
        <v>3237.25</v>
      </c>
      <c r="T376" s="114" t="n">
        <v>3227.34</v>
      </c>
      <c r="U376" s="114" t="n">
        <v>3244.39</v>
      </c>
      <c r="V376" s="114" t="n">
        <v>3211.11</v>
      </c>
      <c r="W376" s="114" t="n">
        <v>3186.27</v>
      </c>
      <c r="X376" s="114" t="n">
        <v>3140.29</v>
      </c>
      <c r="Y376" s="114" t="n">
        <v>3109.07</v>
      </c>
      <c r="Z376" s="57" t="n">
        <v>1</v>
      </c>
      <c r="AA376" s="58"/>
    </row>
    <row r="377" s="57" customFormat="true" ht="15" hidden="false" customHeight="false" outlineLevel="0" collapsed="false">
      <c r="A377" s="107" t="n">
        <v>2</v>
      </c>
      <c r="B377" s="114" t="n">
        <v>3333.2</v>
      </c>
      <c r="C377" s="114" t="n">
        <v>3334.52</v>
      </c>
      <c r="D377" s="114" t="n">
        <v>3326.39</v>
      </c>
      <c r="E377" s="114" t="n">
        <v>3277.2</v>
      </c>
      <c r="F377" s="114" t="n">
        <v>3312.19</v>
      </c>
      <c r="G377" s="114" t="n">
        <v>3337.85</v>
      </c>
      <c r="H377" s="114" t="n">
        <v>3431.82</v>
      </c>
      <c r="I377" s="114" t="n">
        <v>3461.55</v>
      </c>
      <c r="J377" s="114" t="n">
        <v>3414.78</v>
      </c>
      <c r="K377" s="114" t="n">
        <v>3479.54</v>
      </c>
      <c r="L377" s="114" t="n">
        <v>3588.32</v>
      </c>
      <c r="M377" s="114" t="n">
        <v>3588.29</v>
      </c>
      <c r="N377" s="114" t="n">
        <v>3587.69</v>
      </c>
      <c r="O377" s="114" t="n">
        <v>3583.63</v>
      </c>
      <c r="P377" s="114" t="n">
        <v>3582.25</v>
      </c>
      <c r="Q377" s="114" t="n">
        <v>3587.05</v>
      </c>
      <c r="R377" s="114" t="n">
        <v>3586.29</v>
      </c>
      <c r="S377" s="114" t="n">
        <v>3586.18</v>
      </c>
      <c r="T377" s="114" t="n">
        <v>3508.96</v>
      </c>
      <c r="U377" s="114" t="n">
        <v>3584.11</v>
      </c>
      <c r="V377" s="114" t="n">
        <v>3514.54</v>
      </c>
      <c r="W377" s="114" t="n">
        <v>3462.19</v>
      </c>
      <c r="X377" s="114" t="n">
        <v>3405.88</v>
      </c>
      <c r="Y377" s="114" t="n">
        <v>3328.94</v>
      </c>
      <c r="AA377" s="58"/>
    </row>
    <row r="378" s="57" customFormat="true" ht="15" hidden="false" customHeight="false" outlineLevel="0" collapsed="false">
      <c r="A378" s="107" t="n">
        <v>3</v>
      </c>
      <c r="B378" s="114" t="n">
        <v>3075.26</v>
      </c>
      <c r="C378" s="114" t="n">
        <v>3050.71</v>
      </c>
      <c r="D378" s="114" t="n">
        <v>3053.58</v>
      </c>
      <c r="E378" s="114" t="n">
        <v>3026.81</v>
      </c>
      <c r="F378" s="114" t="n">
        <v>3022.32</v>
      </c>
      <c r="G378" s="114" t="n">
        <v>3079.5</v>
      </c>
      <c r="H378" s="114" t="n">
        <v>3137.79</v>
      </c>
      <c r="I378" s="114" t="n">
        <v>3190.78</v>
      </c>
      <c r="J378" s="114" t="n">
        <v>3237.11</v>
      </c>
      <c r="K378" s="114" t="n">
        <v>3281.27</v>
      </c>
      <c r="L378" s="114" t="n">
        <v>3272.81</v>
      </c>
      <c r="M378" s="114" t="n">
        <v>3257.02</v>
      </c>
      <c r="N378" s="114" t="n">
        <v>3261.31</v>
      </c>
      <c r="O378" s="114" t="n">
        <v>3267.66</v>
      </c>
      <c r="P378" s="114" t="n">
        <v>3265.52</v>
      </c>
      <c r="Q378" s="114" t="n">
        <v>3286.35</v>
      </c>
      <c r="R378" s="114" t="n">
        <v>3312.41</v>
      </c>
      <c r="S378" s="114" t="n">
        <v>3295.93</v>
      </c>
      <c r="T378" s="114" t="n">
        <v>3269.1</v>
      </c>
      <c r="U378" s="114" t="n">
        <v>3236.01</v>
      </c>
      <c r="V378" s="114" t="n">
        <v>3180.69</v>
      </c>
      <c r="W378" s="114" t="n">
        <v>3134.97</v>
      </c>
      <c r="X378" s="114" t="n">
        <v>3077.21</v>
      </c>
      <c r="Y378" s="114" t="n">
        <v>3028.73</v>
      </c>
      <c r="AA378" s="58"/>
    </row>
    <row r="379" s="57" customFormat="true" ht="15" hidden="false" customHeight="false" outlineLevel="0" collapsed="false">
      <c r="A379" s="107" t="n">
        <v>4</v>
      </c>
      <c r="B379" s="114" t="n">
        <v>2992.04</v>
      </c>
      <c r="C379" s="114" t="n">
        <v>2979.2</v>
      </c>
      <c r="D379" s="114" t="n">
        <v>2980.13</v>
      </c>
      <c r="E379" s="114" t="n">
        <v>2961.28</v>
      </c>
      <c r="F379" s="114" t="n">
        <v>2962.85</v>
      </c>
      <c r="G379" s="114" t="n">
        <v>2991.57</v>
      </c>
      <c r="H379" s="114" t="n">
        <v>3015.35</v>
      </c>
      <c r="I379" s="114" t="n">
        <v>3064.53</v>
      </c>
      <c r="J379" s="114" t="n">
        <v>3107.3</v>
      </c>
      <c r="K379" s="114" t="n">
        <v>3162.65</v>
      </c>
      <c r="L379" s="114" t="n">
        <v>3229.98</v>
      </c>
      <c r="M379" s="114" t="n">
        <v>3174.17</v>
      </c>
      <c r="N379" s="114" t="n">
        <v>3185.58</v>
      </c>
      <c r="O379" s="114" t="n">
        <v>3282.45</v>
      </c>
      <c r="P379" s="114" t="n">
        <v>3251.01</v>
      </c>
      <c r="Q379" s="114" t="n">
        <v>3294.7</v>
      </c>
      <c r="R379" s="114" t="n">
        <v>3301.36</v>
      </c>
      <c r="S379" s="114" t="n">
        <v>3280.64</v>
      </c>
      <c r="T379" s="114" t="n">
        <v>3227.9</v>
      </c>
      <c r="U379" s="114" t="n">
        <v>3184.84</v>
      </c>
      <c r="V379" s="114" t="n">
        <v>3135.42</v>
      </c>
      <c r="W379" s="114" t="n">
        <v>3089.28</v>
      </c>
      <c r="X379" s="114" t="n">
        <v>3027.62</v>
      </c>
      <c r="Y379" s="114" t="n">
        <v>3006.13</v>
      </c>
      <c r="AA379" s="58"/>
    </row>
    <row r="380" s="57" customFormat="true" ht="15" hidden="false" customHeight="false" outlineLevel="0" collapsed="false">
      <c r="A380" s="107" t="n">
        <v>5</v>
      </c>
      <c r="B380" s="114" t="n">
        <v>2988.17</v>
      </c>
      <c r="C380" s="114" t="n">
        <v>2985.63</v>
      </c>
      <c r="D380" s="114" t="n">
        <v>2981.87</v>
      </c>
      <c r="E380" s="114" t="n">
        <v>2991.6</v>
      </c>
      <c r="F380" s="114" t="n">
        <v>2992.05</v>
      </c>
      <c r="G380" s="114" t="n">
        <v>2992.4</v>
      </c>
      <c r="H380" s="114" t="n">
        <v>3042.76</v>
      </c>
      <c r="I380" s="114" t="n">
        <v>3052.83</v>
      </c>
      <c r="J380" s="114" t="n">
        <v>3159.77</v>
      </c>
      <c r="K380" s="114" t="n">
        <v>3196.37</v>
      </c>
      <c r="L380" s="114" t="n">
        <v>3272.36</v>
      </c>
      <c r="M380" s="114" t="n">
        <v>3245.03</v>
      </c>
      <c r="N380" s="114" t="n">
        <v>3219.43</v>
      </c>
      <c r="O380" s="114" t="n">
        <v>3273.45</v>
      </c>
      <c r="P380" s="114" t="n">
        <v>3254.62</v>
      </c>
      <c r="Q380" s="114" t="n">
        <v>3377.86</v>
      </c>
      <c r="R380" s="114" t="n">
        <v>3313.87</v>
      </c>
      <c r="S380" s="114" t="n">
        <v>3309.46</v>
      </c>
      <c r="T380" s="114" t="n">
        <v>3289.31</v>
      </c>
      <c r="U380" s="114" t="n">
        <v>3164.02</v>
      </c>
      <c r="V380" s="114" t="n">
        <v>3101.29</v>
      </c>
      <c r="W380" s="114" t="n">
        <v>3064.6</v>
      </c>
      <c r="X380" s="114" t="n">
        <v>3009.22</v>
      </c>
      <c r="Y380" s="114" t="n">
        <v>2986.69</v>
      </c>
      <c r="AA380" s="58"/>
    </row>
    <row r="381" s="57" customFormat="true" ht="15" hidden="false" customHeight="false" outlineLevel="0" collapsed="false">
      <c r="A381" s="107" t="n">
        <v>6</v>
      </c>
      <c r="B381" s="114" t="n">
        <v>3035.88</v>
      </c>
      <c r="C381" s="114" t="n">
        <v>3030.75</v>
      </c>
      <c r="D381" s="114" t="n">
        <v>3020.12</v>
      </c>
      <c r="E381" s="114" t="n">
        <v>3024.37</v>
      </c>
      <c r="F381" s="114" t="n">
        <v>3039.85</v>
      </c>
      <c r="G381" s="114" t="n">
        <v>3049.52</v>
      </c>
      <c r="H381" s="114" t="n">
        <v>3070.88</v>
      </c>
      <c r="I381" s="114" t="n">
        <v>3106.87</v>
      </c>
      <c r="J381" s="114" t="n">
        <v>3146.15</v>
      </c>
      <c r="K381" s="114" t="n">
        <v>3185.87</v>
      </c>
      <c r="L381" s="114" t="n">
        <v>3207.56</v>
      </c>
      <c r="M381" s="114" t="n">
        <v>3213.77</v>
      </c>
      <c r="N381" s="114" t="n">
        <v>3225.59</v>
      </c>
      <c r="O381" s="114" t="n">
        <v>3249.74</v>
      </c>
      <c r="P381" s="114" t="n">
        <v>3254.36</v>
      </c>
      <c r="Q381" s="114" t="n">
        <v>3294.4</v>
      </c>
      <c r="R381" s="114" t="n">
        <v>3275.68</v>
      </c>
      <c r="S381" s="114" t="n">
        <v>3254.71</v>
      </c>
      <c r="T381" s="114" t="n">
        <v>3266.63</v>
      </c>
      <c r="U381" s="114" t="n">
        <v>3250.19</v>
      </c>
      <c r="V381" s="114" t="n">
        <v>3197.81</v>
      </c>
      <c r="W381" s="114" t="n">
        <v>3165.84</v>
      </c>
      <c r="X381" s="114" t="n">
        <v>3111.37</v>
      </c>
      <c r="Y381" s="114" t="n">
        <v>3072.24</v>
      </c>
      <c r="AA381" s="58"/>
    </row>
    <row r="382" s="57" customFormat="true" ht="15" hidden="false" customHeight="false" outlineLevel="0" collapsed="false">
      <c r="A382" s="107" t="n">
        <v>7</v>
      </c>
      <c r="B382" s="114" t="n">
        <v>3031.23</v>
      </c>
      <c r="C382" s="114" t="n">
        <v>3052.89</v>
      </c>
      <c r="D382" s="114" t="n">
        <v>3021.57</v>
      </c>
      <c r="E382" s="114" t="n">
        <v>3049.1</v>
      </c>
      <c r="F382" s="114" t="n">
        <v>3120.28</v>
      </c>
      <c r="G382" s="114" t="n">
        <v>3121.15</v>
      </c>
      <c r="H382" s="114" t="n">
        <v>3179.93</v>
      </c>
      <c r="I382" s="114" t="n">
        <v>3268.2</v>
      </c>
      <c r="J382" s="114" t="n">
        <v>3313.04</v>
      </c>
      <c r="K382" s="114" t="n">
        <v>3197.95</v>
      </c>
      <c r="L382" s="114" t="n">
        <v>3295.21</v>
      </c>
      <c r="M382" s="114" t="n">
        <v>3396.41</v>
      </c>
      <c r="N382" s="114" t="n">
        <v>3280.41</v>
      </c>
      <c r="O382" s="114" t="n">
        <v>3298.32</v>
      </c>
      <c r="P382" s="114" t="n">
        <v>3429.04</v>
      </c>
      <c r="Q382" s="114" t="n">
        <v>3505.76</v>
      </c>
      <c r="R382" s="114" t="n">
        <v>3396.11</v>
      </c>
      <c r="S382" s="114" t="n">
        <v>3294.65</v>
      </c>
      <c r="T382" s="114" t="n">
        <v>3391.4</v>
      </c>
      <c r="U382" s="114" t="n">
        <v>3284.81</v>
      </c>
      <c r="V382" s="114" t="n">
        <v>3189.59</v>
      </c>
      <c r="W382" s="114" t="n">
        <v>3149.02</v>
      </c>
      <c r="X382" s="114" t="n">
        <v>3091.86</v>
      </c>
      <c r="Y382" s="114" t="n">
        <v>3050.53</v>
      </c>
      <c r="AA382" s="58"/>
    </row>
    <row r="383" s="57" customFormat="true" ht="15" hidden="false" customHeight="false" outlineLevel="0" collapsed="false">
      <c r="A383" s="107" t="n">
        <v>8</v>
      </c>
      <c r="B383" s="114" t="n">
        <v>3062.4</v>
      </c>
      <c r="C383" s="114" t="n">
        <v>3048.91</v>
      </c>
      <c r="D383" s="114" t="n">
        <v>3047.03</v>
      </c>
      <c r="E383" s="114" t="n">
        <v>3057.14</v>
      </c>
      <c r="F383" s="114" t="n">
        <v>3056.37</v>
      </c>
      <c r="G383" s="114" t="n">
        <v>3057.45</v>
      </c>
      <c r="H383" s="114" t="n">
        <v>3100.19</v>
      </c>
      <c r="I383" s="114" t="n">
        <v>3198.41</v>
      </c>
      <c r="J383" s="114" t="n">
        <v>3241.29</v>
      </c>
      <c r="K383" s="114" t="n">
        <v>3281.09</v>
      </c>
      <c r="L383" s="114" t="n">
        <v>3242.26</v>
      </c>
      <c r="M383" s="114" t="n">
        <v>3281.4</v>
      </c>
      <c r="N383" s="114" t="n">
        <v>3277.79</v>
      </c>
      <c r="O383" s="114" t="n">
        <v>3450.46</v>
      </c>
      <c r="P383" s="114" t="n">
        <v>3309.68</v>
      </c>
      <c r="Q383" s="114" t="n">
        <v>3495.51</v>
      </c>
      <c r="R383" s="114" t="n">
        <v>3288.82</v>
      </c>
      <c r="S383" s="114" t="n">
        <v>3288.33</v>
      </c>
      <c r="T383" s="114" t="n">
        <v>3275.51</v>
      </c>
      <c r="U383" s="114" t="n">
        <v>3221.27</v>
      </c>
      <c r="V383" s="114" t="n">
        <v>3184.39</v>
      </c>
      <c r="W383" s="114" t="n">
        <v>3140.49</v>
      </c>
      <c r="X383" s="114" t="n">
        <v>3087.36</v>
      </c>
      <c r="Y383" s="114" t="n">
        <v>3036.37</v>
      </c>
      <c r="AA383" s="58"/>
    </row>
    <row r="384" s="57" customFormat="true" ht="15" hidden="false" customHeight="false" outlineLevel="0" collapsed="false">
      <c r="A384" s="107" t="n">
        <v>9</v>
      </c>
      <c r="B384" s="114" t="n">
        <v>3030.53</v>
      </c>
      <c r="C384" s="114" t="n">
        <v>3030.15</v>
      </c>
      <c r="D384" s="114" t="n">
        <v>3033.79</v>
      </c>
      <c r="E384" s="114" t="n">
        <v>3062.78</v>
      </c>
      <c r="F384" s="114" t="n">
        <v>3082.81</v>
      </c>
      <c r="G384" s="114" t="n">
        <v>3104.66</v>
      </c>
      <c r="H384" s="114" t="n">
        <v>3179.06</v>
      </c>
      <c r="I384" s="114" t="n">
        <v>3239.98</v>
      </c>
      <c r="J384" s="114" t="n">
        <v>3255.32</v>
      </c>
      <c r="K384" s="114" t="n">
        <v>3258.32</v>
      </c>
      <c r="L384" s="114" t="n">
        <v>3254.33</v>
      </c>
      <c r="M384" s="114" t="n">
        <v>3256.12</v>
      </c>
      <c r="N384" s="114" t="n">
        <v>3257.29</v>
      </c>
      <c r="O384" s="114" t="n">
        <v>3300.92</v>
      </c>
      <c r="P384" s="114" t="n">
        <v>3288.13</v>
      </c>
      <c r="Q384" s="114" t="n">
        <v>3320.27</v>
      </c>
      <c r="R384" s="114" t="n">
        <v>3297.49</v>
      </c>
      <c r="S384" s="114" t="n">
        <v>3281.51</v>
      </c>
      <c r="T384" s="114" t="n">
        <v>3273.65</v>
      </c>
      <c r="U384" s="114" t="n">
        <v>3231.57</v>
      </c>
      <c r="V384" s="114" t="n">
        <v>3189.21</v>
      </c>
      <c r="W384" s="114" t="n">
        <v>3146.05</v>
      </c>
      <c r="X384" s="114" t="n">
        <v>3092.98</v>
      </c>
      <c r="Y384" s="114" t="n">
        <v>3047.52</v>
      </c>
      <c r="AA384" s="58"/>
    </row>
    <row r="385" s="57" customFormat="true" ht="15" hidden="false" customHeight="false" outlineLevel="0" collapsed="false">
      <c r="A385" s="107" t="n">
        <v>10</v>
      </c>
      <c r="B385" s="114" t="n">
        <v>2926.8</v>
      </c>
      <c r="C385" s="114" t="n">
        <v>2975.18</v>
      </c>
      <c r="D385" s="114" t="n">
        <v>3047.64</v>
      </c>
      <c r="E385" s="114" t="n">
        <v>3084.8</v>
      </c>
      <c r="F385" s="114" t="n">
        <v>3130.7</v>
      </c>
      <c r="G385" s="114" t="n">
        <v>3141.71</v>
      </c>
      <c r="H385" s="114" t="n">
        <v>3240.1</v>
      </c>
      <c r="I385" s="114" t="n">
        <v>3253.68</v>
      </c>
      <c r="J385" s="114" t="n">
        <v>3322.75</v>
      </c>
      <c r="K385" s="114" t="n">
        <v>3303.17</v>
      </c>
      <c r="L385" s="114" t="n">
        <v>3282.28</v>
      </c>
      <c r="M385" s="114" t="n">
        <v>3287.75</v>
      </c>
      <c r="N385" s="114" t="n">
        <v>3273.12</v>
      </c>
      <c r="O385" s="114" t="n">
        <v>3303.87</v>
      </c>
      <c r="P385" s="114" t="n">
        <v>3274.19</v>
      </c>
      <c r="Q385" s="114" t="n">
        <v>3383.86</v>
      </c>
      <c r="R385" s="114" t="n">
        <v>3371.4</v>
      </c>
      <c r="S385" s="114" t="n">
        <v>3342.78</v>
      </c>
      <c r="T385" s="114" t="n">
        <v>3232.2</v>
      </c>
      <c r="U385" s="114" t="n">
        <v>3138.29</v>
      </c>
      <c r="V385" s="114" t="n">
        <v>3066.41</v>
      </c>
      <c r="W385" s="114" t="n">
        <v>3026.26</v>
      </c>
      <c r="X385" s="114" t="n">
        <v>2983.59</v>
      </c>
      <c r="Y385" s="114" t="n">
        <v>2944.61</v>
      </c>
      <c r="AA385" s="58"/>
    </row>
    <row r="386" s="57" customFormat="true" ht="15" hidden="false" customHeight="false" outlineLevel="0" collapsed="false">
      <c r="A386" s="107" t="n">
        <v>11</v>
      </c>
      <c r="B386" s="114" t="n">
        <v>3027.78</v>
      </c>
      <c r="C386" s="114" t="n">
        <v>3027.42</v>
      </c>
      <c r="D386" s="114" t="n">
        <v>3043.42</v>
      </c>
      <c r="E386" s="114" t="n">
        <v>3192.17</v>
      </c>
      <c r="F386" s="114" t="n">
        <v>3221.58</v>
      </c>
      <c r="G386" s="114" t="n">
        <v>3148.18</v>
      </c>
      <c r="H386" s="114" t="n">
        <v>3224.22</v>
      </c>
      <c r="I386" s="114" t="n">
        <v>3281.13</v>
      </c>
      <c r="J386" s="114" t="n">
        <v>3295.79</v>
      </c>
      <c r="K386" s="114" t="n">
        <v>3283.17</v>
      </c>
      <c r="L386" s="114" t="n">
        <v>3279.48</v>
      </c>
      <c r="M386" s="114" t="n">
        <v>3280.73</v>
      </c>
      <c r="N386" s="114" t="n">
        <v>3362.81</v>
      </c>
      <c r="O386" s="114" t="n">
        <v>3438.17</v>
      </c>
      <c r="P386" s="114" t="n">
        <v>3483.31</v>
      </c>
      <c r="Q386" s="114" t="n">
        <v>3533.99</v>
      </c>
      <c r="R386" s="114" t="n">
        <v>3505.28</v>
      </c>
      <c r="S386" s="114" t="n">
        <v>3390.81</v>
      </c>
      <c r="T386" s="114" t="n">
        <v>3308.17</v>
      </c>
      <c r="U386" s="114" t="n">
        <v>3221.42</v>
      </c>
      <c r="V386" s="114" t="n">
        <v>3152.98</v>
      </c>
      <c r="W386" s="114" t="n">
        <v>3120.25</v>
      </c>
      <c r="X386" s="114" t="n">
        <v>3068.26</v>
      </c>
      <c r="Y386" s="114" t="n">
        <v>3026.73</v>
      </c>
      <c r="AA386" s="58"/>
    </row>
    <row r="387" s="57" customFormat="true" ht="15" hidden="false" customHeight="false" outlineLevel="0" collapsed="false">
      <c r="A387" s="107" t="n">
        <v>12</v>
      </c>
      <c r="B387" s="114" t="n">
        <v>3035.12</v>
      </c>
      <c r="C387" s="114" t="n">
        <v>3030</v>
      </c>
      <c r="D387" s="114" t="n">
        <v>3039.17</v>
      </c>
      <c r="E387" s="114" t="n">
        <v>3202.01</v>
      </c>
      <c r="F387" s="114" t="n">
        <v>3137.93</v>
      </c>
      <c r="G387" s="114" t="n">
        <v>3146.46</v>
      </c>
      <c r="H387" s="114" t="n">
        <v>3321.05</v>
      </c>
      <c r="I387" s="114" t="n">
        <v>3276.66</v>
      </c>
      <c r="J387" s="114" t="n">
        <v>3275.69</v>
      </c>
      <c r="K387" s="114" t="n">
        <v>3272.94</v>
      </c>
      <c r="L387" s="114" t="n">
        <v>3269.98</v>
      </c>
      <c r="M387" s="114" t="n">
        <v>3275.19</v>
      </c>
      <c r="N387" s="114" t="n">
        <v>3276.42</v>
      </c>
      <c r="O387" s="114" t="n">
        <v>3290.39</v>
      </c>
      <c r="P387" s="114" t="n">
        <v>3297.18</v>
      </c>
      <c r="Q387" s="114" t="n">
        <v>3362.54</v>
      </c>
      <c r="R387" s="114" t="n">
        <v>3403.71</v>
      </c>
      <c r="S387" s="114" t="n">
        <v>3289.51</v>
      </c>
      <c r="T387" s="114" t="n">
        <v>3311.15</v>
      </c>
      <c r="U387" s="114" t="n">
        <v>3214.99</v>
      </c>
      <c r="V387" s="114" t="n">
        <v>3197.03</v>
      </c>
      <c r="W387" s="114" t="n">
        <v>3167.96</v>
      </c>
      <c r="X387" s="114" t="n">
        <v>3109.6</v>
      </c>
      <c r="Y387" s="114" t="n">
        <v>3076.77</v>
      </c>
      <c r="AA387" s="58"/>
    </row>
    <row r="388" s="57" customFormat="true" ht="15" hidden="false" customHeight="false" outlineLevel="0" collapsed="false">
      <c r="A388" s="107" t="n">
        <v>13</v>
      </c>
      <c r="B388" s="114" t="n">
        <v>3157.13</v>
      </c>
      <c r="C388" s="114" t="n">
        <v>3122.79</v>
      </c>
      <c r="D388" s="114" t="n">
        <v>3119.08</v>
      </c>
      <c r="E388" s="114" t="n">
        <v>3145.64</v>
      </c>
      <c r="F388" s="114" t="n">
        <v>3164.3</v>
      </c>
      <c r="G388" s="114" t="n">
        <v>3198.12</v>
      </c>
      <c r="H388" s="114" t="n">
        <v>3252.28</v>
      </c>
      <c r="I388" s="114" t="n">
        <v>3278.76</v>
      </c>
      <c r="J388" s="114" t="n">
        <v>3296.45</v>
      </c>
      <c r="K388" s="114" t="n">
        <v>3371.81</v>
      </c>
      <c r="L388" s="114" t="n">
        <v>3363.74</v>
      </c>
      <c r="M388" s="114" t="n">
        <v>3361.44</v>
      </c>
      <c r="N388" s="114" t="n">
        <v>3370.6</v>
      </c>
      <c r="O388" s="114" t="n">
        <v>3456.89</v>
      </c>
      <c r="P388" s="114" t="n">
        <v>3451.95</v>
      </c>
      <c r="Q388" s="114" t="n">
        <v>3521.42</v>
      </c>
      <c r="R388" s="114" t="n">
        <v>3479.7</v>
      </c>
      <c r="S388" s="114" t="n">
        <v>3564.02</v>
      </c>
      <c r="T388" s="114" t="n">
        <v>3359.8</v>
      </c>
      <c r="U388" s="114" t="n">
        <v>3321.24</v>
      </c>
      <c r="V388" s="114" t="n">
        <v>3265.94</v>
      </c>
      <c r="W388" s="114" t="n">
        <v>3213.47</v>
      </c>
      <c r="X388" s="114" t="n">
        <v>3160.48</v>
      </c>
      <c r="Y388" s="114" t="n">
        <v>3130.89</v>
      </c>
      <c r="AA388" s="58"/>
    </row>
    <row r="389" s="57" customFormat="true" ht="15" hidden="false" customHeight="false" outlineLevel="0" collapsed="false">
      <c r="A389" s="107" t="n">
        <v>14</v>
      </c>
      <c r="B389" s="114" t="n">
        <v>3115.77</v>
      </c>
      <c r="C389" s="114" t="n">
        <v>3099.81</v>
      </c>
      <c r="D389" s="114" t="n">
        <v>3063.11</v>
      </c>
      <c r="E389" s="114" t="n">
        <v>3075.71</v>
      </c>
      <c r="F389" s="114" t="n">
        <v>3141.9</v>
      </c>
      <c r="G389" s="114" t="n">
        <v>3172.89</v>
      </c>
      <c r="H389" s="114" t="n">
        <v>3226.73</v>
      </c>
      <c r="I389" s="114" t="n">
        <v>3221.79</v>
      </c>
      <c r="J389" s="114" t="n">
        <v>3228.42</v>
      </c>
      <c r="K389" s="114" t="n">
        <v>3222.13</v>
      </c>
      <c r="L389" s="114" t="n">
        <v>3267.19</v>
      </c>
      <c r="M389" s="114" t="n">
        <v>3225.59</v>
      </c>
      <c r="N389" s="114" t="n">
        <v>3247.97</v>
      </c>
      <c r="O389" s="114" t="n">
        <v>3388.27</v>
      </c>
      <c r="P389" s="114" t="n">
        <v>3287.09</v>
      </c>
      <c r="Q389" s="114" t="n">
        <v>3427.46</v>
      </c>
      <c r="R389" s="114" t="n">
        <v>3352.81</v>
      </c>
      <c r="S389" s="114" t="n">
        <v>3438.75</v>
      </c>
      <c r="T389" s="114" t="n">
        <v>3254.17</v>
      </c>
      <c r="U389" s="114" t="n">
        <v>3169.77</v>
      </c>
      <c r="V389" s="114" t="n">
        <v>3132.48</v>
      </c>
      <c r="W389" s="114" t="n">
        <v>3105.84</v>
      </c>
      <c r="X389" s="114" t="n">
        <v>3066.49</v>
      </c>
      <c r="Y389" s="114" t="n">
        <v>3050.32</v>
      </c>
      <c r="AA389" s="58"/>
    </row>
    <row r="390" s="57" customFormat="true" ht="15" hidden="false" customHeight="false" outlineLevel="0" collapsed="false">
      <c r="A390" s="107" t="n">
        <v>15</v>
      </c>
      <c r="B390" s="114" t="n">
        <v>3025.16</v>
      </c>
      <c r="C390" s="114" t="n">
        <v>3028.14</v>
      </c>
      <c r="D390" s="114" t="n">
        <v>3048.78</v>
      </c>
      <c r="E390" s="114" t="n">
        <v>3138.34</v>
      </c>
      <c r="F390" s="114" t="n">
        <v>3173.32</v>
      </c>
      <c r="G390" s="114" t="n">
        <v>3227.71</v>
      </c>
      <c r="H390" s="114" t="n">
        <v>3352.93</v>
      </c>
      <c r="I390" s="114" t="n">
        <v>3334.98</v>
      </c>
      <c r="J390" s="114" t="n">
        <v>3284.99</v>
      </c>
      <c r="K390" s="114" t="n">
        <v>3298.26</v>
      </c>
      <c r="L390" s="114" t="n">
        <v>3279.37</v>
      </c>
      <c r="M390" s="114" t="n">
        <v>3260.43</v>
      </c>
      <c r="N390" s="114" t="n">
        <v>3265.94</v>
      </c>
      <c r="O390" s="114" t="n">
        <v>3384.64</v>
      </c>
      <c r="P390" s="114" t="n">
        <v>3358.44</v>
      </c>
      <c r="Q390" s="114" t="n">
        <v>3369.79</v>
      </c>
      <c r="R390" s="114" t="n">
        <v>3348.94</v>
      </c>
      <c r="S390" s="114" t="n">
        <v>3336.69</v>
      </c>
      <c r="T390" s="114" t="n">
        <v>3241.89</v>
      </c>
      <c r="U390" s="114" t="n">
        <v>3177.89</v>
      </c>
      <c r="V390" s="114" t="n">
        <v>3135.43</v>
      </c>
      <c r="W390" s="114" t="n">
        <v>3103.5</v>
      </c>
      <c r="X390" s="114" t="n">
        <v>3067.4</v>
      </c>
      <c r="Y390" s="114" t="n">
        <v>3049.54</v>
      </c>
      <c r="AA390" s="58"/>
    </row>
    <row r="391" s="57" customFormat="true" ht="15" hidden="false" customHeight="false" outlineLevel="0" collapsed="false">
      <c r="A391" s="107" t="n">
        <v>16</v>
      </c>
      <c r="B391" s="114" t="n">
        <v>3095.96</v>
      </c>
      <c r="C391" s="114" t="n">
        <v>3096.18</v>
      </c>
      <c r="D391" s="114" t="n">
        <v>3113.34</v>
      </c>
      <c r="E391" s="114" t="n">
        <v>3146.59</v>
      </c>
      <c r="F391" s="114" t="n">
        <v>3169.72</v>
      </c>
      <c r="G391" s="114" t="n">
        <v>3209.04</v>
      </c>
      <c r="H391" s="114" t="n">
        <v>3319.89</v>
      </c>
      <c r="I391" s="114" t="n">
        <v>3291.45</v>
      </c>
      <c r="J391" s="114" t="n">
        <v>3330.43</v>
      </c>
      <c r="K391" s="114" t="n">
        <v>3314.7</v>
      </c>
      <c r="L391" s="114" t="n">
        <v>3340.54</v>
      </c>
      <c r="M391" s="114" t="n">
        <v>3321.44</v>
      </c>
      <c r="N391" s="114" t="n">
        <v>3352.55</v>
      </c>
      <c r="O391" s="114" t="n">
        <v>3507.13</v>
      </c>
      <c r="P391" s="114" t="n">
        <v>3485.06</v>
      </c>
      <c r="Q391" s="114" t="n">
        <v>3590.92</v>
      </c>
      <c r="R391" s="114" t="n">
        <v>3603.19</v>
      </c>
      <c r="S391" s="114" t="n">
        <v>3598.49</v>
      </c>
      <c r="T391" s="114" t="n">
        <v>3352.28</v>
      </c>
      <c r="U391" s="114" t="n">
        <v>3307.28</v>
      </c>
      <c r="V391" s="114" t="n">
        <v>3232.64</v>
      </c>
      <c r="W391" s="114" t="n">
        <v>3209.07</v>
      </c>
      <c r="X391" s="114" t="n">
        <v>3161.29</v>
      </c>
      <c r="Y391" s="114" t="n">
        <v>3148.45</v>
      </c>
      <c r="AA391" s="58"/>
    </row>
    <row r="392" s="57" customFormat="true" ht="15" hidden="false" customHeight="false" outlineLevel="0" collapsed="false">
      <c r="A392" s="107" t="n">
        <v>17</v>
      </c>
      <c r="B392" s="114" t="n">
        <v>3150.65</v>
      </c>
      <c r="C392" s="114" t="n">
        <v>3124.85</v>
      </c>
      <c r="D392" s="114" t="n">
        <v>3133.79</v>
      </c>
      <c r="E392" s="114" t="n">
        <v>3203.92</v>
      </c>
      <c r="F392" s="114" t="n">
        <v>3237.98</v>
      </c>
      <c r="G392" s="114" t="n">
        <v>3270.7</v>
      </c>
      <c r="H392" s="114" t="n">
        <v>3329.51</v>
      </c>
      <c r="I392" s="114" t="n">
        <v>3380.01</v>
      </c>
      <c r="J392" s="114" t="n">
        <v>3403.6</v>
      </c>
      <c r="K392" s="114" t="n">
        <v>3393.37</v>
      </c>
      <c r="L392" s="114" t="n">
        <v>3388.07</v>
      </c>
      <c r="M392" s="114" t="n">
        <v>3390.67</v>
      </c>
      <c r="N392" s="114" t="n">
        <v>3356.06</v>
      </c>
      <c r="O392" s="114" t="n">
        <v>3409.11</v>
      </c>
      <c r="P392" s="114" t="n">
        <v>3457.29</v>
      </c>
      <c r="Q392" s="114" t="n">
        <v>3550.36</v>
      </c>
      <c r="R392" s="114" t="n">
        <v>3419.15</v>
      </c>
      <c r="S392" s="114" t="n">
        <v>3459.21</v>
      </c>
      <c r="T392" s="114" t="n">
        <v>3402.44</v>
      </c>
      <c r="U392" s="114" t="n">
        <v>3356.61</v>
      </c>
      <c r="V392" s="114" t="n">
        <v>3299.37</v>
      </c>
      <c r="W392" s="114" t="n">
        <v>3263.87</v>
      </c>
      <c r="X392" s="114" t="n">
        <v>3213.36</v>
      </c>
      <c r="Y392" s="114" t="n">
        <v>3182.85</v>
      </c>
      <c r="AA392" s="58"/>
    </row>
    <row r="393" s="57" customFormat="true" ht="15" hidden="false" customHeight="false" outlineLevel="0" collapsed="false">
      <c r="A393" s="107" t="n">
        <v>18</v>
      </c>
      <c r="B393" s="114" t="n">
        <v>3144.9</v>
      </c>
      <c r="C393" s="114" t="n">
        <v>3124.56</v>
      </c>
      <c r="D393" s="114" t="n">
        <v>3156.9</v>
      </c>
      <c r="E393" s="114" t="n">
        <v>3193.43</v>
      </c>
      <c r="F393" s="114" t="n">
        <v>3214.41</v>
      </c>
      <c r="G393" s="114" t="n">
        <v>3272.72</v>
      </c>
      <c r="H393" s="114" t="n">
        <v>3304.49</v>
      </c>
      <c r="I393" s="114" t="n">
        <v>3362.54</v>
      </c>
      <c r="J393" s="114" t="n">
        <v>3429.6</v>
      </c>
      <c r="K393" s="114" t="n">
        <v>3349.26</v>
      </c>
      <c r="L393" s="114" t="n">
        <v>3337.65</v>
      </c>
      <c r="M393" s="114" t="n">
        <v>3346.75</v>
      </c>
      <c r="N393" s="114" t="n">
        <v>3342.6</v>
      </c>
      <c r="O393" s="114" t="n">
        <v>3399.53</v>
      </c>
      <c r="P393" s="114" t="n">
        <v>3494.24</v>
      </c>
      <c r="Q393" s="114" t="n">
        <v>3488.37</v>
      </c>
      <c r="R393" s="114" t="n">
        <v>3402.26</v>
      </c>
      <c r="S393" s="114" t="n">
        <v>3496.39</v>
      </c>
      <c r="T393" s="114" t="n">
        <v>3317.03</v>
      </c>
      <c r="U393" s="114" t="n">
        <v>3308.24</v>
      </c>
      <c r="V393" s="114" t="n">
        <v>3253.48</v>
      </c>
      <c r="W393" s="114" t="n">
        <v>3216.98</v>
      </c>
      <c r="X393" s="114" t="n">
        <v>3173.77</v>
      </c>
      <c r="Y393" s="114" t="n">
        <v>3131.63</v>
      </c>
      <c r="AA393" s="58"/>
    </row>
    <row r="394" s="57" customFormat="true" ht="15" hidden="false" customHeight="false" outlineLevel="0" collapsed="false">
      <c r="A394" s="107" t="n">
        <v>19</v>
      </c>
      <c r="B394" s="114" t="n">
        <v>3144.92</v>
      </c>
      <c r="C394" s="114" t="n">
        <v>3133.18</v>
      </c>
      <c r="D394" s="114" t="n">
        <v>3193.98</v>
      </c>
      <c r="E394" s="114" t="n">
        <v>3213.52</v>
      </c>
      <c r="F394" s="114" t="n">
        <v>3251.68</v>
      </c>
      <c r="G394" s="114" t="n">
        <v>3269.26</v>
      </c>
      <c r="H394" s="114" t="n">
        <v>3297.3</v>
      </c>
      <c r="I394" s="114" t="n">
        <v>3420.99</v>
      </c>
      <c r="J394" s="114" t="n">
        <v>3414.41</v>
      </c>
      <c r="K394" s="114" t="n">
        <v>3418.52</v>
      </c>
      <c r="L394" s="114" t="n">
        <v>3408.07</v>
      </c>
      <c r="M394" s="114" t="n">
        <v>3395.82</v>
      </c>
      <c r="N394" s="114" t="n">
        <v>3456.35</v>
      </c>
      <c r="O394" s="114" t="n">
        <v>3520.96</v>
      </c>
      <c r="P394" s="114" t="n">
        <v>3529.89</v>
      </c>
      <c r="Q394" s="114" t="n">
        <v>3597.57</v>
      </c>
      <c r="R394" s="114" t="n">
        <v>3600.05</v>
      </c>
      <c r="S394" s="114" t="n">
        <v>3588.77</v>
      </c>
      <c r="T394" s="114" t="n">
        <v>3592.66</v>
      </c>
      <c r="U394" s="114" t="n">
        <v>3359.83</v>
      </c>
      <c r="V394" s="114" t="n">
        <v>3319.56</v>
      </c>
      <c r="W394" s="114" t="n">
        <v>3282.09</v>
      </c>
      <c r="X394" s="114" t="n">
        <v>3237.68</v>
      </c>
      <c r="Y394" s="114" t="n">
        <v>3198.33</v>
      </c>
      <c r="AA394" s="58"/>
    </row>
    <row r="395" s="57" customFormat="true" ht="15" hidden="false" customHeight="false" outlineLevel="0" collapsed="false">
      <c r="A395" s="107" t="n">
        <v>20</v>
      </c>
      <c r="B395" s="114" t="n">
        <v>3102.57</v>
      </c>
      <c r="C395" s="114" t="n">
        <v>3092.21</v>
      </c>
      <c r="D395" s="114" t="n">
        <v>3109.59</v>
      </c>
      <c r="E395" s="114" t="n">
        <v>3225.51</v>
      </c>
      <c r="F395" s="114" t="n">
        <v>3236.93</v>
      </c>
      <c r="G395" s="114" t="n">
        <v>3264.34</v>
      </c>
      <c r="H395" s="114" t="n">
        <v>3328.7</v>
      </c>
      <c r="I395" s="114" t="n">
        <v>3402.2</v>
      </c>
      <c r="J395" s="114" t="n">
        <v>3475.38</v>
      </c>
      <c r="K395" s="114" t="n">
        <v>3478.4</v>
      </c>
      <c r="L395" s="114" t="n">
        <v>3495.15</v>
      </c>
      <c r="M395" s="114" t="n">
        <v>3478.6</v>
      </c>
      <c r="N395" s="114" t="n">
        <v>3476.54</v>
      </c>
      <c r="O395" s="114" t="n">
        <v>3495.7</v>
      </c>
      <c r="P395" s="114" t="n">
        <v>3505.27</v>
      </c>
      <c r="Q395" s="114" t="n">
        <v>3630.52</v>
      </c>
      <c r="R395" s="114" t="n">
        <v>3595.36</v>
      </c>
      <c r="S395" s="114" t="n">
        <v>3585.56</v>
      </c>
      <c r="T395" s="114" t="n">
        <v>3451.76</v>
      </c>
      <c r="U395" s="114" t="n">
        <v>3324.54</v>
      </c>
      <c r="V395" s="114" t="n">
        <v>3230.66</v>
      </c>
      <c r="W395" s="114" t="n">
        <v>3184.45</v>
      </c>
      <c r="X395" s="114" t="n">
        <v>3117.07</v>
      </c>
      <c r="Y395" s="114" t="n">
        <v>3099.33</v>
      </c>
      <c r="AA395" s="58"/>
    </row>
    <row r="396" s="57" customFormat="true" ht="15" hidden="false" customHeight="false" outlineLevel="0" collapsed="false">
      <c r="A396" s="107" t="n">
        <v>21</v>
      </c>
      <c r="B396" s="114" t="n">
        <v>3039.89</v>
      </c>
      <c r="C396" s="114" t="n">
        <v>3032.81</v>
      </c>
      <c r="D396" s="114" t="n">
        <v>3031.26</v>
      </c>
      <c r="E396" s="114" t="n">
        <v>3056.28</v>
      </c>
      <c r="F396" s="114" t="n">
        <v>3051.13</v>
      </c>
      <c r="G396" s="114" t="n">
        <v>3079.58</v>
      </c>
      <c r="H396" s="114" t="n">
        <v>3115.35</v>
      </c>
      <c r="I396" s="114" t="n">
        <v>3257.48</v>
      </c>
      <c r="J396" s="114" t="n">
        <v>3300.95</v>
      </c>
      <c r="K396" s="114" t="n">
        <v>3305.3</v>
      </c>
      <c r="L396" s="114" t="n">
        <v>3316.61</v>
      </c>
      <c r="M396" s="114" t="n">
        <v>3317.87</v>
      </c>
      <c r="N396" s="114" t="n">
        <v>3310.72</v>
      </c>
      <c r="O396" s="114" t="n">
        <v>3327.35</v>
      </c>
      <c r="P396" s="114" t="n">
        <v>3365.41</v>
      </c>
      <c r="Q396" s="114" t="n">
        <v>3463.04</v>
      </c>
      <c r="R396" s="114" t="n">
        <v>3410.71</v>
      </c>
      <c r="S396" s="114" t="n">
        <v>3432.69</v>
      </c>
      <c r="T396" s="114" t="n">
        <v>3283.56</v>
      </c>
      <c r="U396" s="114" t="n">
        <v>3219.06</v>
      </c>
      <c r="V396" s="114" t="n">
        <v>3157.79</v>
      </c>
      <c r="W396" s="114" t="n">
        <v>3094.8</v>
      </c>
      <c r="X396" s="114" t="n">
        <v>3062.24</v>
      </c>
      <c r="Y396" s="114" t="n">
        <v>3054.63</v>
      </c>
      <c r="AA396" s="58"/>
    </row>
    <row r="397" s="57" customFormat="true" ht="15" hidden="false" customHeight="false" outlineLevel="0" collapsed="false">
      <c r="A397" s="107" t="n">
        <v>22</v>
      </c>
      <c r="B397" s="114" t="n">
        <v>3090</v>
      </c>
      <c r="C397" s="114" t="n">
        <v>3087.17</v>
      </c>
      <c r="D397" s="114" t="n">
        <v>3099.66</v>
      </c>
      <c r="E397" s="114" t="n">
        <v>3136.81</v>
      </c>
      <c r="F397" s="114" t="n">
        <v>3161.66</v>
      </c>
      <c r="G397" s="114" t="n">
        <v>3186.39</v>
      </c>
      <c r="H397" s="114" t="n">
        <v>3230.79</v>
      </c>
      <c r="I397" s="114" t="n">
        <v>3287.35</v>
      </c>
      <c r="J397" s="114" t="n">
        <v>3326.74</v>
      </c>
      <c r="K397" s="114" t="n">
        <v>3404.39</v>
      </c>
      <c r="L397" s="114" t="n">
        <v>3368.54</v>
      </c>
      <c r="M397" s="114" t="n">
        <v>3285.04</v>
      </c>
      <c r="N397" s="114" t="n">
        <v>3244.48</v>
      </c>
      <c r="O397" s="114" t="n">
        <v>3282.64</v>
      </c>
      <c r="P397" s="114" t="n">
        <v>3279.28</v>
      </c>
      <c r="Q397" s="114" t="n">
        <v>3385.99</v>
      </c>
      <c r="R397" s="114" t="n">
        <v>3322.38</v>
      </c>
      <c r="S397" s="114" t="n">
        <v>3489.58</v>
      </c>
      <c r="T397" s="114" t="n">
        <v>3254.87</v>
      </c>
      <c r="U397" s="114" t="n">
        <v>3203.22</v>
      </c>
      <c r="V397" s="114" t="n">
        <v>3157.92</v>
      </c>
      <c r="W397" s="114" t="n">
        <v>3114.57</v>
      </c>
      <c r="X397" s="114" t="n">
        <v>3078.93</v>
      </c>
      <c r="Y397" s="114" t="n">
        <v>3071.92</v>
      </c>
      <c r="AA397" s="58"/>
    </row>
    <row r="398" s="57" customFormat="true" ht="15" hidden="false" customHeight="false" outlineLevel="0" collapsed="false">
      <c r="A398" s="107" t="n">
        <v>23</v>
      </c>
      <c r="B398" s="114" t="n">
        <v>3036.22</v>
      </c>
      <c r="C398" s="114" t="n">
        <v>3041.82</v>
      </c>
      <c r="D398" s="114" t="n">
        <v>3064.87</v>
      </c>
      <c r="E398" s="114" t="n">
        <v>3089.68</v>
      </c>
      <c r="F398" s="114" t="n">
        <v>3103.8</v>
      </c>
      <c r="G398" s="114" t="n">
        <v>3123.33</v>
      </c>
      <c r="H398" s="114" t="n">
        <v>3180.6</v>
      </c>
      <c r="I398" s="114" t="n">
        <v>3219.52</v>
      </c>
      <c r="J398" s="114" t="n">
        <v>3173.58</v>
      </c>
      <c r="K398" s="114" t="n">
        <v>3233.57</v>
      </c>
      <c r="L398" s="114" t="n">
        <v>3228.35</v>
      </c>
      <c r="M398" s="114" t="n">
        <v>3274.62</v>
      </c>
      <c r="N398" s="114" t="n">
        <v>3250.38</v>
      </c>
      <c r="O398" s="114" t="n">
        <v>3292.84</v>
      </c>
      <c r="P398" s="114" t="n">
        <v>3283.15</v>
      </c>
      <c r="Q398" s="114" t="n">
        <v>3510.84</v>
      </c>
      <c r="R398" s="114" t="n">
        <v>3418.28</v>
      </c>
      <c r="S398" s="114" t="n">
        <v>3439.37</v>
      </c>
      <c r="T398" s="114" t="n">
        <v>3287.96</v>
      </c>
      <c r="U398" s="114" t="n">
        <v>3243.92</v>
      </c>
      <c r="V398" s="114" t="n">
        <v>3179.28</v>
      </c>
      <c r="W398" s="114" t="n">
        <v>3159.63</v>
      </c>
      <c r="X398" s="114" t="n">
        <v>3100.75</v>
      </c>
      <c r="Y398" s="114" t="n">
        <v>3088.75</v>
      </c>
      <c r="AA398" s="58"/>
    </row>
    <row r="399" s="57" customFormat="true" ht="15" hidden="false" customHeight="false" outlineLevel="0" collapsed="false">
      <c r="A399" s="107" t="n">
        <v>24</v>
      </c>
      <c r="B399" s="114" t="n">
        <v>3095.6</v>
      </c>
      <c r="C399" s="114" t="n">
        <v>3094.22</v>
      </c>
      <c r="D399" s="114" t="n">
        <v>3127.51</v>
      </c>
      <c r="E399" s="114" t="n">
        <v>3209.54</v>
      </c>
      <c r="F399" s="114" t="n">
        <v>3295.4</v>
      </c>
      <c r="G399" s="114" t="n">
        <v>3255.42</v>
      </c>
      <c r="H399" s="114" t="n">
        <v>3299.86</v>
      </c>
      <c r="I399" s="114" t="n">
        <v>3468.42</v>
      </c>
      <c r="J399" s="114" t="n">
        <v>3501.75</v>
      </c>
      <c r="K399" s="114" t="n">
        <v>3486.7</v>
      </c>
      <c r="L399" s="114" t="n">
        <v>3462.81</v>
      </c>
      <c r="M399" s="114" t="n">
        <v>3395.1</v>
      </c>
      <c r="N399" s="114" t="n">
        <v>3371.27</v>
      </c>
      <c r="O399" s="114" t="n">
        <v>3460.78</v>
      </c>
      <c r="P399" s="114" t="n">
        <v>3467.55</v>
      </c>
      <c r="Q399" s="114" t="n">
        <v>3571.26</v>
      </c>
      <c r="R399" s="114" t="n">
        <v>3555.27</v>
      </c>
      <c r="S399" s="114" t="n">
        <v>3591.03</v>
      </c>
      <c r="T399" s="114" t="n">
        <v>3417.42</v>
      </c>
      <c r="U399" s="114" t="n">
        <v>3336.81</v>
      </c>
      <c r="V399" s="114" t="n">
        <v>3293.02</v>
      </c>
      <c r="W399" s="114" t="n">
        <v>3242.03</v>
      </c>
      <c r="X399" s="114" t="n">
        <v>3177.86</v>
      </c>
      <c r="Y399" s="114" t="n">
        <v>3151.9</v>
      </c>
      <c r="AA399" s="58"/>
    </row>
    <row r="400" s="57" customFormat="true" ht="15" hidden="false" customHeight="false" outlineLevel="0" collapsed="false">
      <c r="A400" s="107" t="n">
        <v>25</v>
      </c>
      <c r="B400" s="114" t="n">
        <v>3120.97</v>
      </c>
      <c r="C400" s="114" t="n">
        <v>3122.96</v>
      </c>
      <c r="D400" s="114" t="n">
        <v>3132.47</v>
      </c>
      <c r="E400" s="114" t="n">
        <v>3308.19</v>
      </c>
      <c r="F400" s="114" t="n">
        <v>3278.83</v>
      </c>
      <c r="G400" s="114" t="n">
        <v>3317.46</v>
      </c>
      <c r="H400" s="114" t="n">
        <v>3465.44</v>
      </c>
      <c r="I400" s="114" t="n">
        <v>3527.73</v>
      </c>
      <c r="J400" s="114" t="n">
        <v>3515.27</v>
      </c>
      <c r="K400" s="114" t="n">
        <v>3538.42</v>
      </c>
      <c r="L400" s="114" t="n">
        <v>3497.7</v>
      </c>
      <c r="M400" s="114" t="n">
        <v>3510.5</v>
      </c>
      <c r="N400" s="114" t="n">
        <v>3434.76</v>
      </c>
      <c r="O400" s="114" t="n">
        <v>3466.71</v>
      </c>
      <c r="P400" s="114" t="n">
        <v>3471.37</v>
      </c>
      <c r="Q400" s="114" t="n">
        <v>3638.18</v>
      </c>
      <c r="R400" s="114" t="n">
        <v>3585.69</v>
      </c>
      <c r="S400" s="114" t="n">
        <v>3565.27</v>
      </c>
      <c r="T400" s="114" t="n">
        <v>3403.72</v>
      </c>
      <c r="U400" s="114" t="n">
        <v>3303.26</v>
      </c>
      <c r="V400" s="114" t="n">
        <v>3241.48</v>
      </c>
      <c r="W400" s="114" t="n">
        <v>3209.36</v>
      </c>
      <c r="X400" s="114" t="n">
        <v>3145.48</v>
      </c>
      <c r="Y400" s="114" t="n">
        <v>3125.41</v>
      </c>
      <c r="AA400" s="58"/>
    </row>
    <row r="401" s="57" customFormat="true" ht="15" hidden="false" customHeight="false" outlineLevel="0" collapsed="false">
      <c r="A401" s="107" t="n">
        <v>26</v>
      </c>
      <c r="B401" s="114" t="n">
        <v>3118.93</v>
      </c>
      <c r="C401" s="114" t="n">
        <v>3119.11</v>
      </c>
      <c r="D401" s="114" t="n">
        <v>3161.05</v>
      </c>
      <c r="E401" s="114" t="n">
        <v>3302.52</v>
      </c>
      <c r="F401" s="114" t="n">
        <v>3227.1</v>
      </c>
      <c r="G401" s="114" t="n">
        <v>3291.54</v>
      </c>
      <c r="H401" s="114" t="n">
        <v>3483.38</v>
      </c>
      <c r="I401" s="114" t="n">
        <v>3595.37</v>
      </c>
      <c r="J401" s="114" t="n">
        <v>3629.22</v>
      </c>
      <c r="K401" s="114" t="n">
        <v>3415.43</v>
      </c>
      <c r="L401" s="114" t="n">
        <v>3408.99</v>
      </c>
      <c r="M401" s="114" t="n">
        <v>3516.65</v>
      </c>
      <c r="N401" s="114" t="n">
        <v>3452.68</v>
      </c>
      <c r="O401" s="114" t="n">
        <v>3493.41</v>
      </c>
      <c r="P401" s="114" t="n">
        <v>3424.28</v>
      </c>
      <c r="Q401" s="114" t="n">
        <v>3612.74</v>
      </c>
      <c r="R401" s="114" t="n">
        <v>3672.28</v>
      </c>
      <c r="S401" s="114" t="n">
        <v>3564.97</v>
      </c>
      <c r="T401" s="114" t="n">
        <v>3414.16</v>
      </c>
      <c r="U401" s="114" t="n">
        <v>3298.66</v>
      </c>
      <c r="V401" s="114" t="n">
        <v>3246.38</v>
      </c>
      <c r="W401" s="114" t="n">
        <v>3199.89</v>
      </c>
      <c r="X401" s="114" t="n">
        <v>3142.2</v>
      </c>
      <c r="Y401" s="114" t="n">
        <v>3131.24</v>
      </c>
      <c r="AA401" s="58"/>
    </row>
    <row r="402" s="57" customFormat="true" ht="15" hidden="false" customHeight="false" outlineLevel="0" collapsed="false">
      <c r="A402" s="107" t="n">
        <v>27</v>
      </c>
      <c r="B402" s="114" t="n">
        <v>3124.21</v>
      </c>
      <c r="C402" s="114" t="n">
        <v>3122.85</v>
      </c>
      <c r="D402" s="114" t="n">
        <v>3112.22</v>
      </c>
      <c r="E402" s="114" t="n">
        <v>3123.59</v>
      </c>
      <c r="F402" s="114" t="n">
        <v>3134.81</v>
      </c>
      <c r="G402" s="114" t="n">
        <v>3206.11</v>
      </c>
      <c r="H402" s="114" t="n">
        <v>3379.24</v>
      </c>
      <c r="I402" s="114" t="n">
        <v>3422.15</v>
      </c>
      <c r="J402" s="114" t="n">
        <v>3475.91</v>
      </c>
      <c r="K402" s="114" t="n">
        <v>3451.68</v>
      </c>
      <c r="L402" s="114" t="n">
        <v>3484.25</v>
      </c>
      <c r="M402" s="114" t="n">
        <v>3454.07</v>
      </c>
      <c r="N402" s="114" t="n">
        <v>3470.02</v>
      </c>
      <c r="O402" s="114" t="n">
        <v>3448.19</v>
      </c>
      <c r="P402" s="114" t="n">
        <v>3555.64</v>
      </c>
      <c r="Q402" s="114" t="n">
        <v>3432.37</v>
      </c>
      <c r="R402" s="114" t="n">
        <v>3491.35</v>
      </c>
      <c r="S402" s="114" t="n">
        <v>3503</v>
      </c>
      <c r="T402" s="114" t="n">
        <v>3335.07</v>
      </c>
      <c r="U402" s="114" t="n">
        <v>3295.86</v>
      </c>
      <c r="V402" s="114" t="n">
        <v>3259.51</v>
      </c>
      <c r="W402" s="114" t="n">
        <v>3175.99</v>
      </c>
      <c r="X402" s="114" t="n">
        <v>3130.86</v>
      </c>
      <c r="Y402" s="114" t="n">
        <v>3109.6</v>
      </c>
      <c r="AA402" s="58"/>
    </row>
    <row r="403" s="57" customFormat="true" ht="15" hidden="false" customHeight="false" outlineLevel="0" collapsed="false">
      <c r="A403" s="107" t="n">
        <v>28</v>
      </c>
      <c r="B403" s="114" t="n">
        <v>3077.54</v>
      </c>
      <c r="C403" s="114" t="n">
        <v>3085.43</v>
      </c>
      <c r="D403" s="114" t="n">
        <v>3064.58</v>
      </c>
      <c r="E403" s="114" t="n">
        <v>3092.89</v>
      </c>
      <c r="F403" s="114" t="n">
        <v>3090.75</v>
      </c>
      <c r="G403" s="114" t="n">
        <v>3169.82</v>
      </c>
      <c r="H403" s="114" t="n">
        <v>3291.69</v>
      </c>
      <c r="I403" s="114" t="n">
        <v>3341.67</v>
      </c>
      <c r="J403" s="114" t="n">
        <v>3375.44</v>
      </c>
      <c r="K403" s="114" t="n">
        <v>3345.21</v>
      </c>
      <c r="L403" s="114" t="n">
        <v>3419.65</v>
      </c>
      <c r="M403" s="114" t="n">
        <v>3424.4</v>
      </c>
      <c r="N403" s="114" t="n">
        <v>3396.54</v>
      </c>
      <c r="O403" s="114" t="n">
        <v>3482.53</v>
      </c>
      <c r="P403" s="114" t="n">
        <v>3562.75</v>
      </c>
      <c r="Q403" s="114" t="n">
        <v>3531.74</v>
      </c>
      <c r="R403" s="114" t="n">
        <v>3569.91</v>
      </c>
      <c r="S403" s="114" t="n">
        <v>3412.57</v>
      </c>
      <c r="T403" s="114" t="n">
        <v>3379.04</v>
      </c>
      <c r="U403" s="114" t="n">
        <v>3272.64</v>
      </c>
      <c r="V403" s="114" t="n">
        <v>3164.89</v>
      </c>
      <c r="W403" s="114" t="n">
        <v>3124.67</v>
      </c>
      <c r="X403" s="114" t="n">
        <v>3091.71</v>
      </c>
      <c r="Y403" s="114" t="n">
        <v>3073.04</v>
      </c>
      <c r="AA403" s="58"/>
    </row>
    <row r="404" s="57" customFormat="true" ht="15" hidden="false" customHeight="false" outlineLevel="0" collapsed="false">
      <c r="A404" s="107" t="n">
        <v>29</v>
      </c>
      <c r="B404" s="114" t="n">
        <v>3087.64</v>
      </c>
      <c r="C404" s="114" t="n">
        <v>3091.15</v>
      </c>
      <c r="D404" s="114" t="n">
        <v>3101.7</v>
      </c>
      <c r="E404" s="114" t="n">
        <v>3144.19</v>
      </c>
      <c r="F404" s="114" t="n">
        <v>3171.53</v>
      </c>
      <c r="G404" s="114" t="n">
        <v>3236.31</v>
      </c>
      <c r="H404" s="114" t="n">
        <v>3305.06</v>
      </c>
      <c r="I404" s="114" t="n">
        <v>3406.36</v>
      </c>
      <c r="J404" s="114" t="n">
        <v>3365.38</v>
      </c>
      <c r="K404" s="114" t="n">
        <v>3312.86</v>
      </c>
      <c r="L404" s="114" t="n">
        <v>3295.16</v>
      </c>
      <c r="M404" s="114" t="n">
        <v>3315.62</v>
      </c>
      <c r="N404" s="114" t="n">
        <v>3299.09</v>
      </c>
      <c r="O404" s="114" t="n">
        <v>3347.81</v>
      </c>
      <c r="P404" s="114" t="n">
        <v>3387.91</v>
      </c>
      <c r="Q404" s="114" t="n">
        <v>3538.74</v>
      </c>
      <c r="R404" s="114" t="n">
        <v>3483.09</v>
      </c>
      <c r="S404" s="114" t="n">
        <v>3394.12</v>
      </c>
      <c r="T404" s="114" t="n">
        <v>3340.56</v>
      </c>
      <c r="U404" s="114" t="n">
        <v>3292.32</v>
      </c>
      <c r="V404" s="114" t="n">
        <v>3214.73</v>
      </c>
      <c r="W404" s="114" t="n">
        <v>3173.06</v>
      </c>
      <c r="X404" s="114" t="n">
        <v>3118.41</v>
      </c>
      <c r="Y404" s="114" t="n">
        <v>3104.8</v>
      </c>
      <c r="AA404" s="58"/>
    </row>
    <row r="405" s="57" customFormat="true" ht="15" hidden="false" customHeight="false" outlineLevel="0" collapsed="false">
      <c r="A405" s="107" t="n">
        <v>30</v>
      </c>
      <c r="B405" s="114" t="n">
        <v>3132.49</v>
      </c>
      <c r="C405" s="114" t="n">
        <v>3128.9</v>
      </c>
      <c r="D405" s="114" t="n">
        <v>3162.95</v>
      </c>
      <c r="E405" s="114" t="n">
        <v>3229.45</v>
      </c>
      <c r="F405" s="114" t="n">
        <v>3247.71</v>
      </c>
      <c r="G405" s="114" t="n">
        <v>3312.27</v>
      </c>
      <c r="H405" s="114" t="n">
        <v>3370.43</v>
      </c>
      <c r="I405" s="114" t="n">
        <v>3450.51</v>
      </c>
      <c r="J405" s="114" t="n">
        <v>3436.68</v>
      </c>
      <c r="K405" s="114" t="n">
        <v>3394.61</v>
      </c>
      <c r="L405" s="114" t="n">
        <v>3350.77</v>
      </c>
      <c r="M405" s="114" t="n">
        <v>3367.51</v>
      </c>
      <c r="N405" s="114" t="n">
        <v>3396.42</v>
      </c>
      <c r="O405" s="114" t="n">
        <v>3461.87</v>
      </c>
      <c r="P405" s="114" t="n">
        <v>3635.06</v>
      </c>
      <c r="Q405" s="114" t="n">
        <v>3632.9</v>
      </c>
      <c r="R405" s="114" t="n">
        <v>3559.24</v>
      </c>
      <c r="S405" s="114" t="n">
        <v>3475.17</v>
      </c>
      <c r="T405" s="114" t="n">
        <v>3364.3</v>
      </c>
      <c r="U405" s="114" t="n">
        <v>3321.5</v>
      </c>
      <c r="V405" s="114" t="n">
        <v>3241.94</v>
      </c>
      <c r="W405" s="114" t="n">
        <v>3215.12</v>
      </c>
      <c r="X405" s="114" t="n">
        <v>3152.25</v>
      </c>
      <c r="Y405" s="114" t="n">
        <v>3135.79</v>
      </c>
      <c r="AA405" s="58"/>
    </row>
    <row r="406" s="58" customFormat="true" ht="15" hidden="false" customHeight="false" outlineLevel="0" collapsed="false">
      <c r="A406" s="107" t="n">
        <v>31</v>
      </c>
      <c r="B406" s="114" t="n">
        <v>3022.63</v>
      </c>
      <c r="C406" s="114" t="n">
        <v>3028.04</v>
      </c>
      <c r="D406" s="114" t="n">
        <v>3050.96</v>
      </c>
      <c r="E406" s="114" t="n">
        <v>3104.28</v>
      </c>
      <c r="F406" s="114" t="n">
        <v>3086.69</v>
      </c>
      <c r="G406" s="114" t="n">
        <v>3144.01</v>
      </c>
      <c r="H406" s="114" t="n">
        <v>3217.47</v>
      </c>
      <c r="I406" s="114" t="n">
        <v>3228.7</v>
      </c>
      <c r="J406" s="114" t="n">
        <v>3230.29</v>
      </c>
      <c r="K406" s="114" t="n">
        <v>3268.3</v>
      </c>
      <c r="L406" s="114" t="n">
        <v>3243.93</v>
      </c>
      <c r="M406" s="114" t="n">
        <v>3247.41</v>
      </c>
      <c r="N406" s="114" t="n">
        <v>3241.94</v>
      </c>
      <c r="O406" s="114" t="n">
        <v>3261.34</v>
      </c>
      <c r="P406" s="114" t="n">
        <v>3298.24</v>
      </c>
      <c r="Q406" s="114" t="n">
        <v>3299.44</v>
      </c>
      <c r="R406" s="114" t="n">
        <v>3253.57</v>
      </c>
      <c r="S406" s="114" t="n">
        <v>3259.04</v>
      </c>
      <c r="T406" s="114" t="n">
        <v>3237.61</v>
      </c>
      <c r="U406" s="114" t="n">
        <v>3186.8</v>
      </c>
      <c r="V406" s="114" t="n">
        <v>3092.44</v>
      </c>
      <c r="W406" s="114" t="n">
        <v>3076.65</v>
      </c>
      <c r="X406" s="114" t="n">
        <v>3063.21</v>
      </c>
      <c r="Y406" s="114" t="n">
        <v>3033.82</v>
      </c>
      <c r="Z406" s="57"/>
    </row>
    <row r="408" s="57" customFormat="tru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AA408" s="58"/>
    </row>
    <row r="409" s="57" customFormat="tru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  <c r="AA409" s="58"/>
    </row>
    <row r="410" s="57" customFormat="true" ht="15" hidden="false" customHeight="false" outlineLevel="0" collapsed="false">
      <c r="A410" s="107" t="n">
        <v>1</v>
      </c>
      <c r="B410" s="114" t="n">
        <v>4006.97</v>
      </c>
      <c r="C410" s="114" t="n">
        <v>3986.48</v>
      </c>
      <c r="D410" s="114" t="n">
        <v>3975.95</v>
      </c>
      <c r="E410" s="114" t="n">
        <v>3919.41</v>
      </c>
      <c r="F410" s="114" t="n">
        <v>3924.19</v>
      </c>
      <c r="G410" s="114" t="n">
        <v>3938.03</v>
      </c>
      <c r="H410" s="114" t="n">
        <v>3962.63</v>
      </c>
      <c r="I410" s="114" t="n">
        <v>3966.41</v>
      </c>
      <c r="J410" s="114" t="n">
        <v>3966.08</v>
      </c>
      <c r="K410" s="114" t="n">
        <v>3967.19</v>
      </c>
      <c r="L410" s="114" t="n">
        <v>4017.63</v>
      </c>
      <c r="M410" s="114" t="n">
        <v>4022.48</v>
      </c>
      <c r="N410" s="114" t="n">
        <v>4039.84</v>
      </c>
      <c r="O410" s="114" t="n">
        <v>4079.5</v>
      </c>
      <c r="P410" s="114" t="n">
        <v>4094.19</v>
      </c>
      <c r="Q410" s="114" t="n">
        <v>4113.32</v>
      </c>
      <c r="R410" s="114" t="n">
        <v>4133.99</v>
      </c>
      <c r="S410" s="114" t="n">
        <v>4111.98</v>
      </c>
      <c r="T410" s="114" t="n">
        <v>4102.07</v>
      </c>
      <c r="U410" s="114" t="n">
        <v>4119.12</v>
      </c>
      <c r="V410" s="114" t="n">
        <v>4085.84</v>
      </c>
      <c r="W410" s="114" t="n">
        <v>4061</v>
      </c>
      <c r="X410" s="114" t="n">
        <v>4015.02</v>
      </c>
      <c r="Y410" s="114" t="n">
        <v>3983.8</v>
      </c>
      <c r="AA410" s="58"/>
    </row>
    <row r="411" s="57" customFormat="true" ht="15" hidden="false" customHeight="false" outlineLevel="0" collapsed="false">
      <c r="A411" s="107" t="n">
        <v>2</v>
      </c>
      <c r="B411" s="114" t="n">
        <v>4207.93</v>
      </c>
      <c r="C411" s="114" t="n">
        <v>4209.25</v>
      </c>
      <c r="D411" s="114" t="n">
        <v>4201.12</v>
      </c>
      <c r="E411" s="114" t="n">
        <v>4151.93</v>
      </c>
      <c r="F411" s="114" t="n">
        <v>4186.92</v>
      </c>
      <c r="G411" s="114" t="n">
        <v>4212.58</v>
      </c>
      <c r="H411" s="114" t="n">
        <v>4306.55</v>
      </c>
      <c r="I411" s="114" t="n">
        <v>4336.28</v>
      </c>
      <c r="J411" s="114" t="n">
        <v>4289.51</v>
      </c>
      <c r="K411" s="114" t="n">
        <v>4354.27</v>
      </c>
      <c r="L411" s="114" t="n">
        <v>4463.05</v>
      </c>
      <c r="M411" s="114" t="n">
        <v>4463.02</v>
      </c>
      <c r="N411" s="114" t="n">
        <v>4462.42</v>
      </c>
      <c r="O411" s="114" t="n">
        <v>4458.36</v>
      </c>
      <c r="P411" s="114" t="n">
        <v>4456.98</v>
      </c>
      <c r="Q411" s="114" t="n">
        <v>4461.78</v>
      </c>
      <c r="R411" s="114" t="n">
        <v>4461.02</v>
      </c>
      <c r="S411" s="114" t="n">
        <v>4460.91</v>
      </c>
      <c r="T411" s="114" t="n">
        <v>4383.69</v>
      </c>
      <c r="U411" s="114" t="n">
        <v>4458.84</v>
      </c>
      <c r="V411" s="114" t="n">
        <v>4389.27</v>
      </c>
      <c r="W411" s="114" t="n">
        <v>4336.92</v>
      </c>
      <c r="X411" s="114" t="n">
        <v>4280.61</v>
      </c>
      <c r="Y411" s="114" t="n">
        <v>4203.67</v>
      </c>
      <c r="Z411" s="57" t="n">
        <v>1</v>
      </c>
      <c r="AA411" s="58"/>
    </row>
    <row r="412" s="57" customFormat="true" ht="15" hidden="false" customHeight="false" outlineLevel="0" collapsed="false">
      <c r="A412" s="107" t="n">
        <v>3</v>
      </c>
      <c r="B412" s="114" t="n">
        <v>3949.99</v>
      </c>
      <c r="C412" s="114" t="n">
        <v>3925.44</v>
      </c>
      <c r="D412" s="114" t="n">
        <v>3928.31</v>
      </c>
      <c r="E412" s="114" t="n">
        <v>3901.54</v>
      </c>
      <c r="F412" s="114" t="n">
        <v>3897.05</v>
      </c>
      <c r="G412" s="114" t="n">
        <v>3954.23</v>
      </c>
      <c r="H412" s="114" t="n">
        <v>4012.52</v>
      </c>
      <c r="I412" s="114" t="n">
        <v>4065.51</v>
      </c>
      <c r="J412" s="114" t="n">
        <v>4111.84</v>
      </c>
      <c r="K412" s="114" t="n">
        <v>4156</v>
      </c>
      <c r="L412" s="114" t="n">
        <v>4147.54</v>
      </c>
      <c r="M412" s="114" t="n">
        <v>4131.75</v>
      </c>
      <c r="N412" s="114" t="n">
        <v>4136.04</v>
      </c>
      <c r="O412" s="114" t="n">
        <v>4142.39</v>
      </c>
      <c r="P412" s="114" t="n">
        <v>4140.25</v>
      </c>
      <c r="Q412" s="114" t="n">
        <v>4161.08</v>
      </c>
      <c r="R412" s="114" t="n">
        <v>4187.14</v>
      </c>
      <c r="S412" s="114" t="n">
        <v>4170.66</v>
      </c>
      <c r="T412" s="114" t="n">
        <v>4143.83</v>
      </c>
      <c r="U412" s="114" t="n">
        <v>4110.74</v>
      </c>
      <c r="V412" s="114" t="n">
        <v>4055.42</v>
      </c>
      <c r="W412" s="114" t="n">
        <v>4009.7</v>
      </c>
      <c r="X412" s="114" t="n">
        <v>3951.94</v>
      </c>
      <c r="Y412" s="114" t="n">
        <v>3903.46</v>
      </c>
      <c r="AA412" s="58"/>
    </row>
    <row r="413" s="57" customFormat="true" ht="15" hidden="false" customHeight="false" outlineLevel="0" collapsed="false">
      <c r="A413" s="107" t="n">
        <v>4</v>
      </c>
      <c r="B413" s="114" t="n">
        <v>3866.77</v>
      </c>
      <c r="C413" s="114" t="n">
        <v>3853.93</v>
      </c>
      <c r="D413" s="114" t="n">
        <v>3854.86</v>
      </c>
      <c r="E413" s="114" t="n">
        <v>3836.01</v>
      </c>
      <c r="F413" s="114" t="n">
        <v>3837.58</v>
      </c>
      <c r="G413" s="114" t="n">
        <v>3866.3</v>
      </c>
      <c r="H413" s="114" t="n">
        <v>3890.08</v>
      </c>
      <c r="I413" s="114" t="n">
        <v>3939.26</v>
      </c>
      <c r="J413" s="114" t="n">
        <v>3982.03</v>
      </c>
      <c r="K413" s="114" t="n">
        <v>4037.38</v>
      </c>
      <c r="L413" s="114" t="n">
        <v>4104.71</v>
      </c>
      <c r="M413" s="114" t="n">
        <v>4048.9</v>
      </c>
      <c r="N413" s="114" t="n">
        <v>4060.31</v>
      </c>
      <c r="O413" s="114" t="n">
        <v>4157.18</v>
      </c>
      <c r="P413" s="114" t="n">
        <v>4125.74</v>
      </c>
      <c r="Q413" s="114" t="n">
        <v>4169.43</v>
      </c>
      <c r="R413" s="114" t="n">
        <v>4176.09</v>
      </c>
      <c r="S413" s="114" t="n">
        <v>4155.37</v>
      </c>
      <c r="T413" s="114" t="n">
        <v>4102.63</v>
      </c>
      <c r="U413" s="114" t="n">
        <v>4059.57</v>
      </c>
      <c r="V413" s="114" t="n">
        <v>4010.15</v>
      </c>
      <c r="W413" s="114" t="n">
        <v>3964.01</v>
      </c>
      <c r="X413" s="114" t="n">
        <v>3902.35</v>
      </c>
      <c r="Y413" s="114" t="n">
        <v>3880.86</v>
      </c>
      <c r="AA413" s="58"/>
    </row>
    <row r="414" s="57" customFormat="true" ht="15" hidden="false" customHeight="false" outlineLevel="0" collapsed="false">
      <c r="A414" s="107" t="n">
        <v>5</v>
      </c>
      <c r="B414" s="114" t="n">
        <v>3862.9</v>
      </c>
      <c r="C414" s="114" t="n">
        <v>3860.36</v>
      </c>
      <c r="D414" s="114" t="n">
        <v>3856.6</v>
      </c>
      <c r="E414" s="114" t="n">
        <v>3866.33</v>
      </c>
      <c r="F414" s="114" t="n">
        <v>3866.78</v>
      </c>
      <c r="G414" s="114" t="n">
        <v>3867.13</v>
      </c>
      <c r="H414" s="114" t="n">
        <v>3917.49</v>
      </c>
      <c r="I414" s="114" t="n">
        <v>3927.56</v>
      </c>
      <c r="J414" s="114" t="n">
        <v>4034.5</v>
      </c>
      <c r="K414" s="114" t="n">
        <v>4071.1</v>
      </c>
      <c r="L414" s="114" t="n">
        <v>4147.09</v>
      </c>
      <c r="M414" s="114" t="n">
        <v>4119.76</v>
      </c>
      <c r="N414" s="114" t="n">
        <v>4094.16</v>
      </c>
      <c r="O414" s="114" t="n">
        <v>4148.18</v>
      </c>
      <c r="P414" s="114" t="n">
        <v>4129.35</v>
      </c>
      <c r="Q414" s="114" t="n">
        <v>4252.59</v>
      </c>
      <c r="R414" s="114" t="n">
        <v>4188.6</v>
      </c>
      <c r="S414" s="114" t="n">
        <v>4184.19</v>
      </c>
      <c r="T414" s="114" t="n">
        <v>4164.04</v>
      </c>
      <c r="U414" s="114" t="n">
        <v>4038.75</v>
      </c>
      <c r="V414" s="114" t="n">
        <v>3976.02</v>
      </c>
      <c r="W414" s="114" t="n">
        <v>3939.33</v>
      </c>
      <c r="X414" s="114" t="n">
        <v>3883.95</v>
      </c>
      <c r="Y414" s="114" t="n">
        <v>3861.42</v>
      </c>
      <c r="AA414" s="58"/>
    </row>
    <row r="415" s="57" customFormat="true" ht="15" hidden="false" customHeight="false" outlineLevel="0" collapsed="false">
      <c r="A415" s="107" t="n">
        <v>6</v>
      </c>
      <c r="B415" s="114" t="n">
        <v>3910.61</v>
      </c>
      <c r="C415" s="114" t="n">
        <v>3905.48</v>
      </c>
      <c r="D415" s="114" t="n">
        <v>3894.85</v>
      </c>
      <c r="E415" s="114" t="n">
        <v>3899.1</v>
      </c>
      <c r="F415" s="114" t="n">
        <v>3914.58</v>
      </c>
      <c r="G415" s="114" t="n">
        <v>3924.25</v>
      </c>
      <c r="H415" s="114" t="n">
        <v>3945.61</v>
      </c>
      <c r="I415" s="114" t="n">
        <v>3981.6</v>
      </c>
      <c r="J415" s="114" t="n">
        <v>4020.88</v>
      </c>
      <c r="K415" s="114" t="n">
        <v>4060.6</v>
      </c>
      <c r="L415" s="114" t="n">
        <v>4082.29</v>
      </c>
      <c r="M415" s="114" t="n">
        <v>4088.5</v>
      </c>
      <c r="N415" s="114" t="n">
        <v>4100.32</v>
      </c>
      <c r="O415" s="114" t="n">
        <v>4124.47</v>
      </c>
      <c r="P415" s="114" t="n">
        <v>4129.09</v>
      </c>
      <c r="Q415" s="114" t="n">
        <v>4169.13</v>
      </c>
      <c r="R415" s="114" t="n">
        <v>4150.41</v>
      </c>
      <c r="S415" s="114" t="n">
        <v>4129.44</v>
      </c>
      <c r="T415" s="114" t="n">
        <v>4141.36</v>
      </c>
      <c r="U415" s="114" t="n">
        <v>4124.92</v>
      </c>
      <c r="V415" s="114" t="n">
        <v>4072.54</v>
      </c>
      <c r="W415" s="114" t="n">
        <v>4040.57</v>
      </c>
      <c r="X415" s="114" t="n">
        <v>3986.1</v>
      </c>
      <c r="Y415" s="114" t="n">
        <v>3946.97</v>
      </c>
      <c r="AA415" s="58"/>
    </row>
    <row r="416" s="57" customFormat="true" ht="15" hidden="false" customHeight="false" outlineLevel="0" collapsed="false">
      <c r="A416" s="107" t="n">
        <v>7</v>
      </c>
      <c r="B416" s="114" t="n">
        <v>3905.96</v>
      </c>
      <c r="C416" s="114" t="n">
        <v>3927.62</v>
      </c>
      <c r="D416" s="114" t="n">
        <v>3896.3</v>
      </c>
      <c r="E416" s="114" t="n">
        <v>3923.83</v>
      </c>
      <c r="F416" s="114" t="n">
        <v>3995.01</v>
      </c>
      <c r="G416" s="114" t="n">
        <v>3995.88</v>
      </c>
      <c r="H416" s="114" t="n">
        <v>4054.66</v>
      </c>
      <c r="I416" s="114" t="n">
        <v>4142.93</v>
      </c>
      <c r="J416" s="114" t="n">
        <v>4187.77</v>
      </c>
      <c r="K416" s="114" t="n">
        <v>4072.68</v>
      </c>
      <c r="L416" s="114" t="n">
        <v>4169.94</v>
      </c>
      <c r="M416" s="114" t="n">
        <v>4271.14</v>
      </c>
      <c r="N416" s="114" t="n">
        <v>4155.14</v>
      </c>
      <c r="O416" s="114" t="n">
        <v>4173.05</v>
      </c>
      <c r="P416" s="114" t="n">
        <v>4303.77</v>
      </c>
      <c r="Q416" s="114" t="n">
        <v>4380.49</v>
      </c>
      <c r="R416" s="114" t="n">
        <v>4270.84</v>
      </c>
      <c r="S416" s="114" t="n">
        <v>4169.38</v>
      </c>
      <c r="T416" s="114" t="n">
        <v>4266.13</v>
      </c>
      <c r="U416" s="114" t="n">
        <v>4159.54</v>
      </c>
      <c r="V416" s="114" t="n">
        <v>4064.32</v>
      </c>
      <c r="W416" s="114" t="n">
        <v>4023.75</v>
      </c>
      <c r="X416" s="114" t="n">
        <v>3966.59</v>
      </c>
      <c r="Y416" s="114" t="n">
        <v>3925.26</v>
      </c>
      <c r="AA416" s="58"/>
    </row>
    <row r="417" s="57" customFormat="true" ht="15" hidden="false" customHeight="false" outlineLevel="0" collapsed="false">
      <c r="A417" s="107" t="n">
        <v>8</v>
      </c>
      <c r="B417" s="114" t="n">
        <v>3937.13</v>
      </c>
      <c r="C417" s="114" t="n">
        <v>3923.64</v>
      </c>
      <c r="D417" s="114" t="n">
        <v>3921.76</v>
      </c>
      <c r="E417" s="114" t="n">
        <v>3931.87</v>
      </c>
      <c r="F417" s="114" t="n">
        <v>3931.1</v>
      </c>
      <c r="G417" s="114" t="n">
        <v>3932.18</v>
      </c>
      <c r="H417" s="114" t="n">
        <v>3974.92</v>
      </c>
      <c r="I417" s="114" t="n">
        <v>4073.14</v>
      </c>
      <c r="J417" s="114" t="n">
        <v>4116.02</v>
      </c>
      <c r="K417" s="114" t="n">
        <v>4155.82</v>
      </c>
      <c r="L417" s="114" t="n">
        <v>4116.99</v>
      </c>
      <c r="M417" s="114" t="n">
        <v>4156.13</v>
      </c>
      <c r="N417" s="114" t="n">
        <v>4152.52</v>
      </c>
      <c r="O417" s="114" t="n">
        <v>4325.19</v>
      </c>
      <c r="P417" s="114" t="n">
        <v>4184.41</v>
      </c>
      <c r="Q417" s="114" t="n">
        <v>4370.24</v>
      </c>
      <c r="R417" s="114" t="n">
        <v>4163.55</v>
      </c>
      <c r="S417" s="114" t="n">
        <v>4163.06</v>
      </c>
      <c r="T417" s="114" t="n">
        <v>4150.24</v>
      </c>
      <c r="U417" s="114" t="n">
        <v>4096</v>
      </c>
      <c r="V417" s="114" t="n">
        <v>4059.12</v>
      </c>
      <c r="W417" s="114" t="n">
        <v>4015.22</v>
      </c>
      <c r="X417" s="114" t="n">
        <v>3962.09</v>
      </c>
      <c r="Y417" s="114" t="n">
        <v>3911.1</v>
      </c>
      <c r="AA417" s="58"/>
    </row>
    <row r="418" s="57" customFormat="true" ht="15" hidden="false" customHeight="false" outlineLevel="0" collapsed="false">
      <c r="A418" s="107" t="n">
        <v>9</v>
      </c>
      <c r="B418" s="114" t="n">
        <v>3905.26</v>
      </c>
      <c r="C418" s="114" t="n">
        <v>3904.88</v>
      </c>
      <c r="D418" s="114" t="n">
        <v>3908.52</v>
      </c>
      <c r="E418" s="114" t="n">
        <v>3937.51</v>
      </c>
      <c r="F418" s="114" t="n">
        <v>3957.54</v>
      </c>
      <c r="G418" s="114" t="n">
        <v>3979.39</v>
      </c>
      <c r="H418" s="114" t="n">
        <v>4053.79</v>
      </c>
      <c r="I418" s="114" t="n">
        <v>4114.71</v>
      </c>
      <c r="J418" s="114" t="n">
        <v>4130.05</v>
      </c>
      <c r="K418" s="114" t="n">
        <v>4133.05</v>
      </c>
      <c r="L418" s="114" t="n">
        <v>4129.06</v>
      </c>
      <c r="M418" s="114" t="n">
        <v>4130.85</v>
      </c>
      <c r="N418" s="114" t="n">
        <v>4132.02</v>
      </c>
      <c r="O418" s="114" t="n">
        <v>4175.65</v>
      </c>
      <c r="P418" s="114" t="n">
        <v>4162.86</v>
      </c>
      <c r="Q418" s="114" t="n">
        <v>4195</v>
      </c>
      <c r="R418" s="114" t="n">
        <v>4172.22</v>
      </c>
      <c r="S418" s="114" t="n">
        <v>4156.24</v>
      </c>
      <c r="T418" s="114" t="n">
        <v>4148.38</v>
      </c>
      <c r="U418" s="114" t="n">
        <v>4106.3</v>
      </c>
      <c r="V418" s="114" t="n">
        <v>4063.94</v>
      </c>
      <c r="W418" s="114" t="n">
        <v>4020.78</v>
      </c>
      <c r="X418" s="114" t="n">
        <v>3967.71</v>
      </c>
      <c r="Y418" s="114" t="n">
        <v>3922.25</v>
      </c>
      <c r="AA418" s="58"/>
    </row>
    <row r="419" s="57" customFormat="true" ht="15" hidden="false" customHeight="false" outlineLevel="0" collapsed="false">
      <c r="A419" s="107" t="n">
        <v>10</v>
      </c>
      <c r="B419" s="114" t="n">
        <v>3801.53</v>
      </c>
      <c r="C419" s="114" t="n">
        <v>3849.91</v>
      </c>
      <c r="D419" s="114" t="n">
        <v>3922.37</v>
      </c>
      <c r="E419" s="114" t="n">
        <v>3959.53</v>
      </c>
      <c r="F419" s="114" t="n">
        <v>4005.43</v>
      </c>
      <c r="G419" s="114" t="n">
        <v>4016.44</v>
      </c>
      <c r="H419" s="114" t="n">
        <v>4114.83</v>
      </c>
      <c r="I419" s="114" t="n">
        <v>4128.41</v>
      </c>
      <c r="J419" s="114" t="n">
        <v>4197.48</v>
      </c>
      <c r="K419" s="114" t="n">
        <v>4177.9</v>
      </c>
      <c r="L419" s="114" t="n">
        <v>4157.01</v>
      </c>
      <c r="M419" s="114" t="n">
        <v>4162.48</v>
      </c>
      <c r="N419" s="114" t="n">
        <v>4147.85</v>
      </c>
      <c r="O419" s="114" t="n">
        <v>4178.6</v>
      </c>
      <c r="P419" s="114" t="n">
        <v>4148.92</v>
      </c>
      <c r="Q419" s="114" t="n">
        <v>4258.59</v>
      </c>
      <c r="R419" s="114" t="n">
        <v>4246.13</v>
      </c>
      <c r="S419" s="114" t="n">
        <v>4217.51</v>
      </c>
      <c r="T419" s="114" t="n">
        <v>4106.93</v>
      </c>
      <c r="U419" s="114" t="n">
        <v>4013.02</v>
      </c>
      <c r="V419" s="114" t="n">
        <v>3941.14</v>
      </c>
      <c r="W419" s="114" t="n">
        <v>3900.99</v>
      </c>
      <c r="X419" s="114" t="n">
        <v>3858.32</v>
      </c>
      <c r="Y419" s="114" t="n">
        <v>3819.34</v>
      </c>
      <c r="AA419" s="58"/>
    </row>
    <row r="420" s="57" customFormat="true" ht="15" hidden="false" customHeight="false" outlineLevel="0" collapsed="false">
      <c r="A420" s="107" t="n">
        <v>11</v>
      </c>
      <c r="B420" s="114" t="n">
        <v>3902.51</v>
      </c>
      <c r="C420" s="114" t="n">
        <v>3902.15</v>
      </c>
      <c r="D420" s="114" t="n">
        <v>3918.15</v>
      </c>
      <c r="E420" s="114" t="n">
        <v>4066.9</v>
      </c>
      <c r="F420" s="114" t="n">
        <v>4096.31</v>
      </c>
      <c r="G420" s="114" t="n">
        <v>4022.91</v>
      </c>
      <c r="H420" s="114" t="n">
        <v>4098.95</v>
      </c>
      <c r="I420" s="114" t="n">
        <v>4155.86</v>
      </c>
      <c r="J420" s="114" t="n">
        <v>4170.52</v>
      </c>
      <c r="K420" s="114" t="n">
        <v>4157.9</v>
      </c>
      <c r="L420" s="114" t="n">
        <v>4154.21</v>
      </c>
      <c r="M420" s="114" t="n">
        <v>4155.46</v>
      </c>
      <c r="N420" s="114" t="n">
        <v>4237.54</v>
      </c>
      <c r="O420" s="114" t="n">
        <v>4312.9</v>
      </c>
      <c r="P420" s="114" t="n">
        <v>4358.04</v>
      </c>
      <c r="Q420" s="114" t="n">
        <v>4408.72</v>
      </c>
      <c r="R420" s="114" t="n">
        <v>4380.01</v>
      </c>
      <c r="S420" s="114" t="n">
        <v>4265.54</v>
      </c>
      <c r="T420" s="114" t="n">
        <v>4182.9</v>
      </c>
      <c r="U420" s="114" t="n">
        <v>4096.15</v>
      </c>
      <c r="V420" s="114" t="n">
        <v>4027.71</v>
      </c>
      <c r="W420" s="114" t="n">
        <v>3994.98</v>
      </c>
      <c r="X420" s="114" t="n">
        <v>3942.99</v>
      </c>
      <c r="Y420" s="114" t="n">
        <v>3901.46</v>
      </c>
      <c r="AA420" s="58"/>
    </row>
    <row r="421" s="57" customFormat="true" ht="15" hidden="false" customHeight="false" outlineLevel="0" collapsed="false">
      <c r="A421" s="107" t="n">
        <v>12</v>
      </c>
      <c r="B421" s="114" t="n">
        <v>3909.85</v>
      </c>
      <c r="C421" s="114" t="n">
        <v>3904.73</v>
      </c>
      <c r="D421" s="114" t="n">
        <v>3913.9</v>
      </c>
      <c r="E421" s="114" t="n">
        <v>4076.74</v>
      </c>
      <c r="F421" s="114" t="n">
        <v>4012.66</v>
      </c>
      <c r="G421" s="114" t="n">
        <v>4021.19</v>
      </c>
      <c r="H421" s="114" t="n">
        <v>4195.78</v>
      </c>
      <c r="I421" s="114" t="n">
        <v>4151.39</v>
      </c>
      <c r="J421" s="114" t="n">
        <v>4150.42</v>
      </c>
      <c r="K421" s="114" t="n">
        <v>4147.67</v>
      </c>
      <c r="L421" s="114" t="n">
        <v>4144.71</v>
      </c>
      <c r="M421" s="114" t="n">
        <v>4149.92</v>
      </c>
      <c r="N421" s="114" t="n">
        <v>4151.15</v>
      </c>
      <c r="O421" s="114" t="n">
        <v>4165.12</v>
      </c>
      <c r="P421" s="114" t="n">
        <v>4171.91</v>
      </c>
      <c r="Q421" s="114" t="n">
        <v>4237.27</v>
      </c>
      <c r="R421" s="114" t="n">
        <v>4278.44</v>
      </c>
      <c r="S421" s="114" t="n">
        <v>4164.24</v>
      </c>
      <c r="T421" s="114" t="n">
        <v>4185.88</v>
      </c>
      <c r="U421" s="114" t="n">
        <v>4089.72</v>
      </c>
      <c r="V421" s="114" t="n">
        <v>4071.76</v>
      </c>
      <c r="W421" s="114" t="n">
        <v>4042.69</v>
      </c>
      <c r="X421" s="114" t="n">
        <v>3984.33</v>
      </c>
      <c r="Y421" s="114" t="n">
        <v>3951.5</v>
      </c>
      <c r="AA421" s="58"/>
    </row>
    <row r="422" s="57" customFormat="true" ht="15" hidden="false" customHeight="false" outlineLevel="0" collapsed="false">
      <c r="A422" s="107" t="n">
        <v>13</v>
      </c>
      <c r="B422" s="114" t="n">
        <v>4031.86</v>
      </c>
      <c r="C422" s="114" t="n">
        <v>3997.52</v>
      </c>
      <c r="D422" s="114" t="n">
        <v>3993.81</v>
      </c>
      <c r="E422" s="114" t="n">
        <v>4020.37</v>
      </c>
      <c r="F422" s="114" t="n">
        <v>4039.03</v>
      </c>
      <c r="G422" s="114" t="n">
        <v>4072.85</v>
      </c>
      <c r="H422" s="114" t="n">
        <v>4127.01</v>
      </c>
      <c r="I422" s="114" t="n">
        <v>4153.49</v>
      </c>
      <c r="J422" s="114" t="n">
        <v>4171.18</v>
      </c>
      <c r="K422" s="114" t="n">
        <v>4246.54</v>
      </c>
      <c r="L422" s="114" t="n">
        <v>4238.47</v>
      </c>
      <c r="M422" s="114" t="n">
        <v>4236.17</v>
      </c>
      <c r="N422" s="114" t="n">
        <v>4245.33</v>
      </c>
      <c r="O422" s="114" t="n">
        <v>4331.62</v>
      </c>
      <c r="P422" s="114" t="n">
        <v>4326.68</v>
      </c>
      <c r="Q422" s="114" t="n">
        <v>4396.15</v>
      </c>
      <c r="R422" s="114" t="n">
        <v>4354.43</v>
      </c>
      <c r="S422" s="114" t="n">
        <v>4438.75</v>
      </c>
      <c r="T422" s="114" t="n">
        <v>4234.53</v>
      </c>
      <c r="U422" s="114" t="n">
        <v>4195.97</v>
      </c>
      <c r="V422" s="114" t="n">
        <v>4140.67</v>
      </c>
      <c r="W422" s="114" t="n">
        <v>4088.2</v>
      </c>
      <c r="X422" s="114" t="n">
        <v>4035.21</v>
      </c>
      <c r="Y422" s="114" t="n">
        <v>4005.62</v>
      </c>
      <c r="AA422" s="58"/>
    </row>
    <row r="423" s="57" customFormat="true" ht="15" hidden="false" customHeight="false" outlineLevel="0" collapsed="false">
      <c r="A423" s="107" t="n">
        <v>14</v>
      </c>
      <c r="B423" s="114" t="n">
        <v>3990.5</v>
      </c>
      <c r="C423" s="114" t="n">
        <v>3974.54</v>
      </c>
      <c r="D423" s="114" t="n">
        <v>3937.84</v>
      </c>
      <c r="E423" s="114" t="n">
        <v>3950.44</v>
      </c>
      <c r="F423" s="114" t="n">
        <v>4016.63</v>
      </c>
      <c r="G423" s="114" t="n">
        <v>4047.62</v>
      </c>
      <c r="H423" s="114" t="n">
        <v>4101.46</v>
      </c>
      <c r="I423" s="114" t="n">
        <v>4096.52</v>
      </c>
      <c r="J423" s="114" t="n">
        <v>4103.15</v>
      </c>
      <c r="K423" s="114" t="n">
        <v>4096.86</v>
      </c>
      <c r="L423" s="114" t="n">
        <v>4141.92</v>
      </c>
      <c r="M423" s="114" t="n">
        <v>4100.32</v>
      </c>
      <c r="N423" s="114" t="n">
        <v>4122.7</v>
      </c>
      <c r="O423" s="114" t="n">
        <v>4263</v>
      </c>
      <c r="P423" s="114" t="n">
        <v>4161.82</v>
      </c>
      <c r="Q423" s="114" t="n">
        <v>4302.19</v>
      </c>
      <c r="R423" s="114" t="n">
        <v>4227.54</v>
      </c>
      <c r="S423" s="114" t="n">
        <v>4313.48</v>
      </c>
      <c r="T423" s="114" t="n">
        <v>4128.9</v>
      </c>
      <c r="U423" s="114" t="n">
        <v>4044.5</v>
      </c>
      <c r="V423" s="114" t="n">
        <v>4007.21</v>
      </c>
      <c r="W423" s="114" t="n">
        <v>3980.57</v>
      </c>
      <c r="X423" s="114" t="n">
        <v>3941.22</v>
      </c>
      <c r="Y423" s="114" t="n">
        <v>3925.05</v>
      </c>
      <c r="AA423" s="58"/>
    </row>
    <row r="424" s="57" customFormat="true" ht="15" hidden="false" customHeight="false" outlineLevel="0" collapsed="false">
      <c r="A424" s="107" t="n">
        <v>15</v>
      </c>
      <c r="B424" s="114" t="n">
        <v>3899.89</v>
      </c>
      <c r="C424" s="114" t="n">
        <v>3902.87</v>
      </c>
      <c r="D424" s="114" t="n">
        <v>3923.51</v>
      </c>
      <c r="E424" s="114" t="n">
        <v>4013.07</v>
      </c>
      <c r="F424" s="114" t="n">
        <v>4048.05</v>
      </c>
      <c r="G424" s="114" t="n">
        <v>4102.44</v>
      </c>
      <c r="H424" s="114" t="n">
        <v>4227.66</v>
      </c>
      <c r="I424" s="114" t="n">
        <v>4209.71</v>
      </c>
      <c r="J424" s="114" t="n">
        <v>4159.72</v>
      </c>
      <c r="K424" s="114" t="n">
        <v>4172.99</v>
      </c>
      <c r="L424" s="114" t="n">
        <v>4154.1</v>
      </c>
      <c r="M424" s="114" t="n">
        <v>4135.16</v>
      </c>
      <c r="N424" s="114" t="n">
        <v>4140.67</v>
      </c>
      <c r="O424" s="114" t="n">
        <v>4259.37</v>
      </c>
      <c r="P424" s="114" t="n">
        <v>4233.17</v>
      </c>
      <c r="Q424" s="114" t="n">
        <v>4244.52</v>
      </c>
      <c r="R424" s="114" t="n">
        <v>4223.67</v>
      </c>
      <c r="S424" s="114" t="n">
        <v>4211.42</v>
      </c>
      <c r="T424" s="114" t="n">
        <v>4116.62</v>
      </c>
      <c r="U424" s="114" t="n">
        <v>4052.62</v>
      </c>
      <c r="V424" s="114" t="n">
        <v>4010.16</v>
      </c>
      <c r="W424" s="114" t="n">
        <v>3978.23</v>
      </c>
      <c r="X424" s="114" t="n">
        <v>3942.13</v>
      </c>
      <c r="Y424" s="114" t="n">
        <v>3924.27</v>
      </c>
      <c r="AA424" s="58"/>
    </row>
    <row r="425" s="57" customFormat="true" ht="15" hidden="false" customHeight="false" outlineLevel="0" collapsed="false">
      <c r="A425" s="107" t="n">
        <v>16</v>
      </c>
      <c r="B425" s="114" t="n">
        <v>3970.69</v>
      </c>
      <c r="C425" s="114" t="n">
        <v>3970.91</v>
      </c>
      <c r="D425" s="114" t="n">
        <v>3988.07</v>
      </c>
      <c r="E425" s="114" t="n">
        <v>4021.32</v>
      </c>
      <c r="F425" s="114" t="n">
        <v>4044.45</v>
      </c>
      <c r="G425" s="114" t="n">
        <v>4083.77</v>
      </c>
      <c r="H425" s="114" t="n">
        <v>4194.62</v>
      </c>
      <c r="I425" s="114" t="n">
        <v>4166.18</v>
      </c>
      <c r="J425" s="114" t="n">
        <v>4205.16</v>
      </c>
      <c r="K425" s="114" t="n">
        <v>4189.43</v>
      </c>
      <c r="L425" s="114" t="n">
        <v>4215.27</v>
      </c>
      <c r="M425" s="114" t="n">
        <v>4196.17</v>
      </c>
      <c r="N425" s="114" t="n">
        <v>4227.28</v>
      </c>
      <c r="O425" s="114" t="n">
        <v>4381.86</v>
      </c>
      <c r="P425" s="114" t="n">
        <v>4359.79</v>
      </c>
      <c r="Q425" s="114" t="n">
        <v>4465.65</v>
      </c>
      <c r="R425" s="114" t="n">
        <v>4477.92</v>
      </c>
      <c r="S425" s="114" t="n">
        <v>4473.22</v>
      </c>
      <c r="T425" s="114" t="n">
        <v>4227.01</v>
      </c>
      <c r="U425" s="114" t="n">
        <v>4182.01</v>
      </c>
      <c r="V425" s="114" t="n">
        <v>4107.37</v>
      </c>
      <c r="W425" s="114" t="n">
        <v>4083.8</v>
      </c>
      <c r="X425" s="114" t="n">
        <v>4036.02</v>
      </c>
      <c r="Y425" s="114" t="n">
        <v>4023.18</v>
      </c>
      <c r="AA425" s="58"/>
    </row>
    <row r="426" s="57" customFormat="true" ht="15" hidden="false" customHeight="false" outlineLevel="0" collapsed="false">
      <c r="A426" s="107" t="n">
        <v>17</v>
      </c>
      <c r="B426" s="114" t="n">
        <v>4025.38</v>
      </c>
      <c r="C426" s="114" t="n">
        <v>3999.58</v>
      </c>
      <c r="D426" s="114" t="n">
        <v>4008.52</v>
      </c>
      <c r="E426" s="114" t="n">
        <v>4078.65</v>
      </c>
      <c r="F426" s="114" t="n">
        <v>4112.71</v>
      </c>
      <c r="G426" s="114" t="n">
        <v>4145.43</v>
      </c>
      <c r="H426" s="114" t="n">
        <v>4204.24</v>
      </c>
      <c r="I426" s="114" t="n">
        <v>4254.74</v>
      </c>
      <c r="J426" s="114" t="n">
        <v>4278.33</v>
      </c>
      <c r="K426" s="114" t="n">
        <v>4268.1</v>
      </c>
      <c r="L426" s="114" t="n">
        <v>4262.8</v>
      </c>
      <c r="M426" s="114" t="n">
        <v>4265.4</v>
      </c>
      <c r="N426" s="114" t="n">
        <v>4230.79</v>
      </c>
      <c r="O426" s="114" t="n">
        <v>4283.84</v>
      </c>
      <c r="P426" s="114" t="n">
        <v>4332.02</v>
      </c>
      <c r="Q426" s="114" t="n">
        <v>4425.09</v>
      </c>
      <c r="R426" s="114" t="n">
        <v>4293.88</v>
      </c>
      <c r="S426" s="114" t="n">
        <v>4333.94</v>
      </c>
      <c r="T426" s="114" t="n">
        <v>4277.17</v>
      </c>
      <c r="U426" s="114" t="n">
        <v>4231.34</v>
      </c>
      <c r="V426" s="114" t="n">
        <v>4174.1</v>
      </c>
      <c r="W426" s="114" t="n">
        <v>4138.6</v>
      </c>
      <c r="X426" s="114" t="n">
        <v>4088.09</v>
      </c>
      <c r="Y426" s="114" t="n">
        <v>4057.58</v>
      </c>
      <c r="AA426" s="58"/>
    </row>
    <row r="427" s="57" customFormat="true" ht="15" hidden="false" customHeight="false" outlineLevel="0" collapsed="false">
      <c r="A427" s="107" t="n">
        <v>18</v>
      </c>
      <c r="B427" s="114" t="n">
        <v>4019.63</v>
      </c>
      <c r="C427" s="114" t="n">
        <v>3999.29</v>
      </c>
      <c r="D427" s="114" t="n">
        <v>4031.63</v>
      </c>
      <c r="E427" s="114" t="n">
        <v>4068.16</v>
      </c>
      <c r="F427" s="114" t="n">
        <v>4089.14</v>
      </c>
      <c r="G427" s="114" t="n">
        <v>4147.45</v>
      </c>
      <c r="H427" s="114" t="n">
        <v>4179.22</v>
      </c>
      <c r="I427" s="114" t="n">
        <v>4237.27</v>
      </c>
      <c r="J427" s="114" t="n">
        <v>4304.33</v>
      </c>
      <c r="K427" s="114" t="n">
        <v>4223.99</v>
      </c>
      <c r="L427" s="114" t="n">
        <v>4212.38</v>
      </c>
      <c r="M427" s="114" t="n">
        <v>4221.48</v>
      </c>
      <c r="N427" s="114" t="n">
        <v>4217.33</v>
      </c>
      <c r="O427" s="114" t="n">
        <v>4274.26</v>
      </c>
      <c r="P427" s="114" t="n">
        <v>4368.97</v>
      </c>
      <c r="Q427" s="114" t="n">
        <v>4363.1</v>
      </c>
      <c r="R427" s="114" t="n">
        <v>4276.99</v>
      </c>
      <c r="S427" s="114" t="n">
        <v>4371.12</v>
      </c>
      <c r="T427" s="114" t="n">
        <v>4191.76</v>
      </c>
      <c r="U427" s="114" t="n">
        <v>4182.97</v>
      </c>
      <c r="V427" s="114" t="n">
        <v>4128.21</v>
      </c>
      <c r="W427" s="114" t="n">
        <v>4091.71</v>
      </c>
      <c r="X427" s="114" t="n">
        <v>4048.5</v>
      </c>
      <c r="Y427" s="114" t="n">
        <v>4006.36</v>
      </c>
      <c r="AA427" s="58"/>
    </row>
    <row r="428" s="57" customFormat="true" ht="15" hidden="false" customHeight="false" outlineLevel="0" collapsed="false">
      <c r="A428" s="107" t="n">
        <v>19</v>
      </c>
      <c r="B428" s="114" t="n">
        <v>4019.65</v>
      </c>
      <c r="C428" s="114" t="n">
        <v>4007.91</v>
      </c>
      <c r="D428" s="114" t="n">
        <v>4068.71</v>
      </c>
      <c r="E428" s="114" t="n">
        <v>4088.25</v>
      </c>
      <c r="F428" s="114" t="n">
        <v>4126.41</v>
      </c>
      <c r="G428" s="114" t="n">
        <v>4143.99</v>
      </c>
      <c r="H428" s="114" t="n">
        <v>4172.03</v>
      </c>
      <c r="I428" s="114" t="n">
        <v>4295.72</v>
      </c>
      <c r="J428" s="114" t="n">
        <v>4289.14</v>
      </c>
      <c r="K428" s="114" t="n">
        <v>4293.25</v>
      </c>
      <c r="L428" s="114" t="n">
        <v>4282.8</v>
      </c>
      <c r="M428" s="114" t="n">
        <v>4270.55</v>
      </c>
      <c r="N428" s="114" t="n">
        <v>4331.08</v>
      </c>
      <c r="O428" s="114" t="n">
        <v>4395.69</v>
      </c>
      <c r="P428" s="114" t="n">
        <v>4404.62</v>
      </c>
      <c r="Q428" s="114" t="n">
        <v>4472.3</v>
      </c>
      <c r="R428" s="114" t="n">
        <v>4474.78</v>
      </c>
      <c r="S428" s="114" t="n">
        <v>4463.5</v>
      </c>
      <c r="T428" s="114" t="n">
        <v>4467.39</v>
      </c>
      <c r="U428" s="114" t="n">
        <v>4234.56</v>
      </c>
      <c r="V428" s="114" t="n">
        <v>4194.29</v>
      </c>
      <c r="W428" s="114" t="n">
        <v>4156.82</v>
      </c>
      <c r="X428" s="114" t="n">
        <v>4112.41</v>
      </c>
      <c r="Y428" s="114" t="n">
        <v>4073.06</v>
      </c>
      <c r="AA428" s="58"/>
    </row>
    <row r="429" s="57" customFormat="true" ht="15" hidden="false" customHeight="false" outlineLevel="0" collapsed="false">
      <c r="A429" s="107" t="n">
        <v>20</v>
      </c>
      <c r="B429" s="114" t="n">
        <v>3977.3</v>
      </c>
      <c r="C429" s="114" t="n">
        <v>3966.94</v>
      </c>
      <c r="D429" s="114" t="n">
        <v>3984.32</v>
      </c>
      <c r="E429" s="114" t="n">
        <v>4100.24</v>
      </c>
      <c r="F429" s="114" t="n">
        <v>4111.66</v>
      </c>
      <c r="G429" s="114" t="n">
        <v>4139.07</v>
      </c>
      <c r="H429" s="114" t="n">
        <v>4203.43</v>
      </c>
      <c r="I429" s="114" t="n">
        <v>4276.93</v>
      </c>
      <c r="J429" s="114" t="n">
        <v>4350.11</v>
      </c>
      <c r="K429" s="114" t="n">
        <v>4353.13</v>
      </c>
      <c r="L429" s="114" t="n">
        <v>4369.88</v>
      </c>
      <c r="M429" s="114" t="n">
        <v>4353.33</v>
      </c>
      <c r="N429" s="114" t="n">
        <v>4351.27</v>
      </c>
      <c r="O429" s="114" t="n">
        <v>4370.43</v>
      </c>
      <c r="P429" s="114" t="n">
        <v>4380</v>
      </c>
      <c r="Q429" s="114" t="n">
        <v>4505.25</v>
      </c>
      <c r="R429" s="114" t="n">
        <v>4470.09</v>
      </c>
      <c r="S429" s="114" t="n">
        <v>4460.29</v>
      </c>
      <c r="T429" s="114" t="n">
        <v>4326.49</v>
      </c>
      <c r="U429" s="114" t="n">
        <v>4199.27</v>
      </c>
      <c r="V429" s="114" t="n">
        <v>4105.39</v>
      </c>
      <c r="W429" s="114" t="n">
        <v>4059.18</v>
      </c>
      <c r="X429" s="114" t="n">
        <v>3991.8</v>
      </c>
      <c r="Y429" s="114" t="n">
        <v>3974.06</v>
      </c>
      <c r="AA429" s="58"/>
    </row>
    <row r="430" s="57" customFormat="true" ht="15" hidden="false" customHeight="false" outlineLevel="0" collapsed="false">
      <c r="A430" s="107" t="n">
        <v>21</v>
      </c>
      <c r="B430" s="114" t="n">
        <v>3914.62</v>
      </c>
      <c r="C430" s="114" t="n">
        <v>3907.54</v>
      </c>
      <c r="D430" s="114" t="n">
        <v>3905.99</v>
      </c>
      <c r="E430" s="114" t="n">
        <v>3931.01</v>
      </c>
      <c r="F430" s="114" t="n">
        <v>3925.86</v>
      </c>
      <c r="G430" s="114" t="n">
        <v>3954.31</v>
      </c>
      <c r="H430" s="114" t="n">
        <v>3990.08</v>
      </c>
      <c r="I430" s="114" t="n">
        <v>4132.21</v>
      </c>
      <c r="J430" s="114" t="n">
        <v>4175.68</v>
      </c>
      <c r="K430" s="114" t="n">
        <v>4180.03</v>
      </c>
      <c r="L430" s="114" t="n">
        <v>4191.34</v>
      </c>
      <c r="M430" s="114" t="n">
        <v>4192.6</v>
      </c>
      <c r="N430" s="114" t="n">
        <v>4185.45</v>
      </c>
      <c r="O430" s="114" t="n">
        <v>4202.08</v>
      </c>
      <c r="P430" s="114" t="n">
        <v>4240.14</v>
      </c>
      <c r="Q430" s="114" t="n">
        <v>4337.77</v>
      </c>
      <c r="R430" s="114" t="n">
        <v>4285.44</v>
      </c>
      <c r="S430" s="114" t="n">
        <v>4307.42</v>
      </c>
      <c r="T430" s="114" t="n">
        <v>4158.29</v>
      </c>
      <c r="U430" s="114" t="n">
        <v>4093.79</v>
      </c>
      <c r="V430" s="114" t="n">
        <v>4032.52</v>
      </c>
      <c r="W430" s="114" t="n">
        <v>3969.53</v>
      </c>
      <c r="X430" s="114" t="n">
        <v>3936.97</v>
      </c>
      <c r="Y430" s="114" t="n">
        <v>3929.36</v>
      </c>
      <c r="AA430" s="58"/>
    </row>
    <row r="431" s="57" customFormat="true" ht="15" hidden="false" customHeight="false" outlineLevel="0" collapsed="false">
      <c r="A431" s="107" t="n">
        <v>22</v>
      </c>
      <c r="B431" s="114" t="n">
        <v>3964.73</v>
      </c>
      <c r="C431" s="114" t="n">
        <v>3961.9</v>
      </c>
      <c r="D431" s="114" t="n">
        <v>3974.39</v>
      </c>
      <c r="E431" s="114" t="n">
        <v>4011.54</v>
      </c>
      <c r="F431" s="114" t="n">
        <v>4036.39</v>
      </c>
      <c r="G431" s="114" t="n">
        <v>4061.12</v>
      </c>
      <c r="H431" s="114" t="n">
        <v>4105.52</v>
      </c>
      <c r="I431" s="114" t="n">
        <v>4162.08</v>
      </c>
      <c r="J431" s="114" t="n">
        <v>4201.47</v>
      </c>
      <c r="K431" s="114" t="n">
        <v>4279.12</v>
      </c>
      <c r="L431" s="114" t="n">
        <v>4243.27</v>
      </c>
      <c r="M431" s="114" t="n">
        <v>4159.77</v>
      </c>
      <c r="N431" s="114" t="n">
        <v>4119.21</v>
      </c>
      <c r="O431" s="114" t="n">
        <v>4157.37</v>
      </c>
      <c r="P431" s="114" t="n">
        <v>4154.01</v>
      </c>
      <c r="Q431" s="114" t="n">
        <v>4260.72</v>
      </c>
      <c r="R431" s="114" t="n">
        <v>4197.11</v>
      </c>
      <c r="S431" s="114" t="n">
        <v>4364.31</v>
      </c>
      <c r="T431" s="114" t="n">
        <v>4129.6</v>
      </c>
      <c r="U431" s="114" t="n">
        <v>4077.95</v>
      </c>
      <c r="V431" s="114" t="n">
        <v>4032.65</v>
      </c>
      <c r="W431" s="114" t="n">
        <v>3989.3</v>
      </c>
      <c r="X431" s="114" t="n">
        <v>3953.66</v>
      </c>
      <c r="Y431" s="114" t="n">
        <v>3946.65</v>
      </c>
      <c r="AA431" s="58"/>
    </row>
    <row r="432" s="57" customFormat="true" ht="15" hidden="false" customHeight="false" outlineLevel="0" collapsed="false">
      <c r="A432" s="107" t="n">
        <v>23</v>
      </c>
      <c r="B432" s="114" t="n">
        <v>3910.95</v>
      </c>
      <c r="C432" s="114" t="n">
        <v>3916.55</v>
      </c>
      <c r="D432" s="114" t="n">
        <v>3939.6</v>
      </c>
      <c r="E432" s="114" t="n">
        <v>3964.41</v>
      </c>
      <c r="F432" s="114" t="n">
        <v>3978.53</v>
      </c>
      <c r="G432" s="114" t="n">
        <v>3998.06</v>
      </c>
      <c r="H432" s="114" t="n">
        <v>4055.33</v>
      </c>
      <c r="I432" s="114" t="n">
        <v>4094.25</v>
      </c>
      <c r="J432" s="114" t="n">
        <v>4048.31</v>
      </c>
      <c r="K432" s="114" t="n">
        <v>4108.3</v>
      </c>
      <c r="L432" s="114" t="n">
        <v>4103.08</v>
      </c>
      <c r="M432" s="114" t="n">
        <v>4149.35</v>
      </c>
      <c r="N432" s="114" t="n">
        <v>4125.11</v>
      </c>
      <c r="O432" s="114" t="n">
        <v>4167.57</v>
      </c>
      <c r="P432" s="114" t="n">
        <v>4157.88</v>
      </c>
      <c r="Q432" s="114" t="n">
        <v>4385.57</v>
      </c>
      <c r="R432" s="114" t="n">
        <v>4293.01</v>
      </c>
      <c r="S432" s="114" t="n">
        <v>4314.1</v>
      </c>
      <c r="T432" s="114" t="n">
        <v>4162.69</v>
      </c>
      <c r="U432" s="114" t="n">
        <v>4118.65</v>
      </c>
      <c r="V432" s="114" t="n">
        <v>4054.01</v>
      </c>
      <c r="W432" s="114" t="n">
        <v>4034.36</v>
      </c>
      <c r="X432" s="114" t="n">
        <v>3975.48</v>
      </c>
      <c r="Y432" s="114" t="n">
        <v>3963.48</v>
      </c>
      <c r="AA432" s="58"/>
    </row>
    <row r="433" s="57" customFormat="true" ht="15" hidden="false" customHeight="false" outlineLevel="0" collapsed="false">
      <c r="A433" s="107" t="n">
        <v>24</v>
      </c>
      <c r="B433" s="114" t="n">
        <v>3970.33</v>
      </c>
      <c r="C433" s="114" t="n">
        <v>3968.95</v>
      </c>
      <c r="D433" s="114" t="n">
        <v>4002.24</v>
      </c>
      <c r="E433" s="114" t="n">
        <v>4084.27</v>
      </c>
      <c r="F433" s="114" t="n">
        <v>4170.13</v>
      </c>
      <c r="G433" s="114" t="n">
        <v>4130.15</v>
      </c>
      <c r="H433" s="114" t="n">
        <v>4174.59</v>
      </c>
      <c r="I433" s="114" t="n">
        <v>4343.15</v>
      </c>
      <c r="J433" s="114" t="n">
        <v>4376.48</v>
      </c>
      <c r="K433" s="114" t="n">
        <v>4361.43</v>
      </c>
      <c r="L433" s="114" t="n">
        <v>4337.54</v>
      </c>
      <c r="M433" s="114" t="n">
        <v>4269.83</v>
      </c>
      <c r="N433" s="114" t="n">
        <v>4246</v>
      </c>
      <c r="O433" s="114" t="n">
        <v>4335.51</v>
      </c>
      <c r="P433" s="114" t="n">
        <v>4342.28</v>
      </c>
      <c r="Q433" s="114" t="n">
        <v>4445.99</v>
      </c>
      <c r="R433" s="114" t="n">
        <v>4430</v>
      </c>
      <c r="S433" s="114" t="n">
        <v>4465.76</v>
      </c>
      <c r="T433" s="114" t="n">
        <v>4292.15</v>
      </c>
      <c r="U433" s="114" t="n">
        <v>4211.54</v>
      </c>
      <c r="V433" s="114" t="n">
        <v>4167.75</v>
      </c>
      <c r="W433" s="114" t="n">
        <v>4116.76</v>
      </c>
      <c r="X433" s="114" t="n">
        <v>4052.59</v>
      </c>
      <c r="Y433" s="114" t="n">
        <v>4026.63</v>
      </c>
      <c r="AA433" s="58"/>
    </row>
    <row r="434" s="57" customFormat="true" ht="15" hidden="false" customHeight="false" outlineLevel="0" collapsed="false">
      <c r="A434" s="107" t="n">
        <v>25</v>
      </c>
      <c r="B434" s="114" t="n">
        <v>3995.7</v>
      </c>
      <c r="C434" s="114" t="n">
        <v>3997.69</v>
      </c>
      <c r="D434" s="114" t="n">
        <v>4007.2</v>
      </c>
      <c r="E434" s="114" t="n">
        <v>4182.92</v>
      </c>
      <c r="F434" s="114" t="n">
        <v>4153.56</v>
      </c>
      <c r="G434" s="114" t="n">
        <v>4192.19</v>
      </c>
      <c r="H434" s="114" t="n">
        <v>4340.17</v>
      </c>
      <c r="I434" s="114" t="n">
        <v>4402.46</v>
      </c>
      <c r="J434" s="114" t="n">
        <v>4390</v>
      </c>
      <c r="K434" s="114" t="n">
        <v>4413.15</v>
      </c>
      <c r="L434" s="114" t="n">
        <v>4372.43</v>
      </c>
      <c r="M434" s="114" t="n">
        <v>4385.23</v>
      </c>
      <c r="N434" s="114" t="n">
        <v>4309.49</v>
      </c>
      <c r="O434" s="114" t="n">
        <v>4341.44</v>
      </c>
      <c r="P434" s="114" t="n">
        <v>4346.1</v>
      </c>
      <c r="Q434" s="114" t="n">
        <v>4512.91</v>
      </c>
      <c r="R434" s="114" t="n">
        <v>4460.42</v>
      </c>
      <c r="S434" s="114" t="n">
        <v>4440</v>
      </c>
      <c r="T434" s="114" t="n">
        <v>4278.45</v>
      </c>
      <c r="U434" s="114" t="n">
        <v>4177.99</v>
      </c>
      <c r="V434" s="114" t="n">
        <v>4116.21</v>
      </c>
      <c r="W434" s="114" t="n">
        <v>4084.09</v>
      </c>
      <c r="X434" s="114" t="n">
        <v>4020.21</v>
      </c>
      <c r="Y434" s="114" t="n">
        <v>4000.14</v>
      </c>
      <c r="AA434" s="58"/>
    </row>
    <row r="435" s="57" customFormat="true" ht="15" hidden="false" customHeight="false" outlineLevel="0" collapsed="false">
      <c r="A435" s="107" t="n">
        <v>26</v>
      </c>
      <c r="B435" s="114" t="n">
        <v>3993.66</v>
      </c>
      <c r="C435" s="114" t="n">
        <v>3993.84</v>
      </c>
      <c r="D435" s="114" t="n">
        <v>4035.78</v>
      </c>
      <c r="E435" s="114" t="n">
        <v>4177.25</v>
      </c>
      <c r="F435" s="114" t="n">
        <v>4101.83</v>
      </c>
      <c r="G435" s="114" t="n">
        <v>4166.27</v>
      </c>
      <c r="H435" s="114" t="n">
        <v>4358.11</v>
      </c>
      <c r="I435" s="114" t="n">
        <v>4470.1</v>
      </c>
      <c r="J435" s="114" t="n">
        <v>4503.95</v>
      </c>
      <c r="K435" s="114" t="n">
        <v>4290.16</v>
      </c>
      <c r="L435" s="114" t="n">
        <v>4283.72</v>
      </c>
      <c r="M435" s="114" t="n">
        <v>4391.38</v>
      </c>
      <c r="N435" s="114" t="n">
        <v>4327.41</v>
      </c>
      <c r="O435" s="114" t="n">
        <v>4368.14</v>
      </c>
      <c r="P435" s="114" t="n">
        <v>4299.01</v>
      </c>
      <c r="Q435" s="114" t="n">
        <v>4487.47</v>
      </c>
      <c r="R435" s="114" t="n">
        <v>4547.01</v>
      </c>
      <c r="S435" s="114" t="n">
        <v>4439.7</v>
      </c>
      <c r="T435" s="114" t="n">
        <v>4288.89</v>
      </c>
      <c r="U435" s="114" t="n">
        <v>4173.39</v>
      </c>
      <c r="V435" s="114" t="n">
        <v>4121.11</v>
      </c>
      <c r="W435" s="114" t="n">
        <v>4074.62</v>
      </c>
      <c r="X435" s="114" t="n">
        <v>4016.93</v>
      </c>
      <c r="Y435" s="114" t="n">
        <v>4005.97</v>
      </c>
      <c r="AA435" s="58"/>
    </row>
    <row r="436" s="57" customFormat="true" ht="15" hidden="false" customHeight="false" outlineLevel="0" collapsed="false">
      <c r="A436" s="107" t="n">
        <v>27</v>
      </c>
      <c r="B436" s="114" t="n">
        <v>3998.94</v>
      </c>
      <c r="C436" s="114" t="n">
        <v>3997.58</v>
      </c>
      <c r="D436" s="114" t="n">
        <v>3986.95</v>
      </c>
      <c r="E436" s="114" t="n">
        <v>3998.32</v>
      </c>
      <c r="F436" s="114" t="n">
        <v>4009.54</v>
      </c>
      <c r="G436" s="114" t="n">
        <v>4080.84</v>
      </c>
      <c r="H436" s="114" t="n">
        <v>4253.97</v>
      </c>
      <c r="I436" s="114" t="n">
        <v>4296.88</v>
      </c>
      <c r="J436" s="114" t="n">
        <v>4350.64</v>
      </c>
      <c r="K436" s="114" t="n">
        <v>4326.41</v>
      </c>
      <c r="L436" s="114" t="n">
        <v>4358.98</v>
      </c>
      <c r="M436" s="114" t="n">
        <v>4328.8</v>
      </c>
      <c r="N436" s="114" t="n">
        <v>4344.75</v>
      </c>
      <c r="O436" s="114" t="n">
        <v>4322.92</v>
      </c>
      <c r="P436" s="114" t="n">
        <v>4430.37</v>
      </c>
      <c r="Q436" s="114" t="n">
        <v>4307.1</v>
      </c>
      <c r="R436" s="114" t="n">
        <v>4366.08</v>
      </c>
      <c r="S436" s="114" t="n">
        <v>4377.73</v>
      </c>
      <c r="T436" s="114" t="n">
        <v>4209.8</v>
      </c>
      <c r="U436" s="114" t="n">
        <v>4170.59</v>
      </c>
      <c r="V436" s="114" t="n">
        <v>4134.24</v>
      </c>
      <c r="W436" s="114" t="n">
        <v>4050.72</v>
      </c>
      <c r="X436" s="114" t="n">
        <v>4005.59</v>
      </c>
      <c r="Y436" s="114" t="n">
        <v>3984.33</v>
      </c>
      <c r="AA436" s="58"/>
    </row>
    <row r="437" s="57" customFormat="true" ht="15" hidden="false" customHeight="false" outlineLevel="0" collapsed="false">
      <c r="A437" s="107" t="n">
        <v>28</v>
      </c>
      <c r="B437" s="114" t="n">
        <v>3952.27</v>
      </c>
      <c r="C437" s="114" t="n">
        <v>3960.16</v>
      </c>
      <c r="D437" s="114" t="n">
        <v>3939.31</v>
      </c>
      <c r="E437" s="114" t="n">
        <v>3967.62</v>
      </c>
      <c r="F437" s="114" t="n">
        <v>3965.48</v>
      </c>
      <c r="G437" s="114" t="n">
        <v>4044.55</v>
      </c>
      <c r="H437" s="114" t="n">
        <v>4166.42</v>
      </c>
      <c r="I437" s="114" t="n">
        <v>4216.4</v>
      </c>
      <c r="J437" s="114" t="n">
        <v>4250.17</v>
      </c>
      <c r="K437" s="114" t="n">
        <v>4219.94</v>
      </c>
      <c r="L437" s="114" t="n">
        <v>4294.38</v>
      </c>
      <c r="M437" s="114" t="n">
        <v>4299.13</v>
      </c>
      <c r="N437" s="114" t="n">
        <v>4271.27</v>
      </c>
      <c r="O437" s="114" t="n">
        <v>4357.26</v>
      </c>
      <c r="P437" s="114" t="n">
        <v>4437.48</v>
      </c>
      <c r="Q437" s="114" t="n">
        <v>4406.47</v>
      </c>
      <c r="R437" s="114" t="n">
        <v>4444.64</v>
      </c>
      <c r="S437" s="114" t="n">
        <v>4287.3</v>
      </c>
      <c r="T437" s="114" t="n">
        <v>4253.77</v>
      </c>
      <c r="U437" s="114" t="n">
        <v>4147.37</v>
      </c>
      <c r="V437" s="114" t="n">
        <v>4039.62</v>
      </c>
      <c r="W437" s="114" t="n">
        <v>3999.4</v>
      </c>
      <c r="X437" s="114" t="n">
        <v>3966.44</v>
      </c>
      <c r="Y437" s="114" t="n">
        <v>3947.77</v>
      </c>
      <c r="AA437" s="58"/>
    </row>
    <row r="438" s="57" customFormat="true" ht="15" hidden="false" customHeight="false" outlineLevel="0" collapsed="false">
      <c r="A438" s="107" t="n">
        <v>29</v>
      </c>
      <c r="B438" s="114" t="n">
        <v>3962.37</v>
      </c>
      <c r="C438" s="114" t="n">
        <v>3965.88</v>
      </c>
      <c r="D438" s="114" t="n">
        <v>3976.43</v>
      </c>
      <c r="E438" s="114" t="n">
        <v>4018.92</v>
      </c>
      <c r="F438" s="114" t="n">
        <v>4046.26</v>
      </c>
      <c r="G438" s="114" t="n">
        <v>4111.04</v>
      </c>
      <c r="H438" s="114" t="n">
        <v>4179.79</v>
      </c>
      <c r="I438" s="114" t="n">
        <v>4281.09</v>
      </c>
      <c r="J438" s="114" t="n">
        <v>4240.11</v>
      </c>
      <c r="K438" s="114" t="n">
        <v>4187.59</v>
      </c>
      <c r="L438" s="114" t="n">
        <v>4169.89</v>
      </c>
      <c r="M438" s="114" t="n">
        <v>4190.35</v>
      </c>
      <c r="N438" s="114" t="n">
        <v>4173.82</v>
      </c>
      <c r="O438" s="114" t="n">
        <v>4222.54</v>
      </c>
      <c r="P438" s="114" t="n">
        <v>4262.64</v>
      </c>
      <c r="Q438" s="114" t="n">
        <v>4413.47</v>
      </c>
      <c r="R438" s="114" t="n">
        <v>4357.82</v>
      </c>
      <c r="S438" s="114" t="n">
        <v>4268.85</v>
      </c>
      <c r="T438" s="114" t="n">
        <v>4215.29</v>
      </c>
      <c r="U438" s="114" t="n">
        <v>4167.05</v>
      </c>
      <c r="V438" s="114" t="n">
        <v>4089.46</v>
      </c>
      <c r="W438" s="114" t="n">
        <v>4047.79</v>
      </c>
      <c r="X438" s="114" t="n">
        <v>3993.14</v>
      </c>
      <c r="Y438" s="114" t="n">
        <v>3979.53</v>
      </c>
      <c r="AA438" s="58"/>
    </row>
    <row r="439" s="57" customFormat="true" ht="15" hidden="false" customHeight="false" outlineLevel="0" collapsed="false">
      <c r="A439" s="107" t="n">
        <v>30</v>
      </c>
      <c r="B439" s="114" t="n">
        <v>4007.22</v>
      </c>
      <c r="C439" s="114" t="n">
        <v>4003.63</v>
      </c>
      <c r="D439" s="114" t="n">
        <v>4037.68</v>
      </c>
      <c r="E439" s="114" t="n">
        <v>4104.18</v>
      </c>
      <c r="F439" s="114" t="n">
        <v>4122.44</v>
      </c>
      <c r="G439" s="114" t="n">
        <v>4187</v>
      </c>
      <c r="H439" s="114" t="n">
        <v>4245.16</v>
      </c>
      <c r="I439" s="114" t="n">
        <v>4325.24</v>
      </c>
      <c r="J439" s="114" t="n">
        <v>4311.41</v>
      </c>
      <c r="K439" s="114" t="n">
        <v>4269.34</v>
      </c>
      <c r="L439" s="114" t="n">
        <v>4225.5</v>
      </c>
      <c r="M439" s="114" t="n">
        <v>4242.24</v>
      </c>
      <c r="N439" s="114" t="n">
        <v>4271.15</v>
      </c>
      <c r="O439" s="114" t="n">
        <v>4336.6</v>
      </c>
      <c r="P439" s="114" t="n">
        <v>4509.79</v>
      </c>
      <c r="Q439" s="114" t="n">
        <v>4507.63</v>
      </c>
      <c r="R439" s="114" t="n">
        <v>4433.97</v>
      </c>
      <c r="S439" s="114" t="n">
        <v>4349.9</v>
      </c>
      <c r="T439" s="114" t="n">
        <v>4239.03</v>
      </c>
      <c r="U439" s="114" t="n">
        <v>4196.23</v>
      </c>
      <c r="V439" s="114" t="n">
        <v>4116.67</v>
      </c>
      <c r="W439" s="114" t="n">
        <v>4089.85</v>
      </c>
      <c r="X439" s="114" t="n">
        <v>4026.98</v>
      </c>
      <c r="Y439" s="114" t="n">
        <v>4010.52</v>
      </c>
      <c r="AA439" s="58"/>
    </row>
    <row r="440" s="58" customFormat="true" ht="15" hidden="false" customHeight="false" outlineLevel="0" collapsed="false">
      <c r="A440" s="107" t="n">
        <v>31</v>
      </c>
      <c r="B440" s="114" t="n">
        <v>3897.36</v>
      </c>
      <c r="C440" s="114" t="n">
        <v>3902.77</v>
      </c>
      <c r="D440" s="114" t="n">
        <v>3925.69</v>
      </c>
      <c r="E440" s="114" t="n">
        <v>3979.01</v>
      </c>
      <c r="F440" s="114" t="n">
        <v>3961.42</v>
      </c>
      <c r="G440" s="114" t="n">
        <v>4018.74</v>
      </c>
      <c r="H440" s="114" t="n">
        <v>4092.2</v>
      </c>
      <c r="I440" s="114" t="n">
        <v>4103.43</v>
      </c>
      <c r="J440" s="114" t="n">
        <v>4105.02</v>
      </c>
      <c r="K440" s="114" t="n">
        <v>4143.03</v>
      </c>
      <c r="L440" s="114" t="n">
        <v>4118.66</v>
      </c>
      <c r="M440" s="114" t="n">
        <v>4122.14</v>
      </c>
      <c r="N440" s="114" t="n">
        <v>4116.67</v>
      </c>
      <c r="O440" s="114" t="n">
        <v>4136.07</v>
      </c>
      <c r="P440" s="114" t="n">
        <v>4172.97</v>
      </c>
      <c r="Q440" s="114" t="n">
        <v>4174.17</v>
      </c>
      <c r="R440" s="114" t="n">
        <v>4128.3</v>
      </c>
      <c r="S440" s="114" t="n">
        <v>4133.77</v>
      </c>
      <c r="T440" s="114" t="n">
        <v>4112.34</v>
      </c>
      <c r="U440" s="114" t="n">
        <v>4061.53</v>
      </c>
      <c r="V440" s="114" t="n">
        <v>3967.17</v>
      </c>
      <c r="W440" s="114" t="n">
        <v>3951.38</v>
      </c>
      <c r="X440" s="114" t="n">
        <v>3937.94</v>
      </c>
      <c r="Y440" s="114" t="n">
        <v>3908.55</v>
      </c>
      <c r="Z440" s="57"/>
    </row>
    <row r="442" s="57" customFormat="tru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AA442" s="58"/>
    </row>
    <row r="443" s="57" customFormat="tru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  <c r="AA443" s="58"/>
    </row>
    <row r="444" s="57" customFormat="true" ht="15" hidden="false" customHeight="false" outlineLevel="0" collapsed="false">
      <c r="A444" s="107" t="n">
        <v>1</v>
      </c>
      <c r="B444" s="114" t="n">
        <v>5055.37</v>
      </c>
      <c r="C444" s="114" t="n">
        <v>5034.88</v>
      </c>
      <c r="D444" s="114" t="n">
        <v>5024.35</v>
      </c>
      <c r="E444" s="114" t="n">
        <v>4967.81</v>
      </c>
      <c r="F444" s="114" t="n">
        <v>4972.59</v>
      </c>
      <c r="G444" s="114" t="n">
        <v>4986.43</v>
      </c>
      <c r="H444" s="114" t="n">
        <v>5011.03</v>
      </c>
      <c r="I444" s="114" t="n">
        <v>5014.81</v>
      </c>
      <c r="J444" s="114" t="n">
        <v>5014.48</v>
      </c>
      <c r="K444" s="114" t="n">
        <v>5015.59</v>
      </c>
      <c r="L444" s="114" t="n">
        <v>5066.03</v>
      </c>
      <c r="M444" s="114" t="n">
        <v>5070.88</v>
      </c>
      <c r="N444" s="114" t="n">
        <v>5088.24</v>
      </c>
      <c r="O444" s="114" t="n">
        <v>5127.9</v>
      </c>
      <c r="P444" s="114" t="n">
        <v>5142.59</v>
      </c>
      <c r="Q444" s="114" t="n">
        <v>5161.72</v>
      </c>
      <c r="R444" s="114" t="n">
        <v>5182.39</v>
      </c>
      <c r="S444" s="114" t="n">
        <v>5160.38</v>
      </c>
      <c r="T444" s="114" t="n">
        <v>5150.47</v>
      </c>
      <c r="U444" s="114" t="n">
        <v>5167.52</v>
      </c>
      <c r="V444" s="114" t="n">
        <v>5134.24</v>
      </c>
      <c r="W444" s="114" t="n">
        <v>5109.4</v>
      </c>
      <c r="X444" s="114" t="n">
        <v>5063.42</v>
      </c>
      <c r="Y444" s="114" t="n">
        <v>5032.2</v>
      </c>
      <c r="Z444" s="57" t="n">
        <v>1</v>
      </c>
      <c r="AA444" s="58"/>
    </row>
    <row r="445" s="57" customFormat="true" ht="15" hidden="false" customHeight="false" outlineLevel="0" collapsed="false">
      <c r="A445" s="107" t="n">
        <v>2</v>
      </c>
      <c r="B445" s="114" t="n">
        <v>5256.33</v>
      </c>
      <c r="C445" s="114" t="n">
        <v>5257.65</v>
      </c>
      <c r="D445" s="114" t="n">
        <v>5249.52</v>
      </c>
      <c r="E445" s="114" t="n">
        <v>5200.33</v>
      </c>
      <c r="F445" s="114" t="n">
        <v>5235.32</v>
      </c>
      <c r="G445" s="114" t="n">
        <v>5260.98</v>
      </c>
      <c r="H445" s="114" t="n">
        <v>5354.95</v>
      </c>
      <c r="I445" s="114" t="n">
        <v>5384.68</v>
      </c>
      <c r="J445" s="114" t="n">
        <v>5337.91</v>
      </c>
      <c r="K445" s="114" t="n">
        <v>5402.67</v>
      </c>
      <c r="L445" s="114" t="n">
        <v>5511.45</v>
      </c>
      <c r="M445" s="114" t="n">
        <v>5511.42</v>
      </c>
      <c r="N445" s="114" t="n">
        <v>5510.82</v>
      </c>
      <c r="O445" s="114" t="n">
        <v>5506.76</v>
      </c>
      <c r="P445" s="114" t="n">
        <v>5505.38</v>
      </c>
      <c r="Q445" s="114" t="n">
        <v>5510.18</v>
      </c>
      <c r="R445" s="114" t="n">
        <v>5509.42</v>
      </c>
      <c r="S445" s="114" t="n">
        <v>5509.31</v>
      </c>
      <c r="T445" s="114" t="n">
        <v>5432.09</v>
      </c>
      <c r="U445" s="114" t="n">
        <v>5507.24</v>
      </c>
      <c r="V445" s="114" t="n">
        <v>5437.67</v>
      </c>
      <c r="W445" s="114" t="n">
        <v>5385.32</v>
      </c>
      <c r="X445" s="114" t="n">
        <v>5329.01</v>
      </c>
      <c r="Y445" s="114" t="n">
        <v>5252.07</v>
      </c>
      <c r="AA445" s="58"/>
    </row>
    <row r="446" s="57" customFormat="true" ht="15" hidden="false" customHeight="false" outlineLevel="0" collapsed="false">
      <c r="A446" s="107" t="n">
        <v>3</v>
      </c>
      <c r="B446" s="114" t="n">
        <v>4998.39</v>
      </c>
      <c r="C446" s="114" t="n">
        <v>4973.84</v>
      </c>
      <c r="D446" s="114" t="n">
        <v>4976.71</v>
      </c>
      <c r="E446" s="114" t="n">
        <v>4949.94</v>
      </c>
      <c r="F446" s="114" t="n">
        <v>4945.45</v>
      </c>
      <c r="G446" s="114" t="n">
        <v>5002.63</v>
      </c>
      <c r="H446" s="114" t="n">
        <v>5060.92</v>
      </c>
      <c r="I446" s="114" t="n">
        <v>5113.91</v>
      </c>
      <c r="J446" s="114" t="n">
        <v>5160.24</v>
      </c>
      <c r="K446" s="114" t="n">
        <v>5204.4</v>
      </c>
      <c r="L446" s="114" t="n">
        <v>5195.94</v>
      </c>
      <c r="M446" s="114" t="n">
        <v>5180.15</v>
      </c>
      <c r="N446" s="114" t="n">
        <v>5184.44</v>
      </c>
      <c r="O446" s="114" t="n">
        <v>5190.79</v>
      </c>
      <c r="P446" s="114" t="n">
        <v>5188.65</v>
      </c>
      <c r="Q446" s="114" t="n">
        <v>5209.48</v>
      </c>
      <c r="R446" s="114" t="n">
        <v>5235.54</v>
      </c>
      <c r="S446" s="114" t="n">
        <v>5219.06</v>
      </c>
      <c r="T446" s="114" t="n">
        <v>5192.23</v>
      </c>
      <c r="U446" s="114" t="n">
        <v>5159.14</v>
      </c>
      <c r="V446" s="114" t="n">
        <v>5103.82</v>
      </c>
      <c r="W446" s="114" t="n">
        <v>5058.1</v>
      </c>
      <c r="X446" s="114" t="n">
        <v>5000.34</v>
      </c>
      <c r="Y446" s="114" t="n">
        <v>4951.86</v>
      </c>
      <c r="AA446" s="58"/>
    </row>
    <row r="447" s="57" customFormat="true" ht="15" hidden="false" customHeight="false" outlineLevel="0" collapsed="false">
      <c r="A447" s="107" t="n">
        <v>4</v>
      </c>
      <c r="B447" s="114" t="n">
        <v>4915.17</v>
      </c>
      <c r="C447" s="114" t="n">
        <v>4902.33</v>
      </c>
      <c r="D447" s="114" t="n">
        <v>4903.26</v>
      </c>
      <c r="E447" s="114" t="n">
        <v>4884.41</v>
      </c>
      <c r="F447" s="114" t="n">
        <v>4885.98</v>
      </c>
      <c r="G447" s="114" t="n">
        <v>4914.7</v>
      </c>
      <c r="H447" s="114" t="n">
        <v>4938.48</v>
      </c>
      <c r="I447" s="114" t="n">
        <v>4987.66</v>
      </c>
      <c r="J447" s="114" t="n">
        <v>5030.43</v>
      </c>
      <c r="K447" s="114" t="n">
        <v>5085.78</v>
      </c>
      <c r="L447" s="114" t="n">
        <v>5153.11</v>
      </c>
      <c r="M447" s="114" t="n">
        <v>5097.3</v>
      </c>
      <c r="N447" s="114" t="n">
        <v>5108.71</v>
      </c>
      <c r="O447" s="114" t="n">
        <v>5205.58</v>
      </c>
      <c r="P447" s="114" t="n">
        <v>5174.14</v>
      </c>
      <c r="Q447" s="114" t="n">
        <v>5217.83</v>
      </c>
      <c r="R447" s="114" t="n">
        <v>5224.49</v>
      </c>
      <c r="S447" s="114" t="n">
        <v>5203.77</v>
      </c>
      <c r="T447" s="114" t="n">
        <v>5151.03</v>
      </c>
      <c r="U447" s="114" t="n">
        <v>5107.97</v>
      </c>
      <c r="V447" s="114" t="n">
        <v>5058.55</v>
      </c>
      <c r="W447" s="114" t="n">
        <v>5012.41</v>
      </c>
      <c r="X447" s="114" t="n">
        <v>4950.75</v>
      </c>
      <c r="Y447" s="114" t="n">
        <v>4929.26</v>
      </c>
      <c r="AA447" s="58"/>
    </row>
    <row r="448" s="57" customFormat="true" ht="15" hidden="false" customHeight="false" outlineLevel="0" collapsed="false">
      <c r="A448" s="107" t="n">
        <v>5</v>
      </c>
      <c r="B448" s="114" t="n">
        <v>4911.3</v>
      </c>
      <c r="C448" s="114" t="n">
        <v>4908.76</v>
      </c>
      <c r="D448" s="114" t="n">
        <v>4905</v>
      </c>
      <c r="E448" s="114" t="n">
        <v>4914.73</v>
      </c>
      <c r="F448" s="114" t="n">
        <v>4915.18</v>
      </c>
      <c r="G448" s="114" t="n">
        <v>4915.53</v>
      </c>
      <c r="H448" s="114" t="n">
        <v>4965.89</v>
      </c>
      <c r="I448" s="114" t="n">
        <v>4975.96</v>
      </c>
      <c r="J448" s="114" t="n">
        <v>5082.9</v>
      </c>
      <c r="K448" s="114" t="n">
        <v>5119.5</v>
      </c>
      <c r="L448" s="114" t="n">
        <v>5195.49</v>
      </c>
      <c r="M448" s="114" t="n">
        <v>5168.16</v>
      </c>
      <c r="N448" s="114" t="n">
        <v>5142.56</v>
      </c>
      <c r="O448" s="114" t="n">
        <v>5196.58</v>
      </c>
      <c r="P448" s="114" t="n">
        <v>5177.75</v>
      </c>
      <c r="Q448" s="114" t="n">
        <v>5300.99</v>
      </c>
      <c r="R448" s="114" t="n">
        <v>5237</v>
      </c>
      <c r="S448" s="114" t="n">
        <v>5232.59</v>
      </c>
      <c r="T448" s="114" t="n">
        <v>5212.44</v>
      </c>
      <c r="U448" s="114" t="n">
        <v>5087.15</v>
      </c>
      <c r="V448" s="114" t="n">
        <v>5024.42</v>
      </c>
      <c r="W448" s="114" t="n">
        <v>4987.73</v>
      </c>
      <c r="X448" s="114" t="n">
        <v>4932.35</v>
      </c>
      <c r="Y448" s="114" t="n">
        <v>4909.82</v>
      </c>
      <c r="AA448" s="58"/>
    </row>
    <row r="449" s="57" customFormat="true" ht="15" hidden="false" customHeight="false" outlineLevel="0" collapsed="false">
      <c r="A449" s="107" t="n">
        <v>6</v>
      </c>
      <c r="B449" s="114" t="n">
        <v>4959.01</v>
      </c>
      <c r="C449" s="114" t="n">
        <v>4953.88</v>
      </c>
      <c r="D449" s="114" t="n">
        <v>4943.25</v>
      </c>
      <c r="E449" s="114" t="n">
        <v>4947.5</v>
      </c>
      <c r="F449" s="114" t="n">
        <v>4962.98</v>
      </c>
      <c r="G449" s="114" t="n">
        <v>4972.65</v>
      </c>
      <c r="H449" s="114" t="n">
        <v>4994.01</v>
      </c>
      <c r="I449" s="114" t="n">
        <v>5030</v>
      </c>
      <c r="J449" s="114" t="n">
        <v>5069.28</v>
      </c>
      <c r="K449" s="114" t="n">
        <v>5109</v>
      </c>
      <c r="L449" s="114" t="n">
        <v>5130.69</v>
      </c>
      <c r="M449" s="114" t="n">
        <v>5136.9</v>
      </c>
      <c r="N449" s="114" t="n">
        <v>5148.72</v>
      </c>
      <c r="O449" s="114" t="n">
        <v>5172.87</v>
      </c>
      <c r="P449" s="114" t="n">
        <v>5177.49</v>
      </c>
      <c r="Q449" s="114" t="n">
        <v>5217.53</v>
      </c>
      <c r="R449" s="114" t="n">
        <v>5198.81</v>
      </c>
      <c r="S449" s="114" t="n">
        <v>5177.84</v>
      </c>
      <c r="T449" s="114" t="n">
        <v>5189.76</v>
      </c>
      <c r="U449" s="114" t="n">
        <v>5173.32</v>
      </c>
      <c r="V449" s="114" t="n">
        <v>5120.94</v>
      </c>
      <c r="W449" s="114" t="n">
        <v>5088.97</v>
      </c>
      <c r="X449" s="114" t="n">
        <v>5034.5</v>
      </c>
      <c r="Y449" s="114" t="n">
        <v>4995.37</v>
      </c>
      <c r="AA449" s="58"/>
    </row>
    <row r="450" s="57" customFormat="true" ht="15" hidden="false" customHeight="false" outlineLevel="0" collapsed="false">
      <c r="A450" s="107" t="n">
        <v>7</v>
      </c>
      <c r="B450" s="114" t="n">
        <v>4954.36</v>
      </c>
      <c r="C450" s="114" t="n">
        <v>4976.02</v>
      </c>
      <c r="D450" s="114" t="n">
        <v>4944.7</v>
      </c>
      <c r="E450" s="114" t="n">
        <v>4972.23</v>
      </c>
      <c r="F450" s="114" t="n">
        <v>5043.41</v>
      </c>
      <c r="G450" s="114" t="n">
        <v>5044.28</v>
      </c>
      <c r="H450" s="114" t="n">
        <v>5103.06</v>
      </c>
      <c r="I450" s="114" t="n">
        <v>5191.33</v>
      </c>
      <c r="J450" s="114" t="n">
        <v>5236.17</v>
      </c>
      <c r="K450" s="114" t="n">
        <v>5121.08</v>
      </c>
      <c r="L450" s="114" t="n">
        <v>5218.34</v>
      </c>
      <c r="M450" s="114" t="n">
        <v>5319.54</v>
      </c>
      <c r="N450" s="114" t="n">
        <v>5203.54</v>
      </c>
      <c r="O450" s="114" t="n">
        <v>5221.45</v>
      </c>
      <c r="P450" s="114" t="n">
        <v>5352.17</v>
      </c>
      <c r="Q450" s="114" t="n">
        <v>5428.89</v>
      </c>
      <c r="R450" s="114" t="n">
        <v>5319.24</v>
      </c>
      <c r="S450" s="114" t="n">
        <v>5217.78</v>
      </c>
      <c r="T450" s="114" t="n">
        <v>5314.53</v>
      </c>
      <c r="U450" s="114" t="n">
        <v>5207.94</v>
      </c>
      <c r="V450" s="114" t="n">
        <v>5112.72</v>
      </c>
      <c r="W450" s="114" t="n">
        <v>5072.15</v>
      </c>
      <c r="X450" s="114" t="n">
        <v>5014.99</v>
      </c>
      <c r="Y450" s="114" t="n">
        <v>4973.66</v>
      </c>
      <c r="AA450" s="58"/>
    </row>
    <row r="451" s="57" customFormat="true" ht="15" hidden="false" customHeight="false" outlineLevel="0" collapsed="false">
      <c r="A451" s="107" t="n">
        <v>8</v>
      </c>
      <c r="B451" s="114" t="n">
        <v>4985.53</v>
      </c>
      <c r="C451" s="114" t="n">
        <v>4972.04</v>
      </c>
      <c r="D451" s="114" t="n">
        <v>4970.16</v>
      </c>
      <c r="E451" s="114" t="n">
        <v>4980.27</v>
      </c>
      <c r="F451" s="114" t="n">
        <v>4979.5</v>
      </c>
      <c r="G451" s="114" t="n">
        <v>4980.58</v>
      </c>
      <c r="H451" s="114" t="n">
        <v>5023.32</v>
      </c>
      <c r="I451" s="114" t="n">
        <v>5121.54</v>
      </c>
      <c r="J451" s="114" t="n">
        <v>5164.42</v>
      </c>
      <c r="K451" s="114" t="n">
        <v>5204.22</v>
      </c>
      <c r="L451" s="114" t="n">
        <v>5165.39</v>
      </c>
      <c r="M451" s="114" t="n">
        <v>5204.53</v>
      </c>
      <c r="N451" s="114" t="n">
        <v>5200.92</v>
      </c>
      <c r="O451" s="114" t="n">
        <v>5373.59</v>
      </c>
      <c r="P451" s="114" t="n">
        <v>5232.81</v>
      </c>
      <c r="Q451" s="114" t="n">
        <v>5418.64</v>
      </c>
      <c r="R451" s="114" t="n">
        <v>5211.95</v>
      </c>
      <c r="S451" s="114" t="n">
        <v>5211.46</v>
      </c>
      <c r="T451" s="114" t="n">
        <v>5198.64</v>
      </c>
      <c r="U451" s="114" t="n">
        <v>5144.4</v>
      </c>
      <c r="V451" s="114" t="n">
        <v>5107.52</v>
      </c>
      <c r="W451" s="114" t="n">
        <v>5063.62</v>
      </c>
      <c r="X451" s="114" t="n">
        <v>5010.49</v>
      </c>
      <c r="Y451" s="114" t="n">
        <v>4959.5</v>
      </c>
      <c r="AA451" s="58"/>
    </row>
    <row r="452" s="57" customFormat="true" ht="15" hidden="false" customHeight="false" outlineLevel="0" collapsed="false">
      <c r="A452" s="107" t="n">
        <v>9</v>
      </c>
      <c r="B452" s="114" t="n">
        <v>4953.66</v>
      </c>
      <c r="C452" s="114" t="n">
        <v>4953.28</v>
      </c>
      <c r="D452" s="114" t="n">
        <v>4956.92</v>
      </c>
      <c r="E452" s="114" t="n">
        <v>4985.91</v>
      </c>
      <c r="F452" s="114" t="n">
        <v>5005.94</v>
      </c>
      <c r="G452" s="114" t="n">
        <v>5027.79</v>
      </c>
      <c r="H452" s="114" t="n">
        <v>5102.19</v>
      </c>
      <c r="I452" s="114" t="n">
        <v>5163.11</v>
      </c>
      <c r="J452" s="114" t="n">
        <v>5178.45</v>
      </c>
      <c r="K452" s="114" t="n">
        <v>5181.45</v>
      </c>
      <c r="L452" s="114" t="n">
        <v>5177.46</v>
      </c>
      <c r="M452" s="114" t="n">
        <v>5179.25</v>
      </c>
      <c r="N452" s="114" t="n">
        <v>5180.42</v>
      </c>
      <c r="O452" s="114" t="n">
        <v>5224.05</v>
      </c>
      <c r="P452" s="114" t="n">
        <v>5211.26</v>
      </c>
      <c r="Q452" s="114" t="n">
        <v>5243.4</v>
      </c>
      <c r="R452" s="114" t="n">
        <v>5220.62</v>
      </c>
      <c r="S452" s="114" t="n">
        <v>5204.64</v>
      </c>
      <c r="T452" s="114" t="n">
        <v>5196.78</v>
      </c>
      <c r="U452" s="114" t="n">
        <v>5154.7</v>
      </c>
      <c r="V452" s="114" t="n">
        <v>5112.34</v>
      </c>
      <c r="W452" s="114" t="n">
        <v>5069.18</v>
      </c>
      <c r="X452" s="114" t="n">
        <v>5016.11</v>
      </c>
      <c r="Y452" s="114" t="n">
        <v>4970.65</v>
      </c>
      <c r="AA452" s="58"/>
    </row>
    <row r="453" s="57" customFormat="true" ht="15" hidden="false" customHeight="false" outlineLevel="0" collapsed="false">
      <c r="A453" s="107" t="n">
        <v>10</v>
      </c>
      <c r="B453" s="114" t="n">
        <v>4849.93</v>
      </c>
      <c r="C453" s="114" t="n">
        <v>4898.31</v>
      </c>
      <c r="D453" s="114" t="n">
        <v>4970.77</v>
      </c>
      <c r="E453" s="114" t="n">
        <v>5007.93</v>
      </c>
      <c r="F453" s="114" t="n">
        <v>5053.83</v>
      </c>
      <c r="G453" s="114" t="n">
        <v>5064.84</v>
      </c>
      <c r="H453" s="114" t="n">
        <v>5163.23</v>
      </c>
      <c r="I453" s="114" t="n">
        <v>5176.81</v>
      </c>
      <c r="J453" s="114" t="n">
        <v>5245.88</v>
      </c>
      <c r="K453" s="114" t="n">
        <v>5226.3</v>
      </c>
      <c r="L453" s="114" t="n">
        <v>5205.41</v>
      </c>
      <c r="M453" s="114" t="n">
        <v>5210.88</v>
      </c>
      <c r="N453" s="114" t="n">
        <v>5196.25</v>
      </c>
      <c r="O453" s="114" t="n">
        <v>5227</v>
      </c>
      <c r="P453" s="114" t="n">
        <v>5197.32</v>
      </c>
      <c r="Q453" s="114" t="n">
        <v>5306.99</v>
      </c>
      <c r="R453" s="114" t="n">
        <v>5294.53</v>
      </c>
      <c r="S453" s="114" t="n">
        <v>5265.91</v>
      </c>
      <c r="T453" s="114" t="n">
        <v>5155.33</v>
      </c>
      <c r="U453" s="114" t="n">
        <v>5061.42</v>
      </c>
      <c r="V453" s="114" t="n">
        <v>4989.54</v>
      </c>
      <c r="W453" s="114" t="n">
        <v>4949.39</v>
      </c>
      <c r="X453" s="114" t="n">
        <v>4906.72</v>
      </c>
      <c r="Y453" s="114" t="n">
        <v>4867.74</v>
      </c>
      <c r="AA453" s="58"/>
    </row>
    <row r="454" s="57" customFormat="true" ht="15" hidden="false" customHeight="false" outlineLevel="0" collapsed="false">
      <c r="A454" s="107" t="n">
        <v>11</v>
      </c>
      <c r="B454" s="114" t="n">
        <v>4950.91</v>
      </c>
      <c r="C454" s="114" t="n">
        <v>4950.55</v>
      </c>
      <c r="D454" s="114" t="n">
        <v>4966.55</v>
      </c>
      <c r="E454" s="114" t="n">
        <v>5115.3</v>
      </c>
      <c r="F454" s="114" t="n">
        <v>5144.71</v>
      </c>
      <c r="G454" s="114" t="n">
        <v>5071.31</v>
      </c>
      <c r="H454" s="114" t="n">
        <v>5147.35</v>
      </c>
      <c r="I454" s="114" t="n">
        <v>5204.26</v>
      </c>
      <c r="J454" s="114" t="n">
        <v>5218.92</v>
      </c>
      <c r="K454" s="114" t="n">
        <v>5206.3</v>
      </c>
      <c r="L454" s="114" t="n">
        <v>5202.61</v>
      </c>
      <c r="M454" s="114" t="n">
        <v>5203.86</v>
      </c>
      <c r="N454" s="114" t="n">
        <v>5285.94</v>
      </c>
      <c r="O454" s="114" t="n">
        <v>5361.3</v>
      </c>
      <c r="P454" s="114" t="n">
        <v>5406.44</v>
      </c>
      <c r="Q454" s="114" t="n">
        <v>5457.12</v>
      </c>
      <c r="R454" s="114" t="n">
        <v>5428.41</v>
      </c>
      <c r="S454" s="114" t="n">
        <v>5313.94</v>
      </c>
      <c r="T454" s="114" t="n">
        <v>5231.3</v>
      </c>
      <c r="U454" s="114" t="n">
        <v>5144.55</v>
      </c>
      <c r="V454" s="114" t="n">
        <v>5076.11</v>
      </c>
      <c r="W454" s="114" t="n">
        <v>5043.38</v>
      </c>
      <c r="X454" s="114" t="n">
        <v>4991.39</v>
      </c>
      <c r="Y454" s="114" t="n">
        <v>4949.86</v>
      </c>
      <c r="AA454" s="58"/>
    </row>
    <row r="455" s="57" customFormat="true" ht="15" hidden="false" customHeight="false" outlineLevel="0" collapsed="false">
      <c r="A455" s="107" t="n">
        <v>12</v>
      </c>
      <c r="B455" s="114" t="n">
        <v>4958.25</v>
      </c>
      <c r="C455" s="114" t="n">
        <v>4953.13</v>
      </c>
      <c r="D455" s="114" t="n">
        <v>4962.3</v>
      </c>
      <c r="E455" s="114" t="n">
        <v>5125.14</v>
      </c>
      <c r="F455" s="114" t="n">
        <v>5061.06</v>
      </c>
      <c r="G455" s="114" t="n">
        <v>5069.59</v>
      </c>
      <c r="H455" s="114" t="n">
        <v>5244.18</v>
      </c>
      <c r="I455" s="114" t="n">
        <v>5199.79</v>
      </c>
      <c r="J455" s="114" t="n">
        <v>5198.82</v>
      </c>
      <c r="K455" s="114" t="n">
        <v>5196.07</v>
      </c>
      <c r="L455" s="114" t="n">
        <v>5193.11</v>
      </c>
      <c r="M455" s="114" t="n">
        <v>5198.32</v>
      </c>
      <c r="N455" s="114" t="n">
        <v>5199.55</v>
      </c>
      <c r="O455" s="114" t="n">
        <v>5213.52</v>
      </c>
      <c r="P455" s="114" t="n">
        <v>5220.31</v>
      </c>
      <c r="Q455" s="114" t="n">
        <v>5285.67</v>
      </c>
      <c r="R455" s="114" t="n">
        <v>5326.84</v>
      </c>
      <c r="S455" s="114" t="n">
        <v>5212.64</v>
      </c>
      <c r="T455" s="114" t="n">
        <v>5234.28</v>
      </c>
      <c r="U455" s="114" t="n">
        <v>5138.12</v>
      </c>
      <c r="V455" s="114" t="n">
        <v>5120.16</v>
      </c>
      <c r="W455" s="114" t="n">
        <v>5091.09</v>
      </c>
      <c r="X455" s="114" t="n">
        <v>5032.73</v>
      </c>
      <c r="Y455" s="114" t="n">
        <v>4999.9</v>
      </c>
      <c r="AA455" s="58"/>
    </row>
    <row r="456" s="57" customFormat="true" ht="15" hidden="false" customHeight="false" outlineLevel="0" collapsed="false">
      <c r="A456" s="107" t="n">
        <v>13</v>
      </c>
      <c r="B456" s="114" t="n">
        <v>5080.26</v>
      </c>
      <c r="C456" s="114" t="n">
        <v>5045.92</v>
      </c>
      <c r="D456" s="114" t="n">
        <v>5042.21</v>
      </c>
      <c r="E456" s="114" t="n">
        <v>5068.77</v>
      </c>
      <c r="F456" s="114" t="n">
        <v>5087.43</v>
      </c>
      <c r="G456" s="114" t="n">
        <v>5121.25</v>
      </c>
      <c r="H456" s="114" t="n">
        <v>5175.41</v>
      </c>
      <c r="I456" s="114" t="n">
        <v>5201.89</v>
      </c>
      <c r="J456" s="114" t="n">
        <v>5219.58</v>
      </c>
      <c r="K456" s="114" t="n">
        <v>5294.94</v>
      </c>
      <c r="L456" s="114" t="n">
        <v>5286.87</v>
      </c>
      <c r="M456" s="114" t="n">
        <v>5284.57</v>
      </c>
      <c r="N456" s="114" t="n">
        <v>5293.73</v>
      </c>
      <c r="O456" s="114" t="n">
        <v>5380.02</v>
      </c>
      <c r="P456" s="114" t="n">
        <v>5375.08</v>
      </c>
      <c r="Q456" s="114" t="n">
        <v>5444.55</v>
      </c>
      <c r="R456" s="114" t="n">
        <v>5402.83</v>
      </c>
      <c r="S456" s="114" t="n">
        <v>5487.15</v>
      </c>
      <c r="T456" s="114" t="n">
        <v>5282.93</v>
      </c>
      <c r="U456" s="114" t="n">
        <v>5244.37</v>
      </c>
      <c r="V456" s="114" t="n">
        <v>5189.07</v>
      </c>
      <c r="W456" s="114" t="n">
        <v>5136.6</v>
      </c>
      <c r="X456" s="114" t="n">
        <v>5083.61</v>
      </c>
      <c r="Y456" s="114" t="n">
        <v>5054.02</v>
      </c>
      <c r="AA456" s="58"/>
    </row>
    <row r="457" s="57" customFormat="true" ht="15" hidden="false" customHeight="false" outlineLevel="0" collapsed="false">
      <c r="A457" s="107" t="n">
        <v>14</v>
      </c>
      <c r="B457" s="114" t="n">
        <v>5038.9</v>
      </c>
      <c r="C457" s="114" t="n">
        <v>5022.94</v>
      </c>
      <c r="D457" s="114" t="n">
        <v>4986.24</v>
      </c>
      <c r="E457" s="114" t="n">
        <v>4998.84</v>
      </c>
      <c r="F457" s="114" t="n">
        <v>5065.03</v>
      </c>
      <c r="G457" s="114" t="n">
        <v>5096.02</v>
      </c>
      <c r="H457" s="114" t="n">
        <v>5149.86</v>
      </c>
      <c r="I457" s="114" t="n">
        <v>5144.92</v>
      </c>
      <c r="J457" s="114" t="n">
        <v>5151.55</v>
      </c>
      <c r="K457" s="114" t="n">
        <v>5145.26</v>
      </c>
      <c r="L457" s="114" t="n">
        <v>5190.32</v>
      </c>
      <c r="M457" s="114" t="n">
        <v>5148.72</v>
      </c>
      <c r="N457" s="114" t="n">
        <v>5171.1</v>
      </c>
      <c r="O457" s="114" t="n">
        <v>5311.4</v>
      </c>
      <c r="P457" s="114" t="n">
        <v>5210.22</v>
      </c>
      <c r="Q457" s="114" t="n">
        <v>5350.59</v>
      </c>
      <c r="R457" s="114" t="n">
        <v>5275.94</v>
      </c>
      <c r="S457" s="114" t="n">
        <v>5361.88</v>
      </c>
      <c r="T457" s="114" t="n">
        <v>5177.3</v>
      </c>
      <c r="U457" s="114" t="n">
        <v>5092.9</v>
      </c>
      <c r="V457" s="114" t="n">
        <v>5055.61</v>
      </c>
      <c r="W457" s="114" t="n">
        <v>5028.97</v>
      </c>
      <c r="X457" s="114" t="n">
        <v>4989.62</v>
      </c>
      <c r="Y457" s="114" t="n">
        <v>4973.45</v>
      </c>
      <c r="AA457" s="58"/>
    </row>
    <row r="458" s="57" customFormat="true" ht="15" hidden="false" customHeight="false" outlineLevel="0" collapsed="false">
      <c r="A458" s="107" t="n">
        <v>15</v>
      </c>
      <c r="B458" s="114" t="n">
        <v>4948.29</v>
      </c>
      <c r="C458" s="114" t="n">
        <v>4951.27</v>
      </c>
      <c r="D458" s="114" t="n">
        <v>4971.91</v>
      </c>
      <c r="E458" s="114" t="n">
        <v>5061.47</v>
      </c>
      <c r="F458" s="114" t="n">
        <v>5096.45</v>
      </c>
      <c r="G458" s="114" t="n">
        <v>5150.84</v>
      </c>
      <c r="H458" s="114" t="n">
        <v>5276.06</v>
      </c>
      <c r="I458" s="114" t="n">
        <v>5258.11</v>
      </c>
      <c r="J458" s="114" t="n">
        <v>5208.12</v>
      </c>
      <c r="K458" s="114" t="n">
        <v>5221.39</v>
      </c>
      <c r="L458" s="114" t="n">
        <v>5202.5</v>
      </c>
      <c r="M458" s="114" t="n">
        <v>5183.56</v>
      </c>
      <c r="N458" s="114" t="n">
        <v>5189.07</v>
      </c>
      <c r="O458" s="114" t="n">
        <v>5307.77</v>
      </c>
      <c r="P458" s="114" t="n">
        <v>5281.57</v>
      </c>
      <c r="Q458" s="114" t="n">
        <v>5292.92</v>
      </c>
      <c r="R458" s="114" t="n">
        <v>5272.07</v>
      </c>
      <c r="S458" s="114" t="n">
        <v>5259.82</v>
      </c>
      <c r="T458" s="114" t="n">
        <v>5165.02</v>
      </c>
      <c r="U458" s="114" t="n">
        <v>5101.02</v>
      </c>
      <c r="V458" s="114" t="n">
        <v>5058.56</v>
      </c>
      <c r="W458" s="114" t="n">
        <v>5026.63</v>
      </c>
      <c r="X458" s="114" t="n">
        <v>4990.53</v>
      </c>
      <c r="Y458" s="114" t="n">
        <v>4972.67</v>
      </c>
      <c r="AA458" s="58"/>
    </row>
    <row r="459" s="57" customFormat="true" ht="15" hidden="false" customHeight="false" outlineLevel="0" collapsed="false">
      <c r="A459" s="107" t="n">
        <v>16</v>
      </c>
      <c r="B459" s="114" t="n">
        <v>5019.09</v>
      </c>
      <c r="C459" s="114" t="n">
        <v>5019.31</v>
      </c>
      <c r="D459" s="114" t="n">
        <v>5036.47</v>
      </c>
      <c r="E459" s="114" t="n">
        <v>5069.72</v>
      </c>
      <c r="F459" s="114" t="n">
        <v>5092.85</v>
      </c>
      <c r="G459" s="114" t="n">
        <v>5132.17</v>
      </c>
      <c r="H459" s="114" t="n">
        <v>5243.02</v>
      </c>
      <c r="I459" s="114" t="n">
        <v>5214.58</v>
      </c>
      <c r="J459" s="114" t="n">
        <v>5253.56</v>
      </c>
      <c r="K459" s="114" t="n">
        <v>5237.83</v>
      </c>
      <c r="L459" s="114" t="n">
        <v>5263.67</v>
      </c>
      <c r="M459" s="114" t="n">
        <v>5244.57</v>
      </c>
      <c r="N459" s="114" t="n">
        <v>5275.68</v>
      </c>
      <c r="O459" s="114" t="n">
        <v>5430.26</v>
      </c>
      <c r="P459" s="114" t="n">
        <v>5408.19</v>
      </c>
      <c r="Q459" s="114" t="n">
        <v>5514.05</v>
      </c>
      <c r="R459" s="114" t="n">
        <v>5526.32</v>
      </c>
      <c r="S459" s="114" t="n">
        <v>5521.62</v>
      </c>
      <c r="T459" s="114" t="n">
        <v>5275.41</v>
      </c>
      <c r="U459" s="114" t="n">
        <v>5230.41</v>
      </c>
      <c r="V459" s="114" t="n">
        <v>5155.77</v>
      </c>
      <c r="W459" s="114" t="n">
        <v>5132.2</v>
      </c>
      <c r="X459" s="114" t="n">
        <v>5084.42</v>
      </c>
      <c r="Y459" s="114" t="n">
        <v>5071.58</v>
      </c>
      <c r="AA459" s="58"/>
    </row>
    <row r="460" s="57" customFormat="true" ht="15" hidden="false" customHeight="false" outlineLevel="0" collapsed="false">
      <c r="A460" s="107" t="n">
        <v>17</v>
      </c>
      <c r="B460" s="114" t="n">
        <v>5073.78</v>
      </c>
      <c r="C460" s="114" t="n">
        <v>5047.98</v>
      </c>
      <c r="D460" s="114" t="n">
        <v>5056.92</v>
      </c>
      <c r="E460" s="114" t="n">
        <v>5127.05</v>
      </c>
      <c r="F460" s="114" t="n">
        <v>5161.11</v>
      </c>
      <c r="G460" s="114" t="n">
        <v>5193.83</v>
      </c>
      <c r="H460" s="114" t="n">
        <v>5252.64</v>
      </c>
      <c r="I460" s="114" t="n">
        <v>5303.14</v>
      </c>
      <c r="J460" s="114" t="n">
        <v>5326.73</v>
      </c>
      <c r="K460" s="114" t="n">
        <v>5316.5</v>
      </c>
      <c r="L460" s="114" t="n">
        <v>5311.2</v>
      </c>
      <c r="M460" s="114" t="n">
        <v>5313.8</v>
      </c>
      <c r="N460" s="114" t="n">
        <v>5279.19</v>
      </c>
      <c r="O460" s="114" t="n">
        <v>5332.24</v>
      </c>
      <c r="P460" s="114" t="n">
        <v>5380.42</v>
      </c>
      <c r="Q460" s="114" t="n">
        <v>5473.49</v>
      </c>
      <c r="R460" s="114" t="n">
        <v>5342.28</v>
      </c>
      <c r="S460" s="114" t="n">
        <v>5382.34</v>
      </c>
      <c r="T460" s="114" t="n">
        <v>5325.57</v>
      </c>
      <c r="U460" s="114" t="n">
        <v>5279.74</v>
      </c>
      <c r="V460" s="114" t="n">
        <v>5222.5</v>
      </c>
      <c r="W460" s="114" t="n">
        <v>5187</v>
      </c>
      <c r="X460" s="114" t="n">
        <v>5136.49</v>
      </c>
      <c r="Y460" s="114" t="n">
        <v>5105.98</v>
      </c>
      <c r="AA460" s="58"/>
    </row>
    <row r="461" s="57" customFormat="true" ht="15" hidden="false" customHeight="false" outlineLevel="0" collapsed="false">
      <c r="A461" s="107" t="n">
        <v>18</v>
      </c>
      <c r="B461" s="114" t="n">
        <v>5068.03</v>
      </c>
      <c r="C461" s="114" t="n">
        <v>5047.69</v>
      </c>
      <c r="D461" s="114" t="n">
        <v>5080.03</v>
      </c>
      <c r="E461" s="114" t="n">
        <v>5116.56</v>
      </c>
      <c r="F461" s="114" t="n">
        <v>5137.54</v>
      </c>
      <c r="G461" s="114" t="n">
        <v>5195.85</v>
      </c>
      <c r="H461" s="114" t="n">
        <v>5227.62</v>
      </c>
      <c r="I461" s="114" t="n">
        <v>5285.67</v>
      </c>
      <c r="J461" s="114" t="n">
        <v>5352.73</v>
      </c>
      <c r="K461" s="114" t="n">
        <v>5272.39</v>
      </c>
      <c r="L461" s="114" t="n">
        <v>5260.78</v>
      </c>
      <c r="M461" s="114" t="n">
        <v>5269.88</v>
      </c>
      <c r="N461" s="114" t="n">
        <v>5265.73</v>
      </c>
      <c r="O461" s="114" t="n">
        <v>5322.66</v>
      </c>
      <c r="P461" s="114" t="n">
        <v>5417.37</v>
      </c>
      <c r="Q461" s="114" t="n">
        <v>5411.5</v>
      </c>
      <c r="R461" s="114" t="n">
        <v>5325.39</v>
      </c>
      <c r="S461" s="114" t="n">
        <v>5419.52</v>
      </c>
      <c r="T461" s="114" t="n">
        <v>5240.16</v>
      </c>
      <c r="U461" s="114" t="n">
        <v>5231.37</v>
      </c>
      <c r="V461" s="114" t="n">
        <v>5176.61</v>
      </c>
      <c r="W461" s="114" t="n">
        <v>5140.11</v>
      </c>
      <c r="X461" s="114" t="n">
        <v>5096.9</v>
      </c>
      <c r="Y461" s="114" t="n">
        <v>5054.76</v>
      </c>
      <c r="AA461" s="58"/>
    </row>
    <row r="462" s="57" customFormat="true" ht="15" hidden="false" customHeight="false" outlineLevel="0" collapsed="false">
      <c r="A462" s="107" t="n">
        <v>19</v>
      </c>
      <c r="B462" s="114" t="n">
        <v>5068.05</v>
      </c>
      <c r="C462" s="114" t="n">
        <v>5056.31</v>
      </c>
      <c r="D462" s="114" t="n">
        <v>5117.11</v>
      </c>
      <c r="E462" s="114" t="n">
        <v>5136.65</v>
      </c>
      <c r="F462" s="114" t="n">
        <v>5174.81</v>
      </c>
      <c r="G462" s="114" t="n">
        <v>5192.39</v>
      </c>
      <c r="H462" s="114" t="n">
        <v>5220.43</v>
      </c>
      <c r="I462" s="114" t="n">
        <v>5344.12</v>
      </c>
      <c r="J462" s="114" t="n">
        <v>5337.54</v>
      </c>
      <c r="K462" s="114" t="n">
        <v>5341.65</v>
      </c>
      <c r="L462" s="114" t="n">
        <v>5331.2</v>
      </c>
      <c r="M462" s="114" t="n">
        <v>5318.95</v>
      </c>
      <c r="N462" s="114" t="n">
        <v>5379.48</v>
      </c>
      <c r="O462" s="114" t="n">
        <v>5444.09</v>
      </c>
      <c r="P462" s="114" t="n">
        <v>5453.02</v>
      </c>
      <c r="Q462" s="114" t="n">
        <v>5520.7</v>
      </c>
      <c r="R462" s="114" t="n">
        <v>5523.18</v>
      </c>
      <c r="S462" s="114" t="n">
        <v>5511.9</v>
      </c>
      <c r="T462" s="114" t="n">
        <v>5515.79</v>
      </c>
      <c r="U462" s="114" t="n">
        <v>5282.96</v>
      </c>
      <c r="V462" s="114" t="n">
        <v>5242.69</v>
      </c>
      <c r="W462" s="114" t="n">
        <v>5205.22</v>
      </c>
      <c r="X462" s="114" t="n">
        <v>5160.81</v>
      </c>
      <c r="Y462" s="114" t="n">
        <v>5121.46</v>
      </c>
      <c r="AA462" s="58"/>
    </row>
    <row r="463" s="57" customFormat="true" ht="15" hidden="false" customHeight="false" outlineLevel="0" collapsed="false">
      <c r="A463" s="107" t="n">
        <v>20</v>
      </c>
      <c r="B463" s="114" t="n">
        <v>5025.7</v>
      </c>
      <c r="C463" s="114" t="n">
        <v>5015.34</v>
      </c>
      <c r="D463" s="114" t="n">
        <v>5032.72</v>
      </c>
      <c r="E463" s="114" t="n">
        <v>5148.64</v>
      </c>
      <c r="F463" s="114" t="n">
        <v>5160.06</v>
      </c>
      <c r="G463" s="114" t="n">
        <v>5187.47</v>
      </c>
      <c r="H463" s="114" t="n">
        <v>5251.83</v>
      </c>
      <c r="I463" s="114" t="n">
        <v>5325.33</v>
      </c>
      <c r="J463" s="114" t="n">
        <v>5398.51</v>
      </c>
      <c r="K463" s="114" t="n">
        <v>5401.53</v>
      </c>
      <c r="L463" s="114" t="n">
        <v>5418.28</v>
      </c>
      <c r="M463" s="114" t="n">
        <v>5401.73</v>
      </c>
      <c r="N463" s="114" t="n">
        <v>5399.67</v>
      </c>
      <c r="O463" s="114" t="n">
        <v>5418.83</v>
      </c>
      <c r="P463" s="114" t="n">
        <v>5428.4</v>
      </c>
      <c r="Q463" s="114" t="n">
        <v>5553.65</v>
      </c>
      <c r="R463" s="114" t="n">
        <v>5518.49</v>
      </c>
      <c r="S463" s="114" t="n">
        <v>5508.69</v>
      </c>
      <c r="T463" s="114" t="n">
        <v>5374.89</v>
      </c>
      <c r="U463" s="114" t="n">
        <v>5247.67</v>
      </c>
      <c r="V463" s="114" t="n">
        <v>5153.79</v>
      </c>
      <c r="W463" s="114" t="n">
        <v>5107.58</v>
      </c>
      <c r="X463" s="114" t="n">
        <v>5040.2</v>
      </c>
      <c r="Y463" s="114" t="n">
        <v>5022.46</v>
      </c>
      <c r="AA463" s="58"/>
    </row>
    <row r="464" s="57" customFormat="true" ht="15" hidden="false" customHeight="false" outlineLevel="0" collapsed="false">
      <c r="A464" s="107" t="n">
        <v>21</v>
      </c>
      <c r="B464" s="114" t="n">
        <v>4963.02</v>
      </c>
      <c r="C464" s="114" t="n">
        <v>4955.94</v>
      </c>
      <c r="D464" s="114" t="n">
        <v>4954.39</v>
      </c>
      <c r="E464" s="114" t="n">
        <v>4979.41</v>
      </c>
      <c r="F464" s="114" t="n">
        <v>4974.26</v>
      </c>
      <c r="G464" s="114" t="n">
        <v>5002.71</v>
      </c>
      <c r="H464" s="114" t="n">
        <v>5038.48</v>
      </c>
      <c r="I464" s="114" t="n">
        <v>5180.61</v>
      </c>
      <c r="J464" s="114" t="n">
        <v>5224.08</v>
      </c>
      <c r="K464" s="114" t="n">
        <v>5228.43</v>
      </c>
      <c r="L464" s="114" t="n">
        <v>5239.74</v>
      </c>
      <c r="M464" s="114" t="n">
        <v>5241</v>
      </c>
      <c r="N464" s="114" t="n">
        <v>5233.85</v>
      </c>
      <c r="O464" s="114" t="n">
        <v>5250.48</v>
      </c>
      <c r="P464" s="114" t="n">
        <v>5288.54</v>
      </c>
      <c r="Q464" s="114" t="n">
        <v>5386.17</v>
      </c>
      <c r="R464" s="114" t="n">
        <v>5333.84</v>
      </c>
      <c r="S464" s="114" t="n">
        <v>5355.82</v>
      </c>
      <c r="T464" s="114" t="n">
        <v>5206.69</v>
      </c>
      <c r="U464" s="114" t="n">
        <v>5142.19</v>
      </c>
      <c r="V464" s="114" t="n">
        <v>5080.92</v>
      </c>
      <c r="W464" s="114" t="n">
        <v>5017.93</v>
      </c>
      <c r="X464" s="114" t="n">
        <v>4985.37</v>
      </c>
      <c r="Y464" s="114" t="n">
        <v>4977.76</v>
      </c>
      <c r="AA464" s="58"/>
    </row>
    <row r="465" s="57" customFormat="true" ht="15" hidden="false" customHeight="false" outlineLevel="0" collapsed="false">
      <c r="A465" s="107" t="n">
        <v>22</v>
      </c>
      <c r="B465" s="114" t="n">
        <v>5013.13</v>
      </c>
      <c r="C465" s="114" t="n">
        <v>5010.3</v>
      </c>
      <c r="D465" s="114" t="n">
        <v>5022.79</v>
      </c>
      <c r="E465" s="114" t="n">
        <v>5059.94</v>
      </c>
      <c r="F465" s="114" t="n">
        <v>5084.79</v>
      </c>
      <c r="G465" s="114" t="n">
        <v>5109.52</v>
      </c>
      <c r="H465" s="114" t="n">
        <v>5153.92</v>
      </c>
      <c r="I465" s="114" t="n">
        <v>5210.48</v>
      </c>
      <c r="J465" s="114" t="n">
        <v>5249.87</v>
      </c>
      <c r="K465" s="114" t="n">
        <v>5327.52</v>
      </c>
      <c r="L465" s="114" t="n">
        <v>5291.67</v>
      </c>
      <c r="M465" s="114" t="n">
        <v>5208.17</v>
      </c>
      <c r="N465" s="114" t="n">
        <v>5167.61</v>
      </c>
      <c r="O465" s="114" t="n">
        <v>5205.77</v>
      </c>
      <c r="P465" s="114" t="n">
        <v>5202.41</v>
      </c>
      <c r="Q465" s="114" t="n">
        <v>5309.12</v>
      </c>
      <c r="R465" s="114" t="n">
        <v>5245.51</v>
      </c>
      <c r="S465" s="114" t="n">
        <v>5412.71</v>
      </c>
      <c r="T465" s="114" t="n">
        <v>5178</v>
      </c>
      <c r="U465" s="114" t="n">
        <v>5126.35</v>
      </c>
      <c r="V465" s="114" t="n">
        <v>5081.05</v>
      </c>
      <c r="W465" s="114" t="n">
        <v>5037.7</v>
      </c>
      <c r="X465" s="114" t="n">
        <v>5002.06</v>
      </c>
      <c r="Y465" s="114" t="n">
        <v>4995.05</v>
      </c>
      <c r="AA465" s="58"/>
    </row>
    <row r="466" s="57" customFormat="true" ht="15" hidden="false" customHeight="false" outlineLevel="0" collapsed="false">
      <c r="A466" s="107" t="n">
        <v>23</v>
      </c>
      <c r="B466" s="114" t="n">
        <v>4959.35</v>
      </c>
      <c r="C466" s="114" t="n">
        <v>4964.95</v>
      </c>
      <c r="D466" s="114" t="n">
        <v>4988</v>
      </c>
      <c r="E466" s="114" t="n">
        <v>5012.81</v>
      </c>
      <c r="F466" s="114" t="n">
        <v>5026.93</v>
      </c>
      <c r="G466" s="114" t="n">
        <v>5046.46</v>
      </c>
      <c r="H466" s="114" t="n">
        <v>5103.73</v>
      </c>
      <c r="I466" s="114" t="n">
        <v>5142.65</v>
      </c>
      <c r="J466" s="114" t="n">
        <v>5096.71</v>
      </c>
      <c r="K466" s="114" t="n">
        <v>5156.7</v>
      </c>
      <c r="L466" s="114" t="n">
        <v>5151.48</v>
      </c>
      <c r="M466" s="114" t="n">
        <v>5197.75</v>
      </c>
      <c r="N466" s="114" t="n">
        <v>5173.51</v>
      </c>
      <c r="O466" s="114" t="n">
        <v>5215.97</v>
      </c>
      <c r="P466" s="114" t="n">
        <v>5206.28</v>
      </c>
      <c r="Q466" s="114" t="n">
        <v>5433.97</v>
      </c>
      <c r="R466" s="114" t="n">
        <v>5341.41</v>
      </c>
      <c r="S466" s="114" t="n">
        <v>5362.5</v>
      </c>
      <c r="T466" s="114" t="n">
        <v>5211.09</v>
      </c>
      <c r="U466" s="114" t="n">
        <v>5167.05</v>
      </c>
      <c r="V466" s="114" t="n">
        <v>5102.41</v>
      </c>
      <c r="W466" s="114" t="n">
        <v>5082.76</v>
      </c>
      <c r="X466" s="114" t="n">
        <v>5023.88</v>
      </c>
      <c r="Y466" s="114" t="n">
        <v>5011.88</v>
      </c>
      <c r="AA466" s="58"/>
    </row>
    <row r="467" s="57" customFormat="true" ht="15" hidden="false" customHeight="false" outlineLevel="0" collapsed="false">
      <c r="A467" s="107" t="n">
        <v>24</v>
      </c>
      <c r="B467" s="114" t="n">
        <v>5018.73</v>
      </c>
      <c r="C467" s="114" t="n">
        <v>5017.35</v>
      </c>
      <c r="D467" s="114" t="n">
        <v>5050.64</v>
      </c>
      <c r="E467" s="114" t="n">
        <v>5132.67</v>
      </c>
      <c r="F467" s="114" t="n">
        <v>5218.53</v>
      </c>
      <c r="G467" s="114" t="n">
        <v>5178.55</v>
      </c>
      <c r="H467" s="114" t="n">
        <v>5222.99</v>
      </c>
      <c r="I467" s="114" t="n">
        <v>5391.55</v>
      </c>
      <c r="J467" s="114" t="n">
        <v>5424.88</v>
      </c>
      <c r="K467" s="114" t="n">
        <v>5409.83</v>
      </c>
      <c r="L467" s="114" t="n">
        <v>5385.94</v>
      </c>
      <c r="M467" s="114" t="n">
        <v>5318.23</v>
      </c>
      <c r="N467" s="114" t="n">
        <v>5294.4</v>
      </c>
      <c r="O467" s="114" t="n">
        <v>5383.91</v>
      </c>
      <c r="P467" s="114" t="n">
        <v>5390.68</v>
      </c>
      <c r="Q467" s="114" t="n">
        <v>5494.39</v>
      </c>
      <c r="R467" s="114" t="n">
        <v>5478.4</v>
      </c>
      <c r="S467" s="114" t="n">
        <v>5514.16</v>
      </c>
      <c r="T467" s="114" t="n">
        <v>5340.55</v>
      </c>
      <c r="U467" s="114" t="n">
        <v>5259.94</v>
      </c>
      <c r="V467" s="114" t="n">
        <v>5216.15</v>
      </c>
      <c r="W467" s="114" t="n">
        <v>5165.16</v>
      </c>
      <c r="X467" s="114" t="n">
        <v>5100.99</v>
      </c>
      <c r="Y467" s="114" t="n">
        <v>5075.03</v>
      </c>
      <c r="AA467" s="58"/>
    </row>
    <row r="468" s="57" customFormat="true" ht="15" hidden="false" customHeight="false" outlineLevel="0" collapsed="false">
      <c r="A468" s="107" t="n">
        <v>25</v>
      </c>
      <c r="B468" s="114" t="n">
        <v>5044.1</v>
      </c>
      <c r="C468" s="114" t="n">
        <v>5046.09</v>
      </c>
      <c r="D468" s="114" t="n">
        <v>5055.6</v>
      </c>
      <c r="E468" s="114" t="n">
        <v>5231.32</v>
      </c>
      <c r="F468" s="114" t="n">
        <v>5201.96</v>
      </c>
      <c r="G468" s="114" t="n">
        <v>5240.59</v>
      </c>
      <c r="H468" s="114" t="n">
        <v>5388.57</v>
      </c>
      <c r="I468" s="114" t="n">
        <v>5450.86</v>
      </c>
      <c r="J468" s="114" t="n">
        <v>5438.4</v>
      </c>
      <c r="K468" s="114" t="n">
        <v>5461.55</v>
      </c>
      <c r="L468" s="114" t="n">
        <v>5420.83</v>
      </c>
      <c r="M468" s="114" t="n">
        <v>5433.63</v>
      </c>
      <c r="N468" s="114" t="n">
        <v>5357.89</v>
      </c>
      <c r="O468" s="114" t="n">
        <v>5389.84</v>
      </c>
      <c r="P468" s="114" t="n">
        <v>5394.5</v>
      </c>
      <c r="Q468" s="114" t="n">
        <v>5561.31</v>
      </c>
      <c r="R468" s="114" t="n">
        <v>5508.82</v>
      </c>
      <c r="S468" s="114" t="n">
        <v>5488.4</v>
      </c>
      <c r="T468" s="114" t="n">
        <v>5326.85</v>
      </c>
      <c r="U468" s="114" t="n">
        <v>5226.39</v>
      </c>
      <c r="V468" s="114" t="n">
        <v>5164.61</v>
      </c>
      <c r="W468" s="114" t="n">
        <v>5132.49</v>
      </c>
      <c r="X468" s="114" t="n">
        <v>5068.61</v>
      </c>
      <c r="Y468" s="114" t="n">
        <v>5048.54</v>
      </c>
      <c r="AA468" s="58"/>
    </row>
    <row r="469" s="57" customFormat="true" ht="15" hidden="false" customHeight="false" outlineLevel="0" collapsed="false">
      <c r="A469" s="107" t="n">
        <v>26</v>
      </c>
      <c r="B469" s="114" t="n">
        <v>5042.06</v>
      </c>
      <c r="C469" s="114" t="n">
        <v>5042.24</v>
      </c>
      <c r="D469" s="114" t="n">
        <v>5084.18</v>
      </c>
      <c r="E469" s="114" t="n">
        <v>5225.65</v>
      </c>
      <c r="F469" s="114" t="n">
        <v>5150.23</v>
      </c>
      <c r="G469" s="114" t="n">
        <v>5214.67</v>
      </c>
      <c r="H469" s="114" t="n">
        <v>5406.51</v>
      </c>
      <c r="I469" s="114" t="n">
        <v>5518.5</v>
      </c>
      <c r="J469" s="114" t="n">
        <v>5552.35</v>
      </c>
      <c r="K469" s="114" t="n">
        <v>5338.56</v>
      </c>
      <c r="L469" s="114" t="n">
        <v>5332.12</v>
      </c>
      <c r="M469" s="114" t="n">
        <v>5439.78</v>
      </c>
      <c r="N469" s="114" t="n">
        <v>5375.81</v>
      </c>
      <c r="O469" s="114" t="n">
        <v>5416.54</v>
      </c>
      <c r="P469" s="114" t="n">
        <v>5347.41</v>
      </c>
      <c r="Q469" s="114" t="n">
        <v>5535.87</v>
      </c>
      <c r="R469" s="114" t="n">
        <v>5595.41</v>
      </c>
      <c r="S469" s="114" t="n">
        <v>5488.1</v>
      </c>
      <c r="T469" s="114" t="n">
        <v>5337.29</v>
      </c>
      <c r="U469" s="114" t="n">
        <v>5221.79</v>
      </c>
      <c r="V469" s="114" t="n">
        <v>5169.51</v>
      </c>
      <c r="W469" s="114" t="n">
        <v>5123.02</v>
      </c>
      <c r="X469" s="114" t="n">
        <v>5065.33</v>
      </c>
      <c r="Y469" s="114" t="n">
        <v>5054.37</v>
      </c>
      <c r="AA469" s="58"/>
    </row>
    <row r="470" s="57" customFormat="true" ht="15" hidden="false" customHeight="false" outlineLevel="0" collapsed="false">
      <c r="A470" s="107" t="n">
        <v>27</v>
      </c>
      <c r="B470" s="114" t="n">
        <v>5047.34</v>
      </c>
      <c r="C470" s="114" t="n">
        <v>5045.98</v>
      </c>
      <c r="D470" s="114" t="n">
        <v>5035.35</v>
      </c>
      <c r="E470" s="114" t="n">
        <v>5046.72</v>
      </c>
      <c r="F470" s="114" t="n">
        <v>5057.94</v>
      </c>
      <c r="G470" s="114" t="n">
        <v>5129.24</v>
      </c>
      <c r="H470" s="114" t="n">
        <v>5302.37</v>
      </c>
      <c r="I470" s="114" t="n">
        <v>5345.28</v>
      </c>
      <c r="J470" s="114" t="n">
        <v>5399.04</v>
      </c>
      <c r="K470" s="114" t="n">
        <v>5374.81</v>
      </c>
      <c r="L470" s="114" t="n">
        <v>5407.38</v>
      </c>
      <c r="M470" s="114" t="n">
        <v>5377.2</v>
      </c>
      <c r="N470" s="114" t="n">
        <v>5393.15</v>
      </c>
      <c r="O470" s="114" t="n">
        <v>5371.32</v>
      </c>
      <c r="P470" s="114" t="n">
        <v>5478.77</v>
      </c>
      <c r="Q470" s="114" t="n">
        <v>5355.5</v>
      </c>
      <c r="R470" s="114" t="n">
        <v>5414.48</v>
      </c>
      <c r="S470" s="114" t="n">
        <v>5426.13</v>
      </c>
      <c r="T470" s="114" t="n">
        <v>5258.2</v>
      </c>
      <c r="U470" s="114" t="n">
        <v>5218.99</v>
      </c>
      <c r="V470" s="114" t="n">
        <v>5182.64</v>
      </c>
      <c r="W470" s="114" t="n">
        <v>5099.12</v>
      </c>
      <c r="X470" s="114" t="n">
        <v>5053.99</v>
      </c>
      <c r="Y470" s="114" t="n">
        <v>5032.73</v>
      </c>
      <c r="AA470" s="58"/>
    </row>
    <row r="471" s="57" customFormat="true" ht="15" hidden="false" customHeight="false" outlineLevel="0" collapsed="false">
      <c r="A471" s="107" t="n">
        <v>28</v>
      </c>
      <c r="B471" s="114" t="n">
        <v>5000.67</v>
      </c>
      <c r="C471" s="114" t="n">
        <v>5008.56</v>
      </c>
      <c r="D471" s="114" t="n">
        <v>4987.71</v>
      </c>
      <c r="E471" s="114" t="n">
        <v>5016.02</v>
      </c>
      <c r="F471" s="114" t="n">
        <v>5013.88</v>
      </c>
      <c r="G471" s="114" t="n">
        <v>5092.95</v>
      </c>
      <c r="H471" s="114" t="n">
        <v>5214.82</v>
      </c>
      <c r="I471" s="114" t="n">
        <v>5264.8</v>
      </c>
      <c r="J471" s="114" t="n">
        <v>5298.57</v>
      </c>
      <c r="K471" s="114" t="n">
        <v>5268.34</v>
      </c>
      <c r="L471" s="114" t="n">
        <v>5342.78</v>
      </c>
      <c r="M471" s="114" t="n">
        <v>5347.53</v>
      </c>
      <c r="N471" s="114" t="n">
        <v>5319.67</v>
      </c>
      <c r="O471" s="114" t="n">
        <v>5405.66</v>
      </c>
      <c r="P471" s="114" t="n">
        <v>5485.88</v>
      </c>
      <c r="Q471" s="114" t="n">
        <v>5454.87</v>
      </c>
      <c r="R471" s="114" t="n">
        <v>5493.04</v>
      </c>
      <c r="S471" s="114" t="n">
        <v>5335.7</v>
      </c>
      <c r="T471" s="114" t="n">
        <v>5302.17</v>
      </c>
      <c r="U471" s="114" t="n">
        <v>5195.77</v>
      </c>
      <c r="V471" s="114" t="n">
        <v>5088.02</v>
      </c>
      <c r="W471" s="114" t="n">
        <v>5047.8</v>
      </c>
      <c r="X471" s="114" t="n">
        <v>5014.84</v>
      </c>
      <c r="Y471" s="114" t="n">
        <v>4996.17</v>
      </c>
      <c r="AA471" s="58"/>
    </row>
    <row r="472" s="57" customFormat="true" ht="15" hidden="false" customHeight="false" outlineLevel="0" collapsed="false">
      <c r="A472" s="107" t="n">
        <v>29</v>
      </c>
      <c r="B472" s="114" t="n">
        <v>5010.77</v>
      </c>
      <c r="C472" s="114" t="n">
        <v>5014.28</v>
      </c>
      <c r="D472" s="114" t="n">
        <v>5024.83</v>
      </c>
      <c r="E472" s="114" t="n">
        <v>5067.32</v>
      </c>
      <c r="F472" s="114" t="n">
        <v>5094.66</v>
      </c>
      <c r="G472" s="114" t="n">
        <v>5159.44</v>
      </c>
      <c r="H472" s="114" t="n">
        <v>5228.19</v>
      </c>
      <c r="I472" s="114" t="n">
        <v>5329.49</v>
      </c>
      <c r="J472" s="114" t="n">
        <v>5288.51</v>
      </c>
      <c r="K472" s="114" t="n">
        <v>5235.99</v>
      </c>
      <c r="L472" s="114" t="n">
        <v>5218.29</v>
      </c>
      <c r="M472" s="114" t="n">
        <v>5238.75</v>
      </c>
      <c r="N472" s="114" t="n">
        <v>5222.22</v>
      </c>
      <c r="O472" s="114" t="n">
        <v>5270.94</v>
      </c>
      <c r="P472" s="114" t="n">
        <v>5311.04</v>
      </c>
      <c r="Q472" s="114" t="n">
        <v>5461.87</v>
      </c>
      <c r="R472" s="114" t="n">
        <v>5406.22</v>
      </c>
      <c r="S472" s="114" t="n">
        <v>5317.25</v>
      </c>
      <c r="T472" s="114" t="n">
        <v>5263.69</v>
      </c>
      <c r="U472" s="114" t="n">
        <v>5215.45</v>
      </c>
      <c r="V472" s="114" t="n">
        <v>5137.86</v>
      </c>
      <c r="W472" s="114" t="n">
        <v>5096.19</v>
      </c>
      <c r="X472" s="114" t="n">
        <v>5041.54</v>
      </c>
      <c r="Y472" s="114" t="n">
        <v>5027.93</v>
      </c>
      <c r="AA472" s="58"/>
    </row>
    <row r="473" s="57" customFormat="true" ht="15" hidden="false" customHeight="false" outlineLevel="0" collapsed="false">
      <c r="A473" s="107" t="n">
        <v>30</v>
      </c>
      <c r="B473" s="114" t="n">
        <v>5055.62</v>
      </c>
      <c r="C473" s="114" t="n">
        <v>5052.03</v>
      </c>
      <c r="D473" s="114" t="n">
        <v>5086.08</v>
      </c>
      <c r="E473" s="114" t="n">
        <v>5152.58</v>
      </c>
      <c r="F473" s="114" t="n">
        <v>5170.84</v>
      </c>
      <c r="G473" s="114" t="n">
        <v>5235.4</v>
      </c>
      <c r="H473" s="114" t="n">
        <v>5293.56</v>
      </c>
      <c r="I473" s="114" t="n">
        <v>5373.64</v>
      </c>
      <c r="J473" s="114" t="n">
        <v>5359.81</v>
      </c>
      <c r="K473" s="114" t="n">
        <v>5317.74</v>
      </c>
      <c r="L473" s="114" t="n">
        <v>5273.9</v>
      </c>
      <c r="M473" s="114" t="n">
        <v>5290.64</v>
      </c>
      <c r="N473" s="114" t="n">
        <v>5319.55</v>
      </c>
      <c r="O473" s="114" t="n">
        <v>5385</v>
      </c>
      <c r="P473" s="114" t="n">
        <v>5558.19</v>
      </c>
      <c r="Q473" s="114" t="n">
        <v>5556.03</v>
      </c>
      <c r="R473" s="114" t="n">
        <v>5482.37</v>
      </c>
      <c r="S473" s="114" t="n">
        <v>5398.3</v>
      </c>
      <c r="T473" s="114" t="n">
        <v>5287.43</v>
      </c>
      <c r="U473" s="114" t="n">
        <v>5244.63</v>
      </c>
      <c r="V473" s="114" t="n">
        <v>5165.07</v>
      </c>
      <c r="W473" s="114" t="n">
        <v>5138.25</v>
      </c>
      <c r="X473" s="114" t="n">
        <v>5075.38</v>
      </c>
      <c r="Y473" s="114" t="n">
        <v>5058.92</v>
      </c>
      <c r="AA473" s="58"/>
    </row>
    <row r="474" s="58" customFormat="true" ht="15" hidden="false" customHeight="false" outlineLevel="0" collapsed="false">
      <c r="A474" s="107" t="n">
        <v>31</v>
      </c>
      <c r="B474" s="114" t="n">
        <v>4945.76</v>
      </c>
      <c r="C474" s="114" t="n">
        <v>4951.17</v>
      </c>
      <c r="D474" s="114" t="n">
        <v>4974.09</v>
      </c>
      <c r="E474" s="114" t="n">
        <v>5027.41</v>
      </c>
      <c r="F474" s="114" t="n">
        <v>5009.82</v>
      </c>
      <c r="G474" s="114" t="n">
        <v>5067.14</v>
      </c>
      <c r="H474" s="114" t="n">
        <v>5140.6</v>
      </c>
      <c r="I474" s="114" t="n">
        <v>5151.83</v>
      </c>
      <c r="J474" s="114" t="n">
        <v>5153.42</v>
      </c>
      <c r="K474" s="114" t="n">
        <v>5191.43</v>
      </c>
      <c r="L474" s="114" t="n">
        <v>5167.06</v>
      </c>
      <c r="M474" s="114" t="n">
        <v>5170.54</v>
      </c>
      <c r="N474" s="114" t="n">
        <v>5165.07</v>
      </c>
      <c r="O474" s="114" t="n">
        <v>5184.47</v>
      </c>
      <c r="P474" s="114" t="n">
        <v>5221.37</v>
      </c>
      <c r="Q474" s="114" t="n">
        <v>5222.57</v>
      </c>
      <c r="R474" s="114" t="n">
        <v>5176.7</v>
      </c>
      <c r="S474" s="114" t="n">
        <v>5182.17</v>
      </c>
      <c r="T474" s="114" t="n">
        <v>5160.74</v>
      </c>
      <c r="U474" s="114" t="n">
        <v>5109.93</v>
      </c>
      <c r="V474" s="114" t="n">
        <v>5015.57</v>
      </c>
      <c r="W474" s="114" t="n">
        <v>4999.78</v>
      </c>
      <c r="X474" s="114" t="n">
        <v>4986.34</v>
      </c>
      <c r="Y474" s="114" t="n">
        <v>4956.95</v>
      </c>
      <c r="Z474" s="57"/>
    </row>
    <row r="476" s="57" customFormat="tru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AA476" s="58"/>
    </row>
    <row r="477" s="57" customFormat="tru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  <c r="AA477" s="58"/>
    </row>
    <row r="478" s="57" customFormat="true" ht="15" hidden="false" customHeight="false" outlineLevel="0" collapsed="false">
      <c r="A478" s="105" t="n">
        <v>1</v>
      </c>
      <c r="B478" s="114" t="n">
        <v>5212.07</v>
      </c>
      <c r="C478" s="114" t="n">
        <v>5191.58</v>
      </c>
      <c r="D478" s="114" t="n">
        <v>5181.05</v>
      </c>
      <c r="E478" s="114" t="n">
        <v>5124.51</v>
      </c>
      <c r="F478" s="114" t="n">
        <v>5129.29</v>
      </c>
      <c r="G478" s="114" t="n">
        <v>5143.13</v>
      </c>
      <c r="H478" s="114" t="n">
        <v>5167.73</v>
      </c>
      <c r="I478" s="114" t="n">
        <v>5171.51</v>
      </c>
      <c r="J478" s="114" t="n">
        <v>5171.18</v>
      </c>
      <c r="K478" s="114" t="n">
        <v>5172.29</v>
      </c>
      <c r="L478" s="114" t="n">
        <v>5222.73</v>
      </c>
      <c r="M478" s="114" t="n">
        <v>5227.58</v>
      </c>
      <c r="N478" s="114" t="n">
        <v>5244.94</v>
      </c>
      <c r="O478" s="114" t="n">
        <v>5284.6</v>
      </c>
      <c r="P478" s="114" t="n">
        <v>5299.29</v>
      </c>
      <c r="Q478" s="114" t="n">
        <v>5318.42</v>
      </c>
      <c r="R478" s="114" t="n">
        <v>5339.09</v>
      </c>
      <c r="S478" s="114" t="n">
        <v>5317.08</v>
      </c>
      <c r="T478" s="114" t="n">
        <v>5307.17</v>
      </c>
      <c r="U478" s="114" t="n">
        <v>5324.22</v>
      </c>
      <c r="V478" s="114" t="n">
        <v>5290.94</v>
      </c>
      <c r="W478" s="114" t="n">
        <v>5266.1</v>
      </c>
      <c r="X478" s="114" t="n">
        <v>5220.12</v>
      </c>
      <c r="Y478" s="114" t="n">
        <v>5188.9</v>
      </c>
      <c r="Z478" s="57" t="n">
        <v>1</v>
      </c>
      <c r="AA478" s="58"/>
    </row>
    <row r="479" s="57" customFormat="true" ht="15" hidden="false" customHeight="false" outlineLevel="0" collapsed="false">
      <c r="A479" s="107" t="n">
        <v>2</v>
      </c>
      <c r="B479" s="114" t="n">
        <v>5413.03</v>
      </c>
      <c r="C479" s="114" t="n">
        <v>5414.35</v>
      </c>
      <c r="D479" s="114" t="n">
        <v>5406.22</v>
      </c>
      <c r="E479" s="114" t="n">
        <v>5357.03</v>
      </c>
      <c r="F479" s="114" t="n">
        <v>5392.02</v>
      </c>
      <c r="G479" s="114" t="n">
        <v>5417.68</v>
      </c>
      <c r="H479" s="114" t="n">
        <v>5511.65</v>
      </c>
      <c r="I479" s="114" t="n">
        <v>5541.38</v>
      </c>
      <c r="J479" s="114" t="n">
        <v>5494.61</v>
      </c>
      <c r="K479" s="114" t="n">
        <v>5559.37</v>
      </c>
      <c r="L479" s="114" t="n">
        <v>5668.15</v>
      </c>
      <c r="M479" s="114" t="n">
        <v>5668.12</v>
      </c>
      <c r="N479" s="114" t="n">
        <v>5667.52</v>
      </c>
      <c r="O479" s="114" t="n">
        <v>5663.46</v>
      </c>
      <c r="P479" s="114" t="n">
        <v>5662.08</v>
      </c>
      <c r="Q479" s="114" t="n">
        <v>5666.88</v>
      </c>
      <c r="R479" s="114" t="n">
        <v>5666.12</v>
      </c>
      <c r="S479" s="114" t="n">
        <v>5666.01</v>
      </c>
      <c r="T479" s="114" t="n">
        <v>5588.79</v>
      </c>
      <c r="U479" s="114" t="n">
        <v>5663.94</v>
      </c>
      <c r="V479" s="114" t="n">
        <v>5594.37</v>
      </c>
      <c r="W479" s="114" t="n">
        <v>5542.02</v>
      </c>
      <c r="X479" s="114" t="n">
        <v>5485.71</v>
      </c>
      <c r="Y479" s="114" t="n">
        <v>5408.77</v>
      </c>
      <c r="AA479" s="58"/>
    </row>
    <row r="480" s="57" customFormat="true" ht="15" hidden="false" customHeight="false" outlineLevel="0" collapsed="false">
      <c r="A480" s="107" t="n">
        <v>3</v>
      </c>
      <c r="B480" s="114" t="n">
        <v>5155.09</v>
      </c>
      <c r="C480" s="114" t="n">
        <v>5130.54</v>
      </c>
      <c r="D480" s="114" t="n">
        <v>5133.41</v>
      </c>
      <c r="E480" s="114" t="n">
        <v>5106.64</v>
      </c>
      <c r="F480" s="114" t="n">
        <v>5102.15</v>
      </c>
      <c r="G480" s="114" t="n">
        <v>5159.33</v>
      </c>
      <c r="H480" s="114" t="n">
        <v>5217.62</v>
      </c>
      <c r="I480" s="114" t="n">
        <v>5270.61</v>
      </c>
      <c r="J480" s="114" t="n">
        <v>5316.94</v>
      </c>
      <c r="K480" s="114" t="n">
        <v>5361.1</v>
      </c>
      <c r="L480" s="114" t="n">
        <v>5352.64</v>
      </c>
      <c r="M480" s="114" t="n">
        <v>5336.85</v>
      </c>
      <c r="N480" s="114" t="n">
        <v>5341.14</v>
      </c>
      <c r="O480" s="114" t="n">
        <v>5347.49</v>
      </c>
      <c r="P480" s="114" t="n">
        <v>5345.35</v>
      </c>
      <c r="Q480" s="114" t="n">
        <v>5366.18</v>
      </c>
      <c r="R480" s="114" t="n">
        <v>5392.24</v>
      </c>
      <c r="S480" s="114" t="n">
        <v>5375.76</v>
      </c>
      <c r="T480" s="114" t="n">
        <v>5348.93</v>
      </c>
      <c r="U480" s="114" t="n">
        <v>5315.84</v>
      </c>
      <c r="V480" s="114" t="n">
        <v>5260.52</v>
      </c>
      <c r="W480" s="114" t="n">
        <v>5214.8</v>
      </c>
      <c r="X480" s="114" t="n">
        <v>5157.04</v>
      </c>
      <c r="Y480" s="114" t="n">
        <v>5108.56</v>
      </c>
      <c r="AA480" s="58"/>
    </row>
    <row r="481" s="57" customFormat="true" ht="15" hidden="false" customHeight="false" outlineLevel="0" collapsed="false">
      <c r="A481" s="107" t="n">
        <v>4</v>
      </c>
      <c r="B481" s="114" t="n">
        <v>5071.87</v>
      </c>
      <c r="C481" s="114" t="n">
        <v>5059.03</v>
      </c>
      <c r="D481" s="114" t="n">
        <v>5059.96</v>
      </c>
      <c r="E481" s="114" t="n">
        <v>5041.11</v>
      </c>
      <c r="F481" s="114" t="n">
        <v>5042.68</v>
      </c>
      <c r="G481" s="114" t="n">
        <v>5071.4</v>
      </c>
      <c r="H481" s="114" t="n">
        <v>5095.18</v>
      </c>
      <c r="I481" s="114" t="n">
        <v>5144.36</v>
      </c>
      <c r="J481" s="114" t="n">
        <v>5187.13</v>
      </c>
      <c r="K481" s="114" t="n">
        <v>5242.48</v>
      </c>
      <c r="L481" s="114" t="n">
        <v>5309.81</v>
      </c>
      <c r="M481" s="114" t="n">
        <v>5254</v>
      </c>
      <c r="N481" s="114" t="n">
        <v>5265.41</v>
      </c>
      <c r="O481" s="114" t="n">
        <v>5362.28</v>
      </c>
      <c r="P481" s="114" t="n">
        <v>5330.84</v>
      </c>
      <c r="Q481" s="114" t="n">
        <v>5374.53</v>
      </c>
      <c r="R481" s="114" t="n">
        <v>5381.19</v>
      </c>
      <c r="S481" s="114" t="n">
        <v>5360.47</v>
      </c>
      <c r="T481" s="114" t="n">
        <v>5307.73</v>
      </c>
      <c r="U481" s="114" t="n">
        <v>5264.67</v>
      </c>
      <c r="V481" s="114" t="n">
        <v>5215.25</v>
      </c>
      <c r="W481" s="114" t="n">
        <v>5169.11</v>
      </c>
      <c r="X481" s="114" t="n">
        <v>5107.45</v>
      </c>
      <c r="Y481" s="114" t="n">
        <v>5085.96</v>
      </c>
      <c r="AA481" s="58"/>
    </row>
    <row r="482" s="57" customFormat="true" ht="15" hidden="false" customHeight="false" outlineLevel="0" collapsed="false">
      <c r="A482" s="107" t="n">
        <v>5</v>
      </c>
      <c r="B482" s="114" t="n">
        <v>5068</v>
      </c>
      <c r="C482" s="114" t="n">
        <v>5065.46</v>
      </c>
      <c r="D482" s="114" t="n">
        <v>5061.7</v>
      </c>
      <c r="E482" s="114" t="n">
        <v>5071.43</v>
      </c>
      <c r="F482" s="114" t="n">
        <v>5071.88</v>
      </c>
      <c r="G482" s="114" t="n">
        <v>5072.23</v>
      </c>
      <c r="H482" s="114" t="n">
        <v>5122.59</v>
      </c>
      <c r="I482" s="114" t="n">
        <v>5132.66</v>
      </c>
      <c r="J482" s="114" t="n">
        <v>5239.6</v>
      </c>
      <c r="K482" s="114" t="n">
        <v>5276.2</v>
      </c>
      <c r="L482" s="114" t="n">
        <v>5352.19</v>
      </c>
      <c r="M482" s="114" t="n">
        <v>5324.86</v>
      </c>
      <c r="N482" s="114" t="n">
        <v>5299.26</v>
      </c>
      <c r="O482" s="114" t="n">
        <v>5353.28</v>
      </c>
      <c r="P482" s="114" t="n">
        <v>5334.45</v>
      </c>
      <c r="Q482" s="114" t="n">
        <v>5457.69</v>
      </c>
      <c r="R482" s="114" t="n">
        <v>5393.7</v>
      </c>
      <c r="S482" s="114" t="n">
        <v>5389.29</v>
      </c>
      <c r="T482" s="114" t="n">
        <v>5369.14</v>
      </c>
      <c r="U482" s="114" t="n">
        <v>5243.85</v>
      </c>
      <c r="V482" s="114" t="n">
        <v>5181.12</v>
      </c>
      <c r="W482" s="114" t="n">
        <v>5144.43</v>
      </c>
      <c r="X482" s="114" t="n">
        <v>5089.05</v>
      </c>
      <c r="Y482" s="114" t="n">
        <v>5066.52</v>
      </c>
      <c r="AA482" s="58"/>
    </row>
    <row r="483" s="57" customFormat="true" ht="15" hidden="false" customHeight="false" outlineLevel="0" collapsed="false">
      <c r="A483" s="107" t="n">
        <v>6</v>
      </c>
      <c r="B483" s="114" t="n">
        <v>5115.71</v>
      </c>
      <c r="C483" s="114" t="n">
        <v>5110.58</v>
      </c>
      <c r="D483" s="114" t="n">
        <v>5099.95</v>
      </c>
      <c r="E483" s="114" t="n">
        <v>5104.2</v>
      </c>
      <c r="F483" s="114" t="n">
        <v>5119.68</v>
      </c>
      <c r="G483" s="114" t="n">
        <v>5129.35</v>
      </c>
      <c r="H483" s="114" t="n">
        <v>5150.71</v>
      </c>
      <c r="I483" s="114" t="n">
        <v>5186.7</v>
      </c>
      <c r="J483" s="114" t="n">
        <v>5225.98</v>
      </c>
      <c r="K483" s="114" t="n">
        <v>5265.7</v>
      </c>
      <c r="L483" s="114" t="n">
        <v>5287.39</v>
      </c>
      <c r="M483" s="114" t="n">
        <v>5293.6</v>
      </c>
      <c r="N483" s="114" t="n">
        <v>5305.42</v>
      </c>
      <c r="O483" s="114" t="n">
        <v>5329.57</v>
      </c>
      <c r="P483" s="114" t="n">
        <v>5334.19</v>
      </c>
      <c r="Q483" s="114" t="n">
        <v>5374.23</v>
      </c>
      <c r="R483" s="114" t="n">
        <v>5355.51</v>
      </c>
      <c r="S483" s="114" t="n">
        <v>5334.54</v>
      </c>
      <c r="T483" s="114" t="n">
        <v>5346.46</v>
      </c>
      <c r="U483" s="114" t="n">
        <v>5330.02</v>
      </c>
      <c r="V483" s="114" t="n">
        <v>5277.64</v>
      </c>
      <c r="W483" s="114" t="n">
        <v>5245.67</v>
      </c>
      <c r="X483" s="114" t="n">
        <v>5191.2</v>
      </c>
      <c r="Y483" s="114" t="n">
        <v>5152.07</v>
      </c>
      <c r="AA483" s="58"/>
    </row>
    <row r="484" s="57" customFormat="true" ht="15" hidden="false" customHeight="false" outlineLevel="0" collapsed="false">
      <c r="A484" s="107" t="n">
        <v>7</v>
      </c>
      <c r="B484" s="114" t="n">
        <v>5111.06</v>
      </c>
      <c r="C484" s="114" t="n">
        <v>5132.72</v>
      </c>
      <c r="D484" s="114" t="n">
        <v>5101.4</v>
      </c>
      <c r="E484" s="114" t="n">
        <v>5128.93</v>
      </c>
      <c r="F484" s="114" t="n">
        <v>5200.11</v>
      </c>
      <c r="G484" s="114" t="n">
        <v>5200.98</v>
      </c>
      <c r="H484" s="114" t="n">
        <v>5259.76</v>
      </c>
      <c r="I484" s="114" t="n">
        <v>5348.03</v>
      </c>
      <c r="J484" s="114" t="n">
        <v>5392.87</v>
      </c>
      <c r="K484" s="114" t="n">
        <v>5277.78</v>
      </c>
      <c r="L484" s="114" t="n">
        <v>5375.04</v>
      </c>
      <c r="M484" s="114" t="n">
        <v>5476.24</v>
      </c>
      <c r="N484" s="114" t="n">
        <v>5360.24</v>
      </c>
      <c r="O484" s="114" t="n">
        <v>5378.15</v>
      </c>
      <c r="P484" s="114" t="n">
        <v>5508.87</v>
      </c>
      <c r="Q484" s="114" t="n">
        <v>5585.59</v>
      </c>
      <c r="R484" s="114" t="n">
        <v>5475.94</v>
      </c>
      <c r="S484" s="114" t="n">
        <v>5374.48</v>
      </c>
      <c r="T484" s="114" t="n">
        <v>5471.23</v>
      </c>
      <c r="U484" s="114" t="n">
        <v>5364.64</v>
      </c>
      <c r="V484" s="114" t="n">
        <v>5269.42</v>
      </c>
      <c r="W484" s="114" t="n">
        <v>5228.85</v>
      </c>
      <c r="X484" s="114" t="n">
        <v>5171.69</v>
      </c>
      <c r="Y484" s="114" t="n">
        <v>5130.36</v>
      </c>
      <c r="AA484" s="58"/>
    </row>
    <row r="485" s="57" customFormat="true" ht="15" hidden="false" customHeight="false" outlineLevel="0" collapsed="false">
      <c r="A485" s="107" t="n">
        <v>8</v>
      </c>
      <c r="B485" s="114" t="n">
        <v>5142.23</v>
      </c>
      <c r="C485" s="114" t="n">
        <v>5128.74</v>
      </c>
      <c r="D485" s="114" t="n">
        <v>5126.86</v>
      </c>
      <c r="E485" s="114" t="n">
        <v>5136.97</v>
      </c>
      <c r="F485" s="114" t="n">
        <v>5136.2</v>
      </c>
      <c r="G485" s="114" t="n">
        <v>5137.28</v>
      </c>
      <c r="H485" s="114" t="n">
        <v>5180.02</v>
      </c>
      <c r="I485" s="114" t="n">
        <v>5278.24</v>
      </c>
      <c r="J485" s="114" t="n">
        <v>5321.12</v>
      </c>
      <c r="K485" s="114" t="n">
        <v>5360.92</v>
      </c>
      <c r="L485" s="114" t="n">
        <v>5322.09</v>
      </c>
      <c r="M485" s="114" t="n">
        <v>5361.23</v>
      </c>
      <c r="N485" s="114" t="n">
        <v>5357.62</v>
      </c>
      <c r="O485" s="114" t="n">
        <v>5530.29</v>
      </c>
      <c r="P485" s="114" t="n">
        <v>5389.51</v>
      </c>
      <c r="Q485" s="114" t="n">
        <v>5575.34</v>
      </c>
      <c r="R485" s="114" t="n">
        <v>5368.65</v>
      </c>
      <c r="S485" s="114" t="n">
        <v>5368.16</v>
      </c>
      <c r="T485" s="114" t="n">
        <v>5355.34</v>
      </c>
      <c r="U485" s="114" t="n">
        <v>5301.1</v>
      </c>
      <c r="V485" s="114" t="n">
        <v>5264.22</v>
      </c>
      <c r="W485" s="114" t="n">
        <v>5220.32</v>
      </c>
      <c r="X485" s="114" t="n">
        <v>5167.19</v>
      </c>
      <c r="Y485" s="114" t="n">
        <v>5116.2</v>
      </c>
      <c r="AA485" s="58"/>
    </row>
    <row r="486" s="57" customFormat="true" ht="15" hidden="false" customHeight="false" outlineLevel="0" collapsed="false">
      <c r="A486" s="107" t="n">
        <v>9</v>
      </c>
      <c r="B486" s="114" t="n">
        <v>5110.36</v>
      </c>
      <c r="C486" s="114" t="n">
        <v>5109.98</v>
      </c>
      <c r="D486" s="114" t="n">
        <v>5113.62</v>
      </c>
      <c r="E486" s="114" t="n">
        <v>5142.61</v>
      </c>
      <c r="F486" s="114" t="n">
        <v>5162.64</v>
      </c>
      <c r="G486" s="114" t="n">
        <v>5184.49</v>
      </c>
      <c r="H486" s="114" t="n">
        <v>5258.89</v>
      </c>
      <c r="I486" s="114" t="n">
        <v>5319.81</v>
      </c>
      <c r="J486" s="114" t="n">
        <v>5335.15</v>
      </c>
      <c r="K486" s="114" t="n">
        <v>5338.15</v>
      </c>
      <c r="L486" s="114" t="n">
        <v>5334.16</v>
      </c>
      <c r="M486" s="114" t="n">
        <v>5335.95</v>
      </c>
      <c r="N486" s="114" t="n">
        <v>5337.12</v>
      </c>
      <c r="O486" s="114" t="n">
        <v>5380.75</v>
      </c>
      <c r="P486" s="114" t="n">
        <v>5367.96</v>
      </c>
      <c r="Q486" s="114" t="n">
        <v>5400.1</v>
      </c>
      <c r="R486" s="114" t="n">
        <v>5377.32</v>
      </c>
      <c r="S486" s="114" t="n">
        <v>5361.34</v>
      </c>
      <c r="T486" s="114" t="n">
        <v>5353.48</v>
      </c>
      <c r="U486" s="114" t="n">
        <v>5311.4</v>
      </c>
      <c r="V486" s="114" t="n">
        <v>5269.04</v>
      </c>
      <c r="W486" s="114" t="n">
        <v>5225.88</v>
      </c>
      <c r="X486" s="114" t="n">
        <v>5172.81</v>
      </c>
      <c r="Y486" s="114" t="n">
        <v>5127.35</v>
      </c>
      <c r="AA486" s="58"/>
    </row>
    <row r="487" s="57" customFormat="true" ht="15" hidden="false" customHeight="false" outlineLevel="0" collapsed="false">
      <c r="A487" s="107" t="n">
        <v>10</v>
      </c>
      <c r="B487" s="114" t="n">
        <v>5006.63</v>
      </c>
      <c r="C487" s="114" t="n">
        <v>5055.01</v>
      </c>
      <c r="D487" s="114" t="n">
        <v>5127.47</v>
      </c>
      <c r="E487" s="114" t="n">
        <v>5164.63</v>
      </c>
      <c r="F487" s="114" t="n">
        <v>5210.53</v>
      </c>
      <c r="G487" s="114" t="n">
        <v>5221.54</v>
      </c>
      <c r="H487" s="114" t="n">
        <v>5319.93</v>
      </c>
      <c r="I487" s="114" t="n">
        <v>5333.51</v>
      </c>
      <c r="J487" s="114" t="n">
        <v>5402.58</v>
      </c>
      <c r="K487" s="114" t="n">
        <v>5383</v>
      </c>
      <c r="L487" s="114" t="n">
        <v>5362.11</v>
      </c>
      <c r="M487" s="114" t="n">
        <v>5367.58</v>
      </c>
      <c r="N487" s="114" t="n">
        <v>5352.95</v>
      </c>
      <c r="O487" s="114" t="n">
        <v>5383.7</v>
      </c>
      <c r="P487" s="114" t="n">
        <v>5354.02</v>
      </c>
      <c r="Q487" s="114" t="n">
        <v>5463.69</v>
      </c>
      <c r="R487" s="114" t="n">
        <v>5451.23</v>
      </c>
      <c r="S487" s="114" t="n">
        <v>5422.61</v>
      </c>
      <c r="T487" s="114" t="n">
        <v>5312.03</v>
      </c>
      <c r="U487" s="114" t="n">
        <v>5218.12</v>
      </c>
      <c r="V487" s="114" t="n">
        <v>5146.24</v>
      </c>
      <c r="W487" s="114" t="n">
        <v>5106.09</v>
      </c>
      <c r="X487" s="114" t="n">
        <v>5063.42</v>
      </c>
      <c r="Y487" s="114" t="n">
        <v>5024.44</v>
      </c>
      <c r="AA487" s="58"/>
    </row>
    <row r="488" s="57" customFormat="true" ht="15" hidden="false" customHeight="false" outlineLevel="0" collapsed="false">
      <c r="A488" s="107" t="n">
        <v>11</v>
      </c>
      <c r="B488" s="114" t="n">
        <v>5107.61</v>
      </c>
      <c r="C488" s="114" t="n">
        <v>5107.25</v>
      </c>
      <c r="D488" s="114" t="n">
        <v>5123.25</v>
      </c>
      <c r="E488" s="114" t="n">
        <v>5272</v>
      </c>
      <c r="F488" s="114" t="n">
        <v>5301.41</v>
      </c>
      <c r="G488" s="114" t="n">
        <v>5228.01</v>
      </c>
      <c r="H488" s="114" t="n">
        <v>5304.05</v>
      </c>
      <c r="I488" s="114" t="n">
        <v>5360.96</v>
      </c>
      <c r="J488" s="114" t="n">
        <v>5375.62</v>
      </c>
      <c r="K488" s="114" t="n">
        <v>5363</v>
      </c>
      <c r="L488" s="114" t="n">
        <v>5359.31</v>
      </c>
      <c r="M488" s="114" t="n">
        <v>5360.56</v>
      </c>
      <c r="N488" s="114" t="n">
        <v>5442.64</v>
      </c>
      <c r="O488" s="114" t="n">
        <v>5518</v>
      </c>
      <c r="P488" s="114" t="n">
        <v>5563.14</v>
      </c>
      <c r="Q488" s="114" t="n">
        <v>5613.82</v>
      </c>
      <c r="R488" s="114" t="n">
        <v>5585.11</v>
      </c>
      <c r="S488" s="114" t="n">
        <v>5470.64</v>
      </c>
      <c r="T488" s="114" t="n">
        <v>5388</v>
      </c>
      <c r="U488" s="114" t="n">
        <v>5301.25</v>
      </c>
      <c r="V488" s="114" t="n">
        <v>5232.81</v>
      </c>
      <c r="W488" s="114" t="n">
        <v>5200.08</v>
      </c>
      <c r="X488" s="114" t="n">
        <v>5148.09</v>
      </c>
      <c r="Y488" s="114" t="n">
        <v>5106.56</v>
      </c>
      <c r="AA488" s="58"/>
    </row>
    <row r="489" s="57" customFormat="true" ht="15" hidden="false" customHeight="false" outlineLevel="0" collapsed="false">
      <c r="A489" s="107" t="n">
        <v>12</v>
      </c>
      <c r="B489" s="114" t="n">
        <v>5114.95</v>
      </c>
      <c r="C489" s="114" t="n">
        <v>5109.83</v>
      </c>
      <c r="D489" s="114" t="n">
        <v>5119</v>
      </c>
      <c r="E489" s="114" t="n">
        <v>5281.84</v>
      </c>
      <c r="F489" s="114" t="n">
        <v>5217.76</v>
      </c>
      <c r="G489" s="114" t="n">
        <v>5226.29</v>
      </c>
      <c r="H489" s="114" t="n">
        <v>5400.88</v>
      </c>
      <c r="I489" s="114" t="n">
        <v>5356.49</v>
      </c>
      <c r="J489" s="114" t="n">
        <v>5355.52</v>
      </c>
      <c r="K489" s="114" t="n">
        <v>5352.77</v>
      </c>
      <c r="L489" s="114" t="n">
        <v>5349.81</v>
      </c>
      <c r="M489" s="114" t="n">
        <v>5355.02</v>
      </c>
      <c r="N489" s="114" t="n">
        <v>5356.25</v>
      </c>
      <c r="O489" s="114" t="n">
        <v>5370.22</v>
      </c>
      <c r="P489" s="114" t="n">
        <v>5377.01</v>
      </c>
      <c r="Q489" s="114" t="n">
        <v>5442.37</v>
      </c>
      <c r="R489" s="114" t="n">
        <v>5483.54</v>
      </c>
      <c r="S489" s="114" t="n">
        <v>5369.34</v>
      </c>
      <c r="T489" s="114" t="n">
        <v>5390.98</v>
      </c>
      <c r="U489" s="114" t="n">
        <v>5294.82</v>
      </c>
      <c r="V489" s="114" t="n">
        <v>5276.86</v>
      </c>
      <c r="W489" s="114" t="n">
        <v>5247.79</v>
      </c>
      <c r="X489" s="114" t="n">
        <v>5189.43</v>
      </c>
      <c r="Y489" s="114" t="n">
        <v>5156.6</v>
      </c>
      <c r="AA489" s="58"/>
    </row>
    <row r="490" s="57" customFormat="true" ht="15" hidden="false" customHeight="false" outlineLevel="0" collapsed="false">
      <c r="A490" s="107" t="n">
        <v>13</v>
      </c>
      <c r="B490" s="114" t="n">
        <v>5236.96</v>
      </c>
      <c r="C490" s="114" t="n">
        <v>5202.62</v>
      </c>
      <c r="D490" s="114" t="n">
        <v>5198.91</v>
      </c>
      <c r="E490" s="114" t="n">
        <v>5225.47</v>
      </c>
      <c r="F490" s="114" t="n">
        <v>5244.13</v>
      </c>
      <c r="G490" s="114" t="n">
        <v>5277.95</v>
      </c>
      <c r="H490" s="114" t="n">
        <v>5332.11</v>
      </c>
      <c r="I490" s="114" t="n">
        <v>5358.59</v>
      </c>
      <c r="J490" s="114" t="n">
        <v>5376.28</v>
      </c>
      <c r="K490" s="114" t="n">
        <v>5451.64</v>
      </c>
      <c r="L490" s="114" t="n">
        <v>5443.57</v>
      </c>
      <c r="M490" s="114" t="n">
        <v>5441.27</v>
      </c>
      <c r="N490" s="114" t="n">
        <v>5450.43</v>
      </c>
      <c r="O490" s="114" t="n">
        <v>5536.72</v>
      </c>
      <c r="P490" s="114" t="n">
        <v>5531.78</v>
      </c>
      <c r="Q490" s="114" t="n">
        <v>5601.25</v>
      </c>
      <c r="R490" s="114" t="n">
        <v>5559.53</v>
      </c>
      <c r="S490" s="114" t="n">
        <v>5643.85</v>
      </c>
      <c r="T490" s="114" t="n">
        <v>5439.63</v>
      </c>
      <c r="U490" s="114" t="n">
        <v>5401.07</v>
      </c>
      <c r="V490" s="114" t="n">
        <v>5345.77</v>
      </c>
      <c r="W490" s="114" t="n">
        <v>5293.3</v>
      </c>
      <c r="X490" s="114" t="n">
        <v>5240.31</v>
      </c>
      <c r="Y490" s="114" t="n">
        <v>5210.72</v>
      </c>
      <c r="AA490" s="58"/>
    </row>
    <row r="491" s="57" customFormat="true" ht="15" hidden="false" customHeight="false" outlineLevel="0" collapsed="false">
      <c r="A491" s="107" t="n">
        <v>14</v>
      </c>
      <c r="B491" s="114" t="n">
        <v>5195.6</v>
      </c>
      <c r="C491" s="114" t="n">
        <v>5179.64</v>
      </c>
      <c r="D491" s="114" t="n">
        <v>5142.94</v>
      </c>
      <c r="E491" s="114" t="n">
        <v>5155.54</v>
      </c>
      <c r="F491" s="114" t="n">
        <v>5221.73</v>
      </c>
      <c r="G491" s="114" t="n">
        <v>5252.72</v>
      </c>
      <c r="H491" s="114" t="n">
        <v>5306.56</v>
      </c>
      <c r="I491" s="114" t="n">
        <v>5301.62</v>
      </c>
      <c r="J491" s="114" t="n">
        <v>5308.25</v>
      </c>
      <c r="K491" s="114" t="n">
        <v>5301.96</v>
      </c>
      <c r="L491" s="114" t="n">
        <v>5347.02</v>
      </c>
      <c r="M491" s="114" t="n">
        <v>5305.42</v>
      </c>
      <c r="N491" s="114" t="n">
        <v>5327.8</v>
      </c>
      <c r="O491" s="114" t="n">
        <v>5468.1</v>
      </c>
      <c r="P491" s="114" t="n">
        <v>5366.92</v>
      </c>
      <c r="Q491" s="114" t="n">
        <v>5507.29</v>
      </c>
      <c r="R491" s="114" t="n">
        <v>5432.64</v>
      </c>
      <c r="S491" s="114" t="n">
        <v>5518.58</v>
      </c>
      <c r="T491" s="114" t="n">
        <v>5334</v>
      </c>
      <c r="U491" s="114" t="n">
        <v>5249.6</v>
      </c>
      <c r="V491" s="114" t="n">
        <v>5212.31</v>
      </c>
      <c r="W491" s="114" t="n">
        <v>5185.67</v>
      </c>
      <c r="X491" s="114" t="n">
        <v>5146.32</v>
      </c>
      <c r="Y491" s="114" t="n">
        <v>5130.15</v>
      </c>
      <c r="AA491" s="58"/>
    </row>
    <row r="492" s="57" customFormat="true" ht="15" hidden="false" customHeight="false" outlineLevel="0" collapsed="false">
      <c r="A492" s="107" t="n">
        <v>15</v>
      </c>
      <c r="B492" s="114" t="n">
        <v>5104.99</v>
      </c>
      <c r="C492" s="114" t="n">
        <v>5107.97</v>
      </c>
      <c r="D492" s="114" t="n">
        <v>5128.61</v>
      </c>
      <c r="E492" s="114" t="n">
        <v>5218.17</v>
      </c>
      <c r="F492" s="114" t="n">
        <v>5253.15</v>
      </c>
      <c r="G492" s="114" t="n">
        <v>5307.54</v>
      </c>
      <c r="H492" s="114" t="n">
        <v>5432.76</v>
      </c>
      <c r="I492" s="114" t="n">
        <v>5414.81</v>
      </c>
      <c r="J492" s="114" t="n">
        <v>5364.82</v>
      </c>
      <c r="K492" s="114" t="n">
        <v>5378.09</v>
      </c>
      <c r="L492" s="114" t="n">
        <v>5359.2</v>
      </c>
      <c r="M492" s="114" t="n">
        <v>5340.26</v>
      </c>
      <c r="N492" s="114" t="n">
        <v>5345.77</v>
      </c>
      <c r="O492" s="114" t="n">
        <v>5464.47</v>
      </c>
      <c r="P492" s="114" t="n">
        <v>5438.27</v>
      </c>
      <c r="Q492" s="114" t="n">
        <v>5449.62</v>
      </c>
      <c r="R492" s="114" t="n">
        <v>5428.77</v>
      </c>
      <c r="S492" s="114" t="n">
        <v>5416.52</v>
      </c>
      <c r="T492" s="114" t="n">
        <v>5321.72</v>
      </c>
      <c r="U492" s="114" t="n">
        <v>5257.72</v>
      </c>
      <c r="V492" s="114" t="n">
        <v>5215.26</v>
      </c>
      <c r="W492" s="114" t="n">
        <v>5183.33</v>
      </c>
      <c r="X492" s="114" t="n">
        <v>5147.23</v>
      </c>
      <c r="Y492" s="114" t="n">
        <v>5129.37</v>
      </c>
      <c r="AA492" s="58"/>
    </row>
    <row r="493" s="57" customFormat="true" ht="15" hidden="false" customHeight="false" outlineLevel="0" collapsed="false">
      <c r="A493" s="107" t="n">
        <v>16</v>
      </c>
      <c r="B493" s="114" t="n">
        <v>5175.79</v>
      </c>
      <c r="C493" s="114" t="n">
        <v>5176.01</v>
      </c>
      <c r="D493" s="114" t="n">
        <v>5193.17</v>
      </c>
      <c r="E493" s="114" t="n">
        <v>5226.42</v>
      </c>
      <c r="F493" s="114" t="n">
        <v>5249.55</v>
      </c>
      <c r="G493" s="114" t="n">
        <v>5288.87</v>
      </c>
      <c r="H493" s="114" t="n">
        <v>5399.72</v>
      </c>
      <c r="I493" s="114" t="n">
        <v>5371.28</v>
      </c>
      <c r="J493" s="114" t="n">
        <v>5410.26</v>
      </c>
      <c r="K493" s="114" t="n">
        <v>5394.53</v>
      </c>
      <c r="L493" s="114" t="n">
        <v>5420.37</v>
      </c>
      <c r="M493" s="114" t="n">
        <v>5401.27</v>
      </c>
      <c r="N493" s="114" t="n">
        <v>5432.38</v>
      </c>
      <c r="O493" s="114" t="n">
        <v>5586.96</v>
      </c>
      <c r="P493" s="114" t="n">
        <v>5564.89</v>
      </c>
      <c r="Q493" s="114" t="n">
        <v>5670.75</v>
      </c>
      <c r="R493" s="114" t="n">
        <v>5683.02</v>
      </c>
      <c r="S493" s="114" t="n">
        <v>5678.32</v>
      </c>
      <c r="T493" s="114" t="n">
        <v>5432.11</v>
      </c>
      <c r="U493" s="114" t="n">
        <v>5387.11</v>
      </c>
      <c r="V493" s="114" t="n">
        <v>5312.47</v>
      </c>
      <c r="W493" s="114" t="n">
        <v>5288.9</v>
      </c>
      <c r="X493" s="114" t="n">
        <v>5241.12</v>
      </c>
      <c r="Y493" s="114" t="n">
        <v>5228.28</v>
      </c>
      <c r="AA493" s="58"/>
    </row>
    <row r="494" s="57" customFormat="true" ht="15" hidden="false" customHeight="false" outlineLevel="0" collapsed="false">
      <c r="A494" s="107" t="n">
        <v>17</v>
      </c>
      <c r="B494" s="114" t="n">
        <v>5230.48</v>
      </c>
      <c r="C494" s="114" t="n">
        <v>5204.68</v>
      </c>
      <c r="D494" s="114" t="n">
        <v>5213.62</v>
      </c>
      <c r="E494" s="114" t="n">
        <v>5283.75</v>
      </c>
      <c r="F494" s="114" t="n">
        <v>5317.81</v>
      </c>
      <c r="G494" s="114" t="n">
        <v>5350.53</v>
      </c>
      <c r="H494" s="114" t="n">
        <v>5409.34</v>
      </c>
      <c r="I494" s="114" t="n">
        <v>5459.84</v>
      </c>
      <c r="J494" s="114" t="n">
        <v>5483.43</v>
      </c>
      <c r="K494" s="114" t="n">
        <v>5473.2</v>
      </c>
      <c r="L494" s="114" t="n">
        <v>5467.9</v>
      </c>
      <c r="M494" s="114" t="n">
        <v>5470.5</v>
      </c>
      <c r="N494" s="114" t="n">
        <v>5435.89</v>
      </c>
      <c r="O494" s="114" t="n">
        <v>5488.94</v>
      </c>
      <c r="P494" s="114" t="n">
        <v>5537.12</v>
      </c>
      <c r="Q494" s="114" t="n">
        <v>5630.19</v>
      </c>
      <c r="R494" s="114" t="n">
        <v>5498.98</v>
      </c>
      <c r="S494" s="114" t="n">
        <v>5539.04</v>
      </c>
      <c r="T494" s="114" t="n">
        <v>5482.27</v>
      </c>
      <c r="U494" s="114" t="n">
        <v>5436.44</v>
      </c>
      <c r="V494" s="114" t="n">
        <v>5379.2</v>
      </c>
      <c r="W494" s="114" t="n">
        <v>5343.7</v>
      </c>
      <c r="X494" s="114" t="n">
        <v>5293.19</v>
      </c>
      <c r="Y494" s="114" t="n">
        <v>5262.68</v>
      </c>
      <c r="AA494" s="58"/>
    </row>
    <row r="495" s="57" customFormat="true" ht="15" hidden="false" customHeight="false" outlineLevel="0" collapsed="false">
      <c r="A495" s="107" t="n">
        <v>18</v>
      </c>
      <c r="B495" s="114" t="n">
        <v>5224.73</v>
      </c>
      <c r="C495" s="114" t="n">
        <v>5204.39</v>
      </c>
      <c r="D495" s="114" t="n">
        <v>5236.73</v>
      </c>
      <c r="E495" s="114" t="n">
        <v>5273.26</v>
      </c>
      <c r="F495" s="114" t="n">
        <v>5294.24</v>
      </c>
      <c r="G495" s="114" t="n">
        <v>5352.55</v>
      </c>
      <c r="H495" s="114" t="n">
        <v>5384.32</v>
      </c>
      <c r="I495" s="114" t="n">
        <v>5442.37</v>
      </c>
      <c r="J495" s="114" t="n">
        <v>5509.43</v>
      </c>
      <c r="K495" s="114" t="n">
        <v>5429.09</v>
      </c>
      <c r="L495" s="114" t="n">
        <v>5417.48</v>
      </c>
      <c r="M495" s="114" t="n">
        <v>5426.58</v>
      </c>
      <c r="N495" s="114" t="n">
        <v>5422.43</v>
      </c>
      <c r="O495" s="114" t="n">
        <v>5479.36</v>
      </c>
      <c r="P495" s="114" t="n">
        <v>5574.07</v>
      </c>
      <c r="Q495" s="114" t="n">
        <v>5568.2</v>
      </c>
      <c r="R495" s="114" t="n">
        <v>5482.09</v>
      </c>
      <c r="S495" s="114" t="n">
        <v>5576.22</v>
      </c>
      <c r="T495" s="114" t="n">
        <v>5396.86</v>
      </c>
      <c r="U495" s="114" t="n">
        <v>5388.07</v>
      </c>
      <c r="V495" s="114" t="n">
        <v>5333.31</v>
      </c>
      <c r="W495" s="114" t="n">
        <v>5296.81</v>
      </c>
      <c r="X495" s="114" t="n">
        <v>5253.6</v>
      </c>
      <c r="Y495" s="114" t="n">
        <v>5211.46</v>
      </c>
      <c r="AA495" s="58"/>
    </row>
    <row r="496" s="57" customFormat="true" ht="15" hidden="false" customHeight="false" outlineLevel="0" collapsed="false">
      <c r="A496" s="107" t="n">
        <v>19</v>
      </c>
      <c r="B496" s="114" t="n">
        <v>5224.75</v>
      </c>
      <c r="C496" s="114" t="n">
        <v>5213.01</v>
      </c>
      <c r="D496" s="114" t="n">
        <v>5273.81</v>
      </c>
      <c r="E496" s="114" t="n">
        <v>5293.35</v>
      </c>
      <c r="F496" s="114" t="n">
        <v>5331.51</v>
      </c>
      <c r="G496" s="114" t="n">
        <v>5349.09</v>
      </c>
      <c r="H496" s="114" t="n">
        <v>5377.13</v>
      </c>
      <c r="I496" s="114" t="n">
        <v>5500.82</v>
      </c>
      <c r="J496" s="114" t="n">
        <v>5494.24</v>
      </c>
      <c r="K496" s="114" t="n">
        <v>5498.35</v>
      </c>
      <c r="L496" s="114" t="n">
        <v>5487.9</v>
      </c>
      <c r="M496" s="114" t="n">
        <v>5475.65</v>
      </c>
      <c r="N496" s="114" t="n">
        <v>5536.18</v>
      </c>
      <c r="O496" s="114" t="n">
        <v>5600.79</v>
      </c>
      <c r="P496" s="114" t="n">
        <v>5609.72</v>
      </c>
      <c r="Q496" s="114" t="n">
        <v>5677.4</v>
      </c>
      <c r="R496" s="114" t="n">
        <v>5679.88</v>
      </c>
      <c r="S496" s="114" t="n">
        <v>5668.6</v>
      </c>
      <c r="T496" s="114" t="n">
        <v>5672.49</v>
      </c>
      <c r="U496" s="114" t="n">
        <v>5439.66</v>
      </c>
      <c r="V496" s="114" t="n">
        <v>5399.39</v>
      </c>
      <c r="W496" s="114" t="n">
        <v>5361.92</v>
      </c>
      <c r="X496" s="114" t="n">
        <v>5317.51</v>
      </c>
      <c r="Y496" s="114" t="n">
        <v>5278.16</v>
      </c>
      <c r="AA496" s="58"/>
    </row>
    <row r="497" s="57" customFormat="true" ht="15" hidden="false" customHeight="false" outlineLevel="0" collapsed="false">
      <c r="A497" s="107" t="n">
        <v>20</v>
      </c>
      <c r="B497" s="114" t="n">
        <v>5182.4</v>
      </c>
      <c r="C497" s="114" t="n">
        <v>5172.04</v>
      </c>
      <c r="D497" s="114" t="n">
        <v>5189.42</v>
      </c>
      <c r="E497" s="114" t="n">
        <v>5305.34</v>
      </c>
      <c r="F497" s="114" t="n">
        <v>5316.76</v>
      </c>
      <c r="G497" s="114" t="n">
        <v>5344.17</v>
      </c>
      <c r="H497" s="114" t="n">
        <v>5408.53</v>
      </c>
      <c r="I497" s="114" t="n">
        <v>5482.03</v>
      </c>
      <c r="J497" s="114" t="n">
        <v>5555.21</v>
      </c>
      <c r="K497" s="114" t="n">
        <v>5558.23</v>
      </c>
      <c r="L497" s="114" t="n">
        <v>5574.98</v>
      </c>
      <c r="M497" s="114" t="n">
        <v>5558.43</v>
      </c>
      <c r="N497" s="114" t="n">
        <v>5556.37</v>
      </c>
      <c r="O497" s="114" t="n">
        <v>5575.53</v>
      </c>
      <c r="P497" s="114" t="n">
        <v>5585.1</v>
      </c>
      <c r="Q497" s="114" t="n">
        <v>5710.35</v>
      </c>
      <c r="R497" s="114" t="n">
        <v>5675.19</v>
      </c>
      <c r="S497" s="114" t="n">
        <v>5665.39</v>
      </c>
      <c r="T497" s="114" t="n">
        <v>5531.59</v>
      </c>
      <c r="U497" s="114" t="n">
        <v>5404.37</v>
      </c>
      <c r="V497" s="114" t="n">
        <v>5310.49</v>
      </c>
      <c r="W497" s="114" t="n">
        <v>5264.28</v>
      </c>
      <c r="X497" s="114" t="n">
        <v>5196.9</v>
      </c>
      <c r="Y497" s="114" t="n">
        <v>5179.16</v>
      </c>
      <c r="AA497" s="58"/>
    </row>
    <row r="498" s="57" customFormat="true" ht="15" hidden="false" customHeight="false" outlineLevel="0" collapsed="false">
      <c r="A498" s="107" t="n">
        <v>21</v>
      </c>
      <c r="B498" s="114" t="n">
        <v>5119.72</v>
      </c>
      <c r="C498" s="114" t="n">
        <v>5112.64</v>
      </c>
      <c r="D498" s="114" t="n">
        <v>5111.09</v>
      </c>
      <c r="E498" s="114" t="n">
        <v>5136.11</v>
      </c>
      <c r="F498" s="114" t="n">
        <v>5130.96</v>
      </c>
      <c r="G498" s="114" t="n">
        <v>5159.41</v>
      </c>
      <c r="H498" s="114" t="n">
        <v>5195.18</v>
      </c>
      <c r="I498" s="114" t="n">
        <v>5337.31</v>
      </c>
      <c r="J498" s="114" t="n">
        <v>5380.78</v>
      </c>
      <c r="K498" s="114" t="n">
        <v>5385.13</v>
      </c>
      <c r="L498" s="114" t="n">
        <v>5396.44</v>
      </c>
      <c r="M498" s="114" t="n">
        <v>5397.7</v>
      </c>
      <c r="N498" s="114" t="n">
        <v>5390.55</v>
      </c>
      <c r="O498" s="114" t="n">
        <v>5407.18</v>
      </c>
      <c r="P498" s="114" t="n">
        <v>5445.24</v>
      </c>
      <c r="Q498" s="114" t="n">
        <v>5542.87</v>
      </c>
      <c r="R498" s="114" t="n">
        <v>5490.54</v>
      </c>
      <c r="S498" s="114" t="n">
        <v>5512.52</v>
      </c>
      <c r="T498" s="114" t="n">
        <v>5363.39</v>
      </c>
      <c r="U498" s="114" t="n">
        <v>5298.89</v>
      </c>
      <c r="V498" s="114" t="n">
        <v>5237.62</v>
      </c>
      <c r="W498" s="114" t="n">
        <v>5174.63</v>
      </c>
      <c r="X498" s="114" t="n">
        <v>5142.07</v>
      </c>
      <c r="Y498" s="114" t="n">
        <v>5134.46</v>
      </c>
      <c r="AA498" s="58"/>
    </row>
    <row r="499" s="57" customFormat="true" ht="15" hidden="false" customHeight="false" outlineLevel="0" collapsed="false">
      <c r="A499" s="107" t="n">
        <v>22</v>
      </c>
      <c r="B499" s="114" t="n">
        <v>5169.83</v>
      </c>
      <c r="C499" s="114" t="n">
        <v>5167</v>
      </c>
      <c r="D499" s="114" t="n">
        <v>5179.49</v>
      </c>
      <c r="E499" s="114" t="n">
        <v>5216.64</v>
      </c>
      <c r="F499" s="114" t="n">
        <v>5241.49</v>
      </c>
      <c r="G499" s="114" t="n">
        <v>5266.22</v>
      </c>
      <c r="H499" s="114" t="n">
        <v>5310.62</v>
      </c>
      <c r="I499" s="114" t="n">
        <v>5367.18</v>
      </c>
      <c r="J499" s="114" t="n">
        <v>5406.57</v>
      </c>
      <c r="K499" s="114" t="n">
        <v>5484.22</v>
      </c>
      <c r="L499" s="114" t="n">
        <v>5448.37</v>
      </c>
      <c r="M499" s="114" t="n">
        <v>5364.87</v>
      </c>
      <c r="N499" s="114" t="n">
        <v>5324.31</v>
      </c>
      <c r="O499" s="114" t="n">
        <v>5362.47</v>
      </c>
      <c r="P499" s="114" t="n">
        <v>5359.11</v>
      </c>
      <c r="Q499" s="114" t="n">
        <v>5465.82</v>
      </c>
      <c r="R499" s="114" t="n">
        <v>5402.21</v>
      </c>
      <c r="S499" s="114" t="n">
        <v>5569.41</v>
      </c>
      <c r="T499" s="114" t="n">
        <v>5334.7</v>
      </c>
      <c r="U499" s="114" t="n">
        <v>5283.05</v>
      </c>
      <c r="V499" s="114" t="n">
        <v>5237.75</v>
      </c>
      <c r="W499" s="114" t="n">
        <v>5194.4</v>
      </c>
      <c r="X499" s="114" t="n">
        <v>5158.76</v>
      </c>
      <c r="Y499" s="114" t="n">
        <v>5151.75</v>
      </c>
      <c r="AA499" s="58"/>
    </row>
    <row r="500" s="57" customFormat="true" ht="15" hidden="false" customHeight="false" outlineLevel="0" collapsed="false">
      <c r="A500" s="107" t="n">
        <v>23</v>
      </c>
      <c r="B500" s="114" t="n">
        <v>5116.05</v>
      </c>
      <c r="C500" s="114" t="n">
        <v>5121.65</v>
      </c>
      <c r="D500" s="114" t="n">
        <v>5144.7</v>
      </c>
      <c r="E500" s="114" t="n">
        <v>5169.51</v>
      </c>
      <c r="F500" s="114" t="n">
        <v>5183.63</v>
      </c>
      <c r="G500" s="114" t="n">
        <v>5203.16</v>
      </c>
      <c r="H500" s="114" t="n">
        <v>5260.43</v>
      </c>
      <c r="I500" s="114" t="n">
        <v>5299.35</v>
      </c>
      <c r="J500" s="114" t="n">
        <v>5253.41</v>
      </c>
      <c r="K500" s="114" t="n">
        <v>5313.4</v>
      </c>
      <c r="L500" s="114" t="n">
        <v>5308.18</v>
      </c>
      <c r="M500" s="114" t="n">
        <v>5354.45</v>
      </c>
      <c r="N500" s="114" t="n">
        <v>5330.21</v>
      </c>
      <c r="O500" s="114" t="n">
        <v>5372.67</v>
      </c>
      <c r="P500" s="114" t="n">
        <v>5362.98</v>
      </c>
      <c r="Q500" s="114" t="n">
        <v>5590.67</v>
      </c>
      <c r="R500" s="114" t="n">
        <v>5498.11</v>
      </c>
      <c r="S500" s="114" t="n">
        <v>5519.2</v>
      </c>
      <c r="T500" s="114" t="n">
        <v>5367.79</v>
      </c>
      <c r="U500" s="114" t="n">
        <v>5323.75</v>
      </c>
      <c r="V500" s="114" t="n">
        <v>5259.11</v>
      </c>
      <c r="W500" s="114" t="n">
        <v>5239.46</v>
      </c>
      <c r="X500" s="114" t="n">
        <v>5180.58</v>
      </c>
      <c r="Y500" s="114" t="n">
        <v>5168.58</v>
      </c>
      <c r="AA500" s="58"/>
    </row>
    <row r="501" s="57" customFormat="true" ht="15" hidden="false" customHeight="false" outlineLevel="0" collapsed="false">
      <c r="A501" s="107" t="n">
        <v>24</v>
      </c>
      <c r="B501" s="114" t="n">
        <v>5175.43</v>
      </c>
      <c r="C501" s="114" t="n">
        <v>5174.05</v>
      </c>
      <c r="D501" s="114" t="n">
        <v>5207.34</v>
      </c>
      <c r="E501" s="114" t="n">
        <v>5289.37</v>
      </c>
      <c r="F501" s="114" t="n">
        <v>5375.23</v>
      </c>
      <c r="G501" s="114" t="n">
        <v>5335.25</v>
      </c>
      <c r="H501" s="114" t="n">
        <v>5379.69</v>
      </c>
      <c r="I501" s="114" t="n">
        <v>5548.25</v>
      </c>
      <c r="J501" s="114" t="n">
        <v>5581.58</v>
      </c>
      <c r="K501" s="114" t="n">
        <v>5566.53</v>
      </c>
      <c r="L501" s="114" t="n">
        <v>5542.64</v>
      </c>
      <c r="M501" s="114" t="n">
        <v>5474.93</v>
      </c>
      <c r="N501" s="114" t="n">
        <v>5451.1</v>
      </c>
      <c r="O501" s="114" t="n">
        <v>5540.61</v>
      </c>
      <c r="P501" s="114" t="n">
        <v>5547.38</v>
      </c>
      <c r="Q501" s="114" t="n">
        <v>5651.09</v>
      </c>
      <c r="R501" s="114" t="n">
        <v>5635.1</v>
      </c>
      <c r="S501" s="114" t="n">
        <v>5670.86</v>
      </c>
      <c r="T501" s="114" t="n">
        <v>5497.25</v>
      </c>
      <c r="U501" s="114" t="n">
        <v>5416.64</v>
      </c>
      <c r="V501" s="114" t="n">
        <v>5372.85</v>
      </c>
      <c r="W501" s="114" t="n">
        <v>5321.86</v>
      </c>
      <c r="X501" s="114" t="n">
        <v>5257.69</v>
      </c>
      <c r="Y501" s="114" t="n">
        <v>5231.73</v>
      </c>
      <c r="AA501" s="58"/>
    </row>
    <row r="502" s="57" customFormat="true" ht="15" hidden="false" customHeight="false" outlineLevel="0" collapsed="false">
      <c r="A502" s="107" t="n">
        <v>25</v>
      </c>
      <c r="B502" s="114" t="n">
        <v>5200.8</v>
      </c>
      <c r="C502" s="114" t="n">
        <v>5202.79</v>
      </c>
      <c r="D502" s="114" t="n">
        <v>5212.3</v>
      </c>
      <c r="E502" s="114" t="n">
        <v>5388.02</v>
      </c>
      <c r="F502" s="114" t="n">
        <v>5358.66</v>
      </c>
      <c r="G502" s="114" t="n">
        <v>5397.29</v>
      </c>
      <c r="H502" s="114" t="n">
        <v>5545.27</v>
      </c>
      <c r="I502" s="114" t="n">
        <v>5607.56</v>
      </c>
      <c r="J502" s="114" t="n">
        <v>5595.1</v>
      </c>
      <c r="K502" s="114" t="n">
        <v>5618.25</v>
      </c>
      <c r="L502" s="114" t="n">
        <v>5577.53</v>
      </c>
      <c r="M502" s="114" t="n">
        <v>5590.33</v>
      </c>
      <c r="N502" s="114" t="n">
        <v>5514.59</v>
      </c>
      <c r="O502" s="114" t="n">
        <v>5546.54</v>
      </c>
      <c r="P502" s="114" t="n">
        <v>5551.2</v>
      </c>
      <c r="Q502" s="114" t="n">
        <v>5718.01</v>
      </c>
      <c r="R502" s="114" t="n">
        <v>5665.52</v>
      </c>
      <c r="S502" s="114" t="n">
        <v>5645.1</v>
      </c>
      <c r="T502" s="114" t="n">
        <v>5483.55</v>
      </c>
      <c r="U502" s="114" t="n">
        <v>5383.09</v>
      </c>
      <c r="V502" s="114" t="n">
        <v>5321.31</v>
      </c>
      <c r="W502" s="114" t="n">
        <v>5289.19</v>
      </c>
      <c r="X502" s="114" t="n">
        <v>5225.31</v>
      </c>
      <c r="Y502" s="114" t="n">
        <v>5205.24</v>
      </c>
      <c r="AA502" s="58"/>
    </row>
    <row r="503" s="57" customFormat="true" ht="15" hidden="false" customHeight="false" outlineLevel="0" collapsed="false">
      <c r="A503" s="107" t="n">
        <v>26</v>
      </c>
      <c r="B503" s="114" t="n">
        <v>5198.76</v>
      </c>
      <c r="C503" s="114" t="n">
        <v>5198.94</v>
      </c>
      <c r="D503" s="114" t="n">
        <v>5240.88</v>
      </c>
      <c r="E503" s="114" t="n">
        <v>5382.35</v>
      </c>
      <c r="F503" s="114" t="n">
        <v>5306.93</v>
      </c>
      <c r="G503" s="114" t="n">
        <v>5371.37</v>
      </c>
      <c r="H503" s="114" t="n">
        <v>5563.21</v>
      </c>
      <c r="I503" s="114" t="n">
        <v>5675.2</v>
      </c>
      <c r="J503" s="114" t="n">
        <v>5709.05</v>
      </c>
      <c r="K503" s="114" t="n">
        <v>5495.26</v>
      </c>
      <c r="L503" s="114" t="n">
        <v>5488.82</v>
      </c>
      <c r="M503" s="114" t="n">
        <v>5596.48</v>
      </c>
      <c r="N503" s="114" t="n">
        <v>5532.51</v>
      </c>
      <c r="O503" s="114" t="n">
        <v>5573.24</v>
      </c>
      <c r="P503" s="114" t="n">
        <v>5504.11</v>
      </c>
      <c r="Q503" s="114" t="n">
        <v>5692.57</v>
      </c>
      <c r="R503" s="114" t="n">
        <v>5752.11</v>
      </c>
      <c r="S503" s="114" t="n">
        <v>5644.8</v>
      </c>
      <c r="T503" s="114" t="n">
        <v>5493.99</v>
      </c>
      <c r="U503" s="114" t="n">
        <v>5378.49</v>
      </c>
      <c r="V503" s="114" t="n">
        <v>5326.21</v>
      </c>
      <c r="W503" s="114" t="n">
        <v>5279.72</v>
      </c>
      <c r="X503" s="114" t="n">
        <v>5222.03</v>
      </c>
      <c r="Y503" s="114" t="n">
        <v>5211.07</v>
      </c>
      <c r="AA503" s="58"/>
    </row>
    <row r="504" s="57" customFormat="true" ht="15" hidden="false" customHeight="false" outlineLevel="0" collapsed="false">
      <c r="A504" s="107" t="n">
        <v>27</v>
      </c>
      <c r="B504" s="114" t="n">
        <v>5204.04</v>
      </c>
      <c r="C504" s="114" t="n">
        <v>5202.68</v>
      </c>
      <c r="D504" s="114" t="n">
        <v>5192.05</v>
      </c>
      <c r="E504" s="114" t="n">
        <v>5203.42</v>
      </c>
      <c r="F504" s="114" t="n">
        <v>5214.64</v>
      </c>
      <c r="G504" s="114" t="n">
        <v>5285.94</v>
      </c>
      <c r="H504" s="114" t="n">
        <v>5459.07</v>
      </c>
      <c r="I504" s="114" t="n">
        <v>5501.98</v>
      </c>
      <c r="J504" s="114" t="n">
        <v>5555.74</v>
      </c>
      <c r="K504" s="114" t="n">
        <v>5531.51</v>
      </c>
      <c r="L504" s="114" t="n">
        <v>5564.08</v>
      </c>
      <c r="M504" s="114" t="n">
        <v>5533.9</v>
      </c>
      <c r="N504" s="114" t="n">
        <v>5549.85</v>
      </c>
      <c r="O504" s="114" t="n">
        <v>5528.02</v>
      </c>
      <c r="P504" s="114" t="n">
        <v>5635.47</v>
      </c>
      <c r="Q504" s="114" t="n">
        <v>5512.2</v>
      </c>
      <c r="R504" s="114" t="n">
        <v>5571.18</v>
      </c>
      <c r="S504" s="114" t="n">
        <v>5582.83</v>
      </c>
      <c r="T504" s="114" t="n">
        <v>5414.9</v>
      </c>
      <c r="U504" s="114" t="n">
        <v>5375.69</v>
      </c>
      <c r="V504" s="114" t="n">
        <v>5339.34</v>
      </c>
      <c r="W504" s="114" t="n">
        <v>5255.82</v>
      </c>
      <c r="X504" s="114" t="n">
        <v>5210.69</v>
      </c>
      <c r="Y504" s="114" t="n">
        <v>5189.43</v>
      </c>
      <c r="AA504" s="58"/>
    </row>
    <row r="505" s="57" customFormat="true" ht="15" hidden="false" customHeight="false" outlineLevel="0" collapsed="false">
      <c r="A505" s="107" t="n">
        <v>28</v>
      </c>
      <c r="B505" s="114" t="n">
        <v>5157.37</v>
      </c>
      <c r="C505" s="114" t="n">
        <v>5165.26</v>
      </c>
      <c r="D505" s="114" t="n">
        <v>5144.41</v>
      </c>
      <c r="E505" s="114" t="n">
        <v>5172.72</v>
      </c>
      <c r="F505" s="114" t="n">
        <v>5170.58</v>
      </c>
      <c r="G505" s="114" t="n">
        <v>5249.65</v>
      </c>
      <c r="H505" s="114" t="n">
        <v>5371.52</v>
      </c>
      <c r="I505" s="114" t="n">
        <v>5421.5</v>
      </c>
      <c r="J505" s="114" t="n">
        <v>5455.27</v>
      </c>
      <c r="K505" s="114" t="n">
        <v>5425.04</v>
      </c>
      <c r="L505" s="114" t="n">
        <v>5499.48</v>
      </c>
      <c r="M505" s="114" t="n">
        <v>5504.23</v>
      </c>
      <c r="N505" s="114" t="n">
        <v>5476.37</v>
      </c>
      <c r="O505" s="114" t="n">
        <v>5562.36</v>
      </c>
      <c r="P505" s="114" t="n">
        <v>5642.58</v>
      </c>
      <c r="Q505" s="114" t="n">
        <v>5611.57</v>
      </c>
      <c r="R505" s="114" t="n">
        <v>5649.74</v>
      </c>
      <c r="S505" s="114" t="n">
        <v>5492.4</v>
      </c>
      <c r="T505" s="114" t="n">
        <v>5458.87</v>
      </c>
      <c r="U505" s="114" t="n">
        <v>5352.47</v>
      </c>
      <c r="V505" s="114" t="n">
        <v>5244.72</v>
      </c>
      <c r="W505" s="114" t="n">
        <v>5204.5</v>
      </c>
      <c r="X505" s="114" t="n">
        <v>5171.54</v>
      </c>
      <c r="Y505" s="114" t="n">
        <v>5152.87</v>
      </c>
      <c r="AA505" s="58"/>
    </row>
    <row r="506" s="57" customFormat="true" ht="15" hidden="false" customHeight="false" outlineLevel="0" collapsed="false">
      <c r="A506" s="107" t="n">
        <v>29</v>
      </c>
      <c r="B506" s="114" t="n">
        <v>5167.47</v>
      </c>
      <c r="C506" s="114" t="n">
        <v>5170.98</v>
      </c>
      <c r="D506" s="114" t="n">
        <v>5181.53</v>
      </c>
      <c r="E506" s="114" t="n">
        <v>5224.02</v>
      </c>
      <c r="F506" s="114" t="n">
        <v>5251.36</v>
      </c>
      <c r="G506" s="114" t="n">
        <v>5316.14</v>
      </c>
      <c r="H506" s="114" t="n">
        <v>5384.89</v>
      </c>
      <c r="I506" s="114" t="n">
        <v>5486.19</v>
      </c>
      <c r="J506" s="114" t="n">
        <v>5445.21</v>
      </c>
      <c r="K506" s="114" t="n">
        <v>5392.69</v>
      </c>
      <c r="L506" s="114" t="n">
        <v>5374.99</v>
      </c>
      <c r="M506" s="114" t="n">
        <v>5395.45</v>
      </c>
      <c r="N506" s="114" t="n">
        <v>5378.92</v>
      </c>
      <c r="O506" s="114" t="n">
        <v>5427.64</v>
      </c>
      <c r="P506" s="114" t="n">
        <v>5467.74</v>
      </c>
      <c r="Q506" s="114" t="n">
        <v>5618.57</v>
      </c>
      <c r="R506" s="114" t="n">
        <v>5562.92</v>
      </c>
      <c r="S506" s="114" t="n">
        <v>5473.95</v>
      </c>
      <c r="T506" s="114" t="n">
        <v>5420.39</v>
      </c>
      <c r="U506" s="114" t="n">
        <v>5372.15</v>
      </c>
      <c r="V506" s="114" t="n">
        <v>5294.56</v>
      </c>
      <c r="W506" s="114" t="n">
        <v>5252.89</v>
      </c>
      <c r="X506" s="114" t="n">
        <v>5198.24</v>
      </c>
      <c r="Y506" s="114" t="n">
        <v>5184.63</v>
      </c>
      <c r="AA506" s="58"/>
    </row>
    <row r="507" s="57" customFormat="true" ht="15" hidden="false" customHeight="false" outlineLevel="0" collapsed="false">
      <c r="A507" s="107" t="n">
        <v>30</v>
      </c>
      <c r="B507" s="114" t="n">
        <v>5212.32</v>
      </c>
      <c r="C507" s="114" t="n">
        <v>5208.73</v>
      </c>
      <c r="D507" s="114" t="n">
        <v>5242.78</v>
      </c>
      <c r="E507" s="114" t="n">
        <v>5309.28</v>
      </c>
      <c r="F507" s="114" t="n">
        <v>5327.54</v>
      </c>
      <c r="G507" s="114" t="n">
        <v>5392.1</v>
      </c>
      <c r="H507" s="114" t="n">
        <v>5450.26</v>
      </c>
      <c r="I507" s="114" t="n">
        <v>5530.34</v>
      </c>
      <c r="J507" s="114" t="n">
        <v>5516.51</v>
      </c>
      <c r="K507" s="114" t="n">
        <v>5474.44</v>
      </c>
      <c r="L507" s="114" t="n">
        <v>5430.6</v>
      </c>
      <c r="M507" s="114" t="n">
        <v>5447.34</v>
      </c>
      <c r="N507" s="114" t="n">
        <v>5476.25</v>
      </c>
      <c r="O507" s="114" t="n">
        <v>5541.7</v>
      </c>
      <c r="P507" s="114" t="n">
        <v>5714.89</v>
      </c>
      <c r="Q507" s="114" t="n">
        <v>5712.73</v>
      </c>
      <c r="R507" s="114" t="n">
        <v>5639.07</v>
      </c>
      <c r="S507" s="114" t="n">
        <v>5555</v>
      </c>
      <c r="T507" s="114" t="n">
        <v>5444.13</v>
      </c>
      <c r="U507" s="114" t="n">
        <v>5401.33</v>
      </c>
      <c r="V507" s="114" t="n">
        <v>5321.77</v>
      </c>
      <c r="W507" s="114" t="n">
        <v>5294.95</v>
      </c>
      <c r="X507" s="114" t="n">
        <v>5232.08</v>
      </c>
      <c r="Y507" s="114" t="n">
        <v>5215.62</v>
      </c>
      <c r="AA507" s="58"/>
    </row>
    <row r="508" s="58" customFormat="true" ht="15" hidden="false" customHeight="false" outlineLevel="0" collapsed="false">
      <c r="A508" s="107" t="n">
        <v>31</v>
      </c>
      <c r="B508" s="114" t="n">
        <v>5102.46</v>
      </c>
      <c r="C508" s="114" t="n">
        <v>5107.87</v>
      </c>
      <c r="D508" s="114" t="n">
        <v>5130.79</v>
      </c>
      <c r="E508" s="114" t="n">
        <v>5184.11</v>
      </c>
      <c r="F508" s="114" t="n">
        <v>5166.52</v>
      </c>
      <c r="G508" s="114" t="n">
        <v>5223.84</v>
      </c>
      <c r="H508" s="114" t="n">
        <v>5297.3</v>
      </c>
      <c r="I508" s="114" t="n">
        <v>5308.53</v>
      </c>
      <c r="J508" s="114" t="n">
        <v>5310.12</v>
      </c>
      <c r="K508" s="114" t="n">
        <v>5348.13</v>
      </c>
      <c r="L508" s="114" t="n">
        <v>5323.76</v>
      </c>
      <c r="M508" s="114" t="n">
        <v>5327.24</v>
      </c>
      <c r="N508" s="114" t="n">
        <v>5321.77</v>
      </c>
      <c r="O508" s="114" t="n">
        <v>5341.17</v>
      </c>
      <c r="P508" s="114" t="n">
        <v>5378.07</v>
      </c>
      <c r="Q508" s="114" t="n">
        <v>5379.27</v>
      </c>
      <c r="R508" s="114" t="n">
        <v>5333.4</v>
      </c>
      <c r="S508" s="114" t="n">
        <v>5338.87</v>
      </c>
      <c r="T508" s="114" t="n">
        <v>5317.44</v>
      </c>
      <c r="U508" s="114" t="n">
        <v>5266.63</v>
      </c>
      <c r="V508" s="114" t="n">
        <v>5172.27</v>
      </c>
      <c r="W508" s="114" t="n">
        <v>5156.48</v>
      </c>
      <c r="X508" s="114" t="n">
        <v>5143.04</v>
      </c>
      <c r="Y508" s="114" t="n">
        <v>5113.65</v>
      </c>
      <c r="Z508" s="57"/>
    </row>
    <row r="509" s="57" customFormat="tru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AA509" s="58"/>
    </row>
    <row r="510" s="57" customFormat="tru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AA510" s="58"/>
    </row>
    <row r="511" s="57" customFormat="tru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  <c r="AA511" s="58"/>
    </row>
    <row r="512" s="57" customFormat="true" ht="15" hidden="false" customHeight="false" outlineLevel="0" collapsed="false">
      <c r="A512" s="107" t="n">
        <v>1</v>
      </c>
      <c r="B512" s="114" t="n">
        <v>209.42</v>
      </c>
      <c r="C512" s="114" t="n">
        <v>235.71</v>
      </c>
      <c r="D512" s="114" t="n">
        <v>231.78</v>
      </c>
      <c r="E512" s="114" t="n">
        <v>247.58</v>
      </c>
      <c r="F512" s="114" t="n">
        <v>283.23</v>
      </c>
      <c r="G512" s="114" t="n">
        <v>222.39</v>
      </c>
      <c r="H512" s="114" t="n">
        <v>195.63</v>
      </c>
      <c r="I512" s="114" t="n">
        <v>175.68</v>
      </c>
      <c r="J512" s="114" t="n">
        <v>194.18</v>
      </c>
      <c r="K512" s="114" t="n">
        <v>187.96</v>
      </c>
      <c r="L512" s="114" t="n">
        <v>69.75</v>
      </c>
      <c r="M512" s="114" t="n">
        <v>126.77</v>
      </c>
      <c r="N512" s="114" t="n">
        <v>181.05</v>
      </c>
      <c r="O512" s="114" t="n">
        <v>158.03</v>
      </c>
      <c r="P512" s="114" t="n">
        <v>91.27</v>
      </c>
      <c r="Q512" s="114" t="n">
        <v>98.25</v>
      </c>
      <c r="R512" s="114" t="n">
        <v>155.42</v>
      </c>
      <c r="S512" s="114" t="n">
        <v>198.36</v>
      </c>
      <c r="T512" s="114" t="n">
        <v>187.26</v>
      </c>
      <c r="U512" s="114" t="n">
        <v>56.35</v>
      </c>
      <c r="V512" s="114" t="n">
        <v>3.6</v>
      </c>
      <c r="W512" s="114" t="n">
        <v>0</v>
      </c>
      <c r="X512" s="114" t="n">
        <v>0</v>
      </c>
      <c r="Y512" s="114" t="n">
        <v>13.1</v>
      </c>
      <c r="Z512" s="57" t="n">
        <v>2</v>
      </c>
      <c r="AA512" s="58"/>
    </row>
    <row r="513" s="57" customFormat="true" ht="15" hidden="false" customHeight="false" outlineLevel="0" collapsed="false">
      <c r="A513" s="107" t="n">
        <v>2</v>
      </c>
      <c r="B513" s="114" t="n">
        <v>50.07</v>
      </c>
      <c r="C513" s="114" t="n">
        <v>60.71</v>
      </c>
      <c r="D513" s="114" t="n">
        <v>75.07</v>
      </c>
      <c r="E513" s="114" t="n">
        <v>101.79</v>
      </c>
      <c r="F513" s="114" t="n">
        <v>133.12</v>
      </c>
      <c r="G513" s="114" t="n">
        <v>140.69</v>
      </c>
      <c r="H513" s="114" t="n">
        <v>71.17</v>
      </c>
      <c r="I513" s="114" t="n">
        <v>100.81</v>
      </c>
      <c r="J513" s="114" t="n">
        <v>157.62</v>
      </c>
      <c r="K513" s="114" t="n">
        <v>164.13</v>
      </c>
      <c r="L513" s="114" t="n">
        <v>74.75</v>
      </c>
      <c r="M513" s="114" t="n">
        <v>31.96</v>
      </c>
      <c r="N513" s="114" t="n">
        <v>26.43</v>
      </c>
      <c r="O513" s="114" t="n">
        <v>50.69</v>
      </c>
      <c r="P513" s="114" t="n">
        <v>99.77</v>
      </c>
      <c r="Q513" s="114" t="n">
        <v>11.95</v>
      </c>
      <c r="R513" s="114" t="n">
        <v>66.37</v>
      </c>
      <c r="S513" s="114" t="n">
        <v>96.38</v>
      </c>
      <c r="T513" s="114" t="n">
        <v>107.12</v>
      </c>
      <c r="U513" s="114" t="n">
        <v>34.28</v>
      </c>
      <c r="V513" s="114" t="n">
        <v>109.62</v>
      </c>
      <c r="W513" s="114" t="n">
        <v>126.94</v>
      </c>
      <c r="X513" s="114" t="n">
        <v>1968.21</v>
      </c>
      <c r="Y513" s="114" t="n">
        <v>2054.26</v>
      </c>
      <c r="AA513" s="58"/>
    </row>
    <row r="514" s="57" customFormat="true" ht="15" hidden="false" customHeight="false" outlineLevel="0" collapsed="false">
      <c r="A514" s="107" t="n">
        <v>3</v>
      </c>
      <c r="B514" s="114" t="n">
        <v>65.96</v>
      </c>
      <c r="C514" s="114" t="n">
        <v>75.73</v>
      </c>
      <c r="D514" s="114" t="n">
        <v>80.53</v>
      </c>
      <c r="E514" s="114" t="n">
        <v>67.08</v>
      </c>
      <c r="F514" s="114" t="n">
        <v>102.59</v>
      </c>
      <c r="G514" s="114" t="n">
        <v>94.79</v>
      </c>
      <c r="H514" s="114" t="n">
        <v>215.11</v>
      </c>
      <c r="I514" s="114" t="n">
        <v>142.51</v>
      </c>
      <c r="J514" s="114" t="n">
        <v>114.59</v>
      </c>
      <c r="K514" s="114" t="n">
        <v>131.7</v>
      </c>
      <c r="L514" s="114" t="n">
        <v>170.15</v>
      </c>
      <c r="M514" s="114" t="n">
        <v>227.64</v>
      </c>
      <c r="N514" s="114" t="n">
        <v>255.73</v>
      </c>
      <c r="O514" s="114" t="n">
        <v>361.22</v>
      </c>
      <c r="P514" s="114" t="n">
        <v>388.41</v>
      </c>
      <c r="Q514" s="114" t="n">
        <v>317.16</v>
      </c>
      <c r="R514" s="114" t="n">
        <v>2741.27</v>
      </c>
      <c r="S514" s="114" t="n">
        <v>2798.26</v>
      </c>
      <c r="T514" s="114" t="n">
        <v>500.16</v>
      </c>
      <c r="U514" s="114" t="n">
        <v>393.39</v>
      </c>
      <c r="V514" s="114" t="n">
        <v>331.79</v>
      </c>
      <c r="W514" s="114" t="n">
        <v>386.34</v>
      </c>
      <c r="X514" s="114" t="n">
        <v>470.2</v>
      </c>
      <c r="Y514" s="114" t="n">
        <v>277.93</v>
      </c>
      <c r="AA514" s="58"/>
    </row>
    <row r="515" s="57" customFormat="true" ht="15" hidden="false" customHeight="false" outlineLevel="0" collapsed="false">
      <c r="A515" s="107" t="n">
        <v>4</v>
      </c>
      <c r="B515" s="114" t="n">
        <v>66.39</v>
      </c>
      <c r="C515" s="114" t="n">
        <v>83.96</v>
      </c>
      <c r="D515" s="114" t="n">
        <v>74.82</v>
      </c>
      <c r="E515" s="114" t="n">
        <v>75.77</v>
      </c>
      <c r="F515" s="114" t="n">
        <v>117.32</v>
      </c>
      <c r="G515" s="114" t="n">
        <v>161.15</v>
      </c>
      <c r="H515" s="114" t="n">
        <v>196.41</v>
      </c>
      <c r="I515" s="114" t="n">
        <v>231.02</v>
      </c>
      <c r="J515" s="114" t="n">
        <v>211.13</v>
      </c>
      <c r="K515" s="114" t="n">
        <v>212.33</v>
      </c>
      <c r="L515" s="114" t="n">
        <v>138.24</v>
      </c>
      <c r="M515" s="114" t="n">
        <v>218.48</v>
      </c>
      <c r="N515" s="114" t="n">
        <v>299.31</v>
      </c>
      <c r="O515" s="114" t="n">
        <v>95.7</v>
      </c>
      <c r="P515" s="114" t="n">
        <v>210.79</v>
      </c>
      <c r="Q515" s="114" t="n">
        <v>189.73</v>
      </c>
      <c r="R515" s="114" t="n">
        <v>295.43</v>
      </c>
      <c r="S515" s="114" t="n">
        <v>738.03</v>
      </c>
      <c r="T515" s="114" t="n">
        <v>155.32</v>
      </c>
      <c r="U515" s="114" t="n">
        <v>163.29</v>
      </c>
      <c r="V515" s="114" t="n">
        <v>161.21</v>
      </c>
      <c r="W515" s="114" t="n">
        <v>133.43</v>
      </c>
      <c r="X515" s="114" t="n">
        <v>290.25</v>
      </c>
      <c r="Y515" s="114" t="n">
        <v>208.57</v>
      </c>
      <c r="AA515" s="58"/>
    </row>
    <row r="516" s="57" customFormat="true" ht="15" hidden="false" customHeight="false" outlineLevel="0" collapsed="false">
      <c r="A516" s="107" t="n">
        <v>5</v>
      </c>
      <c r="B516" s="114" t="n">
        <v>79.86</v>
      </c>
      <c r="C516" s="114" t="n">
        <v>154</v>
      </c>
      <c r="D516" s="114" t="n">
        <v>143.49</v>
      </c>
      <c r="E516" s="114" t="n">
        <v>153.31</v>
      </c>
      <c r="F516" s="114" t="n">
        <v>172.93</v>
      </c>
      <c r="G516" s="114" t="n">
        <v>173.88</v>
      </c>
      <c r="H516" s="114" t="n">
        <v>194.81</v>
      </c>
      <c r="I516" s="114" t="n">
        <v>288.11</v>
      </c>
      <c r="J516" s="114" t="n">
        <v>213.77</v>
      </c>
      <c r="K516" s="114" t="n">
        <v>211.96</v>
      </c>
      <c r="L516" s="114" t="n">
        <v>182.03</v>
      </c>
      <c r="M516" s="114" t="n">
        <v>156.94</v>
      </c>
      <c r="N516" s="114" t="n">
        <v>186.17</v>
      </c>
      <c r="O516" s="114" t="n">
        <v>196.3</v>
      </c>
      <c r="P516" s="114" t="n">
        <v>263.36</v>
      </c>
      <c r="Q516" s="114" t="n">
        <v>208.16</v>
      </c>
      <c r="R516" s="114" t="n">
        <v>210.27</v>
      </c>
      <c r="S516" s="114" t="n">
        <v>274.17</v>
      </c>
      <c r="T516" s="114" t="n">
        <v>240.18</v>
      </c>
      <c r="U516" s="114" t="n">
        <v>302.42</v>
      </c>
      <c r="V516" s="114" t="n">
        <v>318.43</v>
      </c>
      <c r="W516" s="114" t="n">
        <v>382.45</v>
      </c>
      <c r="X516" s="114" t="n">
        <v>230.58</v>
      </c>
      <c r="Y516" s="114" t="n">
        <v>130.47</v>
      </c>
      <c r="AA516" s="58"/>
    </row>
    <row r="517" s="57" customFormat="true" ht="15" hidden="false" customHeight="false" outlineLevel="0" collapsed="false">
      <c r="A517" s="107" t="n">
        <v>6</v>
      </c>
      <c r="B517" s="114" t="n">
        <v>36.36</v>
      </c>
      <c r="C517" s="114" t="n">
        <v>42.71</v>
      </c>
      <c r="D517" s="114" t="n">
        <v>44.01</v>
      </c>
      <c r="E517" s="114" t="n">
        <v>91.28</v>
      </c>
      <c r="F517" s="114" t="n">
        <v>98.43</v>
      </c>
      <c r="G517" s="114" t="n">
        <v>78.66</v>
      </c>
      <c r="H517" s="114" t="n">
        <v>125.35</v>
      </c>
      <c r="I517" s="114" t="n">
        <v>148.91</v>
      </c>
      <c r="J517" s="114" t="n">
        <v>147.55</v>
      </c>
      <c r="K517" s="114" t="n">
        <v>160.85</v>
      </c>
      <c r="L517" s="114" t="n">
        <v>123.19</v>
      </c>
      <c r="M517" s="114" t="n">
        <v>170.15</v>
      </c>
      <c r="N517" s="114" t="n">
        <v>251.64</v>
      </c>
      <c r="O517" s="114" t="n">
        <v>230.35</v>
      </c>
      <c r="P517" s="114" t="n">
        <v>268.5</v>
      </c>
      <c r="Q517" s="114" t="n">
        <v>268.71</v>
      </c>
      <c r="R517" s="114" t="n">
        <v>269.15</v>
      </c>
      <c r="S517" s="114" t="n">
        <v>269.76</v>
      </c>
      <c r="T517" s="114" t="n">
        <v>271.73</v>
      </c>
      <c r="U517" s="114" t="n">
        <v>201.91</v>
      </c>
      <c r="V517" s="114" t="n">
        <v>154.28</v>
      </c>
      <c r="W517" s="114" t="n">
        <v>173.74</v>
      </c>
      <c r="X517" s="114" t="n">
        <v>214.86</v>
      </c>
      <c r="Y517" s="114" t="n">
        <v>306.15</v>
      </c>
      <c r="AA517" s="58"/>
    </row>
    <row r="518" s="57" customFormat="true" ht="15" hidden="false" customHeight="false" outlineLevel="0" collapsed="false">
      <c r="A518" s="107" t="n">
        <v>7</v>
      </c>
      <c r="B518" s="114" t="n">
        <v>107.46</v>
      </c>
      <c r="C518" s="114" t="n">
        <v>80.4</v>
      </c>
      <c r="D518" s="114" t="n">
        <v>113.01</v>
      </c>
      <c r="E518" s="114" t="n">
        <v>105.04</v>
      </c>
      <c r="F518" s="114" t="n">
        <v>133.98</v>
      </c>
      <c r="G518" s="114" t="n">
        <v>46.64</v>
      </c>
      <c r="H518" s="114" t="n">
        <v>24.6</v>
      </c>
      <c r="I518" s="114" t="n">
        <v>8.06</v>
      </c>
      <c r="J518" s="114" t="n">
        <v>3.59</v>
      </c>
      <c r="K518" s="114" t="n">
        <v>77.73</v>
      </c>
      <c r="L518" s="114" t="n">
        <v>22.24</v>
      </c>
      <c r="M518" s="114" t="n">
        <v>1.63</v>
      </c>
      <c r="N518" s="114" t="n">
        <v>31.72</v>
      </c>
      <c r="O518" s="114" t="n">
        <v>100.85</v>
      </c>
      <c r="P518" s="114" t="n">
        <v>6.11</v>
      </c>
      <c r="Q518" s="114" t="n">
        <v>4.22</v>
      </c>
      <c r="R518" s="114" t="n">
        <v>115.33</v>
      </c>
      <c r="S518" s="114" t="n">
        <v>68.1</v>
      </c>
      <c r="T518" s="114" t="n">
        <v>16.38</v>
      </c>
      <c r="U518" s="114" t="n">
        <v>37.11</v>
      </c>
      <c r="V518" s="114" t="n">
        <v>89.64</v>
      </c>
      <c r="W518" s="114" t="n">
        <v>71.87</v>
      </c>
      <c r="X518" s="114" t="n">
        <v>40.22</v>
      </c>
      <c r="Y518" s="114" t="n">
        <v>123.8</v>
      </c>
      <c r="AA518" s="58"/>
    </row>
    <row r="519" s="57" customFormat="true" ht="15" hidden="false" customHeight="false" outlineLevel="0" collapsed="false">
      <c r="A519" s="107" t="n">
        <v>8</v>
      </c>
      <c r="B519" s="114" t="n">
        <v>15.99</v>
      </c>
      <c r="C519" s="114" t="n">
        <v>25.29</v>
      </c>
      <c r="D519" s="114" t="n">
        <v>13.58</v>
      </c>
      <c r="E519" s="114" t="n">
        <v>54.73</v>
      </c>
      <c r="F519" s="114" t="n">
        <v>56.1</v>
      </c>
      <c r="G519" s="114" t="n">
        <v>73.19</v>
      </c>
      <c r="H519" s="114" t="n">
        <v>64.95</v>
      </c>
      <c r="I519" s="114" t="n">
        <v>38.72</v>
      </c>
      <c r="J519" s="114" t="n">
        <v>42.83</v>
      </c>
      <c r="K519" s="114" t="n">
        <v>65.57</v>
      </c>
      <c r="L519" s="114" t="n">
        <v>237.27</v>
      </c>
      <c r="M519" s="114" t="n">
        <v>150.71</v>
      </c>
      <c r="N519" s="114" t="n">
        <v>149.04</v>
      </c>
      <c r="O519" s="114" t="n">
        <v>127.23</v>
      </c>
      <c r="P519" s="114" t="n">
        <v>179.69</v>
      </c>
      <c r="Q519" s="114" t="n">
        <v>79.3</v>
      </c>
      <c r="R519" s="114" t="n">
        <v>284.15</v>
      </c>
      <c r="S519" s="114" t="n">
        <v>260.32</v>
      </c>
      <c r="T519" s="114" t="n">
        <v>298.24</v>
      </c>
      <c r="U519" s="114" t="n">
        <v>270.41</v>
      </c>
      <c r="V519" s="114" t="n">
        <v>272.37</v>
      </c>
      <c r="W519" s="114" t="n">
        <v>344.86</v>
      </c>
      <c r="X519" s="114" t="n">
        <v>283.28</v>
      </c>
      <c r="Y519" s="114" t="n">
        <v>105.39</v>
      </c>
      <c r="AA519" s="58"/>
    </row>
    <row r="520" s="57" customFormat="true" ht="15" hidden="false" customHeight="false" outlineLevel="0" collapsed="false">
      <c r="A520" s="107" t="n">
        <v>9</v>
      </c>
      <c r="B520" s="114" t="n">
        <v>4.12</v>
      </c>
      <c r="C520" s="114" t="n">
        <v>23.69</v>
      </c>
      <c r="D520" s="114" t="n">
        <v>66.39</v>
      </c>
      <c r="E520" s="114" t="n">
        <v>61.28</v>
      </c>
      <c r="F520" s="114" t="n">
        <v>146.98</v>
      </c>
      <c r="G520" s="114" t="n">
        <v>127.19</v>
      </c>
      <c r="H520" s="114" t="n">
        <v>99.2</v>
      </c>
      <c r="I520" s="114" t="n">
        <v>19.5</v>
      </c>
      <c r="J520" s="114" t="n">
        <v>54.47</v>
      </c>
      <c r="K520" s="114" t="n">
        <v>65.11</v>
      </c>
      <c r="L520" s="114" t="n">
        <v>143.47</v>
      </c>
      <c r="M520" s="114" t="n">
        <v>141.13</v>
      </c>
      <c r="N520" s="114" t="n">
        <v>233.27</v>
      </c>
      <c r="O520" s="114" t="n">
        <v>89.97</v>
      </c>
      <c r="P520" s="114" t="n">
        <v>310.5</v>
      </c>
      <c r="Q520" s="114" t="n">
        <v>266.3</v>
      </c>
      <c r="R520" s="114" t="n">
        <v>89.17</v>
      </c>
      <c r="S520" s="114" t="n">
        <v>41.9</v>
      </c>
      <c r="T520" s="114" t="n">
        <v>50.29</v>
      </c>
      <c r="U520" s="114" t="n">
        <v>32.9</v>
      </c>
      <c r="V520" s="114" t="n">
        <v>5.14</v>
      </c>
      <c r="W520" s="114" t="n">
        <v>0</v>
      </c>
      <c r="X520" s="114" t="n">
        <v>0</v>
      </c>
      <c r="Y520" s="114" t="n">
        <v>7.44</v>
      </c>
      <c r="AA520" s="58"/>
    </row>
    <row r="521" s="57" customFormat="true" ht="15" hidden="false" customHeight="false" outlineLevel="0" collapsed="false">
      <c r="A521" s="107" t="n">
        <v>10</v>
      </c>
      <c r="B521" s="114" t="n">
        <v>94.84</v>
      </c>
      <c r="C521" s="114" t="n">
        <v>72.8</v>
      </c>
      <c r="D521" s="114" t="n">
        <v>87.69</v>
      </c>
      <c r="E521" s="114" t="n">
        <v>167.18</v>
      </c>
      <c r="F521" s="114" t="n">
        <v>170.97</v>
      </c>
      <c r="G521" s="114" t="n">
        <v>222.62</v>
      </c>
      <c r="H521" s="114" t="n">
        <v>112.21</v>
      </c>
      <c r="I521" s="114" t="n">
        <v>177.93</v>
      </c>
      <c r="J521" s="114" t="n">
        <v>735.11</v>
      </c>
      <c r="K521" s="114" t="n">
        <v>756.32</v>
      </c>
      <c r="L521" s="114" t="n">
        <v>162.77</v>
      </c>
      <c r="M521" s="114" t="n">
        <v>101.68</v>
      </c>
      <c r="N521" s="114" t="n">
        <v>100.44</v>
      </c>
      <c r="O521" s="114" t="n">
        <v>161.36</v>
      </c>
      <c r="P521" s="114" t="n">
        <v>292.43</v>
      </c>
      <c r="Q521" s="114" t="n">
        <v>219.69</v>
      </c>
      <c r="R521" s="114" t="n">
        <v>222.73</v>
      </c>
      <c r="S521" s="114" t="n">
        <v>33.74</v>
      </c>
      <c r="T521" s="114" t="n">
        <v>92.77</v>
      </c>
      <c r="U521" s="114" t="n">
        <v>160.29</v>
      </c>
      <c r="V521" s="114" t="n">
        <v>151.34</v>
      </c>
      <c r="W521" s="114" t="n">
        <v>148.51</v>
      </c>
      <c r="X521" s="114" t="n">
        <v>134.5</v>
      </c>
      <c r="Y521" s="114" t="n">
        <v>110.86</v>
      </c>
      <c r="AA521" s="58"/>
    </row>
    <row r="522" s="57" customFormat="true" ht="15" hidden="false" customHeight="false" outlineLevel="0" collapsed="false">
      <c r="A522" s="107" t="n">
        <v>11</v>
      </c>
      <c r="B522" s="114" t="n">
        <v>35.05</v>
      </c>
      <c r="C522" s="114" t="n">
        <v>53.98</v>
      </c>
      <c r="D522" s="114" t="n">
        <v>51.98</v>
      </c>
      <c r="E522" s="114" t="n">
        <v>0</v>
      </c>
      <c r="F522" s="114" t="n">
        <v>63.39</v>
      </c>
      <c r="G522" s="114" t="n">
        <v>167.94</v>
      </c>
      <c r="H522" s="114" t="n">
        <v>183.86</v>
      </c>
      <c r="I522" s="114" t="n">
        <v>23.19</v>
      </c>
      <c r="J522" s="114" t="n">
        <v>121.06</v>
      </c>
      <c r="K522" s="114" t="n">
        <v>87.3</v>
      </c>
      <c r="L522" s="114" t="n">
        <v>231.25</v>
      </c>
      <c r="M522" s="114" t="n">
        <v>227.43</v>
      </c>
      <c r="N522" s="114" t="n">
        <v>82.84</v>
      </c>
      <c r="O522" s="114" t="n">
        <v>97.37</v>
      </c>
      <c r="P522" s="114" t="n">
        <v>1.19</v>
      </c>
      <c r="Q522" s="114" t="n">
        <v>64.75</v>
      </c>
      <c r="R522" s="114" t="n">
        <v>0</v>
      </c>
      <c r="S522" s="114" t="n">
        <v>58.82</v>
      </c>
      <c r="T522" s="114" t="n">
        <v>91.06</v>
      </c>
      <c r="U522" s="114" t="n">
        <v>80.58</v>
      </c>
      <c r="V522" s="114" t="n">
        <v>96.37</v>
      </c>
      <c r="W522" s="114" t="n">
        <v>85.72</v>
      </c>
      <c r="X522" s="114" t="n">
        <v>111.66</v>
      </c>
      <c r="Y522" s="114" t="n">
        <v>192.48</v>
      </c>
      <c r="AA522" s="58"/>
    </row>
    <row r="523" s="57" customFormat="true" ht="15" hidden="false" customHeight="false" outlineLevel="0" collapsed="false">
      <c r="A523" s="107" t="n">
        <v>12</v>
      </c>
      <c r="B523" s="114" t="n">
        <v>6.12</v>
      </c>
      <c r="C523" s="114" t="n">
        <v>33.89</v>
      </c>
      <c r="D523" s="114" t="n">
        <v>42.11</v>
      </c>
      <c r="E523" s="114" t="n">
        <v>0.52</v>
      </c>
      <c r="F523" s="114" t="n">
        <v>61.17</v>
      </c>
      <c r="G523" s="114" t="n">
        <v>153.83</v>
      </c>
      <c r="H523" s="114" t="n">
        <v>122.6</v>
      </c>
      <c r="I523" s="114" t="n">
        <v>70.35</v>
      </c>
      <c r="J523" s="114" t="n">
        <v>120.67</v>
      </c>
      <c r="K523" s="114" t="n">
        <v>120.69</v>
      </c>
      <c r="L523" s="114" t="n">
        <v>133.03</v>
      </c>
      <c r="M523" s="114" t="n">
        <v>150.53</v>
      </c>
      <c r="N523" s="114" t="n">
        <v>146.04</v>
      </c>
      <c r="O523" s="114" t="n">
        <v>297.95</v>
      </c>
      <c r="P523" s="114" t="n">
        <v>113.21</v>
      </c>
      <c r="Q523" s="114" t="n">
        <v>213.93</v>
      </c>
      <c r="R523" s="114" t="n">
        <v>15.85</v>
      </c>
      <c r="S523" s="114" t="n">
        <v>87.08</v>
      </c>
      <c r="T523" s="114" t="n">
        <v>73.03</v>
      </c>
      <c r="U523" s="114" t="n">
        <v>158.48</v>
      </c>
      <c r="V523" s="114" t="n">
        <v>122.34</v>
      </c>
      <c r="W523" s="114" t="n">
        <v>162.38</v>
      </c>
      <c r="X523" s="114" t="n">
        <v>250.21</v>
      </c>
      <c r="Y523" s="114" t="n">
        <v>468.43</v>
      </c>
      <c r="AA523" s="58"/>
    </row>
    <row r="524" s="57" customFormat="true" ht="15" hidden="false" customHeight="false" outlineLevel="0" collapsed="false">
      <c r="A524" s="107" t="n">
        <v>13</v>
      </c>
      <c r="B524" s="114" t="n">
        <v>88.4</v>
      </c>
      <c r="C524" s="114" t="n">
        <v>194.13</v>
      </c>
      <c r="D524" s="114" t="n">
        <v>191.48</v>
      </c>
      <c r="E524" s="114" t="n">
        <v>180.47</v>
      </c>
      <c r="F524" s="114" t="n">
        <v>196.46</v>
      </c>
      <c r="G524" s="114" t="n">
        <v>146.61</v>
      </c>
      <c r="H524" s="114" t="n">
        <v>100.11</v>
      </c>
      <c r="I524" s="114" t="n">
        <v>56.04</v>
      </c>
      <c r="J524" s="114" t="n">
        <v>750.22</v>
      </c>
      <c r="K524" s="114" t="n">
        <v>153.05</v>
      </c>
      <c r="L524" s="114" t="n">
        <v>115.45</v>
      </c>
      <c r="M524" s="114" t="n">
        <v>124.37</v>
      </c>
      <c r="N524" s="114" t="n">
        <v>265.12</v>
      </c>
      <c r="O524" s="114" t="n">
        <v>571.26</v>
      </c>
      <c r="P524" s="114" t="n">
        <v>146.77</v>
      </c>
      <c r="Q524" s="114" t="n">
        <v>215.88</v>
      </c>
      <c r="R524" s="114" t="n">
        <v>131.28</v>
      </c>
      <c r="S524" s="114" t="n">
        <v>10.39</v>
      </c>
      <c r="T524" s="114" t="n">
        <v>0</v>
      </c>
      <c r="U524" s="114" t="n">
        <v>0</v>
      </c>
      <c r="V524" s="114" t="n">
        <v>0</v>
      </c>
      <c r="W524" s="114" t="n">
        <v>0</v>
      </c>
      <c r="X524" s="114" t="n">
        <v>0</v>
      </c>
      <c r="Y524" s="114" t="n">
        <v>0</v>
      </c>
      <c r="AA524" s="58"/>
    </row>
    <row r="525" s="57" customFormat="true" ht="15" hidden="false" customHeight="false" outlineLevel="0" collapsed="false">
      <c r="A525" s="107" t="n">
        <v>14</v>
      </c>
      <c r="B525" s="114" t="n">
        <v>9.27</v>
      </c>
      <c r="C525" s="114" t="n">
        <v>19.55</v>
      </c>
      <c r="D525" s="114" t="n">
        <v>50.61</v>
      </c>
      <c r="E525" s="114" t="n">
        <v>50.2</v>
      </c>
      <c r="F525" s="114" t="n">
        <v>0.52</v>
      </c>
      <c r="G525" s="114" t="n">
        <v>77.49</v>
      </c>
      <c r="H525" s="114" t="n">
        <v>2.33</v>
      </c>
      <c r="I525" s="114" t="n">
        <v>1.42</v>
      </c>
      <c r="J525" s="114" t="n">
        <v>0.56</v>
      </c>
      <c r="K525" s="114" t="n">
        <v>0</v>
      </c>
      <c r="L525" s="114" t="n">
        <v>0</v>
      </c>
      <c r="M525" s="114" t="n">
        <v>67.74</v>
      </c>
      <c r="N525" s="114" t="n">
        <v>79.8</v>
      </c>
      <c r="O525" s="114" t="n">
        <v>0</v>
      </c>
      <c r="P525" s="114" t="n">
        <v>58.15</v>
      </c>
      <c r="Q525" s="114" t="n">
        <v>4.07</v>
      </c>
      <c r="R525" s="114" t="n">
        <v>61.71</v>
      </c>
      <c r="S525" s="114" t="n">
        <v>0</v>
      </c>
      <c r="T525" s="114" t="n">
        <v>34.1</v>
      </c>
      <c r="U525" s="114" t="n">
        <v>36.76</v>
      </c>
      <c r="V525" s="114" t="n">
        <v>49.83</v>
      </c>
      <c r="W525" s="114" t="n">
        <v>0</v>
      </c>
      <c r="X525" s="114" t="n">
        <v>0</v>
      </c>
      <c r="Y525" s="114" t="n">
        <v>0</v>
      </c>
      <c r="AA525" s="58"/>
    </row>
    <row r="526" s="57" customFormat="true" ht="15" hidden="false" customHeight="false" outlineLevel="0" collapsed="false">
      <c r="A526" s="107" t="n">
        <v>15</v>
      </c>
      <c r="B526" s="114" t="n">
        <v>38.19</v>
      </c>
      <c r="C526" s="114" t="n">
        <v>30.35</v>
      </c>
      <c r="D526" s="114" t="n">
        <v>66.53</v>
      </c>
      <c r="E526" s="114" t="n">
        <v>69.86</v>
      </c>
      <c r="F526" s="114" t="n">
        <v>40.33</v>
      </c>
      <c r="G526" s="114" t="n">
        <v>31.67</v>
      </c>
      <c r="H526" s="114" t="n">
        <v>1.37</v>
      </c>
      <c r="I526" s="114" t="n">
        <v>40.62</v>
      </c>
      <c r="J526" s="114" t="n">
        <v>103.17</v>
      </c>
      <c r="K526" s="114" t="n">
        <v>85.51</v>
      </c>
      <c r="L526" s="114" t="n">
        <v>136.49</v>
      </c>
      <c r="M526" s="114" t="n">
        <v>140.51</v>
      </c>
      <c r="N526" s="114" t="n">
        <v>138.78</v>
      </c>
      <c r="O526" s="114" t="n">
        <v>170.44</v>
      </c>
      <c r="P526" s="114" t="n">
        <v>166.01</v>
      </c>
      <c r="Q526" s="114" t="n">
        <v>200.3</v>
      </c>
      <c r="R526" s="114" t="n">
        <v>172.89</v>
      </c>
      <c r="S526" s="114" t="n">
        <v>219.36</v>
      </c>
      <c r="T526" s="114" t="n">
        <v>103.78</v>
      </c>
      <c r="U526" s="114" t="n">
        <v>54.06</v>
      </c>
      <c r="V526" s="114" t="n">
        <v>49.92</v>
      </c>
      <c r="W526" s="114" t="n">
        <v>69.66</v>
      </c>
      <c r="X526" s="114" t="n">
        <v>57.54</v>
      </c>
      <c r="Y526" s="114" t="n">
        <v>142.95</v>
      </c>
      <c r="AA526" s="58"/>
    </row>
    <row r="527" s="57" customFormat="true" ht="15" hidden="false" customHeight="false" outlineLevel="0" collapsed="false">
      <c r="A527" s="107" t="n">
        <v>16</v>
      </c>
      <c r="B527" s="114" t="n">
        <v>36.71</v>
      </c>
      <c r="C527" s="114" t="n">
        <v>69.41</v>
      </c>
      <c r="D527" s="114" t="n">
        <v>100.18</v>
      </c>
      <c r="E527" s="114" t="n">
        <v>132.67</v>
      </c>
      <c r="F527" s="114" t="n">
        <v>217.98</v>
      </c>
      <c r="G527" s="114" t="n">
        <v>227.48</v>
      </c>
      <c r="H527" s="114" t="n">
        <v>159.05</v>
      </c>
      <c r="I527" s="114" t="n">
        <v>222.5</v>
      </c>
      <c r="J527" s="114" t="n">
        <v>120.81</v>
      </c>
      <c r="K527" s="114" t="n">
        <v>115.88</v>
      </c>
      <c r="L527" s="114" t="n">
        <v>71.01</v>
      </c>
      <c r="M527" s="114" t="n">
        <v>100.73</v>
      </c>
      <c r="N527" s="114" t="n">
        <v>159.64</v>
      </c>
      <c r="O527" s="114" t="n">
        <v>0</v>
      </c>
      <c r="P527" s="114" t="n">
        <v>143.42</v>
      </c>
      <c r="Q527" s="114" t="n">
        <v>17.05</v>
      </c>
      <c r="R527" s="114" t="n">
        <v>5.9</v>
      </c>
      <c r="S527" s="114" t="n">
        <v>0.61</v>
      </c>
      <c r="T527" s="114" t="n">
        <v>15.81</v>
      </c>
      <c r="U527" s="114" t="n">
        <v>0</v>
      </c>
      <c r="V527" s="114" t="n">
        <v>0</v>
      </c>
      <c r="W527" s="114" t="n">
        <v>0</v>
      </c>
      <c r="X527" s="114" t="n">
        <v>0.27</v>
      </c>
      <c r="Y527" s="114" t="n">
        <v>0</v>
      </c>
      <c r="AA527" s="58"/>
    </row>
    <row r="528" s="57" customFormat="true" ht="15" hidden="false" customHeight="false" outlineLevel="0" collapsed="false">
      <c r="A528" s="107" t="n">
        <v>17</v>
      </c>
      <c r="B528" s="114" t="n">
        <v>0</v>
      </c>
      <c r="C528" s="114" t="n">
        <v>108.98</v>
      </c>
      <c r="D528" s="114" t="n">
        <v>158.71</v>
      </c>
      <c r="E528" s="114" t="n">
        <v>157.15</v>
      </c>
      <c r="F528" s="114" t="n">
        <v>184.26</v>
      </c>
      <c r="G528" s="114" t="n">
        <v>156.43</v>
      </c>
      <c r="H528" s="114" t="n">
        <v>190.94</v>
      </c>
      <c r="I528" s="114" t="n">
        <v>191.27</v>
      </c>
      <c r="J528" s="114" t="n">
        <v>269.88</v>
      </c>
      <c r="K528" s="114" t="n">
        <v>272.77</v>
      </c>
      <c r="L528" s="114" t="n">
        <v>226.29</v>
      </c>
      <c r="M528" s="114" t="n">
        <v>184.65</v>
      </c>
      <c r="N528" s="114" t="n">
        <v>156.16</v>
      </c>
      <c r="O528" s="114" t="n">
        <v>117.25</v>
      </c>
      <c r="P528" s="114" t="n">
        <v>122.94</v>
      </c>
      <c r="Q528" s="114" t="n">
        <v>84.57</v>
      </c>
      <c r="R528" s="114" t="n">
        <v>227.14</v>
      </c>
      <c r="S528" s="114" t="n">
        <v>240.63</v>
      </c>
      <c r="T528" s="114" t="n">
        <v>209.04</v>
      </c>
      <c r="U528" s="114" t="n">
        <v>202.6</v>
      </c>
      <c r="V528" s="114" t="n">
        <v>190.46</v>
      </c>
      <c r="W528" s="114" t="n">
        <v>218.78</v>
      </c>
      <c r="X528" s="114" t="n">
        <v>216.42</v>
      </c>
      <c r="Y528" s="114" t="n">
        <v>336.07</v>
      </c>
      <c r="AA528" s="58"/>
    </row>
    <row r="529" s="57" customFormat="true" ht="15" hidden="false" customHeight="false" outlineLevel="0" collapsed="false">
      <c r="A529" s="107" t="n">
        <v>18</v>
      </c>
      <c r="B529" s="114" t="n">
        <v>60.57</v>
      </c>
      <c r="C529" s="114" t="n">
        <v>95.33</v>
      </c>
      <c r="D529" s="114" t="n">
        <v>117.58</v>
      </c>
      <c r="E529" s="114" t="n">
        <v>185.41</v>
      </c>
      <c r="F529" s="114" t="n">
        <v>212.57</v>
      </c>
      <c r="G529" s="114" t="n">
        <v>228.24</v>
      </c>
      <c r="H529" s="114" t="n">
        <v>230.31</v>
      </c>
      <c r="I529" s="114" t="n">
        <v>189.48</v>
      </c>
      <c r="J529" s="114" t="n">
        <v>168.37</v>
      </c>
      <c r="K529" s="114" t="n">
        <v>194.51</v>
      </c>
      <c r="L529" s="114" t="n">
        <v>168.14</v>
      </c>
      <c r="M529" s="114" t="n">
        <v>167.46</v>
      </c>
      <c r="N529" s="114" t="n">
        <v>196.55</v>
      </c>
      <c r="O529" s="114" t="n">
        <v>222.5</v>
      </c>
      <c r="P529" s="114" t="n">
        <v>33.28</v>
      </c>
      <c r="Q529" s="114" t="n">
        <v>185.7</v>
      </c>
      <c r="R529" s="114" t="n">
        <v>134.58</v>
      </c>
      <c r="S529" s="114" t="n">
        <v>67.14</v>
      </c>
      <c r="T529" s="114" t="n">
        <v>129.19</v>
      </c>
      <c r="U529" s="114" t="n">
        <v>45.08</v>
      </c>
      <c r="V529" s="114" t="n">
        <v>99.8</v>
      </c>
      <c r="W529" s="114" t="n">
        <v>151.61</v>
      </c>
      <c r="X529" s="114" t="n">
        <v>197.95</v>
      </c>
      <c r="Y529" s="114" t="n">
        <v>79.42</v>
      </c>
      <c r="AA529" s="58"/>
    </row>
    <row r="530" s="57" customFormat="true" ht="15" hidden="false" customHeight="false" outlineLevel="0" collapsed="false">
      <c r="A530" s="107" t="n">
        <v>19</v>
      </c>
      <c r="B530" s="114" t="n">
        <v>48.09</v>
      </c>
      <c r="C530" s="114" t="n">
        <v>141.1</v>
      </c>
      <c r="D530" s="114" t="n">
        <v>137.37</v>
      </c>
      <c r="E530" s="114" t="n">
        <v>225.53</v>
      </c>
      <c r="F530" s="114" t="n">
        <v>339.83</v>
      </c>
      <c r="G530" s="114" t="n">
        <v>224.15</v>
      </c>
      <c r="H530" s="114" t="n">
        <v>290.22</v>
      </c>
      <c r="I530" s="114" t="n">
        <v>352.61</v>
      </c>
      <c r="J530" s="114" t="n">
        <v>355.52</v>
      </c>
      <c r="K530" s="114" t="n">
        <v>244.22</v>
      </c>
      <c r="L530" s="114" t="n">
        <v>216.39</v>
      </c>
      <c r="M530" s="114" t="n">
        <v>246.23</v>
      </c>
      <c r="N530" s="114" t="n">
        <v>85.98</v>
      </c>
      <c r="O530" s="114" t="n">
        <v>22.45</v>
      </c>
      <c r="P530" s="114" t="n">
        <v>53.2</v>
      </c>
      <c r="Q530" s="114" t="n">
        <v>0</v>
      </c>
      <c r="R530" s="114" t="n">
        <v>84.2</v>
      </c>
      <c r="S530" s="114" t="n">
        <v>119.5</v>
      </c>
      <c r="T530" s="114" t="n">
        <v>56.11</v>
      </c>
      <c r="U530" s="114" t="n">
        <v>196.67</v>
      </c>
      <c r="V530" s="114" t="n">
        <v>261.35</v>
      </c>
      <c r="W530" s="114" t="n">
        <v>336.78</v>
      </c>
      <c r="X530" s="114" t="n">
        <v>78.88</v>
      </c>
      <c r="Y530" s="114" t="n">
        <v>203.55</v>
      </c>
      <c r="AA530" s="58"/>
    </row>
    <row r="531" s="57" customFormat="true" ht="15" hidden="false" customHeight="false" outlineLevel="0" collapsed="false">
      <c r="A531" s="107" t="n">
        <v>20</v>
      </c>
      <c r="B531" s="114" t="n">
        <v>15.55</v>
      </c>
      <c r="C531" s="114" t="n">
        <v>22.81</v>
      </c>
      <c r="D531" s="114" t="n">
        <v>3.3</v>
      </c>
      <c r="E531" s="114" t="n">
        <v>0.23</v>
      </c>
      <c r="F531" s="114" t="n">
        <v>0.05</v>
      </c>
      <c r="G531" s="114" t="n">
        <v>1.99</v>
      </c>
      <c r="H531" s="114" t="n">
        <v>1.39</v>
      </c>
      <c r="I531" s="114" t="n">
        <v>111.21</v>
      </c>
      <c r="J531" s="114" t="n">
        <v>163.39</v>
      </c>
      <c r="K531" s="114" t="n">
        <v>146.98</v>
      </c>
      <c r="L531" s="114" t="n">
        <v>114.09</v>
      </c>
      <c r="M531" s="114" t="n">
        <v>123.32</v>
      </c>
      <c r="N531" s="114" t="n">
        <v>124.89</v>
      </c>
      <c r="O531" s="114" t="n">
        <v>108.04</v>
      </c>
      <c r="P531" s="114" t="n">
        <v>94.63</v>
      </c>
      <c r="Q531" s="114" t="n">
        <v>0</v>
      </c>
      <c r="R531" s="114" t="n">
        <v>0</v>
      </c>
      <c r="S531" s="114" t="n">
        <v>0</v>
      </c>
      <c r="T531" s="114" t="n">
        <v>0</v>
      </c>
      <c r="U531" s="114" t="n">
        <v>0</v>
      </c>
      <c r="V531" s="114" t="n">
        <v>0</v>
      </c>
      <c r="W531" s="114" t="n">
        <v>0</v>
      </c>
      <c r="X531" s="114" t="n">
        <v>0</v>
      </c>
      <c r="Y531" s="114" t="n">
        <v>0</v>
      </c>
      <c r="AA531" s="58"/>
    </row>
    <row r="532" s="57" customFormat="true" ht="15" hidden="false" customHeight="false" outlineLevel="0" collapsed="false">
      <c r="A532" s="107" t="n">
        <v>21</v>
      </c>
      <c r="B532" s="114" t="n">
        <v>32.9</v>
      </c>
      <c r="C532" s="114" t="n">
        <v>0</v>
      </c>
      <c r="D532" s="114" t="n">
        <v>19.73</v>
      </c>
      <c r="E532" s="114" t="n">
        <v>26.98</v>
      </c>
      <c r="F532" s="114" t="n">
        <v>40.44</v>
      </c>
      <c r="G532" s="114" t="n">
        <v>89.74</v>
      </c>
      <c r="H532" s="114" t="n">
        <v>135.17</v>
      </c>
      <c r="I532" s="114" t="n">
        <v>0.71</v>
      </c>
      <c r="J532" s="114" t="n">
        <v>84.12</v>
      </c>
      <c r="K532" s="114" t="n">
        <v>20.41</v>
      </c>
      <c r="L532" s="114" t="n">
        <v>87.86</v>
      </c>
      <c r="M532" s="114" t="n">
        <v>77.78</v>
      </c>
      <c r="N532" s="114" t="n">
        <v>75.65</v>
      </c>
      <c r="O532" s="114" t="n">
        <v>140.42</v>
      </c>
      <c r="P532" s="114" t="n">
        <v>133.07</v>
      </c>
      <c r="Q532" s="114" t="n">
        <v>80.18</v>
      </c>
      <c r="R532" s="114" t="n">
        <v>146.35</v>
      </c>
      <c r="S532" s="114" t="n">
        <v>102.27</v>
      </c>
      <c r="T532" s="114" t="n">
        <v>109.49</v>
      </c>
      <c r="U532" s="114" t="n">
        <v>15.59</v>
      </c>
      <c r="V532" s="114" t="n">
        <v>17.56</v>
      </c>
      <c r="W532" s="114" t="n">
        <v>10.25</v>
      </c>
      <c r="X532" s="114" t="n">
        <v>3.01</v>
      </c>
      <c r="Y532" s="114" t="n">
        <v>15.05</v>
      </c>
      <c r="AA532" s="58"/>
    </row>
    <row r="533" s="57" customFormat="true" ht="15" hidden="false" customHeight="false" outlineLevel="0" collapsed="false">
      <c r="A533" s="107" t="n">
        <v>22</v>
      </c>
      <c r="B533" s="114" t="n">
        <v>0</v>
      </c>
      <c r="C533" s="114" t="n">
        <v>0</v>
      </c>
      <c r="D533" s="114" t="n">
        <v>17.14</v>
      </c>
      <c r="E533" s="114" t="n">
        <v>221.95</v>
      </c>
      <c r="F533" s="114" t="n">
        <v>275.04</v>
      </c>
      <c r="G533" s="114" t="n">
        <v>159.68</v>
      </c>
      <c r="H533" s="114" t="n">
        <v>309.87</v>
      </c>
      <c r="I533" s="114" t="n">
        <v>231</v>
      </c>
      <c r="J533" s="114" t="n">
        <v>210.27</v>
      </c>
      <c r="K533" s="114" t="n">
        <v>65.89</v>
      </c>
      <c r="L533" s="114" t="n">
        <v>88.06</v>
      </c>
      <c r="M533" s="114" t="n">
        <v>173.12</v>
      </c>
      <c r="N533" s="114" t="n">
        <v>237.61</v>
      </c>
      <c r="O533" s="114" t="n">
        <v>246.81</v>
      </c>
      <c r="P533" s="114" t="n">
        <v>176</v>
      </c>
      <c r="Q533" s="114" t="n">
        <v>170.49</v>
      </c>
      <c r="R533" s="114" t="n">
        <v>149.94</v>
      </c>
      <c r="S533" s="114" t="n">
        <v>0</v>
      </c>
      <c r="T533" s="114" t="n">
        <v>182.07</v>
      </c>
      <c r="U533" s="114" t="n">
        <v>139.38</v>
      </c>
      <c r="V533" s="114" t="n">
        <v>198.26</v>
      </c>
      <c r="W533" s="114" t="n">
        <v>0</v>
      </c>
      <c r="X533" s="114" t="n">
        <v>0</v>
      </c>
      <c r="Y533" s="114" t="n">
        <v>0.22</v>
      </c>
      <c r="AA533" s="58"/>
    </row>
    <row r="534" s="57" customFormat="true" ht="15" hidden="false" customHeight="false" outlineLevel="0" collapsed="false">
      <c r="A534" s="107" t="n">
        <v>23</v>
      </c>
      <c r="B534" s="114" t="n">
        <v>0</v>
      </c>
      <c r="C534" s="114" t="n">
        <v>131.61</v>
      </c>
      <c r="D534" s="114" t="n">
        <v>152.24</v>
      </c>
      <c r="E534" s="114" t="n">
        <v>179.62</v>
      </c>
      <c r="F534" s="114" t="n">
        <v>215.04</v>
      </c>
      <c r="G534" s="114" t="n">
        <v>219.1</v>
      </c>
      <c r="H534" s="114" t="n">
        <v>281.8</v>
      </c>
      <c r="I534" s="114" t="n">
        <v>243.26</v>
      </c>
      <c r="J534" s="114" t="n">
        <v>173.7</v>
      </c>
      <c r="K534" s="114" t="n">
        <v>97.43</v>
      </c>
      <c r="L534" s="114" t="n">
        <v>207.46</v>
      </c>
      <c r="M534" s="114" t="n">
        <v>281.22</v>
      </c>
      <c r="N534" s="114" t="n">
        <v>270.95</v>
      </c>
      <c r="O534" s="114" t="n">
        <v>244.44</v>
      </c>
      <c r="P534" s="114" t="n">
        <v>277.04</v>
      </c>
      <c r="Q534" s="114" t="n">
        <v>67.17</v>
      </c>
      <c r="R534" s="114" t="n">
        <v>286.35</v>
      </c>
      <c r="S534" s="114" t="n">
        <v>261.32</v>
      </c>
      <c r="T534" s="114" t="n">
        <v>212.33</v>
      </c>
      <c r="U534" s="114" t="n">
        <v>83.15</v>
      </c>
      <c r="V534" s="114" t="n">
        <v>145.5</v>
      </c>
      <c r="W534" s="114" t="n">
        <v>242.99</v>
      </c>
      <c r="X534" s="114" t="n">
        <v>246.45</v>
      </c>
      <c r="Y534" s="114" t="n">
        <v>80.96</v>
      </c>
      <c r="AA534" s="58"/>
    </row>
    <row r="535" s="57" customFormat="true" ht="15" hidden="false" customHeight="false" outlineLevel="0" collapsed="false">
      <c r="A535" s="107" t="n">
        <v>24</v>
      </c>
      <c r="B535" s="114" t="n">
        <v>66.81</v>
      </c>
      <c r="C535" s="114" t="n">
        <v>82.52</v>
      </c>
      <c r="D535" s="114" t="n">
        <v>236.04</v>
      </c>
      <c r="E535" s="114" t="n">
        <v>140.77</v>
      </c>
      <c r="F535" s="114" t="n">
        <v>126.01</v>
      </c>
      <c r="G535" s="114" t="n">
        <v>226.93</v>
      </c>
      <c r="H535" s="114" t="n">
        <v>297.29</v>
      </c>
      <c r="I535" s="114" t="n">
        <v>118.18</v>
      </c>
      <c r="J535" s="114" t="n">
        <v>64.72</v>
      </c>
      <c r="K535" s="114" t="n">
        <v>56.22</v>
      </c>
      <c r="L535" s="114" t="n">
        <v>62.54</v>
      </c>
      <c r="M535" s="114" t="n">
        <v>133.83</v>
      </c>
      <c r="N535" s="114" t="n">
        <v>156.92</v>
      </c>
      <c r="O535" s="114" t="n">
        <v>200.68</v>
      </c>
      <c r="P535" s="114" t="n">
        <v>191.36</v>
      </c>
      <c r="Q535" s="114" t="n">
        <v>237.01</v>
      </c>
      <c r="R535" s="114" t="n">
        <v>142.22</v>
      </c>
      <c r="S535" s="114" t="n">
        <v>149.24</v>
      </c>
      <c r="T535" s="114" t="n">
        <v>0</v>
      </c>
      <c r="U535" s="114" t="n">
        <v>76.79</v>
      </c>
      <c r="V535" s="114" t="n">
        <v>35.8</v>
      </c>
      <c r="W535" s="114" t="n">
        <v>142.03</v>
      </c>
      <c r="X535" s="114" t="n">
        <v>0</v>
      </c>
      <c r="Y535" s="114" t="n">
        <v>0.01</v>
      </c>
      <c r="AA535" s="58"/>
    </row>
    <row r="536" s="57" customFormat="true" ht="15" hidden="false" customHeight="false" outlineLevel="0" collapsed="false">
      <c r="A536" s="107" t="n">
        <v>25</v>
      </c>
      <c r="B536" s="114" t="n">
        <v>21.41</v>
      </c>
      <c r="C536" s="114" t="n">
        <v>54.27</v>
      </c>
      <c r="D536" s="114" t="n">
        <v>143.9</v>
      </c>
      <c r="E536" s="114" t="n">
        <v>17.28</v>
      </c>
      <c r="F536" s="114" t="n">
        <v>123.59</v>
      </c>
      <c r="G536" s="114" t="n">
        <v>138.96</v>
      </c>
      <c r="H536" s="114" t="n">
        <v>58.01</v>
      </c>
      <c r="I536" s="114" t="n">
        <v>75.07</v>
      </c>
      <c r="J536" s="114" t="n">
        <v>84.65</v>
      </c>
      <c r="K536" s="114" t="n">
        <v>0</v>
      </c>
      <c r="L536" s="114" t="n">
        <v>0</v>
      </c>
      <c r="M536" s="114" t="n">
        <v>0</v>
      </c>
      <c r="N536" s="114" t="n">
        <v>18.26</v>
      </c>
      <c r="O536" s="114" t="n">
        <v>17.91</v>
      </c>
      <c r="P536" s="114" t="n">
        <v>23.8</v>
      </c>
      <c r="Q536" s="114" t="n">
        <v>15.23</v>
      </c>
      <c r="R536" s="114" t="n">
        <v>0</v>
      </c>
      <c r="S536" s="114" t="n">
        <v>26.21</v>
      </c>
      <c r="T536" s="114" t="n">
        <v>0</v>
      </c>
      <c r="U536" s="114" t="n">
        <v>0</v>
      </c>
      <c r="V536" s="114" t="n">
        <v>0</v>
      </c>
      <c r="W536" s="114" t="n">
        <v>0</v>
      </c>
      <c r="X536" s="114" t="n">
        <v>0</v>
      </c>
      <c r="Y536" s="114" t="n">
        <v>59.27</v>
      </c>
      <c r="AA536" s="58"/>
    </row>
    <row r="537" s="57" customFormat="true" ht="15" hidden="false" customHeight="false" outlineLevel="0" collapsed="false">
      <c r="A537" s="107" t="n">
        <v>26</v>
      </c>
      <c r="B537" s="114" t="n">
        <v>21.77</v>
      </c>
      <c r="C537" s="114" t="n">
        <v>46.18</v>
      </c>
      <c r="D537" s="114" t="n">
        <v>156.6</v>
      </c>
      <c r="E537" s="114" t="n">
        <v>55.77</v>
      </c>
      <c r="F537" s="114" t="n">
        <v>178.27</v>
      </c>
      <c r="G537" s="114" t="n">
        <v>290.43</v>
      </c>
      <c r="H537" s="114" t="n">
        <v>189.95</v>
      </c>
      <c r="I537" s="114" t="n">
        <v>92.86</v>
      </c>
      <c r="J537" s="114" t="n">
        <v>60.74</v>
      </c>
      <c r="K537" s="114" t="n">
        <v>129.46</v>
      </c>
      <c r="L537" s="114" t="n">
        <v>120.34</v>
      </c>
      <c r="M537" s="114" t="n">
        <v>71.46</v>
      </c>
      <c r="N537" s="114" t="n">
        <v>158.28</v>
      </c>
      <c r="O537" s="114" t="n">
        <v>215.32</v>
      </c>
      <c r="P537" s="114" t="n">
        <v>333.63</v>
      </c>
      <c r="Q537" s="114" t="n">
        <v>9.33</v>
      </c>
      <c r="R537" s="114" t="n">
        <v>42.59</v>
      </c>
      <c r="S537" s="114" t="n">
        <v>82.57</v>
      </c>
      <c r="T537" s="114" t="n">
        <v>0</v>
      </c>
      <c r="U537" s="114" t="n">
        <v>0</v>
      </c>
      <c r="V537" s="114" t="n">
        <v>0</v>
      </c>
      <c r="W537" s="114" t="n">
        <v>0</v>
      </c>
      <c r="X537" s="114" t="n">
        <v>0</v>
      </c>
      <c r="Y537" s="114" t="n">
        <v>0.5</v>
      </c>
      <c r="AA537" s="58"/>
    </row>
    <row r="538" s="57" customFormat="true" ht="15" hidden="false" customHeight="false" outlineLevel="0" collapsed="false">
      <c r="A538" s="107" t="n">
        <v>27</v>
      </c>
      <c r="B538" s="114" t="n">
        <v>83.48</v>
      </c>
      <c r="C538" s="114" t="n">
        <v>72.81</v>
      </c>
      <c r="D538" s="114" t="n">
        <v>79.24</v>
      </c>
      <c r="E538" s="114" t="n">
        <v>129.32</v>
      </c>
      <c r="F538" s="114" t="n">
        <v>180.3</v>
      </c>
      <c r="G538" s="114" t="n">
        <v>249.79</v>
      </c>
      <c r="H538" s="114" t="n">
        <v>173.29</v>
      </c>
      <c r="I538" s="114" t="n">
        <v>227.8</v>
      </c>
      <c r="J538" s="114" t="n">
        <v>223.6</v>
      </c>
      <c r="K538" s="114" t="n">
        <v>239.29</v>
      </c>
      <c r="L538" s="114" t="n">
        <v>166.63</v>
      </c>
      <c r="M538" s="114" t="n">
        <v>150.77</v>
      </c>
      <c r="N538" s="114" t="n">
        <v>121.42</v>
      </c>
      <c r="O538" s="114" t="n">
        <v>539.81</v>
      </c>
      <c r="P538" s="114" t="n">
        <v>411.68</v>
      </c>
      <c r="Q538" s="114" t="n">
        <v>214.01</v>
      </c>
      <c r="R538" s="114" t="n">
        <v>195.84</v>
      </c>
      <c r="S538" s="114" t="n">
        <v>116.87</v>
      </c>
      <c r="T538" s="114" t="n">
        <v>13</v>
      </c>
      <c r="U538" s="114" t="n">
        <v>0</v>
      </c>
      <c r="V538" s="114" t="n">
        <v>0</v>
      </c>
      <c r="W538" s="114" t="n">
        <v>0</v>
      </c>
      <c r="X538" s="114" t="n">
        <v>0</v>
      </c>
      <c r="Y538" s="114" t="n">
        <v>0</v>
      </c>
      <c r="AA538" s="58"/>
    </row>
    <row r="539" s="57" customFormat="true" ht="15" hidden="false" customHeight="false" outlineLevel="0" collapsed="false">
      <c r="A539" s="107" t="n">
        <v>28</v>
      </c>
      <c r="B539" s="114" t="n">
        <v>53.64</v>
      </c>
      <c r="C539" s="114" t="n">
        <v>37.72</v>
      </c>
      <c r="D539" s="114" t="n">
        <v>61.08</v>
      </c>
      <c r="E539" s="114" t="n">
        <v>64.68</v>
      </c>
      <c r="F539" s="114" t="n">
        <v>51.87</v>
      </c>
      <c r="G539" s="114" t="n">
        <v>194.59</v>
      </c>
      <c r="H539" s="114" t="n">
        <v>199.65</v>
      </c>
      <c r="I539" s="114" t="n">
        <v>149.12</v>
      </c>
      <c r="J539" s="114" t="n">
        <v>192.61</v>
      </c>
      <c r="K539" s="114" t="n">
        <v>225.43</v>
      </c>
      <c r="L539" s="114" t="n">
        <v>40.54</v>
      </c>
      <c r="M539" s="114" t="n">
        <v>40.26</v>
      </c>
      <c r="N539" s="114" t="n">
        <v>83.81</v>
      </c>
      <c r="O539" s="114" t="n">
        <v>14.04</v>
      </c>
      <c r="P539" s="114" t="n">
        <v>202.14</v>
      </c>
      <c r="Q539" s="114" t="n">
        <v>229.46</v>
      </c>
      <c r="R539" s="114" t="n">
        <v>188.98</v>
      </c>
      <c r="S539" s="114" t="n">
        <v>240.18</v>
      </c>
      <c r="T539" s="114" t="n">
        <v>0</v>
      </c>
      <c r="U539" s="114" t="n">
        <v>0</v>
      </c>
      <c r="V539" s="114" t="n">
        <v>67.71</v>
      </c>
      <c r="W539" s="114" t="n">
        <v>76.09</v>
      </c>
      <c r="X539" s="114" t="n">
        <v>60.8</v>
      </c>
      <c r="Y539" s="114" t="n">
        <v>104.82</v>
      </c>
      <c r="AA539" s="58"/>
    </row>
    <row r="540" s="57" customFormat="true" ht="15" hidden="false" customHeight="false" outlineLevel="0" collapsed="false">
      <c r="A540" s="107" t="n">
        <v>29</v>
      </c>
      <c r="B540" s="114" t="n">
        <v>32.56</v>
      </c>
      <c r="C540" s="114" t="n">
        <v>36.74</v>
      </c>
      <c r="D540" s="114" t="n">
        <v>66.54</v>
      </c>
      <c r="E540" s="114" t="n">
        <v>106.16</v>
      </c>
      <c r="F540" s="114" t="n">
        <v>262.62</v>
      </c>
      <c r="G540" s="114" t="n">
        <v>211.5</v>
      </c>
      <c r="H540" s="114" t="n">
        <v>304.34</v>
      </c>
      <c r="I540" s="114" t="n">
        <v>237.36</v>
      </c>
      <c r="J540" s="114" t="n">
        <v>295.96</v>
      </c>
      <c r="K540" s="114" t="n">
        <v>221.58</v>
      </c>
      <c r="L540" s="114" t="n">
        <v>224.4</v>
      </c>
      <c r="M540" s="114" t="n">
        <v>225.05</v>
      </c>
      <c r="N540" s="114" t="n">
        <v>222.21</v>
      </c>
      <c r="O540" s="114" t="n">
        <v>258.3</v>
      </c>
      <c r="P540" s="114" t="n">
        <v>252.82</v>
      </c>
      <c r="Q540" s="114" t="n">
        <v>428.74</v>
      </c>
      <c r="R540" s="114" t="n">
        <v>260.58</v>
      </c>
      <c r="S540" s="114" t="n">
        <v>230.98</v>
      </c>
      <c r="T540" s="114" t="n">
        <v>180.1</v>
      </c>
      <c r="U540" s="114" t="n">
        <v>13.21</v>
      </c>
      <c r="V540" s="114" t="n">
        <v>0</v>
      </c>
      <c r="W540" s="114" t="n">
        <v>26.98</v>
      </c>
      <c r="X540" s="114" t="n">
        <v>204.15</v>
      </c>
      <c r="Y540" s="114" t="n">
        <v>256.29</v>
      </c>
      <c r="AA540" s="58"/>
    </row>
    <row r="541" s="57" customFormat="true" ht="15" hidden="false" customHeight="false" outlineLevel="0" collapsed="false">
      <c r="A541" s="107" t="n">
        <v>30</v>
      </c>
      <c r="B541" s="114" t="n">
        <v>67.49</v>
      </c>
      <c r="C541" s="114" t="n">
        <v>154.32</v>
      </c>
      <c r="D541" s="114" t="n">
        <v>167.53</v>
      </c>
      <c r="E541" s="114" t="n">
        <v>231.4</v>
      </c>
      <c r="F541" s="114" t="n">
        <v>259.61</v>
      </c>
      <c r="G541" s="114" t="n">
        <v>243.37</v>
      </c>
      <c r="H541" s="114" t="n">
        <v>235.65</v>
      </c>
      <c r="I541" s="114" t="n">
        <v>231.18</v>
      </c>
      <c r="J541" s="114" t="n">
        <v>279.02</v>
      </c>
      <c r="K541" s="114" t="n">
        <v>241.09</v>
      </c>
      <c r="L541" s="114" t="n">
        <v>259.16</v>
      </c>
      <c r="M541" s="114" t="n">
        <v>254.69</v>
      </c>
      <c r="N541" s="114" t="n">
        <v>140.21</v>
      </c>
      <c r="O541" s="114" t="n">
        <v>86.55</v>
      </c>
      <c r="P541" s="114" t="n">
        <v>338.3</v>
      </c>
      <c r="Q541" s="114" t="n">
        <v>342.35</v>
      </c>
      <c r="R541" s="114" t="n">
        <v>111.57</v>
      </c>
      <c r="S541" s="114" t="n">
        <v>153.69</v>
      </c>
      <c r="T541" s="114" t="n">
        <v>154.83</v>
      </c>
      <c r="U541" s="114" t="n">
        <v>67.93</v>
      </c>
      <c r="V541" s="114" t="n">
        <v>73.66</v>
      </c>
      <c r="W541" s="114" t="n">
        <v>7.12</v>
      </c>
      <c r="X541" s="114" t="n">
        <v>0.28</v>
      </c>
      <c r="Y541" s="114" t="n">
        <v>169.76</v>
      </c>
      <c r="AA541" s="58"/>
    </row>
    <row r="542" s="58" customFormat="true" ht="15" hidden="false" customHeight="false" outlineLevel="0" collapsed="false">
      <c r="A542" s="107" t="n">
        <v>31</v>
      </c>
      <c r="B542" s="114" t="n">
        <v>73.43</v>
      </c>
      <c r="C542" s="114" t="n">
        <v>103.12</v>
      </c>
      <c r="D542" s="114" t="n">
        <v>93.89</v>
      </c>
      <c r="E542" s="114" t="n">
        <v>227.41</v>
      </c>
      <c r="F542" s="114" t="n">
        <v>378.19</v>
      </c>
      <c r="G542" s="114" t="n">
        <v>197.83</v>
      </c>
      <c r="H542" s="114" t="n">
        <v>360.58</v>
      </c>
      <c r="I542" s="114" t="n">
        <v>335.61</v>
      </c>
      <c r="J542" s="114" t="n">
        <v>335.61</v>
      </c>
      <c r="K542" s="114" t="n">
        <v>339.22</v>
      </c>
      <c r="L542" s="114" t="n">
        <v>311.73</v>
      </c>
      <c r="M542" s="114" t="n">
        <v>191.72</v>
      </c>
      <c r="N542" s="114" t="n">
        <v>209.99</v>
      </c>
      <c r="O542" s="114" t="n">
        <v>188.56</v>
      </c>
      <c r="P542" s="114" t="n">
        <v>253.07</v>
      </c>
      <c r="Q542" s="114" t="n">
        <v>235.19</v>
      </c>
      <c r="R542" s="114" t="n">
        <v>156.97</v>
      </c>
      <c r="S542" s="114" t="n">
        <v>55.82</v>
      </c>
      <c r="T542" s="114" t="n">
        <v>5.98</v>
      </c>
      <c r="U542" s="114" t="n">
        <v>0</v>
      </c>
      <c r="V542" s="114" t="n">
        <v>32.83</v>
      </c>
      <c r="W542" s="114" t="n">
        <v>28.01</v>
      </c>
      <c r="X542" s="114" t="n">
        <v>0</v>
      </c>
      <c r="Y542" s="114" t="n">
        <v>0</v>
      </c>
      <c r="Z542" s="57"/>
    </row>
    <row r="544" s="57" customFormat="tru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AA544" s="58"/>
    </row>
    <row r="545" s="57" customFormat="tru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  <c r="AA545" s="58"/>
    </row>
    <row r="546" s="57" customFormat="true" ht="15" hidden="false" customHeight="false" outlineLevel="0" collapsed="false">
      <c r="A546" s="105" t="n">
        <v>1</v>
      </c>
      <c r="B546" s="114" t="n">
        <v>0</v>
      </c>
      <c r="C546" s="114" t="n">
        <v>0.6</v>
      </c>
      <c r="D546" s="114" t="n">
        <v>0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0</v>
      </c>
      <c r="K546" s="114" t="n">
        <v>0</v>
      </c>
      <c r="L546" s="114" t="n">
        <v>0</v>
      </c>
      <c r="M546" s="114" t="n">
        <v>0</v>
      </c>
      <c r="N546" s="114" t="n">
        <v>0</v>
      </c>
      <c r="O546" s="114" t="n">
        <v>0</v>
      </c>
      <c r="P546" s="114" t="n">
        <v>0</v>
      </c>
      <c r="Q546" s="114" t="n">
        <v>0</v>
      </c>
      <c r="R546" s="114" t="n">
        <v>0</v>
      </c>
      <c r="S546" s="114" t="n">
        <v>0</v>
      </c>
      <c r="T546" s="114" t="n">
        <v>0</v>
      </c>
      <c r="U546" s="114" t="n">
        <v>0.19</v>
      </c>
      <c r="V546" s="114" t="n">
        <v>0.46</v>
      </c>
      <c r="W546" s="114" t="n">
        <v>18.81</v>
      </c>
      <c r="X546" s="114" t="n">
        <v>18.37</v>
      </c>
      <c r="Y546" s="114" t="n">
        <v>6.74</v>
      </c>
      <c r="Z546" s="57" t="n">
        <v>3</v>
      </c>
      <c r="AA546" s="58"/>
    </row>
    <row r="547" s="57" customFormat="true" ht="15" hidden="false" customHeight="false" outlineLevel="0" collapsed="false">
      <c r="A547" s="107" t="n">
        <v>2</v>
      </c>
      <c r="B547" s="114" t="n">
        <v>3.52</v>
      </c>
      <c r="C547" s="114" t="n">
        <v>0.32</v>
      </c>
      <c r="D547" s="114" t="n">
        <v>0</v>
      </c>
      <c r="E547" s="114" t="n">
        <v>0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0</v>
      </c>
      <c r="L547" s="114" t="n">
        <v>0</v>
      </c>
      <c r="M547" s="114" t="n">
        <v>0</v>
      </c>
      <c r="N547" s="114" t="n">
        <v>0</v>
      </c>
      <c r="O547" s="114" t="n">
        <v>0.65</v>
      </c>
      <c r="P547" s="114" t="n">
        <v>0</v>
      </c>
      <c r="Q547" s="114" t="n">
        <v>7.47</v>
      </c>
      <c r="R547" s="114" t="n">
        <v>0.11</v>
      </c>
      <c r="S547" s="114" t="n">
        <v>0</v>
      </c>
      <c r="T547" s="114" t="n">
        <v>0</v>
      </c>
      <c r="U547" s="114" t="n">
        <v>0</v>
      </c>
      <c r="V547" s="114" t="n">
        <v>0</v>
      </c>
      <c r="W547" s="114" t="n">
        <v>0.03</v>
      </c>
      <c r="X547" s="114" t="n">
        <v>0</v>
      </c>
      <c r="Y547" s="114" t="n">
        <v>0</v>
      </c>
      <c r="AA547" s="58"/>
    </row>
    <row r="548" s="57" customFormat="true" ht="15" hidden="false" customHeight="false" outlineLevel="0" collapsed="false">
      <c r="A548" s="107" t="n">
        <v>3</v>
      </c>
      <c r="B548" s="114" t="n">
        <v>0</v>
      </c>
      <c r="C548" s="114" t="n">
        <v>0</v>
      </c>
      <c r="D548" s="114" t="n">
        <v>0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0</v>
      </c>
      <c r="K548" s="114" t="n">
        <v>0</v>
      </c>
      <c r="L548" s="114" t="n">
        <v>0</v>
      </c>
      <c r="M548" s="114" t="n">
        <v>0</v>
      </c>
      <c r="N548" s="114" t="n">
        <v>0</v>
      </c>
      <c r="O548" s="114" t="n">
        <v>0</v>
      </c>
      <c r="P548" s="114" t="n">
        <v>0</v>
      </c>
      <c r="Q548" s="114" t="n">
        <v>0</v>
      </c>
      <c r="R548" s="114" t="n">
        <v>0</v>
      </c>
      <c r="S548" s="114" t="n">
        <v>0</v>
      </c>
      <c r="T548" s="114" t="n">
        <v>0</v>
      </c>
      <c r="U548" s="114" t="n">
        <v>0</v>
      </c>
      <c r="V548" s="114" t="n">
        <v>0</v>
      </c>
      <c r="W548" s="114" t="n">
        <v>0</v>
      </c>
      <c r="X548" s="114" t="n">
        <v>0</v>
      </c>
      <c r="Y548" s="114" t="n">
        <v>0</v>
      </c>
      <c r="AA548" s="58"/>
    </row>
    <row r="549" s="57" customFormat="true" ht="15" hidden="false" customHeight="false" outlineLevel="0" collapsed="false">
      <c r="A549" s="107" t="n">
        <v>4</v>
      </c>
      <c r="B549" s="114" t="n">
        <v>0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0</v>
      </c>
      <c r="L549" s="114" t="n">
        <v>0</v>
      </c>
      <c r="M549" s="114" t="n">
        <v>0</v>
      </c>
      <c r="N549" s="114" t="n">
        <v>0</v>
      </c>
      <c r="O549" s="114" t="n">
        <v>0</v>
      </c>
      <c r="P549" s="114" t="n">
        <v>0</v>
      </c>
      <c r="Q549" s="114" t="n">
        <v>0</v>
      </c>
      <c r="R549" s="114" t="n">
        <v>0</v>
      </c>
      <c r="S549" s="114" t="n">
        <v>0</v>
      </c>
      <c r="T549" s="114" t="n">
        <v>0</v>
      </c>
      <c r="U549" s="114" t="n">
        <v>0</v>
      </c>
      <c r="V549" s="114" t="n">
        <v>0</v>
      </c>
      <c r="W549" s="114" t="n">
        <v>0</v>
      </c>
      <c r="X549" s="114" t="n">
        <v>0</v>
      </c>
      <c r="Y549" s="114" t="n">
        <v>0</v>
      </c>
      <c r="AA549" s="58"/>
    </row>
    <row r="550" s="57" customFormat="true" ht="15" hidden="false" customHeight="false" outlineLevel="0" collapsed="false">
      <c r="A550" s="107" t="n">
        <v>5</v>
      </c>
      <c r="B550" s="114" t="n">
        <v>0</v>
      </c>
      <c r="C550" s="114" t="n">
        <v>0</v>
      </c>
      <c r="D550" s="114" t="n">
        <v>0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0</v>
      </c>
      <c r="J550" s="114" t="n">
        <v>0</v>
      </c>
      <c r="K550" s="114" t="n">
        <v>0</v>
      </c>
      <c r="L550" s="114" t="n">
        <v>0</v>
      </c>
      <c r="M550" s="114" t="n">
        <v>0</v>
      </c>
      <c r="N550" s="114" t="n">
        <v>0</v>
      </c>
      <c r="O550" s="114" t="n">
        <v>0</v>
      </c>
      <c r="P550" s="114" t="n">
        <v>0</v>
      </c>
      <c r="Q550" s="114" t="n">
        <v>0</v>
      </c>
      <c r="R550" s="114" t="n">
        <v>0</v>
      </c>
      <c r="S550" s="114" t="n">
        <v>0</v>
      </c>
      <c r="T550" s="114" t="n">
        <v>0</v>
      </c>
      <c r="U550" s="114" t="n">
        <v>0</v>
      </c>
      <c r="V550" s="114" t="n">
        <v>0</v>
      </c>
      <c r="W550" s="114" t="n">
        <v>0</v>
      </c>
      <c r="X550" s="114" t="n">
        <v>0</v>
      </c>
      <c r="Y550" s="114" t="n">
        <v>0</v>
      </c>
      <c r="AA550" s="58"/>
    </row>
    <row r="551" s="57" customFormat="true" ht="15" hidden="false" customHeight="false" outlineLevel="0" collapsed="false">
      <c r="A551" s="107" t="n">
        <v>6</v>
      </c>
      <c r="B551" s="114" t="n">
        <v>0.12</v>
      </c>
      <c r="C551" s="114" t="n">
        <v>0</v>
      </c>
      <c r="D551" s="114" t="n">
        <v>0</v>
      </c>
      <c r="E551" s="114" t="n">
        <v>0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</v>
      </c>
      <c r="L551" s="114" t="n">
        <v>0</v>
      </c>
      <c r="M551" s="114" t="n">
        <v>0</v>
      </c>
      <c r="N551" s="114" t="n">
        <v>0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0</v>
      </c>
      <c r="T551" s="114" t="n">
        <v>0</v>
      </c>
      <c r="U551" s="114" t="n">
        <v>0</v>
      </c>
      <c r="V551" s="114" t="n">
        <v>0</v>
      </c>
      <c r="W551" s="114" t="n">
        <v>0</v>
      </c>
      <c r="X551" s="114" t="n">
        <v>0</v>
      </c>
      <c r="Y551" s="114" t="n">
        <v>0</v>
      </c>
      <c r="AA551" s="58"/>
    </row>
    <row r="552" s="57" customFormat="true" ht="15" hidden="false" customHeight="false" outlineLevel="0" collapsed="false">
      <c r="A552" s="107" t="n">
        <v>7</v>
      </c>
      <c r="B552" s="114" t="n">
        <v>0</v>
      </c>
      <c r="C552" s="114" t="n">
        <v>0.58</v>
      </c>
      <c r="D552" s="114" t="n">
        <v>0</v>
      </c>
      <c r="E552" s="114" t="n">
        <v>0</v>
      </c>
      <c r="F552" s="114" t="n">
        <v>0</v>
      </c>
      <c r="G552" s="114" t="n">
        <v>0</v>
      </c>
      <c r="H552" s="114" t="n">
        <v>0</v>
      </c>
      <c r="I552" s="114" t="n">
        <v>0</v>
      </c>
      <c r="J552" s="114" t="n">
        <v>22.94</v>
      </c>
      <c r="K552" s="114" t="n">
        <v>0</v>
      </c>
      <c r="L552" s="114" t="n">
        <v>0</v>
      </c>
      <c r="M552" s="114" t="n">
        <v>92.21</v>
      </c>
      <c r="N552" s="114" t="n">
        <v>0</v>
      </c>
      <c r="O552" s="114" t="n">
        <v>0</v>
      </c>
      <c r="P552" s="114" t="n">
        <v>43.63</v>
      </c>
      <c r="Q552" s="114" t="n">
        <v>56.9</v>
      </c>
      <c r="R552" s="114" t="n">
        <v>0</v>
      </c>
      <c r="S552" s="114" t="n">
        <v>0</v>
      </c>
      <c r="T552" s="114" t="n">
        <v>0</v>
      </c>
      <c r="U552" s="114" t="n">
        <v>0</v>
      </c>
      <c r="V552" s="114" t="n">
        <v>0</v>
      </c>
      <c r="W552" s="114" t="n">
        <v>0</v>
      </c>
      <c r="X552" s="114" t="n">
        <v>0</v>
      </c>
      <c r="Y552" s="114" t="n">
        <v>0</v>
      </c>
      <c r="AA552" s="58"/>
    </row>
    <row r="553" s="57" customFormat="true" ht="15" hidden="false" customHeight="false" outlineLevel="0" collapsed="false">
      <c r="A553" s="107" t="n">
        <v>8</v>
      </c>
      <c r="B553" s="114" t="n">
        <v>0</v>
      </c>
      <c r="C553" s="114" t="n">
        <v>0</v>
      </c>
      <c r="D553" s="114" t="n">
        <v>0.02</v>
      </c>
      <c r="E553" s="114" t="n">
        <v>0</v>
      </c>
      <c r="F553" s="114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0</v>
      </c>
      <c r="N553" s="114" t="n">
        <v>0</v>
      </c>
      <c r="O553" s="114" t="n">
        <v>0</v>
      </c>
      <c r="P553" s="114" t="n">
        <v>0</v>
      </c>
      <c r="Q553" s="114" t="n">
        <v>0</v>
      </c>
      <c r="R553" s="114" t="n">
        <v>0</v>
      </c>
      <c r="S553" s="114" t="n">
        <v>0</v>
      </c>
      <c r="T553" s="114" t="n">
        <v>0</v>
      </c>
      <c r="U553" s="114" t="n">
        <v>0</v>
      </c>
      <c r="V553" s="114" t="n">
        <v>0</v>
      </c>
      <c r="W553" s="114" t="n">
        <v>0</v>
      </c>
      <c r="X553" s="114" t="n">
        <v>0</v>
      </c>
      <c r="Y553" s="114" t="n">
        <v>1.62</v>
      </c>
      <c r="AA553" s="58"/>
    </row>
    <row r="554" s="57" customFormat="true" ht="15" hidden="false" customHeight="false" outlineLevel="0" collapsed="false">
      <c r="A554" s="107" t="n">
        <v>9</v>
      </c>
      <c r="B554" s="114" t="n">
        <v>0.13</v>
      </c>
      <c r="C554" s="114" t="n">
        <v>0</v>
      </c>
      <c r="D554" s="114" t="n">
        <v>0</v>
      </c>
      <c r="E554" s="114" t="n">
        <v>0.36</v>
      </c>
      <c r="F554" s="114" t="n">
        <v>0</v>
      </c>
      <c r="G554" s="114" t="n">
        <v>0</v>
      </c>
      <c r="H554" s="114" t="n">
        <v>0</v>
      </c>
      <c r="I554" s="114" t="n">
        <v>0</v>
      </c>
      <c r="J554" s="114" t="n">
        <v>0</v>
      </c>
      <c r="K554" s="114" t="n">
        <v>0</v>
      </c>
      <c r="L554" s="114" t="n">
        <v>0</v>
      </c>
      <c r="M554" s="114" t="n">
        <v>0</v>
      </c>
      <c r="N554" s="114" t="n">
        <v>0</v>
      </c>
      <c r="O554" s="114" t="n">
        <v>0</v>
      </c>
      <c r="P554" s="114" t="n">
        <v>0</v>
      </c>
      <c r="Q554" s="114" t="n">
        <v>0</v>
      </c>
      <c r="R554" s="114" t="n">
        <v>0</v>
      </c>
      <c r="S554" s="114" t="n">
        <v>0</v>
      </c>
      <c r="T554" s="114" t="n">
        <v>0.08</v>
      </c>
      <c r="U554" s="114" t="n">
        <v>0.26</v>
      </c>
      <c r="V554" s="114" t="n">
        <v>0.27</v>
      </c>
      <c r="W554" s="114" t="n">
        <v>36.96</v>
      </c>
      <c r="X554" s="114" t="n">
        <v>11.51</v>
      </c>
      <c r="Y554" s="114" t="n">
        <v>0</v>
      </c>
      <c r="AA554" s="58"/>
    </row>
    <row r="555" s="57" customFormat="true" ht="15" hidden="false" customHeight="false" outlineLevel="0" collapsed="false">
      <c r="A555" s="107" t="n">
        <v>10</v>
      </c>
      <c r="B555" s="114" t="n">
        <v>0.62</v>
      </c>
      <c r="C555" s="114" t="n">
        <v>0.05</v>
      </c>
      <c r="D555" s="114" t="n">
        <v>0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0</v>
      </c>
      <c r="L555" s="114" t="n">
        <v>0</v>
      </c>
      <c r="M555" s="114" t="n">
        <v>0</v>
      </c>
      <c r="N555" s="114" t="n">
        <v>0</v>
      </c>
      <c r="O555" s="114" t="n">
        <v>0</v>
      </c>
      <c r="P555" s="114" t="n">
        <v>0</v>
      </c>
      <c r="Q555" s="114" t="n">
        <v>0</v>
      </c>
      <c r="R555" s="114" t="n">
        <v>0</v>
      </c>
      <c r="S555" s="114" t="n">
        <v>0</v>
      </c>
      <c r="T555" s="114" t="n">
        <v>0</v>
      </c>
      <c r="U555" s="114" t="n">
        <v>0</v>
      </c>
      <c r="V555" s="114" t="n">
        <v>0</v>
      </c>
      <c r="W555" s="114" t="n">
        <v>0</v>
      </c>
      <c r="X555" s="114" t="n">
        <v>0</v>
      </c>
      <c r="Y555" s="114" t="n">
        <v>0</v>
      </c>
      <c r="AA555" s="58"/>
    </row>
    <row r="556" s="57" customFormat="true" ht="15" hidden="false" customHeight="false" outlineLevel="0" collapsed="false">
      <c r="A556" s="107" t="n">
        <v>11</v>
      </c>
      <c r="B556" s="114" t="n">
        <v>0.18</v>
      </c>
      <c r="C556" s="114" t="n">
        <v>0.05</v>
      </c>
      <c r="D556" s="114" t="n">
        <v>0.99</v>
      </c>
      <c r="E556" s="114" t="n">
        <v>50.32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0</v>
      </c>
      <c r="L556" s="114" t="n">
        <v>0</v>
      </c>
      <c r="M556" s="114" t="n">
        <v>0</v>
      </c>
      <c r="N556" s="114" t="n">
        <v>0</v>
      </c>
      <c r="O556" s="114" t="n">
        <v>0</v>
      </c>
      <c r="P556" s="114" t="n">
        <v>67.45</v>
      </c>
      <c r="Q556" s="114" t="n">
        <v>0</v>
      </c>
      <c r="R556" s="114" t="n">
        <v>93.47</v>
      </c>
      <c r="S556" s="114" t="n">
        <v>0</v>
      </c>
      <c r="T556" s="114" t="n">
        <v>0</v>
      </c>
      <c r="U556" s="114" t="n">
        <v>0</v>
      </c>
      <c r="V556" s="114" t="n">
        <v>0</v>
      </c>
      <c r="W556" s="114" t="n">
        <v>0.02</v>
      </c>
      <c r="X556" s="114" t="n">
        <v>0</v>
      </c>
      <c r="Y556" s="114" t="n">
        <v>0.54</v>
      </c>
      <c r="AA556" s="58"/>
    </row>
    <row r="557" s="57" customFormat="true" ht="15" hidden="false" customHeight="false" outlineLevel="0" collapsed="false">
      <c r="A557" s="107" t="n">
        <v>12</v>
      </c>
      <c r="B557" s="114" t="n">
        <v>1.43</v>
      </c>
      <c r="C557" s="114" t="n">
        <v>0</v>
      </c>
      <c r="D557" s="114" t="n">
        <v>0.12</v>
      </c>
      <c r="E557" s="114" t="n">
        <v>70.7</v>
      </c>
      <c r="F557" s="114" t="n">
        <v>0</v>
      </c>
      <c r="G557" s="114" t="n">
        <v>0</v>
      </c>
      <c r="H557" s="114" t="n">
        <v>0</v>
      </c>
      <c r="I557" s="114" t="n">
        <v>0</v>
      </c>
      <c r="J557" s="114" t="n">
        <v>0</v>
      </c>
      <c r="K557" s="114" t="n">
        <v>0</v>
      </c>
      <c r="L557" s="114" t="n">
        <v>0</v>
      </c>
      <c r="M557" s="114" t="n">
        <v>0</v>
      </c>
      <c r="N557" s="114" t="n">
        <v>0</v>
      </c>
      <c r="O557" s="114" t="n">
        <v>0</v>
      </c>
      <c r="P557" s="114" t="n">
        <v>0</v>
      </c>
      <c r="Q557" s="114" t="n">
        <v>0</v>
      </c>
      <c r="R557" s="114" t="n">
        <v>0</v>
      </c>
      <c r="S557" s="114" t="n">
        <v>0</v>
      </c>
      <c r="T557" s="114" t="n">
        <v>0</v>
      </c>
      <c r="U557" s="114" t="n">
        <v>0</v>
      </c>
      <c r="V557" s="114" t="n">
        <v>0</v>
      </c>
      <c r="W557" s="114" t="n">
        <v>0.02</v>
      </c>
      <c r="X557" s="114" t="n">
        <v>0</v>
      </c>
      <c r="Y557" s="114" t="n">
        <v>0</v>
      </c>
      <c r="AA557" s="58"/>
    </row>
    <row r="558" s="57" customFormat="true" ht="15" hidden="false" customHeight="false" outlineLevel="0" collapsed="false">
      <c r="A558" s="107" t="n">
        <v>13</v>
      </c>
      <c r="B558" s="114" t="n">
        <v>0</v>
      </c>
      <c r="C558" s="114" t="n">
        <v>0</v>
      </c>
      <c r="D558" s="114" t="n">
        <v>0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0</v>
      </c>
      <c r="M558" s="114" t="n">
        <v>0</v>
      </c>
      <c r="N558" s="114" t="n">
        <v>0</v>
      </c>
      <c r="O558" s="114" t="n">
        <v>0</v>
      </c>
      <c r="P558" s="114" t="n">
        <v>0</v>
      </c>
      <c r="Q558" s="114" t="n">
        <v>0</v>
      </c>
      <c r="R558" s="114" t="n">
        <v>0</v>
      </c>
      <c r="S558" s="114" t="n">
        <v>4.96</v>
      </c>
      <c r="T558" s="114" t="n">
        <v>58.23</v>
      </c>
      <c r="U558" s="114" t="n">
        <v>119.54</v>
      </c>
      <c r="V558" s="114" t="n">
        <v>118.6</v>
      </c>
      <c r="W558" s="114" t="n">
        <v>146.94</v>
      </c>
      <c r="X558" s="114" t="n">
        <v>73.12</v>
      </c>
      <c r="Y558" s="114" t="n">
        <v>186.65</v>
      </c>
      <c r="AA558" s="58"/>
    </row>
    <row r="559" s="57" customFormat="true" ht="15" hidden="false" customHeight="false" outlineLevel="0" collapsed="false">
      <c r="A559" s="107" t="n">
        <v>14</v>
      </c>
      <c r="B559" s="114" t="n">
        <v>0.59</v>
      </c>
      <c r="C559" s="114" t="n">
        <v>0</v>
      </c>
      <c r="D559" s="114" t="n">
        <v>0</v>
      </c>
      <c r="E559" s="114" t="n">
        <v>0</v>
      </c>
      <c r="F559" s="114" t="n">
        <v>9.7</v>
      </c>
      <c r="G559" s="114" t="n">
        <v>0</v>
      </c>
      <c r="H559" s="114" t="n">
        <v>29.44</v>
      </c>
      <c r="I559" s="114" t="n">
        <v>0.59</v>
      </c>
      <c r="J559" s="114" t="n">
        <v>5.7</v>
      </c>
      <c r="K559" s="114" t="n">
        <v>19.34</v>
      </c>
      <c r="L559" s="114" t="n">
        <v>28.79</v>
      </c>
      <c r="M559" s="114" t="n">
        <v>0</v>
      </c>
      <c r="N559" s="114" t="n">
        <v>0</v>
      </c>
      <c r="O559" s="114" t="n">
        <v>21.95</v>
      </c>
      <c r="P559" s="114" t="n">
        <v>0</v>
      </c>
      <c r="Q559" s="114" t="n">
        <v>1.32</v>
      </c>
      <c r="R559" s="114" t="n">
        <v>0</v>
      </c>
      <c r="S559" s="114" t="n">
        <v>58.02</v>
      </c>
      <c r="T559" s="114" t="n">
        <v>0</v>
      </c>
      <c r="U559" s="114" t="n">
        <v>0.14</v>
      </c>
      <c r="V559" s="114" t="n">
        <v>0.04</v>
      </c>
      <c r="W559" s="114" t="n">
        <v>5.62</v>
      </c>
      <c r="X559" s="114" t="n">
        <v>80.86</v>
      </c>
      <c r="Y559" s="114" t="n">
        <v>209.58</v>
      </c>
      <c r="AA559" s="58"/>
    </row>
    <row r="560" s="57" customFormat="true" ht="15" hidden="false" customHeight="false" outlineLevel="0" collapsed="false">
      <c r="A560" s="107" t="n">
        <v>15</v>
      </c>
      <c r="B560" s="114" t="n">
        <v>0.06</v>
      </c>
      <c r="C560" s="114" t="n">
        <v>1.46</v>
      </c>
      <c r="D560" s="114" t="n">
        <v>1.38</v>
      </c>
      <c r="E560" s="114" t="n">
        <v>0.06</v>
      </c>
      <c r="F560" s="114" t="n">
        <v>0</v>
      </c>
      <c r="G560" s="114" t="n">
        <v>0</v>
      </c>
      <c r="H560" s="114" t="n">
        <v>26.19</v>
      </c>
      <c r="I560" s="114" t="n">
        <v>0</v>
      </c>
      <c r="J560" s="114" t="n">
        <v>0</v>
      </c>
      <c r="K560" s="114" t="n">
        <v>0</v>
      </c>
      <c r="L560" s="114" t="n">
        <v>0</v>
      </c>
      <c r="M560" s="114" t="n">
        <v>0</v>
      </c>
      <c r="N560" s="114" t="n">
        <v>0</v>
      </c>
      <c r="O560" s="114" t="n">
        <v>0</v>
      </c>
      <c r="P560" s="114" t="n">
        <v>0</v>
      </c>
      <c r="Q560" s="114" t="n">
        <v>0</v>
      </c>
      <c r="R560" s="114" t="n">
        <v>0</v>
      </c>
      <c r="S560" s="114" t="n">
        <v>0</v>
      </c>
      <c r="T560" s="114" t="n">
        <v>0</v>
      </c>
      <c r="U560" s="114" t="n">
        <v>0.02</v>
      </c>
      <c r="V560" s="114" t="n">
        <v>0.08</v>
      </c>
      <c r="W560" s="114" t="n">
        <v>0.04</v>
      </c>
      <c r="X560" s="114" t="n">
        <v>0.23</v>
      </c>
      <c r="Y560" s="114" t="n">
        <v>0.05</v>
      </c>
      <c r="AA560" s="58"/>
    </row>
    <row r="561" s="57" customFormat="true" ht="15" hidden="false" customHeight="false" outlineLevel="0" collapsed="false">
      <c r="A561" s="107" t="n">
        <v>16</v>
      </c>
      <c r="B561" s="114" t="n">
        <v>0.35</v>
      </c>
      <c r="C561" s="114" t="n">
        <v>0</v>
      </c>
      <c r="D561" s="114" t="n">
        <v>0</v>
      </c>
      <c r="E561" s="114" t="n">
        <v>0</v>
      </c>
      <c r="F561" s="114" t="n">
        <v>0</v>
      </c>
      <c r="G561" s="114" t="n">
        <v>0</v>
      </c>
      <c r="H561" s="114" t="n">
        <v>0</v>
      </c>
      <c r="I561" s="114" t="n">
        <v>0</v>
      </c>
      <c r="J561" s="114" t="n">
        <v>0</v>
      </c>
      <c r="K561" s="114" t="n">
        <v>0</v>
      </c>
      <c r="L561" s="114" t="n">
        <v>0</v>
      </c>
      <c r="M561" s="114" t="n">
        <v>0</v>
      </c>
      <c r="N561" s="114" t="n">
        <v>0</v>
      </c>
      <c r="O561" s="114" t="n">
        <v>51</v>
      </c>
      <c r="P561" s="114" t="n">
        <v>0</v>
      </c>
      <c r="Q561" s="114" t="n">
        <v>7.33</v>
      </c>
      <c r="R561" s="114" t="n">
        <v>13.56</v>
      </c>
      <c r="S561" s="114" t="n">
        <v>30.04</v>
      </c>
      <c r="T561" s="114" t="n">
        <v>0.06</v>
      </c>
      <c r="U561" s="114" t="n">
        <v>2.44</v>
      </c>
      <c r="V561" s="114" t="n">
        <v>11.25</v>
      </c>
      <c r="W561" s="114" t="n">
        <v>73.87</v>
      </c>
      <c r="X561" s="114" t="n">
        <v>20.85</v>
      </c>
      <c r="Y561" s="114" t="n">
        <v>32.03</v>
      </c>
      <c r="AA561" s="58"/>
    </row>
    <row r="562" s="57" customFormat="true" ht="15" hidden="false" customHeight="false" outlineLevel="0" collapsed="false">
      <c r="A562" s="107" t="n">
        <v>17</v>
      </c>
      <c r="B562" s="114" t="n">
        <v>23.65</v>
      </c>
      <c r="C562" s="114" t="n">
        <v>0</v>
      </c>
      <c r="D562" s="114" t="n">
        <v>0</v>
      </c>
      <c r="E562" s="114" t="n">
        <v>0</v>
      </c>
      <c r="F562" s="114" t="n">
        <v>0</v>
      </c>
      <c r="G562" s="114" t="n">
        <v>0</v>
      </c>
      <c r="H562" s="114" t="n">
        <v>0</v>
      </c>
      <c r="I562" s="114" t="n">
        <v>0</v>
      </c>
      <c r="J562" s="114" t="n">
        <v>0</v>
      </c>
      <c r="K562" s="114" t="n">
        <v>0</v>
      </c>
      <c r="L562" s="114" t="n">
        <v>0</v>
      </c>
      <c r="M562" s="114" t="n">
        <v>0</v>
      </c>
      <c r="N562" s="114" t="n">
        <v>0.01</v>
      </c>
      <c r="O562" s="114" t="n">
        <v>0.12</v>
      </c>
      <c r="P562" s="114" t="n">
        <v>0</v>
      </c>
      <c r="Q562" s="114" t="n">
        <v>2.05</v>
      </c>
      <c r="R562" s="114" t="n">
        <v>0</v>
      </c>
      <c r="S562" s="114" t="n">
        <v>0</v>
      </c>
      <c r="T562" s="114" t="n">
        <v>0</v>
      </c>
      <c r="U562" s="114" t="n">
        <v>0</v>
      </c>
      <c r="V562" s="114" t="n">
        <v>0</v>
      </c>
      <c r="W562" s="114" t="n">
        <v>0</v>
      </c>
      <c r="X562" s="114" t="n">
        <v>0.22</v>
      </c>
      <c r="Y562" s="114" t="n">
        <v>0</v>
      </c>
      <c r="AA562" s="58"/>
    </row>
    <row r="563" s="57" customFormat="true" ht="15" hidden="false" customHeight="false" outlineLevel="0" collapsed="false">
      <c r="A563" s="107" t="n">
        <v>18</v>
      </c>
      <c r="B563" s="114" t="n">
        <v>0.07</v>
      </c>
      <c r="C563" s="114" t="n">
        <v>0.06</v>
      </c>
      <c r="D563" s="114" t="n">
        <v>0</v>
      </c>
      <c r="E563" s="114" t="n">
        <v>0</v>
      </c>
      <c r="F563" s="114" t="n">
        <v>0</v>
      </c>
      <c r="G563" s="114" t="n">
        <v>0</v>
      </c>
      <c r="H563" s="114" t="n">
        <v>0</v>
      </c>
      <c r="I563" s="114" t="n">
        <v>0</v>
      </c>
      <c r="J563" s="114" t="n">
        <v>0</v>
      </c>
      <c r="K563" s="114" t="n">
        <v>0</v>
      </c>
      <c r="L563" s="114" t="n">
        <v>0</v>
      </c>
      <c r="M563" s="114" t="n">
        <v>0</v>
      </c>
      <c r="N563" s="114" t="n">
        <v>0</v>
      </c>
      <c r="O563" s="114" t="n">
        <v>0</v>
      </c>
      <c r="P563" s="114" t="n">
        <v>2.43</v>
      </c>
      <c r="Q563" s="114" t="n">
        <v>0</v>
      </c>
      <c r="R563" s="114" t="n">
        <v>0</v>
      </c>
      <c r="S563" s="114" t="n">
        <v>0</v>
      </c>
      <c r="T563" s="114" t="n">
        <v>0</v>
      </c>
      <c r="U563" s="114" t="n">
        <v>0.39</v>
      </c>
      <c r="V563" s="114" t="n">
        <v>0.02</v>
      </c>
      <c r="W563" s="114" t="n">
        <v>0.01</v>
      </c>
      <c r="X563" s="114" t="n">
        <v>0</v>
      </c>
      <c r="Y563" s="114" t="n">
        <v>0.17</v>
      </c>
      <c r="AA563" s="58"/>
    </row>
    <row r="564" s="57" customFormat="true" ht="15" hidden="false" customHeight="false" outlineLevel="0" collapsed="false">
      <c r="A564" s="107" t="n">
        <v>19</v>
      </c>
      <c r="B564" s="114" t="n">
        <v>0.31</v>
      </c>
      <c r="C564" s="114" t="n">
        <v>0</v>
      </c>
      <c r="D564" s="114" t="n">
        <v>0.79</v>
      </c>
      <c r="E564" s="114" t="n">
        <v>0</v>
      </c>
      <c r="F564" s="114" t="n">
        <v>0</v>
      </c>
      <c r="G564" s="114" t="n">
        <v>0</v>
      </c>
      <c r="H564" s="114" t="n">
        <v>0</v>
      </c>
      <c r="I564" s="114" t="n">
        <v>0</v>
      </c>
      <c r="J564" s="114" t="n">
        <v>0</v>
      </c>
      <c r="K564" s="114" t="n">
        <v>0</v>
      </c>
      <c r="L564" s="114" t="n">
        <v>0</v>
      </c>
      <c r="M564" s="114" t="n">
        <v>0</v>
      </c>
      <c r="N564" s="114" t="n">
        <v>1.15</v>
      </c>
      <c r="O564" s="114" t="n">
        <v>11.12</v>
      </c>
      <c r="P564" s="114" t="n">
        <v>4.84</v>
      </c>
      <c r="Q564" s="114" t="n">
        <v>39.6</v>
      </c>
      <c r="R564" s="114" t="n">
        <v>2.46</v>
      </c>
      <c r="S564" s="114" t="n">
        <v>3.09</v>
      </c>
      <c r="T564" s="114" t="n">
        <v>0.01</v>
      </c>
      <c r="U564" s="114" t="n">
        <v>0</v>
      </c>
      <c r="V564" s="114" t="n">
        <v>0</v>
      </c>
      <c r="W564" s="114" t="n">
        <v>0</v>
      </c>
      <c r="X564" s="114" t="n">
        <v>2.08</v>
      </c>
      <c r="Y564" s="114" t="n">
        <v>0</v>
      </c>
      <c r="AA564" s="58"/>
    </row>
    <row r="565" s="57" customFormat="true" ht="15" hidden="false" customHeight="false" outlineLevel="0" collapsed="false">
      <c r="A565" s="107" t="n">
        <v>20</v>
      </c>
      <c r="B565" s="114" t="n">
        <v>0.87</v>
      </c>
      <c r="C565" s="114" t="n">
        <v>0</v>
      </c>
      <c r="D565" s="114" t="n">
        <v>0</v>
      </c>
      <c r="E565" s="114" t="n">
        <v>104.63</v>
      </c>
      <c r="F565" s="114" t="n">
        <v>50.66</v>
      </c>
      <c r="G565" s="114" t="n">
        <v>5.33</v>
      </c>
      <c r="H565" s="114" t="n">
        <v>9.69</v>
      </c>
      <c r="I565" s="114" t="n">
        <v>0</v>
      </c>
      <c r="J565" s="114" t="n">
        <v>0</v>
      </c>
      <c r="K565" s="114" t="n">
        <v>0</v>
      </c>
      <c r="L565" s="114" t="n">
        <v>0</v>
      </c>
      <c r="M565" s="114" t="n">
        <v>0</v>
      </c>
      <c r="N565" s="114" t="n">
        <v>0</v>
      </c>
      <c r="O565" s="114" t="n">
        <v>3.74</v>
      </c>
      <c r="P565" s="114" t="n">
        <v>5.59</v>
      </c>
      <c r="Q565" s="114" t="n">
        <v>44.34</v>
      </c>
      <c r="R565" s="114" t="n">
        <v>198.9</v>
      </c>
      <c r="S565" s="114" t="n">
        <v>184.69</v>
      </c>
      <c r="T565" s="114" t="n">
        <v>239.85</v>
      </c>
      <c r="U565" s="114" t="n">
        <v>110.94</v>
      </c>
      <c r="V565" s="114" t="n">
        <v>61.98</v>
      </c>
      <c r="W565" s="114" t="n">
        <v>85.14</v>
      </c>
      <c r="X565" s="114" t="n">
        <v>101.28</v>
      </c>
      <c r="Y565" s="114" t="n">
        <v>103.5</v>
      </c>
      <c r="AA565" s="58"/>
    </row>
    <row r="566" s="57" customFormat="true" ht="15" hidden="false" customHeight="false" outlineLevel="0" collapsed="false">
      <c r="A566" s="107" t="n">
        <v>21</v>
      </c>
      <c r="B566" s="114" t="n">
        <v>0</v>
      </c>
      <c r="C566" s="114" t="n">
        <v>8.04</v>
      </c>
      <c r="D566" s="114" t="n">
        <v>4.17</v>
      </c>
      <c r="E566" s="114" t="n">
        <v>3.15</v>
      </c>
      <c r="F566" s="114" t="n">
        <v>3.27</v>
      </c>
      <c r="G566" s="114" t="n">
        <v>0</v>
      </c>
      <c r="H566" s="114" t="n">
        <v>0</v>
      </c>
      <c r="I566" s="114" t="n">
        <v>17.3</v>
      </c>
      <c r="J566" s="114" t="n">
        <v>0</v>
      </c>
      <c r="K566" s="114" t="n">
        <v>0.37</v>
      </c>
      <c r="L566" s="114" t="n">
        <v>0</v>
      </c>
      <c r="M566" s="114" t="n">
        <v>0.25</v>
      </c>
      <c r="N566" s="114" t="n">
        <v>0</v>
      </c>
      <c r="O566" s="114" t="n">
        <v>0</v>
      </c>
      <c r="P566" s="114" t="n">
        <v>0</v>
      </c>
      <c r="Q566" s="114" t="n">
        <v>0</v>
      </c>
      <c r="R566" s="114" t="n">
        <v>0</v>
      </c>
      <c r="S566" s="114" t="n">
        <v>0</v>
      </c>
      <c r="T566" s="114" t="n">
        <v>0</v>
      </c>
      <c r="U566" s="114" t="n">
        <v>0.05</v>
      </c>
      <c r="V566" s="114" t="n">
        <v>0.04</v>
      </c>
      <c r="W566" s="114" t="n">
        <v>0</v>
      </c>
      <c r="X566" s="114" t="n">
        <v>0.95</v>
      </c>
      <c r="Y566" s="114" t="n">
        <v>0.4</v>
      </c>
      <c r="AA566" s="58"/>
    </row>
    <row r="567" s="57" customFormat="true" ht="15" hidden="false" customHeight="false" outlineLevel="0" collapsed="false">
      <c r="A567" s="107" t="n">
        <v>22</v>
      </c>
      <c r="B567" s="114" t="n">
        <v>8.83</v>
      </c>
      <c r="C567" s="114" t="n">
        <v>4.25</v>
      </c>
      <c r="D567" s="114" t="n">
        <v>2.64</v>
      </c>
      <c r="E567" s="114" t="n">
        <v>0</v>
      </c>
      <c r="F567" s="114" t="n">
        <v>0</v>
      </c>
      <c r="G567" s="114" t="n">
        <v>0</v>
      </c>
      <c r="H567" s="114" t="n">
        <v>0</v>
      </c>
      <c r="I567" s="114" t="n">
        <v>0</v>
      </c>
      <c r="J567" s="114" t="n">
        <v>0</v>
      </c>
      <c r="K567" s="114" t="n">
        <v>0</v>
      </c>
      <c r="L567" s="114" t="n">
        <v>0</v>
      </c>
      <c r="M567" s="114" t="n">
        <v>0</v>
      </c>
      <c r="N567" s="114" t="n">
        <v>0</v>
      </c>
      <c r="O567" s="114" t="n">
        <v>0</v>
      </c>
      <c r="P567" s="114" t="n">
        <v>0</v>
      </c>
      <c r="Q567" s="114" t="n">
        <v>0</v>
      </c>
      <c r="R567" s="114" t="n">
        <v>0</v>
      </c>
      <c r="S567" s="114" t="n">
        <v>73.27</v>
      </c>
      <c r="T567" s="114" t="n">
        <v>0</v>
      </c>
      <c r="U567" s="114" t="n">
        <v>0</v>
      </c>
      <c r="V567" s="114" t="n">
        <v>0.03</v>
      </c>
      <c r="W567" s="114" t="n">
        <v>20.69</v>
      </c>
      <c r="X567" s="114" t="n">
        <v>171.9</v>
      </c>
      <c r="Y567" s="114" t="n">
        <v>465.31</v>
      </c>
      <c r="AA567" s="58"/>
    </row>
    <row r="568" s="57" customFormat="true" ht="15" hidden="false" customHeight="false" outlineLevel="0" collapsed="false">
      <c r="A568" s="107" t="n">
        <v>23</v>
      </c>
      <c r="B568" s="114" t="n">
        <v>85.01</v>
      </c>
      <c r="C568" s="114" t="n">
        <v>0</v>
      </c>
      <c r="D568" s="114" t="n">
        <v>0</v>
      </c>
      <c r="E568" s="114" t="n">
        <v>0</v>
      </c>
      <c r="F568" s="114" t="n">
        <v>0</v>
      </c>
      <c r="G568" s="114" t="n">
        <v>0</v>
      </c>
      <c r="H568" s="114" t="n">
        <v>0</v>
      </c>
      <c r="I568" s="114" t="n">
        <v>0</v>
      </c>
      <c r="J568" s="114" t="n">
        <v>2.17</v>
      </c>
      <c r="K568" s="114" t="n">
        <v>3.77</v>
      </c>
      <c r="L568" s="114" t="n">
        <v>0</v>
      </c>
      <c r="M568" s="114" t="n">
        <v>0</v>
      </c>
      <c r="N568" s="114" t="n">
        <v>0</v>
      </c>
      <c r="O568" s="114" t="n">
        <v>0</v>
      </c>
      <c r="P568" s="114" t="n">
        <v>0</v>
      </c>
      <c r="Q568" s="114" t="n">
        <v>0.23</v>
      </c>
      <c r="R568" s="114" t="n">
        <v>0</v>
      </c>
      <c r="S568" s="114" t="n">
        <v>0</v>
      </c>
      <c r="T568" s="114" t="n">
        <v>0</v>
      </c>
      <c r="U568" s="114" t="n">
        <v>0</v>
      </c>
      <c r="V568" s="114" t="n">
        <v>0</v>
      </c>
      <c r="W568" s="114" t="n">
        <v>0</v>
      </c>
      <c r="X568" s="114" t="n">
        <v>0</v>
      </c>
      <c r="Y568" s="114" t="n">
        <v>0.79</v>
      </c>
      <c r="AA568" s="58"/>
    </row>
    <row r="569" s="57" customFormat="true" ht="15" hidden="false" customHeight="false" outlineLevel="0" collapsed="false">
      <c r="A569" s="107" t="n">
        <v>24</v>
      </c>
      <c r="B569" s="114" t="n">
        <v>0</v>
      </c>
      <c r="C569" s="114" t="n">
        <v>0</v>
      </c>
      <c r="D569" s="114" t="n">
        <v>0</v>
      </c>
      <c r="E569" s="114" t="n">
        <v>0</v>
      </c>
      <c r="F569" s="114" t="n">
        <v>0</v>
      </c>
      <c r="G569" s="114" t="n">
        <v>0</v>
      </c>
      <c r="H569" s="114" t="n">
        <v>0</v>
      </c>
      <c r="I569" s="114" t="n">
        <v>0</v>
      </c>
      <c r="J569" s="114" t="n">
        <v>0</v>
      </c>
      <c r="K569" s="114" t="n">
        <v>0.19</v>
      </c>
      <c r="L569" s="114" t="n">
        <v>0</v>
      </c>
      <c r="M569" s="114" t="n">
        <v>0</v>
      </c>
      <c r="N569" s="114" t="n">
        <v>0</v>
      </c>
      <c r="O569" s="114" t="n">
        <v>0</v>
      </c>
      <c r="P569" s="114" t="n">
        <v>0</v>
      </c>
      <c r="Q569" s="114" t="n">
        <v>0</v>
      </c>
      <c r="R569" s="114" t="n">
        <v>0</v>
      </c>
      <c r="S569" s="114" t="n">
        <v>0</v>
      </c>
      <c r="T569" s="114" t="n">
        <v>16.04</v>
      </c>
      <c r="U569" s="114" t="n">
        <v>0</v>
      </c>
      <c r="V569" s="114" t="n">
        <v>0.02</v>
      </c>
      <c r="W569" s="114" t="n">
        <v>0</v>
      </c>
      <c r="X569" s="114" t="n">
        <v>7.49</v>
      </c>
      <c r="Y569" s="114" t="n">
        <v>76.91</v>
      </c>
      <c r="AA569" s="58"/>
    </row>
    <row r="570" s="57" customFormat="true" ht="15" hidden="false" customHeight="false" outlineLevel="0" collapsed="false">
      <c r="A570" s="107" t="n">
        <v>25</v>
      </c>
      <c r="B570" s="114" t="n">
        <v>0.03</v>
      </c>
      <c r="C570" s="114" t="n">
        <v>0.28</v>
      </c>
      <c r="D570" s="114" t="n">
        <v>0</v>
      </c>
      <c r="E570" s="114" t="n">
        <v>0</v>
      </c>
      <c r="F570" s="114" t="n">
        <v>0</v>
      </c>
      <c r="G570" s="114" t="n">
        <v>0</v>
      </c>
      <c r="H570" s="114" t="n">
        <v>0</v>
      </c>
      <c r="I570" s="114" t="n">
        <v>0</v>
      </c>
      <c r="J570" s="114" t="n">
        <v>0</v>
      </c>
      <c r="K570" s="114" t="n">
        <v>50.71</v>
      </c>
      <c r="L570" s="114" t="n">
        <v>55.34</v>
      </c>
      <c r="M570" s="114" t="n">
        <v>192.23</v>
      </c>
      <c r="N570" s="114" t="n">
        <v>0.26</v>
      </c>
      <c r="O570" s="114" t="n">
        <v>2.4</v>
      </c>
      <c r="P570" s="114" t="n">
        <v>1.67</v>
      </c>
      <c r="Q570" s="114" t="n">
        <v>0.04</v>
      </c>
      <c r="R570" s="114" t="n">
        <v>22.31</v>
      </c>
      <c r="S570" s="114" t="n">
        <v>4.38</v>
      </c>
      <c r="T570" s="114" t="n">
        <v>44.92</v>
      </c>
      <c r="U570" s="114" t="n">
        <v>67.03</v>
      </c>
      <c r="V570" s="114" t="n">
        <v>73.78</v>
      </c>
      <c r="W570" s="114" t="n">
        <v>94.56</v>
      </c>
      <c r="X570" s="114" t="n">
        <v>35.23</v>
      </c>
      <c r="Y570" s="114" t="n">
        <v>0</v>
      </c>
      <c r="AA570" s="58"/>
    </row>
    <row r="571" s="57" customFormat="true" ht="15" hidden="false" customHeight="false" outlineLevel="0" collapsed="false">
      <c r="A571" s="107" t="n">
        <v>26</v>
      </c>
      <c r="B571" s="114" t="n">
        <v>0.08</v>
      </c>
      <c r="C571" s="114" t="n">
        <v>0</v>
      </c>
      <c r="D571" s="114" t="n">
        <v>0</v>
      </c>
      <c r="E571" s="114" t="n">
        <v>0</v>
      </c>
      <c r="F571" s="114" t="n">
        <v>0</v>
      </c>
      <c r="G571" s="114" t="n">
        <v>0</v>
      </c>
      <c r="H571" s="114" t="n">
        <v>0</v>
      </c>
      <c r="I571" s="114" t="n">
        <v>0</v>
      </c>
      <c r="J571" s="114" t="n">
        <v>0</v>
      </c>
      <c r="K571" s="114" t="n">
        <v>0.26</v>
      </c>
      <c r="L571" s="114" t="n">
        <v>0.26</v>
      </c>
      <c r="M571" s="114" t="n">
        <v>0</v>
      </c>
      <c r="N571" s="114" t="n">
        <v>0</v>
      </c>
      <c r="O571" s="114" t="n">
        <v>0</v>
      </c>
      <c r="P571" s="114" t="n">
        <v>0</v>
      </c>
      <c r="Q571" s="114" t="n">
        <v>2.1</v>
      </c>
      <c r="R571" s="114" t="n">
        <v>2.04</v>
      </c>
      <c r="S571" s="114" t="n">
        <v>0</v>
      </c>
      <c r="T571" s="114" t="n">
        <v>23.14</v>
      </c>
      <c r="U571" s="114" t="n">
        <v>16.39</v>
      </c>
      <c r="V571" s="114" t="n">
        <v>143.39</v>
      </c>
      <c r="W571" s="114" t="n">
        <v>111.32</v>
      </c>
      <c r="X571" s="114" t="n">
        <v>57.41</v>
      </c>
      <c r="Y571" s="114" t="n">
        <v>25.27</v>
      </c>
      <c r="AA571" s="58"/>
    </row>
    <row r="572" s="57" customFormat="true" ht="15" hidden="false" customHeight="false" outlineLevel="0" collapsed="false">
      <c r="A572" s="107" t="n">
        <v>27</v>
      </c>
      <c r="B572" s="114" t="n">
        <v>0</v>
      </c>
      <c r="C572" s="114" t="n">
        <v>0.08</v>
      </c>
      <c r="D572" s="114" t="n">
        <v>0</v>
      </c>
      <c r="E572" s="114" t="n">
        <v>0</v>
      </c>
      <c r="F572" s="114" t="n">
        <v>0</v>
      </c>
      <c r="G572" s="114" t="n">
        <v>0</v>
      </c>
      <c r="H572" s="114" t="n">
        <v>0</v>
      </c>
      <c r="I572" s="114" t="n">
        <v>0</v>
      </c>
      <c r="J572" s="114" t="n">
        <v>0</v>
      </c>
      <c r="K572" s="114" t="n">
        <v>0</v>
      </c>
      <c r="L572" s="114" t="n">
        <v>0</v>
      </c>
      <c r="M572" s="114" t="n">
        <v>0</v>
      </c>
      <c r="N572" s="114" t="n">
        <v>1.88</v>
      </c>
      <c r="O572" s="114" t="n">
        <v>0</v>
      </c>
      <c r="P572" s="114" t="n">
        <v>0</v>
      </c>
      <c r="Q572" s="114" t="n">
        <v>0</v>
      </c>
      <c r="R572" s="114" t="n">
        <v>0</v>
      </c>
      <c r="S572" s="114" t="n">
        <v>0</v>
      </c>
      <c r="T572" s="114" t="n">
        <v>0.25</v>
      </c>
      <c r="U572" s="114" t="n">
        <v>42.83</v>
      </c>
      <c r="V572" s="114" t="n">
        <v>203.23</v>
      </c>
      <c r="W572" s="114" t="n">
        <v>198.72</v>
      </c>
      <c r="X572" s="114" t="n">
        <v>82.94</v>
      </c>
      <c r="Y572" s="114" t="n">
        <v>220.4</v>
      </c>
      <c r="AA572" s="58"/>
    </row>
    <row r="573" s="57" customFormat="true" ht="15" hidden="false" customHeight="false" outlineLevel="0" collapsed="false">
      <c r="A573" s="107" t="n">
        <v>28</v>
      </c>
      <c r="B573" s="114" t="n">
        <v>0</v>
      </c>
      <c r="C573" s="114" t="n">
        <v>0</v>
      </c>
      <c r="D573" s="114" t="n">
        <v>0.19</v>
      </c>
      <c r="E573" s="114" t="n">
        <v>0.22</v>
      </c>
      <c r="F573" s="114" t="n">
        <v>0.26</v>
      </c>
      <c r="G573" s="114" t="n">
        <v>0</v>
      </c>
      <c r="H573" s="114" t="n">
        <v>0</v>
      </c>
      <c r="I573" s="114" t="n">
        <v>0</v>
      </c>
      <c r="J573" s="114" t="n">
        <v>0</v>
      </c>
      <c r="K573" s="114" t="n">
        <v>0</v>
      </c>
      <c r="L573" s="114" t="n">
        <v>2.6</v>
      </c>
      <c r="M573" s="114" t="n">
        <v>3.09</v>
      </c>
      <c r="N573" s="114" t="n">
        <v>4.15</v>
      </c>
      <c r="O573" s="114" t="n">
        <v>6.75</v>
      </c>
      <c r="P573" s="114" t="n">
        <v>0</v>
      </c>
      <c r="Q573" s="114" t="n">
        <v>0</v>
      </c>
      <c r="R573" s="114" t="n">
        <v>0</v>
      </c>
      <c r="S573" s="114" t="n">
        <v>0</v>
      </c>
      <c r="T573" s="114" t="n">
        <v>35.29</v>
      </c>
      <c r="U573" s="114" t="n">
        <v>6.27</v>
      </c>
      <c r="V573" s="114" t="n">
        <v>0.03</v>
      </c>
      <c r="W573" s="114" t="n">
        <v>0</v>
      </c>
      <c r="X573" s="114" t="n">
        <v>0.82</v>
      </c>
      <c r="Y573" s="114" t="n">
        <v>0</v>
      </c>
      <c r="AA573" s="58"/>
    </row>
    <row r="574" s="57" customFormat="true" ht="15" hidden="false" customHeight="false" outlineLevel="0" collapsed="false">
      <c r="A574" s="107" t="n">
        <v>29</v>
      </c>
      <c r="B574" s="114" t="n">
        <v>0</v>
      </c>
      <c r="C574" s="114" t="n">
        <v>0</v>
      </c>
      <c r="D574" s="114" t="n">
        <v>0.13</v>
      </c>
      <c r="E574" s="114" t="n">
        <v>0</v>
      </c>
      <c r="F574" s="114" t="n">
        <v>0</v>
      </c>
      <c r="G574" s="114" t="n">
        <v>0</v>
      </c>
      <c r="H574" s="114" t="n">
        <v>0</v>
      </c>
      <c r="I574" s="114" t="n">
        <v>0</v>
      </c>
      <c r="J574" s="114" t="n">
        <v>0</v>
      </c>
      <c r="K574" s="114" t="n">
        <v>0</v>
      </c>
      <c r="L574" s="114" t="n">
        <v>0</v>
      </c>
      <c r="M574" s="114" t="n">
        <v>0</v>
      </c>
      <c r="N574" s="114" t="n">
        <v>0</v>
      </c>
      <c r="O574" s="114" t="n">
        <v>0</v>
      </c>
      <c r="P574" s="114" t="n">
        <v>0</v>
      </c>
      <c r="Q574" s="114" t="n">
        <v>0</v>
      </c>
      <c r="R574" s="114" t="n">
        <v>0</v>
      </c>
      <c r="S574" s="114" t="n">
        <v>0</v>
      </c>
      <c r="T574" s="114" t="n">
        <v>0</v>
      </c>
      <c r="U574" s="114" t="n">
        <v>0.11</v>
      </c>
      <c r="V574" s="114" t="n">
        <v>13.64</v>
      </c>
      <c r="W574" s="114" t="n">
        <v>0</v>
      </c>
      <c r="X574" s="114" t="n">
        <v>0</v>
      </c>
      <c r="Y574" s="114" t="n">
        <v>0</v>
      </c>
      <c r="AA574" s="58"/>
    </row>
    <row r="575" s="57" customFormat="true" ht="15" hidden="false" customHeight="false" outlineLevel="0" collapsed="false">
      <c r="A575" s="107" t="n">
        <v>30</v>
      </c>
      <c r="B575" s="114" t="n">
        <v>0</v>
      </c>
      <c r="C575" s="114" t="n">
        <v>0</v>
      </c>
      <c r="D575" s="114" t="n">
        <v>0</v>
      </c>
      <c r="E575" s="114" t="n">
        <v>0</v>
      </c>
      <c r="F575" s="114" t="n">
        <v>0</v>
      </c>
      <c r="G575" s="114" t="n">
        <v>0</v>
      </c>
      <c r="H575" s="114" t="n">
        <v>0</v>
      </c>
      <c r="I575" s="114" t="n">
        <v>0</v>
      </c>
      <c r="J575" s="114" t="n">
        <v>0</v>
      </c>
      <c r="K575" s="114" t="n">
        <v>0</v>
      </c>
      <c r="L575" s="114" t="n">
        <v>0</v>
      </c>
      <c r="M575" s="114" t="n">
        <v>0</v>
      </c>
      <c r="N575" s="114" t="n">
        <v>0</v>
      </c>
      <c r="O575" s="114" t="n">
        <v>1.41</v>
      </c>
      <c r="P575" s="114" t="n">
        <v>0</v>
      </c>
      <c r="Q575" s="114" t="n">
        <v>0</v>
      </c>
      <c r="R575" s="114" t="n">
        <v>0</v>
      </c>
      <c r="S575" s="114" t="n">
        <v>0</v>
      </c>
      <c r="T575" s="114" t="n">
        <v>0</v>
      </c>
      <c r="U575" s="114" t="n">
        <v>0</v>
      </c>
      <c r="V575" s="114" t="n">
        <v>0</v>
      </c>
      <c r="W575" s="114" t="n">
        <v>0.01</v>
      </c>
      <c r="X575" s="114" t="n">
        <v>12.63</v>
      </c>
      <c r="Y575" s="114" t="n">
        <v>0</v>
      </c>
      <c r="AA575" s="58"/>
    </row>
    <row r="576" s="58" customFormat="true" ht="15" hidden="false" customHeight="false" outlineLevel="0" collapsed="false">
      <c r="A576" s="107" t="n">
        <v>31</v>
      </c>
      <c r="B576" s="114" t="n">
        <v>0</v>
      </c>
      <c r="C576" s="114" t="n">
        <v>0</v>
      </c>
      <c r="D576" s="114" t="n">
        <v>0</v>
      </c>
      <c r="E576" s="114" t="n">
        <v>0</v>
      </c>
      <c r="F576" s="114" t="n">
        <v>0</v>
      </c>
      <c r="G576" s="114" t="n">
        <v>0</v>
      </c>
      <c r="H576" s="114" t="n">
        <v>0</v>
      </c>
      <c r="I576" s="114" t="n">
        <v>0</v>
      </c>
      <c r="J576" s="114" t="n">
        <v>0</v>
      </c>
      <c r="K576" s="114" t="n">
        <v>0</v>
      </c>
      <c r="L576" s="114" t="n">
        <v>0</v>
      </c>
      <c r="M576" s="114" t="n">
        <v>0</v>
      </c>
      <c r="N576" s="114" t="n">
        <v>0</v>
      </c>
      <c r="O576" s="114" t="n">
        <v>0</v>
      </c>
      <c r="P576" s="114" t="n">
        <v>0</v>
      </c>
      <c r="Q576" s="114" t="n">
        <v>0</v>
      </c>
      <c r="R576" s="114" t="n">
        <v>0</v>
      </c>
      <c r="S576" s="114" t="n">
        <v>0.03</v>
      </c>
      <c r="T576" s="114" t="n">
        <v>0.2</v>
      </c>
      <c r="U576" s="114" t="n">
        <v>19.8</v>
      </c>
      <c r="V576" s="114" t="n">
        <v>0.01</v>
      </c>
      <c r="W576" s="114" t="n">
        <v>0</v>
      </c>
      <c r="X576" s="114" t="n">
        <v>35.94</v>
      </c>
      <c r="Y576" s="114" t="n">
        <v>10.74</v>
      </c>
      <c r="Z576" s="57"/>
    </row>
    <row r="577" s="57" customFormat="tru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AA577" s="58"/>
    </row>
    <row r="578" s="57" customFormat="tru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AA578" s="58"/>
    </row>
    <row r="579" s="57" customFormat="tru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  <c r="AA579" s="58"/>
    </row>
    <row r="580" s="57" customFormat="tru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-7.32</v>
      </c>
      <c r="R580" s="118"/>
      <c r="S580" s="118"/>
      <c r="T580" s="118"/>
      <c r="U580" s="118"/>
      <c r="V580" s="118"/>
      <c r="W580" s="118"/>
      <c r="X580" s="118"/>
      <c r="Y580" s="118"/>
      <c r="AA580" s="58"/>
    </row>
    <row r="581" s="57" customFormat="tru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167.69</v>
      </c>
      <c r="R581" s="118"/>
      <c r="S581" s="118"/>
      <c r="T581" s="118"/>
      <c r="U581" s="118"/>
      <c r="V581" s="118"/>
      <c r="W581" s="118"/>
      <c r="X581" s="118"/>
      <c r="Y581" s="118"/>
      <c r="AA581" s="58"/>
    </row>
    <row r="582" s="57" customFormat="tru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AA582" s="58"/>
    </row>
    <row r="583" s="57" customFormat="tru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817367.02</v>
      </c>
      <c r="Q583" s="80"/>
      <c r="R583" s="108"/>
      <c r="S583" s="108"/>
      <c r="T583" s="108"/>
      <c r="U583" s="108"/>
      <c r="V583" s="108"/>
      <c r="W583" s="108"/>
      <c r="X583" s="108"/>
      <c r="Y583" s="108"/>
      <c r="AA583" s="58"/>
    </row>
    <row r="584" s="57" customFormat="tru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AA584" s="58"/>
    </row>
    <row r="585" s="57" customFormat="tru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AA585" s="58"/>
    </row>
    <row r="586" s="57" customFormat="tru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AA586" s="58"/>
    </row>
    <row r="587" s="57" customFormat="tru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AA587" s="58"/>
    </row>
    <row r="588" s="57" customFormat="tru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AA588" s="58"/>
    </row>
    <row r="589" s="57" customFormat="tru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AA589" s="58"/>
    </row>
    <row r="590" s="57" customFormat="tru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AA590" s="58"/>
    </row>
    <row r="591" s="57" customFormat="tru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AA591" s="58"/>
    </row>
    <row r="592" s="57" customFormat="tru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  <c r="AA592" s="58"/>
    </row>
    <row r="593" s="57" customFormat="true" ht="15" hidden="false" customHeight="false" outlineLevel="0" collapsed="false">
      <c r="A593" s="105" t="n">
        <v>1</v>
      </c>
      <c r="B593" s="114" t="n">
        <v>1657.78</v>
      </c>
      <c r="C593" s="114" t="n">
        <v>1637.29</v>
      </c>
      <c r="D593" s="114" t="n">
        <v>1626.76</v>
      </c>
      <c r="E593" s="114" t="n">
        <v>1570.22</v>
      </c>
      <c r="F593" s="114" t="n">
        <v>1575</v>
      </c>
      <c r="G593" s="114" t="n">
        <v>1588.84</v>
      </c>
      <c r="H593" s="114" t="n">
        <v>1613.44</v>
      </c>
      <c r="I593" s="114" t="n">
        <v>1617.22</v>
      </c>
      <c r="J593" s="114" t="n">
        <v>1616.89</v>
      </c>
      <c r="K593" s="114" t="n">
        <v>1618</v>
      </c>
      <c r="L593" s="114" t="n">
        <v>1668.44</v>
      </c>
      <c r="M593" s="114" t="n">
        <v>1673.29</v>
      </c>
      <c r="N593" s="114" t="n">
        <v>1690.65</v>
      </c>
      <c r="O593" s="114" t="n">
        <v>1730.31</v>
      </c>
      <c r="P593" s="114" t="n">
        <v>1745</v>
      </c>
      <c r="Q593" s="114" t="n">
        <v>1764.13</v>
      </c>
      <c r="R593" s="114" t="n">
        <v>1784.8</v>
      </c>
      <c r="S593" s="114" t="n">
        <v>1762.79</v>
      </c>
      <c r="T593" s="114" t="n">
        <v>1752.88</v>
      </c>
      <c r="U593" s="114" t="n">
        <v>1769.93</v>
      </c>
      <c r="V593" s="114" t="n">
        <v>1736.65</v>
      </c>
      <c r="W593" s="114" t="n">
        <v>1711.81</v>
      </c>
      <c r="X593" s="114" t="n">
        <v>1665.83</v>
      </c>
      <c r="Y593" s="114" t="n">
        <v>1634.61</v>
      </c>
      <c r="Z593" s="57" t="n">
        <v>1</v>
      </c>
      <c r="AA593" s="58"/>
    </row>
    <row r="594" s="57" customFormat="true" ht="15" hidden="false" customHeight="false" outlineLevel="0" collapsed="false">
      <c r="A594" s="107" t="n">
        <v>2</v>
      </c>
      <c r="B594" s="114" t="n">
        <v>1858.74</v>
      </c>
      <c r="C594" s="114" t="n">
        <v>1860.06</v>
      </c>
      <c r="D594" s="114" t="n">
        <v>1851.93</v>
      </c>
      <c r="E594" s="114" t="n">
        <v>1802.74</v>
      </c>
      <c r="F594" s="114" t="n">
        <v>1837.73</v>
      </c>
      <c r="G594" s="114" t="n">
        <v>1863.39</v>
      </c>
      <c r="H594" s="114" t="n">
        <v>1957.36</v>
      </c>
      <c r="I594" s="114" t="n">
        <v>1987.09</v>
      </c>
      <c r="J594" s="114" t="n">
        <v>1940.32</v>
      </c>
      <c r="K594" s="114" t="n">
        <v>2005.08</v>
      </c>
      <c r="L594" s="114" t="n">
        <v>2113.86</v>
      </c>
      <c r="M594" s="114" t="n">
        <v>2113.83</v>
      </c>
      <c r="N594" s="114" t="n">
        <v>2113.23</v>
      </c>
      <c r="O594" s="114" t="n">
        <v>2109.17</v>
      </c>
      <c r="P594" s="114" t="n">
        <v>2107.79</v>
      </c>
      <c r="Q594" s="114" t="n">
        <v>2112.59</v>
      </c>
      <c r="R594" s="114" t="n">
        <v>2111.83</v>
      </c>
      <c r="S594" s="114" t="n">
        <v>2111.72</v>
      </c>
      <c r="T594" s="114" t="n">
        <v>2034.5</v>
      </c>
      <c r="U594" s="114" t="n">
        <v>2109.65</v>
      </c>
      <c r="V594" s="114" t="n">
        <v>2040.08</v>
      </c>
      <c r="W594" s="114" t="n">
        <v>1987.73</v>
      </c>
      <c r="X594" s="114" t="n">
        <v>1931.42</v>
      </c>
      <c r="Y594" s="114" t="n">
        <v>1854.48</v>
      </c>
      <c r="AA594" s="58"/>
    </row>
    <row r="595" s="57" customFormat="true" ht="15" hidden="false" customHeight="false" outlineLevel="0" collapsed="false">
      <c r="A595" s="107" t="n">
        <v>3</v>
      </c>
      <c r="B595" s="114" t="n">
        <v>1600.8</v>
      </c>
      <c r="C595" s="114" t="n">
        <v>1576.25</v>
      </c>
      <c r="D595" s="114" t="n">
        <v>1579.12</v>
      </c>
      <c r="E595" s="114" t="n">
        <v>1552.35</v>
      </c>
      <c r="F595" s="114" t="n">
        <v>1547.86</v>
      </c>
      <c r="G595" s="114" t="n">
        <v>1605.04</v>
      </c>
      <c r="H595" s="114" t="n">
        <v>1663.33</v>
      </c>
      <c r="I595" s="114" t="n">
        <v>1716.32</v>
      </c>
      <c r="J595" s="114" t="n">
        <v>1762.65</v>
      </c>
      <c r="K595" s="114" t="n">
        <v>1806.81</v>
      </c>
      <c r="L595" s="114" t="n">
        <v>1798.35</v>
      </c>
      <c r="M595" s="114" t="n">
        <v>1782.56</v>
      </c>
      <c r="N595" s="114" t="n">
        <v>1786.85</v>
      </c>
      <c r="O595" s="114" t="n">
        <v>1793.2</v>
      </c>
      <c r="P595" s="114" t="n">
        <v>1791.06</v>
      </c>
      <c r="Q595" s="114" t="n">
        <v>1811.89</v>
      </c>
      <c r="R595" s="114" t="n">
        <v>1837.95</v>
      </c>
      <c r="S595" s="114" t="n">
        <v>1821.47</v>
      </c>
      <c r="T595" s="114" t="n">
        <v>1794.64</v>
      </c>
      <c r="U595" s="114" t="n">
        <v>1761.55</v>
      </c>
      <c r="V595" s="114" t="n">
        <v>1706.23</v>
      </c>
      <c r="W595" s="114" t="n">
        <v>1660.51</v>
      </c>
      <c r="X595" s="114" t="n">
        <v>1602.75</v>
      </c>
      <c r="Y595" s="114" t="n">
        <v>1554.27</v>
      </c>
      <c r="AA595" s="58"/>
    </row>
    <row r="596" s="57" customFormat="true" ht="15" hidden="false" customHeight="false" outlineLevel="0" collapsed="false">
      <c r="A596" s="107" t="n">
        <v>4</v>
      </c>
      <c r="B596" s="114" t="n">
        <v>1517.58</v>
      </c>
      <c r="C596" s="114" t="n">
        <v>1504.74</v>
      </c>
      <c r="D596" s="114" t="n">
        <v>1505.67</v>
      </c>
      <c r="E596" s="114" t="n">
        <v>1486.82</v>
      </c>
      <c r="F596" s="114" t="n">
        <v>1488.39</v>
      </c>
      <c r="G596" s="114" t="n">
        <v>1517.11</v>
      </c>
      <c r="H596" s="114" t="n">
        <v>1540.89</v>
      </c>
      <c r="I596" s="114" t="n">
        <v>1590.07</v>
      </c>
      <c r="J596" s="114" t="n">
        <v>1632.84</v>
      </c>
      <c r="K596" s="114" t="n">
        <v>1688.19</v>
      </c>
      <c r="L596" s="114" t="n">
        <v>1755.52</v>
      </c>
      <c r="M596" s="114" t="n">
        <v>1699.71</v>
      </c>
      <c r="N596" s="114" t="n">
        <v>1711.12</v>
      </c>
      <c r="O596" s="114" t="n">
        <v>1807.99</v>
      </c>
      <c r="P596" s="114" t="n">
        <v>1776.55</v>
      </c>
      <c r="Q596" s="114" t="n">
        <v>1820.24</v>
      </c>
      <c r="R596" s="114" t="n">
        <v>1826.9</v>
      </c>
      <c r="S596" s="114" t="n">
        <v>1806.18</v>
      </c>
      <c r="T596" s="114" t="n">
        <v>1753.44</v>
      </c>
      <c r="U596" s="114" t="n">
        <v>1710.38</v>
      </c>
      <c r="V596" s="114" t="n">
        <v>1660.96</v>
      </c>
      <c r="W596" s="114" t="n">
        <v>1614.82</v>
      </c>
      <c r="X596" s="114" t="n">
        <v>1553.16</v>
      </c>
      <c r="Y596" s="114" t="n">
        <v>1531.67</v>
      </c>
      <c r="AA596" s="58"/>
    </row>
    <row r="597" s="57" customFormat="true" ht="15" hidden="false" customHeight="false" outlineLevel="0" collapsed="false">
      <c r="A597" s="107" t="n">
        <v>5</v>
      </c>
      <c r="B597" s="114" t="n">
        <v>1513.71</v>
      </c>
      <c r="C597" s="114" t="n">
        <v>1511.17</v>
      </c>
      <c r="D597" s="114" t="n">
        <v>1507.41</v>
      </c>
      <c r="E597" s="114" t="n">
        <v>1517.14</v>
      </c>
      <c r="F597" s="114" t="n">
        <v>1517.59</v>
      </c>
      <c r="G597" s="114" t="n">
        <v>1517.94</v>
      </c>
      <c r="H597" s="114" t="n">
        <v>1568.3</v>
      </c>
      <c r="I597" s="114" t="n">
        <v>1578.37</v>
      </c>
      <c r="J597" s="114" t="n">
        <v>1685.31</v>
      </c>
      <c r="K597" s="114" t="n">
        <v>1721.91</v>
      </c>
      <c r="L597" s="114" t="n">
        <v>1797.9</v>
      </c>
      <c r="M597" s="114" t="n">
        <v>1770.57</v>
      </c>
      <c r="N597" s="114" t="n">
        <v>1744.97</v>
      </c>
      <c r="O597" s="114" t="n">
        <v>1798.99</v>
      </c>
      <c r="P597" s="114" t="n">
        <v>1780.16</v>
      </c>
      <c r="Q597" s="114" t="n">
        <v>1903.4</v>
      </c>
      <c r="R597" s="114" t="n">
        <v>1839.41</v>
      </c>
      <c r="S597" s="114" t="n">
        <v>1835</v>
      </c>
      <c r="T597" s="114" t="n">
        <v>1814.85</v>
      </c>
      <c r="U597" s="114" t="n">
        <v>1689.56</v>
      </c>
      <c r="V597" s="114" t="n">
        <v>1626.83</v>
      </c>
      <c r="W597" s="114" t="n">
        <v>1590.14</v>
      </c>
      <c r="X597" s="114" t="n">
        <v>1534.76</v>
      </c>
      <c r="Y597" s="114" t="n">
        <v>1512.23</v>
      </c>
      <c r="AA597" s="58"/>
    </row>
    <row r="598" s="57" customFormat="true" ht="15" hidden="false" customHeight="false" outlineLevel="0" collapsed="false">
      <c r="A598" s="107" t="n">
        <v>6</v>
      </c>
      <c r="B598" s="114" t="n">
        <v>1561.42</v>
      </c>
      <c r="C598" s="114" t="n">
        <v>1556.29</v>
      </c>
      <c r="D598" s="114" t="n">
        <v>1545.66</v>
      </c>
      <c r="E598" s="114" t="n">
        <v>1549.91</v>
      </c>
      <c r="F598" s="114" t="n">
        <v>1565.39</v>
      </c>
      <c r="G598" s="114" t="n">
        <v>1575.06</v>
      </c>
      <c r="H598" s="114" t="n">
        <v>1596.42</v>
      </c>
      <c r="I598" s="114" t="n">
        <v>1632.41</v>
      </c>
      <c r="J598" s="114" t="n">
        <v>1671.69</v>
      </c>
      <c r="K598" s="114" t="n">
        <v>1711.41</v>
      </c>
      <c r="L598" s="114" t="n">
        <v>1733.1</v>
      </c>
      <c r="M598" s="114" t="n">
        <v>1739.31</v>
      </c>
      <c r="N598" s="114" t="n">
        <v>1751.13</v>
      </c>
      <c r="O598" s="114" t="n">
        <v>1775.28</v>
      </c>
      <c r="P598" s="114" t="n">
        <v>1779.9</v>
      </c>
      <c r="Q598" s="114" t="n">
        <v>1819.94</v>
      </c>
      <c r="R598" s="114" t="n">
        <v>1801.22</v>
      </c>
      <c r="S598" s="114" t="n">
        <v>1780.25</v>
      </c>
      <c r="T598" s="114" t="n">
        <v>1792.17</v>
      </c>
      <c r="U598" s="114" t="n">
        <v>1775.73</v>
      </c>
      <c r="V598" s="114" t="n">
        <v>1723.35</v>
      </c>
      <c r="W598" s="114" t="n">
        <v>1691.38</v>
      </c>
      <c r="X598" s="114" t="n">
        <v>1636.91</v>
      </c>
      <c r="Y598" s="114" t="n">
        <v>1597.78</v>
      </c>
      <c r="AA598" s="58"/>
    </row>
    <row r="599" s="57" customFormat="true" ht="15" hidden="false" customHeight="false" outlineLevel="0" collapsed="false">
      <c r="A599" s="107" t="n">
        <v>7</v>
      </c>
      <c r="B599" s="114" t="n">
        <v>1556.77</v>
      </c>
      <c r="C599" s="114" t="n">
        <v>1578.43</v>
      </c>
      <c r="D599" s="114" t="n">
        <v>1547.11</v>
      </c>
      <c r="E599" s="114" t="n">
        <v>1574.64</v>
      </c>
      <c r="F599" s="114" t="n">
        <v>1645.82</v>
      </c>
      <c r="G599" s="114" t="n">
        <v>1646.69</v>
      </c>
      <c r="H599" s="114" t="n">
        <v>1705.47</v>
      </c>
      <c r="I599" s="114" t="n">
        <v>1793.74</v>
      </c>
      <c r="J599" s="114" t="n">
        <v>1838.58</v>
      </c>
      <c r="K599" s="114" t="n">
        <v>1723.49</v>
      </c>
      <c r="L599" s="114" t="n">
        <v>1820.75</v>
      </c>
      <c r="M599" s="114" t="n">
        <v>1921.95</v>
      </c>
      <c r="N599" s="114" t="n">
        <v>1805.95</v>
      </c>
      <c r="O599" s="114" t="n">
        <v>1823.86</v>
      </c>
      <c r="P599" s="114" t="n">
        <v>1954.58</v>
      </c>
      <c r="Q599" s="114" t="n">
        <v>2031.3</v>
      </c>
      <c r="R599" s="114" t="n">
        <v>1921.65</v>
      </c>
      <c r="S599" s="114" t="n">
        <v>1820.19</v>
      </c>
      <c r="T599" s="114" t="n">
        <v>1916.94</v>
      </c>
      <c r="U599" s="114" t="n">
        <v>1810.35</v>
      </c>
      <c r="V599" s="114" t="n">
        <v>1715.13</v>
      </c>
      <c r="W599" s="114" t="n">
        <v>1674.56</v>
      </c>
      <c r="X599" s="114" t="n">
        <v>1617.4</v>
      </c>
      <c r="Y599" s="114" t="n">
        <v>1576.07</v>
      </c>
      <c r="AA599" s="58"/>
    </row>
    <row r="600" s="57" customFormat="true" ht="15" hidden="false" customHeight="false" outlineLevel="0" collapsed="false">
      <c r="A600" s="107" t="n">
        <v>8</v>
      </c>
      <c r="B600" s="114" t="n">
        <v>1587.94</v>
      </c>
      <c r="C600" s="114" t="n">
        <v>1574.45</v>
      </c>
      <c r="D600" s="114" t="n">
        <v>1572.57</v>
      </c>
      <c r="E600" s="114" t="n">
        <v>1582.68</v>
      </c>
      <c r="F600" s="114" t="n">
        <v>1581.91</v>
      </c>
      <c r="G600" s="114" t="n">
        <v>1582.99</v>
      </c>
      <c r="H600" s="114" t="n">
        <v>1625.73</v>
      </c>
      <c r="I600" s="114" t="n">
        <v>1723.95</v>
      </c>
      <c r="J600" s="114" t="n">
        <v>1766.83</v>
      </c>
      <c r="K600" s="114" t="n">
        <v>1806.63</v>
      </c>
      <c r="L600" s="114" t="n">
        <v>1767.8</v>
      </c>
      <c r="M600" s="114" t="n">
        <v>1806.94</v>
      </c>
      <c r="N600" s="114" t="n">
        <v>1803.33</v>
      </c>
      <c r="O600" s="114" t="n">
        <v>1976</v>
      </c>
      <c r="P600" s="114" t="n">
        <v>1835.22</v>
      </c>
      <c r="Q600" s="114" t="n">
        <v>2021.05</v>
      </c>
      <c r="R600" s="114" t="n">
        <v>1814.36</v>
      </c>
      <c r="S600" s="114" t="n">
        <v>1813.87</v>
      </c>
      <c r="T600" s="114" t="n">
        <v>1801.05</v>
      </c>
      <c r="U600" s="114" t="n">
        <v>1746.81</v>
      </c>
      <c r="V600" s="114" t="n">
        <v>1709.93</v>
      </c>
      <c r="W600" s="114" t="n">
        <v>1666.03</v>
      </c>
      <c r="X600" s="114" t="n">
        <v>1612.9</v>
      </c>
      <c r="Y600" s="114" t="n">
        <v>1561.91</v>
      </c>
      <c r="AA600" s="58"/>
    </row>
    <row r="601" s="57" customFormat="true" ht="15" hidden="false" customHeight="false" outlineLevel="0" collapsed="false">
      <c r="A601" s="107" t="n">
        <v>9</v>
      </c>
      <c r="B601" s="114" t="n">
        <v>1556.07</v>
      </c>
      <c r="C601" s="114" t="n">
        <v>1555.69</v>
      </c>
      <c r="D601" s="114" t="n">
        <v>1559.33</v>
      </c>
      <c r="E601" s="114" t="n">
        <v>1588.32</v>
      </c>
      <c r="F601" s="114" t="n">
        <v>1608.35</v>
      </c>
      <c r="G601" s="114" t="n">
        <v>1630.2</v>
      </c>
      <c r="H601" s="114" t="n">
        <v>1704.6</v>
      </c>
      <c r="I601" s="114" t="n">
        <v>1765.52</v>
      </c>
      <c r="J601" s="114" t="n">
        <v>1780.86</v>
      </c>
      <c r="K601" s="114" t="n">
        <v>1783.86</v>
      </c>
      <c r="L601" s="114" t="n">
        <v>1779.87</v>
      </c>
      <c r="M601" s="114" t="n">
        <v>1781.66</v>
      </c>
      <c r="N601" s="114" t="n">
        <v>1782.83</v>
      </c>
      <c r="O601" s="114" t="n">
        <v>1826.46</v>
      </c>
      <c r="P601" s="114" t="n">
        <v>1813.67</v>
      </c>
      <c r="Q601" s="114" t="n">
        <v>1845.81</v>
      </c>
      <c r="R601" s="114" t="n">
        <v>1823.03</v>
      </c>
      <c r="S601" s="114" t="n">
        <v>1807.05</v>
      </c>
      <c r="T601" s="114" t="n">
        <v>1799.19</v>
      </c>
      <c r="U601" s="114" t="n">
        <v>1757.11</v>
      </c>
      <c r="V601" s="114" t="n">
        <v>1714.75</v>
      </c>
      <c r="W601" s="114" t="n">
        <v>1671.59</v>
      </c>
      <c r="X601" s="114" t="n">
        <v>1618.52</v>
      </c>
      <c r="Y601" s="114" t="n">
        <v>1573.06</v>
      </c>
      <c r="AA601" s="58"/>
    </row>
    <row r="602" s="57" customFormat="true" ht="15" hidden="false" customHeight="false" outlineLevel="0" collapsed="false">
      <c r="A602" s="107" t="n">
        <v>10</v>
      </c>
      <c r="B602" s="114" t="n">
        <v>1452.34</v>
      </c>
      <c r="C602" s="114" t="n">
        <v>1500.72</v>
      </c>
      <c r="D602" s="114" t="n">
        <v>1573.18</v>
      </c>
      <c r="E602" s="114" t="n">
        <v>1610.34</v>
      </c>
      <c r="F602" s="114" t="n">
        <v>1656.24</v>
      </c>
      <c r="G602" s="114" t="n">
        <v>1667.25</v>
      </c>
      <c r="H602" s="114" t="n">
        <v>1765.64</v>
      </c>
      <c r="I602" s="114" t="n">
        <v>1779.22</v>
      </c>
      <c r="J602" s="114" t="n">
        <v>1848.29</v>
      </c>
      <c r="K602" s="114" t="n">
        <v>1828.71</v>
      </c>
      <c r="L602" s="114" t="n">
        <v>1807.82</v>
      </c>
      <c r="M602" s="114" t="n">
        <v>1813.29</v>
      </c>
      <c r="N602" s="114" t="n">
        <v>1798.66</v>
      </c>
      <c r="O602" s="114" t="n">
        <v>1829.41</v>
      </c>
      <c r="P602" s="114" t="n">
        <v>1799.73</v>
      </c>
      <c r="Q602" s="114" t="n">
        <v>1909.4</v>
      </c>
      <c r="R602" s="114" t="n">
        <v>1896.94</v>
      </c>
      <c r="S602" s="114" t="n">
        <v>1868.32</v>
      </c>
      <c r="T602" s="114" t="n">
        <v>1757.74</v>
      </c>
      <c r="U602" s="114" t="n">
        <v>1663.83</v>
      </c>
      <c r="V602" s="114" t="n">
        <v>1591.95</v>
      </c>
      <c r="W602" s="114" t="n">
        <v>1551.8</v>
      </c>
      <c r="X602" s="114" t="n">
        <v>1509.13</v>
      </c>
      <c r="Y602" s="114" t="n">
        <v>1470.15</v>
      </c>
      <c r="AA602" s="58"/>
    </row>
    <row r="603" s="57" customFormat="true" ht="15" hidden="false" customHeight="false" outlineLevel="0" collapsed="false">
      <c r="A603" s="107" t="n">
        <v>11</v>
      </c>
      <c r="B603" s="114" t="n">
        <v>1553.32</v>
      </c>
      <c r="C603" s="114" t="n">
        <v>1552.96</v>
      </c>
      <c r="D603" s="114" t="n">
        <v>1568.96</v>
      </c>
      <c r="E603" s="114" t="n">
        <v>1717.71</v>
      </c>
      <c r="F603" s="114" t="n">
        <v>1747.12</v>
      </c>
      <c r="G603" s="114" t="n">
        <v>1673.72</v>
      </c>
      <c r="H603" s="114" t="n">
        <v>1749.76</v>
      </c>
      <c r="I603" s="114" t="n">
        <v>1806.67</v>
      </c>
      <c r="J603" s="114" t="n">
        <v>1821.33</v>
      </c>
      <c r="K603" s="114" t="n">
        <v>1808.71</v>
      </c>
      <c r="L603" s="114" t="n">
        <v>1805.02</v>
      </c>
      <c r="M603" s="114" t="n">
        <v>1806.27</v>
      </c>
      <c r="N603" s="114" t="n">
        <v>1888.35</v>
      </c>
      <c r="O603" s="114" t="n">
        <v>1963.71</v>
      </c>
      <c r="P603" s="114" t="n">
        <v>2008.85</v>
      </c>
      <c r="Q603" s="114" t="n">
        <v>2059.53</v>
      </c>
      <c r="R603" s="114" t="n">
        <v>2030.82</v>
      </c>
      <c r="S603" s="114" t="n">
        <v>1916.35</v>
      </c>
      <c r="T603" s="114" t="n">
        <v>1833.71</v>
      </c>
      <c r="U603" s="114" t="n">
        <v>1746.96</v>
      </c>
      <c r="V603" s="114" t="n">
        <v>1678.52</v>
      </c>
      <c r="W603" s="114" t="n">
        <v>1645.79</v>
      </c>
      <c r="X603" s="114" t="n">
        <v>1593.8</v>
      </c>
      <c r="Y603" s="114" t="n">
        <v>1552.27</v>
      </c>
      <c r="AA603" s="58"/>
    </row>
    <row r="604" s="57" customFormat="true" ht="15" hidden="false" customHeight="false" outlineLevel="0" collapsed="false">
      <c r="A604" s="107" t="n">
        <v>12</v>
      </c>
      <c r="B604" s="114" t="n">
        <v>1560.66</v>
      </c>
      <c r="C604" s="114" t="n">
        <v>1555.54</v>
      </c>
      <c r="D604" s="114" t="n">
        <v>1564.71</v>
      </c>
      <c r="E604" s="114" t="n">
        <v>1727.55</v>
      </c>
      <c r="F604" s="114" t="n">
        <v>1663.47</v>
      </c>
      <c r="G604" s="114" t="n">
        <v>1672</v>
      </c>
      <c r="H604" s="114" t="n">
        <v>1846.59</v>
      </c>
      <c r="I604" s="114" t="n">
        <v>1802.2</v>
      </c>
      <c r="J604" s="114" t="n">
        <v>1801.23</v>
      </c>
      <c r="K604" s="114" t="n">
        <v>1798.48</v>
      </c>
      <c r="L604" s="114" t="n">
        <v>1795.52</v>
      </c>
      <c r="M604" s="114" t="n">
        <v>1800.73</v>
      </c>
      <c r="N604" s="114" t="n">
        <v>1801.96</v>
      </c>
      <c r="O604" s="114" t="n">
        <v>1815.93</v>
      </c>
      <c r="P604" s="114" t="n">
        <v>1822.72</v>
      </c>
      <c r="Q604" s="114" t="n">
        <v>1888.08</v>
      </c>
      <c r="R604" s="114" t="n">
        <v>1929.25</v>
      </c>
      <c r="S604" s="114" t="n">
        <v>1815.05</v>
      </c>
      <c r="T604" s="114" t="n">
        <v>1836.69</v>
      </c>
      <c r="U604" s="114" t="n">
        <v>1740.53</v>
      </c>
      <c r="V604" s="114" t="n">
        <v>1722.57</v>
      </c>
      <c r="W604" s="114" t="n">
        <v>1693.5</v>
      </c>
      <c r="X604" s="114" t="n">
        <v>1635.14</v>
      </c>
      <c r="Y604" s="114" t="n">
        <v>1602.31</v>
      </c>
      <c r="AA604" s="58"/>
    </row>
    <row r="605" s="57" customFormat="true" ht="15" hidden="false" customHeight="false" outlineLevel="0" collapsed="false">
      <c r="A605" s="107" t="n">
        <v>13</v>
      </c>
      <c r="B605" s="114" t="n">
        <v>1682.67</v>
      </c>
      <c r="C605" s="114" t="n">
        <v>1648.33</v>
      </c>
      <c r="D605" s="114" t="n">
        <v>1644.62</v>
      </c>
      <c r="E605" s="114" t="n">
        <v>1671.18</v>
      </c>
      <c r="F605" s="114" t="n">
        <v>1689.84</v>
      </c>
      <c r="G605" s="114" t="n">
        <v>1723.66</v>
      </c>
      <c r="H605" s="114" t="n">
        <v>1777.82</v>
      </c>
      <c r="I605" s="114" t="n">
        <v>1804.3</v>
      </c>
      <c r="J605" s="114" t="n">
        <v>1821.99</v>
      </c>
      <c r="K605" s="114" t="n">
        <v>1897.35</v>
      </c>
      <c r="L605" s="114" t="n">
        <v>1889.28</v>
      </c>
      <c r="M605" s="114" t="n">
        <v>1886.98</v>
      </c>
      <c r="N605" s="114" t="n">
        <v>1896.14</v>
      </c>
      <c r="O605" s="114" t="n">
        <v>1982.43</v>
      </c>
      <c r="P605" s="114" t="n">
        <v>1977.49</v>
      </c>
      <c r="Q605" s="114" t="n">
        <v>2046.96</v>
      </c>
      <c r="R605" s="114" t="n">
        <v>2005.24</v>
      </c>
      <c r="S605" s="114" t="n">
        <v>2089.56</v>
      </c>
      <c r="T605" s="114" t="n">
        <v>1885.34</v>
      </c>
      <c r="U605" s="114" t="n">
        <v>1846.78</v>
      </c>
      <c r="V605" s="114" t="n">
        <v>1791.48</v>
      </c>
      <c r="W605" s="114" t="n">
        <v>1739.01</v>
      </c>
      <c r="X605" s="114" t="n">
        <v>1686.02</v>
      </c>
      <c r="Y605" s="114" t="n">
        <v>1656.43</v>
      </c>
      <c r="AA605" s="58"/>
    </row>
    <row r="606" s="57" customFormat="true" ht="15" hidden="false" customHeight="false" outlineLevel="0" collapsed="false">
      <c r="A606" s="107" t="n">
        <v>14</v>
      </c>
      <c r="B606" s="114" t="n">
        <v>1641.31</v>
      </c>
      <c r="C606" s="114" t="n">
        <v>1625.35</v>
      </c>
      <c r="D606" s="114" t="n">
        <v>1588.65</v>
      </c>
      <c r="E606" s="114" t="n">
        <v>1601.25</v>
      </c>
      <c r="F606" s="114" t="n">
        <v>1667.44</v>
      </c>
      <c r="G606" s="114" t="n">
        <v>1698.43</v>
      </c>
      <c r="H606" s="114" t="n">
        <v>1752.27</v>
      </c>
      <c r="I606" s="114" t="n">
        <v>1747.33</v>
      </c>
      <c r="J606" s="114" t="n">
        <v>1753.96</v>
      </c>
      <c r="K606" s="114" t="n">
        <v>1747.67</v>
      </c>
      <c r="L606" s="114" t="n">
        <v>1792.73</v>
      </c>
      <c r="M606" s="114" t="n">
        <v>1751.13</v>
      </c>
      <c r="N606" s="114" t="n">
        <v>1773.51</v>
      </c>
      <c r="O606" s="114" t="n">
        <v>1913.81</v>
      </c>
      <c r="P606" s="114" t="n">
        <v>1812.63</v>
      </c>
      <c r="Q606" s="114" t="n">
        <v>1953</v>
      </c>
      <c r="R606" s="114" t="n">
        <v>1878.35</v>
      </c>
      <c r="S606" s="114" t="n">
        <v>1964.29</v>
      </c>
      <c r="T606" s="114" t="n">
        <v>1779.71</v>
      </c>
      <c r="U606" s="114" t="n">
        <v>1695.31</v>
      </c>
      <c r="V606" s="114" t="n">
        <v>1658.02</v>
      </c>
      <c r="W606" s="114" t="n">
        <v>1631.38</v>
      </c>
      <c r="X606" s="114" t="n">
        <v>1592.03</v>
      </c>
      <c r="Y606" s="114" t="n">
        <v>1575.86</v>
      </c>
      <c r="AA606" s="58"/>
    </row>
    <row r="607" s="57" customFormat="true" ht="15" hidden="false" customHeight="false" outlineLevel="0" collapsed="false">
      <c r="A607" s="107" t="n">
        <v>15</v>
      </c>
      <c r="B607" s="114" t="n">
        <v>1550.7</v>
      </c>
      <c r="C607" s="114" t="n">
        <v>1553.68</v>
      </c>
      <c r="D607" s="114" t="n">
        <v>1574.32</v>
      </c>
      <c r="E607" s="114" t="n">
        <v>1663.88</v>
      </c>
      <c r="F607" s="114" t="n">
        <v>1698.86</v>
      </c>
      <c r="G607" s="114" t="n">
        <v>1753.25</v>
      </c>
      <c r="H607" s="114" t="n">
        <v>1878.47</v>
      </c>
      <c r="I607" s="114" t="n">
        <v>1860.52</v>
      </c>
      <c r="J607" s="114" t="n">
        <v>1810.53</v>
      </c>
      <c r="K607" s="114" t="n">
        <v>1823.8</v>
      </c>
      <c r="L607" s="114" t="n">
        <v>1804.91</v>
      </c>
      <c r="M607" s="114" t="n">
        <v>1785.97</v>
      </c>
      <c r="N607" s="114" t="n">
        <v>1791.48</v>
      </c>
      <c r="O607" s="114" t="n">
        <v>1910.18</v>
      </c>
      <c r="P607" s="114" t="n">
        <v>1883.98</v>
      </c>
      <c r="Q607" s="114" t="n">
        <v>1895.33</v>
      </c>
      <c r="R607" s="114" t="n">
        <v>1874.48</v>
      </c>
      <c r="S607" s="114" t="n">
        <v>1862.23</v>
      </c>
      <c r="T607" s="114" t="n">
        <v>1767.43</v>
      </c>
      <c r="U607" s="114" t="n">
        <v>1703.43</v>
      </c>
      <c r="V607" s="114" t="n">
        <v>1660.97</v>
      </c>
      <c r="W607" s="114" t="n">
        <v>1629.04</v>
      </c>
      <c r="X607" s="114" t="n">
        <v>1592.94</v>
      </c>
      <c r="Y607" s="114" t="n">
        <v>1575.08</v>
      </c>
      <c r="AA607" s="58"/>
    </row>
    <row r="608" s="57" customFormat="true" ht="15" hidden="false" customHeight="false" outlineLevel="0" collapsed="false">
      <c r="A608" s="107" t="n">
        <v>16</v>
      </c>
      <c r="B608" s="114" t="n">
        <v>1621.5</v>
      </c>
      <c r="C608" s="114" t="n">
        <v>1621.72</v>
      </c>
      <c r="D608" s="114" t="n">
        <v>1638.88</v>
      </c>
      <c r="E608" s="114" t="n">
        <v>1672.13</v>
      </c>
      <c r="F608" s="114" t="n">
        <v>1695.26</v>
      </c>
      <c r="G608" s="114" t="n">
        <v>1734.58</v>
      </c>
      <c r="H608" s="114" t="n">
        <v>1845.43</v>
      </c>
      <c r="I608" s="114" t="n">
        <v>1816.99</v>
      </c>
      <c r="J608" s="114" t="n">
        <v>1855.97</v>
      </c>
      <c r="K608" s="114" t="n">
        <v>1840.24</v>
      </c>
      <c r="L608" s="114" t="n">
        <v>1866.08</v>
      </c>
      <c r="M608" s="114" t="n">
        <v>1846.98</v>
      </c>
      <c r="N608" s="114" t="n">
        <v>1878.09</v>
      </c>
      <c r="O608" s="114" t="n">
        <v>2032.67</v>
      </c>
      <c r="P608" s="114" t="n">
        <v>2010.6</v>
      </c>
      <c r="Q608" s="114" t="n">
        <v>2116.46</v>
      </c>
      <c r="R608" s="114" t="n">
        <v>2128.73</v>
      </c>
      <c r="S608" s="114" t="n">
        <v>2124.03</v>
      </c>
      <c r="T608" s="114" t="n">
        <v>1877.82</v>
      </c>
      <c r="U608" s="114" t="n">
        <v>1832.82</v>
      </c>
      <c r="V608" s="114" t="n">
        <v>1758.18</v>
      </c>
      <c r="W608" s="114" t="n">
        <v>1734.61</v>
      </c>
      <c r="X608" s="114" t="n">
        <v>1686.83</v>
      </c>
      <c r="Y608" s="114" t="n">
        <v>1673.99</v>
      </c>
      <c r="AA608" s="58"/>
    </row>
    <row r="609" s="57" customFormat="true" ht="15" hidden="false" customHeight="false" outlineLevel="0" collapsed="false">
      <c r="A609" s="107" t="n">
        <v>17</v>
      </c>
      <c r="B609" s="114" t="n">
        <v>1676.19</v>
      </c>
      <c r="C609" s="114" t="n">
        <v>1650.39</v>
      </c>
      <c r="D609" s="114" t="n">
        <v>1659.33</v>
      </c>
      <c r="E609" s="114" t="n">
        <v>1729.46</v>
      </c>
      <c r="F609" s="114" t="n">
        <v>1763.52</v>
      </c>
      <c r="G609" s="114" t="n">
        <v>1796.24</v>
      </c>
      <c r="H609" s="114" t="n">
        <v>1855.05</v>
      </c>
      <c r="I609" s="114" t="n">
        <v>1905.55</v>
      </c>
      <c r="J609" s="114" t="n">
        <v>1929.14</v>
      </c>
      <c r="K609" s="114" t="n">
        <v>1918.91</v>
      </c>
      <c r="L609" s="114" t="n">
        <v>1913.61</v>
      </c>
      <c r="M609" s="114" t="n">
        <v>1916.21</v>
      </c>
      <c r="N609" s="114" t="n">
        <v>1881.6</v>
      </c>
      <c r="O609" s="114" t="n">
        <v>1934.65</v>
      </c>
      <c r="P609" s="114" t="n">
        <v>1982.83</v>
      </c>
      <c r="Q609" s="114" t="n">
        <v>2075.9</v>
      </c>
      <c r="R609" s="114" t="n">
        <v>1944.69</v>
      </c>
      <c r="S609" s="114" t="n">
        <v>1984.75</v>
      </c>
      <c r="T609" s="114" t="n">
        <v>1927.98</v>
      </c>
      <c r="U609" s="114" t="n">
        <v>1882.15</v>
      </c>
      <c r="V609" s="114" t="n">
        <v>1824.91</v>
      </c>
      <c r="W609" s="114" t="n">
        <v>1789.41</v>
      </c>
      <c r="X609" s="114" t="n">
        <v>1738.9</v>
      </c>
      <c r="Y609" s="114" t="n">
        <v>1708.39</v>
      </c>
      <c r="AA609" s="58"/>
    </row>
    <row r="610" s="57" customFormat="true" ht="15" hidden="false" customHeight="false" outlineLevel="0" collapsed="false">
      <c r="A610" s="107" t="n">
        <v>18</v>
      </c>
      <c r="B610" s="114" t="n">
        <v>1670.44</v>
      </c>
      <c r="C610" s="114" t="n">
        <v>1650.1</v>
      </c>
      <c r="D610" s="114" t="n">
        <v>1682.44</v>
      </c>
      <c r="E610" s="114" t="n">
        <v>1718.97</v>
      </c>
      <c r="F610" s="114" t="n">
        <v>1739.95</v>
      </c>
      <c r="G610" s="114" t="n">
        <v>1798.26</v>
      </c>
      <c r="H610" s="114" t="n">
        <v>1830.03</v>
      </c>
      <c r="I610" s="114" t="n">
        <v>1888.08</v>
      </c>
      <c r="J610" s="114" t="n">
        <v>1955.14</v>
      </c>
      <c r="K610" s="114" t="n">
        <v>1874.8</v>
      </c>
      <c r="L610" s="114" t="n">
        <v>1863.19</v>
      </c>
      <c r="M610" s="114" t="n">
        <v>1872.29</v>
      </c>
      <c r="N610" s="114" t="n">
        <v>1868.14</v>
      </c>
      <c r="O610" s="114" t="n">
        <v>1925.07</v>
      </c>
      <c r="P610" s="114" t="n">
        <v>2019.78</v>
      </c>
      <c r="Q610" s="114" t="n">
        <v>2013.91</v>
      </c>
      <c r="R610" s="114" t="n">
        <v>1927.8</v>
      </c>
      <c r="S610" s="114" t="n">
        <v>2021.93</v>
      </c>
      <c r="T610" s="114" t="n">
        <v>1842.57</v>
      </c>
      <c r="U610" s="114" t="n">
        <v>1833.78</v>
      </c>
      <c r="V610" s="114" t="n">
        <v>1779.02</v>
      </c>
      <c r="W610" s="114" t="n">
        <v>1742.52</v>
      </c>
      <c r="X610" s="114" t="n">
        <v>1699.31</v>
      </c>
      <c r="Y610" s="114" t="n">
        <v>1657.17</v>
      </c>
      <c r="AA610" s="58"/>
    </row>
    <row r="611" s="57" customFormat="true" ht="15" hidden="false" customHeight="false" outlineLevel="0" collapsed="false">
      <c r="A611" s="107" t="n">
        <v>19</v>
      </c>
      <c r="B611" s="114" t="n">
        <v>1670.46</v>
      </c>
      <c r="C611" s="114" t="n">
        <v>1658.72</v>
      </c>
      <c r="D611" s="114" t="n">
        <v>1719.52</v>
      </c>
      <c r="E611" s="114" t="n">
        <v>1739.06</v>
      </c>
      <c r="F611" s="114" t="n">
        <v>1777.22</v>
      </c>
      <c r="G611" s="114" t="n">
        <v>1794.8</v>
      </c>
      <c r="H611" s="114" t="n">
        <v>1822.84</v>
      </c>
      <c r="I611" s="114" t="n">
        <v>1946.53</v>
      </c>
      <c r="J611" s="114" t="n">
        <v>1939.95</v>
      </c>
      <c r="K611" s="114" t="n">
        <v>1944.06</v>
      </c>
      <c r="L611" s="114" t="n">
        <v>1933.61</v>
      </c>
      <c r="M611" s="114" t="n">
        <v>1921.36</v>
      </c>
      <c r="N611" s="114" t="n">
        <v>1981.89</v>
      </c>
      <c r="O611" s="114" t="n">
        <v>2046.5</v>
      </c>
      <c r="P611" s="114" t="n">
        <v>2055.43</v>
      </c>
      <c r="Q611" s="114" t="n">
        <v>2123.11</v>
      </c>
      <c r="R611" s="114" t="n">
        <v>2125.59</v>
      </c>
      <c r="S611" s="114" t="n">
        <v>2114.31</v>
      </c>
      <c r="T611" s="114" t="n">
        <v>2118.2</v>
      </c>
      <c r="U611" s="114" t="n">
        <v>1885.37</v>
      </c>
      <c r="V611" s="114" t="n">
        <v>1845.1</v>
      </c>
      <c r="W611" s="114" t="n">
        <v>1807.63</v>
      </c>
      <c r="X611" s="114" t="n">
        <v>1763.22</v>
      </c>
      <c r="Y611" s="114" t="n">
        <v>1723.87</v>
      </c>
      <c r="AA611" s="58"/>
    </row>
    <row r="612" s="57" customFormat="true" ht="15" hidden="false" customHeight="false" outlineLevel="0" collapsed="false">
      <c r="A612" s="107" t="n">
        <v>20</v>
      </c>
      <c r="B612" s="114" t="n">
        <v>1628.11</v>
      </c>
      <c r="C612" s="114" t="n">
        <v>1617.75</v>
      </c>
      <c r="D612" s="114" t="n">
        <v>1635.13</v>
      </c>
      <c r="E612" s="114" t="n">
        <v>1751.05</v>
      </c>
      <c r="F612" s="114" t="n">
        <v>1762.47</v>
      </c>
      <c r="G612" s="114" t="n">
        <v>1789.88</v>
      </c>
      <c r="H612" s="114" t="n">
        <v>1854.24</v>
      </c>
      <c r="I612" s="114" t="n">
        <v>1927.74</v>
      </c>
      <c r="J612" s="114" t="n">
        <v>2000.92</v>
      </c>
      <c r="K612" s="114" t="n">
        <v>2003.94</v>
      </c>
      <c r="L612" s="114" t="n">
        <v>2020.69</v>
      </c>
      <c r="M612" s="114" t="n">
        <v>2004.14</v>
      </c>
      <c r="N612" s="114" t="n">
        <v>2002.08</v>
      </c>
      <c r="O612" s="114" t="n">
        <v>2021.24</v>
      </c>
      <c r="P612" s="114" t="n">
        <v>2030.81</v>
      </c>
      <c r="Q612" s="114" t="n">
        <v>2156.06</v>
      </c>
      <c r="R612" s="114" t="n">
        <v>2120.9</v>
      </c>
      <c r="S612" s="114" t="n">
        <v>2111.1</v>
      </c>
      <c r="T612" s="114" t="n">
        <v>1977.3</v>
      </c>
      <c r="U612" s="114" t="n">
        <v>1850.08</v>
      </c>
      <c r="V612" s="114" t="n">
        <v>1756.2</v>
      </c>
      <c r="W612" s="114" t="n">
        <v>1709.99</v>
      </c>
      <c r="X612" s="114" t="n">
        <v>1642.61</v>
      </c>
      <c r="Y612" s="114" t="n">
        <v>1624.87</v>
      </c>
      <c r="AA612" s="58"/>
    </row>
    <row r="613" s="57" customFormat="true" ht="15" hidden="false" customHeight="false" outlineLevel="0" collapsed="false">
      <c r="A613" s="107" t="n">
        <v>21</v>
      </c>
      <c r="B613" s="114" t="n">
        <v>1565.43</v>
      </c>
      <c r="C613" s="114" t="n">
        <v>1558.35</v>
      </c>
      <c r="D613" s="114" t="n">
        <v>1556.8</v>
      </c>
      <c r="E613" s="114" t="n">
        <v>1581.82</v>
      </c>
      <c r="F613" s="114" t="n">
        <v>1576.67</v>
      </c>
      <c r="G613" s="114" t="n">
        <v>1605.12</v>
      </c>
      <c r="H613" s="114" t="n">
        <v>1640.89</v>
      </c>
      <c r="I613" s="114" t="n">
        <v>1783.02</v>
      </c>
      <c r="J613" s="114" t="n">
        <v>1826.49</v>
      </c>
      <c r="K613" s="114" t="n">
        <v>1830.84</v>
      </c>
      <c r="L613" s="114" t="n">
        <v>1842.15</v>
      </c>
      <c r="M613" s="114" t="n">
        <v>1843.41</v>
      </c>
      <c r="N613" s="114" t="n">
        <v>1836.26</v>
      </c>
      <c r="O613" s="114" t="n">
        <v>1852.89</v>
      </c>
      <c r="P613" s="114" t="n">
        <v>1890.95</v>
      </c>
      <c r="Q613" s="114" t="n">
        <v>1988.58</v>
      </c>
      <c r="R613" s="114" t="n">
        <v>1936.25</v>
      </c>
      <c r="S613" s="114" t="n">
        <v>1958.23</v>
      </c>
      <c r="T613" s="114" t="n">
        <v>1809.1</v>
      </c>
      <c r="U613" s="114" t="n">
        <v>1744.6</v>
      </c>
      <c r="V613" s="114" t="n">
        <v>1683.33</v>
      </c>
      <c r="W613" s="114" t="n">
        <v>1620.34</v>
      </c>
      <c r="X613" s="114" t="n">
        <v>1587.78</v>
      </c>
      <c r="Y613" s="114" t="n">
        <v>1580.17</v>
      </c>
      <c r="AA613" s="58"/>
    </row>
    <row r="614" s="57" customFormat="true" ht="15" hidden="false" customHeight="false" outlineLevel="0" collapsed="false">
      <c r="A614" s="107" t="n">
        <v>22</v>
      </c>
      <c r="B614" s="114" t="n">
        <v>1615.54</v>
      </c>
      <c r="C614" s="114" t="n">
        <v>1612.71</v>
      </c>
      <c r="D614" s="114" t="n">
        <v>1625.2</v>
      </c>
      <c r="E614" s="114" t="n">
        <v>1662.35</v>
      </c>
      <c r="F614" s="114" t="n">
        <v>1687.2</v>
      </c>
      <c r="G614" s="114" t="n">
        <v>1711.93</v>
      </c>
      <c r="H614" s="114" t="n">
        <v>1756.33</v>
      </c>
      <c r="I614" s="114" t="n">
        <v>1812.89</v>
      </c>
      <c r="J614" s="114" t="n">
        <v>1852.28</v>
      </c>
      <c r="K614" s="114" t="n">
        <v>1929.93</v>
      </c>
      <c r="L614" s="114" t="n">
        <v>1894.08</v>
      </c>
      <c r="M614" s="114" t="n">
        <v>1810.58</v>
      </c>
      <c r="N614" s="114" t="n">
        <v>1770.02</v>
      </c>
      <c r="O614" s="114" t="n">
        <v>1808.18</v>
      </c>
      <c r="P614" s="114" t="n">
        <v>1804.82</v>
      </c>
      <c r="Q614" s="114" t="n">
        <v>1911.53</v>
      </c>
      <c r="R614" s="114" t="n">
        <v>1847.92</v>
      </c>
      <c r="S614" s="114" t="n">
        <v>2015.12</v>
      </c>
      <c r="T614" s="114" t="n">
        <v>1780.41</v>
      </c>
      <c r="U614" s="114" t="n">
        <v>1728.76</v>
      </c>
      <c r="V614" s="114" t="n">
        <v>1683.46</v>
      </c>
      <c r="W614" s="114" t="n">
        <v>1640.11</v>
      </c>
      <c r="X614" s="114" t="n">
        <v>1604.47</v>
      </c>
      <c r="Y614" s="114" t="n">
        <v>1597.46</v>
      </c>
      <c r="AA614" s="58"/>
    </row>
    <row r="615" s="57" customFormat="true" ht="15" hidden="false" customHeight="false" outlineLevel="0" collapsed="false">
      <c r="A615" s="107" t="n">
        <v>23</v>
      </c>
      <c r="B615" s="114" t="n">
        <v>1561.76</v>
      </c>
      <c r="C615" s="114" t="n">
        <v>1567.36</v>
      </c>
      <c r="D615" s="114" t="n">
        <v>1590.41</v>
      </c>
      <c r="E615" s="114" t="n">
        <v>1615.22</v>
      </c>
      <c r="F615" s="114" t="n">
        <v>1629.34</v>
      </c>
      <c r="G615" s="114" t="n">
        <v>1648.87</v>
      </c>
      <c r="H615" s="114" t="n">
        <v>1706.14</v>
      </c>
      <c r="I615" s="114" t="n">
        <v>1745.06</v>
      </c>
      <c r="J615" s="114" t="n">
        <v>1699.12</v>
      </c>
      <c r="K615" s="114" t="n">
        <v>1759.11</v>
      </c>
      <c r="L615" s="114" t="n">
        <v>1753.89</v>
      </c>
      <c r="M615" s="114" t="n">
        <v>1800.16</v>
      </c>
      <c r="N615" s="114" t="n">
        <v>1775.92</v>
      </c>
      <c r="O615" s="114" t="n">
        <v>1818.38</v>
      </c>
      <c r="P615" s="114" t="n">
        <v>1808.69</v>
      </c>
      <c r="Q615" s="114" t="n">
        <v>2036.38</v>
      </c>
      <c r="R615" s="114" t="n">
        <v>1943.82</v>
      </c>
      <c r="S615" s="114" t="n">
        <v>1964.91</v>
      </c>
      <c r="T615" s="114" t="n">
        <v>1813.5</v>
      </c>
      <c r="U615" s="114" t="n">
        <v>1769.46</v>
      </c>
      <c r="V615" s="114" t="n">
        <v>1704.82</v>
      </c>
      <c r="W615" s="114" t="n">
        <v>1685.17</v>
      </c>
      <c r="X615" s="114" t="n">
        <v>1626.29</v>
      </c>
      <c r="Y615" s="114" t="n">
        <v>1614.29</v>
      </c>
      <c r="AA615" s="58"/>
    </row>
    <row r="616" s="57" customFormat="true" ht="15" hidden="false" customHeight="false" outlineLevel="0" collapsed="false">
      <c r="A616" s="107" t="n">
        <v>24</v>
      </c>
      <c r="B616" s="114" t="n">
        <v>1621.14</v>
      </c>
      <c r="C616" s="114" t="n">
        <v>1619.76</v>
      </c>
      <c r="D616" s="114" t="n">
        <v>1653.05</v>
      </c>
      <c r="E616" s="114" t="n">
        <v>1735.08</v>
      </c>
      <c r="F616" s="114" t="n">
        <v>1820.94</v>
      </c>
      <c r="G616" s="114" t="n">
        <v>1780.96</v>
      </c>
      <c r="H616" s="114" t="n">
        <v>1825.4</v>
      </c>
      <c r="I616" s="114" t="n">
        <v>1993.96</v>
      </c>
      <c r="J616" s="114" t="n">
        <v>2027.29</v>
      </c>
      <c r="K616" s="114" t="n">
        <v>2012.24</v>
      </c>
      <c r="L616" s="114" t="n">
        <v>1988.35</v>
      </c>
      <c r="M616" s="114" t="n">
        <v>1920.64</v>
      </c>
      <c r="N616" s="114" t="n">
        <v>1896.81</v>
      </c>
      <c r="O616" s="114" t="n">
        <v>1986.32</v>
      </c>
      <c r="P616" s="114" t="n">
        <v>1993.09</v>
      </c>
      <c r="Q616" s="114" t="n">
        <v>2096.8</v>
      </c>
      <c r="R616" s="114" t="n">
        <v>2080.81</v>
      </c>
      <c r="S616" s="114" t="n">
        <v>2116.57</v>
      </c>
      <c r="T616" s="114" t="n">
        <v>1942.96</v>
      </c>
      <c r="U616" s="114" t="n">
        <v>1862.35</v>
      </c>
      <c r="V616" s="114" t="n">
        <v>1818.56</v>
      </c>
      <c r="W616" s="114" t="n">
        <v>1767.57</v>
      </c>
      <c r="X616" s="114" t="n">
        <v>1703.4</v>
      </c>
      <c r="Y616" s="114" t="n">
        <v>1677.44</v>
      </c>
      <c r="AA616" s="58"/>
    </row>
    <row r="617" s="57" customFormat="true" ht="15" hidden="false" customHeight="false" outlineLevel="0" collapsed="false">
      <c r="A617" s="107" t="n">
        <v>25</v>
      </c>
      <c r="B617" s="114" t="n">
        <v>1646.51</v>
      </c>
      <c r="C617" s="114" t="n">
        <v>1648.5</v>
      </c>
      <c r="D617" s="114" t="n">
        <v>1658.01</v>
      </c>
      <c r="E617" s="114" t="n">
        <v>1833.73</v>
      </c>
      <c r="F617" s="114" t="n">
        <v>1804.37</v>
      </c>
      <c r="G617" s="114" t="n">
        <v>1843</v>
      </c>
      <c r="H617" s="114" t="n">
        <v>1990.98</v>
      </c>
      <c r="I617" s="114" t="n">
        <v>2053.27</v>
      </c>
      <c r="J617" s="114" t="n">
        <v>2040.81</v>
      </c>
      <c r="K617" s="114" t="n">
        <v>2063.96</v>
      </c>
      <c r="L617" s="114" t="n">
        <v>2023.24</v>
      </c>
      <c r="M617" s="114" t="n">
        <v>2036.04</v>
      </c>
      <c r="N617" s="114" t="n">
        <v>1960.3</v>
      </c>
      <c r="O617" s="114" t="n">
        <v>1992.25</v>
      </c>
      <c r="P617" s="114" t="n">
        <v>1996.91</v>
      </c>
      <c r="Q617" s="114" t="n">
        <v>2163.72</v>
      </c>
      <c r="R617" s="114" t="n">
        <v>2111.23</v>
      </c>
      <c r="S617" s="114" t="n">
        <v>2090.81</v>
      </c>
      <c r="T617" s="114" t="n">
        <v>1929.26</v>
      </c>
      <c r="U617" s="114" t="n">
        <v>1828.8</v>
      </c>
      <c r="V617" s="114" t="n">
        <v>1767.02</v>
      </c>
      <c r="W617" s="114" t="n">
        <v>1734.9</v>
      </c>
      <c r="X617" s="114" t="n">
        <v>1671.02</v>
      </c>
      <c r="Y617" s="114" t="n">
        <v>1650.95</v>
      </c>
      <c r="AA617" s="58"/>
    </row>
    <row r="618" s="57" customFormat="true" ht="15" hidden="false" customHeight="false" outlineLevel="0" collapsed="false">
      <c r="A618" s="107" t="n">
        <v>26</v>
      </c>
      <c r="B618" s="114" t="n">
        <v>1644.47</v>
      </c>
      <c r="C618" s="114" t="n">
        <v>1644.65</v>
      </c>
      <c r="D618" s="114" t="n">
        <v>1686.59</v>
      </c>
      <c r="E618" s="114" t="n">
        <v>1828.06</v>
      </c>
      <c r="F618" s="114" t="n">
        <v>1752.64</v>
      </c>
      <c r="G618" s="114" t="n">
        <v>1817.08</v>
      </c>
      <c r="H618" s="114" t="n">
        <v>2008.92</v>
      </c>
      <c r="I618" s="114" t="n">
        <v>2120.91</v>
      </c>
      <c r="J618" s="114" t="n">
        <v>2154.76</v>
      </c>
      <c r="K618" s="114" t="n">
        <v>1940.97</v>
      </c>
      <c r="L618" s="114" t="n">
        <v>1934.53</v>
      </c>
      <c r="M618" s="114" t="n">
        <v>2042.19</v>
      </c>
      <c r="N618" s="114" t="n">
        <v>1978.22</v>
      </c>
      <c r="O618" s="114" t="n">
        <v>2018.95</v>
      </c>
      <c r="P618" s="114" t="n">
        <v>1949.82</v>
      </c>
      <c r="Q618" s="114" t="n">
        <v>2138.28</v>
      </c>
      <c r="R618" s="114" t="n">
        <v>2197.82</v>
      </c>
      <c r="S618" s="114" t="n">
        <v>2090.51</v>
      </c>
      <c r="T618" s="114" t="n">
        <v>1939.7</v>
      </c>
      <c r="U618" s="114" t="n">
        <v>1824.2</v>
      </c>
      <c r="V618" s="114" t="n">
        <v>1771.92</v>
      </c>
      <c r="W618" s="114" t="n">
        <v>1725.43</v>
      </c>
      <c r="X618" s="114" t="n">
        <v>1667.74</v>
      </c>
      <c r="Y618" s="114" t="n">
        <v>1656.78</v>
      </c>
      <c r="AA618" s="58"/>
    </row>
    <row r="619" s="57" customFormat="true" ht="15" hidden="false" customHeight="false" outlineLevel="0" collapsed="false">
      <c r="A619" s="107" t="n">
        <v>27</v>
      </c>
      <c r="B619" s="114" t="n">
        <v>1649.75</v>
      </c>
      <c r="C619" s="114" t="n">
        <v>1648.39</v>
      </c>
      <c r="D619" s="114" t="n">
        <v>1637.76</v>
      </c>
      <c r="E619" s="114" t="n">
        <v>1649.13</v>
      </c>
      <c r="F619" s="114" t="n">
        <v>1660.35</v>
      </c>
      <c r="G619" s="114" t="n">
        <v>1731.65</v>
      </c>
      <c r="H619" s="114" t="n">
        <v>1904.78</v>
      </c>
      <c r="I619" s="114" t="n">
        <v>1947.69</v>
      </c>
      <c r="J619" s="114" t="n">
        <v>2001.45</v>
      </c>
      <c r="K619" s="114" t="n">
        <v>1977.22</v>
      </c>
      <c r="L619" s="114" t="n">
        <v>2009.79</v>
      </c>
      <c r="M619" s="114" t="n">
        <v>1979.61</v>
      </c>
      <c r="N619" s="114" t="n">
        <v>1995.56</v>
      </c>
      <c r="O619" s="114" t="n">
        <v>1973.73</v>
      </c>
      <c r="P619" s="114" t="n">
        <v>2081.18</v>
      </c>
      <c r="Q619" s="114" t="n">
        <v>1957.91</v>
      </c>
      <c r="R619" s="114" t="n">
        <v>2016.89</v>
      </c>
      <c r="S619" s="114" t="n">
        <v>2028.54</v>
      </c>
      <c r="T619" s="114" t="n">
        <v>1860.61</v>
      </c>
      <c r="U619" s="114" t="n">
        <v>1821.4</v>
      </c>
      <c r="V619" s="114" t="n">
        <v>1785.05</v>
      </c>
      <c r="W619" s="114" t="n">
        <v>1701.53</v>
      </c>
      <c r="X619" s="114" t="n">
        <v>1656.4</v>
      </c>
      <c r="Y619" s="114" t="n">
        <v>1635.14</v>
      </c>
      <c r="AA619" s="58"/>
    </row>
    <row r="620" s="57" customFormat="true" ht="15" hidden="false" customHeight="false" outlineLevel="0" collapsed="false">
      <c r="A620" s="107" t="n">
        <v>28</v>
      </c>
      <c r="B620" s="114" t="n">
        <v>1603.08</v>
      </c>
      <c r="C620" s="114" t="n">
        <v>1610.97</v>
      </c>
      <c r="D620" s="114" t="n">
        <v>1590.12</v>
      </c>
      <c r="E620" s="114" t="n">
        <v>1618.43</v>
      </c>
      <c r="F620" s="114" t="n">
        <v>1616.29</v>
      </c>
      <c r="G620" s="114" t="n">
        <v>1695.36</v>
      </c>
      <c r="H620" s="114" t="n">
        <v>1817.23</v>
      </c>
      <c r="I620" s="114" t="n">
        <v>1867.21</v>
      </c>
      <c r="J620" s="114" t="n">
        <v>1900.98</v>
      </c>
      <c r="K620" s="114" t="n">
        <v>1870.75</v>
      </c>
      <c r="L620" s="114" t="n">
        <v>1945.19</v>
      </c>
      <c r="M620" s="114" t="n">
        <v>1949.94</v>
      </c>
      <c r="N620" s="114" t="n">
        <v>1922.08</v>
      </c>
      <c r="O620" s="114" t="n">
        <v>2008.07</v>
      </c>
      <c r="P620" s="114" t="n">
        <v>2088.29</v>
      </c>
      <c r="Q620" s="114" t="n">
        <v>2057.28</v>
      </c>
      <c r="R620" s="114" t="n">
        <v>2095.45</v>
      </c>
      <c r="S620" s="114" t="n">
        <v>1938.11</v>
      </c>
      <c r="T620" s="114" t="n">
        <v>1904.58</v>
      </c>
      <c r="U620" s="114" t="n">
        <v>1798.18</v>
      </c>
      <c r="V620" s="114" t="n">
        <v>1690.43</v>
      </c>
      <c r="W620" s="114" t="n">
        <v>1650.21</v>
      </c>
      <c r="X620" s="114" t="n">
        <v>1617.25</v>
      </c>
      <c r="Y620" s="114" t="n">
        <v>1598.58</v>
      </c>
      <c r="AA620" s="58"/>
    </row>
    <row r="621" s="57" customFormat="true" ht="15" hidden="false" customHeight="false" outlineLevel="0" collapsed="false">
      <c r="A621" s="107" t="n">
        <v>29</v>
      </c>
      <c r="B621" s="114" t="n">
        <v>1613.18</v>
      </c>
      <c r="C621" s="114" t="n">
        <v>1616.69</v>
      </c>
      <c r="D621" s="114" t="n">
        <v>1627.24</v>
      </c>
      <c r="E621" s="114" t="n">
        <v>1669.73</v>
      </c>
      <c r="F621" s="114" t="n">
        <v>1697.07</v>
      </c>
      <c r="G621" s="114" t="n">
        <v>1761.85</v>
      </c>
      <c r="H621" s="114" t="n">
        <v>1830.6</v>
      </c>
      <c r="I621" s="114" t="n">
        <v>1931.9</v>
      </c>
      <c r="J621" s="114" t="n">
        <v>1890.92</v>
      </c>
      <c r="K621" s="114" t="n">
        <v>1838.4</v>
      </c>
      <c r="L621" s="114" t="n">
        <v>1820.7</v>
      </c>
      <c r="M621" s="114" t="n">
        <v>1841.16</v>
      </c>
      <c r="N621" s="114" t="n">
        <v>1824.63</v>
      </c>
      <c r="O621" s="114" t="n">
        <v>1873.35</v>
      </c>
      <c r="P621" s="114" t="n">
        <v>1913.45</v>
      </c>
      <c r="Q621" s="114" t="n">
        <v>2064.28</v>
      </c>
      <c r="R621" s="114" t="n">
        <v>2008.63</v>
      </c>
      <c r="S621" s="114" t="n">
        <v>1919.66</v>
      </c>
      <c r="T621" s="114" t="n">
        <v>1866.1</v>
      </c>
      <c r="U621" s="114" t="n">
        <v>1817.86</v>
      </c>
      <c r="V621" s="114" t="n">
        <v>1740.27</v>
      </c>
      <c r="W621" s="114" t="n">
        <v>1698.6</v>
      </c>
      <c r="X621" s="114" t="n">
        <v>1643.95</v>
      </c>
      <c r="Y621" s="114" t="n">
        <v>1630.34</v>
      </c>
      <c r="AA621" s="58"/>
    </row>
    <row r="622" s="57" customFormat="true" ht="15" hidden="false" customHeight="false" outlineLevel="0" collapsed="false">
      <c r="A622" s="107" t="n">
        <v>30</v>
      </c>
      <c r="B622" s="114" t="n">
        <v>1658.03</v>
      </c>
      <c r="C622" s="114" t="n">
        <v>1654.44</v>
      </c>
      <c r="D622" s="114" t="n">
        <v>1688.49</v>
      </c>
      <c r="E622" s="114" t="n">
        <v>1754.99</v>
      </c>
      <c r="F622" s="114" t="n">
        <v>1773.25</v>
      </c>
      <c r="G622" s="114" t="n">
        <v>1837.81</v>
      </c>
      <c r="H622" s="114" t="n">
        <v>1895.97</v>
      </c>
      <c r="I622" s="114" t="n">
        <v>1976.05</v>
      </c>
      <c r="J622" s="114" t="n">
        <v>1962.22</v>
      </c>
      <c r="K622" s="114" t="n">
        <v>1920.15</v>
      </c>
      <c r="L622" s="114" t="n">
        <v>1876.31</v>
      </c>
      <c r="M622" s="114" t="n">
        <v>1893.05</v>
      </c>
      <c r="N622" s="114" t="n">
        <v>1921.96</v>
      </c>
      <c r="O622" s="114" t="n">
        <v>1987.41</v>
      </c>
      <c r="P622" s="114" t="n">
        <v>2160.6</v>
      </c>
      <c r="Q622" s="114" t="n">
        <v>2158.44</v>
      </c>
      <c r="R622" s="114" t="n">
        <v>2084.78</v>
      </c>
      <c r="S622" s="114" t="n">
        <v>2000.71</v>
      </c>
      <c r="T622" s="114" t="n">
        <v>1889.84</v>
      </c>
      <c r="U622" s="114" t="n">
        <v>1847.04</v>
      </c>
      <c r="V622" s="114" t="n">
        <v>1767.48</v>
      </c>
      <c r="W622" s="114" t="n">
        <v>1740.66</v>
      </c>
      <c r="X622" s="114" t="n">
        <v>1677.79</v>
      </c>
      <c r="Y622" s="114" t="n">
        <v>1661.33</v>
      </c>
      <c r="AA622" s="58"/>
    </row>
    <row r="623" s="58" customFormat="true" ht="15" hidden="false" customHeight="false" outlineLevel="0" collapsed="false">
      <c r="A623" s="107" t="n">
        <v>31</v>
      </c>
      <c r="B623" s="114" t="n">
        <v>1548.17</v>
      </c>
      <c r="C623" s="114" t="n">
        <v>1553.58</v>
      </c>
      <c r="D623" s="114" t="n">
        <v>1576.5</v>
      </c>
      <c r="E623" s="114" t="n">
        <v>1629.82</v>
      </c>
      <c r="F623" s="114" t="n">
        <v>1612.23</v>
      </c>
      <c r="G623" s="114" t="n">
        <v>1669.55</v>
      </c>
      <c r="H623" s="114" t="n">
        <v>1743.01</v>
      </c>
      <c r="I623" s="114" t="n">
        <v>1754.24</v>
      </c>
      <c r="J623" s="114" t="n">
        <v>1755.83</v>
      </c>
      <c r="K623" s="114" t="n">
        <v>1793.84</v>
      </c>
      <c r="L623" s="114" t="n">
        <v>1769.47</v>
      </c>
      <c r="M623" s="114" t="n">
        <v>1772.95</v>
      </c>
      <c r="N623" s="114" t="n">
        <v>1767.48</v>
      </c>
      <c r="O623" s="114" t="n">
        <v>1786.88</v>
      </c>
      <c r="P623" s="114" t="n">
        <v>1823.78</v>
      </c>
      <c r="Q623" s="114" t="n">
        <v>1824.98</v>
      </c>
      <c r="R623" s="114" t="n">
        <v>1779.11</v>
      </c>
      <c r="S623" s="114" t="n">
        <v>1784.58</v>
      </c>
      <c r="T623" s="114" t="n">
        <v>1763.15</v>
      </c>
      <c r="U623" s="114" t="n">
        <v>1712.34</v>
      </c>
      <c r="V623" s="114" t="n">
        <v>1617.98</v>
      </c>
      <c r="W623" s="114" t="n">
        <v>1602.19</v>
      </c>
      <c r="X623" s="114" t="n">
        <v>1588.75</v>
      </c>
      <c r="Y623" s="114" t="n">
        <v>1559.36</v>
      </c>
      <c r="Z623" s="57"/>
    </row>
    <row r="625" s="57" customFormat="tru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AA625" s="58"/>
    </row>
    <row r="626" s="57" customFormat="tru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  <c r="AA626" s="58"/>
    </row>
    <row r="627" s="57" customFormat="true" ht="15" hidden="false" customHeight="false" outlineLevel="0" collapsed="false">
      <c r="A627" s="107" t="n">
        <v>1</v>
      </c>
      <c r="B627" s="114" t="n">
        <v>1750.07</v>
      </c>
      <c r="C627" s="114" t="n">
        <v>1729.58</v>
      </c>
      <c r="D627" s="114" t="n">
        <v>1719.05</v>
      </c>
      <c r="E627" s="114" t="n">
        <v>1662.51</v>
      </c>
      <c r="F627" s="114" t="n">
        <v>1667.29</v>
      </c>
      <c r="G627" s="114" t="n">
        <v>1681.13</v>
      </c>
      <c r="H627" s="114" t="n">
        <v>1705.73</v>
      </c>
      <c r="I627" s="114" t="n">
        <v>1709.51</v>
      </c>
      <c r="J627" s="114" t="n">
        <v>1709.18</v>
      </c>
      <c r="K627" s="114" t="n">
        <v>1710.29</v>
      </c>
      <c r="L627" s="114" t="n">
        <v>1760.73</v>
      </c>
      <c r="M627" s="114" t="n">
        <v>1765.58</v>
      </c>
      <c r="N627" s="114" t="n">
        <v>1782.94</v>
      </c>
      <c r="O627" s="114" t="n">
        <v>1822.6</v>
      </c>
      <c r="P627" s="114" t="n">
        <v>1837.29</v>
      </c>
      <c r="Q627" s="114" t="n">
        <v>1856.42</v>
      </c>
      <c r="R627" s="114" t="n">
        <v>1877.09</v>
      </c>
      <c r="S627" s="114" t="n">
        <v>1855.08</v>
      </c>
      <c r="T627" s="114" t="n">
        <v>1845.17</v>
      </c>
      <c r="U627" s="114" t="n">
        <v>1862.22</v>
      </c>
      <c r="V627" s="114" t="n">
        <v>1828.94</v>
      </c>
      <c r="W627" s="114" t="n">
        <v>1804.1</v>
      </c>
      <c r="X627" s="114" t="n">
        <v>1758.12</v>
      </c>
      <c r="Y627" s="114" t="n">
        <v>1726.9</v>
      </c>
      <c r="AA627" s="58"/>
    </row>
    <row r="628" s="57" customFormat="true" ht="15" hidden="false" customHeight="false" outlineLevel="0" collapsed="false">
      <c r="A628" s="107" t="n">
        <v>2</v>
      </c>
      <c r="B628" s="114" t="n">
        <v>1951.03</v>
      </c>
      <c r="C628" s="114" t="n">
        <v>1952.35</v>
      </c>
      <c r="D628" s="114" t="n">
        <v>1944.22</v>
      </c>
      <c r="E628" s="114" t="n">
        <v>1895.03</v>
      </c>
      <c r="F628" s="114" t="n">
        <v>1930.02</v>
      </c>
      <c r="G628" s="114" t="n">
        <v>1955.68</v>
      </c>
      <c r="H628" s="114" t="n">
        <v>2049.65</v>
      </c>
      <c r="I628" s="114" t="n">
        <v>2079.38</v>
      </c>
      <c r="J628" s="114" t="n">
        <v>2032.61</v>
      </c>
      <c r="K628" s="114" t="n">
        <v>2097.37</v>
      </c>
      <c r="L628" s="114" t="n">
        <v>2206.15</v>
      </c>
      <c r="M628" s="114" t="n">
        <v>2206.12</v>
      </c>
      <c r="N628" s="114" t="n">
        <v>2205.52</v>
      </c>
      <c r="O628" s="114" t="n">
        <v>2201.46</v>
      </c>
      <c r="P628" s="114" t="n">
        <v>2200.08</v>
      </c>
      <c r="Q628" s="114" t="n">
        <v>2204.88</v>
      </c>
      <c r="R628" s="114" t="n">
        <v>2204.12</v>
      </c>
      <c r="S628" s="114" t="n">
        <v>2204.01</v>
      </c>
      <c r="T628" s="114" t="n">
        <v>2126.79</v>
      </c>
      <c r="U628" s="114" t="n">
        <v>2201.94</v>
      </c>
      <c r="V628" s="114" t="n">
        <v>2132.37</v>
      </c>
      <c r="W628" s="114" t="n">
        <v>2080.02</v>
      </c>
      <c r="X628" s="114" t="n">
        <v>2023.71</v>
      </c>
      <c r="Y628" s="114" t="n">
        <v>1946.77</v>
      </c>
      <c r="Z628" s="57" t="n">
        <v>1</v>
      </c>
      <c r="AA628" s="58"/>
    </row>
    <row r="629" s="57" customFormat="true" ht="15" hidden="false" customHeight="false" outlineLevel="0" collapsed="false">
      <c r="A629" s="107" t="n">
        <v>3</v>
      </c>
      <c r="B629" s="114" t="n">
        <v>1693.09</v>
      </c>
      <c r="C629" s="114" t="n">
        <v>1668.54</v>
      </c>
      <c r="D629" s="114" t="n">
        <v>1671.41</v>
      </c>
      <c r="E629" s="114" t="n">
        <v>1644.64</v>
      </c>
      <c r="F629" s="114" t="n">
        <v>1640.15</v>
      </c>
      <c r="G629" s="114" t="n">
        <v>1697.33</v>
      </c>
      <c r="H629" s="114" t="n">
        <v>1755.62</v>
      </c>
      <c r="I629" s="114" t="n">
        <v>1808.61</v>
      </c>
      <c r="J629" s="114" t="n">
        <v>1854.94</v>
      </c>
      <c r="K629" s="114" t="n">
        <v>1899.1</v>
      </c>
      <c r="L629" s="114" t="n">
        <v>1890.64</v>
      </c>
      <c r="M629" s="114" t="n">
        <v>1874.85</v>
      </c>
      <c r="N629" s="114" t="n">
        <v>1879.14</v>
      </c>
      <c r="O629" s="114" t="n">
        <v>1885.49</v>
      </c>
      <c r="P629" s="114" t="n">
        <v>1883.35</v>
      </c>
      <c r="Q629" s="114" t="n">
        <v>1904.18</v>
      </c>
      <c r="R629" s="114" t="n">
        <v>1930.24</v>
      </c>
      <c r="S629" s="114" t="n">
        <v>1913.76</v>
      </c>
      <c r="T629" s="114" t="n">
        <v>1886.93</v>
      </c>
      <c r="U629" s="114" t="n">
        <v>1853.84</v>
      </c>
      <c r="V629" s="114" t="n">
        <v>1798.52</v>
      </c>
      <c r="W629" s="114" t="n">
        <v>1752.8</v>
      </c>
      <c r="X629" s="114" t="n">
        <v>1695.04</v>
      </c>
      <c r="Y629" s="114" t="n">
        <v>1646.56</v>
      </c>
      <c r="AA629" s="58"/>
    </row>
    <row r="630" s="57" customFormat="true" ht="15" hidden="false" customHeight="false" outlineLevel="0" collapsed="false">
      <c r="A630" s="107" t="n">
        <v>4</v>
      </c>
      <c r="B630" s="114" t="n">
        <v>1609.87</v>
      </c>
      <c r="C630" s="114" t="n">
        <v>1597.03</v>
      </c>
      <c r="D630" s="114" t="n">
        <v>1597.96</v>
      </c>
      <c r="E630" s="114" t="n">
        <v>1579.11</v>
      </c>
      <c r="F630" s="114" t="n">
        <v>1580.68</v>
      </c>
      <c r="G630" s="114" t="n">
        <v>1609.4</v>
      </c>
      <c r="H630" s="114" t="n">
        <v>1633.18</v>
      </c>
      <c r="I630" s="114" t="n">
        <v>1682.36</v>
      </c>
      <c r="J630" s="114" t="n">
        <v>1725.13</v>
      </c>
      <c r="K630" s="114" t="n">
        <v>1780.48</v>
      </c>
      <c r="L630" s="114" t="n">
        <v>1847.81</v>
      </c>
      <c r="M630" s="114" t="n">
        <v>1792</v>
      </c>
      <c r="N630" s="114" t="n">
        <v>1803.41</v>
      </c>
      <c r="O630" s="114" t="n">
        <v>1900.28</v>
      </c>
      <c r="P630" s="114" t="n">
        <v>1868.84</v>
      </c>
      <c r="Q630" s="114" t="n">
        <v>1912.53</v>
      </c>
      <c r="R630" s="114" t="n">
        <v>1919.19</v>
      </c>
      <c r="S630" s="114" t="n">
        <v>1898.47</v>
      </c>
      <c r="T630" s="114" t="n">
        <v>1845.73</v>
      </c>
      <c r="U630" s="114" t="n">
        <v>1802.67</v>
      </c>
      <c r="V630" s="114" t="n">
        <v>1753.25</v>
      </c>
      <c r="W630" s="114" t="n">
        <v>1707.11</v>
      </c>
      <c r="X630" s="114" t="n">
        <v>1645.45</v>
      </c>
      <c r="Y630" s="114" t="n">
        <v>1623.96</v>
      </c>
      <c r="AA630" s="58"/>
    </row>
    <row r="631" s="57" customFormat="true" ht="15" hidden="false" customHeight="false" outlineLevel="0" collapsed="false">
      <c r="A631" s="107" t="n">
        <v>5</v>
      </c>
      <c r="B631" s="114" t="n">
        <v>1606</v>
      </c>
      <c r="C631" s="114" t="n">
        <v>1603.46</v>
      </c>
      <c r="D631" s="114" t="n">
        <v>1599.7</v>
      </c>
      <c r="E631" s="114" t="n">
        <v>1609.43</v>
      </c>
      <c r="F631" s="114" t="n">
        <v>1609.88</v>
      </c>
      <c r="G631" s="114" t="n">
        <v>1610.23</v>
      </c>
      <c r="H631" s="114" t="n">
        <v>1660.59</v>
      </c>
      <c r="I631" s="114" t="n">
        <v>1670.66</v>
      </c>
      <c r="J631" s="114" t="n">
        <v>1777.6</v>
      </c>
      <c r="K631" s="114" t="n">
        <v>1814.2</v>
      </c>
      <c r="L631" s="114" t="n">
        <v>1890.19</v>
      </c>
      <c r="M631" s="114" t="n">
        <v>1862.86</v>
      </c>
      <c r="N631" s="114" t="n">
        <v>1837.26</v>
      </c>
      <c r="O631" s="114" t="n">
        <v>1891.28</v>
      </c>
      <c r="P631" s="114" t="n">
        <v>1872.45</v>
      </c>
      <c r="Q631" s="114" t="n">
        <v>1995.69</v>
      </c>
      <c r="R631" s="114" t="n">
        <v>1931.7</v>
      </c>
      <c r="S631" s="114" t="n">
        <v>1927.29</v>
      </c>
      <c r="T631" s="114" t="n">
        <v>1907.14</v>
      </c>
      <c r="U631" s="114" t="n">
        <v>1781.85</v>
      </c>
      <c r="V631" s="114" t="n">
        <v>1719.12</v>
      </c>
      <c r="W631" s="114" t="n">
        <v>1682.43</v>
      </c>
      <c r="X631" s="114" t="n">
        <v>1627.05</v>
      </c>
      <c r="Y631" s="114" t="n">
        <v>1604.52</v>
      </c>
      <c r="AA631" s="58"/>
    </row>
    <row r="632" s="57" customFormat="true" ht="15" hidden="false" customHeight="false" outlineLevel="0" collapsed="false">
      <c r="A632" s="107" t="n">
        <v>6</v>
      </c>
      <c r="B632" s="114" t="n">
        <v>1653.71</v>
      </c>
      <c r="C632" s="114" t="n">
        <v>1648.58</v>
      </c>
      <c r="D632" s="114" t="n">
        <v>1637.95</v>
      </c>
      <c r="E632" s="114" t="n">
        <v>1642.2</v>
      </c>
      <c r="F632" s="114" t="n">
        <v>1657.68</v>
      </c>
      <c r="G632" s="114" t="n">
        <v>1667.35</v>
      </c>
      <c r="H632" s="114" t="n">
        <v>1688.71</v>
      </c>
      <c r="I632" s="114" t="n">
        <v>1724.7</v>
      </c>
      <c r="J632" s="114" t="n">
        <v>1763.98</v>
      </c>
      <c r="K632" s="114" t="n">
        <v>1803.7</v>
      </c>
      <c r="L632" s="114" t="n">
        <v>1825.39</v>
      </c>
      <c r="M632" s="114" t="n">
        <v>1831.6</v>
      </c>
      <c r="N632" s="114" t="n">
        <v>1843.42</v>
      </c>
      <c r="O632" s="114" t="n">
        <v>1867.57</v>
      </c>
      <c r="P632" s="114" t="n">
        <v>1872.19</v>
      </c>
      <c r="Q632" s="114" t="n">
        <v>1912.23</v>
      </c>
      <c r="R632" s="114" t="n">
        <v>1893.51</v>
      </c>
      <c r="S632" s="114" t="n">
        <v>1872.54</v>
      </c>
      <c r="T632" s="114" t="n">
        <v>1884.46</v>
      </c>
      <c r="U632" s="114" t="n">
        <v>1868.02</v>
      </c>
      <c r="V632" s="114" t="n">
        <v>1815.64</v>
      </c>
      <c r="W632" s="114" t="n">
        <v>1783.67</v>
      </c>
      <c r="X632" s="114" t="n">
        <v>1729.2</v>
      </c>
      <c r="Y632" s="114" t="n">
        <v>1690.07</v>
      </c>
      <c r="AA632" s="58"/>
    </row>
    <row r="633" s="57" customFormat="true" ht="15" hidden="false" customHeight="false" outlineLevel="0" collapsed="false">
      <c r="A633" s="107" t="n">
        <v>7</v>
      </c>
      <c r="B633" s="114" t="n">
        <v>1649.06</v>
      </c>
      <c r="C633" s="114" t="n">
        <v>1670.72</v>
      </c>
      <c r="D633" s="114" t="n">
        <v>1639.4</v>
      </c>
      <c r="E633" s="114" t="n">
        <v>1666.93</v>
      </c>
      <c r="F633" s="114" t="n">
        <v>1738.11</v>
      </c>
      <c r="G633" s="114" t="n">
        <v>1738.98</v>
      </c>
      <c r="H633" s="114" t="n">
        <v>1797.76</v>
      </c>
      <c r="I633" s="114" t="n">
        <v>1886.03</v>
      </c>
      <c r="J633" s="114" t="n">
        <v>1930.87</v>
      </c>
      <c r="K633" s="114" t="n">
        <v>1815.78</v>
      </c>
      <c r="L633" s="114" t="n">
        <v>1913.04</v>
      </c>
      <c r="M633" s="114" t="n">
        <v>2014.24</v>
      </c>
      <c r="N633" s="114" t="n">
        <v>1898.24</v>
      </c>
      <c r="O633" s="114" t="n">
        <v>1916.15</v>
      </c>
      <c r="P633" s="114" t="n">
        <v>2046.87</v>
      </c>
      <c r="Q633" s="114" t="n">
        <v>2123.59</v>
      </c>
      <c r="R633" s="114" t="n">
        <v>2013.94</v>
      </c>
      <c r="S633" s="114" t="n">
        <v>1912.48</v>
      </c>
      <c r="T633" s="114" t="n">
        <v>2009.23</v>
      </c>
      <c r="U633" s="114" t="n">
        <v>1902.64</v>
      </c>
      <c r="V633" s="114" t="n">
        <v>1807.42</v>
      </c>
      <c r="W633" s="114" t="n">
        <v>1766.85</v>
      </c>
      <c r="X633" s="114" t="n">
        <v>1709.69</v>
      </c>
      <c r="Y633" s="114" t="n">
        <v>1668.36</v>
      </c>
      <c r="AA633" s="58"/>
    </row>
    <row r="634" s="57" customFormat="true" ht="15" hidden="false" customHeight="false" outlineLevel="0" collapsed="false">
      <c r="A634" s="107" t="n">
        <v>8</v>
      </c>
      <c r="B634" s="114" t="n">
        <v>1680.23</v>
      </c>
      <c r="C634" s="114" t="n">
        <v>1666.74</v>
      </c>
      <c r="D634" s="114" t="n">
        <v>1664.86</v>
      </c>
      <c r="E634" s="114" t="n">
        <v>1674.97</v>
      </c>
      <c r="F634" s="114" t="n">
        <v>1674.2</v>
      </c>
      <c r="G634" s="114" t="n">
        <v>1675.28</v>
      </c>
      <c r="H634" s="114" t="n">
        <v>1718.02</v>
      </c>
      <c r="I634" s="114" t="n">
        <v>1816.24</v>
      </c>
      <c r="J634" s="114" t="n">
        <v>1859.12</v>
      </c>
      <c r="K634" s="114" t="n">
        <v>1898.92</v>
      </c>
      <c r="L634" s="114" t="n">
        <v>1860.09</v>
      </c>
      <c r="M634" s="114" t="n">
        <v>1899.23</v>
      </c>
      <c r="N634" s="114" t="n">
        <v>1895.62</v>
      </c>
      <c r="O634" s="114" t="n">
        <v>2068.29</v>
      </c>
      <c r="P634" s="114" t="n">
        <v>1927.51</v>
      </c>
      <c r="Q634" s="114" t="n">
        <v>2113.34</v>
      </c>
      <c r="R634" s="114" t="n">
        <v>1906.65</v>
      </c>
      <c r="S634" s="114" t="n">
        <v>1906.16</v>
      </c>
      <c r="T634" s="114" t="n">
        <v>1893.34</v>
      </c>
      <c r="U634" s="114" t="n">
        <v>1839.1</v>
      </c>
      <c r="V634" s="114" t="n">
        <v>1802.22</v>
      </c>
      <c r="W634" s="114" t="n">
        <v>1758.32</v>
      </c>
      <c r="X634" s="114" t="n">
        <v>1705.19</v>
      </c>
      <c r="Y634" s="114" t="n">
        <v>1654.2</v>
      </c>
      <c r="AA634" s="58"/>
    </row>
    <row r="635" s="57" customFormat="true" ht="15" hidden="false" customHeight="false" outlineLevel="0" collapsed="false">
      <c r="A635" s="107" t="n">
        <v>9</v>
      </c>
      <c r="B635" s="114" t="n">
        <v>1648.36</v>
      </c>
      <c r="C635" s="114" t="n">
        <v>1647.98</v>
      </c>
      <c r="D635" s="114" t="n">
        <v>1651.62</v>
      </c>
      <c r="E635" s="114" t="n">
        <v>1680.61</v>
      </c>
      <c r="F635" s="114" t="n">
        <v>1700.64</v>
      </c>
      <c r="G635" s="114" t="n">
        <v>1722.49</v>
      </c>
      <c r="H635" s="114" t="n">
        <v>1796.89</v>
      </c>
      <c r="I635" s="114" t="n">
        <v>1857.81</v>
      </c>
      <c r="J635" s="114" t="n">
        <v>1873.15</v>
      </c>
      <c r="K635" s="114" t="n">
        <v>1876.15</v>
      </c>
      <c r="L635" s="114" t="n">
        <v>1872.16</v>
      </c>
      <c r="M635" s="114" t="n">
        <v>1873.95</v>
      </c>
      <c r="N635" s="114" t="n">
        <v>1875.12</v>
      </c>
      <c r="O635" s="114" t="n">
        <v>1918.75</v>
      </c>
      <c r="P635" s="114" t="n">
        <v>1905.96</v>
      </c>
      <c r="Q635" s="114" t="n">
        <v>1938.1</v>
      </c>
      <c r="R635" s="114" t="n">
        <v>1915.32</v>
      </c>
      <c r="S635" s="114" t="n">
        <v>1899.34</v>
      </c>
      <c r="T635" s="114" t="n">
        <v>1891.48</v>
      </c>
      <c r="U635" s="114" t="n">
        <v>1849.4</v>
      </c>
      <c r="V635" s="114" t="n">
        <v>1807.04</v>
      </c>
      <c r="W635" s="114" t="n">
        <v>1763.88</v>
      </c>
      <c r="X635" s="114" t="n">
        <v>1710.81</v>
      </c>
      <c r="Y635" s="114" t="n">
        <v>1665.35</v>
      </c>
      <c r="AA635" s="58"/>
    </row>
    <row r="636" s="57" customFormat="true" ht="15" hidden="false" customHeight="false" outlineLevel="0" collapsed="false">
      <c r="A636" s="107" t="n">
        <v>10</v>
      </c>
      <c r="B636" s="114" t="n">
        <v>1544.63</v>
      </c>
      <c r="C636" s="114" t="n">
        <v>1593.01</v>
      </c>
      <c r="D636" s="114" t="n">
        <v>1665.47</v>
      </c>
      <c r="E636" s="114" t="n">
        <v>1702.63</v>
      </c>
      <c r="F636" s="114" t="n">
        <v>1748.53</v>
      </c>
      <c r="G636" s="114" t="n">
        <v>1759.54</v>
      </c>
      <c r="H636" s="114" t="n">
        <v>1857.93</v>
      </c>
      <c r="I636" s="114" t="n">
        <v>1871.51</v>
      </c>
      <c r="J636" s="114" t="n">
        <v>1940.58</v>
      </c>
      <c r="K636" s="114" t="n">
        <v>1921</v>
      </c>
      <c r="L636" s="114" t="n">
        <v>1900.11</v>
      </c>
      <c r="M636" s="114" t="n">
        <v>1905.58</v>
      </c>
      <c r="N636" s="114" t="n">
        <v>1890.95</v>
      </c>
      <c r="O636" s="114" t="n">
        <v>1921.7</v>
      </c>
      <c r="P636" s="114" t="n">
        <v>1892.02</v>
      </c>
      <c r="Q636" s="114" t="n">
        <v>2001.69</v>
      </c>
      <c r="R636" s="114" t="n">
        <v>1989.23</v>
      </c>
      <c r="S636" s="114" t="n">
        <v>1960.61</v>
      </c>
      <c r="T636" s="114" t="n">
        <v>1850.03</v>
      </c>
      <c r="U636" s="114" t="n">
        <v>1756.12</v>
      </c>
      <c r="V636" s="114" t="n">
        <v>1684.24</v>
      </c>
      <c r="W636" s="114" t="n">
        <v>1644.09</v>
      </c>
      <c r="X636" s="114" t="n">
        <v>1601.42</v>
      </c>
      <c r="Y636" s="114" t="n">
        <v>1562.44</v>
      </c>
      <c r="AA636" s="58"/>
    </row>
    <row r="637" s="57" customFormat="true" ht="15" hidden="false" customHeight="false" outlineLevel="0" collapsed="false">
      <c r="A637" s="107" t="n">
        <v>11</v>
      </c>
      <c r="B637" s="114" t="n">
        <v>1645.61</v>
      </c>
      <c r="C637" s="114" t="n">
        <v>1645.25</v>
      </c>
      <c r="D637" s="114" t="n">
        <v>1661.25</v>
      </c>
      <c r="E637" s="114" t="n">
        <v>1810</v>
      </c>
      <c r="F637" s="114" t="n">
        <v>1839.41</v>
      </c>
      <c r="G637" s="114" t="n">
        <v>1766.01</v>
      </c>
      <c r="H637" s="114" t="n">
        <v>1842.05</v>
      </c>
      <c r="I637" s="114" t="n">
        <v>1898.96</v>
      </c>
      <c r="J637" s="114" t="n">
        <v>1913.62</v>
      </c>
      <c r="K637" s="114" t="n">
        <v>1901</v>
      </c>
      <c r="L637" s="114" t="n">
        <v>1897.31</v>
      </c>
      <c r="M637" s="114" t="n">
        <v>1898.56</v>
      </c>
      <c r="N637" s="114" t="n">
        <v>1980.64</v>
      </c>
      <c r="O637" s="114" t="n">
        <v>2056</v>
      </c>
      <c r="P637" s="114" t="n">
        <v>2101.14</v>
      </c>
      <c r="Q637" s="114" t="n">
        <v>2151.82</v>
      </c>
      <c r="R637" s="114" t="n">
        <v>2123.11</v>
      </c>
      <c r="S637" s="114" t="n">
        <v>2008.64</v>
      </c>
      <c r="T637" s="114" t="n">
        <v>1926</v>
      </c>
      <c r="U637" s="114" t="n">
        <v>1839.25</v>
      </c>
      <c r="V637" s="114" t="n">
        <v>1770.81</v>
      </c>
      <c r="W637" s="114" t="n">
        <v>1738.08</v>
      </c>
      <c r="X637" s="114" t="n">
        <v>1686.09</v>
      </c>
      <c r="Y637" s="114" t="n">
        <v>1644.56</v>
      </c>
      <c r="AA637" s="58"/>
    </row>
    <row r="638" s="57" customFormat="true" ht="15" hidden="false" customHeight="false" outlineLevel="0" collapsed="false">
      <c r="A638" s="107" t="n">
        <v>12</v>
      </c>
      <c r="B638" s="114" t="n">
        <v>1652.95</v>
      </c>
      <c r="C638" s="114" t="n">
        <v>1647.83</v>
      </c>
      <c r="D638" s="114" t="n">
        <v>1657</v>
      </c>
      <c r="E638" s="114" t="n">
        <v>1819.84</v>
      </c>
      <c r="F638" s="114" t="n">
        <v>1755.76</v>
      </c>
      <c r="G638" s="114" t="n">
        <v>1764.29</v>
      </c>
      <c r="H638" s="114" t="n">
        <v>1938.88</v>
      </c>
      <c r="I638" s="114" t="n">
        <v>1894.49</v>
      </c>
      <c r="J638" s="114" t="n">
        <v>1893.52</v>
      </c>
      <c r="K638" s="114" t="n">
        <v>1890.77</v>
      </c>
      <c r="L638" s="114" t="n">
        <v>1887.81</v>
      </c>
      <c r="M638" s="114" t="n">
        <v>1893.02</v>
      </c>
      <c r="N638" s="114" t="n">
        <v>1894.25</v>
      </c>
      <c r="O638" s="114" t="n">
        <v>1908.22</v>
      </c>
      <c r="P638" s="114" t="n">
        <v>1915.01</v>
      </c>
      <c r="Q638" s="114" t="n">
        <v>1980.37</v>
      </c>
      <c r="R638" s="114" t="n">
        <v>2021.54</v>
      </c>
      <c r="S638" s="114" t="n">
        <v>1907.34</v>
      </c>
      <c r="T638" s="114" t="n">
        <v>1928.98</v>
      </c>
      <c r="U638" s="114" t="n">
        <v>1832.82</v>
      </c>
      <c r="V638" s="114" t="n">
        <v>1814.86</v>
      </c>
      <c r="W638" s="114" t="n">
        <v>1785.79</v>
      </c>
      <c r="X638" s="114" t="n">
        <v>1727.43</v>
      </c>
      <c r="Y638" s="114" t="n">
        <v>1694.6</v>
      </c>
      <c r="AA638" s="58"/>
    </row>
    <row r="639" s="57" customFormat="true" ht="15" hidden="false" customHeight="false" outlineLevel="0" collapsed="false">
      <c r="A639" s="107" t="n">
        <v>13</v>
      </c>
      <c r="B639" s="114" t="n">
        <v>1774.96</v>
      </c>
      <c r="C639" s="114" t="n">
        <v>1740.62</v>
      </c>
      <c r="D639" s="114" t="n">
        <v>1736.91</v>
      </c>
      <c r="E639" s="114" t="n">
        <v>1763.47</v>
      </c>
      <c r="F639" s="114" t="n">
        <v>1782.13</v>
      </c>
      <c r="G639" s="114" t="n">
        <v>1815.95</v>
      </c>
      <c r="H639" s="114" t="n">
        <v>1870.11</v>
      </c>
      <c r="I639" s="114" t="n">
        <v>1896.59</v>
      </c>
      <c r="J639" s="114" t="n">
        <v>1914.28</v>
      </c>
      <c r="K639" s="114" t="n">
        <v>1989.64</v>
      </c>
      <c r="L639" s="114" t="n">
        <v>1981.57</v>
      </c>
      <c r="M639" s="114" t="n">
        <v>1979.27</v>
      </c>
      <c r="N639" s="114" t="n">
        <v>1988.43</v>
      </c>
      <c r="O639" s="114" t="n">
        <v>2074.72</v>
      </c>
      <c r="P639" s="114" t="n">
        <v>2069.78</v>
      </c>
      <c r="Q639" s="114" t="n">
        <v>2139.25</v>
      </c>
      <c r="R639" s="114" t="n">
        <v>2097.53</v>
      </c>
      <c r="S639" s="114" t="n">
        <v>2181.85</v>
      </c>
      <c r="T639" s="114" t="n">
        <v>1977.63</v>
      </c>
      <c r="U639" s="114" t="n">
        <v>1939.07</v>
      </c>
      <c r="V639" s="114" t="n">
        <v>1883.77</v>
      </c>
      <c r="W639" s="114" t="n">
        <v>1831.3</v>
      </c>
      <c r="X639" s="114" t="n">
        <v>1778.31</v>
      </c>
      <c r="Y639" s="114" t="n">
        <v>1748.72</v>
      </c>
      <c r="AA639" s="58"/>
    </row>
    <row r="640" s="57" customFormat="true" ht="15" hidden="false" customHeight="false" outlineLevel="0" collapsed="false">
      <c r="A640" s="107" t="n">
        <v>14</v>
      </c>
      <c r="B640" s="114" t="n">
        <v>1733.6</v>
      </c>
      <c r="C640" s="114" t="n">
        <v>1717.64</v>
      </c>
      <c r="D640" s="114" t="n">
        <v>1680.94</v>
      </c>
      <c r="E640" s="114" t="n">
        <v>1693.54</v>
      </c>
      <c r="F640" s="114" t="n">
        <v>1759.73</v>
      </c>
      <c r="G640" s="114" t="n">
        <v>1790.72</v>
      </c>
      <c r="H640" s="114" t="n">
        <v>1844.56</v>
      </c>
      <c r="I640" s="114" t="n">
        <v>1839.62</v>
      </c>
      <c r="J640" s="114" t="n">
        <v>1846.25</v>
      </c>
      <c r="K640" s="114" t="n">
        <v>1839.96</v>
      </c>
      <c r="L640" s="114" t="n">
        <v>1885.02</v>
      </c>
      <c r="M640" s="114" t="n">
        <v>1843.42</v>
      </c>
      <c r="N640" s="114" t="n">
        <v>1865.8</v>
      </c>
      <c r="O640" s="114" t="n">
        <v>2006.1</v>
      </c>
      <c r="P640" s="114" t="n">
        <v>1904.92</v>
      </c>
      <c r="Q640" s="114" t="n">
        <v>2045.29</v>
      </c>
      <c r="R640" s="114" t="n">
        <v>1970.64</v>
      </c>
      <c r="S640" s="114" t="n">
        <v>2056.58</v>
      </c>
      <c r="T640" s="114" t="n">
        <v>1872</v>
      </c>
      <c r="U640" s="114" t="n">
        <v>1787.6</v>
      </c>
      <c r="V640" s="114" t="n">
        <v>1750.31</v>
      </c>
      <c r="W640" s="114" t="n">
        <v>1723.67</v>
      </c>
      <c r="X640" s="114" t="n">
        <v>1684.32</v>
      </c>
      <c r="Y640" s="114" t="n">
        <v>1668.15</v>
      </c>
      <c r="AA640" s="58"/>
    </row>
    <row r="641" s="57" customFormat="true" ht="15" hidden="false" customHeight="false" outlineLevel="0" collapsed="false">
      <c r="A641" s="107" t="n">
        <v>15</v>
      </c>
      <c r="B641" s="114" t="n">
        <v>1642.99</v>
      </c>
      <c r="C641" s="114" t="n">
        <v>1645.97</v>
      </c>
      <c r="D641" s="114" t="n">
        <v>1666.61</v>
      </c>
      <c r="E641" s="114" t="n">
        <v>1756.17</v>
      </c>
      <c r="F641" s="114" t="n">
        <v>1791.15</v>
      </c>
      <c r="G641" s="114" t="n">
        <v>1845.54</v>
      </c>
      <c r="H641" s="114" t="n">
        <v>1970.76</v>
      </c>
      <c r="I641" s="114" t="n">
        <v>1952.81</v>
      </c>
      <c r="J641" s="114" t="n">
        <v>1902.82</v>
      </c>
      <c r="K641" s="114" t="n">
        <v>1916.09</v>
      </c>
      <c r="L641" s="114" t="n">
        <v>1897.2</v>
      </c>
      <c r="M641" s="114" t="n">
        <v>1878.26</v>
      </c>
      <c r="N641" s="114" t="n">
        <v>1883.77</v>
      </c>
      <c r="O641" s="114" t="n">
        <v>2002.47</v>
      </c>
      <c r="P641" s="114" t="n">
        <v>1976.27</v>
      </c>
      <c r="Q641" s="114" t="n">
        <v>1987.62</v>
      </c>
      <c r="R641" s="114" t="n">
        <v>1966.77</v>
      </c>
      <c r="S641" s="114" t="n">
        <v>1954.52</v>
      </c>
      <c r="T641" s="114" t="n">
        <v>1859.72</v>
      </c>
      <c r="U641" s="114" t="n">
        <v>1795.72</v>
      </c>
      <c r="V641" s="114" t="n">
        <v>1753.26</v>
      </c>
      <c r="W641" s="114" t="n">
        <v>1721.33</v>
      </c>
      <c r="X641" s="114" t="n">
        <v>1685.23</v>
      </c>
      <c r="Y641" s="114" t="n">
        <v>1667.37</v>
      </c>
      <c r="AA641" s="58"/>
    </row>
    <row r="642" s="57" customFormat="true" ht="15" hidden="false" customHeight="false" outlineLevel="0" collapsed="false">
      <c r="A642" s="107" t="n">
        <v>16</v>
      </c>
      <c r="B642" s="114" t="n">
        <v>1713.79</v>
      </c>
      <c r="C642" s="114" t="n">
        <v>1714.01</v>
      </c>
      <c r="D642" s="114" t="n">
        <v>1731.17</v>
      </c>
      <c r="E642" s="114" t="n">
        <v>1764.42</v>
      </c>
      <c r="F642" s="114" t="n">
        <v>1787.55</v>
      </c>
      <c r="G642" s="114" t="n">
        <v>1826.87</v>
      </c>
      <c r="H642" s="114" t="n">
        <v>1937.72</v>
      </c>
      <c r="I642" s="114" t="n">
        <v>1909.28</v>
      </c>
      <c r="J642" s="114" t="n">
        <v>1948.26</v>
      </c>
      <c r="K642" s="114" t="n">
        <v>1932.53</v>
      </c>
      <c r="L642" s="114" t="n">
        <v>1958.37</v>
      </c>
      <c r="M642" s="114" t="n">
        <v>1939.27</v>
      </c>
      <c r="N642" s="114" t="n">
        <v>1970.38</v>
      </c>
      <c r="O642" s="114" t="n">
        <v>2124.96</v>
      </c>
      <c r="P642" s="114" t="n">
        <v>2102.89</v>
      </c>
      <c r="Q642" s="114" t="n">
        <v>2208.75</v>
      </c>
      <c r="R642" s="114" t="n">
        <v>2221.02</v>
      </c>
      <c r="S642" s="114" t="n">
        <v>2216.32</v>
      </c>
      <c r="T642" s="114" t="n">
        <v>1970.11</v>
      </c>
      <c r="U642" s="114" t="n">
        <v>1925.11</v>
      </c>
      <c r="V642" s="114" t="n">
        <v>1850.47</v>
      </c>
      <c r="W642" s="114" t="n">
        <v>1826.9</v>
      </c>
      <c r="X642" s="114" t="n">
        <v>1779.12</v>
      </c>
      <c r="Y642" s="114" t="n">
        <v>1766.28</v>
      </c>
      <c r="AA642" s="58"/>
    </row>
    <row r="643" s="57" customFormat="true" ht="15" hidden="false" customHeight="false" outlineLevel="0" collapsed="false">
      <c r="A643" s="107" t="n">
        <v>17</v>
      </c>
      <c r="B643" s="114" t="n">
        <v>1768.48</v>
      </c>
      <c r="C643" s="114" t="n">
        <v>1742.68</v>
      </c>
      <c r="D643" s="114" t="n">
        <v>1751.62</v>
      </c>
      <c r="E643" s="114" t="n">
        <v>1821.75</v>
      </c>
      <c r="F643" s="114" t="n">
        <v>1855.81</v>
      </c>
      <c r="G643" s="114" t="n">
        <v>1888.53</v>
      </c>
      <c r="H643" s="114" t="n">
        <v>1947.34</v>
      </c>
      <c r="I643" s="114" t="n">
        <v>1997.84</v>
      </c>
      <c r="J643" s="114" t="n">
        <v>2021.43</v>
      </c>
      <c r="K643" s="114" t="n">
        <v>2011.2</v>
      </c>
      <c r="L643" s="114" t="n">
        <v>2005.9</v>
      </c>
      <c r="M643" s="114" t="n">
        <v>2008.5</v>
      </c>
      <c r="N643" s="114" t="n">
        <v>1973.89</v>
      </c>
      <c r="O643" s="114" t="n">
        <v>2026.94</v>
      </c>
      <c r="P643" s="114" t="n">
        <v>2075.12</v>
      </c>
      <c r="Q643" s="114" t="n">
        <v>2168.19</v>
      </c>
      <c r="R643" s="114" t="n">
        <v>2036.98</v>
      </c>
      <c r="S643" s="114" t="n">
        <v>2077.04</v>
      </c>
      <c r="T643" s="114" t="n">
        <v>2020.27</v>
      </c>
      <c r="U643" s="114" t="n">
        <v>1974.44</v>
      </c>
      <c r="V643" s="114" t="n">
        <v>1917.2</v>
      </c>
      <c r="W643" s="114" t="n">
        <v>1881.7</v>
      </c>
      <c r="X643" s="114" t="n">
        <v>1831.19</v>
      </c>
      <c r="Y643" s="114" t="n">
        <v>1800.68</v>
      </c>
      <c r="AA643" s="58"/>
    </row>
    <row r="644" s="57" customFormat="true" ht="15" hidden="false" customHeight="false" outlineLevel="0" collapsed="false">
      <c r="A644" s="107" t="n">
        <v>18</v>
      </c>
      <c r="B644" s="114" t="n">
        <v>1762.73</v>
      </c>
      <c r="C644" s="114" t="n">
        <v>1742.39</v>
      </c>
      <c r="D644" s="114" t="n">
        <v>1774.73</v>
      </c>
      <c r="E644" s="114" t="n">
        <v>1811.26</v>
      </c>
      <c r="F644" s="114" t="n">
        <v>1832.24</v>
      </c>
      <c r="G644" s="114" t="n">
        <v>1890.55</v>
      </c>
      <c r="H644" s="114" t="n">
        <v>1922.32</v>
      </c>
      <c r="I644" s="114" t="n">
        <v>1980.37</v>
      </c>
      <c r="J644" s="114" t="n">
        <v>2047.43</v>
      </c>
      <c r="K644" s="114" t="n">
        <v>1967.09</v>
      </c>
      <c r="L644" s="114" t="n">
        <v>1955.48</v>
      </c>
      <c r="M644" s="114" t="n">
        <v>1964.58</v>
      </c>
      <c r="N644" s="114" t="n">
        <v>1960.43</v>
      </c>
      <c r="O644" s="114" t="n">
        <v>2017.36</v>
      </c>
      <c r="P644" s="114" t="n">
        <v>2112.07</v>
      </c>
      <c r="Q644" s="114" t="n">
        <v>2106.2</v>
      </c>
      <c r="R644" s="114" t="n">
        <v>2020.09</v>
      </c>
      <c r="S644" s="114" t="n">
        <v>2114.22</v>
      </c>
      <c r="T644" s="114" t="n">
        <v>1934.86</v>
      </c>
      <c r="U644" s="114" t="n">
        <v>1926.07</v>
      </c>
      <c r="V644" s="114" t="n">
        <v>1871.31</v>
      </c>
      <c r="W644" s="114" t="n">
        <v>1834.81</v>
      </c>
      <c r="X644" s="114" t="n">
        <v>1791.6</v>
      </c>
      <c r="Y644" s="114" t="n">
        <v>1749.46</v>
      </c>
      <c r="AA644" s="58"/>
    </row>
    <row r="645" s="57" customFormat="true" ht="15" hidden="false" customHeight="false" outlineLevel="0" collapsed="false">
      <c r="A645" s="107" t="n">
        <v>19</v>
      </c>
      <c r="B645" s="114" t="n">
        <v>1762.75</v>
      </c>
      <c r="C645" s="114" t="n">
        <v>1751.01</v>
      </c>
      <c r="D645" s="114" t="n">
        <v>1811.81</v>
      </c>
      <c r="E645" s="114" t="n">
        <v>1831.35</v>
      </c>
      <c r="F645" s="114" t="n">
        <v>1869.51</v>
      </c>
      <c r="G645" s="114" t="n">
        <v>1887.09</v>
      </c>
      <c r="H645" s="114" t="n">
        <v>1915.13</v>
      </c>
      <c r="I645" s="114" t="n">
        <v>2038.82</v>
      </c>
      <c r="J645" s="114" t="n">
        <v>2032.24</v>
      </c>
      <c r="K645" s="114" t="n">
        <v>2036.35</v>
      </c>
      <c r="L645" s="114" t="n">
        <v>2025.9</v>
      </c>
      <c r="M645" s="114" t="n">
        <v>2013.65</v>
      </c>
      <c r="N645" s="114" t="n">
        <v>2074.18</v>
      </c>
      <c r="O645" s="114" t="n">
        <v>2138.79</v>
      </c>
      <c r="P645" s="114" t="n">
        <v>2147.72</v>
      </c>
      <c r="Q645" s="114" t="n">
        <v>2215.4</v>
      </c>
      <c r="R645" s="114" t="n">
        <v>2217.88</v>
      </c>
      <c r="S645" s="114" t="n">
        <v>2206.6</v>
      </c>
      <c r="T645" s="114" t="n">
        <v>2210.49</v>
      </c>
      <c r="U645" s="114" t="n">
        <v>1977.66</v>
      </c>
      <c r="V645" s="114" t="n">
        <v>1937.39</v>
      </c>
      <c r="W645" s="114" t="n">
        <v>1899.92</v>
      </c>
      <c r="X645" s="114" t="n">
        <v>1855.51</v>
      </c>
      <c r="Y645" s="114" t="n">
        <v>1816.16</v>
      </c>
      <c r="AA645" s="58"/>
    </row>
    <row r="646" s="57" customFormat="true" ht="15" hidden="false" customHeight="false" outlineLevel="0" collapsed="false">
      <c r="A646" s="107" t="n">
        <v>20</v>
      </c>
      <c r="B646" s="114" t="n">
        <v>1720.4</v>
      </c>
      <c r="C646" s="114" t="n">
        <v>1710.04</v>
      </c>
      <c r="D646" s="114" t="n">
        <v>1727.42</v>
      </c>
      <c r="E646" s="114" t="n">
        <v>1843.34</v>
      </c>
      <c r="F646" s="114" t="n">
        <v>1854.76</v>
      </c>
      <c r="G646" s="114" t="n">
        <v>1882.17</v>
      </c>
      <c r="H646" s="114" t="n">
        <v>1946.53</v>
      </c>
      <c r="I646" s="114" t="n">
        <v>2020.03</v>
      </c>
      <c r="J646" s="114" t="n">
        <v>2093.21</v>
      </c>
      <c r="K646" s="114" t="n">
        <v>2096.23</v>
      </c>
      <c r="L646" s="114" t="n">
        <v>2112.98</v>
      </c>
      <c r="M646" s="114" t="n">
        <v>2096.43</v>
      </c>
      <c r="N646" s="114" t="n">
        <v>2094.37</v>
      </c>
      <c r="O646" s="114" t="n">
        <v>2113.53</v>
      </c>
      <c r="P646" s="114" t="n">
        <v>2123.1</v>
      </c>
      <c r="Q646" s="114" t="n">
        <v>2248.35</v>
      </c>
      <c r="R646" s="114" t="n">
        <v>2213.19</v>
      </c>
      <c r="S646" s="114" t="n">
        <v>2203.39</v>
      </c>
      <c r="T646" s="114" t="n">
        <v>2069.59</v>
      </c>
      <c r="U646" s="114" t="n">
        <v>1942.37</v>
      </c>
      <c r="V646" s="114" t="n">
        <v>1848.49</v>
      </c>
      <c r="W646" s="114" t="n">
        <v>1802.28</v>
      </c>
      <c r="X646" s="114" t="n">
        <v>1734.9</v>
      </c>
      <c r="Y646" s="114" t="n">
        <v>1717.16</v>
      </c>
      <c r="AA646" s="58"/>
    </row>
    <row r="647" s="57" customFormat="true" ht="15" hidden="false" customHeight="false" outlineLevel="0" collapsed="false">
      <c r="A647" s="107" t="n">
        <v>21</v>
      </c>
      <c r="B647" s="114" t="n">
        <v>1657.72</v>
      </c>
      <c r="C647" s="114" t="n">
        <v>1650.64</v>
      </c>
      <c r="D647" s="114" t="n">
        <v>1649.09</v>
      </c>
      <c r="E647" s="114" t="n">
        <v>1674.11</v>
      </c>
      <c r="F647" s="114" t="n">
        <v>1668.96</v>
      </c>
      <c r="G647" s="114" t="n">
        <v>1697.41</v>
      </c>
      <c r="H647" s="114" t="n">
        <v>1733.18</v>
      </c>
      <c r="I647" s="114" t="n">
        <v>1875.31</v>
      </c>
      <c r="J647" s="114" t="n">
        <v>1918.78</v>
      </c>
      <c r="K647" s="114" t="n">
        <v>1923.13</v>
      </c>
      <c r="L647" s="114" t="n">
        <v>1934.44</v>
      </c>
      <c r="M647" s="114" t="n">
        <v>1935.7</v>
      </c>
      <c r="N647" s="114" t="n">
        <v>1928.55</v>
      </c>
      <c r="O647" s="114" t="n">
        <v>1945.18</v>
      </c>
      <c r="P647" s="114" t="n">
        <v>1983.24</v>
      </c>
      <c r="Q647" s="114" t="n">
        <v>2080.87</v>
      </c>
      <c r="R647" s="114" t="n">
        <v>2028.54</v>
      </c>
      <c r="S647" s="114" t="n">
        <v>2050.52</v>
      </c>
      <c r="T647" s="114" t="n">
        <v>1901.39</v>
      </c>
      <c r="U647" s="114" t="n">
        <v>1836.89</v>
      </c>
      <c r="V647" s="114" t="n">
        <v>1775.62</v>
      </c>
      <c r="W647" s="114" t="n">
        <v>1712.63</v>
      </c>
      <c r="X647" s="114" t="n">
        <v>1680.07</v>
      </c>
      <c r="Y647" s="114" t="n">
        <v>1672.46</v>
      </c>
      <c r="AA647" s="58"/>
    </row>
    <row r="648" s="57" customFormat="true" ht="15" hidden="false" customHeight="false" outlineLevel="0" collapsed="false">
      <c r="A648" s="107" t="n">
        <v>22</v>
      </c>
      <c r="B648" s="114" t="n">
        <v>1707.83</v>
      </c>
      <c r="C648" s="114" t="n">
        <v>1705</v>
      </c>
      <c r="D648" s="114" t="n">
        <v>1717.49</v>
      </c>
      <c r="E648" s="114" t="n">
        <v>1754.64</v>
      </c>
      <c r="F648" s="114" t="n">
        <v>1779.49</v>
      </c>
      <c r="G648" s="114" t="n">
        <v>1804.22</v>
      </c>
      <c r="H648" s="114" t="n">
        <v>1848.62</v>
      </c>
      <c r="I648" s="114" t="n">
        <v>1905.18</v>
      </c>
      <c r="J648" s="114" t="n">
        <v>1944.57</v>
      </c>
      <c r="K648" s="114" t="n">
        <v>2022.22</v>
      </c>
      <c r="L648" s="114" t="n">
        <v>1986.37</v>
      </c>
      <c r="M648" s="114" t="n">
        <v>1902.87</v>
      </c>
      <c r="N648" s="114" t="n">
        <v>1862.31</v>
      </c>
      <c r="O648" s="114" t="n">
        <v>1900.47</v>
      </c>
      <c r="P648" s="114" t="n">
        <v>1897.11</v>
      </c>
      <c r="Q648" s="114" t="n">
        <v>2003.82</v>
      </c>
      <c r="R648" s="114" t="n">
        <v>1940.21</v>
      </c>
      <c r="S648" s="114" t="n">
        <v>2107.41</v>
      </c>
      <c r="T648" s="114" t="n">
        <v>1872.7</v>
      </c>
      <c r="U648" s="114" t="n">
        <v>1821.05</v>
      </c>
      <c r="V648" s="114" t="n">
        <v>1775.75</v>
      </c>
      <c r="W648" s="114" t="n">
        <v>1732.4</v>
      </c>
      <c r="X648" s="114" t="n">
        <v>1696.76</v>
      </c>
      <c r="Y648" s="114" t="n">
        <v>1689.75</v>
      </c>
      <c r="AA648" s="58"/>
    </row>
    <row r="649" s="57" customFormat="true" ht="15" hidden="false" customHeight="false" outlineLevel="0" collapsed="false">
      <c r="A649" s="107" t="n">
        <v>23</v>
      </c>
      <c r="B649" s="114" t="n">
        <v>1654.05</v>
      </c>
      <c r="C649" s="114" t="n">
        <v>1659.65</v>
      </c>
      <c r="D649" s="114" t="n">
        <v>1682.7</v>
      </c>
      <c r="E649" s="114" t="n">
        <v>1707.51</v>
      </c>
      <c r="F649" s="114" t="n">
        <v>1721.63</v>
      </c>
      <c r="G649" s="114" t="n">
        <v>1741.16</v>
      </c>
      <c r="H649" s="114" t="n">
        <v>1798.43</v>
      </c>
      <c r="I649" s="114" t="n">
        <v>1837.35</v>
      </c>
      <c r="J649" s="114" t="n">
        <v>1791.41</v>
      </c>
      <c r="K649" s="114" t="n">
        <v>1851.4</v>
      </c>
      <c r="L649" s="114" t="n">
        <v>1846.18</v>
      </c>
      <c r="M649" s="114" t="n">
        <v>1892.45</v>
      </c>
      <c r="N649" s="114" t="n">
        <v>1868.21</v>
      </c>
      <c r="O649" s="114" t="n">
        <v>1910.67</v>
      </c>
      <c r="P649" s="114" t="n">
        <v>1900.98</v>
      </c>
      <c r="Q649" s="114" t="n">
        <v>2128.67</v>
      </c>
      <c r="R649" s="114" t="n">
        <v>2036.11</v>
      </c>
      <c r="S649" s="114" t="n">
        <v>2057.2</v>
      </c>
      <c r="T649" s="114" t="n">
        <v>1905.79</v>
      </c>
      <c r="U649" s="114" t="n">
        <v>1861.75</v>
      </c>
      <c r="V649" s="114" t="n">
        <v>1797.11</v>
      </c>
      <c r="W649" s="114" t="n">
        <v>1777.46</v>
      </c>
      <c r="X649" s="114" t="n">
        <v>1718.58</v>
      </c>
      <c r="Y649" s="114" t="n">
        <v>1706.58</v>
      </c>
      <c r="AA649" s="58"/>
    </row>
    <row r="650" s="57" customFormat="true" ht="15" hidden="false" customHeight="false" outlineLevel="0" collapsed="false">
      <c r="A650" s="107" t="n">
        <v>24</v>
      </c>
      <c r="B650" s="114" t="n">
        <v>1713.43</v>
      </c>
      <c r="C650" s="114" t="n">
        <v>1712.05</v>
      </c>
      <c r="D650" s="114" t="n">
        <v>1745.34</v>
      </c>
      <c r="E650" s="114" t="n">
        <v>1827.37</v>
      </c>
      <c r="F650" s="114" t="n">
        <v>1913.23</v>
      </c>
      <c r="G650" s="114" t="n">
        <v>1873.25</v>
      </c>
      <c r="H650" s="114" t="n">
        <v>1917.69</v>
      </c>
      <c r="I650" s="114" t="n">
        <v>2086.25</v>
      </c>
      <c r="J650" s="114" t="n">
        <v>2119.58</v>
      </c>
      <c r="K650" s="114" t="n">
        <v>2104.53</v>
      </c>
      <c r="L650" s="114" t="n">
        <v>2080.64</v>
      </c>
      <c r="M650" s="114" t="n">
        <v>2012.93</v>
      </c>
      <c r="N650" s="114" t="n">
        <v>1989.1</v>
      </c>
      <c r="O650" s="114" t="n">
        <v>2078.61</v>
      </c>
      <c r="P650" s="114" t="n">
        <v>2085.38</v>
      </c>
      <c r="Q650" s="114" t="n">
        <v>2189.09</v>
      </c>
      <c r="R650" s="114" t="n">
        <v>2173.1</v>
      </c>
      <c r="S650" s="114" t="n">
        <v>2208.86</v>
      </c>
      <c r="T650" s="114" t="n">
        <v>2035.25</v>
      </c>
      <c r="U650" s="114" t="n">
        <v>1954.64</v>
      </c>
      <c r="V650" s="114" t="n">
        <v>1910.85</v>
      </c>
      <c r="W650" s="114" t="n">
        <v>1859.86</v>
      </c>
      <c r="X650" s="114" t="n">
        <v>1795.69</v>
      </c>
      <c r="Y650" s="114" t="n">
        <v>1769.73</v>
      </c>
      <c r="AA650" s="58"/>
    </row>
    <row r="651" s="57" customFormat="true" ht="15" hidden="false" customHeight="false" outlineLevel="0" collapsed="false">
      <c r="A651" s="107" t="n">
        <v>25</v>
      </c>
      <c r="B651" s="114" t="n">
        <v>1738.8</v>
      </c>
      <c r="C651" s="114" t="n">
        <v>1740.79</v>
      </c>
      <c r="D651" s="114" t="n">
        <v>1750.3</v>
      </c>
      <c r="E651" s="114" t="n">
        <v>1926.02</v>
      </c>
      <c r="F651" s="114" t="n">
        <v>1896.66</v>
      </c>
      <c r="G651" s="114" t="n">
        <v>1935.29</v>
      </c>
      <c r="H651" s="114" t="n">
        <v>2083.27</v>
      </c>
      <c r="I651" s="114" t="n">
        <v>2145.56</v>
      </c>
      <c r="J651" s="114" t="n">
        <v>2133.1</v>
      </c>
      <c r="K651" s="114" t="n">
        <v>2156.25</v>
      </c>
      <c r="L651" s="114" t="n">
        <v>2115.53</v>
      </c>
      <c r="M651" s="114" t="n">
        <v>2128.33</v>
      </c>
      <c r="N651" s="114" t="n">
        <v>2052.59</v>
      </c>
      <c r="O651" s="114" t="n">
        <v>2084.54</v>
      </c>
      <c r="P651" s="114" t="n">
        <v>2089.2</v>
      </c>
      <c r="Q651" s="114" t="n">
        <v>2256.01</v>
      </c>
      <c r="R651" s="114" t="n">
        <v>2203.52</v>
      </c>
      <c r="S651" s="114" t="n">
        <v>2183.1</v>
      </c>
      <c r="T651" s="114" t="n">
        <v>2021.55</v>
      </c>
      <c r="U651" s="114" t="n">
        <v>1921.09</v>
      </c>
      <c r="V651" s="114" t="n">
        <v>1859.31</v>
      </c>
      <c r="W651" s="114" t="n">
        <v>1827.19</v>
      </c>
      <c r="X651" s="114" t="n">
        <v>1763.31</v>
      </c>
      <c r="Y651" s="114" t="n">
        <v>1743.24</v>
      </c>
      <c r="AA651" s="58"/>
    </row>
    <row r="652" s="57" customFormat="true" ht="15" hidden="false" customHeight="false" outlineLevel="0" collapsed="false">
      <c r="A652" s="107" t="n">
        <v>26</v>
      </c>
      <c r="B652" s="114" t="n">
        <v>1736.76</v>
      </c>
      <c r="C652" s="114" t="n">
        <v>1736.94</v>
      </c>
      <c r="D652" s="114" t="n">
        <v>1778.88</v>
      </c>
      <c r="E652" s="114" t="n">
        <v>1920.35</v>
      </c>
      <c r="F652" s="114" t="n">
        <v>1844.93</v>
      </c>
      <c r="G652" s="114" t="n">
        <v>1909.37</v>
      </c>
      <c r="H652" s="114" t="n">
        <v>2101.21</v>
      </c>
      <c r="I652" s="114" t="n">
        <v>2213.2</v>
      </c>
      <c r="J652" s="114" t="n">
        <v>2247.05</v>
      </c>
      <c r="K652" s="114" t="n">
        <v>2033.26</v>
      </c>
      <c r="L652" s="114" t="n">
        <v>2026.82</v>
      </c>
      <c r="M652" s="114" t="n">
        <v>2134.48</v>
      </c>
      <c r="N652" s="114" t="n">
        <v>2070.51</v>
      </c>
      <c r="O652" s="114" t="n">
        <v>2111.24</v>
      </c>
      <c r="P652" s="114" t="n">
        <v>2042.11</v>
      </c>
      <c r="Q652" s="114" t="n">
        <v>2230.57</v>
      </c>
      <c r="R652" s="114" t="n">
        <v>2290.11</v>
      </c>
      <c r="S652" s="114" t="n">
        <v>2182.8</v>
      </c>
      <c r="T652" s="114" t="n">
        <v>2031.99</v>
      </c>
      <c r="U652" s="114" t="n">
        <v>1916.49</v>
      </c>
      <c r="V652" s="114" t="n">
        <v>1864.21</v>
      </c>
      <c r="W652" s="114" t="n">
        <v>1817.72</v>
      </c>
      <c r="X652" s="114" t="n">
        <v>1760.03</v>
      </c>
      <c r="Y652" s="114" t="n">
        <v>1749.07</v>
      </c>
      <c r="AA652" s="58"/>
    </row>
    <row r="653" s="57" customFormat="true" ht="15" hidden="false" customHeight="false" outlineLevel="0" collapsed="false">
      <c r="A653" s="107" t="n">
        <v>27</v>
      </c>
      <c r="B653" s="114" t="n">
        <v>1742.04</v>
      </c>
      <c r="C653" s="114" t="n">
        <v>1740.68</v>
      </c>
      <c r="D653" s="114" t="n">
        <v>1730.05</v>
      </c>
      <c r="E653" s="114" t="n">
        <v>1741.42</v>
      </c>
      <c r="F653" s="114" t="n">
        <v>1752.64</v>
      </c>
      <c r="G653" s="114" t="n">
        <v>1823.94</v>
      </c>
      <c r="H653" s="114" t="n">
        <v>1997.07</v>
      </c>
      <c r="I653" s="114" t="n">
        <v>2039.98</v>
      </c>
      <c r="J653" s="114" t="n">
        <v>2093.74</v>
      </c>
      <c r="K653" s="114" t="n">
        <v>2069.51</v>
      </c>
      <c r="L653" s="114" t="n">
        <v>2102.08</v>
      </c>
      <c r="M653" s="114" t="n">
        <v>2071.9</v>
      </c>
      <c r="N653" s="114" t="n">
        <v>2087.85</v>
      </c>
      <c r="O653" s="114" t="n">
        <v>2066.02</v>
      </c>
      <c r="P653" s="114" t="n">
        <v>2173.47</v>
      </c>
      <c r="Q653" s="114" t="n">
        <v>2050.2</v>
      </c>
      <c r="R653" s="114" t="n">
        <v>2109.18</v>
      </c>
      <c r="S653" s="114" t="n">
        <v>2120.83</v>
      </c>
      <c r="T653" s="114" t="n">
        <v>1952.9</v>
      </c>
      <c r="U653" s="114" t="n">
        <v>1913.69</v>
      </c>
      <c r="V653" s="114" t="n">
        <v>1877.34</v>
      </c>
      <c r="W653" s="114" t="n">
        <v>1793.82</v>
      </c>
      <c r="X653" s="114" t="n">
        <v>1748.69</v>
      </c>
      <c r="Y653" s="114" t="n">
        <v>1727.43</v>
      </c>
      <c r="AA653" s="58"/>
    </row>
    <row r="654" s="57" customFormat="true" ht="15" hidden="false" customHeight="false" outlineLevel="0" collapsed="false">
      <c r="A654" s="107" t="n">
        <v>28</v>
      </c>
      <c r="B654" s="114" t="n">
        <v>1695.37</v>
      </c>
      <c r="C654" s="114" t="n">
        <v>1703.26</v>
      </c>
      <c r="D654" s="114" t="n">
        <v>1682.41</v>
      </c>
      <c r="E654" s="114" t="n">
        <v>1710.72</v>
      </c>
      <c r="F654" s="114" t="n">
        <v>1708.58</v>
      </c>
      <c r="G654" s="114" t="n">
        <v>1787.65</v>
      </c>
      <c r="H654" s="114" t="n">
        <v>1909.52</v>
      </c>
      <c r="I654" s="114" t="n">
        <v>1959.5</v>
      </c>
      <c r="J654" s="114" t="n">
        <v>1993.27</v>
      </c>
      <c r="K654" s="114" t="n">
        <v>1963.04</v>
      </c>
      <c r="L654" s="114" t="n">
        <v>2037.48</v>
      </c>
      <c r="M654" s="114" t="n">
        <v>2042.23</v>
      </c>
      <c r="N654" s="114" t="n">
        <v>2014.37</v>
      </c>
      <c r="O654" s="114" t="n">
        <v>2100.36</v>
      </c>
      <c r="P654" s="114" t="n">
        <v>2180.58</v>
      </c>
      <c r="Q654" s="114" t="n">
        <v>2149.57</v>
      </c>
      <c r="R654" s="114" t="n">
        <v>2187.74</v>
      </c>
      <c r="S654" s="114" t="n">
        <v>2030.4</v>
      </c>
      <c r="T654" s="114" t="n">
        <v>1996.87</v>
      </c>
      <c r="U654" s="114" t="n">
        <v>1890.47</v>
      </c>
      <c r="V654" s="114" t="n">
        <v>1782.72</v>
      </c>
      <c r="W654" s="114" t="n">
        <v>1742.5</v>
      </c>
      <c r="X654" s="114" t="n">
        <v>1709.54</v>
      </c>
      <c r="Y654" s="114" t="n">
        <v>1690.87</v>
      </c>
      <c r="AA654" s="58"/>
    </row>
    <row r="655" s="57" customFormat="true" ht="15" hidden="false" customHeight="false" outlineLevel="0" collapsed="false">
      <c r="A655" s="107" t="n">
        <v>29</v>
      </c>
      <c r="B655" s="114" t="n">
        <v>1705.47</v>
      </c>
      <c r="C655" s="114" t="n">
        <v>1708.98</v>
      </c>
      <c r="D655" s="114" t="n">
        <v>1719.53</v>
      </c>
      <c r="E655" s="114" t="n">
        <v>1762.02</v>
      </c>
      <c r="F655" s="114" t="n">
        <v>1789.36</v>
      </c>
      <c r="G655" s="114" t="n">
        <v>1854.14</v>
      </c>
      <c r="H655" s="114" t="n">
        <v>1922.89</v>
      </c>
      <c r="I655" s="114" t="n">
        <v>2024.19</v>
      </c>
      <c r="J655" s="114" t="n">
        <v>1983.21</v>
      </c>
      <c r="K655" s="114" t="n">
        <v>1930.69</v>
      </c>
      <c r="L655" s="114" t="n">
        <v>1912.99</v>
      </c>
      <c r="M655" s="114" t="n">
        <v>1933.45</v>
      </c>
      <c r="N655" s="114" t="n">
        <v>1916.92</v>
      </c>
      <c r="O655" s="114" t="n">
        <v>1965.64</v>
      </c>
      <c r="P655" s="114" t="n">
        <v>2005.74</v>
      </c>
      <c r="Q655" s="114" t="n">
        <v>2156.57</v>
      </c>
      <c r="R655" s="114" t="n">
        <v>2100.92</v>
      </c>
      <c r="S655" s="114" t="n">
        <v>2011.95</v>
      </c>
      <c r="T655" s="114" t="n">
        <v>1958.39</v>
      </c>
      <c r="U655" s="114" t="n">
        <v>1910.15</v>
      </c>
      <c r="V655" s="114" t="n">
        <v>1832.56</v>
      </c>
      <c r="W655" s="114" t="n">
        <v>1790.89</v>
      </c>
      <c r="X655" s="114" t="n">
        <v>1736.24</v>
      </c>
      <c r="Y655" s="114" t="n">
        <v>1722.63</v>
      </c>
      <c r="AA655" s="58"/>
    </row>
    <row r="656" s="57" customFormat="true" ht="15" hidden="false" customHeight="false" outlineLevel="0" collapsed="false">
      <c r="A656" s="107" t="n">
        <v>30</v>
      </c>
      <c r="B656" s="114" t="n">
        <v>1750.32</v>
      </c>
      <c r="C656" s="114" t="n">
        <v>1746.73</v>
      </c>
      <c r="D656" s="114" t="n">
        <v>1780.78</v>
      </c>
      <c r="E656" s="114" t="n">
        <v>1847.28</v>
      </c>
      <c r="F656" s="114" t="n">
        <v>1865.54</v>
      </c>
      <c r="G656" s="114" t="n">
        <v>1930.1</v>
      </c>
      <c r="H656" s="114" t="n">
        <v>1988.26</v>
      </c>
      <c r="I656" s="114" t="n">
        <v>2068.34</v>
      </c>
      <c r="J656" s="114" t="n">
        <v>2054.51</v>
      </c>
      <c r="K656" s="114" t="n">
        <v>2012.44</v>
      </c>
      <c r="L656" s="114" t="n">
        <v>1968.6</v>
      </c>
      <c r="M656" s="114" t="n">
        <v>1985.34</v>
      </c>
      <c r="N656" s="114" t="n">
        <v>2014.25</v>
      </c>
      <c r="O656" s="114" t="n">
        <v>2079.7</v>
      </c>
      <c r="P656" s="114" t="n">
        <v>2252.89</v>
      </c>
      <c r="Q656" s="114" t="n">
        <v>2250.73</v>
      </c>
      <c r="R656" s="114" t="n">
        <v>2177.07</v>
      </c>
      <c r="S656" s="114" t="n">
        <v>2093</v>
      </c>
      <c r="T656" s="114" t="n">
        <v>1982.13</v>
      </c>
      <c r="U656" s="114" t="n">
        <v>1939.33</v>
      </c>
      <c r="V656" s="114" t="n">
        <v>1859.77</v>
      </c>
      <c r="W656" s="114" t="n">
        <v>1832.95</v>
      </c>
      <c r="X656" s="114" t="n">
        <v>1770.08</v>
      </c>
      <c r="Y656" s="114" t="n">
        <v>1753.62</v>
      </c>
      <c r="AA656" s="58"/>
    </row>
    <row r="657" s="58" customFormat="true" ht="15" hidden="false" customHeight="false" outlineLevel="0" collapsed="false">
      <c r="A657" s="107" t="n">
        <v>31</v>
      </c>
      <c r="B657" s="114" t="n">
        <v>1640.46</v>
      </c>
      <c r="C657" s="114" t="n">
        <v>1645.87</v>
      </c>
      <c r="D657" s="114" t="n">
        <v>1668.79</v>
      </c>
      <c r="E657" s="114" t="n">
        <v>1722.11</v>
      </c>
      <c r="F657" s="114" t="n">
        <v>1704.52</v>
      </c>
      <c r="G657" s="114" t="n">
        <v>1761.84</v>
      </c>
      <c r="H657" s="114" t="n">
        <v>1835.3</v>
      </c>
      <c r="I657" s="114" t="n">
        <v>1846.53</v>
      </c>
      <c r="J657" s="114" t="n">
        <v>1848.12</v>
      </c>
      <c r="K657" s="114" t="n">
        <v>1886.13</v>
      </c>
      <c r="L657" s="114" t="n">
        <v>1861.76</v>
      </c>
      <c r="M657" s="114" t="n">
        <v>1865.24</v>
      </c>
      <c r="N657" s="114" t="n">
        <v>1859.77</v>
      </c>
      <c r="O657" s="114" t="n">
        <v>1879.17</v>
      </c>
      <c r="P657" s="114" t="n">
        <v>1916.07</v>
      </c>
      <c r="Q657" s="114" t="n">
        <v>1917.27</v>
      </c>
      <c r="R657" s="114" t="n">
        <v>1871.4</v>
      </c>
      <c r="S657" s="114" t="n">
        <v>1876.87</v>
      </c>
      <c r="T657" s="114" t="n">
        <v>1855.44</v>
      </c>
      <c r="U657" s="114" t="n">
        <v>1804.63</v>
      </c>
      <c r="V657" s="114" t="n">
        <v>1710.27</v>
      </c>
      <c r="W657" s="114" t="n">
        <v>1694.48</v>
      </c>
      <c r="X657" s="114" t="n">
        <v>1681.04</v>
      </c>
      <c r="Y657" s="114" t="n">
        <v>1651.65</v>
      </c>
      <c r="Z657" s="57"/>
    </row>
    <row r="659" s="57" customFormat="tru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AA659" s="58"/>
    </row>
    <row r="660" s="57" customFormat="tru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  <c r="AA660" s="58"/>
    </row>
    <row r="661" s="57" customFormat="true" ht="15" hidden="false" customHeight="false" outlineLevel="0" collapsed="false">
      <c r="A661" s="107" t="n">
        <v>1</v>
      </c>
      <c r="B661" s="114" t="n">
        <v>2092.06</v>
      </c>
      <c r="C661" s="114" t="n">
        <v>2071.57</v>
      </c>
      <c r="D661" s="114" t="n">
        <v>2061.04</v>
      </c>
      <c r="E661" s="114" t="n">
        <v>2004.5</v>
      </c>
      <c r="F661" s="114" t="n">
        <v>2009.28</v>
      </c>
      <c r="G661" s="114" t="n">
        <v>2023.12</v>
      </c>
      <c r="H661" s="114" t="n">
        <v>2047.72</v>
      </c>
      <c r="I661" s="114" t="n">
        <v>2051.5</v>
      </c>
      <c r="J661" s="114" t="n">
        <v>2051.17</v>
      </c>
      <c r="K661" s="114" t="n">
        <v>2052.28</v>
      </c>
      <c r="L661" s="114" t="n">
        <v>2102.72</v>
      </c>
      <c r="M661" s="114" t="n">
        <v>2107.57</v>
      </c>
      <c r="N661" s="114" t="n">
        <v>2124.93</v>
      </c>
      <c r="O661" s="114" t="n">
        <v>2164.59</v>
      </c>
      <c r="P661" s="114" t="n">
        <v>2179.28</v>
      </c>
      <c r="Q661" s="114" t="n">
        <v>2198.41</v>
      </c>
      <c r="R661" s="114" t="n">
        <v>2219.08</v>
      </c>
      <c r="S661" s="114" t="n">
        <v>2197.07</v>
      </c>
      <c r="T661" s="114" t="n">
        <v>2187.16</v>
      </c>
      <c r="U661" s="114" t="n">
        <v>2204.21</v>
      </c>
      <c r="V661" s="114" t="n">
        <v>2170.93</v>
      </c>
      <c r="W661" s="114" t="n">
        <v>2146.09</v>
      </c>
      <c r="X661" s="114" t="n">
        <v>2100.11</v>
      </c>
      <c r="Y661" s="114" t="n">
        <v>2068.89</v>
      </c>
      <c r="Z661" s="57" t="n">
        <v>1</v>
      </c>
      <c r="AA661" s="58"/>
    </row>
    <row r="662" s="57" customFormat="true" ht="15" hidden="false" customHeight="false" outlineLevel="0" collapsed="false">
      <c r="A662" s="107" t="n">
        <v>2</v>
      </c>
      <c r="B662" s="114" t="n">
        <v>2293.02</v>
      </c>
      <c r="C662" s="114" t="n">
        <v>2294.34</v>
      </c>
      <c r="D662" s="114" t="n">
        <v>2286.21</v>
      </c>
      <c r="E662" s="114" t="n">
        <v>2237.02</v>
      </c>
      <c r="F662" s="114" t="n">
        <v>2272.01</v>
      </c>
      <c r="G662" s="114" t="n">
        <v>2297.67</v>
      </c>
      <c r="H662" s="114" t="n">
        <v>2391.64</v>
      </c>
      <c r="I662" s="114" t="n">
        <v>2421.37</v>
      </c>
      <c r="J662" s="114" t="n">
        <v>2374.6</v>
      </c>
      <c r="K662" s="114" t="n">
        <v>2439.36</v>
      </c>
      <c r="L662" s="114" t="n">
        <v>2548.14</v>
      </c>
      <c r="M662" s="114" t="n">
        <v>2548.11</v>
      </c>
      <c r="N662" s="114" t="n">
        <v>2547.51</v>
      </c>
      <c r="O662" s="114" t="n">
        <v>2543.45</v>
      </c>
      <c r="P662" s="114" t="n">
        <v>2542.07</v>
      </c>
      <c r="Q662" s="114" t="n">
        <v>2546.87</v>
      </c>
      <c r="R662" s="114" t="n">
        <v>2546.11</v>
      </c>
      <c r="S662" s="114" t="n">
        <v>2546</v>
      </c>
      <c r="T662" s="114" t="n">
        <v>2468.78</v>
      </c>
      <c r="U662" s="114" t="n">
        <v>2543.93</v>
      </c>
      <c r="V662" s="114" t="n">
        <v>2474.36</v>
      </c>
      <c r="W662" s="114" t="n">
        <v>2422.01</v>
      </c>
      <c r="X662" s="114" t="n">
        <v>2365.7</v>
      </c>
      <c r="Y662" s="114" t="n">
        <v>2288.76</v>
      </c>
      <c r="AA662" s="58"/>
    </row>
    <row r="663" s="57" customFormat="true" ht="15" hidden="false" customHeight="false" outlineLevel="0" collapsed="false">
      <c r="A663" s="107" t="n">
        <v>3</v>
      </c>
      <c r="B663" s="114" t="n">
        <v>2035.08</v>
      </c>
      <c r="C663" s="114" t="n">
        <v>2010.53</v>
      </c>
      <c r="D663" s="114" t="n">
        <v>2013.4</v>
      </c>
      <c r="E663" s="114" t="n">
        <v>1986.63</v>
      </c>
      <c r="F663" s="114" t="n">
        <v>1982.14</v>
      </c>
      <c r="G663" s="114" t="n">
        <v>2039.32</v>
      </c>
      <c r="H663" s="114" t="n">
        <v>2097.61</v>
      </c>
      <c r="I663" s="114" t="n">
        <v>2150.6</v>
      </c>
      <c r="J663" s="114" t="n">
        <v>2196.93</v>
      </c>
      <c r="K663" s="114" t="n">
        <v>2241.09</v>
      </c>
      <c r="L663" s="114" t="n">
        <v>2232.63</v>
      </c>
      <c r="M663" s="114" t="n">
        <v>2216.84</v>
      </c>
      <c r="N663" s="114" t="n">
        <v>2221.13</v>
      </c>
      <c r="O663" s="114" t="n">
        <v>2227.48</v>
      </c>
      <c r="P663" s="114" t="n">
        <v>2225.34</v>
      </c>
      <c r="Q663" s="114" t="n">
        <v>2246.17</v>
      </c>
      <c r="R663" s="114" t="n">
        <v>2272.23</v>
      </c>
      <c r="S663" s="114" t="n">
        <v>2255.75</v>
      </c>
      <c r="T663" s="114" t="n">
        <v>2228.92</v>
      </c>
      <c r="U663" s="114" t="n">
        <v>2195.83</v>
      </c>
      <c r="V663" s="114" t="n">
        <v>2140.51</v>
      </c>
      <c r="W663" s="114" t="n">
        <v>2094.79</v>
      </c>
      <c r="X663" s="114" t="n">
        <v>2037.03</v>
      </c>
      <c r="Y663" s="114" t="n">
        <v>1988.55</v>
      </c>
      <c r="AA663" s="58"/>
    </row>
    <row r="664" s="57" customFormat="true" ht="15" hidden="false" customHeight="false" outlineLevel="0" collapsed="false">
      <c r="A664" s="107" t="n">
        <v>4</v>
      </c>
      <c r="B664" s="114" t="n">
        <v>1951.86</v>
      </c>
      <c r="C664" s="114" t="n">
        <v>1939.02</v>
      </c>
      <c r="D664" s="114" t="n">
        <v>1939.95</v>
      </c>
      <c r="E664" s="114" t="n">
        <v>1921.1</v>
      </c>
      <c r="F664" s="114" t="n">
        <v>1922.67</v>
      </c>
      <c r="G664" s="114" t="n">
        <v>1951.39</v>
      </c>
      <c r="H664" s="114" t="n">
        <v>1975.17</v>
      </c>
      <c r="I664" s="114" t="n">
        <v>2024.35</v>
      </c>
      <c r="J664" s="114" t="n">
        <v>2067.12</v>
      </c>
      <c r="K664" s="114" t="n">
        <v>2122.47</v>
      </c>
      <c r="L664" s="114" t="n">
        <v>2189.8</v>
      </c>
      <c r="M664" s="114" t="n">
        <v>2133.99</v>
      </c>
      <c r="N664" s="114" t="n">
        <v>2145.4</v>
      </c>
      <c r="O664" s="114" t="n">
        <v>2242.27</v>
      </c>
      <c r="P664" s="114" t="n">
        <v>2210.83</v>
      </c>
      <c r="Q664" s="114" t="n">
        <v>2254.52</v>
      </c>
      <c r="R664" s="114" t="n">
        <v>2261.18</v>
      </c>
      <c r="S664" s="114" t="n">
        <v>2240.46</v>
      </c>
      <c r="T664" s="114" t="n">
        <v>2187.72</v>
      </c>
      <c r="U664" s="114" t="n">
        <v>2144.66</v>
      </c>
      <c r="V664" s="114" t="n">
        <v>2095.24</v>
      </c>
      <c r="W664" s="114" t="n">
        <v>2049.1</v>
      </c>
      <c r="X664" s="114" t="n">
        <v>1987.44</v>
      </c>
      <c r="Y664" s="114" t="n">
        <v>1965.95</v>
      </c>
      <c r="AA664" s="58"/>
    </row>
    <row r="665" s="57" customFormat="true" ht="15" hidden="false" customHeight="false" outlineLevel="0" collapsed="false">
      <c r="A665" s="107" t="n">
        <v>5</v>
      </c>
      <c r="B665" s="114" t="n">
        <v>1947.99</v>
      </c>
      <c r="C665" s="114" t="n">
        <v>1945.45</v>
      </c>
      <c r="D665" s="114" t="n">
        <v>1941.69</v>
      </c>
      <c r="E665" s="114" t="n">
        <v>1951.42</v>
      </c>
      <c r="F665" s="114" t="n">
        <v>1951.87</v>
      </c>
      <c r="G665" s="114" t="n">
        <v>1952.22</v>
      </c>
      <c r="H665" s="114" t="n">
        <v>2002.58</v>
      </c>
      <c r="I665" s="114" t="n">
        <v>2012.65</v>
      </c>
      <c r="J665" s="114" t="n">
        <v>2119.59</v>
      </c>
      <c r="K665" s="114" t="n">
        <v>2156.19</v>
      </c>
      <c r="L665" s="114" t="n">
        <v>2232.18</v>
      </c>
      <c r="M665" s="114" t="n">
        <v>2204.85</v>
      </c>
      <c r="N665" s="114" t="n">
        <v>2179.25</v>
      </c>
      <c r="O665" s="114" t="n">
        <v>2233.27</v>
      </c>
      <c r="P665" s="114" t="n">
        <v>2214.44</v>
      </c>
      <c r="Q665" s="114" t="n">
        <v>2337.68</v>
      </c>
      <c r="R665" s="114" t="n">
        <v>2273.69</v>
      </c>
      <c r="S665" s="114" t="n">
        <v>2269.28</v>
      </c>
      <c r="T665" s="114" t="n">
        <v>2249.13</v>
      </c>
      <c r="U665" s="114" t="n">
        <v>2123.84</v>
      </c>
      <c r="V665" s="114" t="n">
        <v>2061.11</v>
      </c>
      <c r="W665" s="114" t="n">
        <v>2024.42</v>
      </c>
      <c r="X665" s="114" t="n">
        <v>1969.04</v>
      </c>
      <c r="Y665" s="114" t="n">
        <v>1946.51</v>
      </c>
      <c r="AA665" s="58"/>
    </row>
    <row r="666" s="57" customFormat="true" ht="15" hidden="false" customHeight="false" outlineLevel="0" collapsed="false">
      <c r="A666" s="107" t="n">
        <v>6</v>
      </c>
      <c r="B666" s="114" t="n">
        <v>1995.7</v>
      </c>
      <c r="C666" s="114" t="n">
        <v>1990.57</v>
      </c>
      <c r="D666" s="114" t="n">
        <v>1979.94</v>
      </c>
      <c r="E666" s="114" t="n">
        <v>1984.19</v>
      </c>
      <c r="F666" s="114" t="n">
        <v>1999.67</v>
      </c>
      <c r="G666" s="114" t="n">
        <v>2009.34</v>
      </c>
      <c r="H666" s="114" t="n">
        <v>2030.7</v>
      </c>
      <c r="I666" s="114" t="n">
        <v>2066.69</v>
      </c>
      <c r="J666" s="114" t="n">
        <v>2105.97</v>
      </c>
      <c r="K666" s="114" t="n">
        <v>2145.69</v>
      </c>
      <c r="L666" s="114" t="n">
        <v>2167.38</v>
      </c>
      <c r="M666" s="114" t="n">
        <v>2173.59</v>
      </c>
      <c r="N666" s="114" t="n">
        <v>2185.41</v>
      </c>
      <c r="O666" s="114" t="n">
        <v>2209.56</v>
      </c>
      <c r="P666" s="114" t="n">
        <v>2214.18</v>
      </c>
      <c r="Q666" s="114" t="n">
        <v>2254.22</v>
      </c>
      <c r="R666" s="114" t="n">
        <v>2235.5</v>
      </c>
      <c r="S666" s="114" t="n">
        <v>2214.53</v>
      </c>
      <c r="T666" s="114" t="n">
        <v>2226.45</v>
      </c>
      <c r="U666" s="114" t="n">
        <v>2210.01</v>
      </c>
      <c r="V666" s="114" t="n">
        <v>2157.63</v>
      </c>
      <c r="W666" s="114" t="n">
        <v>2125.66</v>
      </c>
      <c r="X666" s="114" t="n">
        <v>2071.19</v>
      </c>
      <c r="Y666" s="114" t="n">
        <v>2032.06</v>
      </c>
      <c r="AA666" s="58"/>
    </row>
    <row r="667" s="57" customFormat="true" ht="15" hidden="false" customHeight="false" outlineLevel="0" collapsed="false">
      <c r="A667" s="107" t="n">
        <v>7</v>
      </c>
      <c r="B667" s="114" t="n">
        <v>1991.05</v>
      </c>
      <c r="C667" s="114" t="n">
        <v>2012.71</v>
      </c>
      <c r="D667" s="114" t="n">
        <v>1981.39</v>
      </c>
      <c r="E667" s="114" t="n">
        <v>2008.92</v>
      </c>
      <c r="F667" s="114" t="n">
        <v>2080.1</v>
      </c>
      <c r="G667" s="114" t="n">
        <v>2080.97</v>
      </c>
      <c r="H667" s="114" t="n">
        <v>2139.75</v>
      </c>
      <c r="I667" s="114" t="n">
        <v>2228.02</v>
      </c>
      <c r="J667" s="114" t="n">
        <v>2272.86</v>
      </c>
      <c r="K667" s="114" t="n">
        <v>2157.77</v>
      </c>
      <c r="L667" s="114" t="n">
        <v>2255.03</v>
      </c>
      <c r="M667" s="114" t="n">
        <v>2356.23</v>
      </c>
      <c r="N667" s="114" t="n">
        <v>2240.23</v>
      </c>
      <c r="O667" s="114" t="n">
        <v>2258.14</v>
      </c>
      <c r="P667" s="114" t="n">
        <v>2388.86</v>
      </c>
      <c r="Q667" s="114" t="n">
        <v>2465.58</v>
      </c>
      <c r="R667" s="114" t="n">
        <v>2355.93</v>
      </c>
      <c r="S667" s="114" t="n">
        <v>2254.47</v>
      </c>
      <c r="T667" s="114" t="n">
        <v>2351.22</v>
      </c>
      <c r="U667" s="114" t="n">
        <v>2244.63</v>
      </c>
      <c r="V667" s="114" t="n">
        <v>2149.41</v>
      </c>
      <c r="W667" s="114" t="n">
        <v>2108.84</v>
      </c>
      <c r="X667" s="114" t="n">
        <v>2051.68</v>
      </c>
      <c r="Y667" s="114" t="n">
        <v>2010.35</v>
      </c>
      <c r="AA667" s="58"/>
    </row>
    <row r="668" s="57" customFormat="true" ht="15" hidden="false" customHeight="false" outlineLevel="0" collapsed="false">
      <c r="A668" s="107" t="n">
        <v>8</v>
      </c>
      <c r="B668" s="114" t="n">
        <v>2022.22</v>
      </c>
      <c r="C668" s="114" t="n">
        <v>2008.73</v>
      </c>
      <c r="D668" s="114" t="n">
        <v>2006.85</v>
      </c>
      <c r="E668" s="114" t="n">
        <v>2016.96</v>
      </c>
      <c r="F668" s="114" t="n">
        <v>2016.19</v>
      </c>
      <c r="G668" s="114" t="n">
        <v>2017.27</v>
      </c>
      <c r="H668" s="114" t="n">
        <v>2060.01</v>
      </c>
      <c r="I668" s="114" t="n">
        <v>2158.23</v>
      </c>
      <c r="J668" s="114" t="n">
        <v>2201.11</v>
      </c>
      <c r="K668" s="114" t="n">
        <v>2240.91</v>
      </c>
      <c r="L668" s="114" t="n">
        <v>2202.08</v>
      </c>
      <c r="M668" s="114" t="n">
        <v>2241.22</v>
      </c>
      <c r="N668" s="114" t="n">
        <v>2237.61</v>
      </c>
      <c r="O668" s="114" t="n">
        <v>2410.28</v>
      </c>
      <c r="P668" s="114" t="n">
        <v>2269.5</v>
      </c>
      <c r="Q668" s="114" t="n">
        <v>2455.33</v>
      </c>
      <c r="R668" s="114" t="n">
        <v>2248.64</v>
      </c>
      <c r="S668" s="114" t="n">
        <v>2248.15</v>
      </c>
      <c r="T668" s="114" t="n">
        <v>2235.33</v>
      </c>
      <c r="U668" s="114" t="n">
        <v>2181.09</v>
      </c>
      <c r="V668" s="114" t="n">
        <v>2144.21</v>
      </c>
      <c r="W668" s="114" t="n">
        <v>2100.31</v>
      </c>
      <c r="X668" s="114" t="n">
        <v>2047.18</v>
      </c>
      <c r="Y668" s="114" t="n">
        <v>1996.19</v>
      </c>
      <c r="AA668" s="58"/>
    </row>
    <row r="669" s="57" customFormat="true" ht="15" hidden="false" customHeight="false" outlineLevel="0" collapsed="false">
      <c r="A669" s="107" t="n">
        <v>9</v>
      </c>
      <c r="B669" s="114" t="n">
        <v>1990.35</v>
      </c>
      <c r="C669" s="114" t="n">
        <v>1989.97</v>
      </c>
      <c r="D669" s="114" t="n">
        <v>1993.61</v>
      </c>
      <c r="E669" s="114" t="n">
        <v>2022.6</v>
      </c>
      <c r="F669" s="114" t="n">
        <v>2042.63</v>
      </c>
      <c r="G669" s="114" t="n">
        <v>2064.48</v>
      </c>
      <c r="H669" s="114" t="n">
        <v>2138.88</v>
      </c>
      <c r="I669" s="114" t="n">
        <v>2199.8</v>
      </c>
      <c r="J669" s="114" t="n">
        <v>2215.14</v>
      </c>
      <c r="K669" s="114" t="n">
        <v>2218.14</v>
      </c>
      <c r="L669" s="114" t="n">
        <v>2214.15</v>
      </c>
      <c r="M669" s="114" t="n">
        <v>2215.94</v>
      </c>
      <c r="N669" s="114" t="n">
        <v>2217.11</v>
      </c>
      <c r="O669" s="114" t="n">
        <v>2260.74</v>
      </c>
      <c r="P669" s="114" t="n">
        <v>2247.95</v>
      </c>
      <c r="Q669" s="114" t="n">
        <v>2280.09</v>
      </c>
      <c r="R669" s="114" t="n">
        <v>2257.31</v>
      </c>
      <c r="S669" s="114" t="n">
        <v>2241.33</v>
      </c>
      <c r="T669" s="114" t="n">
        <v>2233.47</v>
      </c>
      <c r="U669" s="114" t="n">
        <v>2191.39</v>
      </c>
      <c r="V669" s="114" t="n">
        <v>2149.03</v>
      </c>
      <c r="W669" s="114" t="n">
        <v>2105.87</v>
      </c>
      <c r="X669" s="114" t="n">
        <v>2052.8</v>
      </c>
      <c r="Y669" s="114" t="n">
        <v>2007.34</v>
      </c>
      <c r="AA669" s="58"/>
    </row>
    <row r="670" s="57" customFormat="true" ht="15" hidden="false" customHeight="false" outlineLevel="0" collapsed="false">
      <c r="A670" s="107" t="n">
        <v>10</v>
      </c>
      <c r="B670" s="114" t="n">
        <v>1886.62</v>
      </c>
      <c r="C670" s="114" t="n">
        <v>1935</v>
      </c>
      <c r="D670" s="114" t="n">
        <v>2007.46</v>
      </c>
      <c r="E670" s="114" t="n">
        <v>2044.62</v>
      </c>
      <c r="F670" s="114" t="n">
        <v>2090.52</v>
      </c>
      <c r="G670" s="114" t="n">
        <v>2101.53</v>
      </c>
      <c r="H670" s="114" t="n">
        <v>2199.92</v>
      </c>
      <c r="I670" s="114" t="n">
        <v>2213.5</v>
      </c>
      <c r="J670" s="114" t="n">
        <v>2282.57</v>
      </c>
      <c r="K670" s="114" t="n">
        <v>2262.99</v>
      </c>
      <c r="L670" s="114" t="n">
        <v>2242.1</v>
      </c>
      <c r="M670" s="114" t="n">
        <v>2247.57</v>
      </c>
      <c r="N670" s="114" t="n">
        <v>2232.94</v>
      </c>
      <c r="O670" s="114" t="n">
        <v>2263.69</v>
      </c>
      <c r="P670" s="114" t="n">
        <v>2234.01</v>
      </c>
      <c r="Q670" s="114" t="n">
        <v>2343.68</v>
      </c>
      <c r="R670" s="114" t="n">
        <v>2331.22</v>
      </c>
      <c r="S670" s="114" t="n">
        <v>2302.6</v>
      </c>
      <c r="T670" s="114" t="n">
        <v>2192.02</v>
      </c>
      <c r="U670" s="114" t="n">
        <v>2098.11</v>
      </c>
      <c r="V670" s="114" t="n">
        <v>2026.23</v>
      </c>
      <c r="W670" s="114" t="n">
        <v>1986.08</v>
      </c>
      <c r="X670" s="114" t="n">
        <v>1943.41</v>
      </c>
      <c r="Y670" s="114" t="n">
        <v>1904.43</v>
      </c>
      <c r="AA670" s="58"/>
    </row>
    <row r="671" s="57" customFormat="true" ht="15" hidden="false" customHeight="false" outlineLevel="0" collapsed="false">
      <c r="A671" s="107" t="n">
        <v>11</v>
      </c>
      <c r="B671" s="114" t="n">
        <v>1987.6</v>
      </c>
      <c r="C671" s="114" t="n">
        <v>1987.24</v>
      </c>
      <c r="D671" s="114" t="n">
        <v>2003.24</v>
      </c>
      <c r="E671" s="114" t="n">
        <v>2151.99</v>
      </c>
      <c r="F671" s="114" t="n">
        <v>2181.4</v>
      </c>
      <c r="G671" s="114" t="n">
        <v>2108</v>
      </c>
      <c r="H671" s="114" t="n">
        <v>2184.04</v>
      </c>
      <c r="I671" s="114" t="n">
        <v>2240.95</v>
      </c>
      <c r="J671" s="114" t="n">
        <v>2255.61</v>
      </c>
      <c r="K671" s="114" t="n">
        <v>2242.99</v>
      </c>
      <c r="L671" s="114" t="n">
        <v>2239.3</v>
      </c>
      <c r="M671" s="114" t="n">
        <v>2240.55</v>
      </c>
      <c r="N671" s="114" t="n">
        <v>2322.63</v>
      </c>
      <c r="O671" s="114" t="n">
        <v>2397.99</v>
      </c>
      <c r="P671" s="114" t="n">
        <v>2443.13</v>
      </c>
      <c r="Q671" s="114" t="n">
        <v>2493.81</v>
      </c>
      <c r="R671" s="114" t="n">
        <v>2465.1</v>
      </c>
      <c r="S671" s="114" t="n">
        <v>2350.63</v>
      </c>
      <c r="T671" s="114" t="n">
        <v>2267.99</v>
      </c>
      <c r="U671" s="114" t="n">
        <v>2181.24</v>
      </c>
      <c r="V671" s="114" t="n">
        <v>2112.8</v>
      </c>
      <c r="W671" s="114" t="n">
        <v>2080.07</v>
      </c>
      <c r="X671" s="114" t="n">
        <v>2028.08</v>
      </c>
      <c r="Y671" s="114" t="n">
        <v>1986.55</v>
      </c>
      <c r="AA671" s="58"/>
    </row>
    <row r="672" s="57" customFormat="true" ht="15" hidden="false" customHeight="false" outlineLevel="0" collapsed="false">
      <c r="A672" s="107" t="n">
        <v>12</v>
      </c>
      <c r="B672" s="114" t="n">
        <v>1994.94</v>
      </c>
      <c r="C672" s="114" t="n">
        <v>1989.82</v>
      </c>
      <c r="D672" s="114" t="n">
        <v>1998.99</v>
      </c>
      <c r="E672" s="114" t="n">
        <v>2161.83</v>
      </c>
      <c r="F672" s="114" t="n">
        <v>2097.75</v>
      </c>
      <c r="G672" s="114" t="n">
        <v>2106.28</v>
      </c>
      <c r="H672" s="114" t="n">
        <v>2280.87</v>
      </c>
      <c r="I672" s="114" t="n">
        <v>2236.48</v>
      </c>
      <c r="J672" s="114" t="n">
        <v>2235.51</v>
      </c>
      <c r="K672" s="114" t="n">
        <v>2232.76</v>
      </c>
      <c r="L672" s="114" t="n">
        <v>2229.8</v>
      </c>
      <c r="M672" s="114" t="n">
        <v>2235.01</v>
      </c>
      <c r="N672" s="114" t="n">
        <v>2236.24</v>
      </c>
      <c r="O672" s="114" t="n">
        <v>2250.21</v>
      </c>
      <c r="P672" s="114" t="n">
        <v>2257</v>
      </c>
      <c r="Q672" s="114" t="n">
        <v>2322.36</v>
      </c>
      <c r="R672" s="114" t="n">
        <v>2363.53</v>
      </c>
      <c r="S672" s="114" t="n">
        <v>2249.33</v>
      </c>
      <c r="T672" s="114" t="n">
        <v>2270.97</v>
      </c>
      <c r="U672" s="114" t="n">
        <v>2174.81</v>
      </c>
      <c r="V672" s="114" t="n">
        <v>2156.85</v>
      </c>
      <c r="W672" s="114" t="n">
        <v>2127.78</v>
      </c>
      <c r="X672" s="114" t="n">
        <v>2069.42</v>
      </c>
      <c r="Y672" s="114" t="n">
        <v>2036.59</v>
      </c>
      <c r="AA672" s="58"/>
    </row>
    <row r="673" s="57" customFormat="true" ht="15" hidden="false" customHeight="false" outlineLevel="0" collapsed="false">
      <c r="A673" s="107" t="n">
        <v>13</v>
      </c>
      <c r="B673" s="114" t="n">
        <v>2116.95</v>
      </c>
      <c r="C673" s="114" t="n">
        <v>2082.61</v>
      </c>
      <c r="D673" s="114" t="n">
        <v>2078.9</v>
      </c>
      <c r="E673" s="114" t="n">
        <v>2105.46</v>
      </c>
      <c r="F673" s="114" t="n">
        <v>2124.12</v>
      </c>
      <c r="G673" s="114" t="n">
        <v>2157.94</v>
      </c>
      <c r="H673" s="114" t="n">
        <v>2212.1</v>
      </c>
      <c r="I673" s="114" t="n">
        <v>2238.58</v>
      </c>
      <c r="J673" s="114" t="n">
        <v>2256.27</v>
      </c>
      <c r="K673" s="114" t="n">
        <v>2331.63</v>
      </c>
      <c r="L673" s="114" t="n">
        <v>2323.56</v>
      </c>
      <c r="M673" s="114" t="n">
        <v>2321.26</v>
      </c>
      <c r="N673" s="114" t="n">
        <v>2330.42</v>
      </c>
      <c r="O673" s="114" t="n">
        <v>2416.71</v>
      </c>
      <c r="P673" s="114" t="n">
        <v>2411.77</v>
      </c>
      <c r="Q673" s="114" t="n">
        <v>2481.24</v>
      </c>
      <c r="R673" s="114" t="n">
        <v>2439.52</v>
      </c>
      <c r="S673" s="114" t="n">
        <v>2523.84</v>
      </c>
      <c r="T673" s="114" t="n">
        <v>2319.62</v>
      </c>
      <c r="U673" s="114" t="n">
        <v>2281.06</v>
      </c>
      <c r="V673" s="114" t="n">
        <v>2225.76</v>
      </c>
      <c r="W673" s="114" t="n">
        <v>2173.29</v>
      </c>
      <c r="X673" s="114" t="n">
        <v>2120.3</v>
      </c>
      <c r="Y673" s="114" t="n">
        <v>2090.71</v>
      </c>
      <c r="AA673" s="58"/>
    </row>
    <row r="674" s="57" customFormat="true" ht="15" hidden="false" customHeight="false" outlineLevel="0" collapsed="false">
      <c r="A674" s="107" t="n">
        <v>14</v>
      </c>
      <c r="B674" s="114" t="n">
        <v>2075.59</v>
      </c>
      <c r="C674" s="114" t="n">
        <v>2059.63</v>
      </c>
      <c r="D674" s="114" t="n">
        <v>2022.93</v>
      </c>
      <c r="E674" s="114" t="n">
        <v>2035.53</v>
      </c>
      <c r="F674" s="114" t="n">
        <v>2101.72</v>
      </c>
      <c r="G674" s="114" t="n">
        <v>2132.71</v>
      </c>
      <c r="H674" s="114" t="n">
        <v>2186.55</v>
      </c>
      <c r="I674" s="114" t="n">
        <v>2181.61</v>
      </c>
      <c r="J674" s="114" t="n">
        <v>2188.24</v>
      </c>
      <c r="K674" s="114" t="n">
        <v>2181.95</v>
      </c>
      <c r="L674" s="114" t="n">
        <v>2227.01</v>
      </c>
      <c r="M674" s="114" t="n">
        <v>2185.41</v>
      </c>
      <c r="N674" s="114" t="n">
        <v>2207.79</v>
      </c>
      <c r="O674" s="114" t="n">
        <v>2348.09</v>
      </c>
      <c r="P674" s="114" t="n">
        <v>2246.91</v>
      </c>
      <c r="Q674" s="114" t="n">
        <v>2387.28</v>
      </c>
      <c r="R674" s="114" t="n">
        <v>2312.63</v>
      </c>
      <c r="S674" s="114" t="n">
        <v>2398.57</v>
      </c>
      <c r="T674" s="114" t="n">
        <v>2213.99</v>
      </c>
      <c r="U674" s="114" t="n">
        <v>2129.59</v>
      </c>
      <c r="V674" s="114" t="n">
        <v>2092.3</v>
      </c>
      <c r="W674" s="114" t="n">
        <v>2065.66</v>
      </c>
      <c r="X674" s="114" t="n">
        <v>2026.31</v>
      </c>
      <c r="Y674" s="114" t="n">
        <v>2010.14</v>
      </c>
      <c r="AA674" s="58"/>
    </row>
    <row r="675" s="57" customFormat="true" ht="15" hidden="false" customHeight="false" outlineLevel="0" collapsed="false">
      <c r="A675" s="107" t="n">
        <v>15</v>
      </c>
      <c r="B675" s="114" t="n">
        <v>1984.98</v>
      </c>
      <c r="C675" s="114" t="n">
        <v>1987.96</v>
      </c>
      <c r="D675" s="114" t="n">
        <v>2008.6</v>
      </c>
      <c r="E675" s="114" t="n">
        <v>2098.16</v>
      </c>
      <c r="F675" s="114" t="n">
        <v>2133.14</v>
      </c>
      <c r="G675" s="114" t="n">
        <v>2187.53</v>
      </c>
      <c r="H675" s="114" t="n">
        <v>2312.75</v>
      </c>
      <c r="I675" s="114" t="n">
        <v>2294.8</v>
      </c>
      <c r="J675" s="114" t="n">
        <v>2244.81</v>
      </c>
      <c r="K675" s="114" t="n">
        <v>2258.08</v>
      </c>
      <c r="L675" s="114" t="n">
        <v>2239.19</v>
      </c>
      <c r="M675" s="114" t="n">
        <v>2220.25</v>
      </c>
      <c r="N675" s="114" t="n">
        <v>2225.76</v>
      </c>
      <c r="O675" s="114" t="n">
        <v>2344.46</v>
      </c>
      <c r="P675" s="114" t="n">
        <v>2318.26</v>
      </c>
      <c r="Q675" s="114" t="n">
        <v>2329.61</v>
      </c>
      <c r="R675" s="114" t="n">
        <v>2308.76</v>
      </c>
      <c r="S675" s="114" t="n">
        <v>2296.51</v>
      </c>
      <c r="T675" s="114" t="n">
        <v>2201.71</v>
      </c>
      <c r="U675" s="114" t="n">
        <v>2137.71</v>
      </c>
      <c r="V675" s="114" t="n">
        <v>2095.25</v>
      </c>
      <c r="W675" s="114" t="n">
        <v>2063.32</v>
      </c>
      <c r="X675" s="114" t="n">
        <v>2027.22</v>
      </c>
      <c r="Y675" s="114" t="n">
        <v>2009.36</v>
      </c>
      <c r="AA675" s="58"/>
    </row>
    <row r="676" s="57" customFormat="true" ht="15" hidden="false" customHeight="false" outlineLevel="0" collapsed="false">
      <c r="A676" s="107" t="n">
        <v>16</v>
      </c>
      <c r="B676" s="114" t="n">
        <v>2055.78</v>
      </c>
      <c r="C676" s="114" t="n">
        <v>2056</v>
      </c>
      <c r="D676" s="114" t="n">
        <v>2073.16</v>
      </c>
      <c r="E676" s="114" t="n">
        <v>2106.41</v>
      </c>
      <c r="F676" s="114" t="n">
        <v>2129.54</v>
      </c>
      <c r="G676" s="114" t="n">
        <v>2168.86</v>
      </c>
      <c r="H676" s="114" t="n">
        <v>2279.71</v>
      </c>
      <c r="I676" s="114" t="n">
        <v>2251.27</v>
      </c>
      <c r="J676" s="114" t="n">
        <v>2290.25</v>
      </c>
      <c r="K676" s="114" t="n">
        <v>2274.52</v>
      </c>
      <c r="L676" s="114" t="n">
        <v>2300.36</v>
      </c>
      <c r="M676" s="114" t="n">
        <v>2281.26</v>
      </c>
      <c r="N676" s="114" t="n">
        <v>2312.37</v>
      </c>
      <c r="O676" s="114" t="n">
        <v>2466.95</v>
      </c>
      <c r="P676" s="114" t="n">
        <v>2444.88</v>
      </c>
      <c r="Q676" s="114" t="n">
        <v>2550.74</v>
      </c>
      <c r="R676" s="114" t="n">
        <v>2563.01</v>
      </c>
      <c r="S676" s="114" t="n">
        <v>2558.31</v>
      </c>
      <c r="T676" s="114" t="n">
        <v>2312.1</v>
      </c>
      <c r="U676" s="114" t="n">
        <v>2267.1</v>
      </c>
      <c r="V676" s="114" t="n">
        <v>2192.46</v>
      </c>
      <c r="W676" s="114" t="n">
        <v>2168.89</v>
      </c>
      <c r="X676" s="114" t="n">
        <v>2121.11</v>
      </c>
      <c r="Y676" s="114" t="n">
        <v>2108.27</v>
      </c>
      <c r="AA676" s="58"/>
    </row>
    <row r="677" s="57" customFormat="true" ht="15" hidden="false" customHeight="false" outlineLevel="0" collapsed="false">
      <c r="A677" s="107" t="n">
        <v>17</v>
      </c>
      <c r="B677" s="114" t="n">
        <v>2110.47</v>
      </c>
      <c r="C677" s="114" t="n">
        <v>2084.67</v>
      </c>
      <c r="D677" s="114" t="n">
        <v>2093.61</v>
      </c>
      <c r="E677" s="114" t="n">
        <v>2163.74</v>
      </c>
      <c r="F677" s="114" t="n">
        <v>2197.8</v>
      </c>
      <c r="G677" s="114" t="n">
        <v>2230.52</v>
      </c>
      <c r="H677" s="114" t="n">
        <v>2289.33</v>
      </c>
      <c r="I677" s="114" t="n">
        <v>2339.83</v>
      </c>
      <c r="J677" s="114" t="n">
        <v>2363.42</v>
      </c>
      <c r="K677" s="114" t="n">
        <v>2353.19</v>
      </c>
      <c r="L677" s="114" t="n">
        <v>2347.89</v>
      </c>
      <c r="M677" s="114" t="n">
        <v>2350.49</v>
      </c>
      <c r="N677" s="114" t="n">
        <v>2315.88</v>
      </c>
      <c r="O677" s="114" t="n">
        <v>2368.93</v>
      </c>
      <c r="P677" s="114" t="n">
        <v>2417.11</v>
      </c>
      <c r="Q677" s="114" t="n">
        <v>2510.18</v>
      </c>
      <c r="R677" s="114" t="n">
        <v>2378.97</v>
      </c>
      <c r="S677" s="114" t="n">
        <v>2419.03</v>
      </c>
      <c r="T677" s="114" t="n">
        <v>2362.26</v>
      </c>
      <c r="U677" s="114" t="n">
        <v>2316.43</v>
      </c>
      <c r="V677" s="114" t="n">
        <v>2259.19</v>
      </c>
      <c r="W677" s="114" t="n">
        <v>2223.69</v>
      </c>
      <c r="X677" s="114" t="n">
        <v>2173.18</v>
      </c>
      <c r="Y677" s="114" t="n">
        <v>2142.67</v>
      </c>
      <c r="AA677" s="58"/>
    </row>
    <row r="678" s="57" customFormat="true" ht="15" hidden="false" customHeight="false" outlineLevel="0" collapsed="false">
      <c r="A678" s="107" t="n">
        <v>18</v>
      </c>
      <c r="B678" s="114" t="n">
        <v>2104.72</v>
      </c>
      <c r="C678" s="114" t="n">
        <v>2084.38</v>
      </c>
      <c r="D678" s="114" t="n">
        <v>2116.72</v>
      </c>
      <c r="E678" s="114" t="n">
        <v>2153.25</v>
      </c>
      <c r="F678" s="114" t="n">
        <v>2174.23</v>
      </c>
      <c r="G678" s="114" t="n">
        <v>2232.54</v>
      </c>
      <c r="H678" s="114" t="n">
        <v>2264.31</v>
      </c>
      <c r="I678" s="114" t="n">
        <v>2322.36</v>
      </c>
      <c r="J678" s="114" t="n">
        <v>2389.42</v>
      </c>
      <c r="K678" s="114" t="n">
        <v>2309.08</v>
      </c>
      <c r="L678" s="114" t="n">
        <v>2297.47</v>
      </c>
      <c r="M678" s="114" t="n">
        <v>2306.57</v>
      </c>
      <c r="N678" s="114" t="n">
        <v>2302.42</v>
      </c>
      <c r="O678" s="114" t="n">
        <v>2359.35</v>
      </c>
      <c r="P678" s="114" t="n">
        <v>2454.06</v>
      </c>
      <c r="Q678" s="114" t="n">
        <v>2448.19</v>
      </c>
      <c r="R678" s="114" t="n">
        <v>2362.08</v>
      </c>
      <c r="S678" s="114" t="n">
        <v>2456.21</v>
      </c>
      <c r="T678" s="114" t="n">
        <v>2276.85</v>
      </c>
      <c r="U678" s="114" t="n">
        <v>2268.06</v>
      </c>
      <c r="V678" s="114" t="n">
        <v>2213.3</v>
      </c>
      <c r="W678" s="114" t="n">
        <v>2176.8</v>
      </c>
      <c r="X678" s="114" t="n">
        <v>2133.59</v>
      </c>
      <c r="Y678" s="114" t="n">
        <v>2091.45</v>
      </c>
      <c r="AA678" s="58"/>
    </row>
    <row r="679" s="57" customFormat="true" ht="15" hidden="false" customHeight="false" outlineLevel="0" collapsed="false">
      <c r="A679" s="107" t="n">
        <v>19</v>
      </c>
      <c r="B679" s="114" t="n">
        <v>2104.74</v>
      </c>
      <c r="C679" s="114" t="n">
        <v>2093</v>
      </c>
      <c r="D679" s="114" t="n">
        <v>2153.8</v>
      </c>
      <c r="E679" s="114" t="n">
        <v>2173.34</v>
      </c>
      <c r="F679" s="114" t="n">
        <v>2211.5</v>
      </c>
      <c r="G679" s="114" t="n">
        <v>2229.08</v>
      </c>
      <c r="H679" s="114" t="n">
        <v>2257.12</v>
      </c>
      <c r="I679" s="114" t="n">
        <v>2380.81</v>
      </c>
      <c r="J679" s="114" t="n">
        <v>2374.23</v>
      </c>
      <c r="K679" s="114" t="n">
        <v>2378.34</v>
      </c>
      <c r="L679" s="114" t="n">
        <v>2367.89</v>
      </c>
      <c r="M679" s="114" t="n">
        <v>2355.64</v>
      </c>
      <c r="N679" s="114" t="n">
        <v>2416.17</v>
      </c>
      <c r="O679" s="114" t="n">
        <v>2480.78</v>
      </c>
      <c r="P679" s="114" t="n">
        <v>2489.71</v>
      </c>
      <c r="Q679" s="114" t="n">
        <v>2557.39</v>
      </c>
      <c r="R679" s="114" t="n">
        <v>2559.87</v>
      </c>
      <c r="S679" s="114" t="n">
        <v>2548.59</v>
      </c>
      <c r="T679" s="114" t="n">
        <v>2552.48</v>
      </c>
      <c r="U679" s="114" t="n">
        <v>2319.65</v>
      </c>
      <c r="V679" s="114" t="n">
        <v>2279.38</v>
      </c>
      <c r="W679" s="114" t="n">
        <v>2241.91</v>
      </c>
      <c r="X679" s="114" t="n">
        <v>2197.5</v>
      </c>
      <c r="Y679" s="114" t="n">
        <v>2158.15</v>
      </c>
      <c r="AA679" s="58"/>
    </row>
    <row r="680" s="57" customFormat="true" ht="15" hidden="false" customHeight="false" outlineLevel="0" collapsed="false">
      <c r="A680" s="107" t="n">
        <v>20</v>
      </c>
      <c r="B680" s="114" t="n">
        <v>2062.39</v>
      </c>
      <c r="C680" s="114" t="n">
        <v>2052.03</v>
      </c>
      <c r="D680" s="114" t="n">
        <v>2069.41</v>
      </c>
      <c r="E680" s="114" t="n">
        <v>2185.33</v>
      </c>
      <c r="F680" s="114" t="n">
        <v>2196.75</v>
      </c>
      <c r="G680" s="114" t="n">
        <v>2224.16</v>
      </c>
      <c r="H680" s="114" t="n">
        <v>2288.52</v>
      </c>
      <c r="I680" s="114" t="n">
        <v>2362.02</v>
      </c>
      <c r="J680" s="114" t="n">
        <v>2435.2</v>
      </c>
      <c r="K680" s="114" t="n">
        <v>2438.22</v>
      </c>
      <c r="L680" s="114" t="n">
        <v>2454.97</v>
      </c>
      <c r="M680" s="114" t="n">
        <v>2438.42</v>
      </c>
      <c r="N680" s="114" t="n">
        <v>2436.36</v>
      </c>
      <c r="O680" s="114" t="n">
        <v>2455.52</v>
      </c>
      <c r="P680" s="114" t="n">
        <v>2465.09</v>
      </c>
      <c r="Q680" s="114" t="n">
        <v>2590.34</v>
      </c>
      <c r="R680" s="114" t="n">
        <v>2555.18</v>
      </c>
      <c r="S680" s="114" t="n">
        <v>2545.38</v>
      </c>
      <c r="T680" s="114" t="n">
        <v>2411.58</v>
      </c>
      <c r="U680" s="114" t="n">
        <v>2284.36</v>
      </c>
      <c r="V680" s="114" t="n">
        <v>2190.48</v>
      </c>
      <c r="W680" s="114" t="n">
        <v>2144.27</v>
      </c>
      <c r="X680" s="114" t="n">
        <v>2076.89</v>
      </c>
      <c r="Y680" s="114" t="n">
        <v>2059.15</v>
      </c>
      <c r="AA680" s="58"/>
    </row>
    <row r="681" s="57" customFormat="true" ht="15" hidden="false" customHeight="false" outlineLevel="0" collapsed="false">
      <c r="A681" s="107" t="n">
        <v>21</v>
      </c>
      <c r="B681" s="114" t="n">
        <v>1999.71</v>
      </c>
      <c r="C681" s="114" t="n">
        <v>1992.63</v>
      </c>
      <c r="D681" s="114" t="n">
        <v>1991.08</v>
      </c>
      <c r="E681" s="114" t="n">
        <v>2016.1</v>
      </c>
      <c r="F681" s="114" t="n">
        <v>2010.95</v>
      </c>
      <c r="G681" s="114" t="n">
        <v>2039.4</v>
      </c>
      <c r="H681" s="114" t="n">
        <v>2075.17</v>
      </c>
      <c r="I681" s="114" t="n">
        <v>2217.3</v>
      </c>
      <c r="J681" s="114" t="n">
        <v>2260.77</v>
      </c>
      <c r="K681" s="114" t="n">
        <v>2265.12</v>
      </c>
      <c r="L681" s="114" t="n">
        <v>2276.43</v>
      </c>
      <c r="M681" s="114" t="n">
        <v>2277.69</v>
      </c>
      <c r="N681" s="114" t="n">
        <v>2270.54</v>
      </c>
      <c r="O681" s="114" t="n">
        <v>2287.17</v>
      </c>
      <c r="P681" s="114" t="n">
        <v>2325.23</v>
      </c>
      <c r="Q681" s="114" t="n">
        <v>2422.86</v>
      </c>
      <c r="R681" s="114" t="n">
        <v>2370.53</v>
      </c>
      <c r="S681" s="114" t="n">
        <v>2392.51</v>
      </c>
      <c r="T681" s="114" t="n">
        <v>2243.38</v>
      </c>
      <c r="U681" s="114" t="n">
        <v>2178.88</v>
      </c>
      <c r="V681" s="114" t="n">
        <v>2117.61</v>
      </c>
      <c r="W681" s="114" t="n">
        <v>2054.62</v>
      </c>
      <c r="X681" s="114" t="n">
        <v>2022.06</v>
      </c>
      <c r="Y681" s="114" t="n">
        <v>2014.45</v>
      </c>
      <c r="AA681" s="58"/>
    </row>
    <row r="682" s="57" customFormat="true" ht="15" hidden="false" customHeight="false" outlineLevel="0" collapsed="false">
      <c r="A682" s="107" t="n">
        <v>22</v>
      </c>
      <c r="B682" s="114" t="n">
        <v>2049.82</v>
      </c>
      <c r="C682" s="114" t="n">
        <v>2046.99</v>
      </c>
      <c r="D682" s="114" t="n">
        <v>2059.48</v>
      </c>
      <c r="E682" s="114" t="n">
        <v>2096.63</v>
      </c>
      <c r="F682" s="114" t="n">
        <v>2121.48</v>
      </c>
      <c r="G682" s="114" t="n">
        <v>2146.21</v>
      </c>
      <c r="H682" s="114" t="n">
        <v>2190.61</v>
      </c>
      <c r="I682" s="114" t="n">
        <v>2247.17</v>
      </c>
      <c r="J682" s="114" t="n">
        <v>2286.56</v>
      </c>
      <c r="K682" s="114" t="n">
        <v>2364.21</v>
      </c>
      <c r="L682" s="114" t="n">
        <v>2328.36</v>
      </c>
      <c r="M682" s="114" t="n">
        <v>2244.86</v>
      </c>
      <c r="N682" s="114" t="n">
        <v>2204.3</v>
      </c>
      <c r="O682" s="114" t="n">
        <v>2242.46</v>
      </c>
      <c r="P682" s="114" t="n">
        <v>2239.1</v>
      </c>
      <c r="Q682" s="114" t="n">
        <v>2345.81</v>
      </c>
      <c r="R682" s="114" t="n">
        <v>2282.2</v>
      </c>
      <c r="S682" s="114" t="n">
        <v>2449.4</v>
      </c>
      <c r="T682" s="114" t="n">
        <v>2214.69</v>
      </c>
      <c r="U682" s="114" t="n">
        <v>2163.04</v>
      </c>
      <c r="V682" s="114" t="n">
        <v>2117.74</v>
      </c>
      <c r="W682" s="114" t="n">
        <v>2074.39</v>
      </c>
      <c r="X682" s="114" t="n">
        <v>2038.75</v>
      </c>
      <c r="Y682" s="114" t="n">
        <v>2031.74</v>
      </c>
      <c r="AA682" s="58"/>
    </row>
    <row r="683" s="57" customFormat="true" ht="15" hidden="false" customHeight="false" outlineLevel="0" collapsed="false">
      <c r="A683" s="107" t="n">
        <v>23</v>
      </c>
      <c r="B683" s="114" t="n">
        <v>1996.04</v>
      </c>
      <c r="C683" s="114" t="n">
        <v>2001.64</v>
      </c>
      <c r="D683" s="114" t="n">
        <v>2024.69</v>
      </c>
      <c r="E683" s="114" t="n">
        <v>2049.5</v>
      </c>
      <c r="F683" s="114" t="n">
        <v>2063.62</v>
      </c>
      <c r="G683" s="114" t="n">
        <v>2083.15</v>
      </c>
      <c r="H683" s="114" t="n">
        <v>2140.42</v>
      </c>
      <c r="I683" s="114" t="n">
        <v>2179.34</v>
      </c>
      <c r="J683" s="114" t="n">
        <v>2133.4</v>
      </c>
      <c r="K683" s="114" t="n">
        <v>2193.39</v>
      </c>
      <c r="L683" s="114" t="n">
        <v>2188.17</v>
      </c>
      <c r="M683" s="114" t="n">
        <v>2234.44</v>
      </c>
      <c r="N683" s="114" t="n">
        <v>2210.2</v>
      </c>
      <c r="O683" s="114" t="n">
        <v>2252.66</v>
      </c>
      <c r="P683" s="114" t="n">
        <v>2242.97</v>
      </c>
      <c r="Q683" s="114" t="n">
        <v>2470.66</v>
      </c>
      <c r="R683" s="114" t="n">
        <v>2378.1</v>
      </c>
      <c r="S683" s="114" t="n">
        <v>2399.19</v>
      </c>
      <c r="T683" s="114" t="n">
        <v>2247.78</v>
      </c>
      <c r="U683" s="114" t="n">
        <v>2203.74</v>
      </c>
      <c r="V683" s="114" t="n">
        <v>2139.1</v>
      </c>
      <c r="W683" s="114" t="n">
        <v>2119.45</v>
      </c>
      <c r="X683" s="114" t="n">
        <v>2060.57</v>
      </c>
      <c r="Y683" s="114" t="n">
        <v>2048.57</v>
      </c>
      <c r="AA683" s="58"/>
    </row>
    <row r="684" s="57" customFormat="true" ht="15" hidden="false" customHeight="false" outlineLevel="0" collapsed="false">
      <c r="A684" s="107" t="n">
        <v>24</v>
      </c>
      <c r="B684" s="114" t="n">
        <v>2055.42</v>
      </c>
      <c r="C684" s="114" t="n">
        <v>2054.04</v>
      </c>
      <c r="D684" s="114" t="n">
        <v>2087.33</v>
      </c>
      <c r="E684" s="114" t="n">
        <v>2169.36</v>
      </c>
      <c r="F684" s="114" t="n">
        <v>2255.22</v>
      </c>
      <c r="G684" s="114" t="n">
        <v>2215.24</v>
      </c>
      <c r="H684" s="114" t="n">
        <v>2259.68</v>
      </c>
      <c r="I684" s="114" t="n">
        <v>2428.24</v>
      </c>
      <c r="J684" s="114" t="n">
        <v>2461.57</v>
      </c>
      <c r="K684" s="114" t="n">
        <v>2446.52</v>
      </c>
      <c r="L684" s="114" t="n">
        <v>2422.63</v>
      </c>
      <c r="M684" s="114" t="n">
        <v>2354.92</v>
      </c>
      <c r="N684" s="114" t="n">
        <v>2331.09</v>
      </c>
      <c r="O684" s="114" t="n">
        <v>2420.6</v>
      </c>
      <c r="P684" s="114" t="n">
        <v>2427.37</v>
      </c>
      <c r="Q684" s="114" t="n">
        <v>2531.08</v>
      </c>
      <c r="R684" s="114" t="n">
        <v>2515.09</v>
      </c>
      <c r="S684" s="114" t="n">
        <v>2550.85</v>
      </c>
      <c r="T684" s="114" t="n">
        <v>2377.24</v>
      </c>
      <c r="U684" s="114" t="n">
        <v>2296.63</v>
      </c>
      <c r="V684" s="114" t="n">
        <v>2252.84</v>
      </c>
      <c r="W684" s="114" t="n">
        <v>2201.85</v>
      </c>
      <c r="X684" s="114" t="n">
        <v>2137.68</v>
      </c>
      <c r="Y684" s="114" t="n">
        <v>2111.72</v>
      </c>
      <c r="AA684" s="58"/>
    </row>
    <row r="685" s="57" customFormat="true" ht="15" hidden="false" customHeight="false" outlineLevel="0" collapsed="false">
      <c r="A685" s="107" t="n">
        <v>25</v>
      </c>
      <c r="B685" s="114" t="n">
        <v>2080.79</v>
      </c>
      <c r="C685" s="114" t="n">
        <v>2082.78</v>
      </c>
      <c r="D685" s="114" t="n">
        <v>2092.29</v>
      </c>
      <c r="E685" s="114" t="n">
        <v>2268.01</v>
      </c>
      <c r="F685" s="114" t="n">
        <v>2238.65</v>
      </c>
      <c r="G685" s="114" t="n">
        <v>2277.28</v>
      </c>
      <c r="H685" s="114" t="n">
        <v>2425.26</v>
      </c>
      <c r="I685" s="114" t="n">
        <v>2487.55</v>
      </c>
      <c r="J685" s="114" t="n">
        <v>2475.09</v>
      </c>
      <c r="K685" s="114" t="n">
        <v>2498.24</v>
      </c>
      <c r="L685" s="114" t="n">
        <v>2457.52</v>
      </c>
      <c r="M685" s="114" t="n">
        <v>2470.32</v>
      </c>
      <c r="N685" s="114" t="n">
        <v>2394.58</v>
      </c>
      <c r="O685" s="114" t="n">
        <v>2426.53</v>
      </c>
      <c r="P685" s="114" t="n">
        <v>2431.19</v>
      </c>
      <c r="Q685" s="114" t="n">
        <v>2598</v>
      </c>
      <c r="R685" s="114" t="n">
        <v>2545.51</v>
      </c>
      <c r="S685" s="114" t="n">
        <v>2525.09</v>
      </c>
      <c r="T685" s="114" t="n">
        <v>2363.54</v>
      </c>
      <c r="U685" s="114" t="n">
        <v>2263.08</v>
      </c>
      <c r="V685" s="114" t="n">
        <v>2201.3</v>
      </c>
      <c r="W685" s="114" t="n">
        <v>2169.18</v>
      </c>
      <c r="X685" s="114" t="n">
        <v>2105.3</v>
      </c>
      <c r="Y685" s="114" t="n">
        <v>2085.23</v>
      </c>
      <c r="AA685" s="58"/>
    </row>
    <row r="686" s="57" customFormat="true" ht="15" hidden="false" customHeight="false" outlineLevel="0" collapsed="false">
      <c r="A686" s="107" t="n">
        <v>26</v>
      </c>
      <c r="B686" s="114" t="n">
        <v>2078.75</v>
      </c>
      <c r="C686" s="114" t="n">
        <v>2078.93</v>
      </c>
      <c r="D686" s="114" t="n">
        <v>2120.87</v>
      </c>
      <c r="E686" s="114" t="n">
        <v>2262.34</v>
      </c>
      <c r="F686" s="114" t="n">
        <v>2186.92</v>
      </c>
      <c r="G686" s="114" t="n">
        <v>2251.36</v>
      </c>
      <c r="H686" s="114" t="n">
        <v>2443.2</v>
      </c>
      <c r="I686" s="114" t="n">
        <v>2555.19</v>
      </c>
      <c r="J686" s="114" t="n">
        <v>2589.04</v>
      </c>
      <c r="K686" s="114" t="n">
        <v>2375.25</v>
      </c>
      <c r="L686" s="114" t="n">
        <v>2368.81</v>
      </c>
      <c r="M686" s="114" t="n">
        <v>2476.47</v>
      </c>
      <c r="N686" s="114" t="n">
        <v>2412.5</v>
      </c>
      <c r="O686" s="114" t="n">
        <v>2453.23</v>
      </c>
      <c r="P686" s="114" t="n">
        <v>2384.1</v>
      </c>
      <c r="Q686" s="114" t="n">
        <v>2572.56</v>
      </c>
      <c r="R686" s="114" t="n">
        <v>2632.1</v>
      </c>
      <c r="S686" s="114" t="n">
        <v>2524.79</v>
      </c>
      <c r="T686" s="114" t="n">
        <v>2373.98</v>
      </c>
      <c r="U686" s="114" t="n">
        <v>2258.48</v>
      </c>
      <c r="V686" s="114" t="n">
        <v>2206.2</v>
      </c>
      <c r="W686" s="114" t="n">
        <v>2159.71</v>
      </c>
      <c r="X686" s="114" t="n">
        <v>2102.02</v>
      </c>
      <c r="Y686" s="114" t="n">
        <v>2091.06</v>
      </c>
      <c r="AA686" s="58"/>
    </row>
    <row r="687" s="57" customFormat="true" ht="15" hidden="false" customHeight="false" outlineLevel="0" collapsed="false">
      <c r="A687" s="107" t="n">
        <v>27</v>
      </c>
      <c r="B687" s="114" t="n">
        <v>2084.03</v>
      </c>
      <c r="C687" s="114" t="n">
        <v>2082.67</v>
      </c>
      <c r="D687" s="114" t="n">
        <v>2072.04</v>
      </c>
      <c r="E687" s="114" t="n">
        <v>2083.41</v>
      </c>
      <c r="F687" s="114" t="n">
        <v>2094.63</v>
      </c>
      <c r="G687" s="114" t="n">
        <v>2165.93</v>
      </c>
      <c r="H687" s="114" t="n">
        <v>2339.06</v>
      </c>
      <c r="I687" s="114" t="n">
        <v>2381.97</v>
      </c>
      <c r="J687" s="114" t="n">
        <v>2435.73</v>
      </c>
      <c r="K687" s="114" t="n">
        <v>2411.5</v>
      </c>
      <c r="L687" s="114" t="n">
        <v>2444.07</v>
      </c>
      <c r="M687" s="114" t="n">
        <v>2413.89</v>
      </c>
      <c r="N687" s="114" t="n">
        <v>2429.84</v>
      </c>
      <c r="O687" s="114" t="n">
        <v>2408.01</v>
      </c>
      <c r="P687" s="114" t="n">
        <v>2515.46</v>
      </c>
      <c r="Q687" s="114" t="n">
        <v>2392.19</v>
      </c>
      <c r="R687" s="114" t="n">
        <v>2451.17</v>
      </c>
      <c r="S687" s="114" t="n">
        <v>2462.82</v>
      </c>
      <c r="T687" s="114" t="n">
        <v>2294.89</v>
      </c>
      <c r="U687" s="114" t="n">
        <v>2255.68</v>
      </c>
      <c r="V687" s="114" t="n">
        <v>2219.33</v>
      </c>
      <c r="W687" s="114" t="n">
        <v>2135.81</v>
      </c>
      <c r="X687" s="114" t="n">
        <v>2090.68</v>
      </c>
      <c r="Y687" s="114" t="n">
        <v>2069.42</v>
      </c>
      <c r="AA687" s="58"/>
    </row>
    <row r="688" s="57" customFormat="true" ht="15" hidden="false" customHeight="false" outlineLevel="0" collapsed="false">
      <c r="A688" s="107" t="n">
        <v>28</v>
      </c>
      <c r="B688" s="114" t="n">
        <v>2037.36</v>
      </c>
      <c r="C688" s="114" t="n">
        <v>2045.25</v>
      </c>
      <c r="D688" s="114" t="n">
        <v>2024.4</v>
      </c>
      <c r="E688" s="114" t="n">
        <v>2052.71</v>
      </c>
      <c r="F688" s="114" t="n">
        <v>2050.57</v>
      </c>
      <c r="G688" s="114" t="n">
        <v>2129.64</v>
      </c>
      <c r="H688" s="114" t="n">
        <v>2251.51</v>
      </c>
      <c r="I688" s="114" t="n">
        <v>2301.49</v>
      </c>
      <c r="J688" s="114" t="n">
        <v>2335.26</v>
      </c>
      <c r="K688" s="114" t="n">
        <v>2305.03</v>
      </c>
      <c r="L688" s="114" t="n">
        <v>2379.47</v>
      </c>
      <c r="M688" s="114" t="n">
        <v>2384.22</v>
      </c>
      <c r="N688" s="114" t="n">
        <v>2356.36</v>
      </c>
      <c r="O688" s="114" t="n">
        <v>2442.35</v>
      </c>
      <c r="P688" s="114" t="n">
        <v>2522.57</v>
      </c>
      <c r="Q688" s="114" t="n">
        <v>2491.56</v>
      </c>
      <c r="R688" s="114" t="n">
        <v>2529.73</v>
      </c>
      <c r="S688" s="114" t="n">
        <v>2372.39</v>
      </c>
      <c r="T688" s="114" t="n">
        <v>2338.86</v>
      </c>
      <c r="U688" s="114" t="n">
        <v>2232.46</v>
      </c>
      <c r="V688" s="114" t="n">
        <v>2124.71</v>
      </c>
      <c r="W688" s="114" t="n">
        <v>2084.49</v>
      </c>
      <c r="X688" s="114" t="n">
        <v>2051.53</v>
      </c>
      <c r="Y688" s="114" t="n">
        <v>2032.86</v>
      </c>
      <c r="AA688" s="58"/>
    </row>
    <row r="689" s="57" customFormat="true" ht="15" hidden="false" customHeight="false" outlineLevel="0" collapsed="false">
      <c r="A689" s="107" t="n">
        <v>29</v>
      </c>
      <c r="B689" s="114" t="n">
        <v>2047.46</v>
      </c>
      <c r="C689" s="114" t="n">
        <v>2050.97</v>
      </c>
      <c r="D689" s="114" t="n">
        <v>2061.52</v>
      </c>
      <c r="E689" s="114" t="n">
        <v>2104.01</v>
      </c>
      <c r="F689" s="114" t="n">
        <v>2131.35</v>
      </c>
      <c r="G689" s="114" t="n">
        <v>2196.13</v>
      </c>
      <c r="H689" s="114" t="n">
        <v>2264.88</v>
      </c>
      <c r="I689" s="114" t="n">
        <v>2366.18</v>
      </c>
      <c r="J689" s="114" t="n">
        <v>2325.2</v>
      </c>
      <c r="K689" s="114" t="n">
        <v>2272.68</v>
      </c>
      <c r="L689" s="114" t="n">
        <v>2254.98</v>
      </c>
      <c r="M689" s="114" t="n">
        <v>2275.44</v>
      </c>
      <c r="N689" s="114" t="n">
        <v>2258.91</v>
      </c>
      <c r="O689" s="114" t="n">
        <v>2307.63</v>
      </c>
      <c r="P689" s="114" t="n">
        <v>2347.73</v>
      </c>
      <c r="Q689" s="114" t="n">
        <v>2498.56</v>
      </c>
      <c r="R689" s="114" t="n">
        <v>2442.91</v>
      </c>
      <c r="S689" s="114" t="n">
        <v>2353.94</v>
      </c>
      <c r="T689" s="114" t="n">
        <v>2300.38</v>
      </c>
      <c r="U689" s="114" t="n">
        <v>2252.14</v>
      </c>
      <c r="V689" s="114" t="n">
        <v>2174.55</v>
      </c>
      <c r="W689" s="114" t="n">
        <v>2132.88</v>
      </c>
      <c r="X689" s="114" t="n">
        <v>2078.23</v>
      </c>
      <c r="Y689" s="114" t="n">
        <v>2064.62</v>
      </c>
      <c r="AA689" s="58"/>
    </row>
    <row r="690" s="57" customFormat="true" ht="15" hidden="false" customHeight="false" outlineLevel="0" collapsed="false">
      <c r="A690" s="107" t="n">
        <v>30</v>
      </c>
      <c r="B690" s="114" t="n">
        <v>2092.31</v>
      </c>
      <c r="C690" s="114" t="n">
        <v>2088.72</v>
      </c>
      <c r="D690" s="114" t="n">
        <v>2122.77</v>
      </c>
      <c r="E690" s="114" t="n">
        <v>2189.27</v>
      </c>
      <c r="F690" s="114" t="n">
        <v>2207.53</v>
      </c>
      <c r="G690" s="114" t="n">
        <v>2272.09</v>
      </c>
      <c r="H690" s="114" t="n">
        <v>2330.25</v>
      </c>
      <c r="I690" s="114" t="n">
        <v>2410.33</v>
      </c>
      <c r="J690" s="114" t="n">
        <v>2396.5</v>
      </c>
      <c r="K690" s="114" t="n">
        <v>2354.43</v>
      </c>
      <c r="L690" s="114" t="n">
        <v>2310.59</v>
      </c>
      <c r="M690" s="114" t="n">
        <v>2327.33</v>
      </c>
      <c r="N690" s="114" t="n">
        <v>2356.24</v>
      </c>
      <c r="O690" s="114" t="n">
        <v>2421.69</v>
      </c>
      <c r="P690" s="114" t="n">
        <v>2594.88</v>
      </c>
      <c r="Q690" s="114" t="n">
        <v>2592.72</v>
      </c>
      <c r="R690" s="114" t="n">
        <v>2519.06</v>
      </c>
      <c r="S690" s="114" t="n">
        <v>2434.99</v>
      </c>
      <c r="T690" s="114" t="n">
        <v>2324.12</v>
      </c>
      <c r="U690" s="114" t="n">
        <v>2281.32</v>
      </c>
      <c r="V690" s="114" t="n">
        <v>2201.76</v>
      </c>
      <c r="W690" s="114" t="n">
        <v>2174.94</v>
      </c>
      <c r="X690" s="114" t="n">
        <v>2112.07</v>
      </c>
      <c r="Y690" s="114" t="n">
        <v>2095.61</v>
      </c>
      <c r="AA690" s="58"/>
    </row>
    <row r="691" s="58" customFormat="true" ht="15" hidden="false" customHeight="false" outlineLevel="0" collapsed="false">
      <c r="A691" s="107" t="n">
        <v>31</v>
      </c>
      <c r="B691" s="114" t="n">
        <v>1982.45</v>
      </c>
      <c r="C691" s="114" t="n">
        <v>1987.86</v>
      </c>
      <c r="D691" s="114" t="n">
        <v>2010.78</v>
      </c>
      <c r="E691" s="114" t="n">
        <v>2064.1</v>
      </c>
      <c r="F691" s="114" t="n">
        <v>2046.51</v>
      </c>
      <c r="G691" s="114" t="n">
        <v>2103.83</v>
      </c>
      <c r="H691" s="114" t="n">
        <v>2177.29</v>
      </c>
      <c r="I691" s="114" t="n">
        <v>2188.52</v>
      </c>
      <c r="J691" s="114" t="n">
        <v>2190.11</v>
      </c>
      <c r="K691" s="114" t="n">
        <v>2228.12</v>
      </c>
      <c r="L691" s="114" t="n">
        <v>2203.75</v>
      </c>
      <c r="M691" s="114" t="n">
        <v>2207.23</v>
      </c>
      <c r="N691" s="114" t="n">
        <v>2201.76</v>
      </c>
      <c r="O691" s="114" t="n">
        <v>2221.16</v>
      </c>
      <c r="P691" s="114" t="n">
        <v>2258.06</v>
      </c>
      <c r="Q691" s="114" t="n">
        <v>2259.26</v>
      </c>
      <c r="R691" s="114" t="n">
        <v>2213.39</v>
      </c>
      <c r="S691" s="114" t="n">
        <v>2218.86</v>
      </c>
      <c r="T691" s="114" t="n">
        <v>2197.43</v>
      </c>
      <c r="U691" s="114" t="n">
        <v>2146.62</v>
      </c>
      <c r="V691" s="114" t="n">
        <v>2052.26</v>
      </c>
      <c r="W691" s="114" t="n">
        <v>2036.47</v>
      </c>
      <c r="X691" s="114" t="n">
        <v>2023.03</v>
      </c>
      <c r="Y691" s="114" t="n">
        <v>1993.64</v>
      </c>
      <c r="Z691" s="57"/>
    </row>
    <row r="693" s="57" customFormat="tru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AA693" s="58"/>
    </row>
    <row r="694" s="57" customFormat="tru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  <c r="AA694" s="58"/>
    </row>
    <row r="695" s="57" customFormat="true" ht="15" hidden="false" customHeight="false" outlineLevel="0" collapsed="false">
      <c r="A695" s="105" t="n">
        <v>1</v>
      </c>
      <c r="B695" s="114" t="n">
        <v>2393.59</v>
      </c>
      <c r="C695" s="114" t="n">
        <v>2373.1</v>
      </c>
      <c r="D695" s="114" t="n">
        <v>2362.57</v>
      </c>
      <c r="E695" s="114" t="n">
        <v>2306.03</v>
      </c>
      <c r="F695" s="114" t="n">
        <v>2310.81</v>
      </c>
      <c r="G695" s="114" t="n">
        <v>2324.65</v>
      </c>
      <c r="H695" s="114" t="n">
        <v>2349.25</v>
      </c>
      <c r="I695" s="114" t="n">
        <v>2353.03</v>
      </c>
      <c r="J695" s="114" t="n">
        <v>2352.7</v>
      </c>
      <c r="K695" s="114" t="n">
        <v>2353.81</v>
      </c>
      <c r="L695" s="114" t="n">
        <v>2404.25</v>
      </c>
      <c r="M695" s="114" t="n">
        <v>2409.1</v>
      </c>
      <c r="N695" s="114" t="n">
        <v>2426.46</v>
      </c>
      <c r="O695" s="114" t="n">
        <v>2466.12</v>
      </c>
      <c r="P695" s="114" t="n">
        <v>2480.81</v>
      </c>
      <c r="Q695" s="114" t="n">
        <v>2499.94</v>
      </c>
      <c r="R695" s="114" t="n">
        <v>2520.61</v>
      </c>
      <c r="S695" s="114" t="n">
        <v>2498.6</v>
      </c>
      <c r="T695" s="114" t="n">
        <v>2488.69</v>
      </c>
      <c r="U695" s="114" t="n">
        <v>2505.74</v>
      </c>
      <c r="V695" s="114" t="n">
        <v>2472.46</v>
      </c>
      <c r="W695" s="114" t="n">
        <v>2447.62</v>
      </c>
      <c r="X695" s="114" t="n">
        <v>2401.64</v>
      </c>
      <c r="Y695" s="114" t="n">
        <v>2370.42</v>
      </c>
      <c r="Z695" s="57" t="n">
        <v>1</v>
      </c>
      <c r="AA695" s="58"/>
    </row>
    <row r="696" s="57" customFormat="true" ht="15" hidden="false" customHeight="false" outlineLevel="0" collapsed="false">
      <c r="A696" s="107" t="n">
        <v>2</v>
      </c>
      <c r="B696" s="114" t="n">
        <v>2594.55</v>
      </c>
      <c r="C696" s="114" t="n">
        <v>2595.87</v>
      </c>
      <c r="D696" s="114" t="n">
        <v>2587.74</v>
      </c>
      <c r="E696" s="114" t="n">
        <v>2538.55</v>
      </c>
      <c r="F696" s="114" t="n">
        <v>2573.54</v>
      </c>
      <c r="G696" s="114" t="n">
        <v>2599.2</v>
      </c>
      <c r="H696" s="114" t="n">
        <v>2693.17</v>
      </c>
      <c r="I696" s="114" t="n">
        <v>2722.9</v>
      </c>
      <c r="J696" s="114" t="n">
        <v>2676.13</v>
      </c>
      <c r="K696" s="114" t="n">
        <v>2740.89</v>
      </c>
      <c r="L696" s="114" t="n">
        <v>2849.67</v>
      </c>
      <c r="M696" s="114" t="n">
        <v>2849.64</v>
      </c>
      <c r="N696" s="114" t="n">
        <v>2849.04</v>
      </c>
      <c r="O696" s="114" t="n">
        <v>2844.98</v>
      </c>
      <c r="P696" s="114" t="n">
        <v>2843.6</v>
      </c>
      <c r="Q696" s="114" t="n">
        <v>2848.4</v>
      </c>
      <c r="R696" s="114" t="n">
        <v>2847.64</v>
      </c>
      <c r="S696" s="114" t="n">
        <v>2847.53</v>
      </c>
      <c r="T696" s="114" t="n">
        <v>2770.31</v>
      </c>
      <c r="U696" s="114" t="n">
        <v>2845.46</v>
      </c>
      <c r="V696" s="114" t="n">
        <v>2775.89</v>
      </c>
      <c r="W696" s="114" t="n">
        <v>2723.54</v>
      </c>
      <c r="X696" s="114" t="n">
        <v>2667.23</v>
      </c>
      <c r="Y696" s="114" t="n">
        <v>2590.29</v>
      </c>
      <c r="AA696" s="58"/>
    </row>
    <row r="697" s="57" customFormat="true" ht="15" hidden="false" customHeight="false" outlineLevel="0" collapsed="false">
      <c r="A697" s="107" t="n">
        <v>3</v>
      </c>
      <c r="B697" s="114" t="n">
        <v>2336.61</v>
      </c>
      <c r="C697" s="114" t="n">
        <v>2312.06</v>
      </c>
      <c r="D697" s="114" t="n">
        <v>2314.93</v>
      </c>
      <c r="E697" s="114" t="n">
        <v>2288.16</v>
      </c>
      <c r="F697" s="114" t="n">
        <v>2283.67</v>
      </c>
      <c r="G697" s="114" t="n">
        <v>2340.85</v>
      </c>
      <c r="H697" s="114" t="n">
        <v>2399.14</v>
      </c>
      <c r="I697" s="114" t="n">
        <v>2452.13</v>
      </c>
      <c r="J697" s="114" t="n">
        <v>2498.46</v>
      </c>
      <c r="K697" s="114" t="n">
        <v>2542.62</v>
      </c>
      <c r="L697" s="114" t="n">
        <v>2534.16</v>
      </c>
      <c r="M697" s="114" t="n">
        <v>2518.37</v>
      </c>
      <c r="N697" s="114" t="n">
        <v>2522.66</v>
      </c>
      <c r="O697" s="114" t="n">
        <v>2529.01</v>
      </c>
      <c r="P697" s="114" t="n">
        <v>2526.87</v>
      </c>
      <c r="Q697" s="114" t="n">
        <v>2547.7</v>
      </c>
      <c r="R697" s="114" t="n">
        <v>2573.76</v>
      </c>
      <c r="S697" s="114" t="n">
        <v>2557.28</v>
      </c>
      <c r="T697" s="114" t="n">
        <v>2530.45</v>
      </c>
      <c r="U697" s="114" t="n">
        <v>2497.36</v>
      </c>
      <c r="V697" s="114" t="n">
        <v>2442.04</v>
      </c>
      <c r="W697" s="114" t="n">
        <v>2396.32</v>
      </c>
      <c r="X697" s="114" t="n">
        <v>2338.56</v>
      </c>
      <c r="Y697" s="114" t="n">
        <v>2290.08</v>
      </c>
      <c r="AA697" s="58"/>
    </row>
    <row r="698" s="57" customFormat="true" ht="15" hidden="false" customHeight="false" outlineLevel="0" collapsed="false">
      <c r="A698" s="107" t="n">
        <v>4</v>
      </c>
      <c r="B698" s="114" t="n">
        <v>2253.39</v>
      </c>
      <c r="C698" s="114" t="n">
        <v>2240.55</v>
      </c>
      <c r="D698" s="114" t="n">
        <v>2241.48</v>
      </c>
      <c r="E698" s="114" t="n">
        <v>2222.63</v>
      </c>
      <c r="F698" s="114" t="n">
        <v>2224.2</v>
      </c>
      <c r="G698" s="114" t="n">
        <v>2252.92</v>
      </c>
      <c r="H698" s="114" t="n">
        <v>2276.7</v>
      </c>
      <c r="I698" s="114" t="n">
        <v>2325.88</v>
      </c>
      <c r="J698" s="114" t="n">
        <v>2368.65</v>
      </c>
      <c r="K698" s="114" t="n">
        <v>2424</v>
      </c>
      <c r="L698" s="114" t="n">
        <v>2491.33</v>
      </c>
      <c r="M698" s="114" t="n">
        <v>2435.52</v>
      </c>
      <c r="N698" s="114" t="n">
        <v>2446.93</v>
      </c>
      <c r="O698" s="114" t="n">
        <v>2543.8</v>
      </c>
      <c r="P698" s="114" t="n">
        <v>2512.36</v>
      </c>
      <c r="Q698" s="114" t="n">
        <v>2556.05</v>
      </c>
      <c r="R698" s="114" t="n">
        <v>2562.71</v>
      </c>
      <c r="S698" s="114" t="n">
        <v>2541.99</v>
      </c>
      <c r="T698" s="114" t="n">
        <v>2489.25</v>
      </c>
      <c r="U698" s="114" t="n">
        <v>2446.19</v>
      </c>
      <c r="V698" s="114" t="n">
        <v>2396.77</v>
      </c>
      <c r="W698" s="114" t="n">
        <v>2350.63</v>
      </c>
      <c r="X698" s="114" t="n">
        <v>2288.97</v>
      </c>
      <c r="Y698" s="114" t="n">
        <v>2267.48</v>
      </c>
      <c r="AA698" s="58"/>
    </row>
    <row r="699" s="57" customFormat="true" ht="15" hidden="false" customHeight="false" outlineLevel="0" collapsed="false">
      <c r="A699" s="107" t="n">
        <v>5</v>
      </c>
      <c r="B699" s="114" t="n">
        <v>2249.52</v>
      </c>
      <c r="C699" s="114" t="n">
        <v>2246.98</v>
      </c>
      <c r="D699" s="114" t="n">
        <v>2243.22</v>
      </c>
      <c r="E699" s="114" t="n">
        <v>2252.95</v>
      </c>
      <c r="F699" s="114" t="n">
        <v>2253.4</v>
      </c>
      <c r="G699" s="114" t="n">
        <v>2253.75</v>
      </c>
      <c r="H699" s="114" t="n">
        <v>2304.11</v>
      </c>
      <c r="I699" s="114" t="n">
        <v>2314.18</v>
      </c>
      <c r="J699" s="114" t="n">
        <v>2421.12</v>
      </c>
      <c r="K699" s="114" t="n">
        <v>2457.72</v>
      </c>
      <c r="L699" s="114" t="n">
        <v>2533.71</v>
      </c>
      <c r="M699" s="114" t="n">
        <v>2506.38</v>
      </c>
      <c r="N699" s="114" t="n">
        <v>2480.78</v>
      </c>
      <c r="O699" s="114" t="n">
        <v>2534.8</v>
      </c>
      <c r="P699" s="114" t="n">
        <v>2515.97</v>
      </c>
      <c r="Q699" s="114" t="n">
        <v>2639.21</v>
      </c>
      <c r="R699" s="114" t="n">
        <v>2575.22</v>
      </c>
      <c r="S699" s="114" t="n">
        <v>2570.81</v>
      </c>
      <c r="T699" s="114" t="n">
        <v>2550.66</v>
      </c>
      <c r="U699" s="114" t="n">
        <v>2425.37</v>
      </c>
      <c r="V699" s="114" t="n">
        <v>2362.64</v>
      </c>
      <c r="W699" s="114" t="n">
        <v>2325.95</v>
      </c>
      <c r="X699" s="114" t="n">
        <v>2270.57</v>
      </c>
      <c r="Y699" s="114" t="n">
        <v>2248.04</v>
      </c>
      <c r="AA699" s="58"/>
    </row>
    <row r="700" s="57" customFormat="true" ht="15" hidden="false" customHeight="false" outlineLevel="0" collapsed="false">
      <c r="A700" s="107" t="n">
        <v>6</v>
      </c>
      <c r="B700" s="114" t="n">
        <v>2297.23</v>
      </c>
      <c r="C700" s="114" t="n">
        <v>2292.1</v>
      </c>
      <c r="D700" s="114" t="n">
        <v>2281.47</v>
      </c>
      <c r="E700" s="114" t="n">
        <v>2285.72</v>
      </c>
      <c r="F700" s="114" t="n">
        <v>2301.2</v>
      </c>
      <c r="G700" s="114" t="n">
        <v>2310.87</v>
      </c>
      <c r="H700" s="114" t="n">
        <v>2332.23</v>
      </c>
      <c r="I700" s="114" t="n">
        <v>2368.22</v>
      </c>
      <c r="J700" s="114" t="n">
        <v>2407.5</v>
      </c>
      <c r="K700" s="114" t="n">
        <v>2447.22</v>
      </c>
      <c r="L700" s="114" t="n">
        <v>2468.91</v>
      </c>
      <c r="M700" s="114" t="n">
        <v>2475.12</v>
      </c>
      <c r="N700" s="114" t="n">
        <v>2486.94</v>
      </c>
      <c r="O700" s="114" t="n">
        <v>2511.09</v>
      </c>
      <c r="P700" s="114" t="n">
        <v>2515.71</v>
      </c>
      <c r="Q700" s="114" t="n">
        <v>2555.75</v>
      </c>
      <c r="R700" s="114" t="n">
        <v>2537.03</v>
      </c>
      <c r="S700" s="114" t="n">
        <v>2516.06</v>
      </c>
      <c r="T700" s="114" t="n">
        <v>2527.98</v>
      </c>
      <c r="U700" s="114" t="n">
        <v>2511.54</v>
      </c>
      <c r="V700" s="114" t="n">
        <v>2459.16</v>
      </c>
      <c r="W700" s="114" t="n">
        <v>2427.19</v>
      </c>
      <c r="X700" s="114" t="n">
        <v>2372.72</v>
      </c>
      <c r="Y700" s="114" t="n">
        <v>2333.59</v>
      </c>
      <c r="AA700" s="58"/>
    </row>
    <row r="701" s="57" customFormat="true" ht="15" hidden="false" customHeight="false" outlineLevel="0" collapsed="false">
      <c r="A701" s="107" t="n">
        <v>7</v>
      </c>
      <c r="B701" s="114" t="n">
        <v>2292.58</v>
      </c>
      <c r="C701" s="114" t="n">
        <v>2314.24</v>
      </c>
      <c r="D701" s="114" t="n">
        <v>2282.92</v>
      </c>
      <c r="E701" s="114" t="n">
        <v>2310.45</v>
      </c>
      <c r="F701" s="114" t="n">
        <v>2381.63</v>
      </c>
      <c r="G701" s="114" t="n">
        <v>2382.5</v>
      </c>
      <c r="H701" s="114" t="n">
        <v>2441.28</v>
      </c>
      <c r="I701" s="114" t="n">
        <v>2529.55</v>
      </c>
      <c r="J701" s="114" t="n">
        <v>2574.39</v>
      </c>
      <c r="K701" s="114" t="n">
        <v>2459.3</v>
      </c>
      <c r="L701" s="114" t="n">
        <v>2556.56</v>
      </c>
      <c r="M701" s="114" t="n">
        <v>2657.76</v>
      </c>
      <c r="N701" s="114" t="n">
        <v>2541.76</v>
      </c>
      <c r="O701" s="114" t="n">
        <v>2559.67</v>
      </c>
      <c r="P701" s="114" t="n">
        <v>2690.39</v>
      </c>
      <c r="Q701" s="114" t="n">
        <v>2767.11</v>
      </c>
      <c r="R701" s="114" t="n">
        <v>2657.46</v>
      </c>
      <c r="S701" s="114" t="n">
        <v>2556</v>
      </c>
      <c r="T701" s="114" t="n">
        <v>2652.75</v>
      </c>
      <c r="U701" s="114" t="n">
        <v>2546.16</v>
      </c>
      <c r="V701" s="114" t="n">
        <v>2450.94</v>
      </c>
      <c r="W701" s="114" t="n">
        <v>2410.37</v>
      </c>
      <c r="X701" s="114" t="n">
        <v>2353.21</v>
      </c>
      <c r="Y701" s="114" t="n">
        <v>2311.88</v>
      </c>
      <c r="AA701" s="58"/>
    </row>
    <row r="702" s="57" customFormat="true" ht="15" hidden="false" customHeight="false" outlineLevel="0" collapsed="false">
      <c r="A702" s="107" t="n">
        <v>8</v>
      </c>
      <c r="B702" s="114" t="n">
        <v>2323.75</v>
      </c>
      <c r="C702" s="114" t="n">
        <v>2310.26</v>
      </c>
      <c r="D702" s="114" t="n">
        <v>2308.38</v>
      </c>
      <c r="E702" s="114" t="n">
        <v>2318.49</v>
      </c>
      <c r="F702" s="114" t="n">
        <v>2317.72</v>
      </c>
      <c r="G702" s="114" t="n">
        <v>2318.8</v>
      </c>
      <c r="H702" s="114" t="n">
        <v>2361.54</v>
      </c>
      <c r="I702" s="114" t="n">
        <v>2459.76</v>
      </c>
      <c r="J702" s="114" t="n">
        <v>2502.64</v>
      </c>
      <c r="K702" s="114" t="n">
        <v>2542.44</v>
      </c>
      <c r="L702" s="114" t="n">
        <v>2503.61</v>
      </c>
      <c r="M702" s="114" t="n">
        <v>2542.75</v>
      </c>
      <c r="N702" s="114" t="n">
        <v>2539.14</v>
      </c>
      <c r="O702" s="114" t="n">
        <v>2711.81</v>
      </c>
      <c r="P702" s="114" t="n">
        <v>2571.03</v>
      </c>
      <c r="Q702" s="114" t="n">
        <v>2756.86</v>
      </c>
      <c r="R702" s="114" t="n">
        <v>2550.17</v>
      </c>
      <c r="S702" s="114" t="n">
        <v>2549.68</v>
      </c>
      <c r="T702" s="114" t="n">
        <v>2536.86</v>
      </c>
      <c r="U702" s="114" t="n">
        <v>2482.62</v>
      </c>
      <c r="V702" s="114" t="n">
        <v>2445.74</v>
      </c>
      <c r="W702" s="114" t="n">
        <v>2401.84</v>
      </c>
      <c r="X702" s="114" t="n">
        <v>2348.71</v>
      </c>
      <c r="Y702" s="114" t="n">
        <v>2297.72</v>
      </c>
      <c r="AA702" s="58"/>
    </row>
    <row r="703" s="57" customFormat="true" ht="15" hidden="false" customHeight="false" outlineLevel="0" collapsed="false">
      <c r="A703" s="107" t="n">
        <v>9</v>
      </c>
      <c r="B703" s="114" t="n">
        <v>2291.88</v>
      </c>
      <c r="C703" s="114" t="n">
        <v>2291.5</v>
      </c>
      <c r="D703" s="114" t="n">
        <v>2295.14</v>
      </c>
      <c r="E703" s="114" t="n">
        <v>2324.13</v>
      </c>
      <c r="F703" s="114" t="n">
        <v>2344.16</v>
      </c>
      <c r="G703" s="114" t="n">
        <v>2366.01</v>
      </c>
      <c r="H703" s="114" t="n">
        <v>2440.41</v>
      </c>
      <c r="I703" s="114" t="n">
        <v>2501.33</v>
      </c>
      <c r="J703" s="114" t="n">
        <v>2516.67</v>
      </c>
      <c r="K703" s="114" t="n">
        <v>2519.67</v>
      </c>
      <c r="L703" s="114" t="n">
        <v>2515.68</v>
      </c>
      <c r="M703" s="114" t="n">
        <v>2517.47</v>
      </c>
      <c r="N703" s="114" t="n">
        <v>2518.64</v>
      </c>
      <c r="O703" s="114" t="n">
        <v>2562.27</v>
      </c>
      <c r="P703" s="114" t="n">
        <v>2549.48</v>
      </c>
      <c r="Q703" s="114" t="n">
        <v>2581.62</v>
      </c>
      <c r="R703" s="114" t="n">
        <v>2558.84</v>
      </c>
      <c r="S703" s="114" t="n">
        <v>2542.86</v>
      </c>
      <c r="T703" s="114" t="n">
        <v>2535</v>
      </c>
      <c r="U703" s="114" t="n">
        <v>2492.92</v>
      </c>
      <c r="V703" s="114" t="n">
        <v>2450.56</v>
      </c>
      <c r="W703" s="114" t="n">
        <v>2407.4</v>
      </c>
      <c r="X703" s="114" t="n">
        <v>2354.33</v>
      </c>
      <c r="Y703" s="114" t="n">
        <v>2308.87</v>
      </c>
      <c r="AA703" s="58"/>
    </row>
    <row r="704" s="57" customFormat="true" ht="15" hidden="false" customHeight="false" outlineLevel="0" collapsed="false">
      <c r="A704" s="107" t="n">
        <v>10</v>
      </c>
      <c r="B704" s="114" t="n">
        <v>2188.15</v>
      </c>
      <c r="C704" s="114" t="n">
        <v>2236.53</v>
      </c>
      <c r="D704" s="114" t="n">
        <v>2308.99</v>
      </c>
      <c r="E704" s="114" t="n">
        <v>2346.15</v>
      </c>
      <c r="F704" s="114" t="n">
        <v>2392.05</v>
      </c>
      <c r="G704" s="114" t="n">
        <v>2403.06</v>
      </c>
      <c r="H704" s="114" t="n">
        <v>2501.45</v>
      </c>
      <c r="I704" s="114" t="n">
        <v>2515.03</v>
      </c>
      <c r="J704" s="114" t="n">
        <v>2584.1</v>
      </c>
      <c r="K704" s="114" t="n">
        <v>2564.52</v>
      </c>
      <c r="L704" s="114" t="n">
        <v>2543.63</v>
      </c>
      <c r="M704" s="114" t="n">
        <v>2549.1</v>
      </c>
      <c r="N704" s="114" t="n">
        <v>2534.47</v>
      </c>
      <c r="O704" s="114" t="n">
        <v>2565.22</v>
      </c>
      <c r="P704" s="114" t="n">
        <v>2535.54</v>
      </c>
      <c r="Q704" s="114" t="n">
        <v>2645.21</v>
      </c>
      <c r="R704" s="114" t="n">
        <v>2632.75</v>
      </c>
      <c r="S704" s="114" t="n">
        <v>2604.13</v>
      </c>
      <c r="T704" s="114" t="n">
        <v>2493.55</v>
      </c>
      <c r="U704" s="114" t="n">
        <v>2399.64</v>
      </c>
      <c r="V704" s="114" t="n">
        <v>2327.76</v>
      </c>
      <c r="W704" s="114" t="n">
        <v>2287.61</v>
      </c>
      <c r="X704" s="114" t="n">
        <v>2244.94</v>
      </c>
      <c r="Y704" s="114" t="n">
        <v>2205.96</v>
      </c>
      <c r="AA704" s="58"/>
    </row>
    <row r="705" s="57" customFormat="true" ht="15" hidden="false" customHeight="false" outlineLevel="0" collapsed="false">
      <c r="A705" s="107" t="n">
        <v>11</v>
      </c>
      <c r="B705" s="114" t="n">
        <v>2289.13</v>
      </c>
      <c r="C705" s="114" t="n">
        <v>2288.77</v>
      </c>
      <c r="D705" s="114" t="n">
        <v>2304.77</v>
      </c>
      <c r="E705" s="114" t="n">
        <v>2453.52</v>
      </c>
      <c r="F705" s="114" t="n">
        <v>2482.93</v>
      </c>
      <c r="G705" s="114" t="n">
        <v>2409.53</v>
      </c>
      <c r="H705" s="114" t="n">
        <v>2485.57</v>
      </c>
      <c r="I705" s="114" t="n">
        <v>2542.48</v>
      </c>
      <c r="J705" s="114" t="n">
        <v>2557.14</v>
      </c>
      <c r="K705" s="114" t="n">
        <v>2544.52</v>
      </c>
      <c r="L705" s="114" t="n">
        <v>2540.83</v>
      </c>
      <c r="M705" s="114" t="n">
        <v>2542.08</v>
      </c>
      <c r="N705" s="114" t="n">
        <v>2624.16</v>
      </c>
      <c r="O705" s="114" t="n">
        <v>2699.52</v>
      </c>
      <c r="P705" s="114" t="n">
        <v>2744.66</v>
      </c>
      <c r="Q705" s="114" t="n">
        <v>2795.34</v>
      </c>
      <c r="R705" s="114" t="n">
        <v>2766.63</v>
      </c>
      <c r="S705" s="114" t="n">
        <v>2652.16</v>
      </c>
      <c r="T705" s="114" t="n">
        <v>2569.52</v>
      </c>
      <c r="U705" s="114" t="n">
        <v>2482.77</v>
      </c>
      <c r="V705" s="114" t="n">
        <v>2414.33</v>
      </c>
      <c r="W705" s="114" t="n">
        <v>2381.6</v>
      </c>
      <c r="X705" s="114" t="n">
        <v>2329.61</v>
      </c>
      <c r="Y705" s="114" t="n">
        <v>2288.08</v>
      </c>
      <c r="AA705" s="58"/>
    </row>
    <row r="706" s="57" customFormat="true" ht="15" hidden="false" customHeight="false" outlineLevel="0" collapsed="false">
      <c r="A706" s="107" t="n">
        <v>12</v>
      </c>
      <c r="B706" s="114" t="n">
        <v>2296.47</v>
      </c>
      <c r="C706" s="114" t="n">
        <v>2291.35</v>
      </c>
      <c r="D706" s="114" t="n">
        <v>2300.52</v>
      </c>
      <c r="E706" s="114" t="n">
        <v>2463.36</v>
      </c>
      <c r="F706" s="114" t="n">
        <v>2399.28</v>
      </c>
      <c r="G706" s="114" t="n">
        <v>2407.81</v>
      </c>
      <c r="H706" s="114" t="n">
        <v>2582.4</v>
      </c>
      <c r="I706" s="114" t="n">
        <v>2538.01</v>
      </c>
      <c r="J706" s="114" t="n">
        <v>2537.04</v>
      </c>
      <c r="K706" s="114" t="n">
        <v>2534.29</v>
      </c>
      <c r="L706" s="114" t="n">
        <v>2531.33</v>
      </c>
      <c r="M706" s="114" t="n">
        <v>2536.54</v>
      </c>
      <c r="N706" s="114" t="n">
        <v>2537.77</v>
      </c>
      <c r="O706" s="114" t="n">
        <v>2551.74</v>
      </c>
      <c r="P706" s="114" t="n">
        <v>2558.53</v>
      </c>
      <c r="Q706" s="114" t="n">
        <v>2623.89</v>
      </c>
      <c r="R706" s="114" t="n">
        <v>2665.06</v>
      </c>
      <c r="S706" s="114" t="n">
        <v>2550.86</v>
      </c>
      <c r="T706" s="114" t="n">
        <v>2572.5</v>
      </c>
      <c r="U706" s="114" t="n">
        <v>2476.34</v>
      </c>
      <c r="V706" s="114" t="n">
        <v>2458.38</v>
      </c>
      <c r="W706" s="114" t="n">
        <v>2429.31</v>
      </c>
      <c r="X706" s="114" t="n">
        <v>2370.95</v>
      </c>
      <c r="Y706" s="114" t="n">
        <v>2338.12</v>
      </c>
      <c r="AA706" s="58"/>
    </row>
    <row r="707" s="57" customFormat="true" ht="15" hidden="false" customHeight="false" outlineLevel="0" collapsed="false">
      <c r="A707" s="107" t="n">
        <v>13</v>
      </c>
      <c r="B707" s="114" t="n">
        <v>2418.48</v>
      </c>
      <c r="C707" s="114" t="n">
        <v>2384.14</v>
      </c>
      <c r="D707" s="114" t="n">
        <v>2380.43</v>
      </c>
      <c r="E707" s="114" t="n">
        <v>2406.99</v>
      </c>
      <c r="F707" s="114" t="n">
        <v>2425.65</v>
      </c>
      <c r="G707" s="114" t="n">
        <v>2459.47</v>
      </c>
      <c r="H707" s="114" t="n">
        <v>2513.63</v>
      </c>
      <c r="I707" s="114" t="n">
        <v>2540.11</v>
      </c>
      <c r="J707" s="114" t="n">
        <v>2557.8</v>
      </c>
      <c r="K707" s="114" t="n">
        <v>2633.16</v>
      </c>
      <c r="L707" s="114" t="n">
        <v>2625.09</v>
      </c>
      <c r="M707" s="114" t="n">
        <v>2622.79</v>
      </c>
      <c r="N707" s="114" t="n">
        <v>2631.95</v>
      </c>
      <c r="O707" s="114" t="n">
        <v>2718.24</v>
      </c>
      <c r="P707" s="114" t="n">
        <v>2713.3</v>
      </c>
      <c r="Q707" s="114" t="n">
        <v>2782.77</v>
      </c>
      <c r="R707" s="114" t="n">
        <v>2741.05</v>
      </c>
      <c r="S707" s="114" t="n">
        <v>2825.37</v>
      </c>
      <c r="T707" s="114" t="n">
        <v>2621.15</v>
      </c>
      <c r="U707" s="114" t="n">
        <v>2582.59</v>
      </c>
      <c r="V707" s="114" t="n">
        <v>2527.29</v>
      </c>
      <c r="W707" s="114" t="n">
        <v>2474.82</v>
      </c>
      <c r="X707" s="114" t="n">
        <v>2421.83</v>
      </c>
      <c r="Y707" s="114" t="n">
        <v>2392.24</v>
      </c>
      <c r="AA707" s="58"/>
    </row>
    <row r="708" s="57" customFormat="true" ht="15" hidden="false" customHeight="false" outlineLevel="0" collapsed="false">
      <c r="A708" s="107" t="n">
        <v>14</v>
      </c>
      <c r="B708" s="114" t="n">
        <v>2377.12</v>
      </c>
      <c r="C708" s="114" t="n">
        <v>2361.16</v>
      </c>
      <c r="D708" s="114" t="n">
        <v>2324.46</v>
      </c>
      <c r="E708" s="114" t="n">
        <v>2337.06</v>
      </c>
      <c r="F708" s="114" t="n">
        <v>2403.25</v>
      </c>
      <c r="G708" s="114" t="n">
        <v>2434.24</v>
      </c>
      <c r="H708" s="114" t="n">
        <v>2488.08</v>
      </c>
      <c r="I708" s="114" t="n">
        <v>2483.14</v>
      </c>
      <c r="J708" s="114" t="n">
        <v>2489.77</v>
      </c>
      <c r="K708" s="114" t="n">
        <v>2483.48</v>
      </c>
      <c r="L708" s="114" t="n">
        <v>2528.54</v>
      </c>
      <c r="M708" s="114" t="n">
        <v>2486.94</v>
      </c>
      <c r="N708" s="114" t="n">
        <v>2509.32</v>
      </c>
      <c r="O708" s="114" t="n">
        <v>2649.62</v>
      </c>
      <c r="P708" s="114" t="n">
        <v>2548.44</v>
      </c>
      <c r="Q708" s="114" t="n">
        <v>2688.81</v>
      </c>
      <c r="R708" s="114" t="n">
        <v>2614.16</v>
      </c>
      <c r="S708" s="114" t="n">
        <v>2700.1</v>
      </c>
      <c r="T708" s="114" t="n">
        <v>2515.52</v>
      </c>
      <c r="U708" s="114" t="n">
        <v>2431.12</v>
      </c>
      <c r="V708" s="114" t="n">
        <v>2393.83</v>
      </c>
      <c r="W708" s="114" t="n">
        <v>2367.19</v>
      </c>
      <c r="X708" s="114" t="n">
        <v>2327.84</v>
      </c>
      <c r="Y708" s="114" t="n">
        <v>2311.67</v>
      </c>
      <c r="AA708" s="58"/>
    </row>
    <row r="709" s="57" customFormat="true" ht="15" hidden="false" customHeight="false" outlineLevel="0" collapsed="false">
      <c r="A709" s="107" t="n">
        <v>15</v>
      </c>
      <c r="B709" s="114" t="n">
        <v>2286.51</v>
      </c>
      <c r="C709" s="114" t="n">
        <v>2289.49</v>
      </c>
      <c r="D709" s="114" t="n">
        <v>2310.13</v>
      </c>
      <c r="E709" s="114" t="n">
        <v>2399.69</v>
      </c>
      <c r="F709" s="114" t="n">
        <v>2434.67</v>
      </c>
      <c r="G709" s="114" t="n">
        <v>2489.06</v>
      </c>
      <c r="H709" s="114" t="n">
        <v>2614.28</v>
      </c>
      <c r="I709" s="114" t="n">
        <v>2596.33</v>
      </c>
      <c r="J709" s="114" t="n">
        <v>2546.34</v>
      </c>
      <c r="K709" s="114" t="n">
        <v>2559.61</v>
      </c>
      <c r="L709" s="114" t="n">
        <v>2540.72</v>
      </c>
      <c r="M709" s="114" t="n">
        <v>2521.78</v>
      </c>
      <c r="N709" s="114" t="n">
        <v>2527.29</v>
      </c>
      <c r="O709" s="114" t="n">
        <v>2645.99</v>
      </c>
      <c r="P709" s="114" t="n">
        <v>2619.79</v>
      </c>
      <c r="Q709" s="114" t="n">
        <v>2631.14</v>
      </c>
      <c r="R709" s="114" t="n">
        <v>2610.29</v>
      </c>
      <c r="S709" s="114" t="n">
        <v>2598.04</v>
      </c>
      <c r="T709" s="114" t="n">
        <v>2503.24</v>
      </c>
      <c r="U709" s="114" t="n">
        <v>2439.24</v>
      </c>
      <c r="V709" s="114" t="n">
        <v>2396.78</v>
      </c>
      <c r="W709" s="114" t="n">
        <v>2364.85</v>
      </c>
      <c r="X709" s="114" t="n">
        <v>2328.75</v>
      </c>
      <c r="Y709" s="114" t="n">
        <v>2310.89</v>
      </c>
      <c r="AA709" s="58"/>
    </row>
    <row r="710" s="57" customFormat="true" ht="15" hidden="false" customHeight="false" outlineLevel="0" collapsed="false">
      <c r="A710" s="107" t="n">
        <v>16</v>
      </c>
      <c r="B710" s="114" t="n">
        <v>2357.31</v>
      </c>
      <c r="C710" s="114" t="n">
        <v>2357.53</v>
      </c>
      <c r="D710" s="114" t="n">
        <v>2374.69</v>
      </c>
      <c r="E710" s="114" t="n">
        <v>2407.94</v>
      </c>
      <c r="F710" s="114" t="n">
        <v>2431.07</v>
      </c>
      <c r="G710" s="114" t="n">
        <v>2470.39</v>
      </c>
      <c r="H710" s="114" t="n">
        <v>2581.24</v>
      </c>
      <c r="I710" s="114" t="n">
        <v>2552.8</v>
      </c>
      <c r="J710" s="114" t="n">
        <v>2591.78</v>
      </c>
      <c r="K710" s="114" t="n">
        <v>2576.05</v>
      </c>
      <c r="L710" s="114" t="n">
        <v>2601.89</v>
      </c>
      <c r="M710" s="114" t="n">
        <v>2582.79</v>
      </c>
      <c r="N710" s="114" t="n">
        <v>2613.9</v>
      </c>
      <c r="O710" s="114" t="n">
        <v>2768.48</v>
      </c>
      <c r="P710" s="114" t="n">
        <v>2746.41</v>
      </c>
      <c r="Q710" s="114" t="n">
        <v>2852.27</v>
      </c>
      <c r="R710" s="114" t="n">
        <v>2864.54</v>
      </c>
      <c r="S710" s="114" t="n">
        <v>2859.84</v>
      </c>
      <c r="T710" s="114" t="n">
        <v>2613.63</v>
      </c>
      <c r="U710" s="114" t="n">
        <v>2568.63</v>
      </c>
      <c r="V710" s="114" t="n">
        <v>2493.99</v>
      </c>
      <c r="W710" s="114" t="n">
        <v>2470.42</v>
      </c>
      <c r="X710" s="114" t="n">
        <v>2422.64</v>
      </c>
      <c r="Y710" s="114" t="n">
        <v>2409.8</v>
      </c>
      <c r="AA710" s="58"/>
    </row>
    <row r="711" s="57" customFormat="true" ht="15" hidden="false" customHeight="false" outlineLevel="0" collapsed="false">
      <c r="A711" s="107" t="n">
        <v>17</v>
      </c>
      <c r="B711" s="114" t="n">
        <v>2412</v>
      </c>
      <c r="C711" s="114" t="n">
        <v>2386.2</v>
      </c>
      <c r="D711" s="114" t="n">
        <v>2395.14</v>
      </c>
      <c r="E711" s="114" t="n">
        <v>2465.27</v>
      </c>
      <c r="F711" s="114" t="n">
        <v>2499.33</v>
      </c>
      <c r="G711" s="114" t="n">
        <v>2532.05</v>
      </c>
      <c r="H711" s="114" t="n">
        <v>2590.86</v>
      </c>
      <c r="I711" s="114" t="n">
        <v>2641.36</v>
      </c>
      <c r="J711" s="114" t="n">
        <v>2664.95</v>
      </c>
      <c r="K711" s="114" t="n">
        <v>2654.72</v>
      </c>
      <c r="L711" s="114" t="n">
        <v>2649.42</v>
      </c>
      <c r="M711" s="114" t="n">
        <v>2652.02</v>
      </c>
      <c r="N711" s="114" t="n">
        <v>2617.41</v>
      </c>
      <c r="O711" s="114" t="n">
        <v>2670.46</v>
      </c>
      <c r="P711" s="114" t="n">
        <v>2718.64</v>
      </c>
      <c r="Q711" s="114" t="n">
        <v>2811.71</v>
      </c>
      <c r="R711" s="114" t="n">
        <v>2680.5</v>
      </c>
      <c r="S711" s="114" t="n">
        <v>2720.56</v>
      </c>
      <c r="T711" s="114" t="n">
        <v>2663.79</v>
      </c>
      <c r="U711" s="114" t="n">
        <v>2617.96</v>
      </c>
      <c r="V711" s="114" t="n">
        <v>2560.72</v>
      </c>
      <c r="W711" s="114" t="n">
        <v>2525.22</v>
      </c>
      <c r="X711" s="114" t="n">
        <v>2474.71</v>
      </c>
      <c r="Y711" s="114" t="n">
        <v>2444.2</v>
      </c>
      <c r="AA711" s="58"/>
    </row>
    <row r="712" s="57" customFormat="true" ht="15" hidden="false" customHeight="false" outlineLevel="0" collapsed="false">
      <c r="A712" s="107" t="n">
        <v>18</v>
      </c>
      <c r="B712" s="114" t="n">
        <v>2406.25</v>
      </c>
      <c r="C712" s="114" t="n">
        <v>2385.91</v>
      </c>
      <c r="D712" s="114" t="n">
        <v>2418.25</v>
      </c>
      <c r="E712" s="114" t="n">
        <v>2454.78</v>
      </c>
      <c r="F712" s="114" t="n">
        <v>2475.76</v>
      </c>
      <c r="G712" s="114" t="n">
        <v>2534.07</v>
      </c>
      <c r="H712" s="114" t="n">
        <v>2565.84</v>
      </c>
      <c r="I712" s="114" t="n">
        <v>2623.89</v>
      </c>
      <c r="J712" s="114" t="n">
        <v>2690.95</v>
      </c>
      <c r="K712" s="114" t="n">
        <v>2610.61</v>
      </c>
      <c r="L712" s="114" t="n">
        <v>2599</v>
      </c>
      <c r="M712" s="114" t="n">
        <v>2608.1</v>
      </c>
      <c r="N712" s="114" t="n">
        <v>2603.95</v>
      </c>
      <c r="O712" s="114" t="n">
        <v>2660.88</v>
      </c>
      <c r="P712" s="114" t="n">
        <v>2755.59</v>
      </c>
      <c r="Q712" s="114" t="n">
        <v>2749.72</v>
      </c>
      <c r="R712" s="114" t="n">
        <v>2663.61</v>
      </c>
      <c r="S712" s="114" t="n">
        <v>2757.74</v>
      </c>
      <c r="T712" s="114" t="n">
        <v>2578.38</v>
      </c>
      <c r="U712" s="114" t="n">
        <v>2569.59</v>
      </c>
      <c r="V712" s="114" t="n">
        <v>2514.83</v>
      </c>
      <c r="W712" s="114" t="n">
        <v>2478.33</v>
      </c>
      <c r="X712" s="114" t="n">
        <v>2435.12</v>
      </c>
      <c r="Y712" s="114" t="n">
        <v>2392.98</v>
      </c>
      <c r="AA712" s="58"/>
    </row>
    <row r="713" s="57" customFormat="true" ht="15" hidden="false" customHeight="false" outlineLevel="0" collapsed="false">
      <c r="A713" s="107" t="n">
        <v>19</v>
      </c>
      <c r="B713" s="114" t="n">
        <v>2406.27</v>
      </c>
      <c r="C713" s="114" t="n">
        <v>2394.53</v>
      </c>
      <c r="D713" s="114" t="n">
        <v>2455.33</v>
      </c>
      <c r="E713" s="114" t="n">
        <v>2474.87</v>
      </c>
      <c r="F713" s="114" t="n">
        <v>2513.03</v>
      </c>
      <c r="G713" s="114" t="n">
        <v>2530.61</v>
      </c>
      <c r="H713" s="114" t="n">
        <v>2558.65</v>
      </c>
      <c r="I713" s="114" t="n">
        <v>2682.34</v>
      </c>
      <c r="J713" s="114" t="n">
        <v>2675.76</v>
      </c>
      <c r="K713" s="114" t="n">
        <v>2679.87</v>
      </c>
      <c r="L713" s="114" t="n">
        <v>2669.42</v>
      </c>
      <c r="M713" s="114" t="n">
        <v>2657.17</v>
      </c>
      <c r="N713" s="114" t="n">
        <v>2717.7</v>
      </c>
      <c r="O713" s="114" t="n">
        <v>2782.31</v>
      </c>
      <c r="P713" s="114" t="n">
        <v>2791.24</v>
      </c>
      <c r="Q713" s="114" t="n">
        <v>2858.92</v>
      </c>
      <c r="R713" s="114" t="n">
        <v>2861.4</v>
      </c>
      <c r="S713" s="114" t="n">
        <v>2850.12</v>
      </c>
      <c r="T713" s="114" t="n">
        <v>2854.01</v>
      </c>
      <c r="U713" s="114" t="n">
        <v>2621.18</v>
      </c>
      <c r="V713" s="114" t="n">
        <v>2580.91</v>
      </c>
      <c r="W713" s="114" t="n">
        <v>2543.44</v>
      </c>
      <c r="X713" s="114" t="n">
        <v>2499.03</v>
      </c>
      <c r="Y713" s="114" t="n">
        <v>2459.68</v>
      </c>
      <c r="AA713" s="58"/>
    </row>
    <row r="714" s="57" customFormat="true" ht="15" hidden="false" customHeight="false" outlineLevel="0" collapsed="false">
      <c r="A714" s="107" t="n">
        <v>20</v>
      </c>
      <c r="B714" s="114" t="n">
        <v>2363.92</v>
      </c>
      <c r="C714" s="114" t="n">
        <v>2353.56</v>
      </c>
      <c r="D714" s="114" t="n">
        <v>2370.94</v>
      </c>
      <c r="E714" s="114" t="n">
        <v>2486.86</v>
      </c>
      <c r="F714" s="114" t="n">
        <v>2498.28</v>
      </c>
      <c r="G714" s="114" t="n">
        <v>2525.69</v>
      </c>
      <c r="H714" s="114" t="n">
        <v>2590.05</v>
      </c>
      <c r="I714" s="114" t="n">
        <v>2663.55</v>
      </c>
      <c r="J714" s="114" t="n">
        <v>2736.73</v>
      </c>
      <c r="K714" s="114" t="n">
        <v>2739.75</v>
      </c>
      <c r="L714" s="114" t="n">
        <v>2756.5</v>
      </c>
      <c r="M714" s="114" t="n">
        <v>2739.95</v>
      </c>
      <c r="N714" s="114" t="n">
        <v>2737.89</v>
      </c>
      <c r="O714" s="114" t="n">
        <v>2757.05</v>
      </c>
      <c r="P714" s="114" t="n">
        <v>2766.62</v>
      </c>
      <c r="Q714" s="114" t="n">
        <v>2891.87</v>
      </c>
      <c r="R714" s="114" t="n">
        <v>2856.71</v>
      </c>
      <c r="S714" s="114" t="n">
        <v>2846.91</v>
      </c>
      <c r="T714" s="114" t="n">
        <v>2713.11</v>
      </c>
      <c r="U714" s="114" t="n">
        <v>2585.89</v>
      </c>
      <c r="V714" s="114" t="n">
        <v>2492.01</v>
      </c>
      <c r="W714" s="114" t="n">
        <v>2445.8</v>
      </c>
      <c r="X714" s="114" t="n">
        <v>2378.42</v>
      </c>
      <c r="Y714" s="114" t="n">
        <v>2360.68</v>
      </c>
      <c r="AA714" s="58"/>
    </row>
    <row r="715" s="57" customFormat="true" ht="15" hidden="false" customHeight="false" outlineLevel="0" collapsed="false">
      <c r="A715" s="107" t="n">
        <v>21</v>
      </c>
      <c r="B715" s="114" t="n">
        <v>2301.24</v>
      </c>
      <c r="C715" s="114" t="n">
        <v>2294.16</v>
      </c>
      <c r="D715" s="114" t="n">
        <v>2292.61</v>
      </c>
      <c r="E715" s="114" t="n">
        <v>2317.63</v>
      </c>
      <c r="F715" s="114" t="n">
        <v>2312.48</v>
      </c>
      <c r="G715" s="114" t="n">
        <v>2340.93</v>
      </c>
      <c r="H715" s="114" t="n">
        <v>2376.7</v>
      </c>
      <c r="I715" s="114" t="n">
        <v>2518.83</v>
      </c>
      <c r="J715" s="114" t="n">
        <v>2562.3</v>
      </c>
      <c r="K715" s="114" t="n">
        <v>2566.65</v>
      </c>
      <c r="L715" s="114" t="n">
        <v>2577.96</v>
      </c>
      <c r="M715" s="114" t="n">
        <v>2579.22</v>
      </c>
      <c r="N715" s="114" t="n">
        <v>2572.07</v>
      </c>
      <c r="O715" s="114" t="n">
        <v>2588.7</v>
      </c>
      <c r="P715" s="114" t="n">
        <v>2626.76</v>
      </c>
      <c r="Q715" s="114" t="n">
        <v>2724.39</v>
      </c>
      <c r="R715" s="114" t="n">
        <v>2672.06</v>
      </c>
      <c r="S715" s="114" t="n">
        <v>2694.04</v>
      </c>
      <c r="T715" s="114" t="n">
        <v>2544.91</v>
      </c>
      <c r="U715" s="114" t="n">
        <v>2480.41</v>
      </c>
      <c r="V715" s="114" t="n">
        <v>2419.14</v>
      </c>
      <c r="W715" s="114" t="n">
        <v>2356.15</v>
      </c>
      <c r="X715" s="114" t="n">
        <v>2323.59</v>
      </c>
      <c r="Y715" s="114" t="n">
        <v>2315.98</v>
      </c>
      <c r="AA715" s="58"/>
    </row>
    <row r="716" s="57" customFormat="true" ht="15" hidden="false" customHeight="false" outlineLevel="0" collapsed="false">
      <c r="A716" s="107" t="n">
        <v>22</v>
      </c>
      <c r="B716" s="114" t="n">
        <v>2351.35</v>
      </c>
      <c r="C716" s="114" t="n">
        <v>2348.52</v>
      </c>
      <c r="D716" s="114" t="n">
        <v>2361.01</v>
      </c>
      <c r="E716" s="114" t="n">
        <v>2398.16</v>
      </c>
      <c r="F716" s="114" t="n">
        <v>2423.01</v>
      </c>
      <c r="G716" s="114" t="n">
        <v>2447.74</v>
      </c>
      <c r="H716" s="114" t="n">
        <v>2492.14</v>
      </c>
      <c r="I716" s="114" t="n">
        <v>2548.7</v>
      </c>
      <c r="J716" s="114" t="n">
        <v>2588.09</v>
      </c>
      <c r="K716" s="114" t="n">
        <v>2665.74</v>
      </c>
      <c r="L716" s="114" t="n">
        <v>2629.89</v>
      </c>
      <c r="M716" s="114" t="n">
        <v>2546.39</v>
      </c>
      <c r="N716" s="114" t="n">
        <v>2505.83</v>
      </c>
      <c r="O716" s="114" t="n">
        <v>2543.99</v>
      </c>
      <c r="P716" s="114" t="n">
        <v>2540.63</v>
      </c>
      <c r="Q716" s="114" t="n">
        <v>2647.34</v>
      </c>
      <c r="R716" s="114" t="n">
        <v>2583.73</v>
      </c>
      <c r="S716" s="114" t="n">
        <v>2750.93</v>
      </c>
      <c r="T716" s="114" t="n">
        <v>2516.22</v>
      </c>
      <c r="U716" s="114" t="n">
        <v>2464.57</v>
      </c>
      <c r="V716" s="114" t="n">
        <v>2419.27</v>
      </c>
      <c r="W716" s="114" t="n">
        <v>2375.92</v>
      </c>
      <c r="X716" s="114" t="n">
        <v>2340.28</v>
      </c>
      <c r="Y716" s="114" t="n">
        <v>2333.27</v>
      </c>
      <c r="AA716" s="58"/>
    </row>
    <row r="717" s="57" customFormat="true" ht="15" hidden="false" customHeight="false" outlineLevel="0" collapsed="false">
      <c r="A717" s="107" t="n">
        <v>23</v>
      </c>
      <c r="B717" s="114" t="n">
        <v>2297.57</v>
      </c>
      <c r="C717" s="114" t="n">
        <v>2303.17</v>
      </c>
      <c r="D717" s="114" t="n">
        <v>2326.22</v>
      </c>
      <c r="E717" s="114" t="n">
        <v>2351.03</v>
      </c>
      <c r="F717" s="114" t="n">
        <v>2365.15</v>
      </c>
      <c r="G717" s="114" t="n">
        <v>2384.68</v>
      </c>
      <c r="H717" s="114" t="n">
        <v>2441.95</v>
      </c>
      <c r="I717" s="114" t="n">
        <v>2480.87</v>
      </c>
      <c r="J717" s="114" t="n">
        <v>2434.93</v>
      </c>
      <c r="K717" s="114" t="n">
        <v>2494.92</v>
      </c>
      <c r="L717" s="114" t="n">
        <v>2489.7</v>
      </c>
      <c r="M717" s="114" t="n">
        <v>2535.97</v>
      </c>
      <c r="N717" s="114" t="n">
        <v>2511.73</v>
      </c>
      <c r="O717" s="114" t="n">
        <v>2554.19</v>
      </c>
      <c r="P717" s="114" t="n">
        <v>2544.5</v>
      </c>
      <c r="Q717" s="114" t="n">
        <v>2772.19</v>
      </c>
      <c r="R717" s="114" t="n">
        <v>2679.63</v>
      </c>
      <c r="S717" s="114" t="n">
        <v>2700.72</v>
      </c>
      <c r="T717" s="114" t="n">
        <v>2549.31</v>
      </c>
      <c r="U717" s="114" t="n">
        <v>2505.27</v>
      </c>
      <c r="V717" s="114" t="n">
        <v>2440.63</v>
      </c>
      <c r="W717" s="114" t="n">
        <v>2420.98</v>
      </c>
      <c r="X717" s="114" t="n">
        <v>2362.1</v>
      </c>
      <c r="Y717" s="114" t="n">
        <v>2350.1</v>
      </c>
      <c r="AA717" s="58"/>
    </row>
    <row r="718" s="57" customFormat="true" ht="15" hidden="false" customHeight="false" outlineLevel="0" collapsed="false">
      <c r="A718" s="107" t="n">
        <v>24</v>
      </c>
      <c r="B718" s="114" t="n">
        <v>2356.95</v>
      </c>
      <c r="C718" s="114" t="n">
        <v>2355.57</v>
      </c>
      <c r="D718" s="114" t="n">
        <v>2388.86</v>
      </c>
      <c r="E718" s="114" t="n">
        <v>2470.89</v>
      </c>
      <c r="F718" s="114" t="n">
        <v>2556.75</v>
      </c>
      <c r="G718" s="114" t="n">
        <v>2516.77</v>
      </c>
      <c r="H718" s="114" t="n">
        <v>2561.21</v>
      </c>
      <c r="I718" s="114" t="n">
        <v>2729.77</v>
      </c>
      <c r="J718" s="114" t="n">
        <v>2763.1</v>
      </c>
      <c r="K718" s="114" t="n">
        <v>2748.05</v>
      </c>
      <c r="L718" s="114" t="n">
        <v>2724.16</v>
      </c>
      <c r="M718" s="114" t="n">
        <v>2656.45</v>
      </c>
      <c r="N718" s="114" t="n">
        <v>2632.62</v>
      </c>
      <c r="O718" s="114" t="n">
        <v>2722.13</v>
      </c>
      <c r="P718" s="114" t="n">
        <v>2728.9</v>
      </c>
      <c r="Q718" s="114" t="n">
        <v>2832.61</v>
      </c>
      <c r="R718" s="114" t="n">
        <v>2816.62</v>
      </c>
      <c r="S718" s="114" t="n">
        <v>2852.38</v>
      </c>
      <c r="T718" s="114" t="n">
        <v>2678.77</v>
      </c>
      <c r="U718" s="114" t="n">
        <v>2598.16</v>
      </c>
      <c r="V718" s="114" t="n">
        <v>2554.37</v>
      </c>
      <c r="W718" s="114" t="n">
        <v>2503.38</v>
      </c>
      <c r="X718" s="114" t="n">
        <v>2439.21</v>
      </c>
      <c r="Y718" s="114" t="n">
        <v>2413.25</v>
      </c>
      <c r="AA718" s="58"/>
    </row>
    <row r="719" s="57" customFormat="true" ht="15" hidden="false" customHeight="false" outlineLevel="0" collapsed="false">
      <c r="A719" s="107" t="n">
        <v>25</v>
      </c>
      <c r="B719" s="114" t="n">
        <v>2382.32</v>
      </c>
      <c r="C719" s="114" t="n">
        <v>2384.31</v>
      </c>
      <c r="D719" s="114" t="n">
        <v>2393.82</v>
      </c>
      <c r="E719" s="114" t="n">
        <v>2569.54</v>
      </c>
      <c r="F719" s="114" t="n">
        <v>2540.18</v>
      </c>
      <c r="G719" s="114" t="n">
        <v>2578.81</v>
      </c>
      <c r="H719" s="114" t="n">
        <v>2726.79</v>
      </c>
      <c r="I719" s="114" t="n">
        <v>2789.08</v>
      </c>
      <c r="J719" s="114" t="n">
        <v>2776.62</v>
      </c>
      <c r="K719" s="114" t="n">
        <v>2799.77</v>
      </c>
      <c r="L719" s="114" t="n">
        <v>2759.05</v>
      </c>
      <c r="M719" s="114" t="n">
        <v>2771.85</v>
      </c>
      <c r="N719" s="114" t="n">
        <v>2696.11</v>
      </c>
      <c r="O719" s="114" t="n">
        <v>2728.06</v>
      </c>
      <c r="P719" s="114" t="n">
        <v>2732.72</v>
      </c>
      <c r="Q719" s="114" t="n">
        <v>2899.53</v>
      </c>
      <c r="R719" s="114" t="n">
        <v>2847.04</v>
      </c>
      <c r="S719" s="114" t="n">
        <v>2826.62</v>
      </c>
      <c r="T719" s="114" t="n">
        <v>2665.07</v>
      </c>
      <c r="U719" s="114" t="n">
        <v>2564.61</v>
      </c>
      <c r="V719" s="114" t="n">
        <v>2502.83</v>
      </c>
      <c r="W719" s="114" t="n">
        <v>2470.71</v>
      </c>
      <c r="X719" s="114" t="n">
        <v>2406.83</v>
      </c>
      <c r="Y719" s="114" t="n">
        <v>2386.76</v>
      </c>
      <c r="AA719" s="58"/>
    </row>
    <row r="720" s="57" customFormat="true" ht="15" hidden="false" customHeight="false" outlineLevel="0" collapsed="false">
      <c r="A720" s="107" t="n">
        <v>26</v>
      </c>
      <c r="B720" s="114" t="n">
        <v>2380.28</v>
      </c>
      <c r="C720" s="114" t="n">
        <v>2380.46</v>
      </c>
      <c r="D720" s="114" t="n">
        <v>2422.4</v>
      </c>
      <c r="E720" s="114" t="n">
        <v>2563.87</v>
      </c>
      <c r="F720" s="114" t="n">
        <v>2488.45</v>
      </c>
      <c r="G720" s="114" t="n">
        <v>2552.89</v>
      </c>
      <c r="H720" s="114" t="n">
        <v>2744.73</v>
      </c>
      <c r="I720" s="114" t="n">
        <v>2856.72</v>
      </c>
      <c r="J720" s="114" t="n">
        <v>2890.57</v>
      </c>
      <c r="K720" s="114" t="n">
        <v>2676.78</v>
      </c>
      <c r="L720" s="114" t="n">
        <v>2670.34</v>
      </c>
      <c r="M720" s="114" t="n">
        <v>2778</v>
      </c>
      <c r="N720" s="114" t="n">
        <v>2714.03</v>
      </c>
      <c r="O720" s="114" t="n">
        <v>2754.76</v>
      </c>
      <c r="P720" s="114" t="n">
        <v>2685.63</v>
      </c>
      <c r="Q720" s="114" t="n">
        <v>2874.09</v>
      </c>
      <c r="R720" s="114" t="n">
        <v>2933.63</v>
      </c>
      <c r="S720" s="114" t="n">
        <v>2826.32</v>
      </c>
      <c r="T720" s="114" t="n">
        <v>2675.51</v>
      </c>
      <c r="U720" s="114" t="n">
        <v>2560.01</v>
      </c>
      <c r="V720" s="114" t="n">
        <v>2507.73</v>
      </c>
      <c r="W720" s="114" t="n">
        <v>2461.24</v>
      </c>
      <c r="X720" s="114" t="n">
        <v>2403.55</v>
      </c>
      <c r="Y720" s="114" t="n">
        <v>2392.59</v>
      </c>
      <c r="AA720" s="58"/>
    </row>
    <row r="721" s="57" customFormat="true" ht="15" hidden="false" customHeight="false" outlineLevel="0" collapsed="false">
      <c r="A721" s="107" t="n">
        <v>27</v>
      </c>
      <c r="B721" s="114" t="n">
        <v>2385.56</v>
      </c>
      <c r="C721" s="114" t="n">
        <v>2384.2</v>
      </c>
      <c r="D721" s="114" t="n">
        <v>2373.57</v>
      </c>
      <c r="E721" s="114" t="n">
        <v>2384.94</v>
      </c>
      <c r="F721" s="114" t="n">
        <v>2396.16</v>
      </c>
      <c r="G721" s="114" t="n">
        <v>2467.46</v>
      </c>
      <c r="H721" s="114" t="n">
        <v>2640.59</v>
      </c>
      <c r="I721" s="114" t="n">
        <v>2683.5</v>
      </c>
      <c r="J721" s="114" t="n">
        <v>2737.26</v>
      </c>
      <c r="K721" s="114" t="n">
        <v>2713.03</v>
      </c>
      <c r="L721" s="114" t="n">
        <v>2745.6</v>
      </c>
      <c r="M721" s="114" t="n">
        <v>2715.42</v>
      </c>
      <c r="N721" s="114" t="n">
        <v>2731.37</v>
      </c>
      <c r="O721" s="114" t="n">
        <v>2709.54</v>
      </c>
      <c r="P721" s="114" t="n">
        <v>2816.99</v>
      </c>
      <c r="Q721" s="114" t="n">
        <v>2693.72</v>
      </c>
      <c r="R721" s="114" t="n">
        <v>2752.7</v>
      </c>
      <c r="S721" s="114" t="n">
        <v>2764.35</v>
      </c>
      <c r="T721" s="114" t="n">
        <v>2596.42</v>
      </c>
      <c r="U721" s="114" t="n">
        <v>2557.21</v>
      </c>
      <c r="V721" s="114" t="n">
        <v>2520.86</v>
      </c>
      <c r="W721" s="114" t="n">
        <v>2437.34</v>
      </c>
      <c r="X721" s="114" t="n">
        <v>2392.21</v>
      </c>
      <c r="Y721" s="114" t="n">
        <v>2370.95</v>
      </c>
      <c r="AA721" s="58"/>
    </row>
    <row r="722" s="57" customFormat="true" ht="15" hidden="false" customHeight="false" outlineLevel="0" collapsed="false">
      <c r="A722" s="107" t="n">
        <v>28</v>
      </c>
      <c r="B722" s="114" t="n">
        <v>2338.89</v>
      </c>
      <c r="C722" s="114" t="n">
        <v>2346.78</v>
      </c>
      <c r="D722" s="114" t="n">
        <v>2325.93</v>
      </c>
      <c r="E722" s="114" t="n">
        <v>2354.24</v>
      </c>
      <c r="F722" s="114" t="n">
        <v>2352.1</v>
      </c>
      <c r="G722" s="114" t="n">
        <v>2431.17</v>
      </c>
      <c r="H722" s="114" t="n">
        <v>2553.04</v>
      </c>
      <c r="I722" s="114" t="n">
        <v>2603.02</v>
      </c>
      <c r="J722" s="114" t="n">
        <v>2636.79</v>
      </c>
      <c r="K722" s="114" t="n">
        <v>2606.56</v>
      </c>
      <c r="L722" s="114" t="n">
        <v>2681</v>
      </c>
      <c r="M722" s="114" t="n">
        <v>2685.75</v>
      </c>
      <c r="N722" s="114" t="n">
        <v>2657.89</v>
      </c>
      <c r="O722" s="114" t="n">
        <v>2743.88</v>
      </c>
      <c r="P722" s="114" t="n">
        <v>2824.1</v>
      </c>
      <c r="Q722" s="114" t="n">
        <v>2793.09</v>
      </c>
      <c r="R722" s="114" t="n">
        <v>2831.26</v>
      </c>
      <c r="S722" s="114" t="n">
        <v>2673.92</v>
      </c>
      <c r="T722" s="114" t="n">
        <v>2640.39</v>
      </c>
      <c r="U722" s="114" t="n">
        <v>2533.99</v>
      </c>
      <c r="V722" s="114" t="n">
        <v>2426.24</v>
      </c>
      <c r="W722" s="114" t="n">
        <v>2386.02</v>
      </c>
      <c r="X722" s="114" t="n">
        <v>2353.06</v>
      </c>
      <c r="Y722" s="114" t="n">
        <v>2334.39</v>
      </c>
      <c r="AA722" s="58"/>
    </row>
    <row r="723" s="57" customFormat="true" ht="15" hidden="false" customHeight="false" outlineLevel="0" collapsed="false">
      <c r="A723" s="107" t="n">
        <v>29</v>
      </c>
      <c r="B723" s="114" t="n">
        <v>2348.99</v>
      </c>
      <c r="C723" s="114" t="n">
        <v>2352.5</v>
      </c>
      <c r="D723" s="114" t="n">
        <v>2363.05</v>
      </c>
      <c r="E723" s="114" t="n">
        <v>2405.54</v>
      </c>
      <c r="F723" s="114" t="n">
        <v>2432.88</v>
      </c>
      <c r="G723" s="114" t="n">
        <v>2497.66</v>
      </c>
      <c r="H723" s="114" t="n">
        <v>2566.41</v>
      </c>
      <c r="I723" s="114" t="n">
        <v>2667.71</v>
      </c>
      <c r="J723" s="114" t="n">
        <v>2626.73</v>
      </c>
      <c r="K723" s="114" t="n">
        <v>2574.21</v>
      </c>
      <c r="L723" s="114" t="n">
        <v>2556.51</v>
      </c>
      <c r="M723" s="114" t="n">
        <v>2576.97</v>
      </c>
      <c r="N723" s="114" t="n">
        <v>2560.44</v>
      </c>
      <c r="O723" s="114" t="n">
        <v>2609.16</v>
      </c>
      <c r="P723" s="114" t="n">
        <v>2649.26</v>
      </c>
      <c r="Q723" s="114" t="n">
        <v>2800.09</v>
      </c>
      <c r="R723" s="114" t="n">
        <v>2744.44</v>
      </c>
      <c r="S723" s="114" t="n">
        <v>2655.47</v>
      </c>
      <c r="T723" s="114" t="n">
        <v>2601.91</v>
      </c>
      <c r="U723" s="114" t="n">
        <v>2553.67</v>
      </c>
      <c r="V723" s="114" t="n">
        <v>2476.08</v>
      </c>
      <c r="W723" s="114" t="n">
        <v>2434.41</v>
      </c>
      <c r="X723" s="114" t="n">
        <v>2379.76</v>
      </c>
      <c r="Y723" s="114" t="n">
        <v>2366.15</v>
      </c>
      <c r="AA723" s="58"/>
    </row>
    <row r="724" s="57" customFormat="true" ht="15" hidden="false" customHeight="false" outlineLevel="0" collapsed="false">
      <c r="A724" s="107" t="n">
        <v>30</v>
      </c>
      <c r="B724" s="114" t="n">
        <v>2393.84</v>
      </c>
      <c r="C724" s="114" t="n">
        <v>2390.25</v>
      </c>
      <c r="D724" s="114" t="n">
        <v>2424.3</v>
      </c>
      <c r="E724" s="114" t="n">
        <v>2490.8</v>
      </c>
      <c r="F724" s="114" t="n">
        <v>2509.06</v>
      </c>
      <c r="G724" s="114" t="n">
        <v>2573.62</v>
      </c>
      <c r="H724" s="114" t="n">
        <v>2631.78</v>
      </c>
      <c r="I724" s="114" t="n">
        <v>2711.86</v>
      </c>
      <c r="J724" s="114" t="n">
        <v>2698.03</v>
      </c>
      <c r="K724" s="114" t="n">
        <v>2655.96</v>
      </c>
      <c r="L724" s="114" t="n">
        <v>2612.12</v>
      </c>
      <c r="M724" s="114" t="n">
        <v>2628.86</v>
      </c>
      <c r="N724" s="114" t="n">
        <v>2657.77</v>
      </c>
      <c r="O724" s="114" t="n">
        <v>2723.22</v>
      </c>
      <c r="P724" s="114" t="n">
        <v>2896.41</v>
      </c>
      <c r="Q724" s="114" t="n">
        <v>2894.25</v>
      </c>
      <c r="R724" s="114" t="n">
        <v>2820.59</v>
      </c>
      <c r="S724" s="114" t="n">
        <v>2736.52</v>
      </c>
      <c r="T724" s="114" t="n">
        <v>2625.65</v>
      </c>
      <c r="U724" s="114" t="n">
        <v>2582.85</v>
      </c>
      <c r="V724" s="114" t="n">
        <v>2503.29</v>
      </c>
      <c r="W724" s="114" t="n">
        <v>2476.47</v>
      </c>
      <c r="X724" s="114" t="n">
        <v>2413.6</v>
      </c>
      <c r="Y724" s="114" t="n">
        <v>2397.14</v>
      </c>
      <c r="AA724" s="58"/>
    </row>
    <row r="725" s="58" customFormat="true" ht="15" hidden="false" customHeight="false" outlineLevel="0" collapsed="false">
      <c r="A725" s="107" t="n">
        <v>31</v>
      </c>
      <c r="B725" s="114" t="n">
        <v>2283.98</v>
      </c>
      <c r="C725" s="114" t="n">
        <v>2289.39</v>
      </c>
      <c r="D725" s="114" t="n">
        <v>2312.31</v>
      </c>
      <c r="E725" s="114" t="n">
        <v>2365.63</v>
      </c>
      <c r="F725" s="114" t="n">
        <v>2348.04</v>
      </c>
      <c r="G725" s="114" t="n">
        <v>2405.36</v>
      </c>
      <c r="H725" s="114" t="n">
        <v>2478.82</v>
      </c>
      <c r="I725" s="114" t="n">
        <v>2490.05</v>
      </c>
      <c r="J725" s="114" t="n">
        <v>2491.64</v>
      </c>
      <c r="K725" s="114" t="n">
        <v>2529.65</v>
      </c>
      <c r="L725" s="114" t="n">
        <v>2505.28</v>
      </c>
      <c r="M725" s="114" t="n">
        <v>2508.76</v>
      </c>
      <c r="N725" s="114" t="n">
        <v>2503.29</v>
      </c>
      <c r="O725" s="114" t="n">
        <v>2522.69</v>
      </c>
      <c r="P725" s="114" t="n">
        <v>2559.59</v>
      </c>
      <c r="Q725" s="114" t="n">
        <v>2560.79</v>
      </c>
      <c r="R725" s="114" t="n">
        <v>2514.92</v>
      </c>
      <c r="S725" s="114" t="n">
        <v>2520.39</v>
      </c>
      <c r="T725" s="114" t="n">
        <v>2498.96</v>
      </c>
      <c r="U725" s="114" t="n">
        <v>2448.15</v>
      </c>
      <c r="V725" s="114" t="n">
        <v>2353.79</v>
      </c>
      <c r="W725" s="114" t="n">
        <v>2338</v>
      </c>
      <c r="X725" s="114" t="n">
        <v>2324.56</v>
      </c>
      <c r="Y725" s="114" t="n">
        <v>2295.17</v>
      </c>
      <c r="Z725" s="57"/>
    </row>
    <row r="726" s="57" customFormat="tru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AA726" s="58"/>
    </row>
    <row r="727" s="57" customFormat="tru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AA727" s="58"/>
    </row>
    <row r="728" s="57" customFormat="tru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  <c r="AA728" s="58"/>
    </row>
    <row r="729" s="57" customFormat="true" ht="15" hidden="false" customHeight="false" outlineLevel="0" collapsed="false">
      <c r="A729" s="107" t="n">
        <v>1</v>
      </c>
      <c r="B729" s="114" t="n">
        <v>209.42</v>
      </c>
      <c r="C729" s="114" t="n">
        <v>235.71</v>
      </c>
      <c r="D729" s="114" t="n">
        <v>231.78</v>
      </c>
      <c r="E729" s="114" t="n">
        <v>247.58</v>
      </c>
      <c r="F729" s="114" t="n">
        <v>283.23</v>
      </c>
      <c r="G729" s="114" t="n">
        <v>222.39</v>
      </c>
      <c r="H729" s="114" t="n">
        <v>195.63</v>
      </c>
      <c r="I729" s="114" t="n">
        <v>175.68</v>
      </c>
      <c r="J729" s="114" t="n">
        <v>194.18</v>
      </c>
      <c r="K729" s="114" t="n">
        <v>187.96</v>
      </c>
      <c r="L729" s="114" t="n">
        <v>69.75</v>
      </c>
      <c r="M729" s="114" t="n">
        <v>126.77</v>
      </c>
      <c r="N729" s="114" t="n">
        <v>181.05</v>
      </c>
      <c r="O729" s="114" t="n">
        <v>158.03</v>
      </c>
      <c r="P729" s="114" t="n">
        <v>91.27</v>
      </c>
      <c r="Q729" s="114" t="n">
        <v>98.25</v>
      </c>
      <c r="R729" s="114" t="n">
        <v>155.42</v>
      </c>
      <c r="S729" s="114" t="n">
        <v>198.36</v>
      </c>
      <c r="T729" s="114" t="n">
        <v>187.26</v>
      </c>
      <c r="U729" s="114" t="n">
        <v>56.35</v>
      </c>
      <c r="V729" s="114" t="n">
        <v>3.6</v>
      </c>
      <c r="W729" s="114" t="n">
        <v>0</v>
      </c>
      <c r="X729" s="114" t="n">
        <v>0</v>
      </c>
      <c r="Y729" s="114" t="n">
        <v>13.1</v>
      </c>
      <c r="Z729" s="57" t="n">
        <v>2</v>
      </c>
      <c r="AA729" s="58"/>
    </row>
    <row r="730" s="57" customFormat="true" ht="15" hidden="false" customHeight="false" outlineLevel="0" collapsed="false">
      <c r="A730" s="107" t="n">
        <v>2</v>
      </c>
      <c r="B730" s="114" t="n">
        <v>50.07</v>
      </c>
      <c r="C730" s="114" t="n">
        <v>60.71</v>
      </c>
      <c r="D730" s="114" t="n">
        <v>75.07</v>
      </c>
      <c r="E730" s="114" t="n">
        <v>101.79</v>
      </c>
      <c r="F730" s="114" t="n">
        <v>133.12</v>
      </c>
      <c r="G730" s="114" t="n">
        <v>140.69</v>
      </c>
      <c r="H730" s="114" t="n">
        <v>71.17</v>
      </c>
      <c r="I730" s="114" t="n">
        <v>100.81</v>
      </c>
      <c r="J730" s="114" t="n">
        <v>157.62</v>
      </c>
      <c r="K730" s="114" t="n">
        <v>164.13</v>
      </c>
      <c r="L730" s="114" t="n">
        <v>74.75</v>
      </c>
      <c r="M730" s="114" t="n">
        <v>31.96</v>
      </c>
      <c r="N730" s="114" t="n">
        <v>26.43</v>
      </c>
      <c r="O730" s="114" t="n">
        <v>50.69</v>
      </c>
      <c r="P730" s="114" t="n">
        <v>99.77</v>
      </c>
      <c r="Q730" s="114" t="n">
        <v>11.95</v>
      </c>
      <c r="R730" s="114" t="n">
        <v>66.37</v>
      </c>
      <c r="S730" s="114" t="n">
        <v>96.38</v>
      </c>
      <c r="T730" s="114" t="n">
        <v>107.12</v>
      </c>
      <c r="U730" s="114" t="n">
        <v>34.28</v>
      </c>
      <c r="V730" s="114" t="n">
        <v>109.62</v>
      </c>
      <c r="W730" s="114" t="n">
        <v>126.94</v>
      </c>
      <c r="X730" s="114" t="n">
        <v>1968.21</v>
      </c>
      <c r="Y730" s="114" t="n">
        <v>2054.26</v>
      </c>
      <c r="AA730" s="58"/>
    </row>
    <row r="731" s="57" customFormat="true" ht="15" hidden="false" customHeight="false" outlineLevel="0" collapsed="false">
      <c r="A731" s="107" t="n">
        <v>3</v>
      </c>
      <c r="B731" s="114" t="n">
        <v>65.96</v>
      </c>
      <c r="C731" s="114" t="n">
        <v>75.73</v>
      </c>
      <c r="D731" s="114" t="n">
        <v>80.53</v>
      </c>
      <c r="E731" s="114" t="n">
        <v>67.08</v>
      </c>
      <c r="F731" s="114" t="n">
        <v>102.59</v>
      </c>
      <c r="G731" s="114" t="n">
        <v>94.79</v>
      </c>
      <c r="H731" s="114" t="n">
        <v>215.11</v>
      </c>
      <c r="I731" s="114" t="n">
        <v>142.51</v>
      </c>
      <c r="J731" s="114" t="n">
        <v>114.59</v>
      </c>
      <c r="K731" s="114" t="n">
        <v>131.7</v>
      </c>
      <c r="L731" s="114" t="n">
        <v>170.15</v>
      </c>
      <c r="M731" s="114" t="n">
        <v>227.64</v>
      </c>
      <c r="N731" s="114" t="n">
        <v>255.73</v>
      </c>
      <c r="O731" s="114" t="n">
        <v>361.22</v>
      </c>
      <c r="P731" s="114" t="n">
        <v>388.41</v>
      </c>
      <c r="Q731" s="114" t="n">
        <v>317.16</v>
      </c>
      <c r="R731" s="114" t="n">
        <v>2741.27</v>
      </c>
      <c r="S731" s="114" t="n">
        <v>2798.26</v>
      </c>
      <c r="T731" s="114" t="n">
        <v>500.16</v>
      </c>
      <c r="U731" s="114" t="n">
        <v>393.39</v>
      </c>
      <c r="V731" s="114" t="n">
        <v>331.79</v>
      </c>
      <c r="W731" s="114" t="n">
        <v>386.34</v>
      </c>
      <c r="X731" s="114" t="n">
        <v>470.2</v>
      </c>
      <c r="Y731" s="114" t="n">
        <v>277.93</v>
      </c>
      <c r="AA731" s="58"/>
    </row>
    <row r="732" s="57" customFormat="true" ht="15" hidden="false" customHeight="false" outlineLevel="0" collapsed="false">
      <c r="A732" s="107" t="n">
        <v>4</v>
      </c>
      <c r="B732" s="114" t="n">
        <v>66.39</v>
      </c>
      <c r="C732" s="114" t="n">
        <v>83.96</v>
      </c>
      <c r="D732" s="114" t="n">
        <v>74.82</v>
      </c>
      <c r="E732" s="114" t="n">
        <v>75.77</v>
      </c>
      <c r="F732" s="114" t="n">
        <v>117.32</v>
      </c>
      <c r="G732" s="114" t="n">
        <v>161.15</v>
      </c>
      <c r="H732" s="114" t="n">
        <v>196.41</v>
      </c>
      <c r="I732" s="114" t="n">
        <v>231.02</v>
      </c>
      <c r="J732" s="114" t="n">
        <v>211.13</v>
      </c>
      <c r="K732" s="114" t="n">
        <v>212.33</v>
      </c>
      <c r="L732" s="114" t="n">
        <v>138.24</v>
      </c>
      <c r="M732" s="114" t="n">
        <v>218.48</v>
      </c>
      <c r="N732" s="114" t="n">
        <v>299.31</v>
      </c>
      <c r="O732" s="114" t="n">
        <v>95.7</v>
      </c>
      <c r="P732" s="114" t="n">
        <v>210.79</v>
      </c>
      <c r="Q732" s="114" t="n">
        <v>189.73</v>
      </c>
      <c r="R732" s="114" t="n">
        <v>295.43</v>
      </c>
      <c r="S732" s="114" t="n">
        <v>738.03</v>
      </c>
      <c r="T732" s="114" t="n">
        <v>155.32</v>
      </c>
      <c r="U732" s="114" t="n">
        <v>163.29</v>
      </c>
      <c r="V732" s="114" t="n">
        <v>161.21</v>
      </c>
      <c r="W732" s="114" t="n">
        <v>133.43</v>
      </c>
      <c r="X732" s="114" t="n">
        <v>290.25</v>
      </c>
      <c r="Y732" s="114" t="n">
        <v>208.57</v>
      </c>
      <c r="AA732" s="58"/>
    </row>
    <row r="733" s="57" customFormat="true" ht="15" hidden="false" customHeight="false" outlineLevel="0" collapsed="false">
      <c r="A733" s="107" t="n">
        <v>5</v>
      </c>
      <c r="B733" s="114" t="n">
        <v>79.86</v>
      </c>
      <c r="C733" s="114" t="n">
        <v>154</v>
      </c>
      <c r="D733" s="114" t="n">
        <v>143.49</v>
      </c>
      <c r="E733" s="114" t="n">
        <v>153.31</v>
      </c>
      <c r="F733" s="114" t="n">
        <v>172.93</v>
      </c>
      <c r="G733" s="114" t="n">
        <v>173.88</v>
      </c>
      <c r="H733" s="114" t="n">
        <v>194.81</v>
      </c>
      <c r="I733" s="114" t="n">
        <v>288.11</v>
      </c>
      <c r="J733" s="114" t="n">
        <v>213.77</v>
      </c>
      <c r="K733" s="114" t="n">
        <v>211.96</v>
      </c>
      <c r="L733" s="114" t="n">
        <v>182.03</v>
      </c>
      <c r="M733" s="114" t="n">
        <v>156.94</v>
      </c>
      <c r="N733" s="114" t="n">
        <v>186.17</v>
      </c>
      <c r="O733" s="114" t="n">
        <v>196.3</v>
      </c>
      <c r="P733" s="114" t="n">
        <v>263.36</v>
      </c>
      <c r="Q733" s="114" t="n">
        <v>208.16</v>
      </c>
      <c r="R733" s="114" t="n">
        <v>210.27</v>
      </c>
      <c r="S733" s="114" t="n">
        <v>274.17</v>
      </c>
      <c r="T733" s="114" t="n">
        <v>240.18</v>
      </c>
      <c r="U733" s="114" t="n">
        <v>302.42</v>
      </c>
      <c r="V733" s="114" t="n">
        <v>318.43</v>
      </c>
      <c r="W733" s="114" t="n">
        <v>382.45</v>
      </c>
      <c r="X733" s="114" t="n">
        <v>230.58</v>
      </c>
      <c r="Y733" s="114" t="n">
        <v>130.47</v>
      </c>
      <c r="AA733" s="58"/>
    </row>
    <row r="734" s="57" customFormat="true" ht="15" hidden="false" customHeight="false" outlineLevel="0" collapsed="false">
      <c r="A734" s="107" t="n">
        <v>6</v>
      </c>
      <c r="B734" s="114" t="n">
        <v>36.36</v>
      </c>
      <c r="C734" s="114" t="n">
        <v>42.71</v>
      </c>
      <c r="D734" s="114" t="n">
        <v>44.01</v>
      </c>
      <c r="E734" s="114" t="n">
        <v>91.28</v>
      </c>
      <c r="F734" s="114" t="n">
        <v>98.43</v>
      </c>
      <c r="G734" s="114" t="n">
        <v>78.66</v>
      </c>
      <c r="H734" s="114" t="n">
        <v>125.35</v>
      </c>
      <c r="I734" s="114" t="n">
        <v>148.91</v>
      </c>
      <c r="J734" s="114" t="n">
        <v>147.55</v>
      </c>
      <c r="K734" s="114" t="n">
        <v>160.85</v>
      </c>
      <c r="L734" s="114" t="n">
        <v>123.19</v>
      </c>
      <c r="M734" s="114" t="n">
        <v>170.15</v>
      </c>
      <c r="N734" s="114" t="n">
        <v>251.64</v>
      </c>
      <c r="O734" s="114" t="n">
        <v>230.35</v>
      </c>
      <c r="P734" s="114" t="n">
        <v>268.5</v>
      </c>
      <c r="Q734" s="114" t="n">
        <v>268.71</v>
      </c>
      <c r="R734" s="114" t="n">
        <v>269.15</v>
      </c>
      <c r="S734" s="114" t="n">
        <v>269.76</v>
      </c>
      <c r="T734" s="114" t="n">
        <v>271.73</v>
      </c>
      <c r="U734" s="114" t="n">
        <v>201.91</v>
      </c>
      <c r="V734" s="114" t="n">
        <v>154.28</v>
      </c>
      <c r="W734" s="114" t="n">
        <v>173.74</v>
      </c>
      <c r="X734" s="114" t="n">
        <v>214.86</v>
      </c>
      <c r="Y734" s="114" t="n">
        <v>306.15</v>
      </c>
      <c r="AA734" s="58"/>
    </row>
    <row r="735" s="57" customFormat="true" ht="15" hidden="false" customHeight="false" outlineLevel="0" collapsed="false">
      <c r="A735" s="107" t="n">
        <v>7</v>
      </c>
      <c r="B735" s="114" t="n">
        <v>107.46</v>
      </c>
      <c r="C735" s="114" t="n">
        <v>80.4</v>
      </c>
      <c r="D735" s="114" t="n">
        <v>113.01</v>
      </c>
      <c r="E735" s="114" t="n">
        <v>105.04</v>
      </c>
      <c r="F735" s="114" t="n">
        <v>133.98</v>
      </c>
      <c r="G735" s="114" t="n">
        <v>46.64</v>
      </c>
      <c r="H735" s="114" t="n">
        <v>24.6</v>
      </c>
      <c r="I735" s="114" t="n">
        <v>8.06</v>
      </c>
      <c r="J735" s="114" t="n">
        <v>3.59</v>
      </c>
      <c r="K735" s="114" t="n">
        <v>77.73</v>
      </c>
      <c r="L735" s="114" t="n">
        <v>22.24</v>
      </c>
      <c r="M735" s="114" t="n">
        <v>1.63</v>
      </c>
      <c r="N735" s="114" t="n">
        <v>31.72</v>
      </c>
      <c r="O735" s="114" t="n">
        <v>100.85</v>
      </c>
      <c r="P735" s="114" t="n">
        <v>6.11</v>
      </c>
      <c r="Q735" s="114" t="n">
        <v>4.22</v>
      </c>
      <c r="R735" s="114" t="n">
        <v>115.33</v>
      </c>
      <c r="S735" s="114" t="n">
        <v>68.1</v>
      </c>
      <c r="T735" s="114" t="n">
        <v>16.38</v>
      </c>
      <c r="U735" s="114" t="n">
        <v>37.11</v>
      </c>
      <c r="V735" s="114" t="n">
        <v>89.64</v>
      </c>
      <c r="W735" s="114" t="n">
        <v>71.87</v>
      </c>
      <c r="X735" s="114" t="n">
        <v>40.22</v>
      </c>
      <c r="Y735" s="114" t="n">
        <v>123.8</v>
      </c>
      <c r="AA735" s="58"/>
    </row>
    <row r="736" s="57" customFormat="true" ht="15" hidden="false" customHeight="false" outlineLevel="0" collapsed="false">
      <c r="A736" s="107" t="n">
        <v>8</v>
      </c>
      <c r="B736" s="114" t="n">
        <v>15.99</v>
      </c>
      <c r="C736" s="114" t="n">
        <v>25.29</v>
      </c>
      <c r="D736" s="114" t="n">
        <v>13.58</v>
      </c>
      <c r="E736" s="114" t="n">
        <v>54.73</v>
      </c>
      <c r="F736" s="114" t="n">
        <v>56.1</v>
      </c>
      <c r="G736" s="114" t="n">
        <v>73.19</v>
      </c>
      <c r="H736" s="114" t="n">
        <v>64.95</v>
      </c>
      <c r="I736" s="114" t="n">
        <v>38.72</v>
      </c>
      <c r="J736" s="114" t="n">
        <v>42.83</v>
      </c>
      <c r="K736" s="114" t="n">
        <v>65.57</v>
      </c>
      <c r="L736" s="114" t="n">
        <v>237.27</v>
      </c>
      <c r="M736" s="114" t="n">
        <v>150.71</v>
      </c>
      <c r="N736" s="114" t="n">
        <v>149.04</v>
      </c>
      <c r="O736" s="114" t="n">
        <v>127.23</v>
      </c>
      <c r="P736" s="114" t="n">
        <v>179.69</v>
      </c>
      <c r="Q736" s="114" t="n">
        <v>79.3</v>
      </c>
      <c r="R736" s="114" t="n">
        <v>284.15</v>
      </c>
      <c r="S736" s="114" t="n">
        <v>260.32</v>
      </c>
      <c r="T736" s="114" t="n">
        <v>298.24</v>
      </c>
      <c r="U736" s="114" t="n">
        <v>270.41</v>
      </c>
      <c r="V736" s="114" t="n">
        <v>272.37</v>
      </c>
      <c r="W736" s="114" t="n">
        <v>344.86</v>
      </c>
      <c r="X736" s="114" t="n">
        <v>283.28</v>
      </c>
      <c r="Y736" s="114" t="n">
        <v>105.39</v>
      </c>
      <c r="AA736" s="58"/>
    </row>
    <row r="737" s="57" customFormat="true" ht="15" hidden="false" customHeight="false" outlineLevel="0" collapsed="false">
      <c r="A737" s="107" t="n">
        <v>9</v>
      </c>
      <c r="B737" s="114" t="n">
        <v>4.12</v>
      </c>
      <c r="C737" s="114" t="n">
        <v>23.69</v>
      </c>
      <c r="D737" s="114" t="n">
        <v>66.39</v>
      </c>
      <c r="E737" s="114" t="n">
        <v>61.28</v>
      </c>
      <c r="F737" s="114" t="n">
        <v>146.98</v>
      </c>
      <c r="G737" s="114" t="n">
        <v>127.19</v>
      </c>
      <c r="H737" s="114" t="n">
        <v>99.2</v>
      </c>
      <c r="I737" s="114" t="n">
        <v>19.5</v>
      </c>
      <c r="J737" s="114" t="n">
        <v>54.47</v>
      </c>
      <c r="K737" s="114" t="n">
        <v>65.11</v>
      </c>
      <c r="L737" s="114" t="n">
        <v>143.47</v>
      </c>
      <c r="M737" s="114" t="n">
        <v>141.13</v>
      </c>
      <c r="N737" s="114" t="n">
        <v>233.27</v>
      </c>
      <c r="O737" s="114" t="n">
        <v>89.97</v>
      </c>
      <c r="P737" s="114" t="n">
        <v>310.5</v>
      </c>
      <c r="Q737" s="114" t="n">
        <v>266.3</v>
      </c>
      <c r="R737" s="114" t="n">
        <v>89.17</v>
      </c>
      <c r="S737" s="114" t="n">
        <v>41.9</v>
      </c>
      <c r="T737" s="114" t="n">
        <v>50.29</v>
      </c>
      <c r="U737" s="114" t="n">
        <v>32.9</v>
      </c>
      <c r="V737" s="114" t="n">
        <v>5.14</v>
      </c>
      <c r="W737" s="114" t="n">
        <v>0</v>
      </c>
      <c r="X737" s="114" t="n">
        <v>0</v>
      </c>
      <c r="Y737" s="114" t="n">
        <v>7.44</v>
      </c>
      <c r="AA737" s="58"/>
    </row>
    <row r="738" s="57" customFormat="true" ht="15" hidden="false" customHeight="false" outlineLevel="0" collapsed="false">
      <c r="A738" s="107" t="n">
        <v>10</v>
      </c>
      <c r="B738" s="114" t="n">
        <v>94.84</v>
      </c>
      <c r="C738" s="114" t="n">
        <v>72.8</v>
      </c>
      <c r="D738" s="114" t="n">
        <v>87.69</v>
      </c>
      <c r="E738" s="114" t="n">
        <v>167.18</v>
      </c>
      <c r="F738" s="114" t="n">
        <v>170.97</v>
      </c>
      <c r="G738" s="114" t="n">
        <v>222.62</v>
      </c>
      <c r="H738" s="114" t="n">
        <v>112.21</v>
      </c>
      <c r="I738" s="114" t="n">
        <v>177.93</v>
      </c>
      <c r="J738" s="114" t="n">
        <v>735.11</v>
      </c>
      <c r="K738" s="114" t="n">
        <v>756.32</v>
      </c>
      <c r="L738" s="114" t="n">
        <v>162.77</v>
      </c>
      <c r="M738" s="114" t="n">
        <v>101.68</v>
      </c>
      <c r="N738" s="114" t="n">
        <v>100.44</v>
      </c>
      <c r="O738" s="114" t="n">
        <v>161.36</v>
      </c>
      <c r="P738" s="114" t="n">
        <v>292.43</v>
      </c>
      <c r="Q738" s="114" t="n">
        <v>219.69</v>
      </c>
      <c r="R738" s="114" t="n">
        <v>222.73</v>
      </c>
      <c r="S738" s="114" t="n">
        <v>33.74</v>
      </c>
      <c r="T738" s="114" t="n">
        <v>92.77</v>
      </c>
      <c r="U738" s="114" t="n">
        <v>160.29</v>
      </c>
      <c r="V738" s="114" t="n">
        <v>151.34</v>
      </c>
      <c r="W738" s="114" t="n">
        <v>148.51</v>
      </c>
      <c r="X738" s="114" t="n">
        <v>134.5</v>
      </c>
      <c r="Y738" s="114" t="n">
        <v>110.86</v>
      </c>
      <c r="AA738" s="58"/>
    </row>
    <row r="739" s="57" customFormat="true" ht="15" hidden="false" customHeight="false" outlineLevel="0" collapsed="false">
      <c r="A739" s="107" t="n">
        <v>11</v>
      </c>
      <c r="B739" s="114" t="n">
        <v>35.05</v>
      </c>
      <c r="C739" s="114" t="n">
        <v>53.98</v>
      </c>
      <c r="D739" s="114" t="n">
        <v>51.98</v>
      </c>
      <c r="E739" s="114" t="n">
        <v>0</v>
      </c>
      <c r="F739" s="114" t="n">
        <v>63.39</v>
      </c>
      <c r="G739" s="114" t="n">
        <v>167.94</v>
      </c>
      <c r="H739" s="114" t="n">
        <v>183.86</v>
      </c>
      <c r="I739" s="114" t="n">
        <v>23.19</v>
      </c>
      <c r="J739" s="114" t="n">
        <v>121.06</v>
      </c>
      <c r="K739" s="114" t="n">
        <v>87.3</v>
      </c>
      <c r="L739" s="114" t="n">
        <v>231.25</v>
      </c>
      <c r="M739" s="114" t="n">
        <v>227.43</v>
      </c>
      <c r="N739" s="114" t="n">
        <v>82.84</v>
      </c>
      <c r="O739" s="114" t="n">
        <v>97.37</v>
      </c>
      <c r="P739" s="114" t="n">
        <v>1.19</v>
      </c>
      <c r="Q739" s="114" t="n">
        <v>64.75</v>
      </c>
      <c r="R739" s="114" t="n">
        <v>0</v>
      </c>
      <c r="S739" s="114" t="n">
        <v>58.82</v>
      </c>
      <c r="T739" s="114" t="n">
        <v>91.06</v>
      </c>
      <c r="U739" s="114" t="n">
        <v>80.58</v>
      </c>
      <c r="V739" s="114" t="n">
        <v>96.37</v>
      </c>
      <c r="W739" s="114" t="n">
        <v>85.72</v>
      </c>
      <c r="X739" s="114" t="n">
        <v>111.66</v>
      </c>
      <c r="Y739" s="114" t="n">
        <v>192.48</v>
      </c>
      <c r="AA739" s="58"/>
    </row>
    <row r="740" s="57" customFormat="true" ht="15" hidden="false" customHeight="false" outlineLevel="0" collapsed="false">
      <c r="A740" s="107" t="n">
        <v>12</v>
      </c>
      <c r="B740" s="114" t="n">
        <v>6.12</v>
      </c>
      <c r="C740" s="114" t="n">
        <v>33.89</v>
      </c>
      <c r="D740" s="114" t="n">
        <v>42.11</v>
      </c>
      <c r="E740" s="114" t="n">
        <v>0.52</v>
      </c>
      <c r="F740" s="114" t="n">
        <v>61.17</v>
      </c>
      <c r="G740" s="114" t="n">
        <v>153.83</v>
      </c>
      <c r="H740" s="114" t="n">
        <v>122.6</v>
      </c>
      <c r="I740" s="114" t="n">
        <v>70.35</v>
      </c>
      <c r="J740" s="114" t="n">
        <v>120.67</v>
      </c>
      <c r="K740" s="114" t="n">
        <v>120.69</v>
      </c>
      <c r="L740" s="114" t="n">
        <v>133.03</v>
      </c>
      <c r="M740" s="114" t="n">
        <v>150.53</v>
      </c>
      <c r="N740" s="114" t="n">
        <v>146.04</v>
      </c>
      <c r="O740" s="114" t="n">
        <v>297.95</v>
      </c>
      <c r="P740" s="114" t="n">
        <v>113.21</v>
      </c>
      <c r="Q740" s="114" t="n">
        <v>213.93</v>
      </c>
      <c r="R740" s="114" t="n">
        <v>15.85</v>
      </c>
      <c r="S740" s="114" t="n">
        <v>87.08</v>
      </c>
      <c r="T740" s="114" t="n">
        <v>73.03</v>
      </c>
      <c r="U740" s="114" t="n">
        <v>158.48</v>
      </c>
      <c r="V740" s="114" t="n">
        <v>122.34</v>
      </c>
      <c r="W740" s="114" t="n">
        <v>162.38</v>
      </c>
      <c r="X740" s="114" t="n">
        <v>250.21</v>
      </c>
      <c r="Y740" s="114" t="n">
        <v>468.43</v>
      </c>
      <c r="AA740" s="58"/>
    </row>
    <row r="741" s="57" customFormat="true" ht="15" hidden="false" customHeight="false" outlineLevel="0" collapsed="false">
      <c r="A741" s="107" t="n">
        <v>13</v>
      </c>
      <c r="B741" s="114" t="n">
        <v>88.4</v>
      </c>
      <c r="C741" s="114" t="n">
        <v>194.13</v>
      </c>
      <c r="D741" s="114" t="n">
        <v>191.48</v>
      </c>
      <c r="E741" s="114" t="n">
        <v>180.47</v>
      </c>
      <c r="F741" s="114" t="n">
        <v>196.46</v>
      </c>
      <c r="G741" s="114" t="n">
        <v>146.61</v>
      </c>
      <c r="H741" s="114" t="n">
        <v>100.11</v>
      </c>
      <c r="I741" s="114" t="n">
        <v>56.04</v>
      </c>
      <c r="J741" s="114" t="n">
        <v>750.22</v>
      </c>
      <c r="K741" s="114" t="n">
        <v>153.05</v>
      </c>
      <c r="L741" s="114" t="n">
        <v>115.45</v>
      </c>
      <c r="M741" s="114" t="n">
        <v>124.37</v>
      </c>
      <c r="N741" s="114" t="n">
        <v>265.12</v>
      </c>
      <c r="O741" s="114" t="n">
        <v>571.26</v>
      </c>
      <c r="P741" s="114" t="n">
        <v>146.77</v>
      </c>
      <c r="Q741" s="114" t="n">
        <v>215.88</v>
      </c>
      <c r="R741" s="114" t="n">
        <v>131.28</v>
      </c>
      <c r="S741" s="114" t="n">
        <v>10.39</v>
      </c>
      <c r="T741" s="114" t="n">
        <v>0</v>
      </c>
      <c r="U741" s="114" t="n">
        <v>0</v>
      </c>
      <c r="V741" s="114" t="n">
        <v>0</v>
      </c>
      <c r="W741" s="114" t="n">
        <v>0</v>
      </c>
      <c r="X741" s="114" t="n">
        <v>0</v>
      </c>
      <c r="Y741" s="114" t="n">
        <v>0</v>
      </c>
      <c r="AA741" s="58"/>
    </row>
    <row r="742" s="57" customFormat="true" ht="15" hidden="false" customHeight="false" outlineLevel="0" collapsed="false">
      <c r="A742" s="107" t="n">
        <v>14</v>
      </c>
      <c r="B742" s="114" t="n">
        <v>9.27</v>
      </c>
      <c r="C742" s="114" t="n">
        <v>19.55</v>
      </c>
      <c r="D742" s="114" t="n">
        <v>50.61</v>
      </c>
      <c r="E742" s="114" t="n">
        <v>50.2</v>
      </c>
      <c r="F742" s="114" t="n">
        <v>0.52</v>
      </c>
      <c r="G742" s="114" t="n">
        <v>77.49</v>
      </c>
      <c r="H742" s="114" t="n">
        <v>2.33</v>
      </c>
      <c r="I742" s="114" t="n">
        <v>1.42</v>
      </c>
      <c r="J742" s="114" t="n">
        <v>0.56</v>
      </c>
      <c r="K742" s="114" t="n">
        <v>0</v>
      </c>
      <c r="L742" s="114" t="n">
        <v>0</v>
      </c>
      <c r="M742" s="114" t="n">
        <v>67.74</v>
      </c>
      <c r="N742" s="114" t="n">
        <v>79.8</v>
      </c>
      <c r="O742" s="114" t="n">
        <v>0</v>
      </c>
      <c r="P742" s="114" t="n">
        <v>58.15</v>
      </c>
      <c r="Q742" s="114" t="n">
        <v>4.07</v>
      </c>
      <c r="R742" s="114" t="n">
        <v>61.71</v>
      </c>
      <c r="S742" s="114" t="n">
        <v>0</v>
      </c>
      <c r="T742" s="114" t="n">
        <v>34.1</v>
      </c>
      <c r="U742" s="114" t="n">
        <v>36.76</v>
      </c>
      <c r="V742" s="114" t="n">
        <v>49.83</v>
      </c>
      <c r="W742" s="114" t="n">
        <v>0</v>
      </c>
      <c r="X742" s="114" t="n">
        <v>0</v>
      </c>
      <c r="Y742" s="114" t="n">
        <v>0</v>
      </c>
      <c r="AA742" s="58"/>
    </row>
    <row r="743" s="57" customFormat="true" ht="15" hidden="false" customHeight="false" outlineLevel="0" collapsed="false">
      <c r="A743" s="107" t="n">
        <v>15</v>
      </c>
      <c r="B743" s="114" t="n">
        <v>38.19</v>
      </c>
      <c r="C743" s="114" t="n">
        <v>30.35</v>
      </c>
      <c r="D743" s="114" t="n">
        <v>66.53</v>
      </c>
      <c r="E743" s="114" t="n">
        <v>69.86</v>
      </c>
      <c r="F743" s="114" t="n">
        <v>40.33</v>
      </c>
      <c r="G743" s="114" t="n">
        <v>31.67</v>
      </c>
      <c r="H743" s="114" t="n">
        <v>1.37</v>
      </c>
      <c r="I743" s="114" t="n">
        <v>40.62</v>
      </c>
      <c r="J743" s="114" t="n">
        <v>103.17</v>
      </c>
      <c r="K743" s="114" t="n">
        <v>85.51</v>
      </c>
      <c r="L743" s="114" t="n">
        <v>136.49</v>
      </c>
      <c r="M743" s="114" t="n">
        <v>140.51</v>
      </c>
      <c r="N743" s="114" t="n">
        <v>138.78</v>
      </c>
      <c r="O743" s="114" t="n">
        <v>170.44</v>
      </c>
      <c r="P743" s="114" t="n">
        <v>166.01</v>
      </c>
      <c r="Q743" s="114" t="n">
        <v>200.3</v>
      </c>
      <c r="R743" s="114" t="n">
        <v>172.89</v>
      </c>
      <c r="S743" s="114" t="n">
        <v>219.36</v>
      </c>
      <c r="T743" s="114" t="n">
        <v>103.78</v>
      </c>
      <c r="U743" s="114" t="n">
        <v>54.06</v>
      </c>
      <c r="V743" s="114" t="n">
        <v>49.92</v>
      </c>
      <c r="W743" s="114" t="n">
        <v>69.66</v>
      </c>
      <c r="X743" s="114" t="n">
        <v>57.54</v>
      </c>
      <c r="Y743" s="114" t="n">
        <v>142.95</v>
      </c>
      <c r="AA743" s="58"/>
    </row>
    <row r="744" s="57" customFormat="true" ht="15" hidden="false" customHeight="false" outlineLevel="0" collapsed="false">
      <c r="A744" s="107" t="n">
        <v>16</v>
      </c>
      <c r="B744" s="114" t="n">
        <v>36.71</v>
      </c>
      <c r="C744" s="114" t="n">
        <v>69.41</v>
      </c>
      <c r="D744" s="114" t="n">
        <v>100.18</v>
      </c>
      <c r="E744" s="114" t="n">
        <v>132.67</v>
      </c>
      <c r="F744" s="114" t="n">
        <v>217.98</v>
      </c>
      <c r="G744" s="114" t="n">
        <v>227.48</v>
      </c>
      <c r="H744" s="114" t="n">
        <v>159.05</v>
      </c>
      <c r="I744" s="114" t="n">
        <v>222.5</v>
      </c>
      <c r="J744" s="114" t="n">
        <v>120.81</v>
      </c>
      <c r="K744" s="114" t="n">
        <v>115.88</v>
      </c>
      <c r="L744" s="114" t="n">
        <v>71.01</v>
      </c>
      <c r="M744" s="114" t="n">
        <v>100.73</v>
      </c>
      <c r="N744" s="114" t="n">
        <v>159.64</v>
      </c>
      <c r="O744" s="114" t="n">
        <v>0</v>
      </c>
      <c r="P744" s="114" t="n">
        <v>143.42</v>
      </c>
      <c r="Q744" s="114" t="n">
        <v>17.05</v>
      </c>
      <c r="R744" s="114" t="n">
        <v>5.9</v>
      </c>
      <c r="S744" s="114" t="n">
        <v>0.61</v>
      </c>
      <c r="T744" s="114" t="n">
        <v>15.81</v>
      </c>
      <c r="U744" s="114" t="n">
        <v>0</v>
      </c>
      <c r="V744" s="114" t="n">
        <v>0</v>
      </c>
      <c r="W744" s="114" t="n">
        <v>0</v>
      </c>
      <c r="X744" s="114" t="n">
        <v>0.27</v>
      </c>
      <c r="Y744" s="114" t="n">
        <v>0</v>
      </c>
      <c r="AA744" s="58"/>
    </row>
    <row r="745" s="57" customFormat="true" ht="15" hidden="false" customHeight="false" outlineLevel="0" collapsed="false">
      <c r="A745" s="107" t="n">
        <v>17</v>
      </c>
      <c r="B745" s="114" t="n">
        <v>0</v>
      </c>
      <c r="C745" s="114" t="n">
        <v>108.98</v>
      </c>
      <c r="D745" s="114" t="n">
        <v>158.71</v>
      </c>
      <c r="E745" s="114" t="n">
        <v>157.15</v>
      </c>
      <c r="F745" s="114" t="n">
        <v>184.26</v>
      </c>
      <c r="G745" s="114" t="n">
        <v>156.43</v>
      </c>
      <c r="H745" s="114" t="n">
        <v>190.94</v>
      </c>
      <c r="I745" s="114" t="n">
        <v>191.27</v>
      </c>
      <c r="J745" s="114" t="n">
        <v>269.88</v>
      </c>
      <c r="K745" s="114" t="n">
        <v>272.77</v>
      </c>
      <c r="L745" s="114" t="n">
        <v>226.29</v>
      </c>
      <c r="M745" s="114" t="n">
        <v>184.65</v>
      </c>
      <c r="N745" s="114" t="n">
        <v>156.16</v>
      </c>
      <c r="O745" s="114" t="n">
        <v>117.25</v>
      </c>
      <c r="P745" s="114" t="n">
        <v>122.94</v>
      </c>
      <c r="Q745" s="114" t="n">
        <v>84.57</v>
      </c>
      <c r="R745" s="114" t="n">
        <v>227.14</v>
      </c>
      <c r="S745" s="114" t="n">
        <v>240.63</v>
      </c>
      <c r="T745" s="114" t="n">
        <v>209.04</v>
      </c>
      <c r="U745" s="114" t="n">
        <v>202.6</v>
      </c>
      <c r="V745" s="114" t="n">
        <v>190.46</v>
      </c>
      <c r="W745" s="114" t="n">
        <v>218.78</v>
      </c>
      <c r="X745" s="114" t="n">
        <v>216.42</v>
      </c>
      <c r="Y745" s="114" t="n">
        <v>336.07</v>
      </c>
      <c r="AA745" s="58"/>
    </row>
    <row r="746" s="57" customFormat="true" ht="15" hidden="false" customHeight="false" outlineLevel="0" collapsed="false">
      <c r="A746" s="107" t="n">
        <v>18</v>
      </c>
      <c r="B746" s="114" t="n">
        <v>60.57</v>
      </c>
      <c r="C746" s="114" t="n">
        <v>95.33</v>
      </c>
      <c r="D746" s="114" t="n">
        <v>117.58</v>
      </c>
      <c r="E746" s="114" t="n">
        <v>185.41</v>
      </c>
      <c r="F746" s="114" t="n">
        <v>212.57</v>
      </c>
      <c r="G746" s="114" t="n">
        <v>228.24</v>
      </c>
      <c r="H746" s="114" t="n">
        <v>230.31</v>
      </c>
      <c r="I746" s="114" t="n">
        <v>189.48</v>
      </c>
      <c r="J746" s="114" t="n">
        <v>168.37</v>
      </c>
      <c r="K746" s="114" t="n">
        <v>194.51</v>
      </c>
      <c r="L746" s="114" t="n">
        <v>168.14</v>
      </c>
      <c r="M746" s="114" t="n">
        <v>167.46</v>
      </c>
      <c r="N746" s="114" t="n">
        <v>196.55</v>
      </c>
      <c r="O746" s="114" t="n">
        <v>222.5</v>
      </c>
      <c r="P746" s="114" t="n">
        <v>33.28</v>
      </c>
      <c r="Q746" s="114" t="n">
        <v>185.7</v>
      </c>
      <c r="R746" s="114" t="n">
        <v>134.58</v>
      </c>
      <c r="S746" s="114" t="n">
        <v>67.14</v>
      </c>
      <c r="T746" s="114" t="n">
        <v>129.19</v>
      </c>
      <c r="U746" s="114" t="n">
        <v>45.08</v>
      </c>
      <c r="V746" s="114" t="n">
        <v>99.8</v>
      </c>
      <c r="W746" s="114" t="n">
        <v>151.61</v>
      </c>
      <c r="X746" s="114" t="n">
        <v>197.95</v>
      </c>
      <c r="Y746" s="114" t="n">
        <v>79.42</v>
      </c>
      <c r="AA746" s="58"/>
    </row>
    <row r="747" s="57" customFormat="true" ht="15" hidden="false" customHeight="false" outlineLevel="0" collapsed="false">
      <c r="A747" s="107" t="n">
        <v>19</v>
      </c>
      <c r="B747" s="114" t="n">
        <v>48.09</v>
      </c>
      <c r="C747" s="114" t="n">
        <v>141.1</v>
      </c>
      <c r="D747" s="114" t="n">
        <v>137.37</v>
      </c>
      <c r="E747" s="114" t="n">
        <v>225.53</v>
      </c>
      <c r="F747" s="114" t="n">
        <v>339.83</v>
      </c>
      <c r="G747" s="114" t="n">
        <v>224.15</v>
      </c>
      <c r="H747" s="114" t="n">
        <v>290.22</v>
      </c>
      <c r="I747" s="114" t="n">
        <v>352.61</v>
      </c>
      <c r="J747" s="114" t="n">
        <v>355.52</v>
      </c>
      <c r="K747" s="114" t="n">
        <v>244.22</v>
      </c>
      <c r="L747" s="114" t="n">
        <v>216.39</v>
      </c>
      <c r="M747" s="114" t="n">
        <v>246.23</v>
      </c>
      <c r="N747" s="114" t="n">
        <v>85.98</v>
      </c>
      <c r="O747" s="114" t="n">
        <v>22.45</v>
      </c>
      <c r="P747" s="114" t="n">
        <v>53.2</v>
      </c>
      <c r="Q747" s="114" t="n">
        <v>0</v>
      </c>
      <c r="R747" s="114" t="n">
        <v>84.2</v>
      </c>
      <c r="S747" s="114" t="n">
        <v>119.5</v>
      </c>
      <c r="T747" s="114" t="n">
        <v>56.11</v>
      </c>
      <c r="U747" s="114" t="n">
        <v>196.67</v>
      </c>
      <c r="V747" s="114" t="n">
        <v>261.35</v>
      </c>
      <c r="W747" s="114" t="n">
        <v>336.78</v>
      </c>
      <c r="X747" s="114" t="n">
        <v>78.88</v>
      </c>
      <c r="Y747" s="114" t="n">
        <v>203.55</v>
      </c>
      <c r="AA747" s="58"/>
    </row>
    <row r="748" s="57" customFormat="true" ht="15" hidden="false" customHeight="false" outlineLevel="0" collapsed="false">
      <c r="A748" s="107" t="n">
        <v>20</v>
      </c>
      <c r="B748" s="114" t="n">
        <v>15.55</v>
      </c>
      <c r="C748" s="114" t="n">
        <v>22.81</v>
      </c>
      <c r="D748" s="114" t="n">
        <v>3.3</v>
      </c>
      <c r="E748" s="114" t="n">
        <v>0.23</v>
      </c>
      <c r="F748" s="114" t="n">
        <v>0.05</v>
      </c>
      <c r="G748" s="114" t="n">
        <v>1.99</v>
      </c>
      <c r="H748" s="114" t="n">
        <v>1.39</v>
      </c>
      <c r="I748" s="114" t="n">
        <v>111.21</v>
      </c>
      <c r="J748" s="114" t="n">
        <v>163.39</v>
      </c>
      <c r="K748" s="114" t="n">
        <v>146.98</v>
      </c>
      <c r="L748" s="114" t="n">
        <v>114.09</v>
      </c>
      <c r="M748" s="114" t="n">
        <v>123.32</v>
      </c>
      <c r="N748" s="114" t="n">
        <v>124.89</v>
      </c>
      <c r="O748" s="114" t="n">
        <v>108.04</v>
      </c>
      <c r="P748" s="114" t="n">
        <v>94.63</v>
      </c>
      <c r="Q748" s="114" t="n">
        <v>0</v>
      </c>
      <c r="R748" s="114" t="n">
        <v>0</v>
      </c>
      <c r="S748" s="114" t="n">
        <v>0</v>
      </c>
      <c r="T748" s="114" t="n">
        <v>0</v>
      </c>
      <c r="U748" s="114" t="n">
        <v>0</v>
      </c>
      <c r="V748" s="114" t="n">
        <v>0</v>
      </c>
      <c r="W748" s="114" t="n">
        <v>0</v>
      </c>
      <c r="X748" s="114" t="n">
        <v>0</v>
      </c>
      <c r="Y748" s="114" t="n">
        <v>0</v>
      </c>
      <c r="AA748" s="58"/>
    </row>
    <row r="749" s="57" customFormat="true" ht="15" hidden="false" customHeight="false" outlineLevel="0" collapsed="false">
      <c r="A749" s="107" t="n">
        <v>21</v>
      </c>
      <c r="B749" s="114" t="n">
        <v>32.9</v>
      </c>
      <c r="C749" s="114" t="n">
        <v>0</v>
      </c>
      <c r="D749" s="114" t="n">
        <v>19.73</v>
      </c>
      <c r="E749" s="114" t="n">
        <v>26.98</v>
      </c>
      <c r="F749" s="114" t="n">
        <v>40.44</v>
      </c>
      <c r="G749" s="114" t="n">
        <v>89.74</v>
      </c>
      <c r="H749" s="114" t="n">
        <v>135.17</v>
      </c>
      <c r="I749" s="114" t="n">
        <v>0.71</v>
      </c>
      <c r="J749" s="114" t="n">
        <v>84.12</v>
      </c>
      <c r="K749" s="114" t="n">
        <v>20.41</v>
      </c>
      <c r="L749" s="114" t="n">
        <v>87.86</v>
      </c>
      <c r="M749" s="114" t="n">
        <v>77.78</v>
      </c>
      <c r="N749" s="114" t="n">
        <v>75.65</v>
      </c>
      <c r="O749" s="114" t="n">
        <v>140.42</v>
      </c>
      <c r="P749" s="114" t="n">
        <v>133.07</v>
      </c>
      <c r="Q749" s="114" t="n">
        <v>80.18</v>
      </c>
      <c r="R749" s="114" t="n">
        <v>146.35</v>
      </c>
      <c r="S749" s="114" t="n">
        <v>102.27</v>
      </c>
      <c r="T749" s="114" t="n">
        <v>109.49</v>
      </c>
      <c r="U749" s="114" t="n">
        <v>15.59</v>
      </c>
      <c r="V749" s="114" t="n">
        <v>17.56</v>
      </c>
      <c r="W749" s="114" t="n">
        <v>10.25</v>
      </c>
      <c r="X749" s="114" t="n">
        <v>3.01</v>
      </c>
      <c r="Y749" s="114" t="n">
        <v>15.05</v>
      </c>
      <c r="AA749" s="58"/>
    </row>
    <row r="750" s="57" customFormat="true" ht="15" hidden="false" customHeight="false" outlineLevel="0" collapsed="false">
      <c r="A750" s="107" t="n">
        <v>22</v>
      </c>
      <c r="B750" s="114" t="n">
        <v>0</v>
      </c>
      <c r="C750" s="114" t="n">
        <v>0</v>
      </c>
      <c r="D750" s="114" t="n">
        <v>17.14</v>
      </c>
      <c r="E750" s="114" t="n">
        <v>221.95</v>
      </c>
      <c r="F750" s="114" t="n">
        <v>275.04</v>
      </c>
      <c r="G750" s="114" t="n">
        <v>159.68</v>
      </c>
      <c r="H750" s="114" t="n">
        <v>309.87</v>
      </c>
      <c r="I750" s="114" t="n">
        <v>231</v>
      </c>
      <c r="J750" s="114" t="n">
        <v>210.27</v>
      </c>
      <c r="K750" s="114" t="n">
        <v>65.89</v>
      </c>
      <c r="L750" s="114" t="n">
        <v>88.06</v>
      </c>
      <c r="M750" s="114" t="n">
        <v>173.12</v>
      </c>
      <c r="N750" s="114" t="n">
        <v>237.61</v>
      </c>
      <c r="O750" s="114" t="n">
        <v>246.81</v>
      </c>
      <c r="P750" s="114" t="n">
        <v>176</v>
      </c>
      <c r="Q750" s="114" t="n">
        <v>170.49</v>
      </c>
      <c r="R750" s="114" t="n">
        <v>149.94</v>
      </c>
      <c r="S750" s="114" t="n">
        <v>0</v>
      </c>
      <c r="T750" s="114" t="n">
        <v>182.07</v>
      </c>
      <c r="U750" s="114" t="n">
        <v>139.38</v>
      </c>
      <c r="V750" s="114" t="n">
        <v>198.26</v>
      </c>
      <c r="W750" s="114" t="n">
        <v>0</v>
      </c>
      <c r="X750" s="114" t="n">
        <v>0</v>
      </c>
      <c r="Y750" s="114" t="n">
        <v>0.22</v>
      </c>
      <c r="AA750" s="58"/>
    </row>
    <row r="751" s="57" customFormat="true" ht="15" hidden="false" customHeight="false" outlineLevel="0" collapsed="false">
      <c r="A751" s="107" t="n">
        <v>23</v>
      </c>
      <c r="B751" s="114" t="n">
        <v>0</v>
      </c>
      <c r="C751" s="114" t="n">
        <v>131.61</v>
      </c>
      <c r="D751" s="114" t="n">
        <v>152.24</v>
      </c>
      <c r="E751" s="114" t="n">
        <v>179.62</v>
      </c>
      <c r="F751" s="114" t="n">
        <v>215.04</v>
      </c>
      <c r="G751" s="114" t="n">
        <v>219.1</v>
      </c>
      <c r="H751" s="114" t="n">
        <v>281.8</v>
      </c>
      <c r="I751" s="114" t="n">
        <v>243.26</v>
      </c>
      <c r="J751" s="114" t="n">
        <v>173.7</v>
      </c>
      <c r="K751" s="114" t="n">
        <v>97.43</v>
      </c>
      <c r="L751" s="114" t="n">
        <v>207.46</v>
      </c>
      <c r="M751" s="114" t="n">
        <v>281.22</v>
      </c>
      <c r="N751" s="114" t="n">
        <v>270.95</v>
      </c>
      <c r="O751" s="114" t="n">
        <v>244.44</v>
      </c>
      <c r="P751" s="114" t="n">
        <v>277.04</v>
      </c>
      <c r="Q751" s="114" t="n">
        <v>67.17</v>
      </c>
      <c r="R751" s="114" t="n">
        <v>286.35</v>
      </c>
      <c r="S751" s="114" t="n">
        <v>261.32</v>
      </c>
      <c r="T751" s="114" t="n">
        <v>212.33</v>
      </c>
      <c r="U751" s="114" t="n">
        <v>83.15</v>
      </c>
      <c r="V751" s="114" t="n">
        <v>145.5</v>
      </c>
      <c r="W751" s="114" t="n">
        <v>242.99</v>
      </c>
      <c r="X751" s="114" t="n">
        <v>246.45</v>
      </c>
      <c r="Y751" s="114" t="n">
        <v>80.96</v>
      </c>
      <c r="AA751" s="58"/>
    </row>
    <row r="752" s="57" customFormat="true" ht="15" hidden="false" customHeight="false" outlineLevel="0" collapsed="false">
      <c r="A752" s="107" t="n">
        <v>24</v>
      </c>
      <c r="B752" s="114" t="n">
        <v>66.81</v>
      </c>
      <c r="C752" s="114" t="n">
        <v>82.52</v>
      </c>
      <c r="D752" s="114" t="n">
        <v>236.04</v>
      </c>
      <c r="E752" s="114" t="n">
        <v>140.77</v>
      </c>
      <c r="F752" s="114" t="n">
        <v>126.01</v>
      </c>
      <c r="G752" s="114" t="n">
        <v>226.93</v>
      </c>
      <c r="H752" s="114" t="n">
        <v>297.29</v>
      </c>
      <c r="I752" s="114" t="n">
        <v>118.18</v>
      </c>
      <c r="J752" s="114" t="n">
        <v>64.72</v>
      </c>
      <c r="K752" s="114" t="n">
        <v>56.22</v>
      </c>
      <c r="L752" s="114" t="n">
        <v>62.54</v>
      </c>
      <c r="M752" s="114" t="n">
        <v>133.83</v>
      </c>
      <c r="N752" s="114" t="n">
        <v>156.92</v>
      </c>
      <c r="O752" s="114" t="n">
        <v>200.68</v>
      </c>
      <c r="P752" s="114" t="n">
        <v>191.36</v>
      </c>
      <c r="Q752" s="114" t="n">
        <v>237.01</v>
      </c>
      <c r="R752" s="114" t="n">
        <v>142.22</v>
      </c>
      <c r="S752" s="114" t="n">
        <v>149.24</v>
      </c>
      <c r="T752" s="114" t="n">
        <v>0</v>
      </c>
      <c r="U752" s="114" t="n">
        <v>76.79</v>
      </c>
      <c r="V752" s="114" t="n">
        <v>35.8</v>
      </c>
      <c r="W752" s="114" t="n">
        <v>142.03</v>
      </c>
      <c r="X752" s="114" t="n">
        <v>0</v>
      </c>
      <c r="Y752" s="114" t="n">
        <v>0.01</v>
      </c>
      <c r="AA752" s="58"/>
    </row>
    <row r="753" s="57" customFormat="true" ht="15" hidden="false" customHeight="false" outlineLevel="0" collapsed="false">
      <c r="A753" s="107" t="n">
        <v>25</v>
      </c>
      <c r="B753" s="114" t="n">
        <v>21.41</v>
      </c>
      <c r="C753" s="114" t="n">
        <v>54.27</v>
      </c>
      <c r="D753" s="114" t="n">
        <v>143.9</v>
      </c>
      <c r="E753" s="114" t="n">
        <v>17.28</v>
      </c>
      <c r="F753" s="114" t="n">
        <v>123.59</v>
      </c>
      <c r="G753" s="114" t="n">
        <v>138.96</v>
      </c>
      <c r="H753" s="114" t="n">
        <v>58.01</v>
      </c>
      <c r="I753" s="114" t="n">
        <v>75.07</v>
      </c>
      <c r="J753" s="114" t="n">
        <v>84.65</v>
      </c>
      <c r="K753" s="114" t="n">
        <v>0</v>
      </c>
      <c r="L753" s="114" t="n">
        <v>0</v>
      </c>
      <c r="M753" s="114" t="n">
        <v>0</v>
      </c>
      <c r="N753" s="114" t="n">
        <v>18.26</v>
      </c>
      <c r="O753" s="114" t="n">
        <v>17.91</v>
      </c>
      <c r="P753" s="114" t="n">
        <v>23.8</v>
      </c>
      <c r="Q753" s="114" t="n">
        <v>15.23</v>
      </c>
      <c r="R753" s="114" t="n">
        <v>0</v>
      </c>
      <c r="S753" s="114" t="n">
        <v>26.21</v>
      </c>
      <c r="T753" s="114" t="n">
        <v>0</v>
      </c>
      <c r="U753" s="114" t="n">
        <v>0</v>
      </c>
      <c r="V753" s="114" t="n">
        <v>0</v>
      </c>
      <c r="W753" s="114" t="n">
        <v>0</v>
      </c>
      <c r="X753" s="114" t="n">
        <v>0</v>
      </c>
      <c r="Y753" s="114" t="n">
        <v>59.27</v>
      </c>
      <c r="AA753" s="58"/>
    </row>
    <row r="754" s="57" customFormat="true" ht="15" hidden="false" customHeight="false" outlineLevel="0" collapsed="false">
      <c r="A754" s="107" t="n">
        <v>26</v>
      </c>
      <c r="B754" s="114" t="n">
        <v>21.77</v>
      </c>
      <c r="C754" s="114" t="n">
        <v>46.18</v>
      </c>
      <c r="D754" s="114" t="n">
        <v>156.6</v>
      </c>
      <c r="E754" s="114" t="n">
        <v>55.77</v>
      </c>
      <c r="F754" s="114" t="n">
        <v>178.27</v>
      </c>
      <c r="G754" s="114" t="n">
        <v>290.43</v>
      </c>
      <c r="H754" s="114" t="n">
        <v>189.95</v>
      </c>
      <c r="I754" s="114" t="n">
        <v>92.86</v>
      </c>
      <c r="J754" s="114" t="n">
        <v>60.74</v>
      </c>
      <c r="K754" s="114" t="n">
        <v>129.46</v>
      </c>
      <c r="L754" s="114" t="n">
        <v>120.34</v>
      </c>
      <c r="M754" s="114" t="n">
        <v>71.46</v>
      </c>
      <c r="N754" s="114" t="n">
        <v>158.28</v>
      </c>
      <c r="O754" s="114" t="n">
        <v>215.32</v>
      </c>
      <c r="P754" s="114" t="n">
        <v>333.63</v>
      </c>
      <c r="Q754" s="114" t="n">
        <v>9.33</v>
      </c>
      <c r="R754" s="114" t="n">
        <v>42.59</v>
      </c>
      <c r="S754" s="114" t="n">
        <v>82.57</v>
      </c>
      <c r="T754" s="114" t="n">
        <v>0</v>
      </c>
      <c r="U754" s="114" t="n">
        <v>0</v>
      </c>
      <c r="V754" s="114" t="n">
        <v>0</v>
      </c>
      <c r="W754" s="114" t="n">
        <v>0</v>
      </c>
      <c r="X754" s="114" t="n">
        <v>0</v>
      </c>
      <c r="Y754" s="114" t="n">
        <v>0.5</v>
      </c>
      <c r="AA754" s="58"/>
    </row>
    <row r="755" s="57" customFormat="true" ht="15" hidden="false" customHeight="false" outlineLevel="0" collapsed="false">
      <c r="A755" s="107" t="n">
        <v>27</v>
      </c>
      <c r="B755" s="114" t="n">
        <v>83.48</v>
      </c>
      <c r="C755" s="114" t="n">
        <v>72.81</v>
      </c>
      <c r="D755" s="114" t="n">
        <v>79.24</v>
      </c>
      <c r="E755" s="114" t="n">
        <v>129.32</v>
      </c>
      <c r="F755" s="114" t="n">
        <v>180.3</v>
      </c>
      <c r="G755" s="114" t="n">
        <v>249.79</v>
      </c>
      <c r="H755" s="114" t="n">
        <v>173.29</v>
      </c>
      <c r="I755" s="114" t="n">
        <v>227.8</v>
      </c>
      <c r="J755" s="114" t="n">
        <v>223.6</v>
      </c>
      <c r="K755" s="114" t="n">
        <v>239.29</v>
      </c>
      <c r="L755" s="114" t="n">
        <v>166.63</v>
      </c>
      <c r="M755" s="114" t="n">
        <v>150.77</v>
      </c>
      <c r="N755" s="114" t="n">
        <v>121.42</v>
      </c>
      <c r="O755" s="114" t="n">
        <v>539.81</v>
      </c>
      <c r="P755" s="114" t="n">
        <v>411.68</v>
      </c>
      <c r="Q755" s="114" t="n">
        <v>214.01</v>
      </c>
      <c r="R755" s="114" t="n">
        <v>195.84</v>
      </c>
      <c r="S755" s="114" t="n">
        <v>116.87</v>
      </c>
      <c r="T755" s="114" t="n">
        <v>13</v>
      </c>
      <c r="U755" s="114" t="n">
        <v>0</v>
      </c>
      <c r="V755" s="114" t="n">
        <v>0</v>
      </c>
      <c r="W755" s="114" t="n">
        <v>0</v>
      </c>
      <c r="X755" s="114" t="n">
        <v>0</v>
      </c>
      <c r="Y755" s="114" t="n">
        <v>0</v>
      </c>
      <c r="AA755" s="58"/>
    </row>
    <row r="756" s="57" customFormat="true" ht="15" hidden="false" customHeight="false" outlineLevel="0" collapsed="false">
      <c r="A756" s="107" t="n">
        <v>28</v>
      </c>
      <c r="B756" s="114" t="n">
        <v>53.64</v>
      </c>
      <c r="C756" s="114" t="n">
        <v>37.72</v>
      </c>
      <c r="D756" s="114" t="n">
        <v>61.08</v>
      </c>
      <c r="E756" s="114" t="n">
        <v>64.68</v>
      </c>
      <c r="F756" s="114" t="n">
        <v>51.87</v>
      </c>
      <c r="G756" s="114" t="n">
        <v>194.59</v>
      </c>
      <c r="H756" s="114" t="n">
        <v>199.65</v>
      </c>
      <c r="I756" s="114" t="n">
        <v>149.12</v>
      </c>
      <c r="J756" s="114" t="n">
        <v>192.61</v>
      </c>
      <c r="K756" s="114" t="n">
        <v>225.43</v>
      </c>
      <c r="L756" s="114" t="n">
        <v>40.54</v>
      </c>
      <c r="M756" s="114" t="n">
        <v>40.26</v>
      </c>
      <c r="N756" s="114" t="n">
        <v>83.81</v>
      </c>
      <c r="O756" s="114" t="n">
        <v>14.04</v>
      </c>
      <c r="P756" s="114" t="n">
        <v>202.14</v>
      </c>
      <c r="Q756" s="114" t="n">
        <v>229.46</v>
      </c>
      <c r="R756" s="114" t="n">
        <v>188.98</v>
      </c>
      <c r="S756" s="114" t="n">
        <v>240.18</v>
      </c>
      <c r="T756" s="114" t="n">
        <v>0</v>
      </c>
      <c r="U756" s="114" t="n">
        <v>0</v>
      </c>
      <c r="V756" s="114" t="n">
        <v>67.71</v>
      </c>
      <c r="W756" s="114" t="n">
        <v>76.09</v>
      </c>
      <c r="X756" s="114" t="n">
        <v>60.8</v>
      </c>
      <c r="Y756" s="114" t="n">
        <v>104.82</v>
      </c>
      <c r="AA756" s="58"/>
    </row>
    <row r="757" s="57" customFormat="true" ht="15" hidden="false" customHeight="false" outlineLevel="0" collapsed="false">
      <c r="A757" s="107" t="n">
        <v>29</v>
      </c>
      <c r="B757" s="114" t="n">
        <v>32.56</v>
      </c>
      <c r="C757" s="114" t="n">
        <v>36.74</v>
      </c>
      <c r="D757" s="114" t="n">
        <v>66.54</v>
      </c>
      <c r="E757" s="114" t="n">
        <v>106.16</v>
      </c>
      <c r="F757" s="114" t="n">
        <v>262.62</v>
      </c>
      <c r="G757" s="114" t="n">
        <v>211.5</v>
      </c>
      <c r="H757" s="114" t="n">
        <v>304.34</v>
      </c>
      <c r="I757" s="114" t="n">
        <v>237.36</v>
      </c>
      <c r="J757" s="114" t="n">
        <v>295.96</v>
      </c>
      <c r="K757" s="114" t="n">
        <v>221.58</v>
      </c>
      <c r="L757" s="114" t="n">
        <v>224.4</v>
      </c>
      <c r="M757" s="114" t="n">
        <v>225.05</v>
      </c>
      <c r="N757" s="114" t="n">
        <v>222.21</v>
      </c>
      <c r="O757" s="114" t="n">
        <v>258.3</v>
      </c>
      <c r="P757" s="114" t="n">
        <v>252.82</v>
      </c>
      <c r="Q757" s="114" t="n">
        <v>428.74</v>
      </c>
      <c r="R757" s="114" t="n">
        <v>260.58</v>
      </c>
      <c r="S757" s="114" t="n">
        <v>230.98</v>
      </c>
      <c r="T757" s="114" t="n">
        <v>180.1</v>
      </c>
      <c r="U757" s="114" t="n">
        <v>13.21</v>
      </c>
      <c r="V757" s="114" t="n">
        <v>0</v>
      </c>
      <c r="W757" s="114" t="n">
        <v>26.98</v>
      </c>
      <c r="X757" s="114" t="n">
        <v>204.15</v>
      </c>
      <c r="Y757" s="114" t="n">
        <v>256.29</v>
      </c>
      <c r="AA757" s="58"/>
    </row>
    <row r="758" s="57" customFormat="true" ht="15" hidden="false" customHeight="false" outlineLevel="0" collapsed="false">
      <c r="A758" s="107" t="n">
        <v>30</v>
      </c>
      <c r="B758" s="114" t="n">
        <v>67.49</v>
      </c>
      <c r="C758" s="114" t="n">
        <v>154.32</v>
      </c>
      <c r="D758" s="114" t="n">
        <v>167.53</v>
      </c>
      <c r="E758" s="114" t="n">
        <v>231.4</v>
      </c>
      <c r="F758" s="114" t="n">
        <v>259.61</v>
      </c>
      <c r="G758" s="114" t="n">
        <v>243.37</v>
      </c>
      <c r="H758" s="114" t="n">
        <v>235.65</v>
      </c>
      <c r="I758" s="114" t="n">
        <v>231.18</v>
      </c>
      <c r="J758" s="114" t="n">
        <v>279.02</v>
      </c>
      <c r="K758" s="114" t="n">
        <v>241.09</v>
      </c>
      <c r="L758" s="114" t="n">
        <v>259.16</v>
      </c>
      <c r="M758" s="114" t="n">
        <v>254.69</v>
      </c>
      <c r="N758" s="114" t="n">
        <v>140.21</v>
      </c>
      <c r="O758" s="114" t="n">
        <v>86.55</v>
      </c>
      <c r="P758" s="114" t="n">
        <v>338.3</v>
      </c>
      <c r="Q758" s="114" t="n">
        <v>342.35</v>
      </c>
      <c r="R758" s="114" t="n">
        <v>111.57</v>
      </c>
      <c r="S758" s="114" t="n">
        <v>153.69</v>
      </c>
      <c r="T758" s="114" t="n">
        <v>154.83</v>
      </c>
      <c r="U758" s="114" t="n">
        <v>67.93</v>
      </c>
      <c r="V758" s="114" t="n">
        <v>73.66</v>
      </c>
      <c r="W758" s="114" t="n">
        <v>7.12</v>
      </c>
      <c r="X758" s="114" t="n">
        <v>0.28</v>
      </c>
      <c r="Y758" s="114" t="n">
        <v>169.76</v>
      </c>
      <c r="AA758" s="58"/>
    </row>
    <row r="759" s="58" customFormat="true" ht="15" hidden="false" customHeight="false" outlineLevel="0" collapsed="false">
      <c r="A759" s="107" t="n">
        <v>31</v>
      </c>
      <c r="B759" s="114" t="n">
        <v>73.43</v>
      </c>
      <c r="C759" s="114" t="n">
        <v>103.12</v>
      </c>
      <c r="D759" s="114" t="n">
        <v>93.89</v>
      </c>
      <c r="E759" s="114" t="n">
        <v>227.41</v>
      </c>
      <c r="F759" s="114" t="n">
        <v>378.19</v>
      </c>
      <c r="G759" s="114" t="n">
        <v>197.83</v>
      </c>
      <c r="H759" s="114" t="n">
        <v>360.58</v>
      </c>
      <c r="I759" s="114" t="n">
        <v>335.61</v>
      </c>
      <c r="J759" s="114" t="n">
        <v>335.61</v>
      </c>
      <c r="K759" s="114" t="n">
        <v>339.22</v>
      </c>
      <c r="L759" s="114" t="n">
        <v>311.73</v>
      </c>
      <c r="M759" s="114" t="n">
        <v>191.72</v>
      </c>
      <c r="N759" s="114" t="n">
        <v>209.99</v>
      </c>
      <c r="O759" s="114" t="n">
        <v>188.56</v>
      </c>
      <c r="P759" s="114" t="n">
        <v>253.07</v>
      </c>
      <c r="Q759" s="114" t="n">
        <v>235.19</v>
      </c>
      <c r="R759" s="114" t="n">
        <v>156.97</v>
      </c>
      <c r="S759" s="114" t="n">
        <v>55.82</v>
      </c>
      <c r="T759" s="114" t="n">
        <v>5.98</v>
      </c>
      <c r="U759" s="114" t="n">
        <v>0</v>
      </c>
      <c r="V759" s="114" t="n">
        <v>32.83</v>
      </c>
      <c r="W759" s="114" t="n">
        <v>28.01</v>
      </c>
      <c r="X759" s="114" t="n">
        <v>0</v>
      </c>
      <c r="Y759" s="114" t="n">
        <v>0</v>
      </c>
      <c r="Z759" s="57"/>
    </row>
    <row r="761" s="57" customFormat="tru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AA761" s="58"/>
    </row>
    <row r="762" s="57" customFormat="tru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  <c r="AA762" s="58"/>
    </row>
    <row r="763" s="57" customFormat="true" ht="15" hidden="false" customHeight="false" outlineLevel="0" collapsed="false">
      <c r="A763" s="105" t="n">
        <v>1</v>
      </c>
      <c r="B763" s="114" t="n">
        <v>0</v>
      </c>
      <c r="C763" s="114" t="n">
        <v>0.6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0</v>
      </c>
      <c r="L763" s="114" t="n">
        <v>0</v>
      </c>
      <c r="M763" s="114" t="n">
        <v>0</v>
      </c>
      <c r="N763" s="114" t="n">
        <v>0</v>
      </c>
      <c r="O763" s="114" t="n">
        <v>0</v>
      </c>
      <c r="P763" s="114" t="n">
        <v>0</v>
      </c>
      <c r="Q763" s="114" t="n">
        <v>0</v>
      </c>
      <c r="R763" s="114" t="n">
        <v>0</v>
      </c>
      <c r="S763" s="114" t="n">
        <v>0</v>
      </c>
      <c r="T763" s="114" t="n">
        <v>0</v>
      </c>
      <c r="U763" s="114" t="n">
        <v>0.19</v>
      </c>
      <c r="V763" s="114" t="n">
        <v>0.46</v>
      </c>
      <c r="W763" s="114" t="n">
        <v>18.81</v>
      </c>
      <c r="X763" s="114" t="n">
        <v>18.37</v>
      </c>
      <c r="Y763" s="114" t="n">
        <v>6.74</v>
      </c>
      <c r="Z763" s="57" t="n">
        <v>3</v>
      </c>
      <c r="AA763" s="58"/>
    </row>
    <row r="764" s="57" customFormat="true" ht="15" hidden="false" customHeight="false" outlineLevel="0" collapsed="false">
      <c r="A764" s="107" t="n">
        <v>2</v>
      </c>
      <c r="B764" s="114" t="n">
        <v>3.52</v>
      </c>
      <c r="C764" s="114" t="n">
        <v>0.32</v>
      </c>
      <c r="D764" s="114" t="n">
        <v>0</v>
      </c>
      <c r="E764" s="114" t="n">
        <v>0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0</v>
      </c>
      <c r="L764" s="114" t="n">
        <v>0</v>
      </c>
      <c r="M764" s="114" t="n">
        <v>0</v>
      </c>
      <c r="N764" s="114" t="n">
        <v>0</v>
      </c>
      <c r="O764" s="114" t="n">
        <v>0.65</v>
      </c>
      <c r="P764" s="114" t="n">
        <v>0</v>
      </c>
      <c r="Q764" s="114" t="n">
        <v>7.47</v>
      </c>
      <c r="R764" s="114" t="n">
        <v>0.11</v>
      </c>
      <c r="S764" s="114" t="n">
        <v>0</v>
      </c>
      <c r="T764" s="114" t="n">
        <v>0</v>
      </c>
      <c r="U764" s="114" t="n">
        <v>0</v>
      </c>
      <c r="V764" s="114" t="n">
        <v>0</v>
      </c>
      <c r="W764" s="114" t="n">
        <v>0.03</v>
      </c>
      <c r="X764" s="114" t="n">
        <v>0</v>
      </c>
      <c r="Y764" s="114" t="n">
        <v>0</v>
      </c>
      <c r="AA764" s="58"/>
    </row>
    <row r="765" s="57" customFormat="true" ht="15" hidden="false" customHeight="false" outlineLevel="0" collapsed="false">
      <c r="A765" s="107" t="n">
        <v>3</v>
      </c>
      <c r="B765" s="114" t="n">
        <v>0</v>
      </c>
      <c r="C765" s="114" t="n">
        <v>0</v>
      </c>
      <c r="D765" s="114" t="n">
        <v>0</v>
      </c>
      <c r="E765" s="114" t="n">
        <v>0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0</v>
      </c>
      <c r="K765" s="114" t="n">
        <v>0</v>
      </c>
      <c r="L765" s="114" t="n">
        <v>0</v>
      </c>
      <c r="M765" s="114" t="n">
        <v>0</v>
      </c>
      <c r="N765" s="114" t="n">
        <v>0</v>
      </c>
      <c r="O765" s="114" t="n">
        <v>0</v>
      </c>
      <c r="P765" s="114" t="n">
        <v>0</v>
      </c>
      <c r="Q765" s="114" t="n">
        <v>0</v>
      </c>
      <c r="R765" s="114" t="n">
        <v>0</v>
      </c>
      <c r="S765" s="114" t="n">
        <v>0</v>
      </c>
      <c r="T765" s="114" t="n">
        <v>0</v>
      </c>
      <c r="U765" s="114" t="n">
        <v>0</v>
      </c>
      <c r="V765" s="114" t="n">
        <v>0</v>
      </c>
      <c r="W765" s="114" t="n">
        <v>0</v>
      </c>
      <c r="X765" s="114" t="n">
        <v>0</v>
      </c>
      <c r="Y765" s="114" t="n">
        <v>0</v>
      </c>
      <c r="AA765" s="58"/>
    </row>
    <row r="766" s="57" customFormat="true" ht="15" hidden="false" customHeight="false" outlineLevel="0" collapsed="false">
      <c r="A766" s="107" t="n">
        <v>4</v>
      </c>
      <c r="B766" s="114" t="n">
        <v>0</v>
      </c>
      <c r="C766" s="114" t="n">
        <v>0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0</v>
      </c>
      <c r="L766" s="114" t="n">
        <v>0</v>
      </c>
      <c r="M766" s="114" t="n">
        <v>0</v>
      </c>
      <c r="N766" s="114" t="n">
        <v>0</v>
      </c>
      <c r="O766" s="114" t="n">
        <v>0</v>
      </c>
      <c r="P766" s="114" t="n">
        <v>0</v>
      </c>
      <c r="Q766" s="114" t="n">
        <v>0</v>
      </c>
      <c r="R766" s="114" t="n">
        <v>0</v>
      </c>
      <c r="S766" s="114" t="n">
        <v>0</v>
      </c>
      <c r="T766" s="114" t="n">
        <v>0</v>
      </c>
      <c r="U766" s="114" t="n">
        <v>0</v>
      </c>
      <c r="V766" s="114" t="n">
        <v>0</v>
      </c>
      <c r="W766" s="114" t="n">
        <v>0</v>
      </c>
      <c r="X766" s="114" t="n">
        <v>0</v>
      </c>
      <c r="Y766" s="114" t="n">
        <v>0</v>
      </c>
      <c r="AA766" s="58"/>
    </row>
    <row r="767" s="57" customFormat="true" ht="15" hidden="false" customHeight="false" outlineLevel="0" collapsed="false">
      <c r="A767" s="107" t="n">
        <v>5</v>
      </c>
      <c r="B767" s="114" t="n">
        <v>0</v>
      </c>
      <c r="C767" s="114" t="n">
        <v>0</v>
      </c>
      <c r="D767" s="114" t="n">
        <v>0</v>
      </c>
      <c r="E767" s="114" t="n">
        <v>0</v>
      </c>
      <c r="F767" s="114" t="n">
        <v>0</v>
      </c>
      <c r="G767" s="114" t="n">
        <v>0</v>
      </c>
      <c r="H767" s="114" t="n">
        <v>0</v>
      </c>
      <c r="I767" s="114" t="n">
        <v>0</v>
      </c>
      <c r="J767" s="114" t="n">
        <v>0</v>
      </c>
      <c r="K767" s="114" t="n">
        <v>0</v>
      </c>
      <c r="L767" s="114" t="n">
        <v>0</v>
      </c>
      <c r="M767" s="114" t="n">
        <v>0</v>
      </c>
      <c r="N767" s="114" t="n">
        <v>0</v>
      </c>
      <c r="O767" s="114" t="n">
        <v>0</v>
      </c>
      <c r="P767" s="114" t="n">
        <v>0</v>
      </c>
      <c r="Q767" s="114" t="n">
        <v>0</v>
      </c>
      <c r="R767" s="114" t="n">
        <v>0</v>
      </c>
      <c r="S767" s="114" t="n">
        <v>0</v>
      </c>
      <c r="T767" s="114" t="n">
        <v>0</v>
      </c>
      <c r="U767" s="114" t="n">
        <v>0</v>
      </c>
      <c r="V767" s="114" t="n">
        <v>0</v>
      </c>
      <c r="W767" s="114" t="n">
        <v>0</v>
      </c>
      <c r="X767" s="114" t="n">
        <v>0</v>
      </c>
      <c r="Y767" s="114" t="n">
        <v>0</v>
      </c>
      <c r="AA767" s="58"/>
    </row>
    <row r="768" s="57" customFormat="true" ht="15" hidden="false" customHeight="false" outlineLevel="0" collapsed="false">
      <c r="A768" s="107" t="n">
        <v>6</v>
      </c>
      <c r="B768" s="114" t="n">
        <v>0.12</v>
      </c>
      <c r="C768" s="114" t="n">
        <v>0</v>
      </c>
      <c r="D768" s="114" t="n">
        <v>0</v>
      </c>
      <c r="E768" s="114" t="n">
        <v>0</v>
      </c>
      <c r="F768" s="114" t="n">
        <v>0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0</v>
      </c>
      <c r="L768" s="114" t="n">
        <v>0</v>
      </c>
      <c r="M768" s="114" t="n">
        <v>0</v>
      </c>
      <c r="N768" s="114" t="n">
        <v>0</v>
      </c>
      <c r="O768" s="114" t="n">
        <v>0</v>
      </c>
      <c r="P768" s="114" t="n">
        <v>0</v>
      </c>
      <c r="Q768" s="114" t="n">
        <v>0</v>
      </c>
      <c r="R768" s="114" t="n">
        <v>0</v>
      </c>
      <c r="S768" s="114" t="n">
        <v>0</v>
      </c>
      <c r="T768" s="114" t="n">
        <v>0</v>
      </c>
      <c r="U768" s="114" t="n">
        <v>0</v>
      </c>
      <c r="V768" s="114" t="n">
        <v>0</v>
      </c>
      <c r="W768" s="114" t="n">
        <v>0</v>
      </c>
      <c r="X768" s="114" t="n">
        <v>0</v>
      </c>
      <c r="Y768" s="114" t="n">
        <v>0</v>
      </c>
      <c r="AA768" s="58"/>
    </row>
    <row r="769" s="57" customFormat="true" ht="15" hidden="false" customHeight="false" outlineLevel="0" collapsed="false">
      <c r="A769" s="107" t="n">
        <v>7</v>
      </c>
      <c r="B769" s="114" t="n">
        <v>0</v>
      </c>
      <c r="C769" s="114" t="n">
        <v>0.58</v>
      </c>
      <c r="D769" s="114" t="n">
        <v>0</v>
      </c>
      <c r="E769" s="114" t="n">
        <v>0</v>
      </c>
      <c r="F769" s="114" t="n">
        <v>0</v>
      </c>
      <c r="G769" s="114" t="n">
        <v>0</v>
      </c>
      <c r="H769" s="114" t="n">
        <v>0</v>
      </c>
      <c r="I769" s="114" t="n">
        <v>0</v>
      </c>
      <c r="J769" s="114" t="n">
        <v>22.94</v>
      </c>
      <c r="K769" s="114" t="n">
        <v>0</v>
      </c>
      <c r="L769" s="114" t="n">
        <v>0</v>
      </c>
      <c r="M769" s="114" t="n">
        <v>92.21</v>
      </c>
      <c r="N769" s="114" t="n">
        <v>0</v>
      </c>
      <c r="O769" s="114" t="n">
        <v>0</v>
      </c>
      <c r="P769" s="114" t="n">
        <v>43.63</v>
      </c>
      <c r="Q769" s="114" t="n">
        <v>56.9</v>
      </c>
      <c r="R769" s="114" t="n">
        <v>0</v>
      </c>
      <c r="S769" s="114" t="n">
        <v>0</v>
      </c>
      <c r="T769" s="114" t="n">
        <v>0</v>
      </c>
      <c r="U769" s="114" t="n">
        <v>0</v>
      </c>
      <c r="V769" s="114" t="n">
        <v>0</v>
      </c>
      <c r="W769" s="114" t="n">
        <v>0</v>
      </c>
      <c r="X769" s="114" t="n">
        <v>0</v>
      </c>
      <c r="Y769" s="114" t="n">
        <v>0</v>
      </c>
      <c r="AA769" s="58"/>
    </row>
    <row r="770" s="57" customFormat="true" ht="15" hidden="false" customHeight="false" outlineLevel="0" collapsed="false">
      <c r="A770" s="107" t="n">
        <v>8</v>
      </c>
      <c r="B770" s="114" t="n">
        <v>0</v>
      </c>
      <c r="C770" s="114" t="n">
        <v>0</v>
      </c>
      <c r="D770" s="114" t="n">
        <v>0.02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0</v>
      </c>
      <c r="L770" s="114" t="n">
        <v>0</v>
      </c>
      <c r="M770" s="114" t="n">
        <v>0</v>
      </c>
      <c r="N770" s="114" t="n">
        <v>0</v>
      </c>
      <c r="O770" s="114" t="n">
        <v>0</v>
      </c>
      <c r="P770" s="114" t="n">
        <v>0</v>
      </c>
      <c r="Q770" s="114" t="n">
        <v>0</v>
      </c>
      <c r="R770" s="114" t="n">
        <v>0</v>
      </c>
      <c r="S770" s="114" t="n">
        <v>0</v>
      </c>
      <c r="T770" s="114" t="n">
        <v>0</v>
      </c>
      <c r="U770" s="114" t="n">
        <v>0</v>
      </c>
      <c r="V770" s="114" t="n">
        <v>0</v>
      </c>
      <c r="W770" s="114" t="n">
        <v>0</v>
      </c>
      <c r="X770" s="114" t="n">
        <v>0</v>
      </c>
      <c r="Y770" s="114" t="n">
        <v>1.62</v>
      </c>
      <c r="AA770" s="58"/>
    </row>
    <row r="771" s="57" customFormat="true" ht="15" hidden="false" customHeight="false" outlineLevel="0" collapsed="false">
      <c r="A771" s="107" t="n">
        <v>9</v>
      </c>
      <c r="B771" s="114" t="n">
        <v>0.13</v>
      </c>
      <c r="C771" s="114" t="n">
        <v>0</v>
      </c>
      <c r="D771" s="114" t="n">
        <v>0</v>
      </c>
      <c r="E771" s="114" t="n">
        <v>0.36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</v>
      </c>
      <c r="K771" s="114" t="n">
        <v>0</v>
      </c>
      <c r="L771" s="114" t="n">
        <v>0</v>
      </c>
      <c r="M771" s="114" t="n">
        <v>0</v>
      </c>
      <c r="N771" s="114" t="n">
        <v>0</v>
      </c>
      <c r="O771" s="114" t="n">
        <v>0</v>
      </c>
      <c r="P771" s="114" t="n">
        <v>0</v>
      </c>
      <c r="Q771" s="114" t="n">
        <v>0</v>
      </c>
      <c r="R771" s="114" t="n">
        <v>0</v>
      </c>
      <c r="S771" s="114" t="n">
        <v>0</v>
      </c>
      <c r="T771" s="114" t="n">
        <v>0.08</v>
      </c>
      <c r="U771" s="114" t="n">
        <v>0.26</v>
      </c>
      <c r="V771" s="114" t="n">
        <v>0.27</v>
      </c>
      <c r="W771" s="114" t="n">
        <v>36.96</v>
      </c>
      <c r="X771" s="114" t="n">
        <v>11.51</v>
      </c>
      <c r="Y771" s="114" t="n">
        <v>0</v>
      </c>
      <c r="AA771" s="58"/>
    </row>
    <row r="772" s="57" customFormat="true" ht="15" hidden="false" customHeight="false" outlineLevel="0" collapsed="false">
      <c r="A772" s="107" t="n">
        <v>10</v>
      </c>
      <c r="B772" s="114" t="n">
        <v>0.62</v>
      </c>
      <c r="C772" s="114" t="n">
        <v>0.05</v>
      </c>
      <c r="D772" s="114" t="n">
        <v>0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0</v>
      </c>
      <c r="U772" s="114" t="n">
        <v>0</v>
      </c>
      <c r="V772" s="114" t="n">
        <v>0</v>
      </c>
      <c r="W772" s="114" t="n">
        <v>0</v>
      </c>
      <c r="X772" s="114" t="n">
        <v>0</v>
      </c>
      <c r="Y772" s="114" t="n">
        <v>0</v>
      </c>
      <c r="AA772" s="58"/>
    </row>
    <row r="773" s="57" customFormat="true" ht="15" hidden="false" customHeight="false" outlineLevel="0" collapsed="false">
      <c r="A773" s="107" t="n">
        <v>11</v>
      </c>
      <c r="B773" s="114" t="n">
        <v>0.18</v>
      </c>
      <c r="C773" s="114" t="n">
        <v>0.05</v>
      </c>
      <c r="D773" s="114" t="n">
        <v>0.99</v>
      </c>
      <c r="E773" s="114" t="n">
        <v>50.32</v>
      </c>
      <c r="F773" s="114" t="n">
        <v>0</v>
      </c>
      <c r="G773" s="114" t="n">
        <v>0</v>
      </c>
      <c r="H773" s="114" t="n">
        <v>0</v>
      </c>
      <c r="I773" s="114" t="n">
        <v>0</v>
      </c>
      <c r="J773" s="114" t="n">
        <v>0</v>
      </c>
      <c r="K773" s="114" t="n">
        <v>0</v>
      </c>
      <c r="L773" s="114" t="n">
        <v>0</v>
      </c>
      <c r="M773" s="114" t="n">
        <v>0</v>
      </c>
      <c r="N773" s="114" t="n">
        <v>0</v>
      </c>
      <c r="O773" s="114" t="n">
        <v>0</v>
      </c>
      <c r="P773" s="114" t="n">
        <v>67.45</v>
      </c>
      <c r="Q773" s="114" t="n">
        <v>0</v>
      </c>
      <c r="R773" s="114" t="n">
        <v>93.47</v>
      </c>
      <c r="S773" s="114" t="n">
        <v>0</v>
      </c>
      <c r="T773" s="114" t="n">
        <v>0</v>
      </c>
      <c r="U773" s="114" t="n">
        <v>0</v>
      </c>
      <c r="V773" s="114" t="n">
        <v>0</v>
      </c>
      <c r="W773" s="114" t="n">
        <v>0.02</v>
      </c>
      <c r="X773" s="114" t="n">
        <v>0</v>
      </c>
      <c r="Y773" s="114" t="n">
        <v>0.54</v>
      </c>
      <c r="AA773" s="58"/>
    </row>
    <row r="774" s="57" customFormat="true" ht="15" hidden="false" customHeight="false" outlineLevel="0" collapsed="false">
      <c r="A774" s="107" t="n">
        <v>12</v>
      </c>
      <c r="B774" s="114" t="n">
        <v>1.43</v>
      </c>
      <c r="C774" s="114" t="n">
        <v>0</v>
      </c>
      <c r="D774" s="114" t="n">
        <v>0.12</v>
      </c>
      <c r="E774" s="114" t="n">
        <v>70.7</v>
      </c>
      <c r="F774" s="114" t="n">
        <v>0</v>
      </c>
      <c r="G774" s="114" t="n">
        <v>0</v>
      </c>
      <c r="H774" s="114" t="n">
        <v>0</v>
      </c>
      <c r="I774" s="114" t="n">
        <v>0</v>
      </c>
      <c r="J774" s="114" t="n">
        <v>0</v>
      </c>
      <c r="K774" s="114" t="n">
        <v>0</v>
      </c>
      <c r="L774" s="114" t="n">
        <v>0</v>
      </c>
      <c r="M774" s="114" t="n">
        <v>0</v>
      </c>
      <c r="N774" s="114" t="n">
        <v>0</v>
      </c>
      <c r="O774" s="114" t="n">
        <v>0</v>
      </c>
      <c r="P774" s="114" t="n">
        <v>0</v>
      </c>
      <c r="Q774" s="114" t="n">
        <v>0</v>
      </c>
      <c r="R774" s="114" t="n">
        <v>0</v>
      </c>
      <c r="S774" s="114" t="n">
        <v>0</v>
      </c>
      <c r="T774" s="114" t="n">
        <v>0</v>
      </c>
      <c r="U774" s="114" t="n">
        <v>0</v>
      </c>
      <c r="V774" s="114" t="n">
        <v>0</v>
      </c>
      <c r="W774" s="114" t="n">
        <v>0.02</v>
      </c>
      <c r="X774" s="114" t="n">
        <v>0</v>
      </c>
      <c r="Y774" s="114" t="n">
        <v>0</v>
      </c>
      <c r="AA774" s="58"/>
    </row>
    <row r="775" s="57" customFormat="true" ht="15" hidden="false" customHeight="false" outlineLevel="0" collapsed="false">
      <c r="A775" s="107" t="n">
        <v>13</v>
      </c>
      <c r="B775" s="114" t="n">
        <v>0</v>
      </c>
      <c r="C775" s="114" t="n">
        <v>0</v>
      </c>
      <c r="D775" s="114" t="n">
        <v>0</v>
      </c>
      <c r="E775" s="114" t="n">
        <v>0</v>
      </c>
      <c r="F775" s="114" t="n">
        <v>0</v>
      </c>
      <c r="G775" s="114" t="n">
        <v>0</v>
      </c>
      <c r="H775" s="114" t="n">
        <v>0</v>
      </c>
      <c r="I775" s="114" t="n">
        <v>0</v>
      </c>
      <c r="J775" s="114" t="n">
        <v>0</v>
      </c>
      <c r="K775" s="114" t="n">
        <v>0</v>
      </c>
      <c r="L775" s="114" t="n">
        <v>0</v>
      </c>
      <c r="M775" s="114" t="n">
        <v>0</v>
      </c>
      <c r="N775" s="114" t="n">
        <v>0</v>
      </c>
      <c r="O775" s="114" t="n">
        <v>0</v>
      </c>
      <c r="P775" s="114" t="n">
        <v>0</v>
      </c>
      <c r="Q775" s="114" t="n">
        <v>0</v>
      </c>
      <c r="R775" s="114" t="n">
        <v>0</v>
      </c>
      <c r="S775" s="114" t="n">
        <v>4.96</v>
      </c>
      <c r="T775" s="114" t="n">
        <v>58.23</v>
      </c>
      <c r="U775" s="114" t="n">
        <v>119.54</v>
      </c>
      <c r="V775" s="114" t="n">
        <v>118.6</v>
      </c>
      <c r="W775" s="114" t="n">
        <v>146.94</v>
      </c>
      <c r="X775" s="114" t="n">
        <v>73.12</v>
      </c>
      <c r="Y775" s="114" t="n">
        <v>186.65</v>
      </c>
      <c r="AA775" s="58"/>
    </row>
    <row r="776" s="57" customFormat="true" ht="15" hidden="false" customHeight="false" outlineLevel="0" collapsed="false">
      <c r="A776" s="107" t="n">
        <v>14</v>
      </c>
      <c r="B776" s="114" t="n">
        <v>0.59</v>
      </c>
      <c r="C776" s="114" t="n">
        <v>0</v>
      </c>
      <c r="D776" s="114" t="n">
        <v>0</v>
      </c>
      <c r="E776" s="114" t="n">
        <v>0</v>
      </c>
      <c r="F776" s="114" t="n">
        <v>9.7</v>
      </c>
      <c r="G776" s="114" t="n">
        <v>0</v>
      </c>
      <c r="H776" s="114" t="n">
        <v>29.44</v>
      </c>
      <c r="I776" s="114" t="n">
        <v>0.59</v>
      </c>
      <c r="J776" s="114" t="n">
        <v>5.7</v>
      </c>
      <c r="K776" s="114" t="n">
        <v>19.34</v>
      </c>
      <c r="L776" s="114" t="n">
        <v>28.79</v>
      </c>
      <c r="M776" s="114" t="n">
        <v>0</v>
      </c>
      <c r="N776" s="114" t="n">
        <v>0</v>
      </c>
      <c r="O776" s="114" t="n">
        <v>21.95</v>
      </c>
      <c r="P776" s="114" t="n">
        <v>0</v>
      </c>
      <c r="Q776" s="114" t="n">
        <v>1.32</v>
      </c>
      <c r="R776" s="114" t="n">
        <v>0</v>
      </c>
      <c r="S776" s="114" t="n">
        <v>58.02</v>
      </c>
      <c r="T776" s="114" t="n">
        <v>0</v>
      </c>
      <c r="U776" s="114" t="n">
        <v>0.14</v>
      </c>
      <c r="V776" s="114" t="n">
        <v>0.04</v>
      </c>
      <c r="W776" s="114" t="n">
        <v>5.62</v>
      </c>
      <c r="X776" s="114" t="n">
        <v>80.86</v>
      </c>
      <c r="Y776" s="114" t="n">
        <v>209.58</v>
      </c>
      <c r="AA776" s="58"/>
    </row>
    <row r="777" s="57" customFormat="true" ht="15" hidden="false" customHeight="false" outlineLevel="0" collapsed="false">
      <c r="A777" s="107" t="n">
        <v>15</v>
      </c>
      <c r="B777" s="114" t="n">
        <v>0.06</v>
      </c>
      <c r="C777" s="114" t="n">
        <v>1.46</v>
      </c>
      <c r="D777" s="114" t="n">
        <v>1.38</v>
      </c>
      <c r="E777" s="114" t="n">
        <v>0.06</v>
      </c>
      <c r="F777" s="114" t="n">
        <v>0</v>
      </c>
      <c r="G777" s="114" t="n">
        <v>0</v>
      </c>
      <c r="H777" s="114" t="n">
        <v>26.19</v>
      </c>
      <c r="I777" s="114" t="n">
        <v>0</v>
      </c>
      <c r="J777" s="114" t="n">
        <v>0</v>
      </c>
      <c r="K777" s="114" t="n">
        <v>0</v>
      </c>
      <c r="L777" s="114" t="n">
        <v>0</v>
      </c>
      <c r="M777" s="114" t="n">
        <v>0</v>
      </c>
      <c r="N777" s="114" t="n">
        <v>0</v>
      </c>
      <c r="O777" s="114" t="n">
        <v>0</v>
      </c>
      <c r="P777" s="114" t="n">
        <v>0</v>
      </c>
      <c r="Q777" s="114" t="n">
        <v>0</v>
      </c>
      <c r="R777" s="114" t="n">
        <v>0</v>
      </c>
      <c r="S777" s="114" t="n">
        <v>0</v>
      </c>
      <c r="T777" s="114" t="n">
        <v>0</v>
      </c>
      <c r="U777" s="114" t="n">
        <v>0.02</v>
      </c>
      <c r="V777" s="114" t="n">
        <v>0.08</v>
      </c>
      <c r="W777" s="114" t="n">
        <v>0.04</v>
      </c>
      <c r="X777" s="114" t="n">
        <v>0.23</v>
      </c>
      <c r="Y777" s="114" t="n">
        <v>0.05</v>
      </c>
      <c r="AA777" s="58"/>
    </row>
    <row r="778" s="57" customFormat="true" ht="15" hidden="false" customHeight="false" outlineLevel="0" collapsed="false">
      <c r="A778" s="107" t="n">
        <v>16</v>
      </c>
      <c r="B778" s="114" t="n">
        <v>0.35</v>
      </c>
      <c r="C778" s="114" t="n">
        <v>0</v>
      </c>
      <c r="D778" s="114" t="n">
        <v>0</v>
      </c>
      <c r="E778" s="114" t="n">
        <v>0</v>
      </c>
      <c r="F778" s="114" t="n">
        <v>0</v>
      </c>
      <c r="G778" s="114" t="n">
        <v>0</v>
      </c>
      <c r="H778" s="114" t="n">
        <v>0</v>
      </c>
      <c r="I778" s="114" t="n">
        <v>0</v>
      </c>
      <c r="J778" s="114" t="n">
        <v>0</v>
      </c>
      <c r="K778" s="114" t="n">
        <v>0</v>
      </c>
      <c r="L778" s="114" t="n">
        <v>0</v>
      </c>
      <c r="M778" s="114" t="n">
        <v>0</v>
      </c>
      <c r="N778" s="114" t="n">
        <v>0</v>
      </c>
      <c r="O778" s="114" t="n">
        <v>51</v>
      </c>
      <c r="P778" s="114" t="n">
        <v>0</v>
      </c>
      <c r="Q778" s="114" t="n">
        <v>7.33</v>
      </c>
      <c r="R778" s="114" t="n">
        <v>13.56</v>
      </c>
      <c r="S778" s="114" t="n">
        <v>30.04</v>
      </c>
      <c r="T778" s="114" t="n">
        <v>0.06</v>
      </c>
      <c r="U778" s="114" t="n">
        <v>2.44</v>
      </c>
      <c r="V778" s="114" t="n">
        <v>11.25</v>
      </c>
      <c r="W778" s="114" t="n">
        <v>73.87</v>
      </c>
      <c r="X778" s="114" t="n">
        <v>20.85</v>
      </c>
      <c r="Y778" s="114" t="n">
        <v>32.03</v>
      </c>
      <c r="AA778" s="58"/>
    </row>
    <row r="779" s="57" customFormat="true" ht="15" hidden="false" customHeight="false" outlineLevel="0" collapsed="false">
      <c r="A779" s="107" t="n">
        <v>17</v>
      </c>
      <c r="B779" s="114" t="n">
        <v>23.65</v>
      </c>
      <c r="C779" s="114" t="n">
        <v>0</v>
      </c>
      <c r="D779" s="114" t="n">
        <v>0</v>
      </c>
      <c r="E779" s="114" t="n">
        <v>0</v>
      </c>
      <c r="F779" s="114" t="n">
        <v>0</v>
      </c>
      <c r="G779" s="114" t="n">
        <v>0</v>
      </c>
      <c r="H779" s="114" t="n">
        <v>0</v>
      </c>
      <c r="I779" s="114" t="n">
        <v>0</v>
      </c>
      <c r="J779" s="114" t="n">
        <v>0</v>
      </c>
      <c r="K779" s="114" t="n">
        <v>0</v>
      </c>
      <c r="L779" s="114" t="n">
        <v>0</v>
      </c>
      <c r="M779" s="114" t="n">
        <v>0</v>
      </c>
      <c r="N779" s="114" t="n">
        <v>0.01</v>
      </c>
      <c r="O779" s="114" t="n">
        <v>0.12</v>
      </c>
      <c r="P779" s="114" t="n">
        <v>0</v>
      </c>
      <c r="Q779" s="114" t="n">
        <v>2.05</v>
      </c>
      <c r="R779" s="114" t="n">
        <v>0</v>
      </c>
      <c r="S779" s="114" t="n">
        <v>0</v>
      </c>
      <c r="T779" s="114" t="n">
        <v>0</v>
      </c>
      <c r="U779" s="114" t="n">
        <v>0</v>
      </c>
      <c r="V779" s="114" t="n">
        <v>0</v>
      </c>
      <c r="W779" s="114" t="n">
        <v>0</v>
      </c>
      <c r="X779" s="114" t="n">
        <v>0.22</v>
      </c>
      <c r="Y779" s="114" t="n">
        <v>0</v>
      </c>
      <c r="AA779" s="58"/>
    </row>
    <row r="780" s="57" customFormat="true" ht="15" hidden="false" customHeight="false" outlineLevel="0" collapsed="false">
      <c r="A780" s="107" t="n">
        <v>18</v>
      </c>
      <c r="B780" s="114" t="n">
        <v>0.07</v>
      </c>
      <c r="C780" s="114" t="n">
        <v>0.06</v>
      </c>
      <c r="D780" s="114" t="n">
        <v>0</v>
      </c>
      <c r="E780" s="114" t="n">
        <v>0</v>
      </c>
      <c r="F780" s="114" t="n">
        <v>0</v>
      </c>
      <c r="G780" s="114" t="n">
        <v>0</v>
      </c>
      <c r="H780" s="114" t="n">
        <v>0</v>
      </c>
      <c r="I780" s="114" t="n">
        <v>0</v>
      </c>
      <c r="J780" s="114" t="n">
        <v>0</v>
      </c>
      <c r="K780" s="114" t="n">
        <v>0</v>
      </c>
      <c r="L780" s="114" t="n">
        <v>0</v>
      </c>
      <c r="M780" s="114" t="n">
        <v>0</v>
      </c>
      <c r="N780" s="114" t="n">
        <v>0</v>
      </c>
      <c r="O780" s="114" t="n">
        <v>0</v>
      </c>
      <c r="P780" s="114" t="n">
        <v>2.43</v>
      </c>
      <c r="Q780" s="114" t="n">
        <v>0</v>
      </c>
      <c r="R780" s="114" t="n">
        <v>0</v>
      </c>
      <c r="S780" s="114" t="n">
        <v>0</v>
      </c>
      <c r="T780" s="114" t="n">
        <v>0</v>
      </c>
      <c r="U780" s="114" t="n">
        <v>0.39</v>
      </c>
      <c r="V780" s="114" t="n">
        <v>0.02</v>
      </c>
      <c r="W780" s="114" t="n">
        <v>0.01</v>
      </c>
      <c r="X780" s="114" t="n">
        <v>0</v>
      </c>
      <c r="Y780" s="114" t="n">
        <v>0.17</v>
      </c>
      <c r="AA780" s="58"/>
    </row>
    <row r="781" s="57" customFormat="true" ht="15" hidden="false" customHeight="false" outlineLevel="0" collapsed="false">
      <c r="A781" s="107" t="n">
        <v>19</v>
      </c>
      <c r="B781" s="114" t="n">
        <v>0.31</v>
      </c>
      <c r="C781" s="114" t="n">
        <v>0</v>
      </c>
      <c r="D781" s="114" t="n">
        <v>0.79</v>
      </c>
      <c r="E781" s="114" t="n">
        <v>0</v>
      </c>
      <c r="F781" s="114" t="n">
        <v>0</v>
      </c>
      <c r="G781" s="114" t="n">
        <v>0</v>
      </c>
      <c r="H781" s="114" t="n">
        <v>0</v>
      </c>
      <c r="I781" s="114" t="n">
        <v>0</v>
      </c>
      <c r="J781" s="114" t="n">
        <v>0</v>
      </c>
      <c r="K781" s="114" t="n">
        <v>0</v>
      </c>
      <c r="L781" s="114" t="n">
        <v>0</v>
      </c>
      <c r="M781" s="114" t="n">
        <v>0</v>
      </c>
      <c r="N781" s="114" t="n">
        <v>1.15</v>
      </c>
      <c r="O781" s="114" t="n">
        <v>11.12</v>
      </c>
      <c r="P781" s="114" t="n">
        <v>4.84</v>
      </c>
      <c r="Q781" s="114" t="n">
        <v>39.6</v>
      </c>
      <c r="R781" s="114" t="n">
        <v>2.46</v>
      </c>
      <c r="S781" s="114" t="n">
        <v>3.09</v>
      </c>
      <c r="T781" s="114" t="n">
        <v>0.01</v>
      </c>
      <c r="U781" s="114" t="n">
        <v>0</v>
      </c>
      <c r="V781" s="114" t="n">
        <v>0</v>
      </c>
      <c r="W781" s="114" t="n">
        <v>0</v>
      </c>
      <c r="X781" s="114" t="n">
        <v>2.08</v>
      </c>
      <c r="Y781" s="114" t="n">
        <v>0</v>
      </c>
      <c r="AA781" s="58"/>
    </row>
    <row r="782" s="57" customFormat="true" ht="15" hidden="false" customHeight="false" outlineLevel="0" collapsed="false">
      <c r="A782" s="107" t="n">
        <v>20</v>
      </c>
      <c r="B782" s="114" t="n">
        <v>0.87</v>
      </c>
      <c r="C782" s="114" t="n">
        <v>0</v>
      </c>
      <c r="D782" s="114" t="n">
        <v>0</v>
      </c>
      <c r="E782" s="114" t="n">
        <v>104.63</v>
      </c>
      <c r="F782" s="114" t="n">
        <v>50.66</v>
      </c>
      <c r="G782" s="114" t="n">
        <v>5.33</v>
      </c>
      <c r="H782" s="114" t="n">
        <v>9.69</v>
      </c>
      <c r="I782" s="114" t="n">
        <v>0</v>
      </c>
      <c r="J782" s="114" t="n">
        <v>0</v>
      </c>
      <c r="K782" s="114" t="n">
        <v>0</v>
      </c>
      <c r="L782" s="114" t="n">
        <v>0</v>
      </c>
      <c r="M782" s="114" t="n">
        <v>0</v>
      </c>
      <c r="N782" s="114" t="n">
        <v>0</v>
      </c>
      <c r="O782" s="114" t="n">
        <v>3.74</v>
      </c>
      <c r="P782" s="114" t="n">
        <v>5.59</v>
      </c>
      <c r="Q782" s="114" t="n">
        <v>44.34</v>
      </c>
      <c r="R782" s="114" t="n">
        <v>198.9</v>
      </c>
      <c r="S782" s="114" t="n">
        <v>184.69</v>
      </c>
      <c r="T782" s="114" t="n">
        <v>239.85</v>
      </c>
      <c r="U782" s="114" t="n">
        <v>110.94</v>
      </c>
      <c r="V782" s="114" t="n">
        <v>61.98</v>
      </c>
      <c r="W782" s="114" t="n">
        <v>85.14</v>
      </c>
      <c r="X782" s="114" t="n">
        <v>101.28</v>
      </c>
      <c r="Y782" s="114" t="n">
        <v>103.5</v>
      </c>
      <c r="AA782" s="58"/>
    </row>
    <row r="783" s="57" customFormat="true" ht="15" hidden="false" customHeight="false" outlineLevel="0" collapsed="false">
      <c r="A783" s="107" t="n">
        <v>21</v>
      </c>
      <c r="B783" s="114" t="n">
        <v>0</v>
      </c>
      <c r="C783" s="114" t="n">
        <v>8.04</v>
      </c>
      <c r="D783" s="114" t="n">
        <v>4.17</v>
      </c>
      <c r="E783" s="114" t="n">
        <v>3.15</v>
      </c>
      <c r="F783" s="114" t="n">
        <v>3.27</v>
      </c>
      <c r="G783" s="114" t="n">
        <v>0</v>
      </c>
      <c r="H783" s="114" t="n">
        <v>0</v>
      </c>
      <c r="I783" s="114" t="n">
        <v>17.3</v>
      </c>
      <c r="J783" s="114" t="n">
        <v>0</v>
      </c>
      <c r="K783" s="114" t="n">
        <v>0.37</v>
      </c>
      <c r="L783" s="114" t="n">
        <v>0</v>
      </c>
      <c r="M783" s="114" t="n">
        <v>0.25</v>
      </c>
      <c r="N783" s="114" t="n">
        <v>0</v>
      </c>
      <c r="O783" s="114" t="n">
        <v>0</v>
      </c>
      <c r="P783" s="114" t="n">
        <v>0</v>
      </c>
      <c r="Q783" s="114" t="n">
        <v>0</v>
      </c>
      <c r="R783" s="114" t="n">
        <v>0</v>
      </c>
      <c r="S783" s="114" t="n">
        <v>0</v>
      </c>
      <c r="T783" s="114" t="n">
        <v>0</v>
      </c>
      <c r="U783" s="114" t="n">
        <v>0.05</v>
      </c>
      <c r="V783" s="114" t="n">
        <v>0.04</v>
      </c>
      <c r="W783" s="114" t="n">
        <v>0</v>
      </c>
      <c r="X783" s="114" t="n">
        <v>0.95</v>
      </c>
      <c r="Y783" s="114" t="n">
        <v>0.4</v>
      </c>
      <c r="AA783" s="58"/>
    </row>
    <row r="784" s="57" customFormat="true" ht="15" hidden="false" customHeight="false" outlineLevel="0" collapsed="false">
      <c r="A784" s="107" t="n">
        <v>22</v>
      </c>
      <c r="B784" s="114" t="n">
        <v>8.83</v>
      </c>
      <c r="C784" s="114" t="n">
        <v>4.25</v>
      </c>
      <c r="D784" s="114" t="n">
        <v>2.64</v>
      </c>
      <c r="E784" s="114" t="n">
        <v>0</v>
      </c>
      <c r="F784" s="114" t="n">
        <v>0</v>
      </c>
      <c r="G784" s="114" t="n">
        <v>0</v>
      </c>
      <c r="H784" s="114" t="n">
        <v>0</v>
      </c>
      <c r="I784" s="114" t="n">
        <v>0</v>
      </c>
      <c r="J784" s="114" t="n">
        <v>0</v>
      </c>
      <c r="K784" s="114" t="n">
        <v>0</v>
      </c>
      <c r="L784" s="114" t="n">
        <v>0</v>
      </c>
      <c r="M784" s="114" t="n">
        <v>0</v>
      </c>
      <c r="N784" s="114" t="n">
        <v>0</v>
      </c>
      <c r="O784" s="114" t="n">
        <v>0</v>
      </c>
      <c r="P784" s="114" t="n">
        <v>0</v>
      </c>
      <c r="Q784" s="114" t="n">
        <v>0</v>
      </c>
      <c r="R784" s="114" t="n">
        <v>0</v>
      </c>
      <c r="S784" s="114" t="n">
        <v>73.27</v>
      </c>
      <c r="T784" s="114" t="n">
        <v>0</v>
      </c>
      <c r="U784" s="114" t="n">
        <v>0</v>
      </c>
      <c r="V784" s="114" t="n">
        <v>0.03</v>
      </c>
      <c r="W784" s="114" t="n">
        <v>20.69</v>
      </c>
      <c r="X784" s="114" t="n">
        <v>171.9</v>
      </c>
      <c r="Y784" s="114" t="n">
        <v>465.31</v>
      </c>
      <c r="AA784" s="58"/>
    </row>
    <row r="785" s="57" customFormat="true" ht="15" hidden="false" customHeight="false" outlineLevel="0" collapsed="false">
      <c r="A785" s="107" t="n">
        <v>23</v>
      </c>
      <c r="B785" s="114" t="n">
        <v>85.01</v>
      </c>
      <c r="C785" s="114" t="n">
        <v>0</v>
      </c>
      <c r="D785" s="114" t="n">
        <v>0</v>
      </c>
      <c r="E785" s="114" t="n">
        <v>0</v>
      </c>
      <c r="F785" s="114" t="n">
        <v>0</v>
      </c>
      <c r="G785" s="114" t="n">
        <v>0</v>
      </c>
      <c r="H785" s="114" t="n">
        <v>0</v>
      </c>
      <c r="I785" s="114" t="n">
        <v>0</v>
      </c>
      <c r="J785" s="114" t="n">
        <v>2.17</v>
      </c>
      <c r="K785" s="114" t="n">
        <v>3.77</v>
      </c>
      <c r="L785" s="114" t="n">
        <v>0</v>
      </c>
      <c r="M785" s="114" t="n">
        <v>0</v>
      </c>
      <c r="N785" s="114" t="n">
        <v>0</v>
      </c>
      <c r="O785" s="114" t="n">
        <v>0</v>
      </c>
      <c r="P785" s="114" t="n">
        <v>0</v>
      </c>
      <c r="Q785" s="114" t="n">
        <v>0.23</v>
      </c>
      <c r="R785" s="114" t="n">
        <v>0</v>
      </c>
      <c r="S785" s="114" t="n">
        <v>0</v>
      </c>
      <c r="T785" s="114" t="n">
        <v>0</v>
      </c>
      <c r="U785" s="114" t="n">
        <v>0</v>
      </c>
      <c r="V785" s="114" t="n">
        <v>0</v>
      </c>
      <c r="W785" s="114" t="n">
        <v>0</v>
      </c>
      <c r="X785" s="114" t="n">
        <v>0</v>
      </c>
      <c r="Y785" s="114" t="n">
        <v>0.79</v>
      </c>
      <c r="AA785" s="58"/>
    </row>
    <row r="786" s="57" customFormat="true" ht="15" hidden="false" customHeight="false" outlineLevel="0" collapsed="false">
      <c r="A786" s="107" t="n">
        <v>24</v>
      </c>
      <c r="B786" s="114" t="n">
        <v>0</v>
      </c>
      <c r="C786" s="114" t="n">
        <v>0</v>
      </c>
      <c r="D786" s="114" t="n">
        <v>0</v>
      </c>
      <c r="E786" s="114" t="n">
        <v>0</v>
      </c>
      <c r="F786" s="114" t="n">
        <v>0</v>
      </c>
      <c r="G786" s="114" t="n">
        <v>0</v>
      </c>
      <c r="H786" s="114" t="n">
        <v>0</v>
      </c>
      <c r="I786" s="114" t="n">
        <v>0</v>
      </c>
      <c r="J786" s="114" t="n">
        <v>0</v>
      </c>
      <c r="K786" s="114" t="n">
        <v>0.19</v>
      </c>
      <c r="L786" s="114" t="n">
        <v>0</v>
      </c>
      <c r="M786" s="114" t="n">
        <v>0</v>
      </c>
      <c r="N786" s="114" t="n">
        <v>0</v>
      </c>
      <c r="O786" s="114" t="n">
        <v>0</v>
      </c>
      <c r="P786" s="114" t="n">
        <v>0</v>
      </c>
      <c r="Q786" s="114" t="n">
        <v>0</v>
      </c>
      <c r="R786" s="114" t="n">
        <v>0</v>
      </c>
      <c r="S786" s="114" t="n">
        <v>0</v>
      </c>
      <c r="T786" s="114" t="n">
        <v>16.04</v>
      </c>
      <c r="U786" s="114" t="n">
        <v>0</v>
      </c>
      <c r="V786" s="114" t="n">
        <v>0.02</v>
      </c>
      <c r="W786" s="114" t="n">
        <v>0</v>
      </c>
      <c r="X786" s="114" t="n">
        <v>7.49</v>
      </c>
      <c r="Y786" s="114" t="n">
        <v>76.91</v>
      </c>
      <c r="AA786" s="58"/>
    </row>
    <row r="787" s="57" customFormat="true" ht="15" hidden="false" customHeight="false" outlineLevel="0" collapsed="false">
      <c r="A787" s="107" t="n">
        <v>25</v>
      </c>
      <c r="B787" s="114" t="n">
        <v>0.03</v>
      </c>
      <c r="C787" s="114" t="n">
        <v>0.28</v>
      </c>
      <c r="D787" s="114" t="n">
        <v>0</v>
      </c>
      <c r="E787" s="114" t="n">
        <v>0</v>
      </c>
      <c r="F787" s="114" t="n">
        <v>0</v>
      </c>
      <c r="G787" s="114" t="n">
        <v>0</v>
      </c>
      <c r="H787" s="114" t="n">
        <v>0</v>
      </c>
      <c r="I787" s="114" t="n">
        <v>0</v>
      </c>
      <c r="J787" s="114" t="n">
        <v>0</v>
      </c>
      <c r="K787" s="114" t="n">
        <v>50.71</v>
      </c>
      <c r="L787" s="114" t="n">
        <v>55.34</v>
      </c>
      <c r="M787" s="114" t="n">
        <v>192.23</v>
      </c>
      <c r="N787" s="114" t="n">
        <v>0.26</v>
      </c>
      <c r="O787" s="114" t="n">
        <v>2.4</v>
      </c>
      <c r="P787" s="114" t="n">
        <v>1.67</v>
      </c>
      <c r="Q787" s="114" t="n">
        <v>0.04</v>
      </c>
      <c r="R787" s="114" t="n">
        <v>22.31</v>
      </c>
      <c r="S787" s="114" t="n">
        <v>4.38</v>
      </c>
      <c r="T787" s="114" t="n">
        <v>44.92</v>
      </c>
      <c r="U787" s="114" t="n">
        <v>67.03</v>
      </c>
      <c r="V787" s="114" t="n">
        <v>73.78</v>
      </c>
      <c r="W787" s="114" t="n">
        <v>94.56</v>
      </c>
      <c r="X787" s="114" t="n">
        <v>35.23</v>
      </c>
      <c r="Y787" s="114" t="n">
        <v>0</v>
      </c>
      <c r="AA787" s="58"/>
    </row>
    <row r="788" s="57" customFormat="true" ht="15" hidden="false" customHeight="false" outlineLevel="0" collapsed="false">
      <c r="A788" s="107" t="n">
        <v>26</v>
      </c>
      <c r="B788" s="114" t="n">
        <v>0.08</v>
      </c>
      <c r="C788" s="114" t="n">
        <v>0</v>
      </c>
      <c r="D788" s="114" t="n">
        <v>0</v>
      </c>
      <c r="E788" s="114" t="n">
        <v>0</v>
      </c>
      <c r="F788" s="114" t="n">
        <v>0</v>
      </c>
      <c r="G788" s="114" t="n">
        <v>0</v>
      </c>
      <c r="H788" s="114" t="n">
        <v>0</v>
      </c>
      <c r="I788" s="114" t="n">
        <v>0</v>
      </c>
      <c r="J788" s="114" t="n">
        <v>0</v>
      </c>
      <c r="K788" s="114" t="n">
        <v>0.26</v>
      </c>
      <c r="L788" s="114" t="n">
        <v>0.26</v>
      </c>
      <c r="M788" s="114" t="n">
        <v>0</v>
      </c>
      <c r="N788" s="114" t="n">
        <v>0</v>
      </c>
      <c r="O788" s="114" t="n">
        <v>0</v>
      </c>
      <c r="P788" s="114" t="n">
        <v>0</v>
      </c>
      <c r="Q788" s="114" t="n">
        <v>2.1</v>
      </c>
      <c r="R788" s="114" t="n">
        <v>2.04</v>
      </c>
      <c r="S788" s="114" t="n">
        <v>0</v>
      </c>
      <c r="T788" s="114" t="n">
        <v>23.14</v>
      </c>
      <c r="U788" s="114" t="n">
        <v>16.39</v>
      </c>
      <c r="V788" s="114" t="n">
        <v>143.39</v>
      </c>
      <c r="W788" s="114" t="n">
        <v>111.32</v>
      </c>
      <c r="X788" s="114" t="n">
        <v>57.41</v>
      </c>
      <c r="Y788" s="114" t="n">
        <v>25.27</v>
      </c>
      <c r="AA788" s="58"/>
    </row>
    <row r="789" s="57" customFormat="true" ht="15" hidden="false" customHeight="false" outlineLevel="0" collapsed="false">
      <c r="A789" s="107" t="n">
        <v>27</v>
      </c>
      <c r="B789" s="114" t="n">
        <v>0</v>
      </c>
      <c r="C789" s="114" t="n">
        <v>0.08</v>
      </c>
      <c r="D789" s="114" t="n">
        <v>0</v>
      </c>
      <c r="E789" s="114" t="n">
        <v>0</v>
      </c>
      <c r="F789" s="114" t="n">
        <v>0</v>
      </c>
      <c r="G789" s="114" t="n">
        <v>0</v>
      </c>
      <c r="H789" s="114" t="n">
        <v>0</v>
      </c>
      <c r="I789" s="114" t="n">
        <v>0</v>
      </c>
      <c r="J789" s="114" t="n">
        <v>0</v>
      </c>
      <c r="K789" s="114" t="n">
        <v>0</v>
      </c>
      <c r="L789" s="114" t="n">
        <v>0</v>
      </c>
      <c r="M789" s="114" t="n">
        <v>0</v>
      </c>
      <c r="N789" s="114" t="n">
        <v>1.88</v>
      </c>
      <c r="O789" s="114" t="n">
        <v>0</v>
      </c>
      <c r="P789" s="114" t="n">
        <v>0</v>
      </c>
      <c r="Q789" s="114" t="n">
        <v>0</v>
      </c>
      <c r="R789" s="114" t="n">
        <v>0</v>
      </c>
      <c r="S789" s="114" t="n">
        <v>0</v>
      </c>
      <c r="T789" s="114" t="n">
        <v>0.25</v>
      </c>
      <c r="U789" s="114" t="n">
        <v>42.83</v>
      </c>
      <c r="V789" s="114" t="n">
        <v>203.23</v>
      </c>
      <c r="W789" s="114" t="n">
        <v>198.72</v>
      </c>
      <c r="X789" s="114" t="n">
        <v>82.94</v>
      </c>
      <c r="Y789" s="114" t="n">
        <v>220.4</v>
      </c>
      <c r="AA789" s="58"/>
    </row>
    <row r="790" s="57" customFormat="true" ht="15" hidden="false" customHeight="false" outlineLevel="0" collapsed="false">
      <c r="A790" s="107" t="n">
        <v>28</v>
      </c>
      <c r="B790" s="114" t="n">
        <v>0</v>
      </c>
      <c r="C790" s="114" t="n">
        <v>0</v>
      </c>
      <c r="D790" s="114" t="n">
        <v>0.19</v>
      </c>
      <c r="E790" s="114" t="n">
        <v>0.22</v>
      </c>
      <c r="F790" s="114" t="n">
        <v>0.26</v>
      </c>
      <c r="G790" s="114" t="n">
        <v>0</v>
      </c>
      <c r="H790" s="114" t="n">
        <v>0</v>
      </c>
      <c r="I790" s="114" t="n">
        <v>0</v>
      </c>
      <c r="J790" s="114" t="n">
        <v>0</v>
      </c>
      <c r="K790" s="114" t="n">
        <v>0</v>
      </c>
      <c r="L790" s="114" t="n">
        <v>2.6</v>
      </c>
      <c r="M790" s="114" t="n">
        <v>3.09</v>
      </c>
      <c r="N790" s="114" t="n">
        <v>4.15</v>
      </c>
      <c r="O790" s="114" t="n">
        <v>6.75</v>
      </c>
      <c r="P790" s="114" t="n">
        <v>0</v>
      </c>
      <c r="Q790" s="114" t="n">
        <v>0</v>
      </c>
      <c r="R790" s="114" t="n">
        <v>0</v>
      </c>
      <c r="S790" s="114" t="n">
        <v>0</v>
      </c>
      <c r="T790" s="114" t="n">
        <v>35.29</v>
      </c>
      <c r="U790" s="114" t="n">
        <v>6.27</v>
      </c>
      <c r="V790" s="114" t="n">
        <v>0.03</v>
      </c>
      <c r="W790" s="114" t="n">
        <v>0</v>
      </c>
      <c r="X790" s="114" t="n">
        <v>0.82</v>
      </c>
      <c r="Y790" s="114" t="n">
        <v>0</v>
      </c>
      <c r="AA790" s="58"/>
    </row>
    <row r="791" s="57" customFormat="true" ht="15" hidden="false" customHeight="false" outlineLevel="0" collapsed="false">
      <c r="A791" s="107" t="n">
        <v>29</v>
      </c>
      <c r="B791" s="114" t="n">
        <v>0</v>
      </c>
      <c r="C791" s="114" t="n">
        <v>0</v>
      </c>
      <c r="D791" s="114" t="n">
        <v>0.13</v>
      </c>
      <c r="E791" s="114" t="n">
        <v>0</v>
      </c>
      <c r="F791" s="114" t="n">
        <v>0</v>
      </c>
      <c r="G791" s="114" t="n">
        <v>0</v>
      </c>
      <c r="H791" s="114" t="n">
        <v>0</v>
      </c>
      <c r="I791" s="114" t="n">
        <v>0</v>
      </c>
      <c r="J791" s="114" t="n">
        <v>0</v>
      </c>
      <c r="K791" s="114" t="n">
        <v>0</v>
      </c>
      <c r="L791" s="114" t="n">
        <v>0</v>
      </c>
      <c r="M791" s="114" t="n">
        <v>0</v>
      </c>
      <c r="N791" s="114" t="n">
        <v>0</v>
      </c>
      <c r="O791" s="114" t="n">
        <v>0</v>
      </c>
      <c r="P791" s="114" t="n">
        <v>0</v>
      </c>
      <c r="Q791" s="114" t="n">
        <v>0</v>
      </c>
      <c r="R791" s="114" t="n">
        <v>0</v>
      </c>
      <c r="S791" s="114" t="n">
        <v>0</v>
      </c>
      <c r="T791" s="114" t="n">
        <v>0</v>
      </c>
      <c r="U791" s="114" t="n">
        <v>0.11</v>
      </c>
      <c r="V791" s="114" t="n">
        <v>13.64</v>
      </c>
      <c r="W791" s="114" t="n">
        <v>0</v>
      </c>
      <c r="X791" s="114" t="n">
        <v>0</v>
      </c>
      <c r="Y791" s="114" t="n">
        <v>0</v>
      </c>
      <c r="AA791" s="58"/>
    </row>
    <row r="792" s="57" customFormat="true" ht="15" hidden="false" customHeight="false" outlineLevel="0" collapsed="false">
      <c r="A792" s="107" t="n">
        <v>30</v>
      </c>
      <c r="B792" s="114" t="n">
        <v>0</v>
      </c>
      <c r="C792" s="114" t="n">
        <v>0</v>
      </c>
      <c r="D792" s="114" t="n">
        <v>0</v>
      </c>
      <c r="E792" s="114" t="n">
        <v>0</v>
      </c>
      <c r="F792" s="114" t="n">
        <v>0</v>
      </c>
      <c r="G792" s="114" t="n">
        <v>0</v>
      </c>
      <c r="H792" s="114" t="n">
        <v>0</v>
      </c>
      <c r="I792" s="114" t="n">
        <v>0</v>
      </c>
      <c r="J792" s="114" t="n">
        <v>0</v>
      </c>
      <c r="K792" s="114" t="n">
        <v>0</v>
      </c>
      <c r="L792" s="114" t="n">
        <v>0</v>
      </c>
      <c r="M792" s="114" t="n">
        <v>0</v>
      </c>
      <c r="N792" s="114" t="n">
        <v>0</v>
      </c>
      <c r="O792" s="114" t="n">
        <v>1.41</v>
      </c>
      <c r="P792" s="114" t="n">
        <v>0</v>
      </c>
      <c r="Q792" s="114" t="n">
        <v>0</v>
      </c>
      <c r="R792" s="114" t="n">
        <v>0</v>
      </c>
      <c r="S792" s="114" t="n">
        <v>0</v>
      </c>
      <c r="T792" s="114" t="n">
        <v>0</v>
      </c>
      <c r="U792" s="114" t="n">
        <v>0</v>
      </c>
      <c r="V792" s="114" t="n">
        <v>0</v>
      </c>
      <c r="W792" s="114" t="n">
        <v>0.01</v>
      </c>
      <c r="X792" s="114" t="n">
        <v>12.63</v>
      </c>
      <c r="Y792" s="114" t="n">
        <v>0</v>
      </c>
      <c r="AA792" s="58"/>
    </row>
    <row r="793" s="58" customFormat="true" ht="15" hidden="false" customHeight="false" outlineLevel="0" collapsed="false">
      <c r="A793" s="107" t="n">
        <v>31</v>
      </c>
      <c r="B793" s="114" t="n">
        <v>0</v>
      </c>
      <c r="C793" s="114" t="n">
        <v>0</v>
      </c>
      <c r="D793" s="114" t="n">
        <v>0</v>
      </c>
      <c r="E793" s="114" t="n">
        <v>0</v>
      </c>
      <c r="F793" s="114" t="n">
        <v>0</v>
      </c>
      <c r="G793" s="114" t="n">
        <v>0</v>
      </c>
      <c r="H793" s="114" t="n">
        <v>0</v>
      </c>
      <c r="I793" s="114" t="n">
        <v>0</v>
      </c>
      <c r="J793" s="114" t="n">
        <v>0</v>
      </c>
      <c r="K793" s="114" t="n">
        <v>0</v>
      </c>
      <c r="L793" s="114" t="n">
        <v>0</v>
      </c>
      <c r="M793" s="114" t="n">
        <v>0</v>
      </c>
      <c r="N793" s="114" t="n">
        <v>0</v>
      </c>
      <c r="O793" s="114" t="n">
        <v>0</v>
      </c>
      <c r="P793" s="114" t="n">
        <v>0</v>
      </c>
      <c r="Q793" s="114" t="n">
        <v>0</v>
      </c>
      <c r="R793" s="114" t="n">
        <v>0</v>
      </c>
      <c r="S793" s="114" t="n">
        <v>0.03</v>
      </c>
      <c r="T793" s="114" t="n">
        <v>0.2</v>
      </c>
      <c r="U793" s="114" t="n">
        <v>19.8</v>
      </c>
      <c r="V793" s="114" t="n">
        <v>0.01</v>
      </c>
      <c r="W793" s="114" t="n">
        <v>0</v>
      </c>
      <c r="X793" s="114" t="n">
        <v>35.94</v>
      </c>
      <c r="Y793" s="114" t="n">
        <v>10.74</v>
      </c>
      <c r="Z793" s="57"/>
    </row>
    <row r="795" s="57" customFormat="tru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  <c r="AA795" s="58"/>
    </row>
    <row r="796" s="57" customFormat="tru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-7.32</v>
      </c>
      <c r="R796" s="118"/>
      <c r="S796" s="118"/>
      <c r="T796" s="118"/>
      <c r="U796" s="118"/>
      <c r="V796" s="118"/>
      <c r="W796" s="118"/>
      <c r="X796" s="118"/>
      <c r="Y796" s="118"/>
      <c r="AA796" s="58"/>
    </row>
    <row r="797" s="57" customFormat="tru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167.69</v>
      </c>
      <c r="R797" s="118"/>
      <c r="S797" s="118"/>
      <c r="T797" s="118"/>
      <c r="U797" s="118"/>
      <c r="V797" s="118"/>
      <c r="W797" s="118"/>
      <c r="X797" s="118"/>
      <c r="Y797" s="118"/>
      <c r="AA797" s="58"/>
    </row>
    <row r="798" s="57" customFormat="tru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  <c r="AA798" s="58"/>
    </row>
    <row r="799" s="57" customFormat="tru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817367.02</v>
      </c>
      <c r="R799" s="80"/>
      <c r="V799" s="108"/>
      <c r="W799" s="108"/>
      <c r="X799" s="108"/>
      <c r="Y799" s="108"/>
      <c r="AA799" s="58"/>
    </row>
    <row r="800" s="57" customFormat="tru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  <c r="AA800" s="58"/>
    </row>
    <row r="801" s="57" customFormat="true" ht="15" hidden="false" customHeight="false" outlineLevel="0" collapsed="false">
      <c r="B801" s="109" t="s">
        <v>129</v>
      </c>
      <c r="AA801" s="58"/>
    </row>
    <row r="802" s="57" customFormat="true" ht="15" hidden="false" customHeight="false" outlineLevel="0" collapsed="false">
      <c r="AA802" s="58"/>
    </row>
    <row r="803" s="57" customFormat="tru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AA803" s="58"/>
    </row>
    <row r="804" s="57" customFormat="tru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  <c r="AA804" s="58"/>
    </row>
    <row r="805" s="57" customFormat="true" ht="24.75" hidden="false" customHeight="true" outlineLevel="0" collapsed="false">
      <c r="A805" s="113" t="s">
        <v>131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  <c r="AA805" s="58"/>
    </row>
    <row r="808" s="57" customFormat="tru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  <c r="AA808" s="58"/>
    </row>
    <row r="809" s="57" customFormat="tru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AA809" s="58"/>
    </row>
    <row r="810" s="57" customFormat="tru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AA810" s="58"/>
    </row>
    <row r="811" s="57" customFormat="tru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AA811" s="5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85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153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H6" s="68"/>
      <c r="M6" s="60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M10" s="69"/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154</v>
      </c>
      <c r="B14" s="70"/>
      <c r="C14" s="70"/>
      <c r="D14" s="70"/>
      <c r="E14" s="70"/>
      <c r="F14" s="74"/>
      <c r="G14" s="74" t="n">
        <v>4302.16</v>
      </c>
      <c r="H14" s="74" t="n">
        <v>5176.89</v>
      </c>
      <c r="I14" s="74" t="n">
        <v>6225.29</v>
      </c>
      <c r="J14" s="75" t="n">
        <v>6381.99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3</v>
      </c>
      <c r="U16" s="78" t="n">
        <v>2545.45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4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5</v>
      </c>
      <c r="O20" s="79" t="s">
        <v>46</v>
      </c>
      <c r="P20" s="80"/>
      <c r="Z20" s="72"/>
      <c r="AA20" s="58"/>
    </row>
    <row r="21" s="57" customFormat="true" ht="15" hidden="false" customHeight="false" outlineLevel="0" collapsed="false">
      <c r="B21" s="57" t="s">
        <v>47</v>
      </c>
      <c r="O21" s="79" t="s">
        <v>48</v>
      </c>
      <c r="P21" s="82"/>
      <c r="Z21" s="72"/>
      <c r="AA21" s="58"/>
    </row>
    <row r="22" s="57" customFormat="true" ht="15" hidden="false" customHeight="false" outlineLevel="0" collapsed="false">
      <c r="B22" s="57" t="s">
        <v>49</v>
      </c>
      <c r="O22" s="83" t="n">
        <v>0.00141069886898491</v>
      </c>
      <c r="P22" s="83"/>
      <c r="Z22" s="72"/>
      <c r="AA22" s="58"/>
    </row>
    <row r="23" s="57" customFormat="true" ht="15" hidden="false" customHeight="false" outlineLevel="0" collapsed="false">
      <c r="B23" s="57" t="s">
        <v>50</v>
      </c>
      <c r="O23" s="82" t="n">
        <v>718.299</v>
      </c>
      <c r="P23" s="82"/>
      <c r="Z23" s="72"/>
      <c r="AA23" s="58"/>
    </row>
    <row r="24" s="57" customFormat="true" ht="15" hidden="false" customHeight="false" outlineLevel="0" collapsed="false">
      <c r="B24" s="57" t="s">
        <v>51</v>
      </c>
      <c r="T24" s="80" t="n">
        <v>0</v>
      </c>
      <c r="Z24" s="72"/>
      <c r="AA24" s="58"/>
    </row>
    <row r="25" s="57" customFormat="true" ht="15" hidden="false" customHeight="false" outlineLevel="0" collapsed="false">
      <c r="B25" s="57" t="s">
        <v>52</v>
      </c>
      <c r="T25" s="82" t="n">
        <v>182.145817548</v>
      </c>
      <c r="Z25" s="72"/>
      <c r="AA25" s="58"/>
    </row>
    <row r="26" s="57" customFormat="true" ht="15" hidden="false" customHeight="false" outlineLevel="0" collapsed="false">
      <c r="C26" s="57" t="s">
        <v>53</v>
      </c>
      <c r="Z26" s="72"/>
      <c r="AA26" s="58"/>
    </row>
    <row r="27" s="57" customFormat="true" ht="15" hidden="false" customHeight="false" outlineLevel="0" collapsed="false">
      <c r="C27" s="57" t="s">
        <v>54</v>
      </c>
      <c r="G27" s="84" t="n">
        <v>1.120774386</v>
      </c>
      <c r="Z27" s="72"/>
      <c r="AA27" s="58"/>
    </row>
    <row r="28" s="57" customFormat="true" ht="15" hidden="false" customHeight="false" outlineLevel="0" collapsed="false">
      <c r="C28" s="57" t="s">
        <v>55</v>
      </c>
      <c r="G28" s="84" t="n">
        <v>91.365663724</v>
      </c>
      <c r="Z28" s="72"/>
      <c r="AA28" s="58"/>
    </row>
    <row r="29" s="57" customFormat="true" ht="15" hidden="false" customHeight="false" outlineLevel="0" collapsed="false">
      <c r="C29" s="57" t="s">
        <v>56</v>
      </c>
      <c r="G29" s="84" t="n">
        <v>42.086320615</v>
      </c>
      <c r="Z29" s="72"/>
      <c r="AA29" s="58"/>
    </row>
    <row r="30" s="57" customFormat="true" ht="15" hidden="false" customHeight="false" outlineLevel="0" collapsed="false">
      <c r="C30" s="57" t="s">
        <v>57</v>
      </c>
      <c r="G30" s="84" t="n">
        <v>0</v>
      </c>
      <c r="Z30" s="72"/>
      <c r="AA30" s="58"/>
    </row>
    <row r="31" s="57" customFormat="true" ht="15" hidden="false" customHeight="false" outlineLevel="0" collapsed="false">
      <c r="C31" s="57" t="s">
        <v>58</v>
      </c>
      <c r="G31" s="84" t="n">
        <v>47.573058823</v>
      </c>
      <c r="Z31" s="72"/>
      <c r="AA31" s="58"/>
    </row>
    <row r="32" s="57" customFormat="true" ht="15" hidden="false" customHeight="false" outlineLevel="0" collapsed="false">
      <c r="B32" s="57" t="s">
        <v>59</v>
      </c>
      <c r="M32" s="85" t="n">
        <v>276.8863</v>
      </c>
      <c r="Z32" s="72"/>
      <c r="AA32" s="58"/>
    </row>
    <row r="33" s="57" customFormat="true" ht="15" hidden="false" customHeight="false" outlineLevel="0" collapsed="false">
      <c r="B33" s="57" t="s">
        <v>60</v>
      </c>
      <c r="P33" s="85" t="n">
        <v>425.159480534</v>
      </c>
      <c r="U33" s="86"/>
      <c r="Z33" s="72"/>
      <c r="AA33" s="58"/>
    </row>
    <row r="34" s="57" customFormat="true" ht="15" hidden="false" customHeight="false" outlineLevel="0" collapsed="false">
      <c r="C34" s="57" t="s">
        <v>53</v>
      </c>
      <c r="V34" s="86"/>
      <c r="Z34" s="72"/>
      <c r="AA34" s="58"/>
    </row>
    <row r="35" s="57" customFormat="true" ht="15" hidden="false" customHeight="false" outlineLevel="0" collapsed="false">
      <c r="C35" s="57" t="s">
        <v>61</v>
      </c>
      <c r="F35" s="85" t="n">
        <v>388.130250534</v>
      </c>
      <c r="Z35" s="72"/>
      <c r="AA35" s="58"/>
    </row>
    <row r="36" s="57" customFormat="true" ht="15" hidden="false" customHeight="false" outlineLevel="0" collapsed="false">
      <c r="D36" s="57" t="s">
        <v>62</v>
      </c>
      <c r="H36" s="80" t="n">
        <v>157.790208481</v>
      </c>
      <c r="V36" s="86"/>
      <c r="Z36" s="72"/>
      <c r="AA36" s="58"/>
    </row>
    <row r="37" s="57" customFormat="true" ht="15" hidden="false" customHeight="false" outlineLevel="0" collapsed="false">
      <c r="D37" s="57" t="s">
        <v>63</v>
      </c>
      <c r="H37" s="82" t="n">
        <v>114.204401724</v>
      </c>
      <c r="Z37" s="72"/>
      <c r="AA37" s="58"/>
    </row>
    <row r="38" s="57" customFormat="true" ht="15" hidden="false" customHeight="false" outlineLevel="0" collapsed="false">
      <c r="D38" s="57" t="s">
        <v>64</v>
      </c>
      <c r="H38" s="82" t="n">
        <v>116.135640329</v>
      </c>
      <c r="V38" s="86"/>
      <c r="Z38" s="72"/>
      <c r="AA38" s="58"/>
    </row>
    <row r="39" s="57" customFormat="true" ht="15" hidden="false" customHeight="false" outlineLevel="0" collapsed="false">
      <c r="C39" s="57" t="s">
        <v>65</v>
      </c>
      <c r="F39" s="85" t="n">
        <v>37.02923</v>
      </c>
      <c r="Z39" s="72"/>
      <c r="AA39" s="58"/>
    </row>
    <row r="40" s="57" customFormat="true" ht="15" hidden="false" customHeight="false" outlineLevel="0" collapsed="false">
      <c r="D40" s="57" t="s">
        <v>62</v>
      </c>
      <c r="H40" s="80" t="n">
        <v>13.60626</v>
      </c>
      <c r="Z40" s="72"/>
      <c r="AA40" s="58"/>
    </row>
    <row r="41" s="57" customFormat="true" ht="15" hidden="false" customHeight="false" outlineLevel="0" collapsed="false">
      <c r="D41" s="57" t="s">
        <v>64</v>
      </c>
      <c r="H41" s="82" t="n">
        <v>23.42297</v>
      </c>
      <c r="AA41" s="58"/>
    </row>
    <row r="42" s="57" customFormat="true" ht="15" hidden="false" customHeight="false" outlineLevel="0" collapsed="false">
      <c r="B42" s="57" t="s">
        <v>66</v>
      </c>
      <c r="N42" s="87" t="n">
        <v>459115.305</v>
      </c>
      <c r="AA42" s="58"/>
    </row>
    <row r="43" s="57" customFormat="true" ht="15" hidden="false" customHeight="false" outlineLevel="0" collapsed="false">
      <c r="B43" s="57" t="s">
        <v>67</v>
      </c>
      <c r="R43" s="80" t="n">
        <v>1.088</v>
      </c>
      <c r="AA43" s="58"/>
    </row>
    <row r="44" s="57" customFormat="true" ht="15" hidden="false" customHeight="false" outlineLevel="0" collapsed="false">
      <c r="C44" s="57" t="s">
        <v>68</v>
      </c>
      <c r="K44" s="84" t="n">
        <v>0</v>
      </c>
      <c r="R44" s="80"/>
      <c r="AA44" s="58"/>
    </row>
    <row r="45" s="57" customFormat="true" ht="15" hidden="false" customHeight="false" outlineLevel="0" collapsed="false">
      <c r="B45" s="57" t="s">
        <v>69</v>
      </c>
      <c r="R45" s="88" t="n">
        <v>128447.265320916</v>
      </c>
      <c r="AA45" s="58"/>
    </row>
    <row r="46" s="57" customFormat="true" ht="15" hidden="false" customHeight="false" outlineLevel="0" collapsed="false">
      <c r="C46" s="57" t="s">
        <v>53</v>
      </c>
      <c r="AA46" s="58"/>
    </row>
    <row r="47" s="57" customFormat="true" ht="15" hidden="false" customHeight="false" outlineLevel="0" collapsed="false">
      <c r="C47" s="57" t="s">
        <v>70</v>
      </c>
      <c r="G47" s="85" t="n">
        <v>425.159480534</v>
      </c>
      <c r="AA47" s="58"/>
    </row>
    <row r="48" s="57" customFormat="true" ht="15" hidden="false" customHeight="false" outlineLevel="0" collapsed="false">
      <c r="C48" s="57" t="s">
        <v>71</v>
      </c>
      <c r="G48" s="80" t="n">
        <v>52423.319675662</v>
      </c>
      <c r="AA48" s="58"/>
    </row>
    <row r="49" s="57" customFormat="true" ht="15" hidden="false" customHeight="false" outlineLevel="0" collapsed="false">
      <c r="C49" s="57" t="s">
        <v>72</v>
      </c>
      <c r="G49" s="80" t="n">
        <v>28476.27216472</v>
      </c>
      <c r="AA49" s="58"/>
    </row>
    <row r="50" s="57" customFormat="true" ht="15" hidden="false" customHeight="false" outlineLevel="0" collapsed="false">
      <c r="C50" s="57" t="s">
        <v>73</v>
      </c>
      <c r="G50" s="80" t="n">
        <v>0</v>
      </c>
      <c r="AA50" s="58"/>
    </row>
    <row r="51" s="57" customFormat="true" ht="15" hidden="false" customHeight="false" outlineLevel="0" collapsed="false">
      <c r="C51" s="57" t="s">
        <v>74</v>
      </c>
      <c r="G51" s="85" t="n">
        <v>47122.514</v>
      </c>
      <c r="AA51" s="58"/>
    </row>
    <row r="52" s="57" customFormat="true" ht="15" hidden="false" customHeight="false" outlineLevel="0" collapsed="false">
      <c r="B52" s="57" t="s">
        <v>75</v>
      </c>
      <c r="N52" s="87" t="n">
        <v>146883</v>
      </c>
      <c r="AA52" s="58"/>
    </row>
    <row r="53" s="57" customFormat="true" ht="15" hidden="false" customHeight="false" outlineLevel="0" collapsed="false">
      <c r="B53" s="57" t="s">
        <v>76</v>
      </c>
      <c r="S53" s="80" t="n">
        <v>0</v>
      </c>
      <c r="AA53" s="58"/>
    </row>
    <row r="54" s="57" customFormat="true" ht="15" hidden="false" customHeight="false" outlineLevel="0" collapsed="false">
      <c r="B54" s="57" t="s">
        <v>155</v>
      </c>
      <c r="AA54" s="58"/>
    </row>
    <row r="55" s="57" customFormat="true" ht="15.7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AA55" s="58"/>
    </row>
    <row r="56" s="57" customFormat="true" ht="15" hidden="false" customHeight="false" outlineLevel="0" collapsed="false">
      <c r="G56" s="69"/>
      <c r="M56" s="69" t="s">
        <v>78</v>
      </c>
      <c r="AA56" s="58"/>
    </row>
    <row r="57" s="57" customFormat="true" ht="15" hidden="false" customHeight="false" outlineLevel="0" collapsed="false">
      <c r="G57" s="69"/>
      <c r="M57" s="69" t="s">
        <v>79</v>
      </c>
      <c r="AA57" s="58"/>
    </row>
    <row r="58" s="57" customFormat="true" ht="15" hidden="false" customHeight="false" outlineLevel="0" collapsed="false">
      <c r="G58" s="69"/>
      <c r="M58" s="69"/>
      <c r="AA58" s="58"/>
    </row>
    <row r="59" s="57" customFormat="true" ht="15" hidden="false" customHeight="false" outlineLevel="0" collapsed="false">
      <c r="B59" s="57" t="s">
        <v>80</v>
      </c>
      <c r="AA59" s="58"/>
    </row>
    <row r="61" s="57" customFormat="tru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</row>
    <row r="62" s="57" customFormat="tru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</row>
    <row r="63" s="57" customFormat="tru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037.45</v>
      </c>
      <c r="H63" s="93" t="n">
        <v>3912.18</v>
      </c>
      <c r="I63" s="93" t="n">
        <v>4960.58</v>
      </c>
      <c r="J63" s="94" t="n">
        <v>5117.28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</row>
    <row r="64" s="57" customFormat="tru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373.59</v>
      </c>
      <c r="H64" s="93" t="n">
        <v>5248.32</v>
      </c>
      <c r="I64" s="93" t="n">
        <v>6296.72</v>
      </c>
      <c r="J64" s="94" t="n">
        <v>6453.42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</row>
    <row r="65" s="57" customFormat="tru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9272.9</v>
      </c>
      <c r="H65" s="93" t="n">
        <v>10147.63</v>
      </c>
      <c r="I65" s="93" t="n">
        <v>11196.03</v>
      </c>
      <c r="J65" s="94" t="n">
        <v>11352.73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</row>
    <row r="66" s="57" customFormat="tru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</row>
    <row r="67" s="57" customFormat="tru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</row>
    <row r="68" s="57" customFormat="tru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</row>
    <row r="69" s="57" customFormat="tru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  <c r="AA69" s="58"/>
    </row>
    <row r="70" s="57" customFormat="tru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  <c r="AA70" s="58"/>
    </row>
    <row r="71" s="57" customFormat="tru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037.45</v>
      </c>
      <c r="H71" s="96" t="n">
        <v>3912.18</v>
      </c>
      <c r="I71" s="96" t="n">
        <v>4960.58</v>
      </c>
      <c r="J71" s="100" t="n">
        <v>5117.28</v>
      </c>
      <c r="L71" s="98"/>
      <c r="M71" s="98"/>
      <c r="N71" s="98"/>
      <c r="O71" s="98"/>
      <c r="AA71" s="58"/>
    </row>
    <row r="72" s="57" customFormat="tru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506.21</v>
      </c>
      <c r="H72" s="96" t="n">
        <v>7380.94</v>
      </c>
      <c r="I72" s="96" t="n">
        <v>8429.34</v>
      </c>
      <c r="J72" s="100" t="n">
        <v>8586.04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</row>
    <row r="74" s="57" customFormat="true" ht="15" hidden="false" customHeight="false" outlineLevel="0" collapsed="false">
      <c r="G74" s="69"/>
      <c r="M74" s="69" t="s">
        <v>87</v>
      </c>
      <c r="AA74" s="58"/>
    </row>
    <row r="75" s="57" customFormat="true" ht="15" hidden="false" customHeight="false" outlineLevel="0" collapsed="false">
      <c r="G75" s="69"/>
      <c r="M75" s="69" t="s">
        <v>88</v>
      </c>
      <c r="AA75" s="58"/>
    </row>
    <row r="76" s="57" customFormat="true" ht="15" hidden="false" customHeight="false" outlineLevel="0" collapsed="false">
      <c r="G76" s="69"/>
      <c r="M76" s="69" t="s">
        <v>89</v>
      </c>
      <c r="AA76" s="58"/>
    </row>
    <row r="77" s="57" customFormat="true" ht="15" hidden="false" customHeight="false" outlineLevel="0" collapsed="false">
      <c r="G77" s="69"/>
      <c r="M77" s="69"/>
      <c r="AA77" s="58"/>
    </row>
    <row r="78" s="57" customFormat="true" ht="15" hidden="false" customHeight="false" outlineLevel="0" collapsed="false">
      <c r="B78" s="57" t="s">
        <v>90</v>
      </c>
      <c r="G78" s="69"/>
      <c r="L78" s="98"/>
      <c r="M78" s="69"/>
      <c r="AA78" s="58"/>
    </row>
    <row r="80" s="57" customFormat="tru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AA80" s="58"/>
    </row>
    <row r="81" s="57" customFormat="tru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  <c r="AA81" s="58"/>
    </row>
    <row r="82" s="57" customFormat="true" ht="15" hidden="false" customHeight="false" outlineLevel="0" collapsed="false">
      <c r="A82" s="105" t="n">
        <v>1</v>
      </c>
      <c r="B82" s="114" t="n">
        <v>3030.19</v>
      </c>
      <c r="C82" s="114" t="n">
        <v>3010.63</v>
      </c>
      <c r="D82" s="114" t="n">
        <v>3003.44</v>
      </c>
      <c r="E82" s="114" t="n">
        <v>2944.99</v>
      </c>
      <c r="F82" s="114" t="n">
        <v>2949.02</v>
      </c>
      <c r="G82" s="114" t="n">
        <v>2963.02</v>
      </c>
      <c r="H82" s="114" t="n">
        <v>2987.93</v>
      </c>
      <c r="I82" s="114" t="n">
        <v>2993.25</v>
      </c>
      <c r="J82" s="114" t="n">
        <v>2993.04</v>
      </c>
      <c r="K82" s="114" t="n">
        <v>2993.84</v>
      </c>
      <c r="L82" s="114" t="n">
        <v>3042.09</v>
      </c>
      <c r="M82" s="114" t="n">
        <v>3047.77</v>
      </c>
      <c r="N82" s="114" t="n">
        <v>3064.07</v>
      </c>
      <c r="O82" s="114" t="n">
        <v>3103.21</v>
      </c>
      <c r="P82" s="114" t="n">
        <v>3120.9</v>
      </c>
      <c r="Q82" s="114" t="n">
        <v>3138.15</v>
      </c>
      <c r="R82" s="114" t="n">
        <v>3159.14</v>
      </c>
      <c r="S82" s="114" t="n">
        <v>3136.5</v>
      </c>
      <c r="T82" s="114" t="n">
        <v>3123.01</v>
      </c>
      <c r="U82" s="114" t="n">
        <v>3140.68</v>
      </c>
      <c r="V82" s="114" t="n">
        <v>3107.41</v>
      </c>
      <c r="W82" s="114" t="n">
        <v>3082.96</v>
      </c>
      <c r="X82" s="114" t="n">
        <v>3038.84</v>
      </c>
      <c r="Y82" s="114" t="n">
        <v>3008.57</v>
      </c>
      <c r="Z82" s="57" t="n">
        <v>4</v>
      </c>
      <c r="AA82" s="58"/>
    </row>
    <row r="83" s="57" customFormat="true" ht="15" hidden="false" customHeight="false" outlineLevel="0" collapsed="false">
      <c r="A83" s="107" t="n">
        <v>2</v>
      </c>
      <c r="B83" s="114" t="n">
        <v>3238.72</v>
      </c>
      <c r="C83" s="114" t="n">
        <v>3242.73</v>
      </c>
      <c r="D83" s="114" t="n">
        <v>3243.68</v>
      </c>
      <c r="E83" s="114" t="n">
        <v>3191.53</v>
      </c>
      <c r="F83" s="114" t="n">
        <v>3223.62</v>
      </c>
      <c r="G83" s="114" t="n">
        <v>3248.38</v>
      </c>
      <c r="H83" s="114" t="n">
        <v>3343.8</v>
      </c>
      <c r="I83" s="114" t="n">
        <v>3368.92</v>
      </c>
      <c r="J83" s="114" t="n">
        <v>3316.13</v>
      </c>
      <c r="K83" s="114" t="n">
        <v>3378.68</v>
      </c>
      <c r="L83" s="114" t="n">
        <v>3486.98</v>
      </c>
      <c r="M83" s="114" t="n">
        <v>3486.66</v>
      </c>
      <c r="N83" s="114" t="n">
        <v>3485.91</v>
      </c>
      <c r="O83" s="114" t="n">
        <v>3480.72</v>
      </c>
      <c r="P83" s="114" t="n">
        <v>3480.61</v>
      </c>
      <c r="Q83" s="114" t="n">
        <v>3485.35</v>
      </c>
      <c r="R83" s="114" t="n">
        <v>3484.73</v>
      </c>
      <c r="S83" s="114" t="n">
        <v>3485.85</v>
      </c>
      <c r="T83" s="114" t="n">
        <v>3403</v>
      </c>
      <c r="U83" s="114" t="n">
        <v>3480.83</v>
      </c>
      <c r="V83" s="114" t="n">
        <v>3410.42</v>
      </c>
      <c r="W83" s="114" t="n">
        <v>3358</v>
      </c>
      <c r="X83" s="114" t="n">
        <v>3304.86</v>
      </c>
      <c r="Y83" s="114" t="n">
        <v>3232.15</v>
      </c>
      <c r="AA83" s="58"/>
    </row>
    <row r="84" s="57" customFormat="true" ht="15" hidden="false" customHeight="false" outlineLevel="0" collapsed="false">
      <c r="A84" s="107" t="n">
        <v>3</v>
      </c>
      <c r="B84" s="114" t="n">
        <v>2974.27</v>
      </c>
      <c r="C84" s="114" t="n">
        <v>2949.62</v>
      </c>
      <c r="D84" s="114" t="n">
        <v>2955.32</v>
      </c>
      <c r="E84" s="114" t="n">
        <v>2926.7</v>
      </c>
      <c r="F84" s="114" t="n">
        <v>2921.31</v>
      </c>
      <c r="G84" s="114" t="n">
        <v>2978.7</v>
      </c>
      <c r="H84" s="114" t="n">
        <v>3035.63</v>
      </c>
      <c r="I84" s="114" t="n">
        <v>3085.63</v>
      </c>
      <c r="J84" s="114" t="n">
        <v>3129.14</v>
      </c>
      <c r="K84" s="114" t="n">
        <v>3169.94</v>
      </c>
      <c r="L84" s="114" t="n">
        <v>3161.12</v>
      </c>
      <c r="M84" s="114" t="n">
        <v>3146.21</v>
      </c>
      <c r="N84" s="114" t="n">
        <v>3150.44</v>
      </c>
      <c r="O84" s="114" t="n">
        <v>3156.94</v>
      </c>
      <c r="P84" s="114" t="n">
        <v>3151.41</v>
      </c>
      <c r="Q84" s="114" t="n">
        <v>3171.86</v>
      </c>
      <c r="R84" s="114" t="n">
        <v>3198.8</v>
      </c>
      <c r="S84" s="114" t="n">
        <v>3181.57</v>
      </c>
      <c r="T84" s="114" t="n">
        <v>3157.98</v>
      </c>
      <c r="U84" s="114" t="n">
        <v>3124.62</v>
      </c>
      <c r="V84" s="114" t="n">
        <v>3069.54</v>
      </c>
      <c r="W84" s="114" t="n">
        <v>3025.77</v>
      </c>
      <c r="X84" s="114" t="n">
        <v>2972.01</v>
      </c>
      <c r="Y84" s="114" t="n">
        <v>2925.33</v>
      </c>
      <c r="AA84" s="58"/>
    </row>
    <row r="85" s="57" customFormat="true" ht="15" hidden="false" customHeight="false" outlineLevel="0" collapsed="false">
      <c r="A85" s="107" t="n">
        <v>4</v>
      </c>
      <c r="B85" s="114" t="n">
        <v>2888.48</v>
      </c>
      <c r="C85" s="114" t="n">
        <v>2875.84</v>
      </c>
      <c r="D85" s="114" t="n">
        <v>2878.12</v>
      </c>
      <c r="E85" s="114" t="n">
        <v>2858.12</v>
      </c>
      <c r="F85" s="114" t="n">
        <v>2859.54</v>
      </c>
      <c r="G85" s="114" t="n">
        <v>2889.54</v>
      </c>
      <c r="H85" s="114" t="n">
        <v>2913.35</v>
      </c>
      <c r="I85" s="114" t="n">
        <v>2960.85</v>
      </c>
      <c r="J85" s="114" t="n">
        <v>3002.16</v>
      </c>
      <c r="K85" s="114" t="n">
        <v>3057.3</v>
      </c>
      <c r="L85" s="114" t="n">
        <v>3124.5</v>
      </c>
      <c r="M85" s="114" t="n">
        <v>3067.28</v>
      </c>
      <c r="N85" s="114" t="n">
        <v>3078.85</v>
      </c>
      <c r="O85" s="114" t="n">
        <v>3177.87</v>
      </c>
      <c r="P85" s="114" t="n">
        <v>3145.14</v>
      </c>
      <c r="Q85" s="114" t="n">
        <v>3190.44</v>
      </c>
      <c r="R85" s="114" t="n">
        <v>3197.48</v>
      </c>
      <c r="S85" s="114" t="n">
        <v>3176.51</v>
      </c>
      <c r="T85" s="114" t="n">
        <v>3121.74</v>
      </c>
      <c r="U85" s="114" t="n">
        <v>3078.05</v>
      </c>
      <c r="V85" s="114" t="n">
        <v>3029.09</v>
      </c>
      <c r="W85" s="114" t="n">
        <v>2985</v>
      </c>
      <c r="X85" s="114" t="n">
        <v>2924.95</v>
      </c>
      <c r="Y85" s="114" t="n">
        <v>2903.12</v>
      </c>
      <c r="AA85" s="58"/>
    </row>
    <row r="86" s="57" customFormat="true" ht="15" hidden="false" customHeight="false" outlineLevel="0" collapsed="false">
      <c r="A86" s="107" t="n">
        <v>5</v>
      </c>
      <c r="B86" s="114" t="n">
        <v>2885.28</v>
      </c>
      <c r="C86" s="114" t="n">
        <v>2882.62</v>
      </c>
      <c r="D86" s="114" t="n">
        <v>2879.91</v>
      </c>
      <c r="E86" s="114" t="n">
        <v>2889.82</v>
      </c>
      <c r="F86" s="114" t="n">
        <v>2889.45</v>
      </c>
      <c r="G86" s="114" t="n">
        <v>2890.17</v>
      </c>
      <c r="H86" s="114" t="n">
        <v>2941.77</v>
      </c>
      <c r="I86" s="114" t="n">
        <v>2950.67</v>
      </c>
      <c r="J86" s="114" t="n">
        <v>3056.01</v>
      </c>
      <c r="K86" s="114" t="n">
        <v>3091.21</v>
      </c>
      <c r="L86" s="114" t="n">
        <v>3167.73</v>
      </c>
      <c r="M86" s="114" t="n">
        <v>3139.61</v>
      </c>
      <c r="N86" s="114" t="n">
        <v>3113.13</v>
      </c>
      <c r="O86" s="114" t="n">
        <v>3168.44</v>
      </c>
      <c r="P86" s="114" t="n">
        <v>3148.75</v>
      </c>
      <c r="Q86" s="114" t="n">
        <v>3276.55</v>
      </c>
      <c r="R86" s="114" t="n">
        <v>3210.09</v>
      </c>
      <c r="S86" s="114" t="n">
        <v>3206.77</v>
      </c>
      <c r="T86" s="114" t="n">
        <v>3184.33</v>
      </c>
      <c r="U86" s="114" t="n">
        <v>3056.41</v>
      </c>
      <c r="V86" s="114" t="n">
        <v>2994.1</v>
      </c>
      <c r="W86" s="114" t="n">
        <v>2958.86</v>
      </c>
      <c r="X86" s="114" t="n">
        <v>2906.34</v>
      </c>
      <c r="Y86" s="114" t="n">
        <v>2883.21</v>
      </c>
      <c r="AA86" s="58"/>
    </row>
    <row r="87" s="57" customFormat="true" ht="15" hidden="false" customHeight="false" outlineLevel="0" collapsed="false">
      <c r="A87" s="107" t="n">
        <v>6</v>
      </c>
      <c r="B87" s="114" t="n">
        <v>2934.63</v>
      </c>
      <c r="C87" s="114" t="n">
        <v>2930.16</v>
      </c>
      <c r="D87" s="114" t="n">
        <v>2921.75</v>
      </c>
      <c r="E87" s="114" t="n">
        <v>2925.63</v>
      </c>
      <c r="F87" s="114" t="n">
        <v>2940.33</v>
      </c>
      <c r="G87" s="114" t="n">
        <v>2949.85</v>
      </c>
      <c r="H87" s="114" t="n">
        <v>2972.12</v>
      </c>
      <c r="I87" s="114" t="n">
        <v>3007.93</v>
      </c>
      <c r="J87" s="114" t="n">
        <v>3044.71</v>
      </c>
      <c r="K87" s="114" t="n">
        <v>3081.83</v>
      </c>
      <c r="L87" s="114" t="n">
        <v>3102.04</v>
      </c>
      <c r="M87" s="114" t="n">
        <v>3108.41</v>
      </c>
      <c r="N87" s="114" t="n">
        <v>3120.62</v>
      </c>
      <c r="O87" s="114" t="n">
        <v>3145.13</v>
      </c>
      <c r="P87" s="114" t="n">
        <v>3149.25</v>
      </c>
      <c r="Q87" s="114" t="n">
        <v>3190.66</v>
      </c>
      <c r="R87" s="114" t="n">
        <v>3171.08</v>
      </c>
      <c r="S87" s="114" t="n">
        <v>3150.33</v>
      </c>
      <c r="T87" s="114" t="n">
        <v>3161.72</v>
      </c>
      <c r="U87" s="114" t="n">
        <v>3145.27</v>
      </c>
      <c r="V87" s="114" t="n">
        <v>3093.31</v>
      </c>
      <c r="W87" s="114" t="n">
        <v>3062.11</v>
      </c>
      <c r="X87" s="114" t="n">
        <v>3010.83</v>
      </c>
      <c r="Y87" s="114" t="n">
        <v>2972.26</v>
      </c>
      <c r="AA87" s="58"/>
    </row>
    <row r="88" s="57" customFormat="true" ht="15" hidden="false" customHeight="false" outlineLevel="0" collapsed="false">
      <c r="A88" s="107" t="n">
        <v>7</v>
      </c>
      <c r="B88" s="114" t="n">
        <v>2929.18</v>
      </c>
      <c r="C88" s="114" t="n">
        <v>2951.46</v>
      </c>
      <c r="D88" s="114" t="n">
        <v>2921.7</v>
      </c>
      <c r="E88" s="114" t="n">
        <v>2950.22</v>
      </c>
      <c r="F88" s="114" t="n">
        <v>3021.76</v>
      </c>
      <c r="G88" s="114" t="n">
        <v>3021.95</v>
      </c>
      <c r="H88" s="114" t="n">
        <v>3081.84</v>
      </c>
      <c r="I88" s="114" t="n">
        <v>3170.74</v>
      </c>
      <c r="J88" s="114" t="n">
        <v>3212.36</v>
      </c>
      <c r="K88" s="114" t="n">
        <v>3092.66</v>
      </c>
      <c r="L88" s="114" t="n">
        <v>3190.11</v>
      </c>
      <c r="M88" s="114" t="n">
        <v>3293.41</v>
      </c>
      <c r="N88" s="114" t="n">
        <v>3174.67</v>
      </c>
      <c r="O88" s="114" t="n">
        <v>3192.67</v>
      </c>
      <c r="P88" s="114" t="n">
        <v>3327.49</v>
      </c>
      <c r="Q88" s="114" t="n">
        <v>3406.51</v>
      </c>
      <c r="R88" s="114" t="n">
        <v>3292.71</v>
      </c>
      <c r="S88" s="114" t="n">
        <v>3188.81</v>
      </c>
      <c r="T88" s="114" t="n">
        <v>3287.54</v>
      </c>
      <c r="U88" s="114" t="n">
        <v>3179.05</v>
      </c>
      <c r="V88" s="114" t="n">
        <v>3082.91</v>
      </c>
      <c r="W88" s="114" t="n">
        <v>3042.87</v>
      </c>
      <c r="X88" s="114" t="n">
        <v>2989.46</v>
      </c>
      <c r="Y88" s="114" t="n">
        <v>2948.67</v>
      </c>
      <c r="AA88" s="58"/>
    </row>
    <row r="89" s="57" customFormat="true" ht="15" hidden="false" customHeight="false" outlineLevel="0" collapsed="false">
      <c r="A89" s="107" t="n">
        <v>8</v>
      </c>
      <c r="B89" s="114" t="n">
        <v>2960.45</v>
      </c>
      <c r="C89" s="114" t="n">
        <v>2947.07</v>
      </c>
      <c r="D89" s="114" t="n">
        <v>2946.98</v>
      </c>
      <c r="E89" s="114" t="n">
        <v>2957.31</v>
      </c>
      <c r="F89" s="114" t="n">
        <v>2955.36</v>
      </c>
      <c r="G89" s="114" t="n">
        <v>2956.11</v>
      </c>
      <c r="H89" s="114" t="n">
        <v>2997.92</v>
      </c>
      <c r="I89" s="114" t="n">
        <v>3095.37</v>
      </c>
      <c r="J89" s="114" t="n">
        <v>3135.66</v>
      </c>
      <c r="K89" s="114" t="n">
        <v>3173.94</v>
      </c>
      <c r="L89" s="114" t="n">
        <v>3133.89</v>
      </c>
      <c r="M89" s="114" t="n">
        <v>3174.29</v>
      </c>
      <c r="N89" s="114" t="n">
        <v>3170.7</v>
      </c>
      <c r="O89" s="114" t="n">
        <v>3346.51</v>
      </c>
      <c r="P89" s="114" t="n">
        <v>3202.54</v>
      </c>
      <c r="Q89" s="114" t="n">
        <v>3393.4</v>
      </c>
      <c r="R89" s="114" t="n">
        <v>3181.71</v>
      </c>
      <c r="S89" s="114" t="n">
        <v>3182.08</v>
      </c>
      <c r="T89" s="114" t="n">
        <v>3169.24</v>
      </c>
      <c r="U89" s="114" t="n">
        <v>3114.15</v>
      </c>
      <c r="V89" s="114" t="n">
        <v>3076.93</v>
      </c>
      <c r="W89" s="114" t="n">
        <v>3034.78</v>
      </c>
      <c r="X89" s="114" t="n">
        <v>2984.5</v>
      </c>
      <c r="Y89" s="114" t="n">
        <v>2934.25</v>
      </c>
      <c r="AA89" s="58"/>
    </row>
    <row r="90" s="57" customFormat="true" ht="15" hidden="false" customHeight="false" outlineLevel="0" collapsed="false">
      <c r="A90" s="107" t="n">
        <v>9</v>
      </c>
      <c r="B90" s="114" t="n">
        <v>2928.8</v>
      </c>
      <c r="C90" s="114" t="n">
        <v>2928.28</v>
      </c>
      <c r="D90" s="114" t="n">
        <v>2933.55</v>
      </c>
      <c r="E90" s="114" t="n">
        <v>2962.79</v>
      </c>
      <c r="F90" s="114" t="n">
        <v>2981.55</v>
      </c>
      <c r="G90" s="114" t="n">
        <v>3002.64</v>
      </c>
      <c r="H90" s="114" t="n">
        <v>3074.85</v>
      </c>
      <c r="I90" s="114" t="n">
        <v>3133.07</v>
      </c>
      <c r="J90" s="114" t="n">
        <v>3147.2</v>
      </c>
      <c r="K90" s="114" t="n">
        <v>3150.39</v>
      </c>
      <c r="L90" s="114" t="n">
        <v>3146.6</v>
      </c>
      <c r="M90" s="114" t="n">
        <v>3148.53</v>
      </c>
      <c r="N90" s="114" t="n">
        <v>3149.74</v>
      </c>
      <c r="O90" s="114" t="n">
        <v>3194.13</v>
      </c>
      <c r="P90" s="114" t="n">
        <v>3180.2</v>
      </c>
      <c r="Q90" s="114" t="n">
        <v>3213.15</v>
      </c>
      <c r="R90" s="114" t="n">
        <v>3189.85</v>
      </c>
      <c r="S90" s="114" t="n">
        <v>3173.58</v>
      </c>
      <c r="T90" s="114" t="n">
        <v>3166.26</v>
      </c>
      <c r="U90" s="114" t="n">
        <v>3123.87</v>
      </c>
      <c r="V90" s="114" t="n">
        <v>3081.47</v>
      </c>
      <c r="W90" s="114" t="n">
        <v>3039.88</v>
      </c>
      <c r="X90" s="114" t="n">
        <v>2989.98</v>
      </c>
      <c r="Y90" s="114" t="n">
        <v>2945.47</v>
      </c>
      <c r="AA90" s="58"/>
    </row>
    <row r="91" s="57" customFormat="true" ht="15" hidden="false" customHeight="false" outlineLevel="0" collapsed="false">
      <c r="A91" s="107" t="n">
        <v>10</v>
      </c>
      <c r="B91" s="114" t="n">
        <v>2822.43</v>
      </c>
      <c r="C91" s="114" t="n">
        <v>2872.03</v>
      </c>
      <c r="D91" s="114" t="n">
        <v>2947.69</v>
      </c>
      <c r="E91" s="114" t="n">
        <v>2985.17</v>
      </c>
      <c r="F91" s="114" t="n">
        <v>3029.94</v>
      </c>
      <c r="G91" s="114" t="n">
        <v>3040.84</v>
      </c>
      <c r="H91" s="114" t="n">
        <v>3139.38</v>
      </c>
      <c r="I91" s="114" t="n">
        <v>3153.42</v>
      </c>
      <c r="J91" s="114" t="n">
        <v>3221.65</v>
      </c>
      <c r="K91" s="114" t="n">
        <v>3202.27</v>
      </c>
      <c r="L91" s="114" t="n">
        <v>3181.74</v>
      </c>
      <c r="M91" s="114" t="n">
        <v>3183.92</v>
      </c>
      <c r="N91" s="114" t="n">
        <v>3168.89</v>
      </c>
      <c r="O91" s="114" t="n">
        <v>3199.96</v>
      </c>
      <c r="P91" s="114" t="n">
        <v>3170.17</v>
      </c>
      <c r="Q91" s="114" t="n">
        <v>3282.26</v>
      </c>
      <c r="R91" s="114" t="n">
        <v>3268.21</v>
      </c>
      <c r="S91" s="114" t="n">
        <v>3239.42</v>
      </c>
      <c r="T91" s="114" t="n">
        <v>3125.5</v>
      </c>
      <c r="U91" s="114" t="n">
        <v>3029.69</v>
      </c>
      <c r="V91" s="114" t="n">
        <v>2957.82</v>
      </c>
      <c r="W91" s="114" t="n">
        <v>2919.33</v>
      </c>
      <c r="X91" s="114" t="n">
        <v>2879.36</v>
      </c>
      <c r="Y91" s="114" t="n">
        <v>2839.7</v>
      </c>
      <c r="AA91" s="58"/>
    </row>
    <row r="92" s="57" customFormat="true" ht="15" hidden="false" customHeight="false" outlineLevel="0" collapsed="false">
      <c r="A92" s="107" t="n">
        <v>11</v>
      </c>
      <c r="B92" s="114" t="n">
        <v>2925.4</v>
      </c>
      <c r="C92" s="114" t="n">
        <v>2924.97</v>
      </c>
      <c r="D92" s="114" t="n">
        <v>2942.68</v>
      </c>
      <c r="E92" s="114" t="n">
        <v>3095.97</v>
      </c>
      <c r="F92" s="114" t="n">
        <v>3124.05</v>
      </c>
      <c r="G92" s="114" t="n">
        <v>3047.18</v>
      </c>
      <c r="H92" s="114" t="n">
        <v>3120.72</v>
      </c>
      <c r="I92" s="114" t="n">
        <v>3176.68</v>
      </c>
      <c r="J92" s="114" t="n">
        <v>3189.09</v>
      </c>
      <c r="K92" s="114" t="n">
        <v>3177.28</v>
      </c>
      <c r="L92" s="114" t="n">
        <v>3173.75</v>
      </c>
      <c r="M92" s="114" t="n">
        <v>3175.02</v>
      </c>
      <c r="N92" s="114" t="n">
        <v>3258.97</v>
      </c>
      <c r="O92" s="114" t="n">
        <v>3334.73</v>
      </c>
      <c r="P92" s="114" t="n">
        <v>3380.59</v>
      </c>
      <c r="Q92" s="114" t="n">
        <v>3432</v>
      </c>
      <c r="R92" s="114" t="n">
        <v>3402.83</v>
      </c>
      <c r="S92" s="114" t="n">
        <v>3286.93</v>
      </c>
      <c r="T92" s="114" t="n">
        <v>3202.56</v>
      </c>
      <c r="U92" s="114" t="n">
        <v>3114.27</v>
      </c>
      <c r="V92" s="114" t="n">
        <v>3045.92</v>
      </c>
      <c r="W92" s="114" t="n">
        <v>3014.95</v>
      </c>
      <c r="X92" s="114" t="n">
        <v>2965.62</v>
      </c>
      <c r="Y92" s="114" t="n">
        <v>2924.29</v>
      </c>
      <c r="AA92" s="58"/>
    </row>
    <row r="93" s="57" customFormat="true" ht="15" hidden="false" customHeight="false" outlineLevel="0" collapsed="false">
      <c r="A93" s="107" t="n">
        <v>12</v>
      </c>
      <c r="B93" s="114" t="n">
        <v>2932.38</v>
      </c>
      <c r="C93" s="114" t="n">
        <v>2927.93</v>
      </c>
      <c r="D93" s="114" t="n">
        <v>2938.99</v>
      </c>
      <c r="E93" s="114" t="n">
        <v>3104.75</v>
      </c>
      <c r="F93" s="114" t="n">
        <v>3037.25</v>
      </c>
      <c r="G93" s="114" t="n">
        <v>3044.87</v>
      </c>
      <c r="H93" s="114" t="n">
        <v>3219.11</v>
      </c>
      <c r="I93" s="114" t="n">
        <v>3173.38</v>
      </c>
      <c r="J93" s="114" t="n">
        <v>3171.66</v>
      </c>
      <c r="K93" s="114" t="n">
        <v>3169.39</v>
      </c>
      <c r="L93" s="114" t="n">
        <v>3166.51</v>
      </c>
      <c r="M93" s="114" t="n">
        <v>3171.65</v>
      </c>
      <c r="N93" s="114" t="n">
        <v>3173.09</v>
      </c>
      <c r="O93" s="114" t="n">
        <v>3187</v>
      </c>
      <c r="P93" s="114" t="n">
        <v>3195.12</v>
      </c>
      <c r="Q93" s="114" t="n">
        <v>3261.36</v>
      </c>
      <c r="R93" s="114" t="n">
        <v>3303.87</v>
      </c>
      <c r="S93" s="114" t="n">
        <v>3188.1</v>
      </c>
      <c r="T93" s="114" t="n">
        <v>3207.75</v>
      </c>
      <c r="U93" s="114" t="n">
        <v>3109.21</v>
      </c>
      <c r="V93" s="114" t="n">
        <v>3088.5</v>
      </c>
      <c r="W93" s="114" t="n">
        <v>3059.68</v>
      </c>
      <c r="X93" s="114" t="n">
        <v>3005.16</v>
      </c>
      <c r="Y93" s="114" t="n">
        <v>2973.09</v>
      </c>
      <c r="AA93" s="58"/>
    </row>
    <row r="94" s="57" customFormat="true" ht="15" hidden="false" customHeight="false" outlineLevel="0" collapsed="false">
      <c r="A94" s="107" t="n">
        <v>13</v>
      </c>
      <c r="B94" s="114" t="n">
        <v>3053.04</v>
      </c>
      <c r="C94" s="114" t="n">
        <v>3019.89</v>
      </c>
      <c r="D94" s="114" t="n">
        <v>3017.71</v>
      </c>
      <c r="E94" s="114" t="n">
        <v>3044.95</v>
      </c>
      <c r="F94" s="114" t="n">
        <v>3061.67</v>
      </c>
      <c r="G94" s="114" t="n">
        <v>3094.11</v>
      </c>
      <c r="H94" s="114" t="n">
        <v>3146.97</v>
      </c>
      <c r="I94" s="114" t="n">
        <v>3172.61</v>
      </c>
      <c r="J94" s="114" t="n">
        <v>3189.5</v>
      </c>
      <c r="K94" s="114" t="n">
        <v>3263.01</v>
      </c>
      <c r="L94" s="114" t="n">
        <v>3255.51</v>
      </c>
      <c r="M94" s="114" t="n">
        <v>3252.79</v>
      </c>
      <c r="N94" s="114" t="n">
        <v>3262.06</v>
      </c>
      <c r="O94" s="114" t="n">
        <v>3349.17</v>
      </c>
      <c r="P94" s="114" t="n">
        <v>3342.64</v>
      </c>
      <c r="Q94" s="114" t="n">
        <v>3412.53</v>
      </c>
      <c r="R94" s="114" t="n">
        <v>3370.56</v>
      </c>
      <c r="S94" s="114" t="n">
        <v>3456.68</v>
      </c>
      <c r="T94" s="114" t="n">
        <v>3251.55</v>
      </c>
      <c r="U94" s="114" t="n">
        <v>3212.84</v>
      </c>
      <c r="V94" s="114" t="n">
        <v>3158.28</v>
      </c>
      <c r="W94" s="114" t="n">
        <v>3107.13</v>
      </c>
      <c r="X94" s="114" t="n">
        <v>3056.18</v>
      </c>
      <c r="Y94" s="114" t="n">
        <v>3027.78</v>
      </c>
      <c r="AA94" s="58"/>
    </row>
    <row r="95" s="57" customFormat="true" ht="15" hidden="false" customHeight="false" outlineLevel="0" collapsed="false">
      <c r="A95" s="107" t="n">
        <v>14</v>
      </c>
      <c r="B95" s="114" t="n">
        <v>3012.08</v>
      </c>
      <c r="C95" s="114" t="n">
        <v>2996.88</v>
      </c>
      <c r="D95" s="114" t="n">
        <v>2962.13</v>
      </c>
      <c r="E95" s="114" t="n">
        <v>2975.02</v>
      </c>
      <c r="F95" s="114" t="n">
        <v>3041.03</v>
      </c>
      <c r="G95" s="114" t="n">
        <v>3071.48</v>
      </c>
      <c r="H95" s="114" t="n">
        <v>3124.28</v>
      </c>
      <c r="I95" s="114" t="n">
        <v>3116.5</v>
      </c>
      <c r="J95" s="114" t="n">
        <v>3122.22</v>
      </c>
      <c r="K95" s="114" t="n">
        <v>3115.16</v>
      </c>
      <c r="L95" s="114" t="n">
        <v>3159.96</v>
      </c>
      <c r="M95" s="114" t="n">
        <v>3117.3</v>
      </c>
      <c r="N95" s="114" t="n">
        <v>3139.75</v>
      </c>
      <c r="O95" s="114" t="n">
        <v>3282.45</v>
      </c>
      <c r="P95" s="114" t="n">
        <v>3178.56</v>
      </c>
      <c r="Q95" s="114" t="n">
        <v>3321.91</v>
      </c>
      <c r="R95" s="114" t="n">
        <v>3245.6</v>
      </c>
      <c r="S95" s="114" t="n">
        <v>3335.49</v>
      </c>
      <c r="T95" s="114" t="n">
        <v>3147.06</v>
      </c>
      <c r="U95" s="114" t="n">
        <v>3061.64</v>
      </c>
      <c r="V95" s="114" t="n">
        <v>3024.04</v>
      </c>
      <c r="W95" s="114" t="n">
        <v>2998.09</v>
      </c>
      <c r="X95" s="114" t="n">
        <v>2961.67</v>
      </c>
      <c r="Y95" s="114" t="n">
        <v>2945.85</v>
      </c>
      <c r="AA95" s="58"/>
    </row>
    <row r="96" s="57" customFormat="true" ht="15" hidden="false" customHeight="false" outlineLevel="0" collapsed="false">
      <c r="A96" s="107" t="n">
        <v>15</v>
      </c>
      <c r="B96" s="114" t="n">
        <v>2921.75</v>
      </c>
      <c r="C96" s="114" t="n">
        <v>2925.02</v>
      </c>
      <c r="D96" s="114" t="n">
        <v>2947.67</v>
      </c>
      <c r="E96" s="114" t="n">
        <v>3039.38</v>
      </c>
      <c r="F96" s="114" t="n">
        <v>3072.93</v>
      </c>
      <c r="G96" s="114" t="n">
        <v>3125.91</v>
      </c>
      <c r="H96" s="114" t="n">
        <v>3249.97</v>
      </c>
      <c r="I96" s="114" t="n">
        <v>3231.1</v>
      </c>
      <c r="J96" s="114" t="n">
        <v>3179.05</v>
      </c>
      <c r="K96" s="114" t="n">
        <v>3192.76</v>
      </c>
      <c r="L96" s="114" t="n">
        <v>3174.72</v>
      </c>
      <c r="M96" s="114" t="n">
        <v>3156.11</v>
      </c>
      <c r="N96" s="114" t="n">
        <v>3161.23</v>
      </c>
      <c r="O96" s="114" t="n">
        <v>3281.23</v>
      </c>
      <c r="P96" s="114" t="n">
        <v>3255.96</v>
      </c>
      <c r="Q96" s="114" t="n">
        <v>3267.48</v>
      </c>
      <c r="R96" s="114" t="n">
        <v>3246.65</v>
      </c>
      <c r="S96" s="114" t="n">
        <v>3235.11</v>
      </c>
      <c r="T96" s="114" t="n">
        <v>3137.1</v>
      </c>
      <c r="U96" s="114" t="n">
        <v>3073.02</v>
      </c>
      <c r="V96" s="114" t="n">
        <v>3030.64</v>
      </c>
      <c r="W96" s="114" t="n">
        <v>2999.49</v>
      </c>
      <c r="X96" s="114" t="n">
        <v>2964.76</v>
      </c>
      <c r="Y96" s="114" t="n">
        <v>2946.61</v>
      </c>
      <c r="AA96" s="58"/>
    </row>
    <row r="97" s="57" customFormat="true" ht="15" hidden="false" customHeight="false" outlineLevel="0" collapsed="false">
      <c r="A97" s="107" t="n">
        <v>16</v>
      </c>
      <c r="B97" s="114" t="n">
        <v>2992.26</v>
      </c>
      <c r="C97" s="114" t="n">
        <v>2992.53</v>
      </c>
      <c r="D97" s="114" t="n">
        <v>3010.64</v>
      </c>
      <c r="E97" s="114" t="n">
        <v>3044.04</v>
      </c>
      <c r="F97" s="114" t="n">
        <v>3066.98</v>
      </c>
      <c r="G97" s="114" t="n">
        <v>3105.81</v>
      </c>
      <c r="H97" s="114" t="n">
        <v>3215.86</v>
      </c>
      <c r="I97" s="114" t="n">
        <v>3186.78</v>
      </c>
      <c r="J97" s="114" t="n">
        <v>3225.14</v>
      </c>
      <c r="K97" s="114" t="n">
        <v>3209.42</v>
      </c>
      <c r="L97" s="114" t="n">
        <v>3235.69</v>
      </c>
      <c r="M97" s="114" t="n">
        <v>3216.41</v>
      </c>
      <c r="N97" s="114" t="n">
        <v>3247.7</v>
      </c>
      <c r="O97" s="114" t="n">
        <v>3402.78</v>
      </c>
      <c r="P97" s="114" t="n">
        <v>3381.34</v>
      </c>
      <c r="Q97" s="114" t="n">
        <v>3488.13</v>
      </c>
      <c r="R97" s="114" t="n">
        <v>3501.09</v>
      </c>
      <c r="S97" s="114" t="n">
        <v>3497.02</v>
      </c>
      <c r="T97" s="114" t="n">
        <v>3247.22</v>
      </c>
      <c r="U97" s="114" t="n">
        <v>3201.93</v>
      </c>
      <c r="V97" s="114" t="n">
        <v>3127.43</v>
      </c>
      <c r="W97" s="114" t="n">
        <v>3103.99</v>
      </c>
      <c r="X97" s="114" t="n">
        <v>3057.4</v>
      </c>
      <c r="Y97" s="114" t="n">
        <v>3044.46</v>
      </c>
      <c r="AA97" s="58"/>
    </row>
    <row r="98" s="57" customFormat="true" ht="15" hidden="false" customHeight="false" outlineLevel="0" collapsed="false">
      <c r="A98" s="107" t="n">
        <v>17</v>
      </c>
      <c r="B98" s="114" t="n">
        <v>3047.18</v>
      </c>
      <c r="C98" s="114" t="n">
        <v>3021.13</v>
      </c>
      <c r="D98" s="114" t="n">
        <v>3030.82</v>
      </c>
      <c r="E98" s="114" t="n">
        <v>3101.34</v>
      </c>
      <c r="F98" s="114" t="n">
        <v>3135.42</v>
      </c>
      <c r="G98" s="114" t="n">
        <v>3167.7</v>
      </c>
      <c r="H98" s="114" t="n">
        <v>3225.59</v>
      </c>
      <c r="I98" s="114" t="n">
        <v>3275.5</v>
      </c>
      <c r="J98" s="114" t="n">
        <v>3298.68</v>
      </c>
      <c r="K98" s="114" t="n">
        <v>3289.07</v>
      </c>
      <c r="L98" s="114" t="n">
        <v>3283.78</v>
      </c>
      <c r="M98" s="114" t="n">
        <v>3286.32</v>
      </c>
      <c r="N98" s="114" t="n">
        <v>3251.44</v>
      </c>
      <c r="O98" s="114" t="n">
        <v>3304.88</v>
      </c>
      <c r="P98" s="114" t="n">
        <v>3354.06</v>
      </c>
      <c r="Q98" s="114" t="n">
        <v>3447.58</v>
      </c>
      <c r="R98" s="114" t="n">
        <v>3315.53</v>
      </c>
      <c r="S98" s="114" t="n">
        <v>3356.96</v>
      </c>
      <c r="T98" s="114" t="n">
        <v>3298.25</v>
      </c>
      <c r="U98" s="114" t="n">
        <v>3251.91</v>
      </c>
      <c r="V98" s="114" t="n">
        <v>3194.86</v>
      </c>
      <c r="W98" s="114" t="n">
        <v>3159.53</v>
      </c>
      <c r="X98" s="114" t="n">
        <v>3110.02</v>
      </c>
      <c r="Y98" s="114" t="n">
        <v>3079.67</v>
      </c>
      <c r="AA98" s="58"/>
    </row>
    <row r="99" s="57" customFormat="true" ht="15" hidden="false" customHeight="false" outlineLevel="0" collapsed="false">
      <c r="A99" s="107" t="n">
        <v>18</v>
      </c>
      <c r="B99" s="114" t="n">
        <v>3041.35</v>
      </c>
      <c r="C99" s="114" t="n">
        <v>3020.86</v>
      </c>
      <c r="D99" s="114" t="n">
        <v>3054.29</v>
      </c>
      <c r="E99" s="114" t="n">
        <v>3091.04</v>
      </c>
      <c r="F99" s="114" t="n">
        <v>3111.86</v>
      </c>
      <c r="G99" s="114" t="n">
        <v>3169.68</v>
      </c>
      <c r="H99" s="114" t="n">
        <v>3200.74</v>
      </c>
      <c r="I99" s="114" t="n">
        <v>3258.47</v>
      </c>
      <c r="J99" s="114" t="n">
        <v>3325.64</v>
      </c>
      <c r="K99" s="114" t="n">
        <v>3244.89</v>
      </c>
      <c r="L99" s="114" t="n">
        <v>3233.25</v>
      </c>
      <c r="M99" s="114" t="n">
        <v>3242.36</v>
      </c>
      <c r="N99" s="114" t="n">
        <v>3238.26</v>
      </c>
      <c r="O99" s="114" t="n">
        <v>3295.48</v>
      </c>
      <c r="P99" s="114" t="n">
        <v>3391.55</v>
      </c>
      <c r="Q99" s="114" t="n">
        <v>3385.75</v>
      </c>
      <c r="R99" s="114" t="n">
        <v>3299.55</v>
      </c>
      <c r="S99" s="114" t="n">
        <v>3394.59</v>
      </c>
      <c r="T99" s="114" t="n">
        <v>3212.55</v>
      </c>
      <c r="U99" s="114" t="n">
        <v>3203.35</v>
      </c>
      <c r="V99" s="114" t="n">
        <v>3148.93</v>
      </c>
      <c r="W99" s="114" t="n">
        <v>3111.77</v>
      </c>
      <c r="X99" s="114" t="n">
        <v>3070.31</v>
      </c>
      <c r="Y99" s="114" t="n">
        <v>3028.09</v>
      </c>
      <c r="AA99" s="58"/>
    </row>
    <row r="100" s="57" customFormat="true" ht="15" hidden="false" customHeight="false" outlineLevel="0" collapsed="false">
      <c r="A100" s="107" t="n">
        <v>19</v>
      </c>
      <c r="B100" s="114" t="n">
        <v>3041.54</v>
      </c>
      <c r="C100" s="114" t="n">
        <v>3029.66</v>
      </c>
      <c r="D100" s="114" t="n">
        <v>3091.69</v>
      </c>
      <c r="E100" s="114" t="n">
        <v>3111.21</v>
      </c>
      <c r="F100" s="114" t="n">
        <v>3149.22</v>
      </c>
      <c r="G100" s="114" t="n">
        <v>3166.44</v>
      </c>
      <c r="H100" s="114" t="n">
        <v>3193.4</v>
      </c>
      <c r="I100" s="114" t="n">
        <v>3316.9</v>
      </c>
      <c r="J100" s="114" t="n">
        <v>3309.79</v>
      </c>
      <c r="K100" s="114" t="n">
        <v>3313.84</v>
      </c>
      <c r="L100" s="114" t="n">
        <v>3303.33</v>
      </c>
      <c r="M100" s="114" t="n">
        <v>3290.89</v>
      </c>
      <c r="N100" s="114" t="n">
        <v>3351.93</v>
      </c>
      <c r="O100" s="114" t="n">
        <v>3416.77</v>
      </c>
      <c r="P100" s="114" t="n">
        <v>3426.39</v>
      </c>
      <c r="Q100" s="114" t="n">
        <v>3494.23</v>
      </c>
      <c r="R100" s="114" t="n">
        <v>3496.95</v>
      </c>
      <c r="S100" s="114" t="n">
        <v>3485.85</v>
      </c>
      <c r="T100" s="114" t="n">
        <v>3488.5</v>
      </c>
      <c r="U100" s="114" t="n">
        <v>3254.39</v>
      </c>
      <c r="V100" s="114" t="n">
        <v>3214.57</v>
      </c>
      <c r="W100" s="114" t="n">
        <v>3177.59</v>
      </c>
      <c r="X100" s="114" t="n">
        <v>3134.26</v>
      </c>
      <c r="Y100" s="114" t="n">
        <v>3095.14</v>
      </c>
      <c r="AA100" s="58"/>
    </row>
    <row r="101" s="57" customFormat="true" ht="15" hidden="false" customHeight="false" outlineLevel="0" collapsed="false">
      <c r="A101" s="107" t="n">
        <v>20</v>
      </c>
      <c r="B101" s="114" t="n">
        <v>2998.53</v>
      </c>
      <c r="C101" s="114" t="n">
        <v>2988.43</v>
      </c>
      <c r="D101" s="114" t="n">
        <v>3007.13</v>
      </c>
      <c r="E101" s="114" t="n">
        <v>3125.06</v>
      </c>
      <c r="F101" s="114" t="n">
        <v>3135.72</v>
      </c>
      <c r="G101" s="114" t="n">
        <v>3162.72</v>
      </c>
      <c r="H101" s="114" t="n">
        <v>3226.15</v>
      </c>
      <c r="I101" s="114" t="n">
        <v>3298.91</v>
      </c>
      <c r="J101" s="114" t="n">
        <v>3371.54</v>
      </c>
      <c r="K101" s="114" t="n">
        <v>3374.06</v>
      </c>
      <c r="L101" s="114" t="n">
        <v>3390.64</v>
      </c>
      <c r="M101" s="114" t="n">
        <v>3373.98</v>
      </c>
      <c r="N101" s="114" t="n">
        <v>3372.08</v>
      </c>
      <c r="O101" s="114" t="n">
        <v>3391.02</v>
      </c>
      <c r="P101" s="114" t="n">
        <v>3401.11</v>
      </c>
      <c r="Q101" s="114" t="n">
        <v>3527.57</v>
      </c>
      <c r="R101" s="114" t="n">
        <v>3492.04</v>
      </c>
      <c r="S101" s="114" t="n">
        <v>3482.55</v>
      </c>
      <c r="T101" s="114" t="n">
        <v>3346.94</v>
      </c>
      <c r="U101" s="114" t="n">
        <v>3219.04</v>
      </c>
      <c r="V101" s="114" t="n">
        <v>3125.11</v>
      </c>
      <c r="W101" s="114" t="n">
        <v>3078.96</v>
      </c>
      <c r="X101" s="114" t="n">
        <v>3013.12</v>
      </c>
      <c r="Y101" s="114" t="n">
        <v>2995.4</v>
      </c>
      <c r="AA101" s="58"/>
    </row>
    <row r="102" s="57" customFormat="true" ht="15" hidden="false" customHeight="false" outlineLevel="0" collapsed="false">
      <c r="A102" s="107" t="n">
        <v>21</v>
      </c>
      <c r="B102" s="114" t="n">
        <v>2935.51</v>
      </c>
      <c r="C102" s="114" t="n">
        <v>2928.38</v>
      </c>
      <c r="D102" s="114" t="n">
        <v>2927.78</v>
      </c>
      <c r="E102" s="114" t="n">
        <v>2953.05</v>
      </c>
      <c r="F102" s="114" t="n">
        <v>2947.42</v>
      </c>
      <c r="G102" s="114" t="n">
        <v>2976.01</v>
      </c>
      <c r="H102" s="114" t="n">
        <v>3011.61</v>
      </c>
      <c r="I102" s="114" t="n">
        <v>3154.42</v>
      </c>
      <c r="J102" s="114" t="n">
        <v>3197.48</v>
      </c>
      <c r="K102" s="114" t="n">
        <v>3201.23</v>
      </c>
      <c r="L102" s="114" t="n">
        <v>3212.52</v>
      </c>
      <c r="M102" s="114" t="n">
        <v>3213.74</v>
      </c>
      <c r="N102" s="114" t="n">
        <v>3206.76</v>
      </c>
      <c r="O102" s="114" t="n">
        <v>3223.44</v>
      </c>
      <c r="P102" s="114" t="n">
        <v>3262.61</v>
      </c>
      <c r="Q102" s="114" t="n">
        <v>3360.87</v>
      </c>
      <c r="R102" s="114" t="n">
        <v>3308.44</v>
      </c>
      <c r="S102" s="114" t="n">
        <v>3331.43</v>
      </c>
      <c r="T102" s="114" t="n">
        <v>3178.82</v>
      </c>
      <c r="U102" s="114" t="n">
        <v>3113.94</v>
      </c>
      <c r="V102" s="114" t="n">
        <v>3052.43</v>
      </c>
      <c r="W102" s="114" t="n">
        <v>2988.83</v>
      </c>
      <c r="X102" s="114" t="n">
        <v>2958.21</v>
      </c>
      <c r="Y102" s="114" t="n">
        <v>2950.52</v>
      </c>
      <c r="AA102" s="58"/>
    </row>
    <row r="103" s="57" customFormat="true" ht="15" hidden="false" customHeight="false" outlineLevel="0" collapsed="false">
      <c r="A103" s="107" t="n">
        <v>22</v>
      </c>
      <c r="B103" s="114" t="n">
        <v>2986.13</v>
      </c>
      <c r="C103" s="114" t="n">
        <v>2983.17</v>
      </c>
      <c r="D103" s="114" t="n">
        <v>2996.41</v>
      </c>
      <c r="E103" s="114" t="n">
        <v>3033.73</v>
      </c>
      <c r="F103" s="114" t="n">
        <v>3058.28</v>
      </c>
      <c r="G103" s="114" t="n">
        <v>3082.67</v>
      </c>
      <c r="H103" s="114" t="n">
        <v>3126.32</v>
      </c>
      <c r="I103" s="114" t="n">
        <v>3182.45</v>
      </c>
      <c r="J103" s="114" t="n">
        <v>3221.61</v>
      </c>
      <c r="K103" s="114" t="n">
        <v>3299.73</v>
      </c>
      <c r="L103" s="114" t="n">
        <v>3263.54</v>
      </c>
      <c r="M103" s="114" t="n">
        <v>3179.67</v>
      </c>
      <c r="N103" s="114" t="n">
        <v>3139.03</v>
      </c>
      <c r="O103" s="114" t="n">
        <v>3177.5</v>
      </c>
      <c r="P103" s="114" t="n">
        <v>3174.6</v>
      </c>
      <c r="Q103" s="114" t="n">
        <v>3281.87</v>
      </c>
      <c r="R103" s="114" t="n">
        <v>3218</v>
      </c>
      <c r="S103" s="114" t="n">
        <v>3387.03</v>
      </c>
      <c r="T103" s="114" t="n">
        <v>3149.35</v>
      </c>
      <c r="U103" s="114" t="n">
        <v>3097.89</v>
      </c>
      <c r="V103" s="114" t="n">
        <v>3051.82</v>
      </c>
      <c r="W103" s="114" t="n">
        <v>3008.74</v>
      </c>
      <c r="X103" s="114" t="n">
        <v>2975</v>
      </c>
      <c r="Y103" s="114" t="n">
        <v>2967.85</v>
      </c>
      <c r="AA103" s="58"/>
    </row>
    <row r="104" s="57" customFormat="true" ht="15" hidden="false" customHeight="false" outlineLevel="0" collapsed="false">
      <c r="A104" s="107" t="n">
        <v>23</v>
      </c>
      <c r="B104" s="114" t="n">
        <v>2932.16</v>
      </c>
      <c r="C104" s="114" t="n">
        <v>2937.8</v>
      </c>
      <c r="D104" s="114" t="n">
        <v>2961.75</v>
      </c>
      <c r="E104" s="114" t="n">
        <v>2986.59</v>
      </c>
      <c r="F104" s="114" t="n">
        <v>3000.43</v>
      </c>
      <c r="G104" s="114" t="n">
        <v>3019.96</v>
      </c>
      <c r="H104" s="114" t="n">
        <v>3076.67</v>
      </c>
      <c r="I104" s="114" t="n">
        <v>3114.96</v>
      </c>
      <c r="J104" s="114" t="n">
        <v>3067.94</v>
      </c>
      <c r="K104" s="114" t="n">
        <v>3128.31</v>
      </c>
      <c r="L104" s="114" t="n">
        <v>3123.21</v>
      </c>
      <c r="M104" s="114" t="n">
        <v>3170.02</v>
      </c>
      <c r="N104" s="114" t="n">
        <v>3145.8</v>
      </c>
      <c r="O104" s="114" t="n">
        <v>3188.73</v>
      </c>
      <c r="P104" s="114" t="n">
        <v>3179.67</v>
      </c>
      <c r="Q104" s="114" t="n">
        <v>3408.83</v>
      </c>
      <c r="R104" s="114" t="n">
        <v>3315.34</v>
      </c>
      <c r="S104" s="114" t="n">
        <v>3337.19</v>
      </c>
      <c r="T104" s="114" t="n">
        <v>3182.91</v>
      </c>
      <c r="U104" s="114" t="n">
        <v>3138.93</v>
      </c>
      <c r="V104" s="114" t="n">
        <v>3074.47</v>
      </c>
      <c r="W104" s="114" t="n">
        <v>3054.05</v>
      </c>
      <c r="X104" s="114" t="n">
        <v>2997.11</v>
      </c>
      <c r="Y104" s="114" t="n">
        <v>2984.91</v>
      </c>
      <c r="AA104" s="58"/>
    </row>
    <row r="105" s="57" customFormat="true" ht="15" hidden="false" customHeight="false" outlineLevel="0" collapsed="false">
      <c r="A105" s="107" t="n">
        <v>24</v>
      </c>
      <c r="B105" s="114" t="n">
        <v>2992.08</v>
      </c>
      <c r="C105" s="114" t="n">
        <v>2990.59</v>
      </c>
      <c r="D105" s="114" t="n">
        <v>3024.9</v>
      </c>
      <c r="E105" s="114" t="n">
        <v>3107.39</v>
      </c>
      <c r="F105" s="114" t="n">
        <v>3193.3</v>
      </c>
      <c r="G105" s="114" t="n">
        <v>3152.71</v>
      </c>
      <c r="H105" s="114" t="n">
        <v>3196.14</v>
      </c>
      <c r="I105" s="114" t="n">
        <v>3364.21</v>
      </c>
      <c r="J105" s="114" t="n">
        <v>3397.74</v>
      </c>
      <c r="K105" s="114" t="n">
        <v>3382.44</v>
      </c>
      <c r="L105" s="114" t="n">
        <v>3358.68</v>
      </c>
      <c r="M105" s="114" t="n">
        <v>3290.54</v>
      </c>
      <c r="N105" s="114" t="n">
        <v>3266.79</v>
      </c>
      <c r="O105" s="114" t="n">
        <v>3356.81</v>
      </c>
      <c r="P105" s="114" t="n">
        <v>3364.37</v>
      </c>
      <c r="Q105" s="114" t="n">
        <v>3468.9</v>
      </c>
      <c r="R105" s="114" t="n">
        <v>3452.75</v>
      </c>
      <c r="S105" s="114" t="n">
        <v>3489.06</v>
      </c>
      <c r="T105" s="114" t="n">
        <v>3312.44</v>
      </c>
      <c r="U105" s="114" t="n">
        <v>3231.96</v>
      </c>
      <c r="V105" s="114" t="n">
        <v>3188.72</v>
      </c>
      <c r="W105" s="114" t="n">
        <v>3137.78</v>
      </c>
      <c r="X105" s="114" t="n">
        <v>3074.64</v>
      </c>
      <c r="Y105" s="114" t="n">
        <v>3048.96</v>
      </c>
      <c r="AA105" s="58"/>
    </row>
    <row r="106" s="57" customFormat="true" ht="15" hidden="false" customHeight="false" outlineLevel="0" collapsed="false">
      <c r="A106" s="107" t="n">
        <v>25</v>
      </c>
      <c r="B106" s="114" t="n">
        <v>3017.43</v>
      </c>
      <c r="C106" s="114" t="n">
        <v>3019.28</v>
      </c>
      <c r="D106" s="114" t="n">
        <v>3029.61</v>
      </c>
      <c r="E106" s="114" t="n">
        <v>3206.29</v>
      </c>
      <c r="F106" s="114" t="n">
        <v>3176.17</v>
      </c>
      <c r="G106" s="114" t="n">
        <v>3214.47</v>
      </c>
      <c r="H106" s="114" t="n">
        <v>3362.14</v>
      </c>
      <c r="I106" s="114" t="n">
        <v>3424.34</v>
      </c>
      <c r="J106" s="114" t="n">
        <v>3411.75</v>
      </c>
      <c r="K106" s="114" t="n">
        <v>3435.11</v>
      </c>
      <c r="L106" s="114" t="n">
        <v>3394.43</v>
      </c>
      <c r="M106" s="114" t="n">
        <v>3407.36</v>
      </c>
      <c r="N106" s="114" t="n">
        <v>3331.09</v>
      </c>
      <c r="O106" s="114" t="n">
        <v>3363.01</v>
      </c>
      <c r="P106" s="114" t="n">
        <v>3368.5</v>
      </c>
      <c r="Q106" s="114" t="n">
        <v>3536.3</v>
      </c>
      <c r="R106" s="114" t="n">
        <v>3483.29</v>
      </c>
      <c r="S106" s="114" t="n">
        <v>3462.99</v>
      </c>
      <c r="T106" s="114" t="n">
        <v>3299.16</v>
      </c>
      <c r="U106" s="114" t="n">
        <v>3198.09</v>
      </c>
      <c r="V106" s="114" t="n">
        <v>3136.99</v>
      </c>
      <c r="W106" s="114" t="n">
        <v>3104.07</v>
      </c>
      <c r="X106" s="114" t="n">
        <v>3042.23</v>
      </c>
      <c r="Y106" s="114" t="n">
        <v>3022.11</v>
      </c>
      <c r="AA106" s="58"/>
    </row>
    <row r="107" s="57" customFormat="true" ht="15" hidden="false" customHeight="false" outlineLevel="0" collapsed="false">
      <c r="A107" s="107" t="n">
        <v>26</v>
      </c>
      <c r="B107" s="114" t="n">
        <v>3015.88</v>
      </c>
      <c r="C107" s="114" t="n">
        <v>3016.03</v>
      </c>
      <c r="D107" s="114" t="n">
        <v>3059.67</v>
      </c>
      <c r="E107" s="114" t="n">
        <v>3202.6</v>
      </c>
      <c r="F107" s="114" t="n">
        <v>3125.53</v>
      </c>
      <c r="G107" s="114" t="n">
        <v>3189.4</v>
      </c>
      <c r="H107" s="114" t="n">
        <v>3381.62</v>
      </c>
      <c r="I107" s="114" t="n">
        <v>3492.86</v>
      </c>
      <c r="J107" s="114" t="n">
        <v>3526.93</v>
      </c>
      <c r="K107" s="114" t="n">
        <v>3311.29</v>
      </c>
      <c r="L107" s="114" t="n">
        <v>3305.04</v>
      </c>
      <c r="M107" s="114" t="n">
        <v>3413.79</v>
      </c>
      <c r="N107" s="114" t="n">
        <v>3349.52</v>
      </c>
      <c r="O107" s="114" t="n">
        <v>3390.22</v>
      </c>
      <c r="P107" s="114" t="n">
        <v>3321.44</v>
      </c>
      <c r="Q107" s="114" t="n">
        <v>3512.93</v>
      </c>
      <c r="R107" s="114" t="n">
        <v>3573.49</v>
      </c>
      <c r="S107" s="114" t="n">
        <v>3465.29</v>
      </c>
      <c r="T107" s="114" t="n">
        <v>3310.08</v>
      </c>
      <c r="U107" s="114" t="n">
        <v>3193.92</v>
      </c>
      <c r="V107" s="114" t="n">
        <v>3142.13</v>
      </c>
      <c r="W107" s="114" t="n">
        <v>3095.57</v>
      </c>
      <c r="X107" s="114" t="n">
        <v>3039.31</v>
      </c>
      <c r="Y107" s="114" t="n">
        <v>3028.42</v>
      </c>
      <c r="AA107" s="58"/>
    </row>
    <row r="108" s="57" customFormat="true" ht="15" hidden="false" customHeight="false" outlineLevel="0" collapsed="false">
      <c r="A108" s="107" t="n">
        <v>27</v>
      </c>
      <c r="B108" s="114" t="n">
        <v>3020.31</v>
      </c>
      <c r="C108" s="114" t="n">
        <v>3019.01</v>
      </c>
      <c r="D108" s="114" t="n">
        <v>3010.1</v>
      </c>
      <c r="E108" s="114" t="n">
        <v>3022.22</v>
      </c>
      <c r="F108" s="114" t="n">
        <v>3032.67</v>
      </c>
      <c r="G108" s="114" t="n">
        <v>3103.73</v>
      </c>
      <c r="H108" s="114" t="n">
        <v>3277.2</v>
      </c>
      <c r="I108" s="114" t="n">
        <v>3319.8</v>
      </c>
      <c r="J108" s="114" t="n">
        <v>3373.31</v>
      </c>
      <c r="K108" s="114" t="n">
        <v>3348.65</v>
      </c>
      <c r="L108" s="114" t="n">
        <v>3381.63</v>
      </c>
      <c r="M108" s="114" t="n">
        <v>3351.5</v>
      </c>
      <c r="N108" s="114" t="n">
        <v>3367.83</v>
      </c>
      <c r="O108" s="114" t="n">
        <v>3345.52</v>
      </c>
      <c r="P108" s="114" t="n">
        <v>3456.71</v>
      </c>
      <c r="Q108" s="114" t="n">
        <v>3331.8</v>
      </c>
      <c r="R108" s="114" t="n">
        <v>3391.88</v>
      </c>
      <c r="S108" s="114" t="n">
        <v>3404.78</v>
      </c>
      <c r="T108" s="114" t="n">
        <v>3230.48</v>
      </c>
      <c r="U108" s="114" t="n">
        <v>3190.57</v>
      </c>
      <c r="V108" s="114" t="n">
        <v>3154.67</v>
      </c>
      <c r="W108" s="114" t="n">
        <v>3069.93</v>
      </c>
      <c r="X108" s="114" t="n">
        <v>3027</v>
      </c>
      <c r="Y108" s="114" t="n">
        <v>3006</v>
      </c>
      <c r="AA108" s="58"/>
    </row>
    <row r="109" s="57" customFormat="true" ht="15" hidden="false" customHeight="false" outlineLevel="0" collapsed="false">
      <c r="A109" s="107" t="n">
        <v>28</v>
      </c>
      <c r="B109" s="114" t="n">
        <v>2973.98</v>
      </c>
      <c r="C109" s="114" t="n">
        <v>2981.98</v>
      </c>
      <c r="D109" s="114" t="n">
        <v>2962.14</v>
      </c>
      <c r="E109" s="114" t="n">
        <v>2990.95</v>
      </c>
      <c r="F109" s="114" t="n">
        <v>2988.15</v>
      </c>
      <c r="G109" s="114" t="n">
        <v>3068</v>
      </c>
      <c r="H109" s="114" t="n">
        <v>3189.72</v>
      </c>
      <c r="I109" s="114" t="n">
        <v>3239.18</v>
      </c>
      <c r="J109" s="114" t="n">
        <v>3272.62</v>
      </c>
      <c r="K109" s="114" t="n">
        <v>3241.44</v>
      </c>
      <c r="L109" s="114" t="n">
        <v>3316.49</v>
      </c>
      <c r="M109" s="114" t="n">
        <v>3321.12</v>
      </c>
      <c r="N109" s="114" t="n">
        <v>3293.23</v>
      </c>
      <c r="O109" s="114" t="n">
        <v>3379.79</v>
      </c>
      <c r="P109" s="114" t="n">
        <v>3462.42</v>
      </c>
      <c r="Q109" s="114" t="n">
        <v>3430.21</v>
      </c>
      <c r="R109" s="114" t="n">
        <v>3468.4</v>
      </c>
      <c r="S109" s="114" t="n">
        <v>3309.03</v>
      </c>
      <c r="T109" s="114" t="n">
        <v>3274.25</v>
      </c>
      <c r="U109" s="114" t="n">
        <v>3167.69</v>
      </c>
      <c r="V109" s="114" t="n">
        <v>3059.8</v>
      </c>
      <c r="W109" s="114" t="n">
        <v>3019.78</v>
      </c>
      <c r="X109" s="114" t="n">
        <v>2987.72</v>
      </c>
      <c r="Y109" s="114" t="n">
        <v>2969.4</v>
      </c>
      <c r="AA109" s="58"/>
    </row>
    <row r="110" s="57" customFormat="true" ht="15" hidden="false" customHeight="false" outlineLevel="0" collapsed="false">
      <c r="A110" s="107" t="n">
        <v>29</v>
      </c>
      <c r="B110" s="114" t="n">
        <v>2984.25</v>
      </c>
      <c r="C110" s="114" t="n">
        <v>2987.68</v>
      </c>
      <c r="D110" s="114" t="n">
        <v>2999.41</v>
      </c>
      <c r="E110" s="114" t="n">
        <v>3042.18</v>
      </c>
      <c r="F110" s="114" t="n">
        <v>3069.34</v>
      </c>
      <c r="G110" s="114" t="n">
        <v>3133.72</v>
      </c>
      <c r="H110" s="114" t="n">
        <v>3201.81</v>
      </c>
      <c r="I110" s="114" t="n">
        <v>3302.89</v>
      </c>
      <c r="J110" s="114" t="n">
        <v>3261.72</v>
      </c>
      <c r="K110" s="114" t="n">
        <v>3208.91</v>
      </c>
      <c r="L110" s="114" t="n">
        <v>3191.2</v>
      </c>
      <c r="M110" s="114" t="n">
        <v>3211.83</v>
      </c>
      <c r="N110" s="114" t="n">
        <v>3195.24</v>
      </c>
      <c r="O110" s="114" t="n">
        <v>3244.24</v>
      </c>
      <c r="P110" s="114" t="n">
        <v>3285.95</v>
      </c>
      <c r="Q110" s="114" t="n">
        <v>3438.28</v>
      </c>
      <c r="R110" s="114" t="n">
        <v>3381.88</v>
      </c>
      <c r="S110" s="114" t="n">
        <v>3291.99</v>
      </c>
      <c r="T110" s="114" t="n">
        <v>3235</v>
      </c>
      <c r="U110" s="114" t="n">
        <v>3186.63</v>
      </c>
      <c r="V110" s="114" t="n">
        <v>3109.5</v>
      </c>
      <c r="W110" s="114" t="n">
        <v>3068.21</v>
      </c>
      <c r="X110" s="114" t="n">
        <v>3015.01</v>
      </c>
      <c r="Y110" s="114" t="n">
        <v>3001.6</v>
      </c>
      <c r="AA110" s="58"/>
    </row>
    <row r="111" s="57" customFormat="true" ht="15" hidden="false" customHeight="false" outlineLevel="0" collapsed="false">
      <c r="A111" s="107" t="n">
        <v>30</v>
      </c>
      <c r="B111" s="114" t="n">
        <v>3028.79</v>
      </c>
      <c r="C111" s="114" t="n">
        <v>3025.34</v>
      </c>
      <c r="D111" s="114" t="n">
        <v>3060.59</v>
      </c>
      <c r="E111" s="114" t="n">
        <v>3127.36</v>
      </c>
      <c r="F111" s="114" t="n">
        <v>3144.86</v>
      </c>
      <c r="G111" s="114" t="n">
        <v>3209.5</v>
      </c>
      <c r="H111" s="114" t="n">
        <v>3266.96</v>
      </c>
      <c r="I111" s="114" t="n">
        <v>3347.15</v>
      </c>
      <c r="J111" s="114" t="n">
        <v>3333.37</v>
      </c>
      <c r="K111" s="114" t="n">
        <v>3291.15</v>
      </c>
      <c r="L111" s="114" t="n">
        <v>3247.09</v>
      </c>
      <c r="M111" s="114" t="n">
        <v>3263.98</v>
      </c>
      <c r="N111" s="114" t="n">
        <v>3293.11</v>
      </c>
      <c r="O111" s="114" t="n">
        <v>3358.95</v>
      </c>
      <c r="P111" s="114" t="n">
        <v>3534.35</v>
      </c>
      <c r="Q111" s="114" t="n">
        <v>3532.11</v>
      </c>
      <c r="R111" s="114" t="n">
        <v>3458.77</v>
      </c>
      <c r="S111" s="114" t="n">
        <v>3374.34</v>
      </c>
      <c r="T111" s="114" t="n">
        <v>3260.05</v>
      </c>
      <c r="U111" s="114" t="n">
        <v>3217.15</v>
      </c>
      <c r="V111" s="114" t="n">
        <v>3137.89</v>
      </c>
      <c r="W111" s="114" t="n">
        <v>3110.02</v>
      </c>
      <c r="X111" s="114" t="n">
        <v>3049.25</v>
      </c>
      <c r="Y111" s="114" t="n">
        <v>3032.61</v>
      </c>
      <c r="AA111" s="58"/>
    </row>
    <row r="112" s="58" customFormat="true" ht="15" hidden="false" customHeight="false" outlineLevel="0" collapsed="false">
      <c r="A112" s="107" t="n">
        <v>31</v>
      </c>
      <c r="B112" s="114" t="n">
        <v>2918.57</v>
      </c>
      <c r="C112" s="114" t="n">
        <v>2924.13</v>
      </c>
      <c r="D112" s="114" t="n">
        <v>2947.94</v>
      </c>
      <c r="E112" s="114" t="n">
        <v>3001.55</v>
      </c>
      <c r="F112" s="114" t="n">
        <v>2983.24</v>
      </c>
      <c r="G112" s="114" t="n">
        <v>3040.86</v>
      </c>
      <c r="H112" s="114" t="n">
        <v>3114.14</v>
      </c>
      <c r="I112" s="114" t="n">
        <v>3125.34</v>
      </c>
      <c r="J112" s="114" t="n">
        <v>3127.21</v>
      </c>
      <c r="K112" s="114" t="n">
        <v>3165.37</v>
      </c>
      <c r="L112" s="114" t="n">
        <v>3140.76</v>
      </c>
      <c r="M112" s="114" t="n">
        <v>3144.12</v>
      </c>
      <c r="N112" s="114" t="n">
        <v>3138.71</v>
      </c>
      <c r="O112" s="114" t="n">
        <v>3158.39</v>
      </c>
      <c r="P112" s="114" t="n">
        <v>3196.56</v>
      </c>
      <c r="Q112" s="114" t="n">
        <v>3198.12</v>
      </c>
      <c r="R112" s="114" t="n">
        <v>3152.86</v>
      </c>
      <c r="S112" s="114" t="n">
        <v>3159.19</v>
      </c>
      <c r="T112" s="114" t="n">
        <v>3134.47</v>
      </c>
      <c r="U112" s="114" t="n">
        <v>3083.32</v>
      </c>
      <c r="V112" s="114" t="n">
        <v>2988.83</v>
      </c>
      <c r="W112" s="114" t="n">
        <v>2972.38</v>
      </c>
      <c r="X112" s="114" t="n">
        <v>2959.18</v>
      </c>
      <c r="Y112" s="114" t="n">
        <v>2929.82</v>
      </c>
      <c r="Z112" s="57"/>
    </row>
    <row r="114" s="57" customFormat="tru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AA114" s="58"/>
    </row>
    <row r="115" s="57" customFormat="tru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  <c r="AA115" s="58"/>
    </row>
    <row r="116" s="57" customFormat="true" ht="15" hidden="false" customHeight="false" outlineLevel="0" collapsed="false">
      <c r="A116" s="107" t="n">
        <v>1</v>
      </c>
      <c r="B116" s="114" t="n">
        <v>3904.92</v>
      </c>
      <c r="C116" s="114" t="n">
        <v>3885.36</v>
      </c>
      <c r="D116" s="114" t="n">
        <v>3878.17</v>
      </c>
      <c r="E116" s="114" t="n">
        <v>3819.72</v>
      </c>
      <c r="F116" s="114" t="n">
        <v>3823.75</v>
      </c>
      <c r="G116" s="114" t="n">
        <v>3837.75</v>
      </c>
      <c r="H116" s="114" t="n">
        <v>3862.66</v>
      </c>
      <c r="I116" s="114" t="n">
        <v>3867.98</v>
      </c>
      <c r="J116" s="114" t="n">
        <v>3867.77</v>
      </c>
      <c r="K116" s="114" t="n">
        <v>3868.57</v>
      </c>
      <c r="L116" s="114" t="n">
        <v>3916.82</v>
      </c>
      <c r="M116" s="114" t="n">
        <v>3922.5</v>
      </c>
      <c r="N116" s="114" t="n">
        <v>3938.8</v>
      </c>
      <c r="O116" s="114" t="n">
        <v>3977.94</v>
      </c>
      <c r="P116" s="114" t="n">
        <v>3995.63</v>
      </c>
      <c r="Q116" s="114" t="n">
        <v>4012.88</v>
      </c>
      <c r="R116" s="114" t="n">
        <v>4033.87</v>
      </c>
      <c r="S116" s="114" t="n">
        <v>4011.23</v>
      </c>
      <c r="T116" s="114" t="n">
        <v>3997.74</v>
      </c>
      <c r="U116" s="114" t="n">
        <v>4015.41</v>
      </c>
      <c r="V116" s="114" t="n">
        <v>3982.14</v>
      </c>
      <c r="W116" s="114" t="n">
        <v>3957.69</v>
      </c>
      <c r="X116" s="114" t="n">
        <v>3913.57</v>
      </c>
      <c r="Y116" s="114" t="n">
        <v>3883.3</v>
      </c>
      <c r="Z116" s="57" t="n">
        <v>4</v>
      </c>
      <c r="AA116" s="58"/>
    </row>
    <row r="117" s="57" customFormat="true" ht="15" hidden="false" customHeight="false" outlineLevel="0" collapsed="false">
      <c r="A117" s="107" t="n">
        <v>2</v>
      </c>
      <c r="B117" s="114" t="n">
        <v>4113.45</v>
      </c>
      <c r="C117" s="114" t="n">
        <v>4117.46</v>
      </c>
      <c r="D117" s="114" t="n">
        <v>4118.41</v>
      </c>
      <c r="E117" s="114" t="n">
        <v>4066.26</v>
      </c>
      <c r="F117" s="114" t="n">
        <v>4098.35</v>
      </c>
      <c r="G117" s="114" t="n">
        <v>4123.11</v>
      </c>
      <c r="H117" s="114" t="n">
        <v>4218.53</v>
      </c>
      <c r="I117" s="114" t="n">
        <v>4243.65</v>
      </c>
      <c r="J117" s="114" t="n">
        <v>4190.86</v>
      </c>
      <c r="K117" s="114" t="n">
        <v>4253.41</v>
      </c>
      <c r="L117" s="114" t="n">
        <v>4361.71</v>
      </c>
      <c r="M117" s="114" t="n">
        <v>4361.39</v>
      </c>
      <c r="N117" s="114" t="n">
        <v>4360.64</v>
      </c>
      <c r="O117" s="114" t="n">
        <v>4355.45</v>
      </c>
      <c r="P117" s="114" t="n">
        <v>4355.34</v>
      </c>
      <c r="Q117" s="114" t="n">
        <v>4360.08</v>
      </c>
      <c r="R117" s="114" t="n">
        <v>4359.46</v>
      </c>
      <c r="S117" s="114" t="n">
        <v>4360.58</v>
      </c>
      <c r="T117" s="114" t="n">
        <v>4277.73</v>
      </c>
      <c r="U117" s="114" t="n">
        <v>4355.56</v>
      </c>
      <c r="V117" s="114" t="n">
        <v>4285.15</v>
      </c>
      <c r="W117" s="114" t="n">
        <v>4232.73</v>
      </c>
      <c r="X117" s="114" t="n">
        <v>4179.59</v>
      </c>
      <c r="Y117" s="114" t="n">
        <v>4106.88</v>
      </c>
      <c r="AA117" s="58"/>
    </row>
    <row r="118" s="57" customFormat="true" ht="15" hidden="false" customHeight="false" outlineLevel="0" collapsed="false">
      <c r="A118" s="107" t="n">
        <v>3</v>
      </c>
      <c r="B118" s="114" t="n">
        <v>3849</v>
      </c>
      <c r="C118" s="114" t="n">
        <v>3824.35</v>
      </c>
      <c r="D118" s="114" t="n">
        <v>3830.05</v>
      </c>
      <c r="E118" s="114" t="n">
        <v>3801.43</v>
      </c>
      <c r="F118" s="114" t="n">
        <v>3796.04</v>
      </c>
      <c r="G118" s="114" t="n">
        <v>3853.43</v>
      </c>
      <c r="H118" s="114" t="n">
        <v>3910.36</v>
      </c>
      <c r="I118" s="114" t="n">
        <v>3960.36</v>
      </c>
      <c r="J118" s="114" t="n">
        <v>4003.87</v>
      </c>
      <c r="K118" s="114" t="n">
        <v>4044.67</v>
      </c>
      <c r="L118" s="114" t="n">
        <v>4035.85</v>
      </c>
      <c r="M118" s="114" t="n">
        <v>4020.94</v>
      </c>
      <c r="N118" s="114" t="n">
        <v>4025.17</v>
      </c>
      <c r="O118" s="114" t="n">
        <v>4031.67</v>
      </c>
      <c r="P118" s="114" t="n">
        <v>4026.14</v>
      </c>
      <c r="Q118" s="114" t="n">
        <v>4046.59</v>
      </c>
      <c r="R118" s="114" t="n">
        <v>4073.53</v>
      </c>
      <c r="S118" s="114" t="n">
        <v>4056.3</v>
      </c>
      <c r="T118" s="114" t="n">
        <v>4032.71</v>
      </c>
      <c r="U118" s="114" t="n">
        <v>3999.35</v>
      </c>
      <c r="V118" s="114" t="n">
        <v>3944.27</v>
      </c>
      <c r="W118" s="114" t="n">
        <v>3900.5</v>
      </c>
      <c r="X118" s="114" t="n">
        <v>3846.74</v>
      </c>
      <c r="Y118" s="114" t="n">
        <v>3800.06</v>
      </c>
      <c r="AA118" s="58"/>
    </row>
    <row r="119" s="57" customFormat="true" ht="15" hidden="false" customHeight="false" outlineLevel="0" collapsed="false">
      <c r="A119" s="107" t="n">
        <v>4</v>
      </c>
      <c r="B119" s="114" t="n">
        <v>3763.21</v>
      </c>
      <c r="C119" s="114" t="n">
        <v>3750.57</v>
      </c>
      <c r="D119" s="114" t="n">
        <v>3752.85</v>
      </c>
      <c r="E119" s="114" t="n">
        <v>3732.85</v>
      </c>
      <c r="F119" s="114" t="n">
        <v>3734.27</v>
      </c>
      <c r="G119" s="114" t="n">
        <v>3764.27</v>
      </c>
      <c r="H119" s="114" t="n">
        <v>3788.08</v>
      </c>
      <c r="I119" s="114" t="n">
        <v>3835.58</v>
      </c>
      <c r="J119" s="114" t="n">
        <v>3876.89</v>
      </c>
      <c r="K119" s="114" t="n">
        <v>3932.03</v>
      </c>
      <c r="L119" s="114" t="n">
        <v>3999.23</v>
      </c>
      <c r="M119" s="114" t="n">
        <v>3942.01</v>
      </c>
      <c r="N119" s="114" t="n">
        <v>3953.58</v>
      </c>
      <c r="O119" s="114" t="n">
        <v>4052.6</v>
      </c>
      <c r="P119" s="114" t="n">
        <v>4019.87</v>
      </c>
      <c r="Q119" s="114" t="n">
        <v>4065.17</v>
      </c>
      <c r="R119" s="114" t="n">
        <v>4072.21</v>
      </c>
      <c r="S119" s="114" t="n">
        <v>4051.24</v>
      </c>
      <c r="T119" s="114" t="n">
        <v>3996.47</v>
      </c>
      <c r="U119" s="114" t="n">
        <v>3952.78</v>
      </c>
      <c r="V119" s="114" t="n">
        <v>3903.82</v>
      </c>
      <c r="W119" s="114" t="n">
        <v>3859.73</v>
      </c>
      <c r="X119" s="114" t="n">
        <v>3799.68</v>
      </c>
      <c r="Y119" s="114" t="n">
        <v>3777.85</v>
      </c>
      <c r="AA119" s="58"/>
    </row>
    <row r="120" s="57" customFormat="true" ht="15" hidden="false" customHeight="false" outlineLevel="0" collapsed="false">
      <c r="A120" s="107" t="n">
        <v>5</v>
      </c>
      <c r="B120" s="114" t="n">
        <v>3760.01</v>
      </c>
      <c r="C120" s="114" t="n">
        <v>3757.35</v>
      </c>
      <c r="D120" s="114" t="n">
        <v>3754.64</v>
      </c>
      <c r="E120" s="114" t="n">
        <v>3764.55</v>
      </c>
      <c r="F120" s="114" t="n">
        <v>3764.18</v>
      </c>
      <c r="G120" s="114" t="n">
        <v>3764.9</v>
      </c>
      <c r="H120" s="114" t="n">
        <v>3816.5</v>
      </c>
      <c r="I120" s="114" t="n">
        <v>3825.4</v>
      </c>
      <c r="J120" s="114" t="n">
        <v>3930.74</v>
      </c>
      <c r="K120" s="114" t="n">
        <v>3965.94</v>
      </c>
      <c r="L120" s="114" t="n">
        <v>4042.46</v>
      </c>
      <c r="M120" s="114" t="n">
        <v>4014.34</v>
      </c>
      <c r="N120" s="114" t="n">
        <v>3987.86</v>
      </c>
      <c r="O120" s="114" t="n">
        <v>4043.17</v>
      </c>
      <c r="P120" s="114" t="n">
        <v>4023.48</v>
      </c>
      <c r="Q120" s="114" t="n">
        <v>4151.28</v>
      </c>
      <c r="R120" s="114" t="n">
        <v>4084.82</v>
      </c>
      <c r="S120" s="114" t="n">
        <v>4081.5</v>
      </c>
      <c r="T120" s="114" t="n">
        <v>4059.06</v>
      </c>
      <c r="U120" s="114" t="n">
        <v>3931.14</v>
      </c>
      <c r="V120" s="114" t="n">
        <v>3868.83</v>
      </c>
      <c r="W120" s="114" t="n">
        <v>3833.59</v>
      </c>
      <c r="X120" s="114" t="n">
        <v>3781.07</v>
      </c>
      <c r="Y120" s="114" t="n">
        <v>3757.94</v>
      </c>
      <c r="AA120" s="58"/>
    </row>
    <row r="121" s="57" customFormat="true" ht="15" hidden="false" customHeight="false" outlineLevel="0" collapsed="false">
      <c r="A121" s="107" t="n">
        <v>6</v>
      </c>
      <c r="B121" s="114" t="n">
        <v>3809.36</v>
      </c>
      <c r="C121" s="114" t="n">
        <v>3804.89</v>
      </c>
      <c r="D121" s="114" t="n">
        <v>3796.48</v>
      </c>
      <c r="E121" s="114" t="n">
        <v>3800.36</v>
      </c>
      <c r="F121" s="114" t="n">
        <v>3815.06</v>
      </c>
      <c r="G121" s="114" t="n">
        <v>3824.58</v>
      </c>
      <c r="H121" s="114" t="n">
        <v>3846.85</v>
      </c>
      <c r="I121" s="114" t="n">
        <v>3882.66</v>
      </c>
      <c r="J121" s="114" t="n">
        <v>3919.44</v>
      </c>
      <c r="K121" s="114" t="n">
        <v>3956.56</v>
      </c>
      <c r="L121" s="114" t="n">
        <v>3976.77</v>
      </c>
      <c r="M121" s="114" t="n">
        <v>3983.14</v>
      </c>
      <c r="N121" s="114" t="n">
        <v>3995.35</v>
      </c>
      <c r="O121" s="114" t="n">
        <v>4019.86</v>
      </c>
      <c r="P121" s="114" t="n">
        <v>4023.98</v>
      </c>
      <c r="Q121" s="114" t="n">
        <v>4065.39</v>
      </c>
      <c r="R121" s="114" t="n">
        <v>4045.81</v>
      </c>
      <c r="S121" s="114" t="n">
        <v>4025.06</v>
      </c>
      <c r="T121" s="114" t="n">
        <v>4036.45</v>
      </c>
      <c r="U121" s="114" t="n">
        <v>4020</v>
      </c>
      <c r="V121" s="114" t="n">
        <v>3968.04</v>
      </c>
      <c r="W121" s="114" t="n">
        <v>3936.84</v>
      </c>
      <c r="X121" s="114" t="n">
        <v>3885.56</v>
      </c>
      <c r="Y121" s="114" t="n">
        <v>3846.99</v>
      </c>
      <c r="AA121" s="58"/>
    </row>
    <row r="122" s="57" customFormat="true" ht="15" hidden="false" customHeight="false" outlineLevel="0" collapsed="false">
      <c r="A122" s="107" t="n">
        <v>7</v>
      </c>
      <c r="B122" s="114" t="n">
        <v>3803.91</v>
      </c>
      <c r="C122" s="114" t="n">
        <v>3826.19</v>
      </c>
      <c r="D122" s="114" t="n">
        <v>3796.43</v>
      </c>
      <c r="E122" s="114" t="n">
        <v>3824.95</v>
      </c>
      <c r="F122" s="114" t="n">
        <v>3896.49</v>
      </c>
      <c r="G122" s="114" t="n">
        <v>3896.68</v>
      </c>
      <c r="H122" s="114" t="n">
        <v>3956.57</v>
      </c>
      <c r="I122" s="114" t="n">
        <v>4045.47</v>
      </c>
      <c r="J122" s="114" t="n">
        <v>4087.09</v>
      </c>
      <c r="K122" s="114" t="n">
        <v>3967.39</v>
      </c>
      <c r="L122" s="114" t="n">
        <v>4064.84</v>
      </c>
      <c r="M122" s="114" t="n">
        <v>4168.14</v>
      </c>
      <c r="N122" s="114" t="n">
        <v>4049.4</v>
      </c>
      <c r="O122" s="114" t="n">
        <v>4067.4</v>
      </c>
      <c r="P122" s="114" t="n">
        <v>4202.22</v>
      </c>
      <c r="Q122" s="114" t="n">
        <v>4281.24</v>
      </c>
      <c r="R122" s="114" t="n">
        <v>4167.44</v>
      </c>
      <c r="S122" s="114" t="n">
        <v>4063.54</v>
      </c>
      <c r="T122" s="114" t="n">
        <v>4162.27</v>
      </c>
      <c r="U122" s="114" t="n">
        <v>4053.78</v>
      </c>
      <c r="V122" s="114" t="n">
        <v>3957.64</v>
      </c>
      <c r="W122" s="114" t="n">
        <v>3917.6</v>
      </c>
      <c r="X122" s="114" t="n">
        <v>3864.19</v>
      </c>
      <c r="Y122" s="114" t="n">
        <v>3823.4</v>
      </c>
      <c r="AA122" s="58"/>
    </row>
    <row r="123" s="57" customFormat="true" ht="15" hidden="false" customHeight="false" outlineLevel="0" collapsed="false">
      <c r="A123" s="107" t="n">
        <v>8</v>
      </c>
      <c r="B123" s="114" t="n">
        <v>3835.18</v>
      </c>
      <c r="C123" s="114" t="n">
        <v>3821.8</v>
      </c>
      <c r="D123" s="114" t="n">
        <v>3821.71</v>
      </c>
      <c r="E123" s="114" t="n">
        <v>3832.04</v>
      </c>
      <c r="F123" s="114" t="n">
        <v>3830.09</v>
      </c>
      <c r="G123" s="114" t="n">
        <v>3830.84</v>
      </c>
      <c r="H123" s="114" t="n">
        <v>3872.65</v>
      </c>
      <c r="I123" s="114" t="n">
        <v>3970.1</v>
      </c>
      <c r="J123" s="114" t="n">
        <v>4010.39</v>
      </c>
      <c r="K123" s="114" t="n">
        <v>4048.67</v>
      </c>
      <c r="L123" s="114" t="n">
        <v>4008.62</v>
      </c>
      <c r="M123" s="114" t="n">
        <v>4049.02</v>
      </c>
      <c r="N123" s="114" t="n">
        <v>4045.43</v>
      </c>
      <c r="O123" s="114" t="n">
        <v>4221.24</v>
      </c>
      <c r="P123" s="114" t="n">
        <v>4077.27</v>
      </c>
      <c r="Q123" s="114" t="n">
        <v>4268.13</v>
      </c>
      <c r="R123" s="114" t="n">
        <v>4056.44</v>
      </c>
      <c r="S123" s="114" t="n">
        <v>4056.81</v>
      </c>
      <c r="T123" s="114" t="n">
        <v>4043.97</v>
      </c>
      <c r="U123" s="114" t="n">
        <v>3988.88</v>
      </c>
      <c r="V123" s="114" t="n">
        <v>3951.66</v>
      </c>
      <c r="W123" s="114" t="n">
        <v>3909.51</v>
      </c>
      <c r="X123" s="114" t="n">
        <v>3859.23</v>
      </c>
      <c r="Y123" s="114" t="n">
        <v>3808.98</v>
      </c>
      <c r="AA123" s="58"/>
    </row>
    <row r="124" s="57" customFormat="true" ht="15" hidden="false" customHeight="false" outlineLevel="0" collapsed="false">
      <c r="A124" s="107" t="n">
        <v>9</v>
      </c>
      <c r="B124" s="114" t="n">
        <v>3803.53</v>
      </c>
      <c r="C124" s="114" t="n">
        <v>3803.01</v>
      </c>
      <c r="D124" s="114" t="n">
        <v>3808.28</v>
      </c>
      <c r="E124" s="114" t="n">
        <v>3837.52</v>
      </c>
      <c r="F124" s="114" t="n">
        <v>3856.28</v>
      </c>
      <c r="G124" s="114" t="n">
        <v>3877.37</v>
      </c>
      <c r="H124" s="114" t="n">
        <v>3949.58</v>
      </c>
      <c r="I124" s="114" t="n">
        <v>4007.8</v>
      </c>
      <c r="J124" s="114" t="n">
        <v>4021.93</v>
      </c>
      <c r="K124" s="114" t="n">
        <v>4025.12</v>
      </c>
      <c r="L124" s="114" t="n">
        <v>4021.33</v>
      </c>
      <c r="M124" s="114" t="n">
        <v>4023.26</v>
      </c>
      <c r="N124" s="114" t="n">
        <v>4024.47</v>
      </c>
      <c r="O124" s="114" t="n">
        <v>4068.86</v>
      </c>
      <c r="P124" s="114" t="n">
        <v>4054.93</v>
      </c>
      <c r="Q124" s="114" t="n">
        <v>4087.88</v>
      </c>
      <c r="R124" s="114" t="n">
        <v>4064.58</v>
      </c>
      <c r="S124" s="114" t="n">
        <v>4048.31</v>
      </c>
      <c r="T124" s="114" t="n">
        <v>4040.99</v>
      </c>
      <c r="U124" s="114" t="n">
        <v>3998.6</v>
      </c>
      <c r="V124" s="114" t="n">
        <v>3956.2</v>
      </c>
      <c r="W124" s="114" t="n">
        <v>3914.61</v>
      </c>
      <c r="X124" s="114" t="n">
        <v>3864.71</v>
      </c>
      <c r="Y124" s="114" t="n">
        <v>3820.2</v>
      </c>
      <c r="AA124" s="58"/>
    </row>
    <row r="125" s="57" customFormat="true" ht="15" hidden="false" customHeight="false" outlineLevel="0" collapsed="false">
      <c r="A125" s="107" t="n">
        <v>10</v>
      </c>
      <c r="B125" s="114" t="n">
        <v>3697.16</v>
      </c>
      <c r="C125" s="114" t="n">
        <v>3746.76</v>
      </c>
      <c r="D125" s="114" t="n">
        <v>3822.42</v>
      </c>
      <c r="E125" s="114" t="n">
        <v>3859.9</v>
      </c>
      <c r="F125" s="114" t="n">
        <v>3904.67</v>
      </c>
      <c r="G125" s="114" t="n">
        <v>3915.57</v>
      </c>
      <c r="H125" s="114" t="n">
        <v>4014.11</v>
      </c>
      <c r="I125" s="114" t="n">
        <v>4028.15</v>
      </c>
      <c r="J125" s="114" t="n">
        <v>4096.38</v>
      </c>
      <c r="K125" s="114" t="n">
        <v>4077</v>
      </c>
      <c r="L125" s="114" t="n">
        <v>4056.47</v>
      </c>
      <c r="M125" s="114" t="n">
        <v>4058.65</v>
      </c>
      <c r="N125" s="114" t="n">
        <v>4043.62</v>
      </c>
      <c r="O125" s="114" t="n">
        <v>4074.69</v>
      </c>
      <c r="P125" s="114" t="n">
        <v>4044.9</v>
      </c>
      <c r="Q125" s="114" t="n">
        <v>4156.99</v>
      </c>
      <c r="R125" s="114" t="n">
        <v>4142.94</v>
      </c>
      <c r="S125" s="114" t="n">
        <v>4114.15</v>
      </c>
      <c r="T125" s="114" t="n">
        <v>4000.23</v>
      </c>
      <c r="U125" s="114" t="n">
        <v>3904.42</v>
      </c>
      <c r="V125" s="114" t="n">
        <v>3832.55</v>
      </c>
      <c r="W125" s="114" t="n">
        <v>3794.06</v>
      </c>
      <c r="X125" s="114" t="n">
        <v>3754.09</v>
      </c>
      <c r="Y125" s="114" t="n">
        <v>3714.43</v>
      </c>
      <c r="AA125" s="58"/>
    </row>
    <row r="126" s="57" customFormat="true" ht="15" hidden="false" customHeight="false" outlineLevel="0" collapsed="false">
      <c r="A126" s="107" t="n">
        <v>11</v>
      </c>
      <c r="B126" s="114" t="n">
        <v>3800.13</v>
      </c>
      <c r="C126" s="114" t="n">
        <v>3799.7</v>
      </c>
      <c r="D126" s="114" t="n">
        <v>3817.41</v>
      </c>
      <c r="E126" s="114" t="n">
        <v>3970.7</v>
      </c>
      <c r="F126" s="114" t="n">
        <v>3998.78</v>
      </c>
      <c r="G126" s="114" t="n">
        <v>3921.91</v>
      </c>
      <c r="H126" s="114" t="n">
        <v>3995.45</v>
      </c>
      <c r="I126" s="114" t="n">
        <v>4051.41</v>
      </c>
      <c r="J126" s="114" t="n">
        <v>4063.82</v>
      </c>
      <c r="K126" s="114" t="n">
        <v>4052.01</v>
      </c>
      <c r="L126" s="114" t="n">
        <v>4048.48</v>
      </c>
      <c r="M126" s="114" t="n">
        <v>4049.75</v>
      </c>
      <c r="N126" s="114" t="n">
        <v>4133.7</v>
      </c>
      <c r="O126" s="114" t="n">
        <v>4209.46</v>
      </c>
      <c r="P126" s="114" t="n">
        <v>4255.32</v>
      </c>
      <c r="Q126" s="114" t="n">
        <v>4306.73</v>
      </c>
      <c r="R126" s="114" t="n">
        <v>4277.56</v>
      </c>
      <c r="S126" s="114" t="n">
        <v>4161.66</v>
      </c>
      <c r="T126" s="114" t="n">
        <v>4077.29</v>
      </c>
      <c r="U126" s="114" t="n">
        <v>3989</v>
      </c>
      <c r="V126" s="114" t="n">
        <v>3920.65</v>
      </c>
      <c r="W126" s="114" t="n">
        <v>3889.68</v>
      </c>
      <c r="X126" s="114" t="n">
        <v>3840.35</v>
      </c>
      <c r="Y126" s="114" t="n">
        <v>3799.02</v>
      </c>
      <c r="AA126" s="58"/>
    </row>
    <row r="127" s="57" customFormat="true" ht="15" hidden="false" customHeight="false" outlineLevel="0" collapsed="false">
      <c r="A127" s="107" t="n">
        <v>12</v>
      </c>
      <c r="B127" s="114" t="n">
        <v>3807.11</v>
      </c>
      <c r="C127" s="114" t="n">
        <v>3802.66</v>
      </c>
      <c r="D127" s="114" t="n">
        <v>3813.72</v>
      </c>
      <c r="E127" s="114" t="n">
        <v>3979.48</v>
      </c>
      <c r="F127" s="114" t="n">
        <v>3911.98</v>
      </c>
      <c r="G127" s="114" t="n">
        <v>3919.6</v>
      </c>
      <c r="H127" s="114" t="n">
        <v>4093.84</v>
      </c>
      <c r="I127" s="114" t="n">
        <v>4048.11</v>
      </c>
      <c r="J127" s="114" t="n">
        <v>4046.39</v>
      </c>
      <c r="K127" s="114" t="n">
        <v>4044.12</v>
      </c>
      <c r="L127" s="114" t="n">
        <v>4041.24</v>
      </c>
      <c r="M127" s="114" t="n">
        <v>4046.38</v>
      </c>
      <c r="N127" s="114" t="n">
        <v>4047.82</v>
      </c>
      <c r="O127" s="114" t="n">
        <v>4061.73</v>
      </c>
      <c r="P127" s="114" t="n">
        <v>4069.85</v>
      </c>
      <c r="Q127" s="114" t="n">
        <v>4136.09</v>
      </c>
      <c r="R127" s="114" t="n">
        <v>4178.6</v>
      </c>
      <c r="S127" s="114" t="n">
        <v>4062.83</v>
      </c>
      <c r="T127" s="114" t="n">
        <v>4082.48</v>
      </c>
      <c r="U127" s="114" t="n">
        <v>3983.94</v>
      </c>
      <c r="V127" s="114" t="n">
        <v>3963.23</v>
      </c>
      <c r="W127" s="114" t="n">
        <v>3934.41</v>
      </c>
      <c r="X127" s="114" t="n">
        <v>3879.89</v>
      </c>
      <c r="Y127" s="114" t="n">
        <v>3847.82</v>
      </c>
      <c r="AA127" s="58"/>
    </row>
    <row r="128" s="57" customFormat="true" ht="15" hidden="false" customHeight="false" outlineLevel="0" collapsed="false">
      <c r="A128" s="107" t="n">
        <v>13</v>
      </c>
      <c r="B128" s="114" t="n">
        <v>3927.77</v>
      </c>
      <c r="C128" s="114" t="n">
        <v>3894.62</v>
      </c>
      <c r="D128" s="114" t="n">
        <v>3892.44</v>
      </c>
      <c r="E128" s="114" t="n">
        <v>3919.68</v>
      </c>
      <c r="F128" s="114" t="n">
        <v>3936.4</v>
      </c>
      <c r="G128" s="114" t="n">
        <v>3968.84</v>
      </c>
      <c r="H128" s="114" t="n">
        <v>4021.7</v>
      </c>
      <c r="I128" s="114" t="n">
        <v>4047.34</v>
      </c>
      <c r="J128" s="114" t="n">
        <v>4064.23</v>
      </c>
      <c r="K128" s="114" t="n">
        <v>4137.74</v>
      </c>
      <c r="L128" s="114" t="n">
        <v>4130.24</v>
      </c>
      <c r="M128" s="114" t="n">
        <v>4127.52</v>
      </c>
      <c r="N128" s="114" t="n">
        <v>4136.79</v>
      </c>
      <c r="O128" s="114" t="n">
        <v>4223.9</v>
      </c>
      <c r="P128" s="114" t="n">
        <v>4217.37</v>
      </c>
      <c r="Q128" s="114" t="n">
        <v>4287.26</v>
      </c>
      <c r="R128" s="114" t="n">
        <v>4245.29</v>
      </c>
      <c r="S128" s="114" t="n">
        <v>4331.41</v>
      </c>
      <c r="T128" s="114" t="n">
        <v>4126.28</v>
      </c>
      <c r="U128" s="114" t="n">
        <v>4087.57</v>
      </c>
      <c r="V128" s="114" t="n">
        <v>4033.01</v>
      </c>
      <c r="W128" s="114" t="n">
        <v>3981.86</v>
      </c>
      <c r="X128" s="114" t="n">
        <v>3930.91</v>
      </c>
      <c r="Y128" s="114" t="n">
        <v>3902.51</v>
      </c>
      <c r="AA128" s="58"/>
    </row>
    <row r="129" s="57" customFormat="true" ht="15" hidden="false" customHeight="false" outlineLevel="0" collapsed="false">
      <c r="A129" s="107" t="n">
        <v>14</v>
      </c>
      <c r="B129" s="114" t="n">
        <v>3886.81</v>
      </c>
      <c r="C129" s="114" t="n">
        <v>3871.61</v>
      </c>
      <c r="D129" s="114" t="n">
        <v>3836.86</v>
      </c>
      <c r="E129" s="114" t="n">
        <v>3849.75</v>
      </c>
      <c r="F129" s="114" t="n">
        <v>3915.76</v>
      </c>
      <c r="G129" s="114" t="n">
        <v>3946.21</v>
      </c>
      <c r="H129" s="114" t="n">
        <v>3999.01</v>
      </c>
      <c r="I129" s="114" t="n">
        <v>3991.23</v>
      </c>
      <c r="J129" s="114" t="n">
        <v>3996.95</v>
      </c>
      <c r="K129" s="114" t="n">
        <v>3989.89</v>
      </c>
      <c r="L129" s="114" t="n">
        <v>4034.69</v>
      </c>
      <c r="M129" s="114" t="n">
        <v>3992.03</v>
      </c>
      <c r="N129" s="114" t="n">
        <v>4014.48</v>
      </c>
      <c r="O129" s="114" t="n">
        <v>4157.18</v>
      </c>
      <c r="P129" s="114" t="n">
        <v>4053.29</v>
      </c>
      <c r="Q129" s="114" t="n">
        <v>4196.64</v>
      </c>
      <c r="R129" s="114" t="n">
        <v>4120.33</v>
      </c>
      <c r="S129" s="114" t="n">
        <v>4210.22</v>
      </c>
      <c r="T129" s="114" t="n">
        <v>4021.79</v>
      </c>
      <c r="U129" s="114" t="n">
        <v>3936.37</v>
      </c>
      <c r="V129" s="114" t="n">
        <v>3898.77</v>
      </c>
      <c r="W129" s="114" t="n">
        <v>3872.82</v>
      </c>
      <c r="X129" s="114" t="n">
        <v>3836.4</v>
      </c>
      <c r="Y129" s="114" t="n">
        <v>3820.58</v>
      </c>
      <c r="AA129" s="58"/>
    </row>
    <row r="130" s="57" customFormat="true" ht="15" hidden="false" customHeight="false" outlineLevel="0" collapsed="false">
      <c r="A130" s="107" t="n">
        <v>15</v>
      </c>
      <c r="B130" s="114" t="n">
        <v>3796.48</v>
      </c>
      <c r="C130" s="114" t="n">
        <v>3799.75</v>
      </c>
      <c r="D130" s="114" t="n">
        <v>3822.4</v>
      </c>
      <c r="E130" s="114" t="n">
        <v>3914.11</v>
      </c>
      <c r="F130" s="114" t="n">
        <v>3947.66</v>
      </c>
      <c r="G130" s="114" t="n">
        <v>4000.64</v>
      </c>
      <c r="H130" s="114" t="n">
        <v>4124.7</v>
      </c>
      <c r="I130" s="114" t="n">
        <v>4105.83</v>
      </c>
      <c r="J130" s="114" t="n">
        <v>4053.78</v>
      </c>
      <c r="K130" s="114" t="n">
        <v>4067.49</v>
      </c>
      <c r="L130" s="114" t="n">
        <v>4049.45</v>
      </c>
      <c r="M130" s="114" t="n">
        <v>4030.84</v>
      </c>
      <c r="N130" s="114" t="n">
        <v>4035.96</v>
      </c>
      <c r="O130" s="114" t="n">
        <v>4155.96</v>
      </c>
      <c r="P130" s="114" t="n">
        <v>4130.69</v>
      </c>
      <c r="Q130" s="114" t="n">
        <v>4142.21</v>
      </c>
      <c r="R130" s="114" t="n">
        <v>4121.38</v>
      </c>
      <c r="S130" s="114" t="n">
        <v>4109.84</v>
      </c>
      <c r="T130" s="114" t="n">
        <v>4011.83</v>
      </c>
      <c r="U130" s="114" t="n">
        <v>3947.75</v>
      </c>
      <c r="V130" s="114" t="n">
        <v>3905.37</v>
      </c>
      <c r="W130" s="114" t="n">
        <v>3874.22</v>
      </c>
      <c r="X130" s="114" t="n">
        <v>3839.49</v>
      </c>
      <c r="Y130" s="114" t="n">
        <v>3821.34</v>
      </c>
      <c r="AA130" s="58"/>
    </row>
    <row r="131" s="57" customFormat="true" ht="15" hidden="false" customHeight="false" outlineLevel="0" collapsed="false">
      <c r="A131" s="107" t="n">
        <v>16</v>
      </c>
      <c r="B131" s="114" t="n">
        <v>3866.99</v>
      </c>
      <c r="C131" s="114" t="n">
        <v>3867.26</v>
      </c>
      <c r="D131" s="114" t="n">
        <v>3885.37</v>
      </c>
      <c r="E131" s="114" t="n">
        <v>3918.77</v>
      </c>
      <c r="F131" s="114" t="n">
        <v>3941.71</v>
      </c>
      <c r="G131" s="114" t="n">
        <v>3980.54</v>
      </c>
      <c r="H131" s="114" t="n">
        <v>4090.59</v>
      </c>
      <c r="I131" s="114" t="n">
        <v>4061.51</v>
      </c>
      <c r="J131" s="114" t="n">
        <v>4099.87</v>
      </c>
      <c r="K131" s="114" t="n">
        <v>4084.15</v>
      </c>
      <c r="L131" s="114" t="n">
        <v>4110.42</v>
      </c>
      <c r="M131" s="114" t="n">
        <v>4091.14</v>
      </c>
      <c r="N131" s="114" t="n">
        <v>4122.43</v>
      </c>
      <c r="O131" s="114" t="n">
        <v>4277.51</v>
      </c>
      <c r="P131" s="114" t="n">
        <v>4256.07</v>
      </c>
      <c r="Q131" s="114" t="n">
        <v>4362.86</v>
      </c>
      <c r="R131" s="114" t="n">
        <v>4375.82</v>
      </c>
      <c r="S131" s="114" t="n">
        <v>4371.75</v>
      </c>
      <c r="T131" s="114" t="n">
        <v>4121.95</v>
      </c>
      <c r="U131" s="114" t="n">
        <v>4076.66</v>
      </c>
      <c r="V131" s="114" t="n">
        <v>4002.16</v>
      </c>
      <c r="W131" s="114" t="n">
        <v>3978.72</v>
      </c>
      <c r="X131" s="114" t="n">
        <v>3932.13</v>
      </c>
      <c r="Y131" s="114" t="n">
        <v>3919.19</v>
      </c>
      <c r="AA131" s="58"/>
    </row>
    <row r="132" s="57" customFormat="true" ht="15" hidden="false" customHeight="false" outlineLevel="0" collapsed="false">
      <c r="A132" s="107" t="n">
        <v>17</v>
      </c>
      <c r="B132" s="114" t="n">
        <v>3921.91</v>
      </c>
      <c r="C132" s="114" t="n">
        <v>3895.86</v>
      </c>
      <c r="D132" s="114" t="n">
        <v>3905.55</v>
      </c>
      <c r="E132" s="114" t="n">
        <v>3976.07</v>
      </c>
      <c r="F132" s="114" t="n">
        <v>4010.15</v>
      </c>
      <c r="G132" s="114" t="n">
        <v>4042.43</v>
      </c>
      <c r="H132" s="114" t="n">
        <v>4100.32</v>
      </c>
      <c r="I132" s="114" t="n">
        <v>4150.23</v>
      </c>
      <c r="J132" s="114" t="n">
        <v>4173.41</v>
      </c>
      <c r="K132" s="114" t="n">
        <v>4163.8</v>
      </c>
      <c r="L132" s="114" t="n">
        <v>4158.51</v>
      </c>
      <c r="M132" s="114" t="n">
        <v>4161.05</v>
      </c>
      <c r="N132" s="114" t="n">
        <v>4126.17</v>
      </c>
      <c r="O132" s="114" t="n">
        <v>4179.61</v>
      </c>
      <c r="P132" s="114" t="n">
        <v>4228.79</v>
      </c>
      <c r="Q132" s="114" t="n">
        <v>4322.31</v>
      </c>
      <c r="R132" s="114" t="n">
        <v>4190.26</v>
      </c>
      <c r="S132" s="114" t="n">
        <v>4231.69</v>
      </c>
      <c r="T132" s="114" t="n">
        <v>4172.98</v>
      </c>
      <c r="U132" s="114" t="n">
        <v>4126.64</v>
      </c>
      <c r="V132" s="114" t="n">
        <v>4069.59</v>
      </c>
      <c r="W132" s="114" t="n">
        <v>4034.26</v>
      </c>
      <c r="X132" s="114" t="n">
        <v>3984.75</v>
      </c>
      <c r="Y132" s="114" t="n">
        <v>3954.4</v>
      </c>
      <c r="AA132" s="58"/>
    </row>
    <row r="133" s="57" customFormat="true" ht="15" hidden="false" customHeight="false" outlineLevel="0" collapsed="false">
      <c r="A133" s="107" t="n">
        <v>18</v>
      </c>
      <c r="B133" s="114" t="n">
        <v>3916.08</v>
      </c>
      <c r="C133" s="114" t="n">
        <v>3895.59</v>
      </c>
      <c r="D133" s="114" t="n">
        <v>3929.02</v>
      </c>
      <c r="E133" s="114" t="n">
        <v>3965.77</v>
      </c>
      <c r="F133" s="114" t="n">
        <v>3986.59</v>
      </c>
      <c r="G133" s="114" t="n">
        <v>4044.41</v>
      </c>
      <c r="H133" s="114" t="n">
        <v>4075.47</v>
      </c>
      <c r="I133" s="114" t="n">
        <v>4133.2</v>
      </c>
      <c r="J133" s="114" t="n">
        <v>4200.37</v>
      </c>
      <c r="K133" s="114" t="n">
        <v>4119.62</v>
      </c>
      <c r="L133" s="114" t="n">
        <v>4107.98</v>
      </c>
      <c r="M133" s="114" t="n">
        <v>4117.09</v>
      </c>
      <c r="N133" s="114" t="n">
        <v>4112.99</v>
      </c>
      <c r="O133" s="114" t="n">
        <v>4170.21</v>
      </c>
      <c r="P133" s="114" t="n">
        <v>4266.28</v>
      </c>
      <c r="Q133" s="114" t="n">
        <v>4260.48</v>
      </c>
      <c r="R133" s="114" t="n">
        <v>4174.28</v>
      </c>
      <c r="S133" s="114" t="n">
        <v>4269.32</v>
      </c>
      <c r="T133" s="114" t="n">
        <v>4087.28</v>
      </c>
      <c r="U133" s="114" t="n">
        <v>4078.08</v>
      </c>
      <c r="V133" s="114" t="n">
        <v>4023.66</v>
      </c>
      <c r="W133" s="114" t="n">
        <v>3986.5</v>
      </c>
      <c r="X133" s="114" t="n">
        <v>3945.04</v>
      </c>
      <c r="Y133" s="114" t="n">
        <v>3902.82</v>
      </c>
      <c r="AA133" s="58"/>
    </row>
    <row r="134" s="57" customFormat="true" ht="15" hidden="false" customHeight="false" outlineLevel="0" collapsed="false">
      <c r="A134" s="107" t="n">
        <v>19</v>
      </c>
      <c r="B134" s="114" t="n">
        <v>3916.27</v>
      </c>
      <c r="C134" s="114" t="n">
        <v>3904.39</v>
      </c>
      <c r="D134" s="114" t="n">
        <v>3966.42</v>
      </c>
      <c r="E134" s="114" t="n">
        <v>3985.94</v>
      </c>
      <c r="F134" s="114" t="n">
        <v>4023.95</v>
      </c>
      <c r="G134" s="114" t="n">
        <v>4041.17</v>
      </c>
      <c r="H134" s="114" t="n">
        <v>4068.13</v>
      </c>
      <c r="I134" s="114" t="n">
        <v>4191.63</v>
      </c>
      <c r="J134" s="114" t="n">
        <v>4184.52</v>
      </c>
      <c r="K134" s="114" t="n">
        <v>4188.57</v>
      </c>
      <c r="L134" s="114" t="n">
        <v>4178.06</v>
      </c>
      <c r="M134" s="114" t="n">
        <v>4165.62</v>
      </c>
      <c r="N134" s="114" t="n">
        <v>4226.66</v>
      </c>
      <c r="O134" s="114" t="n">
        <v>4291.5</v>
      </c>
      <c r="P134" s="114" t="n">
        <v>4301.12</v>
      </c>
      <c r="Q134" s="114" t="n">
        <v>4368.96</v>
      </c>
      <c r="R134" s="114" t="n">
        <v>4371.68</v>
      </c>
      <c r="S134" s="114" t="n">
        <v>4360.58</v>
      </c>
      <c r="T134" s="114" t="n">
        <v>4363.23</v>
      </c>
      <c r="U134" s="114" t="n">
        <v>4129.12</v>
      </c>
      <c r="V134" s="114" t="n">
        <v>4089.3</v>
      </c>
      <c r="W134" s="114" t="n">
        <v>4052.32</v>
      </c>
      <c r="X134" s="114" t="n">
        <v>4008.99</v>
      </c>
      <c r="Y134" s="114" t="n">
        <v>3969.87</v>
      </c>
      <c r="AA134" s="58"/>
    </row>
    <row r="135" s="57" customFormat="true" ht="15" hidden="false" customHeight="false" outlineLevel="0" collapsed="false">
      <c r="A135" s="107" t="n">
        <v>20</v>
      </c>
      <c r="B135" s="114" t="n">
        <v>3873.26</v>
      </c>
      <c r="C135" s="114" t="n">
        <v>3863.16</v>
      </c>
      <c r="D135" s="114" t="n">
        <v>3881.86</v>
      </c>
      <c r="E135" s="114" t="n">
        <v>3999.79</v>
      </c>
      <c r="F135" s="114" t="n">
        <v>4010.45</v>
      </c>
      <c r="G135" s="114" t="n">
        <v>4037.45</v>
      </c>
      <c r="H135" s="114" t="n">
        <v>4100.88</v>
      </c>
      <c r="I135" s="114" t="n">
        <v>4173.64</v>
      </c>
      <c r="J135" s="114" t="n">
        <v>4246.27</v>
      </c>
      <c r="K135" s="114" t="n">
        <v>4248.79</v>
      </c>
      <c r="L135" s="114" t="n">
        <v>4265.37</v>
      </c>
      <c r="M135" s="114" t="n">
        <v>4248.71</v>
      </c>
      <c r="N135" s="114" t="n">
        <v>4246.81</v>
      </c>
      <c r="O135" s="114" t="n">
        <v>4265.75</v>
      </c>
      <c r="P135" s="114" t="n">
        <v>4275.84</v>
      </c>
      <c r="Q135" s="114" t="n">
        <v>4402.3</v>
      </c>
      <c r="R135" s="114" t="n">
        <v>4366.77</v>
      </c>
      <c r="S135" s="114" t="n">
        <v>4357.28</v>
      </c>
      <c r="T135" s="114" t="n">
        <v>4221.67</v>
      </c>
      <c r="U135" s="114" t="n">
        <v>4093.77</v>
      </c>
      <c r="V135" s="114" t="n">
        <v>3999.84</v>
      </c>
      <c r="W135" s="114" t="n">
        <v>3953.69</v>
      </c>
      <c r="X135" s="114" t="n">
        <v>3887.85</v>
      </c>
      <c r="Y135" s="114" t="n">
        <v>3870.13</v>
      </c>
      <c r="AA135" s="58"/>
    </row>
    <row r="136" s="57" customFormat="true" ht="15" hidden="false" customHeight="false" outlineLevel="0" collapsed="false">
      <c r="A136" s="107" t="n">
        <v>21</v>
      </c>
      <c r="B136" s="114" t="n">
        <v>3810.24</v>
      </c>
      <c r="C136" s="114" t="n">
        <v>3803.11</v>
      </c>
      <c r="D136" s="114" t="n">
        <v>3802.51</v>
      </c>
      <c r="E136" s="114" t="n">
        <v>3827.78</v>
      </c>
      <c r="F136" s="114" t="n">
        <v>3822.15</v>
      </c>
      <c r="G136" s="114" t="n">
        <v>3850.74</v>
      </c>
      <c r="H136" s="114" t="n">
        <v>3886.34</v>
      </c>
      <c r="I136" s="114" t="n">
        <v>4029.15</v>
      </c>
      <c r="J136" s="114" t="n">
        <v>4072.21</v>
      </c>
      <c r="K136" s="114" t="n">
        <v>4075.96</v>
      </c>
      <c r="L136" s="114" t="n">
        <v>4087.25</v>
      </c>
      <c r="M136" s="114" t="n">
        <v>4088.47</v>
      </c>
      <c r="N136" s="114" t="n">
        <v>4081.49</v>
      </c>
      <c r="O136" s="114" t="n">
        <v>4098.17</v>
      </c>
      <c r="P136" s="114" t="n">
        <v>4137.34</v>
      </c>
      <c r="Q136" s="114" t="n">
        <v>4235.6</v>
      </c>
      <c r="R136" s="114" t="n">
        <v>4183.17</v>
      </c>
      <c r="S136" s="114" t="n">
        <v>4206.16</v>
      </c>
      <c r="T136" s="114" t="n">
        <v>4053.55</v>
      </c>
      <c r="U136" s="114" t="n">
        <v>3988.67</v>
      </c>
      <c r="V136" s="114" t="n">
        <v>3927.16</v>
      </c>
      <c r="W136" s="114" t="n">
        <v>3863.56</v>
      </c>
      <c r="X136" s="114" t="n">
        <v>3832.94</v>
      </c>
      <c r="Y136" s="114" t="n">
        <v>3825.25</v>
      </c>
      <c r="AA136" s="58"/>
    </row>
    <row r="137" s="57" customFormat="true" ht="15" hidden="false" customHeight="false" outlineLevel="0" collapsed="false">
      <c r="A137" s="107" t="n">
        <v>22</v>
      </c>
      <c r="B137" s="114" t="n">
        <v>3860.86</v>
      </c>
      <c r="C137" s="114" t="n">
        <v>3857.9</v>
      </c>
      <c r="D137" s="114" t="n">
        <v>3871.14</v>
      </c>
      <c r="E137" s="114" t="n">
        <v>3908.46</v>
      </c>
      <c r="F137" s="114" t="n">
        <v>3933.01</v>
      </c>
      <c r="G137" s="114" t="n">
        <v>3957.4</v>
      </c>
      <c r="H137" s="114" t="n">
        <v>4001.05</v>
      </c>
      <c r="I137" s="114" t="n">
        <v>4057.18</v>
      </c>
      <c r="J137" s="114" t="n">
        <v>4096.34</v>
      </c>
      <c r="K137" s="114" t="n">
        <v>4174.46</v>
      </c>
      <c r="L137" s="114" t="n">
        <v>4138.27</v>
      </c>
      <c r="M137" s="114" t="n">
        <v>4054.4</v>
      </c>
      <c r="N137" s="114" t="n">
        <v>4013.76</v>
      </c>
      <c r="O137" s="114" t="n">
        <v>4052.23</v>
      </c>
      <c r="P137" s="114" t="n">
        <v>4049.33</v>
      </c>
      <c r="Q137" s="114" t="n">
        <v>4156.6</v>
      </c>
      <c r="R137" s="114" t="n">
        <v>4092.73</v>
      </c>
      <c r="S137" s="114" t="n">
        <v>4261.76</v>
      </c>
      <c r="T137" s="114" t="n">
        <v>4024.08</v>
      </c>
      <c r="U137" s="114" t="n">
        <v>3972.62</v>
      </c>
      <c r="V137" s="114" t="n">
        <v>3926.55</v>
      </c>
      <c r="W137" s="114" t="n">
        <v>3883.47</v>
      </c>
      <c r="X137" s="114" t="n">
        <v>3849.73</v>
      </c>
      <c r="Y137" s="114" t="n">
        <v>3842.58</v>
      </c>
      <c r="AA137" s="58"/>
    </row>
    <row r="138" s="57" customFormat="true" ht="15" hidden="false" customHeight="false" outlineLevel="0" collapsed="false">
      <c r="A138" s="107" t="n">
        <v>23</v>
      </c>
      <c r="B138" s="114" t="n">
        <v>3806.89</v>
      </c>
      <c r="C138" s="114" t="n">
        <v>3812.53</v>
      </c>
      <c r="D138" s="114" t="n">
        <v>3836.48</v>
      </c>
      <c r="E138" s="114" t="n">
        <v>3861.32</v>
      </c>
      <c r="F138" s="114" t="n">
        <v>3875.16</v>
      </c>
      <c r="G138" s="114" t="n">
        <v>3894.69</v>
      </c>
      <c r="H138" s="114" t="n">
        <v>3951.4</v>
      </c>
      <c r="I138" s="114" t="n">
        <v>3989.69</v>
      </c>
      <c r="J138" s="114" t="n">
        <v>3942.67</v>
      </c>
      <c r="K138" s="114" t="n">
        <v>4003.04</v>
      </c>
      <c r="L138" s="114" t="n">
        <v>3997.94</v>
      </c>
      <c r="M138" s="114" t="n">
        <v>4044.75</v>
      </c>
      <c r="N138" s="114" t="n">
        <v>4020.53</v>
      </c>
      <c r="O138" s="114" t="n">
        <v>4063.46</v>
      </c>
      <c r="P138" s="114" t="n">
        <v>4054.4</v>
      </c>
      <c r="Q138" s="114" t="n">
        <v>4283.56</v>
      </c>
      <c r="R138" s="114" t="n">
        <v>4190.07</v>
      </c>
      <c r="S138" s="114" t="n">
        <v>4211.92</v>
      </c>
      <c r="T138" s="114" t="n">
        <v>4057.64</v>
      </c>
      <c r="U138" s="114" t="n">
        <v>4013.66</v>
      </c>
      <c r="V138" s="114" t="n">
        <v>3949.2</v>
      </c>
      <c r="W138" s="114" t="n">
        <v>3928.78</v>
      </c>
      <c r="X138" s="114" t="n">
        <v>3871.84</v>
      </c>
      <c r="Y138" s="114" t="n">
        <v>3859.64</v>
      </c>
      <c r="AA138" s="58"/>
    </row>
    <row r="139" s="57" customFormat="true" ht="15" hidden="false" customHeight="false" outlineLevel="0" collapsed="false">
      <c r="A139" s="107" t="n">
        <v>24</v>
      </c>
      <c r="B139" s="114" t="n">
        <v>3866.81</v>
      </c>
      <c r="C139" s="114" t="n">
        <v>3865.32</v>
      </c>
      <c r="D139" s="114" t="n">
        <v>3899.63</v>
      </c>
      <c r="E139" s="114" t="n">
        <v>3982.12</v>
      </c>
      <c r="F139" s="114" t="n">
        <v>4068.03</v>
      </c>
      <c r="G139" s="114" t="n">
        <v>4027.44</v>
      </c>
      <c r="H139" s="114" t="n">
        <v>4070.87</v>
      </c>
      <c r="I139" s="114" t="n">
        <v>4238.94</v>
      </c>
      <c r="J139" s="114" t="n">
        <v>4272.47</v>
      </c>
      <c r="K139" s="114" t="n">
        <v>4257.17</v>
      </c>
      <c r="L139" s="114" t="n">
        <v>4233.41</v>
      </c>
      <c r="M139" s="114" t="n">
        <v>4165.27</v>
      </c>
      <c r="N139" s="114" t="n">
        <v>4141.52</v>
      </c>
      <c r="O139" s="114" t="n">
        <v>4231.54</v>
      </c>
      <c r="P139" s="114" t="n">
        <v>4239.1</v>
      </c>
      <c r="Q139" s="114" t="n">
        <v>4343.63</v>
      </c>
      <c r="R139" s="114" t="n">
        <v>4327.48</v>
      </c>
      <c r="S139" s="114" t="n">
        <v>4363.79</v>
      </c>
      <c r="T139" s="114" t="n">
        <v>4187.17</v>
      </c>
      <c r="U139" s="114" t="n">
        <v>4106.69</v>
      </c>
      <c r="V139" s="114" t="n">
        <v>4063.45</v>
      </c>
      <c r="W139" s="114" t="n">
        <v>4012.51</v>
      </c>
      <c r="X139" s="114" t="n">
        <v>3949.37</v>
      </c>
      <c r="Y139" s="114" t="n">
        <v>3923.69</v>
      </c>
      <c r="AA139" s="58"/>
    </row>
    <row r="140" s="57" customFormat="true" ht="15" hidden="false" customHeight="false" outlineLevel="0" collapsed="false">
      <c r="A140" s="107" t="n">
        <v>25</v>
      </c>
      <c r="B140" s="114" t="n">
        <v>3892.16</v>
      </c>
      <c r="C140" s="114" t="n">
        <v>3894.01</v>
      </c>
      <c r="D140" s="114" t="n">
        <v>3904.34</v>
      </c>
      <c r="E140" s="114" t="n">
        <v>4081.02</v>
      </c>
      <c r="F140" s="114" t="n">
        <v>4050.9</v>
      </c>
      <c r="G140" s="114" t="n">
        <v>4089.2</v>
      </c>
      <c r="H140" s="114" t="n">
        <v>4236.87</v>
      </c>
      <c r="I140" s="114" t="n">
        <v>4299.07</v>
      </c>
      <c r="J140" s="114" t="n">
        <v>4286.48</v>
      </c>
      <c r="K140" s="114" t="n">
        <v>4309.84</v>
      </c>
      <c r="L140" s="114" t="n">
        <v>4269.16</v>
      </c>
      <c r="M140" s="114" t="n">
        <v>4282.09</v>
      </c>
      <c r="N140" s="114" t="n">
        <v>4205.82</v>
      </c>
      <c r="O140" s="114" t="n">
        <v>4237.74</v>
      </c>
      <c r="P140" s="114" t="n">
        <v>4243.23</v>
      </c>
      <c r="Q140" s="114" t="n">
        <v>4411.03</v>
      </c>
      <c r="R140" s="114" t="n">
        <v>4358.02</v>
      </c>
      <c r="S140" s="114" t="n">
        <v>4337.72</v>
      </c>
      <c r="T140" s="114" t="n">
        <v>4173.89</v>
      </c>
      <c r="U140" s="114" t="n">
        <v>4072.82</v>
      </c>
      <c r="V140" s="114" t="n">
        <v>4011.72</v>
      </c>
      <c r="W140" s="114" t="n">
        <v>3978.8</v>
      </c>
      <c r="X140" s="114" t="n">
        <v>3916.96</v>
      </c>
      <c r="Y140" s="114" t="n">
        <v>3896.84</v>
      </c>
      <c r="AA140" s="58"/>
    </row>
    <row r="141" s="57" customFormat="true" ht="15" hidden="false" customHeight="false" outlineLevel="0" collapsed="false">
      <c r="A141" s="107" t="n">
        <v>26</v>
      </c>
      <c r="B141" s="114" t="n">
        <v>3890.61</v>
      </c>
      <c r="C141" s="114" t="n">
        <v>3890.76</v>
      </c>
      <c r="D141" s="114" t="n">
        <v>3934.4</v>
      </c>
      <c r="E141" s="114" t="n">
        <v>4077.33</v>
      </c>
      <c r="F141" s="114" t="n">
        <v>4000.26</v>
      </c>
      <c r="G141" s="114" t="n">
        <v>4064.13</v>
      </c>
      <c r="H141" s="114" t="n">
        <v>4256.35</v>
      </c>
      <c r="I141" s="114" t="n">
        <v>4367.59</v>
      </c>
      <c r="J141" s="114" t="n">
        <v>4401.66</v>
      </c>
      <c r="K141" s="114" t="n">
        <v>4186.02</v>
      </c>
      <c r="L141" s="114" t="n">
        <v>4179.77</v>
      </c>
      <c r="M141" s="114" t="n">
        <v>4288.52</v>
      </c>
      <c r="N141" s="114" t="n">
        <v>4224.25</v>
      </c>
      <c r="O141" s="114" t="n">
        <v>4264.95</v>
      </c>
      <c r="P141" s="114" t="n">
        <v>4196.17</v>
      </c>
      <c r="Q141" s="114" t="n">
        <v>4387.66</v>
      </c>
      <c r="R141" s="114" t="n">
        <v>4448.22</v>
      </c>
      <c r="S141" s="114" t="n">
        <v>4340.02</v>
      </c>
      <c r="T141" s="114" t="n">
        <v>4184.81</v>
      </c>
      <c r="U141" s="114" t="n">
        <v>4068.65</v>
      </c>
      <c r="V141" s="114" t="n">
        <v>4016.86</v>
      </c>
      <c r="W141" s="114" t="n">
        <v>3970.3</v>
      </c>
      <c r="X141" s="114" t="n">
        <v>3914.04</v>
      </c>
      <c r="Y141" s="114" t="n">
        <v>3903.15</v>
      </c>
      <c r="AA141" s="58"/>
    </row>
    <row r="142" s="57" customFormat="true" ht="15" hidden="false" customHeight="false" outlineLevel="0" collapsed="false">
      <c r="A142" s="107" t="n">
        <v>27</v>
      </c>
      <c r="B142" s="114" t="n">
        <v>3895.04</v>
      </c>
      <c r="C142" s="114" t="n">
        <v>3893.74</v>
      </c>
      <c r="D142" s="114" t="n">
        <v>3884.83</v>
      </c>
      <c r="E142" s="114" t="n">
        <v>3896.95</v>
      </c>
      <c r="F142" s="114" t="n">
        <v>3907.4</v>
      </c>
      <c r="G142" s="114" t="n">
        <v>3978.46</v>
      </c>
      <c r="H142" s="114" t="n">
        <v>4151.93</v>
      </c>
      <c r="I142" s="114" t="n">
        <v>4194.53</v>
      </c>
      <c r="J142" s="114" t="n">
        <v>4248.04</v>
      </c>
      <c r="K142" s="114" t="n">
        <v>4223.38</v>
      </c>
      <c r="L142" s="114" t="n">
        <v>4256.36</v>
      </c>
      <c r="M142" s="114" t="n">
        <v>4226.23</v>
      </c>
      <c r="N142" s="114" t="n">
        <v>4242.56</v>
      </c>
      <c r="O142" s="114" t="n">
        <v>4220.25</v>
      </c>
      <c r="P142" s="114" t="n">
        <v>4331.44</v>
      </c>
      <c r="Q142" s="114" t="n">
        <v>4206.53</v>
      </c>
      <c r="R142" s="114" t="n">
        <v>4266.61</v>
      </c>
      <c r="S142" s="114" t="n">
        <v>4279.51</v>
      </c>
      <c r="T142" s="114" t="n">
        <v>4105.21</v>
      </c>
      <c r="U142" s="114" t="n">
        <v>4065.3</v>
      </c>
      <c r="V142" s="114" t="n">
        <v>4029.4</v>
      </c>
      <c r="W142" s="114" t="n">
        <v>3944.66</v>
      </c>
      <c r="X142" s="114" t="n">
        <v>3901.73</v>
      </c>
      <c r="Y142" s="114" t="n">
        <v>3880.73</v>
      </c>
      <c r="AA142" s="58"/>
    </row>
    <row r="143" s="57" customFormat="true" ht="15" hidden="false" customHeight="false" outlineLevel="0" collapsed="false">
      <c r="A143" s="107" t="n">
        <v>28</v>
      </c>
      <c r="B143" s="114" t="n">
        <v>3848.71</v>
      </c>
      <c r="C143" s="114" t="n">
        <v>3856.71</v>
      </c>
      <c r="D143" s="114" t="n">
        <v>3836.87</v>
      </c>
      <c r="E143" s="114" t="n">
        <v>3865.68</v>
      </c>
      <c r="F143" s="114" t="n">
        <v>3862.88</v>
      </c>
      <c r="G143" s="114" t="n">
        <v>3942.73</v>
      </c>
      <c r="H143" s="114" t="n">
        <v>4064.45</v>
      </c>
      <c r="I143" s="114" t="n">
        <v>4113.91</v>
      </c>
      <c r="J143" s="114" t="n">
        <v>4147.35</v>
      </c>
      <c r="K143" s="114" t="n">
        <v>4116.17</v>
      </c>
      <c r="L143" s="114" t="n">
        <v>4191.22</v>
      </c>
      <c r="M143" s="114" t="n">
        <v>4195.85</v>
      </c>
      <c r="N143" s="114" t="n">
        <v>4167.96</v>
      </c>
      <c r="O143" s="114" t="n">
        <v>4254.52</v>
      </c>
      <c r="P143" s="114" t="n">
        <v>4337.15</v>
      </c>
      <c r="Q143" s="114" t="n">
        <v>4304.94</v>
      </c>
      <c r="R143" s="114" t="n">
        <v>4343.13</v>
      </c>
      <c r="S143" s="114" t="n">
        <v>4183.76</v>
      </c>
      <c r="T143" s="114" t="n">
        <v>4148.98</v>
      </c>
      <c r="U143" s="114" t="n">
        <v>4042.42</v>
      </c>
      <c r="V143" s="114" t="n">
        <v>3934.53</v>
      </c>
      <c r="W143" s="114" t="n">
        <v>3894.51</v>
      </c>
      <c r="X143" s="114" t="n">
        <v>3862.45</v>
      </c>
      <c r="Y143" s="114" t="n">
        <v>3844.13</v>
      </c>
      <c r="AA143" s="58"/>
    </row>
    <row r="144" s="57" customFormat="true" ht="15" hidden="false" customHeight="false" outlineLevel="0" collapsed="false">
      <c r="A144" s="107" t="n">
        <v>29</v>
      </c>
      <c r="B144" s="114" t="n">
        <v>3858.98</v>
      </c>
      <c r="C144" s="114" t="n">
        <v>3862.41</v>
      </c>
      <c r="D144" s="114" t="n">
        <v>3874.14</v>
      </c>
      <c r="E144" s="114" t="n">
        <v>3916.91</v>
      </c>
      <c r="F144" s="114" t="n">
        <v>3944.07</v>
      </c>
      <c r="G144" s="114" t="n">
        <v>4008.45</v>
      </c>
      <c r="H144" s="114" t="n">
        <v>4076.54</v>
      </c>
      <c r="I144" s="114" t="n">
        <v>4177.62</v>
      </c>
      <c r="J144" s="114" t="n">
        <v>4136.45</v>
      </c>
      <c r="K144" s="114" t="n">
        <v>4083.64</v>
      </c>
      <c r="L144" s="114" t="n">
        <v>4065.93</v>
      </c>
      <c r="M144" s="114" t="n">
        <v>4086.56</v>
      </c>
      <c r="N144" s="114" t="n">
        <v>4069.97</v>
      </c>
      <c r="O144" s="114" t="n">
        <v>4118.97</v>
      </c>
      <c r="P144" s="114" t="n">
        <v>4160.68</v>
      </c>
      <c r="Q144" s="114" t="n">
        <v>4313.01</v>
      </c>
      <c r="R144" s="114" t="n">
        <v>4256.61</v>
      </c>
      <c r="S144" s="114" t="n">
        <v>4166.72</v>
      </c>
      <c r="T144" s="114" t="n">
        <v>4109.73</v>
      </c>
      <c r="U144" s="114" t="n">
        <v>4061.36</v>
      </c>
      <c r="V144" s="114" t="n">
        <v>3984.23</v>
      </c>
      <c r="W144" s="114" t="n">
        <v>3942.94</v>
      </c>
      <c r="X144" s="114" t="n">
        <v>3889.74</v>
      </c>
      <c r="Y144" s="114" t="n">
        <v>3876.33</v>
      </c>
      <c r="AA144" s="58"/>
    </row>
    <row r="145" s="57" customFormat="true" ht="15" hidden="false" customHeight="false" outlineLevel="0" collapsed="false">
      <c r="A145" s="107" t="n">
        <v>30</v>
      </c>
      <c r="B145" s="114" t="n">
        <v>3903.52</v>
      </c>
      <c r="C145" s="114" t="n">
        <v>3900.07</v>
      </c>
      <c r="D145" s="114" t="n">
        <v>3935.32</v>
      </c>
      <c r="E145" s="114" t="n">
        <v>4002.09</v>
      </c>
      <c r="F145" s="114" t="n">
        <v>4019.59</v>
      </c>
      <c r="G145" s="114" t="n">
        <v>4084.23</v>
      </c>
      <c r="H145" s="114" t="n">
        <v>4141.69</v>
      </c>
      <c r="I145" s="114" t="n">
        <v>4221.88</v>
      </c>
      <c r="J145" s="114" t="n">
        <v>4208.1</v>
      </c>
      <c r="K145" s="114" t="n">
        <v>4165.88</v>
      </c>
      <c r="L145" s="114" t="n">
        <v>4121.82</v>
      </c>
      <c r="M145" s="114" t="n">
        <v>4138.71</v>
      </c>
      <c r="N145" s="114" t="n">
        <v>4167.84</v>
      </c>
      <c r="O145" s="114" t="n">
        <v>4233.68</v>
      </c>
      <c r="P145" s="114" t="n">
        <v>4409.08</v>
      </c>
      <c r="Q145" s="114" t="n">
        <v>4406.84</v>
      </c>
      <c r="R145" s="114" t="n">
        <v>4333.5</v>
      </c>
      <c r="S145" s="114" t="n">
        <v>4249.07</v>
      </c>
      <c r="T145" s="114" t="n">
        <v>4134.78</v>
      </c>
      <c r="U145" s="114" t="n">
        <v>4091.88</v>
      </c>
      <c r="V145" s="114" t="n">
        <v>4012.62</v>
      </c>
      <c r="W145" s="114" t="n">
        <v>3984.75</v>
      </c>
      <c r="X145" s="114" t="n">
        <v>3923.98</v>
      </c>
      <c r="Y145" s="114" t="n">
        <v>3907.34</v>
      </c>
      <c r="AA145" s="58"/>
    </row>
    <row r="146" s="58" customFormat="true" ht="15" hidden="false" customHeight="false" outlineLevel="0" collapsed="false">
      <c r="A146" s="107" t="n">
        <v>31</v>
      </c>
      <c r="B146" s="114" t="n">
        <v>3793.3</v>
      </c>
      <c r="C146" s="114" t="n">
        <v>3798.86</v>
      </c>
      <c r="D146" s="114" t="n">
        <v>3822.67</v>
      </c>
      <c r="E146" s="114" t="n">
        <v>3876.28</v>
      </c>
      <c r="F146" s="114" t="n">
        <v>3857.97</v>
      </c>
      <c r="G146" s="114" t="n">
        <v>3915.59</v>
      </c>
      <c r="H146" s="114" t="n">
        <v>3988.87</v>
      </c>
      <c r="I146" s="114" t="n">
        <v>4000.07</v>
      </c>
      <c r="J146" s="114" t="n">
        <v>4001.94</v>
      </c>
      <c r="K146" s="114" t="n">
        <v>4040.1</v>
      </c>
      <c r="L146" s="114" t="n">
        <v>4015.49</v>
      </c>
      <c r="M146" s="114" t="n">
        <v>4018.85</v>
      </c>
      <c r="N146" s="114" t="n">
        <v>4013.44</v>
      </c>
      <c r="O146" s="114" t="n">
        <v>4033.12</v>
      </c>
      <c r="P146" s="114" t="n">
        <v>4071.29</v>
      </c>
      <c r="Q146" s="114" t="n">
        <v>4072.85</v>
      </c>
      <c r="R146" s="114" t="n">
        <v>4027.59</v>
      </c>
      <c r="S146" s="114" t="n">
        <v>4033.92</v>
      </c>
      <c r="T146" s="114" t="n">
        <v>4009.2</v>
      </c>
      <c r="U146" s="114" t="n">
        <v>3958.05</v>
      </c>
      <c r="V146" s="114" t="n">
        <v>3863.56</v>
      </c>
      <c r="W146" s="114" t="n">
        <v>3847.11</v>
      </c>
      <c r="X146" s="114" t="n">
        <v>3833.91</v>
      </c>
      <c r="Y146" s="114" t="n">
        <v>3804.55</v>
      </c>
      <c r="Z146" s="57"/>
    </row>
    <row r="148" s="57" customFormat="tru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AA148" s="58"/>
    </row>
    <row r="149" s="57" customFormat="tru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  <c r="AA149" s="58"/>
    </row>
    <row r="150" s="57" customFormat="true" ht="15" hidden="false" customHeight="false" outlineLevel="0" collapsed="false">
      <c r="A150" s="107" t="n">
        <v>1</v>
      </c>
      <c r="B150" s="114" t="n">
        <v>4953.32</v>
      </c>
      <c r="C150" s="114" t="n">
        <v>4933.76</v>
      </c>
      <c r="D150" s="114" t="n">
        <v>4926.57</v>
      </c>
      <c r="E150" s="114" t="n">
        <v>4868.12</v>
      </c>
      <c r="F150" s="114" t="n">
        <v>4872.15</v>
      </c>
      <c r="G150" s="114" t="n">
        <v>4886.15</v>
      </c>
      <c r="H150" s="114" t="n">
        <v>4911.06</v>
      </c>
      <c r="I150" s="114" t="n">
        <v>4916.38</v>
      </c>
      <c r="J150" s="114" t="n">
        <v>4916.17</v>
      </c>
      <c r="K150" s="114" t="n">
        <v>4916.97</v>
      </c>
      <c r="L150" s="114" t="n">
        <v>4965.22</v>
      </c>
      <c r="M150" s="114" t="n">
        <v>4970.9</v>
      </c>
      <c r="N150" s="114" t="n">
        <v>4987.2</v>
      </c>
      <c r="O150" s="114" t="n">
        <v>5026.34</v>
      </c>
      <c r="P150" s="114" t="n">
        <v>5044.03</v>
      </c>
      <c r="Q150" s="114" t="n">
        <v>5061.28</v>
      </c>
      <c r="R150" s="114" t="n">
        <v>5082.27</v>
      </c>
      <c r="S150" s="114" t="n">
        <v>5059.63</v>
      </c>
      <c r="T150" s="114" t="n">
        <v>5046.14</v>
      </c>
      <c r="U150" s="114" t="n">
        <v>5063.81</v>
      </c>
      <c r="V150" s="114" t="n">
        <v>5030.54</v>
      </c>
      <c r="W150" s="114" t="n">
        <v>5006.09</v>
      </c>
      <c r="X150" s="114" t="n">
        <v>4961.97</v>
      </c>
      <c r="Y150" s="114" t="n">
        <v>4931.7</v>
      </c>
      <c r="Z150" s="57" t="n">
        <v>4</v>
      </c>
      <c r="AA150" s="58"/>
    </row>
    <row r="151" s="57" customFormat="true" ht="15" hidden="false" customHeight="false" outlineLevel="0" collapsed="false">
      <c r="A151" s="107" t="n">
        <v>2</v>
      </c>
      <c r="B151" s="114" t="n">
        <v>5161.85</v>
      </c>
      <c r="C151" s="114" t="n">
        <v>5165.86</v>
      </c>
      <c r="D151" s="114" t="n">
        <v>5166.81</v>
      </c>
      <c r="E151" s="114" t="n">
        <v>5114.66</v>
      </c>
      <c r="F151" s="114" t="n">
        <v>5146.75</v>
      </c>
      <c r="G151" s="114" t="n">
        <v>5171.51</v>
      </c>
      <c r="H151" s="114" t="n">
        <v>5266.93</v>
      </c>
      <c r="I151" s="114" t="n">
        <v>5292.05</v>
      </c>
      <c r="J151" s="114" t="n">
        <v>5239.26</v>
      </c>
      <c r="K151" s="114" t="n">
        <v>5301.81</v>
      </c>
      <c r="L151" s="114" t="n">
        <v>5410.11</v>
      </c>
      <c r="M151" s="114" t="n">
        <v>5409.79</v>
      </c>
      <c r="N151" s="114" t="n">
        <v>5409.04</v>
      </c>
      <c r="O151" s="114" t="n">
        <v>5403.85</v>
      </c>
      <c r="P151" s="114" t="n">
        <v>5403.74</v>
      </c>
      <c r="Q151" s="114" t="n">
        <v>5408.48</v>
      </c>
      <c r="R151" s="114" t="n">
        <v>5407.86</v>
      </c>
      <c r="S151" s="114" t="n">
        <v>5408.98</v>
      </c>
      <c r="T151" s="114" t="n">
        <v>5326.13</v>
      </c>
      <c r="U151" s="114" t="n">
        <v>5403.96</v>
      </c>
      <c r="V151" s="114" t="n">
        <v>5333.55</v>
      </c>
      <c r="W151" s="114" t="n">
        <v>5281.13</v>
      </c>
      <c r="X151" s="114" t="n">
        <v>5227.99</v>
      </c>
      <c r="Y151" s="114" t="n">
        <v>5155.28</v>
      </c>
      <c r="AA151" s="58"/>
    </row>
    <row r="152" s="57" customFormat="true" ht="15" hidden="false" customHeight="false" outlineLevel="0" collapsed="false">
      <c r="A152" s="107" t="n">
        <v>3</v>
      </c>
      <c r="B152" s="114" t="n">
        <v>4897.4</v>
      </c>
      <c r="C152" s="114" t="n">
        <v>4872.75</v>
      </c>
      <c r="D152" s="114" t="n">
        <v>4878.45</v>
      </c>
      <c r="E152" s="114" t="n">
        <v>4849.83</v>
      </c>
      <c r="F152" s="114" t="n">
        <v>4844.44</v>
      </c>
      <c r="G152" s="114" t="n">
        <v>4901.83</v>
      </c>
      <c r="H152" s="114" t="n">
        <v>4958.76</v>
      </c>
      <c r="I152" s="114" t="n">
        <v>5008.76</v>
      </c>
      <c r="J152" s="114" t="n">
        <v>5052.27</v>
      </c>
      <c r="K152" s="114" t="n">
        <v>5093.07</v>
      </c>
      <c r="L152" s="114" t="n">
        <v>5084.25</v>
      </c>
      <c r="M152" s="114" t="n">
        <v>5069.34</v>
      </c>
      <c r="N152" s="114" t="n">
        <v>5073.57</v>
      </c>
      <c r="O152" s="114" t="n">
        <v>5080.07</v>
      </c>
      <c r="P152" s="114" t="n">
        <v>5074.54</v>
      </c>
      <c r="Q152" s="114" t="n">
        <v>5094.99</v>
      </c>
      <c r="R152" s="114" t="n">
        <v>5121.93</v>
      </c>
      <c r="S152" s="114" t="n">
        <v>5104.7</v>
      </c>
      <c r="T152" s="114" t="n">
        <v>5081.11</v>
      </c>
      <c r="U152" s="114" t="n">
        <v>5047.75</v>
      </c>
      <c r="V152" s="114" t="n">
        <v>4992.67</v>
      </c>
      <c r="W152" s="114" t="n">
        <v>4948.9</v>
      </c>
      <c r="X152" s="114" t="n">
        <v>4895.14</v>
      </c>
      <c r="Y152" s="114" t="n">
        <v>4848.46</v>
      </c>
      <c r="AA152" s="58"/>
    </row>
    <row r="153" s="57" customFormat="true" ht="15" hidden="false" customHeight="false" outlineLevel="0" collapsed="false">
      <c r="A153" s="107" t="n">
        <v>4</v>
      </c>
      <c r="B153" s="114" t="n">
        <v>4811.61</v>
      </c>
      <c r="C153" s="114" t="n">
        <v>4798.97</v>
      </c>
      <c r="D153" s="114" t="n">
        <v>4801.25</v>
      </c>
      <c r="E153" s="114" t="n">
        <v>4781.25</v>
      </c>
      <c r="F153" s="114" t="n">
        <v>4782.67</v>
      </c>
      <c r="G153" s="114" t="n">
        <v>4812.67</v>
      </c>
      <c r="H153" s="114" t="n">
        <v>4836.48</v>
      </c>
      <c r="I153" s="114" t="n">
        <v>4883.98</v>
      </c>
      <c r="J153" s="114" t="n">
        <v>4925.29</v>
      </c>
      <c r="K153" s="114" t="n">
        <v>4980.43</v>
      </c>
      <c r="L153" s="114" t="n">
        <v>5047.63</v>
      </c>
      <c r="M153" s="114" t="n">
        <v>4990.41</v>
      </c>
      <c r="N153" s="114" t="n">
        <v>5001.98</v>
      </c>
      <c r="O153" s="114" t="n">
        <v>5101</v>
      </c>
      <c r="P153" s="114" t="n">
        <v>5068.27</v>
      </c>
      <c r="Q153" s="114" t="n">
        <v>5113.57</v>
      </c>
      <c r="R153" s="114" t="n">
        <v>5120.61</v>
      </c>
      <c r="S153" s="114" t="n">
        <v>5099.64</v>
      </c>
      <c r="T153" s="114" t="n">
        <v>5044.87</v>
      </c>
      <c r="U153" s="114" t="n">
        <v>5001.18</v>
      </c>
      <c r="V153" s="114" t="n">
        <v>4952.22</v>
      </c>
      <c r="W153" s="114" t="n">
        <v>4908.13</v>
      </c>
      <c r="X153" s="114" t="n">
        <v>4848.08</v>
      </c>
      <c r="Y153" s="114" t="n">
        <v>4826.25</v>
      </c>
      <c r="AA153" s="58"/>
    </row>
    <row r="154" s="57" customFormat="true" ht="15" hidden="false" customHeight="false" outlineLevel="0" collapsed="false">
      <c r="A154" s="107" t="n">
        <v>5</v>
      </c>
      <c r="B154" s="114" t="n">
        <v>4808.41</v>
      </c>
      <c r="C154" s="114" t="n">
        <v>4805.75</v>
      </c>
      <c r="D154" s="114" t="n">
        <v>4803.04</v>
      </c>
      <c r="E154" s="114" t="n">
        <v>4812.95</v>
      </c>
      <c r="F154" s="114" t="n">
        <v>4812.58</v>
      </c>
      <c r="G154" s="114" t="n">
        <v>4813.3</v>
      </c>
      <c r="H154" s="114" t="n">
        <v>4864.9</v>
      </c>
      <c r="I154" s="114" t="n">
        <v>4873.8</v>
      </c>
      <c r="J154" s="114" t="n">
        <v>4979.14</v>
      </c>
      <c r="K154" s="114" t="n">
        <v>5014.34</v>
      </c>
      <c r="L154" s="114" t="n">
        <v>5090.86</v>
      </c>
      <c r="M154" s="114" t="n">
        <v>5062.74</v>
      </c>
      <c r="N154" s="114" t="n">
        <v>5036.26</v>
      </c>
      <c r="O154" s="114" t="n">
        <v>5091.57</v>
      </c>
      <c r="P154" s="114" t="n">
        <v>5071.88</v>
      </c>
      <c r="Q154" s="114" t="n">
        <v>5199.68</v>
      </c>
      <c r="R154" s="114" t="n">
        <v>5133.22</v>
      </c>
      <c r="S154" s="114" t="n">
        <v>5129.9</v>
      </c>
      <c r="T154" s="114" t="n">
        <v>5107.46</v>
      </c>
      <c r="U154" s="114" t="n">
        <v>4979.54</v>
      </c>
      <c r="V154" s="114" t="n">
        <v>4917.23</v>
      </c>
      <c r="W154" s="114" t="n">
        <v>4881.99</v>
      </c>
      <c r="X154" s="114" t="n">
        <v>4829.47</v>
      </c>
      <c r="Y154" s="114" t="n">
        <v>4806.34</v>
      </c>
      <c r="AA154" s="58"/>
    </row>
    <row r="155" s="57" customFormat="true" ht="15" hidden="false" customHeight="false" outlineLevel="0" collapsed="false">
      <c r="A155" s="107" t="n">
        <v>6</v>
      </c>
      <c r="B155" s="114" t="n">
        <v>4857.76</v>
      </c>
      <c r="C155" s="114" t="n">
        <v>4853.29</v>
      </c>
      <c r="D155" s="114" t="n">
        <v>4844.88</v>
      </c>
      <c r="E155" s="114" t="n">
        <v>4848.76</v>
      </c>
      <c r="F155" s="114" t="n">
        <v>4863.46</v>
      </c>
      <c r="G155" s="114" t="n">
        <v>4872.98</v>
      </c>
      <c r="H155" s="114" t="n">
        <v>4895.25</v>
      </c>
      <c r="I155" s="114" t="n">
        <v>4931.06</v>
      </c>
      <c r="J155" s="114" t="n">
        <v>4967.84</v>
      </c>
      <c r="K155" s="114" t="n">
        <v>5004.96</v>
      </c>
      <c r="L155" s="114" t="n">
        <v>5025.17</v>
      </c>
      <c r="M155" s="114" t="n">
        <v>5031.54</v>
      </c>
      <c r="N155" s="114" t="n">
        <v>5043.75</v>
      </c>
      <c r="O155" s="114" t="n">
        <v>5068.26</v>
      </c>
      <c r="P155" s="114" t="n">
        <v>5072.38</v>
      </c>
      <c r="Q155" s="114" t="n">
        <v>5113.79</v>
      </c>
      <c r="R155" s="114" t="n">
        <v>5094.21</v>
      </c>
      <c r="S155" s="114" t="n">
        <v>5073.46</v>
      </c>
      <c r="T155" s="114" t="n">
        <v>5084.85</v>
      </c>
      <c r="U155" s="114" t="n">
        <v>5068.4</v>
      </c>
      <c r="V155" s="114" t="n">
        <v>5016.44</v>
      </c>
      <c r="W155" s="114" t="n">
        <v>4985.24</v>
      </c>
      <c r="X155" s="114" t="n">
        <v>4933.96</v>
      </c>
      <c r="Y155" s="114" t="n">
        <v>4895.39</v>
      </c>
      <c r="AA155" s="58"/>
    </row>
    <row r="156" s="57" customFormat="true" ht="15" hidden="false" customHeight="false" outlineLevel="0" collapsed="false">
      <c r="A156" s="107" t="n">
        <v>7</v>
      </c>
      <c r="B156" s="114" t="n">
        <v>4852.31</v>
      </c>
      <c r="C156" s="114" t="n">
        <v>4874.59</v>
      </c>
      <c r="D156" s="114" t="n">
        <v>4844.83</v>
      </c>
      <c r="E156" s="114" t="n">
        <v>4873.35</v>
      </c>
      <c r="F156" s="114" t="n">
        <v>4944.89</v>
      </c>
      <c r="G156" s="114" t="n">
        <v>4945.08</v>
      </c>
      <c r="H156" s="114" t="n">
        <v>5004.97</v>
      </c>
      <c r="I156" s="114" t="n">
        <v>5093.87</v>
      </c>
      <c r="J156" s="114" t="n">
        <v>5135.49</v>
      </c>
      <c r="K156" s="114" t="n">
        <v>5015.79</v>
      </c>
      <c r="L156" s="114" t="n">
        <v>5113.24</v>
      </c>
      <c r="M156" s="114" t="n">
        <v>5216.54</v>
      </c>
      <c r="N156" s="114" t="n">
        <v>5097.8</v>
      </c>
      <c r="O156" s="114" t="n">
        <v>5115.8</v>
      </c>
      <c r="P156" s="114" t="n">
        <v>5250.62</v>
      </c>
      <c r="Q156" s="114" t="n">
        <v>5329.64</v>
      </c>
      <c r="R156" s="114" t="n">
        <v>5215.84</v>
      </c>
      <c r="S156" s="114" t="n">
        <v>5111.94</v>
      </c>
      <c r="T156" s="114" t="n">
        <v>5210.67</v>
      </c>
      <c r="U156" s="114" t="n">
        <v>5102.18</v>
      </c>
      <c r="V156" s="114" t="n">
        <v>5006.04</v>
      </c>
      <c r="W156" s="114" t="n">
        <v>4966</v>
      </c>
      <c r="X156" s="114" t="n">
        <v>4912.59</v>
      </c>
      <c r="Y156" s="114" t="n">
        <v>4871.8</v>
      </c>
      <c r="AA156" s="58"/>
    </row>
    <row r="157" s="57" customFormat="true" ht="15" hidden="false" customHeight="false" outlineLevel="0" collapsed="false">
      <c r="A157" s="107" t="n">
        <v>8</v>
      </c>
      <c r="B157" s="114" t="n">
        <v>4883.58</v>
      </c>
      <c r="C157" s="114" t="n">
        <v>4870.2</v>
      </c>
      <c r="D157" s="114" t="n">
        <v>4870.11</v>
      </c>
      <c r="E157" s="114" t="n">
        <v>4880.44</v>
      </c>
      <c r="F157" s="114" t="n">
        <v>4878.49</v>
      </c>
      <c r="G157" s="114" t="n">
        <v>4879.24</v>
      </c>
      <c r="H157" s="114" t="n">
        <v>4921.05</v>
      </c>
      <c r="I157" s="114" t="n">
        <v>5018.5</v>
      </c>
      <c r="J157" s="114" t="n">
        <v>5058.79</v>
      </c>
      <c r="K157" s="114" t="n">
        <v>5097.07</v>
      </c>
      <c r="L157" s="114" t="n">
        <v>5057.02</v>
      </c>
      <c r="M157" s="114" t="n">
        <v>5097.42</v>
      </c>
      <c r="N157" s="114" t="n">
        <v>5093.83</v>
      </c>
      <c r="O157" s="114" t="n">
        <v>5269.64</v>
      </c>
      <c r="P157" s="114" t="n">
        <v>5125.67</v>
      </c>
      <c r="Q157" s="114" t="n">
        <v>5316.53</v>
      </c>
      <c r="R157" s="114" t="n">
        <v>5104.84</v>
      </c>
      <c r="S157" s="114" t="n">
        <v>5105.21</v>
      </c>
      <c r="T157" s="114" t="n">
        <v>5092.37</v>
      </c>
      <c r="U157" s="114" t="n">
        <v>5037.28</v>
      </c>
      <c r="V157" s="114" t="n">
        <v>5000.06</v>
      </c>
      <c r="W157" s="114" t="n">
        <v>4957.91</v>
      </c>
      <c r="X157" s="114" t="n">
        <v>4907.63</v>
      </c>
      <c r="Y157" s="114" t="n">
        <v>4857.38</v>
      </c>
      <c r="AA157" s="58"/>
    </row>
    <row r="158" s="57" customFormat="true" ht="15" hidden="false" customHeight="false" outlineLevel="0" collapsed="false">
      <c r="A158" s="107" t="n">
        <v>9</v>
      </c>
      <c r="B158" s="114" t="n">
        <v>4851.93</v>
      </c>
      <c r="C158" s="114" t="n">
        <v>4851.41</v>
      </c>
      <c r="D158" s="114" t="n">
        <v>4856.68</v>
      </c>
      <c r="E158" s="114" t="n">
        <v>4885.92</v>
      </c>
      <c r="F158" s="114" t="n">
        <v>4904.68</v>
      </c>
      <c r="G158" s="114" t="n">
        <v>4925.77</v>
      </c>
      <c r="H158" s="114" t="n">
        <v>4997.98</v>
      </c>
      <c r="I158" s="114" t="n">
        <v>5056.2</v>
      </c>
      <c r="J158" s="114" t="n">
        <v>5070.33</v>
      </c>
      <c r="K158" s="114" t="n">
        <v>5073.52</v>
      </c>
      <c r="L158" s="114" t="n">
        <v>5069.73</v>
      </c>
      <c r="M158" s="114" t="n">
        <v>5071.66</v>
      </c>
      <c r="N158" s="114" t="n">
        <v>5072.87</v>
      </c>
      <c r="O158" s="114" t="n">
        <v>5117.26</v>
      </c>
      <c r="P158" s="114" t="n">
        <v>5103.33</v>
      </c>
      <c r="Q158" s="114" t="n">
        <v>5136.28</v>
      </c>
      <c r="R158" s="114" t="n">
        <v>5112.98</v>
      </c>
      <c r="S158" s="114" t="n">
        <v>5096.71</v>
      </c>
      <c r="T158" s="114" t="n">
        <v>5089.39</v>
      </c>
      <c r="U158" s="114" t="n">
        <v>5047</v>
      </c>
      <c r="V158" s="114" t="n">
        <v>5004.6</v>
      </c>
      <c r="W158" s="114" t="n">
        <v>4963.01</v>
      </c>
      <c r="X158" s="114" t="n">
        <v>4913.11</v>
      </c>
      <c r="Y158" s="114" t="n">
        <v>4868.6</v>
      </c>
      <c r="AA158" s="58"/>
    </row>
    <row r="159" s="57" customFormat="true" ht="15" hidden="false" customHeight="false" outlineLevel="0" collapsed="false">
      <c r="A159" s="107" t="n">
        <v>10</v>
      </c>
      <c r="B159" s="114" t="n">
        <v>4745.56</v>
      </c>
      <c r="C159" s="114" t="n">
        <v>4795.16</v>
      </c>
      <c r="D159" s="114" t="n">
        <v>4870.82</v>
      </c>
      <c r="E159" s="114" t="n">
        <v>4908.3</v>
      </c>
      <c r="F159" s="114" t="n">
        <v>4953.07</v>
      </c>
      <c r="G159" s="114" t="n">
        <v>4963.97</v>
      </c>
      <c r="H159" s="114" t="n">
        <v>5062.51</v>
      </c>
      <c r="I159" s="114" t="n">
        <v>5076.55</v>
      </c>
      <c r="J159" s="114" t="n">
        <v>5144.78</v>
      </c>
      <c r="K159" s="114" t="n">
        <v>5125.4</v>
      </c>
      <c r="L159" s="114" t="n">
        <v>5104.87</v>
      </c>
      <c r="M159" s="114" t="n">
        <v>5107.05</v>
      </c>
      <c r="N159" s="114" t="n">
        <v>5092.02</v>
      </c>
      <c r="O159" s="114" t="n">
        <v>5123.09</v>
      </c>
      <c r="P159" s="114" t="n">
        <v>5093.3</v>
      </c>
      <c r="Q159" s="114" t="n">
        <v>5205.39</v>
      </c>
      <c r="R159" s="114" t="n">
        <v>5191.34</v>
      </c>
      <c r="S159" s="114" t="n">
        <v>5162.55</v>
      </c>
      <c r="T159" s="114" t="n">
        <v>5048.63</v>
      </c>
      <c r="U159" s="114" t="n">
        <v>4952.82</v>
      </c>
      <c r="V159" s="114" t="n">
        <v>4880.95</v>
      </c>
      <c r="W159" s="114" t="n">
        <v>4842.46</v>
      </c>
      <c r="X159" s="114" t="n">
        <v>4802.49</v>
      </c>
      <c r="Y159" s="114" t="n">
        <v>4762.83</v>
      </c>
      <c r="AA159" s="58"/>
    </row>
    <row r="160" s="57" customFormat="true" ht="15" hidden="false" customHeight="false" outlineLevel="0" collapsed="false">
      <c r="A160" s="107" t="n">
        <v>11</v>
      </c>
      <c r="B160" s="114" t="n">
        <v>4848.53</v>
      </c>
      <c r="C160" s="114" t="n">
        <v>4848.1</v>
      </c>
      <c r="D160" s="114" t="n">
        <v>4865.81</v>
      </c>
      <c r="E160" s="114" t="n">
        <v>5019.1</v>
      </c>
      <c r="F160" s="114" t="n">
        <v>5047.18</v>
      </c>
      <c r="G160" s="114" t="n">
        <v>4970.31</v>
      </c>
      <c r="H160" s="114" t="n">
        <v>5043.85</v>
      </c>
      <c r="I160" s="114" t="n">
        <v>5099.81</v>
      </c>
      <c r="J160" s="114" t="n">
        <v>5112.22</v>
      </c>
      <c r="K160" s="114" t="n">
        <v>5100.41</v>
      </c>
      <c r="L160" s="114" t="n">
        <v>5096.88</v>
      </c>
      <c r="M160" s="114" t="n">
        <v>5098.15</v>
      </c>
      <c r="N160" s="114" t="n">
        <v>5182.1</v>
      </c>
      <c r="O160" s="114" t="n">
        <v>5257.86</v>
      </c>
      <c r="P160" s="114" t="n">
        <v>5303.72</v>
      </c>
      <c r="Q160" s="114" t="n">
        <v>5355.13</v>
      </c>
      <c r="R160" s="114" t="n">
        <v>5325.96</v>
      </c>
      <c r="S160" s="114" t="n">
        <v>5210.06</v>
      </c>
      <c r="T160" s="114" t="n">
        <v>5125.69</v>
      </c>
      <c r="U160" s="114" t="n">
        <v>5037.4</v>
      </c>
      <c r="V160" s="114" t="n">
        <v>4969.05</v>
      </c>
      <c r="W160" s="114" t="n">
        <v>4938.08</v>
      </c>
      <c r="X160" s="114" t="n">
        <v>4888.75</v>
      </c>
      <c r="Y160" s="114" t="n">
        <v>4847.42</v>
      </c>
      <c r="AA160" s="58"/>
    </row>
    <row r="161" s="57" customFormat="true" ht="15" hidden="false" customHeight="false" outlineLevel="0" collapsed="false">
      <c r="A161" s="107" t="n">
        <v>12</v>
      </c>
      <c r="B161" s="114" t="n">
        <v>4855.51</v>
      </c>
      <c r="C161" s="114" t="n">
        <v>4851.06</v>
      </c>
      <c r="D161" s="114" t="n">
        <v>4862.12</v>
      </c>
      <c r="E161" s="114" t="n">
        <v>5027.88</v>
      </c>
      <c r="F161" s="114" t="n">
        <v>4960.38</v>
      </c>
      <c r="G161" s="114" t="n">
        <v>4968</v>
      </c>
      <c r="H161" s="114" t="n">
        <v>5142.24</v>
      </c>
      <c r="I161" s="114" t="n">
        <v>5096.51</v>
      </c>
      <c r="J161" s="114" t="n">
        <v>5094.79</v>
      </c>
      <c r="K161" s="114" t="n">
        <v>5092.52</v>
      </c>
      <c r="L161" s="114" t="n">
        <v>5089.64</v>
      </c>
      <c r="M161" s="114" t="n">
        <v>5094.78</v>
      </c>
      <c r="N161" s="114" t="n">
        <v>5096.22</v>
      </c>
      <c r="O161" s="114" t="n">
        <v>5110.13</v>
      </c>
      <c r="P161" s="114" t="n">
        <v>5118.25</v>
      </c>
      <c r="Q161" s="114" t="n">
        <v>5184.49</v>
      </c>
      <c r="R161" s="114" t="n">
        <v>5227</v>
      </c>
      <c r="S161" s="114" t="n">
        <v>5111.23</v>
      </c>
      <c r="T161" s="114" t="n">
        <v>5130.88</v>
      </c>
      <c r="U161" s="114" t="n">
        <v>5032.34</v>
      </c>
      <c r="V161" s="114" t="n">
        <v>5011.63</v>
      </c>
      <c r="W161" s="114" t="n">
        <v>4982.81</v>
      </c>
      <c r="X161" s="114" t="n">
        <v>4928.29</v>
      </c>
      <c r="Y161" s="114" t="n">
        <v>4896.22</v>
      </c>
      <c r="AA161" s="58"/>
    </row>
    <row r="162" s="57" customFormat="true" ht="15" hidden="false" customHeight="false" outlineLevel="0" collapsed="false">
      <c r="A162" s="107" t="n">
        <v>13</v>
      </c>
      <c r="B162" s="114" t="n">
        <v>4976.17</v>
      </c>
      <c r="C162" s="114" t="n">
        <v>4943.02</v>
      </c>
      <c r="D162" s="114" t="n">
        <v>4940.84</v>
      </c>
      <c r="E162" s="114" t="n">
        <v>4968.08</v>
      </c>
      <c r="F162" s="114" t="n">
        <v>4984.8</v>
      </c>
      <c r="G162" s="114" t="n">
        <v>5017.24</v>
      </c>
      <c r="H162" s="114" t="n">
        <v>5070.1</v>
      </c>
      <c r="I162" s="114" t="n">
        <v>5095.74</v>
      </c>
      <c r="J162" s="114" t="n">
        <v>5112.63</v>
      </c>
      <c r="K162" s="114" t="n">
        <v>5186.14</v>
      </c>
      <c r="L162" s="114" t="n">
        <v>5178.64</v>
      </c>
      <c r="M162" s="114" t="n">
        <v>5175.92</v>
      </c>
      <c r="N162" s="114" t="n">
        <v>5185.19</v>
      </c>
      <c r="O162" s="114" t="n">
        <v>5272.3</v>
      </c>
      <c r="P162" s="114" t="n">
        <v>5265.77</v>
      </c>
      <c r="Q162" s="114" t="n">
        <v>5335.66</v>
      </c>
      <c r="R162" s="114" t="n">
        <v>5293.69</v>
      </c>
      <c r="S162" s="114" t="n">
        <v>5379.81</v>
      </c>
      <c r="T162" s="114" t="n">
        <v>5174.68</v>
      </c>
      <c r="U162" s="114" t="n">
        <v>5135.97</v>
      </c>
      <c r="V162" s="114" t="n">
        <v>5081.41</v>
      </c>
      <c r="W162" s="114" t="n">
        <v>5030.26</v>
      </c>
      <c r="X162" s="114" t="n">
        <v>4979.31</v>
      </c>
      <c r="Y162" s="114" t="n">
        <v>4950.91</v>
      </c>
      <c r="AA162" s="58"/>
    </row>
    <row r="163" s="57" customFormat="true" ht="15" hidden="false" customHeight="false" outlineLevel="0" collapsed="false">
      <c r="A163" s="107" t="n">
        <v>14</v>
      </c>
      <c r="B163" s="114" t="n">
        <v>4935.21</v>
      </c>
      <c r="C163" s="114" t="n">
        <v>4920.01</v>
      </c>
      <c r="D163" s="114" t="n">
        <v>4885.26</v>
      </c>
      <c r="E163" s="114" t="n">
        <v>4898.15</v>
      </c>
      <c r="F163" s="114" t="n">
        <v>4964.16</v>
      </c>
      <c r="G163" s="114" t="n">
        <v>4994.61</v>
      </c>
      <c r="H163" s="114" t="n">
        <v>5047.41</v>
      </c>
      <c r="I163" s="114" t="n">
        <v>5039.63</v>
      </c>
      <c r="J163" s="114" t="n">
        <v>5045.35</v>
      </c>
      <c r="K163" s="114" t="n">
        <v>5038.29</v>
      </c>
      <c r="L163" s="114" t="n">
        <v>5083.09</v>
      </c>
      <c r="M163" s="114" t="n">
        <v>5040.43</v>
      </c>
      <c r="N163" s="114" t="n">
        <v>5062.88</v>
      </c>
      <c r="O163" s="114" t="n">
        <v>5205.58</v>
      </c>
      <c r="P163" s="114" t="n">
        <v>5101.69</v>
      </c>
      <c r="Q163" s="114" t="n">
        <v>5245.04</v>
      </c>
      <c r="R163" s="114" t="n">
        <v>5168.73</v>
      </c>
      <c r="S163" s="114" t="n">
        <v>5258.62</v>
      </c>
      <c r="T163" s="114" t="n">
        <v>5070.19</v>
      </c>
      <c r="U163" s="114" t="n">
        <v>4984.77</v>
      </c>
      <c r="V163" s="114" t="n">
        <v>4947.17</v>
      </c>
      <c r="W163" s="114" t="n">
        <v>4921.22</v>
      </c>
      <c r="X163" s="114" t="n">
        <v>4884.8</v>
      </c>
      <c r="Y163" s="114" t="n">
        <v>4868.98</v>
      </c>
      <c r="AA163" s="58"/>
    </row>
    <row r="164" s="57" customFormat="true" ht="15" hidden="false" customHeight="false" outlineLevel="0" collapsed="false">
      <c r="A164" s="107" t="n">
        <v>15</v>
      </c>
      <c r="B164" s="114" t="n">
        <v>4844.88</v>
      </c>
      <c r="C164" s="114" t="n">
        <v>4848.15</v>
      </c>
      <c r="D164" s="114" t="n">
        <v>4870.8</v>
      </c>
      <c r="E164" s="114" t="n">
        <v>4962.51</v>
      </c>
      <c r="F164" s="114" t="n">
        <v>4996.06</v>
      </c>
      <c r="G164" s="114" t="n">
        <v>5049.04</v>
      </c>
      <c r="H164" s="114" t="n">
        <v>5173.1</v>
      </c>
      <c r="I164" s="114" t="n">
        <v>5154.23</v>
      </c>
      <c r="J164" s="114" t="n">
        <v>5102.18</v>
      </c>
      <c r="K164" s="114" t="n">
        <v>5115.89</v>
      </c>
      <c r="L164" s="114" t="n">
        <v>5097.85</v>
      </c>
      <c r="M164" s="114" t="n">
        <v>5079.24</v>
      </c>
      <c r="N164" s="114" t="n">
        <v>5084.36</v>
      </c>
      <c r="O164" s="114" t="n">
        <v>5204.36</v>
      </c>
      <c r="P164" s="114" t="n">
        <v>5179.09</v>
      </c>
      <c r="Q164" s="114" t="n">
        <v>5190.61</v>
      </c>
      <c r="R164" s="114" t="n">
        <v>5169.78</v>
      </c>
      <c r="S164" s="114" t="n">
        <v>5158.24</v>
      </c>
      <c r="T164" s="114" t="n">
        <v>5060.23</v>
      </c>
      <c r="U164" s="114" t="n">
        <v>4996.15</v>
      </c>
      <c r="V164" s="114" t="n">
        <v>4953.77</v>
      </c>
      <c r="W164" s="114" t="n">
        <v>4922.62</v>
      </c>
      <c r="X164" s="114" t="n">
        <v>4887.89</v>
      </c>
      <c r="Y164" s="114" t="n">
        <v>4869.74</v>
      </c>
      <c r="AA164" s="58"/>
    </row>
    <row r="165" s="57" customFormat="true" ht="15" hidden="false" customHeight="false" outlineLevel="0" collapsed="false">
      <c r="A165" s="107" t="n">
        <v>16</v>
      </c>
      <c r="B165" s="114" t="n">
        <v>4915.39</v>
      </c>
      <c r="C165" s="114" t="n">
        <v>4915.66</v>
      </c>
      <c r="D165" s="114" t="n">
        <v>4933.77</v>
      </c>
      <c r="E165" s="114" t="n">
        <v>4967.17</v>
      </c>
      <c r="F165" s="114" t="n">
        <v>4990.11</v>
      </c>
      <c r="G165" s="114" t="n">
        <v>5028.94</v>
      </c>
      <c r="H165" s="114" t="n">
        <v>5138.99</v>
      </c>
      <c r="I165" s="114" t="n">
        <v>5109.91</v>
      </c>
      <c r="J165" s="114" t="n">
        <v>5148.27</v>
      </c>
      <c r="K165" s="114" t="n">
        <v>5132.55</v>
      </c>
      <c r="L165" s="114" t="n">
        <v>5158.82</v>
      </c>
      <c r="M165" s="114" t="n">
        <v>5139.54</v>
      </c>
      <c r="N165" s="114" t="n">
        <v>5170.83</v>
      </c>
      <c r="O165" s="114" t="n">
        <v>5325.91</v>
      </c>
      <c r="P165" s="114" t="n">
        <v>5304.47</v>
      </c>
      <c r="Q165" s="114" t="n">
        <v>5411.26</v>
      </c>
      <c r="R165" s="114" t="n">
        <v>5424.22</v>
      </c>
      <c r="S165" s="114" t="n">
        <v>5420.15</v>
      </c>
      <c r="T165" s="114" t="n">
        <v>5170.35</v>
      </c>
      <c r="U165" s="114" t="n">
        <v>5125.06</v>
      </c>
      <c r="V165" s="114" t="n">
        <v>5050.56</v>
      </c>
      <c r="W165" s="114" t="n">
        <v>5027.12</v>
      </c>
      <c r="X165" s="114" t="n">
        <v>4980.53</v>
      </c>
      <c r="Y165" s="114" t="n">
        <v>4967.59</v>
      </c>
      <c r="AA165" s="58"/>
    </row>
    <row r="166" s="57" customFormat="true" ht="15" hidden="false" customHeight="false" outlineLevel="0" collapsed="false">
      <c r="A166" s="107" t="n">
        <v>17</v>
      </c>
      <c r="B166" s="114" t="n">
        <v>4970.31</v>
      </c>
      <c r="C166" s="114" t="n">
        <v>4944.26</v>
      </c>
      <c r="D166" s="114" t="n">
        <v>4953.95</v>
      </c>
      <c r="E166" s="114" t="n">
        <v>5024.47</v>
      </c>
      <c r="F166" s="114" t="n">
        <v>5058.55</v>
      </c>
      <c r="G166" s="114" t="n">
        <v>5090.83</v>
      </c>
      <c r="H166" s="114" t="n">
        <v>5148.72</v>
      </c>
      <c r="I166" s="114" t="n">
        <v>5198.63</v>
      </c>
      <c r="J166" s="114" t="n">
        <v>5221.81</v>
      </c>
      <c r="K166" s="114" t="n">
        <v>5212.2</v>
      </c>
      <c r="L166" s="114" t="n">
        <v>5206.91</v>
      </c>
      <c r="M166" s="114" t="n">
        <v>5209.45</v>
      </c>
      <c r="N166" s="114" t="n">
        <v>5174.57</v>
      </c>
      <c r="O166" s="114" t="n">
        <v>5228.01</v>
      </c>
      <c r="P166" s="114" t="n">
        <v>5277.19</v>
      </c>
      <c r="Q166" s="114" t="n">
        <v>5370.71</v>
      </c>
      <c r="R166" s="114" t="n">
        <v>5238.66</v>
      </c>
      <c r="S166" s="114" t="n">
        <v>5280.09</v>
      </c>
      <c r="T166" s="114" t="n">
        <v>5221.38</v>
      </c>
      <c r="U166" s="114" t="n">
        <v>5175.04</v>
      </c>
      <c r="V166" s="114" t="n">
        <v>5117.99</v>
      </c>
      <c r="W166" s="114" t="n">
        <v>5082.66</v>
      </c>
      <c r="X166" s="114" t="n">
        <v>5033.15</v>
      </c>
      <c r="Y166" s="114" t="n">
        <v>5002.8</v>
      </c>
      <c r="AA166" s="58"/>
    </row>
    <row r="167" s="57" customFormat="true" ht="15" hidden="false" customHeight="false" outlineLevel="0" collapsed="false">
      <c r="A167" s="107" t="n">
        <v>18</v>
      </c>
      <c r="B167" s="114" t="n">
        <v>4964.48</v>
      </c>
      <c r="C167" s="114" t="n">
        <v>4943.99</v>
      </c>
      <c r="D167" s="114" t="n">
        <v>4977.42</v>
      </c>
      <c r="E167" s="114" t="n">
        <v>5014.17</v>
      </c>
      <c r="F167" s="114" t="n">
        <v>5034.99</v>
      </c>
      <c r="G167" s="114" t="n">
        <v>5092.81</v>
      </c>
      <c r="H167" s="114" t="n">
        <v>5123.87</v>
      </c>
      <c r="I167" s="114" t="n">
        <v>5181.6</v>
      </c>
      <c r="J167" s="114" t="n">
        <v>5248.77</v>
      </c>
      <c r="K167" s="114" t="n">
        <v>5168.02</v>
      </c>
      <c r="L167" s="114" t="n">
        <v>5156.38</v>
      </c>
      <c r="M167" s="114" t="n">
        <v>5165.49</v>
      </c>
      <c r="N167" s="114" t="n">
        <v>5161.39</v>
      </c>
      <c r="O167" s="114" t="n">
        <v>5218.61</v>
      </c>
      <c r="P167" s="114" t="n">
        <v>5314.68</v>
      </c>
      <c r="Q167" s="114" t="n">
        <v>5308.88</v>
      </c>
      <c r="R167" s="114" t="n">
        <v>5222.68</v>
      </c>
      <c r="S167" s="114" t="n">
        <v>5317.72</v>
      </c>
      <c r="T167" s="114" t="n">
        <v>5135.68</v>
      </c>
      <c r="U167" s="114" t="n">
        <v>5126.48</v>
      </c>
      <c r="V167" s="114" t="n">
        <v>5072.06</v>
      </c>
      <c r="W167" s="114" t="n">
        <v>5034.9</v>
      </c>
      <c r="X167" s="114" t="n">
        <v>4993.44</v>
      </c>
      <c r="Y167" s="114" t="n">
        <v>4951.22</v>
      </c>
      <c r="AA167" s="58"/>
    </row>
    <row r="168" s="57" customFormat="true" ht="15" hidden="false" customHeight="false" outlineLevel="0" collapsed="false">
      <c r="A168" s="107" t="n">
        <v>19</v>
      </c>
      <c r="B168" s="114" t="n">
        <v>4964.67</v>
      </c>
      <c r="C168" s="114" t="n">
        <v>4952.79</v>
      </c>
      <c r="D168" s="114" t="n">
        <v>5014.82</v>
      </c>
      <c r="E168" s="114" t="n">
        <v>5034.34</v>
      </c>
      <c r="F168" s="114" t="n">
        <v>5072.35</v>
      </c>
      <c r="G168" s="114" t="n">
        <v>5089.57</v>
      </c>
      <c r="H168" s="114" t="n">
        <v>5116.53</v>
      </c>
      <c r="I168" s="114" t="n">
        <v>5240.03</v>
      </c>
      <c r="J168" s="114" t="n">
        <v>5232.92</v>
      </c>
      <c r="K168" s="114" t="n">
        <v>5236.97</v>
      </c>
      <c r="L168" s="114" t="n">
        <v>5226.46</v>
      </c>
      <c r="M168" s="114" t="n">
        <v>5214.02</v>
      </c>
      <c r="N168" s="114" t="n">
        <v>5275.06</v>
      </c>
      <c r="O168" s="114" t="n">
        <v>5339.9</v>
      </c>
      <c r="P168" s="114" t="n">
        <v>5349.52</v>
      </c>
      <c r="Q168" s="114" t="n">
        <v>5417.36</v>
      </c>
      <c r="R168" s="114" t="n">
        <v>5420.08</v>
      </c>
      <c r="S168" s="114" t="n">
        <v>5408.98</v>
      </c>
      <c r="T168" s="114" t="n">
        <v>5411.63</v>
      </c>
      <c r="U168" s="114" t="n">
        <v>5177.52</v>
      </c>
      <c r="V168" s="114" t="n">
        <v>5137.7</v>
      </c>
      <c r="W168" s="114" t="n">
        <v>5100.72</v>
      </c>
      <c r="X168" s="114" t="n">
        <v>5057.39</v>
      </c>
      <c r="Y168" s="114" t="n">
        <v>5018.27</v>
      </c>
      <c r="AA168" s="58"/>
    </row>
    <row r="169" s="57" customFormat="true" ht="15" hidden="false" customHeight="false" outlineLevel="0" collapsed="false">
      <c r="A169" s="107" t="n">
        <v>20</v>
      </c>
      <c r="B169" s="114" t="n">
        <v>4921.66</v>
      </c>
      <c r="C169" s="114" t="n">
        <v>4911.56</v>
      </c>
      <c r="D169" s="114" t="n">
        <v>4930.26</v>
      </c>
      <c r="E169" s="114" t="n">
        <v>5048.19</v>
      </c>
      <c r="F169" s="114" t="n">
        <v>5058.85</v>
      </c>
      <c r="G169" s="114" t="n">
        <v>5085.85</v>
      </c>
      <c r="H169" s="114" t="n">
        <v>5149.28</v>
      </c>
      <c r="I169" s="114" t="n">
        <v>5222.04</v>
      </c>
      <c r="J169" s="114" t="n">
        <v>5294.67</v>
      </c>
      <c r="K169" s="114" t="n">
        <v>5297.19</v>
      </c>
      <c r="L169" s="114" t="n">
        <v>5313.77</v>
      </c>
      <c r="M169" s="114" t="n">
        <v>5297.11</v>
      </c>
      <c r="N169" s="114" t="n">
        <v>5295.21</v>
      </c>
      <c r="O169" s="114" t="n">
        <v>5314.15</v>
      </c>
      <c r="P169" s="114" t="n">
        <v>5324.24</v>
      </c>
      <c r="Q169" s="114" t="n">
        <v>5450.7</v>
      </c>
      <c r="R169" s="114" t="n">
        <v>5415.17</v>
      </c>
      <c r="S169" s="114" t="n">
        <v>5405.68</v>
      </c>
      <c r="T169" s="114" t="n">
        <v>5270.07</v>
      </c>
      <c r="U169" s="114" t="n">
        <v>5142.17</v>
      </c>
      <c r="V169" s="114" t="n">
        <v>5048.24</v>
      </c>
      <c r="W169" s="114" t="n">
        <v>5002.09</v>
      </c>
      <c r="X169" s="114" t="n">
        <v>4936.25</v>
      </c>
      <c r="Y169" s="114" t="n">
        <v>4918.53</v>
      </c>
      <c r="AA169" s="58"/>
    </row>
    <row r="170" s="57" customFormat="true" ht="15" hidden="false" customHeight="false" outlineLevel="0" collapsed="false">
      <c r="A170" s="107" t="n">
        <v>21</v>
      </c>
      <c r="B170" s="114" t="n">
        <v>4858.64</v>
      </c>
      <c r="C170" s="114" t="n">
        <v>4851.51</v>
      </c>
      <c r="D170" s="114" t="n">
        <v>4850.91</v>
      </c>
      <c r="E170" s="114" t="n">
        <v>4876.18</v>
      </c>
      <c r="F170" s="114" t="n">
        <v>4870.55</v>
      </c>
      <c r="G170" s="114" t="n">
        <v>4899.14</v>
      </c>
      <c r="H170" s="114" t="n">
        <v>4934.74</v>
      </c>
      <c r="I170" s="114" t="n">
        <v>5077.55</v>
      </c>
      <c r="J170" s="114" t="n">
        <v>5120.61</v>
      </c>
      <c r="K170" s="114" t="n">
        <v>5124.36</v>
      </c>
      <c r="L170" s="114" t="n">
        <v>5135.65</v>
      </c>
      <c r="M170" s="114" t="n">
        <v>5136.87</v>
      </c>
      <c r="N170" s="114" t="n">
        <v>5129.89</v>
      </c>
      <c r="O170" s="114" t="n">
        <v>5146.57</v>
      </c>
      <c r="P170" s="114" t="n">
        <v>5185.74</v>
      </c>
      <c r="Q170" s="114" t="n">
        <v>5284</v>
      </c>
      <c r="R170" s="114" t="n">
        <v>5231.57</v>
      </c>
      <c r="S170" s="114" t="n">
        <v>5254.56</v>
      </c>
      <c r="T170" s="114" t="n">
        <v>5101.95</v>
      </c>
      <c r="U170" s="114" t="n">
        <v>5037.07</v>
      </c>
      <c r="V170" s="114" t="n">
        <v>4975.56</v>
      </c>
      <c r="W170" s="114" t="n">
        <v>4911.96</v>
      </c>
      <c r="X170" s="114" t="n">
        <v>4881.34</v>
      </c>
      <c r="Y170" s="114" t="n">
        <v>4873.65</v>
      </c>
      <c r="AA170" s="58"/>
    </row>
    <row r="171" s="57" customFormat="true" ht="15" hidden="false" customHeight="false" outlineLevel="0" collapsed="false">
      <c r="A171" s="107" t="n">
        <v>22</v>
      </c>
      <c r="B171" s="114" t="n">
        <v>4909.26</v>
      </c>
      <c r="C171" s="114" t="n">
        <v>4906.3</v>
      </c>
      <c r="D171" s="114" t="n">
        <v>4919.54</v>
      </c>
      <c r="E171" s="114" t="n">
        <v>4956.86</v>
      </c>
      <c r="F171" s="114" t="n">
        <v>4981.41</v>
      </c>
      <c r="G171" s="114" t="n">
        <v>5005.8</v>
      </c>
      <c r="H171" s="114" t="n">
        <v>5049.45</v>
      </c>
      <c r="I171" s="114" t="n">
        <v>5105.58</v>
      </c>
      <c r="J171" s="114" t="n">
        <v>5144.74</v>
      </c>
      <c r="K171" s="114" t="n">
        <v>5222.86</v>
      </c>
      <c r="L171" s="114" t="n">
        <v>5186.67</v>
      </c>
      <c r="M171" s="114" t="n">
        <v>5102.8</v>
      </c>
      <c r="N171" s="114" t="n">
        <v>5062.16</v>
      </c>
      <c r="O171" s="114" t="n">
        <v>5100.63</v>
      </c>
      <c r="P171" s="114" t="n">
        <v>5097.73</v>
      </c>
      <c r="Q171" s="114" t="n">
        <v>5205</v>
      </c>
      <c r="R171" s="114" t="n">
        <v>5141.13</v>
      </c>
      <c r="S171" s="114" t="n">
        <v>5310.16</v>
      </c>
      <c r="T171" s="114" t="n">
        <v>5072.48</v>
      </c>
      <c r="U171" s="114" t="n">
        <v>5021.02</v>
      </c>
      <c r="V171" s="114" t="n">
        <v>4974.95</v>
      </c>
      <c r="W171" s="114" t="n">
        <v>4931.87</v>
      </c>
      <c r="X171" s="114" t="n">
        <v>4898.13</v>
      </c>
      <c r="Y171" s="114" t="n">
        <v>4890.98</v>
      </c>
      <c r="AA171" s="58"/>
    </row>
    <row r="172" s="57" customFormat="true" ht="15" hidden="false" customHeight="false" outlineLevel="0" collapsed="false">
      <c r="A172" s="107" t="n">
        <v>23</v>
      </c>
      <c r="B172" s="114" t="n">
        <v>4855.29</v>
      </c>
      <c r="C172" s="114" t="n">
        <v>4860.93</v>
      </c>
      <c r="D172" s="114" t="n">
        <v>4884.88</v>
      </c>
      <c r="E172" s="114" t="n">
        <v>4909.72</v>
      </c>
      <c r="F172" s="114" t="n">
        <v>4923.56</v>
      </c>
      <c r="G172" s="114" t="n">
        <v>4943.09</v>
      </c>
      <c r="H172" s="114" t="n">
        <v>4999.8</v>
      </c>
      <c r="I172" s="114" t="n">
        <v>5038.09</v>
      </c>
      <c r="J172" s="114" t="n">
        <v>4991.07</v>
      </c>
      <c r="K172" s="114" t="n">
        <v>5051.44</v>
      </c>
      <c r="L172" s="114" t="n">
        <v>5046.34</v>
      </c>
      <c r="M172" s="114" t="n">
        <v>5093.15</v>
      </c>
      <c r="N172" s="114" t="n">
        <v>5068.93</v>
      </c>
      <c r="O172" s="114" t="n">
        <v>5111.86</v>
      </c>
      <c r="P172" s="114" t="n">
        <v>5102.8</v>
      </c>
      <c r="Q172" s="114" t="n">
        <v>5331.96</v>
      </c>
      <c r="R172" s="114" t="n">
        <v>5238.47</v>
      </c>
      <c r="S172" s="114" t="n">
        <v>5260.32</v>
      </c>
      <c r="T172" s="114" t="n">
        <v>5106.04</v>
      </c>
      <c r="U172" s="114" t="n">
        <v>5062.06</v>
      </c>
      <c r="V172" s="114" t="n">
        <v>4997.6</v>
      </c>
      <c r="W172" s="114" t="n">
        <v>4977.18</v>
      </c>
      <c r="X172" s="114" t="n">
        <v>4920.24</v>
      </c>
      <c r="Y172" s="114" t="n">
        <v>4908.04</v>
      </c>
      <c r="AA172" s="58"/>
    </row>
    <row r="173" s="57" customFormat="true" ht="15" hidden="false" customHeight="false" outlineLevel="0" collapsed="false">
      <c r="A173" s="107" t="n">
        <v>24</v>
      </c>
      <c r="B173" s="114" t="n">
        <v>4915.21</v>
      </c>
      <c r="C173" s="114" t="n">
        <v>4913.72</v>
      </c>
      <c r="D173" s="114" t="n">
        <v>4948.03</v>
      </c>
      <c r="E173" s="114" t="n">
        <v>5030.52</v>
      </c>
      <c r="F173" s="114" t="n">
        <v>5116.43</v>
      </c>
      <c r="G173" s="114" t="n">
        <v>5075.84</v>
      </c>
      <c r="H173" s="114" t="n">
        <v>5119.27</v>
      </c>
      <c r="I173" s="114" t="n">
        <v>5287.34</v>
      </c>
      <c r="J173" s="114" t="n">
        <v>5320.87</v>
      </c>
      <c r="K173" s="114" t="n">
        <v>5305.57</v>
      </c>
      <c r="L173" s="114" t="n">
        <v>5281.81</v>
      </c>
      <c r="M173" s="114" t="n">
        <v>5213.67</v>
      </c>
      <c r="N173" s="114" t="n">
        <v>5189.92</v>
      </c>
      <c r="O173" s="114" t="n">
        <v>5279.94</v>
      </c>
      <c r="P173" s="114" t="n">
        <v>5287.5</v>
      </c>
      <c r="Q173" s="114" t="n">
        <v>5392.03</v>
      </c>
      <c r="R173" s="114" t="n">
        <v>5375.88</v>
      </c>
      <c r="S173" s="114" t="n">
        <v>5412.19</v>
      </c>
      <c r="T173" s="114" t="n">
        <v>5235.57</v>
      </c>
      <c r="U173" s="114" t="n">
        <v>5155.09</v>
      </c>
      <c r="V173" s="114" t="n">
        <v>5111.85</v>
      </c>
      <c r="W173" s="114" t="n">
        <v>5060.91</v>
      </c>
      <c r="X173" s="114" t="n">
        <v>4997.77</v>
      </c>
      <c r="Y173" s="114" t="n">
        <v>4972.09</v>
      </c>
      <c r="AA173" s="58"/>
    </row>
    <row r="174" s="57" customFormat="true" ht="15" hidden="false" customHeight="false" outlineLevel="0" collapsed="false">
      <c r="A174" s="107" t="n">
        <v>25</v>
      </c>
      <c r="B174" s="114" t="n">
        <v>4940.56</v>
      </c>
      <c r="C174" s="114" t="n">
        <v>4942.41</v>
      </c>
      <c r="D174" s="114" t="n">
        <v>4952.74</v>
      </c>
      <c r="E174" s="114" t="n">
        <v>5129.42</v>
      </c>
      <c r="F174" s="114" t="n">
        <v>5099.3</v>
      </c>
      <c r="G174" s="114" t="n">
        <v>5137.6</v>
      </c>
      <c r="H174" s="114" t="n">
        <v>5285.27</v>
      </c>
      <c r="I174" s="114" t="n">
        <v>5347.47</v>
      </c>
      <c r="J174" s="114" t="n">
        <v>5334.88</v>
      </c>
      <c r="K174" s="114" t="n">
        <v>5358.24</v>
      </c>
      <c r="L174" s="114" t="n">
        <v>5317.56</v>
      </c>
      <c r="M174" s="114" t="n">
        <v>5330.49</v>
      </c>
      <c r="N174" s="114" t="n">
        <v>5254.22</v>
      </c>
      <c r="O174" s="114" t="n">
        <v>5286.14</v>
      </c>
      <c r="P174" s="114" t="n">
        <v>5291.63</v>
      </c>
      <c r="Q174" s="114" t="n">
        <v>5459.43</v>
      </c>
      <c r="R174" s="114" t="n">
        <v>5406.42</v>
      </c>
      <c r="S174" s="114" t="n">
        <v>5386.12</v>
      </c>
      <c r="T174" s="114" t="n">
        <v>5222.29</v>
      </c>
      <c r="U174" s="114" t="n">
        <v>5121.22</v>
      </c>
      <c r="V174" s="114" t="n">
        <v>5060.12</v>
      </c>
      <c r="W174" s="114" t="n">
        <v>5027.2</v>
      </c>
      <c r="X174" s="114" t="n">
        <v>4965.36</v>
      </c>
      <c r="Y174" s="114" t="n">
        <v>4945.24</v>
      </c>
      <c r="AA174" s="58"/>
    </row>
    <row r="175" s="57" customFormat="true" ht="15" hidden="false" customHeight="false" outlineLevel="0" collapsed="false">
      <c r="A175" s="107" t="n">
        <v>26</v>
      </c>
      <c r="B175" s="114" t="n">
        <v>4939.01</v>
      </c>
      <c r="C175" s="114" t="n">
        <v>4939.16</v>
      </c>
      <c r="D175" s="114" t="n">
        <v>4982.8</v>
      </c>
      <c r="E175" s="114" t="n">
        <v>5125.73</v>
      </c>
      <c r="F175" s="114" t="n">
        <v>5048.66</v>
      </c>
      <c r="G175" s="114" t="n">
        <v>5112.53</v>
      </c>
      <c r="H175" s="114" t="n">
        <v>5304.75</v>
      </c>
      <c r="I175" s="114" t="n">
        <v>5415.99</v>
      </c>
      <c r="J175" s="114" t="n">
        <v>5450.06</v>
      </c>
      <c r="K175" s="114" t="n">
        <v>5234.42</v>
      </c>
      <c r="L175" s="114" t="n">
        <v>5228.17</v>
      </c>
      <c r="M175" s="114" t="n">
        <v>5336.92</v>
      </c>
      <c r="N175" s="114" t="n">
        <v>5272.65</v>
      </c>
      <c r="O175" s="114" t="n">
        <v>5313.35</v>
      </c>
      <c r="P175" s="114" t="n">
        <v>5244.57</v>
      </c>
      <c r="Q175" s="114" t="n">
        <v>5436.06</v>
      </c>
      <c r="R175" s="114" t="n">
        <v>5496.62</v>
      </c>
      <c r="S175" s="114" t="n">
        <v>5388.42</v>
      </c>
      <c r="T175" s="114" t="n">
        <v>5233.21</v>
      </c>
      <c r="U175" s="114" t="n">
        <v>5117.05</v>
      </c>
      <c r="V175" s="114" t="n">
        <v>5065.26</v>
      </c>
      <c r="W175" s="114" t="n">
        <v>5018.7</v>
      </c>
      <c r="X175" s="114" t="n">
        <v>4962.44</v>
      </c>
      <c r="Y175" s="114" t="n">
        <v>4951.55</v>
      </c>
      <c r="AA175" s="58"/>
    </row>
    <row r="176" s="57" customFormat="true" ht="15" hidden="false" customHeight="false" outlineLevel="0" collapsed="false">
      <c r="A176" s="107" t="n">
        <v>27</v>
      </c>
      <c r="B176" s="114" t="n">
        <v>4943.44</v>
      </c>
      <c r="C176" s="114" t="n">
        <v>4942.14</v>
      </c>
      <c r="D176" s="114" t="n">
        <v>4933.23</v>
      </c>
      <c r="E176" s="114" t="n">
        <v>4945.35</v>
      </c>
      <c r="F176" s="114" t="n">
        <v>4955.8</v>
      </c>
      <c r="G176" s="114" t="n">
        <v>5026.86</v>
      </c>
      <c r="H176" s="114" t="n">
        <v>5200.33</v>
      </c>
      <c r="I176" s="114" t="n">
        <v>5242.93</v>
      </c>
      <c r="J176" s="114" t="n">
        <v>5296.44</v>
      </c>
      <c r="K176" s="114" t="n">
        <v>5271.78</v>
      </c>
      <c r="L176" s="114" t="n">
        <v>5304.76</v>
      </c>
      <c r="M176" s="114" t="n">
        <v>5274.63</v>
      </c>
      <c r="N176" s="114" t="n">
        <v>5290.96</v>
      </c>
      <c r="O176" s="114" t="n">
        <v>5268.65</v>
      </c>
      <c r="P176" s="114" t="n">
        <v>5379.84</v>
      </c>
      <c r="Q176" s="114" t="n">
        <v>5254.93</v>
      </c>
      <c r="R176" s="114" t="n">
        <v>5315.01</v>
      </c>
      <c r="S176" s="114" t="n">
        <v>5327.91</v>
      </c>
      <c r="T176" s="114" t="n">
        <v>5153.61</v>
      </c>
      <c r="U176" s="114" t="n">
        <v>5113.7</v>
      </c>
      <c r="V176" s="114" t="n">
        <v>5077.8</v>
      </c>
      <c r="W176" s="114" t="n">
        <v>4993.06</v>
      </c>
      <c r="X176" s="114" t="n">
        <v>4950.13</v>
      </c>
      <c r="Y176" s="114" t="n">
        <v>4929.13</v>
      </c>
      <c r="AA176" s="58"/>
    </row>
    <row r="177" s="57" customFormat="true" ht="15" hidden="false" customHeight="false" outlineLevel="0" collapsed="false">
      <c r="A177" s="107" t="n">
        <v>28</v>
      </c>
      <c r="B177" s="114" t="n">
        <v>4897.11</v>
      </c>
      <c r="C177" s="114" t="n">
        <v>4905.11</v>
      </c>
      <c r="D177" s="114" t="n">
        <v>4885.27</v>
      </c>
      <c r="E177" s="114" t="n">
        <v>4914.08</v>
      </c>
      <c r="F177" s="114" t="n">
        <v>4911.28</v>
      </c>
      <c r="G177" s="114" t="n">
        <v>4991.13</v>
      </c>
      <c r="H177" s="114" t="n">
        <v>5112.85</v>
      </c>
      <c r="I177" s="114" t="n">
        <v>5162.31</v>
      </c>
      <c r="J177" s="114" t="n">
        <v>5195.75</v>
      </c>
      <c r="K177" s="114" t="n">
        <v>5164.57</v>
      </c>
      <c r="L177" s="114" t="n">
        <v>5239.62</v>
      </c>
      <c r="M177" s="114" t="n">
        <v>5244.25</v>
      </c>
      <c r="N177" s="114" t="n">
        <v>5216.36</v>
      </c>
      <c r="O177" s="114" t="n">
        <v>5302.92</v>
      </c>
      <c r="P177" s="114" t="n">
        <v>5385.55</v>
      </c>
      <c r="Q177" s="114" t="n">
        <v>5353.34</v>
      </c>
      <c r="R177" s="114" t="n">
        <v>5391.53</v>
      </c>
      <c r="S177" s="114" t="n">
        <v>5232.16</v>
      </c>
      <c r="T177" s="114" t="n">
        <v>5197.38</v>
      </c>
      <c r="U177" s="114" t="n">
        <v>5090.82</v>
      </c>
      <c r="V177" s="114" t="n">
        <v>4982.93</v>
      </c>
      <c r="W177" s="114" t="n">
        <v>4942.91</v>
      </c>
      <c r="X177" s="114" t="n">
        <v>4910.85</v>
      </c>
      <c r="Y177" s="114" t="n">
        <v>4892.53</v>
      </c>
      <c r="AA177" s="58"/>
    </row>
    <row r="178" s="57" customFormat="true" ht="15" hidden="false" customHeight="false" outlineLevel="0" collapsed="false">
      <c r="A178" s="107" t="n">
        <v>29</v>
      </c>
      <c r="B178" s="114" t="n">
        <v>4907.38</v>
      </c>
      <c r="C178" s="114" t="n">
        <v>4910.81</v>
      </c>
      <c r="D178" s="114" t="n">
        <v>4922.54</v>
      </c>
      <c r="E178" s="114" t="n">
        <v>4965.31</v>
      </c>
      <c r="F178" s="114" t="n">
        <v>4992.47</v>
      </c>
      <c r="G178" s="114" t="n">
        <v>5056.85</v>
      </c>
      <c r="H178" s="114" t="n">
        <v>5124.94</v>
      </c>
      <c r="I178" s="114" t="n">
        <v>5226.02</v>
      </c>
      <c r="J178" s="114" t="n">
        <v>5184.85</v>
      </c>
      <c r="K178" s="114" t="n">
        <v>5132.04</v>
      </c>
      <c r="L178" s="114" t="n">
        <v>5114.33</v>
      </c>
      <c r="M178" s="114" t="n">
        <v>5134.96</v>
      </c>
      <c r="N178" s="114" t="n">
        <v>5118.37</v>
      </c>
      <c r="O178" s="114" t="n">
        <v>5167.37</v>
      </c>
      <c r="P178" s="114" t="n">
        <v>5209.08</v>
      </c>
      <c r="Q178" s="114" t="n">
        <v>5361.41</v>
      </c>
      <c r="R178" s="114" t="n">
        <v>5305.01</v>
      </c>
      <c r="S178" s="114" t="n">
        <v>5215.12</v>
      </c>
      <c r="T178" s="114" t="n">
        <v>5158.13</v>
      </c>
      <c r="U178" s="114" t="n">
        <v>5109.76</v>
      </c>
      <c r="V178" s="114" t="n">
        <v>5032.63</v>
      </c>
      <c r="W178" s="114" t="n">
        <v>4991.34</v>
      </c>
      <c r="X178" s="114" t="n">
        <v>4938.14</v>
      </c>
      <c r="Y178" s="114" t="n">
        <v>4924.73</v>
      </c>
      <c r="AA178" s="58"/>
    </row>
    <row r="179" s="57" customFormat="true" ht="15" hidden="false" customHeight="false" outlineLevel="0" collapsed="false">
      <c r="A179" s="107" t="n">
        <v>30</v>
      </c>
      <c r="B179" s="114" t="n">
        <v>4951.92</v>
      </c>
      <c r="C179" s="114" t="n">
        <v>4948.47</v>
      </c>
      <c r="D179" s="114" t="n">
        <v>4983.72</v>
      </c>
      <c r="E179" s="114" t="n">
        <v>5050.49</v>
      </c>
      <c r="F179" s="114" t="n">
        <v>5067.99</v>
      </c>
      <c r="G179" s="114" t="n">
        <v>5132.63</v>
      </c>
      <c r="H179" s="114" t="n">
        <v>5190.09</v>
      </c>
      <c r="I179" s="114" t="n">
        <v>5270.28</v>
      </c>
      <c r="J179" s="114" t="n">
        <v>5256.5</v>
      </c>
      <c r="K179" s="114" t="n">
        <v>5214.28</v>
      </c>
      <c r="L179" s="114" t="n">
        <v>5170.22</v>
      </c>
      <c r="M179" s="114" t="n">
        <v>5187.11</v>
      </c>
      <c r="N179" s="114" t="n">
        <v>5216.24</v>
      </c>
      <c r="O179" s="114" t="n">
        <v>5282.08</v>
      </c>
      <c r="P179" s="114" t="n">
        <v>5457.48</v>
      </c>
      <c r="Q179" s="114" t="n">
        <v>5455.24</v>
      </c>
      <c r="R179" s="114" t="n">
        <v>5381.9</v>
      </c>
      <c r="S179" s="114" t="n">
        <v>5297.47</v>
      </c>
      <c r="T179" s="114" t="n">
        <v>5183.18</v>
      </c>
      <c r="U179" s="114" t="n">
        <v>5140.28</v>
      </c>
      <c r="V179" s="114" t="n">
        <v>5061.02</v>
      </c>
      <c r="W179" s="114" t="n">
        <v>5033.15</v>
      </c>
      <c r="X179" s="114" t="n">
        <v>4972.38</v>
      </c>
      <c r="Y179" s="114" t="n">
        <v>4955.74</v>
      </c>
      <c r="AA179" s="58"/>
    </row>
    <row r="180" s="58" customFormat="true" ht="15" hidden="false" customHeight="false" outlineLevel="0" collapsed="false">
      <c r="A180" s="107" t="n">
        <v>31</v>
      </c>
      <c r="B180" s="114" t="n">
        <v>4841.7</v>
      </c>
      <c r="C180" s="114" t="n">
        <v>4847.26</v>
      </c>
      <c r="D180" s="114" t="n">
        <v>4871.07</v>
      </c>
      <c r="E180" s="114" t="n">
        <v>4924.68</v>
      </c>
      <c r="F180" s="114" t="n">
        <v>4906.37</v>
      </c>
      <c r="G180" s="114" t="n">
        <v>4963.99</v>
      </c>
      <c r="H180" s="114" t="n">
        <v>5037.27</v>
      </c>
      <c r="I180" s="114" t="n">
        <v>5048.47</v>
      </c>
      <c r="J180" s="114" t="n">
        <v>5050.34</v>
      </c>
      <c r="K180" s="114" t="n">
        <v>5088.5</v>
      </c>
      <c r="L180" s="114" t="n">
        <v>5063.89</v>
      </c>
      <c r="M180" s="114" t="n">
        <v>5067.25</v>
      </c>
      <c r="N180" s="114" t="n">
        <v>5061.84</v>
      </c>
      <c r="O180" s="114" t="n">
        <v>5081.52</v>
      </c>
      <c r="P180" s="114" t="n">
        <v>5119.69</v>
      </c>
      <c r="Q180" s="114" t="n">
        <v>5121.25</v>
      </c>
      <c r="R180" s="114" t="n">
        <v>5075.99</v>
      </c>
      <c r="S180" s="114" t="n">
        <v>5082.32</v>
      </c>
      <c r="T180" s="114" t="n">
        <v>5057.6</v>
      </c>
      <c r="U180" s="114" t="n">
        <v>5006.45</v>
      </c>
      <c r="V180" s="114" t="n">
        <v>4911.96</v>
      </c>
      <c r="W180" s="114" t="n">
        <v>4895.51</v>
      </c>
      <c r="X180" s="114" t="n">
        <v>4882.31</v>
      </c>
      <c r="Y180" s="114" t="n">
        <v>4852.95</v>
      </c>
      <c r="Z180" s="57"/>
    </row>
    <row r="182" s="57" customFormat="tru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AA182" s="58"/>
    </row>
    <row r="183" s="57" customFormat="tru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  <c r="AA183" s="58"/>
    </row>
    <row r="184" s="57" customFormat="true" ht="15" hidden="false" customHeight="false" outlineLevel="0" collapsed="false">
      <c r="A184" s="105" t="n">
        <v>1</v>
      </c>
      <c r="B184" s="114" t="n">
        <v>5110.02</v>
      </c>
      <c r="C184" s="114" t="n">
        <v>5090.46</v>
      </c>
      <c r="D184" s="114" t="n">
        <v>5083.27</v>
      </c>
      <c r="E184" s="114" t="n">
        <v>5024.82</v>
      </c>
      <c r="F184" s="114" t="n">
        <v>5028.85</v>
      </c>
      <c r="G184" s="114" t="n">
        <v>5042.85</v>
      </c>
      <c r="H184" s="114" t="n">
        <v>5067.76</v>
      </c>
      <c r="I184" s="114" t="n">
        <v>5073.08</v>
      </c>
      <c r="J184" s="114" t="n">
        <v>5072.87</v>
      </c>
      <c r="K184" s="114" t="n">
        <v>5073.67</v>
      </c>
      <c r="L184" s="114" t="n">
        <v>5121.92</v>
      </c>
      <c r="M184" s="114" t="n">
        <v>5127.6</v>
      </c>
      <c r="N184" s="114" t="n">
        <v>5143.9</v>
      </c>
      <c r="O184" s="114" t="n">
        <v>5183.04</v>
      </c>
      <c r="P184" s="114" t="n">
        <v>5200.73</v>
      </c>
      <c r="Q184" s="114" t="n">
        <v>5217.98</v>
      </c>
      <c r="R184" s="114" t="n">
        <v>5238.97</v>
      </c>
      <c r="S184" s="114" t="n">
        <v>5216.33</v>
      </c>
      <c r="T184" s="114" t="n">
        <v>5202.84</v>
      </c>
      <c r="U184" s="114" t="n">
        <v>5220.51</v>
      </c>
      <c r="V184" s="114" t="n">
        <v>5187.24</v>
      </c>
      <c r="W184" s="114" t="n">
        <v>5162.79</v>
      </c>
      <c r="X184" s="114" t="n">
        <v>5118.67</v>
      </c>
      <c r="Y184" s="114" t="n">
        <v>5088.4</v>
      </c>
      <c r="Z184" s="57" t="n">
        <v>4</v>
      </c>
      <c r="AA184" s="58"/>
    </row>
    <row r="185" s="57" customFormat="true" ht="15" hidden="false" customHeight="false" outlineLevel="0" collapsed="false">
      <c r="A185" s="107" t="n">
        <v>2</v>
      </c>
      <c r="B185" s="114" t="n">
        <v>5318.55</v>
      </c>
      <c r="C185" s="114" t="n">
        <v>5322.56</v>
      </c>
      <c r="D185" s="114" t="n">
        <v>5323.51</v>
      </c>
      <c r="E185" s="114" t="n">
        <v>5271.36</v>
      </c>
      <c r="F185" s="114" t="n">
        <v>5303.45</v>
      </c>
      <c r="G185" s="114" t="n">
        <v>5328.21</v>
      </c>
      <c r="H185" s="114" t="n">
        <v>5423.63</v>
      </c>
      <c r="I185" s="114" t="n">
        <v>5448.75</v>
      </c>
      <c r="J185" s="114" t="n">
        <v>5395.96</v>
      </c>
      <c r="K185" s="114" t="n">
        <v>5458.51</v>
      </c>
      <c r="L185" s="114" t="n">
        <v>5566.81</v>
      </c>
      <c r="M185" s="114" t="n">
        <v>5566.49</v>
      </c>
      <c r="N185" s="114" t="n">
        <v>5565.74</v>
      </c>
      <c r="O185" s="114" t="n">
        <v>5560.55</v>
      </c>
      <c r="P185" s="114" t="n">
        <v>5560.44</v>
      </c>
      <c r="Q185" s="114" t="n">
        <v>5565.18</v>
      </c>
      <c r="R185" s="114" t="n">
        <v>5564.56</v>
      </c>
      <c r="S185" s="114" t="n">
        <v>5565.68</v>
      </c>
      <c r="T185" s="114" t="n">
        <v>5482.83</v>
      </c>
      <c r="U185" s="114" t="n">
        <v>5560.66</v>
      </c>
      <c r="V185" s="114" t="n">
        <v>5490.25</v>
      </c>
      <c r="W185" s="114" t="n">
        <v>5437.83</v>
      </c>
      <c r="X185" s="114" t="n">
        <v>5384.69</v>
      </c>
      <c r="Y185" s="114" t="n">
        <v>5311.98</v>
      </c>
      <c r="AA185" s="58"/>
    </row>
    <row r="186" s="57" customFormat="true" ht="15" hidden="false" customHeight="false" outlineLevel="0" collapsed="false">
      <c r="A186" s="107" t="n">
        <v>3</v>
      </c>
      <c r="B186" s="114" t="n">
        <v>5054.1</v>
      </c>
      <c r="C186" s="114" t="n">
        <v>5029.45</v>
      </c>
      <c r="D186" s="114" t="n">
        <v>5035.15</v>
      </c>
      <c r="E186" s="114" t="n">
        <v>5006.53</v>
      </c>
      <c r="F186" s="114" t="n">
        <v>5001.14</v>
      </c>
      <c r="G186" s="114" t="n">
        <v>5058.53</v>
      </c>
      <c r="H186" s="114" t="n">
        <v>5115.46</v>
      </c>
      <c r="I186" s="114" t="n">
        <v>5165.46</v>
      </c>
      <c r="J186" s="114" t="n">
        <v>5208.97</v>
      </c>
      <c r="K186" s="114" t="n">
        <v>5249.77</v>
      </c>
      <c r="L186" s="114" t="n">
        <v>5240.95</v>
      </c>
      <c r="M186" s="114" t="n">
        <v>5226.04</v>
      </c>
      <c r="N186" s="114" t="n">
        <v>5230.27</v>
      </c>
      <c r="O186" s="114" t="n">
        <v>5236.77</v>
      </c>
      <c r="P186" s="114" t="n">
        <v>5231.24</v>
      </c>
      <c r="Q186" s="114" t="n">
        <v>5251.69</v>
      </c>
      <c r="R186" s="114" t="n">
        <v>5278.63</v>
      </c>
      <c r="S186" s="114" t="n">
        <v>5261.4</v>
      </c>
      <c r="T186" s="114" t="n">
        <v>5237.81</v>
      </c>
      <c r="U186" s="114" t="n">
        <v>5204.45</v>
      </c>
      <c r="V186" s="114" t="n">
        <v>5149.37</v>
      </c>
      <c r="W186" s="114" t="n">
        <v>5105.6</v>
      </c>
      <c r="X186" s="114" t="n">
        <v>5051.84</v>
      </c>
      <c r="Y186" s="114" t="n">
        <v>5005.16</v>
      </c>
      <c r="AA186" s="58"/>
    </row>
    <row r="187" s="57" customFormat="true" ht="15" hidden="false" customHeight="false" outlineLevel="0" collapsed="false">
      <c r="A187" s="107" t="n">
        <v>4</v>
      </c>
      <c r="B187" s="114" t="n">
        <v>4968.31</v>
      </c>
      <c r="C187" s="114" t="n">
        <v>4955.67</v>
      </c>
      <c r="D187" s="114" t="n">
        <v>4957.95</v>
      </c>
      <c r="E187" s="114" t="n">
        <v>4937.95</v>
      </c>
      <c r="F187" s="114" t="n">
        <v>4939.37</v>
      </c>
      <c r="G187" s="114" t="n">
        <v>4969.37</v>
      </c>
      <c r="H187" s="114" t="n">
        <v>4993.18</v>
      </c>
      <c r="I187" s="114" t="n">
        <v>5040.68</v>
      </c>
      <c r="J187" s="114" t="n">
        <v>5081.99</v>
      </c>
      <c r="K187" s="114" t="n">
        <v>5137.13</v>
      </c>
      <c r="L187" s="114" t="n">
        <v>5204.33</v>
      </c>
      <c r="M187" s="114" t="n">
        <v>5147.11</v>
      </c>
      <c r="N187" s="114" t="n">
        <v>5158.68</v>
      </c>
      <c r="O187" s="114" t="n">
        <v>5257.7</v>
      </c>
      <c r="P187" s="114" t="n">
        <v>5224.97</v>
      </c>
      <c r="Q187" s="114" t="n">
        <v>5270.27</v>
      </c>
      <c r="R187" s="114" t="n">
        <v>5277.31</v>
      </c>
      <c r="S187" s="114" t="n">
        <v>5256.34</v>
      </c>
      <c r="T187" s="114" t="n">
        <v>5201.57</v>
      </c>
      <c r="U187" s="114" t="n">
        <v>5157.88</v>
      </c>
      <c r="V187" s="114" t="n">
        <v>5108.92</v>
      </c>
      <c r="W187" s="114" t="n">
        <v>5064.83</v>
      </c>
      <c r="X187" s="114" t="n">
        <v>5004.78</v>
      </c>
      <c r="Y187" s="114" t="n">
        <v>4982.95</v>
      </c>
      <c r="AA187" s="58"/>
    </row>
    <row r="188" s="57" customFormat="true" ht="15" hidden="false" customHeight="false" outlineLevel="0" collapsed="false">
      <c r="A188" s="107" t="n">
        <v>5</v>
      </c>
      <c r="B188" s="114" t="n">
        <v>4965.11</v>
      </c>
      <c r="C188" s="114" t="n">
        <v>4962.45</v>
      </c>
      <c r="D188" s="114" t="n">
        <v>4959.74</v>
      </c>
      <c r="E188" s="114" t="n">
        <v>4969.65</v>
      </c>
      <c r="F188" s="114" t="n">
        <v>4969.28</v>
      </c>
      <c r="G188" s="114" t="n">
        <v>4970</v>
      </c>
      <c r="H188" s="114" t="n">
        <v>5021.6</v>
      </c>
      <c r="I188" s="114" t="n">
        <v>5030.5</v>
      </c>
      <c r="J188" s="114" t="n">
        <v>5135.84</v>
      </c>
      <c r="K188" s="114" t="n">
        <v>5171.04</v>
      </c>
      <c r="L188" s="114" t="n">
        <v>5247.56</v>
      </c>
      <c r="M188" s="114" t="n">
        <v>5219.44</v>
      </c>
      <c r="N188" s="114" t="n">
        <v>5192.96</v>
      </c>
      <c r="O188" s="114" t="n">
        <v>5248.27</v>
      </c>
      <c r="P188" s="114" t="n">
        <v>5228.58</v>
      </c>
      <c r="Q188" s="114" t="n">
        <v>5356.38</v>
      </c>
      <c r="R188" s="114" t="n">
        <v>5289.92</v>
      </c>
      <c r="S188" s="114" t="n">
        <v>5286.6</v>
      </c>
      <c r="T188" s="114" t="n">
        <v>5264.16</v>
      </c>
      <c r="U188" s="114" t="n">
        <v>5136.24</v>
      </c>
      <c r="V188" s="114" t="n">
        <v>5073.93</v>
      </c>
      <c r="W188" s="114" t="n">
        <v>5038.69</v>
      </c>
      <c r="X188" s="114" t="n">
        <v>4986.17</v>
      </c>
      <c r="Y188" s="114" t="n">
        <v>4963.04</v>
      </c>
      <c r="AA188" s="58"/>
    </row>
    <row r="189" s="57" customFormat="true" ht="15" hidden="false" customHeight="false" outlineLevel="0" collapsed="false">
      <c r="A189" s="107" t="n">
        <v>6</v>
      </c>
      <c r="B189" s="114" t="n">
        <v>5014.46</v>
      </c>
      <c r="C189" s="114" t="n">
        <v>5009.99</v>
      </c>
      <c r="D189" s="114" t="n">
        <v>5001.58</v>
      </c>
      <c r="E189" s="114" t="n">
        <v>5005.46</v>
      </c>
      <c r="F189" s="114" t="n">
        <v>5020.16</v>
      </c>
      <c r="G189" s="114" t="n">
        <v>5029.68</v>
      </c>
      <c r="H189" s="114" t="n">
        <v>5051.95</v>
      </c>
      <c r="I189" s="114" t="n">
        <v>5087.76</v>
      </c>
      <c r="J189" s="114" t="n">
        <v>5124.54</v>
      </c>
      <c r="K189" s="114" t="n">
        <v>5161.66</v>
      </c>
      <c r="L189" s="114" t="n">
        <v>5181.87</v>
      </c>
      <c r="M189" s="114" t="n">
        <v>5188.24</v>
      </c>
      <c r="N189" s="114" t="n">
        <v>5200.45</v>
      </c>
      <c r="O189" s="114" t="n">
        <v>5224.96</v>
      </c>
      <c r="P189" s="114" t="n">
        <v>5229.08</v>
      </c>
      <c r="Q189" s="114" t="n">
        <v>5270.49</v>
      </c>
      <c r="R189" s="114" t="n">
        <v>5250.91</v>
      </c>
      <c r="S189" s="114" t="n">
        <v>5230.16</v>
      </c>
      <c r="T189" s="114" t="n">
        <v>5241.55</v>
      </c>
      <c r="U189" s="114" t="n">
        <v>5225.1</v>
      </c>
      <c r="V189" s="114" t="n">
        <v>5173.14</v>
      </c>
      <c r="W189" s="114" t="n">
        <v>5141.94</v>
      </c>
      <c r="X189" s="114" t="n">
        <v>5090.66</v>
      </c>
      <c r="Y189" s="114" t="n">
        <v>5052.09</v>
      </c>
      <c r="AA189" s="58"/>
    </row>
    <row r="190" s="57" customFormat="true" ht="15" hidden="false" customHeight="false" outlineLevel="0" collapsed="false">
      <c r="A190" s="107" t="n">
        <v>7</v>
      </c>
      <c r="B190" s="114" t="n">
        <v>5009.01</v>
      </c>
      <c r="C190" s="114" t="n">
        <v>5031.29</v>
      </c>
      <c r="D190" s="114" t="n">
        <v>5001.53</v>
      </c>
      <c r="E190" s="114" t="n">
        <v>5030.05</v>
      </c>
      <c r="F190" s="114" t="n">
        <v>5101.59</v>
      </c>
      <c r="G190" s="114" t="n">
        <v>5101.78</v>
      </c>
      <c r="H190" s="114" t="n">
        <v>5161.67</v>
      </c>
      <c r="I190" s="114" t="n">
        <v>5250.57</v>
      </c>
      <c r="J190" s="114" t="n">
        <v>5292.19</v>
      </c>
      <c r="K190" s="114" t="n">
        <v>5172.49</v>
      </c>
      <c r="L190" s="114" t="n">
        <v>5269.94</v>
      </c>
      <c r="M190" s="114" t="n">
        <v>5373.24</v>
      </c>
      <c r="N190" s="114" t="n">
        <v>5254.5</v>
      </c>
      <c r="O190" s="114" t="n">
        <v>5272.5</v>
      </c>
      <c r="P190" s="114" t="n">
        <v>5407.32</v>
      </c>
      <c r="Q190" s="114" t="n">
        <v>5486.34</v>
      </c>
      <c r="R190" s="114" t="n">
        <v>5372.54</v>
      </c>
      <c r="S190" s="114" t="n">
        <v>5268.64</v>
      </c>
      <c r="T190" s="114" t="n">
        <v>5367.37</v>
      </c>
      <c r="U190" s="114" t="n">
        <v>5258.88</v>
      </c>
      <c r="V190" s="114" t="n">
        <v>5162.74</v>
      </c>
      <c r="W190" s="114" t="n">
        <v>5122.7</v>
      </c>
      <c r="X190" s="114" t="n">
        <v>5069.29</v>
      </c>
      <c r="Y190" s="114" t="n">
        <v>5028.5</v>
      </c>
      <c r="AA190" s="58"/>
    </row>
    <row r="191" s="57" customFormat="true" ht="15" hidden="false" customHeight="false" outlineLevel="0" collapsed="false">
      <c r="A191" s="107" t="n">
        <v>8</v>
      </c>
      <c r="B191" s="114" t="n">
        <v>5040.28</v>
      </c>
      <c r="C191" s="114" t="n">
        <v>5026.9</v>
      </c>
      <c r="D191" s="114" t="n">
        <v>5026.81</v>
      </c>
      <c r="E191" s="114" t="n">
        <v>5037.14</v>
      </c>
      <c r="F191" s="114" t="n">
        <v>5035.19</v>
      </c>
      <c r="G191" s="114" t="n">
        <v>5035.94</v>
      </c>
      <c r="H191" s="114" t="n">
        <v>5077.75</v>
      </c>
      <c r="I191" s="114" t="n">
        <v>5175.2</v>
      </c>
      <c r="J191" s="114" t="n">
        <v>5215.49</v>
      </c>
      <c r="K191" s="114" t="n">
        <v>5253.77</v>
      </c>
      <c r="L191" s="114" t="n">
        <v>5213.72</v>
      </c>
      <c r="M191" s="114" t="n">
        <v>5254.12</v>
      </c>
      <c r="N191" s="114" t="n">
        <v>5250.53</v>
      </c>
      <c r="O191" s="114" t="n">
        <v>5426.34</v>
      </c>
      <c r="P191" s="114" t="n">
        <v>5282.37</v>
      </c>
      <c r="Q191" s="114" t="n">
        <v>5473.23</v>
      </c>
      <c r="R191" s="114" t="n">
        <v>5261.54</v>
      </c>
      <c r="S191" s="114" t="n">
        <v>5261.91</v>
      </c>
      <c r="T191" s="114" t="n">
        <v>5249.07</v>
      </c>
      <c r="U191" s="114" t="n">
        <v>5193.98</v>
      </c>
      <c r="V191" s="114" t="n">
        <v>5156.76</v>
      </c>
      <c r="W191" s="114" t="n">
        <v>5114.61</v>
      </c>
      <c r="X191" s="114" t="n">
        <v>5064.33</v>
      </c>
      <c r="Y191" s="114" t="n">
        <v>5014.08</v>
      </c>
      <c r="AA191" s="58"/>
    </row>
    <row r="192" s="57" customFormat="true" ht="15" hidden="false" customHeight="false" outlineLevel="0" collapsed="false">
      <c r="A192" s="107" t="n">
        <v>9</v>
      </c>
      <c r="B192" s="114" t="n">
        <v>5008.63</v>
      </c>
      <c r="C192" s="114" t="n">
        <v>5008.11</v>
      </c>
      <c r="D192" s="114" t="n">
        <v>5013.38</v>
      </c>
      <c r="E192" s="114" t="n">
        <v>5042.62</v>
      </c>
      <c r="F192" s="114" t="n">
        <v>5061.38</v>
      </c>
      <c r="G192" s="114" t="n">
        <v>5082.47</v>
      </c>
      <c r="H192" s="114" t="n">
        <v>5154.68</v>
      </c>
      <c r="I192" s="114" t="n">
        <v>5212.9</v>
      </c>
      <c r="J192" s="114" t="n">
        <v>5227.03</v>
      </c>
      <c r="K192" s="114" t="n">
        <v>5230.22</v>
      </c>
      <c r="L192" s="114" t="n">
        <v>5226.43</v>
      </c>
      <c r="M192" s="114" t="n">
        <v>5228.36</v>
      </c>
      <c r="N192" s="114" t="n">
        <v>5229.57</v>
      </c>
      <c r="O192" s="114" t="n">
        <v>5273.96</v>
      </c>
      <c r="P192" s="114" t="n">
        <v>5260.03</v>
      </c>
      <c r="Q192" s="114" t="n">
        <v>5292.98</v>
      </c>
      <c r="R192" s="114" t="n">
        <v>5269.68</v>
      </c>
      <c r="S192" s="114" t="n">
        <v>5253.41</v>
      </c>
      <c r="T192" s="114" t="n">
        <v>5246.09</v>
      </c>
      <c r="U192" s="114" t="n">
        <v>5203.7</v>
      </c>
      <c r="V192" s="114" t="n">
        <v>5161.3</v>
      </c>
      <c r="W192" s="114" t="n">
        <v>5119.71</v>
      </c>
      <c r="X192" s="114" t="n">
        <v>5069.81</v>
      </c>
      <c r="Y192" s="114" t="n">
        <v>5025.3</v>
      </c>
      <c r="AA192" s="58"/>
    </row>
    <row r="193" s="57" customFormat="true" ht="15" hidden="false" customHeight="false" outlineLevel="0" collapsed="false">
      <c r="A193" s="107" t="n">
        <v>10</v>
      </c>
      <c r="B193" s="114" t="n">
        <v>4902.26</v>
      </c>
      <c r="C193" s="114" t="n">
        <v>4951.86</v>
      </c>
      <c r="D193" s="114" t="n">
        <v>5027.52</v>
      </c>
      <c r="E193" s="114" t="n">
        <v>5065</v>
      </c>
      <c r="F193" s="114" t="n">
        <v>5109.77</v>
      </c>
      <c r="G193" s="114" t="n">
        <v>5120.67</v>
      </c>
      <c r="H193" s="114" t="n">
        <v>5219.21</v>
      </c>
      <c r="I193" s="114" t="n">
        <v>5233.25</v>
      </c>
      <c r="J193" s="114" t="n">
        <v>5301.48</v>
      </c>
      <c r="K193" s="114" t="n">
        <v>5282.1</v>
      </c>
      <c r="L193" s="114" t="n">
        <v>5261.57</v>
      </c>
      <c r="M193" s="114" t="n">
        <v>5263.75</v>
      </c>
      <c r="N193" s="114" t="n">
        <v>5248.72</v>
      </c>
      <c r="O193" s="114" t="n">
        <v>5279.79</v>
      </c>
      <c r="P193" s="114" t="n">
        <v>5250</v>
      </c>
      <c r="Q193" s="114" t="n">
        <v>5362.09</v>
      </c>
      <c r="R193" s="114" t="n">
        <v>5348.04</v>
      </c>
      <c r="S193" s="114" t="n">
        <v>5319.25</v>
      </c>
      <c r="T193" s="114" t="n">
        <v>5205.33</v>
      </c>
      <c r="U193" s="114" t="n">
        <v>5109.52</v>
      </c>
      <c r="V193" s="114" t="n">
        <v>5037.65</v>
      </c>
      <c r="W193" s="114" t="n">
        <v>4999.16</v>
      </c>
      <c r="X193" s="114" t="n">
        <v>4959.19</v>
      </c>
      <c r="Y193" s="114" t="n">
        <v>4919.53</v>
      </c>
      <c r="AA193" s="58"/>
    </row>
    <row r="194" s="57" customFormat="true" ht="15" hidden="false" customHeight="false" outlineLevel="0" collapsed="false">
      <c r="A194" s="107" t="n">
        <v>11</v>
      </c>
      <c r="B194" s="114" t="n">
        <v>5005.23</v>
      </c>
      <c r="C194" s="114" t="n">
        <v>5004.8</v>
      </c>
      <c r="D194" s="114" t="n">
        <v>5022.51</v>
      </c>
      <c r="E194" s="114" t="n">
        <v>5175.8</v>
      </c>
      <c r="F194" s="114" t="n">
        <v>5203.88</v>
      </c>
      <c r="G194" s="114" t="n">
        <v>5127.01</v>
      </c>
      <c r="H194" s="114" t="n">
        <v>5200.55</v>
      </c>
      <c r="I194" s="114" t="n">
        <v>5256.51</v>
      </c>
      <c r="J194" s="114" t="n">
        <v>5268.92</v>
      </c>
      <c r="K194" s="114" t="n">
        <v>5257.11</v>
      </c>
      <c r="L194" s="114" t="n">
        <v>5253.58</v>
      </c>
      <c r="M194" s="114" t="n">
        <v>5254.85</v>
      </c>
      <c r="N194" s="114" t="n">
        <v>5338.8</v>
      </c>
      <c r="O194" s="114" t="n">
        <v>5414.56</v>
      </c>
      <c r="P194" s="114" t="n">
        <v>5460.42</v>
      </c>
      <c r="Q194" s="114" t="n">
        <v>5511.83</v>
      </c>
      <c r="R194" s="114" t="n">
        <v>5482.66</v>
      </c>
      <c r="S194" s="114" t="n">
        <v>5366.76</v>
      </c>
      <c r="T194" s="114" t="n">
        <v>5282.39</v>
      </c>
      <c r="U194" s="114" t="n">
        <v>5194.1</v>
      </c>
      <c r="V194" s="114" t="n">
        <v>5125.75</v>
      </c>
      <c r="W194" s="114" t="n">
        <v>5094.78</v>
      </c>
      <c r="X194" s="114" t="n">
        <v>5045.45</v>
      </c>
      <c r="Y194" s="114" t="n">
        <v>5004.12</v>
      </c>
      <c r="AA194" s="58"/>
    </row>
    <row r="195" s="57" customFormat="true" ht="15" hidden="false" customHeight="false" outlineLevel="0" collapsed="false">
      <c r="A195" s="107" t="n">
        <v>12</v>
      </c>
      <c r="B195" s="114" t="n">
        <v>5012.21</v>
      </c>
      <c r="C195" s="114" t="n">
        <v>5007.76</v>
      </c>
      <c r="D195" s="114" t="n">
        <v>5018.82</v>
      </c>
      <c r="E195" s="114" t="n">
        <v>5184.58</v>
      </c>
      <c r="F195" s="114" t="n">
        <v>5117.08</v>
      </c>
      <c r="G195" s="114" t="n">
        <v>5124.7</v>
      </c>
      <c r="H195" s="114" t="n">
        <v>5298.94</v>
      </c>
      <c r="I195" s="114" t="n">
        <v>5253.21</v>
      </c>
      <c r="J195" s="114" t="n">
        <v>5251.49</v>
      </c>
      <c r="K195" s="114" t="n">
        <v>5249.22</v>
      </c>
      <c r="L195" s="114" t="n">
        <v>5246.34</v>
      </c>
      <c r="M195" s="114" t="n">
        <v>5251.48</v>
      </c>
      <c r="N195" s="114" t="n">
        <v>5252.92</v>
      </c>
      <c r="O195" s="114" t="n">
        <v>5266.83</v>
      </c>
      <c r="P195" s="114" t="n">
        <v>5274.95</v>
      </c>
      <c r="Q195" s="114" t="n">
        <v>5341.19</v>
      </c>
      <c r="R195" s="114" t="n">
        <v>5383.7</v>
      </c>
      <c r="S195" s="114" t="n">
        <v>5267.93</v>
      </c>
      <c r="T195" s="114" t="n">
        <v>5287.58</v>
      </c>
      <c r="U195" s="114" t="n">
        <v>5189.04</v>
      </c>
      <c r="V195" s="114" t="n">
        <v>5168.33</v>
      </c>
      <c r="W195" s="114" t="n">
        <v>5139.51</v>
      </c>
      <c r="X195" s="114" t="n">
        <v>5084.99</v>
      </c>
      <c r="Y195" s="114" t="n">
        <v>5052.92</v>
      </c>
      <c r="AA195" s="58"/>
    </row>
    <row r="196" s="57" customFormat="true" ht="15" hidden="false" customHeight="false" outlineLevel="0" collapsed="false">
      <c r="A196" s="107" t="n">
        <v>13</v>
      </c>
      <c r="B196" s="114" t="n">
        <v>5132.87</v>
      </c>
      <c r="C196" s="114" t="n">
        <v>5099.72</v>
      </c>
      <c r="D196" s="114" t="n">
        <v>5097.54</v>
      </c>
      <c r="E196" s="114" t="n">
        <v>5124.78</v>
      </c>
      <c r="F196" s="114" t="n">
        <v>5141.5</v>
      </c>
      <c r="G196" s="114" t="n">
        <v>5173.94</v>
      </c>
      <c r="H196" s="114" t="n">
        <v>5226.8</v>
      </c>
      <c r="I196" s="114" t="n">
        <v>5252.44</v>
      </c>
      <c r="J196" s="114" t="n">
        <v>5269.33</v>
      </c>
      <c r="K196" s="114" t="n">
        <v>5342.84</v>
      </c>
      <c r="L196" s="114" t="n">
        <v>5335.34</v>
      </c>
      <c r="M196" s="114" t="n">
        <v>5332.62</v>
      </c>
      <c r="N196" s="114" t="n">
        <v>5341.89</v>
      </c>
      <c r="O196" s="114" t="n">
        <v>5429</v>
      </c>
      <c r="P196" s="114" t="n">
        <v>5422.47</v>
      </c>
      <c r="Q196" s="114" t="n">
        <v>5492.36</v>
      </c>
      <c r="R196" s="114" t="n">
        <v>5450.39</v>
      </c>
      <c r="S196" s="114" t="n">
        <v>5536.51</v>
      </c>
      <c r="T196" s="114" t="n">
        <v>5331.38</v>
      </c>
      <c r="U196" s="114" t="n">
        <v>5292.67</v>
      </c>
      <c r="V196" s="114" t="n">
        <v>5238.11</v>
      </c>
      <c r="W196" s="114" t="n">
        <v>5186.96</v>
      </c>
      <c r="X196" s="114" t="n">
        <v>5136.01</v>
      </c>
      <c r="Y196" s="114" t="n">
        <v>5107.61</v>
      </c>
      <c r="AA196" s="58"/>
    </row>
    <row r="197" s="57" customFormat="true" ht="15" hidden="false" customHeight="false" outlineLevel="0" collapsed="false">
      <c r="A197" s="107" t="n">
        <v>14</v>
      </c>
      <c r="B197" s="114" t="n">
        <v>5091.91</v>
      </c>
      <c r="C197" s="114" t="n">
        <v>5076.71</v>
      </c>
      <c r="D197" s="114" t="n">
        <v>5041.96</v>
      </c>
      <c r="E197" s="114" t="n">
        <v>5054.85</v>
      </c>
      <c r="F197" s="114" t="n">
        <v>5120.86</v>
      </c>
      <c r="G197" s="114" t="n">
        <v>5151.31</v>
      </c>
      <c r="H197" s="114" t="n">
        <v>5204.11</v>
      </c>
      <c r="I197" s="114" t="n">
        <v>5196.33</v>
      </c>
      <c r="J197" s="114" t="n">
        <v>5202.05</v>
      </c>
      <c r="K197" s="114" t="n">
        <v>5194.99</v>
      </c>
      <c r="L197" s="114" t="n">
        <v>5239.79</v>
      </c>
      <c r="M197" s="114" t="n">
        <v>5197.13</v>
      </c>
      <c r="N197" s="114" t="n">
        <v>5219.58</v>
      </c>
      <c r="O197" s="114" t="n">
        <v>5362.28</v>
      </c>
      <c r="P197" s="114" t="n">
        <v>5258.39</v>
      </c>
      <c r="Q197" s="114" t="n">
        <v>5401.74</v>
      </c>
      <c r="R197" s="114" t="n">
        <v>5325.43</v>
      </c>
      <c r="S197" s="114" t="n">
        <v>5415.32</v>
      </c>
      <c r="T197" s="114" t="n">
        <v>5226.89</v>
      </c>
      <c r="U197" s="114" t="n">
        <v>5141.47</v>
      </c>
      <c r="V197" s="114" t="n">
        <v>5103.87</v>
      </c>
      <c r="W197" s="114" t="n">
        <v>5077.92</v>
      </c>
      <c r="X197" s="114" t="n">
        <v>5041.5</v>
      </c>
      <c r="Y197" s="114" t="n">
        <v>5025.68</v>
      </c>
      <c r="AA197" s="58"/>
    </row>
    <row r="198" s="57" customFormat="true" ht="15" hidden="false" customHeight="false" outlineLevel="0" collapsed="false">
      <c r="A198" s="107" t="n">
        <v>15</v>
      </c>
      <c r="B198" s="114" t="n">
        <v>5001.58</v>
      </c>
      <c r="C198" s="114" t="n">
        <v>5004.85</v>
      </c>
      <c r="D198" s="114" t="n">
        <v>5027.5</v>
      </c>
      <c r="E198" s="114" t="n">
        <v>5119.21</v>
      </c>
      <c r="F198" s="114" t="n">
        <v>5152.76</v>
      </c>
      <c r="G198" s="114" t="n">
        <v>5205.74</v>
      </c>
      <c r="H198" s="114" t="n">
        <v>5329.8</v>
      </c>
      <c r="I198" s="114" t="n">
        <v>5310.93</v>
      </c>
      <c r="J198" s="114" t="n">
        <v>5258.88</v>
      </c>
      <c r="K198" s="114" t="n">
        <v>5272.59</v>
      </c>
      <c r="L198" s="114" t="n">
        <v>5254.55</v>
      </c>
      <c r="M198" s="114" t="n">
        <v>5235.94</v>
      </c>
      <c r="N198" s="114" t="n">
        <v>5241.06</v>
      </c>
      <c r="O198" s="114" t="n">
        <v>5361.06</v>
      </c>
      <c r="P198" s="114" t="n">
        <v>5335.79</v>
      </c>
      <c r="Q198" s="114" t="n">
        <v>5347.31</v>
      </c>
      <c r="R198" s="114" t="n">
        <v>5326.48</v>
      </c>
      <c r="S198" s="114" t="n">
        <v>5314.94</v>
      </c>
      <c r="T198" s="114" t="n">
        <v>5216.93</v>
      </c>
      <c r="U198" s="114" t="n">
        <v>5152.85</v>
      </c>
      <c r="V198" s="114" t="n">
        <v>5110.47</v>
      </c>
      <c r="W198" s="114" t="n">
        <v>5079.32</v>
      </c>
      <c r="X198" s="114" t="n">
        <v>5044.59</v>
      </c>
      <c r="Y198" s="114" t="n">
        <v>5026.44</v>
      </c>
      <c r="AA198" s="58"/>
    </row>
    <row r="199" s="57" customFormat="true" ht="15" hidden="false" customHeight="false" outlineLevel="0" collapsed="false">
      <c r="A199" s="107" t="n">
        <v>16</v>
      </c>
      <c r="B199" s="114" t="n">
        <v>5072.09</v>
      </c>
      <c r="C199" s="114" t="n">
        <v>5072.36</v>
      </c>
      <c r="D199" s="114" t="n">
        <v>5090.47</v>
      </c>
      <c r="E199" s="114" t="n">
        <v>5123.87</v>
      </c>
      <c r="F199" s="114" t="n">
        <v>5146.81</v>
      </c>
      <c r="G199" s="114" t="n">
        <v>5185.64</v>
      </c>
      <c r="H199" s="114" t="n">
        <v>5295.69</v>
      </c>
      <c r="I199" s="114" t="n">
        <v>5266.61</v>
      </c>
      <c r="J199" s="114" t="n">
        <v>5304.97</v>
      </c>
      <c r="K199" s="114" t="n">
        <v>5289.25</v>
      </c>
      <c r="L199" s="114" t="n">
        <v>5315.52</v>
      </c>
      <c r="M199" s="114" t="n">
        <v>5296.24</v>
      </c>
      <c r="N199" s="114" t="n">
        <v>5327.53</v>
      </c>
      <c r="O199" s="114" t="n">
        <v>5482.61</v>
      </c>
      <c r="P199" s="114" t="n">
        <v>5461.17</v>
      </c>
      <c r="Q199" s="114" t="n">
        <v>5567.96</v>
      </c>
      <c r="R199" s="114" t="n">
        <v>5580.92</v>
      </c>
      <c r="S199" s="114" t="n">
        <v>5576.85</v>
      </c>
      <c r="T199" s="114" t="n">
        <v>5327.05</v>
      </c>
      <c r="U199" s="114" t="n">
        <v>5281.76</v>
      </c>
      <c r="V199" s="114" t="n">
        <v>5207.26</v>
      </c>
      <c r="W199" s="114" t="n">
        <v>5183.82</v>
      </c>
      <c r="X199" s="114" t="n">
        <v>5137.23</v>
      </c>
      <c r="Y199" s="114" t="n">
        <v>5124.29</v>
      </c>
      <c r="AA199" s="58"/>
    </row>
    <row r="200" s="57" customFormat="true" ht="15" hidden="false" customHeight="false" outlineLevel="0" collapsed="false">
      <c r="A200" s="107" t="n">
        <v>17</v>
      </c>
      <c r="B200" s="114" t="n">
        <v>5127.01</v>
      </c>
      <c r="C200" s="114" t="n">
        <v>5100.96</v>
      </c>
      <c r="D200" s="114" t="n">
        <v>5110.65</v>
      </c>
      <c r="E200" s="114" t="n">
        <v>5181.17</v>
      </c>
      <c r="F200" s="114" t="n">
        <v>5215.25</v>
      </c>
      <c r="G200" s="114" t="n">
        <v>5247.53</v>
      </c>
      <c r="H200" s="114" t="n">
        <v>5305.42</v>
      </c>
      <c r="I200" s="114" t="n">
        <v>5355.33</v>
      </c>
      <c r="J200" s="114" t="n">
        <v>5378.51</v>
      </c>
      <c r="K200" s="114" t="n">
        <v>5368.9</v>
      </c>
      <c r="L200" s="114" t="n">
        <v>5363.61</v>
      </c>
      <c r="M200" s="114" t="n">
        <v>5366.15</v>
      </c>
      <c r="N200" s="114" t="n">
        <v>5331.27</v>
      </c>
      <c r="O200" s="114" t="n">
        <v>5384.71</v>
      </c>
      <c r="P200" s="114" t="n">
        <v>5433.89</v>
      </c>
      <c r="Q200" s="114" t="n">
        <v>5527.41</v>
      </c>
      <c r="R200" s="114" t="n">
        <v>5395.36</v>
      </c>
      <c r="S200" s="114" t="n">
        <v>5436.79</v>
      </c>
      <c r="T200" s="114" t="n">
        <v>5378.08</v>
      </c>
      <c r="U200" s="114" t="n">
        <v>5331.74</v>
      </c>
      <c r="V200" s="114" t="n">
        <v>5274.69</v>
      </c>
      <c r="W200" s="114" t="n">
        <v>5239.36</v>
      </c>
      <c r="X200" s="114" t="n">
        <v>5189.85</v>
      </c>
      <c r="Y200" s="114" t="n">
        <v>5159.5</v>
      </c>
      <c r="AA200" s="58"/>
    </row>
    <row r="201" s="57" customFormat="true" ht="15" hidden="false" customHeight="false" outlineLevel="0" collapsed="false">
      <c r="A201" s="107" t="n">
        <v>18</v>
      </c>
      <c r="B201" s="114" t="n">
        <v>5121.18</v>
      </c>
      <c r="C201" s="114" t="n">
        <v>5100.69</v>
      </c>
      <c r="D201" s="114" t="n">
        <v>5134.12</v>
      </c>
      <c r="E201" s="114" t="n">
        <v>5170.87</v>
      </c>
      <c r="F201" s="114" t="n">
        <v>5191.69</v>
      </c>
      <c r="G201" s="114" t="n">
        <v>5249.51</v>
      </c>
      <c r="H201" s="114" t="n">
        <v>5280.57</v>
      </c>
      <c r="I201" s="114" t="n">
        <v>5338.3</v>
      </c>
      <c r="J201" s="114" t="n">
        <v>5405.47</v>
      </c>
      <c r="K201" s="114" t="n">
        <v>5324.72</v>
      </c>
      <c r="L201" s="114" t="n">
        <v>5313.08</v>
      </c>
      <c r="M201" s="114" t="n">
        <v>5322.19</v>
      </c>
      <c r="N201" s="114" t="n">
        <v>5318.09</v>
      </c>
      <c r="O201" s="114" t="n">
        <v>5375.31</v>
      </c>
      <c r="P201" s="114" t="n">
        <v>5471.38</v>
      </c>
      <c r="Q201" s="114" t="n">
        <v>5465.58</v>
      </c>
      <c r="R201" s="114" t="n">
        <v>5379.38</v>
      </c>
      <c r="S201" s="114" t="n">
        <v>5474.42</v>
      </c>
      <c r="T201" s="114" t="n">
        <v>5292.38</v>
      </c>
      <c r="U201" s="114" t="n">
        <v>5283.18</v>
      </c>
      <c r="V201" s="114" t="n">
        <v>5228.76</v>
      </c>
      <c r="W201" s="114" t="n">
        <v>5191.6</v>
      </c>
      <c r="X201" s="114" t="n">
        <v>5150.14</v>
      </c>
      <c r="Y201" s="114" t="n">
        <v>5107.92</v>
      </c>
      <c r="AA201" s="58"/>
    </row>
    <row r="202" s="57" customFormat="true" ht="15" hidden="false" customHeight="false" outlineLevel="0" collapsed="false">
      <c r="A202" s="107" t="n">
        <v>19</v>
      </c>
      <c r="B202" s="114" t="n">
        <v>5121.37</v>
      </c>
      <c r="C202" s="114" t="n">
        <v>5109.49</v>
      </c>
      <c r="D202" s="114" t="n">
        <v>5171.52</v>
      </c>
      <c r="E202" s="114" t="n">
        <v>5191.04</v>
      </c>
      <c r="F202" s="114" t="n">
        <v>5229.05</v>
      </c>
      <c r="G202" s="114" t="n">
        <v>5246.27</v>
      </c>
      <c r="H202" s="114" t="n">
        <v>5273.23</v>
      </c>
      <c r="I202" s="114" t="n">
        <v>5396.73</v>
      </c>
      <c r="J202" s="114" t="n">
        <v>5389.62</v>
      </c>
      <c r="K202" s="114" t="n">
        <v>5393.67</v>
      </c>
      <c r="L202" s="114" t="n">
        <v>5383.16</v>
      </c>
      <c r="M202" s="114" t="n">
        <v>5370.72</v>
      </c>
      <c r="N202" s="114" t="n">
        <v>5431.76</v>
      </c>
      <c r="O202" s="114" t="n">
        <v>5496.6</v>
      </c>
      <c r="P202" s="114" t="n">
        <v>5506.22</v>
      </c>
      <c r="Q202" s="114" t="n">
        <v>5574.06</v>
      </c>
      <c r="R202" s="114" t="n">
        <v>5576.78</v>
      </c>
      <c r="S202" s="114" t="n">
        <v>5565.68</v>
      </c>
      <c r="T202" s="114" t="n">
        <v>5568.33</v>
      </c>
      <c r="U202" s="114" t="n">
        <v>5334.22</v>
      </c>
      <c r="V202" s="114" t="n">
        <v>5294.4</v>
      </c>
      <c r="W202" s="114" t="n">
        <v>5257.42</v>
      </c>
      <c r="X202" s="114" t="n">
        <v>5214.09</v>
      </c>
      <c r="Y202" s="114" t="n">
        <v>5174.97</v>
      </c>
      <c r="AA202" s="58"/>
    </row>
    <row r="203" s="57" customFormat="true" ht="15" hidden="false" customHeight="false" outlineLevel="0" collapsed="false">
      <c r="A203" s="107" t="n">
        <v>20</v>
      </c>
      <c r="B203" s="114" t="n">
        <v>5078.36</v>
      </c>
      <c r="C203" s="114" t="n">
        <v>5068.26</v>
      </c>
      <c r="D203" s="114" t="n">
        <v>5086.96</v>
      </c>
      <c r="E203" s="114" t="n">
        <v>5204.89</v>
      </c>
      <c r="F203" s="114" t="n">
        <v>5215.55</v>
      </c>
      <c r="G203" s="114" t="n">
        <v>5242.55</v>
      </c>
      <c r="H203" s="114" t="n">
        <v>5305.98</v>
      </c>
      <c r="I203" s="114" t="n">
        <v>5378.74</v>
      </c>
      <c r="J203" s="114" t="n">
        <v>5451.37</v>
      </c>
      <c r="K203" s="114" t="n">
        <v>5453.89</v>
      </c>
      <c r="L203" s="114" t="n">
        <v>5470.47</v>
      </c>
      <c r="M203" s="114" t="n">
        <v>5453.81</v>
      </c>
      <c r="N203" s="114" t="n">
        <v>5451.91</v>
      </c>
      <c r="O203" s="114" t="n">
        <v>5470.85</v>
      </c>
      <c r="P203" s="114" t="n">
        <v>5480.94</v>
      </c>
      <c r="Q203" s="114" t="n">
        <v>5607.4</v>
      </c>
      <c r="R203" s="114" t="n">
        <v>5571.87</v>
      </c>
      <c r="S203" s="114" t="n">
        <v>5562.38</v>
      </c>
      <c r="T203" s="114" t="n">
        <v>5426.77</v>
      </c>
      <c r="U203" s="114" t="n">
        <v>5298.87</v>
      </c>
      <c r="V203" s="114" t="n">
        <v>5204.94</v>
      </c>
      <c r="W203" s="114" t="n">
        <v>5158.79</v>
      </c>
      <c r="X203" s="114" t="n">
        <v>5092.95</v>
      </c>
      <c r="Y203" s="114" t="n">
        <v>5075.23</v>
      </c>
      <c r="AA203" s="58"/>
    </row>
    <row r="204" s="57" customFormat="true" ht="15" hidden="false" customHeight="false" outlineLevel="0" collapsed="false">
      <c r="A204" s="107" t="n">
        <v>21</v>
      </c>
      <c r="B204" s="114" t="n">
        <v>5015.34</v>
      </c>
      <c r="C204" s="114" t="n">
        <v>5008.21</v>
      </c>
      <c r="D204" s="114" t="n">
        <v>5007.61</v>
      </c>
      <c r="E204" s="114" t="n">
        <v>5032.88</v>
      </c>
      <c r="F204" s="114" t="n">
        <v>5027.25</v>
      </c>
      <c r="G204" s="114" t="n">
        <v>5055.84</v>
      </c>
      <c r="H204" s="114" t="n">
        <v>5091.44</v>
      </c>
      <c r="I204" s="114" t="n">
        <v>5234.25</v>
      </c>
      <c r="J204" s="114" t="n">
        <v>5277.31</v>
      </c>
      <c r="K204" s="114" t="n">
        <v>5281.06</v>
      </c>
      <c r="L204" s="114" t="n">
        <v>5292.35</v>
      </c>
      <c r="M204" s="114" t="n">
        <v>5293.57</v>
      </c>
      <c r="N204" s="114" t="n">
        <v>5286.59</v>
      </c>
      <c r="O204" s="114" t="n">
        <v>5303.27</v>
      </c>
      <c r="P204" s="114" t="n">
        <v>5342.44</v>
      </c>
      <c r="Q204" s="114" t="n">
        <v>5440.7</v>
      </c>
      <c r="R204" s="114" t="n">
        <v>5388.27</v>
      </c>
      <c r="S204" s="114" t="n">
        <v>5411.26</v>
      </c>
      <c r="T204" s="114" t="n">
        <v>5258.65</v>
      </c>
      <c r="U204" s="114" t="n">
        <v>5193.77</v>
      </c>
      <c r="V204" s="114" t="n">
        <v>5132.26</v>
      </c>
      <c r="W204" s="114" t="n">
        <v>5068.66</v>
      </c>
      <c r="X204" s="114" t="n">
        <v>5038.04</v>
      </c>
      <c r="Y204" s="114" t="n">
        <v>5030.35</v>
      </c>
      <c r="AA204" s="58"/>
    </row>
    <row r="205" s="57" customFormat="true" ht="15" hidden="false" customHeight="false" outlineLevel="0" collapsed="false">
      <c r="A205" s="107" t="n">
        <v>22</v>
      </c>
      <c r="B205" s="114" t="n">
        <v>5065.96</v>
      </c>
      <c r="C205" s="114" t="n">
        <v>5063</v>
      </c>
      <c r="D205" s="114" t="n">
        <v>5076.24</v>
      </c>
      <c r="E205" s="114" t="n">
        <v>5113.56</v>
      </c>
      <c r="F205" s="114" t="n">
        <v>5138.11</v>
      </c>
      <c r="G205" s="114" t="n">
        <v>5162.5</v>
      </c>
      <c r="H205" s="114" t="n">
        <v>5206.15</v>
      </c>
      <c r="I205" s="114" t="n">
        <v>5262.28</v>
      </c>
      <c r="J205" s="114" t="n">
        <v>5301.44</v>
      </c>
      <c r="K205" s="114" t="n">
        <v>5379.56</v>
      </c>
      <c r="L205" s="114" t="n">
        <v>5343.37</v>
      </c>
      <c r="M205" s="114" t="n">
        <v>5259.5</v>
      </c>
      <c r="N205" s="114" t="n">
        <v>5218.86</v>
      </c>
      <c r="O205" s="114" t="n">
        <v>5257.33</v>
      </c>
      <c r="P205" s="114" t="n">
        <v>5254.43</v>
      </c>
      <c r="Q205" s="114" t="n">
        <v>5361.7</v>
      </c>
      <c r="R205" s="114" t="n">
        <v>5297.83</v>
      </c>
      <c r="S205" s="114" t="n">
        <v>5466.86</v>
      </c>
      <c r="T205" s="114" t="n">
        <v>5229.18</v>
      </c>
      <c r="U205" s="114" t="n">
        <v>5177.72</v>
      </c>
      <c r="V205" s="114" t="n">
        <v>5131.65</v>
      </c>
      <c r="W205" s="114" t="n">
        <v>5088.57</v>
      </c>
      <c r="X205" s="114" t="n">
        <v>5054.83</v>
      </c>
      <c r="Y205" s="114" t="n">
        <v>5047.68</v>
      </c>
      <c r="AA205" s="58"/>
    </row>
    <row r="206" s="57" customFormat="true" ht="15" hidden="false" customHeight="false" outlineLevel="0" collapsed="false">
      <c r="A206" s="107" t="n">
        <v>23</v>
      </c>
      <c r="B206" s="114" t="n">
        <v>5011.99</v>
      </c>
      <c r="C206" s="114" t="n">
        <v>5017.63</v>
      </c>
      <c r="D206" s="114" t="n">
        <v>5041.58</v>
      </c>
      <c r="E206" s="114" t="n">
        <v>5066.42</v>
      </c>
      <c r="F206" s="114" t="n">
        <v>5080.26</v>
      </c>
      <c r="G206" s="114" t="n">
        <v>5099.79</v>
      </c>
      <c r="H206" s="114" t="n">
        <v>5156.5</v>
      </c>
      <c r="I206" s="114" t="n">
        <v>5194.79</v>
      </c>
      <c r="J206" s="114" t="n">
        <v>5147.77</v>
      </c>
      <c r="K206" s="114" t="n">
        <v>5208.14</v>
      </c>
      <c r="L206" s="114" t="n">
        <v>5203.04</v>
      </c>
      <c r="M206" s="114" t="n">
        <v>5249.85</v>
      </c>
      <c r="N206" s="114" t="n">
        <v>5225.63</v>
      </c>
      <c r="O206" s="114" t="n">
        <v>5268.56</v>
      </c>
      <c r="P206" s="114" t="n">
        <v>5259.5</v>
      </c>
      <c r="Q206" s="114" t="n">
        <v>5488.66</v>
      </c>
      <c r="R206" s="114" t="n">
        <v>5395.17</v>
      </c>
      <c r="S206" s="114" t="n">
        <v>5417.02</v>
      </c>
      <c r="T206" s="114" t="n">
        <v>5262.74</v>
      </c>
      <c r="U206" s="114" t="n">
        <v>5218.76</v>
      </c>
      <c r="V206" s="114" t="n">
        <v>5154.3</v>
      </c>
      <c r="W206" s="114" t="n">
        <v>5133.88</v>
      </c>
      <c r="X206" s="114" t="n">
        <v>5076.94</v>
      </c>
      <c r="Y206" s="114" t="n">
        <v>5064.74</v>
      </c>
      <c r="AA206" s="58"/>
    </row>
    <row r="207" s="57" customFormat="true" ht="15" hidden="false" customHeight="false" outlineLevel="0" collapsed="false">
      <c r="A207" s="107" t="n">
        <v>24</v>
      </c>
      <c r="B207" s="114" t="n">
        <v>5071.91</v>
      </c>
      <c r="C207" s="114" t="n">
        <v>5070.42</v>
      </c>
      <c r="D207" s="114" t="n">
        <v>5104.73</v>
      </c>
      <c r="E207" s="114" t="n">
        <v>5187.22</v>
      </c>
      <c r="F207" s="114" t="n">
        <v>5273.13</v>
      </c>
      <c r="G207" s="114" t="n">
        <v>5232.54</v>
      </c>
      <c r="H207" s="114" t="n">
        <v>5275.97</v>
      </c>
      <c r="I207" s="114" t="n">
        <v>5444.04</v>
      </c>
      <c r="J207" s="114" t="n">
        <v>5477.57</v>
      </c>
      <c r="K207" s="114" t="n">
        <v>5462.27</v>
      </c>
      <c r="L207" s="114" t="n">
        <v>5438.51</v>
      </c>
      <c r="M207" s="114" t="n">
        <v>5370.37</v>
      </c>
      <c r="N207" s="114" t="n">
        <v>5346.62</v>
      </c>
      <c r="O207" s="114" t="n">
        <v>5436.64</v>
      </c>
      <c r="P207" s="114" t="n">
        <v>5444.2</v>
      </c>
      <c r="Q207" s="114" t="n">
        <v>5548.73</v>
      </c>
      <c r="R207" s="114" t="n">
        <v>5532.58</v>
      </c>
      <c r="S207" s="114" t="n">
        <v>5568.89</v>
      </c>
      <c r="T207" s="114" t="n">
        <v>5392.27</v>
      </c>
      <c r="U207" s="114" t="n">
        <v>5311.79</v>
      </c>
      <c r="V207" s="114" t="n">
        <v>5268.55</v>
      </c>
      <c r="W207" s="114" t="n">
        <v>5217.61</v>
      </c>
      <c r="X207" s="114" t="n">
        <v>5154.47</v>
      </c>
      <c r="Y207" s="114" t="n">
        <v>5128.79</v>
      </c>
      <c r="AA207" s="58"/>
    </row>
    <row r="208" s="57" customFormat="true" ht="15" hidden="false" customHeight="false" outlineLevel="0" collapsed="false">
      <c r="A208" s="107" t="n">
        <v>25</v>
      </c>
      <c r="B208" s="114" t="n">
        <v>5097.26</v>
      </c>
      <c r="C208" s="114" t="n">
        <v>5099.11</v>
      </c>
      <c r="D208" s="114" t="n">
        <v>5109.44</v>
      </c>
      <c r="E208" s="114" t="n">
        <v>5286.12</v>
      </c>
      <c r="F208" s="114" t="n">
        <v>5256</v>
      </c>
      <c r="G208" s="114" t="n">
        <v>5294.3</v>
      </c>
      <c r="H208" s="114" t="n">
        <v>5441.97</v>
      </c>
      <c r="I208" s="114" t="n">
        <v>5504.17</v>
      </c>
      <c r="J208" s="114" t="n">
        <v>5491.58</v>
      </c>
      <c r="K208" s="114" t="n">
        <v>5514.94</v>
      </c>
      <c r="L208" s="114" t="n">
        <v>5474.26</v>
      </c>
      <c r="M208" s="114" t="n">
        <v>5487.19</v>
      </c>
      <c r="N208" s="114" t="n">
        <v>5410.92</v>
      </c>
      <c r="O208" s="114" t="n">
        <v>5442.84</v>
      </c>
      <c r="P208" s="114" t="n">
        <v>5448.33</v>
      </c>
      <c r="Q208" s="114" t="n">
        <v>5616.13</v>
      </c>
      <c r="R208" s="114" t="n">
        <v>5563.12</v>
      </c>
      <c r="S208" s="114" t="n">
        <v>5542.82</v>
      </c>
      <c r="T208" s="114" t="n">
        <v>5378.99</v>
      </c>
      <c r="U208" s="114" t="n">
        <v>5277.92</v>
      </c>
      <c r="V208" s="114" t="n">
        <v>5216.82</v>
      </c>
      <c r="W208" s="114" t="n">
        <v>5183.9</v>
      </c>
      <c r="X208" s="114" t="n">
        <v>5122.06</v>
      </c>
      <c r="Y208" s="114" t="n">
        <v>5101.94</v>
      </c>
      <c r="AA208" s="58"/>
    </row>
    <row r="209" s="57" customFormat="true" ht="15" hidden="false" customHeight="false" outlineLevel="0" collapsed="false">
      <c r="A209" s="107" t="n">
        <v>26</v>
      </c>
      <c r="B209" s="114" t="n">
        <v>5095.71</v>
      </c>
      <c r="C209" s="114" t="n">
        <v>5095.86</v>
      </c>
      <c r="D209" s="114" t="n">
        <v>5139.5</v>
      </c>
      <c r="E209" s="114" t="n">
        <v>5282.43</v>
      </c>
      <c r="F209" s="114" t="n">
        <v>5205.36</v>
      </c>
      <c r="G209" s="114" t="n">
        <v>5269.23</v>
      </c>
      <c r="H209" s="114" t="n">
        <v>5461.45</v>
      </c>
      <c r="I209" s="114" t="n">
        <v>5572.69</v>
      </c>
      <c r="J209" s="114" t="n">
        <v>5606.76</v>
      </c>
      <c r="K209" s="114" t="n">
        <v>5391.12</v>
      </c>
      <c r="L209" s="114" t="n">
        <v>5384.87</v>
      </c>
      <c r="M209" s="114" t="n">
        <v>5493.62</v>
      </c>
      <c r="N209" s="114" t="n">
        <v>5429.35</v>
      </c>
      <c r="O209" s="114" t="n">
        <v>5470.05</v>
      </c>
      <c r="P209" s="114" t="n">
        <v>5401.27</v>
      </c>
      <c r="Q209" s="114" t="n">
        <v>5592.76</v>
      </c>
      <c r="R209" s="114" t="n">
        <v>5653.32</v>
      </c>
      <c r="S209" s="114" t="n">
        <v>5545.12</v>
      </c>
      <c r="T209" s="114" t="n">
        <v>5389.91</v>
      </c>
      <c r="U209" s="114" t="n">
        <v>5273.75</v>
      </c>
      <c r="V209" s="114" t="n">
        <v>5221.96</v>
      </c>
      <c r="W209" s="114" t="n">
        <v>5175.4</v>
      </c>
      <c r="X209" s="114" t="n">
        <v>5119.14</v>
      </c>
      <c r="Y209" s="114" t="n">
        <v>5108.25</v>
      </c>
      <c r="AA209" s="58"/>
    </row>
    <row r="210" s="57" customFormat="true" ht="15" hidden="false" customHeight="false" outlineLevel="0" collapsed="false">
      <c r="A210" s="107" t="n">
        <v>27</v>
      </c>
      <c r="B210" s="114" t="n">
        <v>5100.14</v>
      </c>
      <c r="C210" s="114" t="n">
        <v>5098.84</v>
      </c>
      <c r="D210" s="114" t="n">
        <v>5089.93</v>
      </c>
      <c r="E210" s="114" t="n">
        <v>5102.05</v>
      </c>
      <c r="F210" s="114" t="n">
        <v>5112.5</v>
      </c>
      <c r="G210" s="114" t="n">
        <v>5183.56</v>
      </c>
      <c r="H210" s="114" t="n">
        <v>5357.03</v>
      </c>
      <c r="I210" s="114" t="n">
        <v>5399.63</v>
      </c>
      <c r="J210" s="114" t="n">
        <v>5453.14</v>
      </c>
      <c r="K210" s="114" t="n">
        <v>5428.48</v>
      </c>
      <c r="L210" s="114" t="n">
        <v>5461.46</v>
      </c>
      <c r="M210" s="114" t="n">
        <v>5431.33</v>
      </c>
      <c r="N210" s="114" t="n">
        <v>5447.66</v>
      </c>
      <c r="O210" s="114" t="n">
        <v>5425.35</v>
      </c>
      <c r="P210" s="114" t="n">
        <v>5536.54</v>
      </c>
      <c r="Q210" s="114" t="n">
        <v>5411.63</v>
      </c>
      <c r="R210" s="114" t="n">
        <v>5471.71</v>
      </c>
      <c r="S210" s="114" t="n">
        <v>5484.61</v>
      </c>
      <c r="T210" s="114" t="n">
        <v>5310.31</v>
      </c>
      <c r="U210" s="114" t="n">
        <v>5270.4</v>
      </c>
      <c r="V210" s="114" t="n">
        <v>5234.5</v>
      </c>
      <c r="W210" s="114" t="n">
        <v>5149.76</v>
      </c>
      <c r="X210" s="114" t="n">
        <v>5106.83</v>
      </c>
      <c r="Y210" s="114" t="n">
        <v>5085.83</v>
      </c>
      <c r="AA210" s="58"/>
    </row>
    <row r="211" s="57" customFormat="true" ht="15" hidden="false" customHeight="false" outlineLevel="0" collapsed="false">
      <c r="A211" s="107" t="n">
        <v>28</v>
      </c>
      <c r="B211" s="114" t="n">
        <v>5053.81</v>
      </c>
      <c r="C211" s="114" t="n">
        <v>5061.81</v>
      </c>
      <c r="D211" s="114" t="n">
        <v>5041.97</v>
      </c>
      <c r="E211" s="114" t="n">
        <v>5070.78</v>
      </c>
      <c r="F211" s="114" t="n">
        <v>5067.98</v>
      </c>
      <c r="G211" s="114" t="n">
        <v>5147.83</v>
      </c>
      <c r="H211" s="114" t="n">
        <v>5269.55</v>
      </c>
      <c r="I211" s="114" t="n">
        <v>5319.01</v>
      </c>
      <c r="J211" s="114" t="n">
        <v>5352.45</v>
      </c>
      <c r="K211" s="114" t="n">
        <v>5321.27</v>
      </c>
      <c r="L211" s="114" t="n">
        <v>5396.32</v>
      </c>
      <c r="M211" s="114" t="n">
        <v>5400.95</v>
      </c>
      <c r="N211" s="114" t="n">
        <v>5373.06</v>
      </c>
      <c r="O211" s="114" t="n">
        <v>5459.62</v>
      </c>
      <c r="P211" s="114" t="n">
        <v>5542.25</v>
      </c>
      <c r="Q211" s="114" t="n">
        <v>5510.04</v>
      </c>
      <c r="R211" s="114" t="n">
        <v>5548.23</v>
      </c>
      <c r="S211" s="114" t="n">
        <v>5388.86</v>
      </c>
      <c r="T211" s="114" t="n">
        <v>5354.08</v>
      </c>
      <c r="U211" s="114" t="n">
        <v>5247.52</v>
      </c>
      <c r="V211" s="114" t="n">
        <v>5139.63</v>
      </c>
      <c r="W211" s="114" t="n">
        <v>5099.61</v>
      </c>
      <c r="X211" s="114" t="n">
        <v>5067.55</v>
      </c>
      <c r="Y211" s="114" t="n">
        <v>5049.23</v>
      </c>
      <c r="AA211" s="58"/>
    </row>
    <row r="212" s="57" customFormat="true" ht="15" hidden="false" customHeight="false" outlineLevel="0" collapsed="false">
      <c r="A212" s="107" t="n">
        <v>29</v>
      </c>
      <c r="B212" s="114" t="n">
        <v>5064.08</v>
      </c>
      <c r="C212" s="114" t="n">
        <v>5067.51</v>
      </c>
      <c r="D212" s="114" t="n">
        <v>5079.24</v>
      </c>
      <c r="E212" s="114" t="n">
        <v>5122.01</v>
      </c>
      <c r="F212" s="114" t="n">
        <v>5149.17</v>
      </c>
      <c r="G212" s="114" t="n">
        <v>5213.55</v>
      </c>
      <c r="H212" s="114" t="n">
        <v>5281.64</v>
      </c>
      <c r="I212" s="114" t="n">
        <v>5382.72</v>
      </c>
      <c r="J212" s="114" t="n">
        <v>5341.55</v>
      </c>
      <c r="K212" s="114" t="n">
        <v>5288.74</v>
      </c>
      <c r="L212" s="114" t="n">
        <v>5271.03</v>
      </c>
      <c r="M212" s="114" t="n">
        <v>5291.66</v>
      </c>
      <c r="N212" s="114" t="n">
        <v>5275.07</v>
      </c>
      <c r="O212" s="114" t="n">
        <v>5324.07</v>
      </c>
      <c r="P212" s="114" t="n">
        <v>5365.78</v>
      </c>
      <c r="Q212" s="114" t="n">
        <v>5518.11</v>
      </c>
      <c r="R212" s="114" t="n">
        <v>5461.71</v>
      </c>
      <c r="S212" s="114" t="n">
        <v>5371.82</v>
      </c>
      <c r="T212" s="114" t="n">
        <v>5314.83</v>
      </c>
      <c r="U212" s="114" t="n">
        <v>5266.46</v>
      </c>
      <c r="V212" s="114" t="n">
        <v>5189.33</v>
      </c>
      <c r="W212" s="114" t="n">
        <v>5148.04</v>
      </c>
      <c r="X212" s="114" t="n">
        <v>5094.84</v>
      </c>
      <c r="Y212" s="114" t="n">
        <v>5081.43</v>
      </c>
      <c r="AA212" s="58"/>
    </row>
    <row r="213" s="57" customFormat="true" ht="15" hidden="false" customHeight="false" outlineLevel="0" collapsed="false">
      <c r="A213" s="107" t="n">
        <v>30</v>
      </c>
      <c r="B213" s="114" t="n">
        <v>5108.62</v>
      </c>
      <c r="C213" s="114" t="n">
        <v>5105.17</v>
      </c>
      <c r="D213" s="114" t="n">
        <v>5140.42</v>
      </c>
      <c r="E213" s="114" t="n">
        <v>5207.19</v>
      </c>
      <c r="F213" s="114" t="n">
        <v>5224.69</v>
      </c>
      <c r="G213" s="114" t="n">
        <v>5289.33</v>
      </c>
      <c r="H213" s="114" t="n">
        <v>5346.79</v>
      </c>
      <c r="I213" s="114" t="n">
        <v>5426.98</v>
      </c>
      <c r="J213" s="114" t="n">
        <v>5413.2</v>
      </c>
      <c r="K213" s="114" t="n">
        <v>5370.98</v>
      </c>
      <c r="L213" s="114" t="n">
        <v>5326.92</v>
      </c>
      <c r="M213" s="114" t="n">
        <v>5343.81</v>
      </c>
      <c r="N213" s="114" t="n">
        <v>5372.94</v>
      </c>
      <c r="O213" s="114" t="n">
        <v>5438.78</v>
      </c>
      <c r="P213" s="114" t="n">
        <v>5614.18</v>
      </c>
      <c r="Q213" s="114" t="n">
        <v>5611.94</v>
      </c>
      <c r="R213" s="114" t="n">
        <v>5538.6</v>
      </c>
      <c r="S213" s="114" t="n">
        <v>5454.17</v>
      </c>
      <c r="T213" s="114" t="n">
        <v>5339.88</v>
      </c>
      <c r="U213" s="114" t="n">
        <v>5296.98</v>
      </c>
      <c r="V213" s="114" t="n">
        <v>5217.72</v>
      </c>
      <c r="W213" s="114" t="n">
        <v>5189.85</v>
      </c>
      <c r="X213" s="114" t="n">
        <v>5129.08</v>
      </c>
      <c r="Y213" s="114" t="n">
        <v>5112.44</v>
      </c>
      <c r="AA213" s="58"/>
    </row>
    <row r="214" s="58" customFormat="true" ht="15" hidden="false" customHeight="false" outlineLevel="0" collapsed="false">
      <c r="A214" s="107" t="n">
        <v>31</v>
      </c>
      <c r="B214" s="114" t="n">
        <v>4998.4</v>
      </c>
      <c r="C214" s="114" t="n">
        <v>5003.96</v>
      </c>
      <c r="D214" s="114" t="n">
        <v>5027.77</v>
      </c>
      <c r="E214" s="114" t="n">
        <v>5081.38</v>
      </c>
      <c r="F214" s="114" t="n">
        <v>5063.07</v>
      </c>
      <c r="G214" s="114" t="n">
        <v>5120.69</v>
      </c>
      <c r="H214" s="114" t="n">
        <v>5193.97</v>
      </c>
      <c r="I214" s="114" t="n">
        <v>5205.17</v>
      </c>
      <c r="J214" s="114" t="n">
        <v>5207.04</v>
      </c>
      <c r="K214" s="114" t="n">
        <v>5245.2</v>
      </c>
      <c r="L214" s="114" t="n">
        <v>5220.59</v>
      </c>
      <c r="M214" s="114" t="n">
        <v>5223.95</v>
      </c>
      <c r="N214" s="114" t="n">
        <v>5218.54</v>
      </c>
      <c r="O214" s="114" t="n">
        <v>5238.22</v>
      </c>
      <c r="P214" s="114" t="n">
        <v>5276.39</v>
      </c>
      <c r="Q214" s="114" t="n">
        <v>5277.95</v>
      </c>
      <c r="R214" s="114" t="n">
        <v>5232.69</v>
      </c>
      <c r="S214" s="114" t="n">
        <v>5239.02</v>
      </c>
      <c r="T214" s="114" t="n">
        <v>5214.3</v>
      </c>
      <c r="U214" s="114" t="n">
        <v>5163.15</v>
      </c>
      <c r="V214" s="114" t="n">
        <v>5068.66</v>
      </c>
      <c r="W214" s="114" t="n">
        <v>5052.21</v>
      </c>
      <c r="X214" s="114" t="n">
        <v>5039.01</v>
      </c>
      <c r="Y214" s="114" t="n">
        <v>5009.65</v>
      </c>
      <c r="Z214" s="57"/>
    </row>
    <row r="215" s="57" customFormat="tru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AA215" s="58"/>
    </row>
    <row r="216" s="57" customFormat="tru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817367.02</v>
      </c>
      <c r="Q216" s="80"/>
      <c r="R216" s="108"/>
      <c r="S216" s="109"/>
      <c r="T216" s="108"/>
      <c r="U216" s="108"/>
      <c r="V216" s="108"/>
      <c r="W216" s="108"/>
      <c r="X216" s="108"/>
      <c r="Y216" s="108"/>
      <c r="AA216" s="58"/>
    </row>
    <row r="217" s="57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AA217" s="58"/>
    </row>
    <row r="218" s="57" customFormat="tru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AA218" s="58"/>
    </row>
    <row r="219" s="57" customFormat="tru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AA219" s="58"/>
    </row>
    <row r="220" s="57" customFormat="tru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AA220" s="58"/>
    </row>
    <row r="221" s="57" customFormat="tru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AA221" s="58"/>
    </row>
    <row r="222" s="57" customFormat="tru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AA222" s="58"/>
    </row>
    <row r="223" s="57" customFormat="tru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AA223" s="58"/>
    </row>
    <row r="224" s="57" customFormat="tru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AA224" s="58"/>
    </row>
    <row r="225" s="57" customFormat="tru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  <c r="AA225" s="58"/>
    </row>
    <row r="226" s="57" customFormat="true" ht="15" hidden="false" customHeight="false" outlineLevel="0" collapsed="false">
      <c r="A226" s="105" t="n">
        <v>1</v>
      </c>
      <c r="B226" s="114" t="n">
        <v>1555.73</v>
      </c>
      <c r="C226" s="114" t="n">
        <v>1536.17</v>
      </c>
      <c r="D226" s="114" t="n">
        <v>1528.98</v>
      </c>
      <c r="E226" s="114" t="n">
        <v>1470.53</v>
      </c>
      <c r="F226" s="114" t="n">
        <v>1474.56</v>
      </c>
      <c r="G226" s="114" t="n">
        <v>1488.56</v>
      </c>
      <c r="H226" s="114" t="n">
        <v>1513.47</v>
      </c>
      <c r="I226" s="114" t="n">
        <v>1518.79</v>
      </c>
      <c r="J226" s="114" t="n">
        <v>1518.58</v>
      </c>
      <c r="K226" s="114" t="n">
        <v>1519.38</v>
      </c>
      <c r="L226" s="114" t="n">
        <v>1567.63</v>
      </c>
      <c r="M226" s="114" t="n">
        <v>1573.31</v>
      </c>
      <c r="N226" s="114" t="n">
        <v>1589.61</v>
      </c>
      <c r="O226" s="114" t="n">
        <v>1628.75</v>
      </c>
      <c r="P226" s="114" t="n">
        <v>1646.44</v>
      </c>
      <c r="Q226" s="114" t="n">
        <v>1663.69</v>
      </c>
      <c r="R226" s="114" t="n">
        <v>1684.68</v>
      </c>
      <c r="S226" s="114" t="n">
        <v>1662.04</v>
      </c>
      <c r="T226" s="114" t="n">
        <v>1648.55</v>
      </c>
      <c r="U226" s="114" t="n">
        <v>1666.22</v>
      </c>
      <c r="V226" s="114" t="n">
        <v>1632.95</v>
      </c>
      <c r="W226" s="114" t="n">
        <v>1608.5</v>
      </c>
      <c r="X226" s="114" t="n">
        <v>1564.38</v>
      </c>
      <c r="Y226" s="114" t="n">
        <v>1534.11</v>
      </c>
      <c r="Z226" s="57" t="n">
        <v>4</v>
      </c>
      <c r="AA226" s="58"/>
    </row>
    <row r="227" s="57" customFormat="true" ht="15" hidden="false" customHeight="false" outlineLevel="0" collapsed="false">
      <c r="A227" s="107" t="n">
        <v>2</v>
      </c>
      <c r="B227" s="114" t="n">
        <v>1764.26</v>
      </c>
      <c r="C227" s="114" t="n">
        <v>1768.27</v>
      </c>
      <c r="D227" s="114" t="n">
        <v>1769.22</v>
      </c>
      <c r="E227" s="114" t="n">
        <v>1717.07</v>
      </c>
      <c r="F227" s="114" t="n">
        <v>1749.16</v>
      </c>
      <c r="G227" s="114" t="n">
        <v>1773.92</v>
      </c>
      <c r="H227" s="114" t="n">
        <v>1869.34</v>
      </c>
      <c r="I227" s="114" t="n">
        <v>1894.46</v>
      </c>
      <c r="J227" s="114" t="n">
        <v>1841.67</v>
      </c>
      <c r="K227" s="114" t="n">
        <v>1904.22</v>
      </c>
      <c r="L227" s="114" t="n">
        <v>2012.52</v>
      </c>
      <c r="M227" s="114" t="n">
        <v>2012.2</v>
      </c>
      <c r="N227" s="114" t="n">
        <v>2011.45</v>
      </c>
      <c r="O227" s="114" t="n">
        <v>2006.26</v>
      </c>
      <c r="P227" s="114" t="n">
        <v>2006.15</v>
      </c>
      <c r="Q227" s="114" t="n">
        <v>2010.89</v>
      </c>
      <c r="R227" s="114" t="n">
        <v>2010.27</v>
      </c>
      <c r="S227" s="114" t="n">
        <v>2011.39</v>
      </c>
      <c r="T227" s="114" t="n">
        <v>1928.54</v>
      </c>
      <c r="U227" s="114" t="n">
        <v>2006.37</v>
      </c>
      <c r="V227" s="114" t="n">
        <v>1935.96</v>
      </c>
      <c r="W227" s="114" t="n">
        <v>1883.54</v>
      </c>
      <c r="X227" s="114" t="n">
        <v>1830.4</v>
      </c>
      <c r="Y227" s="114" t="n">
        <v>1757.69</v>
      </c>
      <c r="AA227" s="58"/>
    </row>
    <row r="228" s="57" customFormat="true" ht="15" hidden="false" customHeight="false" outlineLevel="0" collapsed="false">
      <c r="A228" s="107" t="n">
        <v>3</v>
      </c>
      <c r="B228" s="114" t="n">
        <v>1499.81</v>
      </c>
      <c r="C228" s="114" t="n">
        <v>1475.16</v>
      </c>
      <c r="D228" s="114" t="n">
        <v>1480.86</v>
      </c>
      <c r="E228" s="114" t="n">
        <v>1452.24</v>
      </c>
      <c r="F228" s="114" t="n">
        <v>1446.85</v>
      </c>
      <c r="G228" s="114" t="n">
        <v>1504.24</v>
      </c>
      <c r="H228" s="114" t="n">
        <v>1561.17</v>
      </c>
      <c r="I228" s="114" t="n">
        <v>1611.17</v>
      </c>
      <c r="J228" s="114" t="n">
        <v>1654.68</v>
      </c>
      <c r="K228" s="114" t="n">
        <v>1695.48</v>
      </c>
      <c r="L228" s="114" t="n">
        <v>1686.66</v>
      </c>
      <c r="M228" s="114" t="n">
        <v>1671.75</v>
      </c>
      <c r="N228" s="114" t="n">
        <v>1675.98</v>
      </c>
      <c r="O228" s="114" t="n">
        <v>1682.48</v>
      </c>
      <c r="P228" s="114" t="n">
        <v>1676.95</v>
      </c>
      <c r="Q228" s="114" t="n">
        <v>1697.4</v>
      </c>
      <c r="R228" s="114" t="n">
        <v>1724.34</v>
      </c>
      <c r="S228" s="114" t="n">
        <v>1707.11</v>
      </c>
      <c r="T228" s="114" t="n">
        <v>1683.52</v>
      </c>
      <c r="U228" s="114" t="n">
        <v>1650.16</v>
      </c>
      <c r="V228" s="114" t="n">
        <v>1595.08</v>
      </c>
      <c r="W228" s="114" t="n">
        <v>1551.31</v>
      </c>
      <c r="X228" s="114" t="n">
        <v>1497.55</v>
      </c>
      <c r="Y228" s="114" t="n">
        <v>1450.87</v>
      </c>
      <c r="AA228" s="58"/>
    </row>
    <row r="229" s="57" customFormat="true" ht="15" hidden="false" customHeight="false" outlineLevel="0" collapsed="false">
      <c r="A229" s="107" t="n">
        <v>4</v>
      </c>
      <c r="B229" s="114" t="n">
        <v>1414.02</v>
      </c>
      <c r="C229" s="114" t="n">
        <v>1401.38</v>
      </c>
      <c r="D229" s="114" t="n">
        <v>1403.66</v>
      </c>
      <c r="E229" s="114" t="n">
        <v>1383.66</v>
      </c>
      <c r="F229" s="114" t="n">
        <v>1385.08</v>
      </c>
      <c r="G229" s="114" t="n">
        <v>1415.08</v>
      </c>
      <c r="H229" s="114" t="n">
        <v>1438.89</v>
      </c>
      <c r="I229" s="114" t="n">
        <v>1486.39</v>
      </c>
      <c r="J229" s="114" t="n">
        <v>1527.7</v>
      </c>
      <c r="K229" s="114" t="n">
        <v>1582.84</v>
      </c>
      <c r="L229" s="114" t="n">
        <v>1650.04</v>
      </c>
      <c r="M229" s="114" t="n">
        <v>1592.82</v>
      </c>
      <c r="N229" s="114" t="n">
        <v>1604.39</v>
      </c>
      <c r="O229" s="114" t="n">
        <v>1703.41</v>
      </c>
      <c r="P229" s="114" t="n">
        <v>1670.68</v>
      </c>
      <c r="Q229" s="114" t="n">
        <v>1715.98</v>
      </c>
      <c r="R229" s="114" t="n">
        <v>1723.02</v>
      </c>
      <c r="S229" s="114" t="n">
        <v>1702.05</v>
      </c>
      <c r="T229" s="114" t="n">
        <v>1647.28</v>
      </c>
      <c r="U229" s="114" t="n">
        <v>1603.59</v>
      </c>
      <c r="V229" s="114" t="n">
        <v>1554.63</v>
      </c>
      <c r="W229" s="114" t="n">
        <v>1510.54</v>
      </c>
      <c r="X229" s="114" t="n">
        <v>1450.49</v>
      </c>
      <c r="Y229" s="114" t="n">
        <v>1428.66</v>
      </c>
      <c r="AA229" s="58"/>
    </row>
    <row r="230" s="57" customFormat="true" ht="15" hidden="false" customHeight="false" outlineLevel="0" collapsed="false">
      <c r="A230" s="107" t="n">
        <v>5</v>
      </c>
      <c r="B230" s="114" t="n">
        <v>1410.82</v>
      </c>
      <c r="C230" s="114" t="n">
        <v>1408.16</v>
      </c>
      <c r="D230" s="114" t="n">
        <v>1405.45</v>
      </c>
      <c r="E230" s="114" t="n">
        <v>1415.36</v>
      </c>
      <c r="F230" s="114" t="n">
        <v>1414.99</v>
      </c>
      <c r="G230" s="114" t="n">
        <v>1415.71</v>
      </c>
      <c r="H230" s="114" t="n">
        <v>1467.31</v>
      </c>
      <c r="I230" s="114" t="n">
        <v>1476.21</v>
      </c>
      <c r="J230" s="114" t="n">
        <v>1581.55</v>
      </c>
      <c r="K230" s="114" t="n">
        <v>1616.75</v>
      </c>
      <c r="L230" s="114" t="n">
        <v>1693.27</v>
      </c>
      <c r="M230" s="114" t="n">
        <v>1665.15</v>
      </c>
      <c r="N230" s="114" t="n">
        <v>1638.67</v>
      </c>
      <c r="O230" s="114" t="n">
        <v>1693.98</v>
      </c>
      <c r="P230" s="114" t="n">
        <v>1674.29</v>
      </c>
      <c r="Q230" s="114" t="n">
        <v>1802.09</v>
      </c>
      <c r="R230" s="114" t="n">
        <v>1735.63</v>
      </c>
      <c r="S230" s="114" t="n">
        <v>1732.31</v>
      </c>
      <c r="T230" s="114" t="n">
        <v>1709.87</v>
      </c>
      <c r="U230" s="114" t="n">
        <v>1581.95</v>
      </c>
      <c r="V230" s="114" t="n">
        <v>1519.64</v>
      </c>
      <c r="W230" s="114" t="n">
        <v>1484.4</v>
      </c>
      <c r="X230" s="114" t="n">
        <v>1431.88</v>
      </c>
      <c r="Y230" s="114" t="n">
        <v>1408.75</v>
      </c>
      <c r="AA230" s="58"/>
    </row>
    <row r="231" s="57" customFormat="true" ht="15" hidden="false" customHeight="false" outlineLevel="0" collapsed="false">
      <c r="A231" s="107" t="n">
        <v>6</v>
      </c>
      <c r="B231" s="114" t="n">
        <v>1460.17</v>
      </c>
      <c r="C231" s="114" t="n">
        <v>1455.7</v>
      </c>
      <c r="D231" s="114" t="n">
        <v>1447.29</v>
      </c>
      <c r="E231" s="114" t="n">
        <v>1451.17</v>
      </c>
      <c r="F231" s="114" t="n">
        <v>1465.87</v>
      </c>
      <c r="G231" s="114" t="n">
        <v>1475.39</v>
      </c>
      <c r="H231" s="114" t="n">
        <v>1497.66</v>
      </c>
      <c r="I231" s="114" t="n">
        <v>1533.47</v>
      </c>
      <c r="J231" s="114" t="n">
        <v>1570.25</v>
      </c>
      <c r="K231" s="114" t="n">
        <v>1607.37</v>
      </c>
      <c r="L231" s="114" t="n">
        <v>1627.58</v>
      </c>
      <c r="M231" s="114" t="n">
        <v>1633.95</v>
      </c>
      <c r="N231" s="114" t="n">
        <v>1646.16</v>
      </c>
      <c r="O231" s="114" t="n">
        <v>1670.67</v>
      </c>
      <c r="P231" s="114" t="n">
        <v>1674.79</v>
      </c>
      <c r="Q231" s="114" t="n">
        <v>1716.2</v>
      </c>
      <c r="R231" s="114" t="n">
        <v>1696.62</v>
      </c>
      <c r="S231" s="114" t="n">
        <v>1675.87</v>
      </c>
      <c r="T231" s="114" t="n">
        <v>1687.26</v>
      </c>
      <c r="U231" s="114" t="n">
        <v>1670.81</v>
      </c>
      <c r="V231" s="114" t="n">
        <v>1618.85</v>
      </c>
      <c r="W231" s="114" t="n">
        <v>1587.65</v>
      </c>
      <c r="X231" s="114" t="n">
        <v>1536.37</v>
      </c>
      <c r="Y231" s="114" t="n">
        <v>1497.8</v>
      </c>
      <c r="AA231" s="58"/>
    </row>
    <row r="232" s="57" customFormat="true" ht="15" hidden="false" customHeight="false" outlineLevel="0" collapsed="false">
      <c r="A232" s="107" t="n">
        <v>7</v>
      </c>
      <c r="B232" s="114" t="n">
        <v>1454.72</v>
      </c>
      <c r="C232" s="114" t="n">
        <v>1477</v>
      </c>
      <c r="D232" s="114" t="n">
        <v>1447.24</v>
      </c>
      <c r="E232" s="114" t="n">
        <v>1475.76</v>
      </c>
      <c r="F232" s="114" t="n">
        <v>1547.3</v>
      </c>
      <c r="G232" s="114" t="n">
        <v>1547.49</v>
      </c>
      <c r="H232" s="114" t="n">
        <v>1607.38</v>
      </c>
      <c r="I232" s="114" t="n">
        <v>1696.28</v>
      </c>
      <c r="J232" s="114" t="n">
        <v>1737.9</v>
      </c>
      <c r="K232" s="114" t="n">
        <v>1618.2</v>
      </c>
      <c r="L232" s="114" t="n">
        <v>1715.65</v>
      </c>
      <c r="M232" s="114" t="n">
        <v>1818.95</v>
      </c>
      <c r="N232" s="114" t="n">
        <v>1700.21</v>
      </c>
      <c r="O232" s="114" t="n">
        <v>1718.21</v>
      </c>
      <c r="P232" s="114" t="n">
        <v>1853.03</v>
      </c>
      <c r="Q232" s="114" t="n">
        <v>1932.05</v>
      </c>
      <c r="R232" s="114" t="n">
        <v>1818.25</v>
      </c>
      <c r="S232" s="114" t="n">
        <v>1714.35</v>
      </c>
      <c r="T232" s="114" t="n">
        <v>1813.08</v>
      </c>
      <c r="U232" s="114" t="n">
        <v>1704.59</v>
      </c>
      <c r="V232" s="114" t="n">
        <v>1608.45</v>
      </c>
      <c r="W232" s="114" t="n">
        <v>1568.41</v>
      </c>
      <c r="X232" s="114" t="n">
        <v>1515</v>
      </c>
      <c r="Y232" s="114" t="n">
        <v>1474.21</v>
      </c>
      <c r="AA232" s="58"/>
    </row>
    <row r="233" s="57" customFormat="true" ht="15" hidden="false" customHeight="false" outlineLevel="0" collapsed="false">
      <c r="A233" s="107" t="n">
        <v>8</v>
      </c>
      <c r="B233" s="114" t="n">
        <v>1485.99</v>
      </c>
      <c r="C233" s="114" t="n">
        <v>1472.61</v>
      </c>
      <c r="D233" s="114" t="n">
        <v>1472.52</v>
      </c>
      <c r="E233" s="114" t="n">
        <v>1482.85</v>
      </c>
      <c r="F233" s="114" t="n">
        <v>1480.9</v>
      </c>
      <c r="G233" s="114" t="n">
        <v>1481.65</v>
      </c>
      <c r="H233" s="114" t="n">
        <v>1523.46</v>
      </c>
      <c r="I233" s="114" t="n">
        <v>1620.91</v>
      </c>
      <c r="J233" s="114" t="n">
        <v>1661.2</v>
      </c>
      <c r="K233" s="114" t="n">
        <v>1699.48</v>
      </c>
      <c r="L233" s="114" t="n">
        <v>1659.43</v>
      </c>
      <c r="M233" s="114" t="n">
        <v>1699.83</v>
      </c>
      <c r="N233" s="114" t="n">
        <v>1696.24</v>
      </c>
      <c r="O233" s="114" t="n">
        <v>1872.05</v>
      </c>
      <c r="P233" s="114" t="n">
        <v>1728.08</v>
      </c>
      <c r="Q233" s="114" t="n">
        <v>1918.94</v>
      </c>
      <c r="R233" s="114" t="n">
        <v>1707.25</v>
      </c>
      <c r="S233" s="114" t="n">
        <v>1707.62</v>
      </c>
      <c r="T233" s="114" t="n">
        <v>1694.78</v>
      </c>
      <c r="U233" s="114" t="n">
        <v>1639.69</v>
      </c>
      <c r="V233" s="114" t="n">
        <v>1602.47</v>
      </c>
      <c r="W233" s="114" t="n">
        <v>1560.32</v>
      </c>
      <c r="X233" s="114" t="n">
        <v>1510.04</v>
      </c>
      <c r="Y233" s="114" t="n">
        <v>1459.79</v>
      </c>
      <c r="AA233" s="58"/>
    </row>
    <row r="234" s="57" customFormat="true" ht="15" hidden="false" customHeight="false" outlineLevel="0" collapsed="false">
      <c r="A234" s="107" t="n">
        <v>9</v>
      </c>
      <c r="B234" s="114" t="n">
        <v>1454.34</v>
      </c>
      <c r="C234" s="114" t="n">
        <v>1453.82</v>
      </c>
      <c r="D234" s="114" t="n">
        <v>1459.09</v>
      </c>
      <c r="E234" s="114" t="n">
        <v>1488.33</v>
      </c>
      <c r="F234" s="114" t="n">
        <v>1507.09</v>
      </c>
      <c r="G234" s="114" t="n">
        <v>1528.18</v>
      </c>
      <c r="H234" s="114" t="n">
        <v>1600.39</v>
      </c>
      <c r="I234" s="114" t="n">
        <v>1658.61</v>
      </c>
      <c r="J234" s="114" t="n">
        <v>1672.74</v>
      </c>
      <c r="K234" s="114" t="n">
        <v>1675.93</v>
      </c>
      <c r="L234" s="114" t="n">
        <v>1672.14</v>
      </c>
      <c r="M234" s="114" t="n">
        <v>1674.07</v>
      </c>
      <c r="N234" s="114" t="n">
        <v>1675.28</v>
      </c>
      <c r="O234" s="114" t="n">
        <v>1719.67</v>
      </c>
      <c r="P234" s="114" t="n">
        <v>1705.74</v>
      </c>
      <c r="Q234" s="114" t="n">
        <v>1738.69</v>
      </c>
      <c r="R234" s="114" t="n">
        <v>1715.39</v>
      </c>
      <c r="S234" s="114" t="n">
        <v>1699.12</v>
      </c>
      <c r="T234" s="114" t="n">
        <v>1691.8</v>
      </c>
      <c r="U234" s="114" t="n">
        <v>1649.41</v>
      </c>
      <c r="V234" s="114" t="n">
        <v>1607.01</v>
      </c>
      <c r="W234" s="114" t="n">
        <v>1565.42</v>
      </c>
      <c r="X234" s="114" t="n">
        <v>1515.52</v>
      </c>
      <c r="Y234" s="114" t="n">
        <v>1471.01</v>
      </c>
      <c r="AA234" s="58"/>
    </row>
    <row r="235" s="57" customFormat="true" ht="15" hidden="false" customHeight="false" outlineLevel="0" collapsed="false">
      <c r="A235" s="107" t="n">
        <v>10</v>
      </c>
      <c r="B235" s="114" t="n">
        <v>1347.97</v>
      </c>
      <c r="C235" s="114" t="n">
        <v>1397.57</v>
      </c>
      <c r="D235" s="114" t="n">
        <v>1473.23</v>
      </c>
      <c r="E235" s="114" t="n">
        <v>1510.71</v>
      </c>
      <c r="F235" s="114" t="n">
        <v>1555.48</v>
      </c>
      <c r="G235" s="114" t="n">
        <v>1566.38</v>
      </c>
      <c r="H235" s="114" t="n">
        <v>1664.92</v>
      </c>
      <c r="I235" s="114" t="n">
        <v>1678.96</v>
      </c>
      <c r="J235" s="114" t="n">
        <v>1747.19</v>
      </c>
      <c r="K235" s="114" t="n">
        <v>1727.81</v>
      </c>
      <c r="L235" s="114" t="n">
        <v>1707.28</v>
      </c>
      <c r="M235" s="114" t="n">
        <v>1709.46</v>
      </c>
      <c r="N235" s="114" t="n">
        <v>1694.43</v>
      </c>
      <c r="O235" s="114" t="n">
        <v>1725.5</v>
      </c>
      <c r="P235" s="114" t="n">
        <v>1695.71</v>
      </c>
      <c r="Q235" s="114" t="n">
        <v>1807.8</v>
      </c>
      <c r="R235" s="114" t="n">
        <v>1793.75</v>
      </c>
      <c r="S235" s="114" t="n">
        <v>1764.96</v>
      </c>
      <c r="T235" s="114" t="n">
        <v>1651.04</v>
      </c>
      <c r="U235" s="114" t="n">
        <v>1555.23</v>
      </c>
      <c r="V235" s="114" t="n">
        <v>1483.36</v>
      </c>
      <c r="W235" s="114" t="n">
        <v>1444.87</v>
      </c>
      <c r="X235" s="114" t="n">
        <v>1404.9</v>
      </c>
      <c r="Y235" s="114" t="n">
        <v>1365.24</v>
      </c>
      <c r="AA235" s="58"/>
    </row>
    <row r="236" s="57" customFormat="true" ht="15" hidden="false" customHeight="false" outlineLevel="0" collapsed="false">
      <c r="A236" s="107" t="n">
        <v>11</v>
      </c>
      <c r="B236" s="114" t="n">
        <v>1450.94</v>
      </c>
      <c r="C236" s="114" t="n">
        <v>1450.51</v>
      </c>
      <c r="D236" s="114" t="n">
        <v>1468.22</v>
      </c>
      <c r="E236" s="114" t="n">
        <v>1621.51</v>
      </c>
      <c r="F236" s="114" t="n">
        <v>1649.59</v>
      </c>
      <c r="G236" s="114" t="n">
        <v>1572.72</v>
      </c>
      <c r="H236" s="114" t="n">
        <v>1646.26</v>
      </c>
      <c r="I236" s="114" t="n">
        <v>1702.22</v>
      </c>
      <c r="J236" s="114" t="n">
        <v>1714.63</v>
      </c>
      <c r="K236" s="114" t="n">
        <v>1702.82</v>
      </c>
      <c r="L236" s="114" t="n">
        <v>1699.29</v>
      </c>
      <c r="M236" s="114" t="n">
        <v>1700.56</v>
      </c>
      <c r="N236" s="114" t="n">
        <v>1784.51</v>
      </c>
      <c r="O236" s="114" t="n">
        <v>1860.27</v>
      </c>
      <c r="P236" s="114" t="n">
        <v>1906.13</v>
      </c>
      <c r="Q236" s="114" t="n">
        <v>1957.54</v>
      </c>
      <c r="R236" s="114" t="n">
        <v>1928.37</v>
      </c>
      <c r="S236" s="114" t="n">
        <v>1812.47</v>
      </c>
      <c r="T236" s="114" t="n">
        <v>1728.1</v>
      </c>
      <c r="U236" s="114" t="n">
        <v>1639.81</v>
      </c>
      <c r="V236" s="114" t="n">
        <v>1571.46</v>
      </c>
      <c r="W236" s="114" t="n">
        <v>1540.49</v>
      </c>
      <c r="X236" s="114" t="n">
        <v>1491.16</v>
      </c>
      <c r="Y236" s="114" t="n">
        <v>1449.83</v>
      </c>
      <c r="AA236" s="58"/>
    </row>
    <row r="237" s="57" customFormat="true" ht="15" hidden="false" customHeight="false" outlineLevel="0" collapsed="false">
      <c r="A237" s="107" t="n">
        <v>12</v>
      </c>
      <c r="B237" s="114" t="n">
        <v>1457.92</v>
      </c>
      <c r="C237" s="114" t="n">
        <v>1453.47</v>
      </c>
      <c r="D237" s="114" t="n">
        <v>1464.53</v>
      </c>
      <c r="E237" s="114" t="n">
        <v>1630.29</v>
      </c>
      <c r="F237" s="114" t="n">
        <v>1562.79</v>
      </c>
      <c r="G237" s="114" t="n">
        <v>1570.41</v>
      </c>
      <c r="H237" s="114" t="n">
        <v>1744.65</v>
      </c>
      <c r="I237" s="114" t="n">
        <v>1698.92</v>
      </c>
      <c r="J237" s="114" t="n">
        <v>1697.2</v>
      </c>
      <c r="K237" s="114" t="n">
        <v>1694.93</v>
      </c>
      <c r="L237" s="114" t="n">
        <v>1692.05</v>
      </c>
      <c r="M237" s="114" t="n">
        <v>1697.19</v>
      </c>
      <c r="N237" s="114" t="n">
        <v>1698.63</v>
      </c>
      <c r="O237" s="114" t="n">
        <v>1712.54</v>
      </c>
      <c r="P237" s="114" t="n">
        <v>1720.66</v>
      </c>
      <c r="Q237" s="114" t="n">
        <v>1786.9</v>
      </c>
      <c r="R237" s="114" t="n">
        <v>1829.41</v>
      </c>
      <c r="S237" s="114" t="n">
        <v>1713.64</v>
      </c>
      <c r="T237" s="114" t="n">
        <v>1733.29</v>
      </c>
      <c r="U237" s="114" t="n">
        <v>1634.75</v>
      </c>
      <c r="V237" s="114" t="n">
        <v>1614.04</v>
      </c>
      <c r="W237" s="114" t="n">
        <v>1585.22</v>
      </c>
      <c r="X237" s="114" t="n">
        <v>1530.7</v>
      </c>
      <c r="Y237" s="114" t="n">
        <v>1498.63</v>
      </c>
      <c r="AA237" s="58"/>
    </row>
    <row r="238" s="57" customFormat="true" ht="15" hidden="false" customHeight="false" outlineLevel="0" collapsed="false">
      <c r="A238" s="107" t="n">
        <v>13</v>
      </c>
      <c r="B238" s="114" t="n">
        <v>1578.58</v>
      </c>
      <c r="C238" s="114" t="n">
        <v>1545.43</v>
      </c>
      <c r="D238" s="114" t="n">
        <v>1543.25</v>
      </c>
      <c r="E238" s="114" t="n">
        <v>1570.49</v>
      </c>
      <c r="F238" s="114" t="n">
        <v>1587.21</v>
      </c>
      <c r="G238" s="114" t="n">
        <v>1619.65</v>
      </c>
      <c r="H238" s="114" t="n">
        <v>1672.51</v>
      </c>
      <c r="I238" s="114" t="n">
        <v>1698.15</v>
      </c>
      <c r="J238" s="114" t="n">
        <v>1715.04</v>
      </c>
      <c r="K238" s="114" t="n">
        <v>1788.55</v>
      </c>
      <c r="L238" s="114" t="n">
        <v>1781.05</v>
      </c>
      <c r="M238" s="114" t="n">
        <v>1778.33</v>
      </c>
      <c r="N238" s="114" t="n">
        <v>1787.6</v>
      </c>
      <c r="O238" s="114" t="n">
        <v>1874.71</v>
      </c>
      <c r="P238" s="114" t="n">
        <v>1868.18</v>
      </c>
      <c r="Q238" s="114" t="n">
        <v>1938.07</v>
      </c>
      <c r="R238" s="114" t="n">
        <v>1896.1</v>
      </c>
      <c r="S238" s="114" t="n">
        <v>1982.22</v>
      </c>
      <c r="T238" s="114" t="n">
        <v>1777.09</v>
      </c>
      <c r="U238" s="114" t="n">
        <v>1738.38</v>
      </c>
      <c r="V238" s="114" t="n">
        <v>1683.82</v>
      </c>
      <c r="W238" s="114" t="n">
        <v>1632.67</v>
      </c>
      <c r="X238" s="114" t="n">
        <v>1581.72</v>
      </c>
      <c r="Y238" s="114" t="n">
        <v>1553.32</v>
      </c>
      <c r="AA238" s="58"/>
    </row>
    <row r="239" s="57" customFormat="true" ht="15" hidden="false" customHeight="false" outlineLevel="0" collapsed="false">
      <c r="A239" s="107" t="n">
        <v>14</v>
      </c>
      <c r="B239" s="114" t="n">
        <v>1537.62</v>
      </c>
      <c r="C239" s="114" t="n">
        <v>1522.42</v>
      </c>
      <c r="D239" s="114" t="n">
        <v>1487.67</v>
      </c>
      <c r="E239" s="114" t="n">
        <v>1500.56</v>
      </c>
      <c r="F239" s="114" t="n">
        <v>1566.57</v>
      </c>
      <c r="G239" s="114" t="n">
        <v>1597.02</v>
      </c>
      <c r="H239" s="114" t="n">
        <v>1649.82</v>
      </c>
      <c r="I239" s="114" t="n">
        <v>1642.04</v>
      </c>
      <c r="J239" s="114" t="n">
        <v>1647.76</v>
      </c>
      <c r="K239" s="114" t="n">
        <v>1640.7</v>
      </c>
      <c r="L239" s="114" t="n">
        <v>1685.5</v>
      </c>
      <c r="M239" s="114" t="n">
        <v>1642.84</v>
      </c>
      <c r="N239" s="114" t="n">
        <v>1665.29</v>
      </c>
      <c r="O239" s="114" t="n">
        <v>1807.99</v>
      </c>
      <c r="P239" s="114" t="n">
        <v>1704.1</v>
      </c>
      <c r="Q239" s="114" t="n">
        <v>1847.45</v>
      </c>
      <c r="R239" s="114" t="n">
        <v>1771.14</v>
      </c>
      <c r="S239" s="114" t="n">
        <v>1861.03</v>
      </c>
      <c r="T239" s="114" t="n">
        <v>1672.6</v>
      </c>
      <c r="U239" s="114" t="n">
        <v>1587.18</v>
      </c>
      <c r="V239" s="114" t="n">
        <v>1549.58</v>
      </c>
      <c r="W239" s="114" t="n">
        <v>1523.63</v>
      </c>
      <c r="X239" s="114" t="n">
        <v>1487.21</v>
      </c>
      <c r="Y239" s="114" t="n">
        <v>1471.39</v>
      </c>
      <c r="AA239" s="58"/>
    </row>
    <row r="240" s="57" customFormat="true" ht="15" hidden="false" customHeight="false" outlineLevel="0" collapsed="false">
      <c r="A240" s="107" t="n">
        <v>15</v>
      </c>
      <c r="B240" s="114" t="n">
        <v>1447.29</v>
      </c>
      <c r="C240" s="114" t="n">
        <v>1450.56</v>
      </c>
      <c r="D240" s="114" t="n">
        <v>1473.21</v>
      </c>
      <c r="E240" s="114" t="n">
        <v>1564.92</v>
      </c>
      <c r="F240" s="114" t="n">
        <v>1598.47</v>
      </c>
      <c r="G240" s="114" t="n">
        <v>1651.45</v>
      </c>
      <c r="H240" s="114" t="n">
        <v>1775.51</v>
      </c>
      <c r="I240" s="114" t="n">
        <v>1756.64</v>
      </c>
      <c r="J240" s="114" t="n">
        <v>1704.59</v>
      </c>
      <c r="K240" s="114" t="n">
        <v>1718.3</v>
      </c>
      <c r="L240" s="114" t="n">
        <v>1700.26</v>
      </c>
      <c r="M240" s="114" t="n">
        <v>1681.65</v>
      </c>
      <c r="N240" s="114" t="n">
        <v>1686.77</v>
      </c>
      <c r="O240" s="114" t="n">
        <v>1806.77</v>
      </c>
      <c r="P240" s="114" t="n">
        <v>1781.5</v>
      </c>
      <c r="Q240" s="114" t="n">
        <v>1793.02</v>
      </c>
      <c r="R240" s="114" t="n">
        <v>1772.19</v>
      </c>
      <c r="S240" s="114" t="n">
        <v>1760.65</v>
      </c>
      <c r="T240" s="114" t="n">
        <v>1662.64</v>
      </c>
      <c r="U240" s="114" t="n">
        <v>1598.56</v>
      </c>
      <c r="V240" s="114" t="n">
        <v>1556.18</v>
      </c>
      <c r="W240" s="114" t="n">
        <v>1525.03</v>
      </c>
      <c r="X240" s="114" t="n">
        <v>1490.3</v>
      </c>
      <c r="Y240" s="114" t="n">
        <v>1472.15</v>
      </c>
      <c r="AA240" s="58"/>
    </row>
    <row r="241" s="57" customFormat="true" ht="15" hidden="false" customHeight="false" outlineLevel="0" collapsed="false">
      <c r="A241" s="107" t="n">
        <v>16</v>
      </c>
      <c r="B241" s="114" t="n">
        <v>1517.8</v>
      </c>
      <c r="C241" s="114" t="n">
        <v>1518.07</v>
      </c>
      <c r="D241" s="114" t="n">
        <v>1536.18</v>
      </c>
      <c r="E241" s="114" t="n">
        <v>1569.58</v>
      </c>
      <c r="F241" s="114" t="n">
        <v>1592.52</v>
      </c>
      <c r="G241" s="114" t="n">
        <v>1631.35</v>
      </c>
      <c r="H241" s="114" t="n">
        <v>1741.4</v>
      </c>
      <c r="I241" s="114" t="n">
        <v>1712.32</v>
      </c>
      <c r="J241" s="114" t="n">
        <v>1750.68</v>
      </c>
      <c r="K241" s="114" t="n">
        <v>1734.96</v>
      </c>
      <c r="L241" s="114" t="n">
        <v>1761.23</v>
      </c>
      <c r="M241" s="114" t="n">
        <v>1741.95</v>
      </c>
      <c r="N241" s="114" t="n">
        <v>1773.24</v>
      </c>
      <c r="O241" s="114" t="n">
        <v>1928.32</v>
      </c>
      <c r="P241" s="114" t="n">
        <v>1906.88</v>
      </c>
      <c r="Q241" s="114" t="n">
        <v>2013.67</v>
      </c>
      <c r="R241" s="114" t="n">
        <v>2026.63</v>
      </c>
      <c r="S241" s="114" t="n">
        <v>2022.56</v>
      </c>
      <c r="T241" s="114" t="n">
        <v>1772.76</v>
      </c>
      <c r="U241" s="114" t="n">
        <v>1727.47</v>
      </c>
      <c r="V241" s="114" t="n">
        <v>1652.97</v>
      </c>
      <c r="W241" s="114" t="n">
        <v>1629.53</v>
      </c>
      <c r="X241" s="114" t="n">
        <v>1582.94</v>
      </c>
      <c r="Y241" s="114" t="n">
        <v>1570</v>
      </c>
      <c r="AA241" s="58"/>
    </row>
    <row r="242" s="57" customFormat="true" ht="15" hidden="false" customHeight="false" outlineLevel="0" collapsed="false">
      <c r="A242" s="107" t="n">
        <v>17</v>
      </c>
      <c r="B242" s="114" t="n">
        <v>1572.72</v>
      </c>
      <c r="C242" s="114" t="n">
        <v>1546.67</v>
      </c>
      <c r="D242" s="114" t="n">
        <v>1556.36</v>
      </c>
      <c r="E242" s="114" t="n">
        <v>1626.88</v>
      </c>
      <c r="F242" s="114" t="n">
        <v>1660.96</v>
      </c>
      <c r="G242" s="114" t="n">
        <v>1693.24</v>
      </c>
      <c r="H242" s="114" t="n">
        <v>1751.13</v>
      </c>
      <c r="I242" s="114" t="n">
        <v>1801.04</v>
      </c>
      <c r="J242" s="114" t="n">
        <v>1824.22</v>
      </c>
      <c r="K242" s="114" t="n">
        <v>1814.61</v>
      </c>
      <c r="L242" s="114" t="n">
        <v>1809.32</v>
      </c>
      <c r="M242" s="114" t="n">
        <v>1811.86</v>
      </c>
      <c r="N242" s="114" t="n">
        <v>1776.98</v>
      </c>
      <c r="O242" s="114" t="n">
        <v>1830.42</v>
      </c>
      <c r="P242" s="114" t="n">
        <v>1879.6</v>
      </c>
      <c r="Q242" s="114" t="n">
        <v>1973.12</v>
      </c>
      <c r="R242" s="114" t="n">
        <v>1841.07</v>
      </c>
      <c r="S242" s="114" t="n">
        <v>1882.5</v>
      </c>
      <c r="T242" s="114" t="n">
        <v>1823.79</v>
      </c>
      <c r="U242" s="114" t="n">
        <v>1777.45</v>
      </c>
      <c r="V242" s="114" t="n">
        <v>1720.4</v>
      </c>
      <c r="W242" s="114" t="n">
        <v>1685.07</v>
      </c>
      <c r="X242" s="114" t="n">
        <v>1635.56</v>
      </c>
      <c r="Y242" s="114" t="n">
        <v>1605.21</v>
      </c>
      <c r="AA242" s="58"/>
    </row>
    <row r="243" s="57" customFormat="true" ht="15" hidden="false" customHeight="false" outlineLevel="0" collapsed="false">
      <c r="A243" s="107" t="n">
        <v>18</v>
      </c>
      <c r="B243" s="114" t="n">
        <v>1566.89</v>
      </c>
      <c r="C243" s="114" t="n">
        <v>1546.4</v>
      </c>
      <c r="D243" s="114" t="n">
        <v>1579.83</v>
      </c>
      <c r="E243" s="114" t="n">
        <v>1616.58</v>
      </c>
      <c r="F243" s="114" t="n">
        <v>1637.4</v>
      </c>
      <c r="G243" s="114" t="n">
        <v>1695.22</v>
      </c>
      <c r="H243" s="114" t="n">
        <v>1726.28</v>
      </c>
      <c r="I243" s="114" t="n">
        <v>1784.01</v>
      </c>
      <c r="J243" s="114" t="n">
        <v>1851.18</v>
      </c>
      <c r="K243" s="114" t="n">
        <v>1770.43</v>
      </c>
      <c r="L243" s="114" t="n">
        <v>1758.79</v>
      </c>
      <c r="M243" s="114" t="n">
        <v>1767.9</v>
      </c>
      <c r="N243" s="114" t="n">
        <v>1763.8</v>
      </c>
      <c r="O243" s="114" t="n">
        <v>1821.02</v>
      </c>
      <c r="P243" s="114" t="n">
        <v>1917.09</v>
      </c>
      <c r="Q243" s="114" t="n">
        <v>1911.29</v>
      </c>
      <c r="R243" s="114" t="n">
        <v>1825.09</v>
      </c>
      <c r="S243" s="114" t="n">
        <v>1920.13</v>
      </c>
      <c r="T243" s="114" t="n">
        <v>1738.09</v>
      </c>
      <c r="U243" s="114" t="n">
        <v>1728.89</v>
      </c>
      <c r="V243" s="114" t="n">
        <v>1674.47</v>
      </c>
      <c r="W243" s="114" t="n">
        <v>1637.31</v>
      </c>
      <c r="X243" s="114" t="n">
        <v>1595.85</v>
      </c>
      <c r="Y243" s="114" t="n">
        <v>1553.63</v>
      </c>
      <c r="AA243" s="58"/>
    </row>
    <row r="244" s="57" customFormat="true" ht="15" hidden="false" customHeight="false" outlineLevel="0" collapsed="false">
      <c r="A244" s="107" t="n">
        <v>19</v>
      </c>
      <c r="B244" s="114" t="n">
        <v>1567.08</v>
      </c>
      <c r="C244" s="114" t="n">
        <v>1555.2</v>
      </c>
      <c r="D244" s="114" t="n">
        <v>1617.23</v>
      </c>
      <c r="E244" s="114" t="n">
        <v>1636.75</v>
      </c>
      <c r="F244" s="114" t="n">
        <v>1674.76</v>
      </c>
      <c r="G244" s="114" t="n">
        <v>1691.98</v>
      </c>
      <c r="H244" s="114" t="n">
        <v>1718.94</v>
      </c>
      <c r="I244" s="114" t="n">
        <v>1842.44</v>
      </c>
      <c r="J244" s="114" t="n">
        <v>1835.33</v>
      </c>
      <c r="K244" s="114" t="n">
        <v>1839.38</v>
      </c>
      <c r="L244" s="114" t="n">
        <v>1828.87</v>
      </c>
      <c r="M244" s="114" t="n">
        <v>1816.43</v>
      </c>
      <c r="N244" s="114" t="n">
        <v>1877.47</v>
      </c>
      <c r="O244" s="114" t="n">
        <v>1942.31</v>
      </c>
      <c r="P244" s="114" t="n">
        <v>1951.93</v>
      </c>
      <c r="Q244" s="114" t="n">
        <v>2019.77</v>
      </c>
      <c r="R244" s="114" t="n">
        <v>2022.49</v>
      </c>
      <c r="S244" s="114" t="n">
        <v>2011.39</v>
      </c>
      <c r="T244" s="114" t="n">
        <v>2014.04</v>
      </c>
      <c r="U244" s="114" t="n">
        <v>1779.93</v>
      </c>
      <c r="V244" s="114" t="n">
        <v>1740.11</v>
      </c>
      <c r="W244" s="114" t="n">
        <v>1703.13</v>
      </c>
      <c r="X244" s="114" t="n">
        <v>1659.8</v>
      </c>
      <c r="Y244" s="114" t="n">
        <v>1620.68</v>
      </c>
      <c r="AA244" s="58"/>
    </row>
    <row r="245" s="57" customFormat="true" ht="15" hidden="false" customHeight="false" outlineLevel="0" collapsed="false">
      <c r="A245" s="107" t="n">
        <v>20</v>
      </c>
      <c r="B245" s="114" t="n">
        <v>1524.07</v>
      </c>
      <c r="C245" s="114" t="n">
        <v>1513.97</v>
      </c>
      <c r="D245" s="114" t="n">
        <v>1532.67</v>
      </c>
      <c r="E245" s="114" t="n">
        <v>1650.6</v>
      </c>
      <c r="F245" s="114" t="n">
        <v>1661.26</v>
      </c>
      <c r="G245" s="114" t="n">
        <v>1688.26</v>
      </c>
      <c r="H245" s="114" t="n">
        <v>1751.69</v>
      </c>
      <c r="I245" s="114" t="n">
        <v>1824.45</v>
      </c>
      <c r="J245" s="114" t="n">
        <v>1897.08</v>
      </c>
      <c r="K245" s="114" t="n">
        <v>1899.6</v>
      </c>
      <c r="L245" s="114" t="n">
        <v>1916.18</v>
      </c>
      <c r="M245" s="114" t="n">
        <v>1899.52</v>
      </c>
      <c r="N245" s="114" t="n">
        <v>1897.62</v>
      </c>
      <c r="O245" s="114" t="n">
        <v>1916.56</v>
      </c>
      <c r="P245" s="114" t="n">
        <v>1926.65</v>
      </c>
      <c r="Q245" s="114" t="n">
        <v>2053.11</v>
      </c>
      <c r="R245" s="114" t="n">
        <v>2017.58</v>
      </c>
      <c r="S245" s="114" t="n">
        <v>2008.09</v>
      </c>
      <c r="T245" s="114" t="n">
        <v>1872.48</v>
      </c>
      <c r="U245" s="114" t="n">
        <v>1744.58</v>
      </c>
      <c r="V245" s="114" t="n">
        <v>1650.65</v>
      </c>
      <c r="W245" s="114" t="n">
        <v>1604.5</v>
      </c>
      <c r="X245" s="114" t="n">
        <v>1538.66</v>
      </c>
      <c r="Y245" s="114" t="n">
        <v>1520.94</v>
      </c>
      <c r="AA245" s="58"/>
    </row>
    <row r="246" s="57" customFormat="true" ht="15" hidden="false" customHeight="false" outlineLevel="0" collapsed="false">
      <c r="A246" s="107" t="n">
        <v>21</v>
      </c>
      <c r="B246" s="114" t="n">
        <v>1461.05</v>
      </c>
      <c r="C246" s="114" t="n">
        <v>1453.92</v>
      </c>
      <c r="D246" s="114" t="n">
        <v>1453.32</v>
      </c>
      <c r="E246" s="114" t="n">
        <v>1478.59</v>
      </c>
      <c r="F246" s="114" t="n">
        <v>1472.96</v>
      </c>
      <c r="G246" s="114" t="n">
        <v>1501.55</v>
      </c>
      <c r="H246" s="114" t="n">
        <v>1537.15</v>
      </c>
      <c r="I246" s="114" t="n">
        <v>1679.96</v>
      </c>
      <c r="J246" s="114" t="n">
        <v>1723.02</v>
      </c>
      <c r="K246" s="114" t="n">
        <v>1726.77</v>
      </c>
      <c r="L246" s="114" t="n">
        <v>1738.06</v>
      </c>
      <c r="M246" s="114" t="n">
        <v>1739.28</v>
      </c>
      <c r="N246" s="114" t="n">
        <v>1732.3</v>
      </c>
      <c r="O246" s="114" t="n">
        <v>1748.98</v>
      </c>
      <c r="P246" s="114" t="n">
        <v>1788.15</v>
      </c>
      <c r="Q246" s="114" t="n">
        <v>1886.41</v>
      </c>
      <c r="R246" s="114" t="n">
        <v>1833.98</v>
      </c>
      <c r="S246" s="114" t="n">
        <v>1856.97</v>
      </c>
      <c r="T246" s="114" t="n">
        <v>1704.36</v>
      </c>
      <c r="U246" s="114" t="n">
        <v>1639.48</v>
      </c>
      <c r="V246" s="114" t="n">
        <v>1577.97</v>
      </c>
      <c r="W246" s="114" t="n">
        <v>1514.37</v>
      </c>
      <c r="X246" s="114" t="n">
        <v>1483.75</v>
      </c>
      <c r="Y246" s="114" t="n">
        <v>1476.06</v>
      </c>
      <c r="AA246" s="58"/>
    </row>
    <row r="247" s="57" customFormat="true" ht="15" hidden="false" customHeight="false" outlineLevel="0" collapsed="false">
      <c r="A247" s="107" t="n">
        <v>22</v>
      </c>
      <c r="B247" s="114" t="n">
        <v>1511.67</v>
      </c>
      <c r="C247" s="114" t="n">
        <v>1508.71</v>
      </c>
      <c r="D247" s="114" t="n">
        <v>1521.95</v>
      </c>
      <c r="E247" s="114" t="n">
        <v>1559.27</v>
      </c>
      <c r="F247" s="114" t="n">
        <v>1583.82</v>
      </c>
      <c r="G247" s="114" t="n">
        <v>1608.21</v>
      </c>
      <c r="H247" s="114" t="n">
        <v>1651.86</v>
      </c>
      <c r="I247" s="114" t="n">
        <v>1707.99</v>
      </c>
      <c r="J247" s="114" t="n">
        <v>1747.15</v>
      </c>
      <c r="K247" s="114" t="n">
        <v>1825.27</v>
      </c>
      <c r="L247" s="114" t="n">
        <v>1789.08</v>
      </c>
      <c r="M247" s="114" t="n">
        <v>1705.21</v>
      </c>
      <c r="N247" s="114" t="n">
        <v>1664.57</v>
      </c>
      <c r="O247" s="114" t="n">
        <v>1703.04</v>
      </c>
      <c r="P247" s="114" t="n">
        <v>1700.14</v>
      </c>
      <c r="Q247" s="114" t="n">
        <v>1807.41</v>
      </c>
      <c r="R247" s="114" t="n">
        <v>1743.54</v>
      </c>
      <c r="S247" s="114" t="n">
        <v>1912.57</v>
      </c>
      <c r="T247" s="114" t="n">
        <v>1674.89</v>
      </c>
      <c r="U247" s="114" t="n">
        <v>1623.43</v>
      </c>
      <c r="V247" s="114" t="n">
        <v>1577.36</v>
      </c>
      <c r="W247" s="114" t="n">
        <v>1534.28</v>
      </c>
      <c r="X247" s="114" t="n">
        <v>1500.54</v>
      </c>
      <c r="Y247" s="114" t="n">
        <v>1493.39</v>
      </c>
      <c r="AA247" s="58"/>
    </row>
    <row r="248" s="57" customFormat="true" ht="15" hidden="false" customHeight="false" outlineLevel="0" collapsed="false">
      <c r="A248" s="107" t="n">
        <v>23</v>
      </c>
      <c r="B248" s="114" t="n">
        <v>1457.7</v>
      </c>
      <c r="C248" s="114" t="n">
        <v>1463.34</v>
      </c>
      <c r="D248" s="114" t="n">
        <v>1487.29</v>
      </c>
      <c r="E248" s="114" t="n">
        <v>1512.13</v>
      </c>
      <c r="F248" s="114" t="n">
        <v>1525.97</v>
      </c>
      <c r="G248" s="114" t="n">
        <v>1545.5</v>
      </c>
      <c r="H248" s="114" t="n">
        <v>1602.21</v>
      </c>
      <c r="I248" s="114" t="n">
        <v>1640.5</v>
      </c>
      <c r="J248" s="114" t="n">
        <v>1593.48</v>
      </c>
      <c r="K248" s="114" t="n">
        <v>1653.85</v>
      </c>
      <c r="L248" s="114" t="n">
        <v>1648.75</v>
      </c>
      <c r="M248" s="114" t="n">
        <v>1695.56</v>
      </c>
      <c r="N248" s="114" t="n">
        <v>1671.34</v>
      </c>
      <c r="O248" s="114" t="n">
        <v>1714.27</v>
      </c>
      <c r="P248" s="114" t="n">
        <v>1705.21</v>
      </c>
      <c r="Q248" s="114" t="n">
        <v>1934.37</v>
      </c>
      <c r="R248" s="114" t="n">
        <v>1840.88</v>
      </c>
      <c r="S248" s="114" t="n">
        <v>1862.73</v>
      </c>
      <c r="T248" s="114" t="n">
        <v>1708.45</v>
      </c>
      <c r="U248" s="114" t="n">
        <v>1664.47</v>
      </c>
      <c r="V248" s="114" t="n">
        <v>1600.01</v>
      </c>
      <c r="W248" s="114" t="n">
        <v>1579.59</v>
      </c>
      <c r="X248" s="114" t="n">
        <v>1522.65</v>
      </c>
      <c r="Y248" s="114" t="n">
        <v>1510.45</v>
      </c>
      <c r="AA248" s="58"/>
    </row>
    <row r="249" s="57" customFormat="true" ht="15" hidden="false" customHeight="false" outlineLevel="0" collapsed="false">
      <c r="A249" s="107" t="n">
        <v>24</v>
      </c>
      <c r="B249" s="114" t="n">
        <v>1517.62</v>
      </c>
      <c r="C249" s="114" t="n">
        <v>1516.13</v>
      </c>
      <c r="D249" s="114" t="n">
        <v>1550.44</v>
      </c>
      <c r="E249" s="114" t="n">
        <v>1632.93</v>
      </c>
      <c r="F249" s="114" t="n">
        <v>1718.84</v>
      </c>
      <c r="G249" s="114" t="n">
        <v>1678.25</v>
      </c>
      <c r="H249" s="114" t="n">
        <v>1721.68</v>
      </c>
      <c r="I249" s="114" t="n">
        <v>1889.75</v>
      </c>
      <c r="J249" s="114" t="n">
        <v>1923.28</v>
      </c>
      <c r="K249" s="114" t="n">
        <v>1907.98</v>
      </c>
      <c r="L249" s="114" t="n">
        <v>1884.22</v>
      </c>
      <c r="M249" s="114" t="n">
        <v>1816.08</v>
      </c>
      <c r="N249" s="114" t="n">
        <v>1792.33</v>
      </c>
      <c r="O249" s="114" t="n">
        <v>1882.35</v>
      </c>
      <c r="P249" s="114" t="n">
        <v>1889.91</v>
      </c>
      <c r="Q249" s="114" t="n">
        <v>1994.44</v>
      </c>
      <c r="R249" s="114" t="n">
        <v>1978.29</v>
      </c>
      <c r="S249" s="114" t="n">
        <v>2014.6</v>
      </c>
      <c r="T249" s="114" t="n">
        <v>1837.98</v>
      </c>
      <c r="U249" s="114" t="n">
        <v>1757.5</v>
      </c>
      <c r="V249" s="114" t="n">
        <v>1714.26</v>
      </c>
      <c r="W249" s="114" t="n">
        <v>1663.32</v>
      </c>
      <c r="X249" s="114" t="n">
        <v>1600.18</v>
      </c>
      <c r="Y249" s="114" t="n">
        <v>1574.5</v>
      </c>
      <c r="AA249" s="58"/>
    </row>
    <row r="250" s="57" customFormat="true" ht="15" hidden="false" customHeight="false" outlineLevel="0" collapsed="false">
      <c r="A250" s="107" t="n">
        <v>25</v>
      </c>
      <c r="B250" s="114" t="n">
        <v>1542.97</v>
      </c>
      <c r="C250" s="114" t="n">
        <v>1544.82</v>
      </c>
      <c r="D250" s="114" t="n">
        <v>1555.15</v>
      </c>
      <c r="E250" s="114" t="n">
        <v>1731.83</v>
      </c>
      <c r="F250" s="114" t="n">
        <v>1701.71</v>
      </c>
      <c r="G250" s="114" t="n">
        <v>1740.01</v>
      </c>
      <c r="H250" s="114" t="n">
        <v>1887.68</v>
      </c>
      <c r="I250" s="114" t="n">
        <v>1949.88</v>
      </c>
      <c r="J250" s="114" t="n">
        <v>1937.29</v>
      </c>
      <c r="K250" s="114" t="n">
        <v>1960.65</v>
      </c>
      <c r="L250" s="114" t="n">
        <v>1919.97</v>
      </c>
      <c r="M250" s="114" t="n">
        <v>1932.9</v>
      </c>
      <c r="N250" s="114" t="n">
        <v>1856.63</v>
      </c>
      <c r="O250" s="114" t="n">
        <v>1888.55</v>
      </c>
      <c r="P250" s="114" t="n">
        <v>1894.04</v>
      </c>
      <c r="Q250" s="114" t="n">
        <v>2061.84</v>
      </c>
      <c r="R250" s="114" t="n">
        <v>2008.83</v>
      </c>
      <c r="S250" s="114" t="n">
        <v>1988.53</v>
      </c>
      <c r="T250" s="114" t="n">
        <v>1824.7</v>
      </c>
      <c r="U250" s="114" t="n">
        <v>1723.63</v>
      </c>
      <c r="V250" s="114" t="n">
        <v>1662.53</v>
      </c>
      <c r="W250" s="114" t="n">
        <v>1629.61</v>
      </c>
      <c r="X250" s="114" t="n">
        <v>1567.77</v>
      </c>
      <c r="Y250" s="114" t="n">
        <v>1547.65</v>
      </c>
      <c r="AA250" s="58"/>
    </row>
    <row r="251" s="57" customFormat="true" ht="15" hidden="false" customHeight="false" outlineLevel="0" collapsed="false">
      <c r="A251" s="107" t="n">
        <v>26</v>
      </c>
      <c r="B251" s="114" t="n">
        <v>1541.42</v>
      </c>
      <c r="C251" s="114" t="n">
        <v>1541.57</v>
      </c>
      <c r="D251" s="114" t="n">
        <v>1585.21</v>
      </c>
      <c r="E251" s="114" t="n">
        <v>1728.14</v>
      </c>
      <c r="F251" s="114" t="n">
        <v>1651.07</v>
      </c>
      <c r="G251" s="114" t="n">
        <v>1714.94</v>
      </c>
      <c r="H251" s="114" t="n">
        <v>1907.16</v>
      </c>
      <c r="I251" s="114" t="n">
        <v>2018.4</v>
      </c>
      <c r="J251" s="114" t="n">
        <v>2052.47</v>
      </c>
      <c r="K251" s="114" t="n">
        <v>1836.83</v>
      </c>
      <c r="L251" s="114" t="n">
        <v>1830.58</v>
      </c>
      <c r="M251" s="114" t="n">
        <v>1939.33</v>
      </c>
      <c r="N251" s="114" t="n">
        <v>1875.06</v>
      </c>
      <c r="O251" s="114" t="n">
        <v>1915.76</v>
      </c>
      <c r="P251" s="114" t="n">
        <v>1846.98</v>
      </c>
      <c r="Q251" s="114" t="n">
        <v>2038.47</v>
      </c>
      <c r="R251" s="114" t="n">
        <v>2099.03</v>
      </c>
      <c r="S251" s="114" t="n">
        <v>1990.83</v>
      </c>
      <c r="T251" s="114" t="n">
        <v>1835.62</v>
      </c>
      <c r="U251" s="114" t="n">
        <v>1719.46</v>
      </c>
      <c r="V251" s="114" t="n">
        <v>1667.67</v>
      </c>
      <c r="W251" s="114" t="n">
        <v>1621.11</v>
      </c>
      <c r="X251" s="114" t="n">
        <v>1564.85</v>
      </c>
      <c r="Y251" s="114" t="n">
        <v>1553.96</v>
      </c>
      <c r="AA251" s="58"/>
    </row>
    <row r="252" s="57" customFormat="true" ht="15" hidden="false" customHeight="false" outlineLevel="0" collapsed="false">
      <c r="A252" s="107" t="n">
        <v>27</v>
      </c>
      <c r="B252" s="114" t="n">
        <v>1545.85</v>
      </c>
      <c r="C252" s="114" t="n">
        <v>1544.55</v>
      </c>
      <c r="D252" s="114" t="n">
        <v>1535.64</v>
      </c>
      <c r="E252" s="114" t="n">
        <v>1547.76</v>
      </c>
      <c r="F252" s="114" t="n">
        <v>1558.21</v>
      </c>
      <c r="G252" s="114" t="n">
        <v>1629.27</v>
      </c>
      <c r="H252" s="114" t="n">
        <v>1802.74</v>
      </c>
      <c r="I252" s="114" t="n">
        <v>1845.34</v>
      </c>
      <c r="J252" s="114" t="n">
        <v>1898.85</v>
      </c>
      <c r="K252" s="114" t="n">
        <v>1874.19</v>
      </c>
      <c r="L252" s="114" t="n">
        <v>1907.17</v>
      </c>
      <c r="M252" s="114" t="n">
        <v>1877.04</v>
      </c>
      <c r="N252" s="114" t="n">
        <v>1893.37</v>
      </c>
      <c r="O252" s="114" t="n">
        <v>1871.06</v>
      </c>
      <c r="P252" s="114" t="n">
        <v>1982.25</v>
      </c>
      <c r="Q252" s="114" t="n">
        <v>1857.34</v>
      </c>
      <c r="R252" s="114" t="n">
        <v>1917.42</v>
      </c>
      <c r="S252" s="114" t="n">
        <v>1930.32</v>
      </c>
      <c r="T252" s="114" t="n">
        <v>1756.02</v>
      </c>
      <c r="U252" s="114" t="n">
        <v>1716.11</v>
      </c>
      <c r="V252" s="114" t="n">
        <v>1680.21</v>
      </c>
      <c r="W252" s="114" t="n">
        <v>1595.47</v>
      </c>
      <c r="X252" s="114" t="n">
        <v>1552.54</v>
      </c>
      <c r="Y252" s="114" t="n">
        <v>1531.54</v>
      </c>
      <c r="AA252" s="58"/>
    </row>
    <row r="253" s="57" customFormat="true" ht="15" hidden="false" customHeight="false" outlineLevel="0" collapsed="false">
      <c r="A253" s="107" t="n">
        <v>28</v>
      </c>
      <c r="B253" s="114" t="n">
        <v>1499.52</v>
      </c>
      <c r="C253" s="114" t="n">
        <v>1507.52</v>
      </c>
      <c r="D253" s="114" t="n">
        <v>1487.68</v>
      </c>
      <c r="E253" s="114" t="n">
        <v>1516.49</v>
      </c>
      <c r="F253" s="114" t="n">
        <v>1513.69</v>
      </c>
      <c r="G253" s="114" t="n">
        <v>1593.54</v>
      </c>
      <c r="H253" s="114" t="n">
        <v>1715.26</v>
      </c>
      <c r="I253" s="114" t="n">
        <v>1764.72</v>
      </c>
      <c r="J253" s="114" t="n">
        <v>1798.16</v>
      </c>
      <c r="K253" s="114" t="n">
        <v>1766.98</v>
      </c>
      <c r="L253" s="114" t="n">
        <v>1842.03</v>
      </c>
      <c r="M253" s="114" t="n">
        <v>1846.66</v>
      </c>
      <c r="N253" s="114" t="n">
        <v>1818.77</v>
      </c>
      <c r="O253" s="114" t="n">
        <v>1905.33</v>
      </c>
      <c r="P253" s="114" t="n">
        <v>1987.96</v>
      </c>
      <c r="Q253" s="114" t="n">
        <v>1955.75</v>
      </c>
      <c r="R253" s="114" t="n">
        <v>1993.94</v>
      </c>
      <c r="S253" s="114" t="n">
        <v>1834.57</v>
      </c>
      <c r="T253" s="114" t="n">
        <v>1799.79</v>
      </c>
      <c r="U253" s="114" t="n">
        <v>1693.23</v>
      </c>
      <c r="V253" s="114" t="n">
        <v>1585.34</v>
      </c>
      <c r="W253" s="114" t="n">
        <v>1545.32</v>
      </c>
      <c r="X253" s="114" t="n">
        <v>1513.26</v>
      </c>
      <c r="Y253" s="114" t="n">
        <v>1494.94</v>
      </c>
      <c r="AA253" s="58"/>
    </row>
    <row r="254" s="57" customFormat="true" ht="15" hidden="false" customHeight="false" outlineLevel="0" collapsed="false">
      <c r="A254" s="107" t="n">
        <v>29</v>
      </c>
      <c r="B254" s="114" t="n">
        <v>1509.79</v>
      </c>
      <c r="C254" s="114" t="n">
        <v>1513.22</v>
      </c>
      <c r="D254" s="114" t="n">
        <v>1524.95</v>
      </c>
      <c r="E254" s="114" t="n">
        <v>1567.72</v>
      </c>
      <c r="F254" s="114" t="n">
        <v>1594.88</v>
      </c>
      <c r="G254" s="114" t="n">
        <v>1659.26</v>
      </c>
      <c r="H254" s="114" t="n">
        <v>1727.35</v>
      </c>
      <c r="I254" s="114" t="n">
        <v>1828.43</v>
      </c>
      <c r="J254" s="114" t="n">
        <v>1787.26</v>
      </c>
      <c r="K254" s="114" t="n">
        <v>1734.45</v>
      </c>
      <c r="L254" s="114" t="n">
        <v>1716.74</v>
      </c>
      <c r="M254" s="114" t="n">
        <v>1737.37</v>
      </c>
      <c r="N254" s="114" t="n">
        <v>1720.78</v>
      </c>
      <c r="O254" s="114" t="n">
        <v>1769.78</v>
      </c>
      <c r="P254" s="114" t="n">
        <v>1811.49</v>
      </c>
      <c r="Q254" s="114" t="n">
        <v>1963.82</v>
      </c>
      <c r="R254" s="114" t="n">
        <v>1907.42</v>
      </c>
      <c r="S254" s="114" t="n">
        <v>1817.53</v>
      </c>
      <c r="T254" s="114" t="n">
        <v>1760.54</v>
      </c>
      <c r="U254" s="114" t="n">
        <v>1712.17</v>
      </c>
      <c r="V254" s="114" t="n">
        <v>1635.04</v>
      </c>
      <c r="W254" s="114" t="n">
        <v>1593.75</v>
      </c>
      <c r="X254" s="114" t="n">
        <v>1540.55</v>
      </c>
      <c r="Y254" s="114" t="n">
        <v>1527.14</v>
      </c>
      <c r="AA254" s="58"/>
    </row>
    <row r="255" s="57" customFormat="true" ht="15" hidden="false" customHeight="false" outlineLevel="0" collapsed="false">
      <c r="A255" s="107" t="n">
        <v>30</v>
      </c>
      <c r="B255" s="114" t="n">
        <v>1554.33</v>
      </c>
      <c r="C255" s="114" t="n">
        <v>1550.88</v>
      </c>
      <c r="D255" s="114" t="n">
        <v>1586.13</v>
      </c>
      <c r="E255" s="114" t="n">
        <v>1652.9</v>
      </c>
      <c r="F255" s="114" t="n">
        <v>1670.4</v>
      </c>
      <c r="G255" s="114" t="n">
        <v>1735.04</v>
      </c>
      <c r="H255" s="114" t="n">
        <v>1792.5</v>
      </c>
      <c r="I255" s="114" t="n">
        <v>1872.69</v>
      </c>
      <c r="J255" s="114" t="n">
        <v>1858.91</v>
      </c>
      <c r="K255" s="114" t="n">
        <v>1816.69</v>
      </c>
      <c r="L255" s="114" t="n">
        <v>1772.63</v>
      </c>
      <c r="M255" s="114" t="n">
        <v>1789.52</v>
      </c>
      <c r="N255" s="114" t="n">
        <v>1818.65</v>
      </c>
      <c r="O255" s="114" t="n">
        <v>1884.49</v>
      </c>
      <c r="P255" s="114" t="n">
        <v>2059.89</v>
      </c>
      <c r="Q255" s="114" t="n">
        <v>2057.65</v>
      </c>
      <c r="R255" s="114" t="n">
        <v>1984.31</v>
      </c>
      <c r="S255" s="114" t="n">
        <v>1899.88</v>
      </c>
      <c r="T255" s="114" t="n">
        <v>1785.59</v>
      </c>
      <c r="U255" s="114" t="n">
        <v>1742.69</v>
      </c>
      <c r="V255" s="114" t="n">
        <v>1663.43</v>
      </c>
      <c r="W255" s="114" t="n">
        <v>1635.56</v>
      </c>
      <c r="X255" s="114" t="n">
        <v>1574.79</v>
      </c>
      <c r="Y255" s="114" t="n">
        <v>1558.15</v>
      </c>
      <c r="AA255" s="58"/>
    </row>
    <row r="256" s="58" customFormat="true" ht="15" hidden="false" customHeight="false" outlineLevel="0" collapsed="false">
      <c r="A256" s="107" t="n">
        <v>31</v>
      </c>
      <c r="B256" s="114" t="n">
        <v>1444.11</v>
      </c>
      <c r="C256" s="114" t="n">
        <v>1449.67</v>
      </c>
      <c r="D256" s="114" t="n">
        <v>1473.48</v>
      </c>
      <c r="E256" s="114" t="n">
        <v>1527.09</v>
      </c>
      <c r="F256" s="114" t="n">
        <v>1508.78</v>
      </c>
      <c r="G256" s="114" t="n">
        <v>1566.4</v>
      </c>
      <c r="H256" s="114" t="n">
        <v>1639.68</v>
      </c>
      <c r="I256" s="114" t="n">
        <v>1650.88</v>
      </c>
      <c r="J256" s="114" t="n">
        <v>1652.75</v>
      </c>
      <c r="K256" s="114" t="n">
        <v>1690.91</v>
      </c>
      <c r="L256" s="114" t="n">
        <v>1666.3</v>
      </c>
      <c r="M256" s="114" t="n">
        <v>1669.66</v>
      </c>
      <c r="N256" s="114" t="n">
        <v>1664.25</v>
      </c>
      <c r="O256" s="114" t="n">
        <v>1683.93</v>
      </c>
      <c r="P256" s="114" t="n">
        <v>1722.1</v>
      </c>
      <c r="Q256" s="114" t="n">
        <v>1723.66</v>
      </c>
      <c r="R256" s="114" t="n">
        <v>1678.4</v>
      </c>
      <c r="S256" s="114" t="n">
        <v>1684.73</v>
      </c>
      <c r="T256" s="114" t="n">
        <v>1660.01</v>
      </c>
      <c r="U256" s="114" t="n">
        <v>1608.86</v>
      </c>
      <c r="V256" s="114" t="n">
        <v>1514.37</v>
      </c>
      <c r="W256" s="114" t="n">
        <v>1497.92</v>
      </c>
      <c r="X256" s="114" t="n">
        <v>1484.72</v>
      </c>
      <c r="Y256" s="114" t="n">
        <v>1455.36</v>
      </c>
      <c r="Z256" s="57"/>
    </row>
    <row r="258" s="57" customFormat="tru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AA258" s="58"/>
    </row>
    <row r="259" s="57" customFormat="tru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  <c r="AA259" s="58"/>
    </row>
    <row r="260" s="57" customFormat="true" ht="15" hidden="false" customHeight="false" outlineLevel="0" collapsed="false">
      <c r="A260" s="107" t="n">
        <v>1</v>
      </c>
      <c r="B260" s="114" t="n">
        <v>1648.02</v>
      </c>
      <c r="C260" s="114" t="n">
        <v>1628.46</v>
      </c>
      <c r="D260" s="114" t="n">
        <v>1621.27</v>
      </c>
      <c r="E260" s="114" t="n">
        <v>1562.82</v>
      </c>
      <c r="F260" s="114" t="n">
        <v>1566.85</v>
      </c>
      <c r="G260" s="114" t="n">
        <v>1580.85</v>
      </c>
      <c r="H260" s="114" t="n">
        <v>1605.76</v>
      </c>
      <c r="I260" s="114" t="n">
        <v>1611.08</v>
      </c>
      <c r="J260" s="114" t="n">
        <v>1610.87</v>
      </c>
      <c r="K260" s="114" t="n">
        <v>1611.67</v>
      </c>
      <c r="L260" s="114" t="n">
        <v>1659.92</v>
      </c>
      <c r="M260" s="114" t="n">
        <v>1665.6</v>
      </c>
      <c r="N260" s="114" t="n">
        <v>1681.9</v>
      </c>
      <c r="O260" s="114" t="n">
        <v>1721.04</v>
      </c>
      <c r="P260" s="114" t="n">
        <v>1738.73</v>
      </c>
      <c r="Q260" s="114" t="n">
        <v>1755.98</v>
      </c>
      <c r="R260" s="114" t="n">
        <v>1776.97</v>
      </c>
      <c r="S260" s="114" t="n">
        <v>1754.33</v>
      </c>
      <c r="T260" s="114" t="n">
        <v>1740.84</v>
      </c>
      <c r="U260" s="114" t="n">
        <v>1758.51</v>
      </c>
      <c r="V260" s="114" t="n">
        <v>1725.24</v>
      </c>
      <c r="W260" s="114" t="n">
        <v>1700.79</v>
      </c>
      <c r="X260" s="114" t="n">
        <v>1656.67</v>
      </c>
      <c r="Y260" s="114" t="n">
        <v>1626.4</v>
      </c>
      <c r="Z260" s="57" t="n">
        <v>4</v>
      </c>
      <c r="AA260" s="58"/>
    </row>
    <row r="261" s="57" customFormat="true" ht="15" hidden="false" customHeight="false" outlineLevel="0" collapsed="false">
      <c r="A261" s="107" t="n">
        <v>2</v>
      </c>
      <c r="B261" s="114" t="n">
        <v>1856.55</v>
      </c>
      <c r="C261" s="114" t="n">
        <v>1860.56</v>
      </c>
      <c r="D261" s="114" t="n">
        <v>1861.51</v>
      </c>
      <c r="E261" s="114" t="n">
        <v>1809.36</v>
      </c>
      <c r="F261" s="114" t="n">
        <v>1841.45</v>
      </c>
      <c r="G261" s="114" t="n">
        <v>1866.21</v>
      </c>
      <c r="H261" s="114" t="n">
        <v>1961.63</v>
      </c>
      <c r="I261" s="114" t="n">
        <v>1986.75</v>
      </c>
      <c r="J261" s="114" t="n">
        <v>1933.96</v>
      </c>
      <c r="K261" s="114" t="n">
        <v>1996.51</v>
      </c>
      <c r="L261" s="114" t="n">
        <v>2104.81</v>
      </c>
      <c r="M261" s="114" t="n">
        <v>2104.49</v>
      </c>
      <c r="N261" s="114" t="n">
        <v>2103.74</v>
      </c>
      <c r="O261" s="114" t="n">
        <v>2098.55</v>
      </c>
      <c r="P261" s="114" t="n">
        <v>2098.44</v>
      </c>
      <c r="Q261" s="114" t="n">
        <v>2103.18</v>
      </c>
      <c r="R261" s="114" t="n">
        <v>2102.56</v>
      </c>
      <c r="S261" s="114" t="n">
        <v>2103.68</v>
      </c>
      <c r="T261" s="114" t="n">
        <v>2020.83</v>
      </c>
      <c r="U261" s="114" t="n">
        <v>2098.66</v>
      </c>
      <c r="V261" s="114" t="n">
        <v>2028.25</v>
      </c>
      <c r="W261" s="114" t="n">
        <v>1975.83</v>
      </c>
      <c r="X261" s="114" t="n">
        <v>1922.69</v>
      </c>
      <c r="Y261" s="114" t="n">
        <v>1849.98</v>
      </c>
      <c r="AA261" s="58"/>
    </row>
    <row r="262" s="57" customFormat="true" ht="15" hidden="false" customHeight="false" outlineLevel="0" collapsed="false">
      <c r="A262" s="107" t="n">
        <v>3</v>
      </c>
      <c r="B262" s="114" t="n">
        <v>1592.1</v>
      </c>
      <c r="C262" s="114" t="n">
        <v>1567.45</v>
      </c>
      <c r="D262" s="114" t="n">
        <v>1573.15</v>
      </c>
      <c r="E262" s="114" t="n">
        <v>1544.53</v>
      </c>
      <c r="F262" s="114" t="n">
        <v>1539.14</v>
      </c>
      <c r="G262" s="114" t="n">
        <v>1596.53</v>
      </c>
      <c r="H262" s="114" t="n">
        <v>1653.46</v>
      </c>
      <c r="I262" s="114" t="n">
        <v>1703.46</v>
      </c>
      <c r="J262" s="114" t="n">
        <v>1746.97</v>
      </c>
      <c r="K262" s="114" t="n">
        <v>1787.77</v>
      </c>
      <c r="L262" s="114" t="n">
        <v>1778.95</v>
      </c>
      <c r="M262" s="114" t="n">
        <v>1764.04</v>
      </c>
      <c r="N262" s="114" t="n">
        <v>1768.27</v>
      </c>
      <c r="O262" s="114" t="n">
        <v>1774.77</v>
      </c>
      <c r="P262" s="114" t="n">
        <v>1769.24</v>
      </c>
      <c r="Q262" s="114" t="n">
        <v>1789.69</v>
      </c>
      <c r="R262" s="114" t="n">
        <v>1816.63</v>
      </c>
      <c r="S262" s="114" t="n">
        <v>1799.4</v>
      </c>
      <c r="T262" s="114" t="n">
        <v>1775.81</v>
      </c>
      <c r="U262" s="114" t="n">
        <v>1742.45</v>
      </c>
      <c r="V262" s="114" t="n">
        <v>1687.37</v>
      </c>
      <c r="W262" s="114" t="n">
        <v>1643.6</v>
      </c>
      <c r="X262" s="114" t="n">
        <v>1589.84</v>
      </c>
      <c r="Y262" s="114" t="n">
        <v>1543.16</v>
      </c>
      <c r="AA262" s="58"/>
    </row>
    <row r="263" s="57" customFormat="true" ht="15" hidden="false" customHeight="false" outlineLevel="0" collapsed="false">
      <c r="A263" s="107" t="n">
        <v>4</v>
      </c>
      <c r="B263" s="114" t="n">
        <v>1506.31</v>
      </c>
      <c r="C263" s="114" t="n">
        <v>1493.67</v>
      </c>
      <c r="D263" s="114" t="n">
        <v>1495.95</v>
      </c>
      <c r="E263" s="114" t="n">
        <v>1475.95</v>
      </c>
      <c r="F263" s="114" t="n">
        <v>1477.37</v>
      </c>
      <c r="G263" s="114" t="n">
        <v>1507.37</v>
      </c>
      <c r="H263" s="114" t="n">
        <v>1531.18</v>
      </c>
      <c r="I263" s="114" t="n">
        <v>1578.68</v>
      </c>
      <c r="J263" s="114" t="n">
        <v>1619.99</v>
      </c>
      <c r="K263" s="114" t="n">
        <v>1675.13</v>
      </c>
      <c r="L263" s="114" t="n">
        <v>1742.33</v>
      </c>
      <c r="M263" s="114" t="n">
        <v>1685.11</v>
      </c>
      <c r="N263" s="114" t="n">
        <v>1696.68</v>
      </c>
      <c r="O263" s="114" t="n">
        <v>1795.7</v>
      </c>
      <c r="P263" s="114" t="n">
        <v>1762.97</v>
      </c>
      <c r="Q263" s="114" t="n">
        <v>1808.27</v>
      </c>
      <c r="R263" s="114" t="n">
        <v>1815.31</v>
      </c>
      <c r="S263" s="114" t="n">
        <v>1794.34</v>
      </c>
      <c r="T263" s="114" t="n">
        <v>1739.57</v>
      </c>
      <c r="U263" s="114" t="n">
        <v>1695.88</v>
      </c>
      <c r="V263" s="114" t="n">
        <v>1646.92</v>
      </c>
      <c r="W263" s="114" t="n">
        <v>1602.83</v>
      </c>
      <c r="X263" s="114" t="n">
        <v>1542.78</v>
      </c>
      <c r="Y263" s="114" t="n">
        <v>1520.95</v>
      </c>
      <c r="AA263" s="58"/>
    </row>
    <row r="264" s="57" customFormat="true" ht="15" hidden="false" customHeight="false" outlineLevel="0" collapsed="false">
      <c r="A264" s="107" t="n">
        <v>5</v>
      </c>
      <c r="B264" s="114" t="n">
        <v>1503.11</v>
      </c>
      <c r="C264" s="114" t="n">
        <v>1500.45</v>
      </c>
      <c r="D264" s="114" t="n">
        <v>1497.74</v>
      </c>
      <c r="E264" s="114" t="n">
        <v>1507.65</v>
      </c>
      <c r="F264" s="114" t="n">
        <v>1507.28</v>
      </c>
      <c r="G264" s="114" t="n">
        <v>1508</v>
      </c>
      <c r="H264" s="114" t="n">
        <v>1559.6</v>
      </c>
      <c r="I264" s="114" t="n">
        <v>1568.5</v>
      </c>
      <c r="J264" s="114" t="n">
        <v>1673.84</v>
      </c>
      <c r="K264" s="114" t="n">
        <v>1709.04</v>
      </c>
      <c r="L264" s="114" t="n">
        <v>1785.56</v>
      </c>
      <c r="M264" s="114" t="n">
        <v>1757.44</v>
      </c>
      <c r="N264" s="114" t="n">
        <v>1730.96</v>
      </c>
      <c r="O264" s="114" t="n">
        <v>1786.27</v>
      </c>
      <c r="P264" s="114" t="n">
        <v>1766.58</v>
      </c>
      <c r="Q264" s="114" t="n">
        <v>1894.38</v>
      </c>
      <c r="R264" s="114" t="n">
        <v>1827.92</v>
      </c>
      <c r="S264" s="114" t="n">
        <v>1824.6</v>
      </c>
      <c r="T264" s="114" t="n">
        <v>1802.16</v>
      </c>
      <c r="U264" s="114" t="n">
        <v>1674.24</v>
      </c>
      <c r="V264" s="114" t="n">
        <v>1611.93</v>
      </c>
      <c r="W264" s="114" t="n">
        <v>1576.69</v>
      </c>
      <c r="X264" s="114" t="n">
        <v>1524.17</v>
      </c>
      <c r="Y264" s="114" t="n">
        <v>1501.04</v>
      </c>
      <c r="AA264" s="58"/>
    </row>
    <row r="265" s="57" customFormat="true" ht="15" hidden="false" customHeight="false" outlineLevel="0" collapsed="false">
      <c r="A265" s="107" t="n">
        <v>6</v>
      </c>
      <c r="B265" s="114" t="n">
        <v>1552.46</v>
      </c>
      <c r="C265" s="114" t="n">
        <v>1547.99</v>
      </c>
      <c r="D265" s="114" t="n">
        <v>1539.58</v>
      </c>
      <c r="E265" s="114" t="n">
        <v>1543.46</v>
      </c>
      <c r="F265" s="114" t="n">
        <v>1558.16</v>
      </c>
      <c r="G265" s="114" t="n">
        <v>1567.68</v>
      </c>
      <c r="H265" s="114" t="n">
        <v>1589.95</v>
      </c>
      <c r="I265" s="114" t="n">
        <v>1625.76</v>
      </c>
      <c r="J265" s="114" t="n">
        <v>1662.54</v>
      </c>
      <c r="K265" s="114" t="n">
        <v>1699.66</v>
      </c>
      <c r="L265" s="114" t="n">
        <v>1719.87</v>
      </c>
      <c r="M265" s="114" t="n">
        <v>1726.24</v>
      </c>
      <c r="N265" s="114" t="n">
        <v>1738.45</v>
      </c>
      <c r="O265" s="114" t="n">
        <v>1762.96</v>
      </c>
      <c r="P265" s="114" t="n">
        <v>1767.08</v>
      </c>
      <c r="Q265" s="114" t="n">
        <v>1808.49</v>
      </c>
      <c r="R265" s="114" t="n">
        <v>1788.91</v>
      </c>
      <c r="S265" s="114" t="n">
        <v>1768.16</v>
      </c>
      <c r="T265" s="114" t="n">
        <v>1779.55</v>
      </c>
      <c r="U265" s="114" t="n">
        <v>1763.1</v>
      </c>
      <c r="V265" s="114" t="n">
        <v>1711.14</v>
      </c>
      <c r="W265" s="114" t="n">
        <v>1679.94</v>
      </c>
      <c r="X265" s="114" t="n">
        <v>1628.66</v>
      </c>
      <c r="Y265" s="114" t="n">
        <v>1590.09</v>
      </c>
      <c r="AA265" s="58"/>
    </row>
    <row r="266" s="57" customFormat="true" ht="15" hidden="false" customHeight="false" outlineLevel="0" collapsed="false">
      <c r="A266" s="107" t="n">
        <v>7</v>
      </c>
      <c r="B266" s="114" t="n">
        <v>1547.01</v>
      </c>
      <c r="C266" s="114" t="n">
        <v>1569.29</v>
      </c>
      <c r="D266" s="114" t="n">
        <v>1539.53</v>
      </c>
      <c r="E266" s="114" t="n">
        <v>1568.05</v>
      </c>
      <c r="F266" s="114" t="n">
        <v>1639.59</v>
      </c>
      <c r="G266" s="114" t="n">
        <v>1639.78</v>
      </c>
      <c r="H266" s="114" t="n">
        <v>1699.67</v>
      </c>
      <c r="I266" s="114" t="n">
        <v>1788.57</v>
      </c>
      <c r="J266" s="114" t="n">
        <v>1830.19</v>
      </c>
      <c r="K266" s="114" t="n">
        <v>1710.49</v>
      </c>
      <c r="L266" s="114" t="n">
        <v>1807.94</v>
      </c>
      <c r="M266" s="114" t="n">
        <v>1911.24</v>
      </c>
      <c r="N266" s="114" t="n">
        <v>1792.5</v>
      </c>
      <c r="O266" s="114" t="n">
        <v>1810.5</v>
      </c>
      <c r="P266" s="114" t="n">
        <v>1945.32</v>
      </c>
      <c r="Q266" s="114" t="n">
        <v>2024.34</v>
      </c>
      <c r="R266" s="114" t="n">
        <v>1910.54</v>
      </c>
      <c r="S266" s="114" t="n">
        <v>1806.64</v>
      </c>
      <c r="T266" s="114" t="n">
        <v>1905.37</v>
      </c>
      <c r="U266" s="114" t="n">
        <v>1796.88</v>
      </c>
      <c r="V266" s="114" t="n">
        <v>1700.74</v>
      </c>
      <c r="W266" s="114" t="n">
        <v>1660.7</v>
      </c>
      <c r="X266" s="114" t="n">
        <v>1607.29</v>
      </c>
      <c r="Y266" s="114" t="n">
        <v>1566.5</v>
      </c>
      <c r="AA266" s="58"/>
    </row>
    <row r="267" s="57" customFormat="true" ht="15" hidden="false" customHeight="false" outlineLevel="0" collapsed="false">
      <c r="A267" s="107" t="n">
        <v>8</v>
      </c>
      <c r="B267" s="114" t="n">
        <v>1578.28</v>
      </c>
      <c r="C267" s="114" t="n">
        <v>1564.9</v>
      </c>
      <c r="D267" s="114" t="n">
        <v>1564.81</v>
      </c>
      <c r="E267" s="114" t="n">
        <v>1575.14</v>
      </c>
      <c r="F267" s="114" t="n">
        <v>1573.19</v>
      </c>
      <c r="G267" s="114" t="n">
        <v>1573.94</v>
      </c>
      <c r="H267" s="114" t="n">
        <v>1615.75</v>
      </c>
      <c r="I267" s="114" t="n">
        <v>1713.2</v>
      </c>
      <c r="J267" s="114" t="n">
        <v>1753.49</v>
      </c>
      <c r="K267" s="114" t="n">
        <v>1791.77</v>
      </c>
      <c r="L267" s="114" t="n">
        <v>1751.72</v>
      </c>
      <c r="M267" s="114" t="n">
        <v>1792.12</v>
      </c>
      <c r="N267" s="114" t="n">
        <v>1788.53</v>
      </c>
      <c r="O267" s="114" t="n">
        <v>1964.34</v>
      </c>
      <c r="P267" s="114" t="n">
        <v>1820.37</v>
      </c>
      <c r="Q267" s="114" t="n">
        <v>2011.23</v>
      </c>
      <c r="R267" s="114" t="n">
        <v>1799.54</v>
      </c>
      <c r="S267" s="114" t="n">
        <v>1799.91</v>
      </c>
      <c r="T267" s="114" t="n">
        <v>1787.07</v>
      </c>
      <c r="U267" s="114" t="n">
        <v>1731.98</v>
      </c>
      <c r="V267" s="114" t="n">
        <v>1694.76</v>
      </c>
      <c r="W267" s="114" t="n">
        <v>1652.61</v>
      </c>
      <c r="X267" s="114" t="n">
        <v>1602.33</v>
      </c>
      <c r="Y267" s="114" t="n">
        <v>1552.08</v>
      </c>
      <c r="AA267" s="58"/>
    </row>
    <row r="268" s="57" customFormat="true" ht="15" hidden="false" customHeight="false" outlineLevel="0" collapsed="false">
      <c r="A268" s="107" t="n">
        <v>9</v>
      </c>
      <c r="B268" s="114" t="n">
        <v>1546.63</v>
      </c>
      <c r="C268" s="114" t="n">
        <v>1546.11</v>
      </c>
      <c r="D268" s="114" t="n">
        <v>1551.38</v>
      </c>
      <c r="E268" s="114" t="n">
        <v>1580.62</v>
      </c>
      <c r="F268" s="114" t="n">
        <v>1599.38</v>
      </c>
      <c r="G268" s="114" t="n">
        <v>1620.47</v>
      </c>
      <c r="H268" s="114" t="n">
        <v>1692.68</v>
      </c>
      <c r="I268" s="114" t="n">
        <v>1750.9</v>
      </c>
      <c r="J268" s="114" t="n">
        <v>1765.03</v>
      </c>
      <c r="K268" s="114" t="n">
        <v>1768.22</v>
      </c>
      <c r="L268" s="114" t="n">
        <v>1764.43</v>
      </c>
      <c r="M268" s="114" t="n">
        <v>1766.36</v>
      </c>
      <c r="N268" s="114" t="n">
        <v>1767.57</v>
      </c>
      <c r="O268" s="114" t="n">
        <v>1811.96</v>
      </c>
      <c r="P268" s="114" t="n">
        <v>1798.03</v>
      </c>
      <c r="Q268" s="114" t="n">
        <v>1830.98</v>
      </c>
      <c r="R268" s="114" t="n">
        <v>1807.68</v>
      </c>
      <c r="S268" s="114" t="n">
        <v>1791.41</v>
      </c>
      <c r="T268" s="114" t="n">
        <v>1784.09</v>
      </c>
      <c r="U268" s="114" t="n">
        <v>1741.7</v>
      </c>
      <c r="V268" s="114" t="n">
        <v>1699.3</v>
      </c>
      <c r="W268" s="114" t="n">
        <v>1657.71</v>
      </c>
      <c r="X268" s="114" t="n">
        <v>1607.81</v>
      </c>
      <c r="Y268" s="114" t="n">
        <v>1563.3</v>
      </c>
      <c r="AA268" s="58"/>
    </row>
    <row r="269" s="57" customFormat="true" ht="15" hidden="false" customHeight="false" outlineLevel="0" collapsed="false">
      <c r="A269" s="107" t="n">
        <v>10</v>
      </c>
      <c r="B269" s="114" t="n">
        <v>1440.26</v>
      </c>
      <c r="C269" s="114" t="n">
        <v>1489.86</v>
      </c>
      <c r="D269" s="114" t="n">
        <v>1565.52</v>
      </c>
      <c r="E269" s="114" t="n">
        <v>1603</v>
      </c>
      <c r="F269" s="114" t="n">
        <v>1647.77</v>
      </c>
      <c r="G269" s="114" t="n">
        <v>1658.67</v>
      </c>
      <c r="H269" s="114" t="n">
        <v>1757.21</v>
      </c>
      <c r="I269" s="114" t="n">
        <v>1771.25</v>
      </c>
      <c r="J269" s="114" t="n">
        <v>1839.48</v>
      </c>
      <c r="K269" s="114" t="n">
        <v>1820.1</v>
      </c>
      <c r="L269" s="114" t="n">
        <v>1799.57</v>
      </c>
      <c r="M269" s="114" t="n">
        <v>1801.75</v>
      </c>
      <c r="N269" s="114" t="n">
        <v>1786.72</v>
      </c>
      <c r="O269" s="114" t="n">
        <v>1817.79</v>
      </c>
      <c r="P269" s="114" t="n">
        <v>1788</v>
      </c>
      <c r="Q269" s="114" t="n">
        <v>1900.09</v>
      </c>
      <c r="R269" s="114" t="n">
        <v>1886.04</v>
      </c>
      <c r="S269" s="114" t="n">
        <v>1857.25</v>
      </c>
      <c r="T269" s="114" t="n">
        <v>1743.33</v>
      </c>
      <c r="U269" s="114" t="n">
        <v>1647.52</v>
      </c>
      <c r="V269" s="114" t="n">
        <v>1575.65</v>
      </c>
      <c r="W269" s="114" t="n">
        <v>1537.16</v>
      </c>
      <c r="X269" s="114" t="n">
        <v>1497.19</v>
      </c>
      <c r="Y269" s="114" t="n">
        <v>1457.53</v>
      </c>
      <c r="AA269" s="58"/>
    </row>
    <row r="270" s="57" customFormat="true" ht="15" hidden="false" customHeight="false" outlineLevel="0" collapsed="false">
      <c r="A270" s="107" t="n">
        <v>11</v>
      </c>
      <c r="B270" s="114" t="n">
        <v>1543.23</v>
      </c>
      <c r="C270" s="114" t="n">
        <v>1542.8</v>
      </c>
      <c r="D270" s="114" t="n">
        <v>1560.51</v>
      </c>
      <c r="E270" s="114" t="n">
        <v>1713.8</v>
      </c>
      <c r="F270" s="114" t="n">
        <v>1741.88</v>
      </c>
      <c r="G270" s="114" t="n">
        <v>1665.01</v>
      </c>
      <c r="H270" s="114" t="n">
        <v>1738.55</v>
      </c>
      <c r="I270" s="114" t="n">
        <v>1794.51</v>
      </c>
      <c r="J270" s="114" t="n">
        <v>1806.92</v>
      </c>
      <c r="K270" s="114" t="n">
        <v>1795.11</v>
      </c>
      <c r="L270" s="114" t="n">
        <v>1791.58</v>
      </c>
      <c r="M270" s="114" t="n">
        <v>1792.85</v>
      </c>
      <c r="N270" s="114" t="n">
        <v>1876.8</v>
      </c>
      <c r="O270" s="114" t="n">
        <v>1952.56</v>
      </c>
      <c r="P270" s="114" t="n">
        <v>1998.42</v>
      </c>
      <c r="Q270" s="114" t="n">
        <v>2049.83</v>
      </c>
      <c r="R270" s="114" t="n">
        <v>2020.66</v>
      </c>
      <c r="S270" s="114" t="n">
        <v>1904.76</v>
      </c>
      <c r="T270" s="114" t="n">
        <v>1820.39</v>
      </c>
      <c r="U270" s="114" t="n">
        <v>1732.1</v>
      </c>
      <c r="V270" s="114" t="n">
        <v>1663.75</v>
      </c>
      <c r="W270" s="114" t="n">
        <v>1632.78</v>
      </c>
      <c r="X270" s="114" t="n">
        <v>1583.45</v>
      </c>
      <c r="Y270" s="114" t="n">
        <v>1542.12</v>
      </c>
      <c r="AA270" s="58"/>
    </row>
    <row r="271" s="57" customFormat="true" ht="15" hidden="false" customHeight="false" outlineLevel="0" collapsed="false">
      <c r="A271" s="107" t="n">
        <v>12</v>
      </c>
      <c r="B271" s="114" t="n">
        <v>1550.21</v>
      </c>
      <c r="C271" s="114" t="n">
        <v>1545.76</v>
      </c>
      <c r="D271" s="114" t="n">
        <v>1556.82</v>
      </c>
      <c r="E271" s="114" t="n">
        <v>1722.58</v>
      </c>
      <c r="F271" s="114" t="n">
        <v>1655.08</v>
      </c>
      <c r="G271" s="114" t="n">
        <v>1662.7</v>
      </c>
      <c r="H271" s="114" t="n">
        <v>1836.94</v>
      </c>
      <c r="I271" s="114" t="n">
        <v>1791.21</v>
      </c>
      <c r="J271" s="114" t="n">
        <v>1789.49</v>
      </c>
      <c r="K271" s="114" t="n">
        <v>1787.22</v>
      </c>
      <c r="L271" s="114" t="n">
        <v>1784.34</v>
      </c>
      <c r="M271" s="114" t="n">
        <v>1789.48</v>
      </c>
      <c r="N271" s="114" t="n">
        <v>1790.92</v>
      </c>
      <c r="O271" s="114" t="n">
        <v>1804.83</v>
      </c>
      <c r="P271" s="114" t="n">
        <v>1812.95</v>
      </c>
      <c r="Q271" s="114" t="n">
        <v>1879.19</v>
      </c>
      <c r="R271" s="114" t="n">
        <v>1921.7</v>
      </c>
      <c r="S271" s="114" t="n">
        <v>1805.93</v>
      </c>
      <c r="T271" s="114" t="n">
        <v>1825.58</v>
      </c>
      <c r="U271" s="114" t="n">
        <v>1727.04</v>
      </c>
      <c r="V271" s="114" t="n">
        <v>1706.33</v>
      </c>
      <c r="W271" s="114" t="n">
        <v>1677.51</v>
      </c>
      <c r="X271" s="114" t="n">
        <v>1622.99</v>
      </c>
      <c r="Y271" s="114" t="n">
        <v>1590.92</v>
      </c>
      <c r="AA271" s="58"/>
    </row>
    <row r="272" s="57" customFormat="true" ht="15" hidden="false" customHeight="false" outlineLevel="0" collapsed="false">
      <c r="A272" s="107" t="n">
        <v>13</v>
      </c>
      <c r="B272" s="114" t="n">
        <v>1670.87</v>
      </c>
      <c r="C272" s="114" t="n">
        <v>1637.72</v>
      </c>
      <c r="D272" s="114" t="n">
        <v>1635.54</v>
      </c>
      <c r="E272" s="114" t="n">
        <v>1662.78</v>
      </c>
      <c r="F272" s="114" t="n">
        <v>1679.5</v>
      </c>
      <c r="G272" s="114" t="n">
        <v>1711.94</v>
      </c>
      <c r="H272" s="114" t="n">
        <v>1764.8</v>
      </c>
      <c r="I272" s="114" t="n">
        <v>1790.44</v>
      </c>
      <c r="J272" s="114" t="n">
        <v>1807.33</v>
      </c>
      <c r="K272" s="114" t="n">
        <v>1880.84</v>
      </c>
      <c r="L272" s="114" t="n">
        <v>1873.34</v>
      </c>
      <c r="M272" s="114" t="n">
        <v>1870.62</v>
      </c>
      <c r="N272" s="114" t="n">
        <v>1879.89</v>
      </c>
      <c r="O272" s="114" t="n">
        <v>1967</v>
      </c>
      <c r="P272" s="114" t="n">
        <v>1960.47</v>
      </c>
      <c r="Q272" s="114" t="n">
        <v>2030.36</v>
      </c>
      <c r="R272" s="114" t="n">
        <v>1988.39</v>
      </c>
      <c r="S272" s="114" t="n">
        <v>2074.51</v>
      </c>
      <c r="T272" s="114" t="n">
        <v>1869.38</v>
      </c>
      <c r="U272" s="114" t="n">
        <v>1830.67</v>
      </c>
      <c r="V272" s="114" t="n">
        <v>1776.11</v>
      </c>
      <c r="W272" s="114" t="n">
        <v>1724.96</v>
      </c>
      <c r="X272" s="114" t="n">
        <v>1674.01</v>
      </c>
      <c r="Y272" s="114" t="n">
        <v>1645.61</v>
      </c>
      <c r="AA272" s="58"/>
    </row>
    <row r="273" s="57" customFormat="true" ht="15" hidden="false" customHeight="false" outlineLevel="0" collapsed="false">
      <c r="A273" s="107" t="n">
        <v>14</v>
      </c>
      <c r="B273" s="114" t="n">
        <v>1629.91</v>
      </c>
      <c r="C273" s="114" t="n">
        <v>1614.71</v>
      </c>
      <c r="D273" s="114" t="n">
        <v>1579.96</v>
      </c>
      <c r="E273" s="114" t="n">
        <v>1592.85</v>
      </c>
      <c r="F273" s="114" t="n">
        <v>1658.86</v>
      </c>
      <c r="G273" s="114" t="n">
        <v>1689.31</v>
      </c>
      <c r="H273" s="114" t="n">
        <v>1742.11</v>
      </c>
      <c r="I273" s="114" t="n">
        <v>1734.33</v>
      </c>
      <c r="J273" s="114" t="n">
        <v>1740.05</v>
      </c>
      <c r="K273" s="114" t="n">
        <v>1732.99</v>
      </c>
      <c r="L273" s="114" t="n">
        <v>1777.79</v>
      </c>
      <c r="M273" s="114" t="n">
        <v>1735.13</v>
      </c>
      <c r="N273" s="114" t="n">
        <v>1757.58</v>
      </c>
      <c r="O273" s="114" t="n">
        <v>1900.28</v>
      </c>
      <c r="P273" s="114" t="n">
        <v>1796.39</v>
      </c>
      <c r="Q273" s="114" t="n">
        <v>1939.74</v>
      </c>
      <c r="R273" s="114" t="n">
        <v>1863.43</v>
      </c>
      <c r="S273" s="114" t="n">
        <v>1953.32</v>
      </c>
      <c r="T273" s="114" t="n">
        <v>1764.89</v>
      </c>
      <c r="U273" s="114" t="n">
        <v>1679.47</v>
      </c>
      <c r="V273" s="114" t="n">
        <v>1641.87</v>
      </c>
      <c r="W273" s="114" t="n">
        <v>1615.92</v>
      </c>
      <c r="X273" s="114" t="n">
        <v>1579.5</v>
      </c>
      <c r="Y273" s="114" t="n">
        <v>1563.68</v>
      </c>
      <c r="AA273" s="58"/>
    </row>
    <row r="274" s="57" customFormat="true" ht="15" hidden="false" customHeight="false" outlineLevel="0" collapsed="false">
      <c r="A274" s="107" t="n">
        <v>15</v>
      </c>
      <c r="B274" s="114" t="n">
        <v>1539.58</v>
      </c>
      <c r="C274" s="114" t="n">
        <v>1542.85</v>
      </c>
      <c r="D274" s="114" t="n">
        <v>1565.5</v>
      </c>
      <c r="E274" s="114" t="n">
        <v>1657.21</v>
      </c>
      <c r="F274" s="114" t="n">
        <v>1690.76</v>
      </c>
      <c r="G274" s="114" t="n">
        <v>1743.74</v>
      </c>
      <c r="H274" s="114" t="n">
        <v>1867.8</v>
      </c>
      <c r="I274" s="114" t="n">
        <v>1848.93</v>
      </c>
      <c r="J274" s="114" t="n">
        <v>1796.88</v>
      </c>
      <c r="K274" s="114" t="n">
        <v>1810.59</v>
      </c>
      <c r="L274" s="114" t="n">
        <v>1792.55</v>
      </c>
      <c r="M274" s="114" t="n">
        <v>1773.94</v>
      </c>
      <c r="N274" s="114" t="n">
        <v>1779.06</v>
      </c>
      <c r="O274" s="114" t="n">
        <v>1899.06</v>
      </c>
      <c r="P274" s="114" t="n">
        <v>1873.79</v>
      </c>
      <c r="Q274" s="114" t="n">
        <v>1885.31</v>
      </c>
      <c r="R274" s="114" t="n">
        <v>1864.48</v>
      </c>
      <c r="S274" s="114" t="n">
        <v>1852.94</v>
      </c>
      <c r="T274" s="114" t="n">
        <v>1754.93</v>
      </c>
      <c r="U274" s="114" t="n">
        <v>1690.85</v>
      </c>
      <c r="V274" s="114" t="n">
        <v>1648.47</v>
      </c>
      <c r="W274" s="114" t="n">
        <v>1617.32</v>
      </c>
      <c r="X274" s="114" t="n">
        <v>1582.59</v>
      </c>
      <c r="Y274" s="114" t="n">
        <v>1564.44</v>
      </c>
      <c r="AA274" s="58"/>
    </row>
    <row r="275" s="57" customFormat="true" ht="15" hidden="false" customHeight="false" outlineLevel="0" collapsed="false">
      <c r="A275" s="107" t="n">
        <v>16</v>
      </c>
      <c r="B275" s="114" t="n">
        <v>1610.09</v>
      </c>
      <c r="C275" s="114" t="n">
        <v>1610.36</v>
      </c>
      <c r="D275" s="114" t="n">
        <v>1628.47</v>
      </c>
      <c r="E275" s="114" t="n">
        <v>1661.87</v>
      </c>
      <c r="F275" s="114" t="n">
        <v>1684.81</v>
      </c>
      <c r="G275" s="114" t="n">
        <v>1723.64</v>
      </c>
      <c r="H275" s="114" t="n">
        <v>1833.69</v>
      </c>
      <c r="I275" s="114" t="n">
        <v>1804.61</v>
      </c>
      <c r="J275" s="114" t="n">
        <v>1842.97</v>
      </c>
      <c r="K275" s="114" t="n">
        <v>1827.25</v>
      </c>
      <c r="L275" s="114" t="n">
        <v>1853.52</v>
      </c>
      <c r="M275" s="114" t="n">
        <v>1834.24</v>
      </c>
      <c r="N275" s="114" t="n">
        <v>1865.53</v>
      </c>
      <c r="O275" s="114" t="n">
        <v>2020.61</v>
      </c>
      <c r="P275" s="114" t="n">
        <v>1999.17</v>
      </c>
      <c r="Q275" s="114" t="n">
        <v>2105.96</v>
      </c>
      <c r="R275" s="114" t="n">
        <v>2118.92</v>
      </c>
      <c r="S275" s="114" t="n">
        <v>2114.85</v>
      </c>
      <c r="T275" s="114" t="n">
        <v>1865.05</v>
      </c>
      <c r="U275" s="114" t="n">
        <v>1819.76</v>
      </c>
      <c r="V275" s="114" t="n">
        <v>1745.26</v>
      </c>
      <c r="W275" s="114" t="n">
        <v>1721.82</v>
      </c>
      <c r="X275" s="114" t="n">
        <v>1675.23</v>
      </c>
      <c r="Y275" s="114" t="n">
        <v>1662.29</v>
      </c>
      <c r="AA275" s="58"/>
    </row>
    <row r="276" s="57" customFormat="true" ht="15" hidden="false" customHeight="false" outlineLevel="0" collapsed="false">
      <c r="A276" s="107" t="n">
        <v>17</v>
      </c>
      <c r="B276" s="114" t="n">
        <v>1665.01</v>
      </c>
      <c r="C276" s="114" t="n">
        <v>1638.96</v>
      </c>
      <c r="D276" s="114" t="n">
        <v>1648.65</v>
      </c>
      <c r="E276" s="114" t="n">
        <v>1719.17</v>
      </c>
      <c r="F276" s="114" t="n">
        <v>1753.25</v>
      </c>
      <c r="G276" s="114" t="n">
        <v>1785.53</v>
      </c>
      <c r="H276" s="114" t="n">
        <v>1843.42</v>
      </c>
      <c r="I276" s="114" t="n">
        <v>1893.33</v>
      </c>
      <c r="J276" s="114" t="n">
        <v>1916.51</v>
      </c>
      <c r="K276" s="114" t="n">
        <v>1906.9</v>
      </c>
      <c r="L276" s="114" t="n">
        <v>1901.61</v>
      </c>
      <c r="M276" s="114" t="n">
        <v>1904.15</v>
      </c>
      <c r="N276" s="114" t="n">
        <v>1869.27</v>
      </c>
      <c r="O276" s="114" t="n">
        <v>1922.71</v>
      </c>
      <c r="P276" s="114" t="n">
        <v>1971.89</v>
      </c>
      <c r="Q276" s="114" t="n">
        <v>2065.41</v>
      </c>
      <c r="R276" s="114" t="n">
        <v>1933.36</v>
      </c>
      <c r="S276" s="114" t="n">
        <v>1974.79</v>
      </c>
      <c r="T276" s="114" t="n">
        <v>1916.08</v>
      </c>
      <c r="U276" s="114" t="n">
        <v>1869.74</v>
      </c>
      <c r="V276" s="114" t="n">
        <v>1812.69</v>
      </c>
      <c r="W276" s="114" t="n">
        <v>1777.36</v>
      </c>
      <c r="X276" s="114" t="n">
        <v>1727.85</v>
      </c>
      <c r="Y276" s="114" t="n">
        <v>1697.5</v>
      </c>
      <c r="AA276" s="58"/>
    </row>
    <row r="277" s="57" customFormat="true" ht="15" hidden="false" customHeight="false" outlineLevel="0" collapsed="false">
      <c r="A277" s="107" t="n">
        <v>18</v>
      </c>
      <c r="B277" s="114" t="n">
        <v>1659.18</v>
      </c>
      <c r="C277" s="114" t="n">
        <v>1638.69</v>
      </c>
      <c r="D277" s="114" t="n">
        <v>1672.12</v>
      </c>
      <c r="E277" s="114" t="n">
        <v>1708.87</v>
      </c>
      <c r="F277" s="114" t="n">
        <v>1729.69</v>
      </c>
      <c r="G277" s="114" t="n">
        <v>1787.51</v>
      </c>
      <c r="H277" s="114" t="n">
        <v>1818.57</v>
      </c>
      <c r="I277" s="114" t="n">
        <v>1876.3</v>
      </c>
      <c r="J277" s="114" t="n">
        <v>1943.47</v>
      </c>
      <c r="K277" s="114" t="n">
        <v>1862.72</v>
      </c>
      <c r="L277" s="114" t="n">
        <v>1851.08</v>
      </c>
      <c r="M277" s="114" t="n">
        <v>1860.19</v>
      </c>
      <c r="N277" s="114" t="n">
        <v>1856.09</v>
      </c>
      <c r="O277" s="114" t="n">
        <v>1913.31</v>
      </c>
      <c r="P277" s="114" t="n">
        <v>2009.38</v>
      </c>
      <c r="Q277" s="114" t="n">
        <v>2003.58</v>
      </c>
      <c r="R277" s="114" t="n">
        <v>1917.38</v>
      </c>
      <c r="S277" s="114" t="n">
        <v>2012.42</v>
      </c>
      <c r="T277" s="114" t="n">
        <v>1830.38</v>
      </c>
      <c r="U277" s="114" t="n">
        <v>1821.18</v>
      </c>
      <c r="V277" s="114" t="n">
        <v>1766.76</v>
      </c>
      <c r="W277" s="114" t="n">
        <v>1729.6</v>
      </c>
      <c r="X277" s="114" t="n">
        <v>1688.14</v>
      </c>
      <c r="Y277" s="114" t="n">
        <v>1645.92</v>
      </c>
      <c r="AA277" s="58"/>
    </row>
    <row r="278" s="57" customFormat="true" ht="15" hidden="false" customHeight="false" outlineLevel="0" collapsed="false">
      <c r="A278" s="107" t="n">
        <v>19</v>
      </c>
      <c r="B278" s="114" t="n">
        <v>1659.37</v>
      </c>
      <c r="C278" s="114" t="n">
        <v>1647.49</v>
      </c>
      <c r="D278" s="114" t="n">
        <v>1709.52</v>
      </c>
      <c r="E278" s="114" t="n">
        <v>1729.04</v>
      </c>
      <c r="F278" s="114" t="n">
        <v>1767.05</v>
      </c>
      <c r="G278" s="114" t="n">
        <v>1784.27</v>
      </c>
      <c r="H278" s="114" t="n">
        <v>1811.23</v>
      </c>
      <c r="I278" s="114" t="n">
        <v>1934.73</v>
      </c>
      <c r="J278" s="114" t="n">
        <v>1927.62</v>
      </c>
      <c r="K278" s="114" t="n">
        <v>1931.67</v>
      </c>
      <c r="L278" s="114" t="n">
        <v>1921.16</v>
      </c>
      <c r="M278" s="114" t="n">
        <v>1908.72</v>
      </c>
      <c r="N278" s="114" t="n">
        <v>1969.76</v>
      </c>
      <c r="O278" s="114" t="n">
        <v>2034.6</v>
      </c>
      <c r="P278" s="114" t="n">
        <v>2044.22</v>
      </c>
      <c r="Q278" s="114" t="n">
        <v>2112.06</v>
      </c>
      <c r="R278" s="114" t="n">
        <v>2114.78</v>
      </c>
      <c r="S278" s="114" t="n">
        <v>2103.68</v>
      </c>
      <c r="T278" s="114" t="n">
        <v>2106.33</v>
      </c>
      <c r="U278" s="114" t="n">
        <v>1872.22</v>
      </c>
      <c r="V278" s="114" t="n">
        <v>1832.4</v>
      </c>
      <c r="W278" s="114" t="n">
        <v>1795.42</v>
      </c>
      <c r="X278" s="114" t="n">
        <v>1752.09</v>
      </c>
      <c r="Y278" s="114" t="n">
        <v>1712.97</v>
      </c>
      <c r="AA278" s="58"/>
    </row>
    <row r="279" s="57" customFormat="true" ht="15" hidden="false" customHeight="false" outlineLevel="0" collapsed="false">
      <c r="A279" s="107" t="n">
        <v>20</v>
      </c>
      <c r="B279" s="114" t="n">
        <v>1616.36</v>
      </c>
      <c r="C279" s="114" t="n">
        <v>1606.26</v>
      </c>
      <c r="D279" s="114" t="n">
        <v>1624.96</v>
      </c>
      <c r="E279" s="114" t="n">
        <v>1742.89</v>
      </c>
      <c r="F279" s="114" t="n">
        <v>1753.55</v>
      </c>
      <c r="G279" s="114" t="n">
        <v>1780.55</v>
      </c>
      <c r="H279" s="114" t="n">
        <v>1843.98</v>
      </c>
      <c r="I279" s="114" t="n">
        <v>1916.74</v>
      </c>
      <c r="J279" s="114" t="n">
        <v>1989.37</v>
      </c>
      <c r="K279" s="114" t="n">
        <v>1991.89</v>
      </c>
      <c r="L279" s="114" t="n">
        <v>2008.47</v>
      </c>
      <c r="M279" s="114" t="n">
        <v>1991.81</v>
      </c>
      <c r="N279" s="114" t="n">
        <v>1989.91</v>
      </c>
      <c r="O279" s="114" t="n">
        <v>2008.85</v>
      </c>
      <c r="P279" s="114" t="n">
        <v>2018.94</v>
      </c>
      <c r="Q279" s="114" t="n">
        <v>2145.4</v>
      </c>
      <c r="R279" s="114" t="n">
        <v>2109.87</v>
      </c>
      <c r="S279" s="114" t="n">
        <v>2100.38</v>
      </c>
      <c r="T279" s="114" t="n">
        <v>1964.77</v>
      </c>
      <c r="U279" s="114" t="n">
        <v>1836.87</v>
      </c>
      <c r="V279" s="114" t="n">
        <v>1742.94</v>
      </c>
      <c r="W279" s="114" t="n">
        <v>1696.79</v>
      </c>
      <c r="X279" s="114" t="n">
        <v>1630.95</v>
      </c>
      <c r="Y279" s="114" t="n">
        <v>1613.23</v>
      </c>
      <c r="AA279" s="58"/>
    </row>
    <row r="280" s="57" customFormat="true" ht="15" hidden="false" customHeight="false" outlineLevel="0" collapsed="false">
      <c r="A280" s="107" t="n">
        <v>21</v>
      </c>
      <c r="B280" s="114" t="n">
        <v>1553.34</v>
      </c>
      <c r="C280" s="114" t="n">
        <v>1546.21</v>
      </c>
      <c r="D280" s="114" t="n">
        <v>1545.61</v>
      </c>
      <c r="E280" s="114" t="n">
        <v>1570.88</v>
      </c>
      <c r="F280" s="114" t="n">
        <v>1565.25</v>
      </c>
      <c r="G280" s="114" t="n">
        <v>1593.84</v>
      </c>
      <c r="H280" s="114" t="n">
        <v>1629.44</v>
      </c>
      <c r="I280" s="114" t="n">
        <v>1772.25</v>
      </c>
      <c r="J280" s="114" t="n">
        <v>1815.31</v>
      </c>
      <c r="K280" s="114" t="n">
        <v>1819.06</v>
      </c>
      <c r="L280" s="114" t="n">
        <v>1830.35</v>
      </c>
      <c r="M280" s="114" t="n">
        <v>1831.57</v>
      </c>
      <c r="N280" s="114" t="n">
        <v>1824.59</v>
      </c>
      <c r="O280" s="114" t="n">
        <v>1841.27</v>
      </c>
      <c r="P280" s="114" t="n">
        <v>1880.44</v>
      </c>
      <c r="Q280" s="114" t="n">
        <v>1978.7</v>
      </c>
      <c r="R280" s="114" t="n">
        <v>1926.27</v>
      </c>
      <c r="S280" s="114" t="n">
        <v>1949.26</v>
      </c>
      <c r="T280" s="114" t="n">
        <v>1796.65</v>
      </c>
      <c r="U280" s="114" t="n">
        <v>1731.77</v>
      </c>
      <c r="V280" s="114" t="n">
        <v>1670.26</v>
      </c>
      <c r="W280" s="114" t="n">
        <v>1606.66</v>
      </c>
      <c r="X280" s="114" t="n">
        <v>1576.04</v>
      </c>
      <c r="Y280" s="114" t="n">
        <v>1568.35</v>
      </c>
      <c r="AA280" s="58"/>
    </row>
    <row r="281" s="57" customFormat="true" ht="15" hidden="false" customHeight="false" outlineLevel="0" collapsed="false">
      <c r="A281" s="107" t="n">
        <v>22</v>
      </c>
      <c r="B281" s="114" t="n">
        <v>1603.96</v>
      </c>
      <c r="C281" s="114" t="n">
        <v>1601</v>
      </c>
      <c r="D281" s="114" t="n">
        <v>1614.24</v>
      </c>
      <c r="E281" s="114" t="n">
        <v>1651.56</v>
      </c>
      <c r="F281" s="114" t="n">
        <v>1676.11</v>
      </c>
      <c r="G281" s="114" t="n">
        <v>1700.5</v>
      </c>
      <c r="H281" s="114" t="n">
        <v>1744.15</v>
      </c>
      <c r="I281" s="114" t="n">
        <v>1800.28</v>
      </c>
      <c r="J281" s="114" t="n">
        <v>1839.44</v>
      </c>
      <c r="K281" s="114" t="n">
        <v>1917.56</v>
      </c>
      <c r="L281" s="114" t="n">
        <v>1881.37</v>
      </c>
      <c r="M281" s="114" t="n">
        <v>1797.5</v>
      </c>
      <c r="N281" s="114" t="n">
        <v>1756.86</v>
      </c>
      <c r="O281" s="114" t="n">
        <v>1795.33</v>
      </c>
      <c r="P281" s="114" t="n">
        <v>1792.43</v>
      </c>
      <c r="Q281" s="114" t="n">
        <v>1899.7</v>
      </c>
      <c r="R281" s="114" t="n">
        <v>1835.83</v>
      </c>
      <c r="S281" s="114" t="n">
        <v>2004.86</v>
      </c>
      <c r="T281" s="114" t="n">
        <v>1767.18</v>
      </c>
      <c r="U281" s="114" t="n">
        <v>1715.72</v>
      </c>
      <c r="V281" s="114" t="n">
        <v>1669.65</v>
      </c>
      <c r="W281" s="114" t="n">
        <v>1626.57</v>
      </c>
      <c r="X281" s="114" t="n">
        <v>1592.83</v>
      </c>
      <c r="Y281" s="114" t="n">
        <v>1585.68</v>
      </c>
      <c r="AA281" s="58"/>
    </row>
    <row r="282" s="57" customFormat="true" ht="15" hidden="false" customHeight="false" outlineLevel="0" collapsed="false">
      <c r="A282" s="107" t="n">
        <v>23</v>
      </c>
      <c r="B282" s="114" t="n">
        <v>1549.99</v>
      </c>
      <c r="C282" s="114" t="n">
        <v>1555.63</v>
      </c>
      <c r="D282" s="114" t="n">
        <v>1579.58</v>
      </c>
      <c r="E282" s="114" t="n">
        <v>1604.42</v>
      </c>
      <c r="F282" s="114" t="n">
        <v>1618.26</v>
      </c>
      <c r="G282" s="114" t="n">
        <v>1637.79</v>
      </c>
      <c r="H282" s="114" t="n">
        <v>1694.5</v>
      </c>
      <c r="I282" s="114" t="n">
        <v>1732.79</v>
      </c>
      <c r="J282" s="114" t="n">
        <v>1685.77</v>
      </c>
      <c r="K282" s="114" t="n">
        <v>1746.14</v>
      </c>
      <c r="L282" s="114" t="n">
        <v>1741.04</v>
      </c>
      <c r="M282" s="114" t="n">
        <v>1787.85</v>
      </c>
      <c r="N282" s="114" t="n">
        <v>1763.63</v>
      </c>
      <c r="O282" s="114" t="n">
        <v>1806.56</v>
      </c>
      <c r="P282" s="114" t="n">
        <v>1797.5</v>
      </c>
      <c r="Q282" s="114" t="n">
        <v>2026.66</v>
      </c>
      <c r="R282" s="114" t="n">
        <v>1933.17</v>
      </c>
      <c r="S282" s="114" t="n">
        <v>1955.02</v>
      </c>
      <c r="T282" s="114" t="n">
        <v>1800.74</v>
      </c>
      <c r="U282" s="114" t="n">
        <v>1756.76</v>
      </c>
      <c r="V282" s="114" t="n">
        <v>1692.3</v>
      </c>
      <c r="W282" s="114" t="n">
        <v>1671.88</v>
      </c>
      <c r="X282" s="114" t="n">
        <v>1614.94</v>
      </c>
      <c r="Y282" s="114" t="n">
        <v>1602.74</v>
      </c>
      <c r="AA282" s="58"/>
    </row>
    <row r="283" s="57" customFormat="true" ht="15" hidden="false" customHeight="false" outlineLevel="0" collapsed="false">
      <c r="A283" s="107" t="n">
        <v>24</v>
      </c>
      <c r="B283" s="114" t="n">
        <v>1609.91</v>
      </c>
      <c r="C283" s="114" t="n">
        <v>1608.42</v>
      </c>
      <c r="D283" s="114" t="n">
        <v>1642.73</v>
      </c>
      <c r="E283" s="114" t="n">
        <v>1725.22</v>
      </c>
      <c r="F283" s="114" t="n">
        <v>1811.13</v>
      </c>
      <c r="G283" s="114" t="n">
        <v>1770.54</v>
      </c>
      <c r="H283" s="114" t="n">
        <v>1813.97</v>
      </c>
      <c r="I283" s="114" t="n">
        <v>1982.04</v>
      </c>
      <c r="J283" s="114" t="n">
        <v>2015.57</v>
      </c>
      <c r="K283" s="114" t="n">
        <v>2000.27</v>
      </c>
      <c r="L283" s="114" t="n">
        <v>1976.51</v>
      </c>
      <c r="M283" s="114" t="n">
        <v>1908.37</v>
      </c>
      <c r="N283" s="114" t="n">
        <v>1884.62</v>
      </c>
      <c r="O283" s="114" t="n">
        <v>1974.64</v>
      </c>
      <c r="P283" s="114" t="n">
        <v>1982.2</v>
      </c>
      <c r="Q283" s="114" t="n">
        <v>2086.73</v>
      </c>
      <c r="R283" s="114" t="n">
        <v>2070.58</v>
      </c>
      <c r="S283" s="114" t="n">
        <v>2106.89</v>
      </c>
      <c r="T283" s="114" t="n">
        <v>1930.27</v>
      </c>
      <c r="U283" s="114" t="n">
        <v>1849.79</v>
      </c>
      <c r="V283" s="114" t="n">
        <v>1806.55</v>
      </c>
      <c r="W283" s="114" t="n">
        <v>1755.61</v>
      </c>
      <c r="X283" s="114" t="n">
        <v>1692.47</v>
      </c>
      <c r="Y283" s="114" t="n">
        <v>1666.79</v>
      </c>
      <c r="AA283" s="58"/>
    </row>
    <row r="284" s="57" customFormat="true" ht="15" hidden="false" customHeight="false" outlineLevel="0" collapsed="false">
      <c r="A284" s="107" t="n">
        <v>25</v>
      </c>
      <c r="B284" s="114" t="n">
        <v>1635.26</v>
      </c>
      <c r="C284" s="114" t="n">
        <v>1637.11</v>
      </c>
      <c r="D284" s="114" t="n">
        <v>1647.44</v>
      </c>
      <c r="E284" s="114" t="n">
        <v>1824.12</v>
      </c>
      <c r="F284" s="114" t="n">
        <v>1794</v>
      </c>
      <c r="G284" s="114" t="n">
        <v>1832.3</v>
      </c>
      <c r="H284" s="114" t="n">
        <v>1979.97</v>
      </c>
      <c r="I284" s="114" t="n">
        <v>2042.17</v>
      </c>
      <c r="J284" s="114" t="n">
        <v>2029.58</v>
      </c>
      <c r="K284" s="114" t="n">
        <v>2052.94</v>
      </c>
      <c r="L284" s="114" t="n">
        <v>2012.26</v>
      </c>
      <c r="M284" s="114" t="n">
        <v>2025.19</v>
      </c>
      <c r="N284" s="114" t="n">
        <v>1948.92</v>
      </c>
      <c r="O284" s="114" t="n">
        <v>1980.84</v>
      </c>
      <c r="P284" s="114" t="n">
        <v>1986.33</v>
      </c>
      <c r="Q284" s="114" t="n">
        <v>2154.13</v>
      </c>
      <c r="R284" s="114" t="n">
        <v>2101.12</v>
      </c>
      <c r="S284" s="114" t="n">
        <v>2080.82</v>
      </c>
      <c r="T284" s="114" t="n">
        <v>1916.99</v>
      </c>
      <c r="U284" s="114" t="n">
        <v>1815.92</v>
      </c>
      <c r="V284" s="114" t="n">
        <v>1754.82</v>
      </c>
      <c r="W284" s="114" t="n">
        <v>1721.9</v>
      </c>
      <c r="X284" s="114" t="n">
        <v>1660.06</v>
      </c>
      <c r="Y284" s="114" t="n">
        <v>1639.94</v>
      </c>
      <c r="AA284" s="58"/>
    </row>
    <row r="285" s="57" customFormat="true" ht="15" hidden="false" customHeight="false" outlineLevel="0" collapsed="false">
      <c r="A285" s="107" t="n">
        <v>26</v>
      </c>
      <c r="B285" s="114" t="n">
        <v>1633.71</v>
      </c>
      <c r="C285" s="114" t="n">
        <v>1633.86</v>
      </c>
      <c r="D285" s="114" t="n">
        <v>1677.5</v>
      </c>
      <c r="E285" s="114" t="n">
        <v>1820.43</v>
      </c>
      <c r="F285" s="114" t="n">
        <v>1743.36</v>
      </c>
      <c r="G285" s="114" t="n">
        <v>1807.23</v>
      </c>
      <c r="H285" s="114" t="n">
        <v>1999.45</v>
      </c>
      <c r="I285" s="114" t="n">
        <v>2110.69</v>
      </c>
      <c r="J285" s="114" t="n">
        <v>2144.76</v>
      </c>
      <c r="K285" s="114" t="n">
        <v>1929.12</v>
      </c>
      <c r="L285" s="114" t="n">
        <v>1922.87</v>
      </c>
      <c r="M285" s="114" t="n">
        <v>2031.62</v>
      </c>
      <c r="N285" s="114" t="n">
        <v>1967.35</v>
      </c>
      <c r="O285" s="114" t="n">
        <v>2008.05</v>
      </c>
      <c r="P285" s="114" t="n">
        <v>1939.27</v>
      </c>
      <c r="Q285" s="114" t="n">
        <v>2130.76</v>
      </c>
      <c r="R285" s="114" t="n">
        <v>2191.32</v>
      </c>
      <c r="S285" s="114" t="n">
        <v>2083.12</v>
      </c>
      <c r="T285" s="114" t="n">
        <v>1927.91</v>
      </c>
      <c r="U285" s="114" t="n">
        <v>1811.75</v>
      </c>
      <c r="V285" s="114" t="n">
        <v>1759.96</v>
      </c>
      <c r="W285" s="114" t="n">
        <v>1713.4</v>
      </c>
      <c r="X285" s="114" t="n">
        <v>1657.14</v>
      </c>
      <c r="Y285" s="114" t="n">
        <v>1646.25</v>
      </c>
      <c r="AA285" s="58"/>
    </row>
    <row r="286" s="57" customFormat="true" ht="15" hidden="false" customHeight="false" outlineLevel="0" collapsed="false">
      <c r="A286" s="107" t="n">
        <v>27</v>
      </c>
      <c r="B286" s="114" t="n">
        <v>1638.14</v>
      </c>
      <c r="C286" s="114" t="n">
        <v>1636.84</v>
      </c>
      <c r="D286" s="114" t="n">
        <v>1627.93</v>
      </c>
      <c r="E286" s="114" t="n">
        <v>1640.05</v>
      </c>
      <c r="F286" s="114" t="n">
        <v>1650.5</v>
      </c>
      <c r="G286" s="114" t="n">
        <v>1721.56</v>
      </c>
      <c r="H286" s="114" t="n">
        <v>1895.03</v>
      </c>
      <c r="I286" s="114" t="n">
        <v>1937.63</v>
      </c>
      <c r="J286" s="114" t="n">
        <v>1991.14</v>
      </c>
      <c r="K286" s="114" t="n">
        <v>1966.48</v>
      </c>
      <c r="L286" s="114" t="n">
        <v>1999.46</v>
      </c>
      <c r="M286" s="114" t="n">
        <v>1969.33</v>
      </c>
      <c r="N286" s="114" t="n">
        <v>1985.66</v>
      </c>
      <c r="O286" s="114" t="n">
        <v>1963.35</v>
      </c>
      <c r="P286" s="114" t="n">
        <v>2074.54</v>
      </c>
      <c r="Q286" s="114" t="n">
        <v>1949.63</v>
      </c>
      <c r="R286" s="114" t="n">
        <v>2009.71</v>
      </c>
      <c r="S286" s="114" t="n">
        <v>2022.61</v>
      </c>
      <c r="T286" s="114" t="n">
        <v>1848.31</v>
      </c>
      <c r="U286" s="114" t="n">
        <v>1808.4</v>
      </c>
      <c r="V286" s="114" t="n">
        <v>1772.5</v>
      </c>
      <c r="W286" s="114" t="n">
        <v>1687.76</v>
      </c>
      <c r="X286" s="114" t="n">
        <v>1644.83</v>
      </c>
      <c r="Y286" s="114" t="n">
        <v>1623.83</v>
      </c>
      <c r="AA286" s="58"/>
    </row>
    <row r="287" s="57" customFormat="true" ht="15" hidden="false" customHeight="false" outlineLevel="0" collapsed="false">
      <c r="A287" s="107" t="n">
        <v>28</v>
      </c>
      <c r="B287" s="114" t="n">
        <v>1591.81</v>
      </c>
      <c r="C287" s="114" t="n">
        <v>1599.81</v>
      </c>
      <c r="D287" s="114" t="n">
        <v>1579.97</v>
      </c>
      <c r="E287" s="114" t="n">
        <v>1608.78</v>
      </c>
      <c r="F287" s="114" t="n">
        <v>1605.98</v>
      </c>
      <c r="G287" s="114" t="n">
        <v>1685.83</v>
      </c>
      <c r="H287" s="114" t="n">
        <v>1807.55</v>
      </c>
      <c r="I287" s="114" t="n">
        <v>1857.01</v>
      </c>
      <c r="J287" s="114" t="n">
        <v>1890.45</v>
      </c>
      <c r="K287" s="114" t="n">
        <v>1859.27</v>
      </c>
      <c r="L287" s="114" t="n">
        <v>1934.32</v>
      </c>
      <c r="M287" s="114" t="n">
        <v>1938.95</v>
      </c>
      <c r="N287" s="114" t="n">
        <v>1911.06</v>
      </c>
      <c r="O287" s="114" t="n">
        <v>1997.62</v>
      </c>
      <c r="P287" s="114" t="n">
        <v>2080.25</v>
      </c>
      <c r="Q287" s="114" t="n">
        <v>2048.04</v>
      </c>
      <c r="R287" s="114" t="n">
        <v>2086.23</v>
      </c>
      <c r="S287" s="114" t="n">
        <v>1926.86</v>
      </c>
      <c r="T287" s="114" t="n">
        <v>1892.08</v>
      </c>
      <c r="U287" s="114" t="n">
        <v>1785.52</v>
      </c>
      <c r="V287" s="114" t="n">
        <v>1677.63</v>
      </c>
      <c r="W287" s="114" t="n">
        <v>1637.61</v>
      </c>
      <c r="X287" s="114" t="n">
        <v>1605.55</v>
      </c>
      <c r="Y287" s="114" t="n">
        <v>1587.23</v>
      </c>
      <c r="AA287" s="58"/>
    </row>
    <row r="288" s="57" customFormat="true" ht="15" hidden="false" customHeight="false" outlineLevel="0" collapsed="false">
      <c r="A288" s="107" t="n">
        <v>29</v>
      </c>
      <c r="B288" s="114" t="n">
        <v>1602.08</v>
      </c>
      <c r="C288" s="114" t="n">
        <v>1605.51</v>
      </c>
      <c r="D288" s="114" t="n">
        <v>1617.24</v>
      </c>
      <c r="E288" s="114" t="n">
        <v>1660.01</v>
      </c>
      <c r="F288" s="114" t="n">
        <v>1687.17</v>
      </c>
      <c r="G288" s="114" t="n">
        <v>1751.55</v>
      </c>
      <c r="H288" s="114" t="n">
        <v>1819.64</v>
      </c>
      <c r="I288" s="114" t="n">
        <v>1920.72</v>
      </c>
      <c r="J288" s="114" t="n">
        <v>1879.55</v>
      </c>
      <c r="K288" s="114" t="n">
        <v>1826.74</v>
      </c>
      <c r="L288" s="114" t="n">
        <v>1809.03</v>
      </c>
      <c r="M288" s="114" t="n">
        <v>1829.66</v>
      </c>
      <c r="N288" s="114" t="n">
        <v>1813.07</v>
      </c>
      <c r="O288" s="114" t="n">
        <v>1862.07</v>
      </c>
      <c r="P288" s="114" t="n">
        <v>1903.78</v>
      </c>
      <c r="Q288" s="114" t="n">
        <v>2056.11</v>
      </c>
      <c r="R288" s="114" t="n">
        <v>1999.71</v>
      </c>
      <c r="S288" s="114" t="n">
        <v>1909.82</v>
      </c>
      <c r="T288" s="114" t="n">
        <v>1852.83</v>
      </c>
      <c r="U288" s="114" t="n">
        <v>1804.46</v>
      </c>
      <c r="V288" s="114" t="n">
        <v>1727.33</v>
      </c>
      <c r="W288" s="114" t="n">
        <v>1686.04</v>
      </c>
      <c r="X288" s="114" t="n">
        <v>1632.84</v>
      </c>
      <c r="Y288" s="114" t="n">
        <v>1619.43</v>
      </c>
      <c r="AA288" s="58"/>
    </row>
    <row r="289" s="57" customFormat="true" ht="15" hidden="false" customHeight="false" outlineLevel="0" collapsed="false">
      <c r="A289" s="107" t="n">
        <v>30</v>
      </c>
      <c r="B289" s="114" t="n">
        <v>1646.62</v>
      </c>
      <c r="C289" s="114" t="n">
        <v>1643.17</v>
      </c>
      <c r="D289" s="114" t="n">
        <v>1678.42</v>
      </c>
      <c r="E289" s="114" t="n">
        <v>1745.19</v>
      </c>
      <c r="F289" s="114" t="n">
        <v>1762.69</v>
      </c>
      <c r="G289" s="114" t="n">
        <v>1827.33</v>
      </c>
      <c r="H289" s="114" t="n">
        <v>1884.79</v>
      </c>
      <c r="I289" s="114" t="n">
        <v>1964.98</v>
      </c>
      <c r="J289" s="114" t="n">
        <v>1951.2</v>
      </c>
      <c r="K289" s="114" t="n">
        <v>1908.98</v>
      </c>
      <c r="L289" s="114" t="n">
        <v>1864.92</v>
      </c>
      <c r="M289" s="114" t="n">
        <v>1881.81</v>
      </c>
      <c r="N289" s="114" t="n">
        <v>1910.94</v>
      </c>
      <c r="O289" s="114" t="n">
        <v>1976.78</v>
      </c>
      <c r="P289" s="114" t="n">
        <v>2152.18</v>
      </c>
      <c r="Q289" s="114" t="n">
        <v>2149.94</v>
      </c>
      <c r="R289" s="114" t="n">
        <v>2076.6</v>
      </c>
      <c r="S289" s="114" t="n">
        <v>1992.17</v>
      </c>
      <c r="T289" s="114" t="n">
        <v>1877.88</v>
      </c>
      <c r="U289" s="114" t="n">
        <v>1834.98</v>
      </c>
      <c r="V289" s="114" t="n">
        <v>1755.72</v>
      </c>
      <c r="W289" s="114" t="n">
        <v>1727.85</v>
      </c>
      <c r="X289" s="114" t="n">
        <v>1667.08</v>
      </c>
      <c r="Y289" s="114" t="n">
        <v>1650.44</v>
      </c>
      <c r="AA289" s="58"/>
    </row>
    <row r="290" s="58" customFormat="true" ht="15" hidden="false" customHeight="false" outlineLevel="0" collapsed="false">
      <c r="A290" s="107" t="n">
        <v>31</v>
      </c>
      <c r="B290" s="114" t="n">
        <v>1536.4</v>
      </c>
      <c r="C290" s="114" t="n">
        <v>1541.96</v>
      </c>
      <c r="D290" s="114" t="n">
        <v>1565.77</v>
      </c>
      <c r="E290" s="114" t="n">
        <v>1619.38</v>
      </c>
      <c r="F290" s="114" t="n">
        <v>1601.07</v>
      </c>
      <c r="G290" s="114" t="n">
        <v>1658.69</v>
      </c>
      <c r="H290" s="114" t="n">
        <v>1731.97</v>
      </c>
      <c r="I290" s="114" t="n">
        <v>1743.17</v>
      </c>
      <c r="J290" s="114" t="n">
        <v>1745.04</v>
      </c>
      <c r="K290" s="114" t="n">
        <v>1783.2</v>
      </c>
      <c r="L290" s="114" t="n">
        <v>1758.59</v>
      </c>
      <c r="M290" s="114" t="n">
        <v>1761.95</v>
      </c>
      <c r="N290" s="114" t="n">
        <v>1756.54</v>
      </c>
      <c r="O290" s="114" t="n">
        <v>1776.22</v>
      </c>
      <c r="P290" s="114" t="n">
        <v>1814.39</v>
      </c>
      <c r="Q290" s="114" t="n">
        <v>1815.95</v>
      </c>
      <c r="R290" s="114" t="n">
        <v>1770.69</v>
      </c>
      <c r="S290" s="114" t="n">
        <v>1777.02</v>
      </c>
      <c r="T290" s="114" t="n">
        <v>1752.3</v>
      </c>
      <c r="U290" s="114" t="n">
        <v>1701.15</v>
      </c>
      <c r="V290" s="114" t="n">
        <v>1606.66</v>
      </c>
      <c r="W290" s="114" t="n">
        <v>1590.21</v>
      </c>
      <c r="X290" s="114" t="n">
        <v>1577.01</v>
      </c>
      <c r="Y290" s="114" t="n">
        <v>1547.65</v>
      </c>
      <c r="Z290" s="57"/>
    </row>
    <row r="292" s="57" customFormat="tru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AA292" s="58"/>
    </row>
    <row r="293" s="57" customFormat="tru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  <c r="AA293" s="58"/>
    </row>
    <row r="294" s="57" customFormat="true" ht="15" hidden="false" customHeight="false" outlineLevel="0" collapsed="false">
      <c r="A294" s="107" t="n">
        <v>1</v>
      </c>
      <c r="B294" s="114" t="n">
        <v>1990.01</v>
      </c>
      <c r="C294" s="114" t="n">
        <v>1970.45</v>
      </c>
      <c r="D294" s="114" t="n">
        <v>1963.26</v>
      </c>
      <c r="E294" s="114" t="n">
        <v>1904.81</v>
      </c>
      <c r="F294" s="114" t="n">
        <v>1908.84</v>
      </c>
      <c r="G294" s="114" t="n">
        <v>1922.84</v>
      </c>
      <c r="H294" s="114" t="n">
        <v>1947.75</v>
      </c>
      <c r="I294" s="114" t="n">
        <v>1953.07</v>
      </c>
      <c r="J294" s="114" t="n">
        <v>1952.86</v>
      </c>
      <c r="K294" s="114" t="n">
        <v>1953.66</v>
      </c>
      <c r="L294" s="114" t="n">
        <v>2001.91</v>
      </c>
      <c r="M294" s="114" t="n">
        <v>2007.59</v>
      </c>
      <c r="N294" s="114" t="n">
        <v>2023.89</v>
      </c>
      <c r="O294" s="114" t="n">
        <v>2063.03</v>
      </c>
      <c r="P294" s="114" t="n">
        <v>2080.72</v>
      </c>
      <c r="Q294" s="114" t="n">
        <v>2097.97</v>
      </c>
      <c r="R294" s="114" t="n">
        <v>2118.96</v>
      </c>
      <c r="S294" s="114" t="n">
        <v>2096.32</v>
      </c>
      <c r="T294" s="114" t="n">
        <v>2082.83</v>
      </c>
      <c r="U294" s="114" t="n">
        <v>2100.5</v>
      </c>
      <c r="V294" s="114" t="n">
        <v>2067.23</v>
      </c>
      <c r="W294" s="114" t="n">
        <v>2042.78</v>
      </c>
      <c r="X294" s="114" t="n">
        <v>1998.66</v>
      </c>
      <c r="Y294" s="114" t="n">
        <v>1968.39</v>
      </c>
      <c r="Z294" s="57" t="n">
        <v>4</v>
      </c>
      <c r="AA294" s="58"/>
    </row>
    <row r="295" s="57" customFormat="true" ht="15" hidden="false" customHeight="false" outlineLevel="0" collapsed="false">
      <c r="A295" s="107" t="n">
        <v>2</v>
      </c>
      <c r="B295" s="114" t="n">
        <v>2198.54</v>
      </c>
      <c r="C295" s="114" t="n">
        <v>2202.55</v>
      </c>
      <c r="D295" s="114" t="n">
        <v>2203.5</v>
      </c>
      <c r="E295" s="114" t="n">
        <v>2151.35</v>
      </c>
      <c r="F295" s="114" t="n">
        <v>2183.44</v>
      </c>
      <c r="G295" s="114" t="n">
        <v>2208.2</v>
      </c>
      <c r="H295" s="114" t="n">
        <v>2303.62</v>
      </c>
      <c r="I295" s="114" t="n">
        <v>2328.74</v>
      </c>
      <c r="J295" s="114" t="n">
        <v>2275.95</v>
      </c>
      <c r="K295" s="114" t="n">
        <v>2338.5</v>
      </c>
      <c r="L295" s="114" t="n">
        <v>2446.8</v>
      </c>
      <c r="M295" s="114" t="n">
        <v>2446.48</v>
      </c>
      <c r="N295" s="114" t="n">
        <v>2445.73</v>
      </c>
      <c r="O295" s="114" t="n">
        <v>2440.54</v>
      </c>
      <c r="P295" s="114" t="n">
        <v>2440.43</v>
      </c>
      <c r="Q295" s="114" t="n">
        <v>2445.17</v>
      </c>
      <c r="R295" s="114" t="n">
        <v>2444.55</v>
      </c>
      <c r="S295" s="114" t="n">
        <v>2445.67</v>
      </c>
      <c r="T295" s="114" t="n">
        <v>2362.82</v>
      </c>
      <c r="U295" s="114" t="n">
        <v>2440.65</v>
      </c>
      <c r="V295" s="114" t="n">
        <v>2370.24</v>
      </c>
      <c r="W295" s="114" t="n">
        <v>2317.82</v>
      </c>
      <c r="X295" s="114" t="n">
        <v>2264.68</v>
      </c>
      <c r="Y295" s="114" t="n">
        <v>2191.97</v>
      </c>
      <c r="AA295" s="58"/>
    </row>
    <row r="296" s="57" customFormat="true" ht="15" hidden="false" customHeight="false" outlineLevel="0" collapsed="false">
      <c r="A296" s="107" t="n">
        <v>3</v>
      </c>
      <c r="B296" s="114" t="n">
        <v>1934.09</v>
      </c>
      <c r="C296" s="114" t="n">
        <v>1909.44</v>
      </c>
      <c r="D296" s="114" t="n">
        <v>1915.14</v>
      </c>
      <c r="E296" s="114" t="n">
        <v>1886.52</v>
      </c>
      <c r="F296" s="114" t="n">
        <v>1881.13</v>
      </c>
      <c r="G296" s="114" t="n">
        <v>1938.52</v>
      </c>
      <c r="H296" s="114" t="n">
        <v>1995.45</v>
      </c>
      <c r="I296" s="114" t="n">
        <v>2045.45</v>
      </c>
      <c r="J296" s="114" t="n">
        <v>2088.96</v>
      </c>
      <c r="K296" s="114" t="n">
        <v>2129.76</v>
      </c>
      <c r="L296" s="114" t="n">
        <v>2120.94</v>
      </c>
      <c r="M296" s="114" t="n">
        <v>2106.03</v>
      </c>
      <c r="N296" s="114" t="n">
        <v>2110.26</v>
      </c>
      <c r="O296" s="114" t="n">
        <v>2116.76</v>
      </c>
      <c r="P296" s="114" t="n">
        <v>2111.23</v>
      </c>
      <c r="Q296" s="114" t="n">
        <v>2131.68</v>
      </c>
      <c r="R296" s="114" t="n">
        <v>2158.62</v>
      </c>
      <c r="S296" s="114" t="n">
        <v>2141.39</v>
      </c>
      <c r="T296" s="114" t="n">
        <v>2117.8</v>
      </c>
      <c r="U296" s="114" t="n">
        <v>2084.44</v>
      </c>
      <c r="V296" s="114" t="n">
        <v>2029.36</v>
      </c>
      <c r="W296" s="114" t="n">
        <v>1985.59</v>
      </c>
      <c r="X296" s="114" t="n">
        <v>1931.83</v>
      </c>
      <c r="Y296" s="114" t="n">
        <v>1885.15</v>
      </c>
      <c r="AA296" s="58"/>
    </row>
    <row r="297" s="57" customFormat="true" ht="15" hidden="false" customHeight="false" outlineLevel="0" collapsed="false">
      <c r="A297" s="107" t="n">
        <v>4</v>
      </c>
      <c r="B297" s="114" t="n">
        <v>1848.3</v>
      </c>
      <c r="C297" s="114" t="n">
        <v>1835.66</v>
      </c>
      <c r="D297" s="114" t="n">
        <v>1837.94</v>
      </c>
      <c r="E297" s="114" t="n">
        <v>1817.94</v>
      </c>
      <c r="F297" s="114" t="n">
        <v>1819.36</v>
      </c>
      <c r="G297" s="114" t="n">
        <v>1849.36</v>
      </c>
      <c r="H297" s="114" t="n">
        <v>1873.17</v>
      </c>
      <c r="I297" s="114" t="n">
        <v>1920.67</v>
      </c>
      <c r="J297" s="114" t="n">
        <v>1961.98</v>
      </c>
      <c r="K297" s="114" t="n">
        <v>2017.12</v>
      </c>
      <c r="L297" s="114" t="n">
        <v>2084.32</v>
      </c>
      <c r="M297" s="114" t="n">
        <v>2027.1</v>
      </c>
      <c r="N297" s="114" t="n">
        <v>2038.67</v>
      </c>
      <c r="O297" s="114" t="n">
        <v>2137.69</v>
      </c>
      <c r="P297" s="114" t="n">
        <v>2104.96</v>
      </c>
      <c r="Q297" s="114" t="n">
        <v>2150.26</v>
      </c>
      <c r="R297" s="114" t="n">
        <v>2157.3</v>
      </c>
      <c r="S297" s="114" t="n">
        <v>2136.33</v>
      </c>
      <c r="T297" s="114" t="n">
        <v>2081.56</v>
      </c>
      <c r="U297" s="114" t="n">
        <v>2037.87</v>
      </c>
      <c r="V297" s="114" t="n">
        <v>1988.91</v>
      </c>
      <c r="W297" s="114" t="n">
        <v>1944.82</v>
      </c>
      <c r="X297" s="114" t="n">
        <v>1884.77</v>
      </c>
      <c r="Y297" s="114" t="n">
        <v>1862.94</v>
      </c>
      <c r="AA297" s="58"/>
    </row>
    <row r="298" s="57" customFormat="true" ht="15" hidden="false" customHeight="false" outlineLevel="0" collapsed="false">
      <c r="A298" s="107" t="n">
        <v>5</v>
      </c>
      <c r="B298" s="114" t="n">
        <v>1845.1</v>
      </c>
      <c r="C298" s="114" t="n">
        <v>1842.44</v>
      </c>
      <c r="D298" s="114" t="n">
        <v>1839.73</v>
      </c>
      <c r="E298" s="114" t="n">
        <v>1849.64</v>
      </c>
      <c r="F298" s="114" t="n">
        <v>1849.27</v>
      </c>
      <c r="G298" s="114" t="n">
        <v>1849.99</v>
      </c>
      <c r="H298" s="114" t="n">
        <v>1901.59</v>
      </c>
      <c r="I298" s="114" t="n">
        <v>1910.49</v>
      </c>
      <c r="J298" s="114" t="n">
        <v>2015.83</v>
      </c>
      <c r="K298" s="114" t="n">
        <v>2051.03</v>
      </c>
      <c r="L298" s="114" t="n">
        <v>2127.55</v>
      </c>
      <c r="M298" s="114" t="n">
        <v>2099.43</v>
      </c>
      <c r="N298" s="114" t="n">
        <v>2072.95</v>
      </c>
      <c r="O298" s="114" t="n">
        <v>2128.26</v>
      </c>
      <c r="P298" s="114" t="n">
        <v>2108.57</v>
      </c>
      <c r="Q298" s="114" t="n">
        <v>2236.37</v>
      </c>
      <c r="R298" s="114" t="n">
        <v>2169.91</v>
      </c>
      <c r="S298" s="114" t="n">
        <v>2166.59</v>
      </c>
      <c r="T298" s="114" t="n">
        <v>2144.15</v>
      </c>
      <c r="U298" s="114" t="n">
        <v>2016.23</v>
      </c>
      <c r="V298" s="114" t="n">
        <v>1953.92</v>
      </c>
      <c r="W298" s="114" t="n">
        <v>1918.68</v>
      </c>
      <c r="X298" s="114" t="n">
        <v>1866.16</v>
      </c>
      <c r="Y298" s="114" t="n">
        <v>1843.03</v>
      </c>
      <c r="AA298" s="58"/>
    </row>
    <row r="299" s="57" customFormat="true" ht="15" hidden="false" customHeight="false" outlineLevel="0" collapsed="false">
      <c r="A299" s="107" t="n">
        <v>6</v>
      </c>
      <c r="B299" s="114" t="n">
        <v>1894.45</v>
      </c>
      <c r="C299" s="114" t="n">
        <v>1889.98</v>
      </c>
      <c r="D299" s="114" t="n">
        <v>1881.57</v>
      </c>
      <c r="E299" s="114" t="n">
        <v>1885.45</v>
      </c>
      <c r="F299" s="114" t="n">
        <v>1900.15</v>
      </c>
      <c r="G299" s="114" t="n">
        <v>1909.67</v>
      </c>
      <c r="H299" s="114" t="n">
        <v>1931.94</v>
      </c>
      <c r="I299" s="114" t="n">
        <v>1967.75</v>
      </c>
      <c r="J299" s="114" t="n">
        <v>2004.53</v>
      </c>
      <c r="K299" s="114" t="n">
        <v>2041.65</v>
      </c>
      <c r="L299" s="114" t="n">
        <v>2061.86</v>
      </c>
      <c r="M299" s="114" t="n">
        <v>2068.23</v>
      </c>
      <c r="N299" s="114" t="n">
        <v>2080.44</v>
      </c>
      <c r="O299" s="114" t="n">
        <v>2104.95</v>
      </c>
      <c r="P299" s="114" t="n">
        <v>2109.07</v>
      </c>
      <c r="Q299" s="114" t="n">
        <v>2150.48</v>
      </c>
      <c r="R299" s="114" t="n">
        <v>2130.9</v>
      </c>
      <c r="S299" s="114" t="n">
        <v>2110.15</v>
      </c>
      <c r="T299" s="114" t="n">
        <v>2121.54</v>
      </c>
      <c r="U299" s="114" t="n">
        <v>2105.09</v>
      </c>
      <c r="V299" s="114" t="n">
        <v>2053.13</v>
      </c>
      <c r="W299" s="114" t="n">
        <v>2021.93</v>
      </c>
      <c r="X299" s="114" t="n">
        <v>1970.65</v>
      </c>
      <c r="Y299" s="114" t="n">
        <v>1932.08</v>
      </c>
      <c r="AA299" s="58"/>
    </row>
    <row r="300" s="57" customFormat="true" ht="15" hidden="false" customHeight="false" outlineLevel="0" collapsed="false">
      <c r="A300" s="107" t="n">
        <v>7</v>
      </c>
      <c r="B300" s="114" t="n">
        <v>1889</v>
      </c>
      <c r="C300" s="114" t="n">
        <v>1911.28</v>
      </c>
      <c r="D300" s="114" t="n">
        <v>1881.52</v>
      </c>
      <c r="E300" s="114" t="n">
        <v>1910.04</v>
      </c>
      <c r="F300" s="114" t="n">
        <v>1981.58</v>
      </c>
      <c r="G300" s="114" t="n">
        <v>1981.77</v>
      </c>
      <c r="H300" s="114" t="n">
        <v>2041.66</v>
      </c>
      <c r="I300" s="114" t="n">
        <v>2130.56</v>
      </c>
      <c r="J300" s="114" t="n">
        <v>2172.18</v>
      </c>
      <c r="K300" s="114" t="n">
        <v>2052.48</v>
      </c>
      <c r="L300" s="114" t="n">
        <v>2149.93</v>
      </c>
      <c r="M300" s="114" t="n">
        <v>2253.23</v>
      </c>
      <c r="N300" s="114" t="n">
        <v>2134.49</v>
      </c>
      <c r="O300" s="114" t="n">
        <v>2152.49</v>
      </c>
      <c r="P300" s="114" t="n">
        <v>2287.31</v>
      </c>
      <c r="Q300" s="114" t="n">
        <v>2366.33</v>
      </c>
      <c r="R300" s="114" t="n">
        <v>2252.53</v>
      </c>
      <c r="S300" s="114" t="n">
        <v>2148.63</v>
      </c>
      <c r="T300" s="114" t="n">
        <v>2247.36</v>
      </c>
      <c r="U300" s="114" t="n">
        <v>2138.87</v>
      </c>
      <c r="V300" s="114" t="n">
        <v>2042.73</v>
      </c>
      <c r="W300" s="114" t="n">
        <v>2002.69</v>
      </c>
      <c r="X300" s="114" t="n">
        <v>1949.28</v>
      </c>
      <c r="Y300" s="114" t="n">
        <v>1908.49</v>
      </c>
      <c r="AA300" s="58"/>
    </row>
    <row r="301" s="57" customFormat="true" ht="15" hidden="false" customHeight="false" outlineLevel="0" collapsed="false">
      <c r="A301" s="107" t="n">
        <v>8</v>
      </c>
      <c r="B301" s="114" t="n">
        <v>1920.27</v>
      </c>
      <c r="C301" s="114" t="n">
        <v>1906.89</v>
      </c>
      <c r="D301" s="114" t="n">
        <v>1906.8</v>
      </c>
      <c r="E301" s="114" t="n">
        <v>1917.13</v>
      </c>
      <c r="F301" s="114" t="n">
        <v>1915.18</v>
      </c>
      <c r="G301" s="114" t="n">
        <v>1915.93</v>
      </c>
      <c r="H301" s="114" t="n">
        <v>1957.74</v>
      </c>
      <c r="I301" s="114" t="n">
        <v>2055.19</v>
      </c>
      <c r="J301" s="114" t="n">
        <v>2095.48</v>
      </c>
      <c r="K301" s="114" t="n">
        <v>2133.76</v>
      </c>
      <c r="L301" s="114" t="n">
        <v>2093.71</v>
      </c>
      <c r="M301" s="114" t="n">
        <v>2134.11</v>
      </c>
      <c r="N301" s="114" t="n">
        <v>2130.52</v>
      </c>
      <c r="O301" s="114" t="n">
        <v>2306.33</v>
      </c>
      <c r="P301" s="114" t="n">
        <v>2162.36</v>
      </c>
      <c r="Q301" s="114" t="n">
        <v>2353.22</v>
      </c>
      <c r="R301" s="114" t="n">
        <v>2141.53</v>
      </c>
      <c r="S301" s="114" t="n">
        <v>2141.9</v>
      </c>
      <c r="T301" s="114" t="n">
        <v>2129.06</v>
      </c>
      <c r="U301" s="114" t="n">
        <v>2073.97</v>
      </c>
      <c r="V301" s="114" t="n">
        <v>2036.75</v>
      </c>
      <c r="W301" s="114" t="n">
        <v>1994.6</v>
      </c>
      <c r="X301" s="114" t="n">
        <v>1944.32</v>
      </c>
      <c r="Y301" s="114" t="n">
        <v>1894.07</v>
      </c>
      <c r="AA301" s="58"/>
    </row>
    <row r="302" s="57" customFormat="true" ht="15" hidden="false" customHeight="false" outlineLevel="0" collapsed="false">
      <c r="A302" s="107" t="n">
        <v>9</v>
      </c>
      <c r="B302" s="114" t="n">
        <v>1888.62</v>
      </c>
      <c r="C302" s="114" t="n">
        <v>1888.1</v>
      </c>
      <c r="D302" s="114" t="n">
        <v>1893.37</v>
      </c>
      <c r="E302" s="114" t="n">
        <v>1922.61</v>
      </c>
      <c r="F302" s="114" t="n">
        <v>1941.37</v>
      </c>
      <c r="G302" s="114" t="n">
        <v>1962.46</v>
      </c>
      <c r="H302" s="114" t="n">
        <v>2034.67</v>
      </c>
      <c r="I302" s="114" t="n">
        <v>2092.89</v>
      </c>
      <c r="J302" s="114" t="n">
        <v>2107.02</v>
      </c>
      <c r="K302" s="114" t="n">
        <v>2110.21</v>
      </c>
      <c r="L302" s="114" t="n">
        <v>2106.42</v>
      </c>
      <c r="M302" s="114" t="n">
        <v>2108.35</v>
      </c>
      <c r="N302" s="114" t="n">
        <v>2109.56</v>
      </c>
      <c r="O302" s="114" t="n">
        <v>2153.95</v>
      </c>
      <c r="P302" s="114" t="n">
        <v>2140.02</v>
      </c>
      <c r="Q302" s="114" t="n">
        <v>2172.97</v>
      </c>
      <c r="R302" s="114" t="n">
        <v>2149.67</v>
      </c>
      <c r="S302" s="114" t="n">
        <v>2133.4</v>
      </c>
      <c r="T302" s="114" t="n">
        <v>2126.08</v>
      </c>
      <c r="U302" s="114" t="n">
        <v>2083.69</v>
      </c>
      <c r="V302" s="114" t="n">
        <v>2041.29</v>
      </c>
      <c r="W302" s="114" t="n">
        <v>1999.7</v>
      </c>
      <c r="X302" s="114" t="n">
        <v>1949.8</v>
      </c>
      <c r="Y302" s="114" t="n">
        <v>1905.29</v>
      </c>
      <c r="AA302" s="58"/>
    </row>
    <row r="303" s="57" customFormat="true" ht="15" hidden="false" customHeight="false" outlineLevel="0" collapsed="false">
      <c r="A303" s="107" t="n">
        <v>10</v>
      </c>
      <c r="B303" s="114" t="n">
        <v>1782.25</v>
      </c>
      <c r="C303" s="114" t="n">
        <v>1831.85</v>
      </c>
      <c r="D303" s="114" t="n">
        <v>1907.51</v>
      </c>
      <c r="E303" s="114" t="n">
        <v>1944.99</v>
      </c>
      <c r="F303" s="114" t="n">
        <v>1989.76</v>
      </c>
      <c r="G303" s="114" t="n">
        <v>2000.66</v>
      </c>
      <c r="H303" s="114" t="n">
        <v>2099.2</v>
      </c>
      <c r="I303" s="114" t="n">
        <v>2113.24</v>
      </c>
      <c r="J303" s="114" t="n">
        <v>2181.47</v>
      </c>
      <c r="K303" s="114" t="n">
        <v>2162.09</v>
      </c>
      <c r="L303" s="114" t="n">
        <v>2141.56</v>
      </c>
      <c r="M303" s="114" t="n">
        <v>2143.74</v>
      </c>
      <c r="N303" s="114" t="n">
        <v>2128.71</v>
      </c>
      <c r="O303" s="114" t="n">
        <v>2159.78</v>
      </c>
      <c r="P303" s="114" t="n">
        <v>2129.99</v>
      </c>
      <c r="Q303" s="114" t="n">
        <v>2242.08</v>
      </c>
      <c r="R303" s="114" t="n">
        <v>2228.03</v>
      </c>
      <c r="S303" s="114" t="n">
        <v>2199.24</v>
      </c>
      <c r="T303" s="114" t="n">
        <v>2085.32</v>
      </c>
      <c r="U303" s="114" t="n">
        <v>1989.51</v>
      </c>
      <c r="V303" s="114" t="n">
        <v>1917.64</v>
      </c>
      <c r="W303" s="114" t="n">
        <v>1879.15</v>
      </c>
      <c r="X303" s="114" t="n">
        <v>1839.18</v>
      </c>
      <c r="Y303" s="114" t="n">
        <v>1799.52</v>
      </c>
      <c r="AA303" s="58"/>
    </row>
    <row r="304" s="57" customFormat="true" ht="15" hidden="false" customHeight="false" outlineLevel="0" collapsed="false">
      <c r="A304" s="107" t="n">
        <v>11</v>
      </c>
      <c r="B304" s="114" t="n">
        <v>1885.22</v>
      </c>
      <c r="C304" s="114" t="n">
        <v>1884.79</v>
      </c>
      <c r="D304" s="114" t="n">
        <v>1902.5</v>
      </c>
      <c r="E304" s="114" t="n">
        <v>2055.79</v>
      </c>
      <c r="F304" s="114" t="n">
        <v>2083.87</v>
      </c>
      <c r="G304" s="114" t="n">
        <v>2007</v>
      </c>
      <c r="H304" s="114" t="n">
        <v>2080.54</v>
      </c>
      <c r="I304" s="114" t="n">
        <v>2136.5</v>
      </c>
      <c r="J304" s="114" t="n">
        <v>2148.91</v>
      </c>
      <c r="K304" s="114" t="n">
        <v>2137.1</v>
      </c>
      <c r="L304" s="114" t="n">
        <v>2133.57</v>
      </c>
      <c r="M304" s="114" t="n">
        <v>2134.84</v>
      </c>
      <c r="N304" s="114" t="n">
        <v>2218.79</v>
      </c>
      <c r="O304" s="114" t="n">
        <v>2294.55</v>
      </c>
      <c r="P304" s="114" t="n">
        <v>2340.41</v>
      </c>
      <c r="Q304" s="114" t="n">
        <v>2391.82</v>
      </c>
      <c r="R304" s="114" t="n">
        <v>2362.65</v>
      </c>
      <c r="S304" s="114" t="n">
        <v>2246.75</v>
      </c>
      <c r="T304" s="114" t="n">
        <v>2162.38</v>
      </c>
      <c r="U304" s="114" t="n">
        <v>2074.09</v>
      </c>
      <c r="V304" s="114" t="n">
        <v>2005.74</v>
      </c>
      <c r="W304" s="114" t="n">
        <v>1974.77</v>
      </c>
      <c r="X304" s="114" t="n">
        <v>1925.44</v>
      </c>
      <c r="Y304" s="114" t="n">
        <v>1884.11</v>
      </c>
      <c r="AA304" s="58"/>
    </row>
    <row r="305" s="57" customFormat="true" ht="15" hidden="false" customHeight="false" outlineLevel="0" collapsed="false">
      <c r="A305" s="107" t="n">
        <v>12</v>
      </c>
      <c r="B305" s="114" t="n">
        <v>1892.2</v>
      </c>
      <c r="C305" s="114" t="n">
        <v>1887.75</v>
      </c>
      <c r="D305" s="114" t="n">
        <v>1898.81</v>
      </c>
      <c r="E305" s="114" t="n">
        <v>2064.57</v>
      </c>
      <c r="F305" s="114" t="n">
        <v>1997.07</v>
      </c>
      <c r="G305" s="114" t="n">
        <v>2004.69</v>
      </c>
      <c r="H305" s="114" t="n">
        <v>2178.93</v>
      </c>
      <c r="I305" s="114" t="n">
        <v>2133.2</v>
      </c>
      <c r="J305" s="114" t="n">
        <v>2131.48</v>
      </c>
      <c r="K305" s="114" t="n">
        <v>2129.21</v>
      </c>
      <c r="L305" s="114" t="n">
        <v>2126.33</v>
      </c>
      <c r="M305" s="114" t="n">
        <v>2131.47</v>
      </c>
      <c r="N305" s="114" t="n">
        <v>2132.91</v>
      </c>
      <c r="O305" s="114" t="n">
        <v>2146.82</v>
      </c>
      <c r="P305" s="114" t="n">
        <v>2154.94</v>
      </c>
      <c r="Q305" s="114" t="n">
        <v>2221.18</v>
      </c>
      <c r="R305" s="114" t="n">
        <v>2263.69</v>
      </c>
      <c r="S305" s="114" t="n">
        <v>2147.92</v>
      </c>
      <c r="T305" s="114" t="n">
        <v>2167.57</v>
      </c>
      <c r="U305" s="114" t="n">
        <v>2069.03</v>
      </c>
      <c r="V305" s="114" t="n">
        <v>2048.32</v>
      </c>
      <c r="W305" s="114" t="n">
        <v>2019.5</v>
      </c>
      <c r="X305" s="114" t="n">
        <v>1964.98</v>
      </c>
      <c r="Y305" s="114" t="n">
        <v>1932.91</v>
      </c>
      <c r="AA305" s="58"/>
    </row>
    <row r="306" s="57" customFormat="true" ht="15" hidden="false" customHeight="false" outlineLevel="0" collapsed="false">
      <c r="A306" s="107" t="n">
        <v>13</v>
      </c>
      <c r="B306" s="114" t="n">
        <v>2012.86</v>
      </c>
      <c r="C306" s="114" t="n">
        <v>1979.71</v>
      </c>
      <c r="D306" s="114" t="n">
        <v>1977.53</v>
      </c>
      <c r="E306" s="114" t="n">
        <v>2004.77</v>
      </c>
      <c r="F306" s="114" t="n">
        <v>2021.49</v>
      </c>
      <c r="G306" s="114" t="n">
        <v>2053.93</v>
      </c>
      <c r="H306" s="114" t="n">
        <v>2106.79</v>
      </c>
      <c r="I306" s="114" t="n">
        <v>2132.43</v>
      </c>
      <c r="J306" s="114" t="n">
        <v>2149.32</v>
      </c>
      <c r="K306" s="114" t="n">
        <v>2222.83</v>
      </c>
      <c r="L306" s="114" t="n">
        <v>2215.33</v>
      </c>
      <c r="M306" s="114" t="n">
        <v>2212.61</v>
      </c>
      <c r="N306" s="114" t="n">
        <v>2221.88</v>
      </c>
      <c r="O306" s="114" t="n">
        <v>2308.99</v>
      </c>
      <c r="P306" s="114" t="n">
        <v>2302.46</v>
      </c>
      <c r="Q306" s="114" t="n">
        <v>2372.35</v>
      </c>
      <c r="R306" s="114" t="n">
        <v>2330.38</v>
      </c>
      <c r="S306" s="114" t="n">
        <v>2416.5</v>
      </c>
      <c r="T306" s="114" t="n">
        <v>2211.37</v>
      </c>
      <c r="U306" s="114" t="n">
        <v>2172.66</v>
      </c>
      <c r="V306" s="114" t="n">
        <v>2118.1</v>
      </c>
      <c r="W306" s="114" t="n">
        <v>2066.95</v>
      </c>
      <c r="X306" s="114" t="n">
        <v>2016</v>
      </c>
      <c r="Y306" s="114" t="n">
        <v>1987.6</v>
      </c>
      <c r="AA306" s="58"/>
    </row>
    <row r="307" s="57" customFormat="true" ht="15" hidden="false" customHeight="false" outlineLevel="0" collapsed="false">
      <c r="A307" s="107" t="n">
        <v>14</v>
      </c>
      <c r="B307" s="114" t="n">
        <v>1971.9</v>
      </c>
      <c r="C307" s="114" t="n">
        <v>1956.7</v>
      </c>
      <c r="D307" s="114" t="n">
        <v>1921.95</v>
      </c>
      <c r="E307" s="114" t="n">
        <v>1934.84</v>
      </c>
      <c r="F307" s="114" t="n">
        <v>2000.85</v>
      </c>
      <c r="G307" s="114" t="n">
        <v>2031.3</v>
      </c>
      <c r="H307" s="114" t="n">
        <v>2084.1</v>
      </c>
      <c r="I307" s="114" t="n">
        <v>2076.32</v>
      </c>
      <c r="J307" s="114" t="n">
        <v>2082.04</v>
      </c>
      <c r="K307" s="114" t="n">
        <v>2074.98</v>
      </c>
      <c r="L307" s="114" t="n">
        <v>2119.78</v>
      </c>
      <c r="M307" s="114" t="n">
        <v>2077.12</v>
      </c>
      <c r="N307" s="114" t="n">
        <v>2099.57</v>
      </c>
      <c r="O307" s="114" t="n">
        <v>2242.27</v>
      </c>
      <c r="P307" s="114" t="n">
        <v>2138.38</v>
      </c>
      <c r="Q307" s="114" t="n">
        <v>2281.73</v>
      </c>
      <c r="R307" s="114" t="n">
        <v>2205.42</v>
      </c>
      <c r="S307" s="114" t="n">
        <v>2295.31</v>
      </c>
      <c r="T307" s="114" t="n">
        <v>2106.88</v>
      </c>
      <c r="U307" s="114" t="n">
        <v>2021.46</v>
      </c>
      <c r="V307" s="114" t="n">
        <v>1983.86</v>
      </c>
      <c r="W307" s="114" t="n">
        <v>1957.91</v>
      </c>
      <c r="X307" s="114" t="n">
        <v>1921.49</v>
      </c>
      <c r="Y307" s="114" t="n">
        <v>1905.67</v>
      </c>
      <c r="AA307" s="58"/>
    </row>
    <row r="308" s="57" customFormat="true" ht="15" hidden="false" customHeight="false" outlineLevel="0" collapsed="false">
      <c r="A308" s="107" t="n">
        <v>15</v>
      </c>
      <c r="B308" s="114" t="n">
        <v>1881.57</v>
      </c>
      <c r="C308" s="114" t="n">
        <v>1884.84</v>
      </c>
      <c r="D308" s="114" t="n">
        <v>1907.49</v>
      </c>
      <c r="E308" s="114" t="n">
        <v>1999.2</v>
      </c>
      <c r="F308" s="114" t="n">
        <v>2032.75</v>
      </c>
      <c r="G308" s="114" t="n">
        <v>2085.73</v>
      </c>
      <c r="H308" s="114" t="n">
        <v>2209.79</v>
      </c>
      <c r="I308" s="114" t="n">
        <v>2190.92</v>
      </c>
      <c r="J308" s="114" t="n">
        <v>2138.87</v>
      </c>
      <c r="K308" s="114" t="n">
        <v>2152.58</v>
      </c>
      <c r="L308" s="114" t="n">
        <v>2134.54</v>
      </c>
      <c r="M308" s="114" t="n">
        <v>2115.93</v>
      </c>
      <c r="N308" s="114" t="n">
        <v>2121.05</v>
      </c>
      <c r="O308" s="114" t="n">
        <v>2241.05</v>
      </c>
      <c r="P308" s="114" t="n">
        <v>2215.78</v>
      </c>
      <c r="Q308" s="114" t="n">
        <v>2227.3</v>
      </c>
      <c r="R308" s="114" t="n">
        <v>2206.47</v>
      </c>
      <c r="S308" s="114" t="n">
        <v>2194.93</v>
      </c>
      <c r="T308" s="114" t="n">
        <v>2096.92</v>
      </c>
      <c r="U308" s="114" t="n">
        <v>2032.84</v>
      </c>
      <c r="V308" s="114" t="n">
        <v>1990.46</v>
      </c>
      <c r="W308" s="114" t="n">
        <v>1959.31</v>
      </c>
      <c r="X308" s="114" t="n">
        <v>1924.58</v>
      </c>
      <c r="Y308" s="114" t="n">
        <v>1906.43</v>
      </c>
      <c r="AA308" s="58"/>
    </row>
    <row r="309" s="57" customFormat="true" ht="15" hidden="false" customHeight="false" outlineLevel="0" collapsed="false">
      <c r="A309" s="107" t="n">
        <v>16</v>
      </c>
      <c r="B309" s="114" t="n">
        <v>1952.08</v>
      </c>
      <c r="C309" s="114" t="n">
        <v>1952.35</v>
      </c>
      <c r="D309" s="114" t="n">
        <v>1970.46</v>
      </c>
      <c r="E309" s="114" t="n">
        <v>2003.86</v>
      </c>
      <c r="F309" s="114" t="n">
        <v>2026.8</v>
      </c>
      <c r="G309" s="114" t="n">
        <v>2065.63</v>
      </c>
      <c r="H309" s="114" t="n">
        <v>2175.68</v>
      </c>
      <c r="I309" s="114" t="n">
        <v>2146.6</v>
      </c>
      <c r="J309" s="114" t="n">
        <v>2184.96</v>
      </c>
      <c r="K309" s="114" t="n">
        <v>2169.24</v>
      </c>
      <c r="L309" s="114" t="n">
        <v>2195.51</v>
      </c>
      <c r="M309" s="114" t="n">
        <v>2176.23</v>
      </c>
      <c r="N309" s="114" t="n">
        <v>2207.52</v>
      </c>
      <c r="O309" s="114" t="n">
        <v>2362.6</v>
      </c>
      <c r="P309" s="114" t="n">
        <v>2341.16</v>
      </c>
      <c r="Q309" s="114" t="n">
        <v>2447.95</v>
      </c>
      <c r="R309" s="114" t="n">
        <v>2460.91</v>
      </c>
      <c r="S309" s="114" t="n">
        <v>2456.84</v>
      </c>
      <c r="T309" s="114" t="n">
        <v>2207.04</v>
      </c>
      <c r="U309" s="114" t="n">
        <v>2161.75</v>
      </c>
      <c r="V309" s="114" t="n">
        <v>2087.25</v>
      </c>
      <c r="W309" s="114" t="n">
        <v>2063.81</v>
      </c>
      <c r="X309" s="114" t="n">
        <v>2017.22</v>
      </c>
      <c r="Y309" s="114" t="n">
        <v>2004.28</v>
      </c>
      <c r="AA309" s="58"/>
    </row>
    <row r="310" s="57" customFormat="true" ht="15" hidden="false" customHeight="false" outlineLevel="0" collapsed="false">
      <c r="A310" s="107" t="n">
        <v>17</v>
      </c>
      <c r="B310" s="114" t="n">
        <v>2007</v>
      </c>
      <c r="C310" s="114" t="n">
        <v>1980.95</v>
      </c>
      <c r="D310" s="114" t="n">
        <v>1990.64</v>
      </c>
      <c r="E310" s="114" t="n">
        <v>2061.16</v>
      </c>
      <c r="F310" s="114" t="n">
        <v>2095.24</v>
      </c>
      <c r="G310" s="114" t="n">
        <v>2127.52</v>
      </c>
      <c r="H310" s="114" t="n">
        <v>2185.41</v>
      </c>
      <c r="I310" s="114" t="n">
        <v>2235.32</v>
      </c>
      <c r="J310" s="114" t="n">
        <v>2258.5</v>
      </c>
      <c r="K310" s="114" t="n">
        <v>2248.89</v>
      </c>
      <c r="L310" s="114" t="n">
        <v>2243.6</v>
      </c>
      <c r="M310" s="114" t="n">
        <v>2246.14</v>
      </c>
      <c r="N310" s="114" t="n">
        <v>2211.26</v>
      </c>
      <c r="O310" s="114" t="n">
        <v>2264.7</v>
      </c>
      <c r="P310" s="114" t="n">
        <v>2313.88</v>
      </c>
      <c r="Q310" s="114" t="n">
        <v>2407.4</v>
      </c>
      <c r="R310" s="114" t="n">
        <v>2275.35</v>
      </c>
      <c r="S310" s="114" t="n">
        <v>2316.78</v>
      </c>
      <c r="T310" s="114" t="n">
        <v>2258.07</v>
      </c>
      <c r="U310" s="114" t="n">
        <v>2211.73</v>
      </c>
      <c r="V310" s="114" t="n">
        <v>2154.68</v>
      </c>
      <c r="W310" s="114" t="n">
        <v>2119.35</v>
      </c>
      <c r="X310" s="114" t="n">
        <v>2069.84</v>
      </c>
      <c r="Y310" s="114" t="n">
        <v>2039.49</v>
      </c>
      <c r="AA310" s="58"/>
    </row>
    <row r="311" s="57" customFormat="true" ht="15" hidden="false" customHeight="false" outlineLevel="0" collapsed="false">
      <c r="A311" s="107" t="n">
        <v>18</v>
      </c>
      <c r="B311" s="114" t="n">
        <v>2001.17</v>
      </c>
      <c r="C311" s="114" t="n">
        <v>1980.68</v>
      </c>
      <c r="D311" s="114" t="n">
        <v>2014.11</v>
      </c>
      <c r="E311" s="114" t="n">
        <v>2050.86</v>
      </c>
      <c r="F311" s="114" t="n">
        <v>2071.68</v>
      </c>
      <c r="G311" s="114" t="n">
        <v>2129.5</v>
      </c>
      <c r="H311" s="114" t="n">
        <v>2160.56</v>
      </c>
      <c r="I311" s="114" t="n">
        <v>2218.29</v>
      </c>
      <c r="J311" s="114" t="n">
        <v>2285.46</v>
      </c>
      <c r="K311" s="114" t="n">
        <v>2204.71</v>
      </c>
      <c r="L311" s="114" t="n">
        <v>2193.07</v>
      </c>
      <c r="M311" s="114" t="n">
        <v>2202.18</v>
      </c>
      <c r="N311" s="114" t="n">
        <v>2198.08</v>
      </c>
      <c r="O311" s="114" t="n">
        <v>2255.3</v>
      </c>
      <c r="P311" s="114" t="n">
        <v>2351.37</v>
      </c>
      <c r="Q311" s="114" t="n">
        <v>2345.57</v>
      </c>
      <c r="R311" s="114" t="n">
        <v>2259.37</v>
      </c>
      <c r="S311" s="114" t="n">
        <v>2354.41</v>
      </c>
      <c r="T311" s="114" t="n">
        <v>2172.37</v>
      </c>
      <c r="U311" s="114" t="n">
        <v>2163.17</v>
      </c>
      <c r="V311" s="114" t="n">
        <v>2108.75</v>
      </c>
      <c r="W311" s="114" t="n">
        <v>2071.59</v>
      </c>
      <c r="X311" s="114" t="n">
        <v>2030.13</v>
      </c>
      <c r="Y311" s="114" t="n">
        <v>1987.91</v>
      </c>
      <c r="AA311" s="58"/>
    </row>
    <row r="312" s="57" customFormat="true" ht="15" hidden="false" customHeight="false" outlineLevel="0" collapsed="false">
      <c r="A312" s="107" t="n">
        <v>19</v>
      </c>
      <c r="B312" s="114" t="n">
        <v>2001.36</v>
      </c>
      <c r="C312" s="114" t="n">
        <v>1989.48</v>
      </c>
      <c r="D312" s="114" t="n">
        <v>2051.51</v>
      </c>
      <c r="E312" s="114" t="n">
        <v>2071.03</v>
      </c>
      <c r="F312" s="114" t="n">
        <v>2109.04</v>
      </c>
      <c r="G312" s="114" t="n">
        <v>2126.26</v>
      </c>
      <c r="H312" s="114" t="n">
        <v>2153.22</v>
      </c>
      <c r="I312" s="114" t="n">
        <v>2276.72</v>
      </c>
      <c r="J312" s="114" t="n">
        <v>2269.61</v>
      </c>
      <c r="K312" s="114" t="n">
        <v>2273.66</v>
      </c>
      <c r="L312" s="114" t="n">
        <v>2263.15</v>
      </c>
      <c r="M312" s="114" t="n">
        <v>2250.71</v>
      </c>
      <c r="N312" s="114" t="n">
        <v>2311.75</v>
      </c>
      <c r="O312" s="114" t="n">
        <v>2376.59</v>
      </c>
      <c r="P312" s="114" t="n">
        <v>2386.21</v>
      </c>
      <c r="Q312" s="114" t="n">
        <v>2454.05</v>
      </c>
      <c r="R312" s="114" t="n">
        <v>2456.77</v>
      </c>
      <c r="S312" s="114" t="n">
        <v>2445.67</v>
      </c>
      <c r="T312" s="114" t="n">
        <v>2448.32</v>
      </c>
      <c r="U312" s="114" t="n">
        <v>2214.21</v>
      </c>
      <c r="V312" s="114" t="n">
        <v>2174.39</v>
      </c>
      <c r="W312" s="114" t="n">
        <v>2137.41</v>
      </c>
      <c r="X312" s="114" t="n">
        <v>2094.08</v>
      </c>
      <c r="Y312" s="114" t="n">
        <v>2054.96</v>
      </c>
      <c r="AA312" s="58"/>
    </row>
    <row r="313" s="57" customFormat="true" ht="15" hidden="false" customHeight="false" outlineLevel="0" collapsed="false">
      <c r="A313" s="107" t="n">
        <v>20</v>
      </c>
      <c r="B313" s="114" t="n">
        <v>1958.35</v>
      </c>
      <c r="C313" s="114" t="n">
        <v>1948.25</v>
      </c>
      <c r="D313" s="114" t="n">
        <v>1966.95</v>
      </c>
      <c r="E313" s="114" t="n">
        <v>2084.88</v>
      </c>
      <c r="F313" s="114" t="n">
        <v>2095.54</v>
      </c>
      <c r="G313" s="114" t="n">
        <v>2122.54</v>
      </c>
      <c r="H313" s="114" t="n">
        <v>2185.97</v>
      </c>
      <c r="I313" s="114" t="n">
        <v>2258.73</v>
      </c>
      <c r="J313" s="114" t="n">
        <v>2331.36</v>
      </c>
      <c r="K313" s="114" t="n">
        <v>2333.88</v>
      </c>
      <c r="L313" s="114" t="n">
        <v>2350.46</v>
      </c>
      <c r="M313" s="114" t="n">
        <v>2333.8</v>
      </c>
      <c r="N313" s="114" t="n">
        <v>2331.9</v>
      </c>
      <c r="O313" s="114" t="n">
        <v>2350.84</v>
      </c>
      <c r="P313" s="114" t="n">
        <v>2360.93</v>
      </c>
      <c r="Q313" s="114" t="n">
        <v>2487.39</v>
      </c>
      <c r="R313" s="114" t="n">
        <v>2451.86</v>
      </c>
      <c r="S313" s="114" t="n">
        <v>2442.37</v>
      </c>
      <c r="T313" s="114" t="n">
        <v>2306.76</v>
      </c>
      <c r="U313" s="114" t="n">
        <v>2178.86</v>
      </c>
      <c r="V313" s="114" t="n">
        <v>2084.93</v>
      </c>
      <c r="W313" s="114" t="n">
        <v>2038.78</v>
      </c>
      <c r="X313" s="114" t="n">
        <v>1972.94</v>
      </c>
      <c r="Y313" s="114" t="n">
        <v>1955.22</v>
      </c>
      <c r="AA313" s="58"/>
    </row>
    <row r="314" s="57" customFormat="true" ht="15" hidden="false" customHeight="false" outlineLevel="0" collapsed="false">
      <c r="A314" s="107" t="n">
        <v>21</v>
      </c>
      <c r="B314" s="114" t="n">
        <v>1895.33</v>
      </c>
      <c r="C314" s="114" t="n">
        <v>1888.2</v>
      </c>
      <c r="D314" s="114" t="n">
        <v>1887.6</v>
      </c>
      <c r="E314" s="114" t="n">
        <v>1912.87</v>
      </c>
      <c r="F314" s="114" t="n">
        <v>1907.24</v>
      </c>
      <c r="G314" s="114" t="n">
        <v>1935.83</v>
      </c>
      <c r="H314" s="114" t="n">
        <v>1971.43</v>
      </c>
      <c r="I314" s="114" t="n">
        <v>2114.24</v>
      </c>
      <c r="J314" s="114" t="n">
        <v>2157.3</v>
      </c>
      <c r="K314" s="114" t="n">
        <v>2161.05</v>
      </c>
      <c r="L314" s="114" t="n">
        <v>2172.34</v>
      </c>
      <c r="M314" s="114" t="n">
        <v>2173.56</v>
      </c>
      <c r="N314" s="114" t="n">
        <v>2166.58</v>
      </c>
      <c r="O314" s="114" t="n">
        <v>2183.26</v>
      </c>
      <c r="P314" s="114" t="n">
        <v>2222.43</v>
      </c>
      <c r="Q314" s="114" t="n">
        <v>2320.69</v>
      </c>
      <c r="R314" s="114" t="n">
        <v>2268.26</v>
      </c>
      <c r="S314" s="114" t="n">
        <v>2291.25</v>
      </c>
      <c r="T314" s="114" t="n">
        <v>2138.64</v>
      </c>
      <c r="U314" s="114" t="n">
        <v>2073.76</v>
      </c>
      <c r="V314" s="114" t="n">
        <v>2012.25</v>
      </c>
      <c r="W314" s="114" t="n">
        <v>1948.65</v>
      </c>
      <c r="X314" s="114" t="n">
        <v>1918.03</v>
      </c>
      <c r="Y314" s="114" t="n">
        <v>1910.34</v>
      </c>
      <c r="AA314" s="58"/>
    </row>
    <row r="315" s="57" customFormat="true" ht="15" hidden="false" customHeight="false" outlineLevel="0" collapsed="false">
      <c r="A315" s="107" t="n">
        <v>22</v>
      </c>
      <c r="B315" s="114" t="n">
        <v>1945.95</v>
      </c>
      <c r="C315" s="114" t="n">
        <v>1942.99</v>
      </c>
      <c r="D315" s="114" t="n">
        <v>1956.23</v>
      </c>
      <c r="E315" s="114" t="n">
        <v>1993.55</v>
      </c>
      <c r="F315" s="114" t="n">
        <v>2018.1</v>
      </c>
      <c r="G315" s="114" t="n">
        <v>2042.49</v>
      </c>
      <c r="H315" s="114" t="n">
        <v>2086.14</v>
      </c>
      <c r="I315" s="114" t="n">
        <v>2142.27</v>
      </c>
      <c r="J315" s="114" t="n">
        <v>2181.43</v>
      </c>
      <c r="K315" s="114" t="n">
        <v>2259.55</v>
      </c>
      <c r="L315" s="114" t="n">
        <v>2223.36</v>
      </c>
      <c r="M315" s="114" t="n">
        <v>2139.49</v>
      </c>
      <c r="N315" s="114" t="n">
        <v>2098.85</v>
      </c>
      <c r="O315" s="114" t="n">
        <v>2137.32</v>
      </c>
      <c r="P315" s="114" t="n">
        <v>2134.42</v>
      </c>
      <c r="Q315" s="114" t="n">
        <v>2241.69</v>
      </c>
      <c r="R315" s="114" t="n">
        <v>2177.82</v>
      </c>
      <c r="S315" s="114" t="n">
        <v>2346.85</v>
      </c>
      <c r="T315" s="114" t="n">
        <v>2109.17</v>
      </c>
      <c r="U315" s="114" t="n">
        <v>2057.71</v>
      </c>
      <c r="V315" s="114" t="n">
        <v>2011.64</v>
      </c>
      <c r="W315" s="114" t="n">
        <v>1968.56</v>
      </c>
      <c r="X315" s="114" t="n">
        <v>1934.82</v>
      </c>
      <c r="Y315" s="114" t="n">
        <v>1927.67</v>
      </c>
      <c r="AA315" s="58"/>
    </row>
    <row r="316" s="57" customFormat="true" ht="15" hidden="false" customHeight="false" outlineLevel="0" collapsed="false">
      <c r="A316" s="107" t="n">
        <v>23</v>
      </c>
      <c r="B316" s="114" t="n">
        <v>1891.98</v>
      </c>
      <c r="C316" s="114" t="n">
        <v>1897.62</v>
      </c>
      <c r="D316" s="114" t="n">
        <v>1921.57</v>
      </c>
      <c r="E316" s="114" t="n">
        <v>1946.41</v>
      </c>
      <c r="F316" s="114" t="n">
        <v>1960.25</v>
      </c>
      <c r="G316" s="114" t="n">
        <v>1979.78</v>
      </c>
      <c r="H316" s="114" t="n">
        <v>2036.49</v>
      </c>
      <c r="I316" s="114" t="n">
        <v>2074.78</v>
      </c>
      <c r="J316" s="114" t="n">
        <v>2027.76</v>
      </c>
      <c r="K316" s="114" t="n">
        <v>2088.13</v>
      </c>
      <c r="L316" s="114" t="n">
        <v>2083.03</v>
      </c>
      <c r="M316" s="114" t="n">
        <v>2129.84</v>
      </c>
      <c r="N316" s="114" t="n">
        <v>2105.62</v>
      </c>
      <c r="O316" s="114" t="n">
        <v>2148.55</v>
      </c>
      <c r="P316" s="114" t="n">
        <v>2139.49</v>
      </c>
      <c r="Q316" s="114" t="n">
        <v>2368.65</v>
      </c>
      <c r="R316" s="114" t="n">
        <v>2275.16</v>
      </c>
      <c r="S316" s="114" t="n">
        <v>2297.01</v>
      </c>
      <c r="T316" s="114" t="n">
        <v>2142.73</v>
      </c>
      <c r="U316" s="114" t="n">
        <v>2098.75</v>
      </c>
      <c r="V316" s="114" t="n">
        <v>2034.29</v>
      </c>
      <c r="W316" s="114" t="n">
        <v>2013.87</v>
      </c>
      <c r="X316" s="114" t="n">
        <v>1956.93</v>
      </c>
      <c r="Y316" s="114" t="n">
        <v>1944.73</v>
      </c>
      <c r="AA316" s="58"/>
    </row>
    <row r="317" s="57" customFormat="true" ht="15" hidden="false" customHeight="false" outlineLevel="0" collapsed="false">
      <c r="A317" s="107" t="n">
        <v>24</v>
      </c>
      <c r="B317" s="114" t="n">
        <v>1951.9</v>
      </c>
      <c r="C317" s="114" t="n">
        <v>1950.41</v>
      </c>
      <c r="D317" s="114" t="n">
        <v>1984.72</v>
      </c>
      <c r="E317" s="114" t="n">
        <v>2067.21</v>
      </c>
      <c r="F317" s="114" t="n">
        <v>2153.12</v>
      </c>
      <c r="G317" s="114" t="n">
        <v>2112.53</v>
      </c>
      <c r="H317" s="114" t="n">
        <v>2155.96</v>
      </c>
      <c r="I317" s="114" t="n">
        <v>2324.03</v>
      </c>
      <c r="J317" s="114" t="n">
        <v>2357.56</v>
      </c>
      <c r="K317" s="114" t="n">
        <v>2342.26</v>
      </c>
      <c r="L317" s="114" t="n">
        <v>2318.5</v>
      </c>
      <c r="M317" s="114" t="n">
        <v>2250.36</v>
      </c>
      <c r="N317" s="114" t="n">
        <v>2226.61</v>
      </c>
      <c r="O317" s="114" t="n">
        <v>2316.63</v>
      </c>
      <c r="P317" s="114" t="n">
        <v>2324.19</v>
      </c>
      <c r="Q317" s="114" t="n">
        <v>2428.72</v>
      </c>
      <c r="R317" s="114" t="n">
        <v>2412.57</v>
      </c>
      <c r="S317" s="114" t="n">
        <v>2448.88</v>
      </c>
      <c r="T317" s="114" t="n">
        <v>2272.26</v>
      </c>
      <c r="U317" s="114" t="n">
        <v>2191.78</v>
      </c>
      <c r="V317" s="114" t="n">
        <v>2148.54</v>
      </c>
      <c r="W317" s="114" t="n">
        <v>2097.6</v>
      </c>
      <c r="X317" s="114" t="n">
        <v>2034.46</v>
      </c>
      <c r="Y317" s="114" t="n">
        <v>2008.78</v>
      </c>
      <c r="AA317" s="58"/>
    </row>
    <row r="318" s="57" customFormat="true" ht="15" hidden="false" customHeight="false" outlineLevel="0" collapsed="false">
      <c r="A318" s="107" t="n">
        <v>25</v>
      </c>
      <c r="B318" s="114" t="n">
        <v>1977.25</v>
      </c>
      <c r="C318" s="114" t="n">
        <v>1979.1</v>
      </c>
      <c r="D318" s="114" t="n">
        <v>1989.43</v>
      </c>
      <c r="E318" s="114" t="n">
        <v>2166.11</v>
      </c>
      <c r="F318" s="114" t="n">
        <v>2135.99</v>
      </c>
      <c r="G318" s="114" t="n">
        <v>2174.29</v>
      </c>
      <c r="H318" s="114" t="n">
        <v>2321.96</v>
      </c>
      <c r="I318" s="114" t="n">
        <v>2384.16</v>
      </c>
      <c r="J318" s="114" t="n">
        <v>2371.57</v>
      </c>
      <c r="K318" s="114" t="n">
        <v>2394.93</v>
      </c>
      <c r="L318" s="114" t="n">
        <v>2354.25</v>
      </c>
      <c r="M318" s="114" t="n">
        <v>2367.18</v>
      </c>
      <c r="N318" s="114" t="n">
        <v>2290.91</v>
      </c>
      <c r="O318" s="114" t="n">
        <v>2322.83</v>
      </c>
      <c r="P318" s="114" t="n">
        <v>2328.32</v>
      </c>
      <c r="Q318" s="114" t="n">
        <v>2496.12</v>
      </c>
      <c r="R318" s="114" t="n">
        <v>2443.11</v>
      </c>
      <c r="S318" s="114" t="n">
        <v>2422.81</v>
      </c>
      <c r="T318" s="114" t="n">
        <v>2258.98</v>
      </c>
      <c r="U318" s="114" t="n">
        <v>2157.91</v>
      </c>
      <c r="V318" s="114" t="n">
        <v>2096.81</v>
      </c>
      <c r="W318" s="114" t="n">
        <v>2063.89</v>
      </c>
      <c r="X318" s="114" t="n">
        <v>2002.05</v>
      </c>
      <c r="Y318" s="114" t="n">
        <v>1981.93</v>
      </c>
      <c r="AA318" s="58"/>
    </row>
    <row r="319" s="57" customFormat="true" ht="15" hidden="false" customHeight="false" outlineLevel="0" collapsed="false">
      <c r="A319" s="107" t="n">
        <v>26</v>
      </c>
      <c r="B319" s="114" t="n">
        <v>1975.7</v>
      </c>
      <c r="C319" s="114" t="n">
        <v>1975.85</v>
      </c>
      <c r="D319" s="114" t="n">
        <v>2019.49</v>
      </c>
      <c r="E319" s="114" t="n">
        <v>2162.42</v>
      </c>
      <c r="F319" s="114" t="n">
        <v>2085.35</v>
      </c>
      <c r="G319" s="114" t="n">
        <v>2149.22</v>
      </c>
      <c r="H319" s="114" t="n">
        <v>2341.44</v>
      </c>
      <c r="I319" s="114" t="n">
        <v>2452.68</v>
      </c>
      <c r="J319" s="114" t="n">
        <v>2486.75</v>
      </c>
      <c r="K319" s="114" t="n">
        <v>2271.11</v>
      </c>
      <c r="L319" s="114" t="n">
        <v>2264.86</v>
      </c>
      <c r="M319" s="114" t="n">
        <v>2373.61</v>
      </c>
      <c r="N319" s="114" t="n">
        <v>2309.34</v>
      </c>
      <c r="O319" s="114" t="n">
        <v>2350.04</v>
      </c>
      <c r="P319" s="114" t="n">
        <v>2281.26</v>
      </c>
      <c r="Q319" s="114" t="n">
        <v>2472.75</v>
      </c>
      <c r="R319" s="114" t="n">
        <v>2533.31</v>
      </c>
      <c r="S319" s="114" t="n">
        <v>2425.11</v>
      </c>
      <c r="T319" s="114" t="n">
        <v>2269.9</v>
      </c>
      <c r="U319" s="114" t="n">
        <v>2153.74</v>
      </c>
      <c r="V319" s="114" t="n">
        <v>2101.95</v>
      </c>
      <c r="W319" s="114" t="n">
        <v>2055.39</v>
      </c>
      <c r="X319" s="114" t="n">
        <v>1999.13</v>
      </c>
      <c r="Y319" s="114" t="n">
        <v>1988.24</v>
      </c>
      <c r="AA319" s="58"/>
    </row>
    <row r="320" s="57" customFormat="true" ht="15" hidden="false" customHeight="false" outlineLevel="0" collapsed="false">
      <c r="A320" s="107" t="n">
        <v>27</v>
      </c>
      <c r="B320" s="114" t="n">
        <v>1980.13</v>
      </c>
      <c r="C320" s="114" t="n">
        <v>1978.83</v>
      </c>
      <c r="D320" s="114" t="n">
        <v>1969.92</v>
      </c>
      <c r="E320" s="114" t="n">
        <v>1982.04</v>
      </c>
      <c r="F320" s="114" t="n">
        <v>1992.49</v>
      </c>
      <c r="G320" s="114" t="n">
        <v>2063.55</v>
      </c>
      <c r="H320" s="114" t="n">
        <v>2237.02</v>
      </c>
      <c r="I320" s="114" t="n">
        <v>2279.62</v>
      </c>
      <c r="J320" s="114" t="n">
        <v>2333.13</v>
      </c>
      <c r="K320" s="114" t="n">
        <v>2308.47</v>
      </c>
      <c r="L320" s="114" t="n">
        <v>2341.45</v>
      </c>
      <c r="M320" s="114" t="n">
        <v>2311.32</v>
      </c>
      <c r="N320" s="114" t="n">
        <v>2327.65</v>
      </c>
      <c r="O320" s="114" t="n">
        <v>2305.34</v>
      </c>
      <c r="P320" s="114" t="n">
        <v>2416.53</v>
      </c>
      <c r="Q320" s="114" t="n">
        <v>2291.62</v>
      </c>
      <c r="R320" s="114" t="n">
        <v>2351.7</v>
      </c>
      <c r="S320" s="114" t="n">
        <v>2364.6</v>
      </c>
      <c r="T320" s="114" t="n">
        <v>2190.3</v>
      </c>
      <c r="U320" s="114" t="n">
        <v>2150.39</v>
      </c>
      <c r="V320" s="114" t="n">
        <v>2114.49</v>
      </c>
      <c r="W320" s="114" t="n">
        <v>2029.75</v>
      </c>
      <c r="X320" s="114" t="n">
        <v>1986.82</v>
      </c>
      <c r="Y320" s="114" t="n">
        <v>1965.82</v>
      </c>
      <c r="AA320" s="58"/>
    </row>
    <row r="321" s="57" customFormat="true" ht="15" hidden="false" customHeight="false" outlineLevel="0" collapsed="false">
      <c r="A321" s="107" t="n">
        <v>28</v>
      </c>
      <c r="B321" s="114" t="n">
        <v>1933.8</v>
      </c>
      <c r="C321" s="114" t="n">
        <v>1941.8</v>
      </c>
      <c r="D321" s="114" t="n">
        <v>1921.96</v>
      </c>
      <c r="E321" s="114" t="n">
        <v>1950.77</v>
      </c>
      <c r="F321" s="114" t="n">
        <v>1947.97</v>
      </c>
      <c r="G321" s="114" t="n">
        <v>2027.82</v>
      </c>
      <c r="H321" s="114" t="n">
        <v>2149.54</v>
      </c>
      <c r="I321" s="114" t="n">
        <v>2199</v>
      </c>
      <c r="J321" s="114" t="n">
        <v>2232.44</v>
      </c>
      <c r="K321" s="114" t="n">
        <v>2201.26</v>
      </c>
      <c r="L321" s="114" t="n">
        <v>2276.31</v>
      </c>
      <c r="M321" s="114" t="n">
        <v>2280.94</v>
      </c>
      <c r="N321" s="114" t="n">
        <v>2253.05</v>
      </c>
      <c r="O321" s="114" t="n">
        <v>2339.61</v>
      </c>
      <c r="P321" s="114" t="n">
        <v>2422.24</v>
      </c>
      <c r="Q321" s="114" t="n">
        <v>2390.03</v>
      </c>
      <c r="R321" s="114" t="n">
        <v>2428.22</v>
      </c>
      <c r="S321" s="114" t="n">
        <v>2268.85</v>
      </c>
      <c r="T321" s="114" t="n">
        <v>2234.07</v>
      </c>
      <c r="U321" s="114" t="n">
        <v>2127.51</v>
      </c>
      <c r="V321" s="114" t="n">
        <v>2019.62</v>
      </c>
      <c r="W321" s="114" t="n">
        <v>1979.6</v>
      </c>
      <c r="X321" s="114" t="n">
        <v>1947.54</v>
      </c>
      <c r="Y321" s="114" t="n">
        <v>1929.22</v>
      </c>
      <c r="AA321" s="58"/>
    </row>
    <row r="322" s="57" customFormat="true" ht="15" hidden="false" customHeight="false" outlineLevel="0" collapsed="false">
      <c r="A322" s="107" t="n">
        <v>29</v>
      </c>
      <c r="B322" s="114" t="n">
        <v>1944.07</v>
      </c>
      <c r="C322" s="114" t="n">
        <v>1947.5</v>
      </c>
      <c r="D322" s="114" t="n">
        <v>1959.23</v>
      </c>
      <c r="E322" s="114" t="n">
        <v>2002</v>
      </c>
      <c r="F322" s="114" t="n">
        <v>2029.16</v>
      </c>
      <c r="G322" s="114" t="n">
        <v>2093.54</v>
      </c>
      <c r="H322" s="114" t="n">
        <v>2161.63</v>
      </c>
      <c r="I322" s="114" t="n">
        <v>2262.71</v>
      </c>
      <c r="J322" s="114" t="n">
        <v>2221.54</v>
      </c>
      <c r="K322" s="114" t="n">
        <v>2168.73</v>
      </c>
      <c r="L322" s="114" t="n">
        <v>2151.02</v>
      </c>
      <c r="M322" s="114" t="n">
        <v>2171.65</v>
      </c>
      <c r="N322" s="114" t="n">
        <v>2155.06</v>
      </c>
      <c r="O322" s="114" t="n">
        <v>2204.06</v>
      </c>
      <c r="P322" s="114" t="n">
        <v>2245.77</v>
      </c>
      <c r="Q322" s="114" t="n">
        <v>2398.1</v>
      </c>
      <c r="R322" s="114" t="n">
        <v>2341.7</v>
      </c>
      <c r="S322" s="114" t="n">
        <v>2251.81</v>
      </c>
      <c r="T322" s="114" t="n">
        <v>2194.82</v>
      </c>
      <c r="U322" s="114" t="n">
        <v>2146.45</v>
      </c>
      <c r="V322" s="114" t="n">
        <v>2069.32</v>
      </c>
      <c r="W322" s="114" t="n">
        <v>2028.03</v>
      </c>
      <c r="X322" s="114" t="n">
        <v>1974.83</v>
      </c>
      <c r="Y322" s="114" t="n">
        <v>1961.42</v>
      </c>
      <c r="AA322" s="58"/>
    </row>
    <row r="323" s="57" customFormat="true" ht="15" hidden="false" customHeight="false" outlineLevel="0" collapsed="false">
      <c r="A323" s="107" t="n">
        <v>30</v>
      </c>
      <c r="B323" s="114" t="n">
        <v>1988.61</v>
      </c>
      <c r="C323" s="114" t="n">
        <v>1985.16</v>
      </c>
      <c r="D323" s="114" t="n">
        <v>2020.41</v>
      </c>
      <c r="E323" s="114" t="n">
        <v>2087.18</v>
      </c>
      <c r="F323" s="114" t="n">
        <v>2104.68</v>
      </c>
      <c r="G323" s="114" t="n">
        <v>2169.32</v>
      </c>
      <c r="H323" s="114" t="n">
        <v>2226.78</v>
      </c>
      <c r="I323" s="114" t="n">
        <v>2306.97</v>
      </c>
      <c r="J323" s="114" t="n">
        <v>2293.19</v>
      </c>
      <c r="K323" s="114" t="n">
        <v>2250.97</v>
      </c>
      <c r="L323" s="114" t="n">
        <v>2206.91</v>
      </c>
      <c r="M323" s="114" t="n">
        <v>2223.8</v>
      </c>
      <c r="N323" s="114" t="n">
        <v>2252.93</v>
      </c>
      <c r="O323" s="114" t="n">
        <v>2318.77</v>
      </c>
      <c r="P323" s="114" t="n">
        <v>2494.17</v>
      </c>
      <c r="Q323" s="114" t="n">
        <v>2491.93</v>
      </c>
      <c r="R323" s="114" t="n">
        <v>2418.59</v>
      </c>
      <c r="S323" s="114" t="n">
        <v>2334.16</v>
      </c>
      <c r="T323" s="114" t="n">
        <v>2219.87</v>
      </c>
      <c r="U323" s="114" t="n">
        <v>2176.97</v>
      </c>
      <c r="V323" s="114" t="n">
        <v>2097.71</v>
      </c>
      <c r="W323" s="114" t="n">
        <v>2069.84</v>
      </c>
      <c r="X323" s="114" t="n">
        <v>2009.07</v>
      </c>
      <c r="Y323" s="114" t="n">
        <v>1992.43</v>
      </c>
      <c r="AA323" s="58"/>
    </row>
    <row r="324" s="58" customFormat="true" ht="15" hidden="false" customHeight="false" outlineLevel="0" collapsed="false">
      <c r="A324" s="107" t="n">
        <v>31</v>
      </c>
      <c r="B324" s="114" t="n">
        <v>1878.39</v>
      </c>
      <c r="C324" s="114" t="n">
        <v>1883.95</v>
      </c>
      <c r="D324" s="114" t="n">
        <v>1907.76</v>
      </c>
      <c r="E324" s="114" t="n">
        <v>1961.37</v>
      </c>
      <c r="F324" s="114" t="n">
        <v>1943.06</v>
      </c>
      <c r="G324" s="114" t="n">
        <v>2000.68</v>
      </c>
      <c r="H324" s="114" t="n">
        <v>2073.96</v>
      </c>
      <c r="I324" s="114" t="n">
        <v>2085.16</v>
      </c>
      <c r="J324" s="114" t="n">
        <v>2087.03</v>
      </c>
      <c r="K324" s="114" t="n">
        <v>2125.19</v>
      </c>
      <c r="L324" s="114" t="n">
        <v>2100.58</v>
      </c>
      <c r="M324" s="114" t="n">
        <v>2103.94</v>
      </c>
      <c r="N324" s="114" t="n">
        <v>2098.53</v>
      </c>
      <c r="O324" s="114" t="n">
        <v>2118.21</v>
      </c>
      <c r="P324" s="114" t="n">
        <v>2156.38</v>
      </c>
      <c r="Q324" s="114" t="n">
        <v>2157.94</v>
      </c>
      <c r="R324" s="114" t="n">
        <v>2112.68</v>
      </c>
      <c r="S324" s="114" t="n">
        <v>2119.01</v>
      </c>
      <c r="T324" s="114" t="n">
        <v>2094.29</v>
      </c>
      <c r="U324" s="114" t="n">
        <v>2043.14</v>
      </c>
      <c r="V324" s="114" t="n">
        <v>1948.65</v>
      </c>
      <c r="W324" s="114" t="n">
        <v>1932.2</v>
      </c>
      <c r="X324" s="114" t="n">
        <v>1919</v>
      </c>
      <c r="Y324" s="114" t="n">
        <v>1889.64</v>
      </c>
      <c r="Z324" s="57"/>
    </row>
    <row r="326" s="57" customFormat="tru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AA326" s="58"/>
    </row>
    <row r="327" s="57" customFormat="tru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  <c r="AA327" s="58"/>
    </row>
    <row r="328" s="57" customFormat="true" ht="15" hidden="false" customHeight="false" outlineLevel="0" collapsed="false">
      <c r="A328" s="105" t="n">
        <v>1</v>
      </c>
      <c r="B328" s="114" t="n">
        <v>2291.54</v>
      </c>
      <c r="C328" s="114" t="n">
        <v>2271.98</v>
      </c>
      <c r="D328" s="114" t="n">
        <v>2264.79</v>
      </c>
      <c r="E328" s="114" t="n">
        <v>2206.34</v>
      </c>
      <c r="F328" s="114" t="n">
        <v>2210.37</v>
      </c>
      <c r="G328" s="114" t="n">
        <v>2224.37</v>
      </c>
      <c r="H328" s="114" t="n">
        <v>2249.28</v>
      </c>
      <c r="I328" s="114" t="n">
        <v>2254.6</v>
      </c>
      <c r="J328" s="114" t="n">
        <v>2254.39</v>
      </c>
      <c r="K328" s="114" t="n">
        <v>2255.19</v>
      </c>
      <c r="L328" s="114" t="n">
        <v>2303.44</v>
      </c>
      <c r="M328" s="114" t="n">
        <v>2309.12</v>
      </c>
      <c r="N328" s="114" t="n">
        <v>2325.42</v>
      </c>
      <c r="O328" s="114" t="n">
        <v>2364.56</v>
      </c>
      <c r="P328" s="114" t="n">
        <v>2382.25</v>
      </c>
      <c r="Q328" s="114" t="n">
        <v>2399.5</v>
      </c>
      <c r="R328" s="114" t="n">
        <v>2420.49</v>
      </c>
      <c r="S328" s="114" t="n">
        <v>2397.85</v>
      </c>
      <c r="T328" s="114" t="n">
        <v>2384.36</v>
      </c>
      <c r="U328" s="114" t="n">
        <v>2402.03</v>
      </c>
      <c r="V328" s="114" t="n">
        <v>2368.76</v>
      </c>
      <c r="W328" s="114" t="n">
        <v>2344.31</v>
      </c>
      <c r="X328" s="114" t="n">
        <v>2300.19</v>
      </c>
      <c r="Y328" s="114" t="n">
        <v>2269.92</v>
      </c>
      <c r="Z328" s="57" t="n">
        <v>4</v>
      </c>
      <c r="AA328" s="58"/>
    </row>
    <row r="329" s="57" customFormat="true" ht="15" hidden="false" customHeight="false" outlineLevel="0" collapsed="false">
      <c r="A329" s="107" t="n">
        <v>2</v>
      </c>
      <c r="B329" s="114" t="n">
        <v>2500.07</v>
      </c>
      <c r="C329" s="114" t="n">
        <v>2504.08</v>
      </c>
      <c r="D329" s="114" t="n">
        <v>2505.03</v>
      </c>
      <c r="E329" s="114" t="n">
        <v>2452.88</v>
      </c>
      <c r="F329" s="114" t="n">
        <v>2484.97</v>
      </c>
      <c r="G329" s="114" t="n">
        <v>2509.73</v>
      </c>
      <c r="H329" s="114" t="n">
        <v>2605.15</v>
      </c>
      <c r="I329" s="114" t="n">
        <v>2630.27</v>
      </c>
      <c r="J329" s="114" t="n">
        <v>2577.48</v>
      </c>
      <c r="K329" s="114" t="n">
        <v>2640.03</v>
      </c>
      <c r="L329" s="114" t="n">
        <v>2748.33</v>
      </c>
      <c r="M329" s="114" t="n">
        <v>2748.01</v>
      </c>
      <c r="N329" s="114" t="n">
        <v>2747.26</v>
      </c>
      <c r="O329" s="114" t="n">
        <v>2742.07</v>
      </c>
      <c r="P329" s="114" t="n">
        <v>2741.96</v>
      </c>
      <c r="Q329" s="114" t="n">
        <v>2746.7</v>
      </c>
      <c r="R329" s="114" t="n">
        <v>2746.08</v>
      </c>
      <c r="S329" s="114" t="n">
        <v>2747.2</v>
      </c>
      <c r="T329" s="114" t="n">
        <v>2664.35</v>
      </c>
      <c r="U329" s="114" t="n">
        <v>2742.18</v>
      </c>
      <c r="V329" s="114" t="n">
        <v>2671.77</v>
      </c>
      <c r="W329" s="114" t="n">
        <v>2619.35</v>
      </c>
      <c r="X329" s="114" t="n">
        <v>2566.21</v>
      </c>
      <c r="Y329" s="114" t="n">
        <v>2493.5</v>
      </c>
      <c r="AA329" s="58"/>
    </row>
    <row r="330" s="57" customFormat="true" ht="15" hidden="false" customHeight="false" outlineLevel="0" collapsed="false">
      <c r="A330" s="107" t="n">
        <v>3</v>
      </c>
      <c r="B330" s="114" t="n">
        <v>2235.62</v>
      </c>
      <c r="C330" s="114" t="n">
        <v>2210.97</v>
      </c>
      <c r="D330" s="114" t="n">
        <v>2216.67</v>
      </c>
      <c r="E330" s="114" t="n">
        <v>2188.05</v>
      </c>
      <c r="F330" s="114" t="n">
        <v>2182.66</v>
      </c>
      <c r="G330" s="114" t="n">
        <v>2240.05</v>
      </c>
      <c r="H330" s="114" t="n">
        <v>2296.98</v>
      </c>
      <c r="I330" s="114" t="n">
        <v>2346.98</v>
      </c>
      <c r="J330" s="114" t="n">
        <v>2390.49</v>
      </c>
      <c r="K330" s="114" t="n">
        <v>2431.29</v>
      </c>
      <c r="L330" s="114" t="n">
        <v>2422.47</v>
      </c>
      <c r="M330" s="114" t="n">
        <v>2407.56</v>
      </c>
      <c r="N330" s="114" t="n">
        <v>2411.79</v>
      </c>
      <c r="O330" s="114" t="n">
        <v>2418.29</v>
      </c>
      <c r="P330" s="114" t="n">
        <v>2412.76</v>
      </c>
      <c r="Q330" s="114" t="n">
        <v>2433.21</v>
      </c>
      <c r="R330" s="114" t="n">
        <v>2460.15</v>
      </c>
      <c r="S330" s="114" t="n">
        <v>2442.92</v>
      </c>
      <c r="T330" s="114" t="n">
        <v>2419.33</v>
      </c>
      <c r="U330" s="114" t="n">
        <v>2385.97</v>
      </c>
      <c r="V330" s="114" t="n">
        <v>2330.89</v>
      </c>
      <c r="W330" s="114" t="n">
        <v>2287.12</v>
      </c>
      <c r="X330" s="114" t="n">
        <v>2233.36</v>
      </c>
      <c r="Y330" s="114" t="n">
        <v>2186.68</v>
      </c>
      <c r="AA330" s="58"/>
    </row>
    <row r="331" s="57" customFormat="true" ht="15" hidden="false" customHeight="false" outlineLevel="0" collapsed="false">
      <c r="A331" s="107" t="n">
        <v>4</v>
      </c>
      <c r="B331" s="114" t="n">
        <v>2149.83</v>
      </c>
      <c r="C331" s="114" t="n">
        <v>2137.19</v>
      </c>
      <c r="D331" s="114" t="n">
        <v>2139.47</v>
      </c>
      <c r="E331" s="114" t="n">
        <v>2119.47</v>
      </c>
      <c r="F331" s="114" t="n">
        <v>2120.89</v>
      </c>
      <c r="G331" s="114" t="n">
        <v>2150.89</v>
      </c>
      <c r="H331" s="114" t="n">
        <v>2174.7</v>
      </c>
      <c r="I331" s="114" t="n">
        <v>2222.2</v>
      </c>
      <c r="J331" s="114" t="n">
        <v>2263.51</v>
      </c>
      <c r="K331" s="114" t="n">
        <v>2318.65</v>
      </c>
      <c r="L331" s="114" t="n">
        <v>2385.85</v>
      </c>
      <c r="M331" s="114" t="n">
        <v>2328.63</v>
      </c>
      <c r="N331" s="114" t="n">
        <v>2340.2</v>
      </c>
      <c r="O331" s="114" t="n">
        <v>2439.22</v>
      </c>
      <c r="P331" s="114" t="n">
        <v>2406.49</v>
      </c>
      <c r="Q331" s="114" t="n">
        <v>2451.79</v>
      </c>
      <c r="R331" s="114" t="n">
        <v>2458.83</v>
      </c>
      <c r="S331" s="114" t="n">
        <v>2437.86</v>
      </c>
      <c r="T331" s="114" t="n">
        <v>2383.09</v>
      </c>
      <c r="U331" s="114" t="n">
        <v>2339.4</v>
      </c>
      <c r="V331" s="114" t="n">
        <v>2290.44</v>
      </c>
      <c r="W331" s="114" t="n">
        <v>2246.35</v>
      </c>
      <c r="X331" s="114" t="n">
        <v>2186.3</v>
      </c>
      <c r="Y331" s="114" t="n">
        <v>2164.47</v>
      </c>
      <c r="AA331" s="58"/>
    </row>
    <row r="332" s="57" customFormat="true" ht="15" hidden="false" customHeight="false" outlineLevel="0" collapsed="false">
      <c r="A332" s="107" t="n">
        <v>5</v>
      </c>
      <c r="B332" s="114" t="n">
        <v>2146.63</v>
      </c>
      <c r="C332" s="114" t="n">
        <v>2143.97</v>
      </c>
      <c r="D332" s="114" t="n">
        <v>2141.26</v>
      </c>
      <c r="E332" s="114" t="n">
        <v>2151.17</v>
      </c>
      <c r="F332" s="114" t="n">
        <v>2150.8</v>
      </c>
      <c r="G332" s="114" t="n">
        <v>2151.52</v>
      </c>
      <c r="H332" s="114" t="n">
        <v>2203.12</v>
      </c>
      <c r="I332" s="114" t="n">
        <v>2212.02</v>
      </c>
      <c r="J332" s="114" t="n">
        <v>2317.36</v>
      </c>
      <c r="K332" s="114" t="n">
        <v>2352.56</v>
      </c>
      <c r="L332" s="114" t="n">
        <v>2429.08</v>
      </c>
      <c r="M332" s="114" t="n">
        <v>2400.96</v>
      </c>
      <c r="N332" s="114" t="n">
        <v>2374.48</v>
      </c>
      <c r="O332" s="114" t="n">
        <v>2429.79</v>
      </c>
      <c r="P332" s="114" t="n">
        <v>2410.1</v>
      </c>
      <c r="Q332" s="114" t="n">
        <v>2537.9</v>
      </c>
      <c r="R332" s="114" t="n">
        <v>2471.44</v>
      </c>
      <c r="S332" s="114" t="n">
        <v>2468.12</v>
      </c>
      <c r="T332" s="114" t="n">
        <v>2445.68</v>
      </c>
      <c r="U332" s="114" t="n">
        <v>2317.76</v>
      </c>
      <c r="V332" s="114" t="n">
        <v>2255.45</v>
      </c>
      <c r="W332" s="114" t="n">
        <v>2220.21</v>
      </c>
      <c r="X332" s="114" t="n">
        <v>2167.69</v>
      </c>
      <c r="Y332" s="114" t="n">
        <v>2144.56</v>
      </c>
      <c r="AA332" s="58"/>
    </row>
    <row r="333" s="57" customFormat="true" ht="15" hidden="false" customHeight="false" outlineLevel="0" collapsed="false">
      <c r="A333" s="107" t="n">
        <v>6</v>
      </c>
      <c r="B333" s="114" t="n">
        <v>2195.98</v>
      </c>
      <c r="C333" s="114" t="n">
        <v>2191.51</v>
      </c>
      <c r="D333" s="114" t="n">
        <v>2183.1</v>
      </c>
      <c r="E333" s="114" t="n">
        <v>2186.98</v>
      </c>
      <c r="F333" s="114" t="n">
        <v>2201.68</v>
      </c>
      <c r="G333" s="114" t="n">
        <v>2211.2</v>
      </c>
      <c r="H333" s="114" t="n">
        <v>2233.47</v>
      </c>
      <c r="I333" s="114" t="n">
        <v>2269.28</v>
      </c>
      <c r="J333" s="114" t="n">
        <v>2306.06</v>
      </c>
      <c r="K333" s="114" t="n">
        <v>2343.18</v>
      </c>
      <c r="L333" s="114" t="n">
        <v>2363.39</v>
      </c>
      <c r="M333" s="114" t="n">
        <v>2369.76</v>
      </c>
      <c r="N333" s="114" t="n">
        <v>2381.97</v>
      </c>
      <c r="O333" s="114" t="n">
        <v>2406.48</v>
      </c>
      <c r="P333" s="114" t="n">
        <v>2410.6</v>
      </c>
      <c r="Q333" s="114" t="n">
        <v>2452.01</v>
      </c>
      <c r="R333" s="114" t="n">
        <v>2432.43</v>
      </c>
      <c r="S333" s="114" t="n">
        <v>2411.68</v>
      </c>
      <c r="T333" s="114" t="n">
        <v>2423.07</v>
      </c>
      <c r="U333" s="114" t="n">
        <v>2406.62</v>
      </c>
      <c r="V333" s="114" t="n">
        <v>2354.66</v>
      </c>
      <c r="W333" s="114" t="n">
        <v>2323.46</v>
      </c>
      <c r="X333" s="114" t="n">
        <v>2272.18</v>
      </c>
      <c r="Y333" s="114" t="n">
        <v>2233.61</v>
      </c>
      <c r="AA333" s="58"/>
    </row>
    <row r="334" s="57" customFormat="true" ht="15" hidden="false" customHeight="false" outlineLevel="0" collapsed="false">
      <c r="A334" s="107" t="n">
        <v>7</v>
      </c>
      <c r="B334" s="114" t="n">
        <v>2190.53</v>
      </c>
      <c r="C334" s="114" t="n">
        <v>2212.81</v>
      </c>
      <c r="D334" s="114" t="n">
        <v>2183.05</v>
      </c>
      <c r="E334" s="114" t="n">
        <v>2211.57</v>
      </c>
      <c r="F334" s="114" t="n">
        <v>2283.11</v>
      </c>
      <c r="G334" s="114" t="n">
        <v>2283.3</v>
      </c>
      <c r="H334" s="114" t="n">
        <v>2343.19</v>
      </c>
      <c r="I334" s="114" t="n">
        <v>2432.09</v>
      </c>
      <c r="J334" s="114" t="n">
        <v>2473.71</v>
      </c>
      <c r="K334" s="114" t="n">
        <v>2354.01</v>
      </c>
      <c r="L334" s="114" t="n">
        <v>2451.46</v>
      </c>
      <c r="M334" s="114" t="n">
        <v>2554.76</v>
      </c>
      <c r="N334" s="114" t="n">
        <v>2436.02</v>
      </c>
      <c r="O334" s="114" t="n">
        <v>2454.02</v>
      </c>
      <c r="P334" s="114" t="n">
        <v>2588.84</v>
      </c>
      <c r="Q334" s="114" t="n">
        <v>2667.86</v>
      </c>
      <c r="R334" s="114" t="n">
        <v>2554.06</v>
      </c>
      <c r="S334" s="114" t="n">
        <v>2450.16</v>
      </c>
      <c r="T334" s="114" t="n">
        <v>2548.89</v>
      </c>
      <c r="U334" s="114" t="n">
        <v>2440.4</v>
      </c>
      <c r="V334" s="114" t="n">
        <v>2344.26</v>
      </c>
      <c r="W334" s="114" t="n">
        <v>2304.22</v>
      </c>
      <c r="X334" s="114" t="n">
        <v>2250.81</v>
      </c>
      <c r="Y334" s="114" t="n">
        <v>2210.02</v>
      </c>
      <c r="AA334" s="58"/>
    </row>
    <row r="335" s="57" customFormat="true" ht="15" hidden="false" customHeight="false" outlineLevel="0" collapsed="false">
      <c r="A335" s="107" t="n">
        <v>8</v>
      </c>
      <c r="B335" s="114" t="n">
        <v>2221.8</v>
      </c>
      <c r="C335" s="114" t="n">
        <v>2208.42</v>
      </c>
      <c r="D335" s="114" t="n">
        <v>2208.33</v>
      </c>
      <c r="E335" s="114" t="n">
        <v>2218.66</v>
      </c>
      <c r="F335" s="114" t="n">
        <v>2216.71</v>
      </c>
      <c r="G335" s="114" t="n">
        <v>2217.46</v>
      </c>
      <c r="H335" s="114" t="n">
        <v>2259.27</v>
      </c>
      <c r="I335" s="114" t="n">
        <v>2356.72</v>
      </c>
      <c r="J335" s="114" t="n">
        <v>2397.01</v>
      </c>
      <c r="K335" s="114" t="n">
        <v>2435.29</v>
      </c>
      <c r="L335" s="114" t="n">
        <v>2395.24</v>
      </c>
      <c r="M335" s="114" t="n">
        <v>2435.64</v>
      </c>
      <c r="N335" s="114" t="n">
        <v>2432.05</v>
      </c>
      <c r="O335" s="114" t="n">
        <v>2607.86</v>
      </c>
      <c r="P335" s="114" t="n">
        <v>2463.89</v>
      </c>
      <c r="Q335" s="114" t="n">
        <v>2654.75</v>
      </c>
      <c r="R335" s="114" t="n">
        <v>2443.06</v>
      </c>
      <c r="S335" s="114" t="n">
        <v>2443.43</v>
      </c>
      <c r="T335" s="114" t="n">
        <v>2430.59</v>
      </c>
      <c r="U335" s="114" t="n">
        <v>2375.5</v>
      </c>
      <c r="V335" s="114" t="n">
        <v>2338.28</v>
      </c>
      <c r="W335" s="114" t="n">
        <v>2296.13</v>
      </c>
      <c r="X335" s="114" t="n">
        <v>2245.85</v>
      </c>
      <c r="Y335" s="114" t="n">
        <v>2195.6</v>
      </c>
      <c r="AA335" s="58"/>
    </row>
    <row r="336" s="57" customFormat="true" ht="15" hidden="false" customHeight="false" outlineLevel="0" collapsed="false">
      <c r="A336" s="107" t="n">
        <v>9</v>
      </c>
      <c r="B336" s="114" t="n">
        <v>2190.15</v>
      </c>
      <c r="C336" s="114" t="n">
        <v>2189.63</v>
      </c>
      <c r="D336" s="114" t="n">
        <v>2194.9</v>
      </c>
      <c r="E336" s="114" t="n">
        <v>2224.14</v>
      </c>
      <c r="F336" s="114" t="n">
        <v>2242.9</v>
      </c>
      <c r="G336" s="114" t="n">
        <v>2263.99</v>
      </c>
      <c r="H336" s="114" t="n">
        <v>2336.2</v>
      </c>
      <c r="I336" s="114" t="n">
        <v>2394.42</v>
      </c>
      <c r="J336" s="114" t="n">
        <v>2408.55</v>
      </c>
      <c r="K336" s="114" t="n">
        <v>2411.74</v>
      </c>
      <c r="L336" s="114" t="n">
        <v>2407.95</v>
      </c>
      <c r="M336" s="114" t="n">
        <v>2409.88</v>
      </c>
      <c r="N336" s="114" t="n">
        <v>2411.09</v>
      </c>
      <c r="O336" s="114" t="n">
        <v>2455.48</v>
      </c>
      <c r="P336" s="114" t="n">
        <v>2441.55</v>
      </c>
      <c r="Q336" s="114" t="n">
        <v>2474.5</v>
      </c>
      <c r="R336" s="114" t="n">
        <v>2451.2</v>
      </c>
      <c r="S336" s="114" t="n">
        <v>2434.93</v>
      </c>
      <c r="T336" s="114" t="n">
        <v>2427.61</v>
      </c>
      <c r="U336" s="114" t="n">
        <v>2385.22</v>
      </c>
      <c r="V336" s="114" t="n">
        <v>2342.82</v>
      </c>
      <c r="W336" s="114" t="n">
        <v>2301.23</v>
      </c>
      <c r="X336" s="114" t="n">
        <v>2251.33</v>
      </c>
      <c r="Y336" s="114" t="n">
        <v>2206.82</v>
      </c>
      <c r="AA336" s="58"/>
    </row>
    <row r="337" s="57" customFormat="true" ht="15" hidden="false" customHeight="false" outlineLevel="0" collapsed="false">
      <c r="A337" s="107" t="n">
        <v>10</v>
      </c>
      <c r="B337" s="114" t="n">
        <v>2083.78</v>
      </c>
      <c r="C337" s="114" t="n">
        <v>2133.38</v>
      </c>
      <c r="D337" s="114" t="n">
        <v>2209.04</v>
      </c>
      <c r="E337" s="114" t="n">
        <v>2246.52</v>
      </c>
      <c r="F337" s="114" t="n">
        <v>2291.29</v>
      </c>
      <c r="G337" s="114" t="n">
        <v>2302.19</v>
      </c>
      <c r="H337" s="114" t="n">
        <v>2400.73</v>
      </c>
      <c r="I337" s="114" t="n">
        <v>2414.77</v>
      </c>
      <c r="J337" s="114" t="n">
        <v>2483</v>
      </c>
      <c r="K337" s="114" t="n">
        <v>2463.62</v>
      </c>
      <c r="L337" s="114" t="n">
        <v>2443.09</v>
      </c>
      <c r="M337" s="114" t="n">
        <v>2445.27</v>
      </c>
      <c r="N337" s="114" t="n">
        <v>2430.24</v>
      </c>
      <c r="O337" s="114" t="n">
        <v>2461.31</v>
      </c>
      <c r="P337" s="114" t="n">
        <v>2431.52</v>
      </c>
      <c r="Q337" s="114" t="n">
        <v>2543.61</v>
      </c>
      <c r="R337" s="114" t="n">
        <v>2529.56</v>
      </c>
      <c r="S337" s="114" t="n">
        <v>2500.77</v>
      </c>
      <c r="T337" s="114" t="n">
        <v>2386.85</v>
      </c>
      <c r="U337" s="114" t="n">
        <v>2291.04</v>
      </c>
      <c r="V337" s="114" t="n">
        <v>2219.17</v>
      </c>
      <c r="W337" s="114" t="n">
        <v>2180.68</v>
      </c>
      <c r="X337" s="114" t="n">
        <v>2140.71</v>
      </c>
      <c r="Y337" s="114" t="n">
        <v>2101.05</v>
      </c>
      <c r="AA337" s="58"/>
    </row>
    <row r="338" s="57" customFormat="true" ht="15" hidden="false" customHeight="false" outlineLevel="0" collapsed="false">
      <c r="A338" s="107" t="n">
        <v>11</v>
      </c>
      <c r="B338" s="114" t="n">
        <v>2186.75</v>
      </c>
      <c r="C338" s="114" t="n">
        <v>2186.32</v>
      </c>
      <c r="D338" s="114" t="n">
        <v>2204.03</v>
      </c>
      <c r="E338" s="114" t="n">
        <v>2357.32</v>
      </c>
      <c r="F338" s="114" t="n">
        <v>2385.4</v>
      </c>
      <c r="G338" s="114" t="n">
        <v>2308.53</v>
      </c>
      <c r="H338" s="114" t="n">
        <v>2382.07</v>
      </c>
      <c r="I338" s="114" t="n">
        <v>2438.03</v>
      </c>
      <c r="J338" s="114" t="n">
        <v>2450.44</v>
      </c>
      <c r="K338" s="114" t="n">
        <v>2438.63</v>
      </c>
      <c r="L338" s="114" t="n">
        <v>2435.1</v>
      </c>
      <c r="M338" s="114" t="n">
        <v>2436.37</v>
      </c>
      <c r="N338" s="114" t="n">
        <v>2520.32</v>
      </c>
      <c r="O338" s="114" t="n">
        <v>2596.08</v>
      </c>
      <c r="P338" s="114" t="n">
        <v>2641.94</v>
      </c>
      <c r="Q338" s="114" t="n">
        <v>2693.35</v>
      </c>
      <c r="R338" s="114" t="n">
        <v>2664.18</v>
      </c>
      <c r="S338" s="114" t="n">
        <v>2548.28</v>
      </c>
      <c r="T338" s="114" t="n">
        <v>2463.91</v>
      </c>
      <c r="U338" s="114" t="n">
        <v>2375.62</v>
      </c>
      <c r="V338" s="114" t="n">
        <v>2307.27</v>
      </c>
      <c r="W338" s="114" t="n">
        <v>2276.3</v>
      </c>
      <c r="X338" s="114" t="n">
        <v>2226.97</v>
      </c>
      <c r="Y338" s="114" t="n">
        <v>2185.64</v>
      </c>
      <c r="AA338" s="58"/>
    </row>
    <row r="339" s="57" customFormat="true" ht="15" hidden="false" customHeight="false" outlineLevel="0" collapsed="false">
      <c r="A339" s="107" t="n">
        <v>12</v>
      </c>
      <c r="B339" s="114" t="n">
        <v>2193.73</v>
      </c>
      <c r="C339" s="114" t="n">
        <v>2189.28</v>
      </c>
      <c r="D339" s="114" t="n">
        <v>2200.34</v>
      </c>
      <c r="E339" s="114" t="n">
        <v>2366.1</v>
      </c>
      <c r="F339" s="114" t="n">
        <v>2298.6</v>
      </c>
      <c r="G339" s="114" t="n">
        <v>2306.22</v>
      </c>
      <c r="H339" s="114" t="n">
        <v>2480.46</v>
      </c>
      <c r="I339" s="114" t="n">
        <v>2434.73</v>
      </c>
      <c r="J339" s="114" t="n">
        <v>2433.01</v>
      </c>
      <c r="K339" s="114" t="n">
        <v>2430.74</v>
      </c>
      <c r="L339" s="114" t="n">
        <v>2427.86</v>
      </c>
      <c r="M339" s="114" t="n">
        <v>2433</v>
      </c>
      <c r="N339" s="114" t="n">
        <v>2434.44</v>
      </c>
      <c r="O339" s="114" t="n">
        <v>2448.35</v>
      </c>
      <c r="P339" s="114" t="n">
        <v>2456.47</v>
      </c>
      <c r="Q339" s="114" t="n">
        <v>2522.71</v>
      </c>
      <c r="R339" s="114" t="n">
        <v>2565.22</v>
      </c>
      <c r="S339" s="114" t="n">
        <v>2449.45</v>
      </c>
      <c r="T339" s="114" t="n">
        <v>2469.1</v>
      </c>
      <c r="U339" s="114" t="n">
        <v>2370.56</v>
      </c>
      <c r="V339" s="114" t="n">
        <v>2349.85</v>
      </c>
      <c r="W339" s="114" t="n">
        <v>2321.03</v>
      </c>
      <c r="X339" s="114" t="n">
        <v>2266.51</v>
      </c>
      <c r="Y339" s="114" t="n">
        <v>2234.44</v>
      </c>
      <c r="AA339" s="58"/>
    </row>
    <row r="340" s="57" customFormat="true" ht="15" hidden="false" customHeight="false" outlineLevel="0" collapsed="false">
      <c r="A340" s="107" t="n">
        <v>13</v>
      </c>
      <c r="B340" s="114" t="n">
        <v>2314.39</v>
      </c>
      <c r="C340" s="114" t="n">
        <v>2281.24</v>
      </c>
      <c r="D340" s="114" t="n">
        <v>2279.06</v>
      </c>
      <c r="E340" s="114" t="n">
        <v>2306.3</v>
      </c>
      <c r="F340" s="114" t="n">
        <v>2323.02</v>
      </c>
      <c r="G340" s="114" t="n">
        <v>2355.46</v>
      </c>
      <c r="H340" s="114" t="n">
        <v>2408.32</v>
      </c>
      <c r="I340" s="114" t="n">
        <v>2433.96</v>
      </c>
      <c r="J340" s="114" t="n">
        <v>2450.85</v>
      </c>
      <c r="K340" s="114" t="n">
        <v>2524.36</v>
      </c>
      <c r="L340" s="114" t="n">
        <v>2516.86</v>
      </c>
      <c r="M340" s="114" t="n">
        <v>2514.14</v>
      </c>
      <c r="N340" s="114" t="n">
        <v>2523.41</v>
      </c>
      <c r="O340" s="114" t="n">
        <v>2610.52</v>
      </c>
      <c r="P340" s="114" t="n">
        <v>2603.99</v>
      </c>
      <c r="Q340" s="114" t="n">
        <v>2673.88</v>
      </c>
      <c r="R340" s="114" t="n">
        <v>2631.91</v>
      </c>
      <c r="S340" s="114" t="n">
        <v>2718.03</v>
      </c>
      <c r="T340" s="114" t="n">
        <v>2512.9</v>
      </c>
      <c r="U340" s="114" t="n">
        <v>2474.19</v>
      </c>
      <c r="V340" s="114" t="n">
        <v>2419.63</v>
      </c>
      <c r="W340" s="114" t="n">
        <v>2368.48</v>
      </c>
      <c r="X340" s="114" t="n">
        <v>2317.53</v>
      </c>
      <c r="Y340" s="114" t="n">
        <v>2289.13</v>
      </c>
      <c r="AA340" s="58"/>
    </row>
    <row r="341" s="57" customFormat="true" ht="15" hidden="false" customHeight="false" outlineLevel="0" collapsed="false">
      <c r="A341" s="107" t="n">
        <v>14</v>
      </c>
      <c r="B341" s="114" t="n">
        <v>2273.43</v>
      </c>
      <c r="C341" s="114" t="n">
        <v>2258.23</v>
      </c>
      <c r="D341" s="114" t="n">
        <v>2223.48</v>
      </c>
      <c r="E341" s="114" t="n">
        <v>2236.37</v>
      </c>
      <c r="F341" s="114" t="n">
        <v>2302.38</v>
      </c>
      <c r="G341" s="114" t="n">
        <v>2332.83</v>
      </c>
      <c r="H341" s="114" t="n">
        <v>2385.63</v>
      </c>
      <c r="I341" s="114" t="n">
        <v>2377.85</v>
      </c>
      <c r="J341" s="114" t="n">
        <v>2383.57</v>
      </c>
      <c r="K341" s="114" t="n">
        <v>2376.51</v>
      </c>
      <c r="L341" s="114" t="n">
        <v>2421.31</v>
      </c>
      <c r="M341" s="114" t="n">
        <v>2378.65</v>
      </c>
      <c r="N341" s="114" t="n">
        <v>2401.1</v>
      </c>
      <c r="O341" s="114" t="n">
        <v>2543.8</v>
      </c>
      <c r="P341" s="114" t="n">
        <v>2439.91</v>
      </c>
      <c r="Q341" s="114" t="n">
        <v>2583.26</v>
      </c>
      <c r="R341" s="114" t="n">
        <v>2506.95</v>
      </c>
      <c r="S341" s="114" t="n">
        <v>2596.84</v>
      </c>
      <c r="T341" s="114" t="n">
        <v>2408.41</v>
      </c>
      <c r="U341" s="114" t="n">
        <v>2322.99</v>
      </c>
      <c r="V341" s="114" t="n">
        <v>2285.39</v>
      </c>
      <c r="W341" s="114" t="n">
        <v>2259.44</v>
      </c>
      <c r="X341" s="114" t="n">
        <v>2223.02</v>
      </c>
      <c r="Y341" s="114" t="n">
        <v>2207.2</v>
      </c>
      <c r="AA341" s="58"/>
    </row>
    <row r="342" s="57" customFormat="true" ht="15" hidden="false" customHeight="false" outlineLevel="0" collapsed="false">
      <c r="A342" s="107" t="n">
        <v>15</v>
      </c>
      <c r="B342" s="114" t="n">
        <v>2183.1</v>
      </c>
      <c r="C342" s="114" t="n">
        <v>2186.37</v>
      </c>
      <c r="D342" s="114" t="n">
        <v>2209.02</v>
      </c>
      <c r="E342" s="114" t="n">
        <v>2300.73</v>
      </c>
      <c r="F342" s="114" t="n">
        <v>2334.28</v>
      </c>
      <c r="G342" s="114" t="n">
        <v>2387.26</v>
      </c>
      <c r="H342" s="114" t="n">
        <v>2511.32</v>
      </c>
      <c r="I342" s="114" t="n">
        <v>2492.45</v>
      </c>
      <c r="J342" s="114" t="n">
        <v>2440.4</v>
      </c>
      <c r="K342" s="114" t="n">
        <v>2454.11</v>
      </c>
      <c r="L342" s="114" t="n">
        <v>2436.07</v>
      </c>
      <c r="M342" s="114" t="n">
        <v>2417.46</v>
      </c>
      <c r="N342" s="114" t="n">
        <v>2422.58</v>
      </c>
      <c r="O342" s="114" t="n">
        <v>2542.58</v>
      </c>
      <c r="P342" s="114" t="n">
        <v>2517.31</v>
      </c>
      <c r="Q342" s="114" t="n">
        <v>2528.83</v>
      </c>
      <c r="R342" s="114" t="n">
        <v>2508</v>
      </c>
      <c r="S342" s="114" t="n">
        <v>2496.46</v>
      </c>
      <c r="T342" s="114" t="n">
        <v>2398.45</v>
      </c>
      <c r="U342" s="114" t="n">
        <v>2334.37</v>
      </c>
      <c r="V342" s="114" t="n">
        <v>2291.99</v>
      </c>
      <c r="W342" s="114" t="n">
        <v>2260.84</v>
      </c>
      <c r="X342" s="114" t="n">
        <v>2226.11</v>
      </c>
      <c r="Y342" s="114" t="n">
        <v>2207.96</v>
      </c>
      <c r="AA342" s="58"/>
    </row>
    <row r="343" s="57" customFormat="true" ht="15" hidden="false" customHeight="false" outlineLevel="0" collapsed="false">
      <c r="A343" s="107" t="n">
        <v>16</v>
      </c>
      <c r="B343" s="114" t="n">
        <v>2253.61</v>
      </c>
      <c r="C343" s="114" t="n">
        <v>2253.88</v>
      </c>
      <c r="D343" s="114" t="n">
        <v>2271.99</v>
      </c>
      <c r="E343" s="114" t="n">
        <v>2305.39</v>
      </c>
      <c r="F343" s="114" t="n">
        <v>2328.33</v>
      </c>
      <c r="G343" s="114" t="n">
        <v>2367.16</v>
      </c>
      <c r="H343" s="114" t="n">
        <v>2477.21</v>
      </c>
      <c r="I343" s="114" t="n">
        <v>2448.13</v>
      </c>
      <c r="J343" s="114" t="n">
        <v>2486.49</v>
      </c>
      <c r="K343" s="114" t="n">
        <v>2470.77</v>
      </c>
      <c r="L343" s="114" t="n">
        <v>2497.04</v>
      </c>
      <c r="M343" s="114" t="n">
        <v>2477.76</v>
      </c>
      <c r="N343" s="114" t="n">
        <v>2509.05</v>
      </c>
      <c r="O343" s="114" t="n">
        <v>2664.13</v>
      </c>
      <c r="P343" s="114" t="n">
        <v>2642.69</v>
      </c>
      <c r="Q343" s="114" t="n">
        <v>2749.48</v>
      </c>
      <c r="R343" s="114" t="n">
        <v>2762.44</v>
      </c>
      <c r="S343" s="114" t="n">
        <v>2758.37</v>
      </c>
      <c r="T343" s="114" t="n">
        <v>2508.57</v>
      </c>
      <c r="U343" s="114" t="n">
        <v>2463.28</v>
      </c>
      <c r="V343" s="114" t="n">
        <v>2388.78</v>
      </c>
      <c r="W343" s="114" t="n">
        <v>2365.34</v>
      </c>
      <c r="X343" s="114" t="n">
        <v>2318.75</v>
      </c>
      <c r="Y343" s="114" t="n">
        <v>2305.81</v>
      </c>
      <c r="AA343" s="58"/>
    </row>
    <row r="344" s="57" customFormat="true" ht="15" hidden="false" customHeight="false" outlineLevel="0" collapsed="false">
      <c r="A344" s="107" t="n">
        <v>17</v>
      </c>
      <c r="B344" s="114" t="n">
        <v>2308.53</v>
      </c>
      <c r="C344" s="114" t="n">
        <v>2282.48</v>
      </c>
      <c r="D344" s="114" t="n">
        <v>2292.17</v>
      </c>
      <c r="E344" s="114" t="n">
        <v>2362.69</v>
      </c>
      <c r="F344" s="114" t="n">
        <v>2396.77</v>
      </c>
      <c r="G344" s="114" t="n">
        <v>2429.05</v>
      </c>
      <c r="H344" s="114" t="n">
        <v>2486.94</v>
      </c>
      <c r="I344" s="114" t="n">
        <v>2536.85</v>
      </c>
      <c r="J344" s="114" t="n">
        <v>2560.03</v>
      </c>
      <c r="K344" s="114" t="n">
        <v>2550.42</v>
      </c>
      <c r="L344" s="114" t="n">
        <v>2545.13</v>
      </c>
      <c r="M344" s="114" t="n">
        <v>2547.67</v>
      </c>
      <c r="N344" s="114" t="n">
        <v>2512.79</v>
      </c>
      <c r="O344" s="114" t="n">
        <v>2566.23</v>
      </c>
      <c r="P344" s="114" t="n">
        <v>2615.41</v>
      </c>
      <c r="Q344" s="114" t="n">
        <v>2708.93</v>
      </c>
      <c r="R344" s="114" t="n">
        <v>2576.88</v>
      </c>
      <c r="S344" s="114" t="n">
        <v>2618.31</v>
      </c>
      <c r="T344" s="114" t="n">
        <v>2559.6</v>
      </c>
      <c r="U344" s="114" t="n">
        <v>2513.26</v>
      </c>
      <c r="V344" s="114" t="n">
        <v>2456.21</v>
      </c>
      <c r="W344" s="114" t="n">
        <v>2420.88</v>
      </c>
      <c r="X344" s="114" t="n">
        <v>2371.37</v>
      </c>
      <c r="Y344" s="114" t="n">
        <v>2341.02</v>
      </c>
      <c r="AA344" s="58"/>
    </row>
    <row r="345" s="57" customFormat="true" ht="15" hidden="false" customHeight="false" outlineLevel="0" collapsed="false">
      <c r="A345" s="107" t="n">
        <v>18</v>
      </c>
      <c r="B345" s="114" t="n">
        <v>2302.7</v>
      </c>
      <c r="C345" s="114" t="n">
        <v>2282.21</v>
      </c>
      <c r="D345" s="114" t="n">
        <v>2315.64</v>
      </c>
      <c r="E345" s="114" t="n">
        <v>2352.39</v>
      </c>
      <c r="F345" s="114" t="n">
        <v>2373.21</v>
      </c>
      <c r="G345" s="114" t="n">
        <v>2431.03</v>
      </c>
      <c r="H345" s="114" t="n">
        <v>2462.09</v>
      </c>
      <c r="I345" s="114" t="n">
        <v>2519.82</v>
      </c>
      <c r="J345" s="114" t="n">
        <v>2586.99</v>
      </c>
      <c r="K345" s="114" t="n">
        <v>2506.24</v>
      </c>
      <c r="L345" s="114" t="n">
        <v>2494.6</v>
      </c>
      <c r="M345" s="114" t="n">
        <v>2503.71</v>
      </c>
      <c r="N345" s="114" t="n">
        <v>2499.61</v>
      </c>
      <c r="O345" s="114" t="n">
        <v>2556.83</v>
      </c>
      <c r="P345" s="114" t="n">
        <v>2652.9</v>
      </c>
      <c r="Q345" s="114" t="n">
        <v>2647.1</v>
      </c>
      <c r="R345" s="114" t="n">
        <v>2560.9</v>
      </c>
      <c r="S345" s="114" t="n">
        <v>2655.94</v>
      </c>
      <c r="T345" s="114" t="n">
        <v>2473.9</v>
      </c>
      <c r="U345" s="114" t="n">
        <v>2464.7</v>
      </c>
      <c r="V345" s="114" t="n">
        <v>2410.28</v>
      </c>
      <c r="W345" s="114" t="n">
        <v>2373.12</v>
      </c>
      <c r="X345" s="114" t="n">
        <v>2331.66</v>
      </c>
      <c r="Y345" s="114" t="n">
        <v>2289.44</v>
      </c>
      <c r="AA345" s="58"/>
    </row>
    <row r="346" s="57" customFormat="true" ht="15" hidden="false" customHeight="false" outlineLevel="0" collapsed="false">
      <c r="A346" s="107" t="n">
        <v>19</v>
      </c>
      <c r="B346" s="114" t="n">
        <v>2302.89</v>
      </c>
      <c r="C346" s="114" t="n">
        <v>2291.01</v>
      </c>
      <c r="D346" s="114" t="n">
        <v>2353.04</v>
      </c>
      <c r="E346" s="114" t="n">
        <v>2372.56</v>
      </c>
      <c r="F346" s="114" t="n">
        <v>2410.57</v>
      </c>
      <c r="G346" s="114" t="n">
        <v>2427.79</v>
      </c>
      <c r="H346" s="114" t="n">
        <v>2454.75</v>
      </c>
      <c r="I346" s="114" t="n">
        <v>2578.25</v>
      </c>
      <c r="J346" s="114" t="n">
        <v>2571.14</v>
      </c>
      <c r="K346" s="114" t="n">
        <v>2575.19</v>
      </c>
      <c r="L346" s="114" t="n">
        <v>2564.68</v>
      </c>
      <c r="M346" s="114" t="n">
        <v>2552.24</v>
      </c>
      <c r="N346" s="114" t="n">
        <v>2613.28</v>
      </c>
      <c r="O346" s="114" t="n">
        <v>2678.12</v>
      </c>
      <c r="P346" s="114" t="n">
        <v>2687.74</v>
      </c>
      <c r="Q346" s="114" t="n">
        <v>2755.58</v>
      </c>
      <c r="R346" s="114" t="n">
        <v>2758.3</v>
      </c>
      <c r="S346" s="114" t="n">
        <v>2747.2</v>
      </c>
      <c r="T346" s="114" t="n">
        <v>2749.85</v>
      </c>
      <c r="U346" s="114" t="n">
        <v>2515.74</v>
      </c>
      <c r="V346" s="114" t="n">
        <v>2475.92</v>
      </c>
      <c r="W346" s="114" t="n">
        <v>2438.94</v>
      </c>
      <c r="X346" s="114" t="n">
        <v>2395.61</v>
      </c>
      <c r="Y346" s="114" t="n">
        <v>2356.49</v>
      </c>
      <c r="AA346" s="58"/>
    </row>
    <row r="347" s="57" customFormat="true" ht="15" hidden="false" customHeight="false" outlineLevel="0" collapsed="false">
      <c r="A347" s="107" t="n">
        <v>20</v>
      </c>
      <c r="B347" s="114" t="n">
        <v>2259.88</v>
      </c>
      <c r="C347" s="114" t="n">
        <v>2249.78</v>
      </c>
      <c r="D347" s="114" t="n">
        <v>2268.48</v>
      </c>
      <c r="E347" s="114" t="n">
        <v>2386.41</v>
      </c>
      <c r="F347" s="114" t="n">
        <v>2397.07</v>
      </c>
      <c r="G347" s="114" t="n">
        <v>2424.07</v>
      </c>
      <c r="H347" s="114" t="n">
        <v>2487.5</v>
      </c>
      <c r="I347" s="114" t="n">
        <v>2560.26</v>
      </c>
      <c r="J347" s="114" t="n">
        <v>2632.89</v>
      </c>
      <c r="K347" s="114" t="n">
        <v>2635.41</v>
      </c>
      <c r="L347" s="114" t="n">
        <v>2651.99</v>
      </c>
      <c r="M347" s="114" t="n">
        <v>2635.33</v>
      </c>
      <c r="N347" s="114" t="n">
        <v>2633.43</v>
      </c>
      <c r="O347" s="114" t="n">
        <v>2652.37</v>
      </c>
      <c r="P347" s="114" t="n">
        <v>2662.46</v>
      </c>
      <c r="Q347" s="114" t="n">
        <v>2788.92</v>
      </c>
      <c r="R347" s="114" t="n">
        <v>2753.39</v>
      </c>
      <c r="S347" s="114" t="n">
        <v>2743.9</v>
      </c>
      <c r="T347" s="114" t="n">
        <v>2608.29</v>
      </c>
      <c r="U347" s="114" t="n">
        <v>2480.39</v>
      </c>
      <c r="V347" s="114" t="n">
        <v>2386.46</v>
      </c>
      <c r="W347" s="114" t="n">
        <v>2340.31</v>
      </c>
      <c r="X347" s="114" t="n">
        <v>2274.47</v>
      </c>
      <c r="Y347" s="114" t="n">
        <v>2256.75</v>
      </c>
      <c r="AA347" s="58"/>
    </row>
    <row r="348" s="57" customFormat="true" ht="15" hidden="false" customHeight="false" outlineLevel="0" collapsed="false">
      <c r="A348" s="107" t="n">
        <v>21</v>
      </c>
      <c r="B348" s="114" t="n">
        <v>2196.86</v>
      </c>
      <c r="C348" s="114" t="n">
        <v>2189.73</v>
      </c>
      <c r="D348" s="114" t="n">
        <v>2189.13</v>
      </c>
      <c r="E348" s="114" t="n">
        <v>2214.4</v>
      </c>
      <c r="F348" s="114" t="n">
        <v>2208.77</v>
      </c>
      <c r="G348" s="114" t="n">
        <v>2237.36</v>
      </c>
      <c r="H348" s="114" t="n">
        <v>2272.96</v>
      </c>
      <c r="I348" s="114" t="n">
        <v>2415.77</v>
      </c>
      <c r="J348" s="114" t="n">
        <v>2458.83</v>
      </c>
      <c r="K348" s="114" t="n">
        <v>2462.58</v>
      </c>
      <c r="L348" s="114" t="n">
        <v>2473.87</v>
      </c>
      <c r="M348" s="114" t="n">
        <v>2475.09</v>
      </c>
      <c r="N348" s="114" t="n">
        <v>2468.11</v>
      </c>
      <c r="O348" s="114" t="n">
        <v>2484.79</v>
      </c>
      <c r="P348" s="114" t="n">
        <v>2523.96</v>
      </c>
      <c r="Q348" s="114" t="n">
        <v>2622.22</v>
      </c>
      <c r="R348" s="114" t="n">
        <v>2569.79</v>
      </c>
      <c r="S348" s="114" t="n">
        <v>2592.78</v>
      </c>
      <c r="T348" s="114" t="n">
        <v>2440.17</v>
      </c>
      <c r="U348" s="114" t="n">
        <v>2375.29</v>
      </c>
      <c r="V348" s="114" t="n">
        <v>2313.78</v>
      </c>
      <c r="W348" s="114" t="n">
        <v>2250.18</v>
      </c>
      <c r="X348" s="114" t="n">
        <v>2219.56</v>
      </c>
      <c r="Y348" s="114" t="n">
        <v>2211.87</v>
      </c>
      <c r="AA348" s="58"/>
    </row>
    <row r="349" s="57" customFormat="true" ht="15" hidden="false" customHeight="false" outlineLevel="0" collapsed="false">
      <c r="A349" s="107" t="n">
        <v>22</v>
      </c>
      <c r="B349" s="114" t="n">
        <v>2247.48</v>
      </c>
      <c r="C349" s="114" t="n">
        <v>2244.52</v>
      </c>
      <c r="D349" s="114" t="n">
        <v>2257.76</v>
      </c>
      <c r="E349" s="114" t="n">
        <v>2295.08</v>
      </c>
      <c r="F349" s="114" t="n">
        <v>2319.63</v>
      </c>
      <c r="G349" s="114" t="n">
        <v>2344.02</v>
      </c>
      <c r="H349" s="114" t="n">
        <v>2387.67</v>
      </c>
      <c r="I349" s="114" t="n">
        <v>2443.8</v>
      </c>
      <c r="J349" s="114" t="n">
        <v>2482.96</v>
      </c>
      <c r="K349" s="114" t="n">
        <v>2561.08</v>
      </c>
      <c r="L349" s="114" t="n">
        <v>2524.89</v>
      </c>
      <c r="M349" s="114" t="n">
        <v>2441.02</v>
      </c>
      <c r="N349" s="114" t="n">
        <v>2400.38</v>
      </c>
      <c r="O349" s="114" t="n">
        <v>2438.85</v>
      </c>
      <c r="P349" s="114" t="n">
        <v>2435.95</v>
      </c>
      <c r="Q349" s="114" t="n">
        <v>2543.22</v>
      </c>
      <c r="R349" s="114" t="n">
        <v>2479.35</v>
      </c>
      <c r="S349" s="114" t="n">
        <v>2648.38</v>
      </c>
      <c r="T349" s="114" t="n">
        <v>2410.7</v>
      </c>
      <c r="U349" s="114" t="n">
        <v>2359.24</v>
      </c>
      <c r="V349" s="114" t="n">
        <v>2313.17</v>
      </c>
      <c r="W349" s="114" t="n">
        <v>2270.09</v>
      </c>
      <c r="X349" s="114" t="n">
        <v>2236.35</v>
      </c>
      <c r="Y349" s="114" t="n">
        <v>2229.2</v>
      </c>
      <c r="AA349" s="58"/>
    </row>
    <row r="350" s="57" customFormat="true" ht="15" hidden="false" customHeight="false" outlineLevel="0" collapsed="false">
      <c r="A350" s="107" t="n">
        <v>23</v>
      </c>
      <c r="B350" s="114" t="n">
        <v>2193.51</v>
      </c>
      <c r="C350" s="114" t="n">
        <v>2199.15</v>
      </c>
      <c r="D350" s="114" t="n">
        <v>2223.1</v>
      </c>
      <c r="E350" s="114" t="n">
        <v>2247.94</v>
      </c>
      <c r="F350" s="114" t="n">
        <v>2261.78</v>
      </c>
      <c r="G350" s="114" t="n">
        <v>2281.31</v>
      </c>
      <c r="H350" s="114" t="n">
        <v>2338.02</v>
      </c>
      <c r="I350" s="114" t="n">
        <v>2376.31</v>
      </c>
      <c r="J350" s="114" t="n">
        <v>2329.29</v>
      </c>
      <c r="K350" s="114" t="n">
        <v>2389.66</v>
      </c>
      <c r="L350" s="114" t="n">
        <v>2384.56</v>
      </c>
      <c r="M350" s="114" t="n">
        <v>2431.37</v>
      </c>
      <c r="N350" s="114" t="n">
        <v>2407.15</v>
      </c>
      <c r="O350" s="114" t="n">
        <v>2450.08</v>
      </c>
      <c r="P350" s="114" t="n">
        <v>2441.02</v>
      </c>
      <c r="Q350" s="114" t="n">
        <v>2670.18</v>
      </c>
      <c r="R350" s="114" t="n">
        <v>2576.69</v>
      </c>
      <c r="S350" s="114" t="n">
        <v>2598.54</v>
      </c>
      <c r="T350" s="114" t="n">
        <v>2444.26</v>
      </c>
      <c r="U350" s="114" t="n">
        <v>2400.28</v>
      </c>
      <c r="V350" s="114" t="n">
        <v>2335.82</v>
      </c>
      <c r="W350" s="114" t="n">
        <v>2315.4</v>
      </c>
      <c r="X350" s="114" t="n">
        <v>2258.46</v>
      </c>
      <c r="Y350" s="114" t="n">
        <v>2246.26</v>
      </c>
      <c r="AA350" s="58"/>
    </row>
    <row r="351" s="57" customFormat="true" ht="15" hidden="false" customHeight="false" outlineLevel="0" collapsed="false">
      <c r="A351" s="107" t="n">
        <v>24</v>
      </c>
      <c r="B351" s="114" t="n">
        <v>2253.43</v>
      </c>
      <c r="C351" s="114" t="n">
        <v>2251.94</v>
      </c>
      <c r="D351" s="114" t="n">
        <v>2286.25</v>
      </c>
      <c r="E351" s="114" t="n">
        <v>2368.74</v>
      </c>
      <c r="F351" s="114" t="n">
        <v>2454.65</v>
      </c>
      <c r="G351" s="114" t="n">
        <v>2414.06</v>
      </c>
      <c r="H351" s="114" t="n">
        <v>2457.49</v>
      </c>
      <c r="I351" s="114" t="n">
        <v>2625.56</v>
      </c>
      <c r="J351" s="114" t="n">
        <v>2659.09</v>
      </c>
      <c r="K351" s="114" t="n">
        <v>2643.79</v>
      </c>
      <c r="L351" s="114" t="n">
        <v>2620.03</v>
      </c>
      <c r="M351" s="114" t="n">
        <v>2551.89</v>
      </c>
      <c r="N351" s="114" t="n">
        <v>2528.14</v>
      </c>
      <c r="O351" s="114" t="n">
        <v>2618.16</v>
      </c>
      <c r="P351" s="114" t="n">
        <v>2625.72</v>
      </c>
      <c r="Q351" s="114" t="n">
        <v>2730.25</v>
      </c>
      <c r="R351" s="114" t="n">
        <v>2714.1</v>
      </c>
      <c r="S351" s="114" t="n">
        <v>2750.41</v>
      </c>
      <c r="T351" s="114" t="n">
        <v>2573.79</v>
      </c>
      <c r="U351" s="114" t="n">
        <v>2493.31</v>
      </c>
      <c r="V351" s="114" t="n">
        <v>2450.07</v>
      </c>
      <c r="W351" s="114" t="n">
        <v>2399.13</v>
      </c>
      <c r="X351" s="114" t="n">
        <v>2335.99</v>
      </c>
      <c r="Y351" s="114" t="n">
        <v>2310.31</v>
      </c>
      <c r="AA351" s="58"/>
    </row>
    <row r="352" s="57" customFormat="true" ht="15" hidden="false" customHeight="false" outlineLevel="0" collapsed="false">
      <c r="A352" s="107" t="n">
        <v>25</v>
      </c>
      <c r="B352" s="114" t="n">
        <v>2278.78</v>
      </c>
      <c r="C352" s="114" t="n">
        <v>2280.63</v>
      </c>
      <c r="D352" s="114" t="n">
        <v>2290.96</v>
      </c>
      <c r="E352" s="114" t="n">
        <v>2467.64</v>
      </c>
      <c r="F352" s="114" t="n">
        <v>2437.52</v>
      </c>
      <c r="G352" s="114" t="n">
        <v>2475.82</v>
      </c>
      <c r="H352" s="114" t="n">
        <v>2623.49</v>
      </c>
      <c r="I352" s="114" t="n">
        <v>2685.69</v>
      </c>
      <c r="J352" s="114" t="n">
        <v>2673.1</v>
      </c>
      <c r="K352" s="114" t="n">
        <v>2696.46</v>
      </c>
      <c r="L352" s="114" t="n">
        <v>2655.78</v>
      </c>
      <c r="M352" s="114" t="n">
        <v>2668.71</v>
      </c>
      <c r="N352" s="114" t="n">
        <v>2592.44</v>
      </c>
      <c r="O352" s="114" t="n">
        <v>2624.36</v>
      </c>
      <c r="P352" s="114" t="n">
        <v>2629.85</v>
      </c>
      <c r="Q352" s="114" t="n">
        <v>2797.65</v>
      </c>
      <c r="R352" s="114" t="n">
        <v>2744.64</v>
      </c>
      <c r="S352" s="114" t="n">
        <v>2724.34</v>
      </c>
      <c r="T352" s="114" t="n">
        <v>2560.51</v>
      </c>
      <c r="U352" s="114" t="n">
        <v>2459.44</v>
      </c>
      <c r="V352" s="114" t="n">
        <v>2398.34</v>
      </c>
      <c r="W352" s="114" t="n">
        <v>2365.42</v>
      </c>
      <c r="X352" s="114" t="n">
        <v>2303.58</v>
      </c>
      <c r="Y352" s="114" t="n">
        <v>2283.46</v>
      </c>
      <c r="AA352" s="58"/>
    </row>
    <row r="353" s="57" customFormat="true" ht="15" hidden="false" customHeight="false" outlineLevel="0" collapsed="false">
      <c r="A353" s="107" t="n">
        <v>26</v>
      </c>
      <c r="B353" s="114" t="n">
        <v>2277.23</v>
      </c>
      <c r="C353" s="114" t="n">
        <v>2277.38</v>
      </c>
      <c r="D353" s="114" t="n">
        <v>2321.02</v>
      </c>
      <c r="E353" s="114" t="n">
        <v>2463.95</v>
      </c>
      <c r="F353" s="114" t="n">
        <v>2386.88</v>
      </c>
      <c r="G353" s="114" t="n">
        <v>2450.75</v>
      </c>
      <c r="H353" s="114" t="n">
        <v>2642.97</v>
      </c>
      <c r="I353" s="114" t="n">
        <v>2754.21</v>
      </c>
      <c r="J353" s="114" t="n">
        <v>2788.28</v>
      </c>
      <c r="K353" s="114" t="n">
        <v>2572.64</v>
      </c>
      <c r="L353" s="114" t="n">
        <v>2566.39</v>
      </c>
      <c r="M353" s="114" t="n">
        <v>2675.14</v>
      </c>
      <c r="N353" s="114" t="n">
        <v>2610.87</v>
      </c>
      <c r="O353" s="114" t="n">
        <v>2651.57</v>
      </c>
      <c r="P353" s="114" t="n">
        <v>2582.79</v>
      </c>
      <c r="Q353" s="114" t="n">
        <v>2774.28</v>
      </c>
      <c r="R353" s="114" t="n">
        <v>2834.84</v>
      </c>
      <c r="S353" s="114" t="n">
        <v>2726.64</v>
      </c>
      <c r="T353" s="114" t="n">
        <v>2571.43</v>
      </c>
      <c r="U353" s="114" t="n">
        <v>2455.27</v>
      </c>
      <c r="V353" s="114" t="n">
        <v>2403.48</v>
      </c>
      <c r="W353" s="114" t="n">
        <v>2356.92</v>
      </c>
      <c r="X353" s="114" t="n">
        <v>2300.66</v>
      </c>
      <c r="Y353" s="114" t="n">
        <v>2289.77</v>
      </c>
      <c r="AA353" s="58"/>
    </row>
    <row r="354" s="57" customFormat="true" ht="15" hidden="false" customHeight="false" outlineLevel="0" collapsed="false">
      <c r="A354" s="107" t="n">
        <v>27</v>
      </c>
      <c r="B354" s="114" t="n">
        <v>2281.66</v>
      </c>
      <c r="C354" s="114" t="n">
        <v>2280.36</v>
      </c>
      <c r="D354" s="114" t="n">
        <v>2271.45</v>
      </c>
      <c r="E354" s="114" t="n">
        <v>2283.57</v>
      </c>
      <c r="F354" s="114" t="n">
        <v>2294.02</v>
      </c>
      <c r="G354" s="114" t="n">
        <v>2365.08</v>
      </c>
      <c r="H354" s="114" t="n">
        <v>2538.55</v>
      </c>
      <c r="I354" s="114" t="n">
        <v>2581.15</v>
      </c>
      <c r="J354" s="114" t="n">
        <v>2634.66</v>
      </c>
      <c r="K354" s="114" t="n">
        <v>2610</v>
      </c>
      <c r="L354" s="114" t="n">
        <v>2642.98</v>
      </c>
      <c r="M354" s="114" t="n">
        <v>2612.85</v>
      </c>
      <c r="N354" s="114" t="n">
        <v>2629.18</v>
      </c>
      <c r="O354" s="114" t="n">
        <v>2606.87</v>
      </c>
      <c r="P354" s="114" t="n">
        <v>2718.06</v>
      </c>
      <c r="Q354" s="114" t="n">
        <v>2593.15</v>
      </c>
      <c r="R354" s="114" t="n">
        <v>2653.23</v>
      </c>
      <c r="S354" s="114" t="n">
        <v>2666.13</v>
      </c>
      <c r="T354" s="114" t="n">
        <v>2491.83</v>
      </c>
      <c r="U354" s="114" t="n">
        <v>2451.92</v>
      </c>
      <c r="V354" s="114" t="n">
        <v>2416.02</v>
      </c>
      <c r="W354" s="114" t="n">
        <v>2331.28</v>
      </c>
      <c r="X354" s="114" t="n">
        <v>2288.35</v>
      </c>
      <c r="Y354" s="114" t="n">
        <v>2267.35</v>
      </c>
      <c r="AA354" s="58"/>
    </row>
    <row r="355" s="57" customFormat="true" ht="15" hidden="false" customHeight="false" outlineLevel="0" collapsed="false">
      <c r="A355" s="107" t="n">
        <v>28</v>
      </c>
      <c r="B355" s="114" t="n">
        <v>2235.33</v>
      </c>
      <c r="C355" s="114" t="n">
        <v>2243.33</v>
      </c>
      <c r="D355" s="114" t="n">
        <v>2223.49</v>
      </c>
      <c r="E355" s="114" t="n">
        <v>2252.3</v>
      </c>
      <c r="F355" s="114" t="n">
        <v>2249.5</v>
      </c>
      <c r="G355" s="114" t="n">
        <v>2329.35</v>
      </c>
      <c r="H355" s="114" t="n">
        <v>2451.07</v>
      </c>
      <c r="I355" s="114" t="n">
        <v>2500.53</v>
      </c>
      <c r="J355" s="114" t="n">
        <v>2533.97</v>
      </c>
      <c r="K355" s="114" t="n">
        <v>2502.79</v>
      </c>
      <c r="L355" s="114" t="n">
        <v>2577.84</v>
      </c>
      <c r="M355" s="114" t="n">
        <v>2582.47</v>
      </c>
      <c r="N355" s="114" t="n">
        <v>2554.58</v>
      </c>
      <c r="O355" s="114" t="n">
        <v>2641.14</v>
      </c>
      <c r="P355" s="114" t="n">
        <v>2723.77</v>
      </c>
      <c r="Q355" s="114" t="n">
        <v>2691.56</v>
      </c>
      <c r="R355" s="114" t="n">
        <v>2729.75</v>
      </c>
      <c r="S355" s="114" t="n">
        <v>2570.38</v>
      </c>
      <c r="T355" s="114" t="n">
        <v>2535.6</v>
      </c>
      <c r="U355" s="114" t="n">
        <v>2429.04</v>
      </c>
      <c r="V355" s="114" t="n">
        <v>2321.15</v>
      </c>
      <c r="W355" s="114" t="n">
        <v>2281.13</v>
      </c>
      <c r="X355" s="114" t="n">
        <v>2249.07</v>
      </c>
      <c r="Y355" s="114" t="n">
        <v>2230.75</v>
      </c>
      <c r="AA355" s="58"/>
    </row>
    <row r="356" s="57" customFormat="true" ht="15" hidden="false" customHeight="false" outlineLevel="0" collapsed="false">
      <c r="A356" s="107" t="n">
        <v>29</v>
      </c>
      <c r="B356" s="114" t="n">
        <v>2245.6</v>
      </c>
      <c r="C356" s="114" t="n">
        <v>2249.03</v>
      </c>
      <c r="D356" s="114" t="n">
        <v>2260.76</v>
      </c>
      <c r="E356" s="114" t="n">
        <v>2303.53</v>
      </c>
      <c r="F356" s="114" t="n">
        <v>2330.69</v>
      </c>
      <c r="G356" s="114" t="n">
        <v>2395.07</v>
      </c>
      <c r="H356" s="114" t="n">
        <v>2463.16</v>
      </c>
      <c r="I356" s="114" t="n">
        <v>2564.24</v>
      </c>
      <c r="J356" s="114" t="n">
        <v>2523.07</v>
      </c>
      <c r="K356" s="114" t="n">
        <v>2470.26</v>
      </c>
      <c r="L356" s="114" t="n">
        <v>2452.55</v>
      </c>
      <c r="M356" s="114" t="n">
        <v>2473.18</v>
      </c>
      <c r="N356" s="114" t="n">
        <v>2456.59</v>
      </c>
      <c r="O356" s="114" t="n">
        <v>2505.59</v>
      </c>
      <c r="P356" s="114" t="n">
        <v>2547.3</v>
      </c>
      <c r="Q356" s="114" t="n">
        <v>2699.63</v>
      </c>
      <c r="R356" s="114" t="n">
        <v>2643.23</v>
      </c>
      <c r="S356" s="114" t="n">
        <v>2553.34</v>
      </c>
      <c r="T356" s="114" t="n">
        <v>2496.35</v>
      </c>
      <c r="U356" s="114" t="n">
        <v>2447.98</v>
      </c>
      <c r="V356" s="114" t="n">
        <v>2370.85</v>
      </c>
      <c r="W356" s="114" t="n">
        <v>2329.56</v>
      </c>
      <c r="X356" s="114" t="n">
        <v>2276.36</v>
      </c>
      <c r="Y356" s="114" t="n">
        <v>2262.95</v>
      </c>
      <c r="AA356" s="58"/>
    </row>
    <row r="357" s="57" customFormat="true" ht="15" hidden="false" customHeight="false" outlineLevel="0" collapsed="false">
      <c r="A357" s="107" t="n">
        <v>30</v>
      </c>
      <c r="B357" s="114" t="n">
        <v>2290.14</v>
      </c>
      <c r="C357" s="114" t="n">
        <v>2286.69</v>
      </c>
      <c r="D357" s="114" t="n">
        <v>2321.94</v>
      </c>
      <c r="E357" s="114" t="n">
        <v>2388.71</v>
      </c>
      <c r="F357" s="114" t="n">
        <v>2406.21</v>
      </c>
      <c r="G357" s="114" t="n">
        <v>2470.85</v>
      </c>
      <c r="H357" s="114" t="n">
        <v>2528.31</v>
      </c>
      <c r="I357" s="114" t="n">
        <v>2608.5</v>
      </c>
      <c r="J357" s="114" t="n">
        <v>2594.72</v>
      </c>
      <c r="K357" s="114" t="n">
        <v>2552.5</v>
      </c>
      <c r="L357" s="114" t="n">
        <v>2508.44</v>
      </c>
      <c r="M357" s="114" t="n">
        <v>2525.33</v>
      </c>
      <c r="N357" s="114" t="n">
        <v>2554.46</v>
      </c>
      <c r="O357" s="114" t="n">
        <v>2620.3</v>
      </c>
      <c r="P357" s="114" t="n">
        <v>2795.7</v>
      </c>
      <c r="Q357" s="114" t="n">
        <v>2793.46</v>
      </c>
      <c r="R357" s="114" t="n">
        <v>2720.12</v>
      </c>
      <c r="S357" s="114" t="n">
        <v>2635.69</v>
      </c>
      <c r="T357" s="114" t="n">
        <v>2521.4</v>
      </c>
      <c r="U357" s="114" t="n">
        <v>2478.5</v>
      </c>
      <c r="V357" s="114" t="n">
        <v>2399.24</v>
      </c>
      <c r="W357" s="114" t="n">
        <v>2371.37</v>
      </c>
      <c r="X357" s="114" t="n">
        <v>2310.6</v>
      </c>
      <c r="Y357" s="114" t="n">
        <v>2293.96</v>
      </c>
      <c r="AA357" s="58"/>
    </row>
    <row r="358" s="58" customFormat="true" ht="15" hidden="false" customHeight="false" outlineLevel="0" collapsed="false">
      <c r="A358" s="107" t="n">
        <v>31</v>
      </c>
      <c r="B358" s="114" t="n">
        <v>2179.92</v>
      </c>
      <c r="C358" s="114" t="n">
        <v>2185.48</v>
      </c>
      <c r="D358" s="114" t="n">
        <v>2209.29</v>
      </c>
      <c r="E358" s="114" t="n">
        <v>2262.9</v>
      </c>
      <c r="F358" s="114" t="n">
        <v>2244.59</v>
      </c>
      <c r="G358" s="114" t="n">
        <v>2302.21</v>
      </c>
      <c r="H358" s="114" t="n">
        <v>2375.49</v>
      </c>
      <c r="I358" s="114" t="n">
        <v>2386.69</v>
      </c>
      <c r="J358" s="114" t="n">
        <v>2388.56</v>
      </c>
      <c r="K358" s="114" t="n">
        <v>2426.72</v>
      </c>
      <c r="L358" s="114" t="n">
        <v>2402.11</v>
      </c>
      <c r="M358" s="114" t="n">
        <v>2405.47</v>
      </c>
      <c r="N358" s="114" t="n">
        <v>2400.06</v>
      </c>
      <c r="O358" s="114" t="n">
        <v>2419.74</v>
      </c>
      <c r="P358" s="114" t="n">
        <v>2457.91</v>
      </c>
      <c r="Q358" s="114" t="n">
        <v>2459.47</v>
      </c>
      <c r="R358" s="114" t="n">
        <v>2414.21</v>
      </c>
      <c r="S358" s="114" t="n">
        <v>2420.54</v>
      </c>
      <c r="T358" s="114" t="n">
        <v>2395.82</v>
      </c>
      <c r="U358" s="114" t="n">
        <v>2344.67</v>
      </c>
      <c r="V358" s="114" t="n">
        <v>2250.18</v>
      </c>
      <c r="W358" s="114" t="n">
        <v>2233.73</v>
      </c>
      <c r="X358" s="114" t="n">
        <v>2220.53</v>
      </c>
      <c r="Y358" s="114" t="n">
        <v>2191.17</v>
      </c>
      <c r="Z358" s="57"/>
    </row>
    <row r="359" s="57" customFormat="tru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AA359" s="58"/>
    </row>
    <row r="360" s="57" customFormat="tru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817367.02</v>
      </c>
      <c r="Q360" s="80"/>
      <c r="R360" s="108"/>
      <c r="S360" s="108"/>
      <c r="T360" s="108"/>
      <c r="U360" s="108"/>
      <c r="V360" s="108"/>
      <c r="W360" s="108"/>
      <c r="X360" s="108"/>
      <c r="Y360" s="108"/>
      <c r="AA360" s="58"/>
    </row>
    <row r="361" s="57" customFormat="tru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AA361" s="58"/>
    </row>
    <row r="362" s="57" customFormat="tru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AA362" s="58"/>
    </row>
    <row r="363" s="57" customFormat="tru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AA363" s="58"/>
    </row>
    <row r="364" s="57" customFormat="tru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AA364" s="58"/>
    </row>
    <row r="365" s="57" customFormat="tru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  <c r="AA365" s="58"/>
    </row>
    <row r="366" s="57" customFormat="tru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  <c r="AA366" s="58"/>
    </row>
    <row r="367" s="57" customFormat="tru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  <c r="AA367" s="58"/>
    </row>
    <row r="368" s="57" customFormat="tru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  <c r="AA368" s="58"/>
    </row>
    <row r="369" s="57" customFormat="tru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AA369" s="58"/>
    </row>
    <row r="370" s="57" customFormat="tru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AA370" s="58"/>
    </row>
    <row r="371" s="57" customFormat="tru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AA371" s="58"/>
    </row>
    <row r="372" s="57" customFormat="tru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AA372" s="58"/>
    </row>
    <row r="373" s="57" customFormat="tru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AA373" s="58"/>
    </row>
    <row r="374" s="57" customFormat="tru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AA374" s="58"/>
    </row>
    <row r="375" s="57" customFormat="tru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  <c r="AA375" s="58"/>
    </row>
    <row r="376" s="57" customFormat="true" ht="15" hidden="false" customHeight="false" outlineLevel="0" collapsed="false">
      <c r="A376" s="105" t="n">
        <v>1</v>
      </c>
      <c r="B376" s="114" t="n">
        <v>3019.73</v>
      </c>
      <c r="C376" s="114" t="n">
        <v>2999.24</v>
      </c>
      <c r="D376" s="114" t="n">
        <v>2988.71</v>
      </c>
      <c r="E376" s="114" t="n">
        <v>2932.17</v>
      </c>
      <c r="F376" s="114" t="n">
        <v>2936.95</v>
      </c>
      <c r="G376" s="114" t="n">
        <v>2950.79</v>
      </c>
      <c r="H376" s="114" t="n">
        <v>2975.39</v>
      </c>
      <c r="I376" s="114" t="n">
        <v>2979.17</v>
      </c>
      <c r="J376" s="114" t="n">
        <v>2978.84</v>
      </c>
      <c r="K376" s="114" t="n">
        <v>2979.95</v>
      </c>
      <c r="L376" s="114" t="n">
        <v>3030.39</v>
      </c>
      <c r="M376" s="114" t="n">
        <v>3035.24</v>
      </c>
      <c r="N376" s="114" t="n">
        <v>3052.6</v>
      </c>
      <c r="O376" s="114" t="n">
        <v>3092.26</v>
      </c>
      <c r="P376" s="114" t="n">
        <v>3106.95</v>
      </c>
      <c r="Q376" s="114" t="n">
        <v>3126.08</v>
      </c>
      <c r="R376" s="114" t="n">
        <v>3146.75</v>
      </c>
      <c r="S376" s="114" t="n">
        <v>3124.74</v>
      </c>
      <c r="T376" s="114" t="n">
        <v>3114.83</v>
      </c>
      <c r="U376" s="114" t="n">
        <v>3131.88</v>
      </c>
      <c r="V376" s="114" t="n">
        <v>3098.6</v>
      </c>
      <c r="W376" s="114" t="n">
        <v>3073.76</v>
      </c>
      <c r="X376" s="114" t="n">
        <v>3027.78</v>
      </c>
      <c r="Y376" s="114" t="n">
        <v>2996.56</v>
      </c>
      <c r="Z376" s="57" t="n">
        <v>1</v>
      </c>
      <c r="AA376" s="58"/>
    </row>
    <row r="377" s="57" customFormat="true" ht="15" hidden="false" customHeight="false" outlineLevel="0" collapsed="false">
      <c r="A377" s="107" t="n">
        <v>2</v>
      </c>
      <c r="B377" s="114" t="n">
        <v>3220.69</v>
      </c>
      <c r="C377" s="114" t="n">
        <v>3222.01</v>
      </c>
      <c r="D377" s="114" t="n">
        <v>3213.88</v>
      </c>
      <c r="E377" s="114" t="n">
        <v>3164.69</v>
      </c>
      <c r="F377" s="114" t="n">
        <v>3199.68</v>
      </c>
      <c r="G377" s="114" t="n">
        <v>3225.34</v>
      </c>
      <c r="H377" s="114" t="n">
        <v>3319.31</v>
      </c>
      <c r="I377" s="114" t="n">
        <v>3349.04</v>
      </c>
      <c r="J377" s="114" t="n">
        <v>3302.27</v>
      </c>
      <c r="K377" s="114" t="n">
        <v>3367.03</v>
      </c>
      <c r="L377" s="114" t="n">
        <v>3475.81</v>
      </c>
      <c r="M377" s="114" t="n">
        <v>3475.78</v>
      </c>
      <c r="N377" s="114" t="n">
        <v>3475.18</v>
      </c>
      <c r="O377" s="114" t="n">
        <v>3471.12</v>
      </c>
      <c r="P377" s="114" t="n">
        <v>3469.74</v>
      </c>
      <c r="Q377" s="114" t="n">
        <v>3474.54</v>
      </c>
      <c r="R377" s="114" t="n">
        <v>3473.78</v>
      </c>
      <c r="S377" s="114" t="n">
        <v>3473.67</v>
      </c>
      <c r="T377" s="114" t="n">
        <v>3396.45</v>
      </c>
      <c r="U377" s="114" t="n">
        <v>3471.6</v>
      </c>
      <c r="V377" s="114" t="n">
        <v>3402.03</v>
      </c>
      <c r="W377" s="114" t="n">
        <v>3349.68</v>
      </c>
      <c r="X377" s="114" t="n">
        <v>3293.37</v>
      </c>
      <c r="Y377" s="114" t="n">
        <v>3216.43</v>
      </c>
      <c r="AA377" s="58"/>
    </row>
    <row r="378" s="57" customFormat="true" ht="15" hidden="false" customHeight="false" outlineLevel="0" collapsed="false">
      <c r="A378" s="107" t="n">
        <v>3</v>
      </c>
      <c r="B378" s="114" t="n">
        <v>2962.75</v>
      </c>
      <c r="C378" s="114" t="n">
        <v>2938.2</v>
      </c>
      <c r="D378" s="114" t="n">
        <v>2941.07</v>
      </c>
      <c r="E378" s="114" t="n">
        <v>2914.3</v>
      </c>
      <c r="F378" s="114" t="n">
        <v>2909.81</v>
      </c>
      <c r="G378" s="114" t="n">
        <v>2966.99</v>
      </c>
      <c r="H378" s="114" t="n">
        <v>3025.28</v>
      </c>
      <c r="I378" s="114" t="n">
        <v>3078.27</v>
      </c>
      <c r="J378" s="114" t="n">
        <v>3124.6</v>
      </c>
      <c r="K378" s="114" t="n">
        <v>3168.76</v>
      </c>
      <c r="L378" s="114" t="n">
        <v>3160.3</v>
      </c>
      <c r="M378" s="114" t="n">
        <v>3144.51</v>
      </c>
      <c r="N378" s="114" t="n">
        <v>3148.8</v>
      </c>
      <c r="O378" s="114" t="n">
        <v>3155.15</v>
      </c>
      <c r="P378" s="114" t="n">
        <v>3153.01</v>
      </c>
      <c r="Q378" s="114" t="n">
        <v>3173.84</v>
      </c>
      <c r="R378" s="114" t="n">
        <v>3199.9</v>
      </c>
      <c r="S378" s="114" t="n">
        <v>3183.42</v>
      </c>
      <c r="T378" s="114" t="n">
        <v>3156.59</v>
      </c>
      <c r="U378" s="114" t="n">
        <v>3123.5</v>
      </c>
      <c r="V378" s="114" t="n">
        <v>3068.18</v>
      </c>
      <c r="W378" s="114" t="n">
        <v>3022.46</v>
      </c>
      <c r="X378" s="114" t="n">
        <v>2964.7</v>
      </c>
      <c r="Y378" s="114" t="n">
        <v>2916.22</v>
      </c>
      <c r="AA378" s="58"/>
    </row>
    <row r="379" s="57" customFormat="true" ht="15" hidden="false" customHeight="false" outlineLevel="0" collapsed="false">
      <c r="A379" s="107" t="n">
        <v>4</v>
      </c>
      <c r="B379" s="114" t="n">
        <v>2879.53</v>
      </c>
      <c r="C379" s="114" t="n">
        <v>2866.69</v>
      </c>
      <c r="D379" s="114" t="n">
        <v>2867.62</v>
      </c>
      <c r="E379" s="114" t="n">
        <v>2848.77</v>
      </c>
      <c r="F379" s="114" t="n">
        <v>2850.34</v>
      </c>
      <c r="G379" s="114" t="n">
        <v>2879.06</v>
      </c>
      <c r="H379" s="114" t="n">
        <v>2902.84</v>
      </c>
      <c r="I379" s="114" t="n">
        <v>2952.02</v>
      </c>
      <c r="J379" s="114" t="n">
        <v>2994.79</v>
      </c>
      <c r="K379" s="114" t="n">
        <v>3050.14</v>
      </c>
      <c r="L379" s="114" t="n">
        <v>3117.47</v>
      </c>
      <c r="M379" s="114" t="n">
        <v>3061.66</v>
      </c>
      <c r="N379" s="114" t="n">
        <v>3073.07</v>
      </c>
      <c r="O379" s="114" t="n">
        <v>3169.94</v>
      </c>
      <c r="P379" s="114" t="n">
        <v>3138.5</v>
      </c>
      <c r="Q379" s="114" t="n">
        <v>3182.19</v>
      </c>
      <c r="R379" s="114" t="n">
        <v>3188.85</v>
      </c>
      <c r="S379" s="114" t="n">
        <v>3168.13</v>
      </c>
      <c r="T379" s="114" t="n">
        <v>3115.39</v>
      </c>
      <c r="U379" s="114" t="n">
        <v>3072.33</v>
      </c>
      <c r="V379" s="114" t="n">
        <v>3022.91</v>
      </c>
      <c r="W379" s="114" t="n">
        <v>2976.77</v>
      </c>
      <c r="X379" s="114" t="n">
        <v>2915.11</v>
      </c>
      <c r="Y379" s="114" t="n">
        <v>2893.62</v>
      </c>
      <c r="AA379" s="58"/>
    </row>
    <row r="380" s="57" customFormat="true" ht="15" hidden="false" customHeight="false" outlineLevel="0" collapsed="false">
      <c r="A380" s="107" t="n">
        <v>5</v>
      </c>
      <c r="B380" s="114" t="n">
        <v>2875.66</v>
      </c>
      <c r="C380" s="114" t="n">
        <v>2873.12</v>
      </c>
      <c r="D380" s="114" t="n">
        <v>2869.36</v>
      </c>
      <c r="E380" s="114" t="n">
        <v>2879.09</v>
      </c>
      <c r="F380" s="114" t="n">
        <v>2879.54</v>
      </c>
      <c r="G380" s="114" t="n">
        <v>2879.89</v>
      </c>
      <c r="H380" s="114" t="n">
        <v>2930.25</v>
      </c>
      <c r="I380" s="114" t="n">
        <v>2940.32</v>
      </c>
      <c r="J380" s="114" t="n">
        <v>3047.26</v>
      </c>
      <c r="K380" s="114" t="n">
        <v>3083.86</v>
      </c>
      <c r="L380" s="114" t="n">
        <v>3159.85</v>
      </c>
      <c r="M380" s="114" t="n">
        <v>3132.52</v>
      </c>
      <c r="N380" s="114" t="n">
        <v>3106.92</v>
      </c>
      <c r="O380" s="114" t="n">
        <v>3160.94</v>
      </c>
      <c r="P380" s="114" t="n">
        <v>3142.11</v>
      </c>
      <c r="Q380" s="114" t="n">
        <v>3265.35</v>
      </c>
      <c r="R380" s="114" t="n">
        <v>3201.36</v>
      </c>
      <c r="S380" s="114" t="n">
        <v>3196.95</v>
      </c>
      <c r="T380" s="114" t="n">
        <v>3176.8</v>
      </c>
      <c r="U380" s="114" t="n">
        <v>3051.51</v>
      </c>
      <c r="V380" s="114" t="n">
        <v>2988.78</v>
      </c>
      <c r="W380" s="114" t="n">
        <v>2952.09</v>
      </c>
      <c r="X380" s="114" t="n">
        <v>2896.71</v>
      </c>
      <c r="Y380" s="114" t="n">
        <v>2874.18</v>
      </c>
      <c r="AA380" s="58"/>
    </row>
    <row r="381" s="57" customFormat="true" ht="15" hidden="false" customHeight="false" outlineLevel="0" collapsed="false">
      <c r="A381" s="107" t="n">
        <v>6</v>
      </c>
      <c r="B381" s="114" t="n">
        <v>2923.37</v>
      </c>
      <c r="C381" s="114" t="n">
        <v>2918.24</v>
      </c>
      <c r="D381" s="114" t="n">
        <v>2907.61</v>
      </c>
      <c r="E381" s="114" t="n">
        <v>2911.86</v>
      </c>
      <c r="F381" s="114" t="n">
        <v>2927.34</v>
      </c>
      <c r="G381" s="114" t="n">
        <v>2937.01</v>
      </c>
      <c r="H381" s="114" t="n">
        <v>2958.37</v>
      </c>
      <c r="I381" s="114" t="n">
        <v>2994.36</v>
      </c>
      <c r="J381" s="114" t="n">
        <v>3033.64</v>
      </c>
      <c r="K381" s="114" t="n">
        <v>3073.36</v>
      </c>
      <c r="L381" s="114" t="n">
        <v>3095.05</v>
      </c>
      <c r="M381" s="114" t="n">
        <v>3101.26</v>
      </c>
      <c r="N381" s="114" t="n">
        <v>3113.08</v>
      </c>
      <c r="O381" s="114" t="n">
        <v>3137.23</v>
      </c>
      <c r="P381" s="114" t="n">
        <v>3141.85</v>
      </c>
      <c r="Q381" s="114" t="n">
        <v>3181.89</v>
      </c>
      <c r="R381" s="114" t="n">
        <v>3163.17</v>
      </c>
      <c r="S381" s="114" t="n">
        <v>3142.2</v>
      </c>
      <c r="T381" s="114" t="n">
        <v>3154.12</v>
      </c>
      <c r="U381" s="114" t="n">
        <v>3137.68</v>
      </c>
      <c r="V381" s="114" t="n">
        <v>3085.3</v>
      </c>
      <c r="W381" s="114" t="n">
        <v>3053.33</v>
      </c>
      <c r="X381" s="114" t="n">
        <v>2998.86</v>
      </c>
      <c r="Y381" s="114" t="n">
        <v>2959.73</v>
      </c>
      <c r="AA381" s="58"/>
    </row>
    <row r="382" s="57" customFormat="true" ht="15" hidden="false" customHeight="false" outlineLevel="0" collapsed="false">
      <c r="A382" s="107" t="n">
        <v>7</v>
      </c>
      <c r="B382" s="114" t="n">
        <v>2918.72</v>
      </c>
      <c r="C382" s="114" t="n">
        <v>2940.38</v>
      </c>
      <c r="D382" s="114" t="n">
        <v>2909.06</v>
      </c>
      <c r="E382" s="114" t="n">
        <v>2936.59</v>
      </c>
      <c r="F382" s="114" t="n">
        <v>3007.77</v>
      </c>
      <c r="G382" s="114" t="n">
        <v>3008.64</v>
      </c>
      <c r="H382" s="114" t="n">
        <v>3067.42</v>
      </c>
      <c r="I382" s="114" t="n">
        <v>3155.69</v>
      </c>
      <c r="J382" s="114" t="n">
        <v>3200.53</v>
      </c>
      <c r="K382" s="114" t="n">
        <v>3085.44</v>
      </c>
      <c r="L382" s="114" t="n">
        <v>3182.7</v>
      </c>
      <c r="M382" s="114" t="n">
        <v>3283.9</v>
      </c>
      <c r="N382" s="114" t="n">
        <v>3167.9</v>
      </c>
      <c r="O382" s="114" t="n">
        <v>3185.81</v>
      </c>
      <c r="P382" s="114" t="n">
        <v>3316.53</v>
      </c>
      <c r="Q382" s="114" t="n">
        <v>3393.25</v>
      </c>
      <c r="R382" s="114" t="n">
        <v>3283.6</v>
      </c>
      <c r="S382" s="114" t="n">
        <v>3182.14</v>
      </c>
      <c r="T382" s="114" t="n">
        <v>3278.89</v>
      </c>
      <c r="U382" s="114" t="n">
        <v>3172.3</v>
      </c>
      <c r="V382" s="114" t="n">
        <v>3077.08</v>
      </c>
      <c r="W382" s="114" t="n">
        <v>3036.51</v>
      </c>
      <c r="X382" s="114" t="n">
        <v>2979.35</v>
      </c>
      <c r="Y382" s="114" t="n">
        <v>2938.02</v>
      </c>
      <c r="AA382" s="58"/>
    </row>
    <row r="383" s="57" customFormat="true" ht="15" hidden="false" customHeight="false" outlineLevel="0" collapsed="false">
      <c r="A383" s="107" t="n">
        <v>8</v>
      </c>
      <c r="B383" s="114" t="n">
        <v>2949.89</v>
      </c>
      <c r="C383" s="114" t="n">
        <v>2936.4</v>
      </c>
      <c r="D383" s="114" t="n">
        <v>2934.52</v>
      </c>
      <c r="E383" s="114" t="n">
        <v>2944.63</v>
      </c>
      <c r="F383" s="114" t="n">
        <v>2943.86</v>
      </c>
      <c r="G383" s="114" t="n">
        <v>2944.94</v>
      </c>
      <c r="H383" s="114" t="n">
        <v>2987.68</v>
      </c>
      <c r="I383" s="114" t="n">
        <v>3085.9</v>
      </c>
      <c r="J383" s="114" t="n">
        <v>3128.78</v>
      </c>
      <c r="K383" s="114" t="n">
        <v>3168.58</v>
      </c>
      <c r="L383" s="114" t="n">
        <v>3129.75</v>
      </c>
      <c r="M383" s="114" t="n">
        <v>3168.89</v>
      </c>
      <c r="N383" s="114" t="n">
        <v>3165.28</v>
      </c>
      <c r="O383" s="114" t="n">
        <v>3337.95</v>
      </c>
      <c r="P383" s="114" t="n">
        <v>3197.17</v>
      </c>
      <c r="Q383" s="114" t="n">
        <v>3383</v>
      </c>
      <c r="R383" s="114" t="n">
        <v>3176.31</v>
      </c>
      <c r="S383" s="114" t="n">
        <v>3175.82</v>
      </c>
      <c r="T383" s="114" t="n">
        <v>3163</v>
      </c>
      <c r="U383" s="114" t="n">
        <v>3108.76</v>
      </c>
      <c r="V383" s="114" t="n">
        <v>3071.88</v>
      </c>
      <c r="W383" s="114" t="n">
        <v>3027.98</v>
      </c>
      <c r="X383" s="114" t="n">
        <v>2974.85</v>
      </c>
      <c r="Y383" s="114" t="n">
        <v>2923.86</v>
      </c>
      <c r="AA383" s="58"/>
    </row>
    <row r="384" s="57" customFormat="true" ht="15" hidden="false" customHeight="false" outlineLevel="0" collapsed="false">
      <c r="A384" s="107" t="n">
        <v>9</v>
      </c>
      <c r="B384" s="114" t="n">
        <v>2918.02</v>
      </c>
      <c r="C384" s="114" t="n">
        <v>2917.64</v>
      </c>
      <c r="D384" s="114" t="n">
        <v>2921.28</v>
      </c>
      <c r="E384" s="114" t="n">
        <v>2950.27</v>
      </c>
      <c r="F384" s="114" t="n">
        <v>2970.3</v>
      </c>
      <c r="G384" s="114" t="n">
        <v>2992.15</v>
      </c>
      <c r="H384" s="114" t="n">
        <v>3066.55</v>
      </c>
      <c r="I384" s="114" t="n">
        <v>3127.47</v>
      </c>
      <c r="J384" s="114" t="n">
        <v>3142.81</v>
      </c>
      <c r="K384" s="114" t="n">
        <v>3145.81</v>
      </c>
      <c r="L384" s="114" t="n">
        <v>3141.82</v>
      </c>
      <c r="M384" s="114" t="n">
        <v>3143.61</v>
      </c>
      <c r="N384" s="114" t="n">
        <v>3144.78</v>
      </c>
      <c r="O384" s="114" t="n">
        <v>3188.41</v>
      </c>
      <c r="P384" s="114" t="n">
        <v>3175.62</v>
      </c>
      <c r="Q384" s="114" t="n">
        <v>3207.76</v>
      </c>
      <c r="R384" s="114" t="n">
        <v>3184.98</v>
      </c>
      <c r="S384" s="114" t="n">
        <v>3169</v>
      </c>
      <c r="T384" s="114" t="n">
        <v>3161.14</v>
      </c>
      <c r="U384" s="114" t="n">
        <v>3119.06</v>
      </c>
      <c r="V384" s="114" t="n">
        <v>3076.7</v>
      </c>
      <c r="W384" s="114" t="n">
        <v>3033.54</v>
      </c>
      <c r="X384" s="114" t="n">
        <v>2980.47</v>
      </c>
      <c r="Y384" s="114" t="n">
        <v>2935.01</v>
      </c>
      <c r="AA384" s="58"/>
    </row>
    <row r="385" s="57" customFormat="true" ht="15" hidden="false" customHeight="false" outlineLevel="0" collapsed="false">
      <c r="A385" s="107" t="n">
        <v>10</v>
      </c>
      <c r="B385" s="114" t="n">
        <v>2814.29</v>
      </c>
      <c r="C385" s="114" t="n">
        <v>2862.67</v>
      </c>
      <c r="D385" s="114" t="n">
        <v>2935.13</v>
      </c>
      <c r="E385" s="114" t="n">
        <v>2972.29</v>
      </c>
      <c r="F385" s="114" t="n">
        <v>3018.19</v>
      </c>
      <c r="G385" s="114" t="n">
        <v>3029.2</v>
      </c>
      <c r="H385" s="114" t="n">
        <v>3127.59</v>
      </c>
      <c r="I385" s="114" t="n">
        <v>3141.17</v>
      </c>
      <c r="J385" s="114" t="n">
        <v>3210.24</v>
      </c>
      <c r="K385" s="114" t="n">
        <v>3190.66</v>
      </c>
      <c r="L385" s="114" t="n">
        <v>3169.77</v>
      </c>
      <c r="M385" s="114" t="n">
        <v>3175.24</v>
      </c>
      <c r="N385" s="114" t="n">
        <v>3160.61</v>
      </c>
      <c r="O385" s="114" t="n">
        <v>3191.36</v>
      </c>
      <c r="P385" s="114" t="n">
        <v>3161.68</v>
      </c>
      <c r="Q385" s="114" t="n">
        <v>3271.35</v>
      </c>
      <c r="R385" s="114" t="n">
        <v>3258.89</v>
      </c>
      <c r="S385" s="114" t="n">
        <v>3230.27</v>
      </c>
      <c r="T385" s="114" t="n">
        <v>3119.69</v>
      </c>
      <c r="U385" s="114" t="n">
        <v>3025.78</v>
      </c>
      <c r="V385" s="114" t="n">
        <v>2953.9</v>
      </c>
      <c r="W385" s="114" t="n">
        <v>2913.75</v>
      </c>
      <c r="X385" s="114" t="n">
        <v>2871.08</v>
      </c>
      <c r="Y385" s="114" t="n">
        <v>2832.1</v>
      </c>
      <c r="AA385" s="58"/>
    </row>
    <row r="386" s="57" customFormat="true" ht="15" hidden="false" customHeight="false" outlineLevel="0" collapsed="false">
      <c r="A386" s="107" t="n">
        <v>11</v>
      </c>
      <c r="B386" s="114" t="n">
        <v>2915.27</v>
      </c>
      <c r="C386" s="114" t="n">
        <v>2914.91</v>
      </c>
      <c r="D386" s="114" t="n">
        <v>2930.91</v>
      </c>
      <c r="E386" s="114" t="n">
        <v>3079.66</v>
      </c>
      <c r="F386" s="114" t="n">
        <v>3109.07</v>
      </c>
      <c r="G386" s="114" t="n">
        <v>3035.67</v>
      </c>
      <c r="H386" s="114" t="n">
        <v>3111.71</v>
      </c>
      <c r="I386" s="114" t="n">
        <v>3168.62</v>
      </c>
      <c r="J386" s="114" t="n">
        <v>3183.28</v>
      </c>
      <c r="K386" s="114" t="n">
        <v>3170.66</v>
      </c>
      <c r="L386" s="114" t="n">
        <v>3166.97</v>
      </c>
      <c r="M386" s="114" t="n">
        <v>3168.22</v>
      </c>
      <c r="N386" s="114" t="n">
        <v>3250.3</v>
      </c>
      <c r="O386" s="114" t="n">
        <v>3325.66</v>
      </c>
      <c r="P386" s="114" t="n">
        <v>3370.8</v>
      </c>
      <c r="Q386" s="114" t="n">
        <v>3421.48</v>
      </c>
      <c r="R386" s="114" t="n">
        <v>3392.77</v>
      </c>
      <c r="S386" s="114" t="n">
        <v>3278.3</v>
      </c>
      <c r="T386" s="114" t="n">
        <v>3195.66</v>
      </c>
      <c r="U386" s="114" t="n">
        <v>3108.91</v>
      </c>
      <c r="V386" s="114" t="n">
        <v>3040.47</v>
      </c>
      <c r="W386" s="114" t="n">
        <v>3007.74</v>
      </c>
      <c r="X386" s="114" t="n">
        <v>2955.75</v>
      </c>
      <c r="Y386" s="114" t="n">
        <v>2914.22</v>
      </c>
      <c r="AA386" s="58"/>
    </row>
    <row r="387" s="57" customFormat="true" ht="15" hidden="false" customHeight="false" outlineLevel="0" collapsed="false">
      <c r="A387" s="107" t="n">
        <v>12</v>
      </c>
      <c r="B387" s="114" t="n">
        <v>2922.61</v>
      </c>
      <c r="C387" s="114" t="n">
        <v>2917.49</v>
      </c>
      <c r="D387" s="114" t="n">
        <v>2926.66</v>
      </c>
      <c r="E387" s="114" t="n">
        <v>3089.5</v>
      </c>
      <c r="F387" s="114" t="n">
        <v>3025.42</v>
      </c>
      <c r="G387" s="114" t="n">
        <v>3033.95</v>
      </c>
      <c r="H387" s="114" t="n">
        <v>3208.54</v>
      </c>
      <c r="I387" s="114" t="n">
        <v>3164.15</v>
      </c>
      <c r="J387" s="114" t="n">
        <v>3163.18</v>
      </c>
      <c r="K387" s="114" t="n">
        <v>3160.43</v>
      </c>
      <c r="L387" s="114" t="n">
        <v>3157.47</v>
      </c>
      <c r="M387" s="114" t="n">
        <v>3162.68</v>
      </c>
      <c r="N387" s="114" t="n">
        <v>3163.91</v>
      </c>
      <c r="O387" s="114" t="n">
        <v>3177.88</v>
      </c>
      <c r="P387" s="114" t="n">
        <v>3184.67</v>
      </c>
      <c r="Q387" s="114" t="n">
        <v>3250.03</v>
      </c>
      <c r="R387" s="114" t="n">
        <v>3291.2</v>
      </c>
      <c r="S387" s="114" t="n">
        <v>3177</v>
      </c>
      <c r="T387" s="114" t="n">
        <v>3198.64</v>
      </c>
      <c r="U387" s="114" t="n">
        <v>3102.48</v>
      </c>
      <c r="V387" s="114" t="n">
        <v>3084.52</v>
      </c>
      <c r="W387" s="114" t="n">
        <v>3055.45</v>
      </c>
      <c r="X387" s="114" t="n">
        <v>2997.09</v>
      </c>
      <c r="Y387" s="114" t="n">
        <v>2964.26</v>
      </c>
      <c r="AA387" s="58"/>
    </row>
    <row r="388" s="57" customFormat="true" ht="15" hidden="false" customHeight="false" outlineLevel="0" collapsed="false">
      <c r="A388" s="107" t="n">
        <v>13</v>
      </c>
      <c r="B388" s="114" t="n">
        <v>3044.62</v>
      </c>
      <c r="C388" s="114" t="n">
        <v>3010.28</v>
      </c>
      <c r="D388" s="114" t="n">
        <v>3006.57</v>
      </c>
      <c r="E388" s="114" t="n">
        <v>3033.13</v>
      </c>
      <c r="F388" s="114" t="n">
        <v>3051.79</v>
      </c>
      <c r="G388" s="114" t="n">
        <v>3085.61</v>
      </c>
      <c r="H388" s="114" t="n">
        <v>3139.77</v>
      </c>
      <c r="I388" s="114" t="n">
        <v>3166.25</v>
      </c>
      <c r="J388" s="114" t="n">
        <v>3183.94</v>
      </c>
      <c r="K388" s="114" t="n">
        <v>3259.3</v>
      </c>
      <c r="L388" s="114" t="n">
        <v>3251.23</v>
      </c>
      <c r="M388" s="114" t="n">
        <v>3248.93</v>
      </c>
      <c r="N388" s="114" t="n">
        <v>3258.09</v>
      </c>
      <c r="O388" s="114" t="n">
        <v>3344.38</v>
      </c>
      <c r="P388" s="114" t="n">
        <v>3339.44</v>
      </c>
      <c r="Q388" s="114" t="n">
        <v>3408.91</v>
      </c>
      <c r="R388" s="114" t="n">
        <v>3367.19</v>
      </c>
      <c r="S388" s="114" t="n">
        <v>3451.51</v>
      </c>
      <c r="T388" s="114" t="n">
        <v>3247.29</v>
      </c>
      <c r="U388" s="114" t="n">
        <v>3208.73</v>
      </c>
      <c r="V388" s="114" t="n">
        <v>3153.43</v>
      </c>
      <c r="W388" s="114" t="n">
        <v>3100.96</v>
      </c>
      <c r="X388" s="114" t="n">
        <v>3047.97</v>
      </c>
      <c r="Y388" s="114" t="n">
        <v>3018.38</v>
      </c>
      <c r="AA388" s="58"/>
    </row>
    <row r="389" s="57" customFormat="true" ht="15" hidden="false" customHeight="false" outlineLevel="0" collapsed="false">
      <c r="A389" s="107" t="n">
        <v>14</v>
      </c>
      <c r="B389" s="114" t="n">
        <v>3003.26</v>
      </c>
      <c r="C389" s="114" t="n">
        <v>2987.3</v>
      </c>
      <c r="D389" s="114" t="n">
        <v>2950.6</v>
      </c>
      <c r="E389" s="114" t="n">
        <v>2963.2</v>
      </c>
      <c r="F389" s="114" t="n">
        <v>3029.39</v>
      </c>
      <c r="G389" s="114" t="n">
        <v>3060.38</v>
      </c>
      <c r="H389" s="114" t="n">
        <v>3114.22</v>
      </c>
      <c r="I389" s="114" t="n">
        <v>3109.28</v>
      </c>
      <c r="J389" s="114" t="n">
        <v>3115.91</v>
      </c>
      <c r="K389" s="114" t="n">
        <v>3109.62</v>
      </c>
      <c r="L389" s="114" t="n">
        <v>3154.68</v>
      </c>
      <c r="M389" s="114" t="n">
        <v>3113.08</v>
      </c>
      <c r="N389" s="114" t="n">
        <v>3135.46</v>
      </c>
      <c r="O389" s="114" t="n">
        <v>3275.76</v>
      </c>
      <c r="P389" s="114" t="n">
        <v>3174.58</v>
      </c>
      <c r="Q389" s="114" t="n">
        <v>3314.95</v>
      </c>
      <c r="R389" s="114" t="n">
        <v>3240.3</v>
      </c>
      <c r="S389" s="114" t="n">
        <v>3326.24</v>
      </c>
      <c r="T389" s="114" t="n">
        <v>3141.66</v>
      </c>
      <c r="U389" s="114" t="n">
        <v>3057.26</v>
      </c>
      <c r="V389" s="114" t="n">
        <v>3019.97</v>
      </c>
      <c r="W389" s="114" t="n">
        <v>2993.33</v>
      </c>
      <c r="X389" s="114" t="n">
        <v>2953.98</v>
      </c>
      <c r="Y389" s="114" t="n">
        <v>2937.81</v>
      </c>
      <c r="AA389" s="58"/>
    </row>
    <row r="390" s="57" customFormat="true" ht="15" hidden="false" customHeight="false" outlineLevel="0" collapsed="false">
      <c r="A390" s="107" t="n">
        <v>15</v>
      </c>
      <c r="B390" s="114" t="n">
        <v>2912.65</v>
      </c>
      <c r="C390" s="114" t="n">
        <v>2915.63</v>
      </c>
      <c r="D390" s="114" t="n">
        <v>2936.27</v>
      </c>
      <c r="E390" s="114" t="n">
        <v>3025.83</v>
      </c>
      <c r="F390" s="114" t="n">
        <v>3060.81</v>
      </c>
      <c r="G390" s="114" t="n">
        <v>3115.2</v>
      </c>
      <c r="H390" s="114" t="n">
        <v>3240.42</v>
      </c>
      <c r="I390" s="114" t="n">
        <v>3222.47</v>
      </c>
      <c r="J390" s="114" t="n">
        <v>3172.48</v>
      </c>
      <c r="K390" s="114" t="n">
        <v>3185.75</v>
      </c>
      <c r="L390" s="114" t="n">
        <v>3166.86</v>
      </c>
      <c r="M390" s="114" t="n">
        <v>3147.92</v>
      </c>
      <c r="N390" s="114" t="n">
        <v>3153.43</v>
      </c>
      <c r="O390" s="114" t="n">
        <v>3272.13</v>
      </c>
      <c r="P390" s="114" t="n">
        <v>3245.93</v>
      </c>
      <c r="Q390" s="114" t="n">
        <v>3257.28</v>
      </c>
      <c r="R390" s="114" t="n">
        <v>3236.43</v>
      </c>
      <c r="S390" s="114" t="n">
        <v>3224.18</v>
      </c>
      <c r="T390" s="114" t="n">
        <v>3129.38</v>
      </c>
      <c r="U390" s="114" t="n">
        <v>3065.38</v>
      </c>
      <c r="V390" s="114" t="n">
        <v>3022.92</v>
      </c>
      <c r="W390" s="114" t="n">
        <v>2990.99</v>
      </c>
      <c r="X390" s="114" t="n">
        <v>2954.89</v>
      </c>
      <c r="Y390" s="114" t="n">
        <v>2937.03</v>
      </c>
      <c r="AA390" s="58"/>
    </row>
    <row r="391" s="57" customFormat="true" ht="15" hidden="false" customHeight="false" outlineLevel="0" collapsed="false">
      <c r="A391" s="107" t="n">
        <v>16</v>
      </c>
      <c r="B391" s="114" t="n">
        <v>2983.45</v>
      </c>
      <c r="C391" s="114" t="n">
        <v>2983.67</v>
      </c>
      <c r="D391" s="114" t="n">
        <v>3000.83</v>
      </c>
      <c r="E391" s="114" t="n">
        <v>3034.08</v>
      </c>
      <c r="F391" s="114" t="n">
        <v>3057.21</v>
      </c>
      <c r="G391" s="114" t="n">
        <v>3096.53</v>
      </c>
      <c r="H391" s="114" t="n">
        <v>3207.38</v>
      </c>
      <c r="I391" s="114" t="n">
        <v>3178.94</v>
      </c>
      <c r="J391" s="114" t="n">
        <v>3217.92</v>
      </c>
      <c r="K391" s="114" t="n">
        <v>3202.19</v>
      </c>
      <c r="L391" s="114" t="n">
        <v>3228.03</v>
      </c>
      <c r="M391" s="114" t="n">
        <v>3208.93</v>
      </c>
      <c r="N391" s="114" t="n">
        <v>3240.04</v>
      </c>
      <c r="O391" s="114" t="n">
        <v>3394.62</v>
      </c>
      <c r="P391" s="114" t="n">
        <v>3372.55</v>
      </c>
      <c r="Q391" s="114" t="n">
        <v>3478.41</v>
      </c>
      <c r="R391" s="114" t="n">
        <v>3490.68</v>
      </c>
      <c r="S391" s="114" t="n">
        <v>3485.98</v>
      </c>
      <c r="T391" s="114" t="n">
        <v>3239.77</v>
      </c>
      <c r="U391" s="114" t="n">
        <v>3194.77</v>
      </c>
      <c r="V391" s="114" t="n">
        <v>3120.13</v>
      </c>
      <c r="W391" s="114" t="n">
        <v>3096.56</v>
      </c>
      <c r="X391" s="114" t="n">
        <v>3048.78</v>
      </c>
      <c r="Y391" s="114" t="n">
        <v>3035.94</v>
      </c>
      <c r="AA391" s="58"/>
    </row>
    <row r="392" s="57" customFormat="true" ht="15" hidden="false" customHeight="false" outlineLevel="0" collapsed="false">
      <c r="A392" s="107" t="n">
        <v>17</v>
      </c>
      <c r="B392" s="114" t="n">
        <v>3038.14</v>
      </c>
      <c r="C392" s="114" t="n">
        <v>3012.34</v>
      </c>
      <c r="D392" s="114" t="n">
        <v>3021.28</v>
      </c>
      <c r="E392" s="114" t="n">
        <v>3091.41</v>
      </c>
      <c r="F392" s="114" t="n">
        <v>3125.47</v>
      </c>
      <c r="G392" s="114" t="n">
        <v>3158.19</v>
      </c>
      <c r="H392" s="114" t="n">
        <v>3217</v>
      </c>
      <c r="I392" s="114" t="n">
        <v>3267.5</v>
      </c>
      <c r="J392" s="114" t="n">
        <v>3291.09</v>
      </c>
      <c r="K392" s="114" t="n">
        <v>3280.86</v>
      </c>
      <c r="L392" s="114" t="n">
        <v>3275.56</v>
      </c>
      <c r="M392" s="114" t="n">
        <v>3278.16</v>
      </c>
      <c r="N392" s="114" t="n">
        <v>3243.55</v>
      </c>
      <c r="O392" s="114" t="n">
        <v>3296.6</v>
      </c>
      <c r="P392" s="114" t="n">
        <v>3344.78</v>
      </c>
      <c r="Q392" s="114" t="n">
        <v>3437.85</v>
      </c>
      <c r="R392" s="114" t="n">
        <v>3306.64</v>
      </c>
      <c r="S392" s="114" t="n">
        <v>3346.7</v>
      </c>
      <c r="T392" s="114" t="n">
        <v>3289.93</v>
      </c>
      <c r="U392" s="114" t="n">
        <v>3244.1</v>
      </c>
      <c r="V392" s="114" t="n">
        <v>3186.86</v>
      </c>
      <c r="W392" s="114" t="n">
        <v>3151.36</v>
      </c>
      <c r="X392" s="114" t="n">
        <v>3100.85</v>
      </c>
      <c r="Y392" s="114" t="n">
        <v>3070.34</v>
      </c>
      <c r="AA392" s="58"/>
    </row>
    <row r="393" s="57" customFormat="true" ht="15" hidden="false" customHeight="false" outlineLevel="0" collapsed="false">
      <c r="A393" s="107" t="n">
        <v>18</v>
      </c>
      <c r="B393" s="114" t="n">
        <v>3032.39</v>
      </c>
      <c r="C393" s="114" t="n">
        <v>3012.05</v>
      </c>
      <c r="D393" s="114" t="n">
        <v>3044.39</v>
      </c>
      <c r="E393" s="114" t="n">
        <v>3080.92</v>
      </c>
      <c r="F393" s="114" t="n">
        <v>3101.9</v>
      </c>
      <c r="G393" s="114" t="n">
        <v>3160.21</v>
      </c>
      <c r="H393" s="114" t="n">
        <v>3191.98</v>
      </c>
      <c r="I393" s="114" t="n">
        <v>3250.03</v>
      </c>
      <c r="J393" s="114" t="n">
        <v>3317.09</v>
      </c>
      <c r="K393" s="114" t="n">
        <v>3236.75</v>
      </c>
      <c r="L393" s="114" t="n">
        <v>3225.14</v>
      </c>
      <c r="M393" s="114" t="n">
        <v>3234.24</v>
      </c>
      <c r="N393" s="114" t="n">
        <v>3230.09</v>
      </c>
      <c r="O393" s="114" t="n">
        <v>3287.02</v>
      </c>
      <c r="P393" s="114" t="n">
        <v>3381.73</v>
      </c>
      <c r="Q393" s="114" t="n">
        <v>3375.86</v>
      </c>
      <c r="R393" s="114" t="n">
        <v>3289.75</v>
      </c>
      <c r="S393" s="114" t="n">
        <v>3383.88</v>
      </c>
      <c r="T393" s="114" t="n">
        <v>3204.52</v>
      </c>
      <c r="U393" s="114" t="n">
        <v>3195.73</v>
      </c>
      <c r="V393" s="114" t="n">
        <v>3140.97</v>
      </c>
      <c r="W393" s="114" t="n">
        <v>3104.47</v>
      </c>
      <c r="X393" s="114" t="n">
        <v>3061.26</v>
      </c>
      <c r="Y393" s="114" t="n">
        <v>3019.12</v>
      </c>
      <c r="AA393" s="58"/>
    </row>
    <row r="394" s="57" customFormat="true" ht="15" hidden="false" customHeight="false" outlineLevel="0" collapsed="false">
      <c r="A394" s="107" t="n">
        <v>19</v>
      </c>
      <c r="B394" s="114" t="n">
        <v>3032.41</v>
      </c>
      <c r="C394" s="114" t="n">
        <v>3020.67</v>
      </c>
      <c r="D394" s="114" t="n">
        <v>3081.47</v>
      </c>
      <c r="E394" s="114" t="n">
        <v>3101.01</v>
      </c>
      <c r="F394" s="114" t="n">
        <v>3139.17</v>
      </c>
      <c r="G394" s="114" t="n">
        <v>3156.75</v>
      </c>
      <c r="H394" s="114" t="n">
        <v>3184.79</v>
      </c>
      <c r="I394" s="114" t="n">
        <v>3308.48</v>
      </c>
      <c r="J394" s="114" t="n">
        <v>3301.9</v>
      </c>
      <c r="K394" s="114" t="n">
        <v>3306.01</v>
      </c>
      <c r="L394" s="114" t="n">
        <v>3295.56</v>
      </c>
      <c r="M394" s="114" t="n">
        <v>3283.31</v>
      </c>
      <c r="N394" s="114" t="n">
        <v>3343.84</v>
      </c>
      <c r="O394" s="114" t="n">
        <v>3408.45</v>
      </c>
      <c r="P394" s="114" t="n">
        <v>3417.38</v>
      </c>
      <c r="Q394" s="114" t="n">
        <v>3485.06</v>
      </c>
      <c r="R394" s="114" t="n">
        <v>3487.54</v>
      </c>
      <c r="S394" s="114" t="n">
        <v>3476.26</v>
      </c>
      <c r="T394" s="114" t="n">
        <v>3480.15</v>
      </c>
      <c r="U394" s="114" t="n">
        <v>3247.32</v>
      </c>
      <c r="V394" s="114" t="n">
        <v>3207.05</v>
      </c>
      <c r="W394" s="114" t="n">
        <v>3169.58</v>
      </c>
      <c r="X394" s="114" t="n">
        <v>3125.17</v>
      </c>
      <c r="Y394" s="114" t="n">
        <v>3085.82</v>
      </c>
      <c r="AA394" s="58"/>
    </row>
    <row r="395" s="57" customFormat="true" ht="15" hidden="false" customHeight="false" outlineLevel="0" collapsed="false">
      <c r="A395" s="107" t="n">
        <v>20</v>
      </c>
      <c r="B395" s="114" t="n">
        <v>2990.06</v>
      </c>
      <c r="C395" s="114" t="n">
        <v>2979.7</v>
      </c>
      <c r="D395" s="114" t="n">
        <v>2997.08</v>
      </c>
      <c r="E395" s="114" t="n">
        <v>3113</v>
      </c>
      <c r="F395" s="114" t="n">
        <v>3124.42</v>
      </c>
      <c r="G395" s="114" t="n">
        <v>3151.83</v>
      </c>
      <c r="H395" s="114" t="n">
        <v>3216.19</v>
      </c>
      <c r="I395" s="114" t="n">
        <v>3289.69</v>
      </c>
      <c r="J395" s="114" t="n">
        <v>3362.87</v>
      </c>
      <c r="K395" s="114" t="n">
        <v>3365.89</v>
      </c>
      <c r="L395" s="114" t="n">
        <v>3382.64</v>
      </c>
      <c r="M395" s="114" t="n">
        <v>3366.09</v>
      </c>
      <c r="N395" s="114" t="n">
        <v>3364.03</v>
      </c>
      <c r="O395" s="114" t="n">
        <v>3383.19</v>
      </c>
      <c r="P395" s="114" t="n">
        <v>3392.76</v>
      </c>
      <c r="Q395" s="114" t="n">
        <v>3518.01</v>
      </c>
      <c r="R395" s="114" t="n">
        <v>3482.85</v>
      </c>
      <c r="S395" s="114" t="n">
        <v>3473.05</v>
      </c>
      <c r="T395" s="114" t="n">
        <v>3339.25</v>
      </c>
      <c r="U395" s="114" t="n">
        <v>3212.03</v>
      </c>
      <c r="V395" s="114" t="n">
        <v>3118.15</v>
      </c>
      <c r="W395" s="114" t="n">
        <v>3071.94</v>
      </c>
      <c r="X395" s="114" t="n">
        <v>3004.56</v>
      </c>
      <c r="Y395" s="114" t="n">
        <v>2986.82</v>
      </c>
      <c r="AA395" s="58"/>
    </row>
    <row r="396" s="57" customFormat="true" ht="15" hidden="false" customHeight="false" outlineLevel="0" collapsed="false">
      <c r="A396" s="107" t="n">
        <v>21</v>
      </c>
      <c r="B396" s="114" t="n">
        <v>2927.38</v>
      </c>
      <c r="C396" s="114" t="n">
        <v>2920.3</v>
      </c>
      <c r="D396" s="114" t="n">
        <v>2918.75</v>
      </c>
      <c r="E396" s="114" t="n">
        <v>2943.77</v>
      </c>
      <c r="F396" s="114" t="n">
        <v>2938.62</v>
      </c>
      <c r="G396" s="114" t="n">
        <v>2967.07</v>
      </c>
      <c r="H396" s="114" t="n">
        <v>3002.84</v>
      </c>
      <c r="I396" s="114" t="n">
        <v>3144.97</v>
      </c>
      <c r="J396" s="114" t="n">
        <v>3188.44</v>
      </c>
      <c r="K396" s="114" t="n">
        <v>3192.79</v>
      </c>
      <c r="L396" s="114" t="n">
        <v>3204.1</v>
      </c>
      <c r="M396" s="114" t="n">
        <v>3205.36</v>
      </c>
      <c r="N396" s="114" t="n">
        <v>3198.21</v>
      </c>
      <c r="O396" s="114" t="n">
        <v>3214.84</v>
      </c>
      <c r="P396" s="114" t="n">
        <v>3252.9</v>
      </c>
      <c r="Q396" s="114" t="n">
        <v>3350.53</v>
      </c>
      <c r="R396" s="114" t="n">
        <v>3298.2</v>
      </c>
      <c r="S396" s="114" t="n">
        <v>3320.18</v>
      </c>
      <c r="T396" s="114" t="n">
        <v>3171.05</v>
      </c>
      <c r="U396" s="114" t="n">
        <v>3106.55</v>
      </c>
      <c r="V396" s="114" t="n">
        <v>3045.28</v>
      </c>
      <c r="W396" s="114" t="n">
        <v>2982.29</v>
      </c>
      <c r="X396" s="114" t="n">
        <v>2949.73</v>
      </c>
      <c r="Y396" s="114" t="n">
        <v>2942.12</v>
      </c>
      <c r="AA396" s="58"/>
    </row>
    <row r="397" s="57" customFormat="true" ht="15" hidden="false" customHeight="false" outlineLevel="0" collapsed="false">
      <c r="A397" s="107" t="n">
        <v>22</v>
      </c>
      <c r="B397" s="114" t="n">
        <v>2977.49</v>
      </c>
      <c r="C397" s="114" t="n">
        <v>2974.66</v>
      </c>
      <c r="D397" s="114" t="n">
        <v>2987.15</v>
      </c>
      <c r="E397" s="114" t="n">
        <v>3024.3</v>
      </c>
      <c r="F397" s="114" t="n">
        <v>3049.15</v>
      </c>
      <c r="G397" s="114" t="n">
        <v>3073.88</v>
      </c>
      <c r="H397" s="114" t="n">
        <v>3118.28</v>
      </c>
      <c r="I397" s="114" t="n">
        <v>3174.84</v>
      </c>
      <c r="J397" s="114" t="n">
        <v>3214.23</v>
      </c>
      <c r="K397" s="114" t="n">
        <v>3291.88</v>
      </c>
      <c r="L397" s="114" t="n">
        <v>3256.03</v>
      </c>
      <c r="M397" s="114" t="n">
        <v>3172.53</v>
      </c>
      <c r="N397" s="114" t="n">
        <v>3131.97</v>
      </c>
      <c r="O397" s="114" t="n">
        <v>3170.13</v>
      </c>
      <c r="P397" s="114" t="n">
        <v>3166.77</v>
      </c>
      <c r="Q397" s="114" t="n">
        <v>3273.48</v>
      </c>
      <c r="R397" s="114" t="n">
        <v>3209.87</v>
      </c>
      <c r="S397" s="114" t="n">
        <v>3377.07</v>
      </c>
      <c r="T397" s="114" t="n">
        <v>3142.36</v>
      </c>
      <c r="U397" s="114" t="n">
        <v>3090.71</v>
      </c>
      <c r="V397" s="114" t="n">
        <v>3045.41</v>
      </c>
      <c r="W397" s="114" t="n">
        <v>3002.06</v>
      </c>
      <c r="X397" s="114" t="n">
        <v>2966.42</v>
      </c>
      <c r="Y397" s="114" t="n">
        <v>2959.41</v>
      </c>
      <c r="AA397" s="58"/>
    </row>
    <row r="398" s="57" customFormat="true" ht="15" hidden="false" customHeight="false" outlineLevel="0" collapsed="false">
      <c r="A398" s="107" t="n">
        <v>23</v>
      </c>
      <c r="B398" s="114" t="n">
        <v>2923.71</v>
      </c>
      <c r="C398" s="114" t="n">
        <v>2929.31</v>
      </c>
      <c r="D398" s="114" t="n">
        <v>2952.36</v>
      </c>
      <c r="E398" s="114" t="n">
        <v>2977.17</v>
      </c>
      <c r="F398" s="114" t="n">
        <v>2991.29</v>
      </c>
      <c r="G398" s="114" t="n">
        <v>3010.82</v>
      </c>
      <c r="H398" s="114" t="n">
        <v>3068.09</v>
      </c>
      <c r="I398" s="114" t="n">
        <v>3107.01</v>
      </c>
      <c r="J398" s="114" t="n">
        <v>3061.07</v>
      </c>
      <c r="K398" s="114" t="n">
        <v>3121.06</v>
      </c>
      <c r="L398" s="114" t="n">
        <v>3115.84</v>
      </c>
      <c r="M398" s="114" t="n">
        <v>3162.11</v>
      </c>
      <c r="N398" s="114" t="n">
        <v>3137.87</v>
      </c>
      <c r="O398" s="114" t="n">
        <v>3180.33</v>
      </c>
      <c r="P398" s="114" t="n">
        <v>3170.64</v>
      </c>
      <c r="Q398" s="114" t="n">
        <v>3398.33</v>
      </c>
      <c r="R398" s="114" t="n">
        <v>3305.77</v>
      </c>
      <c r="S398" s="114" t="n">
        <v>3326.86</v>
      </c>
      <c r="T398" s="114" t="n">
        <v>3175.45</v>
      </c>
      <c r="U398" s="114" t="n">
        <v>3131.41</v>
      </c>
      <c r="V398" s="114" t="n">
        <v>3066.77</v>
      </c>
      <c r="W398" s="114" t="n">
        <v>3047.12</v>
      </c>
      <c r="X398" s="114" t="n">
        <v>2988.24</v>
      </c>
      <c r="Y398" s="114" t="n">
        <v>2976.24</v>
      </c>
      <c r="AA398" s="58"/>
    </row>
    <row r="399" s="57" customFormat="true" ht="15" hidden="false" customHeight="false" outlineLevel="0" collapsed="false">
      <c r="A399" s="107" t="n">
        <v>24</v>
      </c>
      <c r="B399" s="114" t="n">
        <v>2983.09</v>
      </c>
      <c r="C399" s="114" t="n">
        <v>2981.71</v>
      </c>
      <c r="D399" s="114" t="n">
        <v>3015</v>
      </c>
      <c r="E399" s="114" t="n">
        <v>3097.03</v>
      </c>
      <c r="F399" s="114" t="n">
        <v>3182.89</v>
      </c>
      <c r="G399" s="114" t="n">
        <v>3142.91</v>
      </c>
      <c r="H399" s="114" t="n">
        <v>3187.35</v>
      </c>
      <c r="I399" s="114" t="n">
        <v>3355.91</v>
      </c>
      <c r="J399" s="114" t="n">
        <v>3389.24</v>
      </c>
      <c r="K399" s="114" t="n">
        <v>3374.19</v>
      </c>
      <c r="L399" s="114" t="n">
        <v>3350.3</v>
      </c>
      <c r="M399" s="114" t="n">
        <v>3282.59</v>
      </c>
      <c r="N399" s="114" t="n">
        <v>3258.76</v>
      </c>
      <c r="O399" s="114" t="n">
        <v>3348.27</v>
      </c>
      <c r="P399" s="114" t="n">
        <v>3355.04</v>
      </c>
      <c r="Q399" s="114" t="n">
        <v>3458.75</v>
      </c>
      <c r="R399" s="114" t="n">
        <v>3442.76</v>
      </c>
      <c r="S399" s="114" t="n">
        <v>3478.52</v>
      </c>
      <c r="T399" s="114" t="n">
        <v>3304.91</v>
      </c>
      <c r="U399" s="114" t="n">
        <v>3224.3</v>
      </c>
      <c r="V399" s="114" t="n">
        <v>3180.51</v>
      </c>
      <c r="W399" s="114" t="n">
        <v>3129.52</v>
      </c>
      <c r="X399" s="114" t="n">
        <v>3065.35</v>
      </c>
      <c r="Y399" s="114" t="n">
        <v>3039.39</v>
      </c>
      <c r="AA399" s="58"/>
    </row>
    <row r="400" s="57" customFormat="true" ht="15" hidden="false" customHeight="false" outlineLevel="0" collapsed="false">
      <c r="A400" s="107" t="n">
        <v>25</v>
      </c>
      <c r="B400" s="114" t="n">
        <v>3008.46</v>
      </c>
      <c r="C400" s="114" t="n">
        <v>3010.45</v>
      </c>
      <c r="D400" s="114" t="n">
        <v>3019.96</v>
      </c>
      <c r="E400" s="114" t="n">
        <v>3195.68</v>
      </c>
      <c r="F400" s="114" t="n">
        <v>3166.32</v>
      </c>
      <c r="G400" s="114" t="n">
        <v>3204.95</v>
      </c>
      <c r="H400" s="114" t="n">
        <v>3352.93</v>
      </c>
      <c r="I400" s="114" t="n">
        <v>3415.22</v>
      </c>
      <c r="J400" s="114" t="n">
        <v>3402.76</v>
      </c>
      <c r="K400" s="114" t="n">
        <v>3425.91</v>
      </c>
      <c r="L400" s="114" t="n">
        <v>3385.19</v>
      </c>
      <c r="M400" s="114" t="n">
        <v>3397.99</v>
      </c>
      <c r="N400" s="114" t="n">
        <v>3322.25</v>
      </c>
      <c r="O400" s="114" t="n">
        <v>3354.2</v>
      </c>
      <c r="P400" s="114" t="n">
        <v>3358.86</v>
      </c>
      <c r="Q400" s="114" t="n">
        <v>3525.67</v>
      </c>
      <c r="R400" s="114" t="n">
        <v>3473.18</v>
      </c>
      <c r="S400" s="114" t="n">
        <v>3452.76</v>
      </c>
      <c r="T400" s="114" t="n">
        <v>3291.21</v>
      </c>
      <c r="U400" s="114" t="n">
        <v>3190.75</v>
      </c>
      <c r="V400" s="114" t="n">
        <v>3128.97</v>
      </c>
      <c r="W400" s="114" t="n">
        <v>3096.85</v>
      </c>
      <c r="X400" s="114" t="n">
        <v>3032.97</v>
      </c>
      <c r="Y400" s="114" t="n">
        <v>3012.9</v>
      </c>
      <c r="AA400" s="58"/>
    </row>
    <row r="401" s="57" customFormat="true" ht="15" hidden="false" customHeight="false" outlineLevel="0" collapsed="false">
      <c r="A401" s="107" t="n">
        <v>26</v>
      </c>
      <c r="B401" s="114" t="n">
        <v>3006.42</v>
      </c>
      <c r="C401" s="114" t="n">
        <v>3006.6</v>
      </c>
      <c r="D401" s="114" t="n">
        <v>3048.54</v>
      </c>
      <c r="E401" s="114" t="n">
        <v>3190.01</v>
      </c>
      <c r="F401" s="114" t="n">
        <v>3114.59</v>
      </c>
      <c r="G401" s="114" t="n">
        <v>3179.03</v>
      </c>
      <c r="H401" s="114" t="n">
        <v>3370.87</v>
      </c>
      <c r="I401" s="114" t="n">
        <v>3482.86</v>
      </c>
      <c r="J401" s="114" t="n">
        <v>3516.71</v>
      </c>
      <c r="K401" s="114" t="n">
        <v>3302.92</v>
      </c>
      <c r="L401" s="114" t="n">
        <v>3296.48</v>
      </c>
      <c r="M401" s="114" t="n">
        <v>3404.14</v>
      </c>
      <c r="N401" s="114" t="n">
        <v>3340.17</v>
      </c>
      <c r="O401" s="114" t="n">
        <v>3380.9</v>
      </c>
      <c r="P401" s="114" t="n">
        <v>3311.77</v>
      </c>
      <c r="Q401" s="114" t="n">
        <v>3500.23</v>
      </c>
      <c r="R401" s="114" t="n">
        <v>3559.77</v>
      </c>
      <c r="S401" s="114" t="n">
        <v>3452.46</v>
      </c>
      <c r="T401" s="114" t="n">
        <v>3301.65</v>
      </c>
      <c r="U401" s="114" t="n">
        <v>3186.15</v>
      </c>
      <c r="V401" s="114" t="n">
        <v>3133.87</v>
      </c>
      <c r="W401" s="114" t="n">
        <v>3087.38</v>
      </c>
      <c r="X401" s="114" t="n">
        <v>3029.69</v>
      </c>
      <c r="Y401" s="114" t="n">
        <v>3018.73</v>
      </c>
      <c r="AA401" s="58"/>
    </row>
    <row r="402" s="57" customFormat="true" ht="15" hidden="false" customHeight="false" outlineLevel="0" collapsed="false">
      <c r="A402" s="107" t="n">
        <v>27</v>
      </c>
      <c r="B402" s="114" t="n">
        <v>3011.7</v>
      </c>
      <c r="C402" s="114" t="n">
        <v>3010.34</v>
      </c>
      <c r="D402" s="114" t="n">
        <v>2999.71</v>
      </c>
      <c r="E402" s="114" t="n">
        <v>3011.08</v>
      </c>
      <c r="F402" s="114" t="n">
        <v>3022.3</v>
      </c>
      <c r="G402" s="114" t="n">
        <v>3093.6</v>
      </c>
      <c r="H402" s="114" t="n">
        <v>3266.73</v>
      </c>
      <c r="I402" s="114" t="n">
        <v>3309.64</v>
      </c>
      <c r="J402" s="114" t="n">
        <v>3363.4</v>
      </c>
      <c r="K402" s="114" t="n">
        <v>3339.17</v>
      </c>
      <c r="L402" s="114" t="n">
        <v>3371.74</v>
      </c>
      <c r="M402" s="114" t="n">
        <v>3341.56</v>
      </c>
      <c r="N402" s="114" t="n">
        <v>3357.51</v>
      </c>
      <c r="O402" s="114" t="n">
        <v>3335.68</v>
      </c>
      <c r="P402" s="114" t="n">
        <v>3443.13</v>
      </c>
      <c r="Q402" s="114" t="n">
        <v>3319.86</v>
      </c>
      <c r="R402" s="114" t="n">
        <v>3378.84</v>
      </c>
      <c r="S402" s="114" t="n">
        <v>3390.49</v>
      </c>
      <c r="T402" s="114" t="n">
        <v>3222.56</v>
      </c>
      <c r="U402" s="114" t="n">
        <v>3183.35</v>
      </c>
      <c r="V402" s="114" t="n">
        <v>3147</v>
      </c>
      <c r="W402" s="114" t="n">
        <v>3063.48</v>
      </c>
      <c r="X402" s="114" t="n">
        <v>3018.35</v>
      </c>
      <c r="Y402" s="114" t="n">
        <v>2997.09</v>
      </c>
      <c r="AA402" s="58"/>
    </row>
    <row r="403" s="57" customFormat="true" ht="15" hidden="false" customHeight="false" outlineLevel="0" collapsed="false">
      <c r="A403" s="107" t="n">
        <v>28</v>
      </c>
      <c r="B403" s="114" t="n">
        <v>2965.03</v>
      </c>
      <c r="C403" s="114" t="n">
        <v>2972.92</v>
      </c>
      <c r="D403" s="114" t="n">
        <v>2952.07</v>
      </c>
      <c r="E403" s="114" t="n">
        <v>2980.38</v>
      </c>
      <c r="F403" s="114" t="n">
        <v>2978.24</v>
      </c>
      <c r="G403" s="114" t="n">
        <v>3057.31</v>
      </c>
      <c r="H403" s="114" t="n">
        <v>3179.18</v>
      </c>
      <c r="I403" s="114" t="n">
        <v>3229.16</v>
      </c>
      <c r="J403" s="114" t="n">
        <v>3262.93</v>
      </c>
      <c r="K403" s="114" t="n">
        <v>3232.7</v>
      </c>
      <c r="L403" s="114" t="n">
        <v>3307.14</v>
      </c>
      <c r="M403" s="114" t="n">
        <v>3311.89</v>
      </c>
      <c r="N403" s="114" t="n">
        <v>3284.03</v>
      </c>
      <c r="O403" s="114" t="n">
        <v>3370.02</v>
      </c>
      <c r="P403" s="114" t="n">
        <v>3450.24</v>
      </c>
      <c r="Q403" s="114" t="n">
        <v>3419.23</v>
      </c>
      <c r="R403" s="114" t="n">
        <v>3457.4</v>
      </c>
      <c r="S403" s="114" t="n">
        <v>3300.06</v>
      </c>
      <c r="T403" s="114" t="n">
        <v>3266.53</v>
      </c>
      <c r="U403" s="114" t="n">
        <v>3160.13</v>
      </c>
      <c r="V403" s="114" t="n">
        <v>3052.38</v>
      </c>
      <c r="W403" s="114" t="n">
        <v>3012.16</v>
      </c>
      <c r="X403" s="114" t="n">
        <v>2979.2</v>
      </c>
      <c r="Y403" s="114" t="n">
        <v>2960.53</v>
      </c>
      <c r="AA403" s="58"/>
    </row>
    <row r="404" s="57" customFormat="true" ht="15" hidden="false" customHeight="false" outlineLevel="0" collapsed="false">
      <c r="A404" s="107" t="n">
        <v>29</v>
      </c>
      <c r="B404" s="114" t="n">
        <v>2975.13</v>
      </c>
      <c r="C404" s="114" t="n">
        <v>2978.64</v>
      </c>
      <c r="D404" s="114" t="n">
        <v>2989.19</v>
      </c>
      <c r="E404" s="114" t="n">
        <v>3031.68</v>
      </c>
      <c r="F404" s="114" t="n">
        <v>3059.02</v>
      </c>
      <c r="G404" s="114" t="n">
        <v>3123.8</v>
      </c>
      <c r="H404" s="114" t="n">
        <v>3192.55</v>
      </c>
      <c r="I404" s="114" t="n">
        <v>3293.85</v>
      </c>
      <c r="J404" s="114" t="n">
        <v>3252.87</v>
      </c>
      <c r="K404" s="114" t="n">
        <v>3200.35</v>
      </c>
      <c r="L404" s="114" t="n">
        <v>3182.65</v>
      </c>
      <c r="M404" s="114" t="n">
        <v>3203.11</v>
      </c>
      <c r="N404" s="114" t="n">
        <v>3186.58</v>
      </c>
      <c r="O404" s="114" t="n">
        <v>3235.3</v>
      </c>
      <c r="P404" s="114" t="n">
        <v>3275.4</v>
      </c>
      <c r="Q404" s="114" t="n">
        <v>3426.23</v>
      </c>
      <c r="R404" s="114" t="n">
        <v>3370.58</v>
      </c>
      <c r="S404" s="114" t="n">
        <v>3281.61</v>
      </c>
      <c r="T404" s="114" t="n">
        <v>3228.05</v>
      </c>
      <c r="U404" s="114" t="n">
        <v>3179.81</v>
      </c>
      <c r="V404" s="114" t="n">
        <v>3102.22</v>
      </c>
      <c r="W404" s="114" t="n">
        <v>3060.55</v>
      </c>
      <c r="X404" s="114" t="n">
        <v>3005.9</v>
      </c>
      <c r="Y404" s="114" t="n">
        <v>2992.29</v>
      </c>
      <c r="AA404" s="58"/>
    </row>
    <row r="405" s="57" customFormat="true" ht="15" hidden="false" customHeight="false" outlineLevel="0" collapsed="false">
      <c r="A405" s="107" t="n">
        <v>30</v>
      </c>
      <c r="B405" s="114" t="n">
        <v>3019.98</v>
      </c>
      <c r="C405" s="114" t="n">
        <v>3016.39</v>
      </c>
      <c r="D405" s="114" t="n">
        <v>3050.44</v>
      </c>
      <c r="E405" s="114" t="n">
        <v>3116.94</v>
      </c>
      <c r="F405" s="114" t="n">
        <v>3135.2</v>
      </c>
      <c r="G405" s="114" t="n">
        <v>3199.76</v>
      </c>
      <c r="H405" s="114" t="n">
        <v>3257.92</v>
      </c>
      <c r="I405" s="114" t="n">
        <v>3338</v>
      </c>
      <c r="J405" s="114" t="n">
        <v>3324.17</v>
      </c>
      <c r="K405" s="114" t="n">
        <v>3282.1</v>
      </c>
      <c r="L405" s="114" t="n">
        <v>3238.26</v>
      </c>
      <c r="M405" s="114" t="n">
        <v>3255</v>
      </c>
      <c r="N405" s="114" t="n">
        <v>3283.91</v>
      </c>
      <c r="O405" s="114" t="n">
        <v>3349.36</v>
      </c>
      <c r="P405" s="114" t="n">
        <v>3522.55</v>
      </c>
      <c r="Q405" s="114" t="n">
        <v>3520.39</v>
      </c>
      <c r="R405" s="114" t="n">
        <v>3446.73</v>
      </c>
      <c r="S405" s="114" t="n">
        <v>3362.66</v>
      </c>
      <c r="T405" s="114" t="n">
        <v>3251.79</v>
      </c>
      <c r="U405" s="114" t="n">
        <v>3208.99</v>
      </c>
      <c r="V405" s="114" t="n">
        <v>3129.43</v>
      </c>
      <c r="W405" s="114" t="n">
        <v>3102.61</v>
      </c>
      <c r="X405" s="114" t="n">
        <v>3039.74</v>
      </c>
      <c r="Y405" s="114" t="n">
        <v>3023.28</v>
      </c>
      <c r="AA405" s="58"/>
    </row>
    <row r="406" s="58" customFormat="true" ht="15" hidden="false" customHeight="false" outlineLevel="0" collapsed="false">
      <c r="A406" s="107" t="n">
        <v>31</v>
      </c>
      <c r="B406" s="114" t="n">
        <v>2910.12</v>
      </c>
      <c r="C406" s="114" t="n">
        <v>2915.53</v>
      </c>
      <c r="D406" s="114" t="n">
        <v>2938.45</v>
      </c>
      <c r="E406" s="114" t="n">
        <v>2991.77</v>
      </c>
      <c r="F406" s="114" t="n">
        <v>2974.18</v>
      </c>
      <c r="G406" s="114" t="n">
        <v>3031.5</v>
      </c>
      <c r="H406" s="114" t="n">
        <v>3104.96</v>
      </c>
      <c r="I406" s="114" t="n">
        <v>3116.19</v>
      </c>
      <c r="J406" s="114" t="n">
        <v>3117.78</v>
      </c>
      <c r="K406" s="114" t="n">
        <v>3155.79</v>
      </c>
      <c r="L406" s="114" t="n">
        <v>3131.42</v>
      </c>
      <c r="M406" s="114" t="n">
        <v>3134.9</v>
      </c>
      <c r="N406" s="114" t="n">
        <v>3129.43</v>
      </c>
      <c r="O406" s="114" t="n">
        <v>3148.83</v>
      </c>
      <c r="P406" s="114" t="n">
        <v>3185.73</v>
      </c>
      <c r="Q406" s="114" t="n">
        <v>3186.93</v>
      </c>
      <c r="R406" s="114" t="n">
        <v>3141.06</v>
      </c>
      <c r="S406" s="114" t="n">
        <v>3146.53</v>
      </c>
      <c r="T406" s="114" t="n">
        <v>3125.1</v>
      </c>
      <c r="U406" s="114" t="n">
        <v>3074.29</v>
      </c>
      <c r="V406" s="114" t="n">
        <v>2979.93</v>
      </c>
      <c r="W406" s="114" t="n">
        <v>2964.14</v>
      </c>
      <c r="X406" s="114" t="n">
        <v>2950.7</v>
      </c>
      <c r="Y406" s="114" t="n">
        <v>2921.31</v>
      </c>
      <c r="Z406" s="57"/>
    </row>
    <row r="408" s="57" customFormat="tru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AA408" s="58"/>
    </row>
    <row r="409" s="57" customFormat="tru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  <c r="AA409" s="58"/>
    </row>
    <row r="410" s="57" customFormat="true" ht="15" hidden="false" customHeight="false" outlineLevel="0" collapsed="false">
      <c r="A410" s="107" t="n">
        <v>1</v>
      </c>
      <c r="B410" s="114" t="n">
        <v>3894.46</v>
      </c>
      <c r="C410" s="114" t="n">
        <v>3873.97</v>
      </c>
      <c r="D410" s="114" t="n">
        <v>3863.44</v>
      </c>
      <c r="E410" s="114" t="n">
        <v>3806.9</v>
      </c>
      <c r="F410" s="114" t="n">
        <v>3811.68</v>
      </c>
      <c r="G410" s="114" t="n">
        <v>3825.52</v>
      </c>
      <c r="H410" s="114" t="n">
        <v>3850.12</v>
      </c>
      <c r="I410" s="114" t="n">
        <v>3853.9</v>
      </c>
      <c r="J410" s="114" t="n">
        <v>3853.57</v>
      </c>
      <c r="K410" s="114" t="n">
        <v>3854.68</v>
      </c>
      <c r="L410" s="114" t="n">
        <v>3905.12</v>
      </c>
      <c r="M410" s="114" t="n">
        <v>3909.97</v>
      </c>
      <c r="N410" s="114" t="n">
        <v>3927.33</v>
      </c>
      <c r="O410" s="114" t="n">
        <v>3966.99</v>
      </c>
      <c r="P410" s="114" t="n">
        <v>3981.68</v>
      </c>
      <c r="Q410" s="114" t="n">
        <v>4000.81</v>
      </c>
      <c r="R410" s="114" t="n">
        <v>4021.48</v>
      </c>
      <c r="S410" s="114" t="n">
        <v>3999.47</v>
      </c>
      <c r="T410" s="114" t="n">
        <v>3989.56</v>
      </c>
      <c r="U410" s="114" t="n">
        <v>4006.61</v>
      </c>
      <c r="V410" s="114" t="n">
        <v>3973.33</v>
      </c>
      <c r="W410" s="114" t="n">
        <v>3948.49</v>
      </c>
      <c r="X410" s="114" t="n">
        <v>3902.51</v>
      </c>
      <c r="Y410" s="114" t="n">
        <v>3871.29</v>
      </c>
      <c r="AA410" s="58"/>
    </row>
    <row r="411" s="57" customFormat="true" ht="15" hidden="false" customHeight="false" outlineLevel="0" collapsed="false">
      <c r="A411" s="107" t="n">
        <v>2</v>
      </c>
      <c r="B411" s="114" t="n">
        <v>4095.42</v>
      </c>
      <c r="C411" s="114" t="n">
        <v>4096.74</v>
      </c>
      <c r="D411" s="114" t="n">
        <v>4088.61</v>
      </c>
      <c r="E411" s="114" t="n">
        <v>4039.42</v>
      </c>
      <c r="F411" s="114" t="n">
        <v>4074.41</v>
      </c>
      <c r="G411" s="114" t="n">
        <v>4100.07</v>
      </c>
      <c r="H411" s="114" t="n">
        <v>4194.04</v>
      </c>
      <c r="I411" s="114" t="n">
        <v>4223.77</v>
      </c>
      <c r="J411" s="114" t="n">
        <v>4177</v>
      </c>
      <c r="K411" s="114" t="n">
        <v>4241.76</v>
      </c>
      <c r="L411" s="114" t="n">
        <v>4350.54</v>
      </c>
      <c r="M411" s="114" t="n">
        <v>4350.51</v>
      </c>
      <c r="N411" s="114" t="n">
        <v>4349.91</v>
      </c>
      <c r="O411" s="114" t="n">
        <v>4345.85</v>
      </c>
      <c r="P411" s="114" t="n">
        <v>4344.47</v>
      </c>
      <c r="Q411" s="114" t="n">
        <v>4349.27</v>
      </c>
      <c r="R411" s="114" t="n">
        <v>4348.51</v>
      </c>
      <c r="S411" s="114" t="n">
        <v>4348.4</v>
      </c>
      <c r="T411" s="114" t="n">
        <v>4271.18</v>
      </c>
      <c r="U411" s="114" t="n">
        <v>4346.33</v>
      </c>
      <c r="V411" s="114" t="n">
        <v>4276.76</v>
      </c>
      <c r="W411" s="114" t="n">
        <v>4224.41</v>
      </c>
      <c r="X411" s="114" t="n">
        <v>4168.1</v>
      </c>
      <c r="Y411" s="114" t="n">
        <v>4091.16</v>
      </c>
      <c r="Z411" s="57" t="n">
        <v>1</v>
      </c>
      <c r="AA411" s="58"/>
    </row>
    <row r="412" s="57" customFormat="true" ht="15" hidden="false" customHeight="false" outlineLevel="0" collapsed="false">
      <c r="A412" s="107" t="n">
        <v>3</v>
      </c>
      <c r="B412" s="114" t="n">
        <v>3837.48</v>
      </c>
      <c r="C412" s="114" t="n">
        <v>3812.93</v>
      </c>
      <c r="D412" s="114" t="n">
        <v>3815.8</v>
      </c>
      <c r="E412" s="114" t="n">
        <v>3789.03</v>
      </c>
      <c r="F412" s="114" t="n">
        <v>3784.54</v>
      </c>
      <c r="G412" s="114" t="n">
        <v>3841.72</v>
      </c>
      <c r="H412" s="114" t="n">
        <v>3900.01</v>
      </c>
      <c r="I412" s="114" t="n">
        <v>3953</v>
      </c>
      <c r="J412" s="114" t="n">
        <v>3999.33</v>
      </c>
      <c r="K412" s="114" t="n">
        <v>4043.49</v>
      </c>
      <c r="L412" s="114" t="n">
        <v>4035.03</v>
      </c>
      <c r="M412" s="114" t="n">
        <v>4019.24</v>
      </c>
      <c r="N412" s="114" t="n">
        <v>4023.53</v>
      </c>
      <c r="O412" s="114" t="n">
        <v>4029.88</v>
      </c>
      <c r="P412" s="114" t="n">
        <v>4027.74</v>
      </c>
      <c r="Q412" s="114" t="n">
        <v>4048.57</v>
      </c>
      <c r="R412" s="114" t="n">
        <v>4074.63</v>
      </c>
      <c r="S412" s="114" t="n">
        <v>4058.15</v>
      </c>
      <c r="T412" s="114" t="n">
        <v>4031.32</v>
      </c>
      <c r="U412" s="114" t="n">
        <v>3998.23</v>
      </c>
      <c r="V412" s="114" t="n">
        <v>3942.91</v>
      </c>
      <c r="W412" s="114" t="n">
        <v>3897.19</v>
      </c>
      <c r="X412" s="114" t="n">
        <v>3839.43</v>
      </c>
      <c r="Y412" s="114" t="n">
        <v>3790.95</v>
      </c>
      <c r="AA412" s="58"/>
    </row>
    <row r="413" s="57" customFormat="true" ht="15" hidden="false" customHeight="false" outlineLevel="0" collapsed="false">
      <c r="A413" s="107" t="n">
        <v>4</v>
      </c>
      <c r="B413" s="114" t="n">
        <v>3754.26</v>
      </c>
      <c r="C413" s="114" t="n">
        <v>3741.42</v>
      </c>
      <c r="D413" s="114" t="n">
        <v>3742.35</v>
      </c>
      <c r="E413" s="114" t="n">
        <v>3723.5</v>
      </c>
      <c r="F413" s="114" t="n">
        <v>3725.07</v>
      </c>
      <c r="G413" s="114" t="n">
        <v>3753.79</v>
      </c>
      <c r="H413" s="114" t="n">
        <v>3777.57</v>
      </c>
      <c r="I413" s="114" t="n">
        <v>3826.75</v>
      </c>
      <c r="J413" s="114" t="n">
        <v>3869.52</v>
      </c>
      <c r="K413" s="114" t="n">
        <v>3924.87</v>
      </c>
      <c r="L413" s="114" t="n">
        <v>3992.2</v>
      </c>
      <c r="M413" s="114" t="n">
        <v>3936.39</v>
      </c>
      <c r="N413" s="114" t="n">
        <v>3947.8</v>
      </c>
      <c r="O413" s="114" t="n">
        <v>4044.67</v>
      </c>
      <c r="P413" s="114" t="n">
        <v>4013.23</v>
      </c>
      <c r="Q413" s="114" t="n">
        <v>4056.92</v>
      </c>
      <c r="R413" s="114" t="n">
        <v>4063.58</v>
      </c>
      <c r="S413" s="114" t="n">
        <v>4042.86</v>
      </c>
      <c r="T413" s="114" t="n">
        <v>3990.12</v>
      </c>
      <c r="U413" s="114" t="n">
        <v>3947.06</v>
      </c>
      <c r="V413" s="114" t="n">
        <v>3897.64</v>
      </c>
      <c r="W413" s="114" t="n">
        <v>3851.5</v>
      </c>
      <c r="X413" s="114" t="n">
        <v>3789.84</v>
      </c>
      <c r="Y413" s="114" t="n">
        <v>3768.35</v>
      </c>
      <c r="AA413" s="58"/>
    </row>
    <row r="414" s="57" customFormat="true" ht="15" hidden="false" customHeight="false" outlineLevel="0" collapsed="false">
      <c r="A414" s="107" t="n">
        <v>5</v>
      </c>
      <c r="B414" s="114" t="n">
        <v>3750.39</v>
      </c>
      <c r="C414" s="114" t="n">
        <v>3747.85</v>
      </c>
      <c r="D414" s="114" t="n">
        <v>3744.09</v>
      </c>
      <c r="E414" s="114" t="n">
        <v>3753.82</v>
      </c>
      <c r="F414" s="114" t="n">
        <v>3754.27</v>
      </c>
      <c r="G414" s="114" t="n">
        <v>3754.62</v>
      </c>
      <c r="H414" s="114" t="n">
        <v>3804.98</v>
      </c>
      <c r="I414" s="114" t="n">
        <v>3815.05</v>
      </c>
      <c r="J414" s="114" t="n">
        <v>3921.99</v>
      </c>
      <c r="K414" s="114" t="n">
        <v>3958.59</v>
      </c>
      <c r="L414" s="114" t="n">
        <v>4034.58</v>
      </c>
      <c r="M414" s="114" t="n">
        <v>4007.25</v>
      </c>
      <c r="N414" s="114" t="n">
        <v>3981.65</v>
      </c>
      <c r="O414" s="114" t="n">
        <v>4035.67</v>
      </c>
      <c r="P414" s="114" t="n">
        <v>4016.84</v>
      </c>
      <c r="Q414" s="114" t="n">
        <v>4140.08</v>
      </c>
      <c r="R414" s="114" t="n">
        <v>4076.09</v>
      </c>
      <c r="S414" s="114" t="n">
        <v>4071.68</v>
      </c>
      <c r="T414" s="114" t="n">
        <v>4051.53</v>
      </c>
      <c r="U414" s="114" t="n">
        <v>3926.24</v>
      </c>
      <c r="V414" s="114" t="n">
        <v>3863.51</v>
      </c>
      <c r="W414" s="114" t="n">
        <v>3826.82</v>
      </c>
      <c r="X414" s="114" t="n">
        <v>3771.44</v>
      </c>
      <c r="Y414" s="114" t="n">
        <v>3748.91</v>
      </c>
      <c r="AA414" s="58"/>
    </row>
    <row r="415" s="57" customFormat="true" ht="15" hidden="false" customHeight="false" outlineLevel="0" collapsed="false">
      <c r="A415" s="107" t="n">
        <v>6</v>
      </c>
      <c r="B415" s="114" t="n">
        <v>3798.1</v>
      </c>
      <c r="C415" s="114" t="n">
        <v>3792.97</v>
      </c>
      <c r="D415" s="114" t="n">
        <v>3782.34</v>
      </c>
      <c r="E415" s="114" t="n">
        <v>3786.59</v>
      </c>
      <c r="F415" s="114" t="n">
        <v>3802.07</v>
      </c>
      <c r="G415" s="114" t="n">
        <v>3811.74</v>
      </c>
      <c r="H415" s="114" t="n">
        <v>3833.1</v>
      </c>
      <c r="I415" s="114" t="n">
        <v>3869.09</v>
      </c>
      <c r="J415" s="114" t="n">
        <v>3908.37</v>
      </c>
      <c r="K415" s="114" t="n">
        <v>3948.09</v>
      </c>
      <c r="L415" s="114" t="n">
        <v>3969.78</v>
      </c>
      <c r="M415" s="114" t="n">
        <v>3975.99</v>
      </c>
      <c r="N415" s="114" t="n">
        <v>3987.81</v>
      </c>
      <c r="O415" s="114" t="n">
        <v>4011.96</v>
      </c>
      <c r="P415" s="114" t="n">
        <v>4016.58</v>
      </c>
      <c r="Q415" s="114" t="n">
        <v>4056.62</v>
      </c>
      <c r="R415" s="114" t="n">
        <v>4037.9</v>
      </c>
      <c r="S415" s="114" t="n">
        <v>4016.93</v>
      </c>
      <c r="T415" s="114" t="n">
        <v>4028.85</v>
      </c>
      <c r="U415" s="114" t="n">
        <v>4012.41</v>
      </c>
      <c r="V415" s="114" t="n">
        <v>3960.03</v>
      </c>
      <c r="W415" s="114" t="n">
        <v>3928.06</v>
      </c>
      <c r="X415" s="114" t="n">
        <v>3873.59</v>
      </c>
      <c r="Y415" s="114" t="n">
        <v>3834.46</v>
      </c>
      <c r="AA415" s="58"/>
    </row>
    <row r="416" s="57" customFormat="true" ht="15" hidden="false" customHeight="false" outlineLevel="0" collapsed="false">
      <c r="A416" s="107" t="n">
        <v>7</v>
      </c>
      <c r="B416" s="114" t="n">
        <v>3793.45</v>
      </c>
      <c r="C416" s="114" t="n">
        <v>3815.11</v>
      </c>
      <c r="D416" s="114" t="n">
        <v>3783.79</v>
      </c>
      <c r="E416" s="114" t="n">
        <v>3811.32</v>
      </c>
      <c r="F416" s="114" t="n">
        <v>3882.5</v>
      </c>
      <c r="G416" s="114" t="n">
        <v>3883.37</v>
      </c>
      <c r="H416" s="114" t="n">
        <v>3942.15</v>
      </c>
      <c r="I416" s="114" t="n">
        <v>4030.42</v>
      </c>
      <c r="J416" s="114" t="n">
        <v>4075.26</v>
      </c>
      <c r="K416" s="114" t="n">
        <v>3960.17</v>
      </c>
      <c r="L416" s="114" t="n">
        <v>4057.43</v>
      </c>
      <c r="M416" s="114" t="n">
        <v>4158.63</v>
      </c>
      <c r="N416" s="114" t="n">
        <v>4042.63</v>
      </c>
      <c r="O416" s="114" t="n">
        <v>4060.54</v>
      </c>
      <c r="P416" s="114" t="n">
        <v>4191.26</v>
      </c>
      <c r="Q416" s="114" t="n">
        <v>4267.98</v>
      </c>
      <c r="R416" s="114" t="n">
        <v>4158.33</v>
      </c>
      <c r="S416" s="114" t="n">
        <v>4056.87</v>
      </c>
      <c r="T416" s="114" t="n">
        <v>4153.62</v>
      </c>
      <c r="U416" s="114" t="n">
        <v>4047.03</v>
      </c>
      <c r="V416" s="114" t="n">
        <v>3951.81</v>
      </c>
      <c r="W416" s="114" t="n">
        <v>3911.24</v>
      </c>
      <c r="X416" s="114" t="n">
        <v>3854.08</v>
      </c>
      <c r="Y416" s="114" t="n">
        <v>3812.75</v>
      </c>
      <c r="AA416" s="58"/>
    </row>
    <row r="417" s="57" customFormat="true" ht="15" hidden="false" customHeight="false" outlineLevel="0" collapsed="false">
      <c r="A417" s="107" t="n">
        <v>8</v>
      </c>
      <c r="B417" s="114" t="n">
        <v>3824.62</v>
      </c>
      <c r="C417" s="114" t="n">
        <v>3811.13</v>
      </c>
      <c r="D417" s="114" t="n">
        <v>3809.25</v>
      </c>
      <c r="E417" s="114" t="n">
        <v>3819.36</v>
      </c>
      <c r="F417" s="114" t="n">
        <v>3818.59</v>
      </c>
      <c r="G417" s="114" t="n">
        <v>3819.67</v>
      </c>
      <c r="H417" s="114" t="n">
        <v>3862.41</v>
      </c>
      <c r="I417" s="114" t="n">
        <v>3960.63</v>
      </c>
      <c r="J417" s="114" t="n">
        <v>4003.51</v>
      </c>
      <c r="K417" s="114" t="n">
        <v>4043.31</v>
      </c>
      <c r="L417" s="114" t="n">
        <v>4004.48</v>
      </c>
      <c r="M417" s="114" t="n">
        <v>4043.62</v>
      </c>
      <c r="N417" s="114" t="n">
        <v>4040.01</v>
      </c>
      <c r="O417" s="114" t="n">
        <v>4212.68</v>
      </c>
      <c r="P417" s="114" t="n">
        <v>4071.9</v>
      </c>
      <c r="Q417" s="114" t="n">
        <v>4257.73</v>
      </c>
      <c r="R417" s="114" t="n">
        <v>4051.04</v>
      </c>
      <c r="S417" s="114" t="n">
        <v>4050.55</v>
      </c>
      <c r="T417" s="114" t="n">
        <v>4037.73</v>
      </c>
      <c r="U417" s="114" t="n">
        <v>3983.49</v>
      </c>
      <c r="V417" s="114" t="n">
        <v>3946.61</v>
      </c>
      <c r="W417" s="114" t="n">
        <v>3902.71</v>
      </c>
      <c r="X417" s="114" t="n">
        <v>3849.58</v>
      </c>
      <c r="Y417" s="114" t="n">
        <v>3798.59</v>
      </c>
      <c r="AA417" s="58"/>
    </row>
    <row r="418" s="57" customFormat="true" ht="15" hidden="false" customHeight="false" outlineLevel="0" collapsed="false">
      <c r="A418" s="107" t="n">
        <v>9</v>
      </c>
      <c r="B418" s="114" t="n">
        <v>3792.75</v>
      </c>
      <c r="C418" s="114" t="n">
        <v>3792.37</v>
      </c>
      <c r="D418" s="114" t="n">
        <v>3796.01</v>
      </c>
      <c r="E418" s="114" t="n">
        <v>3825</v>
      </c>
      <c r="F418" s="114" t="n">
        <v>3845.03</v>
      </c>
      <c r="G418" s="114" t="n">
        <v>3866.88</v>
      </c>
      <c r="H418" s="114" t="n">
        <v>3941.28</v>
      </c>
      <c r="I418" s="114" t="n">
        <v>4002.2</v>
      </c>
      <c r="J418" s="114" t="n">
        <v>4017.54</v>
      </c>
      <c r="K418" s="114" t="n">
        <v>4020.54</v>
      </c>
      <c r="L418" s="114" t="n">
        <v>4016.55</v>
      </c>
      <c r="M418" s="114" t="n">
        <v>4018.34</v>
      </c>
      <c r="N418" s="114" t="n">
        <v>4019.51</v>
      </c>
      <c r="O418" s="114" t="n">
        <v>4063.14</v>
      </c>
      <c r="P418" s="114" t="n">
        <v>4050.35</v>
      </c>
      <c r="Q418" s="114" t="n">
        <v>4082.49</v>
      </c>
      <c r="R418" s="114" t="n">
        <v>4059.71</v>
      </c>
      <c r="S418" s="114" t="n">
        <v>4043.73</v>
      </c>
      <c r="T418" s="114" t="n">
        <v>4035.87</v>
      </c>
      <c r="U418" s="114" t="n">
        <v>3993.79</v>
      </c>
      <c r="V418" s="114" t="n">
        <v>3951.43</v>
      </c>
      <c r="W418" s="114" t="n">
        <v>3908.27</v>
      </c>
      <c r="X418" s="114" t="n">
        <v>3855.2</v>
      </c>
      <c r="Y418" s="114" t="n">
        <v>3809.74</v>
      </c>
      <c r="AA418" s="58"/>
    </row>
    <row r="419" s="57" customFormat="true" ht="15" hidden="false" customHeight="false" outlineLevel="0" collapsed="false">
      <c r="A419" s="107" t="n">
        <v>10</v>
      </c>
      <c r="B419" s="114" t="n">
        <v>3689.02</v>
      </c>
      <c r="C419" s="114" t="n">
        <v>3737.4</v>
      </c>
      <c r="D419" s="114" t="n">
        <v>3809.86</v>
      </c>
      <c r="E419" s="114" t="n">
        <v>3847.02</v>
      </c>
      <c r="F419" s="114" t="n">
        <v>3892.92</v>
      </c>
      <c r="G419" s="114" t="n">
        <v>3903.93</v>
      </c>
      <c r="H419" s="114" t="n">
        <v>4002.32</v>
      </c>
      <c r="I419" s="114" t="n">
        <v>4015.9</v>
      </c>
      <c r="J419" s="114" t="n">
        <v>4084.97</v>
      </c>
      <c r="K419" s="114" t="n">
        <v>4065.39</v>
      </c>
      <c r="L419" s="114" t="n">
        <v>4044.5</v>
      </c>
      <c r="M419" s="114" t="n">
        <v>4049.97</v>
      </c>
      <c r="N419" s="114" t="n">
        <v>4035.34</v>
      </c>
      <c r="O419" s="114" t="n">
        <v>4066.09</v>
      </c>
      <c r="P419" s="114" t="n">
        <v>4036.41</v>
      </c>
      <c r="Q419" s="114" t="n">
        <v>4146.08</v>
      </c>
      <c r="R419" s="114" t="n">
        <v>4133.62</v>
      </c>
      <c r="S419" s="114" t="n">
        <v>4105</v>
      </c>
      <c r="T419" s="114" t="n">
        <v>3994.42</v>
      </c>
      <c r="U419" s="114" t="n">
        <v>3900.51</v>
      </c>
      <c r="V419" s="114" t="n">
        <v>3828.63</v>
      </c>
      <c r="W419" s="114" t="n">
        <v>3788.48</v>
      </c>
      <c r="X419" s="114" t="n">
        <v>3745.81</v>
      </c>
      <c r="Y419" s="114" t="n">
        <v>3706.83</v>
      </c>
      <c r="AA419" s="58"/>
    </row>
    <row r="420" s="57" customFormat="true" ht="15" hidden="false" customHeight="false" outlineLevel="0" collapsed="false">
      <c r="A420" s="107" t="n">
        <v>11</v>
      </c>
      <c r="B420" s="114" t="n">
        <v>3790</v>
      </c>
      <c r="C420" s="114" t="n">
        <v>3789.64</v>
      </c>
      <c r="D420" s="114" t="n">
        <v>3805.64</v>
      </c>
      <c r="E420" s="114" t="n">
        <v>3954.39</v>
      </c>
      <c r="F420" s="114" t="n">
        <v>3983.8</v>
      </c>
      <c r="G420" s="114" t="n">
        <v>3910.4</v>
      </c>
      <c r="H420" s="114" t="n">
        <v>3986.44</v>
      </c>
      <c r="I420" s="114" t="n">
        <v>4043.35</v>
      </c>
      <c r="J420" s="114" t="n">
        <v>4058.01</v>
      </c>
      <c r="K420" s="114" t="n">
        <v>4045.39</v>
      </c>
      <c r="L420" s="114" t="n">
        <v>4041.7</v>
      </c>
      <c r="M420" s="114" t="n">
        <v>4042.95</v>
      </c>
      <c r="N420" s="114" t="n">
        <v>4125.03</v>
      </c>
      <c r="O420" s="114" t="n">
        <v>4200.39</v>
      </c>
      <c r="P420" s="114" t="n">
        <v>4245.53</v>
      </c>
      <c r="Q420" s="114" t="n">
        <v>4296.21</v>
      </c>
      <c r="R420" s="114" t="n">
        <v>4267.5</v>
      </c>
      <c r="S420" s="114" t="n">
        <v>4153.03</v>
      </c>
      <c r="T420" s="114" t="n">
        <v>4070.39</v>
      </c>
      <c r="U420" s="114" t="n">
        <v>3983.64</v>
      </c>
      <c r="V420" s="114" t="n">
        <v>3915.2</v>
      </c>
      <c r="W420" s="114" t="n">
        <v>3882.47</v>
      </c>
      <c r="X420" s="114" t="n">
        <v>3830.48</v>
      </c>
      <c r="Y420" s="114" t="n">
        <v>3788.95</v>
      </c>
      <c r="AA420" s="58"/>
    </row>
    <row r="421" s="57" customFormat="true" ht="15" hidden="false" customHeight="false" outlineLevel="0" collapsed="false">
      <c r="A421" s="107" t="n">
        <v>12</v>
      </c>
      <c r="B421" s="114" t="n">
        <v>3797.34</v>
      </c>
      <c r="C421" s="114" t="n">
        <v>3792.22</v>
      </c>
      <c r="D421" s="114" t="n">
        <v>3801.39</v>
      </c>
      <c r="E421" s="114" t="n">
        <v>3964.23</v>
      </c>
      <c r="F421" s="114" t="n">
        <v>3900.15</v>
      </c>
      <c r="G421" s="114" t="n">
        <v>3908.68</v>
      </c>
      <c r="H421" s="114" t="n">
        <v>4083.27</v>
      </c>
      <c r="I421" s="114" t="n">
        <v>4038.88</v>
      </c>
      <c r="J421" s="114" t="n">
        <v>4037.91</v>
      </c>
      <c r="K421" s="114" t="n">
        <v>4035.16</v>
      </c>
      <c r="L421" s="114" t="n">
        <v>4032.2</v>
      </c>
      <c r="M421" s="114" t="n">
        <v>4037.41</v>
      </c>
      <c r="N421" s="114" t="n">
        <v>4038.64</v>
      </c>
      <c r="O421" s="114" t="n">
        <v>4052.61</v>
      </c>
      <c r="P421" s="114" t="n">
        <v>4059.4</v>
      </c>
      <c r="Q421" s="114" t="n">
        <v>4124.76</v>
      </c>
      <c r="R421" s="114" t="n">
        <v>4165.93</v>
      </c>
      <c r="S421" s="114" t="n">
        <v>4051.73</v>
      </c>
      <c r="T421" s="114" t="n">
        <v>4073.37</v>
      </c>
      <c r="U421" s="114" t="n">
        <v>3977.21</v>
      </c>
      <c r="V421" s="114" t="n">
        <v>3959.25</v>
      </c>
      <c r="W421" s="114" t="n">
        <v>3930.18</v>
      </c>
      <c r="X421" s="114" t="n">
        <v>3871.82</v>
      </c>
      <c r="Y421" s="114" t="n">
        <v>3838.99</v>
      </c>
      <c r="AA421" s="58"/>
    </row>
    <row r="422" s="57" customFormat="true" ht="15" hidden="false" customHeight="false" outlineLevel="0" collapsed="false">
      <c r="A422" s="107" t="n">
        <v>13</v>
      </c>
      <c r="B422" s="114" t="n">
        <v>3919.35</v>
      </c>
      <c r="C422" s="114" t="n">
        <v>3885.01</v>
      </c>
      <c r="D422" s="114" t="n">
        <v>3881.3</v>
      </c>
      <c r="E422" s="114" t="n">
        <v>3907.86</v>
      </c>
      <c r="F422" s="114" t="n">
        <v>3926.52</v>
      </c>
      <c r="G422" s="114" t="n">
        <v>3960.34</v>
      </c>
      <c r="H422" s="114" t="n">
        <v>4014.5</v>
      </c>
      <c r="I422" s="114" t="n">
        <v>4040.98</v>
      </c>
      <c r="J422" s="114" t="n">
        <v>4058.67</v>
      </c>
      <c r="K422" s="114" t="n">
        <v>4134.03</v>
      </c>
      <c r="L422" s="114" t="n">
        <v>4125.96</v>
      </c>
      <c r="M422" s="114" t="n">
        <v>4123.66</v>
      </c>
      <c r="N422" s="114" t="n">
        <v>4132.82</v>
      </c>
      <c r="O422" s="114" t="n">
        <v>4219.11</v>
      </c>
      <c r="P422" s="114" t="n">
        <v>4214.17</v>
      </c>
      <c r="Q422" s="114" t="n">
        <v>4283.64</v>
      </c>
      <c r="R422" s="114" t="n">
        <v>4241.92</v>
      </c>
      <c r="S422" s="114" t="n">
        <v>4326.24</v>
      </c>
      <c r="T422" s="114" t="n">
        <v>4122.02</v>
      </c>
      <c r="U422" s="114" t="n">
        <v>4083.46</v>
      </c>
      <c r="V422" s="114" t="n">
        <v>4028.16</v>
      </c>
      <c r="W422" s="114" t="n">
        <v>3975.69</v>
      </c>
      <c r="X422" s="114" t="n">
        <v>3922.7</v>
      </c>
      <c r="Y422" s="114" t="n">
        <v>3893.11</v>
      </c>
      <c r="AA422" s="58"/>
    </row>
    <row r="423" s="57" customFormat="true" ht="15" hidden="false" customHeight="false" outlineLevel="0" collapsed="false">
      <c r="A423" s="107" t="n">
        <v>14</v>
      </c>
      <c r="B423" s="114" t="n">
        <v>3877.99</v>
      </c>
      <c r="C423" s="114" t="n">
        <v>3862.03</v>
      </c>
      <c r="D423" s="114" t="n">
        <v>3825.33</v>
      </c>
      <c r="E423" s="114" t="n">
        <v>3837.93</v>
      </c>
      <c r="F423" s="114" t="n">
        <v>3904.12</v>
      </c>
      <c r="G423" s="114" t="n">
        <v>3935.11</v>
      </c>
      <c r="H423" s="114" t="n">
        <v>3988.95</v>
      </c>
      <c r="I423" s="114" t="n">
        <v>3984.01</v>
      </c>
      <c r="J423" s="114" t="n">
        <v>3990.64</v>
      </c>
      <c r="K423" s="114" t="n">
        <v>3984.35</v>
      </c>
      <c r="L423" s="114" t="n">
        <v>4029.41</v>
      </c>
      <c r="M423" s="114" t="n">
        <v>3987.81</v>
      </c>
      <c r="N423" s="114" t="n">
        <v>4010.19</v>
      </c>
      <c r="O423" s="114" t="n">
        <v>4150.49</v>
      </c>
      <c r="P423" s="114" t="n">
        <v>4049.31</v>
      </c>
      <c r="Q423" s="114" t="n">
        <v>4189.68</v>
      </c>
      <c r="R423" s="114" t="n">
        <v>4115.03</v>
      </c>
      <c r="S423" s="114" t="n">
        <v>4200.97</v>
      </c>
      <c r="T423" s="114" t="n">
        <v>4016.39</v>
      </c>
      <c r="U423" s="114" t="n">
        <v>3931.99</v>
      </c>
      <c r="V423" s="114" t="n">
        <v>3894.7</v>
      </c>
      <c r="W423" s="114" t="n">
        <v>3868.06</v>
      </c>
      <c r="X423" s="114" t="n">
        <v>3828.71</v>
      </c>
      <c r="Y423" s="114" t="n">
        <v>3812.54</v>
      </c>
      <c r="AA423" s="58"/>
    </row>
    <row r="424" s="57" customFormat="true" ht="15" hidden="false" customHeight="false" outlineLevel="0" collapsed="false">
      <c r="A424" s="107" t="n">
        <v>15</v>
      </c>
      <c r="B424" s="114" t="n">
        <v>3787.38</v>
      </c>
      <c r="C424" s="114" t="n">
        <v>3790.36</v>
      </c>
      <c r="D424" s="114" t="n">
        <v>3811</v>
      </c>
      <c r="E424" s="114" t="n">
        <v>3900.56</v>
      </c>
      <c r="F424" s="114" t="n">
        <v>3935.54</v>
      </c>
      <c r="G424" s="114" t="n">
        <v>3989.93</v>
      </c>
      <c r="H424" s="114" t="n">
        <v>4115.15</v>
      </c>
      <c r="I424" s="114" t="n">
        <v>4097.2</v>
      </c>
      <c r="J424" s="114" t="n">
        <v>4047.21</v>
      </c>
      <c r="K424" s="114" t="n">
        <v>4060.48</v>
      </c>
      <c r="L424" s="114" t="n">
        <v>4041.59</v>
      </c>
      <c r="M424" s="114" t="n">
        <v>4022.65</v>
      </c>
      <c r="N424" s="114" t="n">
        <v>4028.16</v>
      </c>
      <c r="O424" s="114" t="n">
        <v>4146.86</v>
      </c>
      <c r="P424" s="114" t="n">
        <v>4120.66</v>
      </c>
      <c r="Q424" s="114" t="n">
        <v>4132.01</v>
      </c>
      <c r="R424" s="114" t="n">
        <v>4111.16</v>
      </c>
      <c r="S424" s="114" t="n">
        <v>4098.91</v>
      </c>
      <c r="T424" s="114" t="n">
        <v>4004.11</v>
      </c>
      <c r="U424" s="114" t="n">
        <v>3940.11</v>
      </c>
      <c r="V424" s="114" t="n">
        <v>3897.65</v>
      </c>
      <c r="W424" s="114" t="n">
        <v>3865.72</v>
      </c>
      <c r="X424" s="114" t="n">
        <v>3829.62</v>
      </c>
      <c r="Y424" s="114" t="n">
        <v>3811.76</v>
      </c>
      <c r="AA424" s="58"/>
    </row>
    <row r="425" s="57" customFormat="true" ht="15" hidden="false" customHeight="false" outlineLevel="0" collapsed="false">
      <c r="A425" s="107" t="n">
        <v>16</v>
      </c>
      <c r="B425" s="114" t="n">
        <v>3858.18</v>
      </c>
      <c r="C425" s="114" t="n">
        <v>3858.4</v>
      </c>
      <c r="D425" s="114" t="n">
        <v>3875.56</v>
      </c>
      <c r="E425" s="114" t="n">
        <v>3908.81</v>
      </c>
      <c r="F425" s="114" t="n">
        <v>3931.94</v>
      </c>
      <c r="G425" s="114" t="n">
        <v>3971.26</v>
      </c>
      <c r="H425" s="114" t="n">
        <v>4082.11</v>
      </c>
      <c r="I425" s="114" t="n">
        <v>4053.67</v>
      </c>
      <c r="J425" s="114" t="n">
        <v>4092.65</v>
      </c>
      <c r="K425" s="114" t="n">
        <v>4076.92</v>
      </c>
      <c r="L425" s="114" t="n">
        <v>4102.76</v>
      </c>
      <c r="M425" s="114" t="n">
        <v>4083.66</v>
      </c>
      <c r="N425" s="114" t="n">
        <v>4114.77</v>
      </c>
      <c r="O425" s="114" t="n">
        <v>4269.35</v>
      </c>
      <c r="P425" s="114" t="n">
        <v>4247.28</v>
      </c>
      <c r="Q425" s="114" t="n">
        <v>4353.14</v>
      </c>
      <c r="R425" s="114" t="n">
        <v>4365.41</v>
      </c>
      <c r="S425" s="114" t="n">
        <v>4360.71</v>
      </c>
      <c r="T425" s="114" t="n">
        <v>4114.5</v>
      </c>
      <c r="U425" s="114" t="n">
        <v>4069.5</v>
      </c>
      <c r="V425" s="114" t="n">
        <v>3994.86</v>
      </c>
      <c r="W425" s="114" t="n">
        <v>3971.29</v>
      </c>
      <c r="X425" s="114" t="n">
        <v>3923.51</v>
      </c>
      <c r="Y425" s="114" t="n">
        <v>3910.67</v>
      </c>
      <c r="AA425" s="58"/>
    </row>
    <row r="426" s="57" customFormat="true" ht="15" hidden="false" customHeight="false" outlineLevel="0" collapsed="false">
      <c r="A426" s="107" t="n">
        <v>17</v>
      </c>
      <c r="B426" s="114" t="n">
        <v>3912.87</v>
      </c>
      <c r="C426" s="114" t="n">
        <v>3887.07</v>
      </c>
      <c r="D426" s="114" t="n">
        <v>3896.01</v>
      </c>
      <c r="E426" s="114" t="n">
        <v>3966.14</v>
      </c>
      <c r="F426" s="114" t="n">
        <v>4000.2</v>
      </c>
      <c r="G426" s="114" t="n">
        <v>4032.92</v>
      </c>
      <c r="H426" s="114" t="n">
        <v>4091.73</v>
      </c>
      <c r="I426" s="114" t="n">
        <v>4142.23</v>
      </c>
      <c r="J426" s="114" t="n">
        <v>4165.82</v>
      </c>
      <c r="K426" s="114" t="n">
        <v>4155.59</v>
      </c>
      <c r="L426" s="114" t="n">
        <v>4150.29</v>
      </c>
      <c r="M426" s="114" t="n">
        <v>4152.89</v>
      </c>
      <c r="N426" s="114" t="n">
        <v>4118.28</v>
      </c>
      <c r="O426" s="114" t="n">
        <v>4171.33</v>
      </c>
      <c r="P426" s="114" t="n">
        <v>4219.51</v>
      </c>
      <c r="Q426" s="114" t="n">
        <v>4312.58</v>
      </c>
      <c r="R426" s="114" t="n">
        <v>4181.37</v>
      </c>
      <c r="S426" s="114" t="n">
        <v>4221.43</v>
      </c>
      <c r="T426" s="114" t="n">
        <v>4164.66</v>
      </c>
      <c r="U426" s="114" t="n">
        <v>4118.83</v>
      </c>
      <c r="V426" s="114" t="n">
        <v>4061.59</v>
      </c>
      <c r="W426" s="114" t="n">
        <v>4026.09</v>
      </c>
      <c r="X426" s="114" t="n">
        <v>3975.58</v>
      </c>
      <c r="Y426" s="114" t="n">
        <v>3945.07</v>
      </c>
      <c r="AA426" s="58"/>
    </row>
    <row r="427" s="57" customFormat="true" ht="15" hidden="false" customHeight="false" outlineLevel="0" collapsed="false">
      <c r="A427" s="107" t="n">
        <v>18</v>
      </c>
      <c r="B427" s="114" t="n">
        <v>3907.12</v>
      </c>
      <c r="C427" s="114" t="n">
        <v>3886.78</v>
      </c>
      <c r="D427" s="114" t="n">
        <v>3919.12</v>
      </c>
      <c r="E427" s="114" t="n">
        <v>3955.65</v>
      </c>
      <c r="F427" s="114" t="n">
        <v>3976.63</v>
      </c>
      <c r="G427" s="114" t="n">
        <v>4034.94</v>
      </c>
      <c r="H427" s="114" t="n">
        <v>4066.71</v>
      </c>
      <c r="I427" s="114" t="n">
        <v>4124.76</v>
      </c>
      <c r="J427" s="114" t="n">
        <v>4191.82</v>
      </c>
      <c r="K427" s="114" t="n">
        <v>4111.48</v>
      </c>
      <c r="L427" s="114" t="n">
        <v>4099.87</v>
      </c>
      <c r="M427" s="114" t="n">
        <v>4108.97</v>
      </c>
      <c r="N427" s="114" t="n">
        <v>4104.82</v>
      </c>
      <c r="O427" s="114" t="n">
        <v>4161.75</v>
      </c>
      <c r="P427" s="114" t="n">
        <v>4256.46</v>
      </c>
      <c r="Q427" s="114" t="n">
        <v>4250.59</v>
      </c>
      <c r="R427" s="114" t="n">
        <v>4164.48</v>
      </c>
      <c r="S427" s="114" t="n">
        <v>4258.61</v>
      </c>
      <c r="T427" s="114" t="n">
        <v>4079.25</v>
      </c>
      <c r="U427" s="114" t="n">
        <v>4070.46</v>
      </c>
      <c r="V427" s="114" t="n">
        <v>4015.7</v>
      </c>
      <c r="W427" s="114" t="n">
        <v>3979.2</v>
      </c>
      <c r="X427" s="114" t="n">
        <v>3935.99</v>
      </c>
      <c r="Y427" s="114" t="n">
        <v>3893.85</v>
      </c>
      <c r="AA427" s="58"/>
    </row>
    <row r="428" s="57" customFormat="true" ht="15" hidden="false" customHeight="false" outlineLevel="0" collapsed="false">
      <c r="A428" s="107" t="n">
        <v>19</v>
      </c>
      <c r="B428" s="114" t="n">
        <v>3907.14</v>
      </c>
      <c r="C428" s="114" t="n">
        <v>3895.4</v>
      </c>
      <c r="D428" s="114" t="n">
        <v>3956.2</v>
      </c>
      <c r="E428" s="114" t="n">
        <v>3975.74</v>
      </c>
      <c r="F428" s="114" t="n">
        <v>4013.9</v>
      </c>
      <c r="G428" s="114" t="n">
        <v>4031.48</v>
      </c>
      <c r="H428" s="114" t="n">
        <v>4059.52</v>
      </c>
      <c r="I428" s="114" t="n">
        <v>4183.21</v>
      </c>
      <c r="J428" s="114" t="n">
        <v>4176.63</v>
      </c>
      <c r="K428" s="114" t="n">
        <v>4180.74</v>
      </c>
      <c r="L428" s="114" t="n">
        <v>4170.29</v>
      </c>
      <c r="M428" s="114" t="n">
        <v>4158.04</v>
      </c>
      <c r="N428" s="114" t="n">
        <v>4218.57</v>
      </c>
      <c r="O428" s="114" t="n">
        <v>4283.18</v>
      </c>
      <c r="P428" s="114" t="n">
        <v>4292.11</v>
      </c>
      <c r="Q428" s="114" t="n">
        <v>4359.79</v>
      </c>
      <c r="R428" s="114" t="n">
        <v>4362.27</v>
      </c>
      <c r="S428" s="114" t="n">
        <v>4350.99</v>
      </c>
      <c r="T428" s="114" t="n">
        <v>4354.88</v>
      </c>
      <c r="U428" s="114" t="n">
        <v>4122.05</v>
      </c>
      <c r="V428" s="114" t="n">
        <v>4081.78</v>
      </c>
      <c r="W428" s="114" t="n">
        <v>4044.31</v>
      </c>
      <c r="X428" s="114" t="n">
        <v>3999.9</v>
      </c>
      <c r="Y428" s="114" t="n">
        <v>3960.55</v>
      </c>
      <c r="AA428" s="58"/>
    </row>
    <row r="429" s="57" customFormat="true" ht="15" hidden="false" customHeight="false" outlineLevel="0" collapsed="false">
      <c r="A429" s="107" t="n">
        <v>20</v>
      </c>
      <c r="B429" s="114" t="n">
        <v>3864.79</v>
      </c>
      <c r="C429" s="114" t="n">
        <v>3854.43</v>
      </c>
      <c r="D429" s="114" t="n">
        <v>3871.81</v>
      </c>
      <c r="E429" s="114" t="n">
        <v>3987.73</v>
      </c>
      <c r="F429" s="114" t="n">
        <v>3999.15</v>
      </c>
      <c r="G429" s="114" t="n">
        <v>4026.56</v>
      </c>
      <c r="H429" s="114" t="n">
        <v>4090.92</v>
      </c>
      <c r="I429" s="114" t="n">
        <v>4164.42</v>
      </c>
      <c r="J429" s="114" t="n">
        <v>4237.6</v>
      </c>
      <c r="K429" s="114" t="n">
        <v>4240.62</v>
      </c>
      <c r="L429" s="114" t="n">
        <v>4257.37</v>
      </c>
      <c r="M429" s="114" t="n">
        <v>4240.82</v>
      </c>
      <c r="N429" s="114" t="n">
        <v>4238.76</v>
      </c>
      <c r="O429" s="114" t="n">
        <v>4257.92</v>
      </c>
      <c r="P429" s="114" t="n">
        <v>4267.49</v>
      </c>
      <c r="Q429" s="114" t="n">
        <v>4392.74</v>
      </c>
      <c r="R429" s="114" t="n">
        <v>4357.58</v>
      </c>
      <c r="S429" s="114" t="n">
        <v>4347.78</v>
      </c>
      <c r="T429" s="114" t="n">
        <v>4213.98</v>
      </c>
      <c r="U429" s="114" t="n">
        <v>4086.76</v>
      </c>
      <c r="V429" s="114" t="n">
        <v>3992.88</v>
      </c>
      <c r="W429" s="114" t="n">
        <v>3946.67</v>
      </c>
      <c r="X429" s="114" t="n">
        <v>3879.29</v>
      </c>
      <c r="Y429" s="114" t="n">
        <v>3861.55</v>
      </c>
      <c r="AA429" s="58"/>
    </row>
    <row r="430" s="57" customFormat="true" ht="15" hidden="false" customHeight="false" outlineLevel="0" collapsed="false">
      <c r="A430" s="107" t="n">
        <v>21</v>
      </c>
      <c r="B430" s="114" t="n">
        <v>3802.11</v>
      </c>
      <c r="C430" s="114" t="n">
        <v>3795.03</v>
      </c>
      <c r="D430" s="114" t="n">
        <v>3793.48</v>
      </c>
      <c r="E430" s="114" t="n">
        <v>3818.5</v>
      </c>
      <c r="F430" s="114" t="n">
        <v>3813.35</v>
      </c>
      <c r="G430" s="114" t="n">
        <v>3841.8</v>
      </c>
      <c r="H430" s="114" t="n">
        <v>3877.57</v>
      </c>
      <c r="I430" s="114" t="n">
        <v>4019.7</v>
      </c>
      <c r="J430" s="114" t="n">
        <v>4063.17</v>
      </c>
      <c r="K430" s="114" t="n">
        <v>4067.52</v>
      </c>
      <c r="L430" s="114" t="n">
        <v>4078.83</v>
      </c>
      <c r="M430" s="114" t="n">
        <v>4080.09</v>
      </c>
      <c r="N430" s="114" t="n">
        <v>4072.94</v>
      </c>
      <c r="O430" s="114" t="n">
        <v>4089.57</v>
      </c>
      <c r="P430" s="114" t="n">
        <v>4127.63</v>
      </c>
      <c r="Q430" s="114" t="n">
        <v>4225.26</v>
      </c>
      <c r="R430" s="114" t="n">
        <v>4172.93</v>
      </c>
      <c r="S430" s="114" t="n">
        <v>4194.91</v>
      </c>
      <c r="T430" s="114" t="n">
        <v>4045.78</v>
      </c>
      <c r="U430" s="114" t="n">
        <v>3981.28</v>
      </c>
      <c r="V430" s="114" t="n">
        <v>3920.01</v>
      </c>
      <c r="W430" s="114" t="n">
        <v>3857.02</v>
      </c>
      <c r="X430" s="114" t="n">
        <v>3824.46</v>
      </c>
      <c r="Y430" s="114" t="n">
        <v>3816.85</v>
      </c>
      <c r="AA430" s="58"/>
    </row>
    <row r="431" s="57" customFormat="true" ht="15" hidden="false" customHeight="false" outlineLevel="0" collapsed="false">
      <c r="A431" s="107" t="n">
        <v>22</v>
      </c>
      <c r="B431" s="114" t="n">
        <v>3852.22</v>
      </c>
      <c r="C431" s="114" t="n">
        <v>3849.39</v>
      </c>
      <c r="D431" s="114" t="n">
        <v>3861.88</v>
      </c>
      <c r="E431" s="114" t="n">
        <v>3899.03</v>
      </c>
      <c r="F431" s="114" t="n">
        <v>3923.88</v>
      </c>
      <c r="G431" s="114" t="n">
        <v>3948.61</v>
      </c>
      <c r="H431" s="114" t="n">
        <v>3993.01</v>
      </c>
      <c r="I431" s="114" t="n">
        <v>4049.57</v>
      </c>
      <c r="J431" s="114" t="n">
        <v>4088.96</v>
      </c>
      <c r="K431" s="114" t="n">
        <v>4166.61</v>
      </c>
      <c r="L431" s="114" t="n">
        <v>4130.76</v>
      </c>
      <c r="M431" s="114" t="n">
        <v>4047.26</v>
      </c>
      <c r="N431" s="114" t="n">
        <v>4006.7</v>
      </c>
      <c r="O431" s="114" t="n">
        <v>4044.86</v>
      </c>
      <c r="P431" s="114" t="n">
        <v>4041.5</v>
      </c>
      <c r="Q431" s="114" t="n">
        <v>4148.21</v>
      </c>
      <c r="R431" s="114" t="n">
        <v>4084.6</v>
      </c>
      <c r="S431" s="114" t="n">
        <v>4251.8</v>
      </c>
      <c r="T431" s="114" t="n">
        <v>4017.09</v>
      </c>
      <c r="U431" s="114" t="n">
        <v>3965.44</v>
      </c>
      <c r="V431" s="114" t="n">
        <v>3920.14</v>
      </c>
      <c r="W431" s="114" t="n">
        <v>3876.79</v>
      </c>
      <c r="X431" s="114" t="n">
        <v>3841.15</v>
      </c>
      <c r="Y431" s="114" t="n">
        <v>3834.14</v>
      </c>
      <c r="AA431" s="58"/>
    </row>
    <row r="432" s="57" customFormat="true" ht="15" hidden="false" customHeight="false" outlineLevel="0" collapsed="false">
      <c r="A432" s="107" t="n">
        <v>23</v>
      </c>
      <c r="B432" s="114" t="n">
        <v>3798.44</v>
      </c>
      <c r="C432" s="114" t="n">
        <v>3804.04</v>
      </c>
      <c r="D432" s="114" t="n">
        <v>3827.09</v>
      </c>
      <c r="E432" s="114" t="n">
        <v>3851.9</v>
      </c>
      <c r="F432" s="114" t="n">
        <v>3866.02</v>
      </c>
      <c r="G432" s="114" t="n">
        <v>3885.55</v>
      </c>
      <c r="H432" s="114" t="n">
        <v>3942.82</v>
      </c>
      <c r="I432" s="114" t="n">
        <v>3981.74</v>
      </c>
      <c r="J432" s="114" t="n">
        <v>3935.8</v>
      </c>
      <c r="K432" s="114" t="n">
        <v>3995.79</v>
      </c>
      <c r="L432" s="114" t="n">
        <v>3990.57</v>
      </c>
      <c r="M432" s="114" t="n">
        <v>4036.84</v>
      </c>
      <c r="N432" s="114" t="n">
        <v>4012.6</v>
      </c>
      <c r="O432" s="114" t="n">
        <v>4055.06</v>
      </c>
      <c r="P432" s="114" t="n">
        <v>4045.37</v>
      </c>
      <c r="Q432" s="114" t="n">
        <v>4273.06</v>
      </c>
      <c r="R432" s="114" t="n">
        <v>4180.5</v>
      </c>
      <c r="S432" s="114" t="n">
        <v>4201.59</v>
      </c>
      <c r="T432" s="114" t="n">
        <v>4050.18</v>
      </c>
      <c r="U432" s="114" t="n">
        <v>4006.14</v>
      </c>
      <c r="V432" s="114" t="n">
        <v>3941.5</v>
      </c>
      <c r="W432" s="114" t="n">
        <v>3921.85</v>
      </c>
      <c r="X432" s="114" t="n">
        <v>3862.97</v>
      </c>
      <c r="Y432" s="114" t="n">
        <v>3850.97</v>
      </c>
      <c r="AA432" s="58"/>
    </row>
    <row r="433" s="57" customFormat="true" ht="15" hidden="false" customHeight="false" outlineLevel="0" collapsed="false">
      <c r="A433" s="107" t="n">
        <v>24</v>
      </c>
      <c r="B433" s="114" t="n">
        <v>3857.82</v>
      </c>
      <c r="C433" s="114" t="n">
        <v>3856.44</v>
      </c>
      <c r="D433" s="114" t="n">
        <v>3889.73</v>
      </c>
      <c r="E433" s="114" t="n">
        <v>3971.76</v>
      </c>
      <c r="F433" s="114" t="n">
        <v>4057.62</v>
      </c>
      <c r="G433" s="114" t="n">
        <v>4017.64</v>
      </c>
      <c r="H433" s="114" t="n">
        <v>4062.08</v>
      </c>
      <c r="I433" s="114" t="n">
        <v>4230.64</v>
      </c>
      <c r="J433" s="114" t="n">
        <v>4263.97</v>
      </c>
      <c r="K433" s="114" t="n">
        <v>4248.92</v>
      </c>
      <c r="L433" s="114" t="n">
        <v>4225.03</v>
      </c>
      <c r="M433" s="114" t="n">
        <v>4157.32</v>
      </c>
      <c r="N433" s="114" t="n">
        <v>4133.49</v>
      </c>
      <c r="O433" s="114" t="n">
        <v>4223</v>
      </c>
      <c r="P433" s="114" t="n">
        <v>4229.77</v>
      </c>
      <c r="Q433" s="114" t="n">
        <v>4333.48</v>
      </c>
      <c r="R433" s="114" t="n">
        <v>4317.49</v>
      </c>
      <c r="S433" s="114" t="n">
        <v>4353.25</v>
      </c>
      <c r="T433" s="114" t="n">
        <v>4179.64</v>
      </c>
      <c r="U433" s="114" t="n">
        <v>4099.03</v>
      </c>
      <c r="V433" s="114" t="n">
        <v>4055.24</v>
      </c>
      <c r="W433" s="114" t="n">
        <v>4004.25</v>
      </c>
      <c r="X433" s="114" t="n">
        <v>3940.08</v>
      </c>
      <c r="Y433" s="114" t="n">
        <v>3914.12</v>
      </c>
      <c r="AA433" s="58"/>
    </row>
    <row r="434" s="57" customFormat="true" ht="15" hidden="false" customHeight="false" outlineLevel="0" collapsed="false">
      <c r="A434" s="107" t="n">
        <v>25</v>
      </c>
      <c r="B434" s="114" t="n">
        <v>3883.19</v>
      </c>
      <c r="C434" s="114" t="n">
        <v>3885.18</v>
      </c>
      <c r="D434" s="114" t="n">
        <v>3894.69</v>
      </c>
      <c r="E434" s="114" t="n">
        <v>4070.41</v>
      </c>
      <c r="F434" s="114" t="n">
        <v>4041.05</v>
      </c>
      <c r="G434" s="114" t="n">
        <v>4079.68</v>
      </c>
      <c r="H434" s="114" t="n">
        <v>4227.66</v>
      </c>
      <c r="I434" s="114" t="n">
        <v>4289.95</v>
      </c>
      <c r="J434" s="114" t="n">
        <v>4277.49</v>
      </c>
      <c r="K434" s="114" t="n">
        <v>4300.64</v>
      </c>
      <c r="L434" s="114" t="n">
        <v>4259.92</v>
      </c>
      <c r="M434" s="114" t="n">
        <v>4272.72</v>
      </c>
      <c r="N434" s="114" t="n">
        <v>4196.98</v>
      </c>
      <c r="O434" s="114" t="n">
        <v>4228.93</v>
      </c>
      <c r="P434" s="114" t="n">
        <v>4233.59</v>
      </c>
      <c r="Q434" s="114" t="n">
        <v>4400.4</v>
      </c>
      <c r="R434" s="114" t="n">
        <v>4347.91</v>
      </c>
      <c r="S434" s="114" t="n">
        <v>4327.49</v>
      </c>
      <c r="T434" s="114" t="n">
        <v>4165.94</v>
      </c>
      <c r="U434" s="114" t="n">
        <v>4065.48</v>
      </c>
      <c r="V434" s="114" t="n">
        <v>4003.7</v>
      </c>
      <c r="W434" s="114" t="n">
        <v>3971.58</v>
      </c>
      <c r="X434" s="114" t="n">
        <v>3907.7</v>
      </c>
      <c r="Y434" s="114" t="n">
        <v>3887.63</v>
      </c>
      <c r="AA434" s="58"/>
    </row>
    <row r="435" s="57" customFormat="true" ht="15" hidden="false" customHeight="false" outlineLevel="0" collapsed="false">
      <c r="A435" s="107" t="n">
        <v>26</v>
      </c>
      <c r="B435" s="114" t="n">
        <v>3881.15</v>
      </c>
      <c r="C435" s="114" t="n">
        <v>3881.33</v>
      </c>
      <c r="D435" s="114" t="n">
        <v>3923.27</v>
      </c>
      <c r="E435" s="114" t="n">
        <v>4064.74</v>
      </c>
      <c r="F435" s="114" t="n">
        <v>3989.32</v>
      </c>
      <c r="G435" s="114" t="n">
        <v>4053.76</v>
      </c>
      <c r="H435" s="114" t="n">
        <v>4245.6</v>
      </c>
      <c r="I435" s="114" t="n">
        <v>4357.59</v>
      </c>
      <c r="J435" s="114" t="n">
        <v>4391.44</v>
      </c>
      <c r="K435" s="114" t="n">
        <v>4177.65</v>
      </c>
      <c r="L435" s="114" t="n">
        <v>4171.21</v>
      </c>
      <c r="M435" s="114" t="n">
        <v>4278.87</v>
      </c>
      <c r="N435" s="114" t="n">
        <v>4214.9</v>
      </c>
      <c r="O435" s="114" t="n">
        <v>4255.63</v>
      </c>
      <c r="P435" s="114" t="n">
        <v>4186.5</v>
      </c>
      <c r="Q435" s="114" t="n">
        <v>4374.96</v>
      </c>
      <c r="R435" s="114" t="n">
        <v>4434.5</v>
      </c>
      <c r="S435" s="114" t="n">
        <v>4327.19</v>
      </c>
      <c r="T435" s="114" t="n">
        <v>4176.38</v>
      </c>
      <c r="U435" s="114" t="n">
        <v>4060.88</v>
      </c>
      <c r="V435" s="114" t="n">
        <v>4008.6</v>
      </c>
      <c r="W435" s="114" t="n">
        <v>3962.11</v>
      </c>
      <c r="X435" s="114" t="n">
        <v>3904.42</v>
      </c>
      <c r="Y435" s="114" t="n">
        <v>3893.46</v>
      </c>
      <c r="AA435" s="58"/>
    </row>
    <row r="436" s="57" customFormat="true" ht="15" hidden="false" customHeight="false" outlineLevel="0" collapsed="false">
      <c r="A436" s="107" t="n">
        <v>27</v>
      </c>
      <c r="B436" s="114" t="n">
        <v>3886.43</v>
      </c>
      <c r="C436" s="114" t="n">
        <v>3885.07</v>
      </c>
      <c r="D436" s="114" t="n">
        <v>3874.44</v>
      </c>
      <c r="E436" s="114" t="n">
        <v>3885.81</v>
      </c>
      <c r="F436" s="114" t="n">
        <v>3897.03</v>
      </c>
      <c r="G436" s="114" t="n">
        <v>3968.33</v>
      </c>
      <c r="H436" s="114" t="n">
        <v>4141.46</v>
      </c>
      <c r="I436" s="114" t="n">
        <v>4184.37</v>
      </c>
      <c r="J436" s="114" t="n">
        <v>4238.13</v>
      </c>
      <c r="K436" s="114" t="n">
        <v>4213.9</v>
      </c>
      <c r="L436" s="114" t="n">
        <v>4246.47</v>
      </c>
      <c r="M436" s="114" t="n">
        <v>4216.29</v>
      </c>
      <c r="N436" s="114" t="n">
        <v>4232.24</v>
      </c>
      <c r="O436" s="114" t="n">
        <v>4210.41</v>
      </c>
      <c r="P436" s="114" t="n">
        <v>4317.86</v>
      </c>
      <c r="Q436" s="114" t="n">
        <v>4194.59</v>
      </c>
      <c r="R436" s="114" t="n">
        <v>4253.57</v>
      </c>
      <c r="S436" s="114" t="n">
        <v>4265.22</v>
      </c>
      <c r="T436" s="114" t="n">
        <v>4097.29</v>
      </c>
      <c r="U436" s="114" t="n">
        <v>4058.08</v>
      </c>
      <c r="V436" s="114" t="n">
        <v>4021.73</v>
      </c>
      <c r="W436" s="114" t="n">
        <v>3938.21</v>
      </c>
      <c r="X436" s="114" t="n">
        <v>3893.08</v>
      </c>
      <c r="Y436" s="114" t="n">
        <v>3871.82</v>
      </c>
      <c r="AA436" s="58"/>
    </row>
    <row r="437" s="57" customFormat="true" ht="15" hidden="false" customHeight="false" outlineLevel="0" collapsed="false">
      <c r="A437" s="107" t="n">
        <v>28</v>
      </c>
      <c r="B437" s="114" t="n">
        <v>3839.76</v>
      </c>
      <c r="C437" s="114" t="n">
        <v>3847.65</v>
      </c>
      <c r="D437" s="114" t="n">
        <v>3826.8</v>
      </c>
      <c r="E437" s="114" t="n">
        <v>3855.11</v>
      </c>
      <c r="F437" s="114" t="n">
        <v>3852.97</v>
      </c>
      <c r="G437" s="114" t="n">
        <v>3932.04</v>
      </c>
      <c r="H437" s="114" t="n">
        <v>4053.91</v>
      </c>
      <c r="I437" s="114" t="n">
        <v>4103.89</v>
      </c>
      <c r="J437" s="114" t="n">
        <v>4137.66</v>
      </c>
      <c r="K437" s="114" t="n">
        <v>4107.43</v>
      </c>
      <c r="L437" s="114" t="n">
        <v>4181.87</v>
      </c>
      <c r="M437" s="114" t="n">
        <v>4186.62</v>
      </c>
      <c r="N437" s="114" t="n">
        <v>4158.76</v>
      </c>
      <c r="O437" s="114" t="n">
        <v>4244.75</v>
      </c>
      <c r="P437" s="114" t="n">
        <v>4324.97</v>
      </c>
      <c r="Q437" s="114" t="n">
        <v>4293.96</v>
      </c>
      <c r="R437" s="114" t="n">
        <v>4332.13</v>
      </c>
      <c r="S437" s="114" t="n">
        <v>4174.79</v>
      </c>
      <c r="T437" s="114" t="n">
        <v>4141.26</v>
      </c>
      <c r="U437" s="114" t="n">
        <v>4034.86</v>
      </c>
      <c r="V437" s="114" t="n">
        <v>3927.11</v>
      </c>
      <c r="W437" s="114" t="n">
        <v>3886.89</v>
      </c>
      <c r="X437" s="114" t="n">
        <v>3853.93</v>
      </c>
      <c r="Y437" s="114" t="n">
        <v>3835.26</v>
      </c>
      <c r="AA437" s="58"/>
    </row>
    <row r="438" s="57" customFormat="true" ht="15" hidden="false" customHeight="false" outlineLevel="0" collapsed="false">
      <c r="A438" s="107" t="n">
        <v>29</v>
      </c>
      <c r="B438" s="114" t="n">
        <v>3849.86</v>
      </c>
      <c r="C438" s="114" t="n">
        <v>3853.37</v>
      </c>
      <c r="D438" s="114" t="n">
        <v>3863.92</v>
      </c>
      <c r="E438" s="114" t="n">
        <v>3906.41</v>
      </c>
      <c r="F438" s="114" t="n">
        <v>3933.75</v>
      </c>
      <c r="G438" s="114" t="n">
        <v>3998.53</v>
      </c>
      <c r="H438" s="114" t="n">
        <v>4067.28</v>
      </c>
      <c r="I438" s="114" t="n">
        <v>4168.58</v>
      </c>
      <c r="J438" s="114" t="n">
        <v>4127.6</v>
      </c>
      <c r="K438" s="114" t="n">
        <v>4075.08</v>
      </c>
      <c r="L438" s="114" t="n">
        <v>4057.38</v>
      </c>
      <c r="M438" s="114" t="n">
        <v>4077.84</v>
      </c>
      <c r="N438" s="114" t="n">
        <v>4061.31</v>
      </c>
      <c r="O438" s="114" t="n">
        <v>4110.03</v>
      </c>
      <c r="P438" s="114" t="n">
        <v>4150.13</v>
      </c>
      <c r="Q438" s="114" t="n">
        <v>4300.96</v>
      </c>
      <c r="R438" s="114" t="n">
        <v>4245.31</v>
      </c>
      <c r="S438" s="114" t="n">
        <v>4156.34</v>
      </c>
      <c r="T438" s="114" t="n">
        <v>4102.78</v>
      </c>
      <c r="U438" s="114" t="n">
        <v>4054.54</v>
      </c>
      <c r="V438" s="114" t="n">
        <v>3976.95</v>
      </c>
      <c r="W438" s="114" t="n">
        <v>3935.28</v>
      </c>
      <c r="X438" s="114" t="n">
        <v>3880.63</v>
      </c>
      <c r="Y438" s="114" t="n">
        <v>3867.02</v>
      </c>
      <c r="AA438" s="58"/>
    </row>
    <row r="439" s="57" customFormat="true" ht="15" hidden="false" customHeight="false" outlineLevel="0" collapsed="false">
      <c r="A439" s="107" t="n">
        <v>30</v>
      </c>
      <c r="B439" s="114" t="n">
        <v>3894.71</v>
      </c>
      <c r="C439" s="114" t="n">
        <v>3891.12</v>
      </c>
      <c r="D439" s="114" t="n">
        <v>3925.17</v>
      </c>
      <c r="E439" s="114" t="n">
        <v>3991.67</v>
      </c>
      <c r="F439" s="114" t="n">
        <v>4009.93</v>
      </c>
      <c r="G439" s="114" t="n">
        <v>4074.49</v>
      </c>
      <c r="H439" s="114" t="n">
        <v>4132.65</v>
      </c>
      <c r="I439" s="114" t="n">
        <v>4212.73</v>
      </c>
      <c r="J439" s="114" t="n">
        <v>4198.9</v>
      </c>
      <c r="K439" s="114" t="n">
        <v>4156.83</v>
      </c>
      <c r="L439" s="114" t="n">
        <v>4112.99</v>
      </c>
      <c r="M439" s="114" t="n">
        <v>4129.73</v>
      </c>
      <c r="N439" s="114" t="n">
        <v>4158.64</v>
      </c>
      <c r="O439" s="114" t="n">
        <v>4224.09</v>
      </c>
      <c r="P439" s="114" t="n">
        <v>4397.28</v>
      </c>
      <c r="Q439" s="114" t="n">
        <v>4395.12</v>
      </c>
      <c r="R439" s="114" t="n">
        <v>4321.46</v>
      </c>
      <c r="S439" s="114" t="n">
        <v>4237.39</v>
      </c>
      <c r="T439" s="114" t="n">
        <v>4126.52</v>
      </c>
      <c r="U439" s="114" t="n">
        <v>4083.72</v>
      </c>
      <c r="V439" s="114" t="n">
        <v>4004.16</v>
      </c>
      <c r="W439" s="114" t="n">
        <v>3977.34</v>
      </c>
      <c r="X439" s="114" t="n">
        <v>3914.47</v>
      </c>
      <c r="Y439" s="114" t="n">
        <v>3898.01</v>
      </c>
      <c r="AA439" s="58"/>
    </row>
    <row r="440" s="58" customFormat="true" ht="15" hidden="false" customHeight="false" outlineLevel="0" collapsed="false">
      <c r="A440" s="107" t="n">
        <v>31</v>
      </c>
      <c r="B440" s="114" t="n">
        <v>3784.85</v>
      </c>
      <c r="C440" s="114" t="n">
        <v>3790.26</v>
      </c>
      <c r="D440" s="114" t="n">
        <v>3813.18</v>
      </c>
      <c r="E440" s="114" t="n">
        <v>3866.5</v>
      </c>
      <c r="F440" s="114" t="n">
        <v>3848.91</v>
      </c>
      <c r="G440" s="114" t="n">
        <v>3906.23</v>
      </c>
      <c r="H440" s="114" t="n">
        <v>3979.69</v>
      </c>
      <c r="I440" s="114" t="n">
        <v>3990.92</v>
      </c>
      <c r="J440" s="114" t="n">
        <v>3992.51</v>
      </c>
      <c r="K440" s="114" t="n">
        <v>4030.52</v>
      </c>
      <c r="L440" s="114" t="n">
        <v>4006.15</v>
      </c>
      <c r="M440" s="114" t="n">
        <v>4009.63</v>
      </c>
      <c r="N440" s="114" t="n">
        <v>4004.16</v>
      </c>
      <c r="O440" s="114" t="n">
        <v>4023.56</v>
      </c>
      <c r="P440" s="114" t="n">
        <v>4060.46</v>
      </c>
      <c r="Q440" s="114" t="n">
        <v>4061.66</v>
      </c>
      <c r="R440" s="114" t="n">
        <v>4015.79</v>
      </c>
      <c r="S440" s="114" t="n">
        <v>4021.26</v>
      </c>
      <c r="T440" s="114" t="n">
        <v>3999.83</v>
      </c>
      <c r="U440" s="114" t="n">
        <v>3949.02</v>
      </c>
      <c r="V440" s="114" t="n">
        <v>3854.66</v>
      </c>
      <c r="W440" s="114" t="n">
        <v>3838.87</v>
      </c>
      <c r="X440" s="114" t="n">
        <v>3825.43</v>
      </c>
      <c r="Y440" s="114" t="n">
        <v>3796.04</v>
      </c>
      <c r="Z440" s="57"/>
    </row>
    <row r="442" s="57" customFormat="tru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AA442" s="58"/>
    </row>
    <row r="443" s="57" customFormat="tru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  <c r="AA443" s="58"/>
    </row>
    <row r="444" s="57" customFormat="true" ht="15" hidden="false" customHeight="false" outlineLevel="0" collapsed="false">
      <c r="A444" s="107" t="n">
        <v>1</v>
      </c>
      <c r="B444" s="114" t="n">
        <v>4942.86</v>
      </c>
      <c r="C444" s="114" t="n">
        <v>4922.37</v>
      </c>
      <c r="D444" s="114" t="n">
        <v>4911.84</v>
      </c>
      <c r="E444" s="114" t="n">
        <v>4855.3</v>
      </c>
      <c r="F444" s="114" t="n">
        <v>4860.08</v>
      </c>
      <c r="G444" s="114" t="n">
        <v>4873.92</v>
      </c>
      <c r="H444" s="114" t="n">
        <v>4898.52</v>
      </c>
      <c r="I444" s="114" t="n">
        <v>4902.3</v>
      </c>
      <c r="J444" s="114" t="n">
        <v>4901.97</v>
      </c>
      <c r="K444" s="114" t="n">
        <v>4903.08</v>
      </c>
      <c r="L444" s="114" t="n">
        <v>4953.52</v>
      </c>
      <c r="M444" s="114" t="n">
        <v>4958.37</v>
      </c>
      <c r="N444" s="114" t="n">
        <v>4975.73</v>
      </c>
      <c r="O444" s="114" t="n">
        <v>5015.39</v>
      </c>
      <c r="P444" s="114" t="n">
        <v>5030.08</v>
      </c>
      <c r="Q444" s="114" t="n">
        <v>5049.21</v>
      </c>
      <c r="R444" s="114" t="n">
        <v>5069.88</v>
      </c>
      <c r="S444" s="114" t="n">
        <v>5047.87</v>
      </c>
      <c r="T444" s="114" t="n">
        <v>5037.96</v>
      </c>
      <c r="U444" s="114" t="n">
        <v>5055.01</v>
      </c>
      <c r="V444" s="114" t="n">
        <v>5021.73</v>
      </c>
      <c r="W444" s="114" t="n">
        <v>4996.89</v>
      </c>
      <c r="X444" s="114" t="n">
        <v>4950.91</v>
      </c>
      <c r="Y444" s="114" t="n">
        <v>4919.69</v>
      </c>
      <c r="Z444" s="57" t="n">
        <v>1</v>
      </c>
      <c r="AA444" s="58"/>
    </row>
    <row r="445" s="57" customFormat="true" ht="15" hidden="false" customHeight="false" outlineLevel="0" collapsed="false">
      <c r="A445" s="107" t="n">
        <v>2</v>
      </c>
      <c r="B445" s="114" t="n">
        <v>5143.82</v>
      </c>
      <c r="C445" s="114" t="n">
        <v>5145.14</v>
      </c>
      <c r="D445" s="114" t="n">
        <v>5137.01</v>
      </c>
      <c r="E445" s="114" t="n">
        <v>5087.82</v>
      </c>
      <c r="F445" s="114" t="n">
        <v>5122.81</v>
      </c>
      <c r="G445" s="114" t="n">
        <v>5148.47</v>
      </c>
      <c r="H445" s="114" t="n">
        <v>5242.44</v>
      </c>
      <c r="I445" s="114" t="n">
        <v>5272.17</v>
      </c>
      <c r="J445" s="114" t="n">
        <v>5225.4</v>
      </c>
      <c r="K445" s="114" t="n">
        <v>5290.16</v>
      </c>
      <c r="L445" s="114" t="n">
        <v>5398.94</v>
      </c>
      <c r="M445" s="114" t="n">
        <v>5398.91</v>
      </c>
      <c r="N445" s="114" t="n">
        <v>5398.31</v>
      </c>
      <c r="O445" s="114" t="n">
        <v>5394.25</v>
      </c>
      <c r="P445" s="114" t="n">
        <v>5392.87</v>
      </c>
      <c r="Q445" s="114" t="n">
        <v>5397.67</v>
      </c>
      <c r="R445" s="114" t="n">
        <v>5396.91</v>
      </c>
      <c r="S445" s="114" t="n">
        <v>5396.8</v>
      </c>
      <c r="T445" s="114" t="n">
        <v>5319.58</v>
      </c>
      <c r="U445" s="114" t="n">
        <v>5394.73</v>
      </c>
      <c r="V445" s="114" t="n">
        <v>5325.16</v>
      </c>
      <c r="W445" s="114" t="n">
        <v>5272.81</v>
      </c>
      <c r="X445" s="114" t="n">
        <v>5216.5</v>
      </c>
      <c r="Y445" s="114" t="n">
        <v>5139.56</v>
      </c>
      <c r="AA445" s="58"/>
    </row>
    <row r="446" s="57" customFormat="true" ht="15" hidden="false" customHeight="false" outlineLevel="0" collapsed="false">
      <c r="A446" s="107" t="n">
        <v>3</v>
      </c>
      <c r="B446" s="114" t="n">
        <v>4885.88</v>
      </c>
      <c r="C446" s="114" t="n">
        <v>4861.33</v>
      </c>
      <c r="D446" s="114" t="n">
        <v>4864.2</v>
      </c>
      <c r="E446" s="114" t="n">
        <v>4837.43</v>
      </c>
      <c r="F446" s="114" t="n">
        <v>4832.94</v>
      </c>
      <c r="G446" s="114" t="n">
        <v>4890.12</v>
      </c>
      <c r="H446" s="114" t="n">
        <v>4948.41</v>
      </c>
      <c r="I446" s="114" t="n">
        <v>5001.4</v>
      </c>
      <c r="J446" s="114" t="n">
        <v>5047.73</v>
      </c>
      <c r="K446" s="114" t="n">
        <v>5091.89</v>
      </c>
      <c r="L446" s="114" t="n">
        <v>5083.43</v>
      </c>
      <c r="M446" s="114" t="n">
        <v>5067.64</v>
      </c>
      <c r="N446" s="114" t="n">
        <v>5071.93</v>
      </c>
      <c r="O446" s="114" t="n">
        <v>5078.28</v>
      </c>
      <c r="P446" s="114" t="n">
        <v>5076.14</v>
      </c>
      <c r="Q446" s="114" t="n">
        <v>5096.97</v>
      </c>
      <c r="R446" s="114" t="n">
        <v>5123.03</v>
      </c>
      <c r="S446" s="114" t="n">
        <v>5106.55</v>
      </c>
      <c r="T446" s="114" t="n">
        <v>5079.72</v>
      </c>
      <c r="U446" s="114" t="n">
        <v>5046.63</v>
      </c>
      <c r="V446" s="114" t="n">
        <v>4991.31</v>
      </c>
      <c r="W446" s="114" t="n">
        <v>4945.59</v>
      </c>
      <c r="X446" s="114" t="n">
        <v>4887.83</v>
      </c>
      <c r="Y446" s="114" t="n">
        <v>4839.35</v>
      </c>
      <c r="AA446" s="58"/>
    </row>
    <row r="447" s="57" customFormat="true" ht="15" hidden="false" customHeight="false" outlineLevel="0" collapsed="false">
      <c r="A447" s="107" t="n">
        <v>4</v>
      </c>
      <c r="B447" s="114" t="n">
        <v>4802.66</v>
      </c>
      <c r="C447" s="114" t="n">
        <v>4789.82</v>
      </c>
      <c r="D447" s="114" t="n">
        <v>4790.75</v>
      </c>
      <c r="E447" s="114" t="n">
        <v>4771.9</v>
      </c>
      <c r="F447" s="114" t="n">
        <v>4773.47</v>
      </c>
      <c r="G447" s="114" t="n">
        <v>4802.19</v>
      </c>
      <c r="H447" s="114" t="n">
        <v>4825.97</v>
      </c>
      <c r="I447" s="114" t="n">
        <v>4875.15</v>
      </c>
      <c r="J447" s="114" t="n">
        <v>4917.92</v>
      </c>
      <c r="K447" s="114" t="n">
        <v>4973.27</v>
      </c>
      <c r="L447" s="114" t="n">
        <v>5040.6</v>
      </c>
      <c r="M447" s="114" t="n">
        <v>4984.79</v>
      </c>
      <c r="N447" s="114" t="n">
        <v>4996.2</v>
      </c>
      <c r="O447" s="114" t="n">
        <v>5093.07</v>
      </c>
      <c r="P447" s="114" t="n">
        <v>5061.63</v>
      </c>
      <c r="Q447" s="114" t="n">
        <v>5105.32</v>
      </c>
      <c r="R447" s="114" t="n">
        <v>5111.98</v>
      </c>
      <c r="S447" s="114" t="n">
        <v>5091.26</v>
      </c>
      <c r="T447" s="114" t="n">
        <v>5038.52</v>
      </c>
      <c r="U447" s="114" t="n">
        <v>4995.46</v>
      </c>
      <c r="V447" s="114" t="n">
        <v>4946.04</v>
      </c>
      <c r="W447" s="114" t="n">
        <v>4899.9</v>
      </c>
      <c r="X447" s="114" t="n">
        <v>4838.24</v>
      </c>
      <c r="Y447" s="114" t="n">
        <v>4816.75</v>
      </c>
      <c r="AA447" s="58"/>
    </row>
    <row r="448" s="57" customFormat="true" ht="15" hidden="false" customHeight="false" outlineLevel="0" collapsed="false">
      <c r="A448" s="107" t="n">
        <v>5</v>
      </c>
      <c r="B448" s="114" t="n">
        <v>4798.79</v>
      </c>
      <c r="C448" s="114" t="n">
        <v>4796.25</v>
      </c>
      <c r="D448" s="114" t="n">
        <v>4792.49</v>
      </c>
      <c r="E448" s="114" t="n">
        <v>4802.22</v>
      </c>
      <c r="F448" s="114" t="n">
        <v>4802.67</v>
      </c>
      <c r="G448" s="114" t="n">
        <v>4803.02</v>
      </c>
      <c r="H448" s="114" t="n">
        <v>4853.38</v>
      </c>
      <c r="I448" s="114" t="n">
        <v>4863.45</v>
      </c>
      <c r="J448" s="114" t="n">
        <v>4970.39</v>
      </c>
      <c r="K448" s="114" t="n">
        <v>5006.99</v>
      </c>
      <c r="L448" s="114" t="n">
        <v>5082.98</v>
      </c>
      <c r="M448" s="114" t="n">
        <v>5055.65</v>
      </c>
      <c r="N448" s="114" t="n">
        <v>5030.05</v>
      </c>
      <c r="O448" s="114" t="n">
        <v>5084.07</v>
      </c>
      <c r="P448" s="114" t="n">
        <v>5065.24</v>
      </c>
      <c r="Q448" s="114" t="n">
        <v>5188.48</v>
      </c>
      <c r="R448" s="114" t="n">
        <v>5124.49</v>
      </c>
      <c r="S448" s="114" t="n">
        <v>5120.08</v>
      </c>
      <c r="T448" s="114" t="n">
        <v>5099.93</v>
      </c>
      <c r="U448" s="114" t="n">
        <v>4974.64</v>
      </c>
      <c r="V448" s="114" t="n">
        <v>4911.91</v>
      </c>
      <c r="W448" s="114" t="n">
        <v>4875.22</v>
      </c>
      <c r="X448" s="114" t="n">
        <v>4819.84</v>
      </c>
      <c r="Y448" s="114" t="n">
        <v>4797.31</v>
      </c>
      <c r="AA448" s="58"/>
    </row>
    <row r="449" s="57" customFormat="true" ht="15" hidden="false" customHeight="false" outlineLevel="0" collapsed="false">
      <c r="A449" s="107" t="n">
        <v>6</v>
      </c>
      <c r="B449" s="114" t="n">
        <v>4846.5</v>
      </c>
      <c r="C449" s="114" t="n">
        <v>4841.37</v>
      </c>
      <c r="D449" s="114" t="n">
        <v>4830.74</v>
      </c>
      <c r="E449" s="114" t="n">
        <v>4834.99</v>
      </c>
      <c r="F449" s="114" t="n">
        <v>4850.47</v>
      </c>
      <c r="G449" s="114" t="n">
        <v>4860.14</v>
      </c>
      <c r="H449" s="114" t="n">
        <v>4881.5</v>
      </c>
      <c r="I449" s="114" t="n">
        <v>4917.49</v>
      </c>
      <c r="J449" s="114" t="n">
        <v>4956.77</v>
      </c>
      <c r="K449" s="114" t="n">
        <v>4996.49</v>
      </c>
      <c r="L449" s="114" t="n">
        <v>5018.18</v>
      </c>
      <c r="M449" s="114" t="n">
        <v>5024.39</v>
      </c>
      <c r="N449" s="114" t="n">
        <v>5036.21</v>
      </c>
      <c r="O449" s="114" t="n">
        <v>5060.36</v>
      </c>
      <c r="P449" s="114" t="n">
        <v>5064.98</v>
      </c>
      <c r="Q449" s="114" t="n">
        <v>5105.02</v>
      </c>
      <c r="R449" s="114" t="n">
        <v>5086.3</v>
      </c>
      <c r="S449" s="114" t="n">
        <v>5065.33</v>
      </c>
      <c r="T449" s="114" t="n">
        <v>5077.25</v>
      </c>
      <c r="U449" s="114" t="n">
        <v>5060.81</v>
      </c>
      <c r="V449" s="114" t="n">
        <v>5008.43</v>
      </c>
      <c r="W449" s="114" t="n">
        <v>4976.46</v>
      </c>
      <c r="X449" s="114" t="n">
        <v>4921.99</v>
      </c>
      <c r="Y449" s="114" t="n">
        <v>4882.86</v>
      </c>
      <c r="AA449" s="58"/>
    </row>
    <row r="450" s="57" customFormat="true" ht="15" hidden="false" customHeight="false" outlineLevel="0" collapsed="false">
      <c r="A450" s="107" t="n">
        <v>7</v>
      </c>
      <c r="B450" s="114" t="n">
        <v>4841.85</v>
      </c>
      <c r="C450" s="114" t="n">
        <v>4863.51</v>
      </c>
      <c r="D450" s="114" t="n">
        <v>4832.19</v>
      </c>
      <c r="E450" s="114" t="n">
        <v>4859.72</v>
      </c>
      <c r="F450" s="114" t="n">
        <v>4930.9</v>
      </c>
      <c r="G450" s="114" t="n">
        <v>4931.77</v>
      </c>
      <c r="H450" s="114" t="n">
        <v>4990.55</v>
      </c>
      <c r="I450" s="114" t="n">
        <v>5078.82</v>
      </c>
      <c r="J450" s="114" t="n">
        <v>5123.66</v>
      </c>
      <c r="K450" s="114" t="n">
        <v>5008.57</v>
      </c>
      <c r="L450" s="114" t="n">
        <v>5105.83</v>
      </c>
      <c r="M450" s="114" t="n">
        <v>5207.03</v>
      </c>
      <c r="N450" s="114" t="n">
        <v>5091.03</v>
      </c>
      <c r="O450" s="114" t="n">
        <v>5108.94</v>
      </c>
      <c r="P450" s="114" t="n">
        <v>5239.66</v>
      </c>
      <c r="Q450" s="114" t="n">
        <v>5316.38</v>
      </c>
      <c r="R450" s="114" t="n">
        <v>5206.73</v>
      </c>
      <c r="S450" s="114" t="n">
        <v>5105.27</v>
      </c>
      <c r="T450" s="114" t="n">
        <v>5202.02</v>
      </c>
      <c r="U450" s="114" t="n">
        <v>5095.43</v>
      </c>
      <c r="V450" s="114" t="n">
        <v>5000.21</v>
      </c>
      <c r="W450" s="114" t="n">
        <v>4959.64</v>
      </c>
      <c r="X450" s="114" t="n">
        <v>4902.48</v>
      </c>
      <c r="Y450" s="114" t="n">
        <v>4861.15</v>
      </c>
      <c r="AA450" s="58"/>
    </row>
    <row r="451" s="57" customFormat="true" ht="15" hidden="false" customHeight="false" outlineLevel="0" collapsed="false">
      <c r="A451" s="107" t="n">
        <v>8</v>
      </c>
      <c r="B451" s="114" t="n">
        <v>4873.02</v>
      </c>
      <c r="C451" s="114" t="n">
        <v>4859.53</v>
      </c>
      <c r="D451" s="114" t="n">
        <v>4857.65</v>
      </c>
      <c r="E451" s="114" t="n">
        <v>4867.76</v>
      </c>
      <c r="F451" s="114" t="n">
        <v>4866.99</v>
      </c>
      <c r="G451" s="114" t="n">
        <v>4868.07</v>
      </c>
      <c r="H451" s="114" t="n">
        <v>4910.81</v>
      </c>
      <c r="I451" s="114" t="n">
        <v>5009.03</v>
      </c>
      <c r="J451" s="114" t="n">
        <v>5051.91</v>
      </c>
      <c r="K451" s="114" t="n">
        <v>5091.71</v>
      </c>
      <c r="L451" s="114" t="n">
        <v>5052.88</v>
      </c>
      <c r="M451" s="114" t="n">
        <v>5092.02</v>
      </c>
      <c r="N451" s="114" t="n">
        <v>5088.41</v>
      </c>
      <c r="O451" s="114" t="n">
        <v>5261.08</v>
      </c>
      <c r="P451" s="114" t="n">
        <v>5120.3</v>
      </c>
      <c r="Q451" s="114" t="n">
        <v>5306.13</v>
      </c>
      <c r="R451" s="114" t="n">
        <v>5099.44</v>
      </c>
      <c r="S451" s="114" t="n">
        <v>5098.95</v>
      </c>
      <c r="T451" s="114" t="n">
        <v>5086.13</v>
      </c>
      <c r="U451" s="114" t="n">
        <v>5031.89</v>
      </c>
      <c r="V451" s="114" t="n">
        <v>4995.01</v>
      </c>
      <c r="W451" s="114" t="n">
        <v>4951.11</v>
      </c>
      <c r="X451" s="114" t="n">
        <v>4897.98</v>
      </c>
      <c r="Y451" s="114" t="n">
        <v>4846.99</v>
      </c>
      <c r="AA451" s="58"/>
    </row>
    <row r="452" s="57" customFormat="true" ht="15" hidden="false" customHeight="false" outlineLevel="0" collapsed="false">
      <c r="A452" s="107" t="n">
        <v>9</v>
      </c>
      <c r="B452" s="114" t="n">
        <v>4841.15</v>
      </c>
      <c r="C452" s="114" t="n">
        <v>4840.77</v>
      </c>
      <c r="D452" s="114" t="n">
        <v>4844.41</v>
      </c>
      <c r="E452" s="114" t="n">
        <v>4873.4</v>
      </c>
      <c r="F452" s="114" t="n">
        <v>4893.43</v>
      </c>
      <c r="G452" s="114" t="n">
        <v>4915.28</v>
      </c>
      <c r="H452" s="114" t="n">
        <v>4989.68</v>
      </c>
      <c r="I452" s="114" t="n">
        <v>5050.6</v>
      </c>
      <c r="J452" s="114" t="n">
        <v>5065.94</v>
      </c>
      <c r="K452" s="114" t="n">
        <v>5068.94</v>
      </c>
      <c r="L452" s="114" t="n">
        <v>5064.95</v>
      </c>
      <c r="M452" s="114" t="n">
        <v>5066.74</v>
      </c>
      <c r="N452" s="114" t="n">
        <v>5067.91</v>
      </c>
      <c r="O452" s="114" t="n">
        <v>5111.54</v>
      </c>
      <c r="P452" s="114" t="n">
        <v>5098.75</v>
      </c>
      <c r="Q452" s="114" t="n">
        <v>5130.89</v>
      </c>
      <c r="R452" s="114" t="n">
        <v>5108.11</v>
      </c>
      <c r="S452" s="114" t="n">
        <v>5092.13</v>
      </c>
      <c r="T452" s="114" t="n">
        <v>5084.27</v>
      </c>
      <c r="U452" s="114" t="n">
        <v>5042.19</v>
      </c>
      <c r="V452" s="114" t="n">
        <v>4999.83</v>
      </c>
      <c r="W452" s="114" t="n">
        <v>4956.67</v>
      </c>
      <c r="X452" s="114" t="n">
        <v>4903.6</v>
      </c>
      <c r="Y452" s="114" t="n">
        <v>4858.14</v>
      </c>
      <c r="AA452" s="58"/>
    </row>
    <row r="453" s="57" customFormat="true" ht="15" hidden="false" customHeight="false" outlineLevel="0" collapsed="false">
      <c r="A453" s="107" t="n">
        <v>10</v>
      </c>
      <c r="B453" s="114" t="n">
        <v>4737.42</v>
      </c>
      <c r="C453" s="114" t="n">
        <v>4785.8</v>
      </c>
      <c r="D453" s="114" t="n">
        <v>4858.26</v>
      </c>
      <c r="E453" s="114" t="n">
        <v>4895.42</v>
      </c>
      <c r="F453" s="114" t="n">
        <v>4941.32</v>
      </c>
      <c r="G453" s="114" t="n">
        <v>4952.33</v>
      </c>
      <c r="H453" s="114" t="n">
        <v>5050.72</v>
      </c>
      <c r="I453" s="114" t="n">
        <v>5064.3</v>
      </c>
      <c r="J453" s="114" t="n">
        <v>5133.37</v>
      </c>
      <c r="K453" s="114" t="n">
        <v>5113.79</v>
      </c>
      <c r="L453" s="114" t="n">
        <v>5092.9</v>
      </c>
      <c r="M453" s="114" t="n">
        <v>5098.37</v>
      </c>
      <c r="N453" s="114" t="n">
        <v>5083.74</v>
      </c>
      <c r="O453" s="114" t="n">
        <v>5114.49</v>
      </c>
      <c r="P453" s="114" t="n">
        <v>5084.81</v>
      </c>
      <c r="Q453" s="114" t="n">
        <v>5194.48</v>
      </c>
      <c r="R453" s="114" t="n">
        <v>5182.02</v>
      </c>
      <c r="S453" s="114" t="n">
        <v>5153.4</v>
      </c>
      <c r="T453" s="114" t="n">
        <v>5042.82</v>
      </c>
      <c r="U453" s="114" t="n">
        <v>4948.91</v>
      </c>
      <c r="V453" s="114" t="n">
        <v>4877.03</v>
      </c>
      <c r="W453" s="114" t="n">
        <v>4836.88</v>
      </c>
      <c r="X453" s="114" t="n">
        <v>4794.21</v>
      </c>
      <c r="Y453" s="114" t="n">
        <v>4755.23</v>
      </c>
      <c r="AA453" s="58"/>
    </row>
    <row r="454" s="57" customFormat="true" ht="15" hidden="false" customHeight="false" outlineLevel="0" collapsed="false">
      <c r="A454" s="107" t="n">
        <v>11</v>
      </c>
      <c r="B454" s="114" t="n">
        <v>4838.4</v>
      </c>
      <c r="C454" s="114" t="n">
        <v>4838.04</v>
      </c>
      <c r="D454" s="114" t="n">
        <v>4854.04</v>
      </c>
      <c r="E454" s="114" t="n">
        <v>5002.79</v>
      </c>
      <c r="F454" s="114" t="n">
        <v>5032.2</v>
      </c>
      <c r="G454" s="114" t="n">
        <v>4958.8</v>
      </c>
      <c r="H454" s="114" t="n">
        <v>5034.84</v>
      </c>
      <c r="I454" s="114" t="n">
        <v>5091.75</v>
      </c>
      <c r="J454" s="114" t="n">
        <v>5106.41</v>
      </c>
      <c r="K454" s="114" t="n">
        <v>5093.79</v>
      </c>
      <c r="L454" s="114" t="n">
        <v>5090.1</v>
      </c>
      <c r="M454" s="114" t="n">
        <v>5091.35</v>
      </c>
      <c r="N454" s="114" t="n">
        <v>5173.43</v>
      </c>
      <c r="O454" s="114" t="n">
        <v>5248.79</v>
      </c>
      <c r="P454" s="114" t="n">
        <v>5293.93</v>
      </c>
      <c r="Q454" s="114" t="n">
        <v>5344.61</v>
      </c>
      <c r="R454" s="114" t="n">
        <v>5315.9</v>
      </c>
      <c r="S454" s="114" t="n">
        <v>5201.43</v>
      </c>
      <c r="T454" s="114" t="n">
        <v>5118.79</v>
      </c>
      <c r="U454" s="114" t="n">
        <v>5032.04</v>
      </c>
      <c r="V454" s="114" t="n">
        <v>4963.6</v>
      </c>
      <c r="W454" s="114" t="n">
        <v>4930.87</v>
      </c>
      <c r="X454" s="114" t="n">
        <v>4878.88</v>
      </c>
      <c r="Y454" s="114" t="n">
        <v>4837.35</v>
      </c>
      <c r="AA454" s="58"/>
    </row>
    <row r="455" s="57" customFormat="true" ht="15" hidden="false" customHeight="false" outlineLevel="0" collapsed="false">
      <c r="A455" s="107" t="n">
        <v>12</v>
      </c>
      <c r="B455" s="114" t="n">
        <v>4845.74</v>
      </c>
      <c r="C455" s="114" t="n">
        <v>4840.62</v>
      </c>
      <c r="D455" s="114" t="n">
        <v>4849.79</v>
      </c>
      <c r="E455" s="114" t="n">
        <v>5012.63</v>
      </c>
      <c r="F455" s="114" t="n">
        <v>4948.55</v>
      </c>
      <c r="G455" s="114" t="n">
        <v>4957.08</v>
      </c>
      <c r="H455" s="114" t="n">
        <v>5131.67</v>
      </c>
      <c r="I455" s="114" t="n">
        <v>5087.28</v>
      </c>
      <c r="J455" s="114" t="n">
        <v>5086.31</v>
      </c>
      <c r="K455" s="114" t="n">
        <v>5083.56</v>
      </c>
      <c r="L455" s="114" t="n">
        <v>5080.6</v>
      </c>
      <c r="M455" s="114" t="n">
        <v>5085.81</v>
      </c>
      <c r="N455" s="114" t="n">
        <v>5087.04</v>
      </c>
      <c r="O455" s="114" t="n">
        <v>5101.01</v>
      </c>
      <c r="P455" s="114" t="n">
        <v>5107.8</v>
      </c>
      <c r="Q455" s="114" t="n">
        <v>5173.16</v>
      </c>
      <c r="R455" s="114" t="n">
        <v>5214.33</v>
      </c>
      <c r="S455" s="114" t="n">
        <v>5100.13</v>
      </c>
      <c r="T455" s="114" t="n">
        <v>5121.77</v>
      </c>
      <c r="U455" s="114" t="n">
        <v>5025.61</v>
      </c>
      <c r="V455" s="114" t="n">
        <v>5007.65</v>
      </c>
      <c r="W455" s="114" t="n">
        <v>4978.58</v>
      </c>
      <c r="X455" s="114" t="n">
        <v>4920.22</v>
      </c>
      <c r="Y455" s="114" t="n">
        <v>4887.39</v>
      </c>
      <c r="AA455" s="58"/>
    </row>
    <row r="456" s="57" customFormat="true" ht="15" hidden="false" customHeight="false" outlineLevel="0" collapsed="false">
      <c r="A456" s="107" t="n">
        <v>13</v>
      </c>
      <c r="B456" s="114" t="n">
        <v>4967.75</v>
      </c>
      <c r="C456" s="114" t="n">
        <v>4933.41</v>
      </c>
      <c r="D456" s="114" t="n">
        <v>4929.7</v>
      </c>
      <c r="E456" s="114" t="n">
        <v>4956.26</v>
      </c>
      <c r="F456" s="114" t="n">
        <v>4974.92</v>
      </c>
      <c r="G456" s="114" t="n">
        <v>5008.74</v>
      </c>
      <c r="H456" s="114" t="n">
        <v>5062.9</v>
      </c>
      <c r="I456" s="114" t="n">
        <v>5089.38</v>
      </c>
      <c r="J456" s="114" t="n">
        <v>5107.07</v>
      </c>
      <c r="K456" s="114" t="n">
        <v>5182.43</v>
      </c>
      <c r="L456" s="114" t="n">
        <v>5174.36</v>
      </c>
      <c r="M456" s="114" t="n">
        <v>5172.06</v>
      </c>
      <c r="N456" s="114" t="n">
        <v>5181.22</v>
      </c>
      <c r="O456" s="114" t="n">
        <v>5267.51</v>
      </c>
      <c r="P456" s="114" t="n">
        <v>5262.57</v>
      </c>
      <c r="Q456" s="114" t="n">
        <v>5332.04</v>
      </c>
      <c r="R456" s="114" t="n">
        <v>5290.32</v>
      </c>
      <c r="S456" s="114" t="n">
        <v>5374.64</v>
      </c>
      <c r="T456" s="114" t="n">
        <v>5170.42</v>
      </c>
      <c r="U456" s="114" t="n">
        <v>5131.86</v>
      </c>
      <c r="V456" s="114" t="n">
        <v>5076.56</v>
      </c>
      <c r="W456" s="114" t="n">
        <v>5024.09</v>
      </c>
      <c r="X456" s="114" t="n">
        <v>4971.1</v>
      </c>
      <c r="Y456" s="114" t="n">
        <v>4941.51</v>
      </c>
      <c r="AA456" s="58"/>
    </row>
    <row r="457" s="57" customFormat="true" ht="15" hidden="false" customHeight="false" outlineLevel="0" collapsed="false">
      <c r="A457" s="107" t="n">
        <v>14</v>
      </c>
      <c r="B457" s="114" t="n">
        <v>4926.39</v>
      </c>
      <c r="C457" s="114" t="n">
        <v>4910.43</v>
      </c>
      <c r="D457" s="114" t="n">
        <v>4873.73</v>
      </c>
      <c r="E457" s="114" t="n">
        <v>4886.33</v>
      </c>
      <c r="F457" s="114" t="n">
        <v>4952.52</v>
      </c>
      <c r="G457" s="114" t="n">
        <v>4983.51</v>
      </c>
      <c r="H457" s="114" t="n">
        <v>5037.35</v>
      </c>
      <c r="I457" s="114" t="n">
        <v>5032.41</v>
      </c>
      <c r="J457" s="114" t="n">
        <v>5039.04</v>
      </c>
      <c r="K457" s="114" t="n">
        <v>5032.75</v>
      </c>
      <c r="L457" s="114" t="n">
        <v>5077.81</v>
      </c>
      <c r="M457" s="114" t="n">
        <v>5036.21</v>
      </c>
      <c r="N457" s="114" t="n">
        <v>5058.59</v>
      </c>
      <c r="O457" s="114" t="n">
        <v>5198.89</v>
      </c>
      <c r="P457" s="114" t="n">
        <v>5097.71</v>
      </c>
      <c r="Q457" s="114" t="n">
        <v>5238.08</v>
      </c>
      <c r="R457" s="114" t="n">
        <v>5163.43</v>
      </c>
      <c r="S457" s="114" t="n">
        <v>5249.37</v>
      </c>
      <c r="T457" s="114" t="n">
        <v>5064.79</v>
      </c>
      <c r="U457" s="114" t="n">
        <v>4980.39</v>
      </c>
      <c r="V457" s="114" t="n">
        <v>4943.1</v>
      </c>
      <c r="W457" s="114" t="n">
        <v>4916.46</v>
      </c>
      <c r="X457" s="114" t="n">
        <v>4877.11</v>
      </c>
      <c r="Y457" s="114" t="n">
        <v>4860.94</v>
      </c>
      <c r="AA457" s="58"/>
    </row>
    <row r="458" s="57" customFormat="true" ht="15" hidden="false" customHeight="false" outlineLevel="0" collapsed="false">
      <c r="A458" s="107" t="n">
        <v>15</v>
      </c>
      <c r="B458" s="114" t="n">
        <v>4835.78</v>
      </c>
      <c r="C458" s="114" t="n">
        <v>4838.76</v>
      </c>
      <c r="D458" s="114" t="n">
        <v>4859.4</v>
      </c>
      <c r="E458" s="114" t="n">
        <v>4948.96</v>
      </c>
      <c r="F458" s="114" t="n">
        <v>4983.94</v>
      </c>
      <c r="G458" s="114" t="n">
        <v>5038.33</v>
      </c>
      <c r="H458" s="114" t="n">
        <v>5163.55</v>
      </c>
      <c r="I458" s="114" t="n">
        <v>5145.6</v>
      </c>
      <c r="J458" s="114" t="n">
        <v>5095.61</v>
      </c>
      <c r="K458" s="114" t="n">
        <v>5108.88</v>
      </c>
      <c r="L458" s="114" t="n">
        <v>5089.99</v>
      </c>
      <c r="M458" s="114" t="n">
        <v>5071.05</v>
      </c>
      <c r="N458" s="114" t="n">
        <v>5076.56</v>
      </c>
      <c r="O458" s="114" t="n">
        <v>5195.26</v>
      </c>
      <c r="P458" s="114" t="n">
        <v>5169.06</v>
      </c>
      <c r="Q458" s="114" t="n">
        <v>5180.41</v>
      </c>
      <c r="R458" s="114" t="n">
        <v>5159.56</v>
      </c>
      <c r="S458" s="114" t="n">
        <v>5147.31</v>
      </c>
      <c r="T458" s="114" t="n">
        <v>5052.51</v>
      </c>
      <c r="U458" s="114" t="n">
        <v>4988.51</v>
      </c>
      <c r="V458" s="114" t="n">
        <v>4946.05</v>
      </c>
      <c r="W458" s="114" t="n">
        <v>4914.12</v>
      </c>
      <c r="X458" s="114" t="n">
        <v>4878.02</v>
      </c>
      <c r="Y458" s="114" t="n">
        <v>4860.16</v>
      </c>
      <c r="AA458" s="58"/>
    </row>
    <row r="459" s="57" customFormat="true" ht="15" hidden="false" customHeight="false" outlineLevel="0" collapsed="false">
      <c r="A459" s="107" t="n">
        <v>16</v>
      </c>
      <c r="B459" s="114" t="n">
        <v>4906.58</v>
      </c>
      <c r="C459" s="114" t="n">
        <v>4906.8</v>
      </c>
      <c r="D459" s="114" t="n">
        <v>4923.96</v>
      </c>
      <c r="E459" s="114" t="n">
        <v>4957.21</v>
      </c>
      <c r="F459" s="114" t="n">
        <v>4980.34</v>
      </c>
      <c r="G459" s="114" t="n">
        <v>5019.66</v>
      </c>
      <c r="H459" s="114" t="n">
        <v>5130.51</v>
      </c>
      <c r="I459" s="114" t="n">
        <v>5102.07</v>
      </c>
      <c r="J459" s="114" t="n">
        <v>5141.05</v>
      </c>
      <c r="K459" s="114" t="n">
        <v>5125.32</v>
      </c>
      <c r="L459" s="114" t="n">
        <v>5151.16</v>
      </c>
      <c r="M459" s="114" t="n">
        <v>5132.06</v>
      </c>
      <c r="N459" s="114" t="n">
        <v>5163.17</v>
      </c>
      <c r="O459" s="114" t="n">
        <v>5317.75</v>
      </c>
      <c r="P459" s="114" t="n">
        <v>5295.68</v>
      </c>
      <c r="Q459" s="114" t="n">
        <v>5401.54</v>
      </c>
      <c r="R459" s="114" t="n">
        <v>5413.81</v>
      </c>
      <c r="S459" s="114" t="n">
        <v>5409.11</v>
      </c>
      <c r="T459" s="114" t="n">
        <v>5162.9</v>
      </c>
      <c r="U459" s="114" t="n">
        <v>5117.9</v>
      </c>
      <c r="V459" s="114" t="n">
        <v>5043.26</v>
      </c>
      <c r="W459" s="114" t="n">
        <v>5019.69</v>
      </c>
      <c r="X459" s="114" t="n">
        <v>4971.91</v>
      </c>
      <c r="Y459" s="114" t="n">
        <v>4959.07</v>
      </c>
      <c r="AA459" s="58"/>
    </row>
    <row r="460" s="57" customFormat="true" ht="15" hidden="false" customHeight="false" outlineLevel="0" collapsed="false">
      <c r="A460" s="107" t="n">
        <v>17</v>
      </c>
      <c r="B460" s="114" t="n">
        <v>4961.27</v>
      </c>
      <c r="C460" s="114" t="n">
        <v>4935.47</v>
      </c>
      <c r="D460" s="114" t="n">
        <v>4944.41</v>
      </c>
      <c r="E460" s="114" t="n">
        <v>5014.54</v>
      </c>
      <c r="F460" s="114" t="n">
        <v>5048.6</v>
      </c>
      <c r="G460" s="114" t="n">
        <v>5081.32</v>
      </c>
      <c r="H460" s="114" t="n">
        <v>5140.13</v>
      </c>
      <c r="I460" s="114" t="n">
        <v>5190.63</v>
      </c>
      <c r="J460" s="114" t="n">
        <v>5214.22</v>
      </c>
      <c r="K460" s="114" t="n">
        <v>5203.99</v>
      </c>
      <c r="L460" s="114" t="n">
        <v>5198.69</v>
      </c>
      <c r="M460" s="114" t="n">
        <v>5201.29</v>
      </c>
      <c r="N460" s="114" t="n">
        <v>5166.68</v>
      </c>
      <c r="O460" s="114" t="n">
        <v>5219.73</v>
      </c>
      <c r="P460" s="114" t="n">
        <v>5267.91</v>
      </c>
      <c r="Q460" s="114" t="n">
        <v>5360.98</v>
      </c>
      <c r="R460" s="114" t="n">
        <v>5229.77</v>
      </c>
      <c r="S460" s="114" t="n">
        <v>5269.83</v>
      </c>
      <c r="T460" s="114" t="n">
        <v>5213.06</v>
      </c>
      <c r="U460" s="114" t="n">
        <v>5167.23</v>
      </c>
      <c r="V460" s="114" t="n">
        <v>5109.99</v>
      </c>
      <c r="W460" s="114" t="n">
        <v>5074.49</v>
      </c>
      <c r="X460" s="114" t="n">
        <v>5023.98</v>
      </c>
      <c r="Y460" s="114" t="n">
        <v>4993.47</v>
      </c>
      <c r="AA460" s="58"/>
    </row>
    <row r="461" s="57" customFormat="true" ht="15" hidden="false" customHeight="false" outlineLevel="0" collapsed="false">
      <c r="A461" s="107" t="n">
        <v>18</v>
      </c>
      <c r="B461" s="114" t="n">
        <v>4955.52</v>
      </c>
      <c r="C461" s="114" t="n">
        <v>4935.18</v>
      </c>
      <c r="D461" s="114" t="n">
        <v>4967.52</v>
      </c>
      <c r="E461" s="114" t="n">
        <v>5004.05</v>
      </c>
      <c r="F461" s="114" t="n">
        <v>5025.03</v>
      </c>
      <c r="G461" s="114" t="n">
        <v>5083.34</v>
      </c>
      <c r="H461" s="114" t="n">
        <v>5115.11</v>
      </c>
      <c r="I461" s="114" t="n">
        <v>5173.16</v>
      </c>
      <c r="J461" s="114" t="n">
        <v>5240.22</v>
      </c>
      <c r="K461" s="114" t="n">
        <v>5159.88</v>
      </c>
      <c r="L461" s="114" t="n">
        <v>5148.27</v>
      </c>
      <c r="M461" s="114" t="n">
        <v>5157.37</v>
      </c>
      <c r="N461" s="114" t="n">
        <v>5153.22</v>
      </c>
      <c r="O461" s="114" t="n">
        <v>5210.15</v>
      </c>
      <c r="P461" s="114" t="n">
        <v>5304.86</v>
      </c>
      <c r="Q461" s="114" t="n">
        <v>5298.99</v>
      </c>
      <c r="R461" s="114" t="n">
        <v>5212.88</v>
      </c>
      <c r="S461" s="114" t="n">
        <v>5307.01</v>
      </c>
      <c r="T461" s="114" t="n">
        <v>5127.65</v>
      </c>
      <c r="U461" s="114" t="n">
        <v>5118.86</v>
      </c>
      <c r="V461" s="114" t="n">
        <v>5064.1</v>
      </c>
      <c r="W461" s="114" t="n">
        <v>5027.6</v>
      </c>
      <c r="X461" s="114" t="n">
        <v>4984.39</v>
      </c>
      <c r="Y461" s="114" t="n">
        <v>4942.25</v>
      </c>
      <c r="AA461" s="58"/>
    </row>
    <row r="462" s="57" customFormat="true" ht="15" hidden="false" customHeight="false" outlineLevel="0" collapsed="false">
      <c r="A462" s="107" t="n">
        <v>19</v>
      </c>
      <c r="B462" s="114" t="n">
        <v>4955.54</v>
      </c>
      <c r="C462" s="114" t="n">
        <v>4943.8</v>
      </c>
      <c r="D462" s="114" t="n">
        <v>5004.6</v>
      </c>
      <c r="E462" s="114" t="n">
        <v>5024.14</v>
      </c>
      <c r="F462" s="114" t="n">
        <v>5062.3</v>
      </c>
      <c r="G462" s="114" t="n">
        <v>5079.88</v>
      </c>
      <c r="H462" s="114" t="n">
        <v>5107.92</v>
      </c>
      <c r="I462" s="114" t="n">
        <v>5231.61</v>
      </c>
      <c r="J462" s="114" t="n">
        <v>5225.03</v>
      </c>
      <c r="K462" s="114" t="n">
        <v>5229.14</v>
      </c>
      <c r="L462" s="114" t="n">
        <v>5218.69</v>
      </c>
      <c r="M462" s="114" t="n">
        <v>5206.44</v>
      </c>
      <c r="N462" s="114" t="n">
        <v>5266.97</v>
      </c>
      <c r="O462" s="114" t="n">
        <v>5331.58</v>
      </c>
      <c r="P462" s="114" t="n">
        <v>5340.51</v>
      </c>
      <c r="Q462" s="114" t="n">
        <v>5408.19</v>
      </c>
      <c r="R462" s="114" t="n">
        <v>5410.67</v>
      </c>
      <c r="S462" s="114" t="n">
        <v>5399.39</v>
      </c>
      <c r="T462" s="114" t="n">
        <v>5403.28</v>
      </c>
      <c r="U462" s="114" t="n">
        <v>5170.45</v>
      </c>
      <c r="V462" s="114" t="n">
        <v>5130.18</v>
      </c>
      <c r="W462" s="114" t="n">
        <v>5092.71</v>
      </c>
      <c r="X462" s="114" t="n">
        <v>5048.3</v>
      </c>
      <c r="Y462" s="114" t="n">
        <v>5008.95</v>
      </c>
      <c r="AA462" s="58"/>
    </row>
    <row r="463" s="57" customFormat="true" ht="15" hidden="false" customHeight="false" outlineLevel="0" collapsed="false">
      <c r="A463" s="107" t="n">
        <v>20</v>
      </c>
      <c r="B463" s="114" t="n">
        <v>4913.19</v>
      </c>
      <c r="C463" s="114" t="n">
        <v>4902.83</v>
      </c>
      <c r="D463" s="114" t="n">
        <v>4920.21</v>
      </c>
      <c r="E463" s="114" t="n">
        <v>5036.13</v>
      </c>
      <c r="F463" s="114" t="n">
        <v>5047.55</v>
      </c>
      <c r="G463" s="114" t="n">
        <v>5074.96</v>
      </c>
      <c r="H463" s="114" t="n">
        <v>5139.32</v>
      </c>
      <c r="I463" s="114" t="n">
        <v>5212.82</v>
      </c>
      <c r="J463" s="114" t="n">
        <v>5286</v>
      </c>
      <c r="K463" s="114" t="n">
        <v>5289.02</v>
      </c>
      <c r="L463" s="114" t="n">
        <v>5305.77</v>
      </c>
      <c r="M463" s="114" t="n">
        <v>5289.22</v>
      </c>
      <c r="N463" s="114" t="n">
        <v>5287.16</v>
      </c>
      <c r="O463" s="114" t="n">
        <v>5306.32</v>
      </c>
      <c r="P463" s="114" t="n">
        <v>5315.89</v>
      </c>
      <c r="Q463" s="114" t="n">
        <v>5441.14</v>
      </c>
      <c r="R463" s="114" t="n">
        <v>5405.98</v>
      </c>
      <c r="S463" s="114" t="n">
        <v>5396.18</v>
      </c>
      <c r="T463" s="114" t="n">
        <v>5262.38</v>
      </c>
      <c r="U463" s="114" t="n">
        <v>5135.16</v>
      </c>
      <c r="V463" s="114" t="n">
        <v>5041.28</v>
      </c>
      <c r="W463" s="114" t="n">
        <v>4995.07</v>
      </c>
      <c r="X463" s="114" t="n">
        <v>4927.69</v>
      </c>
      <c r="Y463" s="114" t="n">
        <v>4909.95</v>
      </c>
      <c r="AA463" s="58"/>
    </row>
    <row r="464" s="57" customFormat="true" ht="15" hidden="false" customHeight="false" outlineLevel="0" collapsed="false">
      <c r="A464" s="107" t="n">
        <v>21</v>
      </c>
      <c r="B464" s="114" t="n">
        <v>4850.51</v>
      </c>
      <c r="C464" s="114" t="n">
        <v>4843.43</v>
      </c>
      <c r="D464" s="114" t="n">
        <v>4841.88</v>
      </c>
      <c r="E464" s="114" t="n">
        <v>4866.9</v>
      </c>
      <c r="F464" s="114" t="n">
        <v>4861.75</v>
      </c>
      <c r="G464" s="114" t="n">
        <v>4890.2</v>
      </c>
      <c r="H464" s="114" t="n">
        <v>4925.97</v>
      </c>
      <c r="I464" s="114" t="n">
        <v>5068.1</v>
      </c>
      <c r="J464" s="114" t="n">
        <v>5111.57</v>
      </c>
      <c r="K464" s="114" t="n">
        <v>5115.92</v>
      </c>
      <c r="L464" s="114" t="n">
        <v>5127.23</v>
      </c>
      <c r="M464" s="114" t="n">
        <v>5128.49</v>
      </c>
      <c r="N464" s="114" t="n">
        <v>5121.34</v>
      </c>
      <c r="O464" s="114" t="n">
        <v>5137.97</v>
      </c>
      <c r="P464" s="114" t="n">
        <v>5176.03</v>
      </c>
      <c r="Q464" s="114" t="n">
        <v>5273.66</v>
      </c>
      <c r="R464" s="114" t="n">
        <v>5221.33</v>
      </c>
      <c r="S464" s="114" t="n">
        <v>5243.31</v>
      </c>
      <c r="T464" s="114" t="n">
        <v>5094.18</v>
      </c>
      <c r="U464" s="114" t="n">
        <v>5029.68</v>
      </c>
      <c r="V464" s="114" t="n">
        <v>4968.41</v>
      </c>
      <c r="W464" s="114" t="n">
        <v>4905.42</v>
      </c>
      <c r="X464" s="114" t="n">
        <v>4872.86</v>
      </c>
      <c r="Y464" s="114" t="n">
        <v>4865.25</v>
      </c>
      <c r="AA464" s="58"/>
    </row>
    <row r="465" s="57" customFormat="true" ht="15" hidden="false" customHeight="false" outlineLevel="0" collapsed="false">
      <c r="A465" s="107" t="n">
        <v>22</v>
      </c>
      <c r="B465" s="114" t="n">
        <v>4900.62</v>
      </c>
      <c r="C465" s="114" t="n">
        <v>4897.79</v>
      </c>
      <c r="D465" s="114" t="n">
        <v>4910.28</v>
      </c>
      <c r="E465" s="114" t="n">
        <v>4947.43</v>
      </c>
      <c r="F465" s="114" t="n">
        <v>4972.28</v>
      </c>
      <c r="G465" s="114" t="n">
        <v>4997.01</v>
      </c>
      <c r="H465" s="114" t="n">
        <v>5041.41</v>
      </c>
      <c r="I465" s="114" t="n">
        <v>5097.97</v>
      </c>
      <c r="J465" s="114" t="n">
        <v>5137.36</v>
      </c>
      <c r="K465" s="114" t="n">
        <v>5215.01</v>
      </c>
      <c r="L465" s="114" t="n">
        <v>5179.16</v>
      </c>
      <c r="M465" s="114" t="n">
        <v>5095.66</v>
      </c>
      <c r="N465" s="114" t="n">
        <v>5055.1</v>
      </c>
      <c r="O465" s="114" t="n">
        <v>5093.26</v>
      </c>
      <c r="P465" s="114" t="n">
        <v>5089.9</v>
      </c>
      <c r="Q465" s="114" t="n">
        <v>5196.61</v>
      </c>
      <c r="R465" s="114" t="n">
        <v>5133</v>
      </c>
      <c r="S465" s="114" t="n">
        <v>5300.2</v>
      </c>
      <c r="T465" s="114" t="n">
        <v>5065.49</v>
      </c>
      <c r="U465" s="114" t="n">
        <v>5013.84</v>
      </c>
      <c r="V465" s="114" t="n">
        <v>4968.54</v>
      </c>
      <c r="W465" s="114" t="n">
        <v>4925.19</v>
      </c>
      <c r="X465" s="114" t="n">
        <v>4889.55</v>
      </c>
      <c r="Y465" s="114" t="n">
        <v>4882.54</v>
      </c>
      <c r="AA465" s="58"/>
    </row>
    <row r="466" s="57" customFormat="true" ht="15" hidden="false" customHeight="false" outlineLevel="0" collapsed="false">
      <c r="A466" s="107" t="n">
        <v>23</v>
      </c>
      <c r="B466" s="114" t="n">
        <v>4846.84</v>
      </c>
      <c r="C466" s="114" t="n">
        <v>4852.44</v>
      </c>
      <c r="D466" s="114" t="n">
        <v>4875.49</v>
      </c>
      <c r="E466" s="114" t="n">
        <v>4900.3</v>
      </c>
      <c r="F466" s="114" t="n">
        <v>4914.42</v>
      </c>
      <c r="G466" s="114" t="n">
        <v>4933.95</v>
      </c>
      <c r="H466" s="114" t="n">
        <v>4991.22</v>
      </c>
      <c r="I466" s="114" t="n">
        <v>5030.14</v>
      </c>
      <c r="J466" s="114" t="n">
        <v>4984.2</v>
      </c>
      <c r="K466" s="114" t="n">
        <v>5044.19</v>
      </c>
      <c r="L466" s="114" t="n">
        <v>5038.97</v>
      </c>
      <c r="M466" s="114" t="n">
        <v>5085.24</v>
      </c>
      <c r="N466" s="114" t="n">
        <v>5061</v>
      </c>
      <c r="O466" s="114" t="n">
        <v>5103.46</v>
      </c>
      <c r="P466" s="114" t="n">
        <v>5093.77</v>
      </c>
      <c r="Q466" s="114" t="n">
        <v>5321.46</v>
      </c>
      <c r="R466" s="114" t="n">
        <v>5228.9</v>
      </c>
      <c r="S466" s="114" t="n">
        <v>5249.99</v>
      </c>
      <c r="T466" s="114" t="n">
        <v>5098.58</v>
      </c>
      <c r="U466" s="114" t="n">
        <v>5054.54</v>
      </c>
      <c r="V466" s="114" t="n">
        <v>4989.9</v>
      </c>
      <c r="W466" s="114" t="n">
        <v>4970.25</v>
      </c>
      <c r="X466" s="114" t="n">
        <v>4911.37</v>
      </c>
      <c r="Y466" s="114" t="n">
        <v>4899.37</v>
      </c>
      <c r="AA466" s="58"/>
    </row>
    <row r="467" s="57" customFormat="true" ht="15" hidden="false" customHeight="false" outlineLevel="0" collapsed="false">
      <c r="A467" s="107" t="n">
        <v>24</v>
      </c>
      <c r="B467" s="114" t="n">
        <v>4906.22</v>
      </c>
      <c r="C467" s="114" t="n">
        <v>4904.84</v>
      </c>
      <c r="D467" s="114" t="n">
        <v>4938.13</v>
      </c>
      <c r="E467" s="114" t="n">
        <v>5020.16</v>
      </c>
      <c r="F467" s="114" t="n">
        <v>5106.02</v>
      </c>
      <c r="G467" s="114" t="n">
        <v>5066.04</v>
      </c>
      <c r="H467" s="114" t="n">
        <v>5110.48</v>
      </c>
      <c r="I467" s="114" t="n">
        <v>5279.04</v>
      </c>
      <c r="J467" s="114" t="n">
        <v>5312.37</v>
      </c>
      <c r="K467" s="114" t="n">
        <v>5297.32</v>
      </c>
      <c r="L467" s="114" t="n">
        <v>5273.43</v>
      </c>
      <c r="M467" s="114" t="n">
        <v>5205.72</v>
      </c>
      <c r="N467" s="114" t="n">
        <v>5181.89</v>
      </c>
      <c r="O467" s="114" t="n">
        <v>5271.4</v>
      </c>
      <c r="P467" s="114" t="n">
        <v>5278.17</v>
      </c>
      <c r="Q467" s="114" t="n">
        <v>5381.88</v>
      </c>
      <c r="R467" s="114" t="n">
        <v>5365.89</v>
      </c>
      <c r="S467" s="114" t="n">
        <v>5401.65</v>
      </c>
      <c r="T467" s="114" t="n">
        <v>5228.04</v>
      </c>
      <c r="U467" s="114" t="n">
        <v>5147.43</v>
      </c>
      <c r="V467" s="114" t="n">
        <v>5103.64</v>
      </c>
      <c r="W467" s="114" t="n">
        <v>5052.65</v>
      </c>
      <c r="X467" s="114" t="n">
        <v>4988.48</v>
      </c>
      <c r="Y467" s="114" t="n">
        <v>4962.52</v>
      </c>
      <c r="AA467" s="58"/>
    </row>
    <row r="468" s="57" customFormat="true" ht="15" hidden="false" customHeight="false" outlineLevel="0" collapsed="false">
      <c r="A468" s="107" t="n">
        <v>25</v>
      </c>
      <c r="B468" s="114" t="n">
        <v>4931.59</v>
      </c>
      <c r="C468" s="114" t="n">
        <v>4933.58</v>
      </c>
      <c r="D468" s="114" t="n">
        <v>4943.09</v>
      </c>
      <c r="E468" s="114" t="n">
        <v>5118.81</v>
      </c>
      <c r="F468" s="114" t="n">
        <v>5089.45</v>
      </c>
      <c r="G468" s="114" t="n">
        <v>5128.08</v>
      </c>
      <c r="H468" s="114" t="n">
        <v>5276.06</v>
      </c>
      <c r="I468" s="114" t="n">
        <v>5338.35</v>
      </c>
      <c r="J468" s="114" t="n">
        <v>5325.89</v>
      </c>
      <c r="K468" s="114" t="n">
        <v>5349.04</v>
      </c>
      <c r="L468" s="114" t="n">
        <v>5308.32</v>
      </c>
      <c r="M468" s="114" t="n">
        <v>5321.12</v>
      </c>
      <c r="N468" s="114" t="n">
        <v>5245.38</v>
      </c>
      <c r="O468" s="114" t="n">
        <v>5277.33</v>
      </c>
      <c r="P468" s="114" t="n">
        <v>5281.99</v>
      </c>
      <c r="Q468" s="114" t="n">
        <v>5448.8</v>
      </c>
      <c r="R468" s="114" t="n">
        <v>5396.31</v>
      </c>
      <c r="S468" s="114" t="n">
        <v>5375.89</v>
      </c>
      <c r="T468" s="114" t="n">
        <v>5214.34</v>
      </c>
      <c r="U468" s="114" t="n">
        <v>5113.88</v>
      </c>
      <c r="V468" s="114" t="n">
        <v>5052.1</v>
      </c>
      <c r="W468" s="114" t="n">
        <v>5019.98</v>
      </c>
      <c r="X468" s="114" t="n">
        <v>4956.1</v>
      </c>
      <c r="Y468" s="114" t="n">
        <v>4936.03</v>
      </c>
      <c r="AA468" s="58"/>
    </row>
    <row r="469" s="57" customFormat="true" ht="15" hidden="false" customHeight="false" outlineLevel="0" collapsed="false">
      <c r="A469" s="107" t="n">
        <v>26</v>
      </c>
      <c r="B469" s="114" t="n">
        <v>4929.55</v>
      </c>
      <c r="C469" s="114" t="n">
        <v>4929.73</v>
      </c>
      <c r="D469" s="114" t="n">
        <v>4971.67</v>
      </c>
      <c r="E469" s="114" t="n">
        <v>5113.14</v>
      </c>
      <c r="F469" s="114" t="n">
        <v>5037.72</v>
      </c>
      <c r="G469" s="114" t="n">
        <v>5102.16</v>
      </c>
      <c r="H469" s="114" t="n">
        <v>5294</v>
      </c>
      <c r="I469" s="114" t="n">
        <v>5405.99</v>
      </c>
      <c r="J469" s="114" t="n">
        <v>5439.84</v>
      </c>
      <c r="K469" s="114" t="n">
        <v>5226.05</v>
      </c>
      <c r="L469" s="114" t="n">
        <v>5219.61</v>
      </c>
      <c r="M469" s="114" t="n">
        <v>5327.27</v>
      </c>
      <c r="N469" s="114" t="n">
        <v>5263.3</v>
      </c>
      <c r="O469" s="114" t="n">
        <v>5304.03</v>
      </c>
      <c r="P469" s="114" t="n">
        <v>5234.9</v>
      </c>
      <c r="Q469" s="114" t="n">
        <v>5423.36</v>
      </c>
      <c r="R469" s="114" t="n">
        <v>5482.9</v>
      </c>
      <c r="S469" s="114" t="n">
        <v>5375.59</v>
      </c>
      <c r="T469" s="114" t="n">
        <v>5224.78</v>
      </c>
      <c r="U469" s="114" t="n">
        <v>5109.28</v>
      </c>
      <c r="V469" s="114" t="n">
        <v>5057</v>
      </c>
      <c r="W469" s="114" t="n">
        <v>5010.51</v>
      </c>
      <c r="X469" s="114" t="n">
        <v>4952.82</v>
      </c>
      <c r="Y469" s="114" t="n">
        <v>4941.86</v>
      </c>
      <c r="AA469" s="58"/>
    </row>
    <row r="470" s="57" customFormat="true" ht="15" hidden="false" customHeight="false" outlineLevel="0" collapsed="false">
      <c r="A470" s="107" t="n">
        <v>27</v>
      </c>
      <c r="B470" s="114" t="n">
        <v>4934.83</v>
      </c>
      <c r="C470" s="114" t="n">
        <v>4933.47</v>
      </c>
      <c r="D470" s="114" t="n">
        <v>4922.84</v>
      </c>
      <c r="E470" s="114" t="n">
        <v>4934.21</v>
      </c>
      <c r="F470" s="114" t="n">
        <v>4945.43</v>
      </c>
      <c r="G470" s="114" t="n">
        <v>5016.73</v>
      </c>
      <c r="H470" s="114" t="n">
        <v>5189.86</v>
      </c>
      <c r="I470" s="114" t="n">
        <v>5232.77</v>
      </c>
      <c r="J470" s="114" t="n">
        <v>5286.53</v>
      </c>
      <c r="K470" s="114" t="n">
        <v>5262.3</v>
      </c>
      <c r="L470" s="114" t="n">
        <v>5294.87</v>
      </c>
      <c r="M470" s="114" t="n">
        <v>5264.69</v>
      </c>
      <c r="N470" s="114" t="n">
        <v>5280.64</v>
      </c>
      <c r="O470" s="114" t="n">
        <v>5258.81</v>
      </c>
      <c r="P470" s="114" t="n">
        <v>5366.26</v>
      </c>
      <c r="Q470" s="114" t="n">
        <v>5242.99</v>
      </c>
      <c r="R470" s="114" t="n">
        <v>5301.97</v>
      </c>
      <c r="S470" s="114" t="n">
        <v>5313.62</v>
      </c>
      <c r="T470" s="114" t="n">
        <v>5145.69</v>
      </c>
      <c r="U470" s="114" t="n">
        <v>5106.48</v>
      </c>
      <c r="V470" s="114" t="n">
        <v>5070.13</v>
      </c>
      <c r="W470" s="114" t="n">
        <v>4986.61</v>
      </c>
      <c r="X470" s="114" t="n">
        <v>4941.48</v>
      </c>
      <c r="Y470" s="114" t="n">
        <v>4920.22</v>
      </c>
      <c r="AA470" s="58"/>
    </row>
    <row r="471" s="57" customFormat="true" ht="15" hidden="false" customHeight="false" outlineLevel="0" collapsed="false">
      <c r="A471" s="107" t="n">
        <v>28</v>
      </c>
      <c r="B471" s="114" t="n">
        <v>4888.16</v>
      </c>
      <c r="C471" s="114" t="n">
        <v>4896.05</v>
      </c>
      <c r="D471" s="114" t="n">
        <v>4875.2</v>
      </c>
      <c r="E471" s="114" t="n">
        <v>4903.51</v>
      </c>
      <c r="F471" s="114" t="n">
        <v>4901.37</v>
      </c>
      <c r="G471" s="114" t="n">
        <v>4980.44</v>
      </c>
      <c r="H471" s="114" t="n">
        <v>5102.31</v>
      </c>
      <c r="I471" s="114" t="n">
        <v>5152.29</v>
      </c>
      <c r="J471" s="114" t="n">
        <v>5186.06</v>
      </c>
      <c r="K471" s="114" t="n">
        <v>5155.83</v>
      </c>
      <c r="L471" s="114" t="n">
        <v>5230.27</v>
      </c>
      <c r="M471" s="114" t="n">
        <v>5235.02</v>
      </c>
      <c r="N471" s="114" t="n">
        <v>5207.16</v>
      </c>
      <c r="O471" s="114" t="n">
        <v>5293.15</v>
      </c>
      <c r="P471" s="114" t="n">
        <v>5373.37</v>
      </c>
      <c r="Q471" s="114" t="n">
        <v>5342.36</v>
      </c>
      <c r="R471" s="114" t="n">
        <v>5380.53</v>
      </c>
      <c r="S471" s="114" t="n">
        <v>5223.19</v>
      </c>
      <c r="T471" s="114" t="n">
        <v>5189.66</v>
      </c>
      <c r="U471" s="114" t="n">
        <v>5083.26</v>
      </c>
      <c r="V471" s="114" t="n">
        <v>4975.51</v>
      </c>
      <c r="W471" s="114" t="n">
        <v>4935.29</v>
      </c>
      <c r="X471" s="114" t="n">
        <v>4902.33</v>
      </c>
      <c r="Y471" s="114" t="n">
        <v>4883.66</v>
      </c>
      <c r="AA471" s="58"/>
    </row>
    <row r="472" s="57" customFormat="true" ht="15" hidden="false" customHeight="false" outlineLevel="0" collapsed="false">
      <c r="A472" s="107" t="n">
        <v>29</v>
      </c>
      <c r="B472" s="114" t="n">
        <v>4898.26</v>
      </c>
      <c r="C472" s="114" t="n">
        <v>4901.77</v>
      </c>
      <c r="D472" s="114" t="n">
        <v>4912.32</v>
      </c>
      <c r="E472" s="114" t="n">
        <v>4954.81</v>
      </c>
      <c r="F472" s="114" t="n">
        <v>4982.15</v>
      </c>
      <c r="G472" s="114" t="n">
        <v>5046.93</v>
      </c>
      <c r="H472" s="114" t="n">
        <v>5115.68</v>
      </c>
      <c r="I472" s="114" t="n">
        <v>5216.98</v>
      </c>
      <c r="J472" s="114" t="n">
        <v>5176</v>
      </c>
      <c r="K472" s="114" t="n">
        <v>5123.48</v>
      </c>
      <c r="L472" s="114" t="n">
        <v>5105.78</v>
      </c>
      <c r="M472" s="114" t="n">
        <v>5126.24</v>
      </c>
      <c r="N472" s="114" t="n">
        <v>5109.71</v>
      </c>
      <c r="O472" s="114" t="n">
        <v>5158.43</v>
      </c>
      <c r="P472" s="114" t="n">
        <v>5198.53</v>
      </c>
      <c r="Q472" s="114" t="n">
        <v>5349.36</v>
      </c>
      <c r="R472" s="114" t="n">
        <v>5293.71</v>
      </c>
      <c r="S472" s="114" t="n">
        <v>5204.74</v>
      </c>
      <c r="T472" s="114" t="n">
        <v>5151.18</v>
      </c>
      <c r="U472" s="114" t="n">
        <v>5102.94</v>
      </c>
      <c r="V472" s="114" t="n">
        <v>5025.35</v>
      </c>
      <c r="W472" s="114" t="n">
        <v>4983.68</v>
      </c>
      <c r="X472" s="114" t="n">
        <v>4929.03</v>
      </c>
      <c r="Y472" s="114" t="n">
        <v>4915.42</v>
      </c>
      <c r="AA472" s="58"/>
    </row>
    <row r="473" s="57" customFormat="true" ht="15" hidden="false" customHeight="false" outlineLevel="0" collapsed="false">
      <c r="A473" s="107" t="n">
        <v>30</v>
      </c>
      <c r="B473" s="114" t="n">
        <v>4943.11</v>
      </c>
      <c r="C473" s="114" t="n">
        <v>4939.52</v>
      </c>
      <c r="D473" s="114" t="n">
        <v>4973.57</v>
      </c>
      <c r="E473" s="114" t="n">
        <v>5040.07</v>
      </c>
      <c r="F473" s="114" t="n">
        <v>5058.33</v>
      </c>
      <c r="G473" s="114" t="n">
        <v>5122.89</v>
      </c>
      <c r="H473" s="114" t="n">
        <v>5181.05</v>
      </c>
      <c r="I473" s="114" t="n">
        <v>5261.13</v>
      </c>
      <c r="J473" s="114" t="n">
        <v>5247.3</v>
      </c>
      <c r="K473" s="114" t="n">
        <v>5205.23</v>
      </c>
      <c r="L473" s="114" t="n">
        <v>5161.39</v>
      </c>
      <c r="M473" s="114" t="n">
        <v>5178.13</v>
      </c>
      <c r="N473" s="114" t="n">
        <v>5207.04</v>
      </c>
      <c r="O473" s="114" t="n">
        <v>5272.49</v>
      </c>
      <c r="P473" s="114" t="n">
        <v>5445.68</v>
      </c>
      <c r="Q473" s="114" t="n">
        <v>5443.52</v>
      </c>
      <c r="R473" s="114" t="n">
        <v>5369.86</v>
      </c>
      <c r="S473" s="114" t="n">
        <v>5285.79</v>
      </c>
      <c r="T473" s="114" t="n">
        <v>5174.92</v>
      </c>
      <c r="U473" s="114" t="n">
        <v>5132.12</v>
      </c>
      <c r="V473" s="114" t="n">
        <v>5052.56</v>
      </c>
      <c r="W473" s="114" t="n">
        <v>5025.74</v>
      </c>
      <c r="X473" s="114" t="n">
        <v>4962.87</v>
      </c>
      <c r="Y473" s="114" t="n">
        <v>4946.41</v>
      </c>
      <c r="AA473" s="58"/>
    </row>
    <row r="474" s="58" customFormat="true" ht="15" hidden="false" customHeight="false" outlineLevel="0" collapsed="false">
      <c r="A474" s="107" t="n">
        <v>31</v>
      </c>
      <c r="B474" s="114" t="n">
        <v>4833.25</v>
      </c>
      <c r="C474" s="114" t="n">
        <v>4838.66</v>
      </c>
      <c r="D474" s="114" t="n">
        <v>4861.58</v>
      </c>
      <c r="E474" s="114" t="n">
        <v>4914.9</v>
      </c>
      <c r="F474" s="114" t="n">
        <v>4897.31</v>
      </c>
      <c r="G474" s="114" t="n">
        <v>4954.63</v>
      </c>
      <c r="H474" s="114" t="n">
        <v>5028.09</v>
      </c>
      <c r="I474" s="114" t="n">
        <v>5039.32</v>
      </c>
      <c r="J474" s="114" t="n">
        <v>5040.91</v>
      </c>
      <c r="K474" s="114" t="n">
        <v>5078.92</v>
      </c>
      <c r="L474" s="114" t="n">
        <v>5054.55</v>
      </c>
      <c r="M474" s="114" t="n">
        <v>5058.03</v>
      </c>
      <c r="N474" s="114" t="n">
        <v>5052.56</v>
      </c>
      <c r="O474" s="114" t="n">
        <v>5071.96</v>
      </c>
      <c r="P474" s="114" t="n">
        <v>5108.86</v>
      </c>
      <c r="Q474" s="114" t="n">
        <v>5110.06</v>
      </c>
      <c r="R474" s="114" t="n">
        <v>5064.19</v>
      </c>
      <c r="S474" s="114" t="n">
        <v>5069.66</v>
      </c>
      <c r="T474" s="114" t="n">
        <v>5048.23</v>
      </c>
      <c r="U474" s="114" t="n">
        <v>4997.42</v>
      </c>
      <c r="V474" s="114" t="n">
        <v>4903.06</v>
      </c>
      <c r="W474" s="114" t="n">
        <v>4887.27</v>
      </c>
      <c r="X474" s="114" t="n">
        <v>4873.83</v>
      </c>
      <c r="Y474" s="114" t="n">
        <v>4844.44</v>
      </c>
      <c r="Z474" s="57"/>
    </row>
    <row r="476" s="57" customFormat="tru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AA476" s="58"/>
    </row>
    <row r="477" s="57" customFormat="tru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  <c r="AA477" s="58"/>
    </row>
    <row r="478" s="57" customFormat="true" ht="15" hidden="false" customHeight="false" outlineLevel="0" collapsed="false">
      <c r="A478" s="105" t="n">
        <v>1</v>
      </c>
      <c r="B478" s="114" t="n">
        <v>5099.56</v>
      </c>
      <c r="C478" s="114" t="n">
        <v>5079.07</v>
      </c>
      <c r="D478" s="114" t="n">
        <v>5068.54</v>
      </c>
      <c r="E478" s="114" t="n">
        <v>5012</v>
      </c>
      <c r="F478" s="114" t="n">
        <v>5016.78</v>
      </c>
      <c r="G478" s="114" t="n">
        <v>5030.62</v>
      </c>
      <c r="H478" s="114" t="n">
        <v>5055.22</v>
      </c>
      <c r="I478" s="114" t="n">
        <v>5059</v>
      </c>
      <c r="J478" s="114" t="n">
        <v>5058.67</v>
      </c>
      <c r="K478" s="114" t="n">
        <v>5059.78</v>
      </c>
      <c r="L478" s="114" t="n">
        <v>5110.22</v>
      </c>
      <c r="M478" s="114" t="n">
        <v>5115.07</v>
      </c>
      <c r="N478" s="114" t="n">
        <v>5132.43</v>
      </c>
      <c r="O478" s="114" t="n">
        <v>5172.09</v>
      </c>
      <c r="P478" s="114" t="n">
        <v>5186.78</v>
      </c>
      <c r="Q478" s="114" t="n">
        <v>5205.91</v>
      </c>
      <c r="R478" s="114" t="n">
        <v>5226.58</v>
      </c>
      <c r="S478" s="114" t="n">
        <v>5204.57</v>
      </c>
      <c r="T478" s="114" t="n">
        <v>5194.66</v>
      </c>
      <c r="U478" s="114" t="n">
        <v>5211.71</v>
      </c>
      <c r="V478" s="114" t="n">
        <v>5178.43</v>
      </c>
      <c r="W478" s="114" t="n">
        <v>5153.59</v>
      </c>
      <c r="X478" s="114" t="n">
        <v>5107.61</v>
      </c>
      <c r="Y478" s="114" t="n">
        <v>5076.39</v>
      </c>
      <c r="Z478" s="57" t="n">
        <v>1</v>
      </c>
      <c r="AA478" s="58"/>
    </row>
    <row r="479" s="57" customFormat="true" ht="15" hidden="false" customHeight="false" outlineLevel="0" collapsed="false">
      <c r="A479" s="107" t="n">
        <v>2</v>
      </c>
      <c r="B479" s="114" t="n">
        <v>5300.52</v>
      </c>
      <c r="C479" s="114" t="n">
        <v>5301.84</v>
      </c>
      <c r="D479" s="114" t="n">
        <v>5293.71</v>
      </c>
      <c r="E479" s="114" t="n">
        <v>5244.52</v>
      </c>
      <c r="F479" s="114" t="n">
        <v>5279.51</v>
      </c>
      <c r="G479" s="114" t="n">
        <v>5305.17</v>
      </c>
      <c r="H479" s="114" t="n">
        <v>5399.14</v>
      </c>
      <c r="I479" s="114" t="n">
        <v>5428.87</v>
      </c>
      <c r="J479" s="114" t="n">
        <v>5382.1</v>
      </c>
      <c r="K479" s="114" t="n">
        <v>5446.86</v>
      </c>
      <c r="L479" s="114" t="n">
        <v>5555.64</v>
      </c>
      <c r="M479" s="114" t="n">
        <v>5555.61</v>
      </c>
      <c r="N479" s="114" t="n">
        <v>5555.01</v>
      </c>
      <c r="O479" s="114" t="n">
        <v>5550.95</v>
      </c>
      <c r="P479" s="114" t="n">
        <v>5549.57</v>
      </c>
      <c r="Q479" s="114" t="n">
        <v>5554.37</v>
      </c>
      <c r="R479" s="114" t="n">
        <v>5553.61</v>
      </c>
      <c r="S479" s="114" t="n">
        <v>5553.5</v>
      </c>
      <c r="T479" s="114" t="n">
        <v>5476.28</v>
      </c>
      <c r="U479" s="114" t="n">
        <v>5551.43</v>
      </c>
      <c r="V479" s="114" t="n">
        <v>5481.86</v>
      </c>
      <c r="W479" s="114" t="n">
        <v>5429.51</v>
      </c>
      <c r="X479" s="114" t="n">
        <v>5373.2</v>
      </c>
      <c r="Y479" s="114" t="n">
        <v>5296.26</v>
      </c>
      <c r="AA479" s="58"/>
    </row>
    <row r="480" s="57" customFormat="true" ht="15" hidden="false" customHeight="false" outlineLevel="0" collapsed="false">
      <c r="A480" s="107" t="n">
        <v>3</v>
      </c>
      <c r="B480" s="114" t="n">
        <v>5042.58</v>
      </c>
      <c r="C480" s="114" t="n">
        <v>5018.03</v>
      </c>
      <c r="D480" s="114" t="n">
        <v>5020.9</v>
      </c>
      <c r="E480" s="114" t="n">
        <v>4994.13</v>
      </c>
      <c r="F480" s="114" t="n">
        <v>4989.64</v>
      </c>
      <c r="G480" s="114" t="n">
        <v>5046.82</v>
      </c>
      <c r="H480" s="114" t="n">
        <v>5105.11</v>
      </c>
      <c r="I480" s="114" t="n">
        <v>5158.1</v>
      </c>
      <c r="J480" s="114" t="n">
        <v>5204.43</v>
      </c>
      <c r="K480" s="114" t="n">
        <v>5248.59</v>
      </c>
      <c r="L480" s="114" t="n">
        <v>5240.13</v>
      </c>
      <c r="M480" s="114" t="n">
        <v>5224.34</v>
      </c>
      <c r="N480" s="114" t="n">
        <v>5228.63</v>
      </c>
      <c r="O480" s="114" t="n">
        <v>5234.98</v>
      </c>
      <c r="P480" s="114" t="n">
        <v>5232.84</v>
      </c>
      <c r="Q480" s="114" t="n">
        <v>5253.67</v>
      </c>
      <c r="R480" s="114" t="n">
        <v>5279.73</v>
      </c>
      <c r="S480" s="114" t="n">
        <v>5263.25</v>
      </c>
      <c r="T480" s="114" t="n">
        <v>5236.42</v>
      </c>
      <c r="U480" s="114" t="n">
        <v>5203.33</v>
      </c>
      <c r="V480" s="114" t="n">
        <v>5148.01</v>
      </c>
      <c r="W480" s="114" t="n">
        <v>5102.29</v>
      </c>
      <c r="X480" s="114" t="n">
        <v>5044.53</v>
      </c>
      <c r="Y480" s="114" t="n">
        <v>4996.05</v>
      </c>
      <c r="AA480" s="58"/>
    </row>
    <row r="481" s="57" customFormat="true" ht="15" hidden="false" customHeight="false" outlineLevel="0" collapsed="false">
      <c r="A481" s="107" t="n">
        <v>4</v>
      </c>
      <c r="B481" s="114" t="n">
        <v>4959.36</v>
      </c>
      <c r="C481" s="114" t="n">
        <v>4946.52</v>
      </c>
      <c r="D481" s="114" t="n">
        <v>4947.45</v>
      </c>
      <c r="E481" s="114" t="n">
        <v>4928.6</v>
      </c>
      <c r="F481" s="114" t="n">
        <v>4930.17</v>
      </c>
      <c r="G481" s="114" t="n">
        <v>4958.89</v>
      </c>
      <c r="H481" s="114" t="n">
        <v>4982.67</v>
      </c>
      <c r="I481" s="114" t="n">
        <v>5031.85</v>
      </c>
      <c r="J481" s="114" t="n">
        <v>5074.62</v>
      </c>
      <c r="K481" s="114" t="n">
        <v>5129.97</v>
      </c>
      <c r="L481" s="114" t="n">
        <v>5197.3</v>
      </c>
      <c r="M481" s="114" t="n">
        <v>5141.49</v>
      </c>
      <c r="N481" s="114" t="n">
        <v>5152.9</v>
      </c>
      <c r="O481" s="114" t="n">
        <v>5249.77</v>
      </c>
      <c r="P481" s="114" t="n">
        <v>5218.33</v>
      </c>
      <c r="Q481" s="114" t="n">
        <v>5262.02</v>
      </c>
      <c r="R481" s="114" t="n">
        <v>5268.68</v>
      </c>
      <c r="S481" s="114" t="n">
        <v>5247.96</v>
      </c>
      <c r="T481" s="114" t="n">
        <v>5195.22</v>
      </c>
      <c r="U481" s="114" t="n">
        <v>5152.16</v>
      </c>
      <c r="V481" s="114" t="n">
        <v>5102.74</v>
      </c>
      <c r="W481" s="114" t="n">
        <v>5056.6</v>
      </c>
      <c r="X481" s="114" t="n">
        <v>4994.94</v>
      </c>
      <c r="Y481" s="114" t="n">
        <v>4973.45</v>
      </c>
      <c r="AA481" s="58"/>
    </row>
    <row r="482" s="57" customFormat="true" ht="15" hidden="false" customHeight="false" outlineLevel="0" collapsed="false">
      <c r="A482" s="107" t="n">
        <v>5</v>
      </c>
      <c r="B482" s="114" t="n">
        <v>4955.49</v>
      </c>
      <c r="C482" s="114" t="n">
        <v>4952.95</v>
      </c>
      <c r="D482" s="114" t="n">
        <v>4949.19</v>
      </c>
      <c r="E482" s="114" t="n">
        <v>4958.92</v>
      </c>
      <c r="F482" s="114" t="n">
        <v>4959.37</v>
      </c>
      <c r="G482" s="114" t="n">
        <v>4959.72</v>
      </c>
      <c r="H482" s="114" t="n">
        <v>5010.08</v>
      </c>
      <c r="I482" s="114" t="n">
        <v>5020.15</v>
      </c>
      <c r="J482" s="114" t="n">
        <v>5127.09</v>
      </c>
      <c r="K482" s="114" t="n">
        <v>5163.69</v>
      </c>
      <c r="L482" s="114" t="n">
        <v>5239.68</v>
      </c>
      <c r="M482" s="114" t="n">
        <v>5212.35</v>
      </c>
      <c r="N482" s="114" t="n">
        <v>5186.75</v>
      </c>
      <c r="O482" s="114" t="n">
        <v>5240.77</v>
      </c>
      <c r="P482" s="114" t="n">
        <v>5221.94</v>
      </c>
      <c r="Q482" s="114" t="n">
        <v>5345.18</v>
      </c>
      <c r="R482" s="114" t="n">
        <v>5281.19</v>
      </c>
      <c r="S482" s="114" t="n">
        <v>5276.78</v>
      </c>
      <c r="T482" s="114" t="n">
        <v>5256.63</v>
      </c>
      <c r="U482" s="114" t="n">
        <v>5131.34</v>
      </c>
      <c r="V482" s="114" t="n">
        <v>5068.61</v>
      </c>
      <c r="W482" s="114" t="n">
        <v>5031.92</v>
      </c>
      <c r="X482" s="114" t="n">
        <v>4976.54</v>
      </c>
      <c r="Y482" s="114" t="n">
        <v>4954.01</v>
      </c>
      <c r="AA482" s="58"/>
    </row>
    <row r="483" s="57" customFormat="true" ht="15" hidden="false" customHeight="false" outlineLevel="0" collapsed="false">
      <c r="A483" s="107" t="n">
        <v>6</v>
      </c>
      <c r="B483" s="114" t="n">
        <v>5003.2</v>
      </c>
      <c r="C483" s="114" t="n">
        <v>4998.07</v>
      </c>
      <c r="D483" s="114" t="n">
        <v>4987.44</v>
      </c>
      <c r="E483" s="114" t="n">
        <v>4991.69</v>
      </c>
      <c r="F483" s="114" t="n">
        <v>5007.17</v>
      </c>
      <c r="G483" s="114" t="n">
        <v>5016.84</v>
      </c>
      <c r="H483" s="114" t="n">
        <v>5038.2</v>
      </c>
      <c r="I483" s="114" t="n">
        <v>5074.19</v>
      </c>
      <c r="J483" s="114" t="n">
        <v>5113.47</v>
      </c>
      <c r="K483" s="114" t="n">
        <v>5153.19</v>
      </c>
      <c r="L483" s="114" t="n">
        <v>5174.88</v>
      </c>
      <c r="M483" s="114" t="n">
        <v>5181.09</v>
      </c>
      <c r="N483" s="114" t="n">
        <v>5192.91</v>
      </c>
      <c r="O483" s="114" t="n">
        <v>5217.06</v>
      </c>
      <c r="P483" s="114" t="n">
        <v>5221.68</v>
      </c>
      <c r="Q483" s="114" t="n">
        <v>5261.72</v>
      </c>
      <c r="R483" s="114" t="n">
        <v>5243</v>
      </c>
      <c r="S483" s="114" t="n">
        <v>5222.03</v>
      </c>
      <c r="T483" s="114" t="n">
        <v>5233.95</v>
      </c>
      <c r="U483" s="114" t="n">
        <v>5217.51</v>
      </c>
      <c r="V483" s="114" t="n">
        <v>5165.13</v>
      </c>
      <c r="W483" s="114" t="n">
        <v>5133.16</v>
      </c>
      <c r="X483" s="114" t="n">
        <v>5078.69</v>
      </c>
      <c r="Y483" s="114" t="n">
        <v>5039.56</v>
      </c>
      <c r="AA483" s="58"/>
    </row>
    <row r="484" s="57" customFormat="true" ht="15" hidden="false" customHeight="false" outlineLevel="0" collapsed="false">
      <c r="A484" s="107" t="n">
        <v>7</v>
      </c>
      <c r="B484" s="114" t="n">
        <v>4998.55</v>
      </c>
      <c r="C484" s="114" t="n">
        <v>5020.21</v>
      </c>
      <c r="D484" s="114" t="n">
        <v>4988.89</v>
      </c>
      <c r="E484" s="114" t="n">
        <v>5016.42</v>
      </c>
      <c r="F484" s="114" t="n">
        <v>5087.6</v>
      </c>
      <c r="G484" s="114" t="n">
        <v>5088.47</v>
      </c>
      <c r="H484" s="114" t="n">
        <v>5147.25</v>
      </c>
      <c r="I484" s="114" t="n">
        <v>5235.52</v>
      </c>
      <c r="J484" s="114" t="n">
        <v>5280.36</v>
      </c>
      <c r="K484" s="114" t="n">
        <v>5165.27</v>
      </c>
      <c r="L484" s="114" t="n">
        <v>5262.53</v>
      </c>
      <c r="M484" s="114" t="n">
        <v>5363.73</v>
      </c>
      <c r="N484" s="114" t="n">
        <v>5247.73</v>
      </c>
      <c r="O484" s="114" t="n">
        <v>5265.64</v>
      </c>
      <c r="P484" s="114" t="n">
        <v>5396.36</v>
      </c>
      <c r="Q484" s="114" t="n">
        <v>5473.08</v>
      </c>
      <c r="R484" s="114" t="n">
        <v>5363.43</v>
      </c>
      <c r="S484" s="114" t="n">
        <v>5261.97</v>
      </c>
      <c r="T484" s="114" t="n">
        <v>5358.72</v>
      </c>
      <c r="U484" s="114" t="n">
        <v>5252.13</v>
      </c>
      <c r="V484" s="114" t="n">
        <v>5156.91</v>
      </c>
      <c r="W484" s="114" t="n">
        <v>5116.34</v>
      </c>
      <c r="X484" s="114" t="n">
        <v>5059.18</v>
      </c>
      <c r="Y484" s="114" t="n">
        <v>5017.85</v>
      </c>
      <c r="AA484" s="58"/>
    </row>
    <row r="485" s="57" customFormat="true" ht="15" hidden="false" customHeight="false" outlineLevel="0" collapsed="false">
      <c r="A485" s="107" t="n">
        <v>8</v>
      </c>
      <c r="B485" s="114" t="n">
        <v>5029.72</v>
      </c>
      <c r="C485" s="114" t="n">
        <v>5016.23</v>
      </c>
      <c r="D485" s="114" t="n">
        <v>5014.35</v>
      </c>
      <c r="E485" s="114" t="n">
        <v>5024.46</v>
      </c>
      <c r="F485" s="114" t="n">
        <v>5023.69</v>
      </c>
      <c r="G485" s="114" t="n">
        <v>5024.77</v>
      </c>
      <c r="H485" s="114" t="n">
        <v>5067.51</v>
      </c>
      <c r="I485" s="114" t="n">
        <v>5165.73</v>
      </c>
      <c r="J485" s="114" t="n">
        <v>5208.61</v>
      </c>
      <c r="K485" s="114" t="n">
        <v>5248.41</v>
      </c>
      <c r="L485" s="114" t="n">
        <v>5209.58</v>
      </c>
      <c r="M485" s="114" t="n">
        <v>5248.72</v>
      </c>
      <c r="N485" s="114" t="n">
        <v>5245.11</v>
      </c>
      <c r="O485" s="114" t="n">
        <v>5417.78</v>
      </c>
      <c r="P485" s="114" t="n">
        <v>5277</v>
      </c>
      <c r="Q485" s="114" t="n">
        <v>5462.83</v>
      </c>
      <c r="R485" s="114" t="n">
        <v>5256.14</v>
      </c>
      <c r="S485" s="114" t="n">
        <v>5255.65</v>
      </c>
      <c r="T485" s="114" t="n">
        <v>5242.83</v>
      </c>
      <c r="U485" s="114" t="n">
        <v>5188.59</v>
      </c>
      <c r="V485" s="114" t="n">
        <v>5151.71</v>
      </c>
      <c r="W485" s="114" t="n">
        <v>5107.81</v>
      </c>
      <c r="X485" s="114" t="n">
        <v>5054.68</v>
      </c>
      <c r="Y485" s="114" t="n">
        <v>5003.69</v>
      </c>
      <c r="AA485" s="58"/>
    </row>
    <row r="486" s="57" customFormat="true" ht="15" hidden="false" customHeight="false" outlineLevel="0" collapsed="false">
      <c r="A486" s="107" t="n">
        <v>9</v>
      </c>
      <c r="B486" s="114" t="n">
        <v>4997.85</v>
      </c>
      <c r="C486" s="114" t="n">
        <v>4997.47</v>
      </c>
      <c r="D486" s="114" t="n">
        <v>5001.11</v>
      </c>
      <c r="E486" s="114" t="n">
        <v>5030.1</v>
      </c>
      <c r="F486" s="114" t="n">
        <v>5050.13</v>
      </c>
      <c r="G486" s="114" t="n">
        <v>5071.98</v>
      </c>
      <c r="H486" s="114" t="n">
        <v>5146.38</v>
      </c>
      <c r="I486" s="114" t="n">
        <v>5207.3</v>
      </c>
      <c r="J486" s="114" t="n">
        <v>5222.64</v>
      </c>
      <c r="K486" s="114" t="n">
        <v>5225.64</v>
      </c>
      <c r="L486" s="114" t="n">
        <v>5221.65</v>
      </c>
      <c r="M486" s="114" t="n">
        <v>5223.44</v>
      </c>
      <c r="N486" s="114" t="n">
        <v>5224.61</v>
      </c>
      <c r="O486" s="114" t="n">
        <v>5268.24</v>
      </c>
      <c r="P486" s="114" t="n">
        <v>5255.45</v>
      </c>
      <c r="Q486" s="114" t="n">
        <v>5287.59</v>
      </c>
      <c r="R486" s="114" t="n">
        <v>5264.81</v>
      </c>
      <c r="S486" s="114" t="n">
        <v>5248.83</v>
      </c>
      <c r="T486" s="114" t="n">
        <v>5240.97</v>
      </c>
      <c r="U486" s="114" t="n">
        <v>5198.89</v>
      </c>
      <c r="V486" s="114" t="n">
        <v>5156.53</v>
      </c>
      <c r="W486" s="114" t="n">
        <v>5113.37</v>
      </c>
      <c r="X486" s="114" t="n">
        <v>5060.3</v>
      </c>
      <c r="Y486" s="114" t="n">
        <v>5014.84</v>
      </c>
      <c r="AA486" s="58"/>
    </row>
    <row r="487" s="57" customFormat="true" ht="15" hidden="false" customHeight="false" outlineLevel="0" collapsed="false">
      <c r="A487" s="107" t="n">
        <v>10</v>
      </c>
      <c r="B487" s="114" t="n">
        <v>4894.12</v>
      </c>
      <c r="C487" s="114" t="n">
        <v>4942.5</v>
      </c>
      <c r="D487" s="114" t="n">
        <v>5014.96</v>
      </c>
      <c r="E487" s="114" t="n">
        <v>5052.12</v>
      </c>
      <c r="F487" s="114" t="n">
        <v>5098.02</v>
      </c>
      <c r="G487" s="114" t="n">
        <v>5109.03</v>
      </c>
      <c r="H487" s="114" t="n">
        <v>5207.42</v>
      </c>
      <c r="I487" s="114" t="n">
        <v>5221</v>
      </c>
      <c r="J487" s="114" t="n">
        <v>5290.07</v>
      </c>
      <c r="K487" s="114" t="n">
        <v>5270.49</v>
      </c>
      <c r="L487" s="114" t="n">
        <v>5249.6</v>
      </c>
      <c r="M487" s="114" t="n">
        <v>5255.07</v>
      </c>
      <c r="N487" s="114" t="n">
        <v>5240.44</v>
      </c>
      <c r="O487" s="114" t="n">
        <v>5271.19</v>
      </c>
      <c r="P487" s="114" t="n">
        <v>5241.51</v>
      </c>
      <c r="Q487" s="114" t="n">
        <v>5351.18</v>
      </c>
      <c r="R487" s="114" t="n">
        <v>5338.72</v>
      </c>
      <c r="S487" s="114" t="n">
        <v>5310.1</v>
      </c>
      <c r="T487" s="114" t="n">
        <v>5199.52</v>
      </c>
      <c r="U487" s="114" t="n">
        <v>5105.61</v>
      </c>
      <c r="V487" s="114" t="n">
        <v>5033.73</v>
      </c>
      <c r="W487" s="114" t="n">
        <v>4993.58</v>
      </c>
      <c r="X487" s="114" t="n">
        <v>4950.91</v>
      </c>
      <c r="Y487" s="114" t="n">
        <v>4911.93</v>
      </c>
      <c r="AA487" s="58"/>
    </row>
    <row r="488" s="57" customFormat="true" ht="15" hidden="false" customHeight="false" outlineLevel="0" collapsed="false">
      <c r="A488" s="107" t="n">
        <v>11</v>
      </c>
      <c r="B488" s="114" t="n">
        <v>4995.1</v>
      </c>
      <c r="C488" s="114" t="n">
        <v>4994.74</v>
      </c>
      <c r="D488" s="114" t="n">
        <v>5010.74</v>
      </c>
      <c r="E488" s="114" t="n">
        <v>5159.49</v>
      </c>
      <c r="F488" s="114" t="n">
        <v>5188.9</v>
      </c>
      <c r="G488" s="114" t="n">
        <v>5115.5</v>
      </c>
      <c r="H488" s="114" t="n">
        <v>5191.54</v>
      </c>
      <c r="I488" s="114" t="n">
        <v>5248.45</v>
      </c>
      <c r="J488" s="114" t="n">
        <v>5263.11</v>
      </c>
      <c r="K488" s="114" t="n">
        <v>5250.49</v>
      </c>
      <c r="L488" s="114" t="n">
        <v>5246.8</v>
      </c>
      <c r="M488" s="114" t="n">
        <v>5248.05</v>
      </c>
      <c r="N488" s="114" t="n">
        <v>5330.13</v>
      </c>
      <c r="O488" s="114" t="n">
        <v>5405.49</v>
      </c>
      <c r="P488" s="114" t="n">
        <v>5450.63</v>
      </c>
      <c r="Q488" s="114" t="n">
        <v>5501.31</v>
      </c>
      <c r="R488" s="114" t="n">
        <v>5472.6</v>
      </c>
      <c r="S488" s="114" t="n">
        <v>5358.13</v>
      </c>
      <c r="T488" s="114" t="n">
        <v>5275.49</v>
      </c>
      <c r="U488" s="114" t="n">
        <v>5188.74</v>
      </c>
      <c r="V488" s="114" t="n">
        <v>5120.3</v>
      </c>
      <c r="W488" s="114" t="n">
        <v>5087.57</v>
      </c>
      <c r="X488" s="114" t="n">
        <v>5035.58</v>
      </c>
      <c r="Y488" s="114" t="n">
        <v>4994.05</v>
      </c>
      <c r="AA488" s="58"/>
    </row>
    <row r="489" s="57" customFormat="true" ht="15" hidden="false" customHeight="false" outlineLevel="0" collapsed="false">
      <c r="A489" s="107" t="n">
        <v>12</v>
      </c>
      <c r="B489" s="114" t="n">
        <v>5002.44</v>
      </c>
      <c r="C489" s="114" t="n">
        <v>4997.32</v>
      </c>
      <c r="D489" s="114" t="n">
        <v>5006.49</v>
      </c>
      <c r="E489" s="114" t="n">
        <v>5169.33</v>
      </c>
      <c r="F489" s="114" t="n">
        <v>5105.25</v>
      </c>
      <c r="G489" s="114" t="n">
        <v>5113.78</v>
      </c>
      <c r="H489" s="114" t="n">
        <v>5288.37</v>
      </c>
      <c r="I489" s="114" t="n">
        <v>5243.98</v>
      </c>
      <c r="J489" s="114" t="n">
        <v>5243.01</v>
      </c>
      <c r="K489" s="114" t="n">
        <v>5240.26</v>
      </c>
      <c r="L489" s="114" t="n">
        <v>5237.3</v>
      </c>
      <c r="M489" s="114" t="n">
        <v>5242.51</v>
      </c>
      <c r="N489" s="114" t="n">
        <v>5243.74</v>
      </c>
      <c r="O489" s="114" t="n">
        <v>5257.71</v>
      </c>
      <c r="P489" s="114" t="n">
        <v>5264.5</v>
      </c>
      <c r="Q489" s="114" t="n">
        <v>5329.86</v>
      </c>
      <c r="R489" s="114" t="n">
        <v>5371.03</v>
      </c>
      <c r="S489" s="114" t="n">
        <v>5256.83</v>
      </c>
      <c r="T489" s="114" t="n">
        <v>5278.47</v>
      </c>
      <c r="U489" s="114" t="n">
        <v>5182.31</v>
      </c>
      <c r="V489" s="114" t="n">
        <v>5164.35</v>
      </c>
      <c r="W489" s="114" t="n">
        <v>5135.28</v>
      </c>
      <c r="X489" s="114" t="n">
        <v>5076.92</v>
      </c>
      <c r="Y489" s="114" t="n">
        <v>5044.09</v>
      </c>
      <c r="AA489" s="58"/>
    </row>
    <row r="490" s="57" customFormat="true" ht="15" hidden="false" customHeight="false" outlineLevel="0" collapsed="false">
      <c r="A490" s="107" t="n">
        <v>13</v>
      </c>
      <c r="B490" s="114" t="n">
        <v>5124.45</v>
      </c>
      <c r="C490" s="114" t="n">
        <v>5090.11</v>
      </c>
      <c r="D490" s="114" t="n">
        <v>5086.4</v>
      </c>
      <c r="E490" s="114" t="n">
        <v>5112.96</v>
      </c>
      <c r="F490" s="114" t="n">
        <v>5131.62</v>
      </c>
      <c r="G490" s="114" t="n">
        <v>5165.44</v>
      </c>
      <c r="H490" s="114" t="n">
        <v>5219.6</v>
      </c>
      <c r="I490" s="114" t="n">
        <v>5246.08</v>
      </c>
      <c r="J490" s="114" t="n">
        <v>5263.77</v>
      </c>
      <c r="K490" s="114" t="n">
        <v>5339.13</v>
      </c>
      <c r="L490" s="114" t="n">
        <v>5331.06</v>
      </c>
      <c r="M490" s="114" t="n">
        <v>5328.76</v>
      </c>
      <c r="N490" s="114" t="n">
        <v>5337.92</v>
      </c>
      <c r="O490" s="114" t="n">
        <v>5424.21</v>
      </c>
      <c r="P490" s="114" t="n">
        <v>5419.27</v>
      </c>
      <c r="Q490" s="114" t="n">
        <v>5488.74</v>
      </c>
      <c r="R490" s="114" t="n">
        <v>5447.02</v>
      </c>
      <c r="S490" s="114" t="n">
        <v>5531.34</v>
      </c>
      <c r="T490" s="114" t="n">
        <v>5327.12</v>
      </c>
      <c r="U490" s="114" t="n">
        <v>5288.56</v>
      </c>
      <c r="V490" s="114" t="n">
        <v>5233.26</v>
      </c>
      <c r="W490" s="114" t="n">
        <v>5180.79</v>
      </c>
      <c r="X490" s="114" t="n">
        <v>5127.8</v>
      </c>
      <c r="Y490" s="114" t="n">
        <v>5098.21</v>
      </c>
      <c r="AA490" s="58"/>
    </row>
    <row r="491" s="57" customFormat="true" ht="15" hidden="false" customHeight="false" outlineLevel="0" collapsed="false">
      <c r="A491" s="107" t="n">
        <v>14</v>
      </c>
      <c r="B491" s="114" t="n">
        <v>5083.09</v>
      </c>
      <c r="C491" s="114" t="n">
        <v>5067.13</v>
      </c>
      <c r="D491" s="114" t="n">
        <v>5030.43</v>
      </c>
      <c r="E491" s="114" t="n">
        <v>5043.03</v>
      </c>
      <c r="F491" s="114" t="n">
        <v>5109.22</v>
      </c>
      <c r="G491" s="114" t="n">
        <v>5140.21</v>
      </c>
      <c r="H491" s="114" t="n">
        <v>5194.05</v>
      </c>
      <c r="I491" s="114" t="n">
        <v>5189.11</v>
      </c>
      <c r="J491" s="114" t="n">
        <v>5195.74</v>
      </c>
      <c r="K491" s="114" t="n">
        <v>5189.45</v>
      </c>
      <c r="L491" s="114" t="n">
        <v>5234.51</v>
      </c>
      <c r="M491" s="114" t="n">
        <v>5192.91</v>
      </c>
      <c r="N491" s="114" t="n">
        <v>5215.29</v>
      </c>
      <c r="O491" s="114" t="n">
        <v>5355.59</v>
      </c>
      <c r="P491" s="114" t="n">
        <v>5254.41</v>
      </c>
      <c r="Q491" s="114" t="n">
        <v>5394.78</v>
      </c>
      <c r="R491" s="114" t="n">
        <v>5320.13</v>
      </c>
      <c r="S491" s="114" t="n">
        <v>5406.07</v>
      </c>
      <c r="T491" s="114" t="n">
        <v>5221.49</v>
      </c>
      <c r="U491" s="114" t="n">
        <v>5137.09</v>
      </c>
      <c r="V491" s="114" t="n">
        <v>5099.8</v>
      </c>
      <c r="W491" s="114" t="n">
        <v>5073.16</v>
      </c>
      <c r="X491" s="114" t="n">
        <v>5033.81</v>
      </c>
      <c r="Y491" s="114" t="n">
        <v>5017.64</v>
      </c>
      <c r="AA491" s="58"/>
    </row>
    <row r="492" s="57" customFormat="true" ht="15" hidden="false" customHeight="false" outlineLevel="0" collapsed="false">
      <c r="A492" s="107" t="n">
        <v>15</v>
      </c>
      <c r="B492" s="114" t="n">
        <v>4992.48</v>
      </c>
      <c r="C492" s="114" t="n">
        <v>4995.46</v>
      </c>
      <c r="D492" s="114" t="n">
        <v>5016.1</v>
      </c>
      <c r="E492" s="114" t="n">
        <v>5105.66</v>
      </c>
      <c r="F492" s="114" t="n">
        <v>5140.64</v>
      </c>
      <c r="G492" s="114" t="n">
        <v>5195.03</v>
      </c>
      <c r="H492" s="114" t="n">
        <v>5320.25</v>
      </c>
      <c r="I492" s="114" t="n">
        <v>5302.3</v>
      </c>
      <c r="J492" s="114" t="n">
        <v>5252.31</v>
      </c>
      <c r="K492" s="114" t="n">
        <v>5265.58</v>
      </c>
      <c r="L492" s="114" t="n">
        <v>5246.69</v>
      </c>
      <c r="M492" s="114" t="n">
        <v>5227.75</v>
      </c>
      <c r="N492" s="114" t="n">
        <v>5233.26</v>
      </c>
      <c r="O492" s="114" t="n">
        <v>5351.96</v>
      </c>
      <c r="P492" s="114" t="n">
        <v>5325.76</v>
      </c>
      <c r="Q492" s="114" t="n">
        <v>5337.11</v>
      </c>
      <c r="R492" s="114" t="n">
        <v>5316.26</v>
      </c>
      <c r="S492" s="114" t="n">
        <v>5304.01</v>
      </c>
      <c r="T492" s="114" t="n">
        <v>5209.21</v>
      </c>
      <c r="U492" s="114" t="n">
        <v>5145.21</v>
      </c>
      <c r="V492" s="114" t="n">
        <v>5102.75</v>
      </c>
      <c r="W492" s="114" t="n">
        <v>5070.82</v>
      </c>
      <c r="X492" s="114" t="n">
        <v>5034.72</v>
      </c>
      <c r="Y492" s="114" t="n">
        <v>5016.86</v>
      </c>
      <c r="AA492" s="58"/>
    </row>
    <row r="493" s="57" customFormat="true" ht="15" hidden="false" customHeight="false" outlineLevel="0" collapsed="false">
      <c r="A493" s="107" t="n">
        <v>16</v>
      </c>
      <c r="B493" s="114" t="n">
        <v>5063.28</v>
      </c>
      <c r="C493" s="114" t="n">
        <v>5063.5</v>
      </c>
      <c r="D493" s="114" t="n">
        <v>5080.66</v>
      </c>
      <c r="E493" s="114" t="n">
        <v>5113.91</v>
      </c>
      <c r="F493" s="114" t="n">
        <v>5137.04</v>
      </c>
      <c r="G493" s="114" t="n">
        <v>5176.36</v>
      </c>
      <c r="H493" s="114" t="n">
        <v>5287.21</v>
      </c>
      <c r="I493" s="114" t="n">
        <v>5258.77</v>
      </c>
      <c r="J493" s="114" t="n">
        <v>5297.75</v>
      </c>
      <c r="K493" s="114" t="n">
        <v>5282.02</v>
      </c>
      <c r="L493" s="114" t="n">
        <v>5307.86</v>
      </c>
      <c r="M493" s="114" t="n">
        <v>5288.76</v>
      </c>
      <c r="N493" s="114" t="n">
        <v>5319.87</v>
      </c>
      <c r="O493" s="114" t="n">
        <v>5474.45</v>
      </c>
      <c r="P493" s="114" t="n">
        <v>5452.38</v>
      </c>
      <c r="Q493" s="114" t="n">
        <v>5558.24</v>
      </c>
      <c r="R493" s="114" t="n">
        <v>5570.51</v>
      </c>
      <c r="S493" s="114" t="n">
        <v>5565.81</v>
      </c>
      <c r="T493" s="114" t="n">
        <v>5319.6</v>
      </c>
      <c r="U493" s="114" t="n">
        <v>5274.6</v>
      </c>
      <c r="V493" s="114" t="n">
        <v>5199.96</v>
      </c>
      <c r="W493" s="114" t="n">
        <v>5176.39</v>
      </c>
      <c r="X493" s="114" t="n">
        <v>5128.61</v>
      </c>
      <c r="Y493" s="114" t="n">
        <v>5115.77</v>
      </c>
      <c r="AA493" s="58"/>
    </row>
    <row r="494" s="57" customFormat="true" ht="15" hidden="false" customHeight="false" outlineLevel="0" collapsed="false">
      <c r="A494" s="107" t="n">
        <v>17</v>
      </c>
      <c r="B494" s="114" t="n">
        <v>5117.97</v>
      </c>
      <c r="C494" s="114" t="n">
        <v>5092.17</v>
      </c>
      <c r="D494" s="114" t="n">
        <v>5101.11</v>
      </c>
      <c r="E494" s="114" t="n">
        <v>5171.24</v>
      </c>
      <c r="F494" s="114" t="n">
        <v>5205.3</v>
      </c>
      <c r="G494" s="114" t="n">
        <v>5238.02</v>
      </c>
      <c r="H494" s="114" t="n">
        <v>5296.83</v>
      </c>
      <c r="I494" s="114" t="n">
        <v>5347.33</v>
      </c>
      <c r="J494" s="114" t="n">
        <v>5370.92</v>
      </c>
      <c r="K494" s="114" t="n">
        <v>5360.69</v>
      </c>
      <c r="L494" s="114" t="n">
        <v>5355.39</v>
      </c>
      <c r="M494" s="114" t="n">
        <v>5357.99</v>
      </c>
      <c r="N494" s="114" t="n">
        <v>5323.38</v>
      </c>
      <c r="O494" s="114" t="n">
        <v>5376.43</v>
      </c>
      <c r="P494" s="114" t="n">
        <v>5424.61</v>
      </c>
      <c r="Q494" s="114" t="n">
        <v>5517.68</v>
      </c>
      <c r="R494" s="114" t="n">
        <v>5386.47</v>
      </c>
      <c r="S494" s="114" t="n">
        <v>5426.53</v>
      </c>
      <c r="T494" s="114" t="n">
        <v>5369.76</v>
      </c>
      <c r="U494" s="114" t="n">
        <v>5323.93</v>
      </c>
      <c r="V494" s="114" t="n">
        <v>5266.69</v>
      </c>
      <c r="W494" s="114" t="n">
        <v>5231.19</v>
      </c>
      <c r="X494" s="114" t="n">
        <v>5180.68</v>
      </c>
      <c r="Y494" s="114" t="n">
        <v>5150.17</v>
      </c>
      <c r="AA494" s="58"/>
    </row>
    <row r="495" s="57" customFormat="true" ht="15" hidden="false" customHeight="false" outlineLevel="0" collapsed="false">
      <c r="A495" s="107" t="n">
        <v>18</v>
      </c>
      <c r="B495" s="114" t="n">
        <v>5112.22</v>
      </c>
      <c r="C495" s="114" t="n">
        <v>5091.88</v>
      </c>
      <c r="D495" s="114" t="n">
        <v>5124.22</v>
      </c>
      <c r="E495" s="114" t="n">
        <v>5160.75</v>
      </c>
      <c r="F495" s="114" t="n">
        <v>5181.73</v>
      </c>
      <c r="G495" s="114" t="n">
        <v>5240.04</v>
      </c>
      <c r="H495" s="114" t="n">
        <v>5271.81</v>
      </c>
      <c r="I495" s="114" t="n">
        <v>5329.86</v>
      </c>
      <c r="J495" s="114" t="n">
        <v>5396.92</v>
      </c>
      <c r="K495" s="114" t="n">
        <v>5316.58</v>
      </c>
      <c r="L495" s="114" t="n">
        <v>5304.97</v>
      </c>
      <c r="M495" s="114" t="n">
        <v>5314.07</v>
      </c>
      <c r="N495" s="114" t="n">
        <v>5309.92</v>
      </c>
      <c r="O495" s="114" t="n">
        <v>5366.85</v>
      </c>
      <c r="P495" s="114" t="n">
        <v>5461.56</v>
      </c>
      <c r="Q495" s="114" t="n">
        <v>5455.69</v>
      </c>
      <c r="R495" s="114" t="n">
        <v>5369.58</v>
      </c>
      <c r="S495" s="114" t="n">
        <v>5463.71</v>
      </c>
      <c r="T495" s="114" t="n">
        <v>5284.35</v>
      </c>
      <c r="U495" s="114" t="n">
        <v>5275.56</v>
      </c>
      <c r="V495" s="114" t="n">
        <v>5220.8</v>
      </c>
      <c r="W495" s="114" t="n">
        <v>5184.3</v>
      </c>
      <c r="X495" s="114" t="n">
        <v>5141.09</v>
      </c>
      <c r="Y495" s="114" t="n">
        <v>5098.95</v>
      </c>
      <c r="AA495" s="58"/>
    </row>
    <row r="496" s="57" customFormat="true" ht="15" hidden="false" customHeight="false" outlineLevel="0" collapsed="false">
      <c r="A496" s="107" t="n">
        <v>19</v>
      </c>
      <c r="B496" s="114" t="n">
        <v>5112.24</v>
      </c>
      <c r="C496" s="114" t="n">
        <v>5100.5</v>
      </c>
      <c r="D496" s="114" t="n">
        <v>5161.3</v>
      </c>
      <c r="E496" s="114" t="n">
        <v>5180.84</v>
      </c>
      <c r="F496" s="114" t="n">
        <v>5219</v>
      </c>
      <c r="G496" s="114" t="n">
        <v>5236.58</v>
      </c>
      <c r="H496" s="114" t="n">
        <v>5264.62</v>
      </c>
      <c r="I496" s="114" t="n">
        <v>5388.31</v>
      </c>
      <c r="J496" s="114" t="n">
        <v>5381.73</v>
      </c>
      <c r="K496" s="114" t="n">
        <v>5385.84</v>
      </c>
      <c r="L496" s="114" t="n">
        <v>5375.39</v>
      </c>
      <c r="M496" s="114" t="n">
        <v>5363.14</v>
      </c>
      <c r="N496" s="114" t="n">
        <v>5423.67</v>
      </c>
      <c r="O496" s="114" t="n">
        <v>5488.28</v>
      </c>
      <c r="P496" s="114" t="n">
        <v>5497.21</v>
      </c>
      <c r="Q496" s="114" t="n">
        <v>5564.89</v>
      </c>
      <c r="R496" s="114" t="n">
        <v>5567.37</v>
      </c>
      <c r="S496" s="114" t="n">
        <v>5556.09</v>
      </c>
      <c r="T496" s="114" t="n">
        <v>5559.98</v>
      </c>
      <c r="U496" s="114" t="n">
        <v>5327.15</v>
      </c>
      <c r="V496" s="114" t="n">
        <v>5286.88</v>
      </c>
      <c r="W496" s="114" t="n">
        <v>5249.41</v>
      </c>
      <c r="X496" s="114" t="n">
        <v>5205</v>
      </c>
      <c r="Y496" s="114" t="n">
        <v>5165.65</v>
      </c>
      <c r="AA496" s="58"/>
    </row>
    <row r="497" s="57" customFormat="true" ht="15" hidden="false" customHeight="false" outlineLevel="0" collapsed="false">
      <c r="A497" s="107" t="n">
        <v>20</v>
      </c>
      <c r="B497" s="114" t="n">
        <v>5069.89</v>
      </c>
      <c r="C497" s="114" t="n">
        <v>5059.53</v>
      </c>
      <c r="D497" s="114" t="n">
        <v>5076.91</v>
      </c>
      <c r="E497" s="114" t="n">
        <v>5192.83</v>
      </c>
      <c r="F497" s="114" t="n">
        <v>5204.25</v>
      </c>
      <c r="G497" s="114" t="n">
        <v>5231.66</v>
      </c>
      <c r="H497" s="114" t="n">
        <v>5296.02</v>
      </c>
      <c r="I497" s="114" t="n">
        <v>5369.52</v>
      </c>
      <c r="J497" s="114" t="n">
        <v>5442.7</v>
      </c>
      <c r="K497" s="114" t="n">
        <v>5445.72</v>
      </c>
      <c r="L497" s="114" t="n">
        <v>5462.47</v>
      </c>
      <c r="M497" s="114" t="n">
        <v>5445.92</v>
      </c>
      <c r="N497" s="114" t="n">
        <v>5443.86</v>
      </c>
      <c r="O497" s="114" t="n">
        <v>5463.02</v>
      </c>
      <c r="P497" s="114" t="n">
        <v>5472.59</v>
      </c>
      <c r="Q497" s="114" t="n">
        <v>5597.84</v>
      </c>
      <c r="R497" s="114" t="n">
        <v>5562.68</v>
      </c>
      <c r="S497" s="114" t="n">
        <v>5552.88</v>
      </c>
      <c r="T497" s="114" t="n">
        <v>5419.08</v>
      </c>
      <c r="U497" s="114" t="n">
        <v>5291.86</v>
      </c>
      <c r="V497" s="114" t="n">
        <v>5197.98</v>
      </c>
      <c r="W497" s="114" t="n">
        <v>5151.77</v>
      </c>
      <c r="X497" s="114" t="n">
        <v>5084.39</v>
      </c>
      <c r="Y497" s="114" t="n">
        <v>5066.65</v>
      </c>
      <c r="AA497" s="58"/>
    </row>
    <row r="498" s="57" customFormat="true" ht="15" hidden="false" customHeight="false" outlineLevel="0" collapsed="false">
      <c r="A498" s="107" t="n">
        <v>21</v>
      </c>
      <c r="B498" s="114" t="n">
        <v>5007.21</v>
      </c>
      <c r="C498" s="114" t="n">
        <v>5000.13</v>
      </c>
      <c r="D498" s="114" t="n">
        <v>4998.58</v>
      </c>
      <c r="E498" s="114" t="n">
        <v>5023.6</v>
      </c>
      <c r="F498" s="114" t="n">
        <v>5018.45</v>
      </c>
      <c r="G498" s="114" t="n">
        <v>5046.9</v>
      </c>
      <c r="H498" s="114" t="n">
        <v>5082.67</v>
      </c>
      <c r="I498" s="114" t="n">
        <v>5224.8</v>
      </c>
      <c r="J498" s="114" t="n">
        <v>5268.27</v>
      </c>
      <c r="K498" s="114" t="n">
        <v>5272.62</v>
      </c>
      <c r="L498" s="114" t="n">
        <v>5283.93</v>
      </c>
      <c r="M498" s="114" t="n">
        <v>5285.19</v>
      </c>
      <c r="N498" s="114" t="n">
        <v>5278.04</v>
      </c>
      <c r="O498" s="114" t="n">
        <v>5294.67</v>
      </c>
      <c r="P498" s="114" t="n">
        <v>5332.73</v>
      </c>
      <c r="Q498" s="114" t="n">
        <v>5430.36</v>
      </c>
      <c r="R498" s="114" t="n">
        <v>5378.03</v>
      </c>
      <c r="S498" s="114" t="n">
        <v>5400.01</v>
      </c>
      <c r="T498" s="114" t="n">
        <v>5250.88</v>
      </c>
      <c r="U498" s="114" t="n">
        <v>5186.38</v>
      </c>
      <c r="V498" s="114" t="n">
        <v>5125.11</v>
      </c>
      <c r="W498" s="114" t="n">
        <v>5062.12</v>
      </c>
      <c r="X498" s="114" t="n">
        <v>5029.56</v>
      </c>
      <c r="Y498" s="114" t="n">
        <v>5021.95</v>
      </c>
      <c r="AA498" s="58"/>
    </row>
    <row r="499" s="57" customFormat="true" ht="15" hidden="false" customHeight="false" outlineLevel="0" collapsed="false">
      <c r="A499" s="107" t="n">
        <v>22</v>
      </c>
      <c r="B499" s="114" t="n">
        <v>5057.32</v>
      </c>
      <c r="C499" s="114" t="n">
        <v>5054.49</v>
      </c>
      <c r="D499" s="114" t="n">
        <v>5066.98</v>
      </c>
      <c r="E499" s="114" t="n">
        <v>5104.13</v>
      </c>
      <c r="F499" s="114" t="n">
        <v>5128.98</v>
      </c>
      <c r="G499" s="114" t="n">
        <v>5153.71</v>
      </c>
      <c r="H499" s="114" t="n">
        <v>5198.11</v>
      </c>
      <c r="I499" s="114" t="n">
        <v>5254.67</v>
      </c>
      <c r="J499" s="114" t="n">
        <v>5294.06</v>
      </c>
      <c r="K499" s="114" t="n">
        <v>5371.71</v>
      </c>
      <c r="L499" s="114" t="n">
        <v>5335.86</v>
      </c>
      <c r="M499" s="114" t="n">
        <v>5252.36</v>
      </c>
      <c r="N499" s="114" t="n">
        <v>5211.8</v>
      </c>
      <c r="O499" s="114" t="n">
        <v>5249.96</v>
      </c>
      <c r="P499" s="114" t="n">
        <v>5246.6</v>
      </c>
      <c r="Q499" s="114" t="n">
        <v>5353.31</v>
      </c>
      <c r="R499" s="114" t="n">
        <v>5289.7</v>
      </c>
      <c r="S499" s="114" t="n">
        <v>5456.9</v>
      </c>
      <c r="T499" s="114" t="n">
        <v>5222.19</v>
      </c>
      <c r="U499" s="114" t="n">
        <v>5170.54</v>
      </c>
      <c r="V499" s="114" t="n">
        <v>5125.24</v>
      </c>
      <c r="W499" s="114" t="n">
        <v>5081.89</v>
      </c>
      <c r="X499" s="114" t="n">
        <v>5046.25</v>
      </c>
      <c r="Y499" s="114" t="n">
        <v>5039.24</v>
      </c>
      <c r="AA499" s="58"/>
    </row>
    <row r="500" s="57" customFormat="true" ht="15" hidden="false" customHeight="false" outlineLevel="0" collapsed="false">
      <c r="A500" s="107" t="n">
        <v>23</v>
      </c>
      <c r="B500" s="114" t="n">
        <v>5003.54</v>
      </c>
      <c r="C500" s="114" t="n">
        <v>5009.14</v>
      </c>
      <c r="D500" s="114" t="n">
        <v>5032.19</v>
      </c>
      <c r="E500" s="114" t="n">
        <v>5057</v>
      </c>
      <c r="F500" s="114" t="n">
        <v>5071.12</v>
      </c>
      <c r="G500" s="114" t="n">
        <v>5090.65</v>
      </c>
      <c r="H500" s="114" t="n">
        <v>5147.92</v>
      </c>
      <c r="I500" s="114" t="n">
        <v>5186.84</v>
      </c>
      <c r="J500" s="114" t="n">
        <v>5140.9</v>
      </c>
      <c r="K500" s="114" t="n">
        <v>5200.89</v>
      </c>
      <c r="L500" s="114" t="n">
        <v>5195.67</v>
      </c>
      <c r="M500" s="114" t="n">
        <v>5241.94</v>
      </c>
      <c r="N500" s="114" t="n">
        <v>5217.7</v>
      </c>
      <c r="O500" s="114" t="n">
        <v>5260.16</v>
      </c>
      <c r="P500" s="114" t="n">
        <v>5250.47</v>
      </c>
      <c r="Q500" s="114" t="n">
        <v>5478.16</v>
      </c>
      <c r="R500" s="114" t="n">
        <v>5385.6</v>
      </c>
      <c r="S500" s="114" t="n">
        <v>5406.69</v>
      </c>
      <c r="T500" s="114" t="n">
        <v>5255.28</v>
      </c>
      <c r="U500" s="114" t="n">
        <v>5211.24</v>
      </c>
      <c r="V500" s="114" t="n">
        <v>5146.6</v>
      </c>
      <c r="W500" s="114" t="n">
        <v>5126.95</v>
      </c>
      <c r="X500" s="114" t="n">
        <v>5068.07</v>
      </c>
      <c r="Y500" s="114" t="n">
        <v>5056.07</v>
      </c>
      <c r="AA500" s="58"/>
    </row>
    <row r="501" s="57" customFormat="true" ht="15" hidden="false" customHeight="false" outlineLevel="0" collapsed="false">
      <c r="A501" s="107" t="n">
        <v>24</v>
      </c>
      <c r="B501" s="114" t="n">
        <v>5062.92</v>
      </c>
      <c r="C501" s="114" t="n">
        <v>5061.54</v>
      </c>
      <c r="D501" s="114" t="n">
        <v>5094.83</v>
      </c>
      <c r="E501" s="114" t="n">
        <v>5176.86</v>
      </c>
      <c r="F501" s="114" t="n">
        <v>5262.72</v>
      </c>
      <c r="G501" s="114" t="n">
        <v>5222.74</v>
      </c>
      <c r="H501" s="114" t="n">
        <v>5267.18</v>
      </c>
      <c r="I501" s="114" t="n">
        <v>5435.74</v>
      </c>
      <c r="J501" s="114" t="n">
        <v>5469.07</v>
      </c>
      <c r="K501" s="114" t="n">
        <v>5454.02</v>
      </c>
      <c r="L501" s="114" t="n">
        <v>5430.13</v>
      </c>
      <c r="M501" s="114" t="n">
        <v>5362.42</v>
      </c>
      <c r="N501" s="114" t="n">
        <v>5338.59</v>
      </c>
      <c r="O501" s="114" t="n">
        <v>5428.1</v>
      </c>
      <c r="P501" s="114" t="n">
        <v>5434.87</v>
      </c>
      <c r="Q501" s="114" t="n">
        <v>5538.58</v>
      </c>
      <c r="R501" s="114" t="n">
        <v>5522.59</v>
      </c>
      <c r="S501" s="114" t="n">
        <v>5558.35</v>
      </c>
      <c r="T501" s="114" t="n">
        <v>5384.74</v>
      </c>
      <c r="U501" s="114" t="n">
        <v>5304.13</v>
      </c>
      <c r="V501" s="114" t="n">
        <v>5260.34</v>
      </c>
      <c r="W501" s="114" t="n">
        <v>5209.35</v>
      </c>
      <c r="X501" s="114" t="n">
        <v>5145.18</v>
      </c>
      <c r="Y501" s="114" t="n">
        <v>5119.22</v>
      </c>
      <c r="AA501" s="58"/>
    </row>
    <row r="502" s="57" customFormat="true" ht="15" hidden="false" customHeight="false" outlineLevel="0" collapsed="false">
      <c r="A502" s="107" t="n">
        <v>25</v>
      </c>
      <c r="B502" s="114" t="n">
        <v>5088.29</v>
      </c>
      <c r="C502" s="114" t="n">
        <v>5090.28</v>
      </c>
      <c r="D502" s="114" t="n">
        <v>5099.79</v>
      </c>
      <c r="E502" s="114" t="n">
        <v>5275.51</v>
      </c>
      <c r="F502" s="114" t="n">
        <v>5246.15</v>
      </c>
      <c r="G502" s="114" t="n">
        <v>5284.78</v>
      </c>
      <c r="H502" s="114" t="n">
        <v>5432.76</v>
      </c>
      <c r="I502" s="114" t="n">
        <v>5495.05</v>
      </c>
      <c r="J502" s="114" t="n">
        <v>5482.59</v>
      </c>
      <c r="K502" s="114" t="n">
        <v>5505.74</v>
      </c>
      <c r="L502" s="114" t="n">
        <v>5465.02</v>
      </c>
      <c r="M502" s="114" t="n">
        <v>5477.82</v>
      </c>
      <c r="N502" s="114" t="n">
        <v>5402.08</v>
      </c>
      <c r="O502" s="114" t="n">
        <v>5434.03</v>
      </c>
      <c r="P502" s="114" t="n">
        <v>5438.69</v>
      </c>
      <c r="Q502" s="114" t="n">
        <v>5605.5</v>
      </c>
      <c r="R502" s="114" t="n">
        <v>5553.01</v>
      </c>
      <c r="S502" s="114" t="n">
        <v>5532.59</v>
      </c>
      <c r="T502" s="114" t="n">
        <v>5371.04</v>
      </c>
      <c r="U502" s="114" t="n">
        <v>5270.58</v>
      </c>
      <c r="V502" s="114" t="n">
        <v>5208.8</v>
      </c>
      <c r="W502" s="114" t="n">
        <v>5176.68</v>
      </c>
      <c r="X502" s="114" t="n">
        <v>5112.8</v>
      </c>
      <c r="Y502" s="114" t="n">
        <v>5092.73</v>
      </c>
      <c r="AA502" s="58"/>
    </row>
    <row r="503" s="57" customFormat="true" ht="15" hidden="false" customHeight="false" outlineLevel="0" collapsed="false">
      <c r="A503" s="107" t="n">
        <v>26</v>
      </c>
      <c r="B503" s="114" t="n">
        <v>5086.25</v>
      </c>
      <c r="C503" s="114" t="n">
        <v>5086.43</v>
      </c>
      <c r="D503" s="114" t="n">
        <v>5128.37</v>
      </c>
      <c r="E503" s="114" t="n">
        <v>5269.84</v>
      </c>
      <c r="F503" s="114" t="n">
        <v>5194.42</v>
      </c>
      <c r="G503" s="114" t="n">
        <v>5258.86</v>
      </c>
      <c r="H503" s="114" t="n">
        <v>5450.7</v>
      </c>
      <c r="I503" s="114" t="n">
        <v>5562.69</v>
      </c>
      <c r="J503" s="114" t="n">
        <v>5596.54</v>
      </c>
      <c r="K503" s="114" t="n">
        <v>5382.75</v>
      </c>
      <c r="L503" s="114" t="n">
        <v>5376.31</v>
      </c>
      <c r="M503" s="114" t="n">
        <v>5483.97</v>
      </c>
      <c r="N503" s="114" t="n">
        <v>5420</v>
      </c>
      <c r="O503" s="114" t="n">
        <v>5460.73</v>
      </c>
      <c r="P503" s="114" t="n">
        <v>5391.6</v>
      </c>
      <c r="Q503" s="114" t="n">
        <v>5580.06</v>
      </c>
      <c r="R503" s="114" t="n">
        <v>5639.6</v>
      </c>
      <c r="S503" s="114" t="n">
        <v>5532.29</v>
      </c>
      <c r="T503" s="114" t="n">
        <v>5381.48</v>
      </c>
      <c r="U503" s="114" t="n">
        <v>5265.98</v>
      </c>
      <c r="V503" s="114" t="n">
        <v>5213.7</v>
      </c>
      <c r="W503" s="114" t="n">
        <v>5167.21</v>
      </c>
      <c r="X503" s="114" t="n">
        <v>5109.52</v>
      </c>
      <c r="Y503" s="114" t="n">
        <v>5098.56</v>
      </c>
      <c r="AA503" s="58"/>
    </row>
    <row r="504" s="57" customFormat="true" ht="15" hidden="false" customHeight="false" outlineLevel="0" collapsed="false">
      <c r="A504" s="107" t="n">
        <v>27</v>
      </c>
      <c r="B504" s="114" t="n">
        <v>5091.53</v>
      </c>
      <c r="C504" s="114" t="n">
        <v>5090.17</v>
      </c>
      <c r="D504" s="114" t="n">
        <v>5079.54</v>
      </c>
      <c r="E504" s="114" t="n">
        <v>5090.91</v>
      </c>
      <c r="F504" s="114" t="n">
        <v>5102.13</v>
      </c>
      <c r="G504" s="114" t="n">
        <v>5173.43</v>
      </c>
      <c r="H504" s="114" t="n">
        <v>5346.56</v>
      </c>
      <c r="I504" s="114" t="n">
        <v>5389.47</v>
      </c>
      <c r="J504" s="114" t="n">
        <v>5443.23</v>
      </c>
      <c r="K504" s="114" t="n">
        <v>5419</v>
      </c>
      <c r="L504" s="114" t="n">
        <v>5451.57</v>
      </c>
      <c r="M504" s="114" t="n">
        <v>5421.39</v>
      </c>
      <c r="N504" s="114" t="n">
        <v>5437.34</v>
      </c>
      <c r="O504" s="114" t="n">
        <v>5415.51</v>
      </c>
      <c r="P504" s="114" t="n">
        <v>5522.96</v>
      </c>
      <c r="Q504" s="114" t="n">
        <v>5399.69</v>
      </c>
      <c r="R504" s="114" t="n">
        <v>5458.67</v>
      </c>
      <c r="S504" s="114" t="n">
        <v>5470.32</v>
      </c>
      <c r="T504" s="114" t="n">
        <v>5302.39</v>
      </c>
      <c r="U504" s="114" t="n">
        <v>5263.18</v>
      </c>
      <c r="V504" s="114" t="n">
        <v>5226.83</v>
      </c>
      <c r="W504" s="114" t="n">
        <v>5143.31</v>
      </c>
      <c r="X504" s="114" t="n">
        <v>5098.18</v>
      </c>
      <c r="Y504" s="114" t="n">
        <v>5076.92</v>
      </c>
      <c r="AA504" s="58"/>
    </row>
    <row r="505" s="57" customFormat="true" ht="15" hidden="false" customHeight="false" outlineLevel="0" collapsed="false">
      <c r="A505" s="107" t="n">
        <v>28</v>
      </c>
      <c r="B505" s="114" t="n">
        <v>5044.86</v>
      </c>
      <c r="C505" s="114" t="n">
        <v>5052.75</v>
      </c>
      <c r="D505" s="114" t="n">
        <v>5031.9</v>
      </c>
      <c r="E505" s="114" t="n">
        <v>5060.21</v>
      </c>
      <c r="F505" s="114" t="n">
        <v>5058.07</v>
      </c>
      <c r="G505" s="114" t="n">
        <v>5137.14</v>
      </c>
      <c r="H505" s="114" t="n">
        <v>5259.01</v>
      </c>
      <c r="I505" s="114" t="n">
        <v>5308.99</v>
      </c>
      <c r="J505" s="114" t="n">
        <v>5342.76</v>
      </c>
      <c r="K505" s="114" t="n">
        <v>5312.53</v>
      </c>
      <c r="L505" s="114" t="n">
        <v>5386.97</v>
      </c>
      <c r="M505" s="114" t="n">
        <v>5391.72</v>
      </c>
      <c r="N505" s="114" t="n">
        <v>5363.86</v>
      </c>
      <c r="O505" s="114" t="n">
        <v>5449.85</v>
      </c>
      <c r="P505" s="114" t="n">
        <v>5530.07</v>
      </c>
      <c r="Q505" s="114" t="n">
        <v>5499.06</v>
      </c>
      <c r="R505" s="114" t="n">
        <v>5537.23</v>
      </c>
      <c r="S505" s="114" t="n">
        <v>5379.89</v>
      </c>
      <c r="T505" s="114" t="n">
        <v>5346.36</v>
      </c>
      <c r="U505" s="114" t="n">
        <v>5239.96</v>
      </c>
      <c r="V505" s="114" t="n">
        <v>5132.21</v>
      </c>
      <c r="W505" s="114" t="n">
        <v>5091.99</v>
      </c>
      <c r="X505" s="114" t="n">
        <v>5059.03</v>
      </c>
      <c r="Y505" s="114" t="n">
        <v>5040.36</v>
      </c>
      <c r="AA505" s="58"/>
    </row>
    <row r="506" s="57" customFormat="true" ht="15" hidden="false" customHeight="false" outlineLevel="0" collapsed="false">
      <c r="A506" s="107" t="n">
        <v>29</v>
      </c>
      <c r="B506" s="114" t="n">
        <v>5054.96</v>
      </c>
      <c r="C506" s="114" t="n">
        <v>5058.47</v>
      </c>
      <c r="D506" s="114" t="n">
        <v>5069.02</v>
      </c>
      <c r="E506" s="114" t="n">
        <v>5111.51</v>
      </c>
      <c r="F506" s="114" t="n">
        <v>5138.85</v>
      </c>
      <c r="G506" s="114" t="n">
        <v>5203.63</v>
      </c>
      <c r="H506" s="114" t="n">
        <v>5272.38</v>
      </c>
      <c r="I506" s="114" t="n">
        <v>5373.68</v>
      </c>
      <c r="J506" s="114" t="n">
        <v>5332.7</v>
      </c>
      <c r="K506" s="114" t="n">
        <v>5280.18</v>
      </c>
      <c r="L506" s="114" t="n">
        <v>5262.48</v>
      </c>
      <c r="M506" s="114" t="n">
        <v>5282.94</v>
      </c>
      <c r="N506" s="114" t="n">
        <v>5266.41</v>
      </c>
      <c r="O506" s="114" t="n">
        <v>5315.13</v>
      </c>
      <c r="P506" s="114" t="n">
        <v>5355.23</v>
      </c>
      <c r="Q506" s="114" t="n">
        <v>5506.06</v>
      </c>
      <c r="R506" s="114" t="n">
        <v>5450.41</v>
      </c>
      <c r="S506" s="114" t="n">
        <v>5361.44</v>
      </c>
      <c r="T506" s="114" t="n">
        <v>5307.88</v>
      </c>
      <c r="U506" s="114" t="n">
        <v>5259.64</v>
      </c>
      <c r="V506" s="114" t="n">
        <v>5182.05</v>
      </c>
      <c r="W506" s="114" t="n">
        <v>5140.38</v>
      </c>
      <c r="X506" s="114" t="n">
        <v>5085.73</v>
      </c>
      <c r="Y506" s="114" t="n">
        <v>5072.12</v>
      </c>
      <c r="AA506" s="58"/>
    </row>
    <row r="507" s="57" customFormat="true" ht="15" hidden="false" customHeight="false" outlineLevel="0" collapsed="false">
      <c r="A507" s="107" t="n">
        <v>30</v>
      </c>
      <c r="B507" s="114" t="n">
        <v>5099.81</v>
      </c>
      <c r="C507" s="114" t="n">
        <v>5096.22</v>
      </c>
      <c r="D507" s="114" t="n">
        <v>5130.27</v>
      </c>
      <c r="E507" s="114" t="n">
        <v>5196.77</v>
      </c>
      <c r="F507" s="114" t="n">
        <v>5215.03</v>
      </c>
      <c r="G507" s="114" t="n">
        <v>5279.59</v>
      </c>
      <c r="H507" s="114" t="n">
        <v>5337.75</v>
      </c>
      <c r="I507" s="114" t="n">
        <v>5417.83</v>
      </c>
      <c r="J507" s="114" t="n">
        <v>5404</v>
      </c>
      <c r="K507" s="114" t="n">
        <v>5361.93</v>
      </c>
      <c r="L507" s="114" t="n">
        <v>5318.09</v>
      </c>
      <c r="M507" s="114" t="n">
        <v>5334.83</v>
      </c>
      <c r="N507" s="114" t="n">
        <v>5363.74</v>
      </c>
      <c r="O507" s="114" t="n">
        <v>5429.19</v>
      </c>
      <c r="P507" s="114" t="n">
        <v>5602.38</v>
      </c>
      <c r="Q507" s="114" t="n">
        <v>5600.22</v>
      </c>
      <c r="R507" s="114" t="n">
        <v>5526.56</v>
      </c>
      <c r="S507" s="114" t="n">
        <v>5442.49</v>
      </c>
      <c r="T507" s="114" t="n">
        <v>5331.62</v>
      </c>
      <c r="U507" s="114" t="n">
        <v>5288.82</v>
      </c>
      <c r="V507" s="114" t="n">
        <v>5209.26</v>
      </c>
      <c r="W507" s="114" t="n">
        <v>5182.44</v>
      </c>
      <c r="X507" s="114" t="n">
        <v>5119.57</v>
      </c>
      <c r="Y507" s="114" t="n">
        <v>5103.11</v>
      </c>
      <c r="AA507" s="58"/>
    </row>
    <row r="508" s="58" customFormat="true" ht="15" hidden="false" customHeight="false" outlineLevel="0" collapsed="false">
      <c r="A508" s="107" t="n">
        <v>31</v>
      </c>
      <c r="B508" s="114" t="n">
        <v>4989.95</v>
      </c>
      <c r="C508" s="114" t="n">
        <v>4995.36</v>
      </c>
      <c r="D508" s="114" t="n">
        <v>5018.28</v>
      </c>
      <c r="E508" s="114" t="n">
        <v>5071.6</v>
      </c>
      <c r="F508" s="114" t="n">
        <v>5054.01</v>
      </c>
      <c r="G508" s="114" t="n">
        <v>5111.33</v>
      </c>
      <c r="H508" s="114" t="n">
        <v>5184.79</v>
      </c>
      <c r="I508" s="114" t="n">
        <v>5196.02</v>
      </c>
      <c r="J508" s="114" t="n">
        <v>5197.61</v>
      </c>
      <c r="K508" s="114" t="n">
        <v>5235.62</v>
      </c>
      <c r="L508" s="114" t="n">
        <v>5211.25</v>
      </c>
      <c r="M508" s="114" t="n">
        <v>5214.73</v>
      </c>
      <c r="N508" s="114" t="n">
        <v>5209.26</v>
      </c>
      <c r="O508" s="114" t="n">
        <v>5228.66</v>
      </c>
      <c r="P508" s="114" t="n">
        <v>5265.56</v>
      </c>
      <c r="Q508" s="114" t="n">
        <v>5266.76</v>
      </c>
      <c r="R508" s="114" t="n">
        <v>5220.89</v>
      </c>
      <c r="S508" s="114" t="n">
        <v>5226.36</v>
      </c>
      <c r="T508" s="114" t="n">
        <v>5204.93</v>
      </c>
      <c r="U508" s="114" t="n">
        <v>5154.12</v>
      </c>
      <c r="V508" s="114" t="n">
        <v>5059.76</v>
      </c>
      <c r="W508" s="114" t="n">
        <v>5043.97</v>
      </c>
      <c r="X508" s="114" t="n">
        <v>5030.53</v>
      </c>
      <c r="Y508" s="114" t="n">
        <v>5001.14</v>
      </c>
      <c r="Z508" s="57"/>
    </row>
    <row r="509" s="57" customFormat="tru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AA509" s="58"/>
    </row>
    <row r="510" s="57" customFormat="tru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AA510" s="58"/>
    </row>
    <row r="511" s="57" customFormat="tru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  <c r="AA511" s="58"/>
    </row>
    <row r="512" s="57" customFormat="true" ht="15" hidden="false" customHeight="false" outlineLevel="0" collapsed="false">
      <c r="A512" s="107" t="n">
        <v>1</v>
      </c>
      <c r="B512" s="114" t="n">
        <v>209.42</v>
      </c>
      <c r="C512" s="114" t="n">
        <v>235.71</v>
      </c>
      <c r="D512" s="114" t="n">
        <v>231.78</v>
      </c>
      <c r="E512" s="114" t="n">
        <v>247.58</v>
      </c>
      <c r="F512" s="114" t="n">
        <v>283.23</v>
      </c>
      <c r="G512" s="114" t="n">
        <v>222.39</v>
      </c>
      <c r="H512" s="114" t="n">
        <v>195.63</v>
      </c>
      <c r="I512" s="114" t="n">
        <v>175.68</v>
      </c>
      <c r="J512" s="114" t="n">
        <v>194.18</v>
      </c>
      <c r="K512" s="114" t="n">
        <v>187.96</v>
      </c>
      <c r="L512" s="114" t="n">
        <v>69.75</v>
      </c>
      <c r="M512" s="114" t="n">
        <v>126.77</v>
      </c>
      <c r="N512" s="114" t="n">
        <v>181.05</v>
      </c>
      <c r="O512" s="114" t="n">
        <v>158.03</v>
      </c>
      <c r="P512" s="114" t="n">
        <v>91.27</v>
      </c>
      <c r="Q512" s="114" t="n">
        <v>98.25</v>
      </c>
      <c r="R512" s="114" t="n">
        <v>155.42</v>
      </c>
      <c r="S512" s="114" t="n">
        <v>198.36</v>
      </c>
      <c r="T512" s="114" t="n">
        <v>187.26</v>
      </c>
      <c r="U512" s="114" t="n">
        <v>56.35</v>
      </c>
      <c r="V512" s="114" t="n">
        <v>3.6</v>
      </c>
      <c r="W512" s="114" t="n">
        <v>0</v>
      </c>
      <c r="X512" s="114" t="n">
        <v>0</v>
      </c>
      <c r="Y512" s="114" t="n">
        <v>13.1</v>
      </c>
      <c r="Z512" s="57" t="n">
        <v>2</v>
      </c>
      <c r="AA512" s="58"/>
    </row>
    <row r="513" s="57" customFormat="true" ht="15" hidden="false" customHeight="false" outlineLevel="0" collapsed="false">
      <c r="A513" s="107" t="n">
        <v>2</v>
      </c>
      <c r="B513" s="114" t="n">
        <v>50.07</v>
      </c>
      <c r="C513" s="114" t="n">
        <v>60.71</v>
      </c>
      <c r="D513" s="114" t="n">
        <v>75.07</v>
      </c>
      <c r="E513" s="114" t="n">
        <v>101.79</v>
      </c>
      <c r="F513" s="114" t="n">
        <v>133.12</v>
      </c>
      <c r="G513" s="114" t="n">
        <v>140.69</v>
      </c>
      <c r="H513" s="114" t="n">
        <v>71.17</v>
      </c>
      <c r="I513" s="114" t="n">
        <v>100.81</v>
      </c>
      <c r="J513" s="114" t="n">
        <v>157.62</v>
      </c>
      <c r="K513" s="114" t="n">
        <v>164.13</v>
      </c>
      <c r="L513" s="114" t="n">
        <v>74.75</v>
      </c>
      <c r="M513" s="114" t="n">
        <v>31.96</v>
      </c>
      <c r="N513" s="114" t="n">
        <v>26.43</v>
      </c>
      <c r="O513" s="114" t="n">
        <v>50.69</v>
      </c>
      <c r="P513" s="114" t="n">
        <v>99.77</v>
      </c>
      <c r="Q513" s="114" t="n">
        <v>11.95</v>
      </c>
      <c r="R513" s="114" t="n">
        <v>66.37</v>
      </c>
      <c r="S513" s="114" t="n">
        <v>96.38</v>
      </c>
      <c r="T513" s="114" t="n">
        <v>107.12</v>
      </c>
      <c r="U513" s="114" t="n">
        <v>34.28</v>
      </c>
      <c r="V513" s="114" t="n">
        <v>109.62</v>
      </c>
      <c r="W513" s="114" t="n">
        <v>126.94</v>
      </c>
      <c r="X513" s="114" t="n">
        <v>1968.21</v>
      </c>
      <c r="Y513" s="114" t="n">
        <v>2054.26</v>
      </c>
      <c r="AA513" s="58"/>
    </row>
    <row r="514" s="57" customFormat="true" ht="15" hidden="false" customHeight="false" outlineLevel="0" collapsed="false">
      <c r="A514" s="107" t="n">
        <v>3</v>
      </c>
      <c r="B514" s="114" t="n">
        <v>65.96</v>
      </c>
      <c r="C514" s="114" t="n">
        <v>75.73</v>
      </c>
      <c r="D514" s="114" t="n">
        <v>80.53</v>
      </c>
      <c r="E514" s="114" t="n">
        <v>67.08</v>
      </c>
      <c r="F514" s="114" t="n">
        <v>102.59</v>
      </c>
      <c r="G514" s="114" t="n">
        <v>94.79</v>
      </c>
      <c r="H514" s="114" t="n">
        <v>215.11</v>
      </c>
      <c r="I514" s="114" t="n">
        <v>142.51</v>
      </c>
      <c r="J514" s="114" t="n">
        <v>114.59</v>
      </c>
      <c r="K514" s="114" t="n">
        <v>131.7</v>
      </c>
      <c r="L514" s="114" t="n">
        <v>170.15</v>
      </c>
      <c r="M514" s="114" t="n">
        <v>227.64</v>
      </c>
      <c r="N514" s="114" t="n">
        <v>255.73</v>
      </c>
      <c r="O514" s="114" t="n">
        <v>361.22</v>
      </c>
      <c r="P514" s="114" t="n">
        <v>388.41</v>
      </c>
      <c r="Q514" s="114" t="n">
        <v>317.16</v>
      </c>
      <c r="R514" s="114" t="n">
        <v>2741.27</v>
      </c>
      <c r="S514" s="114" t="n">
        <v>2798.26</v>
      </c>
      <c r="T514" s="114" t="n">
        <v>500.16</v>
      </c>
      <c r="U514" s="114" t="n">
        <v>393.39</v>
      </c>
      <c r="V514" s="114" t="n">
        <v>331.79</v>
      </c>
      <c r="W514" s="114" t="n">
        <v>386.34</v>
      </c>
      <c r="X514" s="114" t="n">
        <v>470.2</v>
      </c>
      <c r="Y514" s="114" t="n">
        <v>277.93</v>
      </c>
      <c r="AA514" s="58"/>
    </row>
    <row r="515" s="57" customFormat="true" ht="15" hidden="false" customHeight="false" outlineLevel="0" collapsed="false">
      <c r="A515" s="107" t="n">
        <v>4</v>
      </c>
      <c r="B515" s="114" t="n">
        <v>66.39</v>
      </c>
      <c r="C515" s="114" t="n">
        <v>83.96</v>
      </c>
      <c r="D515" s="114" t="n">
        <v>74.82</v>
      </c>
      <c r="E515" s="114" t="n">
        <v>75.77</v>
      </c>
      <c r="F515" s="114" t="n">
        <v>117.32</v>
      </c>
      <c r="G515" s="114" t="n">
        <v>161.15</v>
      </c>
      <c r="H515" s="114" t="n">
        <v>196.41</v>
      </c>
      <c r="I515" s="114" t="n">
        <v>231.02</v>
      </c>
      <c r="J515" s="114" t="n">
        <v>211.13</v>
      </c>
      <c r="K515" s="114" t="n">
        <v>212.33</v>
      </c>
      <c r="L515" s="114" t="n">
        <v>138.24</v>
      </c>
      <c r="M515" s="114" t="n">
        <v>218.48</v>
      </c>
      <c r="N515" s="114" t="n">
        <v>299.31</v>
      </c>
      <c r="O515" s="114" t="n">
        <v>95.7</v>
      </c>
      <c r="P515" s="114" t="n">
        <v>210.79</v>
      </c>
      <c r="Q515" s="114" t="n">
        <v>189.73</v>
      </c>
      <c r="R515" s="114" t="n">
        <v>295.43</v>
      </c>
      <c r="S515" s="114" t="n">
        <v>738.03</v>
      </c>
      <c r="T515" s="114" t="n">
        <v>155.32</v>
      </c>
      <c r="U515" s="114" t="n">
        <v>163.29</v>
      </c>
      <c r="V515" s="114" t="n">
        <v>161.21</v>
      </c>
      <c r="W515" s="114" t="n">
        <v>133.43</v>
      </c>
      <c r="X515" s="114" t="n">
        <v>290.25</v>
      </c>
      <c r="Y515" s="114" t="n">
        <v>208.57</v>
      </c>
      <c r="AA515" s="58"/>
    </row>
    <row r="516" s="57" customFormat="true" ht="15" hidden="false" customHeight="false" outlineLevel="0" collapsed="false">
      <c r="A516" s="107" t="n">
        <v>5</v>
      </c>
      <c r="B516" s="114" t="n">
        <v>79.86</v>
      </c>
      <c r="C516" s="114" t="n">
        <v>154</v>
      </c>
      <c r="D516" s="114" t="n">
        <v>143.49</v>
      </c>
      <c r="E516" s="114" t="n">
        <v>153.31</v>
      </c>
      <c r="F516" s="114" t="n">
        <v>172.93</v>
      </c>
      <c r="G516" s="114" t="n">
        <v>173.88</v>
      </c>
      <c r="H516" s="114" t="n">
        <v>194.81</v>
      </c>
      <c r="I516" s="114" t="n">
        <v>288.11</v>
      </c>
      <c r="J516" s="114" t="n">
        <v>213.77</v>
      </c>
      <c r="K516" s="114" t="n">
        <v>211.96</v>
      </c>
      <c r="L516" s="114" t="n">
        <v>182.03</v>
      </c>
      <c r="M516" s="114" t="n">
        <v>156.94</v>
      </c>
      <c r="N516" s="114" t="n">
        <v>186.17</v>
      </c>
      <c r="O516" s="114" t="n">
        <v>196.3</v>
      </c>
      <c r="P516" s="114" t="n">
        <v>263.36</v>
      </c>
      <c r="Q516" s="114" t="n">
        <v>208.16</v>
      </c>
      <c r="R516" s="114" t="n">
        <v>210.27</v>
      </c>
      <c r="S516" s="114" t="n">
        <v>274.17</v>
      </c>
      <c r="T516" s="114" t="n">
        <v>240.18</v>
      </c>
      <c r="U516" s="114" t="n">
        <v>302.42</v>
      </c>
      <c r="V516" s="114" t="n">
        <v>318.43</v>
      </c>
      <c r="W516" s="114" t="n">
        <v>382.45</v>
      </c>
      <c r="X516" s="114" t="n">
        <v>230.58</v>
      </c>
      <c r="Y516" s="114" t="n">
        <v>130.47</v>
      </c>
      <c r="AA516" s="58"/>
    </row>
    <row r="517" s="57" customFormat="true" ht="15" hidden="false" customHeight="false" outlineLevel="0" collapsed="false">
      <c r="A517" s="107" t="n">
        <v>6</v>
      </c>
      <c r="B517" s="114" t="n">
        <v>36.36</v>
      </c>
      <c r="C517" s="114" t="n">
        <v>42.71</v>
      </c>
      <c r="D517" s="114" t="n">
        <v>44.01</v>
      </c>
      <c r="E517" s="114" t="n">
        <v>91.28</v>
      </c>
      <c r="F517" s="114" t="n">
        <v>98.43</v>
      </c>
      <c r="G517" s="114" t="n">
        <v>78.66</v>
      </c>
      <c r="H517" s="114" t="n">
        <v>125.35</v>
      </c>
      <c r="I517" s="114" t="n">
        <v>148.91</v>
      </c>
      <c r="J517" s="114" t="n">
        <v>147.55</v>
      </c>
      <c r="K517" s="114" t="n">
        <v>160.85</v>
      </c>
      <c r="L517" s="114" t="n">
        <v>123.19</v>
      </c>
      <c r="M517" s="114" t="n">
        <v>170.15</v>
      </c>
      <c r="N517" s="114" t="n">
        <v>251.64</v>
      </c>
      <c r="O517" s="114" t="n">
        <v>230.35</v>
      </c>
      <c r="P517" s="114" t="n">
        <v>268.5</v>
      </c>
      <c r="Q517" s="114" t="n">
        <v>268.71</v>
      </c>
      <c r="R517" s="114" t="n">
        <v>269.15</v>
      </c>
      <c r="S517" s="114" t="n">
        <v>269.76</v>
      </c>
      <c r="T517" s="114" t="n">
        <v>271.73</v>
      </c>
      <c r="U517" s="114" t="n">
        <v>201.91</v>
      </c>
      <c r="V517" s="114" t="n">
        <v>154.28</v>
      </c>
      <c r="W517" s="114" t="n">
        <v>173.74</v>
      </c>
      <c r="X517" s="114" t="n">
        <v>214.86</v>
      </c>
      <c r="Y517" s="114" t="n">
        <v>306.15</v>
      </c>
      <c r="AA517" s="58"/>
    </row>
    <row r="518" s="57" customFormat="true" ht="15" hidden="false" customHeight="false" outlineLevel="0" collapsed="false">
      <c r="A518" s="107" t="n">
        <v>7</v>
      </c>
      <c r="B518" s="114" t="n">
        <v>107.46</v>
      </c>
      <c r="C518" s="114" t="n">
        <v>80.4</v>
      </c>
      <c r="D518" s="114" t="n">
        <v>113.01</v>
      </c>
      <c r="E518" s="114" t="n">
        <v>105.04</v>
      </c>
      <c r="F518" s="114" t="n">
        <v>133.98</v>
      </c>
      <c r="G518" s="114" t="n">
        <v>46.64</v>
      </c>
      <c r="H518" s="114" t="n">
        <v>24.6</v>
      </c>
      <c r="I518" s="114" t="n">
        <v>8.06</v>
      </c>
      <c r="J518" s="114" t="n">
        <v>3.59</v>
      </c>
      <c r="K518" s="114" t="n">
        <v>77.73</v>
      </c>
      <c r="L518" s="114" t="n">
        <v>22.24</v>
      </c>
      <c r="M518" s="114" t="n">
        <v>1.63</v>
      </c>
      <c r="N518" s="114" t="n">
        <v>31.72</v>
      </c>
      <c r="O518" s="114" t="n">
        <v>100.85</v>
      </c>
      <c r="P518" s="114" t="n">
        <v>6.11</v>
      </c>
      <c r="Q518" s="114" t="n">
        <v>4.22</v>
      </c>
      <c r="R518" s="114" t="n">
        <v>115.33</v>
      </c>
      <c r="S518" s="114" t="n">
        <v>68.1</v>
      </c>
      <c r="T518" s="114" t="n">
        <v>16.38</v>
      </c>
      <c r="U518" s="114" t="n">
        <v>37.11</v>
      </c>
      <c r="V518" s="114" t="n">
        <v>89.64</v>
      </c>
      <c r="W518" s="114" t="n">
        <v>71.87</v>
      </c>
      <c r="X518" s="114" t="n">
        <v>40.22</v>
      </c>
      <c r="Y518" s="114" t="n">
        <v>123.8</v>
      </c>
      <c r="AA518" s="58"/>
    </row>
    <row r="519" s="57" customFormat="true" ht="15" hidden="false" customHeight="false" outlineLevel="0" collapsed="false">
      <c r="A519" s="107" t="n">
        <v>8</v>
      </c>
      <c r="B519" s="114" t="n">
        <v>15.99</v>
      </c>
      <c r="C519" s="114" t="n">
        <v>25.29</v>
      </c>
      <c r="D519" s="114" t="n">
        <v>13.58</v>
      </c>
      <c r="E519" s="114" t="n">
        <v>54.73</v>
      </c>
      <c r="F519" s="114" t="n">
        <v>56.1</v>
      </c>
      <c r="G519" s="114" t="n">
        <v>73.19</v>
      </c>
      <c r="H519" s="114" t="n">
        <v>64.95</v>
      </c>
      <c r="I519" s="114" t="n">
        <v>38.72</v>
      </c>
      <c r="J519" s="114" t="n">
        <v>42.83</v>
      </c>
      <c r="K519" s="114" t="n">
        <v>65.57</v>
      </c>
      <c r="L519" s="114" t="n">
        <v>237.27</v>
      </c>
      <c r="M519" s="114" t="n">
        <v>150.71</v>
      </c>
      <c r="N519" s="114" t="n">
        <v>149.04</v>
      </c>
      <c r="O519" s="114" t="n">
        <v>127.23</v>
      </c>
      <c r="P519" s="114" t="n">
        <v>179.69</v>
      </c>
      <c r="Q519" s="114" t="n">
        <v>79.3</v>
      </c>
      <c r="R519" s="114" t="n">
        <v>284.15</v>
      </c>
      <c r="S519" s="114" t="n">
        <v>260.32</v>
      </c>
      <c r="T519" s="114" t="n">
        <v>298.24</v>
      </c>
      <c r="U519" s="114" t="n">
        <v>270.41</v>
      </c>
      <c r="V519" s="114" t="n">
        <v>272.37</v>
      </c>
      <c r="W519" s="114" t="n">
        <v>344.86</v>
      </c>
      <c r="X519" s="114" t="n">
        <v>283.28</v>
      </c>
      <c r="Y519" s="114" t="n">
        <v>105.39</v>
      </c>
      <c r="AA519" s="58"/>
    </row>
    <row r="520" s="57" customFormat="true" ht="15" hidden="false" customHeight="false" outlineLevel="0" collapsed="false">
      <c r="A520" s="107" t="n">
        <v>9</v>
      </c>
      <c r="B520" s="114" t="n">
        <v>4.12</v>
      </c>
      <c r="C520" s="114" t="n">
        <v>23.69</v>
      </c>
      <c r="D520" s="114" t="n">
        <v>66.39</v>
      </c>
      <c r="E520" s="114" t="n">
        <v>61.28</v>
      </c>
      <c r="F520" s="114" t="n">
        <v>146.98</v>
      </c>
      <c r="G520" s="114" t="n">
        <v>127.19</v>
      </c>
      <c r="H520" s="114" t="n">
        <v>99.2</v>
      </c>
      <c r="I520" s="114" t="n">
        <v>19.5</v>
      </c>
      <c r="J520" s="114" t="n">
        <v>54.47</v>
      </c>
      <c r="K520" s="114" t="n">
        <v>65.11</v>
      </c>
      <c r="L520" s="114" t="n">
        <v>143.47</v>
      </c>
      <c r="M520" s="114" t="n">
        <v>141.13</v>
      </c>
      <c r="N520" s="114" t="n">
        <v>233.27</v>
      </c>
      <c r="O520" s="114" t="n">
        <v>89.97</v>
      </c>
      <c r="P520" s="114" t="n">
        <v>310.5</v>
      </c>
      <c r="Q520" s="114" t="n">
        <v>266.3</v>
      </c>
      <c r="R520" s="114" t="n">
        <v>89.17</v>
      </c>
      <c r="S520" s="114" t="n">
        <v>41.9</v>
      </c>
      <c r="T520" s="114" t="n">
        <v>50.29</v>
      </c>
      <c r="U520" s="114" t="n">
        <v>32.9</v>
      </c>
      <c r="V520" s="114" t="n">
        <v>5.14</v>
      </c>
      <c r="W520" s="114" t="n">
        <v>0</v>
      </c>
      <c r="X520" s="114" t="n">
        <v>0</v>
      </c>
      <c r="Y520" s="114" t="n">
        <v>7.44</v>
      </c>
      <c r="AA520" s="58"/>
    </row>
    <row r="521" s="57" customFormat="true" ht="15" hidden="false" customHeight="false" outlineLevel="0" collapsed="false">
      <c r="A521" s="107" t="n">
        <v>10</v>
      </c>
      <c r="B521" s="114" t="n">
        <v>94.84</v>
      </c>
      <c r="C521" s="114" t="n">
        <v>72.8</v>
      </c>
      <c r="D521" s="114" t="n">
        <v>87.69</v>
      </c>
      <c r="E521" s="114" t="n">
        <v>167.18</v>
      </c>
      <c r="F521" s="114" t="n">
        <v>170.97</v>
      </c>
      <c r="G521" s="114" t="n">
        <v>222.62</v>
      </c>
      <c r="H521" s="114" t="n">
        <v>112.21</v>
      </c>
      <c r="I521" s="114" t="n">
        <v>177.93</v>
      </c>
      <c r="J521" s="114" t="n">
        <v>735.11</v>
      </c>
      <c r="K521" s="114" t="n">
        <v>756.32</v>
      </c>
      <c r="L521" s="114" t="n">
        <v>162.77</v>
      </c>
      <c r="M521" s="114" t="n">
        <v>101.68</v>
      </c>
      <c r="N521" s="114" t="n">
        <v>100.44</v>
      </c>
      <c r="O521" s="114" t="n">
        <v>161.36</v>
      </c>
      <c r="P521" s="114" t="n">
        <v>292.43</v>
      </c>
      <c r="Q521" s="114" t="n">
        <v>219.69</v>
      </c>
      <c r="R521" s="114" t="n">
        <v>222.73</v>
      </c>
      <c r="S521" s="114" t="n">
        <v>33.74</v>
      </c>
      <c r="T521" s="114" t="n">
        <v>92.77</v>
      </c>
      <c r="U521" s="114" t="n">
        <v>160.29</v>
      </c>
      <c r="V521" s="114" t="n">
        <v>151.34</v>
      </c>
      <c r="W521" s="114" t="n">
        <v>148.51</v>
      </c>
      <c r="X521" s="114" t="n">
        <v>134.5</v>
      </c>
      <c r="Y521" s="114" t="n">
        <v>110.86</v>
      </c>
      <c r="AA521" s="58"/>
    </row>
    <row r="522" s="57" customFormat="true" ht="15" hidden="false" customHeight="false" outlineLevel="0" collapsed="false">
      <c r="A522" s="107" t="n">
        <v>11</v>
      </c>
      <c r="B522" s="114" t="n">
        <v>35.05</v>
      </c>
      <c r="C522" s="114" t="n">
        <v>53.98</v>
      </c>
      <c r="D522" s="114" t="n">
        <v>51.98</v>
      </c>
      <c r="E522" s="114" t="n">
        <v>0</v>
      </c>
      <c r="F522" s="114" t="n">
        <v>63.39</v>
      </c>
      <c r="G522" s="114" t="n">
        <v>167.94</v>
      </c>
      <c r="H522" s="114" t="n">
        <v>183.86</v>
      </c>
      <c r="I522" s="114" t="n">
        <v>23.19</v>
      </c>
      <c r="J522" s="114" t="n">
        <v>121.06</v>
      </c>
      <c r="K522" s="114" t="n">
        <v>87.3</v>
      </c>
      <c r="L522" s="114" t="n">
        <v>231.25</v>
      </c>
      <c r="M522" s="114" t="n">
        <v>227.43</v>
      </c>
      <c r="N522" s="114" t="n">
        <v>82.84</v>
      </c>
      <c r="O522" s="114" t="n">
        <v>97.37</v>
      </c>
      <c r="P522" s="114" t="n">
        <v>1.19</v>
      </c>
      <c r="Q522" s="114" t="n">
        <v>64.75</v>
      </c>
      <c r="R522" s="114" t="n">
        <v>0</v>
      </c>
      <c r="S522" s="114" t="n">
        <v>58.82</v>
      </c>
      <c r="T522" s="114" t="n">
        <v>91.06</v>
      </c>
      <c r="U522" s="114" t="n">
        <v>80.58</v>
      </c>
      <c r="V522" s="114" t="n">
        <v>96.37</v>
      </c>
      <c r="W522" s="114" t="n">
        <v>85.72</v>
      </c>
      <c r="X522" s="114" t="n">
        <v>111.66</v>
      </c>
      <c r="Y522" s="114" t="n">
        <v>192.48</v>
      </c>
      <c r="AA522" s="58"/>
    </row>
    <row r="523" s="57" customFormat="true" ht="15" hidden="false" customHeight="false" outlineLevel="0" collapsed="false">
      <c r="A523" s="107" t="n">
        <v>12</v>
      </c>
      <c r="B523" s="114" t="n">
        <v>6.12</v>
      </c>
      <c r="C523" s="114" t="n">
        <v>33.89</v>
      </c>
      <c r="D523" s="114" t="n">
        <v>42.11</v>
      </c>
      <c r="E523" s="114" t="n">
        <v>0.52</v>
      </c>
      <c r="F523" s="114" t="n">
        <v>61.17</v>
      </c>
      <c r="G523" s="114" t="n">
        <v>153.83</v>
      </c>
      <c r="H523" s="114" t="n">
        <v>122.6</v>
      </c>
      <c r="I523" s="114" t="n">
        <v>70.35</v>
      </c>
      <c r="J523" s="114" t="n">
        <v>120.67</v>
      </c>
      <c r="K523" s="114" t="n">
        <v>120.69</v>
      </c>
      <c r="L523" s="114" t="n">
        <v>133.03</v>
      </c>
      <c r="M523" s="114" t="n">
        <v>150.53</v>
      </c>
      <c r="N523" s="114" t="n">
        <v>146.04</v>
      </c>
      <c r="O523" s="114" t="n">
        <v>297.95</v>
      </c>
      <c r="P523" s="114" t="n">
        <v>113.21</v>
      </c>
      <c r="Q523" s="114" t="n">
        <v>213.93</v>
      </c>
      <c r="R523" s="114" t="n">
        <v>15.85</v>
      </c>
      <c r="S523" s="114" t="n">
        <v>87.08</v>
      </c>
      <c r="T523" s="114" t="n">
        <v>73.03</v>
      </c>
      <c r="U523" s="114" t="n">
        <v>158.48</v>
      </c>
      <c r="V523" s="114" t="n">
        <v>122.34</v>
      </c>
      <c r="W523" s="114" t="n">
        <v>162.38</v>
      </c>
      <c r="X523" s="114" t="n">
        <v>250.21</v>
      </c>
      <c r="Y523" s="114" t="n">
        <v>468.43</v>
      </c>
      <c r="AA523" s="58"/>
    </row>
    <row r="524" s="57" customFormat="true" ht="15" hidden="false" customHeight="false" outlineLevel="0" collapsed="false">
      <c r="A524" s="107" t="n">
        <v>13</v>
      </c>
      <c r="B524" s="114" t="n">
        <v>88.4</v>
      </c>
      <c r="C524" s="114" t="n">
        <v>194.13</v>
      </c>
      <c r="D524" s="114" t="n">
        <v>191.48</v>
      </c>
      <c r="E524" s="114" t="n">
        <v>180.47</v>
      </c>
      <c r="F524" s="114" t="n">
        <v>196.46</v>
      </c>
      <c r="G524" s="114" t="n">
        <v>146.61</v>
      </c>
      <c r="H524" s="114" t="n">
        <v>100.11</v>
      </c>
      <c r="I524" s="114" t="n">
        <v>56.04</v>
      </c>
      <c r="J524" s="114" t="n">
        <v>750.22</v>
      </c>
      <c r="K524" s="114" t="n">
        <v>153.05</v>
      </c>
      <c r="L524" s="114" t="n">
        <v>115.45</v>
      </c>
      <c r="M524" s="114" t="n">
        <v>124.37</v>
      </c>
      <c r="N524" s="114" t="n">
        <v>265.12</v>
      </c>
      <c r="O524" s="114" t="n">
        <v>571.26</v>
      </c>
      <c r="P524" s="114" t="n">
        <v>146.77</v>
      </c>
      <c r="Q524" s="114" t="n">
        <v>215.88</v>
      </c>
      <c r="R524" s="114" t="n">
        <v>131.28</v>
      </c>
      <c r="S524" s="114" t="n">
        <v>10.39</v>
      </c>
      <c r="T524" s="114" t="n">
        <v>0</v>
      </c>
      <c r="U524" s="114" t="n">
        <v>0</v>
      </c>
      <c r="V524" s="114" t="n">
        <v>0</v>
      </c>
      <c r="W524" s="114" t="n">
        <v>0</v>
      </c>
      <c r="X524" s="114" t="n">
        <v>0</v>
      </c>
      <c r="Y524" s="114" t="n">
        <v>0</v>
      </c>
      <c r="AA524" s="58"/>
    </row>
    <row r="525" s="57" customFormat="true" ht="15" hidden="false" customHeight="false" outlineLevel="0" collapsed="false">
      <c r="A525" s="107" t="n">
        <v>14</v>
      </c>
      <c r="B525" s="114" t="n">
        <v>9.27</v>
      </c>
      <c r="C525" s="114" t="n">
        <v>19.55</v>
      </c>
      <c r="D525" s="114" t="n">
        <v>50.61</v>
      </c>
      <c r="E525" s="114" t="n">
        <v>50.2</v>
      </c>
      <c r="F525" s="114" t="n">
        <v>0.52</v>
      </c>
      <c r="G525" s="114" t="n">
        <v>77.49</v>
      </c>
      <c r="H525" s="114" t="n">
        <v>2.33</v>
      </c>
      <c r="I525" s="114" t="n">
        <v>1.42</v>
      </c>
      <c r="J525" s="114" t="n">
        <v>0.56</v>
      </c>
      <c r="K525" s="114" t="n">
        <v>0</v>
      </c>
      <c r="L525" s="114" t="n">
        <v>0</v>
      </c>
      <c r="M525" s="114" t="n">
        <v>67.74</v>
      </c>
      <c r="N525" s="114" t="n">
        <v>79.8</v>
      </c>
      <c r="O525" s="114" t="n">
        <v>0</v>
      </c>
      <c r="P525" s="114" t="n">
        <v>58.15</v>
      </c>
      <c r="Q525" s="114" t="n">
        <v>4.07</v>
      </c>
      <c r="R525" s="114" t="n">
        <v>61.71</v>
      </c>
      <c r="S525" s="114" t="n">
        <v>0</v>
      </c>
      <c r="T525" s="114" t="n">
        <v>34.1</v>
      </c>
      <c r="U525" s="114" t="n">
        <v>36.76</v>
      </c>
      <c r="V525" s="114" t="n">
        <v>49.83</v>
      </c>
      <c r="W525" s="114" t="n">
        <v>0</v>
      </c>
      <c r="X525" s="114" t="n">
        <v>0</v>
      </c>
      <c r="Y525" s="114" t="n">
        <v>0</v>
      </c>
      <c r="AA525" s="58"/>
    </row>
    <row r="526" s="57" customFormat="true" ht="15" hidden="false" customHeight="false" outlineLevel="0" collapsed="false">
      <c r="A526" s="107" t="n">
        <v>15</v>
      </c>
      <c r="B526" s="114" t="n">
        <v>38.19</v>
      </c>
      <c r="C526" s="114" t="n">
        <v>30.35</v>
      </c>
      <c r="D526" s="114" t="n">
        <v>66.53</v>
      </c>
      <c r="E526" s="114" t="n">
        <v>69.86</v>
      </c>
      <c r="F526" s="114" t="n">
        <v>40.33</v>
      </c>
      <c r="G526" s="114" t="n">
        <v>31.67</v>
      </c>
      <c r="H526" s="114" t="n">
        <v>1.37</v>
      </c>
      <c r="I526" s="114" t="n">
        <v>40.62</v>
      </c>
      <c r="J526" s="114" t="n">
        <v>103.17</v>
      </c>
      <c r="K526" s="114" t="n">
        <v>85.51</v>
      </c>
      <c r="L526" s="114" t="n">
        <v>136.49</v>
      </c>
      <c r="M526" s="114" t="n">
        <v>140.51</v>
      </c>
      <c r="N526" s="114" t="n">
        <v>138.78</v>
      </c>
      <c r="O526" s="114" t="n">
        <v>170.44</v>
      </c>
      <c r="P526" s="114" t="n">
        <v>166.01</v>
      </c>
      <c r="Q526" s="114" t="n">
        <v>200.3</v>
      </c>
      <c r="R526" s="114" t="n">
        <v>172.89</v>
      </c>
      <c r="S526" s="114" t="n">
        <v>219.36</v>
      </c>
      <c r="T526" s="114" t="n">
        <v>103.78</v>
      </c>
      <c r="U526" s="114" t="n">
        <v>54.06</v>
      </c>
      <c r="V526" s="114" t="n">
        <v>49.92</v>
      </c>
      <c r="W526" s="114" t="n">
        <v>69.66</v>
      </c>
      <c r="X526" s="114" t="n">
        <v>57.54</v>
      </c>
      <c r="Y526" s="114" t="n">
        <v>142.95</v>
      </c>
      <c r="AA526" s="58"/>
    </row>
    <row r="527" s="57" customFormat="true" ht="15" hidden="false" customHeight="false" outlineLevel="0" collapsed="false">
      <c r="A527" s="107" t="n">
        <v>16</v>
      </c>
      <c r="B527" s="114" t="n">
        <v>36.71</v>
      </c>
      <c r="C527" s="114" t="n">
        <v>69.41</v>
      </c>
      <c r="D527" s="114" t="n">
        <v>100.18</v>
      </c>
      <c r="E527" s="114" t="n">
        <v>132.67</v>
      </c>
      <c r="F527" s="114" t="n">
        <v>217.98</v>
      </c>
      <c r="G527" s="114" t="n">
        <v>227.48</v>
      </c>
      <c r="H527" s="114" t="n">
        <v>159.05</v>
      </c>
      <c r="I527" s="114" t="n">
        <v>222.5</v>
      </c>
      <c r="J527" s="114" t="n">
        <v>120.81</v>
      </c>
      <c r="K527" s="114" t="n">
        <v>115.88</v>
      </c>
      <c r="L527" s="114" t="n">
        <v>71.01</v>
      </c>
      <c r="M527" s="114" t="n">
        <v>100.73</v>
      </c>
      <c r="N527" s="114" t="n">
        <v>159.64</v>
      </c>
      <c r="O527" s="114" t="n">
        <v>0</v>
      </c>
      <c r="P527" s="114" t="n">
        <v>143.42</v>
      </c>
      <c r="Q527" s="114" t="n">
        <v>17.05</v>
      </c>
      <c r="R527" s="114" t="n">
        <v>5.9</v>
      </c>
      <c r="S527" s="114" t="n">
        <v>0.61</v>
      </c>
      <c r="T527" s="114" t="n">
        <v>15.81</v>
      </c>
      <c r="U527" s="114" t="n">
        <v>0</v>
      </c>
      <c r="V527" s="114" t="n">
        <v>0</v>
      </c>
      <c r="W527" s="114" t="n">
        <v>0</v>
      </c>
      <c r="X527" s="114" t="n">
        <v>0.27</v>
      </c>
      <c r="Y527" s="114" t="n">
        <v>0</v>
      </c>
      <c r="AA527" s="58"/>
    </row>
    <row r="528" s="57" customFormat="true" ht="15" hidden="false" customHeight="false" outlineLevel="0" collapsed="false">
      <c r="A528" s="107" t="n">
        <v>17</v>
      </c>
      <c r="B528" s="114" t="n">
        <v>0</v>
      </c>
      <c r="C528" s="114" t="n">
        <v>108.98</v>
      </c>
      <c r="D528" s="114" t="n">
        <v>158.71</v>
      </c>
      <c r="E528" s="114" t="n">
        <v>157.15</v>
      </c>
      <c r="F528" s="114" t="n">
        <v>184.26</v>
      </c>
      <c r="G528" s="114" t="n">
        <v>156.43</v>
      </c>
      <c r="H528" s="114" t="n">
        <v>190.94</v>
      </c>
      <c r="I528" s="114" t="n">
        <v>191.27</v>
      </c>
      <c r="J528" s="114" t="n">
        <v>269.88</v>
      </c>
      <c r="K528" s="114" t="n">
        <v>272.77</v>
      </c>
      <c r="L528" s="114" t="n">
        <v>226.29</v>
      </c>
      <c r="M528" s="114" t="n">
        <v>184.65</v>
      </c>
      <c r="N528" s="114" t="n">
        <v>156.16</v>
      </c>
      <c r="O528" s="114" t="n">
        <v>117.25</v>
      </c>
      <c r="P528" s="114" t="n">
        <v>122.94</v>
      </c>
      <c r="Q528" s="114" t="n">
        <v>84.57</v>
      </c>
      <c r="R528" s="114" t="n">
        <v>227.14</v>
      </c>
      <c r="S528" s="114" t="n">
        <v>240.63</v>
      </c>
      <c r="T528" s="114" t="n">
        <v>209.04</v>
      </c>
      <c r="U528" s="114" t="n">
        <v>202.6</v>
      </c>
      <c r="V528" s="114" t="n">
        <v>190.46</v>
      </c>
      <c r="W528" s="114" t="n">
        <v>218.78</v>
      </c>
      <c r="X528" s="114" t="n">
        <v>216.42</v>
      </c>
      <c r="Y528" s="114" t="n">
        <v>336.07</v>
      </c>
      <c r="AA528" s="58"/>
    </row>
    <row r="529" s="57" customFormat="true" ht="15" hidden="false" customHeight="false" outlineLevel="0" collapsed="false">
      <c r="A529" s="107" t="n">
        <v>18</v>
      </c>
      <c r="B529" s="114" t="n">
        <v>60.57</v>
      </c>
      <c r="C529" s="114" t="n">
        <v>95.33</v>
      </c>
      <c r="D529" s="114" t="n">
        <v>117.58</v>
      </c>
      <c r="E529" s="114" t="n">
        <v>185.41</v>
      </c>
      <c r="F529" s="114" t="n">
        <v>212.57</v>
      </c>
      <c r="G529" s="114" t="n">
        <v>228.24</v>
      </c>
      <c r="H529" s="114" t="n">
        <v>230.31</v>
      </c>
      <c r="I529" s="114" t="n">
        <v>189.48</v>
      </c>
      <c r="J529" s="114" t="n">
        <v>168.37</v>
      </c>
      <c r="K529" s="114" t="n">
        <v>194.51</v>
      </c>
      <c r="L529" s="114" t="n">
        <v>168.14</v>
      </c>
      <c r="M529" s="114" t="n">
        <v>167.46</v>
      </c>
      <c r="N529" s="114" t="n">
        <v>196.55</v>
      </c>
      <c r="O529" s="114" t="n">
        <v>222.5</v>
      </c>
      <c r="P529" s="114" t="n">
        <v>33.28</v>
      </c>
      <c r="Q529" s="114" t="n">
        <v>185.7</v>
      </c>
      <c r="R529" s="114" t="n">
        <v>134.58</v>
      </c>
      <c r="S529" s="114" t="n">
        <v>67.14</v>
      </c>
      <c r="T529" s="114" t="n">
        <v>129.19</v>
      </c>
      <c r="U529" s="114" t="n">
        <v>45.08</v>
      </c>
      <c r="V529" s="114" t="n">
        <v>99.8</v>
      </c>
      <c r="W529" s="114" t="n">
        <v>151.61</v>
      </c>
      <c r="X529" s="114" t="n">
        <v>197.95</v>
      </c>
      <c r="Y529" s="114" t="n">
        <v>79.42</v>
      </c>
      <c r="AA529" s="58"/>
    </row>
    <row r="530" s="57" customFormat="true" ht="15" hidden="false" customHeight="false" outlineLevel="0" collapsed="false">
      <c r="A530" s="107" t="n">
        <v>19</v>
      </c>
      <c r="B530" s="114" t="n">
        <v>48.09</v>
      </c>
      <c r="C530" s="114" t="n">
        <v>141.1</v>
      </c>
      <c r="D530" s="114" t="n">
        <v>137.37</v>
      </c>
      <c r="E530" s="114" t="n">
        <v>225.53</v>
      </c>
      <c r="F530" s="114" t="n">
        <v>339.83</v>
      </c>
      <c r="G530" s="114" t="n">
        <v>224.15</v>
      </c>
      <c r="H530" s="114" t="n">
        <v>290.22</v>
      </c>
      <c r="I530" s="114" t="n">
        <v>352.61</v>
      </c>
      <c r="J530" s="114" t="n">
        <v>355.52</v>
      </c>
      <c r="K530" s="114" t="n">
        <v>244.22</v>
      </c>
      <c r="L530" s="114" t="n">
        <v>216.39</v>
      </c>
      <c r="M530" s="114" t="n">
        <v>246.23</v>
      </c>
      <c r="N530" s="114" t="n">
        <v>85.98</v>
      </c>
      <c r="O530" s="114" t="n">
        <v>22.45</v>
      </c>
      <c r="P530" s="114" t="n">
        <v>53.2</v>
      </c>
      <c r="Q530" s="114" t="n">
        <v>0</v>
      </c>
      <c r="R530" s="114" t="n">
        <v>84.2</v>
      </c>
      <c r="S530" s="114" t="n">
        <v>119.5</v>
      </c>
      <c r="T530" s="114" t="n">
        <v>56.11</v>
      </c>
      <c r="U530" s="114" t="n">
        <v>196.67</v>
      </c>
      <c r="V530" s="114" t="n">
        <v>261.35</v>
      </c>
      <c r="W530" s="114" t="n">
        <v>336.78</v>
      </c>
      <c r="X530" s="114" t="n">
        <v>78.88</v>
      </c>
      <c r="Y530" s="114" t="n">
        <v>203.55</v>
      </c>
      <c r="AA530" s="58"/>
    </row>
    <row r="531" s="57" customFormat="true" ht="15" hidden="false" customHeight="false" outlineLevel="0" collapsed="false">
      <c r="A531" s="107" t="n">
        <v>20</v>
      </c>
      <c r="B531" s="114" t="n">
        <v>15.55</v>
      </c>
      <c r="C531" s="114" t="n">
        <v>22.81</v>
      </c>
      <c r="D531" s="114" t="n">
        <v>3.3</v>
      </c>
      <c r="E531" s="114" t="n">
        <v>0.23</v>
      </c>
      <c r="F531" s="114" t="n">
        <v>0.05</v>
      </c>
      <c r="G531" s="114" t="n">
        <v>1.99</v>
      </c>
      <c r="H531" s="114" t="n">
        <v>1.39</v>
      </c>
      <c r="I531" s="114" t="n">
        <v>111.21</v>
      </c>
      <c r="J531" s="114" t="n">
        <v>163.39</v>
      </c>
      <c r="K531" s="114" t="n">
        <v>146.98</v>
      </c>
      <c r="L531" s="114" t="n">
        <v>114.09</v>
      </c>
      <c r="M531" s="114" t="n">
        <v>123.32</v>
      </c>
      <c r="N531" s="114" t="n">
        <v>124.89</v>
      </c>
      <c r="O531" s="114" t="n">
        <v>108.04</v>
      </c>
      <c r="P531" s="114" t="n">
        <v>94.63</v>
      </c>
      <c r="Q531" s="114" t="n">
        <v>0</v>
      </c>
      <c r="R531" s="114" t="n">
        <v>0</v>
      </c>
      <c r="S531" s="114" t="n">
        <v>0</v>
      </c>
      <c r="T531" s="114" t="n">
        <v>0</v>
      </c>
      <c r="U531" s="114" t="n">
        <v>0</v>
      </c>
      <c r="V531" s="114" t="n">
        <v>0</v>
      </c>
      <c r="W531" s="114" t="n">
        <v>0</v>
      </c>
      <c r="X531" s="114" t="n">
        <v>0</v>
      </c>
      <c r="Y531" s="114" t="n">
        <v>0</v>
      </c>
      <c r="AA531" s="58"/>
    </row>
    <row r="532" s="57" customFormat="true" ht="15" hidden="false" customHeight="false" outlineLevel="0" collapsed="false">
      <c r="A532" s="107" t="n">
        <v>21</v>
      </c>
      <c r="B532" s="114" t="n">
        <v>32.9</v>
      </c>
      <c r="C532" s="114" t="n">
        <v>0</v>
      </c>
      <c r="D532" s="114" t="n">
        <v>19.73</v>
      </c>
      <c r="E532" s="114" t="n">
        <v>26.98</v>
      </c>
      <c r="F532" s="114" t="n">
        <v>40.44</v>
      </c>
      <c r="G532" s="114" t="n">
        <v>89.74</v>
      </c>
      <c r="H532" s="114" t="n">
        <v>135.17</v>
      </c>
      <c r="I532" s="114" t="n">
        <v>0.71</v>
      </c>
      <c r="J532" s="114" t="n">
        <v>84.12</v>
      </c>
      <c r="K532" s="114" t="n">
        <v>20.41</v>
      </c>
      <c r="L532" s="114" t="n">
        <v>87.86</v>
      </c>
      <c r="M532" s="114" t="n">
        <v>77.78</v>
      </c>
      <c r="N532" s="114" t="n">
        <v>75.65</v>
      </c>
      <c r="O532" s="114" t="n">
        <v>140.42</v>
      </c>
      <c r="P532" s="114" t="n">
        <v>133.07</v>
      </c>
      <c r="Q532" s="114" t="n">
        <v>80.18</v>
      </c>
      <c r="R532" s="114" t="n">
        <v>146.35</v>
      </c>
      <c r="S532" s="114" t="n">
        <v>102.27</v>
      </c>
      <c r="T532" s="114" t="n">
        <v>109.49</v>
      </c>
      <c r="U532" s="114" t="n">
        <v>15.59</v>
      </c>
      <c r="V532" s="114" t="n">
        <v>17.56</v>
      </c>
      <c r="W532" s="114" t="n">
        <v>10.25</v>
      </c>
      <c r="X532" s="114" t="n">
        <v>3.01</v>
      </c>
      <c r="Y532" s="114" t="n">
        <v>15.05</v>
      </c>
      <c r="AA532" s="58"/>
    </row>
    <row r="533" s="57" customFormat="true" ht="15" hidden="false" customHeight="false" outlineLevel="0" collapsed="false">
      <c r="A533" s="107" t="n">
        <v>22</v>
      </c>
      <c r="B533" s="114" t="n">
        <v>0</v>
      </c>
      <c r="C533" s="114" t="n">
        <v>0</v>
      </c>
      <c r="D533" s="114" t="n">
        <v>17.14</v>
      </c>
      <c r="E533" s="114" t="n">
        <v>221.95</v>
      </c>
      <c r="F533" s="114" t="n">
        <v>275.04</v>
      </c>
      <c r="G533" s="114" t="n">
        <v>159.68</v>
      </c>
      <c r="H533" s="114" t="n">
        <v>309.87</v>
      </c>
      <c r="I533" s="114" t="n">
        <v>231</v>
      </c>
      <c r="J533" s="114" t="n">
        <v>210.27</v>
      </c>
      <c r="K533" s="114" t="n">
        <v>65.89</v>
      </c>
      <c r="L533" s="114" t="n">
        <v>88.06</v>
      </c>
      <c r="M533" s="114" t="n">
        <v>173.12</v>
      </c>
      <c r="N533" s="114" t="n">
        <v>237.61</v>
      </c>
      <c r="O533" s="114" t="n">
        <v>246.81</v>
      </c>
      <c r="P533" s="114" t="n">
        <v>176</v>
      </c>
      <c r="Q533" s="114" t="n">
        <v>170.49</v>
      </c>
      <c r="R533" s="114" t="n">
        <v>149.94</v>
      </c>
      <c r="S533" s="114" t="n">
        <v>0</v>
      </c>
      <c r="T533" s="114" t="n">
        <v>182.07</v>
      </c>
      <c r="U533" s="114" t="n">
        <v>139.38</v>
      </c>
      <c r="V533" s="114" t="n">
        <v>198.26</v>
      </c>
      <c r="W533" s="114" t="n">
        <v>0</v>
      </c>
      <c r="X533" s="114" t="n">
        <v>0</v>
      </c>
      <c r="Y533" s="114" t="n">
        <v>0.22</v>
      </c>
      <c r="AA533" s="58"/>
    </row>
    <row r="534" s="57" customFormat="true" ht="15" hidden="false" customHeight="false" outlineLevel="0" collapsed="false">
      <c r="A534" s="107" t="n">
        <v>23</v>
      </c>
      <c r="B534" s="114" t="n">
        <v>0</v>
      </c>
      <c r="C534" s="114" t="n">
        <v>131.61</v>
      </c>
      <c r="D534" s="114" t="n">
        <v>152.24</v>
      </c>
      <c r="E534" s="114" t="n">
        <v>179.62</v>
      </c>
      <c r="F534" s="114" t="n">
        <v>215.04</v>
      </c>
      <c r="G534" s="114" t="n">
        <v>219.1</v>
      </c>
      <c r="H534" s="114" t="n">
        <v>281.8</v>
      </c>
      <c r="I534" s="114" t="n">
        <v>243.26</v>
      </c>
      <c r="J534" s="114" t="n">
        <v>173.7</v>
      </c>
      <c r="K534" s="114" t="n">
        <v>97.43</v>
      </c>
      <c r="L534" s="114" t="n">
        <v>207.46</v>
      </c>
      <c r="M534" s="114" t="n">
        <v>281.22</v>
      </c>
      <c r="N534" s="114" t="n">
        <v>270.95</v>
      </c>
      <c r="O534" s="114" t="n">
        <v>244.44</v>
      </c>
      <c r="P534" s="114" t="n">
        <v>277.04</v>
      </c>
      <c r="Q534" s="114" t="n">
        <v>67.17</v>
      </c>
      <c r="R534" s="114" t="n">
        <v>286.35</v>
      </c>
      <c r="S534" s="114" t="n">
        <v>261.32</v>
      </c>
      <c r="T534" s="114" t="n">
        <v>212.33</v>
      </c>
      <c r="U534" s="114" t="n">
        <v>83.15</v>
      </c>
      <c r="V534" s="114" t="n">
        <v>145.5</v>
      </c>
      <c r="W534" s="114" t="n">
        <v>242.99</v>
      </c>
      <c r="X534" s="114" t="n">
        <v>246.45</v>
      </c>
      <c r="Y534" s="114" t="n">
        <v>80.96</v>
      </c>
      <c r="AA534" s="58"/>
    </row>
    <row r="535" s="57" customFormat="true" ht="15" hidden="false" customHeight="false" outlineLevel="0" collapsed="false">
      <c r="A535" s="107" t="n">
        <v>24</v>
      </c>
      <c r="B535" s="114" t="n">
        <v>66.81</v>
      </c>
      <c r="C535" s="114" t="n">
        <v>82.52</v>
      </c>
      <c r="D535" s="114" t="n">
        <v>236.04</v>
      </c>
      <c r="E535" s="114" t="n">
        <v>140.77</v>
      </c>
      <c r="F535" s="114" t="n">
        <v>126.01</v>
      </c>
      <c r="G535" s="114" t="n">
        <v>226.93</v>
      </c>
      <c r="H535" s="114" t="n">
        <v>297.29</v>
      </c>
      <c r="I535" s="114" t="n">
        <v>118.18</v>
      </c>
      <c r="J535" s="114" t="n">
        <v>64.72</v>
      </c>
      <c r="K535" s="114" t="n">
        <v>56.22</v>
      </c>
      <c r="L535" s="114" t="n">
        <v>62.54</v>
      </c>
      <c r="M535" s="114" t="n">
        <v>133.83</v>
      </c>
      <c r="N535" s="114" t="n">
        <v>156.92</v>
      </c>
      <c r="O535" s="114" t="n">
        <v>200.68</v>
      </c>
      <c r="P535" s="114" t="n">
        <v>191.36</v>
      </c>
      <c r="Q535" s="114" t="n">
        <v>237.01</v>
      </c>
      <c r="R535" s="114" t="n">
        <v>142.22</v>
      </c>
      <c r="S535" s="114" t="n">
        <v>149.24</v>
      </c>
      <c r="T535" s="114" t="n">
        <v>0</v>
      </c>
      <c r="U535" s="114" t="n">
        <v>76.79</v>
      </c>
      <c r="V535" s="114" t="n">
        <v>35.8</v>
      </c>
      <c r="W535" s="114" t="n">
        <v>142.03</v>
      </c>
      <c r="X535" s="114" t="n">
        <v>0</v>
      </c>
      <c r="Y535" s="114" t="n">
        <v>0.01</v>
      </c>
      <c r="AA535" s="58"/>
    </row>
    <row r="536" s="57" customFormat="true" ht="15" hidden="false" customHeight="false" outlineLevel="0" collapsed="false">
      <c r="A536" s="107" t="n">
        <v>25</v>
      </c>
      <c r="B536" s="114" t="n">
        <v>21.41</v>
      </c>
      <c r="C536" s="114" t="n">
        <v>54.27</v>
      </c>
      <c r="D536" s="114" t="n">
        <v>143.9</v>
      </c>
      <c r="E536" s="114" t="n">
        <v>17.28</v>
      </c>
      <c r="F536" s="114" t="n">
        <v>123.59</v>
      </c>
      <c r="G536" s="114" t="n">
        <v>138.96</v>
      </c>
      <c r="H536" s="114" t="n">
        <v>58.01</v>
      </c>
      <c r="I536" s="114" t="n">
        <v>75.07</v>
      </c>
      <c r="J536" s="114" t="n">
        <v>84.65</v>
      </c>
      <c r="K536" s="114" t="n">
        <v>0</v>
      </c>
      <c r="L536" s="114" t="n">
        <v>0</v>
      </c>
      <c r="M536" s="114" t="n">
        <v>0</v>
      </c>
      <c r="N536" s="114" t="n">
        <v>18.26</v>
      </c>
      <c r="O536" s="114" t="n">
        <v>17.91</v>
      </c>
      <c r="P536" s="114" t="n">
        <v>23.8</v>
      </c>
      <c r="Q536" s="114" t="n">
        <v>15.23</v>
      </c>
      <c r="R536" s="114" t="n">
        <v>0</v>
      </c>
      <c r="S536" s="114" t="n">
        <v>26.21</v>
      </c>
      <c r="T536" s="114" t="n">
        <v>0</v>
      </c>
      <c r="U536" s="114" t="n">
        <v>0</v>
      </c>
      <c r="V536" s="114" t="n">
        <v>0</v>
      </c>
      <c r="W536" s="114" t="n">
        <v>0</v>
      </c>
      <c r="X536" s="114" t="n">
        <v>0</v>
      </c>
      <c r="Y536" s="114" t="n">
        <v>59.27</v>
      </c>
      <c r="AA536" s="58"/>
    </row>
    <row r="537" s="57" customFormat="true" ht="15" hidden="false" customHeight="false" outlineLevel="0" collapsed="false">
      <c r="A537" s="107" t="n">
        <v>26</v>
      </c>
      <c r="B537" s="114" t="n">
        <v>21.77</v>
      </c>
      <c r="C537" s="114" t="n">
        <v>46.18</v>
      </c>
      <c r="D537" s="114" t="n">
        <v>156.6</v>
      </c>
      <c r="E537" s="114" t="n">
        <v>55.77</v>
      </c>
      <c r="F537" s="114" t="n">
        <v>178.27</v>
      </c>
      <c r="G537" s="114" t="n">
        <v>290.43</v>
      </c>
      <c r="H537" s="114" t="n">
        <v>189.95</v>
      </c>
      <c r="I537" s="114" t="n">
        <v>92.86</v>
      </c>
      <c r="J537" s="114" t="n">
        <v>60.74</v>
      </c>
      <c r="K537" s="114" t="n">
        <v>129.46</v>
      </c>
      <c r="L537" s="114" t="n">
        <v>120.34</v>
      </c>
      <c r="M537" s="114" t="n">
        <v>71.46</v>
      </c>
      <c r="N537" s="114" t="n">
        <v>158.28</v>
      </c>
      <c r="O537" s="114" t="n">
        <v>215.32</v>
      </c>
      <c r="P537" s="114" t="n">
        <v>333.63</v>
      </c>
      <c r="Q537" s="114" t="n">
        <v>9.33</v>
      </c>
      <c r="R537" s="114" t="n">
        <v>42.59</v>
      </c>
      <c r="S537" s="114" t="n">
        <v>82.57</v>
      </c>
      <c r="T537" s="114" t="n">
        <v>0</v>
      </c>
      <c r="U537" s="114" t="n">
        <v>0</v>
      </c>
      <c r="V537" s="114" t="n">
        <v>0</v>
      </c>
      <c r="W537" s="114" t="n">
        <v>0</v>
      </c>
      <c r="X537" s="114" t="n">
        <v>0</v>
      </c>
      <c r="Y537" s="114" t="n">
        <v>0.5</v>
      </c>
      <c r="AA537" s="58"/>
    </row>
    <row r="538" s="57" customFormat="true" ht="15" hidden="false" customHeight="false" outlineLevel="0" collapsed="false">
      <c r="A538" s="107" t="n">
        <v>27</v>
      </c>
      <c r="B538" s="114" t="n">
        <v>83.48</v>
      </c>
      <c r="C538" s="114" t="n">
        <v>72.81</v>
      </c>
      <c r="D538" s="114" t="n">
        <v>79.24</v>
      </c>
      <c r="E538" s="114" t="n">
        <v>129.32</v>
      </c>
      <c r="F538" s="114" t="n">
        <v>180.3</v>
      </c>
      <c r="G538" s="114" t="n">
        <v>249.79</v>
      </c>
      <c r="H538" s="114" t="n">
        <v>173.29</v>
      </c>
      <c r="I538" s="114" t="n">
        <v>227.8</v>
      </c>
      <c r="J538" s="114" t="n">
        <v>223.6</v>
      </c>
      <c r="K538" s="114" t="n">
        <v>239.29</v>
      </c>
      <c r="L538" s="114" t="n">
        <v>166.63</v>
      </c>
      <c r="M538" s="114" t="n">
        <v>150.77</v>
      </c>
      <c r="N538" s="114" t="n">
        <v>121.42</v>
      </c>
      <c r="O538" s="114" t="n">
        <v>539.81</v>
      </c>
      <c r="P538" s="114" t="n">
        <v>411.68</v>
      </c>
      <c r="Q538" s="114" t="n">
        <v>214.01</v>
      </c>
      <c r="R538" s="114" t="n">
        <v>195.84</v>
      </c>
      <c r="S538" s="114" t="n">
        <v>116.87</v>
      </c>
      <c r="T538" s="114" t="n">
        <v>13</v>
      </c>
      <c r="U538" s="114" t="n">
        <v>0</v>
      </c>
      <c r="V538" s="114" t="n">
        <v>0</v>
      </c>
      <c r="W538" s="114" t="n">
        <v>0</v>
      </c>
      <c r="X538" s="114" t="n">
        <v>0</v>
      </c>
      <c r="Y538" s="114" t="n">
        <v>0</v>
      </c>
      <c r="AA538" s="58"/>
    </row>
    <row r="539" s="57" customFormat="true" ht="15" hidden="false" customHeight="false" outlineLevel="0" collapsed="false">
      <c r="A539" s="107" t="n">
        <v>28</v>
      </c>
      <c r="B539" s="114" t="n">
        <v>53.64</v>
      </c>
      <c r="C539" s="114" t="n">
        <v>37.72</v>
      </c>
      <c r="D539" s="114" t="n">
        <v>61.08</v>
      </c>
      <c r="E539" s="114" t="n">
        <v>64.68</v>
      </c>
      <c r="F539" s="114" t="n">
        <v>51.87</v>
      </c>
      <c r="G539" s="114" t="n">
        <v>194.59</v>
      </c>
      <c r="H539" s="114" t="n">
        <v>199.65</v>
      </c>
      <c r="I539" s="114" t="n">
        <v>149.12</v>
      </c>
      <c r="J539" s="114" t="n">
        <v>192.61</v>
      </c>
      <c r="K539" s="114" t="n">
        <v>225.43</v>
      </c>
      <c r="L539" s="114" t="n">
        <v>40.54</v>
      </c>
      <c r="M539" s="114" t="n">
        <v>40.26</v>
      </c>
      <c r="N539" s="114" t="n">
        <v>83.81</v>
      </c>
      <c r="O539" s="114" t="n">
        <v>14.04</v>
      </c>
      <c r="P539" s="114" t="n">
        <v>202.14</v>
      </c>
      <c r="Q539" s="114" t="n">
        <v>229.46</v>
      </c>
      <c r="R539" s="114" t="n">
        <v>188.98</v>
      </c>
      <c r="S539" s="114" t="n">
        <v>240.18</v>
      </c>
      <c r="T539" s="114" t="n">
        <v>0</v>
      </c>
      <c r="U539" s="114" t="n">
        <v>0</v>
      </c>
      <c r="V539" s="114" t="n">
        <v>67.71</v>
      </c>
      <c r="W539" s="114" t="n">
        <v>76.09</v>
      </c>
      <c r="X539" s="114" t="n">
        <v>60.8</v>
      </c>
      <c r="Y539" s="114" t="n">
        <v>104.82</v>
      </c>
      <c r="AA539" s="58"/>
    </row>
    <row r="540" s="57" customFormat="true" ht="15" hidden="false" customHeight="false" outlineLevel="0" collapsed="false">
      <c r="A540" s="107" t="n">
        <v>29</v>
      </c>
      <c r="B540" s="114" t="n">
        <v>32.56</v>
      </c>
      <c r="C540" s="114" t="n">
        <v>36.74</v>
      </c>
      <c r="D540" s="114" t="n">
        <v>66.54</v>
      </c>
      <c r="E540" s="114" t="n">
        <v>106.16</v>
      </c>
      <c r="F540" s="114" t="n">
        <v>262.62</v>
      </c>
      <c r="G540" s="114" t="n">
        <v>211.5</v>
      </c>
      <c r="H540" s="114" t="n">
        <v>304.34</v>
      </c>
      <c r="I540" s="114" t="n">
        <v>237.36</v>
      </c>
      <c r="J540" s="114" t="n">
        <v>295.96</v>
      </c>
      <c r="K540" s="114" t="n">
        <v>221.58</v>
      </c>
      <c r="L540" s="114" t="n">
        <v>224.4</v>
      </c>
      <c r="M540" s="114" t="n">
        <v>225.05</v>
      </c>
      <c r="N540" s="114" t="n">
        <v>222.21</v>
      </c>
      <c r="O540" s="114" t="n">
        <v>258.3</v>
      </c>
      <c r="P540" s="114" t="n">
        <v>252.82</v>
      </c>
      <c r="Q540" s="114" t="n">
        <v>428.74</v>
      </c>
      <c r="R540" s="114" t="n">
        <v>260.58</v>
      </c>
      <c r="S540" s="114" t="n">
        <v>230.98</v>
      </c>
      <c r="T540" s="114" t="n">
        <v>180.1</v>
      </c>
      <c r="U540" s="114" t="n">
        <v>13.21</v>
      </c>
      <c r="V540" s="114" t="n">
        <v>0</v>
      </c>
      <c r="W540" s="114" t="n">
        <v>26.98</v>
      </c>
      <c r="X540" s="114" t="n">
        <v>204.15</v>
      </c>
      <c r="Y540" s="114" t="n">
        <v>256.29</v>
      </c>
      <c r="AA540" s="58"/>
    </row>
    <row r="541" s="57" customFormat="true" ht="15" hidden="false" customHeight="false" outlineLevel="0" collapsed="false">
      <c r="A541" s="107" t="n">
        <v>30</v>
      </c>
      <c r="B541" s="114" t="n">
        <v>67.49</v>
      </c>
      <c r="C541" s="114" t="n">
        <v>154.32</v>
      </c>
      <c r="D541" s="114" t="n">
        <v>167.53</v>
      </c>
      <c r="E541" s="114" t="n">
        <v>231.4</v>
      </c>
      <c r="F541" s="114" t="n">
        <v>259.61</v>
      </c>
      <c r="G541" s="114" t="n">
        <v>243.37</v>
      </c>
      <c r="H541" s="114" t="n">
        <v>235.65</v>
      </c>
      <c r="I541" s="114" t="n">
        <v>231.18</v>
      </c>
      <c r="J541" s="114" t="n">
        <v>279.02</v>
      </c>
      <c r="K541" s="114" t="n">
        <v>241.09</v>
      </c>
      <c r="L541" s="114" t="n">
        <v>259.16</v>
      </c>
      <c r="M541" s="114" t="n">
        <v>254.69</v>
      </c>
      <c r="N541" s="114" t="n">
        <v>140.21</v>
      </c>
      <c r="O541" s="114" t="n">
        <v>86.55</v>
      </c>
      <c r="P541" s="114" t="n">
        <v>338.3</v>
      </c>
      <c r="Q541" s="114" t="n">
        <v>342.35</v>
      </c>
      <c r="R541" s="114" t="n">
        <v>111.57</v>
      </c>
      <c r="S541" s="114" t="n">
        <v>153.69</v>
      </c>
      <c r="T541" s="114" t="n">
        <v>154.83</v>
      </c>
      <c r="U541" s="114" t="n">
        <v>67.93</v>
      </c>
      <c r="V541" s="114" t="n">
        <v>73.66</v>
      </c>
      <c r="W541" s="114" t="n">
        <v>7.12</v>
      </c>
      <c r="X541" s="114" t="n">
        <v>0.28</v>
      </c>
      <c r="Y541" s="114" t="n">
        <v>169.76</v>
      </c>
      <c r="AA541" s="58"/>
    </row>
    <row r="542" s="58" customFormat="true" ht="15" hidden="false" customHeight="false" outlineLevel="0" collapsed="false">
      <c r="A542" s="107" t="n">
        <v>31</v>
      </c>
      <c r="B542" s="114" t="n">
        <v>73.43</v>
      </c>
      <c r="C542" s="114" t="n">
        <v>103.12</v>
      </c>
      <c r="D542" s="114" t="n">
        <v>93.89</v>
      </c>
      <c r="E542" s="114" t="n">
        <v>227.41</v>
      </c>
      <c r="F542" s="114" t="n">
        <v>378.19</v>
      </c>
      <c r="G542" s="114" t="n">
        <v>197.83</v>
      </c>
      <c r="H542" s="114" t="n">
        <v>360.58</v>
      </c>
      <c r="I542" s="114" t="n">
        <v>335.61</v>
      </c>
      <c r="J542" s="114" t="n">
        <v>335.61</v>
      </c>
      <c r="K542" s="114" t="n">
        <v>339.22</v>
      </c>
      <c r="L542" s="114" t="n">
        <v>311.73</v>
      </c>
      <c r="M542" s="114" t="n">
        <v>191.72</v>
      </c>
      <c r="N542" s="114" t="n">
        <v>209.99</v>
      </c>
      <c r="O542" s="114" t="n">
        <v>188.56</v>
      </c>
      <c r="P542" s="114" t="n">
        <v>253.07</v>
      </c>
      <c r="Q542" s="114" t="n">
        <v>235.19</v>
      </c>
      <c r="R542" s="114" t="n">
        <v>156.97</v>
      </c>
      <c r="S542" s="114" t="n">
        <v>55.82</v>
      </c>
      <c r="T542" s="114" t="n">
        <v>5.98</v>
      </c>
      <c r="U542" s="114" t="n">
        <v>0</v>
      </c>
      <c r="V542" s="114" t="n">
        <v>32.83</v>
      </c>
      <c r="W542" s="114" t="n">
        <v>28.01</v>
      </c>
      <c r="X542" s="114" t="n">
        <v>0</v>
      </c>
      <c r="Y542" s="114" t="n">
        <v>0</v>
      </c>
      <c r="Z542" s="57"/>
    </row>
    <row r="544" s="57" customFormat="tru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AA544" s="58"/>
    </row>
    <row r="545" s="57" customFormat="tru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  <c r="AA545" s="58"/>
    </row>
    <row r="546" s="57" customFormat="true" ht="15" hidden="false" customHeight="false" outlineLevel="0" collapsed="false">
      <c r="A546" s="105" t="n">
        <v>1</v>
      </c>
      <c r="B546" s="114" t="n">
        <v>0</v>
      </c>
      <c r="C546" s="114" t="n">
        <v>0.6</v>
      </c>
      <c r="D546" s="114" t="n">
        <v>0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0</v>
      </c>
      <c r="K546" s="114" t="n">
        <v>0</v>
      </c>
      <c r="L546" s="114" t="n">
        <v>0</v>
      </c>
      <c r="M546" s="114" t="n">
        <v>0</v>
      </c>
      <c r="N546" s="114" t="n">
        <v>0</v>
      </c>
      <c r="O546" s="114" t="n">
        <v>0</v>
      </c>
      <c r="P546" s="114" t="n">
        <v>0</v>
      </c>
      <c r="Q546" s="114" t="n">
        <v>0</v>
      </c>
      <c r="R546" s="114" t="n">
        <v>0</v>
      </c>
      <c r="S546" s="114" t="n">
        <v>0</v>
      </c>
      <c r="T546" s="114" t="n">
        <v>0</v>
      </c>
      <c r="U546" s="114" t="n">
        <v>0.19</v>
      </c>
      <c r="V546" s="114" t="n">
        <v>0.46</v>
      </c>
      <c r="W546" s="114" t="n">
        <v>18.81</v>
      </c>
      <c r="X546" s="114" t="n">
        <v>18.37</v>
      </c>
      <c r="Y546" s="114" t="n">
        <v>6.74</v>
      </c>
      <c r="Z546" s="57" t="n">
        <v>3</v>
      </c>
      <c r="AA546" s="58"/>
    </row>
    <row r="547" s="57" customFormat="true" ht="15" hidden="false" customHeight="false" outlineLevel="0" collapsed="false">
      <c r="A547" s="107" t="n">
        <v>2</v>
      </c>
      <c r="B547" s="114" t="n">
        <v>3.52</v>
      </c>
      <c r="C547" s="114" t="n">
        <v>0.32</v>
      </c>
      <c r="D547" s="114" t="n">
        <v>0</v>
      </c>
      <c r="E547" s="114" t="n">
        <v>0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0</v>
      </c>
      <c r="L547" s="114" t="n">
        <v>0</v>
      </c>
      <c r="M547" s="114" t="n">
        <v>0</v>
      </c>
      <c r="N547" s="114" t="n">
        <v>0</v>
      </c>
      <c r="O547" s="114" t="n">
        <v>0.65</v>
      </c>
      <c r="P547" s="114" t="n">
        <v>0</v>
      </c>
      <c r="Q547" s="114" t="n">
        <v>7.47</v>
      </c>
      <c r="R547" s="114" t="n">
        <v>0.11</v>
      </c>
      <c r="S547" s="114" t="n">
        <v>0</v>
      </c>
      <c r="T547" s="114" t="n">
        <v>0</v>
      </c>
      <c r="U547" s="114" t="n">
        <v>0</v>
      </c>
      <c r="V547" s="114" t="n">
        <v>0</v>
      </c>
      <c r="W547" s="114" t="n">
        <v>0.03</v>
      </c>
      <c r="X547" s="114" t="n">
        <v>0</v>
      </c>
      <c r="Y547" s="114" t="n">
        <v>0</v>
      </c>
      <c r="AA547" s="58"/>
    </row>
    <row r="548" s="57" customFormat="true" ht="15" hidden="false" customHeight="false" outlineLevel="0" collapsed="false">
      <c r="A548" s="107" t="n">
        <v>3</v>
      </c>
      <c r="B548" s="114" t="n">
        <v>0</v>
      </c>
      <c r="C548" s="114" t="n">
        <v>0</v>
      </c>
      <c r="D548" s="114" t="n">
        <v>0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0</v>
      </c>
      <c r="K548" s="114" t="n">
        <v>0</v>
      </c>
      <c r="L548" s="114" t="n">
        <v>0</v>
      </c>
      <c r="M548" s="114" t="n">
        <v>0</v>
      </c>
      <c r="N548" s="114" t="n">
        <v>0</v>
      </c>
      <c r="O548" s="114" t="n">
        <v>0</v>
      </c>
      <c r="P548" s="114" t="n">
        <v>0</v>
      </c>
      <c r="Q548" s="114" t="n">
        <v>0</v>
      </c>
      <c r="R548" s="114" t="n">
        <v>0</v>
      </c>
      <c r="S548" s="114" t="n">
        <v>0</v>
      </c>
      <c r="T548" s="114" t="n">
        <v>0</v>
      </c>
      <c r="U548" s="114" t="n">
        <v>0</v>
      </c>
      <c r="V548" s="114" t="n">
        <v>0</v>
      </c>
      <c r="W548" s="114" t="n">
        <v>0</v>
      </c>
      <c r="X548" s="114" t="n">
        <v>0</v>
      </c>
      <c r="Y548" s="114" t="n">
        <v>0</v>
      </c>
      <c r="AA548" s="58"/>
    </row>
    <row r="549" s="57" customFormat="true" ht="15" hidden="false" customHeight="false" outlineLevel="0" collapsed="false">
      <c r="A549" s="107" t="n">
        <v>4</v>
      </c>
      <c r="B549" s="114" t="n">
        <v>0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0</v>
      </c>
      <c r="L549" s="114" t="n">
        <v>0</v>
      </c>
      <c r="M549" s="114" t="n">
        <v>0</v>
      </c>
      <c r="N549" s="114" t="n">
        <v>0</v>
      </c>
      <c r="O549" s="114" t="n">
        <v>0</v>
      </c>
      <c r="P549" s="114" t="n">
        <v>0</v>
      </c>
      <c r="Q549" s="114" t="n">
        <v>0</v>
      </c>
      <c r="R549" s="114" t="n">
        <v>0</v>
      </c>
      <c r="S549" s="114" t="n">
        <v>0</v>
      </c>
      <c r="T549" s="114" t="n">
        <v>0</v>
      </c>
      <c r="U549" s="114" t="n">
        <v>0</v>
      </c>
      <c r="V549" s="114" t="n">
        <v>0</v>
      </c>
      <c r="W549" s="114" t="n">
        <v>0</v>
      </c>
      <c r="X549" s="114" t="n">
        <v>0</v>
      </c>
      <c r="Y549" s="114" t="n">
        <v>0</v>
      </c>
      <c r="AA549" s="58"/>
    </row>
    <row r="550" s="57" customFormat="true" ht="15" hidden="false" customHeight="false" outlineLevel="0" collapsed="false">
      <c r="A550" s="107" t="n">
        <v>5</v>
      </c>
      <c r="B550" s="114" t="n">
        <v>0</v>
      </c>
      <c r="C550" s="114" t="n">
        <v>0</v>
      </c>
      <c r="D550" s="114" t="n">
        <v>0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0</v>
      </c>
      <c r="J550" s="114" t="n">
        <v>0</v>
      </c>
      <c r="K550" s="114" t="n">
        <v>0</v>
      </c>
      <c r="L550" s="114" t="n">
        <v>0</v>
      </c>
      <c r="M550" s="114" t="n">
        <v>0</v>
      </c>
      <c r="N550" s="114" t="n">
        <v>0</v>
      </c>
      <c r="O550" s="114" t="n">
        <v>0</v>
      </c>
      <c r="P550" s="114" t="n">
        <v>0</v>
      </c>
      <c r="Q550" s="114" t="n">
        <v>0</v>
      </c>
      <c r="R550" s="114" t="n">
        <v>0</v>
      </c>
      <c r="S550" s="114" t="n">
        <v>0</v>
      </c>
      <c r="T550" s="114" t="n">
        <v>0</v>
      </c>
      <c r="U550" s="114" t="n">
        <v>0</v>
      </c>
      <c r="V550" s="114" t="n">
        <v>0</v>
      </c>
      <c r="W550" s="114" t="n">
        <v>0</v>
      </c>
      <c r="X550" s="114" t="n">
        <v>0</v>
      </c>
      <c r="Y550" s="114" t="n">
        <v>0</v>
      </c>
      <c r="AA550" s="58"/>
    </row>
    <row r="551" s="57" customFormat="true" ht="15" hidden="false" customHeight="false" outlineLevel="0" collapsed="false">
      <c r="A551" s="107" t="n">
        <v>6</v>
      </c>
      <c r="B551" s="114" t="n">
        <v>0.12</v>
      </c>
      <c r="C551" s="114" t="n">
        <v>0</v>
      </c>
      <c r="D551" s="114" t="n">
        <v>0</v>
      </c>
      <c r="E551" s="114" t="n">
        <v>0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</v>
      </c>
      <c r="L551" s="114" t="n">
        <v>0</v>
      </c>
      <c r="M551" s="114" t="n">
        <v>0</v>
      </c>
      <c r="N551" s="114" t="n">
        <v>0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0</v>
      </c>
      <c r="T551" s="114" t="n">
        <v>0</v>
      </c>
      <c r="U551" s="114" t="n">
        <v>0</v>
      </c>
      <c r="V551" s="114" t="n">
        <v>0</v>
      </c>
      <c r="W551" s="114" t="n">
        <v>0</v>
      </c>
      <c r="X551" s="114" t="n">
        <v>0</v>
      </c>
      <c r="Y551" s="114" t="n">
        <v>0</v>
      </c>
      <c r="AA551" s="58"/>
    </row>
    <row r="552" s="57" customFormat="true" ht="15" hidden="false" customHeight="false" outlineLevel="0" collapsed="false">
      <c r="A552" s="107" t="n">
        <v>7</v>
      </c>
      <c r="B552" s="114" t="n">
        <v>0</v>
      </c>
      <c r="C552" s="114" t="n">
        <v>0.58</v>
      </c>
      <c r="D552" s="114" t="n">
        <v>0</v>
      </c>
      <c r="E552" s="114" t="n">
        <v>0</v>
      </c>
      <c r="F552" s="114" t="n">
        <v>0</v>
      </c>
      <c r="G552" s="114" t="n">
        <v>0</v>
      </c>
      <c r="H552" s="114" t="n">
        <v>0</v>
      </c>
      <c r="I552" s="114" t="n">
        <v>0</v>
      </c>
      <c r="J552" s="114" t="n">
        <v>22.94</v>
      </c>
      <c r="K552" s="114" t="n">
        <v>0</v>
      </c>
      <c r="L552" s="114" t="n">
        <v>0</v>
      </c>
      <c r="M552" s="114" t="n">
        <v>92.21</v>
      </c>
      <c r="N552" s="114" t="n">
        <v>0</v>
      </c>
      <c r="O552" s="114" t="n">
        <v>0</v>
      </c>
      <c r="P552" s="114" t="n">
        <v>43.63</v>
      </c>
      <c r="Q552" s="114" t="n">
        <v>56.9</v>
      </c>
      <c r="R552" s="114" t="n">
        <v>0</v>
      </c>
      <c r="S552" s="114" t="n">
        <v>0</v>
      </c>
      <c r="T552" s="114" t="n">
        <v>0</v>
      </c>
      <c r="U552" s="114" t="n">
        <v>0</v>
      </c>
      <c r="V552" s="114" t="n">
        <v>0</v>
      </c>
      <c r="W552" s="114" t="n">
        <v>0</v>
      </c>
      <c r="X552" s="114" t="n">
        <v>0</v>
      </c>
      <c r="Y552" s="114" t="n">
        <v>0</v>
      </c>
      <c r="AA552" s="58"/>
    </row>
    <row r="553" s="57" customFormat="true" ht="15" hidden="false" customHeight="false" outlineLevel="0" collapsed="false">
      <c r="A553" s="107" t="n">
        <v>8</v>
      </c>
      <c r="B553" s="114" t="n">
        <v>0</v>
      </c>
      <c r="C553" s="114" t="n">
        <v>0</v>
      </c>
      <c r="D553" s="114" t="n">
        <v>0.02</v>
      </c>
      <c r="E553" s="114" t="n">
        <v>0</v>
      </c>
      <c r="F553" s="114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0</v>
      </c>
      <c r="N553" s="114" t="n">
        <v>0</v>
      </c>
      <c r="O553" s="114" t="n">
        <v>0</v>
      </c>
      <c r="P553" s="114" t="n">
        <v>0</v>
      </c>
      <c r="Q553" s="114" t="n">
        <v>0</v>
      </c>
      <c r="R553" s="114" t="n">
        <v>0</v>
      </c>
      <c r="S553" s="114" t="n">
        <v>0</v>
      </c>
      <c r="T553" s="114" t="n">
        <v>0</v>
      </c>
      <c r="U553" s="114" t="n">
        <v>0</v>
      </c>
      <c r="V553" s="114" t="n">
        <v>0</v>
      </c>
      <c r="W553" s="114" t="n">
        <v>0</v>
      </c>
      <c r="X553" s="114" t="n">
        <v>0</v>
      </c>
      <c r="Y553" s="114" t="n">
        <v>1.62</v>
      </c>
      <c r="AA553" s="58"/>
    </row>
    <row r="554" s="57" customFormat="true" ht="15" hidden="false" customHeight="false" outlineLevel="0" collapsed="false">
      <c r="A554" s="107" t="n">
        <v>9</v>
      </c>
      <c r="B554" s="114" t="n">
        <v>0.13</v>
      </c>
      <c r="C554" s="114" t="n">
        <v>0</v>
      </c>
      <c r="D554" s="114" t="n">
        <v>0</v>
      </c>
      <c r="E554" s="114" t="n">
        <v>0.36</v>
      </c>
      <c r="F554" s="114" t="n">
        <v>0</v>
      </c>
      <c r="G554" s="114" t="n">
        <v>0</v>
      </c>
      <c r="H554" s="114" t="n">
        <v>0</v>
      </c>
      <c r="I554" s="114" t="n">
        <v>0</v>
      </c>
      <c r="J554" s="114" t="n">
        <v>0</v>
      </c>
      <c r="K554" s="114" t="n">
        <v>0</v>
      </c>
      <c r="L554" s="114" t="n">
        <v>0</v>
      </c>
      <c r="M554" s="114" t="n">
        <v>0</v>
      </c>
      <c r="N554" s="114" t="n">
        <v>0</v>
      </c>
      <c r="O554" s="114" t="n">
        <v>0</v>
      </c>
      <c r="P554" s="114" t="n">
        <v>0</v>
      </c>
      <c r="Q554" s="114" t="n">
        <v>0</v>
      </c>
      <c r="R554" s="114" t="n">
        <v>0</v>
      </c>
      <c r="S554" s="114" t="n">
        <v>0</v>
      </c>
      <c r="T554" s="114" t="n">
        <v>0.08</v>
      </c>
      <c r="U554" s="114" t="n">
        <v>0.26</v>
      </c>
      <c r="V554" s="114" t="n">
        <v>0.27</v>
      </c>
      <c r="W554" s="114" t="n">
        <v>36.96</v>
      </c>
      <c r="X554" s="114" t="n">
        <v>11.51</v>
      </c>
      <c r="Y554" s="114" t="n">
        <v>0</v>
      </c>
      <c r="AA554" s="58"/>
    </row>
    <row r="555" s="57" customFormat="true" ht="15" hidden="false" customHeight="false" outlineLevel="0" collapsed="false">
      <c r="A555" s="107" t="n">
        <v>10</v>
      </c>
      <c r="B555" s="114" t="n">
        <v>0.62</v>
      </c>
      <c r="C555" s="114" t="n">
        <v>0.05</v>
      </c>
      <c r="D555" s="114" t="n">
        <v>0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0</v>
      </c>
      <c r="L555" s="114" t="n">
        <v>0</v>
      </c>
      <c r="M555" s="114" t="n">
        <v>0</v>
      </c>
      <c r="N555" s="114" t="n">
        <v>0</v>
      </c>
      <c r="O555" s="114" t="n">
        <v>0</v>
      </c>
      <c r="P555" s="114" t="n">
        <v>0</v>
      </c>
      <c r="Q555" s="114" t="n">
        <v>0</v>
      </c>
      <c r="R555" s="114" t="n">
        <v>0</v>
      </c>
      <c r="S555" s="114" t="n">
        <v>0</v>
      </c>
      <c r="T555" s="114" t="n">
        <v>0</v>
      </c>
      <c r="U555" s="114" t="n">
        <v>0</v>
      </c>
      <c r="V555" s="114" t="n">
        <v>0</v>
      </c>
      <c r="W555" s="114" t="n">
        <v>0</v>
      </c>
      <c r="X555" s="114" t="n">
        <v>0</v>
      </c>
      <c r="Y555" s="114" t="n">
        <v>0</v>
      </c>
      <c r="AA555" s="58"/>
    </row>
    <row r="556" s="57" customFormat="true" ht="15" hidden="false" customHeight="false" outlineLevel="0" collapsed="false">
      <c r="A556" s="107" t="n">
        <v>11</v>
      </c>
      <c r="B556" s="114" t="n">
        <v>0.18</v>
      </c>
      <c r="C556" s="114" t="n">
        <v>0.05</v>
      </c>
      <c r="D556" s="114" t="n">
        <v>0.99</v>
      </c>
      <c r="E556" s="114" t="n">
        <v>50.32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0</v>
      </c>
      <c r="L556" s="114" t="n">
        <v>0</v>
      </c>
      <c r="M556" s="114" t="n">
        <v>0</v>
      </c>
      <c r="N556" s="114" t="n">
        <v>0</v>
      </c>
      <c r="O556" s="114" t="n">
        <v>0</v>
      </c>
      <c r="P556" s="114" t="n">
        <v>67.45</v>
      </c>
      <c r="Q556" s="114" t="n">
        <v>0</v>
      </c>
      <c r="R556" s="114" t="n">
        <v>93.47</v>
      </c>
      <c r="S556" s="114" t="n">
        <v>0</v>
      </c>
      <c r="T556" s="114" t="n">
        <v>0</v>
      </c>
      <c r="U556" s="114" t="n">
        <v>0</v>
      </c>
      <c r="V556" s="114" t="n">
        <v>0</v>
      </c>
      <c r="W556" s="114" t="n">
        <v>0.02</v>
      </c>
      <c r="X556" s="114" t="n">
        <v>0</v>
      </c>
      <c r="Y556" s="114" t="n">
        <v>0.54</v>
      </c>
      <c r="AA556" s="58"/>
    </row>
    <row r="557" s="57" customFormat="true" ht="15" hidden="false" customHeight="false" outlineLevel="0" collapsed="false">
      <c r="A557" s="107" t="n">
        <v>12</v>
      </c>
      <c r="B557" s="114" t="n">
        <v>1.43</v>
      </c>
      <c r="C557" s="114" t="n">
        <v>0</v>
      </c>
      <c r="D557" s="114" t="n">
        <v>0.12</v>
      </c>
      <c r="E557" s="114" t="n">
        <v>70.7</v>
      </c>
      <c r="F557" s="114" t="n">
        <v>0</v>
      </c>
      <c r="G557" s="114" t="n">
        <v>0</v>
      </c>
      <c r="H557" s="114" t="n">
        <v>0</v>
      </c>
      <c r="I557" s="114" t="n">
        <v>0</v>
      </c>
      <c r="J557" s="114" t="n">
        <v>0</v>
      </c>
      <c r="K557" s="114" t="n">
        <v>0</v>
      </c>
      <c r="L557" s="114" t="n">
        <v>0</v>
      </c>
      <c r="M557" s="114" t="n">
        <v>0</v>
      </c>
      <c r="N557" s="114" t="n">
        <v>0</v>
      </c>
      <c r="O557" s="114" t="n">
        <v>0</v>
      </c>
      <c r="P557" s="114" t="n">
        <v>0</v>
      </c>
      <c r="Q557" s="114" t="n">
        <v>0</v>
      </c>
      <c r="R557" s="114" t="n">
        <v>0</v>
      </c>
      <c r="S557" s="114" t="n">
        <v>0</v>
      </c>
      <c r="T557" s="114" t="n">
        <v>0</v>
      </c>
      <c r="U557" s="114" t="n">
        <v>0</v>
      </c>
      <c r="V557" s="114" t="n">
        <v>0</v>
      </c>
      <c r="W557" s="114" t="n">
        <v>0.02</v>
      </c>
      <c r="X557" s="114" t="n">
        <v>0</v>
      </c>
      <c r="Y557" s="114" t="n">
        <v>0</v>
      </c>
      <c r="AA557" s="58"/>
    </row>
    <row r="558" s="57" customFormat="true" ht="15" hidden="false" customHeight="false" outlineLevel="0" collapsed="false">
      <c r="A558" s="107" t="n">
        <v>13</v>
      </c>
      <c r="B558" s="114" t="n">
        <v>0</v>
      </c>
      <c r="C558" s="114" t="n">
        <v>0</v>
      </c>
      <c r="D558" s="114" t="n">
        <v>0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0</v>
      </c>
      <c r="M558" s="114" t="n">
        <v>0</v>
      </c>
      <c r="N558" s="114" t="n">
        <v>0</v>
      </c>
      <c r="O558" s="114" t="n">
        <v>0</v>
      </c>
      <c r="P558" s="114" t="n">
        <v>0</v>
      </c>
      <c r="Q558" s="114" t="n">
        <v>0</v>
      </c>
      <c r="R558" s="114" t="n">
        <v>0</v>
      </c>
      <c r="S558" s="114" t="n">
        <v>4.96</v>
      </c>
      <c r="T558" s="114" t="n">
        <v>58.23</v>
      </c>
      <c r="U558" s="114" t="n">
        <v>119.54</v>
      </c>
      <c r="V558" s="114" t="n">
        <v>118.6</v>
      </c>
      <c r="W558" s="114" t="n">
        <v>146.94</v>
      </c>
      <c r="X558" s="114" t="n">
        <v>73.12</v>
      </c>
      <c r="Y558" s="114" t="n">
        <v>186.65</v>
      </c>
      <c r="AA558" s="58"/>
    </row>
    <row r="559" s="57" customFormat="true" ht="15" hidden="false" customHeight="false" outlineLevel="0" collapsed="false">
      <c r="A559" s="107" t="n">
        <v>14</v>
      </c>
      <c r="B559" s="114" t="n">
        <v>0.59</v>
      </c>
      <c r="C559" s="114" t="n">
        <v>0</v>
      </c>
      <c r="D559" s="114" t="n">
        <v>0</v>
      </c>
      <c r="E559" s="114" t="n">
        <v>0</v>
      </c>
      <c r="F559" s="114" t="n">
        <v>9.7</v>
      </c>
      <c r="G559" s="114" t="n">
        <v>0</v>
      </c>
      <c r="H559" s="114" t="n">
        <v>29.44</v>
      </c>
      <c r="I559" s="114" t="n">
        <v>0.59</v>
      </c>
      <c r="J559" s="114" t="n">
        <v>5.7</v>
      </c>
      <c r="K559" s="114" t="n">
        <v>19.34</v>
      </c>
      <c r="L559" s="114" t="n">
        <v>28.79</v>
      </c>
      <c r="M559" s="114" t="n">
        <v>0</v>
      </c>
      <c r="N559" s="114" t="n">
        <v>0</v>
      </c>
      <c r="O559" s="114" t="n">
        <v>21.95</v>
      </c>
      <c r="P559" s="114" t="n">
        <v>0</v>
      </c>
      <c r="Q559" s="114" t="n">
        <v>1.32</v>
      </c>
      <c r="R559" s="114" t="n">
        <v>0</v>
      </c>
      <c r="S559" s="114" t="n">
        <v>58.02</v>
      </c>
      <c r="T559" s="114" t="n">
        <v>0</v>
      </c>
      <c r="U559" s="114" t="n">
        <v>0.14</v>
      </c>
      <c r="V559" s="114" t="n">
        <v>0.04</v>
      </c>
      <c r="W559" s="114" t="n">
        <v>5.62</v>
      </c>
      <c r="X559" s="114" t="n">
        <v>80.86</v>
      </c>
      <c r="Y559" s="114" t="n">
        <v>209.58</v>
      </c>
      <c r="AA559" s="58"/>
    </row>
    <row r="560" s="57" customFormat="true" ht="15" hidden="false" customHeight="false" outlineLevel="0" collapsed="false">
      <c r="A560" s="107" t="n">
        <v>15</v>
      </c>
      <c r="B560" s="114" t="n">
        <v>0.06</v>
      </c>
      <c r="C560" s="114" t="n">
        <v>1.46</v>
      </c>
      <c r="D560" s="114" t="n">
        <v>1.38</v>
      </c>
      <c r="E560" s="114" t="n">
        <v>0.06</v>
      </c>
      <c r="F560" s="114" t="n">
        <v>0</v>
      </c>
      <c r="G560" s="114" t="n">
        <v>0</v>
      </c>
      <c r="H560" s="114" t="n">
        <v>26.19</v>
      </c>
      <c r="I560" s="114" t="n">
        <v>0</v>
      </c>
      <c r="J560" s="114" t="n">
        <v>0</v>
      </c>
      <c r="K560" s="114" t="n">
        <v>0</v>
      </c>
      <c r="L560" s="114" t="n">
        <v>0</v>
      </c>
      <c r="M560" s="114" t="n">
        <v>0</v>
      </c>
      <c r="N560" s="114" t="n">
        <v>0</v>
      </c>
      <c r="O560" s="114" t="n">
        <v>0</v>
      </c>
      <c r="P560" s="114" t="n">
        <v>0</v>
      </c>
      <c r="Q560" s="114" t="n">
        <v>0</v>
      </c>
      <c r="R560" s="114" t="n">
        <v>0</v>
      </c>
      <c r="S560" s="114" t="n">
        <v>0</v>
      </c>
      <c r="T560" s="114" t="n">
        <v>0</v>
      </c>
      <c r="U560" s="114" t="n">
        <v>0.02</v>
      </c>
      <c r="V560" s="114" t="n">
        <v>0.08</v>
      </c>
      <c r="W560" s="114" t="n">
        <v>0.04</v>
      </c>
      <c r="X560" s="114" t="n">
        <v>0.23</v>
      </c>
      <c r="Y560" s="114" t="n">
        <v>0.05</v>
      </c>
      <c r="AA560" s="58"/>
    </row>
    <row r="561" s="57" customFormat="true" ht="15" hidden="false" customHeight="false" outlineLevel="0" collapsed="false">
      <c r="A561" s="107" t="n">
        <v>16</v>
      </c>
      <c r="B561" s="114" t="n">
        <v>0.35</v>
      </c>
      <c r="C561" s="114" t="n">
        <v>0</v>
      </c>
      <c r="D561" s="114" t="n">
        <v>0</v>
      </c>
      <c r="E561" s="114" t="n">
        <v>0</v>
      </c>
      <c r="F561" s="114" t="n">
        <v>0</v>
      </c>
      <c r="G561" s="114" t="n">
        <v>0</v>
      </c>
      <c r="H561" s="114" t="n">
        <v>0</v>
      </c>
      <c r="I561" s="114" t="n">
        <v>0</v>
      </c>
      <c r="J561" s="114" t="n">
        <v>0</v>
      </c>
      <c r="K561" s="114" t="n">
        <v>0</v>
      </c>
      <c r="L561" s="114" t="n">
        <v>0</v>
      </c>
      <c r="M561" s="114" t="n">
        <v>0</v>
      </c>
      <c r="N561" s="114" t="n">
        <v>0</v>
      </c>
      <c r="O561" s="114" t="n">
        <v>51</v>
      </c>
      <c r="P561" s="114" t="n">
        <v>0</v>
      </c>
      <c r="Q561" s="114" t="n">
        <v>7.33</v>
      </c>
      <c r="R561" s="114" t="n">
        <v>13.56</v>
      </c>
      <c r="S561" s="114" t="n">
        <v>30.04</v>
      </c>
      <c r="T561" s="114" t="n">
        <v>0.06</v>
      </c>
      <c r="U561" s="114" t="n">
        <v>2.44</v>
      </c>
      <c r="V561" s="114" t="n">
        <v>11.25</v>
      </c>
      <c r="W561" s="114" t="n">
        <v>73.87</v>
      </c>
      <c r="X561" s="114" t="n">
        <v>20.85</v>
      </c>
      <c r="Y561" s="114" t="n">
        <v>32.03</v>
      </c>
      <c r="AA561" s="58"/>
    </row>
    <row r="562" s="57" customFormat="true" ht="15" hidden="false" customHeight="false" outlineLevel="0" collapsed="false">
      <c r="A562" s="107" t="n">
        <v>17</v>
      </c>
      <c r="B562" s="114" t="n">
        <v>23.65</v>
      </c>
      <c r="C562" s="114" t="n">
        <v>0</v>
      </c>
      <c r="D562" s="114" t="n">
        <v>0</v>
      </c>
      <c r="E562" s="114" t="n">
        <v>0</v>
      </c>
      <c r="F562" s="114" t="n">
        <v>0</v>
      </c>
      <c r="G562" s="114" t="n">
        <v>0</v>
      </c>
      <c r="H562" s="114" t="n">
        <v>0</v>
      </c>
      <c r="I562" s="114" t="n">
        <v>0</v>
      </c>
      <c r="J562" s="114" t="n">
        <v>0</v>
      </c>
      <c r="K562" s="114" t="n">
        <v>0</v>
      </c>
      <c r="L562" s="114" t="n">
        <v>0</v>
      </c>
      <c r="M562" s="114" t="n">
        <v>0</v>
      </c>
      <c r="N562" s="114" t="n">
        <v>0.01</v>
      </c>
      <c r="O562" s="114" t="n">
        <v>0.12</v>
      </c>
      <c r="P562" s="114" t="n">
        <v>0</v>
      </c>
      <c r="Q562" s="114" t="n">
        <v>2.05</v>
      </c>
      <c r="R562" s="114" t="n">
        <v>0</v>
      </c>
      <c r="S562" s="114" t="n">
        <v>0</v>
      </c>
      <c r="T562" s="114" t="n">
        <v>0</v>
      </c>
      <c r="U562" s="114" t="n">
        <v>0</v>
      </c>
      <c r="V562" s="114" t="n">
        <v>0</v>
      </c>
      <c r="W562" s="114" t="n">
        <v>0</v>
      </c>
      <c r="X562" s="114" t="n">
        <v>0.22</v>
      </c>
      <c r="Y562" s="114" t="n">
        <v>0</v>
      </c>
      <c r="AA562" s="58"/>
    </row>
    <row r="563" s="57" customFormat="true" ht="15" hidden="false" customHeight="false" outlineLevel="0" collapsed="false">
      <c r="A563" s="107" t="n">
        <v>18</v>
      </c>
      <c r="B563" s="114" t="n">
        <v>0.07</v>
      </c>
      <c r="C563" s="114" t="n">
        <v>0.06</v>
      </c>
      <c r="D563" s="114" t="n">
        <v>0</v>
      </c>
      <c r="E563" s="114" t="n">
        <v>0</v>
      </c>
      <c r="F563" s="114" t="n">
        <v>0</v>
      </c>
      <c r="G563" s="114" t="n">
        <v>0</v>
      </c>
      <c r="H563" s="114" t="n">
        <v>0</v>
      </c>
      <c r="I563" s="114" t="n">
        <v>0</v>
      </c>
      <c r="J563" s="114" t="n">
        <v>0</v>
      </c>
      <c r="K563" s="114" t="n">
        <v>0</v>
      </c>
      <c r="L563" s="114" t="n">
        <v>0</v>
      </c>
      <c r="M563" s="114" t="n">
        <v>0</v>
      </c>
      <c r="N563" s="114" t="n">
        <v>0</v>
      </c>
      <c r="O563" s="114" t="n">
        <v>0</v>
      </c>
      <c r="P563" s="114" t="n">
        <v>2.43</v>
      </c>
      <c r="Q563" s="114" t="n">
        <v>0</v>
      </c>
      <c r="R563" s="114" t="n">
        <v>0</v>
      </c>
      <c r="S563" s="114" t="n">
        <v>0</v>
      </c>
      <c r="T563" s="114" t="n">
        <v>0</v>
      </c>
      <c r="U563" s="114" t="n">
        <v>0.39</v>
      </c>
      <c r="V563" s="114" t="n">
        <v>0.02</v>
      </c>
      <c r="W563" s="114" t="n">
        <v>0.01</v>
      </c>
      <c r="X563" s="114" t="n">
        <v>0</v>
      </c>
      <c r="Y563" s="114" t="n">
        <v>0.17</v>
      </c>
      <c r="AA563" s="58"/>
    </row>
    <row r="564" s="57" customFormat="true" ht="15" hidden="false" customHeight="false" outlineLevel="0" collapsed="false">
      <c r="A564" s="107" t="n">
        <v>19</v>
      </c>
      <c r="B564" s="114" t="n">
        <v>0.31</v>
      </c>
      <c r="C564" s="114" t="n">
        <v>0</v>
      </c>
      <c r="D564" s="114" t="n">
        <v>0.79</v>
      </c>
      <c r="E564" s="114" t="n">
        <v>0</v>
      </c>
      <c r="F564" s="114" t="n">
        <v>0</v>
      </c>
      <c r="G564" s="114" t="n">
        <v>0</v>
      </c>
      <c r="H564" s="114" t="n">
        <v>0</v>
      </c>
      <c r="I564" s="114" t="n">
        <v>0</v>
      </c>
      <c r="J564" s="114" t="n">
        <v>0</v>
      </c>
      <c r="K564" s="114" t="n">
        <v>0</v>
      </c>
      <c r="L564" s="114" t="n">
        <v>0</v>
      </c>
      <c r="M564" s="114" t="n">
        <v>0</v>
      </c>
      <c r="N564" s="114" t="n">
        <v>1.15</v>
      </c>
      <c r="O564" s="114" t="n">
        <v>11.12</v>
      </c>
      <c r="P564" s="114" t="n">
        <v>4.84</v>
      </c>
      <c r="Q564" s="114" t="n">
        <v>39.6</v>
      </c>
      <c r="R564" s="114" t="n">
        <v>2.46</v>
      </c>
      <c r="S564" s="114" t="n">
        <v>3.09</v>
      </c>
      <c r="T564" s="114" t="n">
        <v>0.01</v>
      </c>
      <c r="U564" s="114" t="n">
        <v>0</v>
      </c>
      <c r="V564" s="114" t="n">
        <v>0</v>
      </c>
      <c r="W564" s="114" t="n">
        <v>0</v>
      </c>
      <c r="X564" s="114" t="n">
        <v>2.08</v>
      </c>
      <c r="Y564" s="114" t="n">
        <v>0</v>
      </c>
      <c r="AA564" s="58"/>
    </row>
    <row r="565" s="57" customFormat="true" ht="15" hidden="false" customHeight="false" outlineLevel="0" collapsed="false">
      <c r="A565" s="107" t="n">
        <v>20</v>
      </c>
      <c r="B565" s="114" t="n">
        <v>0.87</v>
      </c>
      <c r="C565" s="114" t="n">
        <v>0</v>
      </c>
      <c r="D565" s="114" t="n">
        <v>0</v>
      </c>
      <c r="E565" s="114" t="n">
        <v>104.63</v>
      </c>
      <c r="F565" s="114" t="n">
        <v>50.66</v>
      </c>
      <c r="G565" s="114" t="n">
        <v>5.33</v>
      </c>
      <c r="H565" s="114" t="n">
        <v>9.69</v>
      </c>
      <c r="I565" s="114" t="n">
        <v>0</v>
      </c>
      <c r="J565" s="114" t="n">
        <v>0</v>
      </c>
      <c r="K565" s="114" t="n">
        <v>0</v>
      </c>
      <c r="L565" s="114" t="n">
        <v>0</v>
      </c>
      <c r="M565" s="114" t="n">
        <v>0</v>
      </c>
      <c r="N565" s="114" t="n">
        <v>0</v>
      </c>
      <c r="O565" s="114" t="n">
        <v>3.74</v>
      </c>
      <c r="P565" s="114" t="n">
        <v>5.59</v>
      </c>
      <c r="Q565" s="114" t="n">
        <v>44.34</v>
      </c>
      <c r="R565" s="114" t="n">
        <v>198.9</v>
      </c>
      <c r="S565" s="114" t="n">
        <v>184.69</v>
      </c>
      <c r="T565" s="114" t="n">
        <v>239.85</v>
      </c>
      <c r="U565" s="114" t="n">
        <v>110.94</v>
      </c>
      <c r="V565" s="114" t="n">
        <v>61.98</v>
      </c>
      <c r="W565" s="114" t="n">
        <v>85.14</v>
      </c>
      <c r="X565" s="114" t="n">
        <v>101.28</v>
      </c>
      <c r="Y565" s="114" t="n">
        <v>103.5</v>
      </c>
      <c r="AA565" s="58"/>
    </row>
    <row r="566" s="57" customFormat="true" ht="15" hidden="false" customHeight="false" outlineLevel="0" collapsed="false">
      <c r="A566" s="107" t="n">
        <v>21</v>
      </c>
      <c r="B566" s="114" t="n">
        <v>0</v>
      </c>
      <c r="C566" s="114" t="n">
        <v>8.04</v>
      </c>
      <c r="D566" s="114" t="n">
        <v>4.17</v>
      </c>
      <c r="E566" s="114" t="n">
        <v>3.15</v>
      </c>
      <c r="F566" s="114" t="n">
        <v>3.27</v>
      </c>
      <c r="G566" s="114" t="n">
        <v>0</v>
      </c>
      <c r="H566" s="114" t="n">
        <v>0</v>
      </c>
      <c r="I566" s="114" t="n">
        <v>17.3</v>
      </c>
      <c r="J566" s="114" t="n">
        <v>0</v>
      </c>
      <c r="K566" s="114" t="n">
        <v>0.37</v>
      </c>
      <c r="L566" s="114" t="n">
        <v>0</v>
      </c>
      <c r="M566" s="114" t="n">
        <v>0.25</v>
      </c>
      <c r="N566" s="114" t="n">
        <v>0</v>
      </c>
      <c r="O566" s="114" t="n">
        <v>0</v>
      </c>
      <c r="P566" s="114" t="n">
        <v>0</v>
      </c>
      <c r="Q566" s="114" t="n">
        <v>0</v>
      </c>
      <c r="R566" s="114" t="n">
        <v>0</v>
      </c>
      <c r="S566" s="114" t="n">
        <v>0</v>
      </c>
      <c r="T566" s="114" t="n">
        <v>0</v>
      </c>
      <c r="U566" s="114" t="n">
        <v>0.05</v>
      </c>
      <c r="V566" s="114" t="n">
        <v>0.04</v>
      </c>
      <c r="W566" s="114" t="n">
        <v>0</v>
      </c>
      <c r="X566" s="114" t="n">
        <v>0.95</v>
      </c>
      <c r="Y566" s="114" t="n">
        <v>0.4</v>
      </c>
      <c r="AA566" s="58"/>
    </row>
    <row r="567" s="57" customFormat="true" ht="15" hidden="false" customHeight="false" outlineLevel="0" collapsed="false">
      <c r="A567" s="107" t="n">
        <v>22</v>
      </c>
      <c r="B567" s="114" t="n">
        <v>8.83</v>
      </c>
      <c r="C567" s="114" t="n">
        <v>4.25</v>
      </c>
      <c r="D567" s="114" t="n">
        <v>2.64</v>
      </c>
      <c r="E567" s="114" t="n">
        <v>0</v>
      </c>
      <c r="F567" s="114" t="n">
        <v>0</v>
      </c>
      <c r="G567" s="114" t="n">
        <v>0</v>
      </c>
      <c r="H567" s="114" t="n">
        <v>0</v>
      </c>
      <c r="I567" s="114" t="n">
        <v>0</v>
      </c>
      <c r="J567" s="114" t="n">
        <v>0</v>
      </c>
      <c r="K567" s="114" t="n">
        <v>0</v>
      </c>
      <c r="L567" s="114" t="n">
        <v>0</v>
      </c>
      <c r="M567" s="114" t="n">
        <v>0</v>
      </c>
      <c r="N567" s="114" t="n">
        <v>0</v>
      </c>
      <c r="O567" s="114" t="n">
        <v>0</v>
      </c>
      <c r="P567" s="114" t="n">
        <v>0</v>
      </c>
      <c r="Q567" s="114" t="n">
        <v>0</v>
      </c>
      <c r="R567" s="114" t="n">
        <v>0</v>
      </c>
      <c r="S567" s="114" t="n">
        <v>73.27</v>
      </c>
      <c r="T567" s="114" t="n">
        <v>0</v>
      </c>
      <c r="U567" s="114" t="n">
        <v>0</v>
      </c>
      <c r="V567" s="114" t="n">
        <v>0.03</v>
      </c>
      <c r="W567" s="114" t="n">
        <v>20.69</v>
      </c>
      <c r="X567" s="114" t="n">
        <v>171.9</v>
      </c>
      <c r="Y567" s="114" t="n">
        <v>465.31</v>
      </c>
      <c r="AA567" s="58"/>
    </row>
    <row r="568" s="57" customFormat="true" ht="15" hidden="false" customHeight="false" outlineLevel="0" collapsed="false">
      <c r="A568" s="107" t="n">
        <v>23</v>
      </c>
      <c r="B568" s="114" t="n">
        <v>85.01</v>
      </c>
      <c r="C568" s="114" t="n">
        <v>0</v>
      </c>
      <c r="D568" s="114" t="n">
        <v>0</v>
      </c>
      <c r="E568" s="114" t="n">
        <v>0</v>
      </c>
      <c r="F568" s="114" t="n">
        <v>0</v>
      </c>
      <c r="G568" s="114" t="n">
        <v>0</v>
      </c>
      <c r="H568" s="114" t="n">
        <v>0</v>
      </c>
      <c r="I568" s="114" t="n">
        <v>0</v>
      </c>
      <c r="J568" s="114" t="n">
        <v>2.17</v>
      </c>
      <c r="K568" s="114" t="n">
        <v>3.77</v>
      </c>
      <c r="L568" s="114" t="n">
        <v>0</v>
      </c>
      <c r="M568" s="114" t="n">
        <v>0</v>
      </c>
      <c r="N568" s="114" t="n">
        <v>0</v>
      </c>
      <c r="O568" s="114" t="n">
        <v>0</v>
      </c>
      <c r="P568" s="114" t="n">
        <v>0</v>
      </c>
      <c r="Q568" s="114" t="n">
        <v>0.23</v>
      </c>
      <c r="R568" s="114" t="n">
        <v>0</v>
      </c>
      <c r="S568" s="114" t="n">
        <v>0</v>
      </c>
      <c r="T568" s="114" t="n">
        <v>0</v>
      </c>
      <c r="U568" s="114" t="n">
        <v>0</v>
      </c>
      <c r="V568" s="114" t="n">
        <v>0</v>
      </c>
      <c r="W568" s="114" t="n">
        <v>0</v>
      </c>
      <c r="X568" s="114" t="n">
        <v>0</v>
      </c>
      <c r="Y568" s="114" t="n">
        <v>0.79</v>
      </c>
      <c r="AA568" s="58"/>
    </row>
    <row r="569" s="57" customFormat="true" ht="15" hidden="false" customHeight="false" outlineLevel="0" collapsed="false">
      <c r="A569" s="107" t="n">
        <v>24</v>
      </c>
      <c r="B569" s="114" t="n">
        <v>0</v>
      </c>
      <c r="C569" s="114" t="n">
        <v>0</v>
      </c>
      <c r="D569" s="114" t="n">
        <v>0</v>
      </c>
      <c r="E569" s="114" t="n">
        <v>0</v>
      </c>
      <c r="F569" s="114" t="n">
        <v>0</v>
      </c>
      <c r="G569" s="114" t="n">
        <v>0</v>
      </c>
      <c r="H569" s="114" t="n">
        <v>0</v>
      </c>
      <c r="I569" s="114" t="n">
        <v>0</v>
      </c>
      <c r="J569" s="114" t="n">
        <v>0</v>
      </c>
      <c r="K569" s="114" t="n">
        <v>0.19</v>
      </c>
      <c r="L569" s="114" t="n">
        <v>0</v>
      </c>
      <c r="M569" s="114" t="n">
        <v>0</v>
      </c>
      <c r="N569" s="114" t="n">
        <v>0</v>
      </c>
      <c r="O569" s="114" t="n">
        <v>0</v>
      </c>
      <c r="P569" s="114" t="n">
        <v>0</v>
      </c>
      <c r="Q569" s="114" t="n">
        <v>0</v>
      </c>
      <c r="R569" s="114" t="n">
        <v>0</v>
      </c>
      <c r="S569" s="114" t="n">
        <v>0</v>
      </c>
      <c r="T569" s="114" t="n">
        <v>16.04</v>
      </c>
      <c r="U569" s="114" t="n">
        <v>0</v>
      </c>
      <c r="V569" s="114" t="n">
        <v>0.02</v>
      </c>
      <c r="W569" s="114" t="n">
        <v>0</v>
      </c>
      <c r="X569" s="114" t="n">
        <v>7.49</v>
      </c>
      <c r="Y569" s="114" t="n">
        <v>76.91</v>
      </c>
      <c r="AA569" s="58"/>
    </row>
    <row r="570" s="57" customFormat="true" ht="15" hidden="false" customHeight="false" outlineLevel="0" collapsed="false">
      <c r="A570" s="107" t="n">
        <v>25</v>
      </c>
      <c r="B570" s="114" t="n">
        <v>0.03</v>
      </c>
      <c r="C570" s="114" t="n">
        <v>0.28</v>
      </c>
      <c r="D570" s="114" t="n">
        <v>0</v>
      </c>
      <c r="E570" s="114" t="n">
        <v>0</v>
      </c>
      <c r="F570" s="114" t="n">
        <v>0</v>
      </c>
      <c r="G570" s="114" t="n">
        <v>0</v>
      </c>
      <c r="H570" s="114" t="n">
        <v>0</v>
      </c>
      <c r="I570" s="114" t="n">
        <v>0</v>
      </c>
      <c r="J570" s="114" t="n">
        <v>0</v>
      </c>
      <c r="K570" s="114" t="n">
        <v>50.71</v>
      </c>
      <c r="L570" s="114" t="n">
        <v>55.34</v>
      </c>
      <c r="M570" s="114" t="n">
        <v>192.23</v>
      </c>
      <c r="N570" s="114" t="n">
        <v>0.26</v>
      </c>
      <c r="O570" s="114" t="n">
        <v>2.4</v>
      </c>
      <c r="P570" s="114" t="n">
        <v>1.67</v>
      </c>
      <c r="Q570" s="114" t="n">
        <v>0.04</v>
      </c>
      <c r="R570" s="114" t="n">
        <v>22.31</v>
      </c>
      <c r="S570" s="114" t="n">
        <v>4.38</v>
      </c>
      <c r="T570" s="114" t="n">
        <v>44.92</v>
      </c>
      <c r="U570" s="114" t="n">
        <v>67.03</v>
      </c>
      <c r="V570" s="114" t="n">
        <v>73.78</v>
      </c>
      <c r="W570" s="114" t="n">
        <v>94.56</v>
      </c>
      <c r="X570" s="114" t="n">
        <v>35.23</v>
      </c>
      <c r="Y570" s="114" t="n">
        <v>0</v>
      </c>
      <c r="AA570" s="58"/>
    </row>
    <row r="571" s="57" customFormat="true" ht="15" hidden="false" customHeight="false" outlineLevel="0" collapsed="false">
      <c r="A571" s="107" t="n">
        <v>26</v>
      </c>
      <c r="B571" s="114" t="n">
        <v>0.08</v>
      </c>
      <c r="C571" s="114" t="n">
        <v>0</v>
      </c>
      <c r="D571" s="114" t="n">
        <v>0</v>
      </c>
      <c r="E571" s="114" t="n">
        <v>0</v>
      </c>
      <c r="F571" s="114" t="n">
        <v>0</v>
      </c>
      <c r="G571" s="114" t="n">
        <v>0</v>
      </c>
      <c r="H571" s="114" t="n">
        <v>0</v>
      </c>
      <c r="I571" s="114" t="n">
        <v>0</v>
      </c>
      <c r="J571" s="114" t="n">
        <v>0</v>
      </c>
      <c r="K571" s="114" t="n">
        <v>0.26</v>
      </c>
      <c r="L571" s="114" t="n">
        <v>0.26</v>
      </c>
      <c r="M571" s="114" t="n">
        <v>0</v>
      </c>
      <c r="N571" s="114" t="n">
        <v>0</v>
      </c>
      <c r="O571" s="114" t="n">
        <v>0</v>
      </c>
      <c r="P571" s="114" t="n">
        <v>0</v>
      </c>
      <c r="Q571" s="114" t="n">
        <v>2.1</v>
      </c>
      <c r="R571" s="114" t="n">
        <v>2.04</v>
      </c>
      <c r="S571" s="114" t="n">
        <v>0</v>
      </c>
      <c r="T571" s="114" t="n">
        <v>23.14</v>
      </c>
      <c r="U571" s="114" t="n">
        <v>16.39</v>
      </c>
      <c r="V571" s="114" t="n">
        <v>143.39</v>
      </c>
      <c r="W571" s="114" t="n">
        <v>111.32</v>
      </c>
      <c r="X571" s="114" t="n">
        <v>57.41</v>
      </c>
      <c r="Y571" s="114" t="n">
        <v>25.27</v>
      </c>
      <c r="AA571" s="58"/>
    </row>
    <row r="572" s="57" customFormat="true" ht="15" hidden="false" customHeight="false" outlineLevel="0" collapsed="false">
      <c r="A572" s="107" t="n">
        <v>27</v>
      </c>
      <c r="B572" s="114" t="n">
        <v>0</v>
      </c>
      <c r="C572" s="114" t="n">
        <v>0.08</v>
      </c>
      <c r="D572" s="114" t="n">
        <v>0</v>
      </c>
      <c r="E572" s="114" t="n">
        <v>0</v>
      </c>
      <c r="F572" s="114" t="n">
        <v>0</v>
      </c>
      <c r="G572" s="114" t="n">
        <v>0</v>
      </c>
      <c r="H572" s="114" t="n">
        <v>0</v>
      </c>
      <c r="I572" s="114" t="n">
        <v>0</v>
      </c>
      <c r="J572" s="114" t="n">
        <v>0</v>
      </c>
      <c r="K572" s="114" t="n">
        <v>0</v>
      </c>
      <c r="L572" s="114" t="n">
        <v>0</v>
      </c>
      <c r="M572" s="114" t="n">
        <v>0</v>
      </c>
      <c r="N572" s="114" t="n">
        <v>1.88</v>
      </c>
      <c r="O572" s="114" t="n">
        <v>0</v>
      </c>
      <c r="P572" s="114" t="n">
        <v>0</v>
      </c>
      <c r="Q572" s="114" t="n">
        <v>0</v>
      </c>
      <c r="R572" s="114" t="n">
        <v>0</v>
      </c>
      <c r="S572" s="114" t="n">
        <v>0</v>
      </c>
      <c r="T572" s="114" t="n">
        <v>0.25</v>
      </c>
      <c r="U572" s="114" t="n">
        <v>42.83</v>
      </c>
      <c r="V572" s="114" t="n">
        <v>203.23</v>
      </c>
      <c r="W572" s="114" t="n">
        <v>198.72</v>
      </c>
      <c r="X572" s="114" t="n">
        <v>82.94</v>
      </c>
      <c r="Y572" s="114" t="n">
        <v>220.4</v>
      </c>
      <c r="AA572" s="58"/>
    </row>
    <row r="573" s="57" customFormat="true" ht="15" hidden="false" customHeight="false" outlineLevel="0" collapsed="false">
      <c r="A573" s="107" t="n">
        <v>28</v>
      </c>
      <c r="B573" s="114" t="n">
        <v>0</v>
      </c>
      <c r="C573" s="114" t="n">
        <v>0</v>
      </c>
      <c r="D573" s="114" t="n">
        <v>0.19</v>
      </c>
      <c r="E573" s="114" t="n">
        <v>0.22</v>
      </c>
      <c r="F573" s="114" t="n">
        <v>0.26</v>
      </c>
      <c r="G573" s="114" t="n">
        <v>0</v>
      </c>
      <c r="H573" s="114" t="n">
        <v>0</v>
      </c>
      <c r="I573" s="114" t="n">
        <v>0</v>
      </c>
      <c r="J573" s="114" t="n">
        <v>0</v>
      </c>
      <c r="K573" s="114" t="n">
        <v>0</v>
      </c>
      <c r="L573" s="114" t="n">
        <v>2.6</v>
      </c>
      <c r="M573" s="114" t="n">
        <v>3.09</v>
      </c>
      <c r="N573" s="114" t="n">
        <v>4.15</v>
      </c>
      <c r="O573" s="114" t="n">
        <v>6.75</v>
      </c>
      <c r="P573" s="114" t="n">
        <v>0</v>
      </c>
      <c r="Q573" s="114" t="n">
        <v>0</v>
      </c>
      <c r="R573" s="114" t="n">
        <v>0</v>
      </c>
      <c r="S573" s="114" t="n">
        <v>0</v>
      </c>
      <c r="T573" s="114" t="n">
        <v>35.29</v>
      </c>
      <c r="U573" s="114" t="n">
        <v>6.27</v>
      </c>
      <c r="V573" s="114" t="n">
        <v>0.03</v>
      </c>
      <c r="W573" s="114" t="n">
        <v>0</v>
      </c>
      <c r="X573" s="114" t="n">
        <v>0.82</v>
      </c>
      <c r="Y573" s="114" t="n">
        <v>0</v>
      </c>
      <c r="AA573" s="58"/>
    </row>
    <row r="574" s="57" customFormat="true" ht="15" hidden="false" customHeight="false" outlineLevel="0" collapsed="false">
      <c r="A574" s="107" t="n">
        <v>29</v>
      </c>
      <c r="B574" s="114" t="n">
        <v>0</v>
      </c>
      <c r="C574" s="114" t="n">
        <v>0</v>
      </c>
      <c r="D574" s="114" t="n">
        <v>0.13</v>
      </c>
      <c r="E574" s="114" t="n">
        <v>0</v>
      </c>
      <c r="F574" s="114" t="n">
        <v>0</v>
      </c>
      <c r="G574" s="114" t="n">
        <v>0</v>
      </c>
      <c r="H574" s="114" t="n">
        <v>0</v>
      </c>
      <c r="I574" s="114" t="n">
        <v>0</v>
      </c>
      <c r="J574" s="114" t="n">
        <v>0</v>
      </c>
      <c r="K574" s="114" t="n">
        <v>0</v>
      </c>
      <c r="L574" s="114" t="n">
        <v>0</v>
      </c>
      <c r="M574" s="114" t="n">
        <v>0</v>
      </c>
      <c r="N574" s="114" t="n">
        <v>0</v>
      </c>
      <c r="O574" s="114" t="n">
        <v>0</v>
      </c>
      <c r="P574" s="114" t="n">
        <v>0</v>
      </c>
      <c r="Q574" s="114" t="n">
        <v>0</v>
      </c>
      <c r="R574" s="114" t="n">
        <v>0</v>
      </c>
      <c r="S574" s="114" t="n">
        <v>0</v>
      </c>
      <c r="T574" s="114" t="n">
        <v>0</v>
      </c>
      <c r="U574" s="114" t="n">
        <v>0.11</v>
      </c>
      <c r="V574" s="114" t="n">
        <v>13.64</v>
      </c>
      <c r="W574" s="114" t="n">
        <v>0</v>
      </c>
      <c r="X574" s="114" t="n">
        <v>0</v>
      </c>
      <c r="Y574" s="114" t="n">
        <v>0</v>
      </c>
      <c r="AA574" s="58"/>
    </row>
    <row r="575" s="57" customFormat="true" ht="15" hidden="false" customHeight="false" outlineLevel="0" collapsed="false">
      <c r="A575" s="107" t="n">
        <v>30</v>
      </c>
      <c r="B575" s="114" t="n">
        <v>0</v>
      </c>
      <c r="C575" s="114" t="n">
        <v>0</v>
      </c>
      <c r="D575" s="114" t="n">
        <v>0</v>
      </c>
      <c r="E575" s="114" t="n">
        <v>0</v>
      </c>
      <c r="F575" s="114" t="n">
        <v>0</v>
      </c>
      <c r="G575" s="114" t="n">
        <v>0</v>
      </c>
      <c r="H575" s="114" t="n">
        <v>0</v>
      </c>
      <c r="I575" s="114" t="n">
        <v>0</v>
      </c>
      <c r="J575" s="114" t="n">
        <v>0</v>
      </c>
      <c r="K575" s="114" t="n">
        <v>0</v>
      </c>
      <c r="L575" s="114" t="n">
        <v>0</v>
      </c>
      <c r="M575" s="114" t="n">
        <v>0</v>
      </c>
      <c r="N575" s="114" t="n">
        <v>0</v>
      </c>
      <c r="O575" s="114" t="n">
        <v>1.41</v>
      </c>
      <c r="P575" s="114" t="n">
        <v>0</v>
      </c>
      <c r="Q575" s="114" t="n">
        <v>0</v>
      </c>
      <c r="R575" s="114" t="n">
        <v>0</v>
      </c>
      <c r="S575" s="114" t="n">
        <v>0</v>
      </c>
      <c r="T575" s="114" t="n">
        <v>0</v>
      </c>
      <c r="U575" s="114" t="n">
        <v>0</v>
      </c>
      <c r="V575" s="114" t="n">
        <v>0</v>
      </c>
      <c r="W575" s="114" t="n">
        <v>0.01</v>
      </c>
      <c r="X575" s="114" t="n">
        <v>12.63</v>
      </c>
      <c r="Y575" s="114" t="n">
        <v>0</v>
      </c>
      <c r="AA575" s="58"/>
    </row>
    <row r="576" s="58" customFormat="true" ht="15" hidden="false" customHeight="false" outlineLevel="0" collapsed="false">
      <c r="A576" s="107" t="n">
        <v>31</v>
      </c>
      <c r="B576" s="114" t="n">
        <v>0</v>
      </c>
      <c r="C576" s="114" t="n">
        <v>0</v>
      </c>
      <c r="D576" s="114" t="n">
        <v>0</v>
      </c>
      <c r="E576" s="114" t="n">
        <v>0</v>
      </c>
      <c r="F576" s="114" t="n">
        <v>0</v>
      </c>
      <c r="G576" s="114" t="n">
        <v>0</v>
      </c>
      <c r="H576" s="114" t="n">
        <v>0</v>
      </c>
      <c r="I576" s="114" t="n">
        <v>0</v>
      </c>
      <c r="J576" s="114" t="n">
        <v>0</v>
      </c>
      <c r="K576" s="114" t="n">
        <v>0</v>
      </c>
      <c r="L576" s="114" t="n">
        <v>0</v>
      </c>
      <c r="M576" s="114" t="n">
        <v>0</v>
      </c>
      <c r="N576" s="114" t="n">
        <v>0</v>
      </c>
      <c r="O576" s="114" t="n">
        <v>0</v>
      </c>
      <c r="P576" s="114" t="n">
        <v>0</v>
      </c>
      <c r="Q576" s="114" t="n">
        <v>0</v>
      </c>
      <c r="R576" s="114" t="n">
        <v>0</v>
      </c>
      <c r="S576" s="114" t="n">
        <v>0.03</v>
      </c>
      <c r="T576" s="114" t="n">
        <v>0.2</v>
      </c>
      <c r="U576" s="114" t="n">
        <v>19.8</v>
      </c>
      <c r="V576" s="114" t="n">
        <v>0.01</v>
      </c>
      <c r="W576" s="114" t="n">
        <v>0</v>
      </c>
      <c r="X576" s="114" t="n">
        <v>35.94</v>
      </c>
      <c r="Y576" s="114" t="n">
        <v>10.74</v>
      </c>
      <c r="Z576" s="57"/>
    </row>
    <row r="577" s="57" customFormat="tru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AA577" s="58"/>
    </row>
    <row r="578" s="57" customFormat="tru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AA578" s="58"/>
    </row>
    <row r="579" s="57" customFormat="tru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  <c r="AA579" s="58"/>
    </row>
    <row r="580" s="57" customFormat="tru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-7.32</v>
      </c>
      <c r="R580" s="118"/>
      <c r="S580" s="118"/>
      <c r="T580" s="118"/>
      <c r="U580" s="118"/>
      <c r="V580" s="118"/>
      <c r="W580" s="118"/>
      <c r="X580" s="118"/>
      <c r="Y580" s="118"/>
      <c r="AA580" s="58"/>
    </row>
    <row r="581" s="57" customFormat="tru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167.69</v>
      </c>
      <c r="R581" s="118"/>
      <c r="S581" s="118"/>
      <c r="T581" s="118"/>
      <c r="U581" s="118"/>
      <c r="V581" s="118"/>
      <c r="W581" s="118"/>
      <c r="X581" s="118"/>
      <c r="Y581" s="118"/>
      <c r="AA581" s="58"/>
    </row>
    <row r="582" s="57" customFormat="tru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AA582" s="58"/>
    </row>
    <row r="583" s="57" customFormat="tru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817367.02</v>
      </c>
      <c r="Q583" s="80"/>
      <c r="R583" s="108"/>
      <c r="S583" s="108"/>
      <c r="T583" s="108"/>
      <c r="U583" s="108"/>
      <c r="V583" s="108"/>
      <c r="W583" s="108"/>
      <c r="X583" s="108"/>
      <c r="Y583" s="108"/>
      <c r="AA583" s="58"/>
    </row>
    <row r="584" s="57" customFormat="tru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AA584" s="58"/>
    </row>
    <row r="585" s="57" customFormat="tru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AA585" s="58"/>
    </row>
    <row r="586" s="57" customFormat="tru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AA586" s="58"/>
    </row>
    <row r="587" s="57" customFormat="tru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AA587" s="58"/>
    </row>
    <row r="588" s="57" customFormat="tru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AA588" s="58"/>
    </row>
    <row r="589" s="57" customFormat="tru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AA589" s="58"/>
    </row>
    <row r="590" s="57" customFormat="tru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AA590" s="58"/>
    </row>
    <row r="591" s="57" customFormat="tru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AA591" s="58"/>
    </row>
    <row r="592" s="57" customFormat="tru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  <c r="AA592" s="58"/>
    </row>
    <row r="593" s="57" customFormat="true" ht="15" hidden="false" customHeight="false" outlineLevel="0" collapsed="false">
      <c r="A593" s="105" t="n">
        <v>1</v>
      </c>
      <c r="B593" s="114" t="n">
        <v>1545.27</v>
      </c>
      <c r="C593" s="114" t="n">
        <v>1524.78</v>
      </c>
      <c r="D593" s="114" t="n">
        <v>1514.25</v>
      </c>
      <c r="E593" s="114" t="n">
        <v>1457.71</v>
      </c>
      <c r="F593" s="114" t="n">
        <v>1462.49</v>
      </c>
      <c r="G593" s="114" t="n">
        <v>1476.33</v>
      </c>
      <c r="H593" s="114" t="n">
        <v>1500.93</v>
      </c>
      <c r="I593" s="114" t="n">
        <v>1504.71</v>
      </c>
      <c r="J593" s="114" t="n">
        <v>1504.38</v>
      </c>
      <c r="K593" s="114" t="n">
        <v>1505.49</v>
      </c>
      <c r="L593" s="114" t="n">
        <v>1555.93</v>
      </c>
      <c r="M593" s="114" t="n">
        <v>1560.78</v>
      </c>
      <c r="N593" s="114" t="n">
        <v>1578.14</v>
      </c>
      <c r="O593" s="114" t="n">
        <v>1617.8</v>
      </c>
      <c r="P593" s="114" t="n">
        <v>1632.49</v>
      </c>
      <c r="Q593" s="114" t="n">
        <v>1651.62</v>
      </c>
      <c r="R593" s="114" t="n">
        <v>1672.29</v>
      </c>
      <c r="S593" s="114" t="n">
        <v>1650.28</v>
      </c>
      <c r="T593" s="114" t="n">
        <v>1640.37</v>
      </c>
      <c r="U593" s="114" t="n">
        <v>1657.42</v>
      </c>
      <c r="V593" s="114" t="n">
        <v>1624.14</v>
      </c>
      <c r="W593" s="114" t="n">
        <v>1599.3</v>
      </c>
      <c r="X593" s="114" t="n">
        <v>1553.32</v>
      </c>
      <c r="Y593" s="114" t="n">
        <v>1522.1</v>
      </c>
      <c r="Z593" s="57" t="n">
        <v>1</v>
      </c>
      <c r="AA593" s="58"/>
    </row>
    <row r="594" s="57" customFormat="true" ht="15" hidden="false" customHeight="false" outlineLevel="0" collapsed="false">
      <c r="A594" s="107" t="n">
        <v>2</v>
      </c>
      <c r="B594" s="114" t="n">
        <v>1746.23</v>
      </c>
      <c r="C594" s="114" t="n">
        <v>1747.55</v>
      </c>
      <c r="D594" s="114" t="n">
        <v>1739.42</v>
      </c>
      <c r="E594" s="114" t="n">
        <v>1690.23</v>
      </c>
      <c r="F594" s="114" t="n">
        <v>1725.22</v>
      </c>
      <c r="G594" s="114" t="n">
        <v>1750.88</v>
      </c>
      <c r="H594" s="114" t="n">
        <v>1844.85</v>
      </c>
      <c r="I594" s="114" t="n">
        <v>1874.58</v>
      </c>
      <c r="J594" s="114" t="n">
        <v>1827.81</v>
      </c>
      <c r="K594" s="114" t="n">
        <v>1892.57</v>
      </c>
      <c r="L594" s="114" t="n">
        <v>2001.35</v>
      </c>
      <c r="M594" s="114" t="n">
        <v>2001.32</v>
      </c>
      <c r="N594" s="114" t="n">
        <v>2000.72</v>
      </c>
      <c r="O594" s="114" t="n">
        <v>1996.66</v>
      </c>
      <c r="P594" s="114" t="n">
        <v>1995.28</v>
      </c>
      <c r="Q594" s="114" t="n">
        <v>2000.08</v>
      </c>
      <c r="R594" s="114" t="n">
        <v>1999.32</v>
      </c>
      <c r="S594" s="114" t="n">
        <v>1999.21</v>
      </c>
      <c r="T594" s="114" t="n">
        <v>1921.99</v>
      </c>
      <c r="U594" s="114" t="n">
        <v>1997.14</v>
      </c>
      <c r="V594" s="114" t="n">
        <v>1927.57</v>
      </c>
      <c r="W594" s="114" t="n">
        <v>1875.22</v>
      </c>
      <c r="X594" s="114" t="n">
        <v>1818.91</v>
      </c>
      <c r="Y594" s="114" t="n">
        <v>1741.97</v>
      </c>
      <c r="AA594" s="58"/>
    </row>
    <row r="595" s="57" customFormat="true" ht="15" hidden="false" customHeight="false" outlineLevel="0" collapsed="false">
      <c r="A595" s="107" t="n">
        <v>3</v>
      </c>
      <c r="B595" s="114" t="n">
        <v>1488.29</v>
      </c>
      <c r="C595" s="114" t="n">
        <v>1463.74</v>
      </c>
      <c r="D595" s="114" t="n">
        <v>1466.61</v>
      </c>
      <c r="E595" s="114" t="n">
        <v>1439.84</v>
      </c>
      <c r="F595" s="114" t="n">
        <v>1435.35</v>
      </c>
      <c r="G595" s="114" t="n">
        <v>1492.53</v>
      </c>
      <c r="H595" s="114" t="n">
        <v>1550.82</v>
      </c>
      <c r="I595" s="114" t="n">
        <v>1603.81</v>
      </c>
      <c r="J595" s="114" t="n">
        <v>1650.14</v>
      </c>
      <c r="K595" s="114" t="n">
        <v>1694.3</v>
      </c>
      <c r="L595" s="114" t="n">
        <v>1685.84</v>
      </c>
      <c r="M595" s="114" t="n">
        <v>1670.05</v>
      </c>
      <c r="N595" s="114" t="n">
        <v>1674.34</v>
      </c>
      <c r="O595" s="114" t="n">
        <v>1680.69</v>
      </c>
      <c r="P595" s="114" t="n">
        <v>1678.55</v>
      </c>
      <c r="Q595" s="114" t="n">
        <v>1699.38</v>
      </c>
      <c r="R595" s="114" t="n">
        <v>1725.44</v>
      </c>
      <c r="S595" s="114" t="n">
        <v>1708.96</v>
      </c>
      <c r="T595" s="114" t="n">
        <v>1682.13</v>
      </c>
      <c r="U595" s="114" t="n">
        <v>1649.04</v>
      </c>
      <c r="V595" s="114" t="n">
        <v>1593.72</v>
      </c>
      <c r="W595" s="114" t="n">
        <v>1548</v>
      </c>
      <c r="X595" s="114" t="n">
        <v>1490.24</v>
      </c>
      <c r="Y595" s="114" t="n">
        <v>1441.76</v>
      </c>
      <c r="AA595" s="58"/>
    </row>
    <row r="596" s="57" customFormat="true" ht="15" hidden="false" customHeight="false" outlineLevel="0" collapsed="false">
      <c r="A596" s="107" t="n">
        <v>4</v>
      </c>
      <c r="B596" s="114" t="n">
        <v>1405.07</v>
      </c>
      <c r="C596" s="114" t="n">
        <v>1392.23</v>
      </c>
      <c r="D596" s="114" t="n">
        <v>1393.16</v>
      </c>
      <c r="E596" s="114" t="n">
        <v>1374.31</v>
      </c>
      <c r="F596" s="114" t="n">
        <v>1375.88</v>
      </c>
      <c r="G596" s="114" t="n">
        <v>1404.6</v>
      </c>
      <c r="H596" s="114" t="n">
        <v>1428.38</v>
      </c>
      <c r="I596" s="114" t="n">
        <v>1477.56</v>
      </c>
      <c r="J596" s="114" t="n">
        <v>1520.33</v>
      </c>
      <c r="K596" s="114" t="n">
        <v>1575.68</v>
      </c>
      <c r="L596" s="114" t="n">
        <v>1643.01</v>
      </c>
      <c r="M596" s="114" t="n">
        <v>1587.2</v>
      </c>
      <c r="N596" s="114" t="n">
        <v>1598.61</v>
      </c>
      <c r="O596" s="114" t="n">
        <v>1695.48</v>
      </c>
      <c r="P596" s="114" t="n">
        <v>1664.04</v>
      </c>
      <c r="Q596" s="114" t="n">
        <v>1707.73</v>
      </c>
      <c r="R596" s="114" t="n">
        <v>1714.39</v>
      </c>
      <c r="S596" s="114" t="n">
        <v>1693.67</v>
      </c>
      <c r="T596" s="114" t="n">
        <v>1640.93</v>
      </c>
      <c r="U596" s="114" t="n">
        <v>1597.87</v>
      </c>
      <c r="V596" s="114" t="n">
        <v>1548.45</v>
      </c>
      <c r="W596" s="114" t="n">
        <v>1502.31</v>
      </c>
      <c r="X596" s="114" t="n">
        <v>1440.65</v>
      </c>
      <c r="Y596" s="114" t="n">
        <v>1419.16</v>
      </c>
      <c r="AA596" s="58"/>
    </row>
    <row r="597" s="57" customFormat="true" ht="15" hidden="false" customHeight="false" outlineLevel="0" collapsed="false">
      <c r="A597" s="107" t="n">
        <v>5</v>
      </c>
      <c r="B597" s="114" t="n">
        <v>1401.2</v>
      </c>
      <c r="C597" s="114" t="n">
        <v>1398.66</v>
      </c>
      <c r="D597" s="114" t="n">
        <v>1394.9</v>
      </c>
      <c r="E597" s="114" t="n">
        <v>1404.63</v>
      </c>
      <c r="F597" s="114" t="n">
        <v>1405.08</v>
      </c>
      <c r="G597" s="114" t="n">
        <v>1405.43</v>
      </c>
      <c r="H597" s="114" t="n">
        <v>1455.79</v>
      </c>
      <c r="I597" s="114" t="n">
        <v>1465.86</v>
      </c>
      <c r="J597" s="114" t="n">
        <v>1572.8</v>
      </c>
      <c r="K597" s="114" t="n">
        <v>1609.4</v>
      </c>
      <c r="L597" s="114" t="n">
        <v>1685.39</v>
      </c>
      <c r="M597" s="114" t="n">
        <v>1658.06</v>
      </c>
      <c r="N597" s="114" t="n">
        <v>1632.46</v>
      </c>
      <c r="O597" s="114" t="n">
        <v>1686.48</v>
      </c>
      <c r="P597" s="114" t="n">
        <v>1667.65</v>
      </c>
      <c r="Q597" s="114" t="n">
        <v>1790.89</v>
      </c>
      <c r="R597" s="114" t="n">
        <v>1726.9</v>
      </c>
      <c r="S597" s="114" t="n">
        <v>1722.49</v>
      </c>
      <c r="T597" s="114" t="n">
        <v>1702.34</v>
      </c>
      <c r="U597" s="114" t="n">
        <v>1577.05</v>
      </c>
      <c r="V597" s="114" t="n">
        <v>1514.32</v>
      </c>
      <c r="W597" s="114" t="n">
        <v>1477.63</v>
      </c>
      <c r="X597" s="114" t="n">
        <v>1422.25</v>
      </c>
      <c r="Y597" s="114" t="n">
        <v>1399.72</v>
      </c>
      <c r="AA597" s="58"/>
    </row>
    <row r="598" s="57" customFormat="true" ht="15" hidden="false" customHeight="false" outlineLevel="0" collapsed="false">
      <c r="A598" s="107" t="n">
        <v>6</v>
      </c>
      <c r="B598" s="114" t="n">
        <v>1448.91</v>
      </c>
      <c r="C598" s="114" t="n">
        <v>1443.78</v>
      </c>
      <c r="D598" s="114" t="n">
        <v>1433.15</v>
      </c>
      <c r="E598" s="114" t="n">
        <v>1437.4</v>
      </c>
      <c r="F598" s="114" t="n">
        <v>1452.88</v>
      </c>
      <c r="G598" s="114" t="n">
        <v>1462.55</v>
      </c>
      <c r="H598" s="114" t="n">
        <v>1483.91</v>
      </c>
      <c r="I598" s="114" t="n">
        <v>1519.9</v>
      </c>
      <c r="J598" s="114" t="n">
        <v>1559.18</v>
      </c>
      <c r="K598" s="114" t="n">
        <v>1598.9</v>
      </c>
      <c r="L598" s="114" t="n">
        <v>1620.59</v>
      </c>
      <c r="M598" s="114" t="n">
        <v>1626.8</v>
      </c>
      <c r="N598" s="114" t="n">
        <v>1638.62</v>
      </c>
      <c r="O598" s="114" t="n">
        <v>1662.77</v>
      </c>
      <c r="P598" s="114" t="n">
        <v>1667.39</v>
      </c>
      <c r="Q598" s="114" t="n">
        <v>1707.43</v>
      </c>
      <c r="R598" s="114" t="n">
        <v>1688.71</v>
      </c>
      <c r="S598" s="114" t="n">
        <v>1667.74</v>
      </c>
      <c r="T598" s="114" t="n">
        <v>1679.66</v>
      </c>
      <c r="U598" s="114" t="n">
        <v>1663.22</v>
      </c>
      <c r="V598" s="114" t="n">
        <v>1610.84</v>
      </c>
      <c r="W598" s="114" t="n">
        <v>1578.87</v>
      </c>
      <c r="X598" s="114" t="n">
        <v>1524.4</v>
      </c>
      <c r="Y598" s="114" t="n">
        <v>1485.27</v>
      </c>
      <c r="AA598" s="58"/>
    </row>
    <row r="599" s="57" customFormat="true" ht="15" hidden="false" customHeight="false" outlineLevel="0" collapsed="false">
      <c r="A599" s="107" t="n">
        <v>7</v>
      </c>
      <c r="B599" s="114" t="n">
        <v>1444.26</v>
      </c>
      <c r="C599" s="114" t="n">
        <v>1465.92</v>
      </c>
      <c r="D599" s="114" t="n">
        <v>1434.6</v>
      </c>
      <c r="E599" s="114" t="n">
        <v>1462.13</v>
      </c>
      <c r="F599" s="114" t="n">
        <v>1533.31</v>
      </c>
      <c r="G599" s="114" t="n">
        <v>1534.18</v>
      </c>
      <c r="H599" s="114" t="n">
        <v>1592.96</v>
      </c>
      <c r="I599" s="114" t="n">
        <v>1681.23</v>
      </c>
      <c r="J599" s="114" t="n">
        <v>1726.07</v>
      </c>
      <c r="K599" s="114" t="n">
        <v>1610.98</v>
      </c>
      <c r="L599" s="114" t="n">
        <v>1708.24</v>
      </c>
      <c r="M599" s="114" t="n">
        <v>1809.44</v>
      </c>
      <c r="N599" s="114" t="n">
        <v>1693.44</v>
      </c>
      <c r="O599" s="114" t="n">
        <v>1711.35</v>
      </c>
      <c r="P599" s="114" t="n">
        <v>1842.07</v>
      </c>
      <c r="Q599" s="114" t="n">
        <v>1918.79</v>
      </c>
      <c r="R599" s="114" t="n">
        <v>1809.14</v>
      </c>
      <c r="S599" s="114" t="n">
        <v>1707.68</v>
      </c>
      <c r="T599" s="114" t="n">
        <v>1804.43</v>
      </c>
      <c r="U599" s="114" t="n">
        <v>1697.84</v>
      </c>
      <c r="V599" s="114" t="n">
        <v>1602.62</v>
      </c>
      <c r="W599" s="114" t="n">
        <v>1562.05</v>
      </c>
      <c r="X599" s="114" t="n">
        <v>1504.89</v>
      </c>
      <c r="Y599" s="114" t="n">
        <v>1463.56</v>
      </c>
      <c r="AA599" s="58"/>
    </row>
    <row r="600" s="57" customFormat="true" ht="15" hidden="false" customHeight="false" outlineLevel="0" collapsed="false">
      <c r="A600" s="107" t="n">
        <v>8</v>
      </c>
      <c r="B600" s="114" t="n">
        <v>1475.43</v>
      </c>
      <c r="C600" s="114" t="n">
        <v>1461.94</v>
      </c>
      <c r="D600" s="114" t="n">
        <v>1460.06</v>
      </c>
      <c r="E600" s="114" t="n">
        <v>1470.17</v>
      </c>
      <c r="F600" s="114" t="n">
        <v>1469.4</v>
      </c>
      <c r="G600" s="114" t="n">
        <v>1470.48</v>
      </c>
      <c r="H600" s="114" t="n">
        <v>1513.22</v>
      </c>
      <c r="I600" s="114" t="n">
        <v>1611.44</v>
      </c>
      <c r="J600" s="114" t="n">
        <v>1654.32</v>
      </c>
      <c r="K600" s="114" t="n">
        <v>1694.12</v>
      </c>
      <c r="L600" s="114" t="n">
        <v>1655.29</v>
      </c>
      <c r="M600" s="114" t="n">
        <v>1694.43</v>
      </c>
      <c r="N600" s="114" t="n">
        <v>1690.82</v>
      </c>
      <c r="O600" s="114" t="n">
        <v>1863.49</v>
      </c>
      <c r="P600" s="114" t="n">
        <v>1722.71</v>
      </c>
      <c r="Q600" s="114" t="n">
        <v>1908.54</v>
      </c>
      <c r="R600" s="114" t="n">
        <v>1701.85</v>
      </c>
      <c r="S600" s="114" t="n">
        <v>1701.36</v>
      </c>
      <c r="T600" s="114" t="n">
        <v>1688.54</v>
      </c>
      <c r="U600" s="114" t="n">
        <v>1634.3</v>
      </c>
      <c r="V600" s="114" t="n">
        <v>1597.42</v>
      </c>
      <c r="W600" s="114" t="n">
        <v>1553.52</v>
      </c>
      <c r="X600" s="114" t="n">
        <v>1500.39</v>
      </c>
      <c r="Y600" s="114" t="n">
        <v>1449.4</v>
      </c>
      <c r="AA600" s="58"/>
    </row>
    <row r="601" s="57" customFormat="true" ht="15" hidden="false" customHeight="false" outlineLevel="0" collapsed="false">
      <c r="A601" s="107" t="n">
        <v>9</v>
      </c>
      <c r="B601" s="114" t="n">
        <v>1443.56</v>
      </c>
      <c r="C601" s="114" t="n">
        <v>1443.18</v>
      </c>
      <c r="D601" s="114" t="n">
        <v>1446.82</v>
      </c>
      <c r="E601" s="114" t="n">
        <v>1475.81</v>
      </c>
      <c r="F601" s="114" t="n">
        <v>1495.84</v>
      </c>
      <c r="G601" s="114" t="n">
        <v>1517.69</v>
      </c>
      <c r="H601" s="114" t="n">
        <v>1592.09</v>
      </c>
      <c r="I601" s="114" t="n">
        <v>1653.01</v>
      </c>
      <c r="J601" s="114" t="n">
        <v>1668.35</v>
      </c>
      <c r="K601" s="114" t="n">
        <v>1671.35</v>
      </c>
      <c r="L601" s="114" t="n">
        <v>1667.36</v>
      </c>
      <c r="M601" s="114" t="n">
        <v>1669.15</v>
      </c>
      <c r="N601" s="114" t="n">
        <v>1670.32</v>
      </c>
      <c r="O601" s="114" t="n">
        <v>1713.95</v>
      </c>
      <c r="P601" s="114" t="n">
        <v>1701.16</v>
      </c>
      <c r="Q601" s="114" t="n">
        <v>1733.3</v>
      </c>
      <c r="R601" s="114" t="n">
        <v>1710.52</v>
      </c>
      <c r="S601" s="114" t="n">
        <v>1694.54</v>
      </c>
      <c r="T601" s="114" t="n">
        <v>1686.68</v>
      </c>
      <c r="U601" s="114" t="n">
        <v>1644.6</v>
      </c>
      <c r="V601" s="114" t="n">
        <v>1602.24</v>
      </c>
      <c r="W601" s="114" t="n">
        <v>1559.08</v>
      </c>
      <c r="X601" s="114" t="n">
        <v>1506.01</v>
      </c>
      <c r="Y601" s="114" t="n">
        <v>1460.55</v>
      </c>
      <c r="AA601" s="58"/>
    </row>
    <row r="602" s="57" customFormat="true" ht="15" hidden="false" customHeight="false" outlineLevel="0" collapsed="false">
      <c r="A602" s="107" t="n">
        <v>10</v>
      </c>
      <c r="B602" s="114" t="n">
        <v>1339.83</v>
      </c>
      <c r="C602" s="114" t="n">
        <v>1388.21</v>
      </c>
      <c r="D602" s="114" t="n">
        <v>1460.67</v>
      </c>
      <c r="E602" s="114" t="n">
        <v>1497.83</v>
      </c>
      <c r="F602" s="114" t="n">
        <v>1543.73</v>
      </c>
      <c r="G602" s="114" t="n">
        <v>1554.74</v>
      </c>
      <c r="H602" s="114" t="n">
        <v>1653.13</v>
      </c>
      <c r="I602" s="114" t="n">
        <v>1666.71</v>
      </c>
      <c r="J602" s="114" t="n">
        <v>1735.78</v>
      </c>
      <c r="K602" s="114" t="n">
        <v>1716.2</v>
      </c>
      <c r="L602" s="114" t="n">
        <v>1695.31</v>
      </c>
      <c r="M602" s="114" t="n">
        <v>1700.78</v>
      </c>
      <c r="N602" s="114" t="n">
        <v>1686.15</v>
      </c>
      <c r="O602" s="114" t="n">
        <v>1716.9</v>
      </c>
      <c r="P602" s="114" t="n">
        <v>1687.22</v>
      </c>
      <c r="Q602" s="114" t="n">
        <v>1796.89</v>
      </c>
      <c r="R602" s="114" t="n">
        <v>1784.43</v>
      </c>
      <c r="S602" s="114" t="n">
        <v>1755.81</v>
      </c>
      <c r="T602" s="114" t="n">
        <v>1645.23</v>
      </c>
      <c r="U602" s="114" t="n">
        <v>1551.32</v>
      </c>
      <c r="V602" s="114" t="n">
        <v>1479.44</v>
      </c>
      <c r="W602" s="114" t="n">
        <v>1439.29</v>
      </c>
      <c r="X602" s="114" t="n">
        <v>1396.62</v>
      </c>
      <c r="Y602" s="114" t="n">
        <v>1357.64</v>
      </c>
      <c r="AA602" s="58"/>
    </row>
    <row r="603" s="57" customFormat="true" ht="15" hidden="false" customHeight="false" outlineLevel="0" collapsed="false">
      <c r="A603" s="107" t="n">
        <v>11</v>
      </c>
      <c r="B603" s="114" t="n">
        <v>1440.81</v>
      </c>
      <c r="C603" s="114" t="n">
        <v>1440.45</v>
      </c>
      <c r="D603" s="114" t="n">
        <v>1456.45</v>
      </c>
      <c r="E603" s="114" t="n">
        <v>1605.2</v>
      </c>
      <c r="F603" s="114" t="n">
        <v>1634.61</v>
      </c>
      <c r="G603" s="114" t="n">
        <v>1561.21</v>
      </c>
      <c r="H603" s="114" t="n">
        <v>1637.25</v>
      </c>
      <c r="I603" s="114" t="n">
        <v>1694.16</v>
      </c>
      <c r="J603" s="114" t="n">
        <v>1708.82</v>
      </c>
      <c r="K603" s="114" t="n">
        <v>1696.2</v>
      </c>
      <c r="L603" s="114" t="n">
        <v>1692.51</v>
      </c>
      <c r="M603" s="114" t="n">
        <v>1693.76</v>
      </c>
      <c r="N603" s="114" t="n">
        <v>1775.84</v>
      </c>
      <c r="O603" s="114" t="n">
        <v>1851.2</v>
      </c>
      <c r="P603" s="114" t="n">
        <v>1896.34</v>
      </c>
      <c r="Q603" s="114" t="n">
        <v>1947.02</v>
      </c>
      <c r="R603" s="114" t="n">
        <v>1918.31</v>
      </c>
      <c r="S603" s="114" t="n">
        <v>1803.84</v>
      </c>
      <c r="T603" s="114" t="n">
        <v>1721.2</v>
      </c>
      <c r="U603" s="114" t="n">
        <v>1634.45</v>
      </c>
      <c r="V603" s="114" t="n">
        <v>1566.01</v>
      </c>
      <c r="W603" s="114" t="n">
        <v>1533.28</v>
      </c>
      <c r="X603" s="114" t="n">
        <v>1481.29</v>
      </c>
      <c r="Y603" s="114" t="n">
        <v>1439.76</v>
      </c>
      <c r="AA603" s="58"/>
    </row>
    <row r="604" s="57" customFormat="true" ht="15" hidden="false" customHeight="false" outlineLevel="0" collapsed="false">
      <c r="A604" s="107" t="n">
        <v>12</v>
      </c>
      <c r="B604" s="114" t="n">
        <v>1448.15</v>
      </c>
      <c r="C604" s="114" t="n">
        <v>1443.03</v>
      </c>
      <c r="D604" s="114" t="n">
        <v>1452.2</v>
      </c>
      <c r="E604" s="114" t="n">
        <v>1615.04</v>
      </c>
      <c r="F604" s="114" t="n">
        <v>1550.96</v>
      </c>
      <c r="G604" s="114" t="n">
        <v>1559.49</v>
      </c>
      <c r="H604" s="114" t="n">
        <v>1734.08</v>
      </c>
      <c r="I604" s="114" t="n">
        <v>1689.69</v>
      </c>
      <c r="J604" s="114" t="n">
        <v>1688.72</v>
      </c>
      <c r="K604" s="114" t="n">
        <v>1685.97</v>
      </c>
      <c r="L604" s="114" t="n">
        <v>1683.01</v>
      </c>
      <c r="M604" s="114" t="n">
        <v>1688.22</v>
      </c>
      <c r="N604" s="114" t="n">
        <v>1689.45</v>
      </c>
      <c r="O604" s="114" t="n">
        <v>1703.42</v>
      </c>
      <c r="P604" s="114" t="n">
        <v>1710.21</v>
      </c>
      <c r="Q604" s="114" t="n">
        <v>1775.57</v>
      </c>
      <c r="R604" s="114" t="n">
        <v>1816.74</v>
      </c>
      <c r="S604" s="114" t="n">
        <v>1702.54</v>
      </c>
      <c r="T604" s="114" t="n">
        <v>1724.18</v>
      </c>
      <c r="U604" s="114" t="n">
        <v>1628.02</v>
      </c>
      <c r="V604" s="114" t="n">
        <v>1610.06</v>
      </c>
      <c r="W604" s="114" t="n">
        <v>1580.99</v>
      </c>
      <c r="X604" s="114" t="n">
        <v>1522.63</v>
      </c>
      <c r="Y604" s="114" t="n">
        <v>1489.8</v>
      </c>
      <c r="AA604" s="58"/>
    </row>
    <row r="605" s="57" customFormat="true" ht="15" hidden="false" customHeight="false" outlineLevel="0" collapsed="false">
      <c r="A605" s="107" t="n">
        <v>13</v>
      </c>
      <c r="B605" s="114" t="n">
        <v>1570.16</v>
      </c>
      <c r="C605" s="114" t="n">
        <v>1535.82</v>
      </c>
      <c r="D605" s="114" t="n">
        <v>1532.11</v>
      </c>
      <c r="E605" s="114" t="n">
        <v>1558.67</v>
      </c>
      <c r="F605" s="114" t="n">
        <v>1577.33</v>
      </c>
      <c r="G605" s="114" t="n">
        <v>1611.15</v>
      </c>
      <c r="H605" s="114" t="n">
        <v>1665.31</v>
      </c>
      <c r="I605" s="114" t="n">
        <v>1691.79</v>
      </c>
      <c r="J605" s="114" t="n">
        <v>1709.48</v>
      </c>
      <c r="K605" s="114" t="n">
        <v>1784.84</v>
      </c>
      <c r="L605" s="114" t="n">
        <v>1776.77</v>
      </c>
      <c r="M605" s="114" t="n">
        <v>1774.47</v>
      </c>
      <c r="N605" s="114" t="n">
        <v>1783.63</v>
      </c>
      <c r="O605" s="114" t="n">
        <v>1869.92</v>
      </c>
      <c r="P605" s="114" t="n">
        <v>1864.98</v>
      </c>
      <c r="Q605" s="114" t="n">
        <v>1934.45</v>
      </c>
      <c r="R605" s="114" t="n">
        <v>1892.73</v>
      </c>
      <c r="S605" s="114" t="n">
        <v>1977.05</v>
      </c>
      <c r="T605" s="114" t="n">
        <v>1772.83</v>
      </c>
      <c r="U605" s="114" t="n">
        <v>1734.27</v>
      </c>
      <c r="V605" s="114" t="n">
        <v>1678.97</v>
      </c>
      <c r="W605" s="114" t="n">
        <v>1626.5</v>
      </c>
      <c r="X605" s="114" t="n">
        <v>1573.51</v>
      </c>
      <c r="Y605" s="114" t="n">
        <v>1543.92</v>
      </c>
      <c r="AA605" s="58"/>
    </row>
    <row r="606" s="57" customFormat="true" ht="15" hidden="false" customHeight="false" outlineLevel="0" collapsed="false">
      <c r="A606" s="107" t="n">
        <v>14</v>
      </c>
      <c r="B606" s="114" t="n">
        <v>1528.8</v>
      </c>
      <c r="C606" s="114" t="n">
        <v>1512.84</v>
      </c>
      <c r="D606" s="114" t="n">
        <v>1476.14</v>
      </c>
      <c r="E606" s="114" t="n">
        <v>1488.74</v>
      </c>
      <c r="F606" s="114" t="n">
        <v>1554.93</v>
      </c>
      <c r="G606" s="114" t="n">
        <v>1585.92</v>
      </c>
      <c r="H606" s="114" t="n">
        <v>1639.76</v>
      </c>
      <c r="I606" s="114" t="n">
        <v>1634.82</v>
      </c>
      <c r="J606" s="114" t="n">
        <v>1641.45</v>
      </c>
      <c r="K606" s="114" t="n">
        <v>1635.16</v>
      </c>
      <c r="L606" s="114" t="n">
        <v>1680.22</v>
      </c>
      <c r="M606" s="114" t="n">
        <v>1638.62</v>
      </c>
      <c r="N606" s="114" t="n">
        <v>1661</v>
      </c>
      <c r="O606" s="114" t="n">
        <v>1801.3</v>
      </c>
      <c r="P606" s="114" t="n">
        <v>1700.12</v>
      </c>
      <c r="Q606" s="114" t="n">
        <v>1840.49</v>
      </c>
      <c r="R606" s="114" t="n">
        <v>1765.84</v>
      </c>
      <c r="S606" s="114" t="n">
        <v>1851.78</v>
      </c>
      <c r="T606" s="114" t="n">
        <v>1667.2</v>
      </c>
      <c r="U606" s="114" t="n">
        <v>1582.8</v>
      </c>
      <c r="V606" s="114" t="n">
        <v>1545.51</v>
      </c>
      <c r="W606" s="114" t="n">
        <v>1518.87</v>
      </c>
      <c r="X606" s="114" t="n">
        <v>1479.52</v>
      </c>
      <c r="Y606" s="114" t="n">
        <v>1463.35</v>
      </c>
      <c r="AA606" s="58"/>
    </row>
    <row r="607" s="57" customFormat="true" ht="15" hidden="false" customHeight="false" outlineLevel="0" collapsed="false">
      <c r="A607" s="107" t="n">
        <v>15</v>
      </c>
      <c r="B607" s="114" t="n">
        <v>1438.19</v>
      </c>
      <c r="C607" s="114" t="n">
        <v>1441.17</v>
      </c>
      <c r="D607" s="114" t="n">
        <v>1461.81</v>
      </c>
      <c r="E607" s="114" t="n">
        <v>1551.37</v>
      </c>
      <c r="F607" s="114" t="n">
        <v>1586.35</v>
      </c>
      <c r="G607" s="114" t="n">
        <v>1640.74</v>
      </c>
      <c r="H607" s="114" t="n">
        <v>1765.96</v>
      </c>
      <c r="I607" s="114" t="n">
        <v>1748.01</v>
      </c>
      <c r="J607" s="114" t="n">
        <v>1698.02</v>
      </c>
      <c r="K607" s="114" t="n">
        <v>1711.29</v>
      </c>
      <c r="L607" s="114" t="n">
        <v>1692.4</v>
      </c>
      <c r="M607" s="114" t="n">
        <v>1673.46</v>
      </c>
      <c r="N607" s="114" t="n">
        <v>1678.97</v>
      </c>
      <c r="O607" s="114" t="n">
        <v>1797.67</v>
      </c>
      <c r="P607" s="114" t="n">
        <v>1771.47</v>
      </c>
      <c r="Q607" s="114" t="n">
        <v>1782.82</v>
      </c>
      <c r="R607" s="114" t="n">
        <v>1761.97</v>
      </c>
      <c r="S607" s="114" t="n">
        <v>1749.72</v>
      </c>
      <c r="T607" s="114" t="n">
        <v>1654.92</v>
      </c>
      <c r="U607" s="114" t="n">
        <v>1590.92</v>
      </c>
      <c r="V607" s="114" t="n">
        <v>1548.46</v>
      </c>
      <c r="W607" s="114" t="n">
        <v>1516.53</v>
      </c>
      <c r="X607" s="114" t="n">
        <v>1480.43</v>
      </c>
      <c r="Y607" s="114" t="n">
        <v>1462.57</v>
      </c>
      <c r="AA607" s="58"/>
    </row>
    <row r="608" s="57" customFormat="true" ht="15" hidden="false" customHeight="false" outlineLevel="0" collapsed="false">
      <c r="A608" s="107" t="n">
        <v>16</v>
      </c>
      <c r="B608" s="114" t="n">
        <v>1508.99</v>
      </c>
      <c r="C608" s="114" t="n">
        <v>1509.21</v>
      </c>
      <c r="D608" s="114" t="n">
        <v>1526.37</v>
      </c>
      <c r="E608" s="114" t="n">
        <v>1559.62</v>
      </c>
      <c r="F608" s="114" t="n">
        <v>1582.75</v>
      </c>
      <c r="G608" s="114" t="n">
        <v>1622.07</v>
      </c>
      <c r="H608" s="114" t="n">
        <v>1732.92</v>
      </c>
      <c r="I608" s="114" t="n">
        <v>1704.48</v>
      </c>
      <c r="J608" s="114" t="n">
        <v>1743.46</v>
      </c>
      <c r="K608" s="114" t="n">
        <v>1727.73</v>
      </c>
      <c r="L608" s="114" t="n">
        <v>1753.57</v>
      </c>
      <c r="M608" s="114" t="n">
        <v>1734.47</v>
      </c>
      <c r="N608" s="114" t="n">
        <v>1765.58</v>
      </c>
      <c r="O608" s="114" t="n">
        <v>1920.16</v>
      </c>
      <c r="P608" s="114" t="n">
        <v>1898.09</v>
      </c>
      <c r="Q608" s="114" t="n">
        <v>2003.95</v>
      </c>
      <c r="R608" s="114" t="n">
        <v>2016.22</v>
      </c>
      <c r="S608" s="114" t="n">
        <v>2011.52</v>
      </c>
      <c r="T608" s="114" t="n">
        <v>1765.31</v>
      </c>
      <c r="U608" s="114" t="n">
        <v>1720.31</v>
      </c>
      <c r="V608" s="114" t="n">
        <v>1645.67</v>
      </c>
      <c r="W608" s="114" t="n">
        <v>1622.1</v>
      </c>
      <c r="X608" s="114" t="n">
        <v>1574.32</v>
      </c>
      <c r="Y608" s="114" t="n">
        <v>1561.48</v>
      </c>
      <c r="AA608" s="58"/>
    </row>
    <row r="609" s="57" customFormat="true" ht="15" hidden="false" customHeight="false" outlineLevel="0" collapsed="false">
      <c r="A609" s="107" t="n">
        <v>17</v>
      </c>
      <c r="B609" s="114" t="n">
        <v>1563.68</v>
      </c>
      <c r="C609" s="114" t="n">
        <v>1537.88</v>
      </c>
      <c r="D609" s="114" t="n">
        <v>1546.82</v>
      </c>
      <c r="E609" s="114" t="n">
        <v>1616.95</v>
      </c>
      <c r="F609" s="114" t="n">
        <v>1651.01</v>
      </c>
      <c r="G609" s="114" t="n">
        <v>1683.73</v>
      </c>
      <c r="H609" s="114" t="n">
        <v>1742.54</v>
      </c>
      <c r="I609" s="114" t="n">
        <v>1793.04</v>
      </c>
      <c r="J609" s="114" t="n">
        <v>1816.63</v>
      </c>
      <c r="K609" s="114" t="n">
        <v>1806.4</v>
      </c>
      <c r="L609" s="114" t="n">
        <v>1801.1</v>
      </c>
      <c r="M609" s="114" t="n">
        <v>1803.7</v>
      </c>
      <c r="N609" s="114" t="n">
        <v>1769.09</v>
      </c>
      <c r="O609" s="114" t="n">
        <v>1822.14</v>
      </c>
      <c r="P609" s="114" t="n">
        <v>1870.32</v>
      </c>
      <c r="Q609" s="114" t="n">
        <v>1963.39</v>
      </c>
      <c r="R609" s="114" t="n">
        <v>1832.18</v>
      </c>
      <c r="S609" s="114" t="n">
        <v>1872.24</v>
      </c>
      <c r="T609" s="114" t="n">
        <v>1815.47</v>
      </c>
      <c r="U609" s="114" t="n">
        <v>1769.64</v>
      </c>
      <c r="V609" s="114" t="n">
        <v>1712.4</v>
      </c>
      <c r="W609" s="114" t="n">
        <v>1676.9</v>
      </c>
      <c r="X609" s="114" t="n">
        <v>1626.39</v>
      </c>
      <c r="Y609" s="114" t="n">
        <v>1595.88</v>
      </c>
      <c r="AA609" s="58"/>
    </row>
    <row r="610" s="57" customFormat="true" ht="15" hidden="false" customHeight="false" outlineLevel="0" collapsed="false">
      <c r="A610" s="107" t="n">
        <v>18</v>
      </c>
      <c r="B610" s="114" t="n">
        <v>1557.93</v>
      </c>
      <c r="C610" s="114" t="n">
        <v>1537.59</v>
      </c>
      <c r="D610" s="114" t="n">
        <v>1569.93</v>
      </c>
      <c r="E610" s="114" t="n">
        <v>1606.46</v>
      </c>
      <c r="F610" s="114" t="n">
        <v>1627.44</v>
      </c>
      <c r="G610" s="114" t="n">
        <v>1685.75</v>
      </c>
      <c r="H610" s="114" t="n">
        <v>1717.52</v>
      </c>
      <c r="I610" s="114" t="n">
        <v>1775.57</v>
      </c>
      <c r="J610" s="114" t="n">
        <v>1842.63</v>
      </c>
      <c r="K610" s="114" t="n">
        <v>1762.29</v>
      </c>
      <c r="L610" s="114" t="n">
        <v>1750.68</v>
      </c>
      <c r="M610" s="114" t="n">
        <v>1759.78</v>
      </c>
      <c r="N610" s="114" t="n">
        <v>1755.63</v>
      </c>
      <c r="O610" s="114" t="n">
        <v>1812.56</v>
      </c>
      <c r="P610" s="114" t="n">
        <v>1907.27</v>
      </c>
      <c r="Q610" s="114" t="n">
        <v>1901.4</v>
      </c>
      <c r="R610" s="114" t="n">
        <v>1815.29</v>
      </c>
      <c r="S610" s="114" t="n">
        <v>1909.42</v>
      </c>
      <c r="T610" s="114" t="n">
        <v>1730.06</v>
      </c>
      <c r="U610" s="114" t="n">
        <v>1721.27</v>
      </c>
      <c r="V610" s="114" t="n">
        <v>1666.51</v>
      </c>
      <c r="W610" s="114" t="n">
        <v>1630.01</v>
      </c>
      <c r="X610" s="114" t="n">
        <v>1586.8</v>
      </c>
      <c r="Y610" s="114" t="n">
        <v>1544.66</v>
      </c>
      <c r="AA610" s="58"/>
    </row>
    <row r="611" s="57" customFormat="true" ht="15" hidden="false" customHeight="false" outlineLevel="0" collapsed="false">
      <c r="A611" s="107" t="n">
        <v>19</v>
      </c>
      <c r="B611" s="114" t="n">
        <v>1557.95</v>
      </c>
      <c r="C611" s="114" t="n">
        <v>1546.21</v>
      </c>
      <c r="D611" s="114" t="n">
        <v>1607.01</v>
      </c>
      <c r="E611" s="114" t="n">
        <v>1626.55</v>
      </c>
      <c r="F611" s="114" t="n">
        <v>1664.71</v>
      </c>
      <c r="G611" s="114" t="n">
        <v>1682.29</v>
      </c>
      <c r="H611" s="114" t="n">
        <v>1710.33</v>
      </c>
      <c r="I611" s="114" t="n">
        <v>1834.02</v>
      </c>
      <c r="J611" s="114" t="n">
        <v>1827.44</v>
      </c>
      <c r="K611" s="114" t="n">
        <v>1831.55</v>
      </c>
      <c r="L611" s="114" t="n">
        <v>1821.1</v>
      </c>
      <c r="M611" s="114" t="n">
        <v>1808.85</v>
      </c>
      <c r="N611" s="114" t="n">
        <v>1869.38</v>
      </c>
      <c r="O611" s="114" t="n">
        <v>1933.99</v>
      </c>
      <c r="P611" s="114" t="n">
        <v>1942.92</v>
      </c>
      <c r="Q611" s="114" t="n">
        <v>2010.6</v>
      </c>
      <c r="R611" s="114" t="n">
        <v>2013.08</v>
      </c>
      <c r="S611" s="114" t="n">
        <v>2001.8</v>
      </c>
      <c r="T611" s="114" t="n">
        <v>2005.69</v>
      </c>
      <c r="U611" s="114" t="n">
        <v>1772.86</v>
      </c>
      <c r="V611" s="114" t="n">
        <v>1732.59</v>
      </c>
      <c r="W611" s="114" t="n">
        <v>1695.12</v>
      </c>
      <c r="X611" s="114" t="n">
        <v>1650.71</v>
      </c>
      <c r="Y611" s="114" t="n">
        <v>1611.36</v>
      </c>
      <c r="AA611" s="58"/>
    </row>
    <row r="612" s="57" customFormat="true" ht="15" hidden="false" customHeight="false" outlineLevel="0" collapsed="false">
      <c r="A612" s="107" t="n">
        <v>20</v>
      </c>
      <c r="B612" s="114" t="n">
        <v>1515.6</v>
      </c>
      <c r="C612" s="114" t="n">
        <v>1505.24</v>
      </c>
      <c r="D612" s="114" t="n">
        <v>1522.62</v>
      </c>
      <c r="E612" s="114" t="n">
        <v>1638.54</v>
      </c>
      <c r="F612" s="114" t="n">
        <v>1649.96</v>
      </c>
      <c r="G612" s="114" t="n">
        <v>1677.37</v>
      </c>
      <c r="H612" s="114" t="n">
        <v>1741.73</v>
      </c>
      <c r="I612" s="114" t="n">
        <v>1815.23</v>
      </c>
      <c r="J612" s="114" t="n">
        <v>1888.41</v>
      </c>
      <c r="K612" s="114" t="n">
        <v>1891.43</v>
      </c>
      <c r="L612" s="114" t="n">
        <v>1908.18</v>
      </c>
      <c r="M612" s="114" t="n">
        <v>1891.63</v>
      </c>
      <c r="N612" s="114" t="n">
        <v>1889.57</v>
      </c>
      <c r="O612" s="114" t="n">
        <v>1908.73</v>
      </c>
      <c r="P612" s="114" t="n">
        <v>1918.3</v>
      </c>
      <c r="Q612" s="114" t="n">
        <v>2043.55</v>
      </c>
      <c r="R612" s="114" t="n">
        <v>2008.39</v>
      </c>
      <c r="S612" s="114" t="n">
        <v>1998.59</v>
      </c>
      <c r="T612" s="114" t="n">
        <v>1864.79</v>
      </c>
      <c r="U612" s="114" t="n">
        <v>1737.57</v>
      </c>
      <c r="V612" s="114" t="n">
        <v>1643.69</v>
      </c>
      <c r="W612" s="114" t="n">
        <v>1597.48</v>
      </c>
      <c r="X612" s="114" t="n">
        <v>1530.1</v>
      </c>
      <c r="Y612" s="114" t="n">
        <v>1512.36</v>
      </c>
      <c r="AA612" s="58"/>
    </row>
    <row r="613" s="57" customFormat="true" ht="15" hidden="false" customHeight="false" outlineLevel="0" collapsed="false">
      <c r="A613" s="107" t="n">
        <v>21</v>
      </c>
      <c r="B613" s="114" t="n">
        <v>1452.92</v>
      </c>
      <c r="C613" s="114" t="n">
        <v>1445.84</v>
      </c>
      <c r="D613" s="114" t="n">
        <v>1444.29</v>
      </c>
      <c r="E613" s="114" t="n">
        <v>1469.31</v>
      </c>
      <c r="F613" s="114" t="n">
        <v>1464.16</v>
      </c>
      <c r="G613" s="114" t="n">
        <v>1492.61</v>
      </c>
      <c r="H613" s="114" t="n">
        <v>1528.38</v>
      </c>
      <c r="I613" s="114" t="n">
        <v>1670.51</v>
      </c>
      <c r="J613" s="114" t="n">
        <v>1713.98</v>
      </c>
      <c r="K613" s="114" t="n">
        <v>1718.33</v>
      </c>
      <c r="L613" s="114" t="n">
        <v>1729.64</v>
      </c>
      <c r="M613" s="114" t="n">
        <v>1730.9</v>
      </c>
      <c r="N613" s="114" t="n">
        <v>1723.75</v>
      </c>
      <c r="O613" s="114" t="n">
        <v>1740.38</v>
      </c>
      <c r="P613" s="114" t="n">
        <v>1778.44</v>
      </c>
      <c r="Q613" s="114" t="n">
        <v>1876.07</v>
      </c>
      <c r="R613" s="114" t="n">
        <v>1823.74</v>
      </c>
      <c r="S613" s="114" t="n">
        <v>1845.72</v>
      </c>
      <c r="T613" s="114" t="n">
        <v>1696.59</v>
      </c>
      <c r="U613" s="114" t="n">
        <v>1632.09</v>
      </c>
      <c r="V613" s="114" t="n">
        <v>1570.82</v>
      </c>
      <c r="W613" s="114" t="n">
        <v>1507.83</v>
      </c>
      <c r="X613" s="114" t="n">
        <v>1475.27</v>
      </c>
      <c r="Y613" s="114" t="n">
        <v>1467.66</v>
      </c>
      <c r="AA613" s="58"/>
    </row>
    <row r="614" s="57" customFormat="true" ht="15" hidden="false" customHeight="false" outlineLevel="0" collapsed="false">
      <c r="A614" s="107" t="n">
        <v>22</v>
      </c>
      <c r="B614" s="114" t="n">
        <v>1503.03</v>
      </c>
      <c r="C614" s="114" t="n">
        <v>1500.2</v>
      </c>
      <c r="D614" s="114" t="n">
        <v>1512.69</v>
      </c>
      <c r="E614" s="114" t="n">
        <v>1549.84</v>
      </c>
      <c r="F614" s="114" t="n">
        <v>1574.69</v>
      </c>
      <c r="G614" s="114" t="n">
        <v>1599.42</v>
      </c>
      <c r="H614" s="114" t="n">
        <v>1643.82</v>
      </c>
      <c r="I614" s="114" t="n">
        <v>1700.38</v>
      </c>
      <c r="J614" s="114" t="n">
        <v>1739.77</v>
      </c>
      <c r="K614" s="114" t="n">
        <v>1817.42</v>
      </c>
      <c r="L614" s="114" t="n">
        <v>1781.57</v>
      </c>
      <c r="M614" s="114" t="n">
        <v>1698.07</v>
      </c>
      <c r="N614" s="114" t="n">
        <v>1657.51</v>
      </c>
      <c r="O614" s="114" t="n">
        <v>1695.67</v>
      </c>
      <c r="P614" s="114" t="n">
        <v>1692.31</v>
      </c>
      <c r="Q614" s="114" t="n">
        <v>1799.02</v>
      </c>
      <c r="R614" s="114" t="n">
        <v>1735.41</v>
      </c>
      <c r="S614" s="114" t="n">
        <v>1902.61</v>
      </c>
      <c r="T614" s="114" t="n">
        <v>1667.9</v>
      </c>
      <c r="U614" s="114" t="n">
        <v>1616.25</v>
      </c>
      <c r="V614" s="114" t="n">
        <v>1570.95</v>
      </c>
      <c r="W614" s="114" t="n">
        <v>1527.6</v>
      </c>
      <c r="X614" s="114" t="n">
        <v>1491.96</v>
      </c>
      <c r="Y614" s="114" t="n">
        <v>1484.95</v>
      </c>
      <c r="AA614" s="58"/>
    </row>
    <row r="615" s="57" customFormat="true" ht="15" hidden="false" customHeight="false" outlineLevel="0" collapsed="false">
      <c r="A615" s="107" t="n">
        <v>23</v>
      </c>
      <c r="B615" s="114" t="n">
        <v>1449.25</v>
      </c>
      <c r="C615" s="114" t="n">
        <v>1454.85</v>
      </c>
      <c r="D615" s="114" t="n">
        <v>1477.9</v>
      </c>
      <c r="E615" s="114" t="n">
        <v>1502.71</v>
      </c>
      <c r="F615" s="114" t="n">
        <v>1516.83</v>
      </c>
      <c r="G615" s="114" t="n">
        <v>1536.36</v>
      </c>
      <c r="H615" s="114" t="n">
        <v>1593.63</v>
      </c>
      <c r="I615" s="114" t="n">
        <v>1632.55</v>
      </c>
      <c r="J615" s="114" t="n">
        <v>1586.61</v>
      </c>
      <c r="K615" s="114" t="n">
        <v>1646.6</v>
      </c>
      <c r="L615" s="114" t="n">
        <v>1641.38</v>
      </c>
      <c r="M615" s="114" t="n">
        <v>1687.65</v>
      </c>
      <c r="N615" s="114" t="n">
        <v>1663.41</v>
      </c>
      <c r="O615" s="114" t="n">
        <v>1705.87</v>
      </c>
      <c r="P615" s="114" t="n">
        <v>1696.18</v>
      </c>
      <c r="Q615" s="114" t="n">
        <v>1923.87</v>
      </c>
      <c r="R615" s="114" t="n">
        <v>1831.31</v>
      </c>
      <c r="S615" s="114" t="n">
        <v>1852.4</v>
      </c>
      <c r="T615" s="114" t="n">
        <v>1700.99</v>
      </c>
      <c r="U615" s="114" t="n">
        <v>1656.95</v>
      </c>
      <c r="V615" s="114" t="n">
        <v>1592.31</v>
      </c>
      <c r="W615" s="114" t="n">
        <v>1572.66</v>
      </c>
      <c r="X615" s="114" t="n">
        <v>1513.78</v>
      </c>
      <c r="Y615" s="114" t="n">
        <v>1501.78</v>
      </c>
      <c r="AA615" s="58"/>
    </row>
    <row r="616" s="57" customFormat="true" ht="15" hidden="false" customHeight="false" outlineLevel="0" collapsed="false">
      <c r="A616" s="107" t="n">
        <v>24</v>
      </c>
      <c r="B616" s="114" t="n">
        <v>1508.63</v>
      </c>
      <c r="C616" s="114" t="n">
        <v>1507.25</v>
      </c>
      <c r="D616" s="114" t="n">
        <v>1540.54</v>
      </c>
      <c r="E616" s="114" t="n">
        <v>1622.57</v>
      </c>
      <c r="F616" s="114" t="n">
        <v>1708.43</v>
      </c>
      <c r="G616" s="114" t="n">
        <v>1668.45</v>
      </c>
      <c r="H616" s="114" t="n">
        <v>1712.89</v>
      </c>
      <c r="I616" s="114" t="n">
        <v>1881.45</v>
      </c>
      <c r="J616" s="114" t="n">
        <v>1914.78</v>
      </c>
      <c r="K616" s="114" t="n">
        <v>1899.73</v>
      </c>
      <c r="L616" s="114" t="n">
        <v>1875.84</v>
      </c>
      <c r="M616" s="114" t="n">
        <v>1808.13</v>
      </c>
      <c r="N616" s="114" t="n">
        <v>1784.3</v>
      </c>
      <c r="O616" s="114" t="n">
        <v>1873.81</v>
      </c>
      <c r="P616" s="114" t="n">
        <v>1880.58</v>
      </c>
      <c r="Q616" s="114" t="n">
        <v>1984.29</v>
      </c>
      <c r="R616" s="114" t="n">
        <v>1968.3</v>
      </c>
      <c r="S616" s="114" t="n">
        <v>2004.06</v>
      </c>
      <c r="T616" s="114" t="n">
        <v>1830.45</v>
      </c>
      <c r="U616" s="114" t="n">
        <v>1749.84</v>
      </c>
      <c r="V616" s="114" t="n">
        <v>1706.05</v>
      </c>
      <c r="W616" s="114" t="n">
        <v>1655.06</v>
      </c>
      <c r="X616" s="114" t="n">
        <v>1590.89</v>
      </c>
      <c r="Y616" s="114" t="n">
        <v>1564.93</v>
      </c>
      <c r="AA616" s="58"/>
    </row>
    <row r="617" s="57" customFormat="true" ht="15" hidden="false" customHeight="false" outlineLevel="0" collapsed="false">
      <c r="A617" s="107" t="n">
        <v>25</v>
      </c>
      <c r="B617" s="114" t="n">
        <v>1534</v>
      </c>
      <c r="C617" s="114" t="n">
        <v>1535.99</v>
      </c>
      <c r="D617" s="114" t="n">
        <v>1545.5</v>
      </c>
      <c r="E617" s="114" t="n">
        <v>1721.22</v>
      </c>
      <c r="F617" s="114" t="n">
        <v>1691.86</v>
      </c>
      <c r="G617" s="114" t="n">
        <v>1730.49</v>
      </c>
      <c r="H617" s="114" t="n">
        <v>1878.47</v>
      </c>
      <c r="I617" s="114" t="n">
        <v>1940.76</v>
      </c>
      <c r="J617" s="114" t="n">
        <v>1928.3</v>
      </c>
      <c r="K617" s="114" t="n">
        <v>1951.45</v>
      </c>
      <c r="L617" s="114" t="n">
        <v>1910.73</v>
      </c>
      <c r="M617" s="114" t="n">
        <v>1923.53</v>
      </c>
      <c r="N617" s="114" t="n">
        <v>1847.79</v>
      </c>
      <c r="O617" s="114" t="n">
        <v>1879.74</v>
      </c>
      <c r="P617" s="114" t="n">
        <v>1884.4</v>
      </c>
      <c r="Q617" s="114" t="n">
        <v>2051.21</v>
      </c>
      <c r="R617" s="114" t="n">
        <v>1998.72</v>
      </c>
      <c r="S617" s="114" t="n">
        <v>1978.3</v>
      </c>
      <c r="T617" s="114" t="n">
        <v>1816.75</v>
      </c>
      <c r="U617" s="114" t="n">
        <v>1716.29</v>
      </c>
      <c r="V617" s="114" t="n">
        <v>1654.51</v>
      </c>
      <c r="W617" s="114" t="n">
        <v>1622.39</v>
      </c>
      <c r="X617" s="114" t="n">
        <v>1558.51</v>
      </c>
      <c r="Y617" s="114" t="n">
        <v>1538.44</v>
      </c>
      <c r="AA617" s="58"/>
    </row>
    <row r="618" s="57" customFormat="true" ht="15" hidden="false" customHeight="false" outlineLevel="0" collapsed="false">
      <c r="A618" s="107" t="n">
        <v>26</v>
      </c>
      <c r="B618" s="114" t="n">
        <v>1531.96</v>
      </c>
      <c r="C618" s="114" t="n">
        <v>1532.14</v>
      </c>
      <c r="D618" s="114" t="n">
        <v>1574.08</v>
      </c>
      <c r="E618" s="114" t="n">
        <v>1715.55</v>
      </c>
      <c r="F618" s="114" t="n">
        <v>1640.13</v>
      </c>
      <c r="G618" s="114" t="n">
        <v>1704.57</v>
      </c>
      <c r="H618" s="114" t="n">
        <v>1896.41</v>
      </c>
      <c r="I618" s="114" t="n">
        <v>2008.4</v>
      </c>
      <c r="J618" s="114" t="n">
        <v>2042.25</v>
      </c>
      <c r="K618" s="114" t="n">
        <v>1828.46</v>
      </c>
      <c r="L618" s="114" t="n">
        <v>1822.02</v>
      </c>
      <c r="M618" s="114" t="n">
        <v>1929.68</v>
      </c>
      <c r="N618" s="114" t="n">
        <v>1865.71</v>
      </c>
      <c r="O618" s="114" t="n">
        <v>1906.44</v>
      </c>
      <c r="P618" s="114" t="n">
        <v>1837.31</v>
      </c>
      <c r="Q618" s="114" t="n">
        <v>2025.77</v>
      </c>
      <c r="R618" s="114" t="n">
        <v>2085.31</v>
      </c>
      <c r="S618" s="114" t="n">
        <v>1978</v>
      </c>
      <c r="T618" s="114" t="n">
        <v>1827.19</v>
      </c>
      <c r="U618" s="114" t="n">
        <v>1711.69</v>
      </c>
      <c r="V618" s="114" t="n">
        <v>1659.41</v>
      </c>
      <c r="W618" s="114" t="n">
        <v>1612.92</v>
      </c>
      <c r="X618" s="114" t="n">
        <v>1555.23</v>
      </c>
      <c r="Y618" s="114" t="n">
        <v>1544.27</v>
      </c>
      <c r="AA618" s="58"/>
    </row>
    <row r="619" s="57" customFormat="true" ht="15" hidden="false" customHeight="false" outlineLevel="0" collapsed="false">
      <c r="A619" s="107" t="n">
        <v>27</v>
      </c>
      <c r="B619" s="114" t="n">
        <v>1537.24</v>
      </c>
      <c r="C619" s="114" t="n">
        <v>1535.88</v>
      </c>
      <c r="D619" s="114" t="n">
        <v>1525.25</v>
      </c>
      <c r="E619" s="114" t="n">
        <v>1536.62</v>
      </c>
      <c r="F619" s="114" t="n">
        <v>1547.84</v>
      </c>
      <c r="G619" s="114" t="n">
        <v>1619.14</v>
      </c>
      <c r="H619" s="114" t="n">
        <v>1792.27</v>
      </c>
      <c r="I619" s="114" t="n">
        <v>1835.18</v>
      </c>
      <c r="J619" s="114" t="n">
        <v>1888.94</v>
      </c>
      <c r="K619" s="114" t="n">
        <v>1864.71</v>
      </c>
      <c r="L619" s="114" t="n">
        <v>1897.28</v>
      </c>
      <c r="M619" s="114" t="n">
        <v>1867.1</v>
      </c>
      <c r="N619" s="114" t="n">
        <v>1883.05</v>
      </c>
      <c r="O619" s="114" t="n">
        <v>1861.22</v>
      </c>
      <c r="P619" s="114" t="n">
        <v>1968.67</v>
      </c>
      <c r="Q619" s="114" t="n">
        <v>1845.4</v>
      </c>
      <c r="R619" s="114" t="n">
        <v>1904.38</v>
      </c>
      <c r="S619" s="114" t="n">
        <v>1916.03</v>
      </c>
      <c r="T619" s="114" t="n">
        <v>1748.1</v>
      </c>
      <c r="U619" s="114" t="n">
        <v>1708.89</v>
      </c>
      <c r="V619" s="114" t="n">
        <v>1672.54</v>
      </c>
      <c r="W619" s="114" t="n">
        <v>1589.02</v>
      </c>
      <c r="X619" s="114" t="n">
        <v>1543.89</v>
      </c>
      <c r="Y619" s="114" t="n">
        <v>1522.63</v>
      </c>
      <c r="AA619" s="58"/>
    </row>
    <row r="620" s="57" customFormat="true" ht="15" hidden="false" customHeight="false" outlineLevel="0" collapsed="false">
      <c r="A620" s="107" t="n">
        <v>28</v>
      </c>
      <c r="B620" s="114" t="n">
        <v>1490.57</v>
      </c>
      <c r="C620" s="114" t="n">
        <v>1498.46</v>
      </c>
      <c r="D620" s="114" t="n">
        <v>1477.61</v>
      </c>
      <c r="E620" s="114" t="n">
        <v>1505.92</v>
      </c>
      <c r="F620" s="114" t="n">
        <v>1503.78</v>
      </c>
      <c r="G620" s="114" t="n">
        <v>1582.85</v>
      </c>
      <c r="H620" s="114" t="n">
        <v>1704.72</v>
      </c>
      <c r="I620" s="114" t="n">
        <v>1754.7</v>
      </c>
      <c r="J620" s="114" t="n">
        <v>1788.47</v>
      </c>
      <c r="K620" s="114" t="n">
        <v>1758.24</v>
      </c>
      <c r="L620" s="114" t="n">
        <v>1832.68</v>
      </c>
      <c r="M620" s="114" t="n">
        <v>1837.43</v>
      </c>
      <c r="N620" s="114" t="n">
        <v>1809.57</v>
      </c>
      <c r="O620" s="114" t="n">
        <v>1895.56</v>
      </c>
      <c r="P620" s="114" t="n">
        <v>1975.78</v>
      </c>
      <c r="Q620" s="114" t="n">
        <v>1944.77</v>
      </c>
      <c r="R620" s="114" t="n">
        <v>1982.94</v>
      </c>
      <c r="S620" s="114" t="n">
        <v>1825.6</v>
      </c>
      <c r="T620" s="114" t="n">
        <v>1792.07</v>
      </c>
      <c r="U620" s="114" t="n">
        <v>1685.67</v>
      </c>
      <c r="V620" s="114" t="n">
        <v>1577.92</v>
      </c>
      <c r="W620" s="114" t="n">
        <v>1537.7</v>
      </c>
      <c r="X620" s="114" t="n">
        <v>1504.74</v>
      </c>
      <c r="Y620" s="114" t="n">
        <v>1486.07</v>
      </c>
      <c r="AA620" s="58"/>
    </row>
    <row r="621" s="57" customFormat="true" ht="15" hidden="false" customHeight="false" outlineLevel="0" collapsed="false">
      <c r="A621" s="107" t="n">
        <v>29</v>
      </c>
      <c r="B621" s="114" t="n">
        <v>1500.67</v>
      </c>
      <c r="C621" s="114" t="n">
        <v>1504.18</v>
      </c>
      <c r="D621" s="114" t="n">
        <v>1514.73</v>
      </c>
      <c r="E621" s="114" t="n">
        <v>1557.22</v>
      </c>
      <c r="F621" s="114" t="n">
        <v>1584.56</v>
      </c>
      <c r="G621" s="114" t="n">
        <v>1649.34</v>
      </c>
      <c r="H621" s="114" t="n">
        <v>1718.09</v>
      </c>
      <c r="I621" s="114" t="n">
        <v>1819.39</v>
      </c>
      <c r="J621" s="114" t="n">
        <v>1778.41</v>
      </c>
      <c r="K621" s="114" t="n">
        <v>1725.89</v>
      </c>
      <c r="L621" s="114" t="n">
        <v>1708.19</v>
      </c>
      <c r="M621" s="114" t="n">
        <v>1728.65</v>
      </c>
      <c r="N621" s="114" t="n">
        <v>1712.12</v>
      </c>
      <c r="O621" s="114" t="n">
        <v>1760.84</v>
      </c>
      <c r="P621" s="114" t="n">
        <v>1800.94</v>
      </c>
      <c r="Q621" s="114" t="n">
        <v>1951.77</v>
      </c>
      <c r="R621" s="114" t="n">
        <v>1896.12</v>
      </c>
      <c r="S621" s="114" t="n">
        <v>1807.15</v>
      </c>
      <c r="T621" s="114" t="n">
        <v>1753.59</v>
      </c>
      <c r="U621" s="114" t="n">
        <v>1705.35</v>
      </c>
      <c r="V621" s="114" t="n">
        <v>1627.76</v>
      </c>
      <c r="W621" s="114" t="n">
        <v>1586.09</v>
      </c>
      <c r="X621" s="114" t="n">
        <v>1531.44</v>
      </c>
      <c r="Y621" s="114" t="n">
        <v>1517.83</v>
      </c>
      <c r="AA621" s="58"/>
    </row>
    <row r="622" s="57" customFormat="true" ht="15" hidden="false" customHeight="false" outlineLevel="0" collapsed="false">
      <c r="A622" s="107" t="n">
        <v>30</v>
      </c>
      <c r="B622" s="114" t="n">
        <v>1545.52</v>
      </c>
      <c r="C622" s="114" t="n">
        <v>1541.93</v>
      </c>
      <c r="D622" s="114" t="n">
        <v>1575.98</v>
      </c>
      <c r="E622" s="114" t="n">
        <v>1642.48</v>
      </c>
      <c r="F622" s="114" t="n">
        <v>1660.74</v>
      </c>
      <c r="G622" s="114" t="n">
        <v>1725.3</v>
      </c>
      <c r="H622" s="114" t="n">
        <v>1783.46</v>
      </c>
      <c r="I622" s="114" t="n">
        <v>1863.54</v>
      </c>
      <c r="J622" s="114" t="n">
        <v>1849.71</v>
      </c>
      <c r="K622" s="114" t="n">
        <v>1807.64</v>
      </c>
      <c r="L622" s="114" t="n">
        <v>1763.8</v>
      </c>
      <c r="M622" s="114" t="n">
        <v>1780.54</v>
      </c>
      <c r="N622" s="114" t="n">
        <v>1809.45</v>
      </c>
      <c r="O622" s="114" t="n">
        <v>1874.9</v>
      </c>
      <c r="P622" s="114" t="n">
        <v>2048.09</v>
      </c>
      <c r="Q622" s="114" t="n">
        <v>2045.93</v>
      </c>
      <c r="R622" s="114" t="n">
        <v>1972.27</v>
      </c>
      <c r="S622" s="114" t="n">
        <v>1888.2</v>
      </c>
      <c r="T622" s="114" t="n">
        <v>1777.33</v>
      </c>
      <c r="U622" s="114" t="n">
        <v>1734.53</v>
      </c>
      <c r="V622" s="114" t="n">
        <v>1654.97</v>
      </c>
      <c r="W622" s="114" t="n">
        <v>1628.15</v>
      </c>
      <c r="X622" s="114" t="n">
        <v>1565.28</v>
      </c>
      <c r="Y622" s="114" t="n">
        <v>1548.82</v>
      </c>
      <c r="AA622" s="58"/>
    </row>
    <row r="623" s="58" customFormat="true" ht="15" hidden="false" customHeight="false" outlineLevel="0" collapsed="false">
      <c r="A623" s="107" t="n">
        <v>31</v>
      </c>
      <c r="B623" s="114" t="n">
        <v>1435.66</v>
      </c>
      <c r="C623" s="114" t="n">
        <v>1441.07</v>
      </c>
      <c r="D623" s="114" t="n">
        <v>1463.99</v>
      </c>
      <c r="E623" s="114" t="n">
        <v>1517.31</v>
      </c>
      <c r="F623" s="114" t="n">
        <v>1499.72</v>
      </c>
      <c r="G623" s="114" t="n">
        <v>1557.04</v>
      </c>
      <c r="H623" s="114" t="n">
        <v>1630.5</v>
      </c>
      <c r="I623" s="114" t="n">
        <v>1641.73</v>
      </c>
      <c r="J623" s="114" t="n">
        <v>1643.32</v>
      </c>
      <c r="K623" s="114" t="n">
        <v>1681.33</v>
      </c>
      <c r="L623" s="114" t="n">
        <v>1656.96</v>
      </c>
      <c r="M623" s="114" t="n">
        <v>1660.44</v>
      </c>
      <c r="N623" s="114" t="n">
        <v>1654.97</v>
      </c>
      <c r="O623" s="114" t="n">
        <v>1674.37</v>
      </c>
      <c r="P623" s="114" t="n">
        <v>1711.27</v>
      </c>
      <c r="Q623" s="114" t="n">
        <v>1712.47</v>
      </c>
      <c r="R623" s="114" t="n">
        <v>1666.6</v>
      </c>
      <c r="S623" s="114" t="n">
        <v>1672.07</v>
      </c>
      <c r="T623" s="114" t="n">
        <v>1650.64</v>
      </c>
      <c r="U623" s="114" t="n">
        <v>1599.83</v>
      </c>
      <c r="V623" s="114" t="n">
        <v>1505.47</v>
      </c>
      <c r="W623" s="114" t="n">
        <v>1489.68</v>
      </c>
      <c r="X623" s="114" t="n">
        <v>1476.24</v>
      </c>
      <c r="Y623" s="114" t="n">
        <v>1446.85</v>
      </c>
      <c r="Z623" s="57"/>
    </row>
    <row r="625" s="57" customFormat="tru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AA625" s="58"/>
    </row>
    <row r="626" s="57" customFormat="tru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  <c r="AA626" s="58"/>
    </row>
    <row r="627" s="57" customFormat="true" ht="15" hidden="false" customHeight="false" outlineLevel="0" collapsed="false">
      <c r="A627" s="107" t="n">
        <v>1</v>
      </c>
      <c r="B627" s="114" t="n">
        <v>1637.56</v>
      </c>
      <c r="C627" s="114" t="n">
        <v>1617.07</v>
      </c>
      <c r="D627" s="114" t="n">
        <v>1606.54</v>
      </c>
      <c r="E627" s="114" t="n">
        <v>1550</v>
      </c>
      <c r="F627" s="114" t="n">
        <v>1554.78</v>
      </c>
      <c r="G627" s="114" t="n">
        <v>1568.62</v>
      </c>
      <c r="H627" s="114" t="n">
        <v>1593.22</v>
      </c>
      <c r="I627" s="114" t="n">
        <v>1597</v>
      </c>
      <c r="J627" s="114" t="n">
        <v>1596.67</v>
      </c>
      <c r="K627" s="114" t="n">
        <v>1597.78</v>
      </c>
      <c r="L627" s="114" t="n">
        <v>1648.22</v>
      </c>
      <c r="M627" s="114" t="n">
        <v>1653.07</v>
      </c>
      <c r="N627" s="114" t="n">
        <v>1670.43</v>
      </c>
      <c r="O627" s="114" t="n">
        <v>1710.09</v>
      </c>
      <c r="P627" s="114" t="n">
        <v>1724.78</v>
      </c>
      <c r="Q627" s="114" t="n">
        <v>1743.91</v>
      </c>
      <c r="R627" s="114" t="n">
        <v>1764.58</v>
      </c>
      <c r="S627" s="114" t="n">
        <v>1742.57</v>
      </c>
      <c r="T627" s="114" t="n">
        <v>1732.66</v>
      </c>
      <c r="U627" s="114" t="n">
        <v>1749.71</v>
      </c>
      <c r="V627" s="114" t="n">
        <v>1716.43</v>
      </c>
      <c r="W627" s="114" t="n">
        <v>1691.59</v>
      </c>
      <c r="X627" s="114" t="n">
        <v>1645.61</v>
      </c>
      <c r="Y627" s="114" t="n">
        <v>1614.39</v>
      </c>
      <c r="AA627" s="58"/>
    </row>
    <row r="628" s="57" customFormat="true" ht="15" hidden="false" customHeight="false" outlineLevel="0" collapsed="false">
      <c r="A628" s="107" t="n">
        <v>2</v>
      </c>
      <c r="B628" s="114" t="n">
        <v>1838.52</v>
      </c>
      <c r="C628" s="114" t="n">
        <v>1839.84</v>
      </c>
      <c r="D628" s="114" t="n">
        <v>1831.71</v>
      </c>
      <c r="E628" s="114" t="n">
        <v>1782.52</v>
      </c>
      <c r="F628" s="114" t="n">
        <v>1817.51</v>
      </c>
      <c r="G628" s="114" t="n">
        <v>1843.17</v>
      </c>
      <c r="H628" s="114" t="n">
        <v>1937.14</v>
      </c>
      <c r="I628" s="114" t="n">
        <v>1966.87</v>
      </c>
      <c r="J628" s="114" t="n">
        <v>1920.1</v>
      </c>
      <c r="K628" s="114" t="n">
        <v>1984.86</v>
      </c>
      <c r="L628" s="114" t="n">
        <v>2093.64</v>
      </c>
      <c r="M628" s="114" t="n">
        <v>2093.61</v>
      </c>
      <c r="N628" s="114" t="n">
        <v>2093.01</v>
      </c>
      <c r="O628" s="114" t="n">
        <v>2088.95</v>
      </c>
      <c r="P628" s="114" t="n">
        <v>2087.57</v>
      </c>
      <c r="Q628" s="114" t="n">
        <v>2092.37</v>
      </c>
      <c r="R628" s="114" t="n">
        <v>2091.61</v>
      </c>
      <c r="S628" s="114" t="n">
        <v>2091.5</v>
      </c>
      <c r="T628" s="114" t="n">
        <v>2014.28</v>
      </c>
      <c r="U628" s="114" t="n">
        <v>2089.43</v>
      </c>
      <c r="V628" s="114" t="n">
        <v>2019.86</v>
      </c>
      <c r="W628" s="114" t="n">
        <v>1967.51</v>
      </c>
      <c r="X628" s="114" t="n">
        <v>1911.2</v>
      </c>
      <c r="Y628" s="114" t="n">
        <v>1834.26</v>
      </c>
      <c r="Z628" s="57" t="n">
        <v>1</v>
      </c>
      <c r="AA628" s="58"/>
    </row>
    <row r="629" s="57" customFormat="true" ht="15" hidden="false" customHeight="false" outlineLevel="0" collapsed="false">
      <c r="A629" s="107" t="n">
        <v>3</v>
      </c>
      <c r="B629" s="114" t="n">
        <v>1580.58</v>
      </c>
      <c r="C629" s="114" t="n">
        <v>1556.03</v>
      </c>
      <c r="D629" s="114" t="n">
        <v>1558.9</v>
      </c>
      <c r="E629" s="114" t="n">
        <v>1532.13</v>
      </c>
      <c r="F629" s="114" t="n">
        <v>1527.64</v>
      </c>
      <c r="G629" s="114" t="n">
        <v>1584.82</v>
      </c>
      <c r="H629" s="114" t="n">
        <v>1643.11</v>
      </c>
      <c r="I629" s="114" t="n">
        <v>1696.1</v>
      </c>
      <c r="J629" s="114" t="n">
        <v>1742.43</v>
      </c>
      <c r="K629" s="114" t="n">
        <v>1786.59</v>
      </c>
      <c r="L629" s="114" t="n">
        <v>1778.13</v>
      </c>
      <c r="M629" s="114" t="n">
        <v>1762.34</v>
      </c>
      <c r="N629" s="114" t="n">
        <v>1766.63</v>
      </c>
      <c r="O629" s="114" t="n">
        <v>1772.98</v>
      </c>
      <c r="P629" s="114" t="n">
        <v>1770.84</v>
      </c>
      <c r="Q629" s="114" t="n">
        <v>1791.67</v>
      </c>
      <c r="R629" s="114" t="n">
        <v>1817.73</v>
      </c>
      <c r="S629" s="114" t="n">
        <v>1801.25</v>
      </c>
      <c r="T629" s="114" t="n">
        <v>1774.42</v>
      </c>
      <c r="U629" s="114" t="n">
        <v>1741.33</v>
      </c>
      <c r="V629" s="114" t="n">
        <v>1686.01</v>
      </c>
      <c r="W629" s="114" t="n">
        <v>1640.29</v>
      </c>
      <c r="X629" s="114" t="n">
        <v>1582.53</v>
      </c>
      <c r="Y629" s="114" t="n">
        <v>1534.05</v>
      </c>
      <c r="AA629" s="58"/>
    </row>
    <row r="630" s="57" customFormat="true" ht="15" hidden="false" customHeight="false" outlineLevel="0" collapsed="false">
      <c r="A630" s="107" t="n">
        <v>4</v>
      </c>
      <c r="B630" s="114" t="n">
        <v>1497.36</v>
      </c>
      <c r="C630" s="114" t="n">
        <v>1484.52</v>
      </c>
      <c r="D630" s="114" t="n">
        <v>1485.45</v>
      </c>
      <c r="E630" s="114" t="n">
        <v>1466.6</v>
      </c>
      <c r="F630" s="114" t="n">
        <v>1468.17</v>
      </c>
      <c r="G630" s="114" t="n">
        <v>1496.89</v>
      </c>
      <c r="H630" s="114" t="n">
        <v>1520.67</v>
      </c>
      <c r="I630" s="114" t="n">
        <v>1569.85</v>
      </c>
      <c r="J630" s="114" t="n">
        <v>1612.62</v>
      </c>
      <c r="K630" s="114" t="n">
        <v>1667.97</v>
      </c>
      <c r="L630" s="114" t="n">
        <v>1735.3</v>
      </c>
      <c r="M630" s="114" t="n">
        <v>1679.49</v>
      </c>
      <c r="N630" s="114" t="n">
        <v>1690.9</v>
      </c>
      <c r="O630" s="114" t="n">
        <v>1787.77</v>
      </c>
      <c r="P630" s="114" t="n">
        <v>1756.33</v>
      </c>
      <c r="Q630" s="114" t="n">
        <v>1800.02</v>
      </c>
      <c r="R630" s="114" t="n">
        <v>1806.68</v>
      </c>
      <c r="S630" s="114" t="n">
        <v>1785.96</v>
      </c>
      <c r="T630" s="114" t="n">
        <v>1733.22</v>
      </c>
      <c r="U630" s="114" t="n">
        <v>1690.16</v>
      </c>
      <c r="V630" s="114" t="n">
        <v>1640.74</v>
      </c>
      <c r="W630" s="114" t="n">
        <v>1594.6</v>
      </c>
      <c r="X630" s="114" t="n">
        <v>1532.94</v>
      </c>
      <c r="Y630" s="114" t="n">
        <v>1511.45</v>
      </c>
      <c r="AA630" s="58"/>
    </row>
    <row r="631" s="57" customFormat="true" ht="15" hidden="false" customHeight="false" outlineLevel="0" collapsed="false">
      <c r="A631" s="107" t="n">
        <v>5</v>
      </c>
      <c r="B631" s="114" t="n">
        <v>1493.49</v>
      </c>
      <c r="C631" s="114" t="n">
        <v>1490.95</v>
      </c>
      <c r="D631" s="114" t="n">
        <v>1487.19</v>
      </c>
      <c r="E631" s="114" t="n">
        <v>1496.92</v>
      </c>
      <c r="F631" s="114" t="n">
        <v>1497.37</v>
      </c>
      <c r="G631" s="114" t="n">
        <v>1497.72</v>
      </c>
      <c r="H631" s="114" t="n">
        <v>1548.08</v>
      </c>
      <c r="I631" s="114" t="n">
        <v>1558.15</v>
      </c>
      <c r="J631" s="114" t="n">
        <v>1665.09</v>
      </c>
      <c r="K631" s="114" t="n">
        <v>1701.69</v>
      </c>
      <c r="L631" s="114" t="n">
        <v>1777.68</v>
      </c>
      <c r="M631" s="114" t="n">
        <v>1750.35</v>
      </c>
      <c r="N631" s="114" t="n">
        <v>1724.75</v>
      </c>
      <c r="O631" s="114" t="n">
        <v>1778.77</v>
      </c>
      <c r="P631" s="114" t="n">
        <v>1759.94</v>
      </c>
      <c r="Q631" s="114" t="n">
        <v>1883.18</v>
      </c>
      <c r="R631" s="114" t="n">
        <v>1819.19</v>
      </c>
      <c r="S631" s="114" t="n">
        <v>1814.78</v>
      </c>
      <c r="T631" s="114" t="n">
        <v>1794.63</v>
      </c>
      <c r="U631" s="114" t="n">
        <v>1669.34</v>
      </c>
      <c r="V631" s="114" t="n">
        <v>1606.61</v>
      </c>
      <c r="W631" s="114" t="n">
        <v>1569.92</v>
      </c>
      <c r="X631" s="114" t="n">
        <v>1514.54</v>
      </c>
      <c r="Y631" s="114" t="n">
        <v>1492.01</v>
      </c>
      <c r="AA631" s="58"/>
    </row>
    <row r="632" s="57" customFormat="true" ht="15" hidden="false" customHeight="false" outlineLevel="0" collapsed="false">
      <c r="A632" s="107" t="n">
        <v>6</v>
      </c>
      <c r="B632" s="114" t="n">
        <v>1541.2</v>
      </c>
      <c r="C632" s="114" t="n">
        <v>1536.07</v>
      </c>
      <c r="D632" s="114" t="n">
        <v>1525.44</v>
      </c>
      <c r="E632" s="114" t="n">
        <v>1529.69</v>
      </c>
      <c r="F632" s="114" t="n">
        <v>1545.17</v>
      </c>
      <c r="G632" s="114" t="n">
        <v>1554.84</v>
      </c>
      <c r="H632" s="114" t="n">
        <v>1576.2</v>
      </c>
      <c r="I632" s="114" t="n">
        <v>1612.19</v>
      </c>
      <c r="J632" s="114" t="n">
        <v>1651.47</v>
      </c>
      <c r="K632" s="114" t="n">
        <v>1691.19</v>
      </c>
      <c r="L632" s="114" t="n">
        <v>1712.88</v>
      </c>
      <c r="M632" s="114" t="n">
        <v>1719.09</v>
      </c>
      <c r="N632" s="114" t="n">
        <v>1730.91</v>
      </c>
      <c r="O632" s="114" t="n">
        <v>1755.06</v>
      </c>
      <c r="P632" s="114" t="n">
        <v>1759.68</v>
      </c>
      <c r="Q632" s="114" t="n">
        <v>1799.72</v>
      </c>
      <c r="R632" s="114" t="n">
        <v>1781</v>
      </c>
      <c r="S632" s="114" t="n">
        <v>1760.03</v>
      </c>
      <c r="T632" s="114" t="n">
        <v>1771.95</v>
      </c>
      <c r="U632" s="114" t="n">
        <v>1755.51</v>
      </c>
      <c r="V632" s="114" t="n">
        <v>1703.13</v>
      </c>
      <c r="W632" s="114" t="n">
        <v>1671.16</v>
      </c>
      <c r="X632" s="114" t="n">
        <v>1616.69</v>
      </c>
      <c r="Y632" s="114" t="n">
        <v>1577.56</v>
      </c>
      <c r="AA632" s="58"/>
    </row>
    <row r="633" s="57" customFormat="true" ht="15" hidden="false" customHeight="false" outlineLevel="0" collapsed="false">
      <c r="A633" s="107" t="n">
        <v>7</v>
      </c>
      <c r="B633" s="114" t="n">
        <v>1536.55</v>
      </c>
      <c r="C633" s="114" t="n">
        <v>1558.21</v>
      </c>
      <c r="D633" s="114" t="n">
        <v>1526.89</v>
      </c>
      <c r="E633" s="114" t="n">
        <v>1554.42</v>
      </c>
      <c r="F633" s="114" t="n">
        <v>1625.6</v>
      </c>
      <c r="G633" s="114" t="n">
        <v>1626.47</v>
      </c>
      <c r="H633" s="114" t="n">
        <v>1685.25</v>
      </c>
      <c r="I633" s="114" t="n">
        <v>1773.52</v>
      </c>
      <c r="J633" s="114" t="n">
        <v>1818.36</v>
      </c>
      <c r="K633" s="114" t="n">
        <v>1703.27</v>
      </c>
      <c r="L633" s="114" t="n">
        <v>1800.53</v>
      </c>
      <c r="M633" s="114" t="n">
        <v>1901.73</v>
      </c>
      <c r="N633" s="114" t="n">
        <v>1785.73</v>
      </c>
      <c r="O633" s="114" t="n">
        <v>1803.64</v>
      </c>
      <c r="P633" s="114" t="n">
        <v>1934.36</v>
      </c>
      <c r="Q633" s="114" t="n">
        <v>2011.08</v>
      </c>
      <c r="R633" s="114" t="n">
        <v>1901.43</v>
      </c>
      <c r="S633" s="114" t="n">
        <v>1799.97</v>
      </c>
      <c r="T633" s="114" t="n">
        <v>1896.72</v>
      </c>
      <c r="U633" s="114" t="n">
        <v>1790.13</v>
      </c>
      <c r="V633" s="114" t="n">
        <v>1694.91</v>
      </c>
      <c r="W633" s="114" t="n">
        <v>1654.34</v>
      </c>
      <c r="X633" s="114" t="n">
        <v>1597.18</v>
      </c>
      <c r="Y633" s="114" t="n">
        <v>1555.85</v>
      </c>
      <c r="AA633" s="58"/>
    </row>
    <row r="634" s="57" customFormat="true" ht="15" hidden="false" customHeight="false" outlineLevel="0" collapsed="false">
      <c r="A634" s="107" t="n">
        <v>8</v>
      </c>
      <c r="B634" s="114" t="n">
        <v>1567.72</v>
      </c>
      <c r="C634" s="114" t="n">
        <v>1554.23</v>
      </c>
      <c r="D634" s="114" t="n">
        <v>1552.35</v>
      </c>
      <c r="E634" s="114" t="n">
        <v>1562.46</v>
      </c>
      <c r="F634" s="114" t="n">
        <v>1561.69</v>
      </c>
      <c r="G634" s="114" t="n">
        <v>1562.77</v>
      </c>
      <c r="H634" s="114" t="n">
        <v>1605.51</v>
      </c>
      <c r="I634" s="114" t="n">
        <v>1703.73</v>
      </c>
      <c r="J634" s="114" t="n">
        <v>1746.61</v>
      </c>
      <c r="K634" s="114" t="n">
        <v>1786.41</v>
      </c>
      <c r="L634" s="114" t="n">
        <v>1747.58</v>
      </c>
      <c r="M634" s="114" t="n">
        <v>1786.72</v>
      </c>
      <c r="N634" s="114" t="n">
        <v>1783.11</v>
      </c>
      <c r="O634" s="114" t="n">
        <v>1955.78</v>
      </c>
      <c r="P634" s="114" t="n">
        <v>1815</v>
      </c>
      <c r="Q634" s="114" t="n">
        <v>2000.83</v>
      </c>
      <c r="R634" s="114" t="n">
        <v>1794.14</v>
      </c>
      <c r="S634" s="114" t="n">
        <v>1793.65</v>
      </c>
      <c r="T634" s="114" t="n">
        <v>1780.83</v>
      </c>
      <c r="U634" s="114" t="n">
        <v>1726.59</v>
      </c>
      <c r="V634" s="114" t="n">
        <v>1689.71</v>
      </c>
      <c r="W634" s="114" t="n">
        <v>1645.81</v>
      </c>
      <c r="X634" s="114" t="n">
        <v>1592.68</v>
      </c>
      <c r="Y634" s="114" t="n">
        <v>1541.69</v>
      </c>
      <c r="AA634" s="58"/>
    </row>
    <row r="635" s="57" customFormat="true" ht="15" hidden="false" customHeight="false" outlineLevel="0" collapsed="false">
      <c r="A635" s="107" t="n">
        <v>9</v>
      </c>
      <c r="B635" s="114" t="n">
        <v>1535.85</v>
      </c>
      <c r="C635" s="114" t="n">
        <v>1535.47</v>
      </c>
      <c r="D635" s="114" t="n">
        <v>1539.11</v>
      </c>
      <c r="E635" s="114" t="n">
        <v>1568.1</v>
      </c>
      <c r="F635" s="114" t="n">
        <v>1588.13</v>
      </c>
      <c r="G635" s="114" t="n">
        <v>1609.98</v>
      </c>
      <c r="H635" s="114" t="n">
        <v>1684.38</v>
      </c>
      <c r="I635" s="114" t="n">
        <v>1745.3</v>
      </c>
      <c r="J635" s="114" t="n">
        <v>1760.64</v>
      </c>
      <c r="K635" s="114" t="n">
        <v>1763.64</v>
      </c>
      <c r="L635" s="114" t="n">
        <v>1759.65</v>
      </c>
      <c r="M635" s="114" t="n">
        <v>1761.44</v>
      </c>
      <c r="N635" s="114" t="n">
        <v>1762.61</v>
      </c>
      <c r="O635" s="114" t="n">
        <v>1806.24</v>
      </c>
      <c r="P635" s="114" t="n">
        <v>1793.45</v>
      </c>
      <c r="Q635" s="114" t="n">
        <v>1825.59</v>
      </c>
      <c r="R635" s="114" t="n">
        <v>1802.81</v>
      </c>
      <c r="S635" s="114" t="n">
        <v>1786.83</v>
      </c>
      <c r="T635" s="114" t="n">
        <v>1778.97</v>
      </c>
      <c r="U635" s="114" t="n">
        <v>1736.89</v>
      </c>
      <c r="V635" s="114" t="n">
        <v>1694.53</v>
      </c>
      <c r="W635" s="114" t="n">
        <v>1651.37</v>
      </c>
      <c r="X635" s="114" t="n">
        <v>1598.3</v>
      </c>
      <c r="Y635" s="114" t="n">
        <v>1552.84</v>
      </c>
      <c r="AA635" s="58"/>
    </row>
    <row r="636" s="57" customFormat="true" ht="15" hidden="false" customHeight="false" outlineLevel="0" collapsed="false">
      <c r="A636" s="107" t="n">
        <v>10</v>
      </c>
      <c r="B636" s="114" t="n">
        <v>1432.12</v>
      </c>
      <c r="C636" s="114" t="n">
        <v>1480.5</v>
      </c>
      <c r="D636" s="114" t="n">
        <v>1552.96</v>
      </c>
      <c r="E636" s="114" t="n">
        <v>1590.12</v>
      </c>
      <c r="F636" s="114" t="n">
        <v>1636.02</v>
      </c>
      <c r="G636" s="114" t="n">
        <v>1647.03</v>
      </c>
      <c r="H636" s="114" t="n">
        <v>1745.42</v>
      </c>
      <c r="I636" s="114" t="n">
        <v>1759</v>
      </c>
      <c r="J636" s="114" t="n">
        <v>1828.07</v>
      </c>
      <c r="K636" s="114" t="n">
        <v>1808.49</v>
      </c>
      <c r="L636" s="114" t="n">
        <v>1787.6</v>
      </c>
      <c r="M636" s="114" t="n">
        <v>1793.07</v>
      </c>
      <c r="N636" s="114" t="n">
        <v>1778.44</v>
      </c>
      <c r="O636" s="114" t="n">
        <v>1809.19</v>
      </c>
      <c r="P636" s="114" t="n">
        <v>1779.51</v>
      </c>
      <c r="Q636" s="114" t="n">
        <v>1889.18</v>
      </c>
      <c r="R636" s="114" t="n">
        <v>1876.72</v>
      </c>
      <c r="S636" s="114" t="n">
        <v>1848.1</v>
      </c>
      <c r="T636" s="114" t="n">
        <v>1737.52</v>
      </c>
      <c r="U636" s="114" t="n">
        <v>1643.61</v>
      </c>
      <c r="V636" s="114" t="n">
        <v>1571.73</v>
      </c>
      <c r="W636" s="114" t="n">
        <v>1531.58</v>
      </c>
      <c r="X636" s="114" t="n">
        <v>1488.91</v>
      </c>
      <c r="Y636" s="114" t="n">
        <v>1449.93</v>
      </c>
      <c r="AA636" s="58"/>
    </row>
    <row r="637" s="57" customFormat="true" ht="15" hidden="false" customHeight="false" outlineLevel="0" collapsed="false">
      <c r="A637" s="107" t="n">
        <v>11</v>
      </c>
      <c r="B637" s="114" t="n">
        <v>1533.1</v>
      </c>
      <c r="C637" s="114" t="n">
        <v>1532.74</v>
      </c>
      <c r="D637" s="114" t="n">
        <v>1548.74</v>
      </c>
      <c r="E637" s="114" t="n">
        <v>1697.49</v>
      </c>
      <c r="F637" s="114" t="n">
        <v>1726.9</v>
      </c>
      <c r="G637" s="114" t="n">
        <v>1653.5</v>
      </c>
      <c r="H637" s="114" t="n">
        <v>1729.54</v>
      </c>
      <c r="I637" s="114" t="n">
        <v>1786.45</v>
      </c>
      <c r="J637" s="114" t="n">
        <v>1801.11</v>
      </c>
      <c r="K637" s="114" t="n">
        <v>1788.49</v>
      </c>
      <c r="L637" s="114" t="n">
        <v>1784.8</v>
      </c>
      <c r="M637" s="114" t="n">
        <v>1786.05</v>
      </c>
      <c r="N637" s="114" t="n">
        <v>1868.13</v>
      </c>
      <c r="O637" s="114" t="n">
        <v>1943.49</v>
      </c>
      <c r="P637" s="114" t="n">
        <v>1988.63</v>
      </c>
      <c r="Q637" s="114" t="n">
        <v>2039.31</v>
      </c>
      <c r="R637" s="114" t="n">
        <v>2010.6</v>
      </c>
      <c r="S637" s="114" t="n">
        <v>1896.13</v>
      </c>
      <c r="T637" s="114" t="n">
        <v>1813.49</v>
      </c>
      <c r="U637" s="114" t="n">
        <v>1726.74</v>
      </c>
      <c r="V637" s="114" t="n">
        <v>1658.3</v>
      </c>
      <c r="W637" s="114" t="n">
        <v>1625.57</v>
      </c>
      <c r="X637" s="114" t="n">
        <v>1573.58</v>
      </c>
      <c r="Y637" s="114" t="n">
        <v>1532.05</v>
      </c>
      <c r="AA637" s="58"/>
    </row>
    <row r="638" s="57" customFormat="true" ht="15" hidden="false" customHeight="false" outlineLevel="0" collapsed="false">
      <c r="A638" s="107" t="n">
        <v>12</v>
      </c>
      <c r="B638" s="114" t="n">
        <v>1540.44</v>
      </c>
      <c r="C638" s="114" t="n">
        <v>1535.32</v>
      </c>
      <c r="D638" s="114" t="n">
        <v>1544.49</v>
      </c>
      <c r="E638" s="114" t="n">
        <v>1707.33</v>
      </c>
      <c r="F638" s="114" t="n">
        <v>1643.25</v>
      </c>
      <c r="G638" s="114" t="n">
        <v>1651.78</v>
      </c>
      <c r="H638" s="114" t="n">
        <v>1826.37</v>
      </c>
      <c r="I638" s="114" t="n">
        <v>1781.98</v>
      </c>
      <c r="J638" s="114" t="n">
        <v>1781.01</v>
      </c>
      <c r="K638" s="114" t="n">
        <v>1778.26</v>
      </c>
      <c r="L638" s="114" t="n">
        <v>1775.3</v>
      </c>
      <c r="M638" s="114" t="n">
        <v>1780.51</v>
      </c>
      <c r="N638" s="114" t="n">
        <v>1781.74</v>
      </c>
      <c r="O638" s="114" t="n">
        <v>1795.71</v>
      </c>
      <c r="P638" s="114" t="n">
        <v>1802.5</v>
      </c>
      <c r="Q638" s="114" t="n">
        <v>1867.86</v>
      </c>
      <c r="R638" s="114" t="n">
        <v>1909.03</v>
      </c>
      <c r="S638" s="114" t="n">
        <v>1794.83</v>
      </c>
      <c r="T638" s="114" t="n">
        <v>1816.47</v>
      </c>
      <c r="U638" s="114" t="n">
        <v>1720.31</v>
      </c>
      <c r="V638" s="114" t="n">
        <v>1702.35</v>
      </c>
      <c r="W638" s="114" t="n">
        <v>1673.28</v>
      </c>
      <c r="X638" s="114" t="n">
        <v>1614.92</v>
      </c>
      <c r="Y638" s="114" t="n">
        <v>1582.09</v>
      </c>
      <c r="AA638" s="58"/>
    </row>
    <row r="639" s="57" customFormat="true" ht="15" hidden="false" customHeight="false" outlineLevel="0" collapsed="false">
      <c r="A639" s="107" t="n">
        <v>13</v>
      </c>
      <c r="B639" s="114" t="n">
        <v>1662.45</v>
      </c>
      <c r="C639" s="114" t="n">
        <v>1628.11</v>
      </c>
      <c r="D639" s="114" t="n">
        <v>1624.4</v>
      </c>
      <c r="E639" s="114" t="n">
        <v>1650.96</v>
      </c>
      <c r="F639" s="114" t="n">
        <v>1669.62</v>
      </c>
      <c r="G639" s="114" t="n">
        <v>1703.44</v>
      </c>
      <c r="H639" s="114" t="n">
        <v>1757.6</v>
      </c>
      <c r="I639" s="114" t="n">
        <v>1784.08</v>
      </c>
      <c r="J639" s="114" t="n">
        <v>1801.77</v>
      </c>
      <c r="K639" s="114" t="n">
        <v>1877.13</v>
      </c>
      <c r="L639" s="114" t="n">
        <v>1869.06</v>
      </c>
      <c r="M639" s="114" t="n">
        <v>1866.76</v>
      </c>
      <c r="N639" s="114" t="n">
        <v>1875.92</v>
      </c>
      <c r="O639" s="114" t="n">
        <v>1962.21</v>
      </c>
      <c r="P639" s="114" t="n">
        <v>1957.27</v>
      </c>
      <c r="Q639" s="114" t="n">
        <v>2026.74</v>
      </c>
      <c r="R639" s="114" t="n">
        <v>1985.02</v>
      </c>
      <c r="S639" s="114" t="n">
        <v>2069.34</v>
      </c>
      <c r="T639" s="114" t="n">
        <v>1865.12</v>
      </c>
      <c r="U639" s="114" t="n">
        <v>1826.56</v>
      </c>
      <c r="V639" s="114" t="n">
        <v>1771.26</v>
      </c>
      <c r="W639" s="114" t="n">
        <v>1718.79</v>
      </c>
      <c r="X639" s="114" t="n">
        <v>1665.8</v>
      </c>
      <c r="Y639" s="114" t="n">
        <v>1636.21</v>
      </c>
      <c r="AA639" s="58"/>
    </row>
    <row r="640" s="57" customFormat="true" ht="15" hidden="false" customHeight="false" outlineLevel="0" collapsed="false">
      <c r="A640" s="107" t="n">
        <v>14</v>
      </c>
      <c r="B640" s="114" t="n">
        <v>1621.09</v>
      </c>
      <c r="C640" s="114" t="n">
        <v>1605.13</v>
      </c>
      <c r="D640" s="114" t="n">
        <v>1568.43</v>
      </c>
      <c r="E640" s="114" t="n">
        <v>1581.03</v>
      </c>
      <c r="F640" s="114" t="n">
        <v>1647.22</v>
      </c>
      <c r="G640" s="114" t="n">
        <v>1678.21</v>
      </c>
      <c r="H640" s="114" t="n">
        <v>1732.05</v>
      </c>
      <c r="I640" s="114" t="n">
        <v>1727.11</v>
      </c>
      <c r="J640" s="114" t="n">
        <v>1733.74</v>
      </c>
      <c r="K640" s="114" t="n">
        <v>1727.45</v>
      </c>
      <c r="L640" s="114" t="n">
        <v>1772.51</v>
      </c>
      <c r="M640" s="114" t="n">
        <v>1730.91</v>
      </c>
      <c r="N640" s="114" t="n">
        <v>1753.29</v>
      </c>
      <c r="O640" s="114" t="n">
        <v>1893.59</v>
      </c>
      <c r="P640" s="114" t="n">
        <v>1792.41</v>
      </c>
      <c r="Q640" s="114" t="n">
        <v>1932.78</v>
      </c>
      <c r="R640" s="114" t="n">
        <v>1858.13</v>
      </c>
      <c r="S640" s="114" t="n">
        <v>1944.07</v>
      </c>
      <c r="T640" s="114" t="n">
        <v>1759.49</v>
      </c>
      <c r="U640" s="114" t="n">
        <v>1675.09</v>
      </c>
      <c r="V640" s="114" t="n">
        <v>1637.8</v>
      </c>
      <c r="W640" s="114" t="n">
        <v>1611.16</v>
      </c>
      <c r="X640" s="114" t="n">
        <v>1571.81</v>
      </c>
      <c r="Y640" s="114" t="n">
        <v>1555.64</v>
      </c>
      <c r="AA640" s="58"/>
    </row>
    <row r="641" s="57" customFormat="true" ht="15" hidden="false" customHeight="false" outlineLevel="0" collapsed="false">
      <c r="A641" s="107" t="n">
        <v>15</v>
      </c>
      <c r="B641" s="114" t="n">
        <v>1530.48</v>
      </c>
      <c r="C641" s="114" t="n">
        <v>1533.46</v>
      </c>
      <c r="D641" s="114" t="n">
        <v>1554.1</v>
      </c>
      <c r="E641" s="114" t="n">
        <v>1643.66</v>
      </c>
      <c r="F641" s="114" t="n">
        <v>1678.64</v>
      </c>
      <c r="G641" s="114" t="n">
        <v>1733.03</v>
      </c>
      <c r="H641" s="114" t="n">
        <v>1858.25</v>
      </c>
      <c r="I641" s="114" t="n">
        <v>1840.3</v>
      </c>
      <c r="J641" s="114" t="n">
        <v>1790.31</v>
      </c>
      <c r="K641" s="114" t="n">
        <v>1803.58</v>
      </c>
      <c r="L641" s="114" t="n">
        <v>1784.69</v>
      </c>
      <c r="M641" s="114" t="n">
        <v>1765.75</v>
      </c>
      <c r="N641" s="114" t="n">
        <v>1771.26</v>
      </c>
      <c r="O641" s="114" t="n">
        <v>1889.96</v>
      </c>
      <c r="P641" s="114" t="n">
        <v>1863.76</v>
      </c>
      <c r="Q641" s="114" t="n">
        <v>1875.11</v>
      </c>
      <c r="R641" s="114" t="n">
        <v>1854.26</v>
      </c>
      <c r="S641" s="114" t="n">
        <v>1842.01</v>
      </c>
      <c r="T641" s="114" t="n">
        <v>1747.21</v>
      </c>
      <c r="U641" s="114" t="n">
        <v>1683.21</v>
      </c>
      <c r="V641" s="114" t="n">
        <v>1640.75</v>
      </c>
      <c r="W641" s="114" t="n">
        <v>1608.82</v>
      </c>
      <c r="X641" s="114" t="n">
        <v>1572.72</v>
      </c>
      <c r="Y641" s="114" t="n">
        <v>1554.86</v>
      </c>
      <c r="AA641" s="58"/>
    </row>
    <row r="642" s="57" customFormat="true" ht="15" hidden="false" customHeight="false" outlineLevel="0" collapsed="false">
      <c r="A642" s="107" t="n">
        <v>16</v>
      </c>
      <c r="B642" s="114" t="n">
        <v>1601.28</v>
      </c>
      <c r="C642" s="114" t="n">
        <v>1601.5</v>
      </c>
      <c r="D642" s="114" t="n">
        <v>1618.66</v>
      </c>
      <c r="E642" s="114" t="n">
        <v>1651.91</v>
      </c>
      <c r="F642" s="114" t="n">
        <v>1675.04</v>
      </c>
      <c r="G642" s="114" t="n">
        <v>1714.36</v>
      </c>
      <c r="H642" s="114" t="n">
        <v>1825.21</v>
      </c>
      <c r="I642" s="114" t="n">
        <v>1796.77</v>
      </c>
      <c r="J642" s="114" t="n">
        <v>1835.75</v>
      </c>
      <c r="K642" s="114" t="n">
        <v>1820.02</v>
      </c>
      <c r="L642" s="114" t="n">
        <v>1845.86</v>
      </c>
      <c r="M642" s="114" t="n">
        <v>1826.76</v>
      </c>
      <c r="N642" s="114" t="n">
        <v>1857.87</v>
      </c>
      <c r="O642" s="114" t="n">
        <v>2012.45</v>
      </c>
      <c r="P642" s="114" t="n">
        <v>1990.38</v>
      </c>
      <c r="Q642" s="114" t="n">
        <v>2096.24</v>
      </c>
      <c r="R642" s="114" t="n">
        <v>2108.51</v>
      </c>
      <c r="S642" s="114" t="n">
        <v>2103.81</v>
      </c>
      <c r="T642" s="114" t="n">
        <v>1857.6</v>
      </c>
      <c r="U642" s="114" t="n">
        <v>1812.6</v>
      </c>
      <c r="V642" s="114" t="n">
        <v>1737.96</v>
      </c>
      <c r="W642" s="114" t="n">
        <v>1714.39</v>
      </c>
      <c r="X642" s="114" t="n">
        <v>1666.61</v>
      </c>
      <c r="Y642" s="114" t="n">
        <v>1653.77</v>
      </c>
      <c r="AA642" s="58"/>
    </row>
    <row r="643" s="57" customFormat="true" ht="15" hidden="false" customHeight="false" outlineLevel="0" collapsed="false">
      <c r="A643" s="107" t="n">
        <v>17</v>
      </c>
      <c r="B643" s="114" t="n">
        <v>1655.97</v>
      </c>
      <c r="C643" s="114" t="n">
        <v>1630.17</v>
      </c>
      <c r="D643" s="114" t="n">
        <v>1639.11</v>
      </c>
      <c r="E643" s="114" t="n">
        <v>1709.24</v>
      </c>
      <c r="F643" s="114" t="n">
        <v>1743.3</v>
      </c>
      <c r="G643" s="114" t="n">
        <v>1776.02</v>
      </c>
      <c r="H643" s="114" t="n">
        <v>1834.83</v>
      </c>
      <c r="I643" s="114" t="n">
        <v>1885.33</v>
      </c>
      <c r="J643" s="114" t="n">
        <v>1908.92</v>
      </c>
      <c r="K643" s="114" t="n">
        <v>1898.69</v>
      </c>
      <c r="L643" s="114" t="n">
        <v>1893.39</v>
      </c>
      <c r="M643" s="114" t="n">
        <v>1895.99</v>
      </c>
      <c r="N643" s="114" t="n">
        <v>1861.38</v>
      </c>
      <c r="O643" s="114" t="n">
        <v>1914.43</v>
      </c>
      <c r="P643" s="114" t="n">
        <v>1962.61</v>
      </c>
      <c r="Q643" s="114" t="n">
        <v>2055.68</v>
      </c>
      <c r="R643" s="114" t="n">
        <v>1924.47</v>
      </c>
      <c r="S643" s="114" t="n">
        <v>1964.53</v>
      </c>
      <c r="T643" s="114" t="n">
        <v>1907.76</v>
      </c>
      <c r="U643" s="114" t="n">
        <v>1861.93</v>
      </c>
      <c r="V643" s="114" t="n">
        <v>1804.69</v>
      </c>
      <c r="W643" s="114" t="n">
        <v>1769.19</v>
      </c>
      <c r="X643" s="114" t="n">
        <v>1718.68</v>
      </c>
      <c r="Y643" s="114" t="n">
        <v>1688.17</v>
      </c>
      <c r="AA643" s="58"/>
    </row>
    <row r="644" s="57" customFormat="true" ht="15" hidden="false" customHeight="false" outlineLevel="0" collapsed="false">
      <c r="A644" s="107" t="n">
        <v>18</v>
      </c>
      <c r="B644" s="114" t="n">
        <v>1650.22</v>
      </c>
      <c r="C644" s="114" t="n">
        <v>1629.88</v>
      </c>
      <c r="D644" s="114" t="n">
        <v>1662.22</v>
      </c>
      <c r="E644" s="114" t="n">
        <v>1698.75</v>
      </c>
      <c r="F644" s="114" t="n">
        <v>1719.73</v>
      </c>
      <c r="G644" s="114" t="n">
        <v>1778.04</v>
      </c>
      <c r="H644" s="114" t="n">
        <v>1809.81</v>
      </c>
      <c r="I644" s="114" t="n">
        <v>1867.86</v>
      </c>
      <c r="J644" s="114" t="n">
        <v>1934.92</v>
      </c>
      <c r="K644" s="114" t="n">
        <v>1854.58</v>
      </c>
      <c r="L644" s="114" t="n">
        <v>1842.97</v>
      </c>
      <c r="M644" s="114" t="n">
        <v>1852.07</v>
      </c>
      <c r="N644" s="114" t="n">
        <v>1847.92</v>
      </c>
      <c r="O644" s="114" t="n">
        <v>1904.85</v>
      </c>
      <c r="P644" s="114" t="n">
        <v>1999.56</v>
      </c>
      <c r="Q644" s="114" t="n">
        <v>1993.69</v>
      </c>
      <c r="R644" s="114" t="n">
        <v>1907.58</v>
      </c>
      <c r="S644" s="114" t="n">
        <v>2001.71</v>
      </c>
      <c r="T644" s="114" t="n">
        <v>1822.35</v>
      </c>
      <c r="U644" s="114" t="n">
        <v>1813.56</v>
      </c>
      <c r="V644" s="114" t="n">
        <v>1758.8</v>
      </c>
      <c r="W644" s="114" t="n">
        <v>1722.3</v>
      </c>
      <c r="X644" s="114" t="n">
        <v>1679.09</v>
      </c>
      <c r="Y644" s="114" t="n">
        <v>1636.95</v>
      </c>
      <c r="AA644" s="58"/>
    </row>
    <row r="645" s="57" customFormat="true" ht="15" hidden="false" customHeight="false" outlineLevel="0" collapsed="false">
      <c r="A645" s="107" t="n">
        <v>19</v>
      </c>
      <c r="B645" s="114" t="n">
        <v>1650.24</v>
      </c>
      <c r="C645" s="114" t="n">
        <v>1638.5</v>
      </c>
      <c r="D645" s="114" t="n">
        <v>1699.3</v>
      </c>
      <c r="E645" s="114" t="n">
        <v>1718.84</v>
      </c>
      <c r="F645" s="114" t="n">
        <v>1757</v>
      </c>
      <c r="G645" s="114" t="n">
        <v>1774.58</v>
      </c>
      <c r="H645" s="114" t="n">
        <v>1802.62</v>
      </c>
      <c r="I645" s="114" t="n">
        <v>1926.31</v>
      </c>
      <c r="J645" s="114" t="n">
        <v>1919.73</v>
      </c>
      <c r="K645" s="114" t="n">
        <v>1923.84</v>
      </c>
      <c r="L645" s="114" t="n">
        <v>1913.39</v>
      </c>
      <c r="M645" s="114" t="n">
        <v>1901.14</v>
      </c>
      <c r="N645" s="114" t="n">
        <v>1961.67</v>
      </c>
      <c r="O645" s="114" t="n">
        <v>2026.28</v>
      </c>
      <c r="P645" s="114" t="n">
        <v>2035.21</v>
      </c>
      <c r="Q645" s="114" t="n">
        <v>2102.89</v>
      </c>
      <c r="R645" s="114" t="n">
        <v>2105.37</v>
      </c>
      <c r="S645" s="114" t="n">
        <v>2094.09</v>
      </c>
      <c r="T645" s="114" t="n">
        <v>2097.98</v>
      </c>
      <c r="U645" s="114" t="n">
        <v>1865.15</v>
      </c>
      <c r="V645" s="114" t="n">
        <v>1824.88</v>
      </c>
      <c r="W645" s="114" t="n">
        <v>1787.41</v>
      </c>
      <c r="X645" s="114" t="n">
        <v>1743</v>
      </c>
      <c r="Y645" s="114" t="n">
        <v>1703.65</v>
      </c>
      <c r="AA645" s="58"/>
    </row>
    <row r="646" s="57" customFormat="true" ht="15" hidden="false" customHeight="false" outlineLevel="0" collapsed="false">
      <c r="A646" s="107" t="n">
        <v>20</v>
      </c>
      <c r="B646" s="114" t="n">
        <v>1607.89</v>
      </c>
      <c r="C646" s="114" t="n">
        <v>1597.53</v>
      </c>
      <c r="D646" s="114" t="n">
        <v>1614.91</v>
      </c>
      <c r="E646" s="114" t="n">
        <v>1730.83</v>
      </c>
      <c r="F646" s="114" t="n">
        <v>1742.25</v>
      </c>
      <c r="G646" s="114" t="n">
        <v>1769.66</v>
      </c>
      <c r="H646" s="114" t="n">
        <v>1834.02</v>
      </c>
      <c r="I646" s="114" t="n">
        <v>1907.52</v>
      </c>
      <c r="J646" s="114" t="n">
        <v>1980.7</v>
      </c>
      <c r="K646" s="114" t="n">
        <v>1983.72</v>
      </c>
      <c r="L646" s="114" t="n">
        <v>2000.47</v>
      </c>
      <c r="M646" s="114" t="n">
        <v>1983.92</v>
      </c>
      <c r="N646" s="114" t="n">
        <v>1981.86</v>
      </c>
      <c r="O646" s="114" t="n">
        <v>2001.02</v>
      </c>
      <c r="P646" s="114" t="n">
        <v>2010.59</v>
      </c>
      <c r="Q646" s="114" t="n">
        <v>2135.84</v>
      </c>
      <c r="R646" s="114" t="n">
        <v>2100.68</v>
      </c>
      <c r="S646" s="114" t="n">
        <v>2090.88</v>
      </c>
      <c r="T646" s="114" t="n">
        <v>1957.08</v>
      </c>
      <c r="U646" s="114" t="n">
        <v>1829.86</v>
      </c>
      <c r="V646" s="114" t="n">
        <v>1735.98</v>
      </c>
      <c r="W646" s="114" t="n">
        <v>1689.77</v>
      </c>
      <c r="X646" s="114" t="n">
        <v>1622.39</v>
      </c>
      <c r="Y646" s="114" t="n">
        <v>1604.65</v>
      </c>
      <c r="AA646" s="58"/>
    </row>
    <row r="647" s="57" customFormat="true" ht="15" hidden="false" customHeight="false" outlineLevel="0" collapsed="false">
      <c r="A647" s="107" t="n">
        <v>21</v>
      </c>
      <c r="B647" s="114" t="n">
        <v>1545.21</v>
      </c>
      <c r="C647" s="114" t="n">
        <v>1538.13</v>
      </c>
      <c r="D647" s="114" t="n">
        <v>1536.58</v>
      </c>
      <c r="E647" s="114" t="n">
        <v>1561.6</v>
      </c>
      <c r="F647" s="114" t="n">
        <v>1556.45</v>
      </c>
      <c r="G647" s="114" t="n">
        <v>1584.9</v>
      </c>
      <c r="H647" s="114" t="n">
        <v>1620.67</v>
      </c>
      <c r="I647" s="114" t="n">
        <v>1762.8</v>
      </c>
      <c r="J647" s="114" t="n">
        <v>1806.27</v>
      </c>
      <c r="K647" s="114" t="n">
        <v>1810.62</v>
      </c>
      <c r="L647" s="114" t="n">
        <v>1821.93</v>
      </c>
      <c r="M647" s="114" t="n">
        <v>1823.19</v>
      </c>
      <c r="N647" s="114" t="n">
        <v>1816.04</v>
      </c>
      <c r="O647" s="114" t="n">
        <v>1832.67</v>
      </c>
      <c r="P647" s="114" t="n">
        <v>1870.73</v>
      </c>
      <c r="Q647" s="114" t="n">
        <v>1968.36</v>
      </c>
      <c r="R647" s="114" t="n">
        <v>1916.03</v>
      </c>
      <c r="S647" s="114" t="n">
        <v>1938.01</v>
      </c>
      <c r="T647" s="114" t="n">
        <v>1788.88</v>
      </c>
      <c r="U647" s="114" t="n">
        <v>1724.38</v>
      </c>
      <c r="V647" s="114" t="n">
        <v>1663.11</v>
      </c>
      <c r="W647" s="114" t="n">
        <v>1600.12</v>
      </c>
      <c r="X647" s="114" t="n">
        <v>1567.56</v>
      </c>
      <c r="Y647" s="114" t="n">
        <v>1559.95</v>
      </c>
      <c r="AA647" s="58"/>
    </row>
    <row r="648" s="57" customFormat="true" ht="15" hidden="false" customHeight="false" outlineLevel="0" collapsed="false">
      <c r="A648" s="107" t="n">
        <v>22</v>
      </c>
      <c r="B648" s="114" t="n">
        <v>1595.32</v>
      </c>
      <c r="C648" s="114" t="n">
        <v>1592.49</v>
      </c>
      <c r="D648" s="114" t="n">
        <v>1604.98</v>
      </c>
      <c r="E648" s="114" t="n">
        <v>1642.13</v>
      </c>
      <c r="F648" s="114" t="n">
        <v>1666.98</v>
      </c>
      <c r="G648" s="114" t="n">
        <v>1691.71</v>
      </c>
      <c r="H648" s="114" t="n">
        <v>1736.11</v>
      </c>
      <c r="I648" s="114" t="n">
        <v>1792.67</v>
      </c>
      <c r="J648" s="114" t="n">
        <v>1832.06</v>
      </c>
      <c r="K648" s="114" t="n">
        <v>1909.71</v>
      </c>
      <c r="L648" s="114" t="n">
        <v>1873.86</v>
      </c>
      <c r="M648" s="114" t="n">
        <v>1790.36</v>
      </c>
      <c r="N648" s="114" t="n">
        <v>1749.8</v>
      </c>
      <c r="O648" s="114" t="n">
        <v>1787.96</v>
      </c>
      <c r="P648" s="114" t="n">
        <v>1784.6</v>
      </c>
      <c r="Q648" s="114" t="n">
        <v>1891.31</v>
      </c>
      <c r="R648" s="114" t="n">
        <v>1827.7</v>
      </c>
      <c r="S648" s="114" t="n">
        <v>1994.9</v>
      </c>
      <c r="T648" s="114" t="n">
        <v>1760.19</v>
      </c>
      <c r="U648" s="114" t="n">
        <v>1708.54</v>
      </c>
      <c r="V648" s="114" t="n">
        <v>1663.24</v>
      </c>
      <c r="W648" s="114" t="n">
        <v>1619.89</v>
      </c>
      <c r="X648" s="114" t="n">
        <v>1584.25</v>
      </c>
      <c r="Y648" s="114" t="n">
        <v>1577.24</v>
      </c>
      <c r="AA648" s="58"/>
    </row>
    <row r="649" s="57" customFormat="true" ht="15" hidden="false" customHeight="false" outlineLevel="0" collapsed="false">
      <c r="A649" s="107" t="n">
        <v>23</v>
      </c>
      <c r="B649" s="114" t="n">
        <v>1541.54</v>
      </c>
      <c r="C649" s="114" t="n">
        <v>1547.14</v>
      </c>
      <c r="D649" s="114" t="n">
        <v>1570.19</v>
      </c>
      <c r="E649" s="114" t="n">
        <v>1595</v>
      </c>
      <c r="F649" s="114" t="n">
        <v>1609.12</v>
      </c>
      <c r="G649" s="114" t="n">
        <v>1628.65</v>
      </c>
      <c r="H649" s="114" t="n">
        <v>1685.92</v>
      </c>
      <c r="I649" s="114" t="n">
        <v>1724.84</v>
      </c>
      <c r="J649" s="114" t="n">
        <v>1678.9</v>
      </c>
      <c r="K649" s="114" t="n">
        <v>1738.89</v>
      </c>
      <c r="L649" s="114" t="n">
        <v>1733.67</v>
      </c>
      <c r="M649" s="114" t="n">
        <v>1779.94</v>
      </c>
      <c r="N649" s="114" t="n">
        <v>1755.7</v>
      </c>
      <c r="O649" s="114" t="n">
        <v>1798.16</v>
      </c>
      <c r="P649" s="114" t="n">
        <v>1788.47</v>
      </c>
      <c r="Q649" s="114" t="n">
        <v>2016.16</v>
      </c>
      <c r="R649" s="114" t="n">
        <v>1923.6</v>
      </c>
      <c r="S649" s="114" t="n">
        <v>1944.69</v>
      </c>
      <c r="T649" s="114" t="n">
        <v>1793.28</v>
      </c>
      <c r="U649" s="114" t="n">
        <v>1749.24</v>
      </c>
      <c r="V649" s="114" t="n">
        <v>1684.6</v>
      </c>
      <c r="W649" s="114" t="n">
        <v>1664.95</v>
      </c>
      <c r="X649" s="114" t="n">
        <v>1606.07</v>
      </c>
      <c r="Y649" s="114" t="n">
        <v>1594.07</v>
      </c>
      <c r="AA649" s="58"/>
    </row>
    <row r="650" s="57" customFormat="true" ht="15" hidden="false" customHeight="false" outlineLevel="0" collapsed="false">
      <c r="A650" s="107" t="n">
        <v>24</v>
      </c>
      <c r="B650" s="114" t="n">
        <v>1600.92</v>
      </c>
      <c r="C650" s="114" t="n">
        <v>1599.54</v>
      </c>
      <c r="D650" s="114" t="n">
        <v>1632.83</v>
      </c>
      <c r="E650" s="114" t="n">
        <v>1714.86</v>
      </c>
      <c r="F650" s="114" t="n">
        <v>1800.72</v>
      </c>
      <c r="G650" s="114" t="n">
        <v>1760.74</v>
      </c>
      <c r="H650" s="114" t="n">
        <v>1805.18</v>
      </c>
      <c r="I650" s="114" t="n">
        <v>1973.74</v>
      </c>
      <c r="J650" s="114" t="n">
        <v>2007.07</v>
      </c>
      <c r="K650" s="114" t="n">
        <v>1992.02</v>
      </c>
      <c r="L650" s="114" t="n">
        <v>1968.13</v>
      </c>
      <c r="M650" s="114" t="n">
        <v>1900.42</v>
      </c>
      <c r="N650" s="114" t="n">
        <v>1876.59</v>
      </c>
      <c r="O650" s="114" t="n">
        <v>1966.1</v>
      </c>
      <c r="P650" s="114" t="n">
        <v>1972.87</v>
      </c>
      <c r="Q650" s="114" t="n">
        <v>2076.58</v>
      </c>
      <c r="R650" s="114" t="n">
        <v>2060.59</v>
      </c>
      <c r="S650" s="114" t="n">
        <v>2096.35</v>
      </c>
      <c r="T650" s="114" t="n">
        <v>1922.74</v>
      </c>
      <c r="U650" s="114" t="n">
        <v>1842.13</v>
      </c>
      <c r="V650" s="114" t="n">
        <v>1798.34</v>
      </c>
      <c r="W650" s="114" t="n">
        <v>1747.35</v>
      </c>
      <c r="X650" s="114" t="n">
        <v>1683.18</v>
      </c>
      <c r="Y650" s="114" t="n">
        <v>1657.22</v>
      </c>
      <c r="AA650" s="58"/>
    </row>
    <row r="651" s="57" customFormat="true" ht="15" hidden="false" customHeight="false" outlineLevel="0" collapsed="false">
      <c r="A651" s="107" t="n">
        <v>25</v>
      </c>
      <c r="B651" s="114" t="n">
        <v>1626.29</v>
      </c>
      <c r="C651" s="114" t="n">
        <v>1628.28</v>
      </c>
      <c r="D651" s="114" t="n">
        <v>1637.79</v>
      </c>
      <c r="E651" s="114" t="n">
        <v>1813.51</v>
      </c>
      <c r="F651" s="114" t="n">
        <v>1784.15</v>
      </c>
      <c r="G651" s="114" t="n">
        <v>1822.78</v>
      </c>
      <c r="H651" s="114" t="n">
        <v>1970.76</v>
      </c>
      <c r="I651" s="114" t="n">
        <v>2033.05</v>
      </c>
      <c r="J651" s="114" t="n">
        <v>2020.59</v>
      </c>
      <c r="K651" s="114" t="n">
        <v>2043.74</v>
      </c>
      <c r="L651" s="114" t="n">
        <v>2003.02</v>
      </c>
      <c r="M651" s="114" t="n">
        <v>2015.82</v>
      </c>
      <c r="N651" s="114" t="n">
        <v>1940.08</v>
      </c>
      <c r="O651" s="114" t="n">
        <v>1972.03</v>
      </c>
      <c r="P651" s="114" t="n">
        <v>1976.69</v>
      </c>
      <c r="Q651" s="114" t="n">
        <v>2143.5</v>
      </c>
      <c r="R651" s="114" t="n">
        <v>2091.01</v>
      </c>
      <c r="S651" s="114" t="n">
        <v>2070.59</v>
      </c>
      <c r="T651" s="114" t="n">
        <v>1909.04</v>
      </c>
      <c r="U651" s="114" t="n">
        <v>1808.58</v>
      </c>
      <c r="V651" s="114" t="n">
        <v>1746.8</v>
      </c>
      <c r="W651" s="114" t="n">
        <v>1714.68</v>
      </c>
      <c r="X651" s="114" t="n">
        <v>1650.8</v>
      </c>
      <c r="Y651" s="114" t="n">
        <v>1630.73</v>
      </c>
      <c r="AA651" s="58"/>
    </row>
    <row r="652" s="57" customFormat="true" ht="15" hidden="false" customHeight="false" outlineLevel="0" collapsed="false">
      <c r="A652" s="107" t="n">
        <v>26</v>
      </c>
      <c r="B652" s="114" t="n">
        <v>1624.25</v>
      </c>
      <c r="C652" s="114" t="n">
        <v>1624.43</v>
      </c>
      <c r="D652" s="114" t="n">
        <v>1666.37</v>
      </c>
      <c r="E652" s="114" t="n">
        <v>1807.84</v>
      </c>
      <c r="F652" s="114" t="n">
        <v>1732.42</v>
      </c>
      <c r="G652" s="114" t="n">
        <v>1796.86</v>
      </c>
      <c r="H652" s="114" t="n">
        <v>1988.7</v>
      </c>
      <c r="I652" s="114" t="n">
        <v>2100.69</v>
      </c>
      <c r="J652" s="114" t="n">
        <v>2134.54</v>
      </c>
      <c r="K652" s="114" t="n">
        <v>1920.75</v>
      </c>
      <c r="L652" s="114" t="n">
        <v>1914.31</v>
      </c>
      <c r="M652" s="114" t="n">
        <v>2021.97</v>
      </c>
      <c r="N652" s="114" t="n">
        <v>1958</v>
      </c>
      <c r="O652" s="114" t="n">
        <v>1998.73</v>
      </c>
      <c r="P652" s="114" t="n">
        <v>1929.6</v>
      </c>
      <c r="Q652" s="114" t="n">
        <v>2118.06</v>
      </c>
      <c r="R652" s="114" t="n">
        <v>2177.6</v>
      </c>
      <c r="S652" s="114" t="n">
        <v>2070.29</v>
      </c>
      <c r="T652" s="114" t="n">
        <v>1919.48</v>
      </c>
      <c r="U652" s="114" t="n">
        <v>1803.98</v>
      </c>
      <c r="V652" s="114" t="n">
        <v>1751.7</v>
      </c>
      <c r="W652" s="114" t="n">
        <v>1705.21</v>
      </c>
      <c r="X652" s="114" t="n">
        <v>1647.52</v>
      </c>
      <c r="Y652" s="114" t="n">
        <v>1636.56</v>
      </c>
      <c r="AA652" s="58"/>
    </row>
    <row r="653" s="57" customFormat="true" ht="15" hidden="false" customHeight="false" outlineLevel="0" collapsed="false">
      <c r="A653" s="107" t="n">
        <v>27</v>
      </c>
      <c r="B653" s="114" t="n">
        <v>1629.53</v>
      </c>
      <c r="C653" s="114" t="n">
        <v>1628.17</v>
      </c>
      <c r="D653" s="114" t="n">
        <v>1617.54</v>
      </c>
      <c r="E653" s="114" t="n">
        <v>1628.91</v>
      </c>
      <c r="F653" s="114" t="n">
        <v>1640.13</v>
      </c>
      <c r="G653" s="114" t="n">
        <v>1711.43</v>
      </c>
      <c r="H653" s="114" t="n">
        <v>1884.56</v>
      </c>
      <c r="I653" s="114" t="n">
        <v>1927.47</v>
      </c>
      <c r="J653" s="114" t="n">
        <v>1981.23</v>
      </c>
      <c r="K653" s="114" t="n">
        <v>1957</v>
      </c>
      <c r="L653" s="114" t="n">
        <v>1989.57</v>
      </c>
      <c r="M653" s="114" t="n">
        <v>1959.39</v>
      </c>
      <c r="N653" s="114" t="n">
        <v>1975.34</v>
      </c>
      <c r="O653" s="114" t="n">
        <v>1953.51</v>
      </c>
      <c r="P653" s="114" t="n">
        <v>2060.96</v>
      </c>
      <c r="Q653" s="114" t="n">
        <v>1937.69</v>
      </c>
      <c r="R653" s="114" t="n">
        <v>1996.67</v>
      </c>
      <c r="S653" s="114" t="n">
        <v>2008.32</v>
      </c>
      <c r="T653" s="114" t="n">
        <v>1840.39</v>
      </c>
      <c r="U653" s="114" t="n">
        <v>1801.18</v>
      </c>
      <c r="V653" s="114" t="n">
        <v>1764.83</v>
      </c>
      <c r="W653" s="114" t="n">
        <v>1681.31</v>
      </c>
      <c r="X653" s="114" t="n">
        <v>1636.18</v>
      </c>
      <c r="Y653" s="114" t="n">
        <v>1614.92</v>
      </c>
      <c r="AA653" s="58"/>
    </row>
    <row r="654" s="57" customFormat="true" ht="15" hidden="false" customHeight="false" outlineLevel="0" collapsed="false">
      <c r="A654" s="107" t="n">
        <v>28</v>
      </c>
      <c r="B654" s="114" t="n">
        <v>1582.86</v>
      </c>
      <c r="C654" s="114" t="n">
        <v>1590.75</v>
      </c>
      <c r="D654" s="114" t="n">
        <v>1569.9</v>
      </c>
      <c r="E654" s="114" t="n">
        <v>1598.21</v>
      </c>
      <c r="F654" s="114" t="n">
        <v>1596.07</v>
      </c>
      <c r="G654" s="114" t="n">
        <v>1675.14</v>
      </c>
      <c r="H654" s="114" t="n">
        <v>1797.01</v>
      </c>
      <c r="I654" s="114" t="n">
        <v>1846.99</v>
      </c>
      <c r="J654" s="114" t="n">
        <v>1880.76</v>
      </c>
      <c r="K654" s="114" t="n">
        <v>1850.53</v>
      </c>
      <c r="L654" s="114" t="n">
        <v>1924.97</v>
      </c>
      <c r="M654" s="114" t="n">
        <v>1929.72</v>
      </c>
      <c r="N654" s="114" t="n">
        <v>1901.86</v>
      </c>
      <c r="O654" s="114" t="n">
        <v>1987.85</v>
      </c>
      <c r="P654" s="114" t="n">
        <v>2068.07</v>
      </c>
      <c r="Q654" s="114" t="n">
        <v>2037.06</v>
      </c>
      <c r="R654" s="114" t="n">
        <v>2075.23</v>
      </c>
      <c r="S654" s="114" t="n">
        <v>1917.89</v>
      </c>
      <c r="T654" s="114" t="n">
        <v>1884.36</v>
      </c>
      <c r="U654" s="114" t="n">
        <v>1777.96</v>
      </c>
      <c r="V654" s="114" t="n">
        <v>1670.21</v>
      </c>
      <c r="W654" s="114" t="n">
        <v>1629.99</v>
      </c>
      <c r="X654" s="114" t="n">
        <v>1597.03</v>
      </c>
      <c r="Y654" s="114" t="n">
        <v>1578.36</v>
      </c>
      <c r="AA654" s="58"/>
    </row>
    <row r="655" s="57" customFormat="true" ht="15" hidden="false" customHeight="false" outlineLevel="0" collapsed="false">
      <c r="A655" s="107" t="n">
        <v>29</v>
      </c>
      <c r="B655" s="114" t="n">
        <v>1592.96</v>
      </c>
      <c r="C655" s="114" t="n">
        <v>1596.47</v>
      </c>
      <c r="D655" s="114" t="n">
        <v>1607.02</v>
      </c>
      <c r="E655" s="114" t="n">
        <v>1649.51</v>
      </c>
      <c r="F655" s="114" t="n">
        <v>1676.85</v>
      </c>
      <c r="G655" s="114" t="n">
        <v>1741.63</v>
      </c>
      <c r="H655" s="114" t="n">
        <v>1810.38</v>
      </c>
      <c r="I655" s="114" t="n">
        <v>1911.68</v>
      </c>
      <c r="J655" s="114" t="n">
        <v>1870.7</v>
      </c>
      <c r="K655" s="114" t="n">
        <v>1818.18</v>
      </c>
      <c r="L655" s="114" t="n">
        <v>1800.48</v>
      </c>
      <c r="M655" s="114" t="n">
        <v>1820.94</v>
      </c>
      <c r="N655" s="114" t="n">
        <v>1804.41</v>
      </c>
      <c r="O655" s="114" t="n">
        <v>1853.13</v>
      </c>
      <c r="P655" s="114" t="n">
        <v>1893.23</v>
      </c>
      <c r="Q655" s="114" t="n">
        <v>2044.06</v>
      </c>
      <c r="R655" s="114" t="n">
        <v>1988.41</v>
      </c>
      <c r="S655" s="114" t="n">
        <v>1899.44</v>
      </c>
      <c r="T655" s="114" t="n">
        <v>1845.88</v>
      </c>
      <c r="U655" s="114" t="n">
        <v>1797.64</v>
      </c>
      <c r="V655" s="114" t="n">
        <v>1720.05</v>
      </c>
      <c r="W655" s="114" t="n">
        <v>1678.38</v>
      </c>
      <c r="X655" s="114" t="n">
        <v>1623.73</v>
      </c>
      <c r="Y655" s="114" t="n">
        <v>1610.12</v>
      </c>
      <c r="AA655" s="58"/>
    </row>
    <row r="656" s="57" customFormat="true" ht="15" hidden="false" customHeight="false" outlineLevel="0" collapsed="false">
      <c r="A656" s="107" t="n">
        <v>30</v>
      </c>
      <c r="B656" s="114" t="n">
        <v>1637.81</v>
      </c>
      <c r="C656" s="114" t="n">
        <v>1634.22</v>
      </c>
      <c r="D656" s="114" t="n">
        <v>1668.27</v>
      </c>
      <c r="E656" s="114" t="n">
        <v>1734.77</v>
      </c>
      <c r="F656" s="114" t="n">
        <v>1753.03</v>
      </c>
      <c r="G656" s="114" t="n">
        <v>1817.59</v>
      </c>
      <c r="H656" s="114" t="n">
        <v>1875.75</v>
      </c>
      <c r="I656" s="114" t="n">
        <v>1955.83</v>
      </c>
      <c r="J656" s="114" t="n">
        <v>1942</v>
      </c>
      <c r="K656" s="114" t="n">
        <v>1899.93</v>
      </c>
      <c r="L656" s="114" t="n">
        <v>1856.09</v>
      </c>
      <c r="M656" s="114" t="n">
        <v>1872.83</v>
      </c>
      <c r="N656" s="114" t="n">
        <v>1901.74</v>
      </c>
      <c r="O656" s="114" t="n">
        <v>1967.19</v>
      </c>
      <c r="P656" s="114" t="n">
        <v>2140.38</v>
      </c>
      <c r="Q656" s="114" t="n">
        <v>2138.22</v>
      </c>
      <c r="R656" s="114" t="n">
        <v>2064.56</v>
      </c>
      <c r="S656" s="114" t="n">
        <v>1980.49</v>
      </c>
      <c r="T656" s="114" t="n">
        <v>1869.62</v>
      </c>
      <c r="U656" s="114" t="n">
        <v>1826.82</v>
      </c>
      <c r="V656" s="114" t="n">
        <v>1747.26</v>
      </c>
      <c r="W656" s="114" t="n">
        <v>1720.44</v>
      </c>
      <c r="X656" s="114" t="n">
        <v>1657.57</v>
      </c>
      <c r="Y656" s="114" t="n">
        <v>1641.11</v>
      </c>
      <c r="AA656" s="58"/>
    </row>
    <row r="657" s="58" customFormat="true" ht="15" hidden="false" customHeight="false" outlineLevel="0" collapsed="false">
      <c r="A657" s="107" t="n">
        <v>31</v>
      </c>
      <c r="B657" s="114" t="n">
        <v>1527.95</v>
      </c>
      <c r="C657" s="114" t="n">
        <v>1533.36</v>
      </c>
      <c r="D657" s="114" t="n">
        <v>1556.28</v>
      </c>
      <c r="E657" s="114" t="n">
        <v>1609.6</v>
      </c>
      <c r="F657" s="114" t="n">
        <v>1592.01</v>
      </c>
      <c r="G657" s="114" t="n">
        <v>1649.33</v>
      </c>
      <c r="H657" s="114" t="n">
        <v>1722.79</v>
      </c>
      <c r="I657" s="114" t="n">
        <v>1734.02</v>
      </c>
      <c r="J657" s="114" t="n">
        <v>1735.61</v>
      </c>
      <c r="K657" s="114" t="n">
        <v>1773.62</v>
      </c>
      <c r="L657" s="114" t="n">
        <v>1749.25</v>
      </c>
      <c r="M657" s="114" t="n">
        <v>1752.73</v>
      </c>
      <c r="N657" s="114" t="n">
        <v>1747.26</v>
      </c>
      <c r="O657" s="114" t="n">
        <v>1766.66</v>
      </c>
      <c r="P657" s="114" t="n">
        <v>1803.56</v>
      </c>
      <c r="Q657" s="114" t="n">
        <v>1804.76</v>
      </c>
      <c r="R657" s="114" t="n">
        <v>1758.89</v>
      </c>
      <c r="S657" s="114" t="n">
        <v>1764.36</v>
      </c>
      <c r="T657" s="114" t="n">
        <v>1742.93</v>
      </c>
      <c r="U657" s="114" t="n">
        <v>1692.12</v>
      </c>
      <c r="V657" s="114" t="n">
        <v>1597.76</v>
      </c>
      <c r="W657" s="114" t="n">
        <v>1581.97</v>
      </c>
      <c r="X657" s="114" t="n">
        <v>1568.53</v>
      </c>
      <c r="Y657" s="114" t="n">
        <v>1539.14</v>
      </c>
      <c r="Z657" s="57"/>
    </row>
    <row r="659" s="57" customFormat="tru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AA659" s="58"/>
    </row>
    <row r="660" s="57" customFormat="tru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  <c r="AA660" s="58"/>
    </row>
    <row r="661" s="57" customFormat="true" ht="15" hidden="false" customHeight="false" outlineLevel="0" collapsed="false">
      <c r="A661" s="107" t="n">
        <v>1</v>
      </c>
      <c r="B661" s="114" t="n">
        <v>1979.55</v>
      </c>
      <c r="C661" s="114" t="n">
        <v>1959.06</v>
      </c>
      <c r="D661" s="114" t="n">
        <v>1948.53</v>
      </c>
      <c r="E661" s="114" t="n">
        <v>1891.99</v>
      </c>
      <c r="F661" s="114" t="n">
        <v>1896.77</v>
      </c>
      <c r="G661" s="114" t="n">
        <v>1910.61</v>
      </c>
      <c r="H661" s="114" t="n">
        <v>1935.21</v>
      </c>
      <c r="I661" s="114" t="n">
        <v>1938.99</v>
      </c>
      <c r="J661" s="114" t="n">
        <v>1938.66</v>
      </c>
      <c r="K661" s="114" t="n">
        <v>1939.77</v>
      </c>
      <c r="L661" s="114" t="n">
        <v>1990.21</v>
      </c>
      <c r="M661" s="114" t="n">
        <v>1995.06</v>
      </c>
      <c r="N661" s="114" t="n">
        <v>2012.42</v>
      </c>
      <c r="O661" s="114" t="n">
        <v>2052.08</v>
      </c>
      <c r="P661" s="114" t="n">
        <v>2066.77</v>
      </c>
      <c r="Q661" s="114" t="n">
        <v>2085.9</v>
      </c>
      <c r="R661" s="114" t="n">
        <v>2106.57</v>
      </c>
      <c r="S661" s="114" t="n">
        <v>2084.56</v>
      </c>
      <c r="T661" s="114" t="n">
        <v>2074.65</v>
      </c>
      <c r="U661" s="114" t="n">
        <v>2091.7</v>
      </c>
      <c r="V661" s="114" t="n">
        <v>2058.42</v>
      </c>
      <c r="W661" s="114" t="n">
        <v>2033.58</v>
      </c>
      <c r="X661" s="114" t="n">
        <v>1987.6</v>
      </c>
      <c r="Y661" s="114" t="n">
        <v>1956.38</v>
      </c>
      <c r="Z661" s="57" t="n">
        <v>1</v>
      </c>
      <c r="AA661" s="58"/>
    </row>
    <row r="662" s="57" customFormat="true" ht="15" hidden="false" customHeight="false" outlineLevel="0" collapsed="false">
      <c r="A662" s="107" t="n">
        <v>2</v>
      </c>
      <c r="B662" s="114" t="n">
        <v>2180.51</v>
      </c>
      <c r="C662" s="114" t="n">
        <v>2181.83</v>
      </c>
      <c r="D662" s="114" t="n">
        <v>2173.7</v>
      </c>
      <c r="E662" s="114" t="n">
        <v>2124.51</v>
      </c>
      <c r="F662" s="114" t="n">
        <v>2159.5</v>
      </c>
      <c r="G662" s="114" t="n">
        <v>2185.16</v>
      </c>
      <c r="H662" s="114" t="n">
        <v>2279.13</v>
      </c>
      <c r="I662" s="114" t="n">
        <v>2308.86</v>
      </c>
      <c r="J662" s="114" t="n">
        <v>2262.09</v>
      </c>
      <c r="K662" s="114" t="n">
        <v>2326.85</v>
      </c>
      <c r="L662" s="114" t="n">
        <v>2435.63</v>
      </c>
      <c r="M662" s="114" t="n">
        <v>2435.6</v>
      </c>
      <c r="N662" s="114" t="n">
        <v>2435</v>
      </c>
      <c r="O662" s="114" t="n">
        <v>2430.94</v>
      </c>
      <c r="P662" s="114" t="n">
        <v>2429.56</v>
      </c>
      <c r="Q662" s="114" t="n">
        <v>2434.36</v>
      </c>
      <c r="R662" s="114" t="n">
        <v>2433.6</v>
      </c>
      <c r="S662" s="114" t="n">
        <v>2433.49</v>
      </c>
      <c r="T662" s="114" t="n">
        <v>2356.27</v>
      </c>
      <c r="U662" s="114" t="n">
        <v>2431.42</v>
      </c>
      <c r="V662" s="114" t="n">
        <v>2361.85</v>
      </c>
      <c r="W662" s="114" t="n">
        <v>2309.5</v>
      </c>
      <c r="X662" s="114" t="n">
        <v>2253.19</v>
      </c>
      <c r="Y662" s="114" t="n">
        <v>2176.25</v>
      </c>
      <c r="AA662" s="58"/>
    </row>
    <row r="663" s="57" customFormat="true" ht="15" hidden="false" customHeight="false" outlineLevel="0" collapsed="false">
      <c r="A663" s="107" t="n">
        <v>3</v>
      </c>
      <c r="B663" s="114" t="n">
        <v>1922.57</v>
      </c>
      <c r="C663" s="114" t="n">
        <v>1898.02</v>
      </c>
      <c r="D663" s="114" t="n">
        <v>1900.89</v>
      </c>
      <c r="E663" s="114" t="n">
        <v>1874.12</v>
      </c>
      <c r="F663" s="114" t="n">
        <v>1869.63</v>
      </c>
      <c r="G663" s="114" t="n">
        <v>1926.81</v>
      </c>
      <c r="H663" s="114" t="n">
        <v>1985.1</v>
      </c>
      <c r="I663" s="114" t="n">
        <v>2038.09</v>
      </c>
      <c r="J663" s="114" t="n">
        <v>2084.42</v>
      </c>
      <c r="K663" s="114" t="n">
        <v>2128.58</v>
      </c>
      <c r="L663" s="114" t="n">
        <v>2120.12</v>
      </c>
      <c r="M663" s="114" t="n">
        <v>2104.33</v>
      </c>
      <c r="N663" s="114" t="n">
        <v>2108.62</v>
      </c>
      <c r="O663" s="114" t="n">
        <v>2114.97</v>
      </c>
      <c r="P663" s="114" t="n">
        <v>2112.83</v>
      </c>
      <c r="Q663" s="114" t="n">
        <v>2133.66</v>
      </c>
      <c r="R663" s="114" t="n">
        <v>2159.72</v>
      </c>
      <c r="S663" s="114" t="n">
        <v>2143.24</v>
      </c>
      <c r="T663" s="114" t="n">
        <v>2116.41</v>
      </c>
      <c r="U663" s="114" t="n">
        <v>2083.32</v>
      </c>
      <c r="V663" s="114" t="n">
        <v>2028</v>
      </c>
      <c r="W663" s="114" t="n">
        <v>1982.28</v>
      </c>
      <c r="X663" s="114" t="n">
        <v>1924.52</v>
      </c>
      <c r="Y663" s="114" t="n">
        <v>1876.04</v>
      </c>
      <c r="AA663" s="58"/>
    </row>
    <row r="664" s="57" customFormat="true" ht="15" hidden="false" customHeight="false" outlineLevel="0" collapsed="false">
      <c r="A664" s="107" t="n">
        <v>4</v>
      </c>
      <c r="B664" s="114" t="n">
        <v>1839.35</v>
      </c>
      <c r="C664" s="114" t="n">
        <v>1826.51</v>
      </c>
      <c r="D664" s="114" t="n">
        <v>1827.44</v>
      </c>
      <c r="E664" s="114" t="n">
        <v>1808.59</v>
      </c>
      <c r="F664" s="114" t="n">
        <v>1810.16</v>
      </c>
      <c r="G664" s="114" t="n">
        <v>1838.88</v>
      </c>
      <c r="H664" s="114" t="n">
        <v>1862.66</v>
      </c>
      <c r="I664" s="114" t="n">
        <v>1911.84</v>
      </c>
      <c r="J664" s="114" t="n">
        <v>1954.61</v>
      </c>
      <c r="K664" s="114" t="n">
        <v>2009.96</v>
      </c>
      <c r="L664" s="114" t="n">
        <v>2077.29</v>
      </c>
      <c r="M664" s="114" t="n">
        <v>2021.48</v>
      </c>
      <c r="N664" s="114" t="n">
        <v>2032.89</v>
      </c>
      <c r="O664" s="114" t="n">
        <v>2129.76</v>
      </c>
      <c r="P664" s="114" t="n">
        <v>2098.32</v>
      </c>
      <c r="Q664" s="114" t="n">
        <v>2142.01</v>
      </c>
      <c r="R664" s="114" t="n">
        <v>2148.67</v>
      </c>
      <c r="S664" s="114" t="n">
        <v>2127.95</v>
      </c>
      <c r="T664" s="114" t="n">
        <v>2075.21</v>
      </c>
      <c r="U664" s="114" t="n">
        <v>2032.15</v>
      </c>
      <c r="V664" s="114" t="n">
        <v>1982.73</v>
      </c>
      <c r="W664" s="114" t="n">
        <v>1936.59</v>
      </c>
      <c r="X664" s="114" t="n">
        <v>1874.93</v>
      </c>
      <c r="Y664" s="114" t="n">
        <v>1853.44</v>
      </c>
      <c r="AA664" s="58"/>
    </row>
    <row r="665" s="57" customFormat="true" ht="15" hidden="false" customHeight="false" outlineLevel="0" collapsed="false">
      <c r="A665" s="107" t="n">
        <v>5</v>
      </c>
      <c r="B665" s="114" t="n">
        <v>1835.48</v>
      </c>
      <c r="C665" s="114" t="n">
        <v>1832.94</v>
      </c>
      <c r="D665" s="114" t="n">
        <v>1829.18</v>
      </c>
      <c r="E665" s="114" t="n">
        <v>1838.91</v>
      </c>
      <c r="F665" s="114" t="n">
        <v>1839.36</v>
      </c>
      <c r="G665" s="114" t="n">
        <v>1839.71</v>
      </c>
      <c r="H665" s="114" t="n">
        <v>1890.07</v>
      </c>
      <c r="I665" s="114" t="n">
        <v>1900.14</v>
      </c>
      <c r="J665" s="114" t="n">
        <v>2007.08</v>
      </c>
      <c r="K665" s="114" t="n">
        <v>2043.68</v>
      </c>
      <c r="L665" s="114" t="n">
        <v>2119.67</v>
      </c>
      <c r="M665" s="114" t="n">
        <v>2092.34</v>
      </c>
      <c r="N665" s="114" t="n">
        <v>2066.74</v>
      </c>
      <c r="O665" s="114" t="n">
        <v>2120.76</v>
      </c>
      <c r="P665" s="114" t="n">
        <v>2101.93</v>
      </c>
      <c r="Q665" s="114" t="n">
        <v>2225.17</v>
      </c>
      <c r="R665" s="114" t="n">
        <v>2161.18</v>
      </c>
      <c r="S665" s="114" t="n">
        <v>2156.77</v>
      </c>
      <c r="T665" s="114" t="n">
        <v>2136.62</v>
      </c>
      <c r="U665" s="114" t="n">
        <v>2011.33</v>
      </c>
      <c r="V665" s="114" t="n">
        <v>1948.6</v>
      </c>
      <c r="W665" s="114" t="n">
        <v>1911.91</v>
      </c>
      <c r="X665" s="114" t="n">
        <v>1856.53</v>
      </c>
      <c r="Y665" s="114" t="n">
        <v>1834</v>
      </c>
      <c r="AA665" s="58"/>
    </row>
    <row r="666" s="57" customFormat="true" ht="15" hidden="false" customHeight="false" outlineLevel="0" collapsed="false">
      <c r="A666" s="107" t="n">
        <v>6</v>
      </c>
      <c r="B666" s="114" t="n">
        <v>1883.19</v>
      </c>
      <c r="C666" s="114" t="n">
        <v>1878.06</v>
      </c>
      <c r="D666" s="114" t="n">
        <v>1867.43</v>
      </c>
      <c r="E666" s="114" t="n">
        <v>1871.68</v>
      </c>
      <c r="F666" s="114" t="n">
        <v>1887.16</v>
      </c>
      <c r="G666" s="114" t="n">
        <v>1896.83</v>
      </c>
      <c r="H666" s="114" t="n">
        <v>1918.19</v>
      </c>
      <c r="I666" s="114" t="n">
        <v>1954.18</v>
      </c>
      <c r="J666" s="114" t="n">
        <v>1993.46</v>
      </c>
      <c r="K666" s="114" t="n">
        <v>2033.18</v>
      </c>
      <c r="L666" s="114" t="n">
        <v>2054.87</v>
      </c>
      <c r="M666" s="114" t="n">
        <v>2061.08</v>
      </c>
      <c r="N666" s="114" t="n">
        <v>2072.9</v>
      </c>
      <c r="O666" s="114" t="n">
        <v>2097.05</v>
      </c>
      <c r="P666" s="114" t="n">
        <v>2101.67</v>
      </c>
      <c r="Q666" s="114" t="n">
        <v>2141.71</v>
      </c>
      <c r="R666" s="114" t="n">
        <v>2122.99</v>
      </c>
      <c r="S666" s="114" t="n">
        <v>2102.02</v>
      </c>
      <c r="T666" s="114" t="n">
        <v>2113.94</v>
      </c>
      <c r="U666" s="114" t="n">
        <v>2097.5</v>
      </c>
      <c r="V666" s="114" t="n">
        <v>2045.12</v>
      </c>
      <c r="W666" s="114" t="n">
        <v>2013.15</v>
      </c>
      <c r="X666" s="114" t="n">
        <v>1958.68</v>
      </c>
      <c r="Y666" s="114" t="n">
        <v>1919.55</v>
      </c>
      <c r="AA666" s="58"/>
    </row>
    <row r="667" s="57" customFormat="true" ht="15" hidden="false" customHeight="false" outlineLevel="0" collapsed="false">
      <c r="A667" s="107" t="n">
        <v>7</v>
      </c>
      <c r="B667" s="114" t="n">
        <v>1878.54</v>
      </c>
      <c r="C667" s="114" t="n">
        <v>1900.2</v>
      </c>
      <c r="D667" s="114" t="n">
        <v>1868.88</v>
      </c>
      <c r="E667" s="114" t="n">
        <v>1896.41</v>
      </c>
      <c r="F667" s="114" t="n">
        <v>1967.59</v>
      </c>
      <c r="G667" s="114" t="n">
        <v>1968.46</v>
      </c>
      <c r="H667" s="114" t="n">
        <v>2027.24</v>
      </c>
      <c r="I667" s="114" t="n">
        <v>2115.51</v>
      </c>
      <c r="J667" s="114" t="n">
        <v>2160.35</v>
      </c>
      <c r="K667" s="114" t="n">
        <v>2045.26</v>
      </c>
      <c r="L667" s="114" t="n">
        <v>2142.52</v>
      </c>
      <c r="M667" s="114" t="n">
        <v>2243.72</v>
      </c>
      <c r="N667" s="114" t="n">
        <v>2127.72</v>
      </c>
      <c r="O667" s="114" t="n">
        <v>2145.63</v>
      </c>
      <c r="P667" s="114" t="n">
        <v>2276.35</v>
      </c>
      <c r="Q667" s="114" t="n">
        <v>2353.07</v>
      </c>
      <c r="R667" s="114" t="n">
        <v>2243.42</v>
      </c>
      <c r="S667" s="114" t="n">
        <v>2141.96</v>
      </c>
      <c r="T667" s="114" t="n">
        <v>2238.71</v>
      </c>
      <c r="U667" s="114" t="n">
        <v>2132.12</v>
      </c>
      <c r="V667" s="114" t="n">
        <v>2036.9</v>
      </c>
      <c r="W667" s="114" t="n">
        <v>1996.33</v>
      </c>
      <c r="X667" s="114" t="n">
        <v>1939.17</v>
      </c>
      <c r="Y667" s="114" t="n">
        <v>1897.84</v>
      </c>
      <c r="AA667" s="58"/>
    </row>
    <row r="668" s="57" customFormat="true" ht="15" hidden="false" customHeight="false" outlineLevel="0" collapsed="false">
      <c r="A668" s="107" t="n">
        <v>8</v>
      </c>
      <c r="B668" s="114" t="n">
        <v>1909.71</v>
      </c>
      <c r="C668" s="114" t="n">
        <v>1896.22</v>
      </c>
      <c r="D668" s="114" t="n">
        <v>1894.34</v>
      </c>
      <c r="E668" s="114" t="n">
        <v>1904.45</v>
      </c>
      <c r="F668" s="114" t="n">
        <v>1903.68</v>
      </c>
      <c r="G668" s="114" t="n">
        <v>1904.76</v>
      </c>
      <c r="H668" s="114" t="n">
        <v>1947.5</v>
      </c>
      <c r="I668" s="114" t="n">
        <v>2045.72</v>
      </c>
      <c r="J668" s="114" t="n">
        <v>2088.6</v>
      </c>
      <c r="K668" s="114" t="n">
        <v>2128.4</v>
      </c>
      <c r="L668" s="114" t="n">
        <v>2089.57</v>
      </c>
      <c r="M668" s="114" t="n">
        <v>2128.71</v>
      </c>
      <c r="N668" s="114" t="n">
        <v>2125.1</v>
      </c>
      <c r="O668" s="114" t="n">
        <v>2297.77</v>
      </c>
      <c r="P668" s="114" t="n">
        <v>2156.99</v>
      </c>
      <c r="Q668" s="114" t="n">
        <v>2342.82</v>
      </c>
      <c r="R668" s="114" t="n">
        <v>2136.13</v>
      </c>
      <c r="S668" s="114" t="n">
        <v>2135.64</v>
      </c>
      <c r="T668" s="114" t="n">
        <v>2122.82</v>
      </c>
      <c r="U668" s="114" t="n">
        <v>2068.58</v>
      </c>
      <c r="V668" s="114" t="n">
        <v>2031.7</v>
      </c>
      <c r="W668" s="114" t="n">
        <v>1987.8</v>
      </c>
      <c r="X668" s="114" t="n">
        <v>1934.67</v>
      </c>
      <c r="Y668" s="114" t="n">
        <v>1883.68</v>
      </c>
      <c r="AA668" s="58"/>
    </row>
    <row r="669" s="57" customFormat="true" ht="15" hidden="false" customHeight="false" outlineLevel="0" collapsed="false">
      <c r="A669" s="107" t="n">
        <v>9</v>
      </c>
      <c r="B669" s="114" t="n">
        <v>1877.84</v>
      </c>
      <c r="C669" s="114" t="n">
        <v>1877.46</v>
      </c>
      <c r="D669" s="114" t="n">
        <v>1881.1</v>
      </c>
      <c r="E669" s="114" t="n">
        <v>1910.09</v>
      </c>
      <c r="F669" s="114" t="n">
        <v>1930.12</v>
      </c>
      <c r="G669" s="114" t="n">
        <v>1951.97</v>
      </c>
      <c r="H669" s="114" t="n">
        <v>2026.37</v>
      </c>
      <c r="I669" s="114" t="n">
        <v>2087.29</v>
      </c>
      <c r="J669" s="114" t="n">
        <v>2102.63</v>
      </c>
      <c r="K669" s="114" t="n">
        <v>2105.63</v>
      </c>
      <c r="L669" s="114" t="n">
        <v>2101.64</v>
      </c>
      <c r="M669" s="114" t="n">
        <v>2103.43</v>
      </c>
      <c r="N669" s="114" t="n">
        <v>2104.6</v>
      </c>
      <c r="O669" s="114" t="n">
        <v>2148.23</v>
      </c>
      <c r="P669" s="114" t="n">
        <v>2135.44</v>
      </c>
      <c r="Q669" s="114" t="n">
        <v>2167.58</v>
      </c>
      <c r="R669" s="114" t="n">
        <v>2144.8</v>
      </c>
      <c r="S669" s="114" t="n">
        <v>2128.82</v>
      </c>
      <c r="T669" s="114" t="n">
        <v>2120.96</v>
      </c>
      <c r="U669" s="114" t="n">
        <v>2078.88</v>
      </c>
      <c r="V669" s="114" t="n">
        <v>2036.52</v>
      </c>
      <c r="W669" s="114" t="n">
        <v>1993.36</v>
      </c>
      <c r="X669" s="114" t="n">
        <v>1940.29</v>
      </c>
      <c r="Y669" s="114" t="n">
        <v>1894.83</v>
      </c>
      <c r="AA669" s="58"/>
    </row>
    <row r="670" s="57" customFormat="true" ht="15" hidden="false" customHeight="false" outlineLevel="0" collapsed="false">
      <c r="A670" s="107" t="n">
        <v>10</v>
      </c>
      <c r="B670" s="114" t="n">
        <v>1774.11</v>
      </c>
      <c r="C670" s="114" t="n">
        <v>1822.49</v>
      </c>
      <c r="D670" s="114" t="n">
        <v>1894.95</v>
      </c>
      <c r="E670" s="114" t="n">
        <v>1932.11</v>
      </c>
      <c r="F670" s="114" t="n">
        <v>1978.01</v>
      </c>
      <c r="G670" s="114" t="n">
        <v>1989.02</v>
      </c>
      <c r="H670" s="114" t="n">
        <v>2087.41</v>
      </c>
      <c r="I670" s="114" t="n">
        <v>2100.99</v>
      </c>
      <c r="J670" s="114" t="n">
        <v>2170.06</v>
      </c>
      <c r="K670" s="114" t="n">
        <v>2150.48</v>
      </c>
      <c r="L670" s="114" t="n">
        <v>2129.59</v>
      </c>
      <c r="M670" s="114" t="n">
        <v>2135.06</v>
      </c>
      <c r="N670" s="114" t="n">
        <v>2120.43</v>
      </c>
      <c r="O670" s="114" t="n">
        <v>2151.18</v>
      </c>
      <c r="P670" s="114" t="n">
        <v>2121.5</v>
      </c>
      <c r="Q670" s="114" t="n">
        <v>2231.17</v>
      </c>
      <c r="R670" s="114" t="n">
        <v>2218.71</v>
      </c>
      <c r="S670" s="114" t="n">
        <v>2190.09</v>
      </c>
      <c r="T670" s="114" t="n">
        <v>2079.51</v>
      </c>
      <c r="U670" s="114" t="n">
        <v>1985.6</v>
      </c>
      <c r="V670" s="114" t="n">
        <v>1913.72</v>
      </c>
      <c r="W670" s="114" t="n">
        <v>1873.57</v>
      </c>
      <c r="X670" s="114" t="n">
        <v>1830.9</v>
      </c>
      <c r="Y670" s="114" t="n">
        <v>1791.92</v>
      </c>
      <c r="AA670" s="58"/>
    </row>
    <row r="671" s="57" customFormat="true" ht="15" hidden="false" customHeight="false" outlineLevel="0" collapsed="false">
      <c r="A671" s="107" t="n">
        <v>11</v>
      </c>
      <c r="B671" s="114" t="n">
        <v>1875.09</v>
      </c>
      <c r="C671" s="114" t="n">
        <v>1874.73</v>
      </c>
      <c r="D671" s="114" t="n">
        <v>1890.73</v>
      </c>
      <c r="E671" s="114" t="n">
        <v>2039.48</v>
      </c>
      <c r="F671" s="114" t="n">
        <v>2068.89</v>
      </c>
      <c r="G671" s="114" t="n">
        <v>1995.49</v>
      </c>
      <c r="H671" s="114" t="n">
        <v>2071.53</v>
      </c>
      <c r="I671" s="114" t="n">
        <v>2128.44</v>
      </c>
      <c r="J671" s="114" t="n">
        <v>2143.1</v>
      </c>
      <c r="K671" s="114" t="n">
        <v>2130.48</v>
      </c>
      <c r="L671" s="114" t="n">
        <v>2126.79</v>
      </c>
      <c r="M671" s="114" t="n">
        <v>2128.04</v>
      </c>
      <c r="N671" s="114" t="n">
        <v>2210.12</v>
      </c>
      <c r="O671" s="114" t="n">
        <v>2285.48</v>
      </c>
      <c r="P671" s="114" t="n">
        <v>2330.62</v>
      </c>
      <c r="Q671" s="114" t="n">
        <v>2381.3</v>
      </c>
      <c r="R671" s="114" t="n">
        <v>2352.59</v>
      </c>
      <c r="S671" s="114" t="n">
        <v>2238.12</v>
      </c>
      <c r="T671" s="114" t="n">
        <v>2155.48</v>
      </c>
      <c r="U671" s="114" t="n">
        <v>2068.73</v>
      </c>
      <c r="V671" s="114" t="n">
        <v>2000.29</v>
      </c>
      <c r="W671" s="114" t="n">
        <v>1967.56</v>
      </c>
      <c r="X671" s="114" t="n">
        <v>1915.57</v>
      </c>
      <c r="Y671" s="114" t="n">
        <v>1874.04</v>
      </c>
      <c r="AA671" s="58"/>
    </row>
    <row r="672" s="57" customFormat="true" ht="15" hidden="false" customHeight="false" outlineLevel="0" collapsed="false">
      <c r="A672" s="107" t="n">
        <v>12</v>
      </c>
      <c r="B672" s="114" t="n">
        <v>1882.43</v>
      </c>
      <c r="C672" s="114" t="n">
        <v>1877.31</v>
      </c>
      <c r="D672" s="114" t="n">
        <v>1886.48</v>
      </c>
      <c r="E672" s="114" t="n">
        <v>2049.32</v>
      </c>
      <c r="F672" s="114" t="n">
        <v>1985.24</v>
      </c>
      <c r="G672" s="114" t="n">
        <v>1993.77</v>
      </c>
      <c r="H672" s="114" t="n">
        <v>2168.36</v>
      </c>
      <c r="I672" s="114" t="n">
        <v>2123.97</v>
      </c>
      <c r="J672" s="114" t="n">
        <v>2123</v>
      </c>
      <c r="K672" s="114" t="n">
        <v>2120.25</v>
      </c>
      <c r="L672" s="114" t="n">
        <v>2117.29</v>
      </c>
      <c r="M672" s="114" t="n">
        <v>2122.5</v>
      </c>
      <c r="N672" s="114" t="n">
        <v>2123.73</v>
      </c>
      <c r="O672" s="114" t="n">
        <v>2137.7</v>
      </c>
      <c r="P672" s="114" t="n">
        <v>2144.49</v>
      </c>
      <c r="Q672" s="114" t="n">
        <v>2209.85</v>
      </c>
      <c r="R672" s="114" t="n">
        <v>2251.02</v>
      </c>
      <c r="S672" s="114" t="n">
        <v>2136.82</v>
      </c>
      <c r="T672" s="114" t="n">
        <v>2158.46</v>
      </c>
      <c r="U672" s="114" t="n">
        <v>2062.3</v>
      </c>
      <c r="V672" s="114" t="n">
        <v>2044.34</v>
      </c>
      <c r="W672" s="114" t="n">
        <v>2015.27</v>
      </c>
      <c r="X672" s="114" t="n">
        <v>1956.91</v>
      </c>
      <c r="Y672" s="114" t="n">
        <v>1924.08</v>
      </c>
      <c r="AA672" s="58"/>
    </row>
    <row r="673" s="57" customFormat="true" ht="15" hidden="false" customHeight="false" outlineLevel="0" collapsed="false">
      <c r="A673" s="107" t="n">
        <v>13</v>
      </c>
      <c r="B673" s="114" t="n">
        <v>2004.44</v>
      </c>
      <c r="C673" s="114" t="n">
        <v>1970.1</v>
      </c>
      <c r="D673" s="114" t="n">
        <v>1966.39</v>
      </c>
      <c r="E673" s="114" t="n">
        <v>1992.95</v>
      </c>
      <c r="F673" s="114" t="n">
        <v>2011.61</v>
      </c>
      <c r="G673" s="114" t="n">
        <v>2045.43</v>
      </c>
      <c r="H673" s="114" t="n">
        <v>2099.59</v>
      </c>
      <c r="I673" s="114" t="n">
        <v>2126.07</v>
      </c>
      <c r="J673" s="114" t="n">
        <v>2143.76</v>
      </c>
      <c r="K673" s="114" t="n">
        <v>2219.12</v>
      </c>
      <c r="L673" s="114" t="n">
        <v>2211.05</v>
      </c>
      <c r="M673" s="114" t="n">
        <v>2208.75</v>
      </c>
      <c r="N673" s="114" t="n">
        <v>2217.91</v>
      </c>
      <c r="O673" s="114" t="n">
        <v>2304.2</v>
      </c>
      <c r="P673" s="114" t="n">
        <v>2299.26</v>
      </c>
      <c r="Q673" s="114" t="n">
        <v>2368.73</v>
      </c>
      <c r="R673" s="114" t="n">
        <v>2327.01</v>
      </c>
      <c r="S673" s="114" t="n">
        <v>2411.33</v>
      </c>
      <c r="T673" s="114" t="n">
        <v>2207.11</v>
      </c>
      <c r="U673" s="114" t="n">
        <v>2168.55</v>
      </c>
      <c r="V673" s="114" t="n">
        <v>2113.25</v>
      </c>
      <c r="W673" s="114" t="n">
        <v>2060.78</v>
      </c>
      <c r="X673" s="114" t="n">
        <v>2007.79</v>
      </c>
      <c r="Y673" s="114" t="n">
        <v>1978.2</v>
      </c>
      <c r="AA673" s="58"/>
    </row>
    <row r="674" s="57" customFormat="true" ht="15" hidden="false" customHeight="false" outlineLevel="0" collapsed="false">
      <c r="A674" s="107" t="n">
        <v>14</v>
      </c>
      <c r="B674" s="114" t="n">
        <v>1963.08</v>
      </c>
      <c r="C674" s="114" t="n">
        <v>1947.12</v>
      </c>
      <c r="D674" s="114" t="n">
        <v>1910.42</v>
      </c>
      <c r="E674" s="114" t="n">
        <v>1923.02</v>
      </c>
      <c r="F674" s="114" t="n">
        <v>1989.21</v>
      </c>
      <c r="G674" s="114" t="n">
        <v>2020.2</v>
      </c>
      <c r="H674" s="114" t="n">
        <v>2074.04</v>
      </c>
      <c r="I674" s="114" t="n">
        <v>2069.1</v>
      </c>
      <c r="J674" s="114" t="n">
        <v>2075.73</v>
      </c>
      <c r="K674" s="114" t="n">
        <v>2069.44</v>
      </c>
      <c r="L674" s="114" t="n">
        <v>2114.5</v>
      </c>
      <c r="M674" s="114" t="n">
        <v>2072.9</v>
      </c>
      <c r="N674" s="114" t="n">
        <v>2095.28</v>
      </c>
      <c r="O674" s="114" t="n">
        <v>2235.58</v>
      </c>
      <c r="P674" s="114" t="n">
        <v>2134.4</v>
      </c>
      <c r="Q674" s="114" t="n">
        <v>2274.77</v>
      </c>
      <c r="R674" s="114" t="n">
        <v>2200.12</v>
      </c>
      <c r="S674" s="114" t="n">
        <v>2286.06</v>
      </c>
      <c r="T674" s="114" t="n">
        <v>2101.48</v>
      </c>
      <c r="U674" s="114" t="n">
        <v>2017.08</v>
      </c>
      <c r="V674" s="114" t="n">
        <v>1979.79</v>
      </c>
      <c r="W674" s="114" t="n">
        <v>1953.15</v>
      </c>
      <c r="X674" s="114" t="n">
        <v>1913.8</v>
      </c>
      <c r="Y674" s="114" t="n">
        <v>1897.63</v>
      </c>
      <c r="AA674" s="58"/>
    </row>
    <row r="675" s="57" customFormat="true" ht="15" hidden="false" customHeight="false" outlineLevel="0" collapsed="false">
      <c r="A675" s="107" t="n">
        <v>15</v>
      </c>
      <c r="B675" s="114" t="n">
        <v>1872.47</v>
      </c>
      <c r="C675" s="114" t="n">
        <v>1875.45</v>
      </c>
      <c r="D675" s="114" t="n">
        <v>1896.09</v>
      </c>
      <c r="E675" s="114" t="n">
        <v>1985.65</v>
      </c>
      <c r="F675" s="114" t="n">
        <v>2020.63</v>
      </c>
      <c r="G675" s="114" t="n">
        <v>2075.02</v>
      </c>
      <c r="H675" s="114" t="n">
        <v>2200.24</v>
      </c>
      <c r="I675" s="114" t="n">
        <v>2182.29</v>
      </c>
      <c r="J675" s="114" t="n">
        <v>2132.3</v>
      </c>
      <c r="K675" s="114" t="n">
        <v>2145.57</v>
      </c>
      <c r="L675" s="114" t="n">
        <v>2126.68</v>
      </c>
      <c r="M675" s="114" t="n">
        <v>2107.74</v>
      </c>
      <c r="N675" s="114" t="n">
        <v>2113.25</v>
      </c>
      <c r="O675" s="114" t="n">
        <v>2231.95</v>
      </c>
      <c r="P675" s="114" t="n">
        <v>2205.75</v>
      </c>
      <c r="Q675" s="114" t="n">
        <v>2217.1</v>
      </c>
      <c r="R675" s="114" t="n">
        <v>2196.25</v>
      </c>
      <c r="S675" s="114" t="n">
        <v>2184</v>
      </c>
      <c r="T675" s="114" t="n">
        <v>2089.2</v>
      </c>
      <c r="U675" s="114" t="n">
        <v>2025.2</v>
      </c>
      <c r="V675" s="114" t="n">
        <v>1982.74</v>
      </c>
      <c r="W675" s="114" t="n">
        <v>1950.81</v>
      </c>
      <c r="X675" s="114" t="n">
        <v>1914.71</v>
      </c>
      <c r="Y675" s="114" t="n">
        <v>1896.85</v>
      </c>
      <c r="AA675" s="58"/>
    </row>
    <row r="676" s="57" customFormat="true" ht="15" hidden="false" customHeight="false" outlineLevel="0" collapsed="false">
      <c r="A676" s="107" t="n">
        <v>16</v>
      </c>
      <c r="B676" s="114" t="n">
        <v>1943.27</v>
      </c>
      <c r="C676" s="114" t="n">
        <v>1943.49</v>
      </c>
      <c r="D676" s="114" t="n">
        <v>1960.65</v>
      </c>
      <c r="E676" s="114" t="n">
        <v>1993.9</v>
      </c>
      <c r="F676" s="114" t="n">
        <v>2017.03</v>
      </c>
      <c r="G676" s="114" t="n">
        <v>2056.35</v>
      </c>
      <c r="H676" s="114" t="n">
        <v>2167.2</v>
      </c>
      <c r="I676" s="114" t="n">
        <v>2138.76</v>
      </c>
      <c r="J676" s="114" t="n">
        <v>2177.74</v>
      </c>
      <c r="K676" s="114" t="n">
        <v>2162.01</v>
      </c>
      <c r="L676" s="114" t="n">
        <v>2187.85</v>
      </c>
      <c r="M676" s="114" t="n">
        <v>2168.75</v>
      </c>
      <c r="N676" s="114" t="n">
        <v>2199.86</v>
      </c>
      <c r="O676" s="114" t="n">
        <v>2354.44</v>
      </c>
      <c r="P676" s="114" t="n">
        <v>2332.37</v>
      </c>
      <c r="Q676" s="114" t="n">
        <v>2438.23</v>
      </c>
      <c r="R676" s="114" t="n">
        <v>2450.5</v>
      </c>
      <c r="S676" s="114" t="n">
        <v>2445.8</v>
      </c>
      <c r="T676" s="114" t="n">
        <v>2199.59</v>
      </c>
      <c r="U676" s="114" t="n">
        <v>2154.59</v>
      </c>
      <c r="V676" s="114" t="n">
        <v>2079.95</v>
      </c>
      <c r="W676" s="114" t="n">
        <v>2056.38</v>
      </c>
      <c r="X676" s="114" t="n">
        <v>2008.6</v>
      </c>
      <c r="Y676" s="114" t="n">
        <v>1995.76</v>
      </c>
      <c r="AA676" s="58"/>
    </row>
    <row r="677" s="57" customFormat="true" ht="15" hidden="false" customHeight="false" outlineLevel="0" collapsed="false">
      <c r="A677" s="107" t="n">
        <v>17</v>
      </c>
      <c r="B677" s="114" t="n">
        <v>1997.96</v>
      </c>
      <c r="C677" s="114" t="n">
        <v>1972.16</v>
      </c>
      <c r="D677" s="114" t="n">
        <v>1981.1</v>
      </c>
      <c r="E677" s="114" t="n">
        <v>2051.23</v>
      </c>
      <c r="F677" s="114" t="n">
        <v>2085.29</v>
      </c>
      <c r="G677" s="114" t="n">
        <v>2118.01</v>
      </c>
      <c r="H677" s="114" t="n">
        <v>2176.82</v>
      </c>
      <c r="I677" s="114" t="n">
        <v>2227.32</v>
      </c>
      <c r="J677" s="114" t="n">
        <v>2250.91</v>
      </c>
      <c r="K677" s="114" t="n">
        <v>2240.68</v>
      </c>
      <c r="L677" s="114" t="n">
        <v>2235.38</v>
      </c>
      <c r="M677" s="114" t="n">
        <v>2237.98</v>
      </c>
      <c r="N677" s="114" t="n">
        <v>2203.37</v>
      </c>
      <c r="O677" s="114" t="n">
        <v>2256.42</v>
      </c>
      <c r="P677" s="114" t="n">
        <v>2304.6</v>
      </c>
      <c r="Q677" s="114" t="n">
        <v>2397.67</v>
      </c>
      <c r="R677" s="114" t="n">
        <v>2266.46</v>
      </c>
      <c r="S677" s="114" t="n">
        <v>2306.52</v>
      </c>
      <c r="T677" s="114" t="n">
        <v>2249.75</v>
      </c>
      <c r="U677" s="114" t="n">
        <v>2203.92</v>
      </c>
      <c r="V677" s="114" t="n">
        <v>2146.68</v>
      </c>
      <c r="W677" s="114" t="n">
        <v>2111.18</v>
      </c>
      <c r="X677" s="114" t="n">
        <v>2060.67</v>
      </c>
      <c r="Y677" s="114" t="n">
        <v>2030.16</v>
      </c>
      <c r="AA677" s="58"/>
    </row>
    <row r="678" s="57" customFormat="true" ht="15" hidden="false" customHeight="false" outlineLevel="0" collapsed="false">
      <c r="A678" s="107" t="n">
        <v>18</v>
      </c>
      <c r="B678" s="114" t="n">
        <v>1992.21</v>
      </c>
      <c r="C678" s="114" t="n">
        <v>1971.87</v>
      </c>
      <c r="D678" s="114" t="n">
        <v>2004.21</v>
      </c>
      <c r="E678" s="114" t="n">
        <v>2040.74</v>
      </c>
      <c r="F678" s="114" t="n">
        <v>2061.72</v>
      </c>
      <c r="G678" s="114" t="n">
        <v>2120.03</v>
      </c>
      <c r="H678" s="114" t="n">
        <v>2151.8</v>
      </c>
      <c r="I678" s="114" t="n">
        <v>2209.85</v>
      </c>
      <c r="J678" s="114" t="n">
        <v>2276.91</v>
      </c>
      <c r="K678" s="114" t="n">
        <v>2196.57</v>
      </c>
      <c r="L678" s="114" t="n">
        <v>2184.96</v>
      </c>
      <c r="M678" s="114" t="n">
        <v>2194.06</v>
      </c>
      <c r="N678" s="114" t="n">
        <v>2189.91</v>
      </c>
      <c r="O678" s="114" t="n">
        <v>2246.84</v>
      </c>
      <c r="P678" s="114" t="n">
        <v>2341.55</v>
      </c>
      <c r="Q678" s="114" t="n">
        <v>2335.68</v>
      </c>
      <c r="R678" s="114" t="n">
        <v>2249.57</v>
      </c>
      <c r="S678" s="114" t="n">
        <v>2343.7</v>
      </c>
      <c r="T678" s="114" t="n">
        <v>2164.34</v>
      </c>
      <c r="U678" s="114" t="n">
        <v>2155.55</v>
      </c>
      <c r="V678" s="114" t="n">
        <v>2100.79</v>
      </c>
      <c r="W678" s="114" t="n">
        <v>2064.29</v>
      </c>
      <c r="X678" s="114" t="n">
        <v>2021.08</v>
      </c>
      <c r="Y678" s="114" t="n">
        <v>1978.94</v>
      </c>
      <c r="AA678" s="58"/>
    </row>
    <row r="679" s="57" customFormat="true" ht="15" hidden="false" customHeight="false" outlineLevel="0" collapsed="false">
      <c r="A679" s="107" t="n">
        <v>19</v>
      </c>
      <c r="B679" s="114" t="n">
        <v>1992.23</v>
      </c>
      <c r="C679" s="114" t="n">
        <v>1980.49</v>
      </c>
      <c r="D679" s="114" t="n">
        <v>2041.29</v>
      </c>
      <c r="E679" s="114" t="n">
        <v>2060.83</v>
      </c>
      <c r="F679" s="114" t="n">
        <v>2098.99</v>
      </c>
      <c r="G679" s="114" t="n">
        <v>2116.57</v>
      </c>
      <c r="H679" s="114" t="n">
        <v>2144.61</v>
      </c>
      <c r="I679" s="114" t="n">
        <v>2268.3</v>
      </c>
      <c r="J679" s="114" t="n">
        <v>2261.72</v>
      </c>
      <c r="K679" s="114" t="n">
        <v>2265.83</v>
      </c>
      <c r="L679" s="114" t="n">
        <v>2255.38</v>
      </c>
      <c r="M679" s="114" t="n">
        <v>2243.13</v>
      </c>
      <c r="N679" s="114" t="n">
        <v>2303.66</v>
      </c>
      <c r="O679" s="114" t="n">
        <v>2368.27</v>
      </c>
      <c r="P679" s="114" t="n">
        <v>2377.2</v>
      </c>
      <c r="Q679" s="114" t="n">
        <v>2444.88</v>
      </c>
      <c r="R679" s="114" t="n">
        <v>2447.36</v>
      </c>
      <c r="S679" s="114" t="n">
        <v>2436.08</v>
      </c>
      <c r="T679" s="114" t="n">
        <v>2439.97</v>
      </c>
      <c r="U679" s="114" t="n">
        <v>2207.14</v>
      </c>
      <c r="V679" s="114" t="n">
        <v>2166.87</v>
      </c>
      <c r="W679" s="114" t="n">
        <v>2129.4</v>
      </c>
      <c r="X679" s="114" t="n">
        <v>2084.99</v>
      </c>
      <c r="Y679" s="114" t="n">
        <v>2045.64</v>
      </c>
      <c r="AA679" s="58"/>
    </row>
    <row r="680" s="57" customFormat="true" ht="15" hidden="false" customHeight="false" outlineLevel="0" collapsed="false">
      <c r="A680" s="107" t="n">
        <v>20</v>
      </c>
      <c r="B680" s="114" t="n">
        <v>1949.88</v>
      </c>
      <c r="C680" s="114" t="n">
        <v>1939.52</v>
      </c>
      <c r="D680" s="114" t="n">
        <v>1956.9</v>
      </c>
      <c r="E680" s="114" t="n">
        <v>2072.82</v>
      </c>
      <c r="F680" s="114" t="n">
        <v>2084.24</v>
      </c>
      <c r="G680" s="114" t="n">
        <v>2111.65</v>
      </c>
      <c r="H680" s="114" t="n">
        <v>2176.01</v>
      </c>
      <c r="I680" s="114" t="n">
        <v>2249.51</v>
      </c>
      <c r="J680" s="114" t="n">
        <v>2322.69</v>
      </c>
      <c r="K680" s="114" t="n">
        <v>2325.71</v>
      </c>
      <c r="L680" s="114" t="n">
        <v>2342.46</v>
      </c>
      <c r="M680" s="114" t="n">
        <v>2325.91</v>
      </c>
      <c r="N680" s="114" t="n">
        <v>2323.85</v>
      </c>
      <c r="O680" s="114" t="n">
        <v>2343.01</v>
      </c>
      <c r="P680" s="114" t="n">
        <v>2352.58</v>
      </c>
      <c r="Q680" s="114" t="n">
        <v>2477.83</v>
      </c>
      <c r="R680" s="114" t="n">
        <v>2442.67</v>
      </c>
      <c r="S680" s="114" t="n">
        <v>2432.87</v>
      </c>
      <c r="T680" s="114" t="n">
        <v>2299.07</v>
      </c>
      <c r="U680" s="114" t="n">
        <v>2171.85</v>
      </c>
      <c r="V680" s="114" t="n">
        <v>2077.97</v>
      </c>
      <c r="W680" s="114" t="n">
        <v>2031.76</v>
      </c>
      <c r="X680" s="114" t="n">
        <v>1964.38</v>
      </c>
      <c r="Y680" s="114" t="n">
        <v>1946.64</v>
      </c>
      <c r="AA680" s="58"/>
    </row>
    <row r="681" s="57" customFormat="true" ht="15" hidden="false" customHeight="false" outlineLevel="0" collapsed="false">
      <c r="A681" s="107" t="n">
        <v>21</v>
      </c>
      <c r="B681" s="114" t="n">
        <v>1887.2</v>
      </c>
      <c r="C681" s="114" t="n">
        <v>1880.12</v>
      </c>
      <c r="D681" s="114" t="n">
        <v>1878.57</v>
      </c>
      <c r="E681" s="114" t="n">
        <v>1903.59</v>
      </c>
      <c r="F681" s="114" t="n">
        <v>1898.44</v>
      </c>
      <c r="G681" s="114" t="n">
        <v>1926.89</v>
      </c>
      <c r="H681" s="114" t="n">
        <v>1962.66</v>
      </c>
      <c r="I681" s="114" t="n">
        <v>2104.79</v>
      </c>
      <c r="J681" s="114" t="n">
        <v>2148.26</v>
      </c>
      <c r="K681" s="114" t="n">
        <v>2152.61</v>
      </c>
      <c r="L681" s="114" t="n">
        <v>2163.92</v>
      </c>
      <c r="M681" s="114" t="n">
        <v>2165.18</v>
      </c>
      <c r="N681" s="114" t="n">
        <v>2158.03</v>
      </c>
      <c r="O681" s="114" t="n">
        <v>2174.66</v>
      </c>
      <c r="P681" s="114" t="n">
        <v>2212.72</v>
      </c>
      <c r="Q681" s="114" t="n">
        <v>2310.35</v>
      </c>
      <c r="R681" s="114" t="n">
        <v>2258.02</v>
      </c>
      <c r="S681" s="114" t="n">
        <v>2280</v>
      </c>
      <c r="T681" s="114" t="n">
        <v>2130.87</v>
      </c>
      <c r="U681" s="114" t="n">
        <v>2066.37</v>
      </c>
      <c r="V681" s="114" t="n">
        <v>2005.1</v>
      </c>
      <c r="W681" s="114" t="n">
        <v>1942.11</v>
      </c>
      <c r="X681" s="114" t="n">
        <v>1909.55</v>
      </c>
      <c r="Y681" s="114" t="n">
        <v>1901.94</v>
      </c>
      <c r="AA681" s="58"/>
    </row>
    <row r="682" s="57" customFormat="true" ht="15" hidden="false" customHeight="false" outlineLevel="0" collapsed="false">
      <c r="A682" s="107" t="n">
        <v>22</v>
      </c>
      <c r="B682" s="114" t="n">
        <v>1937.31</v>
      </c>
      <c r="C682" s="114" t="n">
        <v>1934.48</v>
      </c>
      <c r="D682" s="114" t="n">
        <v>1946.97</v>
      </c>
      <c r="E682" s="114" t="n">
        <v>1984.12</v>
      </c>
      <c r="F682" s="114" t="n">
        <v>2008.97</v>
      </c>
      <c r="G682" s="114" t="n">
        <v>2033.7</v>
      </c>
      <c r="H682" s="114" t="n">
        <v>2078.1</v>
      </c>
      <c r="I682" s="114" t="n">
        <v>2134.66</v>
      </c>
      <c r="J682" s="114" t="n">
        <v>2174.05</v>
      </c>
      <c r="K682" s="114" t="n">
        <v>2251.7</v>
      </c>
      <c r="L682" s="114" t="n">
        <v>2215.85</v>
      </c>
      <c r="M682" s="114" t="n">
        <v>2132.35</v>
      </c>
      <c r="N682" s="114" t="n">
        <v>2091.79</v>
      </c>
      <c r="O682" s="114" t="n">
        <v>2129.95</v>
      </c>
      <c r="P682" s="114" t="n">
        <v>2126.59</v>
      </c>
      <c r="Q682" s="114" t="n">
        <v>2233.3</v>
      </c>
      <c r="R682" s="114" t="n">
        <v>2169.69</v>
      </c>
      <c r="S682" s="114" t="n">
        <v>2336.89</v>
      </c>
      <c r="T682" s="114" t="n">
        <v>2102.18</v>
      </c>
      <c r="U682" s="114" t="n">
        <v>2050.53</v>
      </c>
      <c r="V682" s="114" t="n">
        <v>2005.23</v>
      </c>
      <c r="W682" s="114" t="n">
        <v>1961.88</v>
      </c>
      <c r="X682" s="114" t="n">
        <v>1926.24</v>
      </c>
      <c r="Y682" s="114" t="n">
        <v>1919.23</v>
      </c>
      <c r="AA682" s="58"/>
    </row>
    <row r="683" s="57" customFormat="true" ht="15" hidden="false" customHeight="false" outlineLevel="0" collapsed="false">
      <c r="A683" s="107" t="n">
        <v>23</v>
      </c>
      <c r="B683" s="114" t="n">
        <v>1883.53</v>
      </c>
      <c r="C683" s="114" t="n">
        <v>1889.13</v>
      </c>
      <c r="D683" s="114" t="n">
        <v>1912.18</v>
      </c>
      <c r="E683" s="114" t="n">
        <v>1936.99</v>
      </c>
      <c r="F683" s="114" t="n">
        <v>1951.11</v>
      </c>
      <c r="G683" s="114" t="n">
        <v>1970.64</v>
      </c>
      <c r="H683" s="114" t="n">
        <v>2027.91</v>
      </c>
      <c r="I683" s="114" t="n">
        <v>2066.83</v>
      </c>
      <c r="J683" s="114" t="n">
        <v>2020.89</v>
      </c>
      <c r="K683" s="114" t="n">
        <v>2080.88</v>
      </c>
      <c r="L683" s="114" t="n">
        <v>2075.66</v>
      </c>
      <c r="M683" s="114" t="n">
        <v>2121.93</v>
      </c>
      <c r="N683" s="114" t="n">
        <v>2097.69</v>
      </c>
      <c r="O683" s="114" t="n">
        <v>2140.15</v>
      </c>
      <c r="P683" s="114" t="n">
        <v>2130.46</v>
      </c>
      <c r="Q683" s="114" t="n">
        <v>2358.15</v>
      </c>
      <c r="R683" s="114" t="n">
        <v>2265.59</v>
      </c>
      <c r="S683" s="114" t="n">
        <v>2286.68</v>
      </c>
      <c r="T683" s="114" t="n">
        <v>2135.27</v>
      </c>
      <c r="U683" s="114" t="n">
        <v>2091.23</v>
      </c>
      <c r="V683" s="114" t="n">
        <v>2026.59</v>
      </c>
      <c r="W683" s="114" t="n">
        <v>2006.94</v>
      </c>
      <c r="X683" s="114" t="n">
        <v>1948.06</v>
      </c>
      <c r="Y683" s="114" t="n">
        <v>1936.06</v>
      </c>
      <c r="AA683" s="58"/>
    </row>
    <row r="684" s="57" customFormat="true" ht="15" hidden="false" customHeight="false" outlineLevel="0" collapsed="false">
      <c r="A684" s="107" t="n">
        <v>24</v>
      </c>
      <c r="B684" s="114" t="n">
        <v>1942.91</v>
      </c>
      <c r="C684" s="114" t="n">
        <v>1941.53</v>
      </c>
      <c r="D684" s="114" t="n">
        <v>1974.82</v>
      </c>
      <c r="E684" s="114" t="n">
        <v>2056.85</v>
      </c>
      <c r="F684" s="114" t="n">
        <v>2142.71</v>
      </c>
      <c r="G684" s="114" t="n">
        <v>2102.73</v>
      </c>
      <c r="H684" s="114" t="n">
        <v>2147.17</v>
      </c>
      <c r="I684" s="114" t="n">
        <v>2315.73</v>
      </c>
      <c r="J684" s="114" t="n">
        <v>2349.06</v>
      </c>
      <c r="K684" s="114" t="n">
        <v>2334.01</v>
      </c>
      <c r="L684" s="114" t="n">
        <v>2310.12</v>
      </c>
      <c r="M684" s="114" t="n">
        <v>2242.41</v>
      </c>
      <c r="N684" s="114" t="n">
        <v>2218.58</v>
      </c>
      <c r="O684" s="114" t="n">
        <v>2308.09</v>
      </c>
      <c r="P684" s="114" t="n">
        <v>2314.86</v>
      </c>
      <c r="Q684" s="114" t="n">
        <v>2418.57</v>
      </c>
      <c r="R684" s="114" t="n">
        <v>2402.58</v>
      </c>
      <c r="S684" s="114" t="n">
        <v>2438.34</v>
      </c>
      <c r="T684" s="114" t="n">
        <v>2264.73</v>
      </c>
      <c r="U684" s="114" t="n">
        <v>2184.12</v>
      </c>
      <c r="V684" s="114" t="n">
        <v>2140.33</v>
      </c>
      <c r="W684" s="114" t="n">
        <v>2089.34</v>
      </c>
      <c r="X684" s="114" t="n">
        <v>2025.17</v>
      </c>
      <c r="Y684" s="114" t="n">
        <v>1999.21</v>
      </c>
      <c r="AA684" s="58"/>
    </row>
    <row r="685" s="57" customFormat="true" ht="15" hidden="false" customHeight="false" outlineLevel="0" collapsed="false">
      <c r="A685" s="107" t="n">
        <v>25</v>
      </c>
      <c r="B685" s="114" t="n">
        <v>1968.28</v>
      </c>
      <c r="C685" s="114" t="n">
        <v>1970.27</v>
      </c>
      <c r="D685" s="114" t="n">
        <v>1979.78</v>
      </c>
      <c r="E685" s="114" t="n">
        <v>2155.5</v>
      </c>
      <c r="F685" s="114" t="n">
        <v>2126.14</v>
      </c>
      <c r="G685" s="114" t="n">
        <v>2164.77</v>
      </c>
      <c r="H685" s="114" t="n">
        <v>2312.75</v>
      </c>
      <c r="I685" s="114" t="n">
        <v>2375.04</v>
      </c>
      <c r="J685" s="114" t="n">
        <v>2362.58</v>
      </c>
      <c r="K685" s="114" t="n">
        <v>2385.73</v>
      </c>
      <c r="L685" s="114" t="n">
        <v>2345.01</v>
      </c>
      <c r="M685" s="114" t="n">
        <v>2357.81</v>
      </c>
      <c r="N685" s="114" t="n">
        <v>2282.07</v>
      </c>
      <c r="O685" s="114" t="n">
        <v>2314.02</v>
      </c>
      <c r="P685" s="114" t="n">
        <v>2318.68</v>
      </c>
      <c r="Q685" s="114" t="n">
        <v>2485.49</v>
      </c>
      <c r="R685" s="114" t="n">
        <v>2433</v>
      </c>
      <c r="S685" s="114" t="n">
        <v>2412.58</v>
      </c>
      <c r="T685" s="114" t="n">
        <v>2251.03</v>
      </c>
      <c r="U685" s="114" t="n">
        <v>2150.57</v>
      </c>
      <c r="V685" s="114" t="n">
        <v>2088.79</v>
      </c>
      <c r="W685" s="114" t="n">
        <v>2056.67</v>
      </c>
      <c r="X685" s="114" t="n">
        <v>1992.79</v>
      </c>
      <c r="Y685" s="114" t="n">
        <v>1972.72</v>
      </c>
      <c r="AA685" s="58"/>
    </row>
    <row r="686" s="57" customFormat="true" ht="15" hidden="false" customHeight="false" outlineLevel="0" collapsed="false">
      <c r="A686" s="107" t="n">
        <v>26</v>
      </c>
      <c r="B686" s="114" t="n">
        <v>1966.24</v>
      </c>
      <c r="C686" s="114" t="n">
        <v>1966.42</v>
      </c>
      <c r="D686" s="114" t="n">
        <v>2008.36</v>
      </c>
      <c r="E686" s="114" t="n">
        <v>2149.83</v>
      </c>
      <c r="F686" s="114" t="n">
        <v>2074.41</v>
      </c>
      <c r="G686" s="114" t="n">
        <v>2138.85</v>
      </c>
      <c r="H686" s="114" t="n">
        <v>2330.69</v>
      </c>
      <c r="I686" s="114" t="n">
        <v>2442.68</v>
      </c>
      <c r="J686" s="114" t="n">
        <v>2476.53</v>
      </c>
      <c r="K686" s="114" t="n">
        <v>2262.74</v>
      </c>
      <c r="L686" s="114" t="n">
        <v>2256.3</v>
      </c>
      <c r="M686" s="114" t="n">
        <v>2363.96</v>
      </c>
      <c r="N686" s="114" t="n">
        <v>2299.99</v>
      </c>
      <c r="O686" s="114" t="n">
        <v>2340.72</v>
      </c>
      <c r="P686" s="114" t="n">
        <v>2271.59</v>
      </c>
      <c r="Q686" s="114" t="n">
        <v>2460.05</v>
      </c>
      <c r="R686" s="114" t="n">
        <v>2519.59</v>
      </c>
      <c r="S686" s="114" t="n">
        <v>2412.28</v>
      </c>
      <c r="T686" s="114" t="n">
        <v>2261.47</v>
      </c>
      <c r="U686" s="114" t="n">
        <v>2145.97</v>
      </c>
      <c r="V686" s="114" t="n">
        <v>2093.69</v>
      </c>
      <c r="W686" s="114" t="n">
        <v>2047.2</v>
      </c>
      <c r="X686" s="114" t="n">
        <v>1989.51</v>
      </c>
      <c r="Y686" s="114" t="n">
        <v>1978.55</v>
      </c>
      <c r="AA686" s="58"/>
    </row>
    <row r="687" s="57" customFormat="true" ht="15" hidden="false" customHeight="false" outlineLevel="0" collapsed="false">
      <c r="A687" s="107" t="n">
        <v>27</v>
      </c>
      <c r="B687" s="114" t="n">
        <v>1971.52</v>
      </c>
      <c r="C687" s="114" t="n">
        <v>1970.16</v>
      </c>
      <c r="D687" s="114" t="n">
        <v>1959.53</v>
      </c>
      <c r="E687" s="114" t="n">
        <v>1970.9</v>
      </c>
      <c r="F687" s="114" t="n">
        <v>1982.12</v>
      </c>
      <c r="G687" s="114" t="n">
        <v>2053.42</v>
      </c>
      <c r="H687" s="114" t="n">
        <v>2226.55</v>
      </c>
      <c r="I687" s="114" t="n">
        <v>2269.46</v>
      </c>
      <c r="J687" s="114" t="n">
        <v>2323.22</v>
      </c>
      <c r="K687" s="114" t="n">
        <v>2298.99</v>
      </c>
      <c r="L687" s="114" t="n">
        <v>2331.56</v>
      </c>
      <c r="M687" s="114" t="n">
        <v>2301.38</v>
      </c>
      <c r="N687" s="114" t="n">
        <v>2317.33</v>
      </c>
      <c r="O687" s="114" t="n">
        <v>2295.5</v>
      </c>
      <c r="P687" s="114" t="n">
        <v>2402.95</v>
      </c>
      <c r="Q687" s="114" t="n">
        <v>2279.68</v>
      </c>
      <c r="R687" s="114" t="n">
        <v>2338.66</v>
      </c>
      <c r="S687" s="114" t="n">
        <v>2350.31</v>
      </c>
      <c r="T687" s="114" t="n">
        <v>2182.38</v>
      </c>
      <c r="U687" s="114" t="n">
        <v>2143.17</v>
      </c>
      <c r="V687" s="114" t="n">
        <v>2106.82</v>
      </c>
      <c r="W687" s="114" t="n">
        <v>2023.3</v>
      </c>
      <c r="X687" s="114" t="n">
        <v>1978.17</v>
      </c>
      <c r="Y687" s="114" t="n">
        <v>1956.91</v>
      </c>
      <c r="AA687" s="58"/>
    </row>
    <row r="688" s="57" customFormat="true" ht="15" hidden="false" customHeight="false" outlineLevel="0" collapsed="false">
      <c r="A688" s="107" t="n">
        <v>28</v>
      </c>
      <c r="B688" s="114" t="n">
        <v>1924.85</v>
      </c>
      <c r="C688" s="114" t="n">
        <v>1932.74</v>
      </c>
      <c r="D688" s="114" t="n">
        <v>1911.89</v>
      </c>
      <c r="E688" s="114" t="n">
        <v>1940.2</v>
      </c>
      <c r="F688" s="114" t="n">
        <v>1938.06</v>
      </c>
      <c r="G688" s="114" t="n">
        <v>2017.13</v>
      </c>
      <c r="H688" s="114" t="n">
        <v>2139</v>
      </c>
      <c r="I688" s="114" t="n">
        <v>2188.98</v>
      </c>
      <c r="J688" s="114" t="n">
        <v>2222.75</v>
      </c>
      <c r="K688" s="114" t="n">
        <v>2192.52</v>
      </c>
      <c r="L688" s="114" t="n">
        <v>2266.96</v>
      </c>
      <c r="M688" s="114" t="n">
        <v>2271.71</v>
      </c>
      <c r="N688" s="114" t="n">
        <v>2243.85</v>
      </c>
      <c r="O688" s="114" t="n">
        <v>2329.84</v>
      </c>
      <c r="P688" s="114" t="n">
        <v>2410.06</v>
      </c>
      <c r="Q688" s="114" t="n">
        <v>2379.05</v>
      </c>
      <c r="R688" s="114" t="n">
        <v>2417.22</v>
      </c>
      <c r="S688" s="114" t="n">
        <v>2259.88</v>
      </c>
      <c r="T688" s="114" t="n">
        <v>2226.35</v>
      </c>
      <c r="U688" s="114" t="n">
        <v>2119.95</v>
      </c>
      <c r="V688" s="114" t="n">
        <v>2012.2</v>
      </c>
      <c r="W688" s="114" t="n">
        <v>1971.98</v>
      </c>
      <c r="X688" s="114" t="n">
        <v>1939.02</v>
      </c>
      <c r="Y688" s="114" t="n">
        <v>1920.35</v>
      </c>
      <c r="AA688" s="58"/>
    </row>
    <row r="689" s="57" customFormat="true" ht="15" hidden="false" customHeight="false" outlineLevel="0" collapsed="false">
      <c r="A689" s="107" t="n">
        <v>29</v>
      </c>
      <c r="B689" s="114" t="n">
        <v>1934.95</v>
      </c>
      <c r="C689" s="114" t="n">
        <v>1938.46</v>
      </c>
      <c r="D689" s="114" t="n">
        <v>1949.01</v>
      </c>
      <c r="E689" s="114" t="n">
        <v>1991.5</v>
      </c>
      <c r="F689" s="114" t="n">
        <v>2018.84</v>
      </c>
      <c r="G689" s="114" t="n">
        <v>2083.62</v>
      </c>
      <c r="H689" s="114" t="n">
        <v>2152.37</v>
      </c>
      <c r="I689" s="114" t="n">
        <v>2253.67</v>
      </c>
      <c r="J689" s="114" t="n">
        <v>2212.69</v>
      </c>
      <c r="K689" s="114" t="n">
        <v>2160.17</v>
      </c>
      <c r="L689" s="114" t="n">
        <v>2142.47</v>
      </c>
      <c r="M689" s="114" t="n">
        <v>2162.93</v>
      </c>
      <c r="N689" s="114" t="n">
        <v>2146.4</v>
      </c>
      <c r="O689" s="114" t="n">
        <v>2195.12</v>
      </c>
      <c r="P689" s="114" t="n">
        <v>2235.22</v>
      </c>
      <c r="Q689" s="114" t="n">
        <v>2386.05</v>
      </c>
      <c r="R689" s="114" t="n">
        <v>2330.4</v>
      </c>
      <c r="S689" s="114" t="n">
        <v>2241.43</v>
      </c>
      <c r="T689" s="114" t="n">
        <v>2187.87</v>
      </c>
      <c r="U689" s="114" t="n">
        <v>2139.63</v>
      </c>
      <c r="V689" s="114" t="n">
        <v>2062.04</v>
      </c>
      <c r="W689" s="114" t="n">
        <v>2020.37</v>
      </c>
      <c r="X689" s="114" t="n">
        <v>1965.72</v>
      </c>
      <c r="Y689" s="114" t="n">
        <v>1952.11</v>
      </c>
      <c r="AA689" s="58"/>
    </row>
    <row r="690" s="57" customFormat="true" ht="15" hidden="false" customHeight="false" outlineLevel="0" collapsed="false">
      <c r="A690" s="107" t="n">
        <v>30</v>
      </c>
      <c r="B690" s="114" t="n">
        <v>1979.8</v>
      </c>
      <c r="C690" s="114" t="n">
        <v>1976.21</v>
      </c>
      <c r="D690" s="114" t="n">
        <v>2010.26</v>
      </c>
      <c r="E690" s="114" t="n">
        <v>2076.76</v>
      </c>
      <c r="F690" s="114" t="n">
        <v>2095.02</v>
      </c>
      <c r="G690" s="114" t="n">
        <v>2159.58</v>
      </c>
      <c r="H690" s="114" t="n">
        <v>2217.74</v>
      </c>
      <c r="I690" s="114" t="n">
        <v>2297.82</v>
      </c>
      <c r="J690" s="114" t="n">
        <v>2283.99</v>
      </c>
      <c r="K690" s="114" t="n">
        <v>2241.92</v>
      </c>
      <c r="L690" s="114" t="n">
        <v>2198.08</v>
      </c>
      <c r="M690" s="114" t="n">
        <v>2214.82</v>
      </c>
      <c r="N690" s="114" t="n">
        <v>2243.73</v>
      </c>
      <c r="O690" s="114" t="n">
        <v>2309.18</v>
      </c>
      <c r="P690" s="114" t="n">
        <v>2482.37</v>
      </c>
      <c r="Q690" s="114" t="n">
        <v>2480.21</v>
      </c>
      <c r="R690" s="114" t="n">
        <v>2406.55</v>
      </c>
      <c r="S690" s="114" t="n">
        <v>2322.48</v>
      </c>
      <c r="T690" s="114" t="n">
        <v>2211.61</v>
      </c>
      <c r="U690" s="114" t="n">
        <v>2168.81</v>
      </c>
      <c r="V690" s="114" t="n">
        <v>2089.25</v>
      </c>
      <c r="W690" s="114" t="n">
        <v>2062.43</v>
      </c>
      <c r="X690" s="114" t="n">
        <v>1999.56</v>
      </c>
      <c r="Y690" s="114" t="n">
        <v>1983.1</v>
      </c>
      <c r="AA690" s="58"/>
    </row>
    <row r="691" s="58" customFormat="true" ht="15" hidden="false" customHeight="false" outlineLevel="0" collapsed="false">
      <c r="A691" s="107" t="n">
        <v>31</v>
      </c>
      <c r="B691" s="114" t="n">
        <v>1869.94</v>
      </c>
      <c r="C691" s="114" t="n">
        <v>1875.35</v>
      </c>
      <c r="D691" s="114" t="n">
        <v>1898.27</v>
      </c>
      <c r="E691" s="114" t="n">
        <v>1951.59</v>
      </c>
      <c r="F691" s="114" t="n">
        <v>1934</v>
      </c>
      <c r="G691" s="114" t="n">
        <v>1991.32</v>
      </c>
      <c r="H691" s="114" t="n">
        <v>2064.78</v>
      </c>
      <c r="I691" s="114" t="n">
        <v>2076.01</v>
      </c>
      <c r="J691" s="114" t="n">
        <v>2077.6</v>
      </c>
      <c r="K691" s="114" t="n">
        <v>2115.61</v>
      </c>
      <c r="L691" s="114" t="n">
        <v>2091.24</v>
      </c>
      <c r="M691" s="114" t="n">
        <v>2094.72</v>
      </c>
      <c r="N691" s="114" t="n">
        <v>2089.25</v>
      </c>
      <c r="O691" s="114" t="n">
        <v>2108.65</v>
      </c>
      <c r="P691" s="114" t="n">
        <v>2145.55</v>
      </c>
      <c r="Q691" s="114" t="n">
        <v>2146.75</v>
      </c>
      <c r="R691" s="114" t="n">
        <v>2100.88</v>
      </c>
      <c r="S691" s="114" t="n">
        <v>2106.35</v>
      </c>
      <c r="T691" s="114" t="n">
        <v>2084.92</v>
      </c>
      <c r="U691" s="114" t="n">
        <v>2034.11</v>
      </c>
      <c r="V691" s="114" t="n">
        <v>1939.75</v>
      </c>
      <c r="W691" s="114" t="n">
        <v>1923.96</v>
      </c>
      <c r="X691" s="114" t="n">
        <v>1910.52</v>
      </c>
      <c r="Y691" s="114" t="n">
        <v>1881.13</v>
      </c>
      <c r="Z691" s="57"/>
    </row>
    <row r="693" s="57" customFormat="tru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AA693" s="58"/>
    </row>
    <row r="694" s="57" customFormat="tru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  <c r="AA694" s="58"/>
    </row>
    <row r="695" s="57" customFormat="true" ht="15" hidden="false" customHeight="false" outlineLevel="0" collapsed="false">
      <c r="A695" s="105" t="n">
        <v>1</v>
      </c>
      <c r="B695" s="114" t="n">
        <v>2281.08</v>
      </c>
      <c r="C695" s="114" t="n">
        <v>2260.59</v>
      </c>
      <c r="D695" s="114" t="n">
        <v>2250.06</v>
      </c>
      <c r="E695" s="114" t="n">
        <v>2193.52</v>
      </c>
      <c r="F695" s="114" t="n">
        <v>2198.3</v>
      </c>
      <c r="G695" s="114" t="n">
        <v>2212.14</v>
      </c>
      <c r="H695" s="114" t="n">
        <v>2236.74</v>
      </c>
      <c r="I695" s="114" t="n">
        <v>2240.52</v>
      </c>
      <c r="J695" s="114" t="n">
        <v>2240.19</v>
      </c>
      <c r="K695" s="114" t="n">
        <v>2241.3</v>
      </c>
      <c r="L695" s="114" t="n">
        <v>2291.74</v>
      </c>
      <c r="M695" s="114" t="n">
        <v>2296.59</v>
      </c>
      <c r="N695" s="114" t="n">
        <v>2313.95</v>
      </c>
      <c r="O695" s="114" t="n">
        <v>2353.61</v>
      </c>
      <c r="P695" s="114" t="n">
        <v>2368.3</v>
      </c>
      <c r="Q695" s="114" t="n">
        <v>2387.43</v>
      </c>
      <c r="R695" s="114" t="n">
        <v>2408.1</v>
      </c>
      <c r="S695" s="114" t="n">
        <v>2386.09</v>
      </c>
      <c r="T695" s="114" t="n">
        <v>2376.18</v>
      </c>
      <c r="U695" s="114" t="n">
        <v>2393.23</v>
      </c>
      <c r="V695" s="114" t="n">
        <v>2359.95</v>
      </c>
      <c r="W695" s="114" t="n">
        <v>2335.11</v>
      </c>
      <c r="X695" s="114" t="n">
        <v>2289.13</v>
      </c>
      <c r="Y695" s="114" t="n">
        <v>2257.91</v>
      </c>
      <c r="Z695" s="57" t="n">
        <v>1</v>
      </c>
      <c r="AA695" s="58"/>
    </row>
    <row r="696" s="57" customFormat="true" ht="15" hidden="false" customHeight="false" outlineLevel="0" collapsed="false">
      <c r="A696" s="107" t="n">
        <v>2</v>
      </c>
      <c r="B696" s="114" t="n">
        <v>2482.04</v>
      </c>
      <c r="C696" s="114" t="n">
        <v>2483.36</v>
      </c>
      <c r="D696" s="114" t="n">
        <v>2475.23</v>
      </c>
      <c r="E696" s="114" t="n">
        <v>2426.04</v>
      </c>
      <c r="F696" s="114" t="n">
        <v>2461.03</v>
      </c>
      <c r="G696" s="114" t="n">
        <v>2486.69</v>
      </c>
      <c r="H696" s="114" t="n">
        <v>2580.66</v>
      </c>
      <c r="I696" s="114" t="n">
        <v>2610.39</v>
      </c>
      <c r="J696" s="114" t="n">
        <v>2563.62</v>
      </c>
      <c r="K696" s="114" t="n">
        <v>2628.38</v>
      </c>
      <c r="L696" s="114" t="n">
        <v>2737.16</v>
      </c>
      <c r="M696" s="114" t="n">
        <v>2737.13</v>
      </c>
      <c r="N696" s="114" t="n">
        <v>2736.53</v>
      </c>
      <c r="O696" s="114" t="n">
        <v>2732.47</v>
      </c>
      <c r="P696" s="114" t="n">
        <v>2731.09</v>
      </c>
      <c r="Q696" s="114" t="n">
        <v>2735.89</v>
      </c>
      <c r="R696" s="114" t="n">
        <v>2735.13</v>
      </c>
      <c r="S696" s="114" t="n">
        <v>2735.02</v>
      </c>
      <c r="T696" s="114" t="n">
        <v>2657.8</v>
      </c>
      <c r="U696" s="114" t="n">
        <v>2732.95</v>
      </c>
      <c r="V696" s="114" t="n">
        <v>2663.38</v>
      </c>
      <c r="W696" s="114" t="n">
        <v>2611.03</v>
      </c>
      <c r="X696" s="114" t="n">
        <v>2554.72</v>
      </c>
      <c r="Y696" s="114" t="n">
        <v>2477.78</v>
      </c>
      <c r="AA696" s="58"/>
    </row>
    <row r="697" s="57" customFormat="true" ht="15" hidden="false" customHeight="false" outlineLevel="0" collapsed="false">
      <c r="A697" s="107" t="n">
        <v>3</v>
      </c>
      <c r="B697" s="114" t="n">
        <v>2224.1</v>
      </c>
      <c r="C697" s="114" t="n">
        <v>2199.55</v>
      </c>
      <c r="D697" s="114" t="n">
        <v>2202.42</v>
      </c>
      <c r="E697" s="114" t="n">
        <v>2175.65</v>
      </c>
      <c r="F697" s="114" t="n">
        <v>2171.16</v>
      </c>
      <c r="G697" s="114" t="n">
        <v>2228.34</v>
      </c>
      <c r="H697" s="114" t="n">
        <v>2286.63</v>
      </c>
      <c r="I697" s="114" t="n">
        <v>2339.62</v>
      </c>
      <c r="J697" s="114" t="n">
        <v>2385.95</v>
      </c>
      <c r="K697" s="114" t="n">
        <v>2430.11</v>
      </c>
      <c r="L697" s="114" t="n">
        <v>2421.65</v>
      </c>
      <c r="M697" s="114" t="n">
        <v>2405.86</v>
      </c>
      <c r="N697" s="114" t="n">
        <v>2410.15</v>
      </c>
      <c r="O697" s="114" t="n">
        <v>2416.5</v>
      </c>
      <c r="P697" s="114" t="n">
        <v>2414.36</v>
      </c>
      <c r="Q697" s="114" t="n">
        <v>2435.19</v>
      </c>
      <c r="R697" s="114" t="n">
        <v>2461.25</v>
      </c>
      <c r="S697" s="114" t="n">
        <v>2444.77</v>
      </c>
      <c r="T697" s="114" t="n">
        <v>2417.94</v>
      </c>
      <c r="U697" s="114" t="n">
        <v>2384.85</v>
      </c>
      <c r="V697" s="114" t="n">
        <v>2329.53</v>
      </c>
      <c r="W697" s="114" t="n">
        <v>2283.81</v>
      </c>
      <c r="X697" s="114" t="n">
        <v>2226.05</v>
      </c>
      <c r="Y697" s="114" t="n">
        <v>2177.57</v>
      </c>
      <c r="AA697" s="58"/>
    </row>
    <row r="698" s="57" customFormat="true" ht="15" hidden="false" customHeight="false" outlineLevel="0" collapsed="false">
      <c r="A698" s="107" t="n">
        <v>4</v>
      </c>
      <c r="B698" s="114" t="n">
        <v>2140.88</v>
      </c>
      <c r="C698" s="114" t="n">
        <v>2128.04</v>
      </c>
      <c r="D698" s="114" t="n">
        <v>2128.97</v>
      </c>
      <c r="E698" s="114" t="n">
        <v>2110.12</v>
      </c>
      <c r="F698" s="114" t="n">
        <v>2111.69</v>
      </c>
      <c r="G698" s="114" t="n">
        <v>2140.41</v>
      </c>
      <c r="H698" s="114" t="n">
        <v>2164.19</v>
      </c>
      <c r="I698" s="114" t="n">
        <v>2213.37</v>
      </c>
      <c r="J698" s="114" t="n">
        <v>2256.14</v>
      </c>
      <c r="K698" s="114" t="n">
        <v>2311.49</v>
      </c>
      <c r="L698" s="114" t="n">
        <v>2378.82</v>
      </c>
      <c r="M698" s="114" t="n">
        <v>2323.01</v>
      </c>
      <c r="N698" s="114" t="n">
        <v>2334.42</v>
      </c>
      <c r="O698" s="114" t="n">
        <v>2431.29</v>
      </c>
      <c r="P698" s="114" t="n">
        <v>2399.85</v>
      </c>
      <c r="Q698" s="114" t="n">
        <v>2443.54</v>
      </c>
      <c r="R698" s="114" t="n">
        <v>2450.2</v>
      </c>
      <c r="S698" s="114" t="n">
        <v>2429.48</v>
      </c>
      <c r="T698" s="114" t="n">
        <v>2376.74</v>
      </c>
      <c r="U698" s="114" t="n">
        <v>2333.68</v>
      </c>
      <c r="V698" s="114" t="n">
        <v>2284.26</v>
      </c>
      <c r="W698" s="114" t="n">
        <v>2238.12</v>
      </c>
      <c r="X698" s="114" t="n">
        <v>2176.46</v>
      </c>
      <c r="Y698" s="114" t="n">
        <v>2154.97</v>
      </c>
      <c r="AA698" s="58"/>
    </row>
    <row r="699" s="57" customFormat="true" ht="15" hidden="false" customHeight="false" outlineLevel="0" collapsed="false">
      <c r="A699" s="107" t="n">
        <v>5</v>
      </c>
      <c r="B699" s="114" t="n">
        <v>2137.01</v>
      </c>
      <c r="C699" s="114" t="n">
        <v>2134.47</v>
      </c>
      <c r="D699" s="114" t="n">
        <v>2130.71</v>
      </c>
      <c r="E699" s="114" t="n">
        <v>2140.44</v>
      </c>
      <c r="F699" s="114" t="n">
        <v>2140.89</v>
      </c>
      <c r="G699" s="114" t="n">
        <v>2141.24</v>
      </c>
      <c r="H699" s="114" t="n">
        <v>2191.6</v>
      </c>
      <c r="I699" s="114" t="n">
        <v>2201.67</v>
      </c>
      <c r="J699" s="114" t="n">
        <v>2308.61</v>
      </c>
      <c r="K699" s="114" t="n">
        <v>2345.21</v>
      </c>
      <c r="L699" s="114" t="n">
        <v>2421.2</v>
      </c>
      <c r="M699" s="114" t="n">
        <v>2393.87</v>
      </c>
      <c r="N699" s="114" t="n">
        <v>2368.27</v>
      </c>
      <c r="O699" s="114" t="n">
        <v>2422.29</v>
      </c>
      <c r="P699" s="114" t="n">
        <v>2403.46</v>
      </c>
      <c r="Q699" s="114" t="n">
        <v>2526.7</v>
      </c>
      <c r="R699" s="114" t="n">
        <v>2462.71</v>
      </c>
      <c r="S699" s="114" t="n">
        <v>2458.3</v>
      </c>
      <c r="T699" s="114" t="n">
        <v>2438.15</v>
      </c>
      <c r="U699" s="114" t="n">
        <v>2312.86</v>
      </c>
      <c r="V699" s="114" t="n">
        <v>2250.13</v>
      </c>
      <c r="W699" s="114" t="n">
        <v>2213.44</v>
      </c>
      <c r="X699" s="114" t="n">
        <v>2158.06</v>
      </c>
      <c r="Y699" s="114" t="n">
        <v>2135.53</v>
      </c>
      <c r="AA699" s="58"/>
    </row>
    <row r="700" s="57" customFormat="true" ht="15" hidden="false" customHeight="false" outlineLevel="0" collapsed="false">
      <c r="A700" s="107" t="n">
        <v>6</v>
      </c>
      <c r="B700" s="114" t="n">
        <v>2184.72</v>
      </c>
      <c r="C700" s="114" t="n">
        <v>2179.59</v>
      </c>
      <c r="D700" s="114" t="n">
        <v>2168.96</v>
      </c>
      <c r="E700" s="114" t="n">
        <v>2173.21</v>
      </c>
      <c r="F700" s="114" t="n">
        <v>2188.69</v>
      </c>
      <c r="G700" s="114" t="n">
        <v>2198.36</v>
      </c>
      <c r="H700" s="114" t="n">
        <v>2219.72</v>
      </c>
      <c r="I700" s="114" t="n">
        <v>2255.71</v>
      </c>
      <c r="J700" s="114" t="n">
        <v>2294.99</v>
      </c>
      <c r="K700" s="114" t="n">
        <v>2334.71</v>
      </c>
      <c r="L700" s="114" t="n">
        <v>2356.4</v>
      </c>
      <c r="M700" s="114" t="n">
        <v>2362.61</v>
      </c>
      <c r="N700" s="114" t="n">
        <v>2374.43</v>
      </c>
      <c r="O700" s="114" t="n">
        <v>2398.58</v>
      </c>
      <c r="P700" s="114" t="n">
        <v>2403.2</v>
      </c>
      <c r="Q700" s="114" t="n">
        <v>2443.24</v>
      </c>
      <c r="R700" s="114" t="n">
        <v>2424.52</v>
      </c>
      <c r="S700" s="114" t="n">
        <v>2403.55</v>
      </c>
      <c r="T700" s="114" t="n">
        <v>2415.47</v>
      </c>
      <c r="U700" s="114" t="n">
        <v>2399.03</v>
      </c>
      <c r="V700" s="114" t="n">
        <v>2346.65</v>
      </c>
      <c r="W700" s="114" t="n">
        <v>2314.68</v>
      </c>
      <c r="X700" s="114" t="n">
        <v>2260.21</v>
      </c>
      <c r="Y700" s="114" t="n">
        <v>2221.08</v>
      </c>
      <c r="AA700" s="58"/>
    </row>
    <row r="701" s="57" customFormat="true" ht="15" hidden="false" customHeight="false" outlineLevel="0" collapsed="false">
      <c r="A701" s="107" t="n">
        <v>7</v>
      </c>
      <c r="B701" s="114" t="n">
        <v>2180.07</v>
      </c>
      <c r="C701" s="114" t="n">
        <v>2201.73</v>
      </c>
      <c r="D701" s="114" t="n">
        <v>2170.41</v>
      </c>
      <c r="E701" s="114" t="n">
        <v>2197.94</v>
      </c>
      <c r="F701" s="114" t="n">
        <v>2269.12</v>
      </c>
      <c r="G701" s="114" t="n">
        <v>2269.99</v>
      </c>
      <c r="H701" s="114" t="n">
        <v>2328.77</v>
      </c>
      <c r="I701" s="114" t="n">
        <v>2417.04</v>
      </c>
      <c r="J701" s="114" t="n">
        <v>2461.88</v>
      </c>
      <c r="K701" s="114" t="n">
        <v>2346.79</v>
      </c>
      <c r="L701" s="114" t="n">
        <v>2444.05</v>
      </c>
      <c r="M701" s="114" t="n">
        <v>2545.25</v>
      </c>
      <c r="N701" s="114" t="n">
        <v>2429.25</v>
      </c>
      <c r="O701" s="114" t="n">
        <v>2447.16</v>
      </c>
      <c r="P701" s="114" t="n">
        <v>2577.88</v>
      </c>
      <c r="Q701" s="114" t="n">
        <v>2654.6</v>
      </c>
      <c r="R701" s="114" t="n">
        <v>2544.95</v>
      </c>
      <c r="S701" s="114" t="n">
        <v>2443.49</v>
      </c>
      <c r="T701" s="114" t="n">
        <v>2540.24</v>
      </c>
      <c r="U701" s="114" t="n">
        <v>2433.65</v>
      </c>
      <c r="V701" s="114" t="n">
        <v>2338.43</v>
      </c>
      <c r="W701" s="114" t="n">
        <v>2297.86</v>
      </c>
      <c r="X701" s="114" t="n">
        <v>2240.7</v>
      </c>
      <c r="Y701" s="114" t="n">
        <v>2199.37</v>
      </c>
      <c r="AA701" s="58"/>
    </row>
    <row r="702" s="57" customFormat="true" ht="15" hidden="false" customHeight="false" outlineLevel="0" collapsed="false">
      <c r="A702" s="107" t="n">
        <v>8</v>
      </c>
      <c r="B702" s="114" t="n">
        <v>2211.24</v>
      </c>
      <c r="C702" s="114" t="n">
        <v>2197.75</v>
      </c>
      <c r="D702" s="114" t="n">
        <v>2195.87</v>
      </c>
      <c r="E702" s="114" t="n">
        <v>2205.98</v>
      </c>
      <c r="F702" s="114" t="n">
        <v>2205.21</v>
      </c>
      <c r="G702" s="114" t="n">
        <v>2206.29</v>
      </c>
      <c r="H702" s="114" t="n">
        <v>2249.03</v>
      </c>
      <c r="I702" s="114" t="n">
        <v>2347.25</v>
      </c>
      <c r="J702" s="114" t="n">
        <v>2390.13</v>
      </c>
      <c r="K702" s="114" t="n">
        <v>2429.93</v>
      </c>
      <c r="L702" s="114" t="n">
        <v>2391.1</v>
      </c>
      <c r="M702" s="114" t="n">
        <v>2430.24</v>
      </c>
      <c r="N702" s="114" t="n">
        <v>2426.63</v>
      </c>
      <c r="O702" s="114" t="n">
        <v>2599.3</v>
      </c>
      <c r="P702" s="114" t="n">
        <v>2458.52</v>
      </c>
      <c r="Q702" s="114" t="n">
        <v>2644.35</v>
      </c>
      <c r="R702" s="114" t="n">
        <v>2437.66</v>
      </c>
      <c r="S702" s="114" t="n">
        <v>2437.17</v>
      </c>
      <c r="T702" s="114" t="n">
        <v>2424.35</v>
      </c>
      <c r="U702" s="114" t="n">
        <v>2370.11</v>
      </c>
      <c r="V702" s="114" t="n">
        <v>2333.23</v>
      </c>
      <c r="W702" s="114" t="n">
        <v>2289.33</v>
      </c>
      <c r="X702" s="114" t="n">
        <v>2236.2</v>
      </c>
      <c r="Y702" s="114" t="n">
        <v>2185.21</v>
      </c>
      <c r="AA702" s="58"/>
    </row>
    <row r="703" s="57" customFormat="true" ht="15" hidden="false" customHeight="false" outlineLevel="0" collapsed="false">
      <c r="A703" s="107" t="n">
        <v>9</v>
      </c>
      <c r="B703" s="114" t="n">
        <v>2179.37</v>
      </c>
      <c r="C703" s="114" t="n">
        <v>2178.99</v>
      </c>
      <c r="D703" s="114" t="n">
        <v>2182.63</v>
      </c>
      <c r="E703" s="114" t="n">
        <v>2211.62</v>
      </c>
      <c r="F703" s="114" t="n">
        <v>2231.65</v>
      </c>
      <c r="G703" s="114" t="n">
        <v>2253.5</v>
      </c>
      <c r="H703" s="114" t="n">
        <v>2327.9</v>
      </c>
      <c r="I703" s="114" t="n">
        <v>2388.82</v>
      </c>
      <c r="J703" s="114" t="n">
        <v>2404.16</v>
      </c>
      <c r="K703" s="114" t="n">
        <v>2407.16</v>
      </c>
      <c r="L703" s="114" t="n">
        <v>2403.17</v>
      </c>
      <c r="M703" s="114" t="n">
        <v>2404.96</v>
      </c>
      <c r="N703" s="114" t="n">
        <v>2406.13</v>
      </c>
      <c r="O703" s="114" t="n">
        <v>2449.76</v>
      </c>
      <c r="P703" s="114" t="n">
        <v>2436.97</v>
      </c>
      <c r="Q703" s="114" t="n">
        <v>2469.11</v>
      </c>
      <c r="R703" s="114" t="n">
        <v>2446.33</v>
      </c>
      <c r="S703" s="114" t="n">
        <v>2430.35</v>
      </c>
      <c r="T703" s="114" t="n">
        <v>2422.49</v>
      </c>
      <c r="U703" s="114" t="n">
        <v>2380.41</v>
      </c>
      <c r="V703" s="114" t="n">
        <v>2338.05</v>
      </c>
      <c r="W703" s="114" t="n">
        <v>2294.89</v>
      </c>
      <c r="X703" s="114" t="n">
        <v>2241.82</v>
      </c>
      <c r="Y703" s="114" t="n">
        <v>2196.36</v>
      </c>
      <c r="AA703" s="58"/>
    </row>
    <row r="704" s="57" customFormat="true" ht="15" hidden="false" customHeight="false" outlineLevel="0" collapsed="false">
      <c r="A704" s="107" t="n">
        <v>10</v>
      </c>
      <c r="B704" s="114" t="n">
        <v>2075.64</v>
      </c>
      <c r="C704" s="114" t="n">
        <v>2124.02</v>
      </c>
      <c r="D704" s="114" t="n">
        <v>2196.48</v>
      </c>
      <c r="E704" s="114" t="n">
        <v>2233.64</v>
      </c>
      <c r="F704" s="114" t="n">
        <v>2279.54</v>
      </c>
      <c r="G704" s="114" t="n">
        <v>2290.55</v>
      </c>
      <c r="H704" s="114" t="n">
        <v>2388.94</v>
      </c>
      <c r="I704" s="114" t="n">
        <v>2402.52</v>
      </c>
      <c r="J704" s="114" t="n">
        <v>2471.59</v>
      </c>
      <c r="K704" s="114" t="n">
        <v>2452.01</v>
      </c>
      <c r="L704" s="114" t="n">
        <v>2431.12</v>
      </c>
      <c r="M704" s="114" t="n">
        <v>2436.59</v>
      </c>
      <c r="N704" s="114" t="n">
        <v>2421.96</v>
      </c>
      <c r="O704" s="114" t="n">
        <v>2452.71</v>
      </c>
      <c r="P704" s="114" t="n">
        <v>2423.03</v>
      </c>
      <c r="Q704" s="114" t="n">
        <v>2532.7</v>
      </c>
      <c r="R704" s="114" t="n">
        <v>2520.24</v>
      </c>
      <c r="S704" s="114" t="n">
        <v>2491.62</v>
      </c>
      <c r="T704" s="114" t="n">
        <v>2381.04</v>
      </c>
      <c r="U704" s="114" t="n">
        <v>2287.13</v>
      </c>
      <c r="V704" s="114" t="n">
        <v>2215.25</v>
      </c>
      <c r="W704" s="114" t="n">
        <v>2175.1</v>
      </c>
      <c r="X704" s="114" t="n">
        <v>2132.43</v>
      </c>
      <c r="Y704" s="114" t="n">
        <v>2093.45</v>
      </c>
      <c r="AA704" s="58"/>
    </row>
    <row r="705" s="57" customFormat="true" ht="15" hidden="false" customHeight="false" outlineLevel="0" collapsed="false">
      <c r="A705" s="107" t="n">
        <v>11</v>
      </c>
      <c r="B705" s="114" t="n">
        <v>2176.62</v>
      </c>
      <c r="C705" s="114" t="n">
        <v>2176.26</v>
      </c>
      <c r="D705" s="114" t="n">
        <v>2192.26</v>
      </c>
      <c r="E705" s="114" t="n">
        <v>2341.01</v>
      </c>
      <c r="F705" s="114" t="n">
        <v>2370.42</v>
      </c>
      <c r="G705" s="114" t="n">
        <v>2297.02</v>
      </c>
      <c r="H705" s="114" t="n">
        <v>2373.06</v>
      </c>
      <c r="I705" s="114" t="n">
        <v>2429.97</v>
      </c>
      <c r="J705" s="114" t="n">
        <v>2444.63</v>
      </c>
      <c r="K705" s="114" t="n">
        <v>2432.01</v>
      </c>
      <c r="L705" s="114" t="n">
        <v>2428.32</v>
      </c>
      <c r="M705" s="114" t="n">
        <v>2429.57</v>
      </c>
      <c r="N705" s="114" t="n">
        <v>2511.65</v>
      </c>
      <c r="O705" s="114" t="n">
        <v>2587.01</v>
      </c>
      <c r="P705" s="114" t="n">
        <v>2632.15</v>
      </c>
      <c r="Q705" s="114" t="n">
        <v>2682.83</v>
      </c>
      <c r="R705" s="114" t="n">
        <v>2654.12</v>
      </c>
      <c r="S705" s="114" t="n">
        <v>2539.65</v>
      </c>
      <c r="T705" s="114" t="n">
        <v>2457.01</v>
      </c>
      <c r="U705" s="114" t="n">
        <v>2370.26</v>
      </c>
      <c r="V705" s="114" t="n">
        <v>2301.82</v>
      </c>
      <c r="W705" s="114" t="n">
        <v>2269.09</v>
      </c>
      <c r="X705" s="114" t="n">
        <v>2217.1</v>
      </c>
      <c r="Y705" s="114" t="n">
        <v>2175.57</v>
      </c>
      <c r="AA705" s="58"/>
    </row>
    <row r="706" s="57" customFormat="true" ht="15" hidden="false" customHeight="false" outlineLevel="0" collapsed="false">
      <c r="A706" s="107" t="n">
        <v>12</v>
      </c>
      <c r="B706" s="114" t="n">
        <v>2183.96</v>
      </c>
      <c r="C706" s="114" t="n">
        <v>2178.84</v>
      </c>
      <c r="D706" s="114" t="n">
        <v>2188.01</v>
      </c>
      <c r="E706" s="114" t="n">
        <v>2350.85</v>
      </c>
      <c r="F706" s="114" t="n">
        <v>2286.77</v>
      </c>
      <c r="G706" s="114" t="n">
        <v>2295.3</v>
      </c>
      <c r="H706" s="114" t="n">
        <v>2469.89</v>
      </c>
      <c r="I706" s="114" t="n">
        <v>2425.5</v>
      </c>
      <c r="J706" s="114" t="n">
        <v>2424.53</v>
      </c>
      <c r="K706" s="114" t="n">
        <v>2421.78</v>
      </c>
      <c r="L706" s="114" t="n">
        <v>2418.82</v>
      </c>
      <c r="M706" s="114" t="n">
        <v>2424.03</v>
      </c>
      <c r="N706" s="114" t="n">
        <v>2425.26</v>
      </c>
      <c r="O706" s="114" t="n">
        <v>2439.23</v>
      </c>
      <c r="P706" s="114" t="n">
        <v>2446.02</v>
      </c>
      <c r="Q706" s="114" t="n">
        <v>2511.38</v>
      </c>
      <c r="R706" s="114" t="n">
        <v>2552.55</v>
      </c>
      <c r="S706" s="114" t="n">
        <v>2438.35</v>
      </c>
      <c r="T706" s="114" t="n">
        <v>2459.99</v>
      </c>
      <c r="U706" s="114" t="n">
        <v>2363.83</v>
      </c>
      <c r="V706" s="114" t="n">
        <v>2345.87</v>
      </c>
      <c r="W706" s="114" t="n">
        <v>2316.8</v>
      </c>
      <c r="X706" s="114" t="n">
        <v>2258.44</v>
      </c>
      <c r="Y706" s="114" t="n">
        <v>2225.61</v>
      </c>
      <c r="AA706" s="58"/>
    </row>
    <row r="707" s="57" customFormat="true" ht="15" hidden="false" customHeight="false" outlineLevel="0" collapsed="false">
      <c r="A707" s="107" t="n">
        <v>13</v>
      </c>
      <c r="B707" s="114" t="n">
        <v>2305.97</v>
      </c>
      <c r="C707" s="114" t="n">
        <v>2271.63</v>
      </c>
      <c r="D707" s="114" t="n">
        <v>2267.92</v>
      </c>
      <c r="E707" s="114" t="n">
        <v>2294.48</v>
      </c>
      <c r="F707" s="114" t="n">
        <v>2313.14</v>
      </c>
      <c r="G707" s="114" t="n">
        <v>2346.96</v>
      </c>
      <c r="H707" s="114" t="n">
        <v>2401.12</v>
      </c>
      <c r="I707" s="114" t="n">
        <v>2427.6</v>
      </c>
      <c r="J707" s="114" t="n">
        <v>2445.29</v>
      </c>
      <c r="K707" s="114" t="n">
        <v>2520.65</v>
      </c>
      <c r="L707" s="114" t="n">
        <v>2512.58</v>
      </c>
      <c r="M707" s="114" t="n">
        <v>2510.28</v>
      </c>
      <c r="N707" s="114" t="n">
        <v>2519.44</v>
      </c>
      <c r="O707" s="114" t="n">
        <v>2605.73</v>
      </c>
      <c r="P707" s="114" t="n">
        <v>2600.79</v>
      </c>
      <c r="Q707" s="114" t="n">
        <v>2670.26</v>
      </c>
      <c r="R707" s="114" t="n">
        <v>2628.54</v>
      </c>
      <c r="S707" s="114" t="n">
        <v>2712.86</v>
      </c>
      <c r="T707" s="114" t="n">
        <v>2508.64</v>
      </c>
      <c r="U707" s="114" t="n">
        <v>2470.08</v>
      </c>
      <c r="V707" s="114" t="n">
        <v>2414.78</v>
      </c>
      <c r="W707" s="114" t="n">
        <v>2362.31</v>
      </c>
      <c r="X707" s="114" t="n">
        <v>2309.32</v>
      </c>
      <c r="Y707" s="114" t="n">
        <v>2279.73</v>
      </c>
      <c r="AA707" s="58"/>
    </row>
    <row r="708" s="57" customFormat="true" ht="15" hidden="false" customHeight="false" outlineLevel="0" collapsed="false">
      <c r="A708" s="107" t="n">
        <v>14</v>
      </c>
      <c r="B708" s="114" t="n">
        <v>2264.61</v>
      </c>
      <c r="C708" s="114" t="n">
        <v>2248.65</v>
      </c>
      <c r="D708" s="114" t="n">
        <v>2211.95</v>
      </c>
      <c r="E708" s="114" t="n">
        <v>2224.55</v>
      </c>
      <c r="F708" s="114" t="n">
        <v>2290.74</v>
      </c>
      <c r="G708" s="114" t="n">
        <v>2321.73</v>
      </c>
      <c r="H708" s="114" t="n">
        <v>2375.57</v>
      </c>
      <c r="I708" s="114" t="n">
        <v>2370.63</v>
      </c>
      <c r="J708" s="114" t="n">
        <v>2377.26</v>
      </c>
      <c r="K708" s="114" t="n">
        <v>2370.97</v>
      </c>
      <c r="L708" s="114" t="n">
        <v>2416.03</v>
      </c>
      <c r="M708" s="114" t="n">
        <v>2374.43</v>
      </c>
      <c r="N708" s="114" t="n">
        <v>2396.81</v>
      </c>
      <c r="O708" s="114" t="n">
        <v>2537.11</v>
      </c>
      <c r="P708" s="114" t="n">
        <v>2435.93</v>
      </c>
      <c r="Q708" s="114" t="n">
        <v>2576.3</v>
      </c>
      <c r="R708" s="114" t="n">
        <v>2501.65</v>
      </c>
      <c r="S708" s="114" t="n">
        <v>2587.59</v>
      </c>
      <c r="T708" s="114" t="n">
        <v>2403.01</v>
      </c>
      <c r="U708" s="114" t="n">
        <v>2318.61</v>
      </c>
      <c r="V708" s="114" t="n">
        <v>2281.32</v>
      </c>
      <c r="W708" s="114" t="n">
        <v>2254.68</v>
      </c>
      <c r="X708" s="114" t="n">
        <v>2215.33</v>
      </c>
      <c r="Y708" s="114" t="n">
        <v>2199.16</v>
      </c>
      <c r="AA708" s="58"/>
    </row>
    <row r="709" s="57" customFormat="true" ht="15" hidden="false" customHeight="false" outlineLevel="0" collapsed="false">
      <c r="A709" s="107" t="n">
        <v>15</v>
      </c>
      <c r="B709" s="114" t="n">
        <v>2174</v>
      </c>
      <c r="C709" s="114" t="n">
        <v>2176.98</v>
      </c>
      <c r="D709" s="114" t="n">
        <v>2197.62</v>
      </c>
      <c r="E709" s="114" t="n">
        <v>2287.18</v>
      </c>
      <c r="F709" s="114" t="n">
        <v>2322.16</v>
      </c>
      <c r="G709" s="114" t="n">
        <v>2376.55</v>
      </c>
      <c r="H709" s="114" t="n">
        <v>2501.77</v>
      </c>
      <c r="I709" s="114" t="n">
        <v>2483.82</v>
      </c>
      <c r="J709" s="114" t="n">
        <v>2433.83</v>
      </c>
      <c r="K709" s="114" t="n">
        <v>2447.1</v>
      </c>
      <c r="L709" s="114" t="n">
        <v>2428.21</v>
      </c>
      <c r="M709" s="114" t="n">
        <v>2409.27</v>
      </c>
      <c r="N709" s="114" t="n">
        <v>2414.78</v>
      </c>
      <c r="O709" s="114" t="n">
        <v>2533.48</v>
      </c>
      <c r="P709" s="114" t="n">
        <v>2507.28</v>
      </c>
      <c r="Q709" s="114" t="n">
        <v>2518.63</v>
      </c>
      <c r="R709" s="114" t="n">
        <v>2497.78</v>
      </c>
      <c r="S709" s="114" t="n">
        <v>2485.53</v>
      </c>
      <c r="T709" s="114" t="n">
        <v>2390.73</v>
      </c>
      <c r="U709" s="114" t="n">
        <v>2326.73</v>
      </c>
      <c r="V709" s="114" t="n">
        <v>2284.27</v>
      </c>
      <c r="W709" s="114" t="n">
        <v>2252.34</v>
      </c>
      <c r="X709" s="114" t="n">
        <v>2216.24</v>
      </c>
      <c r="Y709" s="114" t="n">
        <v>2198.38</v>
      </c>
      <c r="AA709" s="58"/>
    </row>
    <row r="710" s="57" customFormat="true" ht="15" hidden="false" customHeight="false" outlineLevel="0" collapsed="false">
      <c r="A710" s="107" t="n">
        <v>16</v>
      </c>
      <c r="B710" s="114" t="n">
        <v>2244.8</v>
      </c>
      <c r="C710" s="114" t="n">
        <v>2245.02</v>
      </c>
      <c r="D710" s="114" t="n">
        <v>2262.18</v>
      </c>
      <c r="E710" s="114" t="n">
        <v>2295.43</v>
      </c>
      <c r="F710" s="114" t="n">
        <v>2318.56</v>
      </c>
      <c r="G710" s="114" t="n">
        <v>2357.88</v>
      </c>
      <c r="H710" s="114" t="n">
        <v>2468.73</v>
      </c>
      <c r="I710" s="114" t="n">
        <v>2440.29</v>
      </c>
      <c r="J710" s="114" t="n">
        <v>2479.27</v>
      </c>
      <c r="K710" s="114" t="n">
        <v>2463.54</v>
      </c>
      <c r="L710" s="114" t="n">
        <v>2489.38</v>
      </c>
      <c r="M710" s="114" t="n">
        <v>2470.28</v>
      </c>
      <c r="N710" s="114" t="n">
        <v>2501.39</v>
      </c>
      <c r="O710" s="114" t="n">
        <v>2655.97</v>
      </c>
      <c r="P710" s="114" t="n">
        <v>2633.9</v>
      </c>
      <c r="Q710" s="114" t="n">
        <v>2739.76</v>
      </c>
      <c r="R710" s="114" t="n">
        <v>2752.03</v>
      </c>
      <c r="S710" s="114" t="n">
        <v>2747.33</v>
      </c>
      <c r="T710" s="114" t="n">
        <v>2501.12</v>
      </c>
      <c r="U710" s="114" t="n">
        <v>2456.12</v>
      </c>
      <c r="V710" s="114" t="n">
        <v>2381.48</v>
      </c>
      <c r="W710" s="114" t="n">
        <v>2357.91</v>
      </c>
      <c r="X710" s="114" t="n">
        <v>2310.13</v>
      </c>
      <c r="Y710" s="114" t="n">
        <v>2297.29</v>
      </c>
      <c r="AA710" s="58"/>
    </row>
    <row r="711" s="57" customFormat="true" ht="15" hidden="false" customHeight="false" outlineLevel="0" collapsed="false">
      <c r="A711" s="107" t="n">
        <v>17</v>
      </c>
      <c r="B711" s="114" t="n">
        <v>2299.49</v>
      </c>
      <c r="C711" s="114" t="n">
        <v>2273.69</v>
      </c>
      <c r="D711" s="114" t="n">
        <v>2282.63</v>
      </c>
      <c r="E711" s="114" t="n">
        <v>2352.76</v>
      </c>
      <c r="F711" s="114" t="n">
        <v>2386.82</v>
      </c>
      <c r="G711" s="114" t="n">
        <v>2419.54</v>
      </c>
      <c r="H711" s="114" t="n">
        <v>2478.35</v>
      </c>
      <c r="I711" s="114" t="n">
        <v>2528.85</v>
      </c>
      <c r="J711" s="114" t="n">
        <v>2552.44</v>
      </c>
      <c r="K711" s="114" t="n">
        <v>2542.21</v>
      </c>
      <c r="L711" s="114" t="n">
        <v>2536.91</v>
      </c>
      <c r="M711" s="114" t="n">
        <v>2539.51</v>
      </c>
      <c r="N711" s="114" t="n">
        <v>2504.9</v>
      </c>
      <c r="O711" s="114" t="n">
        <v>2557.95</v>
      </c>
      <c r="P711" s="114" t="n">
        <v>2606.13</v>
      </c>
      <c r="Q711" s="114" t="n">
        <v>2699.2</v>
      </c>
      <c r="R711" s="114" t="n">
        <v>2567.99</v>
      </c>
      <c r="S711" s="114" t="n">
        <v>2608.05</v>
      </c>
      <c r="T711" s="114" t="n">
        <v>2551.28</v>
      </c>
      <c r="U711" s="114" t="n">
        <v>2505.45</v>
      </c>
      <c r="V711" s="114" t="n">
        <v>2448.21</v>
      </c>
      <c r="W711" s="114" t="n">
        <v>2412.71</v>
      </c>
      <c r="X711" s="114" t="n">
        <v>2362.2</v>
      </c>
      <c r="Y711" s="114" t="n">
        <v>2331.69</v>
      </c>
      <c r="AA711" s="58"/>
    </row>
    <row r="712" s="57" customFormat="true" ht="15" hidden="false" customHeight="false" outlineLevel="0" collapsed="false">
      <c r="A712" s="107" t="n">
        <v>18</v>
      </c>
      <c r="B712" s="114" t="n">
        <v>2293.74</v>
      </c>
      <c r="C712" s="114" t="n">
        <v>2273.4</v>
      </c>
      <c r="D712" s="114" t="n">
        <v>2305.74</v>
      </c>
      <c r="E712" s="114" t="n">
        <v>2342.27</v>
      </c>
      <c r="F712" s="114" t="n">
        <v>2363.25</v>
      </c>
      <c r="G712" s="114" t="n">
        <v>2421.56</v>
      </c>
      <c r="H712" s="114" t="n">
        <v>2453.33</v>
      </c>
      <c r="I712" s="114" t="n">
        <v>2511.38</v>
      </c>
      <c r="J712" s="114" t="n">
        <v>2578.44</v>
      </c>
      <c r="K712" s="114" t="n">
        <v>2498.1</v>
      </c>
      <c r="L712" s="114" t="n">
        <v>2486.49</v>
      </c>
      <c r="M712" s="114" t="n">
        <v>2495.59</v>
      </c>
      <c r="N712" s="114" t="n">
        <v>2491.44</v>
      </c>
      <c r="O712" s="114" t="n">
        <v>2548.37</v>
      </c>
      <c r="P712" s="114" t="n">
        <v>2643.08</v>
      </c>
      <c r="Q712" s="114" t="n">
        <v>2637.21</v>
      </c>
      <c r="R712" s="114" t="n">
        <v>2551.1</v>
      </c>
      <c r="S712" s="114" t="n">
        <v>2645.23</v>
      </c>
      <c r="T712" s="114" t="n">
        <v>2465.87</v>
      </c>
      <c r="U712" s="114" t="n">
        <v>2457.08</v>
      </c>
      <c r="V712" s="114" t="n">
        <v>2402.32</v>
      </c>
      <c r="W712" s="114" t="n">
        <v>2365.82</v>
      </c>
      <c r="X712" s="114" t="n">
        <v>2322.61</v>
      </c>
      <c r="Y712" s="114" t="n">
        <v>2280.47</v>
      </c>
      <c r="AA712" s="58"/>
    </row>
    <row r="713" s="57" customFormat="true" ht="15" hidden="false" customHeight="false" outlineLevel="0" collapsed="false">
      <c r="A713" s="107" t="n">
        <v>19</v>
      </c>
      <c r="B713" s="114" t="n">
        <v>2293.76</v>
      </c>
      <c r="C713" s="114" t="n">
        <v>2282.02</v>
      </c>
      <c r="D713" s="114" t="n">
        <v>2342.82</v>
      </c>
      <c r="E713" s="114" t="n">
        <v>2362.36</v>
      </c>
      <c r="F713" s="114" t="n">
        <v>2400.52</v>
      </c>
      <c r="G713" s="114" t="n">
        <v>2418.1</v>
      </c>
      <c r="H713" s="114" t="n">
        <v>2446.14</v>
      </c>
      <c r="I713" s="114" t="n">
        <v>2569.83</v>
      </c>
      <c r="J713" s="114" t="n">
        <v>2563.25</v>
      </c>
      <c r="K713" s="114" t="n">
        <v>2567.36</v>
      </c>
      <c r="L713" s="114" t="n">
        <v>2556.91</v>
      </c>
      <c r="M713" s="114" t="n">
        <v>2544.66</v>
      </c>
      <c r="N713" s="114" t="n">
        <v>2605.19</v>
      </c>
      <c r="O713" s="114" t="n">
        <v>2669.8</v>
      </c>
      <c r="P713" s="114" t="n">
        <v>2678.73</v>
      </c>
      <c r="Q713" s="114" t="n">
        <v>2746.41</v>
      </c>
      <c r="R713" s="114" t="n">
        <v>2748.89</v>
      </c>
      <c r="S713" s="114" t="n">
        <v>2737.61</v>
      </c>
      <c r="T713" s="114" t="n">
        <v>2741.5</v>
      </c>
      <c r="U713" s="114" t="n">
        <v>2508.67</v>
      </c>
      <c r="V713" s="114" t="n">
        <v>2468.4</v>
      </c>
      <c r="W713" s="114" t="n">
        <v>2430.93</v>
      </c>
      <c r="X713" s="114" t="n">
        <v>2386.52</v>
      </c>
      <c r="Y713" s="114" t="n">
        <v>2347.17</v>
      </c>
      <c r="AA713" s="58"/>
    </row>
    <row r="714" s="57" customFormat="true" ht="15" hidden="false" customHeight="false" outlineLevel="0" collapsed="false">
      <c r="A714" s="107" t="n">
        <v>20</v>
      </c>
      <c r="B714" s="114" t="n">
        <v>2251.41</v>
      </c>
      <c r="C714" s="114" t="n">
        <v>2241.05</v>
      </c>
      <c r="D714" s="114" t="n">
        <v>2258.43</v>
      </c>
      <c r="E714" s="114" t="n">
        <v>2374.35</v>
      </c>
      <c r="F714" s="114" t="n">
        <v>2385.77</v>
      </c>
      <c r="G714" s="114" t="n">
        <v>2413.18</v>
      </c>
      <c r="H714" s="114" t="n">
        <v>2477.54</v>
      </c>
      <c r="I714" s="114" t="n">
        <v>2551.04</v>
      </c>
      <c r="J714" s="114" t="n">
        <v>2624.22</v>
      </c>
      <c r="K714" s="114" t="n">
        <v>2627.24</v>
      </c>
      <c r="L714" s="114" t="n">
        <v>2643.99</v>
      </c>
      <c r="M714" s="114" t="n">
        <v>2627.44</v>
      </c>
      <c r="N714" s="114" t="n">
        <v>2625.38</v>
      </c>
      <c r="O714" s="114" t="n">
        <v>2644.54</v>
      </c>
      <c r="P714" s="114" t="n">
        <v>2654.11</v>
      </c>
      <c r="Q714" s="114" t="n">
        <v>2779.36</v>
      </c>
      <c r="R714" s="114" t="n">
        <v>2744.2</v>
      </c>
      <c r="S714" s="114" t="n">
        <v>2734.4</v>
      </c>
      <c r="T714" s="114" t="n">
        <v>2600.6</v>
      </c>
      <c r="U714" s="114" t="n">
        <v>2473.38</v>
      </c>
      <c r="V714" s="114" t="n">
        <v>2379.5</v>
      </c>
      <c r="W714" s="114" t="n">
        <v>2333.29</v>
      </c>
      <c r="X714" s="114" t="n">
        <v>2265.91</v>
      </c>
      <c r="Y714" s="114" t="n">
        <v>2248.17</v>
      </c>
      <c r="AA714" s="58"/>
    </row>
    <row r="715" s="57" customFormat="true" ht="15" hidden="false" customHeight="false" outlineLevel="0" collapsed="false">
      <c r="A715" s="107" t="n">
        <v>21</v>
      </c>
      <c r="B715" s="114" t="n">
        <v>2188.73</v>
      </c>
      <c r="C715" s="114" t="n">
        <v>2181.65</v>
      </c>
      <c r="D715" s="114" t="n">
        <v>2180.1</v>
      </c>
      <c r="E715" s="114" t="n">
        <v>2205.12</v>
      </c>
      <c r="F715" s="114" t="n">
        <v>2199.97</v>
      </c>
      <c r="G715" s="114" t="n">
        <v>2228.42</v>
      </c>
      <c r="H715" s="114" t="n">
        <v>2264.19</v>
      </c>
      <c r="I715" s="114" t="n">
        <v>2406.32</v>
      </c>
      <c r="J715" s="114" t="n">
        <v>2449.79</v>
      </c>
      <c r="K715" s="114" t="n">
        <v>2454.14</v>
      </c>
      <c r="L715" s="114" t="n">
        <v>2465.45</v>
      </c>
      <c r="M715" s="114" t="n">
        <v>2466.71</v>
      </c>
      <c r="N715" s="114" t="n">
        <v>2459.56</v>
      </c>
      <c r="O715" s="114" t="n">
        <v>2476.19</v>
      </c>
      <c r="P715" s="114" t="n">
        <v>2514.25</v>
      </c>
      <c r="Q715" s="114" t="n">
        <v>2611.88</v>
      </c>
      <c r="R715" s="114" t="n">
        <v>2559.55</v>
      </c>
      <c r="S715" s="114" t="n">
        <v>2581.53</v>
      </c>
      <c r="T715" s="114" t="n">
        <v>2432.4</v>
      </c>
      <c r="U715" s="114" t="n">
        <v>2367.9</v>
      </c>
      <c r="V715" s="114" t="n">
        <v>2306.63</v>
      </c>
      <c r="W715" s="114" t="n">
        <v>2243.64</v>
      </c>
      <c r="X715" s="114" t="n">
        <v>2211.08</v>
      </c>
      <c r="Y715" s="114" t="n">
        <v>2203.47</v>
      </c>
      <c r="AA715" s="58"/>
    </row>
    <row r="716" s="57" customFormat="true" ht="15" hidden="false" customHeight="false" outlineLevel="0" collapsed="false">
      <c r="A716" s="107" t="n">
        <v>22</v>
      </c>
      <c r="B716" s="114" t="n">
        <v>2238.84</v>
      </c>
      <c r="C716" s="114" t="n">
        <v>2236.01</v>
      </c>
      <c r="D716" s="114" t="n">
        <v>2248.5</v>
      </c>
      <c r="E716" s="114" t="n">
        <v>2285.65</v>
      </c>
      <c r="F716" s="114" t="n">
        <v>2310.5</v>
      </c>
      <c r="G716" s="114" t="n">
        <v>2335.23</v>
      </c>
      <c r="H716" s="114" t="n">
        <v>2379.63</v>
      </c>
      <c r="I716" s="114" t="n">
        <v>2436.19</v>
      </c>
      <c r="J716" s="114" t="n">
        <v>2475.58</v>
      </c>
      <c r="K716" s="114" t="n">
        <v>2553.23</v>
      </c>
      <c r="L716" s="114" t="n">
        <v>2517.38</v>
      </c>
      <c r="M716" s="114" t="n">
        <v>2433.88</v>
      </c>
      <c r="N716" s="114" t="n">
        <v>2393.32</v>
      </c>
      <c r="O716" s="114" t="n">
        <v>2431.48</v>
      </c>
      <c r="P716" s="114" t="n">
        <v>2428.12</v>
      </c>
      <c r="Q716" s="114" t="n">
        <v>2534.83</v>
      </c>
      <c r="R716" s="114" t="n">
        <v>2471.22</v>
      </c>
      <c r="S716" s="114" t="n">
        <v>2638.42</v>
      </c>
      <c r="T716" s="114" t="n">
        <v>2403.71</v>
      </c>
      <c r="U716" s="114" t="n">
        <v>2352.06</v>
      </c>
      <c r="V716" s="114" t="n">
        <v>2306.76</v>
      </c>
      <c r="W716" s="114" t="n">
        <v>2263.41</v>
      </c>
      <c r="X716" s="114" t="n">
        <v>2227.77</v>
      </c>
      <c r="Y716" s="114" t="n">
        <v>2220.76</v>
      </c>
      <c r="AA716" s="58"/>
    </row>
    <row r="717" s="57" customFormat="true" ht="15" hidden="false" customHeight="false" outlineLevel="0" collapsed="false">
      <c r="A717" s="107" t="n">
        <v>23</v>
      </c>
      <c r="B717" s="114" t="n">
        <v>2185.06</v>
      </c>
      <c r="C717" s="114" t="n">
        <v>2190.66</v>
      </c>
      <c r="D717" s="114" t="n">
        <v>2213.71</v>
      </c>
      <c r="E717" s="114" t="n">
        <v>2238.52</v>
      </c>
      <c r="F717" s="114" t="n">
        <v>2252.64</v>
      </c>
      <c r="G717" s="114" t="n">
        <v>2272.17</v>
      </c>
      <c r="H717" s="114" t="n">
        <v>2329.44</v>
      </c>
      <c r="I717" s="114" t="n">
        <v>2368.36</v>
      </c>
      <c r="J717" s="114" t="n">
        <v>2322.42</v>
      </c>
      <c r="K717" s="114" t="n">
        <v>2382.41</v>
      </c>
      <c r="L717" s="114" t="n">
        <v>2377.19</v>
      </c>
      <c r="M717" s="114" t="n">
        <v>2423.46</v>
      </c>
      <c r="N717" s="114" t="n">
        <v>2399.22</v>
      </c>
      <c r="O717" s="114" t="n">
        <v>2441.68</v>
      </c>
      <c r="P717" s="114" t="n">
        <v>2431.99</v>
      </c>
      <c r="Q717" s="114" t="n">
        <v>2659.68</v>
      </c>
      <c r="R717" s="114" t="n">
        <v>2567.12</v>
      </c>
      <c r="S717" s="114" t="n">
        <v>2588.21</v>
      </c>
      <c r="T717" s="114" t="n">
        <v>2436.8</v>
      </c>
      <c r="U717" s="114" t="n">
        <v>2392.76</v>
      </c>
      <c r="V717" s="114" t="n">
        <v>2328.12</v>
      </c>
      <c r="W717" s="114" t="n">
        <v>2308.47</v>
      </c>
      <c r="X717" s="114" t="n">
        <v>2249.59</v>
      </c>
      <c r="Y717" s="114" t="n">
        <v>2237.59</v>
      </c>
      <c r="AA717" s="58"/>
    </row>
    <row r="718" s="57" customFormat="true" ht="15" hidden="false" customHeight="false" outlineLevel="0" collapsed="false">
      <c r="A718" s="107" t="n">
        <v>24</v>
      </c>
      <c r="B718" s="114" t="n">
        <v>2244.44</v>
      </c>
      <c r="C718" s="114" t="n">
        <v>2243.06</v>
      </c>
      <c r="D718" s="114" t="n">
        <v>2276.35</v>
      </c>
      <c r="E718" s="114" t="n">
        <v>2358.38</v>
      </c>
      <c r="F718" s="114" t="n">
        <v>2444.24</v>
      </c>
      <c r="G718" s="114" t="n">
        <v>2404.26</v>
      </c>
      <c r="H718" s="114" t="n">
        <v>2448.7</v>
      </c>
      <c r="I718" s="114" t="n">
        <v>2617.26</v>
      </c>
      <c r="J718" s="114" t="n">
        <v>2650.59</v>
      </c>
      <c r="K718" s="114" t="n">
        <v>2635.54</v>
      </c>
      <c r="L718" s="114" t="n">
        <v>2611.65</v>
      </c>
      <c r="M718" s="114" t="n">
        <v>2543.94</v>
      </c>
      <c r="N718" s="114" t="n">
        <v>2520.11</v>
      </c>
      <c r="O718" s="114" t="n">
        <v>2609.62</v>
      </c>
      <c r="P718" s="114" t="n">
        <v>2616.39</v>
      </c>
      <c r="Q718" s="114" t="n">
        <v>2720.1</v>
      </c>
      <c r="R718" s="114" t="n">
        <v>2704.11</v>
      </c>
      <c r="S718" s="114" t="n">
        <v>2739.87</v>
      </c>
      <c r="T718" s="114" t="n">
        <v>2566.26</v>
      </c>
      <c r="U718" s="114" t="n">
        <v>2485.65</v>
      </c>
      <c r="V718" s="114" t="n">
        <v>2441.86</v>
      </c>
      <c r="W718" s="114" t="n">
        <v>2390.87</v>
      </c>
      <c r="X718" s="114" t="n">
        <v>2326.7</v>
      </c>
      <c r="Y718" s="114" t="n">
        <v>2300.74</v>
      </c>
      <c r="AA718" s="58"/>
    </row>
    <row r="719" s="57" customFormat="true" ht="15" hidden="false" customHeight="false" outlineLevel="0" collapsed="false">
      <c r="A719" s="107" t="n">
        <v>25</v>
      </c>
      <c r="B719" s="114" t="n">
        <v>2269.81</v>
      </c>
      <c r="C719" s="114" t="n">
        <v>2271.8</v>
      </c>
      <c r="D719" s="114" t="n">
        <v>2281.31</v>
      </c>
      <c r="E719" s="114" t="n">
        <v>2457.03</v>
      </c>
      <c r="F719" s="114" t="n">
        <v>2427.67</v>
      </c>
      <c r="G719" s="114" t="n">
        <v>2466.3</v>
      </c>
      <c r="H719" s="114" t="n">
        <v>2614.28</v>
      </c>
      <c r="I719" s="114" t="n">
        <v>2676.57</v>
      </c>
      <c r="J719" s="114" t="n">
        <v>2664.11</v>
      </c>
      <c r="K719" s="114" t="n">
        <v>2687.26</v>
      </c>
      <c r="L719" s="114" t="n">
        <v>2646.54</v>
      </c>
      <c r="M719" s="114" t="n">
        <v>2659.34</v>
      </c>
      <c r="N719" s="114" t="n">
        <v>2583.6</v>
      </c>
      <c r="O719" s="114" t="n">
        <v>2615.55</v>
      </c>
      <c r="P719" s="114" t="n">
        <v>2620.21</v>
      </c>
      <c r="Q719" s="114" t="n">
        <v>2787.02</v>
      </c>
      <c r="R719" s="114" t="n">
        <v>2734.53</v>
      </c>
      <c r="S719" s="114" t="n">
        <v>2714.11</v>
      </c>
      <c r="T719" s="114" t="n">
        <v>2552.56</v>
      </c>
      <c r="U719" s="114" t="n">
        <v>2452.1</v>
      </c>
      <c r="V719" s="114" t="n">
        <v>2390.32</v>
      </c>
      <c r="W719" s="114" t="n">
        <v>2358.2</v>
      </c>
      <c r="X719" s="114" t="n">
        <v>2294.32</v>
      </c>
      <c r="Y719" s="114" t="n">
        <v>2274.25</v>
      </c>
      <c r="AA719" s="58"/>
    </row>
    <row r="720" s="57" customFormat="true" ht="15" hidden="false" customHeight="false" outlineLevel="0" collapsed="false">
      <c r="A720" s="107" t="n">
        <v>26</v>
      </c>
      <c r="B720" s="114" t="n">
        <v>2267.77</v>
      </c>
      <c r="C720" s="114" t="n">
        <v>2267.95</v>
      </c>
      <c r="D720" s="114" t="n">
        <v>2309.89</v>
      </c>
      <c r="E720" s="114" t="n">
        <v>2451.36</v>
      </c>
      <c r="F720" s="114" t="n">
        <v>2375.94</v>
      </c>
      <c r="G720" s="114" t="n">
        <v>2440.38</v>
      </c>
      <c r="H720" s="114" t="n">
        <v>2632.22</v>
      </c>
      <c r="I720" s="114" t="n">
        <v>2744.21</v>
      </c>
      <c r="J720" s="114" t="n">
        <v>2778.06</v>
      </c>
      <c r="K720" s="114" t="n">
        <v>2564.27</v>
      </c>
      <c r="L720" s="114" t="n">
        <v>2557.83</v>
      </c>
      <c r="M720" s="114" t="n">
        <v>2665.49</v>
      </c>
      <c r="N720" s="114" t="n">
        <v>2601.52</v>
      </c>
      <c r="O720" s="114" t="n">
        <v>2642.25</v>
      </c>
      <c r="P720" s="114" t="n">
        <v>2573.12</v>
      </c>
      <c r="Q720" s="114" t="n">
        <v>2761.58</v>
      </c>
      <c r="R720" s="114" t="n">
        <v>2821.12</v>
      </c>
      <c r="S720" s="114" t="n">
        <v>2713.81</v>
      </c>
      <c r="T720" s="114" t="n">
        <v>2563</v>
      </c>
      <c r="U720" s="114" t="n">
        <v>2447.5</v>
      </c>
      <c r="V720" s="114" t="n">
        <v>2395.22</v>
      </c>
      <c r="W720" s="114" t="n">
        <v>2348.73</v>
      </c>
      <c r="X720" s="114" t="n">
        <v>2291.04</v>
      </c>
      <c r="Y720" s="114" t="n">
        <v>2280.08</v>
      </c>
      <c r="AA720" s="58"/>
    </row>
    <row r="721" s="57" customFormat="true" ht="15" hidden="false" customHeight="false" outlineLevel="0" collapsed="false">
      <c r="A721" s="107" t="n">
        <v>27</v>
      </c>
      <c r="B721" s="114" t="n">
        <v>2273.05</v>
      </c>
      <c r="C721" s="114" t="n">
        <v>2271.69</v>
      </c>
      <c r="D721" s="114" t="n">
        <v>2261.06</v>
      </c>
      <c r="E721" s="114" t="n">
        <v>2272.43</v>
      </c>
      <c r="F721" s="114" t="n">
        <v>2283.65</v>
      </c>
      <c r="G721" s="114" t="n">
        <v>2354.95</v>
      </c>
      <c r="H721" s="114" t="n">
        <v>2528.08</v>
      </c>
      <c r="I721" s="114" t="n">
        <v>2570.99</v>
      </c>
      <c r="J721" s="114" t="n">
        <v>2624.75</v>
      </c>
      <c r="K721" s="114" t="n">
        <v>2600.52</v>
      </c>
      <c r="L721" s="114" t="n">
        <v>2633.09</v>
      </c>
      <c r="M721" s="114" t="n">
        <v>2602.91</v>
      </c>
      <c r="N721" s="114" t="n">
        <v>2618.86</v>
      </c>
      <c r="O721" s="114" t="n">
        <v>2597.03</v>
      </c>
      <c r="P721" s="114" t="n">
        <v>2704.48</v>
      </c>
      <c r="Q721" s="114" t="n">
        <v>2581.21</v>
      </c>
      <c r="R721" s="114" t="n">
        <v>2640.19</v>
      </c>
      <c r="S721" s="114" t="n">
        <v>2651.84</v>
      </c>
      <c r="T721" s="114" t="n">
        <v>2483.91</v>
      </c>
      <c r="U721" s="114" t="n">
        <v>2444.7</v>
      </c>
      <c r="V721" s="114" t="n">
        <v>2408.35</v>
      </c>
      <c r="W721" s="114" t="n">
        <v>2324.83</v>
      </c>
      <c r="X721" s="114" t="n">
        <v>2279.7</v>
      </c>
      <c r="Y721" s="114" t="n">
        <v>2258.44</v>
      </c>
      <c r="AA721" s="58"/>
    </row>
    <row r="722" s="57" customFormat="true" ht="15" hidden="false" customHeight="false" outlineLevel="0" collapsed="false">
      <c r="A722" s="107" t="n">
        <v>28</v>
      </c>
      <c r="B722" s="114" t="n">
        <v>2226.38</v>
      </c>
      <c r="C722" s="114" t="n">
        <v>2234.27</v>
      </c>
      <c r="D722" s="114" t="n">
        <v>2213.42</v>
      </c>
      <c r="E722" s="114" t="n">
        <v>2241.73</v>
      </c>
      <c r="F722" s="114" t="n">
        <v>2239.59</v>
      </c>
      <c r="G722" s="114" t="n">
        <v>2318.66</v>
      </c>
      <c r="H722" s="114" t="n">
        <v>2440.53</v>
      </c>
      <c r="I722" s="114" t="n">
        <v>2490.51</v>
      </c>
      <c r="J722" s="114" t="n">
        <v>2524.28</v>
      </c>
      <c r="K722" s="114" t="n">
        <v>2494.05</v>
      </c>
      <c r="L722" s="114" t="n">
        <v>2568.49</v>
      </c>
      <c r="M722" s="114" t="n">
        <v>2573.24</v>
      </c>
      <c r="N722" s="114" t="n">
        <v>2545.38</v>
      </c>
      <c r="O722" s="114" t="n">
        <v>2631.37</v>
      </c>
      <c r="P722" s="114" t="n">
        <v>2711.59</v>
      </c>
      <c r="Q722" s="114" t="n">
        <v>2680.58</v>
      </c>
      <c r="R722" s="114" t="n">
        <v>2718.75</v>
      </c>
      <c r="S722" s="114" t="n">
        <v>2561.41</v>
      </c>
      <c r="T722" s="114" t="n">
        <v>2527.88</v>
      </c>
      <c r="U722" s="114" t="n">
        <v>2421.48</v>
      </c>
      <c r="V722" s="114" t="n">
        <v>2313.73</v>
      </c>
      <c r="W722" s="114" t="n">
        <v>2273.51</v>
      </c>
      <c r="X722" s="114" t="n">
        <v>2240.55</v>
      </c>
      <c r="Y722" s="114" t="n">
        <v>2221.88</v>
      </c>
      <c r="AA722" s="58"/>
    </row>
    <row r="723" s="57" customFormat="true" ht="15" hidden="false" customHeight="false" outlineLevel="0" collapsed="false">
      <c r="A723" s="107" t="n">
        <v>29</v>
      </c>
      <c r="B723" s="114" t="n">
        <v>2236.48</v>
      </c>
      <c r="C723" s="114" t="n">
        <v>2239.99</v>
      </c>
      <c r="D723" s="114" t="n">
        <v>2250.54</v>
      </c>
      <c r="E723" s="114" t="n">
        <v>2293.03</v>
      </c>
      <c r="F723" s="114" t="n">
        <v>2320.37</v>
      </c>
      <c r="G723" s="114" t="n">
        <v>2385.15</v>
      </c>
      <c r="H723" s="114" t="n">
        <v>2453.9</v>
      </c>
      <c r="I723" s="114" t="n">
        <v>2555.2</v>
      </c>
      <c r="J723" s="114" t="n">
        <v>2514.22</v>
      </c>
      <c r="K723" s="114" t="n">
        <v>2461.7</v>
      </c>
      <c r="L723" s="114" t="n">
        <v>2444</v>
      </c>
      <c r="M723" s="114" t="n">
        <v>2464.46</v>
      </c>
      <c r="N723" s="114" t="n">
        <v>2447.93</v>
      </c>
      <c r="O723" s="114" t="n">
        <v>2496.65</v>
      </c>
      <c r="P723" s="114" t="n">
        <v>2536.75</v>
      </c>
      <c r="Q723" s="114" t="n">
        <v>2687.58</v>
      </c>
      <c r="R723" s="114" t="n">
        <v>2631.93</v>
      </c>
      <c r="S723" s="114" t="n">
        <v>2542.96</v>
      </c>
      <c r="T723" s="114" t="n">
        <v>2489.4</v>
      </c>
      <c r="U723" s="114" t="n">
        <v>2441.16</v>
      </c>
      <c r="V723" s="114" t="n">
        <v>2363.57</v>
      </c>
      <c r="W723" s="114" t="n">
        <v>2321.9</v>
      </c>
      <c r="X723" s="114" t="n">
        <v>2267.25</v>
      </c>
      <c r="Y723" s="114" t="n">
        <v>2253.64</v>
      </c>
      <c r="AA723" s="58"/>
    </row>
    <row r="724" s="57" customFormat="true" ht="15" hidden="false" customHeight="false" outlineLevel="0" collapsed="false">
      <c r="A724" s="107" t="n">
        <v>30</v>
      </c>
      <c r="B724" s="114" t="n">
        <v>2281.33</v>
      </c>
      <c r="C724" s="114" t="n">
        <v>2277.74</v>
      </c>
      <c r="D724" s="114" t="n">
        <v>2311.79</v>
      </c>
      <c r="E724" s="114" t="n">
        <v>2378.29</v>
      </c>
      <c r="F724" s="114" t="n">
        <v>2396.55</v>
      </c>
      <c r="G724" s="114" t="n">
        <v>2461.11</v>
      </c>
      <c r="H724" s="114" t="n">
        <v>2519.27</v>
      </c>
      <c r="I724" s="114" t="n">
        <v>2599.35</v>
      </c>
      <c r="J724" s="114" t="n">
        <v>2585.52</v>
      </c>
      <c r="K724" s="114" t="n">
        <v>2543.45</v>
      </c>
      <c r="L724" s="114" t="n">
        <v>2499.61</v>
      </c>
      <c r="M724" s="114" t="n">
        <v>2516.35</v>
      </c>
      <c r="N724" s="114" t="n">
        <v>2545.26</v>
      </c>
      <c r="O724" s="114" t="n">
        <v>2610.71</v>
      </c>
      <c r="P724" s="114" t="n">
        <v>2783.9</v>
      </c>
      <c r="Q724" s="114" t="n">
        <v>2781.74</v>
      </c>
      <c r="R724" s="114" t="n">
        <v>2708.08</v>
      </c>
      <c r="S724" s="114" t="n">
        <v>2624.01</v>
      </c>
      <c r="T724" s="114" t="n">
        <v>2513.14</v>
      </c>
      <c r="U724" s="114" t="n">
        <v>2470.34</v>
      </c>
      <c r="V724" s="114" t="n">
        <v>2390.78</v>
      </c>
      <c r="W724" s="114" t="n">
        <v>2363.96</v>
      </c>
      <c r="X724" s="114" t="n">
        <v>2301.09</v>
      </c>
      <c r="Y724" s="114" t="n">
        <v>2284.63</v>
      </c>
      <c r="AA724" s="58"/>
    </row>
    <row r="725" s="58" customFormat="true" ht="15" hidden="false" customHeight="false" outlineLevel="0" collapsed="false">
      <c r="A725" s="107" t="n">
        <v>31</v>
      </c>
      <c r="B725" s="114" t="n">
        <v>2171.47</v>
      </c>
      <c r="C725" s="114" t="n">
        <v>2176.88</v>
      </c>
      <c r="D725" s="114" t="n">
        <v>2199.8</v>
      </c>
      <c r="E725" s="114" t="n">
        <v>2253.12</v>
      </c>
      <c r="F725" s="114" t="n">
        <v>2235.53</v>
      </c>
      <c r="G725" s="114" t="n">
        <v>2292.85</v>
      </c>
      <c r="H725" s="114" t="n">
        <v>2366.31</v>
      </c>
      <c r="I725" s="114" t="n">
        <v>2377.54</v>
      </c>
      <c r="J725" s="114" t="n">
        <v>2379.13</v>
      </c>
      <c r="K725" s="114" t="n">
        <v>2417.14</v>
      </c>
      <c r="L725" s="114" t="n">
        <v>2392.77</v>
      </c>
      <c r="M725" s="114" t="n">
        <v>2396.25</v>
      </c>
      <c r="N725" s="114" t="n">
        <v>2390.78</v>
      </c>
      <c r="O725" s="114" t="n">
        <v>2410.18</v>
      </c>
      <c r="P725" s="114" t="n">
        <v>2447.08</v>
      </c>
      <c r="Q725" s="114" t="n">
        <v>2448.28</v>
      </c>
      <c r="R725" s="114" t="n">
        <v>2402.41</v>
      </c>
      <c r="S725" s="114" t="n">
        <v>2407.88</v>
      </c>
      <c r="T725" s="114" t="n">
        <v>2386.45</v>
      </c>
      <c r="U725" s="114" t="n">
        <v>2335.64</v>
      </c>
      <c r="V725" s="114" t="n">
        <v>2241.28</v>
      </c>
      <c r="W725" s="114" t="n">
        <v>2225.49</v>
      </c>
      <c r="X725" s="114" t="n">
        <v>2212.05</v>
      </c>
      <c r="Y725" s="114" t="n">
        <v>2182.66</v>
      </c>
      <c r="Z725" s="57"/>
    </row>
    <row r="726" s="57" customFormat="tru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AA726" s="58"/>
    </row>
    <row r="727" s="57" customFormat="tru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AA727" s="58"/>
    </row>
    <row r="728" s="57" customFormat="tru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  <c r="AA728" s="58"/>
    </row>
    <row r="729" s="57" customFormat="true" ht="15" hidden="false" customHeight="false" outlineLevel="0" collapsed="false">
      <c r="A729" s="107" t="n">
        <v>1</v>
      </c>
      <c r="B729" s="114" t="n">
        <v>209.42</v>
      </c>
      <c r="C729" s="114" t="n">
        <v>235.71</v>
      </c>
      <c r="D729" s="114" t="n">
        <v>231.78</v>
      </c>
      <c r="E729" s="114" t="n">
        <v>247.58</v>
      </c>
      <c r="F729" s="114" t="n">
        <v>283.23</v>
      </c>
      <c r="G729" s="114" t="n">
        <v>222.39</v>
      </c>
      <c r="H729" s="114" t="n">
        <v>195.63</v>
      </c>
      <c r="I729" s="114" t="n">
        <v>175.68</v>
      </c>
      <c r="J729" s="114" t="n">
        <v>194.18</v>
      </c>
      <c r="K729" s="114" t="n">
        <v>187.96</v>
      </c>
      <c r="L729" s="114" t="n">
        <v>69.75</v>
      </c>
      <c r="M729" s="114" t="n">
        <v>126.77</v>
      </c>
      <c r="N729" s="114" t="n">
        <v>181.05</v>
      </c>
      <c r="O729" s="114" t="n">
        <v>158.03</v>
      </c>
      <c r="P729" s="114" t="n">
        <v>91.27</v>
      </c>
      <c r="Q729" s="114" t="n">
        <v>98.25</v>
      </c>
      <c r="R729" s="114" t="n">
        <v>155.42</v>
      </c>
      <c r="S729" s="114" t="n">
        <v>198.36</v>
      </c>
      <c r="T729" s="114" t="n">
        <v>187.26</v>
      </c>
      <c r="U729" s="114" t="n">
        <v>56.35</v>
      </c>
      <c r="V729" s="114" t="n">
        <v>3.6</v>
      </c>
      <c r="W729" s="114" t="n">
        <v>0</v>
      </c>
      <c r="X729" s="114" t="n">
        <v>0</v>
      </c>
      <c r="Y729" s="114" t="n">
        <v>13.1</v>
      </c>
      <c r="Z729" s="57" t="n">
        <v>2</v>
      </c>
      <c r="AA729" s="58"/>
    </row>
    <row r="730" s="57" customFormat="true" ht="15" hidden="false" customHeight="false" outlineLevel="0" collapsed="false">
      <c r="A730" s="107" t="n">
        <v>2</v>
      </c>
      <c r="B730" s="114" t="n">
        <v>50.07</v>
      </c>
      <c r="C730" s="114" t="n">
        <v>60.71</v>
      </c>
      <c r="D730" s="114" t="n">
        <v>75.07</v>
      </c>
      <c r="E730" s="114" t="n">
        <v>101.79</v>
      </c>
      <c r="F730" s="114" t="n">
        <v>133.12</v>
      </c>
      <c r="G730" s="114" t="n">
        <v>140.69</v>
      </c>
      <c r="H730" s="114" t="n">
        <v>71.17</v>
      </c>
      <c r="I730" s="114" t="n">
        <v>100.81</v>
      </c>
      <c r="J730" s="114" t="n">
        <v>157.62</v>
      </c>
      <c r="K730" s="114" t="n">
        <v>164.13</v>
      </c>
      <c r="L730" s="114" t="n">
        <v>74.75</v>
      </c>
      <c r="M730" s="114" t="n">
        <v>31.96</v>
      </c>
      <c r="N730" s="114" t="n">
        <v>26.43</v>
      </c>
      <c r="O730" s="114" t="n">
        <v>50.69</v>
      </c>
      <c r="P730" s="114" t="n">
        <v>99.77</v>
      </c>
      <c r="Q730" s="114" t="n">
        <v>11.95</v>
      </c>
      <c r="R730" s="114" t="n">
        <v>66.37</v>
      </c>
      <c r="S730" s="114" t="n">
        <v>96.38</v>
      </c>
      <c r="T730" s="114" t="n">
        <v>107.12</v>
      </c>
      <c r="U730" s="114" t="n">
        <v>34.28</v>
      </c>
      <c r="V730" s="114" t="n">
        <v>109.62</v>
      </c>
      <c r="W730" s="114" t="n">
        <v>126.94</v>
      </c>
      <c r="X730" s="114" t="n">
        <v>1968.21</v>
      </c>
      <c r="Y730" s="114" t="n">
        <v>2054.26</v>
      </c>
      <c r="AA730" s="58"/>
    </row>
    <row r="731" s="57" customFormat="true" ht="15" hidden="false" customHeight="false" outlineLevel="0" collapsed="false">
      <c r="A731" s="107" t="n">
        <v>3</v>
      </c>
      <c r="B731" s="114" t="n">
        <v>65.96</v>
      </c>
      <c r="C731" s="114" t="n">
        <v>75.73</v>
      </c>
      <c r="D731" s="114" t="n">
        <v>80.53</v>
      </c>
      <c r="E731" s="114" t="n">
        <v>67.08</v>
      </c>
      <c r="F731" s="114" t="n">
        <v>102.59</v>
      </c>
      <c r="G731" s="114" t="n">
        <v>94.79</v>
      </c>
      <c r="H731" s="114" t="n">
        <v>215.11</v>
      </c>
      <c r="I731" s="114" t="n">
        <v>142.51</v>
      </c>
      <c r="J731" s="114" t="n">
        <v>114.59</v>
      </c>
      <c r="K731" s="114" t="n">
        <v>131.7</v>
      </c>
      <c r="L731" s="114" t="n">
        <v>170.15</v>
      </c>
      <c r="M731" s="114" t="n">
        <v>227.64</v>
      </c>
      <c r="N731" s="114" t="n">
        <v>255.73</v>
      </c>
      <c r="O731" s="114" t="n">
        <v>361.22</v>
      </c>
      <c r="P731" s="114" t="n">
        <v>388.41</v>
      </c>
      <c r="Q731" s="114" t="n">
        <v>317.16</v>
      </c>
      <c r="R731" s="114" t="n">
        <v>2741.27</v>
      </c>
      <c r="S731" s="114" t="n">
        <v>2798.26</v>
      </c>
      <c r="T731" s="114" t="n">
        <v>500.16</v>
      </c>
      <c r="U731" s="114" t="n">
        <v>393.39</v>
      </c>
      <c r="V731" s="114" t="n">
        <v>331.79</v>
      </c>
      <c r="W731" s="114" t="n">
        <v>386.34</v>
      </c>
      <c r="X731" s="114" t="n">
        <v>470.2</v>
      </c>
      <c r="Y731" s="114" t="n">
        <v>277.93</v>
      </c>
      <c r="AA731" s="58"/>
    </row>
    <row r="732" s="57" customFormat="true" ht="15" hidden="false" customHeight="false" outlineLevel="0" collapsed="false">
      <c r="A732" s="107" t="n">
        <v>4</v>
      </c>
      <c r="B732" s="114" t="n">
        <v>66.39</v>
      </c>
      <c r="C732" s="114" t="n">
        <v>83.96</v>
      </c>
      <c r="D732" s="114" t="n">
        <v>74.82</v>
      </c>
      <c r="E732" s="114" t="n">
        <v>75.77</v>
      </c>
      <c r="F732" s="114" t="n">
        <v>117.32</v>
      </c>
      <c r="G732" s="114" t="n">
        <v>161.15</v>
      </c>
      <c r="H732" s="114" t="n">
        <v>196.41</v>
      </c>
      <c r="I732" s="114" t="n">
        <v>231.02</v>
      </c>
      <c r="J732" s="114" t="n">
        <v>211.13</v>
      </c>
      <c r="K732" s="114" t="n">
        <v>212.33</v>
      </c>
      <c r="L732" s="114" t="n">
        <v>138.24</v>
      </c>
      <c r="M732" s="114" t="n">
        <v>218.48</v>
      </c>
      <c r="N732" s="114" t="n">
        <v>299.31</v>
      </c>
      <c r="O732" s="114" t="n">
        <v>95.7</v>
      </c>
      <c r="P732" s="114" t="n">
        <v>210.79</v>
      </c>
      <c r="Q732" s="114" t="n">
        <v>189.73</v>
      </c>
      <c r="R732" s="114" t="n">
        <v>295.43</v>
      </c>
      <c r="S732" s="114" t="n">
        <v>738.03</v>
      </c>
      <c r="T732" s="114" t="n">
        <v>155.32</v>
      </c>
      <c r="U732" s="114" t="n">
        <v>163.29</v>
      </c>
      <c r="V732" s="114" t="n">
        <v>161.21</v>
      </c>
      <c r="W732" s="114" t="n">
        <v>133.43</v>
      </c>
      <c r="X732" s="114" t="n">
        <v>290.25</v>
      </c>
      <c r="Y732" s="114" t="n">
        <v>208.57</v>
      </c>
      <c r="AA732" s="58"/>
    </row>
    <row r="733" s="57" customFormat="true" ht="15" hidden="false" customHeight="false" outlineLevel="0" collapsed="false">
      <c r="A733" s="107" t="n">
        <v>5</v>
      </c>
      <c r="B733" s="114" t="n">
        <v>79.86</v>
      </c>
      <c r="C733" s="114" t="n">
        <v>154</v>
      </c>
      <c r="D733" s="114" t="n">
        <v>143.49</v>
      </c>
      <c r="E733" s="114" t="n">
        <v>153.31</v>
      </c>
      <c r="F733" s="114" t="n">
        <v>172.93</v>
      </c>
      <c r="G733" s="114" t="n">
        <v>173.88</v>
      </c>
      <c r="H733" s="114" t="n">
        <v>194.81</v>
      </c>
      <c r="I733" s="114" t="n">
        <v>288.11</v>
      </c>
      <c r="J733" s="114" t="n">
        <v>213.77</v>
      </c>
      <c r="K733" s="114" t="n">
        <v>211.96</v>
      </c>
      <c r="L733" s="114" t="n">
        <v>182.03</v>
      </c>
      <c r="M733" s="114" t="n">
        <v>156.94</v>
      </c>
      <c r="N733" s="114" t="n">
        <v>186.17</v>
      </c>
      <c r="O733" s="114" t="n">
        <v>196.3</v>
      </c>
      <c r="P733" s="114" t="n">
        <v>263.36</v>
      </c>
      <c r="Q733" s="114" t="n">
        <v>208.16</v>
      </c>
      <c r="R733" s="114" t="n">
        <v>210.27</v>
      </c>
      <c r="S733" s="114" t="n">
        <v>274.17</v>
      </c>
      <c r="T733" s="114" t="n">
        <v>240.18</v>
      </c>
      <c r="U733" s="114" t="n">
        <v>302.42</v>
      </c>
      <c r="V733" s="114" t="n">
        <v>318.43</v>
      </c>
      <c r="W733" s="114" t="n">
        <v>382.45</v>
      </c>
      <c r="X733" s="114" t="n">
        <v>230.58</v>
      </c>
      <c r="Y733" s="114" t="n">
        <v>130.47</v>
      </c>
      <c r="AA733" s="58"/>
    </row>
    <row r="734" s="57" customFormat="true" ht="15" hidden="false" customHeight="false" outlineLevel="0" collapsed="false">
      <c r="A734" s="107" t="n">
        <v>6</v>
      </c>
      <c r="B734" s="114" t="n">
        <v>36.36</v>
      </c>
      <c r="C734" s="114" t="n">
        <v>42.71</v>
      </c>
      <c r="D734" s="114" t="n">
        <v>44.01</v>
      </c>
      <c r="E734" s="114" t="n">
        <v>91.28</v>
      </c>
      <c r="F734" s="114" t="n">
        <v>98.43</v>
      </c>
      <c r="G734" s="114" t="n">
        <v>78.66</v>
      </c>
      <c r="H734" s="114" t="n">
        <v>125.35</v>
      </c>
      <c r="I734" s="114" t="n">
        <v>148.91</v>
      </c>
      <c r="J734" s="114" t="n">
        <v>147.55</v>
      </c>
      <c r="K734" s="114" t="n">
        <v>160.85</v>
      </c>
      <c r="L734" s="114" t="n">
        <v>123.19</v>
      </c>
      <c r="M734" s="114" t="n">
        <v>170.15</v>
      </c>
      <c r="N734" s="114" t="n">
        <v>251.64</v>
      </c>
      <c r="O734" s="114" t="n">
        <v>230.35</v>
      </c>
      <c r="P734" s="114" t="n">
        <v>268.5</v>
      </c>
      <c r="Q734" s="114" t="n">
        <v>268.71</v>
      </c>
      <c r="R734" s="114" t="n">
        <v>269.15</v>
      </c>
      <c r="S734" s="114" t="n">
        <v>269.76</v>
      </c>
      <c r="T734" s="114" t="n">
        <v>271.73</v>
      </c>
      <c r="U734" s="114" t="n">
        <v>201.91</v>
      </c>
      <c r="V734" s="114" t="n">
        <v>154.28</v>
      </c>
      <c r="W734" s="114" t="n">
        <v>173.74</v>
      </c>
      <c r="X734" s="114" t="n">
        <v>214.86</v>
      </c>
      <c r="Y734" s="114" t="n">
        <v>306.15</v>
      </c>
      <c r="AA734" s="58"/>
    </row>
    <row r="735" s="57" customFormat="true" ht="15" hidden="false" customHeight="false" outlineLevel="0" collapsed="false">
      <c r="A735" s="107" t="n">
        <v>7</v>
      </c>
      <c r="B735" s="114" t="n">
        <v>107.46</v>
      </c>
      <c r="C735" s="114" t="n">
        <v>80.4</v>
      </c>
      <c r="D735" s="114" t="n">
        <v>113.01</v>
      </c>
      <c r="E735" s="114" t="n">
        <v>105.04</v>
      </c>
      <c r="F735" s="114" t="n">
        <v>133.98</v>
      </c>
      <c r="G735" s="114" t="n">
        <v>46.64</v>
      </c>
      <c r="H735" s="114" t="n">
        <v>24.6</v>
      </c>
      <c r="I735" s="114" t="n">
        <v>8.06</v>
      </c>
      <c r="J735" s="114" t="n">
        <v>3.59</v>
      </c>
      <c r="K735" s="114" t="n">
        <v>77.73</v>
      </c>
      <c r="L735" s="114" t="n">
        <v>22.24</v>
      </c>
      <c r="M735" s="114" t="n">
        <v>1.63</v>
      </c>
      <c r="N735" s="114" t="n">
        <v>31.72</v>
      </c>
      <c r="O735" s="114" t="n">
        <v>100.85</v>
      </c>
      <c r="P735" s="114" t="n">
        <v>6.11</v>
      </c>
      <c r="Q735" s="114" t="n">
        <v>4.22</v>
      </c>
      <c r="R735" s="114" t="n">
        <v>115.33</v>
      </c>
      <c r="S735" s="114" t="n">
        <v>68.1</v>
      </c>
      <c r="T735" s="114" t="n">
        <v>16.38</v>
      </c>
      <c r="U735" s="114" t="n">
        <v>37.11</v>
      </c>
      <c r="V735" s="114" t="n">
        <v>89.64</v>
      </c>
      <c r="W735" s="114" t="n">
        <v>71.87</v>
      </c>
      <c r="X735" s="114" t="n">
        <v>40.22</v>
      </c>
      <c r="Y735" s="114" t="n">
        <v>123.8</v>
      </c>
      <c r="AA735" s="58"/>
    </row>
    <row r="736" s="57" customFormat="true" ht="15" hidden="false" customHeight="false" outlineLevel="0" collapsed="false">
      <c r="A736" s="107" t="n">
        <v>8</v>
      </c>
      <c r="B736" s="114" t="n">
        <v>15.99</v>
      </c>
      <c r="C736" s="114" t="n">
        <v>25.29</v>
      </c>
      <c r="D736" s="114" t="n">
        <v>13.58</v>
      </c>
      <c r="E736" s="114" t="n">
        <v>54.73</v>
      </c>
      <c r="F736" s="114" t="n">
        <v>56.1</v>
      </c>
      <c r="G736" s="114" t="n">
        <v>73.19</v>
      </c>
      <c r="H736" s="114" t="n">
        <v>64.95</v>
      </c>
      <c r="I736" s="114" t="n">
        <v>38.72</v>
      </c>
      <c r="J736" s="114" t="n">
        <v>42.83</v>
      </c>
      <c r="K736" s="114" t="n">
        <v>65.57</v>
      </c>
      <c r="L736" s="114" t="n">
        <v>237.27</v>
      </c>
      <c r="M736" s="114" t="n">
        <v>150.71</v>
      </c>
      <c r="N736" s="114" t="n">
        <v>149.04</v>
      </c>
      <c r="O736" s="114" t="n">
        <v>127.23</v>
      </c>
      <c r="P736" s="114" t="n">
        <v>179.69</v>
      </c>
      <c r="Q736" s="114" t="n">
        <v>79.3</v>
      </c>
      <c r="R736" s="114" t="n">
        <v>284.15</v>
      </c>
      <c r="S736" s="114" t="n">
        <v>260.32</v>
      </c>
      <c r="T736" s="114" t="n">
        <v>298.24</v>
      </c>
      <c r="U736" s="114" t="n">
        <v>270.41</v>
      </c>
      <c r="V736" s="114" t="n">
        <v>272.37</v>
      </c>
      <c r="W736" s="114" t="n">
        <v>344.86</v>
      </c>
      <c r="X736" s="114" t="n">
        <v>283.28</v>
      </c>
      <c r="Y736" s="114" t="n">
        <v>105.39</v>
      </c>
      <c r="AA736" s="58"/>
    </row>
    <row r="737" s="57" customFormat="true" ht="15" hidden="false" customHeight="false" outlineLevel="0" collapsed="false">
      <c r="A737" s="107" t="n">
        <v>9</v>
      </c>
      <c r="B737" s="114" t="n">
        <v>4.12</v>
      </c>
      <c r="C737" s="114" t="n">
        <v>23.69</v>
      </c>
      <c r="D737" s="114" t="n">
        <v>66.39</v>
      </c>
      <c r="E737" s="114" t="n">
        <v>61.28</v>
      </c>
      <c r="F737" s="114" t="n">
        <v>146.98</v>
      </c>
      <c r="G737" s="114" t="n">
        <v>127.19</v>
      </c>
      <c r="H737" s="114" t="n">
        <v>99.2</v>
      </c>
      <c r="I737" s="114" t="n">
        <v>19.5</v>
      </c>
      <c r="J737" s="114" t="n">
        <v>54.47</v>
      </c>
      <c r="K737" s="114" t="n">
        <v>65.11</v>
      </c>
      <c r="L737" s="114" t="n">
        <v>143.47</v>
      </c>
      <c r="M737" s="114" t="n">
        <v>141.13</v>
      </c>
      <c r="N737" s="114" t="n">
        <v>233.27</v>
      </c>
      <c r="O737" s="114" t="n">
        <v>89.97</v>
      </c>
      <c r="P737" s="114" t="n">
        <v>310.5</v>
      </c>
      <c r="Q737" s="114" t="n">
        <v>266.3</v>
      </c>
      <c r="R737" s="114" t="n">
        <v>89.17</v>
      </c>
      <c r="S737" s="114" t="n">
        <v>41.9</v>
      </c>
      <c r="T737" s="114" t="n">
        <v>50.29</v>
      </c>
      <c r="U737" s="114" t="n">
        <v>32.9</v>
      </c>
      <c r="V737" s="114" t="n">
        <v>5.14</v>
      </c>
      <c r="W737" s="114" t="n">
        <v>0</v>
      </c>
      <c r="X737" s="114" t="n">
        <v>0</v>
      </c>
      <c r="Y737" s="114" t="n">
        <v>7.44</v>
      </c>
      <c r="AA737" s="58"/>
    </row>
    <row r="738" s="57" customFormat="true" ht="15" hidden="false" customHeight="false" outlineLevel="0" collapsed="false">
      <c r="A738" s="107" t="n">
        <v>10</v>
      </c>
      <c r="B738" s="114" t="n">
        <v>94.84</v>
      </c>
      <c r="C738" s="114" t="n">
        <v>72.8</v>
      </c>
      <c r="D738" s="114" t="n">
        <v>87.69</v>
      </c>
      <c r="E738" s="114" t="n">
        <v>167.18</v>
      </c>
      <c r="F738" s="114" t="n">
        <v>170.97</v>
      </c>
      <c r="G738" s="114" t="n">
        <v>222.62</v>
      </c>
      <c r="H738" s="114" t="n">
        <v>112.21</v>
      </c>
      <c r="I738" s="114" t="n">
        <v>177.93</v>
      </c>
      <c r="J738" s="114" t="n">
        <v>735.11</v>
      </c>
      <c r="K738" s="114" t="n">
        <v>756.32</v>
      </c>
      <c r="L738" s="114" t="n">
        <v>162.77</v>
      </c>
      <c r="M738" s="114" t="n">
        <v>101.68</v>
      </c>
      <c r="N738" s="114" t="n">
        <v>100.44</v>
      </c>
      <c r="O738" s="114" t="n">
        <v>161.36</v>
      </c>
      <c r="P738" s="114" t="n">
        <v>292.43</v>
      </c>
      <c r="Q738" s="114" t="n">
        <v>219.69</v>
      </c>
      <c r="R738" s="114" t="n">
        <v>222.73</v>
      </c>
      <c r="S738" s="114" t="n">
        <v>33.74</v>
      </c>
      <c r="T738" s="114" t="n">
        <v>92.77</v>
      </c>
      <c r="U738" s="114" t="n">
        <v>160.29</v>
      </c>
      <c r="V738" s="114" t="n">
        <v>151.34</v>
      </c>
      <c r="W738" s="114" t="n">
        <v>148.51</v>
      </c>
      <c r="X738" s="114" t="n">
        <v>134.5</v>
      </c>
      <c r="Y738" s="114" t="n">
        <v>110.86</v>
      </c>
      <c r="AA738" s="58"/>
    </row>
    <row r="739" s="57" customFormat="true" ht="15" hidden="false" customHeight="false" outlineLevel="0" collapsed="false">
      <c r="A739" s="107" t="n">
        <v>11</v>
      </c>
      <c r="B739" s="114" t="n">
        <v>35.05</v>
      </c>
      <c r="C739" s="114" t="n">
        <v>53.98</v>
      </c>
      <c r="D739" s="114" t="n">
        <v>51.98</v>
      </c>
      <c r="E739" s="114" t="n">
        <v>0</v>
      </c>
      <c r="F739" s="114" t="n">
        <v>63.39</v>
      </c>
      <c r="G739" s="114" t="n">
        <v>167.94</v>
      </c>
      <c r="H739" s="114" t="n">
        <v>183.86</v>
      </c>
      <c r="I739" s="114" t="n">
        <v>23.19</v>
      </c>
      <c r="J739" s="114" t="n">
        <v>121.06</v>
      </c>
      <c r="K739" s="114" t="n">
        <v>87.3</v>
      </c>
      <c r="L739" s="114" t="n">
        <v>231.25</v>
      </c>
      <c r="M739" s="114" t="n">
        <v>227.43</v>
      </c>
      <c r="N739" s="114" t="n">
        <v>82.84</v>
      </c>
      <c r="O739" s="114" t="n">
        <v>97.37</v>
      </c>
      <c r="P739" s="114" t="n">
        <v>1.19</v>
      </c>
      <c r="Q739" s="114" t="n">
        <v>64.75</v>
      </c>
      <c r="R739" s="114" t="n">
        <v>0</v>
      </c>
      <c r="S739" s="114" t="n">
        <v>58.82</v>
      </c>
      <c r="T739" s="114" t="n">
        <v>91.06</v>
      </c>
      <c r="U739" s="114" t="n">
        <v>80.58</v>
      </c>
      <c r="V739" s="114" t="n">
        <v>96.37</v>
      </c>
      <c r="W739" s="114" t="n">
        <v>85.72</v>
      </c>
      <c r="X739" s="114" t="n">
        <v>111.66</v>
      </c>
      <c r="Y739" s="114" t="n">
        <v>192.48</v>
      </c>
      <c r="AA739" s="58"/>
    </row>
    <row r="740" s="57" customFormat="true" ht="15" hidden="false" customHeight="false" outlineLevel="0" collapsed="false">
      <c r="A740" s="107" t="n">
        <v>12</v>
      </c>
      <c r="B740" s="114" t="n">
        <v>6.12</v>
      </c>
      <c r="C740" s="114" t="n">
        <v>33.89</v>
      </c>
      <c r="D740" s="114" t="n">
        <v>42.11</v>
      </c>
      <c r="E740" s="114" t="n">
        <v>0.52</v>
      </c>
      <c r="F740" s="114" t="n">
        <v>61.17</v>
      </c>
      <c r="G740" s="114" t="n">
        <v>153.83</v>
      </c>
      <c r="H740" s="114" t="n">
        <v>122.6</v>
      </c>
      <c r="I740" s="114" t="n">
        <v>70.35</v>
      </c>
      <c r="J740" s="114" t="n">
        <v>120.67</v>
      </c>
      <c r="K740" s="114" t="n">
        <v>120.69</v>
      </c>
      <c r="L740" s="114" t="n">
        <v>133.03</v>
      </c>
      <c r="M740" s="114" t="n">
        <v>150.53</v>
      </c>
      <c r="N740" s="114" t="n">
        <v>146.04</v>
      </c>
      <c r="O740" s="114" t="n">
        <v>297.95</v>
      </c>
      <c r="P740" s="114" t="n">
        <v>113.21</v>
      </c>
      <c r="Q740" s="114" t="n">
        <v>213.93</v>
      </c>
      <c r="R740" s="114" t="n">
        <v>15.85</v>
      </c>
      <c r="S740" s="114" t="n">
        <v>87.08</v>
      </c>
      <c r="T740" s="114" t="n">
        <v>73.03</v>
      </c>
      <c r="U740" s="114" t="n">
        <v>158.48</v>
      </c>
      <c r="V740" s="114" t="n">
        <v>122.34</v>
      </c>
      <c r="W740" s="114" t="n">
        <v>162.38</v>
      </c>
      <c r="X740" s="114" t="n">
        <v>250.21</v>
      </c>
      <c r="Y740" s="114" t="n">
        <v>468.43</v>
      </c>
      <c r="AA740" s="58"/>
    </row>
    <row r="741" s="57" customFormat="true" ht="15" hidden="false" customHeight="false" outlineLevel="0" collapsed="false">
      <c r="A741" s="107" t="n">
        <v>13</v>
      </c>
      <c r="B741" s="114" t="n">
        <v>88.4</v>
      </c>
      <c r="C741" s="114" t="n">
        <v>194.13</v>
      </c>
      <c r="D741" s="114" t="n">
        <v>191.48</v>
      </c>
      <c r="E741" s="114" t="n">
        <v>180.47</v>
      </c>
      <c r="F741" s="114" t="n">
        <v>196.46</v>
      </c>
      <c r="G741" s="114" t="n">
        <v>146.61</v>
      </c>
      <c r="H741" s="114" t="n">
        <v>100.11</v>
      </c>
      <c r="I741" s="114" t="n">
        <v>56.04</v>
      </c>
      <c r="J741" s="114" t="n">
        <v>750.22</v>
      </c>
      <c r="K741" s="114" t="n">
        <v>153.05</v>
      </c>
      <c r="L741" s="114" t="n">
        <v>115.45</v>
      </c>
      <c r="M741" s="114" t="n">
        <v>124.37</v>
      </c>
      <c r="N741" s="114" t="n">
        <v>265.12</v>
      </c>
      <c r="O741" s="114" t="n">
        <v>571.26</v>
      </c>
      <c r="P741" s="114" t="n">
        <v>146.77</v>
      </c>
      <c r="Q741" s="114" t="n">
        <v>215.88</v>
      </c>
      <c r="R741" s="114" t="n">
        <v>131.28</v>
      </c>
      <c r="S741" s="114" t="n">
        <v>10.39</v>
      </c>
      <c r="T741" s="114" t="n">
        <v>0</v>
      </c>
      <c r="U741" s="114" t="n">
        <v>0</v>
      </c>
      <c r="V741" s="114" t="n">
        <v>0</v>
      </c>
      <c r="W741" s="114" t="n">
        <v>0</v>
      </c>
      <c r="X741" s="114" t="n">
        <v>0</v>
      </c>
      <c r="Y741" s="114" t="n">
        <v>0</v>
      </c>
      <c r="AA741" s="58"/>
    </row>
    <row r="742" s="57" customFormat="true" ht="15" hidden="false" customHeight="false" outlineLevel="0" collapsed="false">
      <c r="A742" s="107" t="n">
        <v>14</v>
      </c>
      <c r="B742" s="114" t="n">
        <v>9.27</v>
      </c>
      <c r="C742" s="114" t="n">
        <v>19.55</v>
      </c>
      <c r="D742" s="114" t="n">
        <v>50.61</v>
      </c>
      <c r="E742" s="114" t="n">
        <v>50.2</v>
      </c>
      <c r="F742" s="114" t="n">
        <v>0.52</v>
      </c>
      <c r="G742" s="114" t="n">
        <v>77.49</v>
      </c>
      <c r="H742" s="114" t="n">
        <v>2.33</v>
      </c>
      <c r="I742" s="114" t="n">
        <v>1.42</v>
      </c>
      <c r="J742" s="114" t="n">
        <v>0.56</v>
      </c>
      <c r="K742" s="114" t="n">
        <v>0</v>
      </c>
      <c r="L742" s="114" t="n">
        <v>0</v>
      </c>
      <c r="M742" s="114" t="n">
        <v>67.74</v>
      </c>
      <c r="N742" s="114" t="n">
        <v>79.8</v>
      </c>
      <c r="O742" s="114" t="n">
        <v>0</v>
      </c>
      <c r="P742" s="114" t="n">
        <v>58.15</v>
      </c>
      <c r="Q742" s="114" t="n">
        <v>4.07</v>
      </c>
      <c r="R742" s="114" t="n">
        <v>61.71</v>
      </c>
      <c r="S742" s="114" t="n">
        <v>0</v>
      </c>
      <c r="T742" s="114" t="n">
        <v>34.1</v>
      </c>
      <c r="U742" s="114" t="n">
        <v>36.76</v>
      </c>
      <c r="V742" s="114" t="n">
        <v>49.83</v>
      </c>
      <c r="W742" s="114" t="n">
        <v>0</v>
      </c>
      <c r="X742" s="114" t="n">
        <v>0</v>
      </c>
      <c r="Y742" s="114" t="n">
        <v>0</v>
      </c>
      <c r="AA742" s="58"/>
    </row>
    <row r="743" s="57" customFormat="true" ht="15" hidden="false" customHeight="false" outlineLevel="0" collapsed="false">
      <c r="A743" s="107" t="n">
        <v>15</v>
      </c>
      <c r="B743" s="114" t="n">
        <v>38.19</v>
      </c>
      <c r="C743" s="114" t="n">
        <v>30.35</v>
      </c>
      <c r="D743" s="114" t="n">
        <v>66.53</v>
      </c>
      <c r="E743" s="114" t="n">
        <v>69.86</v>
      </c>
      <c r="F743" s="114" t="n">
        <v>40.33</v>
      </c>
      <c r="G743" s="114" t="n">
        <v>31.67</v>
      </c>
      <c r="H743" s="114" t="n">
        <v>1.37</v>
      </c>
      <c r="I743" s="114" t="n">
        <v>40.62</v>
      </c>
      <c r="J743" s="114" t="n">
        <v>103.17</v>
      </c>
      <c r="K743" s="114" t="n">
        <v>85.51</v>
      </c>
      <c r="L743" s="114" t="n">
        <v>136.49</v>
      </c>
      <c r="M743" s="114" t="n">
        <v>140.51</v>
      </c>
      <c r="N743" s="114" t="n">
        <v>138.78</v>
      </c>
      <c r="O743" s="114" t="n">
        <v>170.44</v>
      </c>
      <c r="P743" s="114" t="n">
        <v>166.01</v>
      </c>
      <c r="Q743" s="114" t="n">
        <v>200.3</v>
      </c>
      <c r="R743" s="114" t="n">
        <v>172.89</v>
      </c>
      <c r="S743" s="114" t="n">
        <v>219.36</v>
      </c>
      <c r="T743" s="114" t="n">
        <v>103.78</v>
      </c>
      <c r="U743" s="114" t="n">
        <v>54.06</v>
      </c>
      <c r="V743" s="114" t="n">
        <v>49.92</v>
      </c>
      <c r="W743" s="114" t="n">
        <v>69.66</v>
      </c>
      <c r="X743" s="114" t="n">
        <v>57.54</v>
      </c>
      <c r="Y743" s="114" t="n">
        <v>142.95</v>
      </c>
      <c r="AA743" s="58"/>
    </row>
    <row r="744" s="57" customFormat="true" ht="15" hidden="false" customHeight="false" outlineLevel="0" collapsed="false">
      <c r="A744" s="107" t="n">
        <v>16</v>
      </c>
      <c r="B744" s="114" t="n">
        <v>36.71</v>
      </c>
      <c r="C744" s="114" t="n">
        <v>69.41</v>
      </c>
      <c r="D744" s="114" t="n">
        <v>100.18</v>
      </c>
      <c r="E744" s="114" t="n">
        <v>132.67</v>
      </c>
      <c r="F744" s="114" t="n">
        <v>217.98</v>
      </c>
      <c r="G744" s="114" t="n">
        <v>227.48</v>
      </c>
      <c r="H744" s="114" t="n">
        <v>159.05</v>
      </c>
      <c r="I744" s="114" t="n">
        <v>222.5</v>
      </c>
      <c r="J744" s="114" t="n">
        <v>120.81</v>
      </c>
      <c r="K744" s="114" t="n">
        <v>115.88</v>
      </c>
      <c r="L744" s="114" t="n">
        <v>71.01</v>
      </c>
      <c r="M744" s="114" t="n">
        <v>100.73</v>
      </c>
      <c r="N744" s="114" t="n">
        <v>159.64</v>
      </c>
      <c r="O744" s="114" t="n">
        <v>0</v>
      </c>
      <c r="P744" s="114" t="n">
        <v>143.42</v>
      </c>
      <c r="Q744" s="114" t="n">
        <v>17.05</v>
      </c>
      <c r="R744" s="114" t="n">
        <v>5.9</v>
      </c>
      <c r="S744" s="114" t="n">
        <v>0.61</v>
      </c>
      <c r="T744" s="114" t="n">
        <v>15.81</v>
      </c>
      <c r="U744" s="114" t="n">
        <v>0</v>
      </c>
      <c r="V744" s="114" t="n">
        <v>0</v>
      </c>
      <c r="W744" s="114" t="n">
        <v>0</v>
      </c>
      <c r="X744" s="114" t="n">
        <v>0.27</v>
      </c>
      <c r="Y744" s="114" t="n">
        <v>0</v>
      </c>
      <c r="AA744" s="58"/>
    </row>
    <row r="745" s="57" customFormat="true" ht="15" hidden="false" customHeight="false" outlineLevel="0" collapsed="false">
      <c r="A745" s="107" t="n">
        <v>17</v>
      </c>
      <c r="B745" s="114" t="n">
        <v>0</v>
      </c>
      <c r="C745" s="114" t="n">
        <v>108.98</v>
      </c>
      <c r="D745" s="114" t="n">
        <v>158.71</v>
      </c>
      <c r="E745" s="114" t="n">
        <v>157.15</v>
      </c>
      <c r="F745" s="114" t="n">
        <v>184.26</v>
      </c>
      <c r="G745" s="114" t="n">
        <v>156.43</v>
      </c>
      <c r="H745" s="114" t="n">
        <v>190.94</v>
      </c>
      <c r="I745" s="114" t="n">
        <v>191.27</v>
      </c>
      <c r="J745" s="114" t="n">
        <v>269.88</v>
      </c>
      <c r="K745" s="114" t="n">
        <v>272.77</v>
      </c>
      <c r="L745" s="114" t="n">
        <v>226.29</v>
      </c>
      <c r="M745" s="114" t="n">
        <v>184.65</v>
      </c>
      <c r="N745" s="114" t="n">
        <v>156.16</v>
      </c>
      <c r="O745" s="114" t="n">
        <v>117.25</v>
      </c>
      <c r="P745" s="114" t="n">
        <v>122.94</v>
      </c>
      <c r="Q745" s="114" t="n">
        <v>84.57</v>
      </c>
      <c r="R745" s="114" t="n">
        <v>227.14</v>
      </c>
      <c r="S745" s="114" t="n">
        <v>240.63</v>
      </c>
      <c r="T745" s="114" t="n">
        <v>209.04</v>
      </c>
      <c r="U745" s="114" t="n">
        <v>202.6</v>
      </c>
      <c r="V745" s="114" t="n">
        <v>190.46</v>
      </c>
      <c r="W745" s="114" t="n">
        <v>218.78</v>
      </c>
      <c r="X745" s="114" t="n">
        <v>216.42</v>
      </c>
      <c r="Y745" s="114" t="n">
        <v>336.07</v>
      </c>
      <c r="AA745" s="58"/>
    </row>
    <row r="746" s="57" customFormat="true" ht="15" hidden="false" customHeight="false" outlineLevel="0" collapsed="false">
      <c r="A746" s="107" t="n">
        <v>18</v>
      </c>
      <c r="B746" s="114" t="n">
        <v>60.57</v>
      </c>
      <c r="C746" s="114" t="n">
        <v>95.33</v>
      </c>
      <c r="D746" s="114" t="n">
        <v>117.58</v>
      </c>
      <c r="E746" s="114" t="n">
        <v>185.41</v>
      </c>
      <c r="F746" s="114" t="n">
        <v>212.57</v>
      </c>
      <c r="G746" s="114" t="n">
        <v>228.24</v>
      </c>
      <c r="H746" s="114" t="n">
        <v>230.31</v>
      </c>
      <c r="I746" s="114" t="n">
        <v>189.48</v>
      </c>
      <c r="J746" s="114" t="n">
        <v>168.37</v>
      </c>
      <c r="K746" s="114" t="n">
        <v>194.51</v>
      </c>
      <c r="L746" s="114" t="n">
        <v>168.14</v>
      </c>
      <c r="M746" s="114" t="n">
        <v>167.46</v>
      </c>
      <c r="N746" s="114" t="n">
        <v>196.55</v>
      </c>
      <c r="O746" s="114" t="n">
        <v>222.5</v>
      </c>
      <c r="P746" s="114" t="n">
        <v>33.28</v>
      </c>
      <c r="Q746" s="114" t="n">
        <v>185.7</v>
      </c>
      <c r="R746" s="114" t="n">
        <v>134.58</v>
      </c>
      <c r="S746" s="114" t="n">
        <v>67.14</v>
      </c>
      <c r="T746" s="114" t="n">
        <v>129.19</v>
      </c>
      <c r="U746" s="114" t="n">
        <v>45.08</v>
      </c>
      <c r="V746" s="114" t="n">
        <v>99.8</v>
      </c>
      <c r="W746" s="114" t="n">
        <v>151.61</v>
      </c>
      <c r="X746" s="114" t="n">
        <v>197.95</v>
      </c>
      <c r="Y746" s="114" t="n">
        <v>79.42</v>
      </c>
      <c r="AA746" s="58"/>
    </row>
    <row r="747" s="57" customFormat="true" ht="15" hidden="false" customHeight="false" outlineLevel="0" collapsed="false">
      <c r="A747" s="107" t="n">
        <v>19</v>
      </c>
      <c r="B747" s="114" t="n">
        <v>48.09</v>
      </c>
      <c r="C747" s="114" t="n">
        <v>141.1</v>
      </c>
      <c r="D747" s="114" t="n">
        <v>137.37</v>
      </c>
      <c r="E747" s="114" t="n">
        <v>225.53</v>
      </c>
      <c r="F747" s="114" t="n">
        <v>339.83</v>
      </c>
      <c r="G747" s="114" t="n">
        <v>224.15</v>
      </c>
      <c r="H747" s="114" t="n">
        <v>290.22</v>
      </c>
      <c r="I747" s="114" t="n">
        <v>352.61</v>
      </c>
      <c r="J747" s="114" t="n">
        <v>355.52</v>
      </c>
      <c r="K747" s="114" t="n">
        <v>244.22</v>
      </c>
      <c r="L747" s="114" t="n">
        <v>216.39</v>
      </c>
      <c r="M747" s="114" t="n">
        <v>246.23</v>
      </c>
      <c r="N747" s="114" t="n">
        <v>85.98</v>
      </c>
      <c r="O747" s="114" t="n">
        <v>22.45</v>
      </c>
      <c r="P747" s="114" t="n">
        <v>53.2</v>
      </c>
      <c r="Q747" s="114" t="n">
        <v>0</v>
      </c>
      <c r="R747" s="114" t="n">
        <v>84.2</v>
      </c>
      <c r="S747" s="114" t="n">
        <v>119.5</v>
      </c>
      <c r="T747" s="114" t="n">
        <v>56.11</v>
      </c>
      <c r="U747" s="114" t="n">
        <v>196.67</v>
      </c>
      <c r="V747" s="114" t="n">
        <v>261.35</v>
      </c>
      <c r="W747" s="114" t="n">
        <v>336.78</v>
      </c>
      <c r="X747" s="114" t="n">
        <v>78.88</v>
      </c>
      <c r="Y747" s="114" t="n">
        <v>203.55</v>
      </c>
      <c r="AA747" s="58"/>
    </row>
    <row r="748" s="57" customFormat="true" ht="15" hidden="false" customHeight="false" outlineLevel="0" collapsed="false">
      <c r="A748" s="107" t="n">
        <v>20</v>
      </c>
      <c r="B748" s="114" t="n">
        <v>15.55</v>
      </c>
      <c r="C748" s="114" t="n">
        <v>22.81</v>
      </c>
      <c r="D748" s="114" t="n">
        <v>3.3</v>
      </c>
      <c r="E748" s="114" t="n">
        <v>0.23</v>
      </c>
      <c r="F748" s="114" t="n">
        <v>0.05</v>
      </c>
      <c r="G748" s="114" t="n">
        <v>1.99</v>
      </c>
      <c r="H748" s="114" t="n">
        <v>1.39</v>
      </c>
      <c r="I748" s="114" t="n">
        <v>111.21</v>
      </c>
      <c r="J748" s="114" t="n">
        <v>163.39</v>
      </c>
      <c r="K748" s="114" t="n">
        <v>146.98</v>
      </c>
      <c r="L748" s="114" t="n">
        <v>114.09</v>
      </c>
      <c r="M748" s="114" t="n">
        <v>123.32</v>
      </c>
      <c r="N748" s="114" t="n">
        <v>124.89</v>
      </c>
      <c r="O748" s="114" t="n">
        <v>108.04</v>
      </c>
      <c r="P748" s="114" t="n">
        <v>94.63</v>
      </c>
      <c r="Q748" s="114" t="n">
        <v>0</v>
      </c>
      <c r="R748" s="114" t="n">
        <v>0</v>
      </c>
      <c r="S748" s="114" t="n">
        <v>0</v>
      </c>
      <c r="T748" s="114" t="n">
        <v>0</v>
      </c>
      <c r="U748" s="114" t="n">
        <v>0</v>
      </c>
      <c r="V748" s="114" t="n">
        <v>0</v>
      </c>
      <c r="W748" s="114" t="n">
        <v>0</v>
      </c>
      <c r="X748" s="114" t="n">
        <v>0</v>
      </c>
      <c r="Y748" s="114" t="n">
        <v>0</v>
      </c>
      <c r="AA748" s="58"/>
    </row>
    <row r="749" s="57" customFormat="true" ht="15" hidden="false" customHeight="false" outlineLevel="0" collapsed="false">
      <c r="A749" s="107" t="n">
        <v>21</v>
      </c>
      <c r="B749" s="114" t="n">
        <v>32.9</v>
      </c>
      <c r="C749" s="114" t="n">
        <v>0</v>
      </c>
      <c r="D749" s="114" t="n">
        <v>19.73</v>
      </c>
      <c r="E749" s="114" t="n">
        <v>26.98</v>
      </c>
      <c r="F749" s="114" t="n">
        <v>40.44</v>
      </c>
      <c r="G749" s="114" t="n">
        <v>89.74</v>
      </c>
      <c r="H749" s="114" t="n">
        <v>135.17</v>
      </c>
      <c r="I749" s="114" t="n">
        <v>0.71</v>
      </c>
      <c r="J749" s="114" t="n">
        <v>84.12</v>
      </c>
      <c r="K749" s="114" t="n">
        <v>20.41</v>
      </c>
      <c r="L749" s="114" t="n">
        <v>87.86</v>
      </c>
      <c r="M749" s="114" t="n">
        <v>77.78</v>
      </c>
      <c r="N749" s="114" t="n">
        <v>75.65</v>
      </c>
      <c r="O749" s="114" t="n">
        <v>140.42</v>
      </c>
      <c r="P749" s="114" t="n">
        <v>133.07</v>
      </c>
      <c r="Q749" s="114" t="n">
        <v>80.18</v>
      </c>
      <c r="R749" s="114" t="n">
        <v>146.35</v>
      </c>
      <c r="S749" s="114" t="n">
        <v>102.27</v>
      </c>
      <c r="T749" s="114" t="n">
        <v>109.49</v>
      </c>
      <c r="U749" s="114" t="n">
        <v>15.59</v>
      </c>
      <c r="V749" s="114" t="n">
        <v>17.56</v>
      </c>
      <c r="W749" s="114" t="n">
        <v>10.25</v>
      </c>
      <c r="X749" s="114" t="n">
        <v>3.01</v>
      </c>
      <c r="Y749" s="114" t="n">
        <v>15.05</v>
      </c>
      <c r="AA749" s="58"/>
    </row>
    <row r="750" s="57" customFormat="true" ht="15" hidden="false" customHeight="false" outlineLevel="0" collapsed="false">
      <c r="A750" s="107" t="n">
        <v>22</v>
      </c>
      <c r="B750" s="114" t="n">
        <v>0</v>
      </c>
      <c r="C750" s="114" t="n">
        <v>0</v>
      </c>
      <c r="D750" s="114" t="n">
        <v>17.14</v>
      </c>
      <c r="E750" s="114" t="n">
        <v>221.95</v>
      </c>
      <c r="F750" s="114" t="n">
        <v>275.04</v>
      </c>
      <c r="G750" s="114" t="n">
        <v>159.68</v>
      </c>
      <c r="H750" s="114" t="n">
        <v>309.87</v>
      </c>
      <c r="I750" s="114" t="n">
        <v>231</v>
      </c>
      <c r="J750" s="114" t="n">
        <v>210.27</v>
      </c>
      <c r="K750" s="114" t="n">
        <v>65.89</v>
      </c>
      <c r="L750" s="114" t="n">
        <v>88.06</v>
      </c>
      <c r="M750" s="114" t="n">
        <v>173.12</v>
      </c>
      <c r="N750" s="114" t="n">
        <v>237.61</v>
      </c>
      <c r="O750" s="114" t="n">
        <v>246.81</v>
      </c>
      <c r="P750" s="114" t="n">
        <v>176</v>
      </c>
      <c r="Q750" s="114" t="n">
        <v>170.49</v>
      </c>
      <c r="R750" s="114" t="n">
        <v>149.94</v>
      </c>
      <c r="S750" s="114" t="n">
        <v>0</v>
      </c>
      <c r="T750" s="114" t="n">
        <v>182.07</v>
      </c>
      <c r="U750" s="114" t="n">
        <v>139.38</v>
      </c>
      <c r="V750" s="114" t="n">
        <v>198.26</v>
      </c>
      <c r="W750" s="114" t="n">
        <v>0</v>
      </c>
      <c r="X750" s="114" t="n">
        <v>0</v>
      </c>
      <c r="Y750" s="114" t="n">
        <v>0.22</v>
      </c>
      <c r="AA750" s="58"/>
    </row>
    <row r="751" s="57" customFormat="true" ht="15" hidden="false" customHeight="false" outlineLevel="0" collapsed="false">
      <c r="A751" s="107" t="n">
        <v>23</v>
      </c>
      <c r="B751" s="114" t="n">
        <v>0</v>
      </c>
      <c r="C751" s="114" t="n">
        <v>131.61</v>
      </c>
      <c r="D751" s="114" t="n">
        <v>152.24</v>
      </c>
      <c r="E751" s="114" t="n">
        <v>179.62</v>
      </c>
      <c r="F751" s="114" t="n">
        <v>215.04</v>
      </c>
      <c r="G751" s="114" t="n">
        <v>219.1</v>
      </c>
      <c r="H751" s="114" t="n">
        <v>281.8</v>
      </c>
      <c r="I751" s="114" t="n">
        <v>243.26</v>
      </c>
      <c r="J751" s="114" t="n">
        <v>173.7</v>
      </c>
      <c r="K751" s="114" t="n">
        <v>97.43</v>
      </c>
      <c r="L751" s="114" t="n">
        <v>207.46</v>
      </c>
      <c r="M751" s="114" t="n">
        <v>281.22</v>
      </c>
      <c r="N751" s="114" t="n">
        <v>270.95</v>
      </c>
      <c r="O751" s="114" t="n">
        <v>244.44</v>
      </c>
      <c r="P751" s="114" t="n">
        <v>277.04</v>
      </c>
      <c r="Q751" s="114" t="n">
        <v>67.17</v>
      </c>
      <c r="R751" s="114" t="n">
        <v>286.35</v>
      </c>
      <c r="S751" s="114" t="n">
        <v>261.32</v>
      </c>
      <c r="T751" s="114" t="n">
        <v>212.33</v>
      </c>
      <c r="U751" s="114" t="n">
        <v>83.15</v>
      </c>
      <c r="V751" s="114" t="n">
        <v>145.5</v>
      </c>
      <c r="W751" s="114" t="n">
        <v>242.99</v>
      </c>
      <c r="X751" s="114" t="n">
        <v>246.45</v>
      </c>
      <c r="Y751" s="114" t="n">
        <v>80.96</v>
      </c>
      <c r="AA751" s="58"/>
    </row>
    <row r="752" s="57" customFormat="true" ht="15" hidden="false" customHeight="false" outlineLevel="0" collapsed="false">
      <c r="A752" s="107" t="n">
        <v>24</v>
      </c>
      <c r="B752" s="114" t="n">
        <v>66.81</v>
      </c>
      <c r="C752" s="114" t="n">
        <v>82.52</v>
      </c>
      <c r="D752" s="114" t="n">
        <v>236.04</v>
      </c>
      <c r="E752" s="114" t="n">
        <v>140.77</v>
      </c>
      <c r="F752" s="114" t="n">
        <v>126.01</v>
      </c>
      <c r="G752" s="114" t="n">
        <v>226.93</v>
      </c>
      <c r="H752" s="114" t="n">
        <v>297.29</v>
      </c>
      <c r="I752" s="114" t="n">
        <v>118.18</v>
      </c>
      <c r="J752" s="114" t="n">
        <v>64.72</v>
      </c>
      <c r="K752" s="114" t="n">
        <v>56.22</v>
      </c>
      <c r="L752" s="114" t="n">
        <v>62.54</v>
      </c>
      <c r="M752" s="114" t="n">
        <v>133.83</v>
      </c>
      <c r="N752" s="114" t="n">
        <v>156.92</v>
      </c>
      <c r="O752" s="114" t="n">
        <v>200.68</v>
      </c>
      <c r="P752" s="114" t="n">
        <v>191.36</v>
      </c>
      <c r="Q752" s="114" t="n">
        <v>237.01</v>
      </c>
      <c r="R752" s="114" t="n">
        <v>142.22</v>
      </c>
      <c r="S752" s="114" t="n">
        <v>149.24</v>
      </c>
      <c r="T752" s="114" t="n">
        <v>0</v>
      </c>
      <c r="U752" s="114" t="n">
        <v>76.79</v>
      </c>
      <c r="V752" s="114" t="n">
        <v>35.8</v>
      </c>
      <c r="W752" s="114" t="n">
        <v>142.03</v>
      </c>
      <c r="X752" s="114" t="n">
        <v>0</v>
      </c>
      <c r="Y752" s="114" t="n">
        <v>0.01</v>
      </c>
      <c r="AA752" s="58"/>
    </row>
    <row r="753" s="57" customFormat="true" ht="15" hidden="false" customHeight="false" outlineLevel="0" collapsed="false">
      <c r="A753" s="107" t="n">
        <v>25</v>
      </c>
      <c r="B753" s="114" t="n">
        <v>21.41</v>
      </c>
      <c r="C753" s="114" t="n">
        <v>54.27</v>
      </c>
      <c r="D753" s="114" t="n">
        <v>143.9</v>
      </c>
      <c r="E753" s="114" t="n">
        <v>17.28</v>
      </c>
      <c r="F753" s="114" t="n">
        <v>123.59</v>
      </c>
      <c r="G753" s="114" t="n">
        <v>138.96</v>
      </c>
      <c r="H753" s="114" t="n">
        <v>58.01</v>
      </c>
      <c r="I753" s="114" t="n">
        <v>75.07</v>
      </c>
      <c r="J753" s="114" t="n">
        <v>84.65</v>
      </c>
      <c r="K753" s="114" t="n">
        <v>0</v>
      </c>
      <c r="L753" s="114" t="n">
        <v>0</v>
      </c>
      <c r="M753" s="114" t="n">
        <v>0</v>
      </c>
      <c r="N753" s="114" t="n">
        <v>18.26</v>
      </c>
      <c r="O753" s="114" t="n">
        <v>17.91</v>
      </c>
      <c r="P753" s="114" t="n">
        <v>23.8</v>
      </c>
      <c r="Q753" s="114" t="n">
        <v>15.23</v>
      </c>
      <c r="R753" s="114" t="n">
        <v>0</v>
      </c>
      <c r="S753" s="114" t="n">
        <v>26.21</v>
      </c>
      <c r="T753" s="114" t="n">
        <v>0</v>
      </c>
      <c r="U753" s="114" t="n">
        <v>0</v>
      </c>
      <c r="V753" s="114" t="n">
        <v>0</v>
      </c>
      <c r="W753" s="114" t="n">
        <v>0</v>
      </c>
      <c r="X753" s="114" t="n">
        <v>0</v>
      </c>
      <c r="Y753" s="114" t="n">
        <v>59.27</v>
      </c>
      <c r="AA753" s="58"/>
    </row>
    <row r="754" s="57" customFormat="true" ht="15" hidden="false" customHeight="false" outlineLevel="0" collapsed="false">
      <c r="A754" s="107" t="n">
        <v>26</v>
      </c>
      <c r="B754" s="114" t="n">
        <v>21.77</v>
      </c>
      <c r="C754" s="114" t="n">
        <v>46.18</v>
      </c>
      <c r="D754" s="114" t="n">
        <v>156.6</v>
      </c>
      <c r="E754" s="114" t="n">
        <v>55.77</v>
      </c>
      <c r="F754" s="114" t="n">
        <v>178.27</v>
      </c>
      <c r="G754" s="114" t="n">
        <v>290.43</v>
      </c>
      <c r="H754" s="114" t="n">
        <v>189.95</v>
      </c>
      <c r="I754" s="114" t="n">
        <v>92.86</v>
      </c>
      <c r="J754" s="114" t="n">
        <v>60.74</v>
      </c>
      <c r="K754" s="114" t="n">
        <v>129.46</v>
      </c>
      <c r="L754" s="114" t="n">
        <v>120.34</v>
      </c>
      <c r="M754" s="114" t="n">
        <v>71.46</v>
      </c>
      <c r="N754" s="114" t="n">
        <v>158.28</v>
      </c>
      <c r="O754" s="114" t="n">
        <v>215.32</v>
      </c>
      <c r="P754" s="114" t="n">
        <v>333.63</v>
      </c>
      <c r="Q754" s="114" t="n">
        <v>9.33</v>
      </c>
      <c r="R754" s="114" t="n">
        <v>42.59</v>
      </c>
      <c r="S754" s="114" t="n">
        <v>82.57</v>
      </c>
      <c r="T754" s="114" t="n">
        <v>0</v>
      </c>
      <c r="U754" s="114" t="n">
        <v>0</v>
      </c>
      <c r="V754" s="114" t="n">
        <v>0</v>
      </c>
      <c r="W754" s="114" t="n">
        <v>0</v>
      </c>
      <c r="X754" s="114" t="n">
        <v>0</v>
      </c>
      <c r="Y754" s="114" t="n">
        <v>0.5</v>
      </c>
      <c r="AA754" s="58"/>
    </row>
    <row r="755" s="57" customFormat="true" ht="15" hidden="false" customHeight="false" outlineLevel="0" collapsed="false">
      <c r="A755" s="107" t="n">
        <v>27</v>
      </c>
      <c r="B755" s="114" t="n">
        <v>83.48</v>
      </c>
      <c r="C755" s="114" t="n">
        <v>72.81</v>
      </c>
      <c r="D755" s="114" t="n">
        <v>79.24</v>
      </c>
      <c r="E755" s="114" t="n">
        <v>129.32</v>
      </c>
      <c r="F755" s="114" t="n">
        <v>180.3</v>
      </c>
      <c r="G755" s="114" t="n">
        <v>249.79</v>
      </c>
      <c r="H755" s="114" t="n">
        <v>173.29</v>
      </c>
      <c r="I755" s="114" t="n">
        <v>227.8</v>
      </c>
      <c r="J755" s="114" t="n">
        <v>223.6</v>
      </c>
      <c r="K755" s="114" t="n">
        <v>239.29</v>
      </c>
      <c r="L755" s="114" t="n">
        <v>166.63</v>
      </c>
      <c r="M755" s="114" t="n">
        <v>150.77</v>
      </c>
      <c r="N755" s="114" t="n">
        <v>121.42</v>
      </c>
      <c r="O755" s="114" t="n">
        <v>539.81</v>
      </c>
      <c r="P755" s="114" t="n">
        <v>411.68</v>
      </c>
      <c r="Q755" s="114" t="n">
        <v>214.01</v>
      </c>
      <c r="R755" s="114" t="n">
        <v>195.84</v>
      </c>
      <c r="S755" s="114" t="n">
        <v>116.87</v>
      </c>
      <c r="T755" s="114" t="n">
        <v>13</v>
      </c>
      <c r="U755" s="114" t="n">
        <v>0</v>
      </c>
      <c r="V755" s="114" t="n">
        <v>0</v>
      </c>
      <c r="W755" s="114" t="n">
        <v>0</v>
      </c>
      <c r="X755" s="114" t="n">
        <v>0</v>
      </c>
      <c r="Y755" s="114" t="n">
        <v>0</v>
      </c>
      <c r="AA755" s="58"/>
    </row>
    <row r="756" s="57" customFormat="true" ht="15" hidden="false" customHeight="false" outlineLevel="0" collapsed="false">
      <c r="A756" s="107" t="n">
        <v>28</v>
      </c>
      <c r="B756" s="114" t="n">
        <v>53.64</v>
      </c>
      <c r="C756" s="114" t="n">
        <v>37.72</v>
      </c>
      <c r="D756" s="114" t="n">
        <v>61.08</v>
      </c>
      <c r="E756" s="114" t="n">
        <v>64.68</v>
      </c>
      <c r="F756" s="114" t="n">
        <v>51.87</v>
      </c>
      <c r="G756" s="114" t="n">
        <v>194.59</v>
      </c>
      <c r="H756" s="114" t="n">
        <v>199.65</v>
      </c>
      <c r="I756" s="114" t="n">
        <v>149.12</v>
      </c>
      <c r="J756" s="114" t="n">
        <v>192.61</v>
      </c>
      <c r="K756" s="114" t="n">
        <v>225.43</v>
      </c>
      <c r="L756" s="114" t="n">
        <v>40.54</v>
      </c>
      <c r="M756" s="114" t="n">
        <v>40.26</v>
      </c>
      <c r="N756" s="114" t="n">
        <v>83.81</v>
      </c>
      <c r="O756" s="114" t="n">
        <v>14.04</v>
      </c>
      <c r="P756" s="114" t="n">
        <v>202.14</v>
      </c>
      <c r="Q756" s="114" t="n">
        <v>229.46</v>
      </c>
      <c r="R756" s="114" t="n">
        <v>188.98</v>
      </c>
      <c r="S756" s="114" t="n">
        <v>240.18</v>
      </c>
      <c r="T756" s="114" t="n">
        <v>0</v>
      </c>
      <c r="U756" s="114" t="n">
        <v>0</v>
      </c>
      <c r="V756" s="114" t="n">
        <v>67.71</v>
      </c>
      <c r="W756" s="114" t="n">
        <v>76.09</v>
      </c>
      <c r="X756" s="114" t="n">
        <v>60.8</v>
      </c>
      <c r="Y756" s="114" t="n">
        <v>104.82</v>
      </c>
      <c r="AA756" s="58"/>
    </row>
    <row r="757" s="57" customFormat="true" ht="15" hidden="false" customHeight="false" outlineLevel="0" collapsed="false">
      <c r="A757" s="107" t="n">
        <v>29</v>
      </c>
      <c r="B757" s="114" t="n">
        <v>32.56</v>
      </c>
      <c r="C757" s="114" t="n">
        <v>36.74</v>
      </c>
      <c r="D757" s="114" t="n">
        <v>66.54</v>
      </c>
      <c r="E757" s="114" t="n">
        <v>106.16</v>
      </c>
      <c r="F757" s="114" t="n">
        <v>262.62</v>
      </c>
      <c r="G757" s="114" t="n">
        <v>211.5</v>
      </c>
      <c r="H757" s="114" t="n">
        <v>304.34</v>
      </c>
      <c r="I757" s="114" t="n">
        <v>237.36</v>
      </c>
      <c r="J757" s="114" t="n">
        <v>295.96</v>
      </c>
      <c r="K757" s="114" t="n">
        <v>221.58</v>
      </c>
      <c r="L757" s="114" t="n">
        <v>224.4</v>
      </c>
      <c r="M757" s="114" t="n">
        <v>225.05</v>
      </c>
      <c r="N757" s="114" t="n">
        <v>222.21</v>
      </c>
      <c r="O757" s="114" t="n">
        <v>258.3</v>
      </c>
      <c r="P757" s="114" t="n">
        <v>252.82</v>
      </c>
      <c r="Q757" s="114" t="n">
        <v>428.74</v>
      </c>
      <c r="R757" s="114" t="n">
        <v>260.58</v>
      </c>
      <c r="S757" s="114" t="n">
        <v>230.98</v>
      </c>
      <c r="T757" s="114" t="n">
        <v>180.1</v>
      </c>
      <c r="U757" s="114" t="n">
        <v>13.21</v>
      </c>
      <c r="V757" s="114" t="n">
        <v>0</v>
      </c>
      <c r="W757" s="114" t="n">
        <v>26.98</v>
      </c>
      <c r="X757" s="114" t="n">
        <v>204.15</v>
      </c>
      <c r="Y757" s="114" t="n">
        <v>256.29</v>
      </c>
      <c r="AA757" s="58"/>
    </row>
    <row r="758" s="57" customFormat="true" ht="15" hidden="false" customHeight="false" outlineLevel="0" collapsed="false">
      <c r="A758" s="107" t="n">
        <v>30</v>
      </c>
      <c r="B758" s="114" t="n">
        <v>67.49</v>
      </c>
      <c r="C758" s="114" t="n">
        <v>154.32</v>
      </c>
      <c r="D758" s="114" t="n">
        <v>167.53</v>
      </c>
      <c r="E758" s="114" t="n">
        <v>231.4</v>
      </c>
      <c r="F758" s="114" t="n">
        <v>259.61</v>
      </c>
      <c r="G758" s="114" t="n">
        <v>243.37</v>
      </c>
      <c r="H758" s="114" t="n">
        <v>235.65</v>
      </c>
      <c r="I758" s="114" t="n">
        <v>231.18</v>
      </c>
      <c r="J758" s="114" t="n">
        <v>279.02</v>
      </c>
      <c r="K758" s="114" t="n">
        <v>241.09</v>
      </c>
      <c r="L758" s="114" t="n">
        <v>259.16</v>
      </c>
      <c r="M758" s="114" t="n">
        <v>254.69</v>
      </c>
      <c r="N758" s="114" t="n">
        <v>140.21</v>
      </c>
      <c r="O758" s="114" t="n">
        <v>86.55</v>
      </c>
      <c r="P758" s="114" t="n">
        <v>338.3</v>
      </c>
      <c r="Q758" s="114" t="n">
        <v>342.35</v>
      </c>
      <c r="R758" s="114" t="n">
        <v>111.57</v>
      </c>
      <c r="S758" s="114" t="n">
        <v>153.69</v>
      </c>
      <c r="T758" s="114" t="n">
        <v>154.83</v>
      </c>
      <c r="U758" s="114" t="n">
        <v>67.93</v>
      </c>
      <c r="V758" s="114" t="n">
        <v>73.66</v>
      </c>
      <c r="W758" s="114" t="n">
        <v>7.12</v>
      </c>
      <c r="X758" s="114" t="n">
        <v>0.28</v>
      </c>
      <c r="Y758" s="114" t="n">
        <v>169.76</v>
      </c>
      <c r="AA758" s="58"/>
    </row>
    <row r="759" s="58" customFormat="true" ht="15" hidden="false" customHeight="false" outlineLevel="0" collapsed="false">
      <c r="A759" s="107" t="n">
        <v>31</v>
      </c>
      <c r="B759" s="114" t="n">
        <v>73.43</v>
      </c>
      <c r="C759" s="114" t="n">
        <v>103.12</v>
      </c>
      <c r="D759" s="114" t="n">
        <v>93.89</v>
      </c>
      <c r="E759" s="114" t="n">
        <v>227.41</v>
      </c>
      <c r="F759" s="114" t="n">
        <v>378.19</v>
      </c>
      <c r="G759" s="114" t="n">
        <v>197.83</v>
      </c>
      <c r="H759" s="114" t="n">
        <v>360.58</v>
      </c>
      <c r="I759" s="114" t="n">
        <v>335.61</v>
      </c>
      <c r="J759" s="114" t="n">
        <v>335.61</v>
      </c>
      <c r="K759" s="114" t="n">
        <v>339.22</v>
      </c>
      <c r="L759" s="114" t="n">
        <v>311.73</v>
      </c>
      <c r="M759" s="114" t="n">
        <v>191.72</v>
      </c>
      <c r="N759" s="114" t="n">
        <v>209.99</v>
      </c>
      <c r="O759" s="114" t="n">
        <v>188.56</v>
      </c>
      <c r="P759" s="114" t="n">
        <v>253.07</v>
      </c>
      <c r="Q759" s="114" t="n">
        <v>235.19</v>
      </c>
      <c r="R759" s="114" t="n">
        <v>156.97</v>
      </c>
      <c r="S759" s="114" t="n">
        <v>55.82</v>
      </c>
      <c r="T759" s="114" t="n">
        <v>5.98</v>
      </c>
      <c r="U759" s="114" t="n">
        <v>0</v>
      </c>
      <c r="V759" s="114" t="n">
        <v>32.83</v>
      </c>
      <c r="W759" s="114" t="n">
        <v>28.01</v>
      </c>
      <c r="X759" s="114" t="n">
        <v>0</v>
      </c>
      <c r="Y759" s="114" t="n">
        <v>0</v>
      </c>
      <c r="Z759" s="57"/>
    </row>
    <row r="761" s="57" customFormat="tru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AA761" s="58"/>
    </row>
    <row r="762" s="57" customFormat="tru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  <c r="AA762" s="58"/>
    </row>
    <row r="763" s="57" customFormat="true" ht="15" hidden="false" customHeight="false" outlineLevel="0" collapsed="false">
      <c r="A763" s="105" t="n">
        <v>1</v>
      </c>
      <c r="B763" s="114" t="n">
        <v>0</v>
      </c>
      <c r="C763" s="114" t="n">
        <v>0.6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0</v>
      </c>
      <c r="L763" s="114" t="n">
        <v>0</v>
      </c>
      <c r="M763" s="114" t="n">
        <v>0</v>
      </c>
      <c r="N763" s="114" t="n">
        <v>0</v>
      </c>
      <c r="O763" s="114" t="n">
        <v>0</v>
      </c>
      <c r="P763" s="114" t="n">
        <v>0</v>
      </c>
      <c r="Q763" s="114" t="n">
        <v>0</v>
      </c>
      <c r="R763" s="114" t="n">
        <v>0</v>
      </c>
      <c r="S763" s="114" t="n">
        <v>0</v>
      </c>
      <c r="T763" s="114" t="n">
        <v>0</v>
      </c>
      <c r="U763" s="114" t="n">
        <v>0.19</v>
      </c>
      <c r="V763" s="114" t="n">
        <v>0.46</v>
      </c>
      <c r="W763" s="114" t="n">
        <v>18.81</v>
      </c>
      <c r="X763" s="114" t="n">
        <v>18.37</v>
      </c>
      <c r="Y763" s="114" t="n">
        <v>6.74</v>
      </c>
      <c r="Z763" s="57" t="n">
        <v>3</v>
      </c>
      <c r="AA763" s="58"/>
    </row>
    <row r="764" s="57" customFormat="true" ht="15" hidden="false" customHeight="false" outlineLevel="0" collapsed="false">
      <c r="A764" s="107" t="n">
        <v>2</v>
      </c>
      <c r="B764" s="114" t="n">
        <v>3.52</v>
      </c>
      <c r="C764" s="114" t="n">
        <v>0.32</v>
      </c>
      <c r="D764" s="114" t="n">
        <v>0</v>
      </c>
      <c r="E764" s="114" t="n">
        <v>0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0</v>
      </c>
      <c r="L764" s="114" t="n">
        <v>0</v>
      </c>
      <c r="M764" s="114" t="n">
        <v>0</v>
      </c>
      <c r="N764" s="114" t="n">
        <v>0</v>
      </c>
      <c r="O764" s="114" t="n">
        <v>0.65</v>
      </c>
      <c r="P764" s="114" t="n">
        <v>0</v>
      </c>
      <c r="Q764" s="114" t="n">
        <v>7.47</v>
      </c>
      <c r="R764" s="114" t="n">
        <v>0.11</v>
      </c>
      <c r="S764" s="114" t="n">
        <v>0</v>
      </c>
      <c r="T764" s="114" t="n">
        <v>0</v>
      </c>
      <c r="U764" s="114" t="n">
        <v>0</v>
      </c>
      <c r="V764" s="114" t="n">
        <v>0</v>
      </c>
      <c r="W764" s="114" t="n">
        <v>0.03</v>
      </c>
      <c r="X764" s="114" t="n">
        <v>0</v>
      </c>
      <c r="Y764" s="114" t="n">
        <v>0</v>
      </c>
      <c r="AA764" s="58"/>
    </row>
    <row r="765" s="57" customFormat="true" ht="15" hidden="false" customHeight="false" outlineLevel="0" collapsed="false">
      <c r="A765" s="107" t="n">
        <v>3</v>
      </c>
      <c r="B765" s="114" t="n">
        <v>0</v>
      </c>
      <c r="C765" s="114" t="n">
        <v>0</v>
      </c>
      <c r="D765" s="114" t="n">
        <v>0</v>
      </c>
      <c r="E765" s="114" t="n">
        <v>0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0</v>
      </c>
      <c r="K765" s="114" t="n">
        <v>0</v>
      </c>
      <c r="L765" s="114" t="n">
        <v>0</v>
      </c>
      <c r="M765" s="114" t="n">
        <v>0</v>
      </c>
      <c r="N765" s="114" t="n">
        <v>0</v>
      </c>
      <c r="O765" s="114" t="n">
        <v>0</v>
      </c>
      <c r="P765" s="114" t="n">
        <v>0</v>
      </c>
      <c r="Q765" s="114" t="n">
        <v>0</v>
      </c>
      <c r="R765" s="114" t="n">
        <v>0</v>
      </c>
      <c r="S765" s="114" t="n">
        <v>0</v>
      </c>
      <c r="T765" s="114" t="n">
        <v>0</v>
      </c>
      <c r="U765" s="114" t="n">
        <v>0</v>
      </c>
      <c r="V765" s="114" t="n">
        <v>0</v>
      </c>
      <c r="W765" s="114" t="n">
        <v>0</v>
      </c>
      <c r="X765" s="114" t="n">
        <v>0</v>
      </c>
      <c r="Y765" s="114" t="n">
        <v>0</v>
      </c>
      <c r="AA765" s="58"/>
    </row>
    <row r="766" s="57" customFormat="true" ht="15" hidden="false" customHeight="false" outlineLevel="0" collapsed="false">
      <c r="A766" s="107" t="n">
        <v>4</v>
      </c>
      <c r="B766" s="114" t="n">
        <v>0</v>
      </c>
      <c r="C766" s="114" t="n">
        <v>0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0</v>
      </c>
      <c r="L766" s="114" t="n">
        <v>0</v>
      </c>
      <c r="M766" s="114" t="n">
        <v>0</v>
      </c>
      <c r="N766" s="114" t="n">
        <v>0</v>
      </c>
      <c r="O766" s="114" t="n">
        <v>0</v>
      </c>
      <c r="P766" s="114" t="n">
        <v>0</v>
      </c>
      <c r="Q766" s="114" t="n">
        <v>0</v>
      </c>
      <c r="R766" s="114" t="n">
        <v>0</v>
      </c>
      <c r="S766" s="114" t="n">
        <v>0</v>
      </c>
      <c r="T766" s="114" t="n">
        <v>0</v>
      </c>
      <c r="U766" s="114" t="n">
        <v>0</v>
      </c>
      <c r="V766" s="114" t="n">
        <v>0</v>
      </c>
      <c r="W766" s="114" t="n">
        <v>0</v>
      </c>
      <c r="X766" s="114" t="n">
        <v>0</v>
      </c>
      <c r="Y766" s="114" t="n">
        <v>0</v>
      </c>
      <c r="AA766" s="58"/>
    </row>
    <row r="767" s="57" customFormat="true" ht="15" hidden="false" customHeight="false" outlineLevel="0" collapsed="false">
      <c r="A767" s="107" t="n">
        <v>5</v>
      </c>
      <c r="B767" s="114" t="n">
        <v>0</v>
      </c>
      <c r="C767" s="114" t="n">
        <v>0</v>
      </c>
      <c r="D767" s="114" t="n">
        <v>0</v>
      </c>
      <c r="E767" s="114" t="n">
        <v>0</v>
      </c>
      <c r="F767" s="114" t="n">
        <v>0</v>
      </c>
      <c r="G767" s="114" t="n">
        <v>0</v>
      </c>
      <c r="H767" s="114" t="n">
        <v>0</v>
      </c>
      <c r="I767" s="114" t="n">
        <v>0</v>
      </c>
      <c r="J767" s="114" t="n">
        <v>0</v>
      </c>
      <c r="K767" s="114" t="n">
        <v>0</v>
      </c>
      <c r="L767" s="114" t="n">
        <v>0</v>
      </c>
      <c r="M767" s="114" t="n">
        <v>0</v>
      </c>
      <c r="N767" s="114" t="n">
        <v>0</v>
      </c>
      <c r="O767" s="114" t="n">
        <v>0</v>
      </c>
      <c r="P767" s="114" t="n">
        <v>0</v>
      </c>
      <c r="Q767" s="114" t="n">
        <v>0</v>
      </c>
      <c r="R767" s="114" t="n">
        <v>0</v>
      </c>
      <c r="S767" s="114" t="n">
        <v>0</v>
      </c>
      <c r="T767" s="114" t="n">
        <v>0</v>
      </c>
      <c r="U767" s="114" t="n">
        <v>0</v>
      </c>
      <c r="V767" s="114" t="n">
        <v>0</v>
      </c>
      <c r="W767" s="114" t="n">
        <v>0</v>
      </c>
      <c r="X767" s="114" t="n">
        <v>0</v>
      </c>
      <c r="Y767" s="114" t="n">
        <v>0</v>
      </c>
      <c r="AA767" s="58"/>
    </row>
    <row r="768" s="57" customFormat="true" ht="15" hidden="false" customHeight="false" outlineLevel="0" collapsed="false">
      <c r="A768" s="107" t="n">
        <v>6</v>
      </c>
      <c r="B768" s="114" t="n">
        <v>0.12</v>
      </c>
      <c r="C768" s="114" t="n">
        <v>0</v>
      </c>
      <c r="D768" s="114" t="n">
        <v>0</v>
      </c>
      <c r="E768" s="114" t="n">
        <v>0</v>
      </c>
      <c r="F768" s="114" t="n">
        <v>0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0</v>
      </c>
      <c r="L768" s="114" t="n">
        <v>0</v>
      </c>
      <c r="M768" s="114" t="n">
        <v>0</v>
      </c>
      <c r="N768" s="114" t="n">
        <v>0</v>
      </c>
      <c r="O768" s="114" t="n">
        <v>0</v>
      </c>
      <c r="P768" s="114" t="n">
        <v>0</v>
      </c>
      <c r="Q768" s="114" t="n">
        <v>0</v>
      </c>
      <c r="R768" s="114" t="n">
        <v>0</v>
      </c>
      <c r="S768" s="114" t="n">
        <v>0</v>
      </c>
      <c r="T768" s="114" t="n">
        <v>0</v>
      </c>
      <c r="U768" s="114" t="n">
        <v>0</v>
      </c>
      <c r="V768" s="114" t="n">
        <v>0</v>
      </c>
      <c r="W768" s="114" t="n">
        <v>0</v>
      </c>
      <c r="X768" s="114" t="n">
        <v>0</v>
      </c>
      <c r="Y768" s="114" t="n">
        <v>0</v>
      </c>
      <c r="AA768" s="58"/>
    </row>
    <row r="769" s="57" customFormat="true" ht="15" hidden="false" customHeight="false" outlineLevel="0" collapsed="false">
      <c r="A769" s="107" t="n">
        <v>7</v>
      </c>
      <c r="B769" s="114" t="n">
        <v>0</v>
      </c>
      <c r="C769" s="114" t="n">
        <v>0.58</v>
      </c>
      <c r="D769" s="114" t="n">
        <v>0</v>
      </c>
      <c r="E769" s="114" t="n">
        <v>0</v>
      </c>
      <c r="F769" s="114" t="n">
        <v>0</v>
      </c>
      <c r="G769" s="114" t="n">
        <v>0</v>
      </c>
      <c r="H769" s="114" t="n">
        <v>0</v>
      </c>
      <c r="I769" s="114" t="n">
        <v>0</v>
      </c>
      <c r="J769" s="114" t="n">
        <v>22.94</v>
      </c>
      <c r="K769" s="114" t="n">
        <v>0</v>
      </c>
      <c r="L769" s="114" t="n">
        <v>0</v>
      </c>
      <c r="M769" s="114" t="n">
        <v>92.21</v>
      </c>
      <c r="N769" s="114" t="n">
        <v>0</v>
      </c>
      <c r="O769" s="114" t="n">
        <v>0</v>
      </c>
      <c r="P769" s="114" t="n">
        <v>43.63</v>
      </c>
      <c r="Q769" s="114" t="n">
        <v>56.9</v>
      </c>
      <c r="R769" s="114" t="n">
        <v>0</v>
      </c>
      <c r="S769" s="114" t="n">
        <v>0</v>
      </c>
      <c r="T769" s="114" t="n">
        <v>0</v>
      </c>
      <c r="U769" s="114" t="n">
        <v>0</v>
      </c>
      <c r="V769" s="114" t="n">
        <v>0</v>
      </c>
      <c r="W769" s="114" t="n">
        <v>0</v>
      </c>
      <c r="X769" s="114" t="n">
        <v>0</v>
      </c>
      <c r="Y769" s="114" t="n">
        <v>0</v>
      </c>
      <c r="AA769" s="58"/>
    </row>
    <row r="770" s="57" customFormat="true" ht="15" hidden="false" customHeight="false" outlineLevel="0" collapsed="false">
      <c r="A770" s="107" t="n">
        <v>8</v>
      </c>
      <c r="B770" s="114" t="n">
        <v>0</v>
      </c>
      <c r="C770" s="114" t="n">
        <v>0</v>
      </c>
      <c r="D770" s="114" t="n">
        <v>0.02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0</v>
      </c>
      <c r="L770" s="114" t="n">
        <v>0</v>
      </c>
      <c r="M770" s="114" t="n">
        <v>0</v>
      </c>
      <c r="N770" s="114" t="n">
        <v>0</v>
      </c>
      <c r="O770" s="114" t="n">
        <v>0</v>
      </c>
      <c r="P770" s="114" t="n">
        <v>0</v>
      </c>
      <c r="Q770" s="114" t="n">
        <v>0</v>
      </c>
      <c r="R770" s="114" t="n">
        <v>0</v>
      </c>
      <c r="S770" s="114" t="n">
        <v>0</v>
      </c>
      <c r="T770" s="114" t="n">
        <v>0</v>
      </c>
      <c r="U770" s="114" t="n">
        <v>0</v>
      </c>
      <c r="V770" s="114" t="n">
        <v>0</v>
      </c>
      <c r="W770" s="114" t="n">
        <v>0</v>
      </c>
      <c r="X770" s="114" t="n">
        <v>0</v>
      </c>
      <c r="Y770" s="114" t="n">
        <v>1.62</v>
      </c>
      <c r="AA770" s="58"/>
    </row>
    <row r="771" s="57" customFormat="true" ht="15" hidden="false" customHeight="false" outlineLevel="0" collapsed="false">
      <c r="A771" s="107" t="n">
        <v>9</v>
      </c>
      <c r="B771" s="114" t="n">
        <v>0.13</v>
      </c>
      <c r="C771" s="114" t="n">
        <v>0</v>
      </c>
      <c r="D771" s="114" t="n">
        <v>0</v>
      </c>
      <c r="E771" s="114" t="n">
        <v>0.36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</v>
      </c>
      <c r="K771" s="114" t="n">
        <v>0</v>
      </c>
      <c r="L771" s="114" t="n">
        <v>0</v>
      </c>
      <c r="M771" s="114" t="n">
        <v>0</v>
      </c>
      <c r="N771" s="114" t="n">
        <v>0</v>
      </c>
      <c r="O771" s="114" t="n">
        <v>0</v>
      </c>
      <c r="P771" s="114" t="n">
        <v>0</v>
      </c>
      <c r="Q771" s="114" t="n">
        <v>0</v>
      </c>
      <c r="R771" s="114" t="n">
        <v>0</v>
      </c>
      <c r="S771" s="114" t="n">
        <v>0</v>
      </c>
      <c r="T771" s="114" t="n">
        <v>0.08</v>
      </c>
      <c r="U771" s="114" t="n">
        <v>0.26</v>
      </c>
      <c r="V771" s="114" t="n">
        <v>0.27</v>
      </c>
      <c r="W771" s="114" t="n">
        <v>36.96</v>
      </c>
      <c r="X771" s="114" t="n">
        <v>11.51</v>
      </c>
      <c r="Y771" s="114" t="n">
        <v>0</v>
      </c>
      <c r="AA771" s="58"/>
    </row>
    <row r="772" s="57" customFormat="true" ht="15" hidden="false" customHeight="false" outlineLevel="0" collapsed="false">
      <c r="A772" s="107" t="n">
        <v>10</v>
      </c>
      <c r="B772" s="114" t="n">
        <v>0.62</v>
      </c>
      <c r="C772" s="114" t="n">
        <v>0.05</v>
      </c>
      <c r="D772" s="114" t="n">
        <v>0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0</v>
      </c>
      <c r="U772" s="114" t="n">
        <v>0</v>
      </c>
      <c r="V772" s="114" t="n">
        <v>0</v>
      </c>
      <c r="W772" s="114" t="n">
        <v>0</v>
      </c>
      <c r="X772" s="114" t="n">
        <v>0</v>
      </c>
      <c r="Y772" s="114" t="n">
        <v>0</v>
      </c>
      <c r="AA772" s="58"/>
    </row>
    <row r="773" s="57" customFormat="true" ht="15" hidden="false" customHeight="false" outlineLevel="0" collapsed="false">
      <c r="A773" s="107" t="n">
        <v>11</v>
      </c>
      <c r="B773" s="114" t="n">
        <v>0.18</v>
      </c>
      <c r="C773" s="114" t="n">
        <v>0.05</v>
      </c>
      <c r="D773" s="114" t="n">
        <v>0.99</v>
      </c>
      <c r="E773" s="114" t="n">
        <v>50.32</v>
      </c>
      <c r="F773" s="114" t="n">
        <v>0</v>
      </c>
      <c r="G773" s="114" t="n">
        <v>0</v>
      </c>
      <c r="H773" s="114" t="n">
        <v>0</v>
      </c>
      <c r="I773" s="114" t="n">
        <v>0</v>
      </c>
      <c r="J773" s="114" t="n">
        <v>0</v>
      </c>
      <c r="K773" s="114" t="n">
        <v>0</v>
      </c>
      <c r="L773" s="114" t="n">
        <v>0</v>
      </c>
      <c r="M773" s="114" t="n">
        <v>0</v>
      </c>
      <c r="N773" s="114" t="n">
        <v>0</v>
      </c>
      <c r="O773" s="114" t="n">
        <v>0</v>
      </c>
      <c r="P773" s="114" t="n">
        <v>67.45</v>
      </c>
      <c r="Q773" s="114" t="n">
        <v>0</v>
      </c>
      <c r="R773" s="114" t="n">
        <v>93.47</v>
      </c>
      <c r="S773" s="114" t="n">
        <v>0</v>
      </c>
      <c r="T773" s="114" t="n">
        <v>0</v>
      </c>
      <c r="U773" s="114" t="n">
        <v>0</v>
      </c>
      <c r="V773" s="114" t="n">
        <v>0</v>
      </c>
      <c r="W773" s="114" t="n">
        <v>0.02</v>
      </c>
      <c r="X773" s="114" t="n">
        <v>0</v>
      </c>
      <c r="Y773" s="114" t="n">
        <v>0.54</v>
      </c>
      <c r="AA773" s="58"/>
    </row>
    <row r="774" s="57" customFormat="true" ht="15" hidden="false" customHeight="false" outlineLevel="0" collapsed="false">
      <c r="A774" s="107" t="n">
        <v>12</v>
      </c>
      <c r="B774" s="114" t="n">
        <v>1.43</v>
      </c>
      <c r="C774" s="114" t="n">
        <v>0</v>
      </c>
      <c r="D774" s="114" t="n">
        <v>0.12</v>
      </c>
      <c r="E774" s="114" t="n">
        <v>70.7</v>
      </c>
      <c r="F774" s="114" t="n">
        <v>0</v>
      </c>
      <c r="G774" s="114" t="n">
        <v>0</v>
      </c>
      <c r="H774" s="114" t="n">
        <v>0</v>
      </c>
      <c r="I774" s="114" t="n">
        <v>0</v>
      </c>
      <c r="J774" s="114" t="n">
        <v>0</v>
      </c>
      <c r="K774" s="114" t="n">
        <v>0</v>
      </c>
      <c r="L774" s="114" t="n">
        <v>0</v>
      </c>
      <c r="M774" s="114" t="n">
        <v>0</v>
      </c>
      <c r="N774" s="114" t="n">
        <v>0</v>
      </c>
      <c r="O774" s="114" t="n">
        <v>0</v>
      </c>
      <c r="P774" s="114" t="n">
        <v>0</v>
      </c>
      <c r="Q774" s="114" t="n">
        <v>0</v>
      </c>
      <c r="R774" s="114" t="n">
        <v>0</v>
      </c>
      <c r="S774" s="114" t="n">
        <v>0</v>
      </c>
      <c r="T774" s="114" t="n">
        <v>0</v>
      </c>
      <c r="U774" s="114" t="n">
        <v>0</v>
      </c>
      <c r="V774" s="114" t="n">
        <v>0</v>
      </c>
      <c r="W774" s="114" t="n">
        <v>0.02</v>
      </c>
      <c r="X774" s="114" t="n">
        <v>0</v>
      </c>
      <c r="Y774" s="114" t="n">
        <v>0</v>
      </c>
      <c r="AA774" s="58"/>
    </row>
    <row r="775" s="57" customFormat="true" ht="15" hidden="false" customHeight="false" outlineLevel="0" collapsed="false">
      <c r="A775" s="107" t="n">
        <v>13</v>
      </c>
      <c r="B775" s="114" t="n">
        <v>0</v>
      </c>
      <c r="C775" s="114" t="n">
        <v>0</v>
      </c>
      <c r="D775" s="114" t="n">
        <v>0</v>
      </c>
      <c r="E775" s="114" t="n">
        <v>0</v>
      </c>
      <c r="F775" s="114" t="n">
        <v>0</v>
      </c>
      <c r="G775" s="114" t="n">
        <v>0</v>
      </c>
      <c r="H775" s="114" t="n">
        <v>0</v>
      </c>
      <c r="I775" s="114" t="n">
        <v>0</v>
      </c>
      <c r="J775" s="114" t="n">
        <v>0</v>
      </c>
      <c r="K775" s="114" t="n">
        <v>0</v>
      </c>
      <c r="L775" s="114" t="n">
        <v>0</v>
      </c>
      <c r="M775" s="114" t="n">
        <v>0</v>
      </c>
      <c r="N775" s="114" t="n">
        <v>0</v>
      </c>
      <c r="O775" s="114" t="n">
        <v>0</v>
      </c>
      <c r="P775" s="114" t="n">
        <v>0</v>
      </c>
      <c r="Q775" s="114" t="n">
        <v>0</v>
      </c>
      <c r="R775" s="114" t="n">
        <v>0</v>
      </c>
      <c r="S775" s="114" t="n">
        <v>4.96</v>
      </c>
      <c r="T775" s="114" t="n">
        <v>58.23</v>
      </c>
      <c r="U775" s="114" t="n">
        <v>119.54</v>
      </c>
      <c r="V775" s="114" t="n">
        <v>118.6</v>
      </c>
      <c r="W775" s="114" t="n">
        <v>146.94</v>
      </c>
      <c r="X775" s="114" t="n">
        <v>73.12</v>
      </c>
      <c r="Y775" s="114" t="n">
        <v>186.65</v>
      </c>
      <c r="AA775" s="58"/>
    </row>
    <row r="776" s="57" customFormat="true" ht="15" hidden="false" customHeight="false" outlineLevel="0" collapsed="false">
      <c r="A776" s="107" t="n">
        <v>14</v>
      </c>
      <c r="B776" s="114" t="n">
        <v>0.59</v>
      </c>
      <c r="C776" s="114" t="n">
        <v>0</v>
      </c>
      <c r="D776" s="114" t="n">
        <v>0</v>
      </c>
      <c r="E776" s="114" t="n">
        <v>0</v>
      </c>
      <c r="F776" s="114" t="n">
        <v>9.7</v>
      </c>
      <c r="G776" s="114" t="n">
        <v>0</v>
      </c>
      <c r="H776" s="114" t="n">
        <v>29.44</v>
      </c>
      <c r="I776" s="114" t="n">
        <v>0.59</v>
      </c>
      <c r="J776" s="114" t="n">
        <v>5.7</v>
      </c>
      <c r="K776" s="114" t="n">
        <v>19.34</v>
      </c>
      <c r="L776" s="114" t="n">
        <v>28.79</v>
      </c>
      <c r="M776" s="114" t="n">
        <v>0</v>
      </c>
      <c r="N776" s="114" t="n">
        <v>0</v>
      </c>
      <c r="O776" s="114" t="n">
        <v>21.95</v>
      </c>
      <c r="P776" s="114" t="n">
        <v>0</v>
      </c>
      <c r="Q776" s="114" t="n">
        <v>1.32</v>
      </c>
      <c r="R776" s="114" t="n">
        <v>0</v>
      </c>
      <c r="S776" s="114" t="n">
        <v>58.02</v>
      </c>
      <c r="T776" s="114" t="n">
        <v>0</v>
      </c>
      <c r="U776" s="114" t="n">
        <v>0.14</v>
      </c>
      <c r="V776" s="114" t="n">
        <v>0.04</v>
      </c>
      <c r="W776" s="114" t="n">
        <v>5.62</v>
      </c>
      <c r="X776" s="114" t="n">
        <v>80.86</v>
      </c>
      <c r="Y776" s="114" t="n">
        <v>209.58</v>
      </c>
      <c r="AA776" s="58"/>
    </row>
    <row r="777" s="57" customFormat="true" ht="15" hidden="false" customHeight="false" outlineLevel="0" collapsed="false">
      <c r="A777" s="107" t="n">
        <v>15</v>
      </c>
      <c r="B777" s="114" t="n">
        <v>0.06</v>
      </c>
      <c r="C777" s="114" t="n">
        <v>1.46</v>
      </c>
      <c r="D777" s="114" t="n">
        <v>1.38</v>
      </c>
      <c r="E777" s="114" t="n">
        <v>0.06</v>
      </c>
      <c r="F777" s="114" t="n">
        <v>0</v>
      </c>
      <c r="G777" s="114" t="n">
        <v>0</v>
      </c>
      <c r="H777" s="114" t="n">
        <v>26.19</v>
      </c>
      <c r="I777" s="114" t="n">
        <v>0</v>
      </c>
      <c r="J777" s="114" t="n">
        <v>0</v>
      </c>
      <c r="K777" s="114" t="n">
        <v>0</v>
      </c>
      <c r="L777" s="114" t="n">
        <v>0</v>
      </c>
      <c r="M777" s="114" t="n">
        <v>0</v>
      </c>
      <c r="N777" s="114" t="n">
        <v>0</v>
      </c>
      <c r="O777" s="114" t="n">
        <v>0</v>
      </c>
      <c r="P777" s="114" t="n">
        <v>0</v>
      </c>
      <c r="Q777" s="114" t="n">
        <v>0</v>
      </c>
      <c r="R777" s="114" t="n">
        <v>0</v>
      </c>
      <c r="S777" s="114" t="n">
        <v>0</v>
      </c>
      <c r="T777" s="114" t="n">
        <v>0</v>
      </c>
      <c r="U777" s="114" t="n">
        <v>0.02</v>
      </c>
      <c r="V777" s="114" t="n">
        <v>0.08</v>
      </c>
      <c r="W777" s="114" t="n">
        <v>0.04</v>
      </c>
      <c r="X777" s="114" t="n">
        <v>0.23</v>
      </c>
      <c r="Y777" s="114" t="n">
        <v>0.05</v>
      </c>
      <c r="AA777" s="58"/>
    </row>
    <row r="778" s="57" customFormat="true" ht="15" hidden="false" customHeight="false" outlineLevel="0" collapsed="false">
      <c r="A778" s="107" t="n">
        <v>16</v>
      </c>
      <c r="B778" s="114" t="n">
        <v>0.35</v>
      </c>
      <c r="C778" s="114" t="n">
        <v>0</v>
      </c>
      <c r="D778" s="114" t="n">
        <v>0</v>
      </c>
      <c r="E778" s="114" t="n">
        <v>0</v>
      </c>
      <c r="F778" s="114" t="n">
        <v>0</v>
      </c>
      <c r="G778" s="114" t="n">
        <v>0</v>
      </c>
      <c r="H778" s="114" t="n">
        <v>0</v>
      </c>
      <c r="I778" s="114" t="n">
        <v>0</v>
      </c>
      <c r="J778" s="114" t="n">
        <v>0</v>
      </c>
      <c r="K778" s="114" t="n">
        <v>0</v>
      </c>
      <c r="L778" s="114" t="n">
        <v>0</v>
      </c>
      <c r="M778" s="114" t="n">
        <v>0</v>
      </c>
      <c r="N778" s="114" t="n">
        <v>0</v>
      </c>
      <c r="O778" s="114" t="n">
        <v>51</v>
      </c>
      <c r="P778" s="114" t="n">
        <v>0</v>
      </c>
      <c r="Q778" s="114" t="n">
        <v>7.33</v>
      </c>
      <c r="R778" s="114" t="n">
        <v>13.56</v>
      </c>
      <c r="S778" s="114" t="n">
        <v>30.04</v>
      </c>
      <c r="T778" s="114" t="n">
        <v>0.06</v>
      </c>
      <c r="U778" s="114" t="n">
        <v>2.44</v>
      </c>
      <c r="V778" s="114" t="n">
        <v>11.25</v>
      </c>
      <c r="W778" s="114" t="n">
        <v>73.87</v>
      </c>
      <c r="X778" s="114" t="n">
        <v>20.85</v>
      </c>
      <c r="Y778" s="114" t="n">
        <v>32.03</v>
      </c>
      <c r="AA778" s="58"/>
    </row>
    <row r="779" s="57" customFormat="true" ht="15" hidden="false" customHeight="false" outlineLevel="0" collapsed="false">
      <c r="A779" s="107" t="n">
        <v>17</v>
      </c>
      <c r="B779" s="114" t="n">
        <v>23.65</v>
      </c>
      <c r="C779" s="114" t="n">
        <v>0</v>
      </c>
      <c r="D779" s="114" t="n">
        <v>0</v>
      </c>
      <c r="E779" s="114" t="n">
        <v>0</v>
      </c>
      <c r="F779" s="114" t="n">
        <v>0</v>
      </c>
      <c r="G779" s="114" t="n">
        <v>0</v>
      </c>
      <c r="H779" s="114" t="n">
        <v>0</v>
      </c>
      <c r="I779" s="114" t="n">
        <v>0</v>
      </c>
      <c r="J779" s="114" t="n">
        <v>0</v>
      </c>
      <c r="K779" s="114" t="n">
        <v>0</v>
      </c>
      <c r="L779" s="114" t="n">
        <v>0</v>
      </c>
      <c r="M779" s="114" t="n">
        <v>0</v>
      </c>
      <c r="N779" s="114" t="n">
        <v>0.01</v>
      </c>
      <c r="O779" s="114" t="n">
        <v>0.12</v>
      </c>
      <c r="P779" s="114" t="n">
        <v>0</v>
      </c>
      <c r="Q779" s="114" t="n">
        <v>2.05</v>
      </c>
      <c r="R779" s="114" t="n">
        <v>0</v>
      </c>
      <c r="S779" s="114" t="n">
        <v>0</v>
      </c>
      <c r="T779" s="114" t="n">
        <v>0</v>
      </c>
      <c r="U779" s="114" t="n">
        <v>0</v>
      </c>
      <c r="V779" s="114" t="n">
        <v>0</v>
      </c>
      <c r="W779" s="114" t="n">
        <v>0</v>
      </c>
      <c r="X779" s="114" t="n">
        <v>0.22</v>
      </c>
      <c r="Y779" s="114" t="n">
        <v>0</v>
      </c>
      <c r="AA779" s="58"/>
    </row>
    <row r="780" s="57" customFormat="true" ht="15" hidden="false" customHeight="false" outlineLevel="0" collapsed="false">
      <c r="A780" s="107" t="n">
        <v>18</v>
      </c>
      <c r="B780" s="114" t="n">
        <v>0.07</v>
      </c>
      <c r="C780" s="114" t="n">
        <v>0.06</v>
      </c>
      <c r="D780" s="114" t="n">
        <v>0</v>
      </c>
      <c r="E780" s="114" t="n">
        <v>0</v>
      </c>
      <c r="F780" s="114" t="n">
        <v>0</v>
      </c>
      <c r="G780" s="114" t="n">
        <v>0</v>
      </c>
      <c r="H780" s="114" t="n">
        <v>0</v>
      </c>
      <c r="I780" s="114" t="n">
        <v>0</v>
      </c>
      <c r="J780" s="114" t="n">
        <v>0</v>
      </c>
      <c r="K780" s="114" t="n">
        <v>0</v>
      </c>
      <c r="L780" s="114" t="n">
        <v>0</v>
      </c>
      <c r="M780" s="114" t="n">
        <v>0</v>
      </c>
      <c r="N780" s="114" t="n">
        <v>0</v>
      </c>
      <c r="O780" s="114" t="n">
        <v>0</v>
      </c>
      <c r="P780" s="114" t="n">
        <v>2.43</v>
      </c>
      <c r="Q780" s="114" t="n">
        <v>0</v>
      </c>
      <c r="R780" s="114" t="n">
        <v>0</v>
      </c>
      <c r="S780" s="114" t="n">
        <v>0</v>
      </c>
      <c r="T780" s="114" t="n">
        <v>0</v>
      </c>
      <c r="U780" s="114" t="n">
        <v>0.39</v>
      </c>
      <c r="V780" s="114" t="n">
        <v>0.02</v>
      </c>
      <c r="W780" s="114" t="n">
        <v>0.01</v>
      </c>
      <c r="X780" s="114" t="n">
        <v>0</v>
      </c>
      <c r="Y780" s="114" t="n">
        <v>0.17</v>
      </c>
      <c r="AA780" s="58"/>
    </row>
    <row r="781" s="57" customFormat="true" ht="15" hidden="false" customHeight="false" outlineLevel="0" collapsed="false">
      <c r="A781" s="107" t="n">
        <v>19</v>
      </c>
      <c r="B781" s="114" t="n">
        <v>0.31</v>
      </c>
      <c r="C781" s="114" t="n">
        <v>0</v>
      </c>
      <c r="D781" s="114" t="n">
        <v>0.79</v>
      </c>
      <c r="E781" s="114" t="n">
        <v>0</v>
      </c>
      <c r="F781" s="114" t="n">
        <v>0</v>
      </c>
      <c r="G781" s="114" t="n">
        <v>0</v>
      </c>
      <c r="H781" s="114" t="n">
        <v>0</v>
      </c>
      <c r="I781" s="114" t="n">
        <v>0</v>
      </c>
      <c r="J781" s="114" t="n">
        <v>0</v>
      </c>
      <c r="K781" s="114" t="n">
        <v>0</v>
      </c>
      <c r="L781" s="114" t="n">
        <v>0</v>
      </c>
      <c r="M781" s="114" t="n">
        <v>0</v>
      </c>
      <c r="N781" s="114" t="n">
        <v>1.15</v>
      </c>
      <c r="O781" s="114" t="n">
        <v>11.12</v>
      </c>
      <c r="P781" s="114" t="n">
        <v>4.84</v>
      </c>
      <c r="Q781" s="114" t="n">
        <v>39.6</v>
      </c>
      <c r="R781" s="114" t="n">
        <v>2.46</v>
      </c>
      <c r="S781" s="114" t="n">
        <v>3.09</v>
      </c>
      <c r="T781" s="114" t="n">
        <v>0.01</v>
      </c>
      <c r="U781" s="114" t="n">
        <v>0</v>
      </c>
      <c r="V781" s="114" t="n">
        <v>0</v>
      </c>
      <c r="W781" s="114" t="n">
        <v>0</v>
      </c>
      <c r="X781" s="114" t="n">
        <v>2.08</v>
      </c>
      <c r="Y781" s="114" t="n">
        <v>0</v>
      </c>
      <c r="AA781" s="58"/>
    </row>
    <row r="782" s="57" customFormat="true" ht="15" hidden="false" customHeight="false" outlineLevel="0" collapsed="false">
      <c r="A782" s="107" t="n">
        <v>20</v>
      </c>
      <c r="B782" s="114" t="n">
        <v>0.87</v>
      </c>
      <c r="C782" s="114" t="n">
        <v>0</v>
      </c>
      <c r="D782" s="114" t="n">
        <v>0</v>
      </c>
      <c r="E782" s="114" t="n">
        <v>104.63</v>
      </c>
      <c r="F782" s="114" t="n">
        <v>50.66</v>
      </c>
      <c r="G782" s="114" t="n">
        <v>5.33</v>
      </c>
      <c r="H782" s="114" t="n">
        <v>9.69</v>
      </c>
      <c r="I782" s="114" t="n">
        <v>0</v>
      </c>
      <c r="J782" s="114" t="n">
        <v>0</v>
      </c>
      <c r="K782" s="114" t="n">
        <v>0</v>
      </c>
      <c r="L782" s="114" t="n">
        <v>0</v>
      </c>
      <c r="M782" s="114" t="n">
        <v>0</v>
      </c>
      <c r="N782" s="114" t="n">
        <v>0</v>
      </c>
      <c r="O782" s="114" t="n">
        <v>3.74</v>
      </c>
      <c r="P782" s="114" t="n">
        <v>5.59</v>
      </c>
      <c r="Q782" s="114" t="n">
        <v>44.34</v>
      </c>
      <c r="R782" s="114" t="n">
        <v>198.9</v>
      </c>
      <c r="S782" s="114" t="n">
        <v>184.69</v>
      </c>
      <c r="T782" s="114" t="n">
        <v>239.85</v>
      </c>
      <c r="U782" s="114" t="n">
        <v>110.94</v>
      </c>
      <c r="V782" s="114" t="n">
        <v>61.98</v>
      </c>
      <c r="W782" s="114" t="n">
        <v>85.14</v>
      </c>
      <c r="X782" s="114" t="n">
        <v>101.28</v>
      </c>
      <c r="Y782" s="114" t="n">
        <v>103.5</v>
      </c>
      <c r="AA782" s="58"/>
    </row>
    <row r="783" s="57" customFormat="true" ht="15" hidden="false" customHeight="false" outlineLevel="0" collapsed="false">
      <c r="A783" s="107" t="n">
        <v>21</v>
      </c>
      <c r="B783" s="114" t="n">
        <v>0</v>
      </c>
      <c r="C783" s="114" t="n">
        <v>8.04</v>
      </c>
      <c r="D783" s="114" t="n">
        <v>4.17</v>
      </c>
      <c r="E783" s="114" t="n">
        <v>3.15</v>
      </c>
      <c r="F783" s="114" t="n">
        <v>3.27</v>
      </c>
      <c r="G783" s="114" t="n">
        <v>0</v>
      </c>
      <c r="H783" s="114" t="n">
        <v>0</v>
      </c>
      <c r="I783" s="114" t="n">
        <v>17.3</v>
      </c>
      <c r="J783" s="114" t="n">
        <v>0</v>
      </c>
      <c r="K783" s="114" t="n">
        <v>0.37</v>
      </c>
      <c r="L783" s="114" t="n">
        <v>0</v>
      </c>
      <c r="M783" s="114" t="n">
        <v>0.25</v>
      </c>
      <c r="N783" s="114" t="n">
        <v>0</v>
      </c>
      <c r="O783" s="114" t="n">
        <v>0</v>
      </c>
      <c r="P783" s="114" t="n">
        <v>0</v>
      </c>
      <c r="Q783" s="114" t="n">
        <v>0</v>
      </c>
      <c r="R783" s="114" t="n">
        <v>0</v>
      </c>
      <c r="S783" s="114" t="n">
        <v>0</v>
      </c>
      <c r="T783" s="114" t="n">
        <v>0</v>
      </c>
      <c r="U783" s="114" t="n">
        <v>0.05</v>
      </c>
      <c r="V783" s="114" t="n">
        <v>0.04</v>
      </c>
      <c r="W783" s="114" t="n">
        <v>0</v>
      </c>
      <c r="X783" s="114" t="n">
        <v>0.95</v>
      </c>
      <c r="Y783" s="114" t="n">
        <v>0.4</v>
      </c>
      <c r="AA783" s="58"/>
    </row>
    <row r="784" s="57" customFormat="true" ht="15" hidden="false" customHeight="false" outlineLevel="0" collapsed="false">
      <c r="A784" s="107" t="n">
        <v>22</v>
      </c>
      <c r="B784" s="114" t="n">
        <v>8.83</v>
      </c>
      <c r="C784" s="114" t="n">
        <v>4.25</v>
      </c>
      <c r="D784" s="114" t="n">
        <v>2.64</v>
      </c>
      <c r="E784" s="114" t="n">
        <v>0</v>
      </c>
      <c r="F784" s="114" t="n">
        <v>0</v>
      </c>
      <c r="G784" s="114" t="n">
        <v>0</v>
      </c>
      <c r="H784" s="114" t="n">
        <v>0</v>
      </c>
      <c r="I784" s="114" t="n">
        <v>0</v>
      </c>
      <c r="J784" s="114" t="n">
        <v>0</v>
      </c>
      <c r="K784" s="114" t="n">
        <v>0</v>
      </c>
      <c r="L784" s="114" t="n">
        <v>0</v>
      </c>
      <c r="M784" s="114" t="n">
        <v>0</v>
      </c>
      <c r="N784" s="114" t="n">
        <v>0</v>
      </c>
      <c r="O784" s="114" t="n">
        <v>0</v>
      </c>
      <c r="P784" s="114" t="n">
        <v>0</v>
      </c>
      <c r="Q784" s="114" t="n">
        <v>0</v>
      </c>
      <c r="R784" s="114" t="n">
        <v>0</v>
      </c>
      <c r="S784" s="114" t="n">
        <v>73.27</v>
      </c>
      <c r="T784" s="114" t="n">
        <v>0</v>
      </c>
      <c r="U784" s="114" t="n">
        <v>0</v>
      </c>
      <c r="V784" s="114" t="n">
        <v>0.03</v>
      </c>
      <c r="W784" s="114" t="n">
        <v>20.69</v>
      </c>
      <c r="X784" s="114" t="n">
        <v>171.9</v>
      </c>
      <c r="Y784" s="114" t="n">
        <v>465.31</v>
      </c>
      <c r="AA784" s="58"/>
    </row>
    <row r="785" s="57" customFormat="true" ht="15" hidden="false" customHeight="false" outlineLevel="0" collapsed="false">
      <c r="A785" s="107" t="n">
        <v>23</v>
      </c>
      <c r="B785" s="114" t="n">
        <v>85.01</v>
      </c>
      <c r="C785" s="114" t="n">
        <v>0</v>
      </c>
      <c r="D785" s="114" t="n">
        <v>0</v>
      </c>
      <c r="E785" s="114" t="n">
        <v>0</v>
      </c>
      <c r="F785" s="114" t="n">
        <v>0</v>
      </c>
      <c r="G785" s="114" t="n">
        <v>0</v>
      </c>
      <c r="H785" s="114" t="n">
        <v>0</v>
      </c>
      <c r="I785" s="114" t="n">
        <v>0</v>
      </c>
      <c r="J785" s="114" t="n">
        <v>2.17</v>
      </c>
      <c r="K785" s="114" t="n">
        <v>3.77</v>
      </c>
      <c r="L785" s="114" t="n">
        <v>0</v>
      </c>
      <c r="M785" s="114" t="n">
        <v>0</v>
      </c>
      <c r="N785" s="114" t="n">
        <v>0</v>
      </c>
      <c r="O785" s="114" t="n">
        <v>0</v>
      </c>
      <c r="P785" s="114" t="n">
        <v>0</v>
      </c>
      <c r="Q785" s="114" t="n">
        <v>0.23</v>
      </c>
      <c r="R785" s="114" t="n">
        <v>0</v>
      </c>
      <c r="S785" s="114" t="n">
        <v>0</v>
      </c>
      <c r="T785" s="114" t="n">
        <v>0</v>
      </c>
      <c r="U785" s="114" t="n">
        <v>0</v>
      </c>
      <c r="V785" s="114" t="n">
        <v>0</v>
      </c>
      <c r="W785" s="114" t="n">
        <v>0</v>
      </c>
      <c r="X785" s="114" t="n">
        <v>0</v>
      </c>
      <c r="Y785" s="114" t="n">
        <v>0.79</v>
      </c>
      <c r="AA785" s="58"/>
    </row>
    <row r="786" s="57" customFormat="true" ht="15" hidden="false" customHeight="false" outlineLevel="0" collapsed="false">
      <c r="A786" s="107" t="n">
        <v>24</v>
      </c>
      <c r="B786" s="114" t="n">
        <v>0</v>
      </c>
      <c r="C786" s="114" t="n">
        <v>0</v>
      </c>
      <c r="D786" s="114" t="n">
        <v>0</v>
      </c>
      <c r="E786" s="114" t="n">
        <v>0</v>
      </c>
      <c r="F786" s="114" t="n">
        <v>0</v>
      </c>
      <c r="G786" s="114" t="n">
        <v>0</v>
      </c>
      <c r="H786" s="114" t="n">
        <v>0</v>
      </c>
      <c r="I786" s="114" t="n">
        <v>0</v>
      </c>
      <c r="J786" s="114" t="n">
        <v>0</v>
      </c>
      <c r="K786" s="114" t="n">
        <v>0.19</v>
      </c>
      <c r="L786" s="114" t="n">
        <v>0</v>
      </c>
      <c r="M786" s="114" t="n">
        <v>0</v>
      </c>
      <c r="N786" s="114" t="n">
        <v>0</v>
      </c>
      <c r="O786" s="114" t="n">
        <v>0</v>
      </c>
      <c r="P786" s="114" t="n">
        <v>0</v>
      </c>
      <c r="Q786" s="114" t="n">
        <v>0</v>
      </c>
      <c r="R786" s="114" t="n">
        <v>0</v>
      </c>
      <c r="S786" s="114" t="n">
        <v>0</v>
      </c>
      <c r="T786" s="114" t="n">
        <v>16.04</v>
      </c>
      <c r="U786" s="114" t="n">
        <v>0</v>
      </c>
      <c r="V786" s="114" t="n">
        <v>0.02</v>
      </c>
      <c r="W786" s="114" t="n">
        <v>0</v>
      </c>
      <c r="X786" s="114" t="n">
        <v>7.49</v>
      </c>
      <c r="Y786" s="114" t="n">
        <v>76.91</v>
      </c>
      <c r="AA786" s="58"/>
    </row>
    <row r="787" s="57" customFormat="true" ht="15" hidden="false" customHeight="false" outlineLevel="0" collapsed="false">
      <c r="A787" s="107" t="n">
        <v>25</v>
      </c>
      <c r="B787" s="114" t="n">
        <v>0.03</v>
      </c>
      <c r="C787" s="114" t="n">
        <v>0.28</v>
      </c>
      <c r="D787" s="114" t="n">
        <v>0</v>
      </c>
      <c r="E787" s="114" t="n">
        <v>0</v>
      </c>
      <c r="F787" s="114" t="n">
        <v>0</v>
      </c>
      <c r="G787" s="114" t="n">
        <v>0</v>
      </c>
      <c r="H787" s="114" t="n">
        <v>0</v>
      </c>
      <c r="I787" s="114" t="n">
        <v>0</v>
      </c>
      <c r="J787" s="114" t="n">
        <v>0</v>
      </c>
      <c r="K787" s="114" t="n">
        <v>50.71</v>
      </c>
      <c r="L787" s="114" t="n">
        <v>55.34</v>
      </c>
      <c r="M787" s="114" t="n">
        <v>192.23</v>
      </c>
      <c r="N787" s="114" t="n">
        <v>0.26</v>
      </c>
      <c r="O787" s="114" t="n">
        <v>2.4</v>
      </c>
      <c r="P787" s="114" t="n">
        <v>1.67</v>
      </c>
      <c r="Q787" s="114" t="n">
        <v>0.04</v>
      </c>
      <c r="R787" s="114" t="n">
        <v>22.31</v>
      </c>
      <c r="S787" s="114" t="n">
        <v>4.38</v>
      </c>
      <c r="T787" s="114" t="n">
        <v>44.92</v>
      </c>
      <c r="U787" s="114" t="n">
        <v>67.03</v>
      </c>
      <c r="V787" s="114" t="n">
        <v>73.78</v>
      </c>
      <c r="W787" s="114" t="n">
        <v>94.56</v>
      </c>
      <c r="X787" s="114" t="n">
        <v>35.23</v>
      </c>
      <c r="Y787" s="114" t="n">
        <v>0</v>
      </c>
      <c r="AA787" s="58"/>
    </row>
    <row r="788" s="57" customFormat="true" ht="15" hidden="false" customHeight="false" outlineLevel="0" collapsed="false">
      <c r="A788" s="107" t="n">
        <v>26</v>
      </c>
      <c r="B788" s="114" t="n">
        <v>0.08</v>
      </c>
      <c r="C788" s="114" t="n">
        <v>0</v>
      </c>
      <c r="D788" s="114" t="n">
        <v>0</v>
      </c>
      <c r="E788" s="114" t="n">
        <v>0</v>
      </c>
      <c r="F788" s="114" t="n">
        <v>0</v>
      </c>
      <c r="G788" s="114" t="n">
        <v>0</v>
      </c>
      <c r="H788" s="114" t="n">
        <v>0</v>
      </c>
      <c r="I788" s="114" t="n">
        <v>0</v>
      </c>
      <c r="J788" s="114" t="n">
        <v>0</v>
      </c>
      <c r="K788" s="114" t="n">
        <v>0.26</v>
      </c>
      <c r="L788" s="114" t="n">
        <v>0.26</v>
      </c>
      <c r="M788" s="114" t="n">
        <v>0</v>
      </c>
      <c r="N788" s="114" t="n">
        <v>0</v>
      </c>
      <c r="O788" s="114" t="n">
        <v>0</v>
      </c>
      <c r="P788" s="114" t="n">
        <v>0</v>
      </c>
      <c r="Q788" s="114" t="n">
        <v>2.1</v>
      </c>
      <c r="R788" s="114" t="n">
        <v>2.04</v>
      </c>
      <c r="S788" s="114" t="n">
        <v>0</v>
      </c>
      <c r="T788" s="114" t="n">
        <v>23.14</v>
      </c>
      <c r="U788" s="114" t="n">
        <v>16.39</v>
      </c>
      <c r="V788" s="114" t="n">
        <v>143.39</v>
      </c>
      <c r="W788" s="114" t="n">
        <v>111.32</v>
      </c>
      <c r="X788" s="114" t="n">
        <v>57.41</v>
      </c>
      <c r="Y788" s="114" t="n">
        <v>25.27</v>
      </c>
      <c r="AA788" s="58"/>
    </row>
    <row r="789" s="57" customFormat="true" ht="15" hidden="false" customHeight="false" outlineLevel="0" collapsed="false">
      <c r="A789" s="107" t="n">
        <v>27</v>
      </c>
      <c r="B789" s="114" t="n">
        <v>0</v>
      </c>
      <c r="C789" s="114" t="n">
        <v>0.08</v>
      </c>
      <c r="D789" s="114" t="n">
        <v>0</v>
      </c>
      <c r="E789" s="114" t="n">
        <v>0</v>
      </c>
      <c r="F789" s="114" t="n">
        <v>0</v>
      </c>
      <c r="G789" s="114" t="n">
        <v>0</v>
      </c>
      <c r="H789" s="114" t="n">
        <v>0</v>
      </c>
      <c r="I789" s="114" t="n">
        <v>0</v>
      </c>
      <c r="J789" s="114" t="n">
        <v>0</v>
      </c>
      <c r="K789" s="114" t="n">
        <v>0</v>
      </c>
      <c r="L789" s="114" t="n">
        <v>0</v>
      </c>
      <c r="M789" s="114" t="n">
        <v>0</v>
      </c>
      <c r="N789" s="114" t="n">
        <v>1.88</v>
      </c>
      <c r="O789" s="114" t="n">
        <v>0</v>
      </c>
      <c r="P789" s="114" t="n">
        <v>0</v>
      </c>
      <c r="Q789" s="114" t="n">
        <v>0</v>
      </c>
      <c r="R789" s="114" t="n">
        <v>0</v>
      </c>
      <c r="S789" s="114" t="n">
        <v>0</v>
      </c>
      <c r="T789" s="114" t="n">
        <v>0.25</v>
      </c>
      <c r="U789" s="114" t="n">
        <v>42.83</v>
      </c>
      <c r="V789" s="114" t="n">
        <v>203.23</v>
      </c>
      <c r="W789" s="114" t="n">
        <v>198.72</v>
      </c>
      <c r="X789" s="114" t="n">
        <v>82.94</v>
      </c>
      <c r="Y789" s="114" t="n">
        <v>220.4</v>
      </c>
      <c r="AA789" s="58"/>
    </row>
    <row r="790" s="57" customFormat="true" ht="15" hidden="false" customHeight="false" outlineLevel="0" collapsed="false">
      <c r="A790" s="107" t="n">
        <v>28</v>
      </c>
      <c r="B790" s="114" t="n">
        <v>0</v>
      </c>
      <c r="C790" s="114" t="n">
        <v>0</v>
      </c>
      <c r="D790" s="114" t="n">
        <v>0.19</v>
      </c>
      <c r="E790" s="114" t="n">
        <v>0.22</v>
      </c>
      <c r="F790" s="114" t="n">
        <v>0.26</v>
      </c>
      <c r="G790" s="114" t="n">
        <v>0</v>
      </c>
      <c r="H790" s="114" t="n">
        <v>0</v>
      </c>
      <c r="I790" s="114" t="n">
        <v>0</v>
      </c>
      <c r="J790" s="114" t="n">
        <v>0</v>
      </c>
      <c r="K790" s="114" t="n">
        <v>0</v>
      </c>
      <c r="L790" s="114" t="n">
        <v>2.6</v>
      </c>
      <c r="M790" s="114" t="n">
        <v>3.09</v>
      </c>
      <c r="N790" s="114" t="n">
        <v>4.15</v>
      </c>
      <c r="O790" s="114" t="n">
        <v>6.75</v>
      </c>
      <c r="P790" s="114" t="n">
        <v>0</v>
      </c>
      <c r="Q790" s="114" t="n">
        <v>0</v>
      </c>
      <c r="R790" s="114" t="n">
        <v>0</v>
      </c>
      <c r="S790" s="114" t="n">
        <v>0</v>
      </c>
      <c r="T790" s="114" t="n">
        <v>35.29</v>
      </c>
      <c r="U790" s="114" t="n">
        <v>6.27</v>
      </c>
      <c r="V790" s="114" t="n">
        <v>0.03</v>
      </c>
      <c r="W790" s="114" t="n">
        <v>0</v>
      </c>
      <c r="X790" s="114" t="n">
        <v>0.82</v>
      </c>
      <c r="Y790" s="114" t="n">
        <v>0</v>
      </c>
      <c r="AA790" s="58"/>
    </row>
    <row r="791" s="57" customFormat="true" ht="15" hidden="false" customHeight="false" outlineLevel="0" collapsed="false">
      <c r="A791" s="107" t="n">
        <v>29</v>
      </c>
      <c r="B791" s="114" t="n">
        <v>0</v>
      </c>
      <c r="C791" s="114" t="n">
        <v>0</v>
      </c>
      <c r="D791" s="114" t="n">
        <v>0.13</v>
      </c>
      <c r="E791" s="114" t="n">
        <v>0</v>
      </c>
      <c r="F791" s="114" t="n">
        <v>0</v>
      </c>
      <c r="G791" s="114" t="n">
        <v>0</v>
      </c>
      <c r="H791" s="114" t="n">
        <v>0</v>
      </c>
      <c r="I791" s="114" t="n">
        <v>0</v>
      </c>
      <c r="J791" s="114" t="n">
        <v>0</v>
      </c>
      <c r="K791" s="114" t="n">
        <v>0</v>
      </c>
      <c r="L791" s="114" t="n">
        <v>0</v>
      </c>
      <c r="M791" s="114" t="n">
        <v>0</v>
      </c>
      <c r="N791" s="114" t="n">
        <v>0</v>
      </c>
      <c r="O791" s="114" t="n">
        <v>0</v>
      </c>
      <c r="P791" s="114" t="n">
        <v>0</v>
      </c>
      <c r="Q791" s="114" t="n">
        <v>0</v>
      </c>
      <c r="R791" s="114" t="n">
        <v>0</v>
      </c>
      <c r="S791" s="114" t="n">
        <v>0</v>
      </c>
      <c r="T791" s="114" t="n">
        <v>0</v>
      </c>
      <c r="U791" s="114" t="n">
        <v>0.11</v>
      </c>
      <c r="V791" s="114" t="n">
        <v>13.64</v>
      </c>
      <c r="W791" s="114" t="n">
        <v>0</v>
      </c>
      <c r="X791" s="114" t="n">
        <v>0</v>
      </c>
      <c r="Y791" s="114" t="n">
        <v>0</v>
      </c>
      <c r="AA791" s="58"/>
    </row>
    <row r="792" s="57" customFormat="true" ht="15" hidden="false" customHeight="false" outlineLevel="0" collapsed="false">
      <c r="A792" s="107" t="n">
        <v>30</v>
      </c>
      <c r="B792" s="114" t="n">
        <v>0</v>
      </c>
      <c r="C792" s="114" t="n">
        <v>0</v>
      </c>
      <c r="D792" s="114" t="n">
        <v>0</v>
      </c>
      <c r="E792" s="114" t="n">
        <v>0</v>
      </c>
      <c r="F792" s="114" t="n">
        <v>0</v>
      </c>
      <c r="G792" s="114" t="n">
        <v>0</v>
      </c>
      <c r="H792" s="114" t="n">
        <v>0</v>
      </c>
      <c r="I792" s="114" t="n">
        <v>0</v>
      </c>
      <c r="J792" s="114" t="n">
        <v>0</v>
      </c>
      <c r="K792" s="114" t="n">
        <v>0</v>
      </c>
      <c r="L792" s="114" t="n">
        <v>0</v>
      </c>
      <c r="M792" s="114" t="n">
        <v>0</v>
      </c>
      <c r="N792" s="114" t="n">
        <v>0</v>
      </c>
      <c r="O792" s="114" t="n">
        <v>1.41</v>
      </c>
      <c r="P792" s="114" t="n">
        <v>0</v>
      </c>
      <c r="Q792" s="114" t="n">
        <v>0</v>
      </c>
      <c r="R792" s="114" t="n">
        <v>0</v>
      </c>
      <c r="S792" s="114" t="n">
        <v>0</v>
      </c>
      <c r="T792" s="114" t="n">
        <v>0</v>
      </c>
      <c r="U792" s="114" t="n">
        <v>0</v>
      </c>
      <c r="V792" s="114" t="n">
        <v>0</v>
      </c>
      <c r="W792" s="114" t="n">
        <v>0.01</v>
      </c>
      <c r="X792" s="114" t="n">
        <v>12.63</v>
      </c>
      <c r="Y792" s="114" t="n">
        <v>0</v>
      </c>
      <c r="AA792" s="58"/>
    </row>
    <row r="793" s="58" customFormat="true" ht="15" hidden="false" customHeight="false" outlineLevel="0" collapsed="false">
      <c r="A793" s="107" t="n">
        <v>31</v>
      </c>
      <c r="B793" s="114" t="n">
        <v>0</v>
      </c>
      <c r="C793" s="114" t="n">
        <v>0</v>
      </c>
      <c r="D793" s="114" t="n">
        <v>0</v>
      </c>
      <c r="E793" s="114" t="n">
        <v>0</v>
      </c>
      <c r="F793" s="114" t="n">
        <v>0</v>
      </c>
      <c r="G793" s="114" t="n">
        <v>0</v>
      </c>
      <c r="H793" s="114" t="n">
        <v>0</v>
      </c>
      <c r="I793" s="114" t="n">
        <v>0</v>
      </c>
      <c r="J793" s="114" t="n">
        <v>0</v>
      </c>
      <c r="K793" s="114" t="n">
        <v>0</v>
      </c>
      <c r="L793" s="114" t="n">
        <v>0</v>
      </c>
      <c r="M793" s="114" t="n">
        <v>0</v>
      </c>
      <c r="N793" s="114" t="n">
        <v>0</v>
      </c>
      <c r="O793" s="114" t="n">
        <v>0</v>
      </c>
      <c r="P793" s="114" t="n">
        <v>0</v>
      </c>
      <c r="Q793" s="114" t="n">
        <v>0</v>
      </c>
      <c r="R793" s="114" t="n">
        <v>0</v>
      </c>
      <c r="S793" s="114" t="n">
        <v>0.03</v>
      </c>
      <c r="T793" s="114" t="n">
        <v>0.2</v>
      </c>
      <c r="U793" s="114" t="n">
        <v>19.8</v>
      </c>
      <c r="V793" s="114" t="n">
        <v>0.01</v>
      </c>
      <c r="W793" s="114" t="n">
        <v>0</v>
      </c>
      <c r="X793" s="114" t="n">
        <v>35.94</v>
      </c>
      <c r="Y793" s="114" t="n">
        <v>10.74</v>
      </c>
      <c r="Z793" s="57"/>
    </row>
    <row r="795" s="57" customFormat="tru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  <c r="AA795" s="58"/>
    </row>
    <row r="796" s="57" customFormat="tru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-7.32</v>
      </c>
      <c r="R796" s="118"/>
      <c r="S796" s="118"/>
      <c r="T796" s="118"/>
      <c r="U796" s="118"/>
      <c r="V796" s="118"/>
      <c r="W796" s="118"/>
      <c r="X796" s="118"/>
      <c r="Y796" s="118"/>
      <c r="AA796" s="58"/>
    </row>
    <row r="797" s="57" customFormat="tru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167.69</v>
      </c>
      <c r="R797" s="118"/>
      <c r="S797" s="118"/>
      <c r="T797" s="118"/>
      <c r="U797" s="118"/>
      <c r="V797" s="118"/>
      <c r="W797" s="118"/>
      <c r="X797" s="118"/>
      <c r="Y797" s="118"/>
      <c r="AA797" s="58"/>
    </row>
    <row r="798" s="57" customFormat="tru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  <c r="AA798" s="58"/>
    </row>
    <row r="799" s="57" customFormat="tru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817367.02</v>
      </c>
      <c r="R799" s="80"/>
      <c r="V799" s="108"/>
      <c r="W799" s="108"/>
      <c r="X799" s="108"/>
      <c r="Y799" s="108"/>
      <c r="AA799" s="58"/>
    </row>
    <row r="800" s="57" customFormat="tru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  <c r="AA800" s="58"/>
    </row>
    <row r="801" s="57" customFormat="true" ht="15" hidden="false" customHeight="false" outlineLevel="0" collapsed="false">
      <c r="B801" s="109" t="s">
        <v>129</v>
      </c>
      <c r="AA801" s="58"/>
    </row>
    <row r="802" s="57" customFormat="true" ht="15" hidden="false" customHeight="false" outlineLevel="0" collapsed="false">
      <c r="AA802" s="58"/>
    </row>
    <row r="803" s="57" customFormat="tru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AA803" s="58"/>
    </row>
    <row r="804" s="57" customFormat="tru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  <c r="AA804" s="58"/>
    </row>
    <row r="805" s="57" customFormat="true" ht="24.75" hidden="false" customHeight="true" outlineLevel="0" collapsed="false">
      <c r="A805" s="113" t="s">
        <v>131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  <c r="AA805" s="58"/>
    </row>
    <row r="808" s="57" customFormat="tru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  <c r="AA808" s="58"/>
    </row>
    <row r="809" s="57" customFormat="tru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AA809" s="58"/>
    </row>
    <row r="810" s="57" customFormat="tru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AA810" s="58"/>
    </row>
    <row r="811" s="57" customFormat="tru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AA811" s="5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Юсубова Лейла Мехман кызы</cp:lastModifiedBy>
  <cp:lastPrinted>2019-02-07T02:27:52Z</cp:lastPrinted>
  <dcterms:modified xsi:type="dcterms:W3CDTF">2024-02-14T07:41:35Z</dcterms:modified>
  <cp:revision>0</cp:revision>
  <dc:subject/>
  <dc:title/>
</cp:coreProperties>
</file>