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декабр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356,3</t>
  </si>
  <si>
    <t xml:space="preserve">б) средневзвешенная  нерегулируемая цена на  мощность  на  оптовом  рынке, рублей/МВт </t>
  </si>
  <si>
    <t xml:space="preserve">759204,1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513.91</v>
      </c>
      <c r="H14" s="74" t="n">
        <v>5388.64</v>
      </c>
      <c r="I14" s="74" t="n">
        <v>6437.04</v>
      </c>
      <c r="J14" s="75" t="n">
        <v>6593.7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14.57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3939196984105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876.67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320.092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905</v>
      </c>
      <c r="Z27" s="72"/>
    </row>
    <row r="28" customFormat="false" ht="15" hidden="false" customHeight="false" outlineLevel="0" collapsed="false">
      <c r="C28" s="57" t="s">
        <v>55</v>
      </c>
      <c r="G28" s="84" t="n">
        <v>94.623</v>
      </c>
      <c r="Z28" s="72"/>
    </row>
    <row r="29" customFormat="false" ht="15" hidden="false" customHeight="false" outlineLevel="0" collapsed="false">
      <c r="C29" s="57" t="s">
        <v>56</v>
      </c>
      <c r="G29" s="84" t="n">
        <v>165.434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59.13</v>
      </c>
      <c r="Z31" s="72"/>
    </row>
    <row r="32" customFormat="false" ht="15" hidden="false" customHeight="false" outlineLevel="0" collapsed="false">
      <c r="B32" s="57" t="s">
        <v>59</v>
      </c>
      <c r="M32" s="85" t="n">
        <v>257.8453</v>
      </c>
      <c r="Z32" s="72"/>
    </row>
    <row r="33" customFormat="false" ht="15" hidden="false" customHeight="false" outlineLevel="0" collapsed="false">
      <c r="B33" s="57" t="s">
        <v>60</v>
      </c>
      <c r="P33" s="85" t="n">
        <v>328.586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298.162</v>
      </c>
      <c r="Z35" s="72"/>
    </row>
    <row r="36" customFormat="false" ht="15" hidden="false" customHeight="false" outlineLevel="0" collapsed="false">
      <c r="D36" s="57" t="s">
        <v>62</v>
      </c>
      <c r="H36" s="80" t="n">
        <v>114.149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86.013</v>
      </c>
      <c r="Z37" s="72"/>
    </row>
    <row r="38" customFormat="false" ht="15" hidden="false" customHeight="false" outlineLevel="0" collapsed="false">
      <c r="D38" s="57" t="s">
        <v>64</v>
      </c>
      <c r="H38" s="82" t="n">
        <v>98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30.424</v>
      </c>
      <c r="Z39" s="72"/>
    </row>
    <row r="40" customFormat="false" ht="15" hidden="false" customHeight="false" outlineLevel="0" collapsed="false">
      <c r="D40" s="57" t="s">
        <v>62</v>
      </c>
      <c r="H40" s="80" t="n">
        <v>12.309</v>
      </c>
      <c r="Z40" s="72"/>
    </row>
    <row r="41" customFormat="false" ht="15" hidden="false" customHeight="false" outlineLevel="0" collapsed="false">
      <c r="D41" s="57" t="s">
        <v>64</v>
      </c>
      <c r="H41" s="82" t="n">
        <v>18.115</v>
      </c>
    </row>
    <row r="42" customFormat="false" ht="15" hidden="false" customHeight="false" outlineLevel="0" collapsed="false">
      <c r="B42" s="57" t="s">
        <v>66</v>
      </c>
      <c r="N42" s="87" t="n">
        <v>585517.995</v>
      </c>
    </row>
    <row r="43" customFormat="false" ht="15" hidden="false" customHeight="false" outlineLevel="0" collapsed="false">
      <c r="B43" s="57" t="s">
        <v>67</v>
      </c>
      <c r="R43" s="80" t="n">
        <v>0.112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35061.568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328.586</v>
      </c>
    </row>
    <row r="48" customFormat="false" ht="15" hidden="false" customHeight="false" outlineLevel="0" collapsed="false">
      <c r="C48" s="57" t="s">
        <v>71</v>
      </c>
      <c r="G48" s="80" t="n">
        <v>58017.149</v>
      </c>
    </row>
    <row r="49" customFormat="false" ht="15" hidden="false" customHeight="false" outlineLevel="0" collapsed="false">
      <c r="C49" s="57" t="s">
        <v>72</v>
      </c>
      <c r="G49" s="80" t="n">
        <v>120925.23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55790.601</v>
      </c>
    </row>
    <row r="52" customFormat="false" ht="15" hidden="false" customHeight="false" outlineLevel="0" collapsed="false">
      <c r="B52" s="57" t="s">
        <v>75</v>
      </c>
      <c r="N52" s="87" t="n">
        <v>136142.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286.21</v>
      </c>
      <c r="H63" s="93" t="n">
        <v>4160.94</v>
      </c>
      <c r="I63" s="93" t="n">
        <v>5209.34</v>
      </c>
      <c r="J63" s="94" t="n">
        <v>5366.04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608.92</v>
      </c>
      <c r="H64" s="93" t="n">
        <v>5483.65</v>
      </c>
      <c r="I64" s="93" t="n">
        <v>6532.05</v>
      </c>
      <c r="J64" s="94" t="n">
        <v>6688.75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048.57</v>
      </c>
      <c r="H65" s="93" t="n">
        <v>9923.3</v>
      </c>
      <c r="I65" s="93" t="n">
        <v>10971.7</v>
      </c>
      <c r="J65" s="94" t="n">
        <v>11128.4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286.21</v>
      </c>
      <c r="H71" s="96" t="n">
        <v>4160.94</v>
      </c>
      <c r="I71" s="96" t="n">
        <v>5209.34</v>
      </c>
      <c r="J71" s="100" t="n">
        <v>5366.04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557.84</v>
      </c>
      <c r="H72" s="96" t="n">
        <v>7432.57</v>
      </c>
      <c r="I72" s="96" t="n">
        <v>8480.97</v>
      </c>
      <c r="J72" s="100" t="n">
        <v>8637.67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3224.13</v>
      </c>
      <c r="C82" s="106" t="n">
        <v>3229.32</v>
      </c>
      <c r="D82" s="106" t="n">
        <v>3223.57</v>
      </c>
      <c r="E82" s="106" t="n">
        <v>3233.86</v>
      </c>
      <c r="F82" s="106" t="n">
        <v>3300.44</v>
      </c>
      <c r="G82" s="106" t="n">
        <v>3394.42</v>
      </c>
      <c r="H82" s="106" t="n">
        <v>3479.43</v>
      </c>
      <c r="I82" s="106" t="n">
        <v>3549.98</v>
      </c>
      <c r="J82" s="106" t="n">
        <v>3550.19</v>
      </c>
      <c r="K82" s="106" t="n">
        <v>3539.81</v>
      </c>
      <c r="L82" s="106" t="n">
        <v>3533.29</v>
      </c>
      <c r="M82" s="106" t="n">
        <v>3545.48</v>
      </c>
      <c r="N82" s="106" t="n">
        <v>3554.43</v>
      </c>
      <c r="O82" s="106" t="n">
        <v>3563.12</v>
      </c>
      <c r="P82" s="106" t="n">
        <v>3622.26</v>
      </c>
      <c r="Q82" s="106" t="n">
        <v>3660.47</v>
      </c>
      <c r="R82" s="106" t="n">
        <v>3626.22</v>
      </c>
      <c r="S82" s="106" t="n">
        <v>3619.11</v>
      </c>
      <c r="T82" s="106" t="n">
        <v>3555.25</v>
      </c>
      <c r="U82" s="106" t="n">
        <v>3557.33</v>
      </c>
      <c r="V82" s="106" t="n">
        <v>3469.11</v>
      </c>
      <c r="W82" s="106" t="n">
        <v>3426.11</v>
      </c>
      <c r="X82" s="106" t="n">
        <v>3377.02</v>
      </c>
      <c r="Y82" s="106" t="n">
        <v>3346.64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3179.3</v>
      </c>
      <c r="C83" s="106" t="n">
        <v>3168.06</v>
      </c>
      <c r="D83" s="106" t="n">
        <v>3207.5</v>
      </c>
      <c r="E83" s="106" t="n">
        <v>3196.42</v>
      </c>
      <c r="F83" s="106" t="n">
        <v>3307.89</v>
      </c>
      <c r="G83" s="106" t="n">
        <v>3450.63</v>
      </c>
      <c r="H83" s="106" t="n">
        <v>3561.01</v>
      </c>
      <c r="I83" s="106" t="n">
        <v>3644.56</v>
      </c>
      <c r="J83" s="106" t="n">
        <v>3673.76</v>
      </c>
      <c r="K83" s="106" t="n">
        <v>3687.26</v>
      </c>
      <c r="L83" s="106" t="n">
        <v>3682.28</v>
      </c>
      <c r="M83" s="106" t="n">
        <v>3718.28</v>
      </c>
      <c r="N83" s="106" t="n">
        <v>3840.99</v>
      </c>
      <c r="O83" s="106" t="n">
        <v>3823.69</v>
      </c>
      <c r="P83" s="106" t="n">
        <v>3715.77</v>
      </c>
      <c r="Q83" s="106" t="n">
        <v>3725.88</v>
      </c>
      <c r="R83" s="106" t="n">
        <v>3696.23</v>
      </c>
      <c r="S83" s="106" t="n">
        <v>3681.95</v>
      </c>
      <c r="T83" s="106" t="n">
        <v>3554.44</v>
      </c>
      <c r="U83" s="106" t="n">
        <v>3387.05</v>
      </c>
      <c r="V83" s="106" t="n">
        <v>3271.71</v>
      </c>
      <c r="W83" s="106" t="n">
        <v>3348.28</v>
      </c>
      <c r="X83" s="106" t="n">
        <v>3257.7</v>
      </c>
      <c r="Y83" s="106" t="n">
        <v>3191.33</v>
      </c>
    </row>
    <row r="84" customFormat="false" ht="15" hidden="false" customHeight="false" outlineLevel="0" collapsed="false">
      <c r="A84" s="107" t="n">
        <v>3</v>
      </c>
      <c r="B84" s="106" t="n">
        <v>3116.36</v>
      </c>
      <c r="C84" s="106" t="n">
        <v>3108.37</v>
      </c>
      <c r="D84" s="106" t="n">
        <v>3141.15</v>
      </c>
      <c r="E84" s="106" t="n">
        <v>3126.2</v>
      </c>
      <c r="F84" s="106" t="n">
        <v>3155.28</v>
      </c>
      <c r="G84" s="106" t="n">
        <v>3216.2</v>
      </c>
      <c r="H84" s="106" t="n">
        <v>3295.74</v>
      </c>
      <c r="I84" s="106" t="n">
        <v>3449.21</v>
      </c>
      <c r="J84" s="106" t="n">
        <v>3540.54</v>
      </c>
      <c r="K84" s="106" t="n">
        <v>3565.54</v>
      </c>
      <c r="L84" s="106" t="n">
        <v>3561.03</v>
      </c>
      <c r="M84" s="106" t="n">
        <v>3547.03</v>
      </c>
      <c r="N84" s="106" t="n">
        <v>3537.58</v>
      </c>
      <c r="O84" s="106" t="n">
        <v>3564.76</v>
      </c>
      <c r="P84" s="106" t="n">
        <v>3584.66</v>
      </c>
      <c r="Q84" s="106" t="n">
        <v>3570.74</v>
      </c>
      <c r="R84" s="106" t="n">
        <v>3554.99</v>
      </c>
      <c r="S84" s="106" t="n">
        <v>3494.05</v>
      </c>
      <c r="T84" s="106" t="n">
        <v>3364.41</v>
      </c>
      <c r="U84" s="106" t="n">
        <v>3299.92</v>
      </c>
      <c r="V84" s="106" t="n">
        <v>3215.35</v>
      </c>
      <c r="W84" s="106" t="n">
        <v>3220.04</v>
      </c>
      <c r="X84" s="106" t="n">
        <v>3156.13</v>
      </c>
      <c r="Y84" s="106" t="n">
        <v>3096.55</v>
      </c>
    </row>
    <row r="85" customFormat="false" ht="15" hidden="false" customHeight="false" outlineLevel="0" collapsed="false">
      <c r="A85" s="107" t="n">
        <v>4</v>
      </c>
      <c r="B85" s="106" t="n">
        <v>3146.25</v>
      </c>
      <c r="C85" s="106" t="n">
        <v>3150.45</v>
      </c>
      <c r="D85" s="106" t="n">
        <v>3167.17</v>
      </c>
      <c r="E85" s="106" t="n">
        <v>3167.1</v>
      </c>
      <c r="F85" s="106" t="n">
        <v>3191.92</v>
      </c>
      <c r="G85" s="106" t="n">
        <v>3313</v>
      </c>
      <c r="H85" s="106" t="n">
        <v>3463.74</v>
      </c>
      <c r="I85" s="106" t="n">
        <v>3507.56</v>
      </c>
      <c r="J85" s="106" t="n">
        <v>3553</v>
      </c>
      <c r="K85" s="106" t="n">
        <v>3553.29</v>
      </c>
      <c r="L85" s="106" t="n">
        <v>3527.35</v>
      </c>
      <c r="M85" s="106" t="n">
        <v>3524.69</v>
      </c>
      <c r="N85" s="106" t="n">
        <v>3569.92</v>
      </c>
      <c r="O85" s="106" t="n">
        <v>3643.78</v>
      </c>
      <c r="P85" s="106" t="n">
        <v>3571.76</v>
      </c>
      <c r="Q85" s="106" t="n">
        <v>3549.92</v>
      </c>
      <c r="R85" s="106" t="n">
        <v>3506.17</v>
      </c>
      <c r="S85" s="106" t="n">
        <v>3451.05</v>
      </c>
      <c r="T85" s="106" t="n">
        <v>3361.35</v>
      </c>
      <c r="U85" s="106" t="n">
        <v>3296.51</v>
      </c>
      <c r="V85" s="106" t="n">
        <v>3189.26</v>
      </c>
      <c r="W85" s="106" t="n">
        <v>3198.72</v>
      </c>
      <c r="X85" s="106" t="n">
        <v>3162.2</v>
      </c>
      <c r="Y85" s="106" t="n">
        <v>3142.63</v>
      </c>
    </row>
    <row r="86" customFormat="false" ht="15" hidden="false" customHeight="false" outlineLevel="0" collapsed="false">
      <c r="A86" s="107" t="n">
        <v>5</v>
      </c>
      <c r="B86" s="106" t="n">
        <v>3136.25</v>
      </c>
      <c r="C86" s="106" t="n">
        <v>3135.72</v>
      </c>
      <c r="D86" s="106" t="n">
        <v>3143.1</v>
      </c>
      <c r="E86" s="106" t="n">
        <v>3146.5</v>
      </c>
      <c r="F86" s="106" t="n">
        <v>3178.42</v>
      </c>
      <c r="G86" s="106" t="n">
        <v>3229.25</v>
      </c>
      <c r="H86" s="106" t="n">
        <v>3328.82</v>
      </c>
      <c r="I86" s="106" t="n">
        <v>3392.49</v>
      </c>
      <c r="J86" s="106" t="n">
        <v>3595.21</v>
      </c>
      <c r="K86" s="106" t="n">
        <v>3599.04</v>
      </c>
      <c r="L86" s="106" t="n">
        <v>3514.26</v>
      </c>
      <c r="M86" s="106" t="n">
        <v>3372.75</v>
      </c>
      <c r="N86" s="106" t="n">
        <v>3388.74</v>
      </c>
      <c r="O86" s="106" t="n">
        <v>3493.18</v>
      </c>
      <c r="P86" s="106" t="n">
        <v>3440.83</v>
      </c>
      <c r="Q86" s="106" t="n">
        <v>3451.81</v>
      </c>
      <c r="R86" s="106" t="n">
        <v>3400.99</v>
      </c>
      <c r="S86" s="106" t="n">
        <v>3390.59</v>
      </c>
      <c r="T86" s="106" t="n">
        <v>3317.47</v>
      </c>
      <c r="U86" s="106" t="n">
        <v>3307.74</v>
      </c>
      <c r="V86" s="106" t="n">
        <v>3225.56</v>
      </c>
      <c r="W86" s="106" t="n">
        <v>3151.47</v>
      </c>
      <c r="X86" s="106" t="n">
        <v>3138.03</v>
      </c>
      <c r="Y86" s="106" t="n">
        <v>3134.62</v>
      </c>
    </row>
    <row r="87" customFormat="false" ht="15" hidden="false" customHeight="false" outlineLevel="0" collapsed="false">
      <c r="A87" s="107" t="n">
        <v>6</v>
      </c>
      <c r="B87" s="106" t="n">
        <v>3106.26</v>
      </c>
      <c r="C87" s="106" t="n">
        <v>3106.46</v>
      </c>
      <c r="D87" s="106" t="n">
        <v>3124.74</v>
      </c>
      <c r="E87" s="106" t="n">
        <v>3120.44</v>
      </c>
      <c r="F87" s="106" t="n">
        <v>3152.93</v>
      </c>
      <c r="G87" s="106" t="n">
        <v>3186.75</v>
      </c>
      <c r="H87" s="106" t="n">
        <v>3322.97</v>
      </c>
      <c r="I87" s="106" t="n">
        <v>3396.56</v>
      </c>
      <c r="J87" s="106" t="n">
        <v>3443.71</v>
      </c>
      <c r="K87" s="106" t="n">
        <v>3420.5</v>
      </c>
      <c r="L87" s="106" t="n">
        <v>3374.58</v>
      </c>
      <c r="M87" s="106" t="n">
        <v>3400.51</v>
      </c>
      <c r="N87" s="106" t="n">
        <v>3460.66</v>
      </c>
      <c r="O87" s="106" t="n">
        <v>3469.76</v>
      </c>
      <c r="P87" s="106" t="n">
        <v>3457.08</v>
      </c>
      <c r="Q87" s="106" t="n">
        <v>3463.08</v>
      </c>
      <c r="R87" s="106" t="n">
        <v>3402.36</v>
      </c>
      <c r="S87" s="106" t="n">
        <v>3389.67</v>
      </c>
      <c r="T87" s="106" t="n">
        <v>3310.8</v>
      </c>
      <c r="U87" s="106" t="n">
        <v>3311</v>
      </c>
      <c r="V87" s="106" t="n">
        <v>3218.41</v>
      </c>
      <c r="W87" s="106" t="n">
        <v>3160.96</v>
      </c>
      <c r="X87" s="106" t="n">
        <v>3126.77</v>
      </c>
      <c r="Y87" s="106" t="n">
        <v>3120.3</v>
      </c>
    </row>
    <row r="88" customFormat="false" ht="15" hidden="false" customHeight="false" outlineLevel="0" collapsed="false">
      <c r="A88" s="107" t="n">
        <v>7</v>
      </c>
      <c r="B88" s="106" t="n">
        <v>3086.5</v>
      </c>
      <c r="C88" s="106" t="n">
        <v>3081.36</v>
      </c>
      <c r="D88" s="106" t="n">
        <v>3105.96</v>
      </c>
      <c r="E88" s="106" t="n">
        <v>3105.99</v>
      </c>
      <c r="F88" s="106" t="n">
        <v>3155.1</v>
      </c>
      <c r="G88" s="106" t="n">
        <v>3200.8</v>
      </c>
      <c r="H88" s="106" t="n">
        <v>3400.27</v>
      </c>
      <c r="I88" s="106" t="n">
        <v>3476.02</v>
      </c>
      <c r="J88" s="106" t="n">
        <v>3545.25</v>
      </c>
      <c r="K88" s="106" t="n">
        <v>3504.96</v>
      </c>
      <c r="L88" s="106" t="n">
        <v>3490.81</v>
      </c>
      <c r="M88" s="106" t="n">
        <v>3508.84</v>
      </c>
      <c r="N88" s="106" t="n">
        <v>3544.27</v>
      </c>
      <c r="O88" s="106" t="n">
        <v>3578.07</v>
      </c>
      <c r="P88" s="106" t="n">
        <v>3577.89</v>
      </c>
      <c r="Q88" s="106" t="n">
        <v>3553.51</v>
      </c>
      <c r="R88" s="106" t="n">
        <v>3454.96</v>
      </c>
      <c r="S88" s="106" t="n">
        <v>3420.85</v>
      </c>
      <c r="T88" s="106" t="n">
        <v>3361.15</v>
      </c>
      <c r="U88" s="106" t="n">
        <v>3378.18</v>
      </c>
      <c r="V88" s="106" t="n">
        <v>3282.37</v>
      </c>
      <c r="W88" s="106" t="n">
        <v>3213.33</v>
      </c>
      <c r="X88" s="106" t="n">
        <v>3141.97</v>
      </c>
      <c r="Y88" s="106" t="n">
        <v>3135.03</v>
      </c>
    </row>
    <row r="89" customFormat="false" ht="15" hidden="false" customHeight="false" outlineLevel="0" collapsed="false">
      <c r="A89" s="107" t="n">
        <v>8</v>
      </c>
      <c r="B89" s="106" t="n">
        <v>3134.8</v>
      </c>
      <c r="C89" s="106" t="n">
        <v>3126.84</v>
      </c>
      <c r="D89" s="106" t="n">
        <v>3141.77</v>
      </c>
      <c r="E89" s="106" t="n">
        <v>3145.2</v>
      </c>
      <c r="F89" s="106" t="n">
        <v>3171.55</v>
      </c>
      <c r="G89" s="106" t="n">
        <v>3312.19</v>
      </c>
      <c r="H89" s="106" t="n">
        <v>3456.4</v>
      </c>
      <c r="I89" s="106" t="n">
        <v>3563.01</v>
      </c>
      <c r="J89" s="106" t="n">
        <v>3587.3</v>
      </c>
      <c r="K89" s="106" t="n">
        <v>3592.83</v>
      </c>
      <c r="L89" s="106" t="n">
        <v>3563.81</v>
      </c>
      <c r="M89" s="106" t="n">
        <v>3569.72</v>
      </c>
      <c r="N89" s="106" t="n">
        <v>3608.16</v>
      </c>
      <c r="O89" s="106" t="n">
        <v>3664.13</v>
      </c>
      <c r="P89" s="106" t="n">
        <v>3622.29</v>
      </c>
      <c r="Q89" s="106" t="n">
        <v>3616.84</v>
      </c>
      <c r="R89" s="106" t="n">
        <v>3586.49</v>
      </c>
      <c r="S89" s="106" t="n">
        <v>3554.7</v>
      </c>
      <c r="T89" s="106" t="n">
        <v>3466.96</v>
      </c>
      <c r="U89" s="106" t="n">
        <v>3462.72</v>
      </c>
      <c r="V89" s="106" t="n">
        <v>3353.76</v>
      </c>
      <c r="W89" s="106" t="n">
        <v>3269.75</v>
      </c>
      <c r="X89" s="106" t="n">
        <v>3170.79</v>
      </c>
      <c r="Y89" s="106" t="n">
        <v>3162.23</v>
      </c>
    </row>
    <row r="90" customFormat="false" ht="15" hidden="false" customHeight="false" outlineLevel="0" collapsed="false">
      <c r="A90" s="107" t="n">
        <v>9</v>
      </c>
      <c r="B90" s="106" t="n">
        <v>3153.56</v>
      </c>
      <c r="C90" s="106" t="n">
        <v>3145.54</v>
      </c>
      <c r="D90" s="106" t="n">
        <v>3145.65</v>
      </c>
      <c r="E90" s="106" t="n">
        <v>3135.12</v>
      </c>
      <c r="F90" s="106" t="n">
        <v>3146.9</v>
      </c>
      <c r="G90" s="106" t="n">
        <v>3204.94</v>
      </c>
      <c r="H90" s="106" t="n">
        <v>3339.84</v>
      </c>
      <c r="I90" s="106" t="n">
        <v>3535.89</v>
      </c>
      <c r="J90" s="106" t="n">
        <v>3614.13</v>
      </c>
      <c r="K90" s="106" t="n">
        <v>3668.42</v>
      </c>
      <c r="L90" s="106" t="n">
        <v>3653.14</v>
      </c>
      <c r="M90" s="106" t="n">
        <v>3713.94</v>
      </c>
      <c r="N90" s="106" t="n">
        <v>3741.88</v>
      </c>
      <c r="O90" s="106" t="n">
        <v>3771.8</v>
      </c>
      <c r="P90" s="106" t="n">
        <v>3759.23</v>
      </c>
      <c r="Q90" s="106" t="n">
        <v>3723.93</v>
      </c>
      <c r="R90" s="106" t="n">
        <v>3664.92</v>
      </c>
      <c r="S90" s="106" t="n">
        <v>3601.15</v>
      </c>
      <c r="T90" s="106" t="n">
        <v>3486.62</v>
      </c>
      <c r="U90" s="106" t="n">
        <v>3515.53</v>
      </c>
      <c r="V90" s="106" t="n">
        <v>3521.91</v>
      </c>
      <c r="W90" s="106" t="n">
        <v>3377.05</v>
      </c>
      <c r="X90" s="106" t="n">
        <v>3207.6</v>
      </c>
      <c r="Y90" s="106" t="n">
        <v>3165.94</v>
      </c>
    </row>
    <row r="91" customFormat="false" ht="15" hidden="false" customHeight="false" outlineLevel="0" collapsed="false">
      <c r="A91" s="107" t="n">
        <v>10</v>
      </c>
      <c r="B91" s="106" t="n">
        <v>3091.37</v>
      </c>
      <c r="C91" s="106" t="n">
        <v>3048.3</v>
      </c>
      <c r="D91" s="106" t="n">
        <v>3070.25</v>
      </c>
      <c r="E91" s="106" t="n">
        <v>3059.29</v>
      </c>
      <c r="F91" s="106" t="n">
        <v>3066.09</v>
      </c>
      <c r="G91" s="106" t="n">
        <v>3110.49</v>
      </c>
      <c r="H91" s="106" t="n">
        <v>3149.46</v>
      </c>
      <c r="I91" s="106" t="n">
        <v>3188.16</v>
      </c>
      <c r="J91" s="106" t="n">
        <v>3485.76</v>
      </c>
      <c r="K91" s="106" t="n">
        <v>3501.48</v>
      </c>
      <c r="L91" s="106" t="n">
        <v>3590.36</v>
      </c>
      <c r="M91" s="106" t="n">
        <v>3486.36</v>
      </c>
      <c r="N91" s="106" t="n">
        <v>3499.66</v>
      </c>
      <c r="O91" s="106" t="n">
        <v>3598.78</v>
      </c>
      <c r="P91" s="106" t="n">
        <v>3591.28</v>
      </c>
      <c r="Q91" s="106" t="n">
        <v>3579.21</v>
      </c>
      <c r="R91" s="106" t="n">
        <v>3591.67</v>
      </c>
      <c r="S91" s="106" t="n">
        <v>3498.39</v>
      </c>
      <c r="T91" s="106" t="n">
        <v>3483.63</v>
      </c>
      <c r="U91" s="106" t="n">
        <v>3380.5</v>
      </c>
      <c r="V91" s="106" t="n">
        <v>3288.51</v>
      </c>
      <c r="W91" s="106" t="n">
        <v>3185.91</v>
      </c>
      <c r="X91" s="106" t="n">
        <v>3121.37</v>
      </c>
      <c r="Y91" s="106" t="n">
        <v>3098.01</v>
      </c>
    </row>
    <row r="92" customFormat="false" ht="15" hidden="false" customHeight="false" outlineLevel="0" collapsed="false">
      <c r="A92" s="107" t="n">
        <v>11</v>
      </c>
      <c r="B92" s="106" t="n">
        <v>3124.5</v>
      </c>
      <c r="C92" s="106" t="n">
        <v>3120.06</v>
      </c>
      <c r="D92" s="106" t="n">
        <v>3129.94</v>
      </c>
      <c r="E92" s="106" t="n">
        <v>3136.34</v>
      </c>
      <c r="F92" s="106" t="n">
        <v>3157.02</v>
      </c>
      <c r="G92" s="106" t="n">
        <v>3245.27</v>
      </c>
      <c r="H92" s="106" t="n">
        <v>3411.06</v>
      </c>
      <c r="I92" s="106" t="n">
        <v>3542.87</v>
      </c>
      <c r="J92" s="106" t="n">
        <v>3641.21</v>
      </c>
      <c r="K92" s="106" t="n">
        <v>3635.28</v>
      </c>
      <c r="L92" s="106" t="n">
        <v>3597.17</v>
      </c>
      <c r="M92" s="106" t="n">
        <v>3536.48</v>
      </c>
      <c r="N92" s="106" t="n">
        <v>3571.35</v>
      </c>
      <c r="O92" s="106" t="n">
        <v>3632.57</v>
      </c>
      <c r="P92" s="106" t="n">
        <v>3644.62</v>
      </c>
      <c r="Q92" s="106" t="n">
        <v>3630.06</v>
      </c>
      <c r="R92" s="106" t="n">
        <v>3639.83</v>
      </c>
      <c r="S92" s="106" t="n">
        <v>3624.53</v>
      </c>
      <c r="T92" s="106" t="n">
        <v>3602.33</v>
      </c>
      <c r="U92" s="106" t="n">
        <v>3440.81</v>
      </c>
      <c r="V92" s="106" t="n">
        <v>3337.69</v>
      </c>
      <c r="W92" s="106" t="n">
        <v>3235.79</v>
      </c>
      <c r="X92" s="106" t="n">
        <v>3130.26</v>
      </c>
      <c r="Y92" s="106" t="n">
        <v>3129.69</v>
      </c>
    </row>
    <row r="93" customFormat="false" ht="15" hidden="false" customHeight="false" outlineLevel="0" collapsed="false">
      <c r="A93" s="107" t="n">
        <v>12</v>
      </c>
      <c r="B93" s="106" t="n">
        <v>3133.85</v>
      </c>
      <c r="C93" s="106" t="n">
        <v>3132.46</v>
      </c>
      <c r="D93" s="106" t="n">
        <v>3142.66</v>
      </c>
      <c r="E93" s="106" t="n">
        <v>3147.59</v>
      </c>
      <c r="F93" s="106" t="n">
        <v>3166.79</v>
      </c>
      <c r="G93" s="106" t="n">
        <v>3263.79</v>
      </c>
      <c r="H93" s="106" t="n">
        <v>3435.22</v>
      </c>
      <c r="I93" s="106" t="n">
        <v>3535.49</v>
      </c>
      <c r="J93" s="106" t="n">
        <v>3573.64</v>
      </c>
      <c r="K93" s="106" t="n">
        <v>3613.06</v>
      </c>
      <c r="L93" s="106" t="n">
        <v>3606.61</v>
      </c>
      <c r="M93" s="106" t="n">
        <v>3611.82</v>
      </c>
      <c r="N93" s="106" t="n">
        <v>3604.69</v>
      </c>
      <c r="O93" s="106" t="n">
        <v>3627.2</v>
      </c>
      <c r="P93" s="106" t="n">
        <v>3650.96</v>
      </c>
      <c r="Q93" s="106" t="n">
        <v>3614.57</v>
      </c>
      <c r="R93" s="106" t="n">
        <v>3621.02</v>
      </c>
      <c r="S93" s="106" t="n">
        <v>3538.97</v>
      </c>
      <c r="T93" s="106" t="n">
        <v>3503.65</v>
      </c>
      <c r="U93" s="106" t="n">
        <v>3435.02</v>
      </c>
      <c r="V93" s="106" t="n">
        <v>3356.72</v>
      </c>
      <c r="W93" s="106" t="n">
        <v>3295.91</v>
      </c>
      <c r="X93" s="106" t="n">
        <v>3217.4</v>
      </c>
      <c r="Y93" s="106" t="n">
        <v>3188.91</v>
      </c>
    </row>
    <row r="94" customFormat="false" ht="15" hidden="false" customHeight="false" outlineLevel="0" collapsed="false">
      <c r="A94" s="107" t="n">
        <v>13</v>
      </c>
      <c r="B94" s="106" t="n">
        <v>3238.59</v>
      </c>
      <c r="C94" s="106" t="n">
        <v>3238.39</v>
      </c>
      <c r="D94" s="106" t="n">
        <v>3256.36</v>
      </c>
      <c r="E94" s="106" t="n">
        <v>3263.48</v>
      </c>
      <c r="F94" s="106" t="n">
        <v>3285.07</v>
      </c>
      <c r="G94" s="106" t="n">
        <v>3326.82</v>
      </c>
      <c r="H94" s="106" t="n">
        <v>3380.02</v>
      </c>
      <c r="I94" s="106" t="n">
        <v>3431.72</v>
      </c>
      <c r="J94" s="106" t="n">
        <v>3517.92</v>
      </c>
      <c r="K94" s="106" t="n">
        <v>3544.43</v>
      </c>
      <c r="L94" s="106" t="n">
        <v>3457.16</v>
      </c>
      <c r="M94" s="106" t="n">
        <v>3516.03</v>
      </c>
      <c r="N94" s="106" t="n">
        <v>3529.96</v>
      </c>
      <c r="O94" s="106" t="n">
        <v>3557.36</v>
      </c>
      <c r="P94" s="106" t="n">
        <v>3545.12</v>
      </c>
      <c r="Q94" s="106" t="n">
        <v>3538.72</v>
      </c>
      <c r="R94" s="106" t="n">
        <v>3549.03</v>
      </c>
      <c r="S94" s="106" t="n">
        <v>3513.34</v>
      </c>
      <c r="T94" s="106" t="n">
        <v>3550.18</v>
      </c>
      <c r="U94" s="106" t="n">
        <v>3396.78</v>
      </c>
      <c r="V94" s="106" t="n">
        <v>3349.38</v>
      </c>
      <c r="W94" s="106" t="n">
        <v>3308.08</v>
      </c>
      <c r="X94" s="106" t="n">
        <v>3276.88</v>
      </c>
      <c r="Y94" s="106" t="n">
        <v>3252.13</v>
      </c>
    </row>
    <row r="95" customFormat="false" ht="15" hidden="false" customHeight="false" outlineLevel="0" collapsed="false">
      <c r="A95" s="107" t="n">
        <v>14</v>
      </c>
      <c r="B95" s="106" t="n">
        <v>3174.72</v>
      </c>
      <c r="C95" s="106" t="n">
        <v>3154.28</v>
      </c>
      <c r="D95" s="106" t="n">
        <v>3169.39</v>
      </c>
      <c r="E95" s="106" t="n">
        <v>3172.49</v>
      </c>
      <c r="F95" s="106" t="n">
        <v>3193.29</v>
      </c>
      <c r="G95" s="106" t="n">
        <v>3421.67</v>
      </c>
      <c r="H95" s="106" t="n">
        <v>3526.32</v>
      </c>
      <c r="I95" s="106" t="n">
        <v>3450.1</v>
      </c>
      <c r="J95" s="106" t="n">
        <v>3587.57</v>
      </c>
      <c r="K95" s="106" t="n">
        <v>3568.64</v>
      </c>
      <c r="L95" s="106" t="n">
        <v>3489.97</v>
      </c>
      <c r="M95" s="106" t="n">
        <v>3387.45</v>
      </c>
      <c r="N95" s="106" t="n">
        <v>3421.57</v>
      </c>
      <c r="O95" s="106" t="n">
        <v>3468.77</v>
      </c>
      <c r="P95" s="106" t="n">
        <v>3529.69</v>
      </c>
      <c r="Q95" s="106" t="n">
        <v>3474.99</v>
      </c>
      <c r="R95" s="106" t="n">
        <v>3470.92</v>
      </c>
      <c r="S95" s="106" t="n">
        <v>3424.08</v>
      </c>
      <c r="T95" s="106" t="n">
        <v>3356.14</v>
      </c>
      <c r="U95" s="106" t="n">
        <v>3195.87</v>
      </c>
      <c r="V95" s="106" t="n">
        <v>3208.21</v>
      </c>
      <c r="W95" s="106" t="n">
        <v>3156.19</v>
      </c>
      <c r="X95" s="106" t="n">
        <v>3168.2</v>
      </c>
      <c r="Y95" s="106" t="n">
        <v>3141.36</v>
      </c>
    </row>
    <row r="96" customFormat="false" ht="15" hidden="false" customHeight="false" outlineLevel="0" collapsed="false">
      <c r="A96" s="107" t="n">
        <v>15</v>
      </c>
      <c r="B96" s="106" t="n">
        <v>3137.08</v>
      </c>
      <c r="C96" s="106" t="n">
        <v>3139.45</v>
      </c>
      <c r="D96" s="106" t="n">
        <v>3160.65</v>
      </c>
      <c r="E96" s="106" t="n">
        <v>3173.09</v>
      </c>
      <c r="F96" s="106" t="n">
        <v>3229.17</v>
      </c>
      <c r="G96" s="106" t="n">
        <v>3337.79</v>
      </c>
      <c r="H96" s="106" t="n">
        <v>3525.81</v>
      </c>
      <c r="I96" s="106" t="n">
        <v>3701.89</v>
      </c>
      <c r="J96" s="106" t="n">
        <v>3867.73</v>
      </c>
      <c r="K96" s="106" t="n">
        <v>3863.15</v>
      </c>
      <c r="L96" s="106" t="n">
        <v>3840.88</v>
      </c>
      <c r="M96" s="106" t="n">
        <v>3650.18</v>
      </c>
      <c r="N96" s="106" t="n">
        <v>3725.37</v>
      </c>
      <c r="O96" s="106" t="n">
        <v>3755.28</v>
      </c>
      <c r="P96" s="106" t="n">
        <v>3843.83</v>
      </c>
      <c r="Q96" s="106" t="n">
        <v>3753.81</v>
      </c>
      <c r="R96" s="106" t="n">
        <v>3762.06</v>
      </c>
      <c r="S96" s="106" t="n">
        <v>3740.2</v>
      </c>
      <c r="T96" s="106" t="n">
        <v>3722.29</v>
      </c>
      <c r="U96" s="106" t="n">
        <v>3599.87</v>
      </c>
      <c r="V96" s="106" t="n">
        <v>3415.93</v>
      </c>
      <c r="W96" s="106" t="n">
        <v>3347.37</v>
      </c>
      <c r="X96" s="106" t="n">
        <v>3253.32</v>
      </c>
      <c r="Y96" s="106" t="n">
        <v>3158.75</v>
      </c>
    </row>
    <row r="97" customFormat="false" ht="15" hidden="false" customHeight="false" outlineLevel="0" collapsed="false">
      <c r="A97" s="107" t="n">
        <v>16</v>
      </c>
      <c r="B97" s="106" t="n">
        <v>3147.49</v>
      </c>
      <c r="C97" s="106" t="n">
        <v>3149.52</v>
      </c>
      <c r="D97" s="106" t="n">
        <v>3162.35</v>
      </c>
      <c r="E97" s="106" t="n">
        <v>3147.9</v>
      </c>
      <c r="F97" s="106" t="n">
        <v>3169.78</v>
      </c>
      <c r="G97" s="106" t="n">
        <v>3268.86</v>
      </c>
      <c r="H97" s="106" t="n">
        <v>3373.98</v>
      </c>
      <c r="I97" s="106" t="n">
        <v>3492.53</v>
      </c>
      <c r="J97" s="106" t="n">
        <v>3807.32</v>
      </c>
      <c r="K97" s="106" t="n">
        <v>3802.44</v>
      </c>
      <c r="L97" s="106" t="n">
        <v>3752.76</v>
      </c>
      <c r="M97" s="106" t="n">
        <v>3643.72</v>
      </c>
      <c r="N97" s="106" t="n">
        <v>3595.82</v>
      </c>
      <c r="O97" s="106" t="n">
        <v>3715.24</v>
      </c>
      <c r="P97" s="106" t="n">
        <v>3722.03</v>
      </c>
      <c r="Q97" s="106" t="n">
        <v>3683.9</v>
      </c>
      <c r="R97" s="106" t="n">
        <v>3699.72</v>
      </c>
      <c r="S97" s="106" t="n">
        <v>3568.94</v>
      </c>
      <c r="T97" s="106" t="n">
        <v>3568.52</v>
      </c>
      <c r="U97" s="106" t="n">
        <v>3403.61</v>
      </c>
      <c r="V97" s="106" t="n">
        <v>3333.12</v>
      </c>
      <c r="W97" s="106" t="n">
        <v>3256.82</v>
      </c>
      <c r="X97" s="106" t="n">
        <v>3152.55</v>
      </c>
      <c r="Y97" s="106" t="n">
        <v>3153.89</v>
      </c>
    </row>
    <row r="98" customFormat="false" ht="15" hidden="false" customHeight="false" outlineLevel="0" collapsed="false">
      <c r="A98" s="107" t="n">
        <v>17</v>
      </c>
      <c r="B98" s="106" t="n">
        <v>3127.39</v>
      </c>
      <c r="C98" s="106" t="n">
        <v>3130.82</v>
      </c>
      <c r="D98" s="106" t="n">
        <v>3151.44</v>
      </c>
      <c r="E98" s="106" t="n">
        <v>3133.49</v>
      </c>
      <c r="F98" s="106" t="n">
        <v>3134.34</v>
      </c>
      <c r="G98" s="106" t="n">
        <v>3166.95</v>
      </c>
      <c r="H98" s="106" t="n">
        <v>3282.92</v>
      </c>
      <c r="I98" s="106" t="n">
        <v>3445.1</v>
      </c>
      <c r="J98" s="106" t="n">
        <v>3650.48</v>
      </c>
      <c r="K98" s="106" t="n">
        <v>3740.77</v>
      </c>
      <c r="L98" s="106" t="n">
        <v>3679.13</v>
      </c>
      <c r="M98" s="106" t="n">
        <v>3609.91</v>
      </c>
      <c r="N98" s="106" t="n">
        <v>3647.85</v>
      </c>
      <c r="O98" s="106" t="n">
        <v>3783.14</v>
      </c>
      <c r="P98" s="106" t="n">
        <v>3825.61</v>
      </c>
      <c r="Q98" s="106" t="n">
        <v>3763.67</v>
      </c>
      <c r="R98" s="106" t="n">
        <v>3816.52</v>
      </c>
      <c r="S98" s="106" t="n">
        <v>3734</v>
      </c>
      <c r="T98" s="106" t="n">
        <v>3719.84</v>
      </c>
      <c r="U98" s="106" t="n">
        <v>3556.77</v>
      </c>
      <c r="V98" s="106" t="n">
        <v>3407.38</v>
      </c>
      <c r="W98" s="106" t="n">
        <v>3330.27</v>
      </c>
      <c r="X98" s="106" t="n">
        <v>3232.04</v>
      </c>
      <c r="Y98" s="106" t="n">
        <v>3140.92</v>
      </c>
    </row>
    <row r="99" customFormat="false" ht="15" hidden="false" customHeight="false" outlineLevel="0" collapsed="false">
      <c r="A99" s="107" t="n">
        <v>18</v>
      </c>
      <c r="B99" s="106" t="n">
        <v>3157.28</v>
      </c>
      <c r="C99" s="106" t="n">
        <v>3171.42</v>
      </c>
      <c r="D99" s="106" t="n">
        <v>3158.43</v>
      </c>
      <c r="E99" s="106" t="n">
        <v>3164.62</v>
      </c>
      <c r="F99" s="106" t="n">
        <v>3197.03</v>
      </c>
      <c r="G99" s="106" t="n">
        <v>3319.55</v>
      </c>
      <c r="H99" s="106" t="n">
        <v>3458.81</v>
      </c>
      <c r="I99" s="106" t="n">
        <v>3544.22</v>
      </c>
      <c r="J99" s="106" t="n">
        <v>3716.6</v>
      </c>
      <c r="K99" s="106" t="n">
        <v>3648.62</v>
      </c>
      <c r="L99" s="106" t="n">
        <v>3610.69</v>
      </c>
      <c r="M99" s="106" t="n">
        <v>3505.78</v>
      </c>
      <c r="N99" s="106" t="n">
        <v>3543.1</v>
      </c>
      <c r="O99" s="106" t="n">
        <v>3591.75</v>
      </c>
      <c r="P99" s="106" t="n">
        <v>3610.81</v>
      </c>
      <c r="Q99" s="106" t="n">
        <v>3596.27</v>
      </c>
      <c r="R99" s="106" t="n">
        <v>3613.94</v>
      </c>
      <c r="S99" s="106" t="n">
        <v>3549.97</v>
      </c>
      <c r="T99" s="106" t="n">
        <v>3524.31</v>
      </c>
      <c r="U99" s="106" t="n">
        <v>3362.25</v>
      </c>
      <c r="V99" s="106" t="n">
        <v>3276.58</v>
      </c>
      <c r="W99" s="106" t="n">
        <v>3215.74</v>
      </c>
      <c r="X99" s="106" t="n">
        <v>3134.18</v>
      </c>
      <c r="Y99" s="106" t="n">
        <v>3134.15</v>
      </c>
    </row>
    <row r="100" customFormat="false" ht="15" hidden="false" customHeight="false" outlineLevel="0" collapsed="false">
      <c r="A100" s="107" t="n">
        <v>19</v>
      </c>
      <c r="B100" s="106" t="n">
        <v>3157.68</v>
      </c>
      <c r="C100" s="106" t="n">
        <v>3163.79</v>
      </c>
      <c r="D100" s="106" t="n">
        <v>3187.91</v>
      </c>
      <c r="E100" s="106" t="n">
        <v>3200.61</v>
      </c>
      <c r="F100" s="106" t="n">
        <v>3226.35</v>
      </c>
      <c r="G100" s="106" t="n">
        <v>3367.87</v>
      </c>
      <c r="H100" s="106" t="n">
        <v>3558.83</v>
      </c>
      <c r="I100" s="106" t="n">
        <v>3611.83</v>
      </c>
      <c r="J100" s="106" t="n">
        <v>3753.79</v>
      </c>
      <c r="K100" s="106" t="n">
        <v>3743.02</v>
      </c>
      <c r="L100" s="106" t="n">
        <v>3714.47</v>
      </c>
      <c r="M100" s="106" t="n">
        <v>3637.75</v>
      </c>
      <c r="N100" s="106" t="n">
        <v>3651.14</v>
      </c>
      <c r="O100" s="106" t="n">
        <v>3691.36</v>
      </c>
      <c r="P100" s="106" t="n">
        <v>3722.28</v>
      </c>
      <c r="Q100" s="106" t="n">
        <v>3697.13</v>
      </c>
      <c r="R100" s="106" t="n">
        <v>3731.17</v>
      </c>
      <c r="S100" s="106" t="n">
        <v>3762.87</v>
      </c>
      <c r="T100" s="106" t="n">
        <v>3670.18</v>
      </c>
      <c r="U100" s="106" t="n">
        <v>3533.73</v>
      </c>
      <c r="V100" s="106" t="n">
        <v>3392.24</v>
      </c>
      <c r="W100" s="106" t="n">
        <v>3331.94</v>
      </c>
      <c r="X100" s="106" t="n">
        <v>3224.81</v>
      </c>
      <c r="Y100" s="106" t="n">
        <v>3160.89</v>
      </c>
    </row>
    <row r="101" customFormat="false" ht="15" hidden="false" customHeight="false" outlineLevel="0" collapsed="false">
      <c r="A101" s="107" t="n">
        <v>20</v>
      </c>
      <c r="B101" s="106" t="n">
        <v>3243.76</v>
      </c>
      <c r="C101" s="106" t="n">
        <v>3232.17</v>
      </c>
      <c r="D101" s="106" t="n">
        <v>3260.02</v>
      </c>
      <c r="E101" s="106" t="n">
        <v>3272.53</v>
      </c>
      <c r="F101" s="106" t="n">
        <v>3330.09</v>
      </c>
      <c r="G101" s="106" t="n">
        <v>3368.53</v>
      </c>
      <c r="H101" s="106" t="n">
        <v>3593.65</v>
      </c>
      <c r="I101" s="106" t="n">
        <v>3531.02</v>
      </c>
      <c r="J101" s="106" t="n">
        <v>3808.21</v>
      </c>
      <c r="K101" s="106" t="n">
        <v>3807.32</v>
      </c>
      <c r="L101" s="106" t="n">
        <v>3809.6</v>
      </c>
      <c r="M101" s="106" t="n">
        <v>3647.42</v>
      </c>
      <c r="N101" s="106" t="n">
        <v>3606.81</v>
      </c>
      <c r="O101" s="106" t="n">
        <v>3628.27</v>
      </c>
      <c r="P101" s="106" t="n">
        <v>3627.12</v>
      </c>
      <c r="Q101" s="106" t="n">
        <v>3783.56</v>
      </c>
      <c r="R101" s="106" t="n">
        <v>3764.08</v>
      </c>
      <c r="S101" s="106" t="n">
        <v>3689.09</v>
      </c>
      <c r="T101" s="106" t="n">
        <v>3649.81</v>
      </c>
      <c r="U101" s="106" t="n">
        <v>3480.56</v>
      </c>
      <c r="V101" s="106" t="n">
        <v>3384.07</v>
      </c>
      <c r="W101" s="106" t="n">
        <v>3379.21</v>
      </c>
      <c r="X101" s="106" t="n">
        <v>3331.14</v>
      </c>
      <c r="Y101" s="106" t="n">
        <v>3273.38</v>
      </c>
    </row>
    <row r="102" customFormat="false" ht="15" hidden="false" customHeight="false" outlineLevel="0" collapsed="false">
      <c r="A102" s="107" t="n">
        <v>21</v>
      </c>
      <c r="B102" s="106" t="n">
        <v>3281.9</v>
      </c>
      <c r="C102" s="106" t="n">
        <v>3274.3</v>
      </c>
      <c r="D102" s="106" t="n">
        <v>3279.41</v>
      </c>
      <c r="E102" s="106" t="n">
        <v>3306.2</v>
      </c>
      <c r="F102" s="106" t="n">
        <v>3434.31</v>
      </c>
      <c r="G102" s="106" t="n">
        <v>3550.38</v>
      </c>
      <c r="H102" s="106" t="n">
        <v>3632.34</v>
      </c>
      <c r="I102" s="106" t="n">
        <v>3642.77</v>
      </c>
      <c r="J102" s="106" t="n">
        <v>3659.5</v>
      </c>
      <c r="K102" s="106" t="n">
        <v>3663.29</v>
      </c>
      <c r="L102" s="106" t="n">
        <v>3648.2</v>
      </c>
      <c r="M102" s="106" t="n">
        <v>3648.17</v>
      </c>
      <c r="N102" s="106" t="n">
        <v>3639.42</v>
      </c>
      <c r="O102" s="106" t="n">
        <v>3810.65</v>
      </c>
      <c r="P102" s="106" t="n">
        <v>3645.96</v>
      </c>
      <c r="Q102" s="106" t="n">
        <v>3761.07</v>
      </c>
      <c r="R102" s="106" t="n">
        <v>3754</v>
      </c>
      <c r="S102" s="106" t="n">
        <v>3760.45</v>
      </c>
      <c r="T102" s="106" t="n">
        <v>3629.86</v>
      </c>
      <c r="U102" s="106" t="n">
        <v>3505.46</v>
      </c>
      <c r="V102" s="106" t="n">
        <v>3375.43</v>
      </c>
      <c r="W102" s="106" t="n">
        <v>3349.85</v>
      </c>
      <c r="X102" s="106" t="n">
        <v>3319.67</v>
      </c>
      <c r="Y102" s="106" t="n">
        <v>3262.89</v>
      </c>
    </row>
    <row r="103" customFormat="false" ht="15" hidden="false" customHeight="false" outlineLevel="0" collapsed="false">
      <c r="A103" s="107" t="n">
        <v>22</v>
      </c>
      <c r="B103" s="106" t="n">
        <v>3255.89</v>
      </c>
      <c r="C103" s="106" t="n">
        <v>3251.49</v>
      </c>
      <c r="D103" s="106" t="n">
        <v>3259.25</v>
      </c>
      <c r="E103" s="106" t="n">
        <v>3288.31</v>
      </c>
      <c r="F103" s="106" t="n">
        <v>3334.28</v>
      </c>
      <c r="G103" s="106" t="n">
        <v>3384.64</v>
      </c>
      <c r="H103" s="106" t="n">
        <v>3475.2</v>
      </c>
      <c r="I103" s="106" t="n">
        <v>3531.62</v>
      </c>
      <c r="J103" s="106" t="n">
        <v>3585.65</v>
      </c>
      <c r="K103" s="106" t="n">
        <v>3594.28</v>
      </c>
      <c r="L103" s="106" t="n">
        <v>3563.17</v>
      </c>
      <c r="M103" s="106" t="n">
        <v>3562.78</v>
      </c>
      <c r="N103" s="106" t="n">
        <v>3565.32</v>
      </c>
      <c r="O103" s="106" t="n">
        <v>3635.71</v>
      </c>
      <c r="P103" s="106" t="n">
        <v>3587.46</v>
      </c>
      <c r="Q103" s="106" t="n">
        <v>3594.02</v>
      </c>
      <c r="R103" s="106" t="n">
        <v>3762.56</v>
      </c>
      <c r="S103" s="106" t="n">
        <v>3835.52</v>
      </c>
      <c r="T103" s="106" t="n">
        <v>3603</v>
      </c>
      <c r="U103" s="106" t="n">
        <v>3569.51</v>
      </c>
      <c r="V103" s="106" t="n">
        <v>3465.39</v>
      </c>
      <c r="W103" s="106" t="n">
        <v>3423.87</v>
      </c>
      <c r="X103" s="106" t="n">
        <v>3366.92</v>
      </c>
      <c r="Y103" s="106" t="n">
        <v>3317.29</v>
      </c>
    </row>
    <row r="104" customFormat="false" ht="15" hidden="false" customHeight="false" outlineLevel="0" collapsed="false">
      <c r="A104" s="107" t="n">
        <v>23</v>
      </c>
      <c r="B104" s="106" t="n">
        <v>3310.75</v>
      </c>
      <c r="C104" s="106" t="n">
        <v>3289.18</v>
      </c>
      <c r="D104" s="106" t="n">
        <v>3265.77</v>
      </c>
      <c r="E104" s="106" t="n">
        <v>3299.68</v>
      </c>
      <c r="F104" s="106" t="n">
        <v>3317.43</v>
      </c>
      <c r="G104" s="106" t="n">
        <v>3376.4</v>
      </c>
      <c r="H104" s="106" t="n">
        <v>3478.66</v>
      </c>
      <c r="I104" s="106" t="n">
        <v>3535.48</v>
      </c>
      <c r="J104" s="106" t="n">
        <v>3722.98</v>
      </c>
      <c r="K104" s="106" t="n">
        <v>3753.72</v>
      </c>
      <c r="L104" s="106" t="n">
        <v>3776.6</v>
      </c>
      <c r="M104" s="106" t="n">
        <v>3760.47</v>
      </c>
      <c r="N104" s="106" t="n">
        <v>3745.85</v>
      </c>
      <c r="O104" s="106" t="n">
        <v>3799.11</v>
      </c>
      <c r="P104" s="106" t="n">
        <v>3799.86</v>
      </c>
      <c r="Q104" s="106" t="n">
        <v>3817.36</v>
      </c>
      <c r="R104" s="106" t="n">
        <v>3851.1</v>
      </c>
      <c r="S104" s="106" t="n">
        <v>3795.73</v>
      </c>
      <c r="T104" s="106" t="n">
        <v>3785.05</v>
      </c>
      <c r="U104" s="106" t="n">
        <v>3576.81</v>
      </c>
      <c r="V104" s="106" t="n">
        <v>3507.3</v>
      </c>
      <c r="W104" s="106" t="n">
        <v>3425.76</v>
      </c>
      <c r="X104" s="106" t="n">
        <v>3372.45</v>
      </c>
      <c r="Y104" s="106" t="n">
        <v>3303.02</v>
      </c>
    </row>
    <row r="105" customFormat="false" ht="15" hidden="false" customHeight="false" outlineLevel="0" collapsed="false">
      <c r="A105" s="107" t="n">
        <v>24</v>
      </c>
      <c r="B105" s="106" t="n">
        <v>3293.22</v>
      </c>
      <c r="C105" s="106" t="n">
        <v>3271.7</v>
      </c>
      <c r="D105" s="106" t="n">
        <v>3271.03</v>
      </c>
      <c r="E105" s="106" t="n">
        <v>3246.91</v>
      </c>
      <c r="F105" s="106" t="n">
        <v>3252.72</v>
      </c>
      <c r="G105" s="106" t="n">
        <v>3304.68</v>
      </c>
      <c r="H105" s="106" t="n">
        <v>3363.61</v>
      </c>
      <c r="I105" s="106" t="n">
        <v>3519.91</v>
      </c>
      <c r="J105" s="106" t="n">
        <v>3541.36</v>
      </c>
      <c r="K105" s="106" t="n">
        <v>3681.82</v>
      </c>
      <c r="L105" s="106" t="n">
        <v>3717.17</v>
      </c>
      <c r="M105" s="106" t="n">
        <v>3731.07</v>
      </c>
      <c r="N105" s="106" t="n">
        <v>3856.47</v>
      </c>
      <c r="O105" s="106" t="n">
        <v>3896.08</v>
      </c>
      <c r="P105" s="106" t="n">
        <v>3868.55</v>
      </c>
      <c r="Q105" s="106" t="n">
        <v>3871.25</v>
      </c>
      <c r="R105" s="106" t="n">
        <v>3940.91</v>
      </c>
      <c r="S105" s="106" t="n">
        <v>3880.31</v>
      </c>
      <c r="T105" s="106" t="n">
        <v>3828.64</v>
      </c>
      <c r="U105" s="106" t="n">
        <v>3682.08</v>
      </c>
      <c r="V105" s="106" t="n">
        <v>3543.15</v>
      </c>
      <c r="W105" s="106" t="n">
        <v>3415.97</v>
      </c>
      <c r="X105" s="106" t="n">
        <v>3344.04</v>
      </c>
      <c r="Y105" s="106" t="n">
        <v>3271.03</v>
      </c>
    </row>
    <row r="106" customFormat="false" ht="15" hidden="false" customHeight="false" outlineLevel="0" collapsed="false">
      <c r="A106" s="107" t="n">
        <v>25</v>
      </c>
      <c r="B106" s="106" t="n">
        <v>3261</v>
      </c>
      <c r="C106" s="106" t="n">
        <v>3255.59</v>
      </c>
      <c r="D106" s="106" t="n">
        <v>3262.32</v>
      </c>
      <c r="E106" s="106" t="n">
        <v>3308.68</v>
      </c>
      <c r="F106" s="106" t="n">
        <v>3384.01</v>
      </c>
      <c r="G106" s="106" t="n">
        <v>3499.42</v>
      </c>
      <c r="H106" s="106" t="n">
        <v>3618.23</v>
      </c>
      <c r="I106" s="106" t="n">
        <v>3675.94</v>
      </c>
      <c r="J106" s="106" t="n">
        <v>3728.4</v>
      </c>
      <c r="K106" s="106" t="n">
        <v>3731.04</v>
      </c>
      <c r="L106" s="106" t="n">
        <v>3709.28</v>
      </c>
      <c r="M106" s="106" t="n">
        <v>3923.37</v>
      </c>
      <c r="N106" s="106" t="n">
        <v>3934.42</v>
      </c>
      <c r="O106" s="106" t="n">
        <v>3970.83</v>
      </c>
      <c r="P106" s="106" t="n">
        <v>3996.26</v>
      </c>
      <c r="Q106" s="106" t="n">
        <v>3983.83</v>
      </c>
      <c r="R106" s="106" t="n">
        <v>4018.75</v>
      </c>
      <c r="S106" s="106" t="n">
        <v>3953.63</v>
      </c>
      <c r="T106" s="106" t="n">
        <v>3779.42</v>
      </c>
      <c r="U106" s="106" t="n">
        <v>3624.1</v>
      </c>
      <c r="V106" s="106" t="n">
        <v>3449.34</v>
      </c>
      <c r="W106" s="106" t="n">
        <v>3414.88</v>
      </c>
      <c r="X106" s="106" t="n">
        <v>3350.85</v>
      </c>
      <c r="Y106" s="106" t="n">
        <v>3278.83</v>
      </c>
    </row>
    <row r="107" customFormat="false" ht="15" hidden="false" customHeight="false" outlineLevel="0" collapsed="false">
      <c r="A107" s="107" t="n">
        <v>26</v>
      </c>
      <c r="B107" s="106" t="n">
        <v>3304.34</v>
      </c>
      <c r="C107" s="106" t="n">
        <v>3300.01</v>
      </c>
      <c r="D107" s="106" t="n">
        <v>3298.55</v>
      </c>
      <c r="E107" s="106" t="n">
        <v>3332.17</v>
      </c>
      <c r="F107" s="106" t="n">
        <v>3359.46</v>
      </c>
      <c r="G107" s="106" t="n">
        <v>3412.35</v>
      </c>
      <c r="H107" s="106" t="n">
        <v>3490.71</v>
      </c>
      <c r="I107" s="106" t="n">
        <v>3543.64</v>
      </c>
      <c r="J107" s="106" t="n">
        <v>3639.89</v>
      </c>
      <c r="K107" s="106" t="n">
        <v>3636.95</v>
      </c>
      <c r="L107" s="106" t="n">
        <v>3675.01</v>
      </c>
      <c r="M107" s="106" t="n">
        <v>3714.85</v>
      </c>
      <c r="N107" s="106" t="n">
        <v>3727.12</v>
      </c>
      <c r="O107" s="106" t="n">
        <v>3812.19</v>
      </c>
      <c r="P107" s="106" t="n">
        <v>3811.75</v>
      </c>
      <c r="Q107" s="106" t="n">
        <v>3822.07</v>
      </c>
      <c r="R107" s="106" t="n">
        <v>3774.06</v>
      </c>
      <c r="S107" s="106" t="n">
        <v>3764.36</v>
      </c>
      <c r="T107" s="106" t="n">
        <v>3671.32</v>
      </c>
      <c r="U107" s="106" t="n">
        <v>3572.36</v>
      </c>
      <c r="V107" s="106" t="n">
        <v>3521.45</v>
      </c>
      <c r="W107" s="106" t="n">
        <v>3459.14</v>
      </c>
      <c r="X107" s="106" t="n">
        <v>3366.43</v>
      </c>
      <c r="Y107" s="106" t="n">
        <v>3319.41</v>
      </c>
    </row>
    <row r="108" customFormat="false" ht="15" hidden="false" customHeight="false" outlineLevel="0" collapsed="false">
      <c r="A108" s="107" t="n">
        <v>27</v>
      </c>
      <c r="B108" s="106" t="n">
        <v>3280.23</v>
      </c>
      <c r="C108" s="106" t="n">
        <v>3281.25</v>
      </c>
      <c r="D108" s="106" t="n">
        <v>3297.82</v>
      </c>
      <c r="E108" s="106" t="n">
        <v>3306.11</v>
      </c>
      <c r="F108" s="106" t="n">
        <v>3311.36</v>
      </c>
      <c r="G108" s="106" t="n">
        <v>3418.62</v>
      </c>
      <c r="H108" s="106" t="n">
        <v>3504.54</v>
      </c>
      <c r="I108" s="106" t="n">
        <v>3551.82</v>
      </c>
      <c r="J108" s="106" t="n">
        <v>3619.09</v>
      </c>
      <c r="K108" s="106" t="n">
        <v>3608</v>
      </c>
      <c r="L108" s="106" t="n">
        <v>3590.97</v>
      </c>
      <c r="M108" s="106" t="n">
        <v>3599.77</v>
      </c>
      <c r="N108" s="106" t="n">
        <v>3606.01</v>
      </c>
      <c r="O108" s="106" t="n">
        <v>3656.13</v>
      </c>
      <c r="P108" s="106" t="n">
        <v>3667.4</v>
      </c>
      <c r="Q108" s="106" t="n">
        <v>3702.19</v>
      </c>
      <c r="R108" s="106" t="n">
        <v>3698.11</v>
      </c>
      <c r="S108" s="106" t="n">
        <v>3662.21</v>
      </c>
      <c r="T108" s="106" t="n">
        <v>3595.41</v>
      </c>
      <c r="U108" s="106" t="n">
        <v>3522.47</v>
      </c>
      <c r="V108" s="106" t="n">
        <v>3445</v>
      </c>
      <c r="W108" s="106" t="n">
        <v>3386.98</v>
      </c>
      <c r="X108" s="106" t="n">
        <v>3301.21</v>
      </c>
      <c r="Y108" s="106" t="n">
        <v>3247.74</v>
      </c>
    </row>
    <row r="109" customFormat="false" ht="15" hidden="false" customHeight="false" outlineLevel="0" collapsed="false">
      <c r="A109" s="107" t="n">
        <v>28</v>
      </c>
      <c r="B109" s="106" t="n">
        <v>3255.37</v>
      </c>
      <c r="C109" s="106" t="n">
        <v>3236.1</v>
      </c>
      <c r="D109" s="106" t="n">
        <v>3241.3</v>
      </c>
      <c r="E109" s="106" t="n">
        <v>3250.66</v>
      </c>
      <c r="F109" s="106" t="n">
        <v>3288.48</v>
      </c>
      <c r="G109" s="106" t="n">
        <v>3353.21</v>
      </c>
      <c r="H109" s="106" t="n">
        <v>3447.54</v>
      </c>
      <c r="I109" s="106" t="n">
        <v>3492.11</v>
      </c>
      <c r="J109" s="106" t="n">
        <v>3650.58</v>
      </c>
      <c r="K109" s="106" t="n">
        <v>3651.47</v>
      </c>
      <c r="L109" s="106" t="n">
        <v>3642.77</v>
      </c>
      <c r="M109" s="106" t="n">
        <v>3554.99</v>
      </c>
      <c r="N109" s="106" t="n">
        <v>3563.18</v>
      </c>
      <c r="O109" s="106" t="n">
        <v>3573.31</v>
      </c>
      <c r="P109" s="106" t="n">
        <v>3616.33</v>
      </c>
      <c r="Q109" s="106" t="n">
        <v>3655.99</v>
      </c>
      <c r="R109" s="106" t="n">
        <v>3673.55</v>
      </c>
      <c r="S109" s="106" t="n">
        <v>3665.59</v>
      </c>
      <c r="T109" s="106" t="n">
        <v>3608.9</v>
      </c>
      <c r="U109" s="106" t="n">
        <v>3557.11</v>
      </c>
      <c r="V109" s="106" t="n">
        <v>3494.47</v>
      </c>
      <c r="W109" s="106" t="n">
        <v>3454.06</v>
      </c>
      <c r="X109" s="106" t="n">
        <v>3378.08</v>
      </c>
      <c r="Y109" s="106" t="n">
        <v>3301.22</v>
      </c>
    </row>
    <row r="110" customFormat="false" ht="15" hidden="false" customHeight="false" outlineLevel="0" collapsed="false">
      <c r="A110" s="107" t="n">
        <v>29</v>
      </c>
      <c r="B110" s="106" t="n">
        <v>3303.26</v>
      </c>
      <c r="C110" s="106" t="n">
        <v>3306.14</v>
      </c>
      <c r="D110" s="106" t="n">
        <v>3294.55</v>
      </c>
      <c r="E110" s="106" t="n">
        <v>3315.1</v>
      </c>
      <c r="F110" s="106" t="n">
        <v>3345.16</v>
      </c>
      <c r="G110" s="106" t="n">
        <v>3396.4</v>
      </c>
      <c r="H110" s="106" t="n">
        <v>3467.79</v>
      </c>
      <c r="I110" s="106" t="n">
        <v>3533.98</v>
      </c>
      <c r="J110" s="106" t="n">
        <v>3560.44</v>
      </c>
      <c r="K110" s="106" t="n">
        <v>3558.65</v>
      </c>
      <c r="L110" s="106" t="n">
        <v>3550.31</v>
      </c>
      <c r="M110" s="106" t="n">
        <v>3555.25</v>
      </c>
      <c r="N110" s="106" t="n">
        <v>3556.26</v>
      </c>
      <c r="O110" s="106" t="n">
        <v>3581.48</v>
      </c>
      <c r="P110" s="106" t="n">
        <v>3601.82</v>
      </c>
      <c r="Q110" s="106" t="n">
        <v>3674.65</v>
      </c>
      <c r="R110" s="106" t="n">
        <v>3719.86</v>
      </c>
      <c r="S110" s="106" t="n">
        <v>3696.13</v>
      </c>
      <c r="T110" s="106" t="n">
        <v>3598.77</v>
      </c>
      <c r="U110" s="106" t="n">
        <v>3562.62</v>
      </c>
      <c r="V110" s="106" t="n">
        <v>3532.21</v>
      </c>
      <c r="W110" s="106" t="n">
        <v>3497.15</v>
      </c>
      <c r="X110" s="106" t="n">
        <v>3408.79</v>
      </c>
      <c r="Y110" s="106" t="n">
        <v>3324.36</v>
      </c>
    </row>
    <row r="111" customFormat="false" ht="15" hidden="false" customHeight="false" outlineLevel="0" collapsed="false">
      <c r="A111" s="107" t="n">
        <v>30</v>
      </c>
      <c r="B111" s="106" t="n">
        <v>3306.24</v>
      </c>
      <c r="C111" s="106" t="n">
        <v>3298.64</v>
      </c>
      <c r="D111" s="106" t="n">
        <v>3283.88</v>
      </c>
      <c r="E111" s="106" t="n">
        <v>3279.53</v>
      </c>
      <c r="F111" s="106" t="n">
        <v>3301.36</v>
      </c>
      <c r="G111" s="106" t="n">
        <v>3343.63</v>
      </c>
      <c r="H111" s="106" t="n">
        <v>3378.92</v>
      </c>
      <c r="I111" s="106" t="n">
        <v>3441.65</v>
      </c>
      <c r="J111" s="106" t="n">
        <v>3516.39</v>
      </c>
      <c r="K111" s="106" t="n">
        <v>3535.64</v>
      </c>
      <c r="L111" s="106" t="n">
        <v>3534.25</v>
      </c>
      <c r="M111" s="106" t="n">
        <v>3536.52</v>
      </c>
      <c r="N111" s="106" t="n">
        <v>3542.74</v>
      </c>
      <c r="O111" s="106" t="n">
        <v>3557.36</v>
      </c>
      <c r="P111" s="106" t="n">
        <v>3578.38</v>
      </c>
      <c r="Q111" s="106" t="n">
        <v>3616.14</v>
      </c>
      <c r="R111" s="106" t="n">
        <v>3648.93</v>
      </c>
      <c r="S111" s="106" t="n">
        <v>3644.45</v>
      </c>
      <c r="T111" s="106" t="n">
        <v>3633.39</v>
      </c>
      <c r="U111" s="106" t="n">
        <v>3571.35</v>
      </c>
      <c r="V111" s="106" t="n">
        <v>3527.25</v>
      </c>
      <c r="W111" s="106" t="n">
        <v>3484.88</v>
      </c>
      <c r="X111" s="106" t="n">
        <v>3378.54</v>
      </c>
      <c r="Y111" s="106" t="n">
        <v>3319.17</v>
      </c>
    </row>
    <row r="112" s="58" customFormat="true" ht="15" hidden="false" customHeight="false" outlineLevel="0" collapsed="false">
      <c r="A112" s="107" t="n">
        <v>31</v>
      </c>
      <c r="B112" s="106" t="n">
        <v>3416.35</v>
      </c>
      <c r="C112" s="106" t="n">
        <v>3385.71</v>
      </c>
      <c r="D112" s="106" t="n">
        <v>3355.85</v>
      </c>
      <c r="E112" s="106" t="n">
        <v>3318.76</v>
      </c>
      <c r="F112" s="106" t="n">
        <v>3391.72</v>
      </c>
      <c r="G112" s="106" t="n">
        <v>3434.03</v>
      </c>
      <c r="H112" s="106" t="n">
        <v>3451.7</v>
      </c>
      <c r="I112" s="106" t="n">
        <v>3498.12</v>
      </c>
      <c r="J112" s="106" t="n">
        <v>3582.97</v>
      </c>
      <c r="K112" s="106" t="n">
        <v>3647.7</v>
      </c>
      <c r="L112" s="106" t="n">
        <v>3656.74</v>
      </c>
      <c r="M112" s="106" t="n">
        <v>3659.46</v>
      </c>
      <c r="N112" s="106" t="n">
        <v>3670.87</v>
      </c>
      <c r="O112" s="106" t="n">
        <v>3698.07</v>
      </c>
      <c r="P112" s="106" t="n">
        <v>3716.65</v>
      </c>
      <c r="Q112" s="106" t="n">
        <v>3822.68</v>
      </c>
      <c r="R112" s="106" t="n">
        <v>3913.98</v>
      </c>
      <c r="S112" s="106" t="n">
        <v>3803.33</v>
      </c>
      <c r="T112" s="106" t="n">
        <v>3704.49</v>
      </c>
      <c r="U112" s="106" t="n">
        <v>3686.94</v>
      </c>
      <c r="V112" s="106" t="n">
        <v>3647.91</v>
      </c>
      <c r="W112" s="106" t="n">
        <v>3609.66</v>
      </c>
      <c r="X112" s="106" t="n">
        <v>3507.6</v>
      </c>
      <c r="Y112" s="106" t="n">
        <v>3456.75</v>
      </c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4098.86</v>
      </c>
      <c r="C116" s="106" t="n">
        <v>4104.05</v>
      </c>
      <c r="D116" s="106" t="n">
        <v>4098.3</v>
      </c>
      <c r="E116" s="106" t="n">
        <v>4108.59</v>
      </c>
      <c r="F116" s="106" t="n">
        <v>4175.17</v>
      </c>
      <c r="G116" s="106" t="n">
        <v>4269.15</v>
      </c>
      <c r="H116" s="106" t="n">
        <v>4354.16</v>
      </c>
      <c r="I116" s="106" t="n">
        <v>4424.71</v>
      </c>
      <c r="J116" s="106" t="n">
        <v>4424.92</v>
      </c>
      <c r="K116" s="106" t="n">
        <v>4414.54</v>
      </c>
      <c r="L116" s="106" t="n">
        <v>4408.02</v>
      </c>
      <c r="M116" s="106" t="n">
        <v>4420.21</v>
      </c>
      <c r="N116" s="106" t="n">
        <v>4429.16</v>
      </c>
      <c r="O116" s="106" t="n">
        <v>4437.85</v>
      </c>
      <c r="P116" s="106" t="n">
        <v>4496.99</v>
      </c>
      <c r="Q116" s="106" t="n">
        <v>4535.2</v>
      </c>
      <c r="R116" s="106" t="n">
        <v>4500.95</v>
      </c>
      <c r="S116" s="106" t="n">
        <v>4493.84</v>
      </c>
      <c r="T116" s="106" t="n">
        <v>4429.98</v>
      </c>
      <c r="U116" s="106" t="n">
        <v>4432.06</v>
      </c>
      <c r="V116" s="106" t="n">
        <v>4343.84</v>
      </c>
      <c r="W116" s="106" t="n">
        <v>4300.84</v>
      </c>
      <c r="X116" s="106" t="n">
        <v>4251.75</v>
      </c>
      <c r="Y116" s="106" t="n">
        <v>4221.37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4054.03</v>
      </c>
      <c r="C117" s="106" t="n">
        <v>4042.79</v>
      </c>
      <c r="D117" s="106" t="n">
        <v>4082.23</v>
      </c>
      <c r="E117" s="106" t="n">
        <v>4071.15</v>
      </c>
      <c r="F117" s="106" t="n">
        <v>4182.62</v>
      </c>
      <c r="G117" s="106" t="n">
        <v>4325.36</v>
      </c>
      <c r="H117" s="106" t="n">
        <v>4435.74</v>
      </c>
      <c r="I117" s="106" t="n">
        <v>4519.29</v>
      </c>
      <c r="J117" s="106" t="n">
        <v>4548.49</v>
      </c>
      <c r="K117" s="106" t="n">
        <v>4561.99</v>
      </c>
      <c r="L117" s="106" t="n">
        <v>4557.01</v>
      </c>
      <c r="M117" s="106" t="n">
        <v>4593.01</v>
      </c>
      <c r="N117" s="106" t="n">
        <v>4715.72</v>
      </c>
      <c r="O117" s="106" t="n">
        <v>4698.42</v>
      </c>
      <c r="P117" s="106" t="n">
        <v>4590.5</v>
      </c>
      <c r="Q117" s="106" t="n">
        <v>4600.61</v>
      </c>
      <c r="R117" s="106" t="n">
        <v>4570.96</v>
      </c>
      <c r="S117" s="106" t="n">
        <v>4556.68</v>
      </c>
      <c r="T117" s="106" t="n">
        <v>4429.17</v>
      </c>
      <c r="U117" s="106" t="n">
        <v>4261.78</v>
      </c>
      <c r="V117" s="106" t="n">
        <v>4146.44</v>
      </c>
      <c r="W117" s="106" t="n">
        <v>4223.01</v>
      </c>
      <c r="X117" s="106" t="n">
        <v>4132.43</v>
      </c>
      <c r="Y117" s="106" t="n">
        <v>4066.06</v>
      </c>
    </row>
    <row r="118" customFormat="false" ht="15" hidden="false" customHeight="false" outlineLevel="0" collapsed="false">
      <c r="A118" s="107" t="n">
        <v>3</v>
      </c>
      <c r="B118" s="106" t="n">
        <v>3991.09</v>
      </c>
      <c r="C118" s="106" t="n">
        <v>3983.1</v>
      </c>
      <c r="D118" s="106" t="n">
        <v>4015.88</v>
      </c>
      <c r="E118" s="106" t="n">
        <v>4000.93</v>
      </c>
      <c r="F118" s="106" t="n">
        <v>4030.01</v>
      </c>
      <c r="G118" s="106" t="n">
        <v>4090.93</v>
      </c>
      <c r="H118" s="106" t="n">
        <v>4170.47</v>
      </c>
      <c r="I118" s="106" t="n">
        <v>4323.94</v>
      </c>
      <c r="J118" s="106" t="n">
        <v>4415.27</v>
      </c>
      <c r="K118" s="106" t="n">
        <v>4440.27</v>
      </c>
      <c r="L118" s="106" t="n">
        <v>4435.76</v>
      </c>
      <c r="M118" s="106" t="n">
        <v>4421.76</v>
      </c>
      <c r="N118" s="106" t="n">
        <v>4412.31</v>
      </c>
      <c r="O118" s="106" t="n">
        <v>4439.49</v>
      </c>
      <c r="P118" s="106" t="n">
        <v>4459.39</v>
      </c>
      <c r="Q118" s="106" t="n">
        <v>4445.47</v>
      </c>
      <c r="R118" s="106" t="n">
        <v>4429.72</v>
      </c>
      <c r="S118" s="106" t="n">
        <v>4368.78</v>
      </c>
      <c r="T118" s="106" t="n">
        <v>4239.14</v>
      </c>
      <c r="U118" s="106" t="n">
        <v>4174.65</v>
      </c>
      <c r="V118" s="106" t="n">
        <v>4090.08</v>
      </c>
      <c r="W118" s="106" t="n">
        <v>4094.77</v>
      </c>
      <c r="X118" s="106" t="n">
        <v>4030.86</v>
      </c>
      <c r="Y118" s="106" t="n">
        <v>3971.28</v>
      </c>
    </row>
    <row r="119" customFormat="false" ht="15" hidden="false" customHeight="false" outlineLevel="0" collapsed="false">
      <c r="A119" s="107" t="n">
        <v>4</v>
      </c>
      <c r="B119" s="106" t="n">
        <v>4020.98</v>
      </c>
      <c r="C119" s="106" t="n">
        <v>4025.18</v>
      </c>
      <c r="D119" s="106" t="n">
        <v>4041.9</v>
      </c>
      <c r="E119" s="106" t="n">
        <v>4041.83</v>
      </c>
      <c r="F119" s="106" t="n">
        <v>4066.65</v>
      </c>
      <c r="G119" s="106" t="n">
        <v>4187.73</v>
      </c>
      <c r="H119" s="106" t="n">
        <v>4338.47</v>
      </c>
      <c r="I119" s="106" t="n">
        <v>4382.29</v>
      </c>
      <c r="J119" s="106" t="n">
        <v>4427.73</v>
      </c>
      <c r="K119" s="106" t="n">
        <v>4428.02</v>
      </c>
      <c r="L119" s="106" t="n">
        <v>4402.08</v>
      </c>
      <c r="M119" s="106" t="n">
        <v>4399.42</v>
      </c>
      <c r="N119" s="106" t="n">
        <v>4444.65</v>
      </c>
      <c r="O119" s="106" t="n">
        <v>4518.51</v>
      </c>
      <c r="P119" s="106" t="n">
        <v>4446.49</v>
      </c>
      <c r="Q119" s="106" t="n">
        <v>4424.65</v>
      </c>
      <c r="R119" s="106" t="n">
        <v>4380.9</v>
      </c>
      <c r="S119" s="106" t="n">
        <v>4325.78</v>
      </c>
      <c r="T119" s="106" t="n">
        <v>4236.08</v>
      </c>
      <c r="U119" s="106" t="n">
        <v>4171.24</v>
      </c>
      <c r="V119" s="106" t="n">
        <v>4063.99</v>
      </c>
      <c r="W119" s="106" t="n">
        <v>4073.45</v>
      </c>
      <c r="X119" s="106" t="n">
        <v>4036.93</v>
      </c>
      <c r="Y119" s="106" t="n">
        <v>4017.36</v>
      </c>
    </row>
    <row r="120" customFormat="false" ht="15" hidden="false" customHeight="false" outlineLevel="0" collapsed="false">
      <c r="A120" s="107" t="n">
        <v>5</v>
      </c>
      <c r="B120" s="106" t="n">
        <v>4010.98</v>
      </c>
      <c r="C120" s="106" t="n">
        <v>4010.45</v>
      </c>
      <c r="D120" s="106" t="n">
        <v>4017.83</v>
      </c>
      <c r="E120" s="106" t="n">
        <v>4021.23</v>
      </c>
      <c r="F120" s="106" t="n">
        <v>4053.15</v>
      </c>
      <c r="G120" s="106" t="n">
        <v>4103.98</v>
      </c>
      <c r="H120" s="106" t="n">
        <v>4203.55</v>
      </c>
      <c r="I120" s="106" t="n">
        <v>4267.22</v>
      </c>
      <c r="J120" s="106" t="n">
        <v>4469.94</v>
      </c>
      <c r="K120" s="106" t="n">
        <v>4473.77</v>
      </c>
      <c r="L120" s="106" t="n">
        <v>4388.99</v>
      </c>
      <c r="M120" s="106" t="n">
        <v>4247.48</v>
      </c>
      <c r="N120" s="106" t="n">
        <v>4263.47</v>
      </c>
      <c r="O120" s="106" t="n">
        <v>4367.91</v>
      </c>
      <c r="P120" s="106" t="n">
        <v>4315.56</v>
      </c>
      <c r="Q120" s="106" t="n">
        <v>4326.54</v>
      </c>
      <c r="R120" s="106" t="n">
        <v>4275.72</v>
      </c>
      <c r="S120" s="106" t="n">
        <v>4265.32</v>
      </c>
      <c r="T120" s="106" t="n">
        <v>4192.2</v>
      </c>
      <c r="U120" s="106" t="n">
        <v>4182.47</v>
      </c>
      <c r="V120" s="106" t="n">
        <v>4100.29</v>
      </c>
      <c r="W120" s="106" t="n">
        <v>4026.2</v>
      </c>
      <c r="X120" s="106" t="n">
        <v>4012.76</v>
      </c>
      <c r="Y120" s="106" t="n">
        <v>4009.35</v>
      </c>
    </row>
    <row r="121" customFormat="false" ht="15" hidden="false" customHeight="false" outlineLevel="0" collapsed="false">
      <c r="A121" s="107" t="n">
        <v>6</v>
      </c>
      <c r="B121" s="106" t="n">
        <v>3980.99</v>
      </c>
      <c r="C121" s="106" t="n">
        <v>3981.19</v>
      </c>
      <c r="D121" s="106" t="n">
        <v>3999.47</v>
      </c>
      <c r="E121" s="106" t="n">
        <v>3995.17</v>
      </c>
      <c r="F121" s="106" t="n">
        <v>4027.66</v>
      </c>
      <c r="G121" s="106" t="n">
        <v>4061.48</v>
      </c>
      <c r="H121" s="106" t="n">
        <v>4197.7</v>
      </c>
      <c r="I121" s="106" t="n">
        <v>4271.29</v>
      </c>
      <c r="J121" s="106" t="n">
        <v>4318.44</v>
      </c>
      <c r="K121" s="106" t="n">
        <v>4295.23</v>
      </c>
      <c r="L121" s="106" t="n">
        <v>4249.31</v>
      </c>
      <c r="M121" s="106" t="n">
        <v>4275.24</v>
      </c>
      <c r="N121" s="106" t="n">
        <v>4335.39</v>
      </c>
      <c r="O121" s="106" t="n">
        <v>4344.49</v>
      </c>
      <c r="P121" s="106" t="n">
        <v>4331.81</v>
      </c>
      <c r="Q121" s="106" t="n">
        <v>4337.81</v>
      </c>
      <c r="R121" s="106" t="n">
        <v>4277.09</v>
      </c>
      <c r="S121" s="106" t="n">
        <v>4264.4</v>
      </c>
      <c r="T121" s="106" t="n">
        <v>4185.53</v>
      </c>
      <c r="U121" s="106" t="n">
        <v>4185.73</v>
      </c>
      <c r="V121" s="106" t="n">
        <v>4093.14</v>
      </c>
      <c r="W121" s="106" t="n">
        <v>4035.69</v>
      </c>
      <c r="X121" s="106" t="n">
        <v>4001.5</v>
      </c>
      <c r="Y121" s="106" t="n">
        <v>3995.03</v>
      </c>
    </row>
    <row r="122" customFormat="false" ht="15" hidden="false" customHeight="false" outlineLevel="0" collapsed="false">
      <c r="A122" s="107" t="n">
        <v>7</v>
      </c>
      <c r="B122" s="106" t="n">
        <v>3961.23</v>
      </c>
      <c r="C122" s="106" t="n">
        <v>3956.09</v>
      </c>
      <c r="D122" s="106" t="n">
        <v>3980.69</v>
      </c>
      <c r="E122" s="106" t="n">
        <v>3980.72</v>
      </c>
      <c r="F122" s="106" t="n">
        <v>4029.83</v>
      </c>
      <c r="G122" s="106" t="n">
        <v>4075.53</v>
      </c>
      <c r="H122" s="106" t="n">
        <v>4275</v>
      </c>
      <c r="I122" s="106" t="n">
        <v>4350.75</v>
      </c>
      <c r="J122" s="106" t="n">
        <v>4419.98</v>
      </c>
      <c r="K122" s="106" t="n">
        <v>4379.69</v>
      </c>
      <c r="L122" s="106" t="n">
        <v>4365.54</v>
      </c>
      <c r="M122" s="106" t="n">
        <v>4383.57</v>
      </c>
      <c r="N122" s="106" t="n">
        <v>4419</v>
      </c>
      <c r="O122" s="106" t="n">
        <v>4452.8</v>
      </c>
      <c r="P122" s="106" t="n">
        <v>4452.62</v>
      </c>
      <c r="Q122" s="106" t="n">
        <v>4428.24</v>
      </c>
      <c r="R122" s="106" t="n">
        <v>4329.69</v>
      </c>
      <c r="S122" s="106" t="n">
        <v>4295.58</v>
      </c>
      <c r="T122" s="106" t="n">
        <v>4235.88</v>
      </c>
      <c r="U122" s="106" t="n">
        <v>4252.91</v>
      </c>
      <c r="V122" s="106" t="n">
        <v>4157.1</v>
      </c>
      <c r="W122" s="106" t="n">
        <v>4088.06</v>
      </c>
      <c r="X122" s="106" t="n">
        <v>4016.7</v>
      </c>
      <c r="Y122" s="106" t="n">
        <v>4009.76</v>
      </c>
    </row>
    <row r="123" customFormat="false" ht="15" hidden="false" customHeight="false" outlineLevel="0" collapsed="false">
      <c r="A123" s="107" t="n">
        <v>8</v>
      </c>
      <c r="B123" s="106" t="n">
        <v>4009.53</v>
      </c>
      <c r="C123" s="106" t="n">
        <v>4001.57</v>
      </c>
      <c r="D123" s="106" t="n">
        <v>4016.5</v>
      </c>
      <c r="E123" s="106" t="n">
        <v>4019.93</v>
      </c>
      <c r="F123" s="106" t="n">
        <v>4046.28</v>
      </c>
      <c r="G123" s="106" t="n">
        <v>4186.92</v>
      </c>
      <c r="H123" s="106" t="n">
        <v>4331.13</v>
      </c>
      <c r="I123" s="106" t="n">
        <v>4437.74</v>
      </c>
      <c r="J123" s="106" t="n">
        <v>4462.03</v>
      </c>
      <c r="K123" s="106" t="n">
        <v>4467.56</v>
      </c>
      <c r="L123" s="106" t="n">
        <v>4438.54</v>
      </c>
      <c r="M123" s="106" t="n">
        <v>4444.45</v>
      </c>
      <c r="N123" s="106" t="n">
        <v>4482.89</v>
      </c>
      <c r="O123" s="106" t="n">
        <v>4538.86</v>
      </c>
      <c r="P123" s="106" t="n">
        <v>4497.02</v>
      </c>
      <c r="Q123" s="106" t="n">
        <v>4491.57</v>
      </c>
      <c r="R123" s="106" t="n">
        <v>4461.22</v>
      </c>
      <c r="S123" s="106" t="n">
        <v>4429.43</v>
      </c>
      <c r="T123" s="106" t="n">
        <v>4341.69</v>
      </c>
      <c r="U123" s="106" t="n">
        <v>4337.45</v>
      </c>
      <c r="V123" s="106" t="n">
        <v>4228.49</v>
      </c>
      <c r="W123" s="106" t="n">
        <v>4144.48</v>
      </c>
      <c r="X123" s="106" t="n">
        <v>4045.52</v>
      </c>
      <c r="Y123" s="106" t="n">
        <v>4036.96</v>
      </c>
    </row>
    <row r="124" customFormat="false" ht="15" hidden="false" customHeight="false" outlineLevel="0" collapsed="false">
      <c r="A124" s="107" t="n">
        <v>9</v>
      </c>
      <c r="B124" s="106" t="n">
        <v>4028.29</v>
      </c>
      <c r="C124" s="106" t="n">
        <v>4020.27</v>
      </c>
      <c r="D124" s="106" t="n">
        <v>4020.38</v>
      </c>
      <c r="E124" s="106" t="n">
        <v>4009.85</v>
      </c>
      <c r="F124" s="106" t="n">
        <v>4021.63</v>
      </c>
      <c r="G124" s="106" t="n">
        <v>4079.67</v>
      </c>
      <c r="H124" s="106" t="n">
        <v>4214.57</v>
      </c>
      <c r="I124" s="106" t="n">
        <v>4410.62</v>
      </c>
      <c r="J124" s="106" t="n">
        <v>4488.86</v>
      </c>
      <c r="K124" s="106" t="n">
        <v>4543.15</v>
      </c>
      <c r="L124" s="106" t="n">
        <v>4527.87</v>
      </c>
      <c r="M124" s="106" t="n">
        <v>4588.67</v>
      </c>
      <c r="N124" s="106" t="n">
        <v>4616.61</v>
      </c>
      <c r="O124" s="106" t="n">
        <v>4646.53</v>
      </c>
      <c r="P124" s="106" t="n">
        <v>4633.96</v>
      </c>
      <c r="Q124" s="106" t="n">
        <v>4598.66</v>
      </c>
      <c r="R124" s="106" t="n">
        <v>4539.65</v>
      </c>
      <c r="S124" s="106" t="n">
        <v>4475.88</v>
      </c>
      <c r="T124" s="106" t="n">
        <v>4361.35</v>
      </c>
      <c r="U124" s="106" t="n">
        <v>4390.26</v>
      </c>
      <c r="V124" s="106" t="n">
        <v>4396.64</v>
      </c>
      <c r="W124" s="106" t="n">
        <v>4251.78</v>
      </c>
      <c r="X124" s="106" t="n">
        <v>4082.33</v>
      </c>
      <c r="Y124" s="106" t="n">
        <v>4040.67</v>
      </c>
    </row>
    <row r="125" customFormat="false" ht="15" hidden="false" customHeight="false" outlineLevel="0" collapsed="false">
      <c r="A125" s="107" t="n">
        <v>10</v>
      </c>
      <c r="B125" s="106" t="n">
        <v>3966.1</v>
      </c>
      <c r="C125" s="106" t="n">
        <v>3923.03</v>
      </c>
      <c r="D125" s="106" t="n">
        <v>3944.98</v>
      </c>
      <c r="E125" s="106" t="n">
        <v>3934.02</v>
      </c>
      <c r="F125" s="106" t="n">
        <v>3940.82</v>
      </c>
      <c r="G125" s="106" t="n">
        <v>3985.22</v>
      </c>
      <c r="H125" s="106" t="n">
        <v>4024.19</v>
      </c>
      <c r="I125" s="106" t="n">
        <v>4062.89</v>
      </c>
      <c r="J125" s="106" t="n">
        <v>4360.49</v>
      </c>
      <c r="K125" s="106" t="n">
        <v>4376.21</v>
      </c>
      <c r="L125" s="106" t="n">
        <v>4465.09</v>
      </c>
      <c r="M125" s="106" t="n">
        <v>4361.09</v>
      </c>
      <c r="N125" s="106" t="n">
        <v>4374.39</v>
      </c>
      <c r="O125" s="106" t="n">
        <v>4473.51</v>
      </c>
      <c r="P125" s="106" t="n">
        <v>4466.01</v>
      </c>
      <c r="Q125" s="106" t="n">
        <v>4453.94</v>
      </c>
      <c r="R125" s="106" t="n">
        <v>4466.4</v>
      </c>
      <c r="S125" s="106" t="n">
        <v>4373.12</v>
      </c>
      <c r="T125" s="106" t="n">
        <v>4358.36</v>
      </c>
      <c r="U125" s="106" t="n">
        <v>4255.23</v>
      </c>
      <c r="V125" s="106" t="n">
        <v>4163.24</v>
      </c>
      <c r="W125" s="106" t="n">
        <v>4060.64</v>
      </c>
      <c r="X125" s="106" t="n">
        <v>3996.1</v>
      </c>
      <c r="Y125" s="106" t="n">
        <v>3972.74</v>
      </c>
    </row>
    <row r="126" customFormat="false" ht="15" hidden="false" customHeight="false" outlineLevel="0" collapsed="false">
      <c r="A126" s="107" t="n">
        <v>11</v>
      </c>
      <c r="B126" s="106" t="n">
        <v>3999.23</v>
      </c>
      <c r="C126" s="106" t="n">
        <v>3994.79</v>
      </c>
      <c r="D126" s="106" t="n">
        <v>4004.67</v>
      </c>
      <c r="E126" s="106" t="n">
        <v>4011.07</v>
      </c>
      <c r="F126" s="106" t="n">
        <v>4031.75</v>
      </c>
      <c r="G126" s="106" t="n">
        <v>4120</v>
      </c>
      <c r="H126" s="106" t="n">
        <v>4285.79</v>
      </c>
      <c r="I126" s="106" t="n">
        <v>4417.6</v>
      </c>
      <c r="J126" s="106" t="n">
        <v>4515.94</v>
      </c>
      <c r="K126" s="106" t="n">
        <v>4510.01</v>
      </c>
      <c r="L126" s="106" t="n">
        <v>4471.9</v>
      </c>
      <c r="M126" s="106" t="n">
        <v>4411.21</v>
      </c>
      <c r="N126" s="106" t="n">
        <v>4446.08</v>
      </c>
      <c r="O126" s="106" t="n">
        <v>4507.3</v>
      </c>
      <c r="P126" s="106" t="n">
        <v>4519.35</v>
      </c>
      <c r="Q126" s="106" t="n">
        <v>4504.79</v>
      </c>
      <c r="R126" s="106" t="n">
        <v>4514.56</v>
      </c>
      <c r="S126" s="106" t="n">
        <v>4499.26</v>
      </c>
      <c r="T126" s="106" t="n">
        <v>4477.06</v>
      </c>
      <c r="U126" s="106" t="n">
        <v>4315.54</v>
      </c>
      <c r="V126" s="106" t="n">
        <v>4212.42</v>
      </c>
      <c r="W126" s="106" t="n">
        <v>4110.52</v>
      </c>
      <c r="X126" s="106" t="n">
        <v>4004.99</v>
      </c>
      <c r="Y126" s="106" t="n">
        <v>4004.42</v>
      </c>
    </row>
    <row r="127" customFormat="false" ht="15" hidden="false" customHeight="false" outlineLevel="0" collapsed="false">
      <c r="A127" s="107" t="n">
        <v>12</v>
      </c>
      <c r="B127" s="106" t="n">
        <v>4008.58</v>
      </c>
      <c r="C127" s="106" t="n">
        <v>4007.19</v>
      </c>
      <c r="D127" s="106" t="n">
        <v>4017.39</v>
      </c>
      <c r="E127" s="106" t="n">
        <v>4022.32</v>
      </c>
      <c r="F127" s="106" t="n">
        <v>4041.52</v>
      </c>
      <c r="G127" s="106" t="n">
        <v>4138.52</v>
      </c>
      <c r="H127" s="106" t="n">
        <v>4309.95</v>
      </c>
      <c r="I127" s="106" t="n">
        <v>4410.22</v>
      </c>
      <c r="J127" s="106" t="n">
        <v>4448.37</v>
      </c>
      <c r="K127" s="106" t="n">
        <v>4487.79</v>
      </c>
      <c r="L127" s="106" t="n">
        <v>4481.34</v>
      </c>
      <c r="M127" s="106" t="n">
        <v>4486.55</v>
      </c>
      <c r="N127" s="106" t="n">
        <v>4479.42</v>
      </c>
      <c r="O127" s="106" t="n">
        <v>4501.93</v>
      </c>
      <c r="P127" s="106" t="n">
        <v>4525.69</v>
      </c>
      <c r="Q127" s="106" t="n">
        <v>4489.3</v>
      </c>
      <c r="R127" s="106" t="n">
        <v>4495.75</v>
      </c>
      <c r="S127" s="106" t="n">
        <v>4413.7</v>
      </c>
      <c r="T127" s="106" t="n">
        <v>4378.38</v>
      </c>
      <c r="U127" s="106" t="n">
        <v>4309.75</v>
      </c>
      <c r="V127" s="106" t="n">
        <v>4231.45</v>
      </c>
      <c r="W127" s="106" t="n">
        <v>4170.64</v>
      </c>
      <c r="X127" s="106" t="n">
        <v>4092.13</v>
      </c>
      <c r="Y127" s="106" t="n">
        <v>4063.64</v>
      </c>
    </row>
    <row r="128" customFormat="false" ht="15" hidden="false" customHeight="false" outlineLevel="0" collapsed="false">
      <c r="A128" s="107" t="n">
        <v>13</v>
      </c>
      <c r="B128" s="106" t="n">
        <v>4113.32</v>
      </c>
      <c r="C128" s="106" t="n">
        <v>4113.12</v>
      </c>
      <c r="D128" s="106" t="n">
        <v>4131.09</v>
      </c>
      <c r="E128" s="106" t="n">
        <v>4138.21</v>
      </c>
      <c r="F128" s="106" t="n">
        <v>4159.8</v>
      </c>
      <c r="G128" s="106" t="n">
        <v>4201.55</v>
      </c>
      <c r="H128" s="106" t="n">
        <v>4254.75</v>
      </c>
      <c r="I128" s="106" t="n">
        <v>4306.45</v>
      </c>
      <c r="J128" s="106" t="n">
        <v>4392.65</v>
      </c>
      <c r="K128" s="106" t="n">
        <v>4419.16</v>
      </c>
      <c r="L128" s="106" t="n">
        <v>4331.89</v>
      </c>
      <c r="M128" s="106" t="n">
        <v>4390.76</v>
      </c>
      <c r="N128" s="106" t="n">
        <v>4404.69</v>
      </c>
      <c r="O128" s="106" t="n">
        <v>4432.09</v>
      </c>
      <c r="P128" s="106" t="n">
        <v>4419.85</v>
      </c>
      <c r="Q128" s="106" t="n">
        <v>4413.45</v>
      </c>
      <c r="R128" s="106" t="n">
        <v>4423.76</v>
      </c>
      <c r="S128" s="106" t="n">
        <v>4388.07</v>
      </c>
      <c r="T128" s="106" t="n">
        <v>4424.91</v>
      </c>
      <c r="U128" s="106" t="n">
        <v>4271.51</v>
      </c>
      <c r="V128" s="106" t="n">
        <v>4224.11</v>
      </c>
      <c r="W128" s="106" t="n">
        <v>4182.81</v>
      </c>
      <c r="X128" s="106" t="n">
        <v>4151.61</v>
      </c>
      <c r="Y128" s="106" t="n">
        <v>4126.86</v>
      </c>
    </row>
    <row r="129" customFormat="false" ht="15" hidden="false" customHeight="false" outlineLevel="0" collapsed="false">
      <c r="A129" s="107" t="n">
        <v>14</v>
      </c>
      <c r="B129" s="106" t="n">
        <v>4049.45</v>
      </c>
      <c r="C129" s="106" t="n">
        <v>4029.01</v>
      </c>
      <c r="D129" s="106" t="n">
        <v>4044.12</v>
      </c>
      <c r="E129" s="106" t="n">
        <v>4047.22</v>
      </c>
      <c r="F129" s="106" t="n">
        <v>4068.02</v>
      </c>
      <c r="G129" s="106" t="n">
        <v>4296.4</v>
      </c>
      <c r="H129" s="106" t="n">
        <v>4401.05</v>
      </c>
      <c r="I129" s="106" t="n">
        <v>4324.83</v>
      </c>
      <c r="J129" s="106" t="n">
        <v>4462.3</v>
      </c>
      <c r="K129" s="106" t="n">
        <v>4443.37</v>
      </c>
      <c r="L129" s="106" t="n">
        <v>4364.7</v>
      </c>
      <c r="M129" s="106" t="n">
        <v>4262.18</v>
      </c>
      <c r="N129" s="106" t="n">
        <v>4296.3</v>
      </c>
      <c r="O129" s="106" t="n">
        <v>4343.5</v>
      </c>
      <c r="P129" s="106" t="n">
        <v>4404.42</v>
      </c>
      <c r="Q129" s="106" t="n">
        <v>4349.72</v>
      </c>
      <c r="R129" s="106" t="n">
        <v>4345.65</v>
      </c>
      <c r="S129" s="106" t="n">
        <v>4298.81</v>
      </c>
      <c r="T129" s="106" t="n">
        <v>4230.87</v>
      </c>
      <c r="U129" s="106" t="n">
        <v>4070.6</v>
      </c>
      <c r="V129" s="106" t="n">
        <v>4082.94</v>
      </c>
      <c r="W129" s="106" t="n">
        <v>4030.92</v>
      </c>
      <c r="X129" s="106" t="n">
        <v>4042.93</v>
      </c>
      <c r="Y129" s="106" t="n">
        <v>4016.09</v>
      </c>
    </row>
    <row r="130" customFormat="false" ht="15" hidden="false" customHeight="false" outlineLevel="0" collapsed="false">
      <c r="A130" s="107" t="n">
        <v>15</v>
      </c>
      <c r="B130" s="106" t="n">
        <v>4011.81</v>
      </c>
      <c r="C130" s="106" t="n">
        <v>4014.18</v>
      </c>
      <c r="D130" s="106" t="n">
        <v>4035.38</v>
      </c>
      <c r="E130" s="106" t="n">
        <v>4047.82</v>
      </c>
      <c r="F130" s="106" t="n">
        <v>4103.9</v>
      </c>
      <c r="G130" s="106" t="n">
        <v>4212.52</v>
      </c>
      <c r="H130" s="106" t="n">
        <v>4400.54</v>
      </c>
      <c r="I130" s="106" t="n">
        <v>4576.62</v>
      </c>
      <c r="J130" s="106" t="n">
        <v>4742.46</v>
      </c>
      <c r="K130" s="106" t="n">
        <v>4737.88</v>
      </c>
      <c r="L130" s="106" t="n">
        <v>4715.61</v>
      </c>
      <c r="M130" s="106" t="n">
        <v>4524.91</v>
      </c>
      <c r="N130" s="106" t="n">
        <v>4600.1</v>
      </c>
      <c r="O130" s="106" t="n">
        <v>4630.01</v>
      </c>
      <c r="P130" s="106" t="n">
        <v>4718.56</v>
      </c>
      <c r="Q130" s="106" t="n">
        <v>4628.54</v>
      </c>
      <c r="R130" s="106" t="n">
        <v>4636.79</v>
      </c>
      <c r="S130" s="106" t="n">
        <v>4614.93</v>
      </c>
      <c r="T130" s="106" t="n">
        <v>4597.02</v>
      </c>
      <c r="U130" s="106" t="n">
        <v>4474.6</v>
      </c>
      <c r="V130" s="106" t="n">
        <v>4290.66</v>
      </c>
      <c r="W130" s="106" t="n">
        <v>4222.1</v>
      </c>
      <c r="X130" s="106" t="n">
        <v>4128.05</v>
      </c>
      <c r="Y130" s="106" t="n">
        <v>4033.48</v>
      </c>
    </row>
    <row r="131" customFormat="false" ht="15" hidden="false" customHeight="false" outlineLevel="0" collapsed="false">
      <c r="A131" s="107" t="n">
        <v>16</v>
      </c>
      <c r="B131" s="106" t="n">
        <v>4022.22</v>
      </c>
      <c r="C131" s="106" t="n">
        <v>4024.25</v>
      </c>
      <c r="D131" s="106" t="n">
        <v>4037.08</v>
      </c>
      <c r="E131" s="106" t="n">
        <v>4022.63</v>
      </c>
      <c r="F131" s="106" t="n">
        <v>4044.51</v>
      </c>
      <c r="G131" s="106" t="n">
        <v>4143.59</v>
      </c>
      <c r="H131" s="106" t="n">
        <v>4248.71</v>
      </c>
      <c r="I131" s="106" t="n">
        <v>4367.26</v>
      </c>
      <c r="J131" s="106" t="n">
        <v>4682.05</v>
      </c>
      <c r="K131" s="106" t="n">
        <v>4677.17</v>
      </c>
      <c r="L131" s="106" t="n">
        <v>4627.49</v>
      </c>
      <c r="M131" s="106" t="n">
        <v>4518.45</v>
      </c>
      <c r="N131" s="106" t="n">
        <v>4470.55</v>
      </c>
      <c r="O131" s="106" t="n">
        <v>4589.97</v>
      </c>
      <c r="P131" s="106" t="n">
        <v>4596.76</v>
      </c>
      <c r="Q131" s="106" t="n">
        <v>4558.63</v>
      </c>
      <c r="R131" s="106" t="n">
        <v>4574.45</v>
      </c>
      <c r="S131" s="106" t="n">
        <v>4443.67</v>
      </c>
      <c r="T131" s="106" t="n">
        <v>4443.25</v>
      </c>
      <c r="U131" s="106" t="n">
        <v>4278.34</v>
      </c>
      <c r="V131" s="106" t="n">
        <v>4207.85</v>
      </c>
      <c r="W131" s="106" t="n">
        <v>4131.55</v>
      </c>
      <c r="X131" s="106" t="n">
        <v>4027.28</v>
      </c>
      <c r="Y131" s="106" t="n">
        <v>4028.62</v>
      </c>
    </row>
    <row r="132" customFormat="false" ht="15" hidden="false" customHeight="false" outlineLevel="0" collapsed="false">
      <c r="A132" s="107" t="n">
        <v>17</v>
      </c>
      <c r="B132" s="106" t="n">
        <v>4002.12</v>
      </c>
      <c r="C132" s="106" t="n">
        <v>4005.55</v>
      </c>
      <c r="D132" s="106" t="n">
        <v>4026.17</v>
      </c>
      <c r="E132" s="106" t="n">
        <v>4008.22</v>
      </c>
      <c r="F132" s="106" t="n">
        <v>4009.07</v>
      </c>
      <c r="G132" s="106" t="n">
        <v>4041.68</v>
      </c>
      <c r="H132" s="106" t="n">
        <v>4157.65</v>
      </c>
      <c r="I132" s="106" t="n">
        <v>4319.83</v>
      </c>
      <c r="J132" s="106" t="n">
        <v>4525.21</v>
      </c>
      <c r="K132" s="106" t="n">
        <v>4615.5</v>
      </c>
      <c r="L132" s="106" t="n">
        <v>4553.86</v>
      </c>
      <c r="M132" s="106" t="n">
        <v>4484.64</v>
      </c>
      <c r="N132" s="106" t="n">
        <v>4522.58</v>
      </c>
      <c r="O132" s="106" t="n">
        <v>4657.87</v>
      </c>
      <c r="P132" s="106" t="n">
        <v>4700.34</v>
      </c>
      <c r="Q132" s="106" t="n">
        <v>4638.4</v>
      </c>
      <c r="R132" s="106" t="n">
        <v>4691.25</v>
      </c>
      <c r="S132" s="106" t="n">
        <v>4608.73</v>
      </c>
      <c r="T132" s="106" t="n">
        <v>4594.57</v>
      </c>
      <c r="U132" s="106" t="n">
        <v>4431.5</v>
      </c>
      <c r="V132" s="106" t="n">
        <v>4282.11</v>
      </c>
      <c r="W132" s="106" t="n">
        <v>4205</v>
      </c>
      <c r="X132" s="106" t="n">
        <v>4106.77</v>
      </c>
      <c r="Y132" s="106" t="n">
        <v>4015.65</v>
      </c>
    </row>
    <row r="133" customFormat="false" ht="15" hidden="false" customHeight="false" outlineLevel="0" collapsed="false">
      <c r="A133" s="107" t="n">
        <v>18</v>
      </c>
      <c r="B133" s="106" t="n">
        <v>4032.01</v>
      </c>
      <c r="C133" s="106" t="n">
        <v>4046.15</v>
      </c>
      <c r="D133" s="106" t="n">
        <v>4033.16</v>
      </c>
      <c r="E133" s="106" t="n">
        <v>4039.35</v>
      </c>
      <c r="F133" s="106" t="n">
        <v>4071.76</v>
      </c>
      <c r="G133" s="106" t="n">
        <v>4194.28</v>
      </c>
      <c r="H133" s="106" t="n">
        <v>4333.54</v>
      </c>
      <c r="I133" s="106" t="n">
        <v>4418.95</v>
      </c>
      <c r="J133" s="106" t="n">
        <v>4591.33</v>
      </c>
      <c r="K133" s="106" t="n">
        <v>4523.35</v>
      </c>
      <c r="L133" s="106" t="n">
        <v>4485.42</v>
      </c>
      <c r="M133" s="106" t="n">
        <v>4380.51</v>
      </c>
      <c r="N133" s="106" t="n">
        <v>4417.83</v>
      </c>
      <c r="O133" s="106" t="n">
        <v>4466.48</v>
      </c>
      <c r="P133" s="106" t="n">
        <v>4485.54</v>
      </c>
      <c r="Q133" s="106" t="n">
        <v>4471</v>
      </c>
      <c r="R133" s="106" t="n">
        <v>4488.67</v>
      </c>
      <c r="S133" s="106" t="n">
        <v>4424.7</v>
      </c>
      <c r="T133" s="106" t="n">
        <v>4399.04</v>
      </c>
      <c r="U133" s="106" t="n">
        <v>4236.98</v>
      </c>
      <c r="V133" s="106" t="n">
        <v>4151.31</v>
      </c>
      <c r="W133" s="106" t="n">
        <v>4090.47</v>
      </c>
      <c r="X133" s="106" t="n">
        <v>4008.91</v>
      </c>
      <c r="Y133" s="106" t="n">
        <v>4008.88</v>
      </c>
    </row>
    <row r="134" customFormat="false" ht="15" hidden="false" customHeight="false" outlineLevel="0" collapsed="false">
      <c r="A134" s="107" t="n">
        <v>19</v>
      </c>
      <c r="B134" s="106" t="n">
        <v>4032.41</v>
      </c>
      <c r="C134" s="106" t="n">
        <v>4038.52</v>
      </c>
      <c r="D134" s="106" t="n">
        <v>4062.64</v>
      </c>
      <c r="E134" s="106" t="n">
        <v>4075.34</v>
      </c>
      <c r="F134" s="106" t="n">
        <v>4101.08</v>
      </c>
      <c r="G134" s="106" t="n">
        <v>4242.6</v>
      </c>
      <c r="H134" s="106" t="n">
        <v>4433.56</v>
      </c>
      <c r="I134" s="106" t="n">
        <v>4486.56</v>
      </c>
      <c r="J134" s="106" t="n">
        <v>4628.52</v>
      </c>
      <c r="K134" s="106" t="n">
        <v>4617.75</v>
      </c>
      <c r="L134" s="106" t="n">
        <v>4589.2</v>
      </c>
      <c r="M134" s="106" t="n">
        <v>4512.48</v>
      </c>
      <c r="N134" s="106" t="n">
        <v>4525.87</v>
      </c>
      <c r="O134" s="106" t="n">
        <v>4566.09</v>
      </c>
      <c r="P134" s="106" t="n">
        <v>4597.01</v>
      </c>
      <c r="Q134" s="106" t="n">
        <v>4571.86</v>
      </c>
      <c r="R134" s="106" t="n">
        <v>4605.9</v>
      </c>
      <c r="S134" s="106" t="n">
        <v>4637.6</v>
      </c>
      <c r="T134" s="106" t="n">
        <v>4544.91</v>
      </c>
      <c r="U134" s="106" t="n">
        <v>4408.46</v>
      </c>
      <c r="V134" s="106" t="n">
        <v>4266.97</v>
      </c>
      <c r="W134" s="106" t="n">
        <v>4206.67</v>
      </c>
      <c r="X134" s="106" t="n">
        <v>4099.54</v>
      </c>
      <c r="Y134" s="106" t="n">
        <v>4035.62</v>
      </c>
    </row>
    <row r="135" customFormat="false" ht="15" hidden="false" customHeight="false" outlineLevel="0" collapsed="false">
      <c r="A135" s="107" t="n">
        <v>20</v>
      </c>
      <c r="B135" s="106" t="n">
        <v>4118.49</v>
      </c>
      <c r="C135" s="106" t="n">
        <v>4106.9</v>
      </c>
      <c r="D135" s="106" t="n">
        <v>4134.75</v>
      </c>
      <c r="E135" s="106" t="n">
        <v>4147.26</v>
      </c>
      <c r="F135" s="106" t="n">
        <v>4204.82</v>
      </c>
      <c r="G135" s="106" t="n">
        <v>4243.26</v>
      </c>
      <c r="H135" s="106" t="n">
        <v>4468.38</v>
      </c>
      <c r="I135" s="106" t="n">
        <v>4405.75</v>
      </c>
      <c r="J135" s="106" t="n">
        <v>4682.94</v>
      </c>
      <c r="K135" s="106" t="n">
        <v>4682.05</v>
      </c>
      <c r="L135" s="106" t="n">
        <v>4684.33</v>
      </c>
      <c r="M135" s="106" t="n">
        <v>4522.15</v>
      </c>
      <c r="N135" s="106" t="n">
        <v>4481.54</v>
      </c>
      <c r="O135" s="106" t="n">
        <v>4503</v>
      </c>
      <c r="P135" s="106" t="n">
        <v>4501.85</v>
      </c>
      <c r="Q135" s="106" t="n">
        <v>4658.29</v>
      </c>
      <c r="R135" s="106" t="n">
        <v>4638.81</v>
      </c>
      <c r="S135" s="106" t="n">
        <v>4563.82</v>
      </c>
      <c r="T135" s="106" t="n">
        <v>4524.54</v>
      </c>
      <c r="U135" s="106" t="n">
        <v>4355.29</v>
      </c>
      <c r="V135" s="106" t="n">
        <v>4258.8</v>
      </c>
      <c r="W135" s="106" t="n">
        <v>4253.94</v>
      </c>
      <c r="X135" s="106" t="n">
        <v>4205.87</v>
      </c>
      <c r="Y135" s="106" t="n">
        <v>4148.11</v>
      </c>
    </row>
    <row r="136" customFormat="false" ht="15" hidden="false" customHeight="false" outlineLevel="0" collapsed="false">
      <c r="A136" s="107" t="n">
        <v>21</v>
      </c>
      <c r="B136" s="106" t="n">
        <v>4156.63</v>
      </c>
      <c r="C136" s="106" t="n">
        <v>4149.03</v>
      </c>
      <c r="D136" s="106" t="n">
        <v>4154.14</v>
      </c>
      <c r="E136" s="106" t="n">
        <v>4180.93</v>
      </c>
      <c r="F136" s="106" t="n">
        <v>4309.04</v>
      </c>
      <c r="G136" s="106" t="n">
        <v>4425.11</v>
      </c>
      <c r="H136" s="106" t="n">
        <v>4507.07</v>
      </c>
      <c r="I136" s="106" t="n">
        <v>4517.5</v>
      </c>
      <c r="J136" s="106" t="n">
        <v>4534.23</v>
      </c>
      <c r="K136" s="106" t="n">
        <v>4538.02</v>
      </c>
      <c r="L136" s="106" t="n">
        <v>4522.93</v>
      </c>
      <c r="M136" s="106" t="n">
        <v>4522.9</v>
      </c>
      <c r="N136" s="106" t="n">
        <v>4514.15</v>
      </c>
      <c r="O136" s="106" t="n">
        <v>4685.38</v>
      </c>
      <c r="P136" s="106" t="n">
        <v>4520.69</v>
      </c>
      <c r="Q136" s="106" t="n">
        <v>4635.8</v>
      </c>
      <c r="R136" s="106" t="n">
        <v>4628.73</v>
      </c>
      <c r="S136" s="106" t="n">
        <v>4635.18</v>
      </c>
      <c r="T136" s="106" t="n">
        <v>4504.59</v>
      </c>
      <c r="U136" s="106" t="n">
        <v>4380.19</v>
      </c>
      <c r="V136" s="106" t="n">
        <v>4250.16</v>
      </c>
      <c r="W136" s="106" t="n">
        <v>4224.58</v>
      </c>
      <c r="X136" s="106" t="n">
        <v>4194.4</v>
      </c>
      <c r="Y136" s="106" t="n">
        <v>4137.62</v>
      </c>
    </row>
    <row r="137" customFormat="false" ht="15" hidden="false" customHeight="false" outlineLevel="0" collapsed="false">
      <c r="A137" s="107" t="n">
        <v>22</v>
      </c>
      <c r="B137" s="106" t="n">
        <v>4130.62</v>
      </c>
      <c r="C137" s="106" t="n">
        <v>4126.22</v>
      </c>
      <c r="D137" s="106" t="n">
        <v>4133.98</v>
      </c>
      <c r="E137" s="106" t="n">
        <v>4163.04</v>
      </c>
      <c r="F137" s="106" t="n">
        <v>4209.01</v>
      </c>
      <c r="G137" s="106" t="n">
        <v>4259.37</v>
      </c>
      <c r="H137" s="106" t="n">
        <v>4349.93</v>
      </c>
      <c r="I137" s="106" t="n">
        <v>4406.35</v>
      </c>
      <c r="J137" s="106" t="n">
        <v>4460.38</v>
      </c>
      <c r="K137" s="106" t="n">
        <v>4469.01</v>
      </c>
      <c r="L137" s="106" t="n">
        <v>4437.9</v>
      </c>
      <c r="M137" s="106" t="n">
        <v>4437.51</v>
      </c>
      <c r="N137" s="106" t="n">
        <v>4440.05</v>
      </c>
      <c r="O137" s="106" t="n">
        <v>4510.44</v>
      </c>
      <c r="P137" s="106" t="n">
        <v>4462.19</v>
      </c>
      <c r="Q137" s="106" t="n">
        <v>4468.75</v>
      </c>
      <c r="R137" s="106" t="n">
        <v>4637.29</v>
      </c>
      <c r="S137" s="106" t="n">
        <v>4710.25</v>
      </c>
      <c r="T137" s="106" t="n">
        <v>4477.73</v>
      </c>
      <c r="U137" s="106" t="n">
        <v>4444.24</v>
      </c>
      <c r="V137" s="106" t="n">
        <v>4340.12</v>
      </c>
      <c r="W137" s="106" t="n">
        <v>4298.6</v>
      </c>
      <c r="X137" s="106" t="n">
        <v>4241.65</v>
      </c>
      <c r="Y137" s="106" t="n">
        <v>4192.02</v>
      </c>
    </row>
    <row r="138" customFormat="false" ht="15" hidden="false" customHeight="false" outlineLevel="0" collapsed="false">
      <c r="A138" s="107" t="n">
        <v>23</v>
      </c>
      <c r="B138" s="106" t="n">
        <v>4185.48</v>
      </c>
      <c r="C138" s="106" t="n">
        <v>4163.91</v>
      </c>
      <c r="D138" s="106" t="n">
        <v>4140.5</v>
      </c>
      <c r="E138" s="106" t="n">
        <v>4174.41</v>
      </c>
      <c r="F138" s="106" t="n">
        <v>4192.16</v>
      </c>
      <c r="G138" s="106" t="n">
        <v>4251.13</v>
      </c>
      <c r="H138" s="106" t="n">
        <v>4353.39</v>
      </c>
      <c r="I138" s="106" t="n">
        <v>4410.21</v>
      </c>
      <c r="J138" s="106" t="n">
        <v>4597.71</v>
      </c>
      <c r="K138" s="106" t="n">
        <v>4628.45</v>
      </c>
      <c r="L138" s="106" t="n">
        <v>4651.33</v>
      </c>
      <c r="M138" s="106" t="n">
        <v>4635.2</v>
      </c>
      <c r="N138" s="106" t="n">
        <v>4620.58</v>
      </c>
      <c r="O138" s="106" t="n">
        <v>4673.84</v>
      </c>
      <c r="P138" s="106" t="n">
        <v>4674.59</v>
      </c>
      <c r="Q138" s="106" t="n">
        <v>4692.09</v>
      </c>
      <c r="R138" s="106" t="n">
        <v>4725.83</v>
      </c>
      <c r="S138" s="106" t="n">
        <v>4670.46</v>
      </c>
      <c r="T138" s="106" t="n">
        <v>4659.78</v>
      </c>
      <c r="U138" s="106" t="n">
        <v>4451.54</v>
      </c>
      <c r="V138" s="106" t="n">
        <v>4382.03</v>
      </c>
      <c r="W138" s="106" t="n">
        <v>4300.49</v>
      </c>
      <c r="X138" s="106" t="n">
        <v>4247.18</v>
      </c>
      <c r="Y138" s="106" t="n">
        <v>4177.75</v>
      </c>
    </row>
    <row r="139" customFormat="false" ht="15" hidden="false" customHeight="false" outlineLevel="0" collapsed="false">
      <c r="A139" s="107" t="n">
        <v>24</v>
      </c>
      <c r="B139" s="106" t="n">
        <v>4167.95</v>
      </c>
      <c r="C139" s="106" t="n">
        <v>4146.43</v>
      </c>
      <c r="D139" s="106" t="n">
        <v>4145.76</v>
      </c>
      <c r="E139" s="106" t="n">
        <v>4121.64</v>
      </c>
      <c r="F139" s="106" t="n">
        <v>4127.45</v>
      </c>
      <c r="G139" s="106" t="n">
        <v>4179.41</v>
      </c>
      <c r="H139" s="106" t="n">
        <v>4238.34</v>
      </c>
      <c r="I139" s="106" t="n">
        <v>4394.64</v>
      </c>
      <c r="J139" s="106" t="n">
        <v>4416.09</v>
      </c>
      <c r="K139" s="106" t="n">
        <v>4556.55</v>
      </c>
      <c r="L139" s="106" t="n">
        <v>4591.9</v>
      </c>
      <c r="M139" s="106" t="n">
        <v>4605.8</v>
      </c>
      <c r="N139" s="106" t="n">
        <v>4731.2</v>
      </c>
      <c r="O139" s="106" t="n">
        <v>4770.81</v>
      </c>
      <c r="P139" s="106" t="n">
        <v>4743.28</v>
      </c>
      <c r="Q139" s="106" t="n">
        <v>4745.98</v>
      </c>
      <c r="R139" s="106" t="n">
        <v>4815.64</v>
      </c>
      <c r="S139" s="106" t="n">
        <v>4755.04</v>
      </c>
      <c r="T139" s="106" t="n">
        <v>4703.37</v>
      </c>
      <c r="U139" s="106" t="n">
        <v>4556.81</v>
      </c>
      <c r="V139" s="106" t="n">
        <v>4417.88</v>
      </c>
      <c r="W139" s="106" t="n">
        <v>4290.7</v>
      </c>
      <c r="X139" s="106" t="n">
        <v>4218.77</v>
      </c>
      <c r="Y139" s="106" t="n">
        <v>4145.76</v>
      </c>
    </row>
    <row r="140" customFormat="false" ht="15" hidden="false" customHeight="false" outlineLevel="0" collapsed="false">
      <c r="A140" s="107" t="n">
        <v>25</v>
      </c>
      <c r="B140" s="106" t="n">
        <v>4135.73</v>
      </c>
      <c r="C140" s="106" t="n">
        <v>4130.32</v>
      </c>
      <c r="D140" s="106" t="n">
        <v>4137.05</v>
      </c>
      <c r="E140" s="106" t="n">
        <v>4183.41</v>
      </c>
      <c r="F140" s="106" t="n">
        <v>4258.74</v>
      </c>
      <c r="G140" s="106" t="n">
        <v>4374.15</v>
      </c>
      <c r="H140" s="106" t="n">
        <v>4492.96</v>
      </c>
      <c r="I140" s="106" t="n">
        <v>4550.67</v>
      </c>
      <c r="J140" s="106" t="n">
        <v>4603.13</v>
      </c>
      <c r="K140" s="106" t="n">
        <v>4605.77</v>
      </c>
      <c r="L140" s="106" t="n">
        <v>4584.01</v>
      </c>
      <c r="M140" s="106" t="n">
        <v>4798.1</v>
      </c>
      <c r="N140" s="106" t="n">
        <v>4809.15</v>
      </c>
      <c r="O140" s="106" t="n">
        <v>4845.56</v>
      </c>
      <c r="P140" s="106" t="n">
        <v>4870.99</v>
      </c>
      <c r="Q140" s="106" t="n">
        <v>4858.56</v>
      </c>
      <c r="R140" s="106" t="n">
        <v>4893.48</v>
      </c>
      <c r="S140" s="106" t="n">
        <v>4828.36</v>
      </c>
      <c r="T140" s="106" t="n">
        <v>4654.15</v>
      </c>
      <c r="U140" s="106" t="n">
        <v>4498.83</v>
      </c>
      <c r="V140" s="106" t="n">
        <v>4324.07</v>
      </c>
      <c r="W140" s="106" t="n">
        <v>4289.61</v>
      </c>
      <c r="X140" s="106" t="n">
        <v>4225.58</v>
      </c>
      <c r="Y140" s="106" t="n">
        <v>4153.56</v>
      </c>
    </row>
    <row r="141" customFormat="false" ht="15" hidden="false" customHeight="false" outlineLevel="0" collapsed="false">
      <c r="A141" s="107" t="n">
        <v>26</v>
      </c>
      <c r="B141" s="106" t="n">
        <v>4179.07</v>
      </c>
      <c r="C141" s="106" t="n">
        <v>4174.74</v>
      </c>
      <c r="D141" s="106" t="n">
        <v>4173.28</v>
      </c>
      <c r="E141" s="106" t="n">
        <v>4206.9</v>
      </c>
      <c r="F141" s="106" t="n">
        <v>4234.19</v>
      </c>
      <c r="G141" s="106" t="n">
        <v>4287.08</v>
      </c>
      <c r="H141" s="106" t="n">
        <v>4365.44</v>
      </c>
      <c r="I141" s="106" t="n">
        <v>4418.37</v>
      </c>
      <c r="J141" s="106" t="n">
        <v>4514.62</v>
      </c>
      <c r="K141" s="106" t="n">
        <v>4511.68</v>
      </c>
      <c r="L141" s="106" t="n">
        <v>4549.74</v>
      </c>
      <c r="M141" s="106" t="n">
        <v>4589.58</v>
      </c>
      <c r="N141" s="106" t="n">
        <v>4601.85</v>
      </c>
      <c r="O141" s="106" t="n">
        <v>4686.92</v>
      </c>
      <c r="P141" s="106" t="n">
        <v>4686.48</v>
      </c>
      <c r="Q141" s="106" t="n">
        <v>4696.8</v>
      </c>
      <c r="R141" s="106" t="n">
        <v>4648.79</v>
      </c>
      <c r="S141" s="106" t="n">
        <v>4639.09</v>
      </c>
      <c r="T141" s="106" t="n">
        <v>4546.05</v>
      </c>
      <c r="U141" s="106" t="n">
        <v>4447.09</v>
      </c>
      <c r="V141" s="106" t="n">
        <v>4396.18</v>
      </c>
      <c r="W141" s="106" t="n">
        <v>4333.87</v>
      </c>
      <c r="X141" s="106" t="n">
        <v>4241.16</v>
      </c>
      <c r="Y141" s="106" t="n">
        <v>4194.14</v>
      </c>
    </row>
    <row r="142" customFormat="false" ht="15" hidden="false" customHeight="false" outlineLevel="0" collapsed="false">
      <c r="A142" s="107" t="n">
        <v>27</v>
      </c>
      <c r="B142" s="106" t="n">
        <v>4154.96</v>
      </c>
      <c r="C142" s="106" t="n">
        <v>4155.98</v>
      </c>
      <c r="D142" s="106" t="n">
        <v>4172.55</v>
      </c>
      <c r="E142" s="106" t="n">
        <v>4180.84</v>
      </c>
      <c r="F142" s="106" t="n">
        <v>4186.09</v>
      </c>
      <c r="G142" s="106" t="n">
        <v>4293.35</v>
      </c>
      <c r="H142" s="106" t="n">
        <v>4379.27</v>
      </c>
      <c r="I142" s="106" t="n">
        <v>4426.55</v>
      </c>
      <c r="J142" s="106" t="n">
        <v>4493.82</v>
      </c>
      <c r="K142" s="106" t="n">
        <v>4482.73</v>
      </c>
      <c r="L142" s="106" t="n">
        <v>4465.7</v>
      </c>
      <c r="M142" s="106" t="n">
        <v>4474.5</v>
      </c>
      <c r="N142" s="106" t="n">
        <v>4480.74</v>
      </c>
      <c r="O142" s="106" t="n">
        <v>4530.86</v>
      </c>
      <c r="P142" s="106" t="n">
        <v>4542.13</v>
      </c>
      <c r="Q142" s="106" t="n">
        <v>4576.92</v>
      </c>
      <c r="R142" s="106" t="n">
        <v>4572.84</v>
      </c>
      <c r="S142" s="106" t="n">
        <v>4536.94</v>
      </c>
      <c r="T142" s="106" t="n">
        <v>4470.14</v>
      </c>
      <c r="U142" s="106" t="n">
        <v>4397.2</v>
      </c>
      <c r="V142" s="106" t="n">
        <v>4319.73</v>
      </c>
      <c r="W142" s="106" t="n">
        <v>4261.71</v>
      </c>
      <c r="X142" s="106" t="n">
        <v>4175.94</v>
      </c>
      <c r="Y142" s="106" t="n">
        <v>4122.47</v>
      </c>
    </row>
    <row r="143" customFormat="false" ht="15" hidden="false" customHeight="false" outlineLevel="0" collapsed="false">
      <c r="A143" s="107" t="n">
        <v>28</v>
      </c>
      <c r="B143" s="106" t="n">
        <v>4130.1</v>
      </c>
      <c r="C143" s="106" t="n">
        <v>4110.83</v>
      </c>
      <c r="D143" s="106" t="n">
        <v>4116.03</v>
      </c>
      <c r="E143" s="106" t="n">
        <v>4125.39</v>
      </c>
      <c r="F143" s="106" t="n">
        <v>4163.21</v>
      </c>
      <c r="G143" s="106" t="n">
        <v>4227.94</v>
      </c>
      <c r="H143" s="106" t="n">
        <v>4322.27</v>
      </c>
      <c r="I143" s="106" t="n">
        <v>4366.84</v>
      </c>
      <c r="J143" s="106" t="n">
        <v>4525.31</v>
      </c>
      <c r="K143" s="106" t="n">
        <v>4526.2</v>
      </c>
      <c r="L143" s="106" t="n">
        <v>4517.5</v>
      </c>
      <c r="M143" s="106" t="n">
        <v>4429.72</v>
      </c>
      <c r="N143" s="106" t="n">
        <v>4437.91</v>
      </c>
      <c r="O143" s="106" t="n">
        <v>4448.04</v>
      </c>
      <c r="P143" s="106" t="n">
        <v>4491.06</v>
      </c>
      <c r="Q143" s="106" t="n">
        <v>4530.72</v>
      </c>
      <c r="R143" s="106" t="n">
        <v>4548.28</v>
      </c>
      <c r="S143" s="106" t="n">
        <v>4540.32</v>
      </c>
      <c r="T143" s="106" t="n">
        <v>4483.63</v>
      </c>
      <c r="U143" s="106" t="n">
        <v>4431.84</v>
      </c>
      <c r="V143" s="106" t="n">
        <v>4369.2</v>
      </c>
      <c r="W143" s="106" t="n">
        <v>4328.79</v>
      </c>
      <c r="X143" s="106" t="n">
        <v>4252.81</v>
      </c>
      <c r="Y143" s="106" t="n">
        <v>4175.95</v>
      </c>
    </row>
    <row r="144" customFormat="false" ht="15" hidden="false" customHeight="false" outlineLevel="0" collapsed="false">
      <c r="A144" s="107" t="n">
        <v>29</v>
      </c>
      <c r="B144" s="106" t="n">
        <v>4177.99</v>
      </c>
      <c r="C144" s="106" t="n">
        <v>4180.87</v>
      </c>
      <c r="D144" s="106" t="n">
        <v>4169.28</v>
      </c>
      <c r="E144" s="106" t="n">
        <v>4189.83</v>
      </c>
      <c r="F144" s="106" t="n">
        <v>4219.89</v>
      </c>
      <c r="G144" s="106" t="n">
        <v>4271.13</v>
      </c>
      <c r="H144" s="106" t="n">
        <v>4342.52</v>
      </c>
      <c r="I144" s="106" t="n">
        <v>4408.71</v>
      </c>
      <c r="J144" s="106" t="n">
        <v>4435.17</v>
      </c>
      <c r="K144" s="106" t="n">
        <v>4433.38</v>
      </c>
      <c r="L144" s="106" t="n">
        <v>4425.04</v>
      </c>
      <c r="M144" s="106" t="n">
        <v>4429.98</v>
      </c>
      <c r="N144" s="106" t="n">
        <v>4430.99</v>
      </c>
      <c r="O144" s="106" t="n">
        <v>4456.21</v>
      </c>
      <c r="P144" s="106" t="n">
        <v>4476.55</v>
      </c>
      <c r="Q144" s="106" t="n">
        <v>4549.38</v>
      </c>
      <c r="R144" s="106" t="n">
        <v>4594.59</v>
      </c>
      <c r="S144" s="106" t="n">
        <v>4570.86</v>
      </c>
      <c r="T144" s="106" t="n">
        <v>4473.5</v>
      </c>
      <c r="U144" s="106" t="n">
        <v>4437.35</v>
      </c>
      <c r="V144" s="106" t="n">
        <v>4406.94</v>
      </c>
      <c r="W144" s="106" t="n">
        <v>4371.88</v>
      </c>
      <c r="X144" s="106" t="n">
        <v>4283.52</v>
      </c>
      <c r="Y144" s="106" t="n">
        <v>4199.09</v>
      </c>
    </row>
    <row r="145" customFormat="false" ht="15" hidden="false" customHeight="false" outlineLevel="0" collapsed="false">
      <c r="A145" s="107" t="n">
        <v>30</v>
      </c>
      <c r="B145" s="106" t="n">
        <v>4180.97</v>
      </c>
      <c r="C145" s="106" t="n">
        <v>4173.37</v>
      </c>
      <c r="D145" s="106" t="n">
        <v>4158.61</v>
      </c>
      <c r="E145" s="106" t="n">
        <v>4154.26</v>
      </c>
      <c r="F145" s="106" t="n">
        <v>4176.09</v>
      </c>
      <c r="G145" s="106" t="n">
        <v>4218.36</v>
      </c>
      <c r="H145" s="106" t="n">
        <v>4253.65</v>
      </c>
      <c r="I145" s="106" t="n">
        <v>4316.38</v>
      </c>
      <c r="J145" s="106" t="n">
        <v>4391.12</v>
      </c>
      <c r="K145" s="106" t="n">
        <v>4410.37</v>
      </c>
      <c r="L145" s="106" t="n">
        <v>4408.98</v>
      </c>
      <c r="M145" s="106" t="n">
        <v>4411.25</v>
      </c>
      <c r="N145" s="106" t="n">
        <v>4417.47</v>
      </c>
      <c r="O145" s="106" t="n">
        <v>4432.09</v>
      </c>
      <c r="P145" s="106" t="n">
        <v>4453.11</v>
      </c>
      <c r="Q145" s="106" t="n">
        <v>4490.87</v>
      </c>
      <c r="R145" s="106" t="n">
        <v>4523.66</v>
      </c>
      <c r="S145" s="106" t="n">
        <v>4519.18</v>
      </c>
      <c r="T145" s="106" t="n">
        <v>4508.12</v>
      </c>
      <c r="U145" s="106" t="n">
        <v>4446.08</v>
      </c>
      <c r="V145" s="106" t="n">
        <v>4401.98</v>
      </c>
      <c r="W145" s="106" t="n">
        <v>4359.61</v>
      </c>
      <c r="X145" s="106" t="n">
        <v>4253.27</v>
      </c>
      <c r="Y145" s="106" t="n">
        <v>4193.9</v>
      </c>
    </row>
    <row r="146" s="58" customFormat="true" ht="15" hidden="false" customHeight="false" outlineLevel="0" collapsed="false">
      <c r="A146" s="107" t="n">
        <v>31</v>
      </c>
      <c r="B146" s="106" t="n">
        <v>4291.08</v>
      </c>
      <c r="C146" s="106" t="n">
        <v>4260.44</v>
      </c>
      <c r="D146" s="106" t="n">
        <v>4230.58</v>
      </c>
      <c r="E146" s="106" t="n">
        <v>4193.49</v>
      </c>
      <c r="F146" s="106" t="n">
        <v>4266.45</v>
      </c>
      <c r="G146" s="106" t="n">
        <v>4308.76</v>
      </c>
      <c r="H146" s="106" t="n">
        <v>4326.43</v>
      </c>
      <c r="I146" s="106" t="n">
        <v>4372.85</v>
      </c>
      <c r="J146" s="106" t="n">
        <v>4457.7</v>
      </c>
      <c r="K146" s="106" t="n">
        <v>4522.43</v>
      </c>
      <c r="L146" s="106" t="n">
        <v>4531.47</v>
      </c>
      <c r="M146" s="106" t="n">
        <v>4534.19</v>
      </c>
      <c r="N146" s="106" t="n">
        <v>4545.6</v>
      </c>
      <c r="O146" s="106" t="n">
        <v>4572.8</v>
      </c>
      <c r="P146" s="106" t="n">
        <v>4591.38</v>
      </c>
      <c r="Q146" s="106" t="n">
        <v>4697.41</v>
      </c>
      <c r="R146" s="106" t="n">
        <v>4788.71</v>
      </c>
      <c r="S146" s="106" t="n">
        <v>4678.06</v>
      </c>
      <c r="T146" s="106" t="n">
        <v>4579.22</v>
      </c>
      <c r="U146" s="106" t="n">
        <v>4561.67</v>
      </c>
      <c r="V146" s="106" t="n">
        <v>4522.64</v>
      </c>
      <c r="W146" s="106" t="n">
        <v>4484.39</v>
      </c>
      <c r="X146" s="106" t="n">
        <v>4382.33</v>
      </c>
      <c r="Y146" s="106" t="n">
        <v>4331.48</v>
      </c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5147.26</v>
      </c>
      <c r="C150" s="107" t="n">
        <v>5152.45</v>
      </c>
      <c r="D150" s="107" t="n">
        <v>5146.7</v>
      </c>
      <c r="E150" s="107" t="n">
        <v>5156.99</v>
      </c>
      <c r="F150" s="107" t="n">
        <v>5223.57</v>
      </c>
      <c r="G150" s="107" t="n">
        <v>5317.55</v>
      </c>
      <c r="H150" s="107" t="n">
        <v>5402.56</v>
      </c>
      <c r="I150" s="107" t="n">
        <v>5473.11</v>
      </c>
      <c r="J150" s="107" t="n">
        <v>5473.32</v>
      </c>
      <c r="K150" s="107" t="n">
        <v>5462.94</v>
      </c>
      <c r="L150" s="107" t="n">
        <v>5456.42</v>
      </c>
      <c r="M150" s="107" t="n">
        <v>5468.61</v>
      </c>
      <c r="N150" s="107" t="n">
        <v>5477.56</v>
      </c>
      <c r="O150" s="107" t="n">
        <v>5486.25</v>
      </c>
      <c r="P150" s="107" t="n">
        <v>5545.39</v>
      </c>
      <c r="Q150" s="107" t="n">
        <v>5583.6</v>
      </c>
      <c r="R150" s="107" t="n">
        <v>5549.35</v>
      </c>
      <c r="S150" s="107" t="n">
        <v>5542.24</v>
      </c>
      <c r="T150" s="107" t="n">
        <v>5478.38</v>
      </c>
      <c r="U150" s="107" t="n">
        <v>5480.46</v>
      </c>
      <c r="V150" s="107" t="n">
        <v>5392.24</v>
      </c>
      <c r="W150" s="107" t="n">
        <v>5349.24</v>
      </c>
      <c r="X150" s="107" t="n">
        <v>5300.15</v>
      </c>
      <c r="Y150" s="107" t="n">
        <v>5269.77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5102.43</v>
      </c>
      <c r="C151" s="107" t="n">
        <v>5091.19</v>
      </c>
      <c r="D151" s="107" t="n">
        <v>5130.63</v>
      </c>
      <c r="E151" s="107" t="n">
        <v>5119.55</v>
      </c>
      <c r="F151" s="107" t="n">
        <v>5231.02</v>
      </c>
      <c r="G151" s="107" t="n">
        <v>5373.76</v>
      </c>
      <c r="H151" s="107" t="n">
        <v>5484.14</v>
      </c>
      <c r="I151" s="107" t="n">
        <v>5567.69</v>
      </c>
      <c r="J151" s="107" t="n">
        <v>5596.89</v>
      </c>
      <c r="K151" s="107" t="n">
        <v>5610.39</v>
      </c>
      <c r="L151" s="107" t="n">
        <v>5605.41</v>
      </c>
      <c r="M151" s="107" t="n">
        <v>5641.41</v>
      </c>
      <c r="N151" s="107" t="n">
        <v>5764.12</v>
      </c>
      <c r="O151" s="107" t="n">
        <v>5746.82</v>
      </c>
      <c r="P151" s="107" t="n">
        <v>5638.9</v>
      </c>
      <c r="Q151" s="107" t="n">
        <v>5649.01</v>
      </c>
      <c r="R151" s="107" t="n">
        <v>5619.36</v>
      </c>
      <c r="S151" s="107" t="n">
        <v>5605.08</v>
      </c>
      <c r="T151" s="107" t="n">
        <v>5477.57</v>
      </c>
      <c r="U151" s="107" t="n">
        <v>5310.18</v>
      </c>
      <c r="V151" s="107" t="n">
        <v>5194.84</v>
      </c>
      <c r="W151" s="107" t="n">
        <v>5271.41</v>
      </c>
      <c r="X151" s="107" t="n">
        <v>5180.83</v>
      </c>
      <c r="Y151" s="107" t="n">
        <v>5114.46</v>
      </c>
    </row>
    <row r="152" customFormat="false" ht="15" hidden="false" customHeight="false" outlineLevel="0" collapsed="false">
      <c r="A152" s="107" t="n">
        <v>3</v>
      </c>
      <c r="B152" s="107" t="n">
        <v>5039.49</v>
      </c>
      <c r="C152" s="107" t="n">
        <v>5031.5</v>
      </c>
      <c r="D152" s="107" t="n">
        <v>5064.28</v>
      </c>
      <c r="E152" s="107" t="n">
        <v>5049.33</v>
      </c>
      <c r="F152" s="107" t="n">
        <v>5078.41</v>
      </c>
      <c r="G152" s="107" t="n">
        <v>5139.33</v>
      </c>
      <c r="H152" s="107" t="n">
        <v>5218.87</v>
      </c>
      <c r="I152" s="107" t="n">
        <v>5372.34</v>
      </c>
      <c r="J152" s="107" t="n">
        <v>5463.67</v>
      </c>
      <c r="K152" s="107" t="n">
        <v>5488.67</v>
      </c>
      <c r="L152" s="107" t="n">
        <v>5484.16</v>
      </c>
      <c r="M152" s="107" t="n">
        <v>5470.16</v>
      </c>
      <c r="N152" s="107" t="n">
        <v>5460.71</v>
      </c>
      <c r="O152" s="107" t="n">
        <v>5487.89</v>
      </c>
      <c r="P152" s="107" t="n">
        <v>5507.79</v>
      </c>
      <c r="Q152" s="107" t="n">
        <v>5493.87</v>
      </c>
      <c r="R152" s="107" t="n">
        <v>5478.12</v>
      </c>
      <c r="S152" s="107" t="n">
        <v>5417.18</v>
      </c>
      <c r="T152" s="107" t="n">
        <v>5287.54</v>
      </c>
      <c r="U152" s="107" t="n">
        <v>5223.05</v>
      </c>
      <c r="V152" s="107" t="n">
        <v>5138.48</v>
      </c>
      <c r="W152" s="107" t="n">
        <v>5143.17</v>
      </c>
      <c r="X152" s="107" t="n">
        <v>5079.26</v>
      </c>
      <c r="Y152" s="107" t="n">
        <v>5019.68</v>
      </c>
    </row>
    <row r="153" customFormat="false" ht="15" hidden="false" customHeight="false" outlineLevel="0" collapsed="false">
      <c r="A153" s="107" t="n">
        <v>4</v>
      </c>
      <c r="B153" s="107" t="n">
        <v>5069.38</v>
      </c>
      <c r="C153" s="107" t="n">
        <v>5073.58</v>
      </c>
      <c r="D153" s="107" t="n">
        <v>5090.3</v>
      </c>
      <c r="E153" s="107" t="n">
        <v>5090.23</v>
      </c>
      <c r="F153" s="107" t="n">
        <v>5115.05</v>
      </c>
      <c r="G153" s="107" t="n">
        <v>5236.13</v>
      </c>
      <c r="H153" s="107" t="n">
        <v>5386.87</v>
      </c>
      <c r="I153" s="107" t="n">
        <v>5430.69</v>
      </c>
      <c r="J153" s="107" t="n">
        <v>5476.13</v>
      </c>
      <c r="K153" s="107" t="n">
        <v>5476.42</v>
      </c>
      <c r="L153" s="107" t="n">
        <v>5450.48</v>
      </c>
      <c r="M153" s="107" t="n">
        <v>5447.82</v>
      </c>
      <c r="N153" s="107" t="n">
        <v>5493.05</v>
      </c>
      <c r="O153" s="107" t="n">
        <v>5566.91</v>
      </c>
      <c r="P153" s="107" t="n">
        <v>5494.89</v>
      </c>
      <c r="Q153" s="107" t="n">
        <v>5473.05</v>
      </c>
      <c r="R153" s="107" t="n">
        <v>5429.3</v>
      </c>
      <c r="S153" s="107" t="n">
        <v>5374.18</v>
      </c>
      <c r="T153" s="107" t="n">
        <v>5284.48</v>
      </c>
      <c r="U153" s="107" t="n">
        <v>5219.64</v>
      </c>
      <c r="V153" s="107" t="n">
        <v>5112.39</v>
      </c>
      <c r="W153" s="107" t="n">
        <v>5121.85</v>
      </c>
      <c r="X153" s="107" t="n">
        <v>5085.33</v>
      </c>
      <c r="Y153" s="107" t="n">
        <v>5065.76</v>
      </c>
    </row>
    <row r="154" customFormat="false" ht="15" hidden="false" customHeight="false" outlineLevel="0" collapsed="false">
      <c r="A154" s="107" t="n">
        <v>5</v>
      </c>
      <c r="B154" s="107" t="n">
        <v>5059.38</v>
      </c>
      <c r="C154" s="107" t="n">
        <v>5058.85</v>
      </c>
      <c r="D154" s="107" t="n">
        <v>5066.23</v>
      </c>
      <c r="E154" s="107" t="n">
        <v>5069.63</v>
      </c>
      <c r="F154" s="107" t="n">
        <v>5101.55</v>
      </c>
      <c r="G154" s="107" t="n">
        <v>5152.38</v>
      </c>
      <c r="H154" s="107" t="n">
        <v>5251.95</v>
      </c>
      <c r="I154" s="107" t="n">
        <v>5315.62</v>
      </c>
      <c r="J154" s="107" t="n">
        <v>5518.34</v>
      </c>
      <c r="K154" s="107" t="n">
        <v>5522.17</v>
      </c>
      <c r="L154" s="107" t="n">
        <v>5437.39</v>
      </c>
      <c r="M154" s="107" t="n">
        <v>5295.88</v>
      </c>
      <c r="N154" s="107" t="n">
        <v>5311.87</v>
      </c>
      <c r="O154" s="107" t="n">
        <v>5416.31</v>
      </c>
      <c r="P154" s="107" t="n">
        <v>5363.96</v>
      </c>
      <c r="Q154" s="107" t="n">
        <v>5374.94</v>
      </c>
      <c r="R154" s="107" t="n">
        <v>5324.12</v>
      </c>
      <c r="S154" s="107" t="n">
        <v>5313.72</v>
      </c>
      <c r="T154" s="107" t="n">
        <v>5240.6</v>
      </c>
      <c r="U154" s="107" t="n">
        <v>5230.87</v>
      </c>
      <c r="V154" s="107" t="n">
        <v>5148.69</v>
      </c>
      <c r="W154" s="107" t="n">
        <v>5074.6</v>
      </c>
      <c r="X154" s="107" t="n">
        <v>5061.16</v>
      </c>
      <c r="Y154" s="107" t="n">
        <v>5057.75</v>
      </c>
    </row>
    <row r="155" customFormat="false" ht="15" hidden="false" customHeight="false" outlineLevel="0" collapsed="false">
      <c r="A155" s="107" t="n">
        <v>6</v>
      </c>
      <c r="B155" s="107" t="n">
        <v>5029.39</v>
      </c>
      <c r="C155" s="107" t="n">
        <v>5029.59</v>
      </c>
      <c r="D155" s="107" t="n">
        <v>5047.87</v>
      </c>
      <c r="E155" s="107" t="n">
        <v>5043.57</v>
      </c>
      <c r="F155" s="107" t="n">
        <v>5076.06</v>
      </c>
      <c r="G155" s="107" t="n">
        <v>5109.88</v>
      </c>
      <c r="H155" s="107" t="n">
        <v>5246.1</v>
      </c>
      <c r="I155" s="107" t="n">
        <v>5319.69</v>
      </c>
      <c r="J155" s="107" t="n">
        <v>5366.84</v>
      </c>
      <c r="K155" s="107" t="n">
        <v>5343.63</v>
      </c>
      <c r="L155" s="107" t="n">
        <v>5297.71</v>
      </c>
      <c r="M155" s="107" t="n">
        <v>5323.64</v>
      </c>
      <c r="N155" s="107" t="n">
        <v>5383.79</v>
      </c>
      <c r="O155" s="107" t="n">
        <v>5392.89</v>
      </c>
      <c r="P155" s="107" t="n">
        <v>5380.21</v>
      </c>
      <c r="Q155" s="107" t="n">
        <v>5386.21</v>
      </c>
      <c r="R155" s="107" t="n">
        <v>5325.49</v>
      </c>
      <c r="S155" s="107" t="n">
        <v>5312.8</v>
      </c>
      <c r="T155" s="107" t="n">
        <v>5233.93</v>
      </c>
      <c r="U155" s="107" t="n">
        <v>5234.13</v>
      </c>
      <c r="V155" s="107" t="n">
        <v>5141.54</v>
      </c>
      <c r="W155" s="107" t="n">
        <v>5084.09</v>
      </c>
      <c r="X155" s="107" t="n">
        <v>5049.9</v>
      </c>
      <c r="Y155" s="107" t="n">
        <v>5043.43</v>
      </c>
    </row>
    <row r="156" customFormat="false" ht="15" hidden="false" customHeight="false" outlineLevel="0" collapsed="false">
      <c r="A156" s="107" t="n">
        <v>7</v>
      </c>
      <c r="B156" s="107" t="n">
        <v>5009.63</v>
      </c>
      <c r="C156" s="107" t="n">
        <v>5004.49</v>
      </c>
      <c r="D156" s="107" t="n">
        <v>5029.09</v>
      </c>
      <c r="E156" s="107" t="n">
        <v>5029.12</v>
      </c>
      <c r="F156" s="107" t="n">
        <v>5078.23</v>
      </c>
      <c r="G156" s="107" t="n">
        <v>5123.93</v>
      </c>
      <c r="H156" s="107" t="n">
        <v>5323.4</v>
      </c>
      <c r="I156" s="107" t="n">
        <v>5399.15</v>
      </c>
      <c r="J156" s="107" t="n">
        <v>5468.38</v>
      </c>
      <c r="K156" s="107" t="n">
        <v>5428.09</v>
      </c>
      <c r="L156" s="107" t="n">
        <v>5413.94</v>
      </c>
      <c r="M156" s="107" t="n">
        <v>5431.97</v>
      </c>
      <c r="N156" s="107" t="n">
        <v>5467.4</v>
      </c>
      <c r="O156" s="107" t="n">
        <v>5501.2</v>
      </c>
      <c r="P156" s="107" t="n">
        <v>5501.02</v>
      </c>
      <c r="Q156" s="107" t="n">
        <v>5476.64</v>
      </c>
      <c r="R156" s="107" t="n">
        <v>5378.09</v>
      </c>
      <c r="S156" s="107" t="n">
        <v>5343.98</v>
      </c>
      <c r="T156" s="107" t="n">
        <v>5284.28</v>
      </c>
      <c r="U156" s="107" t="n">
        <v>5301.31</v>
      </c>
      <c r="V156" s="107" t="n">
        <v>5205.5</v>
      </c>
      <c r="W156" s="107" t="n">
        <v>5136.46</v>
      </c>
      <c r="X156" s="107" t="n">
        <v>5065.1</v>
      </c>
      <c r="Y156" s="107" t="n">
        <v>5058.16</v>
      </c>
    </row>
    <row r="157" customFormat="false" ht="15" hidden="false" customHeight="false" outlineLevel="0" collapsed="false">
      <c r="A157" s="107" t="n">
        <v>8</v>
      </c>
      <c r="B157" s="107" t="n">
        <v>5057.93</v>
      </c>
      <c r="C157" s="107" t="n">
        <v>5049.97</v>
      </c>
      <c r="D157" s="107" t="n">
        <v>5064.9</v>
      </c>
      <c r="E157" s="107" t="n">
        <v>5068.33</v>
      </c>
      <c r="F157" s="107" t="n">
        <v>5094.68</v>
      </c>
      <c r="G157" s="107" t="n">
        <v>5235.32</v>
      </c>
      <c r="H157" s="107" t="n">
        <v>5379.53</v>
      </c>
      <c r="I157" s="107" t="n">
        <v>5486.14</v>
      </c>
      <c r="J157" s="107" t="n">
        <v>5510.43</v>
      </c>
      <c r="K157" s="107" t="n">
        <v>5515.96</v>
      </c>
      <c r="L157" s="107" t="n">
        <v>5486.94</v>
      </c>
      <c r="M157" s="107" t="n">
        <v>5492.85</v>
      </c>
      <c r="N157" s="107" t="n">
        <v>5531.29</v>
      </c>
      <c r="O157" s="107" t="n">
        <v>5587.26</v>
      </c>
      <c r="P157" s="107" t="n">
        <v>5545.42</v>
      </c>
      <c r="Q157" s="107" t="n">
        <v>5539.97</v>
      </c>
      <c r="R157" s="107" t="n">
        <v>5509.62</v>
      </c>
      <c r="S157" s="107" t="n">
        <v>5477.83</v>
      </c>
      <c r="T157" s="107" t="n">
        <v>5390.09</v>
      </c>
      <c r="U157" s="107" t="n">
        <v>5385.85</v>
      </c>
      <c r="V157" s="107" t="n">
        <v>5276.89</v>
      </c>
      <c r="W157" s="107" t="n">
        <v>5192.88</v>
      </c>
      <c r="X157" s="107" t="n">
        <v>5093.92</v>
      </c>
      <c r="Y157" s="107" t="n">
        <v>5085.36</v>
      </c>
    </row>
    <row r="158" customFormat="false" ht="15" hidden="false" customHeight="false" outlineLevel="0" collapsed="false">
      <c r="A158" s="107" t="n">
        <v>9</v>
      </c>
      <c r="B158" s="107" t="n">
        <v>5076.69</v>
      </c>
      <c r="C158" s="107" t="n">
        <v>5068.67</v>
      </c>
      <c r="D158" s="107" t="n">
        <v>5068.78</v>
      </c>
      <c r="E158" s="107" t="n">
        <v>5058.25</v>
      </c>
      <c r="F158" s="107" t="n">
        <v>5070.03</v>
      </c>
      <c r="G158" s="107" t="n">
        <v>5128.07</v>
      </c>
      <c r="H158" s="107" t="n">
        <v>5262.97</v>
      </c>
      <c r="I158" s="107" t="n">
        <v>5459.02</v>
      </c>
      <c r="J158" s="107" t="n">
        <v>5537.26</v>
      </c>
      <c r="K158" s="107" t="n">
        <v>5591.55</v>
      </c>
      <c r="L158" s="107" t="n">
        <v>5576.27</v>
      </c>
      <c r="M158" s="107" t="n">
        <v>5637.07</v>
      </c>
      <c r="N158" s="107" t="n">
        <v>5665.01</v>
      </c>
      <c r="O158" s="107" t="n">
        <v>5694.93</v>
      </c>
      <c r="P158" s="107" t="n">
        <v>5682.36</v>
      </c>
      <c r="Q158" s="107" t="n">
        <v>5647.06</v>
      </c>
      <c r="R158" s="107" t="n">
        <v>5588.05</v>
      </c>
      <c r="S158" s="107" t="n">
        <v>5524.28</v>
      </c>
      <c r="T158" s="107" t="n">
        <v>5409.75</v>
      </c>
      <c r="U158" s="107" t="n">
        <v>5438.66</v>
      </c>
      <c r="V158" s="107" t="n">
        <v>5445.04</v>
      </c>
      <c r="W158" s="107" t="n">
        <v>5300.18</v>
      </c>
      <c r="X158" s="107" t="n">
        <v>5130.73</v>
      </c>
      <c r="Y158" s="107" t="n">
        <v>5089.07</v>
      </c>
    </row>
    <row r="159" customFormat="false" ht="15" hidden="false" customHeight="false" outlineLevel="0" collapsed="false">
      <c r="A159" s="107" t="n">
        <v>10</v>
      </c>
      <c r="B159" s="107" t="n">
        <v>5014.5</v>
      </c>
      <c r="C159" s="107" t="n">
        <v>4971.43</v>
      </c>
      <c r="D159" s="107" t="n">
        <v>4993.38</v>
      </c>
      <c r="E159" s="107" t="n">
        <v>4982.42</v>
      </c>
      <c r="F159" s="107" t="n">
        <v>4989.22</v>
      </c>
      <c r="G159" s="107" t="n">
        <v>5033.62</v>
      </c>
      <c r="H159" s="107" t="n">
        <v>5072.59</v>
      </c>
      <c r="I159" s="107" t="n">
        <v>5111.29</v>
      </c>
      <c r="J159" s="107" t="n">
        <v>5408.89</v>
      </c>
      <c r="K159" s="107" t="n">
        <v>5424.61</v>
      </c>
      <c r="L159" s="107" t="n">
        <v>5513.49</v>
      </c>
      <c r="M159" s="107" t="n">
        <v>5409.49</v>
      </c>
      <c r="N159" s="107" t="n">
        <v>5422.79</v>
      </c>
      <c r="O159" s="107" t="n">
        <v>5521.91</v>
      </c>
      <c r="P159" s="107" t="n">
        <v>5514.41</v>
      </c>
      <c r="Q159" s="107" t="n">
        <v>5502.34</v>
      </c>
      <c r="R159" s="107" t="n">
        <v>5514.8</v>
      </c>
      <c r="S159" s="107" t="n">
        <v>5421.52</v>
      </c>
      <c r="T159" s="107" t="n">
        <v>5406.76</v>
      </c>
      <c r="U159" s="107" t="n">
        <v>5303.63</v>
      </c>
      <c r="V159" s="107" t="n">
        <v>5211.64</v>
      </c>
      <c r="W159" s="107" t="n">
        <v>5109.04</v>
      </c>
      <c r="X159" s="107" t="n">
        <v>5044.5</v>
      </c>
      <c r="Y159" s="107" t="n">
        <v>5021.14</v>
      </c>
    </row>
    <row r="160" customFormat="false" ht="15" hidden="false" customHeight="false" outlineLevel="0" collapsed="false">
      <c r="A160" s="107" t="n">
        <v>11</v>
      </c>
      <c r="B160" s="107" t="n">
        <v>5047.63</v>
      </c>
      <c r="C160" s="107" t="n">
        <v>5043.19</v>
      </c>
      <c r="D160" s="107" t="n">
        <v>5053.07</v>
      </c>
      <c r="E160" s="107" t="n">
        <v>5059.47</v>
      </c>
      <c r="F160" s="107" t="n">
        <v>5080.15</v>
      </c>
      <c r="G160" s="107" t="n">
        <v>5168.4</v>
      </c>
      <c r="H160" s="107" t="n">
        <v>5334.19</v>
      </c>
      <c r="I160" s="107" t="n">
        <v>5466</v>
      </c>
      <c r="J160" s="107" t="n">
        <v>5564.34</v>
      </c>
      <c r="K160" s="107" t="n">
        <v>5558.41</v>
      </c>
      <c r="L160" s="107" t="n">
        <v>5520.3</v>
      </c>
      <c r="M160" s="107" t="n">
        <v>5459.61</v>
      </c>
      <c r="N160" s="107" t="n">
        <v>5494.48</v>
      </c>
      <c r="O160" s="107" t="n">
        <v>5555.7</v>
      </c>
      <c r="P160" s="107" t="n">
        <v>5567.75</v>
      </c>
      <c r="Q160" s="107" t="n">
        <v>5553.19</v>
      </c>
      <c r="R160" s="107" t="n">
        <v>5562.96</v>
      </c>
      <c r="S160" s="107" t="n">
        <v>5547.66</v>
      </c>
      <c r="T160" s="107" t="n">
        <v>5525.46</v>
      </c>
      <c r="U160" s="107" t="n">
        <v>5363.94</v>
      </c>
      <c r="V160" s="107" t="n">
        <v>5260.82</v>
      </c>
      <c r="W160" s="107" t="n">
        <v>5158.92</v>
      </c>
      <c r="X160" s="107" t="n">
        <v>5053.39</v>
      </c>
      <c r="Y160" s="107" t="n">
        <v>5052.82</v>
      </c>
    </row>
    <row r="161" customFormat="false" ht="15" hidden="false" customHeight="false" outlineLevel="0" collapsed="false">
      <c r="A161" s="107" t="n">
        <v>12</v>
      </c>
      <c r="B161" s="107" t="n">
        <v>5056.98</v>
      </c>
      <c r="C161" s="107" t="n">
        <v>5055.59</v>
      </c>
      <c r="D161" s="107" t="n">
        <v>5065.79</v>
      </c>
      <c r="E161" s="107" t="n">
        <v>5070.72</v>
      </c>
      <c r="F161" s="107" t="n">
        <v>5089.92</v>
      </c>
      <c r="G161" s="107" t="n">
        <v>5186.92</v>
      </c>
      <c r="H161" s="107" t="n">
        <v>5358.35</v>
      </c>
      <c r="I161" s="107" t="n">
        <v>5458.62</v>
      </c>
      <c r="J161" s="107" t="n">
        <v>5496.77</v>
      </c>
      <c r="K161" s="107" t="n">
        <v>5536.19</v>
      </c>
      <c r="L161" s="107" t="n">
        <v>5529.74</v>
      </c>
      <c r="M161" s="107" t="n">
        <v>5534.95</v>
      </c>
      <c r="N161" s="107" t="n">
        <v>5527.82</v>
      </c>
      <c r="O161" s="107" t="n">
        <v>5550.33</v>
      </c>
      <c r="P161" s="107" t="n">
        <v>5574.09</v>
      </c>
      <c r="Q161" s="107" t="n">
        <v>5537.7</v>
      </c>
      <c r="R161" s="107" t="n">
        <v>5544.15</v>
      </c>
      <c r="S161" s="107" t="n">
        <v>5462.1</v>
      </c>
      <c r="T161" s="107" t="n">
        <v>5426.78</v>
      </c>
      <c r="U161" s="107" t="n">
        <v>5358.15</v>
      </c>
      <c r="V161" s="107" t="n">
        <v>5279.85</v>
      </c>
      <c r="W161" s="107" t="n">
        <v>5219.04</v>
      </c>
      <c r="X161" s="107" t="n">
        <v>5140.53</v>
      </c>
      <c r="Y161" s="107" t="n">
        <v>5112.04</v>
      </c>
    </row>
    <row r="162" customFormat="false" ht="15" hidden="false" customHeight="false" outlineLevel="0" collapsed="false">
      <c r="A162" s="107" t="n">
        <v>13</v>
      </c>
      <c r="B162" s="107" t="n">
        <v>5161.72</v>
      </c>
      <c r="C162" s="107" t="n">
        <v>5161.52</v>
      </c>
      <c r="D162" s="107" t="n">
        <v>5179.49</v>
      </c>
      <c r="E162" s="107" t="n">
        <v>5186.61</v>
      </c>
      <c r="F162" s="107" t="n">
        <v>5208.2</v>
      </c>
      <c r="G162" s="107" t="n">
        <v>5249.95</v>
      </c>
      <c r="H162" s="107" t="n">
        <v>5303.15</v>
      </c>
      <c r="I162" s="107" t="n">
        <v>5354.85</v>
      </c>
      <c r="J162" s="107" t="n">
        <v>5441.05</v>
      </c>
      <c r="K162" s="107" t="n">
        <v>5467.56</v>
      </c>
      <c r="L162" s="107" t="n">
        <v>5380.29</v>
      </c>
      <c r="M162" s="107" t="n">
        <v>5439.16</v>
      </c>
      <c r="N162" s="107" t="n">
        <v>5453.09</v>
      </c>
      <c r="O162" s="107" t="n">
        <v>5480.49</v>
      </c>
      <c r="P162" s="107" t="n">
        <v>5468.25</v>
      </c>
      <c r="Q162" s="107" t="n">
        <v>5461.85</v>
      </c>
      <c r="R162" s="107" t="n">
        <v>5472.16</v>
      </c>
      <c r="S162" s="107" t="n">
        <v>5436.47</v>
      </c>
      <c r="T162" s="107" t="n">
        <v>5473.31</v>
      </c>
      <c r="U162" s="107" t="n">
        <v>5319.91</v>
      </c>
      <c r="V162" s="107" t="n">
        <v>5272.51</v>
      </c>
      <c r="W162" s="107" t="n">
        <v>5231.21</v>
      </c>
      <c r="X162" s="107" t="n">
        <v>5200.01</v>
      </c>
      <c r="Y162" s="107" t="n">
        <v>5175.26</v>
      </c>
    </row>
    <row r="163" customFormat="false" ht="15" hidden="false" customHeight="false" outlineLevel="0" collapsed="false">
      <c r="A163" s="107" t="n">
        <v>14</v>
      </c>
      <c r="B163" s="107" t="n">
        <v>5097.85</v>
      </c>
      <c r="C163" s="107" t="n">
        <v>5077.41</v>
      </c>
      <c r="D163" s="107" t="n">
        <v>5092.52</v>
      </c>
      <c r="E163" s="107" t="n">
        <v>5095.62</v>
      </c>
      <c r="F163" s="107" t="n">
        <v>5116.42</v>
      </c>
      <c r="G163" s="107" t="n">
        <v>5344.8</v>
      </c>
      <c r="H163" s="107" t="n">
        <v>5449.45</v>
      </c>
      <c r="I163" s="107" t="n">
        <v>5373.23</v>
      </c>
      <c r="J163" s="107" t="n">
        <v>5510.7</v>
      </c>
      <c r="K163" s="107" t="n">
        <v>5491.77</v>
      </c>
      <c r="L163" s="107" t="n">
        <v>5413.1</v>
      </c>
      <c r="M163" s="107" t="n">
        <v>5310.58</v>
      </c>
      <c r="N163" s="107" t="n">
        <v>5344.7</v>
      </c>
      <c r="O163" s="107" t="n">
        <v>5391.9</v>
      </c>
      <c r="P163" s="107" t="n">
        <v>5452.82</v>
      </c>
      <c r="Q163" s="107" t="n">
        <v>5398.12</v>
      </c>
      <c r="R163" s="107" t="n">
        <v>5394.05</v>
      </c>
      <c r="S163" s="107" t="n">
        <v>5347.21</v>
      </c>
      <c r="T163" s="107" t="n">
        <v>5279.27</v>
      </c>
      <c r="U163" s="107" t="n">
        <v>5119</v>
      </c>
      <c r="V163" s="107" t="n">
        <v>5131.34</v>
      </c>
      <c r="W163" s="107" t="n">
        <v>5079.32</v>
      </c>
      <c r="X163" s="107" t="n">
        <v>5091.33</v>
      </c>
      <c r="Y163" s="107" t="n">
        <v>5064.49</v>
      </c>
    </row>
    <row r="164" customFormat="false" ht="15" hidden="false" customHeight="false" outlineLevel="0" collapsed="false">
      <c r="A164" s="107" t="n">
        <v>15</v>
      </c>
      <c r="B164" s="107" t="n">
        <v>5060.21</v>
      </c>
      <c r="C164" s="107" t="n">
        <v>5062.58</v>
      </c>
      <c r="D164" s="107" t="n">
        <v>5083.78</v>
      </c>
      <c r="E164" s="107" t="n">
        <v>5096.22</v>
      </c>
      <c r="F164" s="107" t="n">
        <v>5152.3</v>
      </c>
      <c r="G164" s="107" t="n">
        <v>5260.92</v>
      </c>
      <c r="H164" s="107" t="n">
        <v>5448.94</v>
      </c>
      <c r="I164" s="107" t="n">
        <v>5625.02</v>
      </c>
      <c r="J164" s="107" t="n">
        <v>5790.86</v>
      </c>
      <c r="K164" s="107" t="n">
        <v>5786.28</v>
      </c>
      <c r="L164" s="107" t="n">
        <v>5764.01</v>
      </c>
      <c r="M164" s="107" t="n">
        <v>5573.31</v>
      </c>
      <c r="N164" s="107" t="n">
        <v>5648.5</v>
      </c>
      <c r="O164" s="107" t="n">
        <v>5678.41</v>
      </c>
      <c r="P164" s="107" t="n">
        <v>5766.96</v>
      </c>
      <c r="Q164" s="107" t="n">
        <v>5676.94</v>
      </c>
      <c r="R164" s="107" t="n">
        <v>5685.19</v>
      </c>
      <c r="S164" s="107" t="n">
        <v>5663.33</v>
      </c>
      <c r="T164" s="107" t="n">
        <v>5645.42</v>
      </c>
      <c r="U164" s="107" t="n">
        <v>5523</v>
      </c>
      <c r="V164" s="107" t="n">
        <v>5339.06</v>
      </c>
      <c r="W164" s="107" t="n">
        <v>5270.5</v>
      </c>
      <c r="X164" s="107" t="n">
        <v>5176.45</v>
      </c>
      <c r="Y164" s="107" t="n">
        <v>5081.88</v>
      </c>
    </row>
    <row r="165" customFormat="false" ht="15" hidden="false" customHeight="false" outlineLevel="0" collapsed="false">
      <c r="A165" s="107" t="n">
        <v>16</v>
      </c>
      <c r="B165" s="107" t="n">
        <v>5070.62</v>
      </c>
      <c r="C165" s="107" t="n">
        <v>5072.65</v>
      </c>
      <c r="D165" s="107" t="n">
        <v>5085.48</v>
      </c>
      <c r="E165" s="107" t="n">
        <v>5071.03</v>
      </c>
      <c r="F165" s="107" t="n">
        <v>5092.91</v>
      </c>
      <c r="G165" s="107" t="n">
        <v>5191.99</v>
      </c>
      <c r="H165" s="107" t="n">
        <v>5297.11</v>
      </c>
      <c r="I165" s="107" t="n">
        <v>5415.66</v>
      </c>
      <c r="J165" s="107" t="n">
        <v>5730.45</v>
      </c>
      <c r="K165" s="107" t="n">
        <v>5725.57</v>
      </c>
      <c r="L165" s="107" t="n">
        <v>5675.89</v>
      </c>
      <c r="M165" s="107" t="n">
        <v>5566.85</v>
      </c>
      <c r="N165" s="107" t="n">
        <v>5518.95</v>
      </c>
      <c r="O165" s="107" t="n">
        <v>5638.37</v>
      </c>
      <c r="P165" s="107" t="n">
        <v>5645.16</v>
      </c>
      <c r="Q165" s="107" t="n">
        <v>5607.03</v>
      </c>
      <c r="R165" s="107" t="n">
        <v>5622.85</v>
      </c>
      <c r="S165" s="107" t="n">
        <v>5492.07</v>
      </c>
      <c r="T165" s="107" t="n">
        <v>5491.65</v>
      </c>
      <c r="U165" s="107" t="n">
        <v>5326.74</v>
      </c>
      <c r="V165" s="107" t="n">
        <v>5256.25</v>
      </c>
      <c r="W165" s="107" t="n">
        <v>5179.95</v>
      </c>
      <c r="X165" s="107" t="n">
        <v>5075.68</v>
      </c>
      <c r="Y165" s="107" t="n">
        <v>5077.02</v>
      </c>
    </row>
    <row r="166" customFormat="false" ht="15" hidden="false" customHeight="false" outlineLevel="0" collapsed="false">
      <c r="A166" s="107" t="n">
        <v>17</v>
      </c>
      <c r="B166" s="107" t="n">
        <v>5050.52</v>
      </c>
      <c r="C166" s="107" t="n">
        <v>5053.95</v>
      </c>
      <c r="D166" s="107" t="n">
        <v>5074.57</v>
      </c>
      <c r="E166" s="107" t="n">
        <v>5056.62</v>
      </c>
      <c r="F166" s="107" t="n">
        <v>5057.47</v>
      </c>
      <c r="G166" s="107" t="n">
        <v>5090.08</v>
      </c>
      <c r="H166" s="107" t="n">
        <v>5206.05</v>
      </c>
      <c r="I166" s="107" t="n">
        <v>5368.23</v>
      </c>
      <c r="J166" s="107" t="n">
        <v>5573.61</v>
      </c>
      <c r="K166" s="107" t="n">
        <v>5663.9</v>
      </c>
      <c r="L166" s="107" t="n">
        <v>5602.26</v>
      </c>
      <c r="M166" s="107" t="n">
        <v>5533.04</v>
      </c>
      <c r="N166" s="107" t="n">
        <v>5570.98</v>
      </c>
      <c r="O166" s="107" t="n">
        <v>5706.27</v>
      </c>
      <c r="P166" s="107" t="n">
        <v>5748.74</v>
      </c>
      <c r="Q166" s="107" t="n">
        <v>5686.8</v>
      </c>
      <c r="R166" s="107" t="n">
        <v>5739.65</v>
      </c>
      <c r="S166" s="107" t="n">
        <v>5657.13</v>
      </c>
      <c r="T166" s="107" t="n">
        <v>5642.97</v>
      </c>
      <c r="U166" s="107" t="n">
        <v>5479.9</v>
      </c>
      <c r="V166" s="107" t="n">
        <v>5330.51</v>
      </c>
      <c r="W166" s="107" t="n">
        <v>5253.4</v>
      </c>
      <c r="X166" s="107" t="n">
        <v>5155.17</v>
      </c>
      <c r="Y166" s="107" t="n">
        <v>5064.05</v>
      </c>
    </row>
    <row r="167" customFormat="false" ht="15" hidden="false" customHeight="false" outlineLevel="0" collapsed="false">
      <c r="A167" s="107" t="n">
        <v>18</v>
      </c>
      <c r="B167" s="107" t="n">
        <v>5080.41</v>
      </c>
      <c r="C167" s="107" t="n">
        <v>5094.55</v>
      </c>
      <c r="D167" s="107" t="n">
        <v>5081.56</v>
      </c>
      <c r="E167" s="107" t="n">
        <v>5087.75</v>
      </c>
      <c r="F167" s="107" t="n">
        <v>5120.16</v>
      </c>
      <c r="G167" s="107" t="n">
        <v>5242.68</v>
      </c>
      <c r="H167" s="107" t="n">
        <v>5381.94</v>
      </c>
      <c r="I167" s="107" t="n">
        <v>5467.35</v>
      </c>
      <c r="J167" s="107" t="n">
        <v>5639.73</v>
      </c>
      <c r="K167" s="107" t="n">
        <v>5571.75</v>
      </c>
      <c r="L167" s="107" t="n">
        <v>5533.82</v>
      </c>
      <c r="M167" s="107" t="n">
        <v>5428.91</v>
      </c>
      <c r="N167" s="107" t="n">
        <v>5466.23</v>
      </c>
      <c r="O167" s="107" t="n">
        <v>5514.88</v>
      </c>
      <c r="P167" s="107" t="n">
        <v>5533.94</v>
      </c>
      <c r="Q167" s="107" t="n">
        <v>5519.4</v>
      </c>
      <c r="R167" s="107" t="n">
        <v>5537.07</v>
      </c>
      <c r="S167" s="107" t="n">
        <v>5473.1</v>
      </c>
      <c r="T167" s="107" t="n">
        <v>5447.44</v>
      </c>
      <c r="U167" s="107" t="n">
        <v>5285.38</v>
      </c>
      <c r="V167" s="107" t="n">
        <v>5199.71</v>
      </c>
      <c r="W167" s="107" t="n">
        <v>5138.87</v>
      </c>
      <c r="X167" s="107" t="n">
        <v>5057.31</v>
      </c>
      <c r="Y167" s="107" t="n">
        <v>5057.28</v>
      </c>
    </row>
    <row r="168" customFormat="false" ht="15" hidden="false" customHeight="false" outlineLevel="0" collapsed="false">
      <c r="A168" s="107" t="n">
        <v>19</v>
      </c>
      <c r="B168" s="107" t="n">
        <v>5080.81</v>
      </c>
      <c r="C168" s="107" t="n">
        <v>5086.92</v>
      </c>
      <c r="D168" s="107" t="n">
        <v>5111.04</v>
      </c>
      <c r="E168" s="107" t="n">
        <v>5123.74</v>
      </c>
      <c r="F168" s="107" t="n">
        <v>5149.48</v>
      </c>
      <c r="G168" s="107" t="n">
        <v>5291</v>
      </c>
      <c r="H168" s="107" t="n">
        <v>5481.96</v>
      </c>
      <c r="I168" s="107" t="n">
        <v>5534.96</v>
      </c>
      <c r="J168" s="107" t="n">
        <v>5676.92</v>
      </c>
      <c r="K168" s="107" t="n">
        <v>5666.15</v>
      </c>
      <c r="L168" s="107" t="n">
        <v>5637.6</v>
      </c>
      <c r="M168" s="107" t="n">
        <v>5560.88</v>
      </c>
      <c r="N168" s="107" t="n">
        <v>5574.27</v>
      </c>
      <c r="O168" s="107" t="n">
        <v>5614.49</v>
      </c>
      <c r="P168" s="107" t="n">
        <v>5645.41</v>
      </c>
      <c r="Q168" s="107" t="n">
        <v>5620.26</v>
      </c>
      <c r="R168" s="107" t="n">
        <v>5654.3</v>
      </c>
      <c r="S168" s="107" t="n">
        <v>5686</v>
      </c>
      <c r="T168" s="107" t="n">
        <v>5593.31</v>
      </c>
      <c r="U168" s="107" t="n">
        <v>5456.86</v>
      </c>
      <c r="V168" s="107" t="n">
        <v>5315.37</v>
      </c>
      <c r="W168" s="107" t="n">
        <v>5255.07</v>
      </c>
      <c r="X168" s="107" t="n">
        <v>5147.94</v>
      </c>
      <c r="Y168" s="107" t="n">
        <v>5084.02</v>
      </c>
    </row>
    <row r="169" customFormat="false" ht="15" hidden="false" customHeight="false" outlineLevel="0" collapsed="false">
      <c r="A169" s="107" t="n">
        <v>20</v>
      </c>
      <c r="B169" s="107" t="n">
        <v>5166.89</v>
      </c>
      <c r="C169" s="107" t="n">
        <v>5155.3</v>
      </c>
      <c r="D169" s="107" t="n">
        <v>5183.15</v>
      </c>
      <c r="E169" s="107" t="n">
        <v>5195.66</v>
      </c>
      <c r="F169" s="107" t="n">
        <v>5253.22</v>
      </c>
      <c r="G169" s="107" t="n">
        <v>5291.66</v>
      </c>
      <c r="H169" s="107" t="n">
        <v>5516.78</v>
      </c>
      <c r="I169" s="107" t="n">
        <v>5454.15</v>
      </c>
      <c r="J169" s="107" t="n">
        <v>5731.34</v>
      </c>
      <c r="K169" s="107" t="n">
        <v>5730.45</v>
      </c>
      <c r="L169" s="107" t="n">
        <v>5732.73</v>
      </c>
      <c r="M169" s="107" t="n">
        <v>5570.55</v>
      </c>
      <c r="N169" s="107" t="n">
        <v>5529.94</v>
      </c>
      <c r="O169" s="107" t="n">
        <v>5551.4</v>
      </c>
      <c r="P169" s="107" t="n">
        <v>5550.25</v>
      </c>
      <c r="Q169" s="107" t="n">
        <v>5706.69</v>
      </c>
      <c r="R169" s="107" t="n">
        <v>5687.21</v>
      </c>
      <c r="S169" s="107" t="n">
        <v>5612.22</v>
      </c>
      <c r="T169" s="107" t="n">
        <v>5572.94</v>
      </c>
      <c r="U169" s="107" t="n">
        <v>5403.69</v>
      </c>
      <c r="V169" s="107" t="n">
        <v>5307.2</v>
      </c>
      <c r="W169" s="107" t="n">
        <v>5302.34</v>
      </c>
      <c r="X169" s="107" t="n">
        <v>5254.27</v>
      </c>
      <c r="Y169" s="107" t="n">
        <v>5196.51</v>
      </c>
    </row>
    <row r="170" customFormat="false" ht="15" hidden="false" customHeight="false" outlineLevel="0" collapsed="false">
      <c r="A170" s="107" t="n">
        <v>21</v>
      </c>
      <c r="B170" s="107" t="n">
        <v>5205.03</v>
      </c>
      <c r="C170" s="107" t="n">
        <v>5197.43</v>
      </c>
      <c r="D170" s="107" t="n">
        <v>5202.54</v>
      </c>
      <c r="E170" s="107" t="n">
        <v>5229.33</v>
      </c>
      <c r="F170" s="107" t="n">
        <v>5357.44</v>
      </c>
      <c r="G170" s="107" t="n">
        <v>5473.51</v>
      </c>
      <c r="H170" s="107" t="n">
        <v>5555.47</v>
      </c>
      <c r="I170" s="107" t="n">
        <v>5565.9</v>
      </c>
      <c r="J170" s="107" t="n">
        <v>5582.63</v>
      </c>
      <c r="K170" s="107" t="n">
        <v>5586.42</v>
      </c>
      <c r="L170" s="107" t="n">
        <v>5571.33</v>
      </c>
      <c r="M170" s="107" t="n">
        <v>5571.3</v>
      </c>
      <c r="N170" s="107" t="n">
        <v>5562.55</v>
      </c>
      <c r="O170" s="107" t="n">
        <v>5733.78</v>
      </c>
      <c r="P170" s="107" t="n">
        <v>5569.09</v>
      </c>
      <c r="Q170" s="107" t="n">
        <v>5684.2</v>
      </c>
      <c r="R170" s="107" t="n">
        <v>5677.13</v>
      </c>
      <c r="S170" s="107" t="n">
        <v>5683.58</v>
      </c>
      <c r="T170" s="107" t="n">
        <v>5552.99</v>
      </c>
      <c r="U170" s="107" t="n">
        <v>5428.59</v>
      </c>
      <c r="V170" s="107" t="n">
        <v>5298.56</v>
      </c>
      <c r="W170" s="107" t="n">
        <v>5272.98</v>
      </c>
      <c r="X170" s="107" t="n">
        <v>5242.8</v>
      </c>
      <c r="Y170" s="107" t="n">
        <v>5186.02</v>
      </c>
    </row>
    <row r="171" customFormat="false" ht="15" hidden="false" customHeight="false" outlineLevel="0" collapsed="false">
      <c r="A171" s="107" t="n">
        <v>22</v>
      </c>
      <c r="B171" s="107" t="n">
        <v>5179.02</v>
      </c>
      <c r="C171" s="107" t="n">
        <v>5174.62</v>
      </c>
      <c r="D171" s="107" t="n">
        <v>5182.38</v>
      </c>
      <c r="E171" s="107" t="n">
        <v>5211.44</v>
      </c>
      <c r="F171" s="107" t="n">
        <v>5257.41</v>
      </c>
      <c r="G171" s="107" t="n">
        <v>5307.77</v>
      </c>
      <c r="H171" s="107" t="n">
        <v>5398.33</v>
      </c>
      <c r="I171" s="107" t="n">
        <v>5454.75</v>
      </c>
      <c r="J171" s="107" t="n">
        <v>5508.78</v>
      </c>
      <c r="K171" s="107" t="n">
        <v>5517.41</v>
      </c>
      <c r="L171" s="107" t="n">
        <v>5486.3</v>
      </c>
      <c r="M171" s="107" t="n">
        <v>5485.91</v>
      </c>
      <c r="N171" s="107" t="n">
        <v>5488.45</v>
      </c>
      <c r="O171" s="107" t="n">
        <v>5558.84</v>
      </c>
      <c r="P171" s="107" t="n">
        <v>5510.59</v>
      </c>
      <c r="Q171" s="107" t="n">
        <v>5517.15</v>
      </c>
      <c r="R171" s="107" t="n">
        <v>5685.69</v>
      </c>
      <c r="S171" s="107" t="n">
        <v>5758.65</v>
      </c>
      <c r="T171" s="107" t="n">
        <v>5526.13</v>
      </c>
      <c r="U171" s="107" t="n">
        <v>5492.64</v>
      </c>
      <c r="V171" s="107" t="n">
        <v>5388.52</v>
      </c>
      <c r="W171" s="107" t="n">
        <v>5347</v>
      </c>
      <c r="X171" s="107" t="n">
        <v>5290.05</v>
      </c>
      <c r="Y171" s="107" t="n">
        <v>5240.42</v>
      </c>
    </row>
    <row r="172" customFormat="false" ht="15" hidden="false" customHeight="false" outlineLevel="0" collapsed="false">
      <c r="A172" s="107" t="n">
        <v>23</v>
      </c>
      <c r="B172" s="107" t="n">
        <v>5233.88</v>
      </c>
      <c r="C172" s="107" t="n">
        <v>5212.31</v>
      </c>
      <c r="D172" s="107" t="n">
        <v>5188.9</v>
      </c>
      <c r="E172" s="107" t="n">
        <v>5222.81</v>
      </c>
      <c r="F172" s="107" t="n">
        <v>5240.56</v>
      </c>
      <c r="G172" s="107" t="n">
        <v>5299.53</v>
      </c>
      <c r="H172" s="107" t="n">
        <v>5401.79</v>
      </c>
      <c r="I172" s="107" t="n">
        <v>5458.61</v>
      </c>
      <c r="J172" s="107" t="n">
        <v>5646.11</v>
      </c>
      <c r="K172" s="107" t="n">
        <v>5676.85</v>
      </c>
      <c r="L172" s="107" t="n">
        <v>5699.73</v>
      </c>
      <c r="M172" s="107" t="n">
        <v>5683.6</v>
      </c>
      <c r="N172" s="107" t="n">
        <v>5668.98</v>
      </c>
      <c r="O172" s="107" t="n">
        <v>5722.24</v>
      </c>
      <c r="P172" s="107" t="n">
        <v>5722.99</v>
      </c>
      <c r="Q172" s="107" t="n">
        <v>5740.49</v>
      </c>
      <c r="R172" s="107" t="n">
        <v>5774.23</v>
      </c>
      <c r="S172" s="107" t="n">
        <v>5718.86</v>
      </c>
      <c r="T172" s="107" t="n">
        <v>5708.18</v>
      </c>
      <c r="U172" s="107" t="n">
        <v>5499.94</v>
      </c>
      <c r="V172" s="107" t="n">
        <v>5430.43</v>
      </c>
      <c r="W172" s="107" t="n">
        <v>5348.89</v>
      </c>
      <c r="X172" s="107" t="n">
        <v>5295.58</v>
      </c>
      <c r="Y172" s="107" t="n">
        <v>5226.15</v>
      </c>
    </row>
    <row r="173" customFormat="false" ht="15" hidden="false" customHeight="false" outlineLevel="0" collapsed="false">
      <c r="A173" s="107" t="n">
        <v>24</v>
      </c>
      <c r="B173" s="107" t="n">
        <v>5216.35</v>
      </c>
      <c r="C173" s="107" t="n">
        <v>5194.83</v>
      </c>
      <c r="D173" s="107" t="n">
        <v>5194.16</v>
      </c>
      <c r="E173" s="107" t="n">
        <v>5170.04</v>
      </c>
      <c r="F173" s="107" t="n">
        <v>5175.85</v>
      </c>
      <c r="G173" s="107" t="n">
        <v>5227.81</v>
      </c>
      <c r="H173" s="107" t="n">
        <v>5286.74</v>
      </c>
      <c r="I173" s="107" t="n">
        <v>5443.04</v>
      </c>
      <c r="J173" s="107" t="n">
        <v>5464.49</v>
      </c>
      <c r="K173" s="107" t="n">
        <v>5604.95</v>
      </c>
      <c r="L173" s="107" t="n">
        <v>5640.3</v>
      </c>
      <c r="M173" s="107" t="n">
        <v>5654.2</v>
      </c>
      <c r="N173" s="107" t="n">
        <v>5779.6</v>
      </c>
      <c r="O173" s="107" t="n">
        <v>5819.21</v>
      </c>
      <c r="P173" s="107" t="n">
        <v>5791.68</v>
      </c>
      <c r="Q173" s="107" t="n">
        <v>5794.38</v>
      </c>
      <c r="R173" s="107" t="n">
        <v>5864.04</v>
      </c>
      <c r="S173" s="107" t="n">
        <v>5803.44</v>
      </c>
      <c r="T173" s="107" t="n">
        <v>5751.77</v>
      </c>
      <c r="U173" s="107" t="n">
        <v>5605.21</v>
      </c>
      <c r="V173" s="107" t="n">
        <v>5466.28</v>
      </c>
      <c r="W173" s="107" t="n">
        <v>5339.1</v>
      </c>
      <c r="X173" s="107" t="n">
        <v>5267.17</v>
      </c>
      <c r="Y173" s="107" t="n">
        <v>5194.16</v>
      </c>
    </row>
    <row r="174" customFormat="false" ht="15" hidden="false" customHeight="false" outlineLevel="0" collapsed="false">
      <c r="A174" s="107" t="n">
        <v>25</v>
      </c>
      <c r="B174" s="107" t="n">
        <v>5184.13</v>
      </c>
      <c r="C174" s="107" t="n">
        <v>5178.72</v>
      </c>
      <c r="D174" s="107" t="n">
        <v>5185.45</v>
      </c>
      <c r="E174" s="107" t="n">
        <v>5231.81</v>
      </c>
      <c r="F174" s="107" t="n">
        <v>5307.14</v>
      </c>
      <c r="G174" s="107" t="n">
        <v>5422.55</v>
      </c>
      <c r="H174" s="107" t="n">
        <v>5541.36</v>
      </c>
      <c r="I174" s="107" t="n">
        <v>5599.07</v>
      </c>
      <c r="J174" s="107" t="n">
        <v>5651.53</v>
      </c>
      <c r="K174" s="107" t="n">
        <v>5654.17</v>
      </c>
      <c r="L174" s="107" t="n">
        <v>5632.41</v>
      </c>
      <c r="M174" s="107" t="n">
        <v>5846.5</v>
      </c>
      <c r="N174" s="107" t="n">
        <v>5857.55</v>
      </c>
      <c r="O174" s="107" t="n">
        <v>5893.96</v>
      </c>
      <c r="P174" s="107" t="n">
        <v>5919.39</v>
      </c>
      <c r="Q174" s="107" t="n">
        <v>5906.96</v>
      </c>
      <c r="R174" s="107" t="n">
        <v>5941.88</v>
      </c>
      <c r="S174" s="107" t="n">
        <v>5876.76</v>
      </c>
      <c r="T174" s="107" t="n">
        <v>5702.55</v>
      </c>
      <c r="U174" s="107" t="n">
        <v>5547.23</v>
      </c>
      <c r="V174" s="107" t="n">
        <v>5372.47</v>
      </c>
      <c r="W174" s="107" t="n">
        <v>5338.01</v>
      </c>
      <c r="X174" s="107" t="n">
        <v>5273.98</v>
      </c>
      <c r="Y174" s="107" t="n">
        <v>5201.96</v>
      </c>
    </row>
    <row r="175" customFormat="false" ht="15" hidden="false" customHeight="false" outlineLevel="0" collapsed="false">
      <c r="A175" s="107" t="n">
        <v>26</v>
      </c>
      <c r="B175" s="107" t="n">
        <v>5227.47</v>
      </c>
      <c r="C175" s="107" t="n">
        <v>5223.14</v>
      </c>
      <c r="D175" s="107" t="n">
        <v>5221.68</v>
      </c>
      <c r="E175" s="107" t="n">
        <v>5255.3</v>
      </c>
      <c r="F175" s="107" t="n">
        <v>5282.59</v>
      </c>
      <c r="G175" s="107" t="n">
        <v>5335.48</v>
      </c>
      <c r="H175" s="107" t="n">
        <v>5413.84</v>
      </c>
      <c r="I175" s="107" t="n">
        <v>5466.77</v>
      </c>
      <c r="J175" s="107" t="n">
        <v>5563.02</v>
      </c>
      <c r="K175" s="107" t="n">
        <v>5560.08</v>
      </c>
      <c r="L175" s="107" t="n">
        <v>5598.14</v>
      </c>
      <c r="M175" s="107" t="n">
        <v>5637.98</v>
      </c>
      <c r="N175" s="107" t="n">
        <v>5650.25</v>
      </c>
      <c r="O175" s="107" t="n">
        <v>5735.32</v>
      </c>
      <c r="P175" s="107" t="n">
        <v>5734.88</v>
      </c>
      <c r="Q175" s="107" t="n">
        <v>5745.2</v>
      </c>
      <c r="R175" s="107" t="n">
        <v>5697.19</v>
      </c>
      <c r="S175" s="107" t="n">
        <v>5687.49</v>
      </c>
      <c r="T175" s="107" t="n">
        <v>5594.45</v>
      </c>
      <c r="U175" s="107" t="n">
        <v>5495.49</v>
      </c>
      <c r="V175" s="107" t="n">
        <v>5444.58</v>
      </c>
      <c r="W175" s="107" t="n">
        <v>5382.27</v>
      </c>
      <c r="X175" s="107" t="n">
        <v>5289.56</v>
      </c>
      <c r="Y175" s="107" t="n">
        <v>5242.54</v>
      </c>
    </row>
    <row r="176" customFormat="false" ht="15" hidden="false" customHeight="false" outlineLevel="0" collapsed="false">
      <c r="A176" s="107" t="n">
        <v>27</v>
      </c>
      <c r="B176" s="107" t="n">
        <v>5203.36</v>
      </c>
      <c r="C176" s="107" t="n">
        <v>5204.38</v>
      </c>
      <c r="D176" s="107" t="n">
        <v>5220.95</v>
      </c>
      <c r="E176" s="107" t="n">
        <v>5229.24</v>
      </c>
      <c r="F176" s="107" t="n">
        <v>5234.49</v>
      </c>
      <c r="G176" s="107" t="n">
        <v>5341.75</v>
      </c>
      <c r="H176" s="107" t="n">
        <v>5427.67</v>
      </c>
      <c r="I176" s="107" t="n">
        <v>5474.95</v>
      </c>
      <c r="J176" s="107" t="n">
        <v>5542.22</v>
      </c>
      <c r="K176" s="107" t="n">
        <v>5531.13</v>
      </c>
      <c r="L176" s="107" t="n">
        <v>5514.1</v>
      </c>
      <c r="M176" s="107" t="n">
        <v>5522.9</v>
      </c>
      <c r="N176" s="107" t="n">
        <v>5529.14</v>
      </c>
      <c r="O176" s="107" t="n">
        <v>5579.26</v>
      </c>
      <c r="P176" s="107" t="n">
        <v>5590.53</v>
      </c>
      <c r="Q176" s="107" t="n">
        <v>5625.32</v>
      </c>
      <c r="R176" s="107" t="n">
        <v>5621.24</v>
      </c>
      <c r="S176" s="107" t="n">
        <v>5585.34</v>
      </c>
      <c r="T176" s="107" t="n">
        <v>5518.54</v>
      </c>
      <c r="U176" s="107" t="n">
        <v>5445.6</v>
      </c>
      <c r="V176" s="107" t="n">
        <v>5368.13</v>
      </c>
      <c r="W176" s="107" t="n">
        <v>5310.11</v>
      </c>
      <c r="X176" s="107" t="n">
        <v>5224.34</v>
      </c>
      <c r="Y176" s="107" t="n">
        <v>5170.87</v>
      </c>
    </row>
    <row r="177" customFormat="false" ht="15" hidden="false" customHeight="false" outlineLevel="0" collapsed="false">
      <c r="A177" s="107" t="n">
        <v>28</v>
      </c>
      <c r="B177" s="107" t="n">
        <v>5178.5</v>
      </c>
      <c r="C177" s="107" t="n">
        <v>5159.23</v>
      </c>
      <c r="D177" s="107" t="n">
        <v>5164.43</v>
      </c>
      <c r="E177" s="107" t="n">
        <v>5173.79</v>
      </c>
      <c r="F177" s="107" t="n">
        <v>5211.61</v>
      </c>
      <c r="G177" s="107" t="n">
        <v>5276.34</v>
      </c>
      <c r="H177" s="107" t="n">
        <v>5370.67</v>
      </c>
      <c r="I177" s="107" t="n">
        <v>5415.24</v>
      </c>
      <c r="J177" s="107" t="n">
        <v>5573.71</v>
      </c>
      <c r="K177" s="107" t="n">
        <v>5574.6</v>
      </c>
      <c r="L177" s="107" t="n">
        <v>5565.9</v>
      </c>
      <c r="M177" s="107" t="n">
        <v>5478.12</v>
      </c>
      <c r="N177" s="107" t="n">
        <v>5486.31</v>
      </c>
      <c r="O177" s="107" t="n">
        <v>5496.44</v>
      </c>
      <c r="P177" s="107" t="n">
        <v>5539.46</v>
      </c>
      <c r="Q177" s="107" t="n">
        <v>5579.12</v>
      </c>
      <c r="R177" s="107" t="n">
        <v>5596.68</v>
      </c>
      <c r="S177" s="107" t="n">
        <v>5588.72</v>
      </c>
      <c r="T177" s="107" t="n">
        <v>5532.03</v>
      </c>
      <c r="U177" s="107" t="n">
        <v>5480.24</v>
      </c>
      <c r="V177" s="107" t="n">
        <v>5417.6</v>
      </c>
      <c r="W177" s="107" t="n">
        <v>5377.19</v>
      </c>
      <c r="X177" s="107" t="n">
        <v>5301.21</v>
      </c>
      <c r="Y177" s="107" t="n">
        <v>5224.35</v>
      </c>
    </row>
    <row r="178" customFormat="false" ht="15" hidden="false" customHeight="false" outlineLevel="0" collapsed="false">
      <c r="A178" s="107" t="n">
        <v>29</v>
      </c>
      <c r="B178" s="107" t="n">
        <v>5226.39</v>
      </c>
      <c r="C178" s="107" t="n">
        <v>5229.27</v>
      </c>
      <c r="D178" s="107" t="n">
        <v>5217.68</v>
      </c>
      <c r="E178" s="107" t="n">
        <v>5238.23</v>
      </c>
      <c r="F178" s="107" t="n">
        <v>5268.29</v>
      </c>
      <c r="G178" s="107" t="n">
        <v>5319.53</v>
      </c>
      <c r="H178" s="107" t="n">
        <v>5390.92</v>
      </c>
      <c r="I178" s="107" t="n">
        <v>5457.11</v>
      </c>
      <c r="J178" s="107" t="n">
        <v>5483.57</v>
      </c>
      <c r="K178" s="107" t="n">
        <v>5481.78</v>
      </c>
      <c r="L178" s="107" t="n">
        <v>5473.44</v>
      </c>
      <c r="M178" s="107" t="n">
        <v>5478.38</v>
      </c>
      <c r="N178" s="107" t="n">
        <v>5479.39</v>
      </c>
      <c r="O178" s="107" t="n">
        <v>5504.61</v>
      </c>
      <c r="P178" s="107" t="n">
        <v>5524.95</v>
      </c>
      <c r="Q178" s="107" t="n">
        <v>5597.78</v>
      </c>
      <c r="R178" s="107" t="n">
        <v>5642.99</v>
      </c>
      <c r="S178" s="107" t="n">
        <v>5619.26</v>
      </c>
      <c r="T178" s="107" t="n">
        <v>5521.9</v>
      </c>
      <c r="U178" s="107" t="n">
        <v>5485.75</v>
      </c>
      <c r="V178" s="107" t="n">
        <v>5455.34</v>
      </c>
      <c r="W178" s="107" t="n">
        <v>5420.28</v>
      </c>
      <c r="X178" s="107" t="n">
        <v>5331.92</v>
      </c>
      <c r="Y178" s="107" t="n">
        <v>5247.49</v>
      </c>
    </row>
    <row r="179" customFormat="false" ht="15" hidden="false" customHeight="false" outlineLevel="0" collapsed="false">
      <c r="A179" s="107" t="n">
        <v>30</v>
      </c>
      <c r="B179" s="107" t="n">
        <v>5229.37</v>
      </c>
      <c r="C179" s="107" t="n">
        <v>5221.77</v>
      </c>
      <c r="D179" s="107" t="n">
        <v>5207.01</v>
      </c>
      <c r="E179" s="107" t="n">
        <v>5202.66</v>
      </c>
      <c r="F179" s="107" t="n">
        <v>5224.49</v>
      </c>
      <c r="G179" s="107" t="n">
        <v>5266.76</v>
      </c>
      <c r="H179" s="107" t="n">
        <v>5302.05</v>
      </c>
      <c r="I179" s="107" t="n">
        <v>5364.78</v>
      </c>
      <c r="J179" s="107" t="n">
        <v>5439.52</v>
      </c>
      <c r="K179" s="107" t="n">
        <v>5458.77</v>
      </c>
      <c r="L179" s="107" t="n">
        <v>5457.38</v>
      </c>
      <c r="M179" s="107" t="n">
        <v>5459.65</v>
      </c>
      <c r="N179" s="107" t="n">
        <v>5465.87</v>
      </c>
      <c r="O179" s="107" t="n">
        <v>5480.49</v>
      </c>
      <c r="P179" s="107" t="n">
        <v>5501.51</v>
      </c>
      <c r="Q179" s="107" t="n">
        <v>5539.27</v>
      </c>
      <c r="R179" s="107" t="n">
        <v>5572.06</v>
      </c>
      <c r="S179" s="107" t="n">
        <v>5567.58</v>
      </c>
      <c r="T179" s="107" t="n">
        <v>5556.52</v>
      </c>
      <c r="U179" s="107" t="n">
        <v>5494.48</v>
      </c>
      <c r="V179" s="107" t="n">
        <v>5450.38</v>
      </c>
      <c r="W179" s="107" t="n">
        <v>5408.01</v>
      </c>
      <c r="X179" s="107" t="n">
        <v>5301.67</v>
      </c>
      <c r="Y179" s="107" t="n">
        <v>5242.3</v>
      </c>
    </row>
    <row r="180" s="58" customFormat="true" ht="15" hidden="false" customHeight="false" outlineLevel="0" collapsed="false">
      <c r="A180" s="107" t="n">
        <v>31</v>
      </c>
      <c r="B180" s="107" t="n">
        <v>5339.48</v>
      </c>
      <c r="C180" s="107" t="n">
        <v>5308.84</v>
      </c>
      <c r="D180" s="107" t="n">
        <v>5278.98</v>
      </c>
      <c r="E180" s="107" t="n">
        <v>5241.89</v>
      </c>
      <c r="F180" s="107" t="n">
        <v>5314.85</v>
      </c>
      <c r="G180" s="107" t="n">
        <v>5357.16</v>
      </c>
      <c r="H180" s="107" t="n">
        <v>5374.83</v>
      </c>
      <c r="I180" s="107" t="n">
        <v>5421.25</v>
      </c>
      <c r="J180" s="107" t="n">
        <v>5506.1</v>
      </c>
      <c r="K180" s="107" t="n">
        <v>5570.83</v>
      </c>
      <c r="L180" s="107" t="n">
        <v>5579.87</v>
      </c>
      <c r="M180" s="107" t="n">
        <v>5582.59</v>
      </c>
      <c r="N180" s="107" t="n">
        <v>5594</v>
      </c>
      <c r="O180" s="107" t="n">
        <v>5621.2</v>
      </c>
      <c r="P180" s="107" t="n">
        <v>5639.78</v>
      </c>
      <c r="Q180" s="107" t="n">
        <v>5745.81</v>
      </c>
      <c r="R180" s="107" t="n">
        <v>5837.11</v>
      </c>
      <c r="S180" s="107" t="n">
        <v>5726.46</v>
      </c>
      <c r="T180" s="107" t="n">
        <v>5627.62</v>
      </c>
      <c r="U180" s="107" t="n">
        <v>5610.07</v>
      </c>
      <c r="V180" s="107" t="n">
        <v>5571.04</v>
      </c>
      <c r="W180" s="107" t="n">
        <v>5532.79</v>
      </c>
      <c r="X180" s="107" t="n">
        <v>5430.73</v>
      </c>
      <c r="Y180" s="107" t="n">
        <v>5379.88</v>
      </c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5303.96</v>
      </c>
      <c r="C184" s="107" t="n">
        <v>5309.15</v>
      </c>
      <c r="D184" s="107" t="n">
        <v>5303.4</v>
      </c>
      <c r="E184" s="107" t="n">
        <v>5313.69</v>
      </c>
      <c r="F184" s="107" t="n">
        <v>5380.27</v>
      </c>
      <c r="G184" s="107" t="n">
        <v>5474.25</v>
      </c>
      <c r="H184" s="107" t="n">
        <v>5559.26</v>
      </c>
      <c r="I184" s="107" t="n">
        <v>5629.81</v>
      </c>
      <c r="J184" s="107" t="n">
        <v>5630.02</v>
      </c>
      <c r="K184" s="107" t="n">
        <v>5619.64</v>
      </c>
      <c r="L184" s="107" t="n">
        <v>5613.12</v>
      </c>
      <c r="M184" s="107" t="n">
        <v>5625.31</v>
      </c>
      <c r="N184" s="107" t="n">
        <v>5634.26</v>
      </c>
      <c r="O184" s="107" t="n">
        <v>5642.95</v>
      </c>
      <c r="P184" s="107" t="n">
        <v>5702.09</v>
      </c>
      <c r="Q184" s="107" t="n">
        <v>5740.3</v>
      </c>
      <c r="R184" s="107" t="n">
        <v>5706.05</v>
      </c>
      <c r="S184" s="107" t="n">
        <v>5698.94</v>
      </c>
      <c r="T184" s="107" t="n">
        <v>5635.08</v>
      </c>
      <c r="U184" s="107" t="n">
        <v>5637.16</v>
      </c>
      <c r="V184" s="107" t="n">
        <v>5548.94</v>
      </c>
      <c r="W184" s="107" t="n">
        <v>5505.94</v>
      </c>
      <c r="X184" s="107" t="n">
        <v>5456.85</v>
      </c>
      <c r="Y184" s="107" t="n">
        <v>5426.47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5259.13</v>
      </c>
      <c r="C185" s="107" t="n">
        <v>5247.89</v>
      </c>
      <c r="D185" s="107" t="n">
        <v>5287.33</v>
      </c>
      <c r="E185" s="107" t="n">
        <v>5276.25</v>
      </c>
      <c r="F185" s="107" t="n">
        <v>5387.72</v>
      </c>
      <c r="G185" s="107" t="n">
        <v>5530.46</v>
      </c>
      <c r="H185" s="107" t="n">
        <v>5640.84</v>
      </c>
      <c r="I185" s="107" t="n">
        <v>5724.39</v>
      </c>
      <c r="J185" s="107" t="n">
        <v>5753.59</v>
      </c>
      <c r="K185" s="107" t="n">
        <v>5767.09</v>
      </c>
      <c r="L185" s="107" t="n">
        <v>5762.11</v>
      </c>
      <c r="M185" s="107" t="n">
        <v>5798.11</v>
      </c>
      <c r="N185" s="107" t="n">
        <v>5920.82</v>
      </c>
      <c r="O185" s="107" t="n">
        <v>5903.52</v>
      </c>
      <c r="P185" s="107" t="n">
        <v>5795.6</v>
      </c>
      <c r="Q185" s="107" t="n">
        <v>5805.71</v>
      </c>
      <c r="R185" s="107" t="n">
        <v>5776.06</v>
      </c>
      <c r="S185" s="107" t="n">
        <v>5761.78</v>
      </c>
      <c r="T185" s="107" t="n">
        <v>5634.27</v>
      </c>
      <c r="U185" s="107" t="n">
        <v>5466.88</v>
      </c>
      <c r="V185" s="107" t="n">
        <v>5351.54</v>
      </c>
      <c r="W185" s="107" t="n">
        <v>5428.11</v>
      </c>
      <c r="X185" s="107" t="n">
        <v>5337.53</v>
      </c>
      <c r="Y185" s="107" t="n">
        <v>5271.16</v>
      </c>
    </row>
    <row r="186" customFormat="false" ht="15" hidden="false" customHeight="false" outlineLevel="0" collapsed="false">
      <c r="A186" s="107" t="n">
        <v>3</v>
      </c>
      <c r="B186" s="107" t="n">
        <v>5196.19</v>
      </c>
      <c r="C186" s="107" t="n">
        <v>5188.2</v>
      </c>
      <c r="D186" s="107" t="n">
        <v>5220.98</v>
      </c>
      <c r="E186" s="107" t="n">
        <v>5206.03</v>
      </c>
      <c r="F186" s="107" t="n">
        <v>5235.11</v>
      </c>
      <c r="G186" s="107" t="n">
        <v>5296.03</v>
      </c>
      <c r="H186" s="107" t="n">
        <v>5375.57</v>
      </c>
      <c r="I186" s="107" t="n">
        <v>5529.04</v>
      </c>
      <c r="J186" s="107" t="n">
        <v>5620.37</v>
      </c>
      <c r="K186" s="107" t="n">
        <v>5645.37</v>
      </c>
      <c r="L186" s="107" t="n">
        <v>5640.86</v>
      </c>
      <c r="M186" s="107" t="n">
        <v>5626.86</v>
      </c>
      <c r="N186" s="107" t="n">
        <v>5617.41</v>
      </c>
      <c r="O186" s="107" t="n">
        <v>5644.59</v>
      </c>
      <c r="P186" s="107" t="n">
        <v>5664.49</v>
      </c>
      <c r="Q186" s="107" t="n">
        <v>5650.57</v>
      </c>
      <c r="R186" s="107" t="n">
        <v>5634.82</v>
      </c>
      <c r="S186" s="107" t="n">
        <v>5573.88</v>
      </c>
      <c r="T186" s="107" t="n">
        <v>5444.24</v>
      </c>
      <c r="U186" s="107" t="n">
        <v>5379.75</v>
      </c>
      <c r="V186" s="107" t="n">
        <v>5295.18</v>
      </c>
      <c r="W186" s="107" t="n">
        <v>5299.87</v>
      </c>
      <c r="X186" s="107" t="n">
        <v>5235.96</v>
      </c>
      <c r="Y186" s="107" t="n">
        <v>5176.38</v>
      </c>
    </row>
    <row r="187" customFormat="false" ht="15" hidden="false" customHeight="false" outlineLevel="0" collapsed="false">
      <c r="A187" s="107" t="n">
        <v>4</v>
      </c>
      <c r="B187" s="107" t="n">
        <v>5226.08</v>
      </c>
      <c r="C187" s="107" t="n">
        <v>5230.28</v>
      </c>
      <c r="D187" s="107" t="n">
        <v>5247</v>
      </c>
      <c r="E187" s="107" t="n">
        <v>5246.93</v>
      </c>
      <c r="F187" s="107" t="n">
        <v>5271.75</v>
      </c>
      <c r="G187" s="107" t="n">
        <v>5392.83</v>
      </c>
      <c r="H187" s="107" t="n">
        <v>5543.57</v>
      </c>
      <c r="I187" s="107" t="n">
        <v>5587.39</v>
      </c>
      <c r="J187" s="107" t="n">
        <v>5632.83</v>
      </c>
      <c r="K187" s="107" t="n">
        <v>5633.12</v>
      </c>
      <c r="L187" s="107" t="n">
        <v>5607.18</v>
      </c>
      <c r="M187" s="107" t="n">
        <v>5604.52</v>
      </c>
      <c r="N187" s="107" t="n">
        <v>5649.75</v>
      </c>
      <c r="O187" s="107" t="n">
        <v>5723.61</v>
      </c>
      <c r="P187" s="107" t="n">
        <v>5651.59</v>
      </c>
      <c r="Q187" s="107" t="n">
        <v>5629.75</v>
      </c>
      <c r="R187" s="107" t="n">
        <v>5586</v>
      </c>
      <c r="S187" s="107" t="n">
        <v>5530.88</v>
      </c>
      <c r="T187" s="107" t="n">
        <v>5441.18</v>
      </c>
      <c r="U187" s="107" t="n">
        <v>5376.34</v>
      </c>
      <c r="V187" s="107" t="n">
        <v>5269.09</v>
      </c>
      <c r="W187" s="107" t="n">
        <v>5278.55</v>
      </c>
      <c r="X187" s="107" t="n">
        <v>5242.03</v>
      </c>
      <c r="Y187" s="107" t="n">
        <v>5222.46</v>
      </c>
    </row>
    <row r="188" customFormat="false" ht="15" hidden="false" customHeight="false" outlineLevel="0" collapsed="false">
      <c r="A188" s="107" t="n">
        <v>5</v>
      </c>
      <c r="B188" s="107" t="n">
        <v>5216.08</v>
      </c>
      <c r="C188" s="107" t="n">
        <v>5215.55</v>
      </c>
      <c r="D188" s="107" t="n">
        <v>5222.93</v>
      </c>
      <c r="E188" s="107" t="n">
        <v>5226.33</v>
      </c>
      <c r="F188" s="107" t="n">
        <v>5258.25</v>
      </c>
      <c r="G188" s="107" t="n">
        <v>5309.08</v>
      </c>
      <c r="H188" s="107" t="n">
        <v>5408.65</v>
      </c>
      <c r="I188" s="107" t="n">
        <v>5472.32</v>
      </c>
      <c r="J188" s="107" t="n">
        <v>5675.04</v>
      </c>
      <c r="K188" s="107" t="n">
        <v>5678.87</v>
      </c>
      <c r="L188" s="107" t="n">
        <v>5594.09</v>
      </c>
      <c r="M188" s="107" t="n">
        <v>5452.58</v>
      </c>
      <c r="N188" s="107" t="n">
        <v>5468.57</v>
      </c>
      <c r="O188" s="107" t="n">
        <v>5573.01</v>
      </c>
      <c r="P188" s="107" t="n">
        <v>5520.66</v>
      </c>
      <c r="Q188" s="107" t="n">
        <v>5531.64</v>
      </c>
      <c r="R188" s="107" t="n">
        <v>5480.82</v>
      </c>
      <c r="S188" s="107" t="n">
        <v>5470.42</v>
      </c>
      <c r="T188" s="107" t="n">
        <v>5397.3</v>
      </c>
      <c r="U188" s="107" t="n">
        <v>5387.57</v>
      </c>
      <c r="V188" s="107" t="n">
        <v>5305.39</v>
      </c>
      <c r="W188" s="107" t="n">
        <v>5231.3</v>
      </c>
      <c r="X188" s="107" t="n">
        <v>5217.86</v>
      </c>
      <c r="Y188" s="107" t="n">
        <v>5214.45</v>
      </c>
    </row>
    <row r="189" customFormat="false" ht="15" hidden="false" customHeight="false" outlineLevel="0" collapsed="false">
      <c r="A189" s="107" t="n">
        <v>6</v>
      </c>
      <c r="B189" s="107" t="n">
        <v>5186.09</v>
      </c>
      <c r="C189" s="107" t="n">
        <v>5186.29</v>
      </c>
      <c r="D189" s="107" t="n">
        <v>5204.57</v>
      </c>
      <c r="E189" s="107" t="n">
        <v>5200.27</v>
      </c>
      <c r="F189" s="107" t="n">
        <v>5232.76</v>
      </c>
      <c r="G189" s="107" t="n">
        <v>5266.58</v>
      </c>
      <c r="H189" s="107" t="n">
        <v>5402.8</v>
      </c>
      <c r="I189" s="107" t="n">
        <v>5476.39</v>
      </c>
      <c r="J189" s="107" t="n">
        <v>5523.54</v>
      </c>
      <c r="K189" s="107" t="n">
        <v>5500.33</v>
      </c>
      <c r="L189" s="107" t="n">
        <v>5454.41</v>
      </c>
      <c r="M189" s="107" t="n">
        <v>5480.34</v>
      </c>
      <c r="N189" s="107" t="n">
        <v>5540.49</v>
      </c>
      <c r="O189" s="107" t="n">
        <v>5549.59</v>
      </c>
      <c r="P189" s="107" t="n">
        <v>5536.91</v>
      </c>
      <c r="Q189" s="107" t="n">
        <v>5542.91</v>
      </c>
      <c r="R189" s="107" t="n">
        <v>5482.19</v>
      </c>
      <c r="S189" s="107" t="n">
        <v>5469.5</v>
      </c>
      <c r="T189" s="107" t="n">
        <v>5390.63</v>
      </c>
      <c r="U189" s="107" t="n">
        <v>5390.83</v>
      </c>
      <c r="V189" s="107" t="n">
        <v>5298.24</v>
      </c>
      <c r="W189" s="107" t="n">
        <v>5240.79</v>
      </c>
      <c r="X189" s="107" t="n">
        <v>5206.6</v>
      </c>
      <c r="Y189" s="107" t="n">
        <v>5200.13</v>
      </c>
    </row>
    <row r="190" customFormat="false" ht="15" hidden="false" customHeight="false" outlineLevel="0" collapsed="false">
      <c r="A190" s="107" t="n">
        <v>7</v>
      </c>
      <c r="B190" s="107" t="n">
        <v>5166.33</v>
      </c>
      <c r="C190" s="107" t="n">
        <v>5161.19</v>
      </c>
      <c r="D190" s="107" t="n">
        <v>5185.79</v>
      </c>
      <c r="E190" s="107" t="n">
        <v>5185.82</v>
      </c>
      <c r="F190" s="107" t="n">
        <v>5234.93</v>
      </c>
      <c r="G190" s="107" t="n">
        <v>5280.63</v>
      </c>
      <c r="H190" s="107" t="n">
        <v>5480.1</v>
      </c>
      <c r="I190" s="107" t="n">
        <v>5555.85</v>
      </c>
      <c r="J190" s="107" t="n">
        <v>5625.08</v>
      </c>
      <c r="K190" s="107" t="n">
        <v>5584.79</v>
      </c>
      <c r="L190" s="107" t="n">
        <v>5570.64</v>
      </c>
      <c r="M190" s="107" t="n">
        <v>5588.67</v>
      </c>
      <c r="N190" s="107" t="n">
        <v>5624.1</v>
      </c>
      <c r="O190" s="107" t="n">
        <v>5657.9</v>
      </c>
      <c r="P190" s="107" t="n">
        <v>5657.72</v>
      </c>
      <c r="Q190" s="107" t="n">
        <v>5633.34</v>
      </c>
      <c r="R190" s="107" t="n">
        <v>5534.79</v>
      </c>
      <c r="S190" s="107" t="n">
        <v>5500.68</v>
      </c>
      <c r="T190" s="107" t="n">
        <v>5440.98</v>
      </c>
      <c r="U190" s="107" t="n">
        <v>5458.01</v>
      </c>
      <c r="V190" s="107" t="n">
        <v>5362.2</v>
      </c>
      <c r="W190" s="107" t="n">
        <v>5293.16</v>
      </c>
      <c r="X190" s="107" t="n">
        <v>5221.8</v>
      </c>
      <c r="Y190" s="107" t="n">
        <v>5214.86</v>
      </c>
    </row>
    <row r="191" customFormat="false" ht="15" hidden="false" customHeight="false" outlineLevel="0" collapsed="false">
      <c r="A191" s="107" t="n">
        <v>8</v>
      </c>
      <c r="B191" s="107" t="n">
        <v>5214.63</v>
      </c>
      <c r="C191" s="107" t="n">
        <v>5206.67</v>
      </c>
      <c r="D191" s="107" t="n">
        <v>5221.6</v>
      </c>
      <c r="E191" s="107" t="n">
        <v>5225.03</v>
      </c>
      <c r="F191" s="107" t="n">
        <v>5251.38</v>
      </c>
      <c r="G191" s="107" t="n">
        <v>5392.02</v>
      </c>
      <c r="H191" s="107" t="n">
        <v>5536.23</v>
      </c>
      <c r="I191" s="107" t="n">
        <v>5642.84</v>
      </c>
      <c r="J191" s="107" t="n">
        <v>5667.13</v>
      </c>
      <c r="K191" s="107" t="n">
        <v>5672.66</v>
      </c>
      <c r="L191" s="107" t="n">
        <v>5643.64</v>
      </c>
      <c r="M191" s="107" t="n">
        <v>5649.55</v>
      </c>
      <c r="N191" s="107" t="n">
        <v>5687.99</v>
      </c>
      <c r="O191" s="107" t="n">
        <v>5743.96</v>
      </c>
      <c r="P191" s="107" t="n">
        <v>5702.12</v>
      </c>
      <c r="Q191" s="107" t="n">
        <v>5696.67</v>
      </c>
      <c r="R191" s="107" t="n">
        <v>5666.32</v>
      </c>
      <c r="S191" s="107" t="n">
        <v>5634.53</v>
      </c>
      <c r="T191" s="107" t="n">
        <v>5546.79</v>
      </c>
      <c r="U191" s="107" t="n">
        <v>5542.55</v>
      </c>
      <c r="V191" s="107" t="n">
        <v>5433.59</v>
      </c>
      <c r="W191" s="107" t="n">
        <v>5349.58</v>
      </c>
      <c r="X191" s="107" t="n">
        <v>5250.62</v>
      </c>
      <c r="Y191" s="107" t="n">
        <v>5242.06</v>
      </c>
    </row>
    <row r="192" customFormat="false" ht="15" hidden="false" customHeight="false" outlineLevel="0" collapsed="false">
      <c r="A192" s="107" t="n">
        <v>9</v>
      </c>
      <c r="B192" s="107" t="n">
        <v>5233.39</v>
      </c>
      <c r="C192" s="107" t="n">
        <v>5225.37</v>
      </c>
      <c r="D192" s="107" t="n">
        <v>5225.48</v>
      </c>
      <c r="E192" s="107" t="n">
        <v>5214.95</v>
      </c>
      <c r="F192" s="107" t="n">
        <v>5226.73</v>
      </c>
      <c r="G192" s="107" t="n">
        <v>5284.77</v>
      </c>
      <c r="H192" s="107" t="n">
        <v>5419.67</v>
      </c>
      <c r="I192" s="107" t="n">
        <v>5615.72</v>
      </c>
      <c r="J192" s="107" t="n">
        <v>5693.96</v>
      </c>
      <c r="K192" s="107" t="n">
        <v>5748.25</v>
      </c>
      <c r="L192" s="107" t="n">
        <v>5732.97</v>
      </c>
      <c r="M192" s="107" t="n">
        <v>5793.77</v>
      </c>
      <c r="N192" s="107" t="n">
        <v>5821.71</v>
      </c>
      <c r="O192" s="107" t="n">
        <v>5851.63</v>
      </c>
      <c r="P192" s="107" t="n">
        <v>5839.06</v>
      </c>
      <c r="Q192" s="107" t="n">
        <v>5803.76</v>
      </c>
      <c r="R192" s="107" t="n">
        <v>5744.75</v>
      </c>
      <c r="S192" s="107" t="n">
        <v>5680.98</v>
      </c>
      <c r="T192" s="107" t="n">
        <v>5566.45</v>
      </c>
      <c r="U192" s="107" t="n">
        <v>5595.36</v>
      </c>
      <c r="V192" s="107" t="n">
        <v>5601.74</v>
      </c>
      <c r="W192" s="107" t="n">
        <v>5456.88</v>
      </c>
      <c r="X192" s="107" t="n">
        <v>5287.43</v>
      </c>
      <c r="Y192" s="107" t="n">
        <v>5245.77</v>
      </c>
    </row>
    <row r="193" customFormat="false" ht="15" hidden="false" customHeight="false" outlineLevel="0" collapsed="false">
      <c r="A193" s="107" t="n">
        <v>10</v>
      </c>
      <c r="B193" s="107" t="n">
        <v>5171.2</v>
      </c>
      <c r="C193" s="107" t="n">
        <v>5128.13</v>
      </c>
      <c r="D193" s="107" t="n">
        <v>5150.08</v>
      </c>
      <c r="E193" s="107" t="n">
        <v>5139.12</v>
      </c>
      <c r="F193" s="107" t="n">
        <v>5145.92</v>
      </c>
      <c r="G193" s="107" t="n">
        <v>5190.32</v>
      </c>
      <c r="H193" s="107" t="n">
        <v>5229.29</v>
      </c>
      <c r="I193" s="107" t="n">
        <v>5267.99</v>
      </c>
      <c r="J193" s="107" t="n">
        <v>5565.59</v>
      </c>
      <c r="K193" s="107" t="n">
        <v>5581.31</v>
      </c>
      <c r="L193" s="107" t="n">
        <v>5670.19</v>
      </c>
      <c r="M193" s="107" t="n">
        <v>5566.19</v>
      </c>
      <c r="N193" s="107" t="n">
        <v>5579.49</v>
      </c>
      <c r="O193" s="107" t="n">
        <v>5678.61</v>
      </c>
      <c r="P193" s="107" t="n">
        <v>5671.11</v>
      </c>
      <c r="Q193" s="107" t="n">
        <v>5659.04</v>
      </c>
      <c r="R193" s="107" t="n">
        <v>5671.5</v>
      </c>
      <c r="S193" s="107" t="n">
        <v>5578.22</v>
      </c>
      <c r="T193" s="107" t="n">
        <v>5563.46</v>
      </c>
      <c r="U193" s="107" t="n">
        <v>5460.33</v>
      </c>
      <c r="V193" s="107" t="n">
        <v>5368.34</v>
      </c>
      <c r="W193" s="107" t="n">
        <v>5265.74</v>
      </c>
      <c r="X193" s="107" t="n">
        <v>5201.2</v>
      </c>
      <c r="Y193" s="107" t="n">
        <v>5177.84</v>
      </c>
    </row>
    <row r="194" customFormat="false" ht="15" hidden="false" customHeight="false" outlineLevel="0" collapsed="false">
      <c r="A194" s="107" t="n">
        <v>11</v>
      </c>
      <c r="B194" s="107" t="n">
        <v>5204.33</v>
      </c>
      <c r="C194" s="107" t="n">
        <v>5199.89</v>
      </c>
      <c r="D194" s="107" t="n">
        <v>5209.77</v>
      </c>
      <c r="E194" s="107" t="n">
        <v>5216.17</v>
      </c>
      <c r="F194" s="107" t="n">
        <v>5236.85</v>
      </c>
      <c r="G194" s="107" t="n">
        <v>5325.1</v>
      </c>
      <c r="H194" s="107" t="n">
        <v>5490.89</v>
      </c>
      <c r="I194" s="107" t="n">
        <v>5622.7</v>
      </c>
      <c r="J194" s="107" t="n">
        <v>5721.04</v>
      </c>
      <c r="K194" s="107" t="n">
        <v>5715.11</v>
      </c>
      <c r="L194" s="107" t="n">
        <v>5677</v>
      </c>
      <c r="M194" s="107" t="n">
        <v>5616.31</v>
      </c>
      <c r="N194" s="107" t="n">
        <v>5651.18</v>
      </c>
      <c r="O194" s="107" t="n">
        <v>5712.4</v>
      </c>
      <c r="P194" s="107" t="n">
        <v>5724.45</v>
      </c>
      <c r="Q194" s="107" t="n">
        <v>5709.89</v>
      </c>
      <c r="R194" s="107" t="n">
        <v>5719.66</v>
      </c>
      <c r="S194" s="107" t="n">
        <v>5704.36</v>
      </c>
      <c r="T194" s="107" t="n">
        <v>5682.16</v>
      </c>
      <c r="U194" s="107" t="n">
        <v>5520.64</v>
      </c>
      <c r="V194" s="107" t="n">
        <v>5417.52</v>
      </c>
      <c r="W194" s="107" t="n">
        <v>5315.62</v>
      </c>
      <c r="X194" s="107" t="n">
        <v>5210.09</v>
      </c>
      <c r="Y194" s="107" t="n">
        <v>5209.52</v>
      </c>
    </row>
    <row r="195" customFormat="false" ht="15" hidden="false" customHeight="false" outlineLevel="0" collapsed="false">
      <c r="A195" s="107" t="n">
        <v>12</v>
      </c>
      <c r="B195" s="107" t="n">
        <v>5213.68</v>
      </c>
      <c r="C195" s="107" t="n">
        <v>5212.29</v>
      </c>
      <c r="D195" s="107" t="n">
        <v>5222.49</v>
      </c>
      <c r="E195" s="107" t="n">
        <v>5227.42</v>
      </c>
      <c r="F195" s="107" t="n">
        <v>5246.62</v>
      </c>
      <c r="G195" s="107" t="n">
        <v>5343.62</v>
      </c>
      <c r="H195" s="107" t="n">
        <v>5515.05</v>
      </c>
      <c r="I195" s="107" t="n">
        <v>5615.32</v>
      </c>
      <c r="J195" s="107" t="n">
        <v>5653.47</v>
      </c>
      <c r="K195" s="107" t="n">
        <v>5692.89</v>
      </c>
      <c r="L195" s="107" t="n">
        <v>5686.44</v>
      </c>
      <c r="M195" s="107" t="n">
        <v>5691.65</v>
      </c>
      <c r="N195" s="107" t="n">
        <v>5684.52</v>
      </c>
      <c r="O195" s="107" t="n">
        <v>5707.03</v>
      </c>
      <c r="P195" s="107" t="n">
        <v>5730.79</v>
      </c>
      <c r="Q195" s="107" t="n">
        <v>5694.4</v>
      </c>
      <c r="R195" s="107" t="n">
        <v>5700.85</v>
      </c>
      <c r="S195" s="107" t="n">
        <v>5618.8</v>
      </c>
      <c r="T195" s="107" t="n">
        <v>5583.48</v>
      </c>
      <c r="U195" s="107" t="n">
        <v>5514.85</v>
      </c>
      <c r="V195" s="107" t="n">
        <v>5436.55</v>
      </c>
      <c r="W195" s="107" t="n">
        <v>5375.74</v>
      </c>
      <c r="X195" s="107" t="n">
        <v>5297.23</v>
      </c>
      <c r="Y195" s="107" t="n">
        <v>5268.74</v>
      </c>
    </row>
    <row r="196" customFormat="false" ht="15" hidden="false" customHeight="false" outlineLevel="0" collapsed="false">
      <c r="A196" s="107" t="n">
        <v>13</v>
      </c>
      <c r="B196" s="107" t="n">
        <v>5318.42</v>
      </c>
      <c r="C196" s="107" t="n">
        <v>5318.22</v>
      </c>
      <c r="D196" s="107" t="n">
        <v>5336.19</v>
      </c>
      <c r="E196" s="107" t="n">
        <v>5343.31</v>
      </c>
      <c r="F196" s="107" t="n">
        <v>5364.9</v>
      </c>
      <c r="G196" s="107" t="n">
        <v>5406.65</v>
      </c>
      <c r="H196" s="107" t="n">
        <v>5459.85</v>
      </c>
      <c r="I196" s="107" t="n">
        <v>5511.55</v>
      </c>
      <c r="J196" s="107" t="n">
        <v>5597.75</v>
      </c>
      <c r="K196" s="107" t="n">
        <v>5624.26</v>
      </c>
      <c r="L196" s="107" t="n">
        <v>5536.99</v>
      </c>
      <c r="M196" s="107" t="n">
        <v>5595.86</v>
      </c>
      <c r="N196" s="107" t="n">
        <v>5609.79</v>
      </c>
      <c r="O196" s="107" t="n">
        <v>5637.19</v>
      </c>
      <c r="P196" s="107" t="n">
        <v>5624.95</v>
      </c>
      <c r="Q196" s="107" t="n">
        <v>5618.55</v>
      </c>
      <c r="R196" s="107" t="n">
        <v>5628.86</v>
      </c>
      <c r="S196" s="107" t="n">
        <v>5593.17</v>
      </c>
      <c r="T196" s="107" t="n">
        <v>5630.01</v>
      </c>
      <c r="U196" s="107" t="n">
        <v>5476.61</v>
      </c>
      <c r="V196" s="107" t="n">
        <v>5429.21</v>
      </c>
      <c r="W196" s="107" t="n">
        <v>5387.91</v>
      </c>
      <c r="X196" s="107" t="n">
        <v>5356.71</v>
      </c>
      <c r="Y196" s="107" t="n">
        <v>5331.96</v>
      </c>
    </row>
    <row r="197" customFormat="false" ht="15" hidden="false" customHeight="false" outlineLevel="0" collapsed="false">
      <c r="A197" s="107" t="n">
        <v>14</v>
      </c>
      <c r="B197" s="107" t="n">
        <v>5254.55</v>
      </c>
      <c r="C197" s="107" t="n">
        <v>5234.11</v>
      </c>
      <c r="D197" s="107" t="n">
        <v>5249.22</v>
      </c>
      <c r="E197" s="107" t="n">
        <v>5252.32</v>
      </c>
      <c r="F197" s="107" t="n">
        <v>5273.12</v>
      </c>
      <c r="G197" s="107" t="n">
        <v>5501.5</v>
      </c>
      <c r="H197" s="107" t="n">
        <v>5606.15</v>
      </c>
      <c r="I197" s="107" t="n">
        <v>5529.93</v>
      </c>
      <c r="J197" s="107" t="n">
        <v>5667.4</v>
      </c>
      <c r="K197" s="107" t="n">
        <v>5648.47</v>
      </c>
      <c r="L197" s="107" t="n">
        <v>5569.8</v>
      </c>
      <c r="M197" s="107" t="n">
        <v>5467.28</v>
      </c>
      <c r="N197" s="107" t="n">
        <v>5501.4</v>
      </c>
      <c r="O197" s="107" t="n">
        <v>5548.6</v>
      </c>
      <c r="P197" s="107" t="n">
        <v>5609.52</v>
      </c>
      <c r="Q197" s="107" t="n">
        <v>5554.82</v>
      </c>
      <c r="R197" s="107" t="n">
        <v>5550.75</v>
      </c>
      <c r="S197" s="107" t="n">
        <v>5503.91</v>
      </c>
      <c r="T197" s="107" t="n">
        <v>5435.97</v>
      </c>
      <c r="U197" s="107" t="n">
        <v>5275.7</v>
      </c>
      <c r="V197" s="107" t="n">
        <v>5288.04</v>
      </c>
      <c r="W197" s="107" t="n">
        <v>5236.02</v>
      </c>
      <c r="X197" s="107" t="n">
        <v>5248.03</v>
      </c>
      <c r="Y197" s="107" t="n">
        <v>5221.19</v>
      </c>
    </row>
    <row r="198" customFormat="false" ht="15" hidden="false" customHeight="false" outlineLevel="0" collapsed="false">
      <c r="A198" s="107" t="n">
        <v>15</v>
      </c>
      <c r="B198" s="107" t="n">
        <v>5216.91</v>
      </c>
      <c r="C198" s="107" t="n">
        <v>5219.28</v>
      </c>
      <c r="D198" s="107" t="n">
        <v>5240.48</v>
      </c>
      <c r="E198" s="107" t="n">
        <v>5252.92</v>
      </c>
      <c r="F198" s="107" t="n">
        <v>5309</v>
      </c>
      <c r="G198" s="107" t="n">
        <v>5417.62</v>
      </c>
      <c r="H198" s="107" t="n">
        <v>5605.64</v>
      </c>
      <c r="I198" s="107" t="n">
        <v>5781.72</v>
      </c>
      <c r="J198" s="107" t="n">
        <v>5947.56</v>
      </c>
      <c r="K198" s="107" t="n">
        <v>5942.98</v>
      </c>
      <c r="L198" s="107" t="n">
        <v>5920.71</v>
      </c>
      <c r="M198" s="107" t="n">
        <v>5730.01</v>
      </c>
      <c r="N198" s="107" t="n">
        <v>5805.2</v>
      </c>
      <c r="O198" s="107" t="n">
        <v>5835.11</v>
      </c>
      <c r="P198" s="107" t="n">
        <v>5923.66</v>
      </c>
      <c r="Q198" s="107" t="n">
        <v>5833.64</v>
      </c>
      <c r="R198" s="107" t="n">
        <v>5841.89</v>
      </c>
      <c r="S198" s="107" t="n">
        <v>5820.03</v>
      </c>
      <c r="T198" s="107" t="n">
        <v>5802.12</v>
      </c>
      <c r="U198" s="107" t="n">
        <v>5679.7</v>
      </c>
      <c r="V198" s="107" t="n">
        <v>5495.76</v>
      </c>
      <c r="W198" s="107" t="n">
        <v>5427.2</v>
      </c>
      <c r="X198" s="107" t="n">
        <v>5333.15</v>
      </c>
      <c r="Y198" s="107" t="n">
        <v>5238.58</v>
      </c>
    </row>
    <row r="199" customFormat="false" ht="15" hidden="false" customHeight="false" outlineLevel="0" collapsed="false">
      <c r="A199" s="107" t="n">
        <v>16</v>
      </c>
      <c r="B199" s="107" t="n">
        <v>5227.32</v>
      </c>
      <c r="C199" s="107" t="n">
        <v>5229.35</v>
      </c>
      <c r="D199" s="107" t="n">
        <v>5242.18</v>
      </c>
      <c r="E199" s="107" t="n">
        <v>5227.73</v>
      </c>
      <c r="F199" s="107" t="n">
        <v>5249.61</v>
      </c>
      <c r="G199" s="107" t="n">
        <v>5348.69</v>
      </c>
      <c r="H199" s="107" t="n">
        <v>5453.81</v>
      </c>
      <c r="I199" s="107" t="n">
        <v>5572.36</v>
      </c>
      <c r="J199" s="107" t="n">
        <v>5887.15</v>
      </c>
      <c r="K199" s="107" t="n">
        <v>5882.27</v>
      </c>
      <c r="L199" s="107" t="n">
        <v>5832.59</v>
      </c>
      <c r="M199" s="107" t="n">
        <v>5723.55</v>
      </c>
      <c r="N199" s="107" t="n">
        <v>5675.65</v>
      </c>
      <c r="O199" s="107" t="n">
        <v>5795.07</v>
      </c>
      <c r="P199" s="107" t="n">
        <v>5801.86</v>
      </c>
      <c r="Q199" s="107" t="n">
        <v>5763.73</v>
      </c>
      <c r="R199" s="107" t="n">
        <v>5779.55</v>
      </c>
      <c r="S199" s="107" t="n">
        <v>5648.77</v>
      </c>
      <c r="T199" s="107" t="n">
        <v>5648.35</v>
      </c>
      <c r="U199" s="107" t="n">
        <v>5483.44</v>
      </c>
      <c r="V199" s="107" t="n">
        <v>5412.95</v>
      </c>
      <c r="W199" s="107" t="n">
        <v>5336.65</v>
      </c>
      <c r="X199" s="107" t="n">
        <v>5232.38</v>
      </c>
      <c r="Y199" s="107" t="n">
        <v>5233.72</v>
      </c>
    </row>
    <row r="200" customFormat="false" ht="15" hidden="false" customHeight="false" outlineLevel="0" collapsed="false">
      <c r="A200" s="107" t="n">
        <v>17</v>
      </c>
      <c r="B200" s="107" t="n">
        <v>5207.22</v>
      </c>
      <c r="C200" s="107" t="n">
        <v>5210.65</v>
      </c>
      <c r="D200" s="107" t="n">
        <v>5231.27</v>
      </c>
      <c r="E200" s="107" t="n">
        <v>5213.32</v>
      </c>
      <c r="F200" s="107" t="n">
        <v>5214.17</v>
      </c>
      <c r="G200" s="107" t="n">
        <v>5246.78</v>
      </c>
      <c r="H200" s="107" t="n">
        <v>5362.75</v>
      </c>
      <c r="I200" s="107" t="n">
        <v>5524.93</v>
      </c>
      <c r="J200" s="107" t="n">
        <v>5730.31</v>
      </c>
      <c r="K200" s="107" t="n">
        <v>5820.6</v>
      </c>
      <c r="L200" s="107" t="n">
        <v>5758.96</v>
      </c>
      <c r="M200" s="107" t="n">
        <v>5689.74</v>
      </c>
      <c r="N200" s="107" t="n">
        <v>5727.68</v>
      </c>
      <c r="O200" s="107" t="n">
        <v>5862.97</v>
      </c>
      <c r="P200" s="107" t="n">
        <v>5905.44</v>
      </c>
      <c r="Q200" s="107" t="n">
        <v>5843.5</v>
      </c>
      <c r="R200" s="107" t="n">
        <v>5896.35</v>
      </c>
      <c r="S200" s="107" t="n">
        <v>5813.83</v>
      </c>
      <c r="T200" s="107" t="n">
        <v>5799.67</v>
      </c>
      <c r="U200" s="107" t="n">
        <v>5636.6</v>
      </c>
      <c r="V200" s="107" t="n">
        <v>5487.21</v>
      </c>
      <c r="W200" s="107" t="n">
        <v>5410.1</v>
      </c>
      <c r="X200" s="107" t="n">
        <v>5311.87</v>
      </c>
      <c r="Y200" s="107" t="n">
        <v>5220.75</v>
      </c>
    </row>
    <row r="201" customFormat="false" ht="15" hidden="false" customHeight="false" outlineLevel="0" collapsed="false">
      <c r="A201" s="107" t="n">
        <v>18</v>
      </c>
      <c r="B201" s="107" t="n">
        <v>5237.11</v>
      </c>
      <c r="C201" s="107" t="n">
        <v>5251.25</v>
      </c>
      <c r="D201" s="107" t="n">
        <v>5238.26</v>
      </c>
      <c r="E201" s="107" t="n">
        <v>5244.45</v>
      </c>
      <c r="F201" s="107" t="n">
        <v>5276.86</v>
      </c>
      <c r="G201" s="107" t="n">
        <v>5399.38</v>
      </c>
      <c r="H201" s="107" t="n">
        <v>5538.64</v>
      </c>
      <c r="I201" s="107" t="n">
        <v>5624.05</v>
      </c>
      <c r="J201" s="107" t="n">
        <v>5796.43</v>
      </c>
      <c r="K201" s="107" t="n">
        <v>5728.45</v>
      </c>
      <c r="L201" s="107" t="n">
        <v>5690.52</v>
      </c>
      <c r="M201" s="107" t="n">
        <v>5585.61</v>
      </c>
      <c r="N201" s="107" t="n">
        <v>5622.93</v>
      </c>
      <c r="O201" s="107" t="n">
        <v>5671.58</v>
      </c>
      <c r="P201" s="107" t="n">
        <v>5690.64</v>
      </c>
      <c r="Q201" s="107" t="n">
        <v>5676.1</v>
      </c>
      <c r="R201" s="107" t="n">
        <v>5693.77</v>
      </c>
      <c r="S201" s="107" t="n">
        <v>5629.8</v>
      </c>
      <c r="T201" s="107" t="n">
        <v>5604.14</v>
      </c>
      <c r="U201" s="107" t="n">
        <v>5442.08</v>
      </c>
      <c r="V201" s="107" t="n">
        <v>5356.41</v>
      </c>
      <c r="W201" s="107" t="n">
        <v>5295.57</v>
      </c>
      <c r="X201" s="107" t="n">
        <v>5214.01</v>
      </c>
      <c r="Y201" s="107" t="n">
        <v>5213.98</v>
      </c>
    </row>
    <row r="202" customFormat="false" ht="15" hidden="false" customHeight="false" outlineLevel="0" collapsed="false">
      <c r="A202" s="107" t="n">
        <v>19</v>
      </c>
      <c r="B202" s="107" t="n">
        <v>5237.51</v>
      </c>
      <c r="C202" s="107" t="n">
        <v>5243.62</v>
      </c>
      <c r="D202" s="107" t="n">
        <v>5267.74</v>
      </c>
      <c r="E202" s="107" t="n">
        <v>5280.44</v>
      </c>
      <c r="F202" s="107" t="n">
        <v>5306.18</v>
      </c>
      <c r="G202" s="107" t="n">
        <v>5447.7</v>
      </c>
      <c r="H202" s="107" t="n">
        <v>5638.66</v>
      </c>
      <c r="I202" s="107" t="n">
        <v>5691.66</v>
      </c>
      <c r="J202" s="107" t="n">
        <v>5833.62</v>
      </c>
      <c r="K202" s="107" t="n">
        <v>5822.85</v>
      </c>
      <c r="L202" s="107" t="n">
        <v>5794.3</v>
      </c>
      <c r="M202" s="107" t="n">
        <v>5717.58</v>
      </c>
      <c r="N202" s="107" t="n">
        <v>5730.97</v>
      </c>
      <c r="O202" s="107" t="n">
        <v>5771.19</v>
      </c>
      <c r="P202" s="107" t="n">
        <v>5802.11</v>
      </c>
      <c r="Q202" s="107" t="n">
        <v>5776.96</v>
      </c>
      <c r="R202" s="107" t="n">
        <v>5811</v>
      </c>
      <c r="S202" s="107" t="n">
        <v>5842.7</v>
      </c>
      <c r="T202" s="107" t="n">
        <v>5750.01</v>
      </c>
      <c r="U202" s="107" t="n">
        <v>5613.56</v>
      </c>
      <c r="V202" s="107" t="n">
        <v>5472.07</v>
      </c>
      <c r="W202" s="107" t="n">
        <v>5411.77</v>
      </c>
      <c r="X202" s="107" t="n">
        <v>5304.64</v>
      </c>
      <c r="Y202" s="107" t="n">
        <v>5240.72</v>
      </c>
    </row>
    <row r="203" customFormat="false" ht="15" hidden="false" customHeight="false" outlineLevel="0" collapsed="false">
      <c r="A203" s="107" t="n">
        <v>20</v>
      </c>
      <c r="B203" s="107" t="n">
        <v>5323.59</v>
      </c>
      <c r="C203" s="107" t="n">
        <v>5312</v>
      </c>
      <c r="D203" s="107" t="n">
        <v>5339.85</v>
      </c>
      <c r="E203" s="107" t="n">
        <v>5352.36</v>
      </c>
      <c r="F203" s="107" t="n">
        <v>5409.92</v>
      </c>
      <c r="G203" s="107" t="n">
        <v>5448.36</v>
      </c>
      <c r="H203" s="107" t="n">
        <v>5673.48</v>
      </c>
      <c r="I203" s="107" t="n">
        <v>5610.85</v>
      </c>
      <c r="J203" s="107" t="n">
        <v>5888.04</v>
      </c>
      <c r="K203" s="107" t="n">
        <v>5887.15</v>
      </c>
      <c r="L203" s="107" t="n">
        <v>5889.43</v>
      </c>
      <c r="M203" s="107" t="n">
        <v>5727.25</v>
      </c>
      <c r="N203" s="107" t="n">
        <v>5686.64</v>
      </c>
      <c r="O203" s="107" t="n">
        <v>5708.1</v>
      </c>
      <c r="P203" s="107" t="n">
        <v>5706.95</v>
      </c>
      <c r="Q203" s="107" t="n">
        <v>5863.39</v>
      </c>
      <c r="R203" s="107" t="n">
        <v>5843.91</v>
      </c>
      <c r="S203" s="107" t="n">
        <v>5768.92</v>
      </c>
      <c r="T203" s="107" t="n">
        <v>5729.64</v>
      </c>
      <c r="U203" s="107" t="n">
        <v>5560.39</v>
      </c>
      <c r="V203" s="107" t="n">
        <v>5463.9</v>
      </c>
      <c r="W203" s="107" t="n">
        <v>5459.04</v>
      </c>
      <c r="X203" s="107" t="n">
        <v>5410.97</v>
      </c>
      <c r="Y203" s="107" t="n">
        <v>5353.21</v>
      </c>
    </row>
    <row r="204" customFormat="false" ht="15" hidden="false" customHeight="false" outlineLevel="0" collapsed="false">
      <c r="A204" s="107" t="n">
        <v>21</v>
      </c>
      <c r="B204" s="107" t="n">
        <v>5361.73</v>
      </c>
      <c r="C204" s="107" t="n">
        <v>5354.13</v>
      </c>
      <c r="D204" s="107" t="n">
        <v>5359.24</v>
      </c>
      <c r="E204" s="107" t="n">
        <v>5386.03</v>
      </c>
      <c r="F204" s="107" t="n">
        <v>5514.14</v>
      </c>
      <c r="G204" s="107" t="n">
        <v>5630.21</v>
      </c>
      <c r="H204" s="107" t="n">
        <v>5712.17</v>
      </c>
      <c r="I204" s="107" t="n">
        <v>5722.6</v>
      </c>
      <c r="J204" s="107" t="n">
        <v>5739.33</v>
      </c>
      <c r="K204" s="107" t="n">
        <v>5743.12</v>
      </c>
      <c r="L204" s="107" t="n">
        <v>5728.03</v>
      </c>
      <c r="M204" s="107" t="n">
        <v>5728</v>
      </c>
      <c r="N204" s="107" t="n">
        <v>5719.25</v>
      </c>
      <c r="O204" s="107" t="n">
        <v>5890.48</v>
      </c>
      <c r="P204" s="107" t="n">
        <v>5725.79</v>
      </c>
      <c r="Q204" s="107" t="n">
        <v>5840.9</v>
      </c>
      <c r="R204" s="107" t="n">
        <v>5833.83</v>
      </c>
      <c r="S204" s="107" t="n">
        <v>5840.28</v>
      </c>
      <c r="T204" s="107" t="n">
        <v>5709.69</v>
      </c>
      <c r="U204" s="107" t="n">
        <v>5585.29</v>
      </c>
      <c r="V204" s="107" t="n">
        <v>5455.26</v>
      </c>
      <c r="W204" s="107" t="n">
        <v>5429.68</v>
      </c>
      <c r="X204" s="107" t="n">
        <v>5399.5</v>
      </c>
      <c r="Y204" s="107" t="n">
        <v>5342.72</v>
      </c>
    </row>
    <row r="205" customFormat="false" ht="15" hidden="false" customHeight="false" outlineLevel="0" collapsed="false">
      <c r="A205" s="107" t="n">
        <v>22</v>
      </c>
      <c r="B205" s="107" t="n">
        <v>5335.72</v>
      </c>
      <c r="C205" s="107" t="n">
        <v>5331.32</v>
      </c>
      <c r="D205" s="107" t="n">
        <v>5339.08</v>
      </c>
      <c r="E205" s="107" t="n">
        <v>5368.14</v>
      </c>
      <c r="F205" s="107" t="n">
        <v>5414.11</v>
      </c>
      <c r="G205" s="107" t="n">
        <v>5464.47</v>
      </c>
      <c r="H205" s="107" t="n">
        <v>5555.03</v>
      </c>
      <c r="I205" s="107" t="n">
        <v>5611.45</v>
      </c>
      <c r="J205" s="107" t="n">
        <v>5665.48</v>
      </c>
      <c r="K205" s="107" t="n">
        <v>5674.11</v>
      </c>
      <c r="L205" s="107" t="n">
        <v>5643</v>
      </c>
      <c r="M205" s="107" t="n">
        <v>5642.61</v>
      </c>
      <c r="N205" s="107" t="n">
        <v>5645.15</v>
      </c>
      <c r="O205" s="107" t="n">
        <v>5715.54</v>
      </c>
      <c r="P205" s="107" t="n">
        <v>5667.29</v>
      </c>
      <c r="Q205" s="107" t="n">
        <v>5673.85</v>
      </c>
      <c r="R205" s="107" t="n">
        <v>5842.39</v>
      </c>
      <c r="S205" s="107" t="n">
        <v>5915.35</v>
      </c>
      <c r="T205" s="107" t="n">
        <v>5682.83</v>
      </c>
      <c r="U205" s="107" t="n">
        <v>5649.34</v>
      </c>
      <c r="V205" s="107" t="n">
        <v>5545.22</v>
      </c>
      <c r="W205" s="107" t="n">
        <v>5503.7</v>
      </c>
      <c r="X205" s="107" t="n">
        <v>5446.75</v>
      </c>
      <c r="Y205" s="107" t="n">
        <v>5397.12</v>
      </c>
    </row>
    <row r="206" customFormat="false" ht="15" hidden="false" customHeight="false" outlineLevel="0" collapsed="false">
      <c r="A206" s="107" t="n">
        <v>23</v>
      </c>
      <c r="B206" s="107" t="n">
        <v>5390.58</v>
      </c>
      <c r="C206" s="107" t="n">
        <v>5369.01</v>
      </c>
      <c r="D206" s="107" t="n">
        <v>5345.6</v>
      </c>
      <c r="E206" s="107" t="n">
        <v>5379.51</v>
      </c>
      <c r="F206" s="107" t="n">
        <v>5397.26</v>
      </c>
      <c r="G206" s="107" t="n">
        <v>5456.23</v>
      </c>
      <c r="H206" s="107" t="n">
        <v>5558.49</v>
      </c>
      <c r="I206" s="107" t="n">
        <v>5615.31</v>
      </c>
      <c r="J206" s="107" t="n">
        <v>5802.81</v>
      </c>
      <c r="K206" s="107" t="n">
        <v>5833.55</v>
      </c>
      <c r="L206" s="107" t="n">
        <v>5856.43</v>
      </c>
      <c r="M206" s="107" t="n">
        <v>5840.3</v>
      </c>
      <c r="N206" s="107" t="n">
        <v>5825.68</v>
      </c>
      <c r="O206" s="107" t="n">
        <v>5878.94</v>
      </c>
      <c r="P206" s="107" t="n">
        <v>5879.69</v>
      </c>
      <c r="Q206" s="107" t="n">
        <v>5897.19</v>
      </c>
      <c r="R206" s="107" t="n">
        <v>5930.93</v>
      </c>
      <c r="S206" s="107" t="n">
        <v>5875.56</v>
      </c>
      <c r="T206" s="107" t="n">
        <v>5864.88</v>
      </c>
      <c r="U206" s="107" t="n">
        <v>5656.64</v>
      </c>
      <c r="V206" s="107" t="n">
        <v>5587.13</v>
      </c>
      <c r="W206" s="107" t="n">
        <v>5505.59</v>
      </c>
      <c r="X206" s="107" t="n">
        <v>5452.28</v>
      </c>
      <c r="Y206" s="107" t="n">
        <v>5382.85</v>
      </c>
    </row>
    <row r="207" customFormat="false" ht="15" hidden="false" customHeight="false" outlineLevel="0" collapsed="false">
      <c r="A207" s="107" t="n">
        <v>24</v>
      </c>
      <c r="B207" s="107" t="n">
        <v>5373.05</v>
      </c>
      <c r="C207" s="107" t="n">
        <v>5351.53</v>
      </c>
      <c r="D207" s="107" t="n">
        <v>5350.86</v>
      </c>
      <c r="E207" s="107" t="n">
        <v>5326.74</v>
      </c>
      <c r="F207" s="107" t="n">
        <v>5332.55</v>
      </c>
      <c r="G207" s="107" t="n">
        <v>5384.51</v>
      </c>
      <c r="H207" s="107" t="n">
        <v>5443.44</v>
      </c>
      <c r="I207" s="107" t="n">
        <v>5599.74</v>
      </c>
      <c r="J207" s="107" t="n">
        <v>5621.19</v>
      </c>
      <c r="K207" s="107" t="n">
        <v>5761.65</v>
      </c>
      <c r="L207" s="107" t="n">
        <v>5797</v>
      </c>
      <c r="M207" s="107" t="n">
        <v>5810.9</v>
      </c>
      <c r="N207" s="107" t="n">
        <v>5936.3</v>
      </c>
      <c r="O207" s="107" t="n">
        <v>5975.91</v>
      </c>
      <c r="P207" s="107" t="n">
        <v>5948.38</v>
      </c>
      <c r="Q207" s="107" t="n">
        <v>5951.08</v>
      </c>
      <c r="R207" s="107" t="n">
        <v>6020.74</v>
      </c>
      <c r="S207" s="107" t="n">
        <v>5960.14</v>
      </c>
      <c r="T207" s="107" t="n">
        <v>5908.47</v>
      </c>
      <c r="U207" s="107" t="n">
        <v>5761.91</v>
      </c>
      <c r="V207" s="107" t="n">
        <v>5622.98</v>
      </c>
      <c r="W207" s="107" t="n">
        <v>5495.8</v>
      </c>
      <c r="X207" s="107" t="n">
        <v>5423.87</v>
      </c>
      <c r="Y207" s="107" t="n">
        <v>5350.86</v>
      </c>
    </row>
    <row r="208" customFormat="false" ht="15" hidden="false" customHeight="false" outlineLevel="0" collapsed="false">
      <c r="A208" s="107" t="n">
        <v>25</v>
      </c>
      <c r="B208" s="107" t="n">
        <v>5340.83</v>
      </c>
      <c r="C208" s="107" t="n">
        <v>5335.42</v>
      </c>
      <c r="D208" s="107" t="n">
        <v>5342.15</v>
      </c>
      <c r="E208" s="107" t="n">
        <v>5388.51</v>
      </c>
      <c r="F208" s="107" t="n">
        <v>5463.84</v>
      </c>
      <c r="G208" s="107" t="n">
        <v>5579.25</v>
      </c>
      <c r="H208" s="107" t="n">
        <v>5698.06</v>
      </c>
      <c r="I208" s="107" t="n">
        <v>5755.77</v>
      </c>
      <c r="J208" s="107" t="n">
        <v>5808.23</v>
      </c>
      <c r="K208" s="107" t="n">
        <v>5810.87</v>
      </c>
      <c r="L208" s="107" t="n">
        <v>5789.11</v>
      </c>
      <c r="M208" s="107" t="n">
        <v>6003.2</v>
      </c>
      <c r="N208" s="107" t="n">
        <v>6014.25</v>
      </c>
      <c r="O208" s="107" t="n">
        <v>6050.66</v>
      </c>
      <c r="P208" s="107" t="n">
        <v>6076.09</v>
      </c>
      <c r="Q208" s="107" t="n">
        <v>6063.66</v>
      </c>
      <c r="R208" s="107" t="n">
        <v>6098.58</v>
      </c>
      <c r="S208" s="107" t="n">
        <v>6033.46</v>
      </c>
      <c r="T208" s="107" t="n">
        <v>5859.25</v>
      </c>
      <c r="U208" s="107" t="n">
        <v>5703.93</v>
      </c>
      <c r="V208" s="107" t="n">
        <v>5529.17</v>
      </c>
      <c r="W208" s="107" t="n">
        <v>5494.71</v>
      </c>
      <c r="X208" s="107" t="n">
        <v>5430.68</v>
      </c>
      <c r="Y208" s="107" t="n">
        <v>5358.66</v>
      </c>
    </row>
    <row r="209" customFormat="false" ht="15" hidden="false" customHeight="false" outlineLevel="0" collapsed="false">
      <c r="A209" s="107" t="n">
        <v>26</v>
      </c>
      <c r="B209" s="107" t="n">
        <v>5384.17</v>
      </c>
      <c r="C209" s="107" t="n">
        <v>5379.84</v>
      </c>
      <c r="D209" s="107" t="n">
        <v>5378.38</v>
      </c>
      <c r="E209" s="107" t="n">
        <v>5412</v>
      </c>
      <c r="F209" s="107" t="n">
        <v>5439.29</v>
      </c>
      <c r="G209" s="107" t="n">
        <v>5492.18</v>
      </c>
      <c r="H209" s="107" t="n">
        <v>5570.54</v>
      </c>
      <c r="I209" s="107" t="n">
        <v>5623.47</v>
      </c>
      <c r="J209" s="107" t="n">
        <v>5719.72</v>
      </c>
      <c r="K209" s="107" t="n">
        <v>5716.78</v>
      </c>
      <c r="L209" s="107" t="n">
        <v>5754.84</v>
      </c>
      <c r="M209" s="107" t="n">
        <v>5794.68</v>
      </c>
      <c r="N209" s="107" t="n">
        <v>5806.95</v>
      </c>
      <c r="O209" s="107" t="n">
        <v>5892.02</v>
      </c>
      <c r="P209" s="107" t="n">
        <v>5891.58</v>
      </c>
      <c r="Q209" s="107" t="n">
        <v>5901.9</v>
      </c>
      <c r="R209" s="107" t="n">
        <v>5853.89</v>
      </c>
      <c r="S209" s="107" t="n">
        <v>5844.19</v>
      </c>
      <c r="T209" s="107" t="n">
        <v>5751.15</v>
      </c>
      <c r="U209" s="107" t="n">
        <v>5652.19</v>
      </c>
      <c r="V209" s="107" t="n">
        <v>5601.28</v>
      </c>
      <c r="W209" s="107" t="n">
        <v>5538.97</v>
      </c>
      <c r="X209" s="107" t="n">
        <v>5446.26</v>
      </c>
      <c r="Y209" s="107" t="n">
        <v>5399.24</v>
      </c>
    </row>
    <row r="210" customFormat="false" ht="15" hidden="false" customHeight="false" outlineLevel="0" collapsed="false">
      <c r="A210" s="107" t="n">
        <v>27</v>
      </c>
      <c r="B210" s="107" t="n">
        <v>5360.06</v>
      </c>
      <c r="C210" s="107" t="n">
        <v>5361.08</v>
      </c>
      <c r="D210" s="107" t="n">
        <v>5377.65</v>
      </c>
      <c r="E210" s="107" t="n">
        <v>5385.94</v>
      </c>
      <c r="F210" s="107" t="n">
        <v>5391.19</v>
      </c>
      <c r="G210" s="107" t="n">
        <v>5498.45</v>
      </c>
      <c r="H210" s="107" t="n">
        <v>5584.37</v>
      </c>
      <c r="I210" s="107" t="n">
        <v>5631.65</v>
      </c>
      <c r="J210" s="107" t="n">
        <v>5698.92</v>
      </c>
      <c r="K210" s="107" t="n">
        <v>5687.83</v>
      </c>
      <c r="L210" s="107" t="n">
        <v>5670.8</v>
      </c>
      <c r="M210" s="107" t="n">
        <v>5679.6</v>
      </c>
      <c r="N210" s="107" t="n">
        <v>5685.84</v>
      </c>
      <c r="O210" s="107" t="n">
        <v>5735.96</v>
      </c>
      <c r="P210" s="107" t="n">
        <v>5747.23</v>
      </c>
      <c r="Q210" s="107" t="n">
        <v>5782.02</v>
      </c>
      <c r="R210" s="107" t="n">
        <v>5777.94</v>
      </c>
      <c r="S210" s="107" t="n">
        <v>5742.04</v>
      </c>
      <c r="T210" s="107" t="n">
        <v>5675.24</v>
      </c>
      <c r="U210" s="107" t="n">
        <v>5602.3</v>
      </c>
      <c r="V210" s="107" t="n">
        <v>5524.83</v>
      </c>
      <c r="W210" s="107" t="n">
        <v>5466.81</v>
      </c>
      <c r="X210" s="107" t="n">
        <v>5381.04</v>
      </c>
      <c r="Y210" s="107" t="n">
        <v>5327.57</v>
      </c>
    </row>
    <row r="211" customFormat="false" ht="15" hidden="false" customHeight="false" outlineLevel="0" collapsed="false">
      <c r="A211" s="107" t="n">
        <v>28</v>
      </c>
      <c r="B211" s="107" t="n">
        <v>5335.2</v>
      </c>
      <c r="C211" s="107" t="n">
        <v>5315.93</v>
      </c>
      <c r="D211" s="107" t="n">
        <v>5321.13</v>
      </c>
      <c r="E211" s="107" t="n">
        <v>5330.49</v>
      </c>
      <c r="F211" s="107" t="n">
        <v>5368.31</v>
      </c>
      <c r="G211" s="107" t="n">
        <v>5433.04</v>
      </c>
      <c r="H211" s="107" t="n">
        <v>5527.37</v>
      </c>
      <c r="I211" s="107" t="n">
        <v>5571.94</v>
      </c>
      <c r="J211" s="107" t="n">
        <v>5730.41</v>
      </c>
      <c r="K211" s="107" t="n">
        <v>5731.3</v>
      </c>
      <c r="L211" s="107" t="n">
        <v>5722.6</v>
      </c>
      <c r="M211" s="107" t="n">
        <v>5634.82</v>
      </c>
      <c r="N211" s="107" t="n">
        <v>5643.01</v>
      </c>
      <c r="O211" s="107" t="n">
        <v>5653.14</v>
      </c>
      <c r="P211" s="107" t="n">
        <v>5696.16</v>
      </c>
      <c r="Q211" s="107" t="n">
        <v>5735.82</v>
      </c>
      <c r="R211" s="107" t="n">
        <v>5753.38</v>
      </c>
      <c r="S211" s="107" t="n">
        <v>5745.42</v>
      </c>
      <c r="T211" s="107" t="n">
        <v>5688.73</v>
      </c>
      <c r="U211" s="107" t="n">
        <v>5636.94</v>
      </c>
      <c r="V211" s="107" t="n">
        <v>5574.3</v>
      </c>
      <c r="W211" s="107" t="n">
        <v>5533.89</v>
      </c>
      <c r="X211" s="107" t="n">
        <v>5457.91</v>
      </c>
      <c r="Y211" s="107" t="n">
        <v>5381.05</v>
      </c>
    </row>
    <row r="212" customFormat="false" ht="15" hidden="false" customHeight="false" outlineLevel="0" collapsed="false">
      <c r="A212" s="107" t="n">
        <v>29</v>
      </c>
      <c r="B212" s="107" t="n">
        <v>5383.09</v>
      </c>
      <c r="C212" s="107" t="n">
        <v>5385.97</v>
      </c>
      <c r="D212" s="107" t="n">
        <v>5374.38</v>
      </c>
      <c r="E212" s="107" t="n">
        <v>5394.93</v>
      </c>
      <c r="F212" s="107" t="n">
        <v>5424.99</v>
      </c>
      <c r="G212" s="107" t="n">
        <v>5476.23</v>
      </c>
      <c r="H212" s="107" t="n">
        <v>5547.62</v>
      </c>
      <c r="I212" s="107" t="n">
        <v>5613.81</v>
      </c>
      <c r="J212" s="107" t="n">
        <v>5640.27</v>
      </c>
      <c r="K212" s="107" t="n">
        <v>5638.48</v>
      </c>
      <c r="L212" s="107" t="n">
        <v>5630.14</v>
      </c>
      <c r="M212" s="107" t="n">
        <v>5635.08</v>
      </c>
      <c r="N212" s="107" t="n">
        <v>5636.09</v>
      </c>
      <c r="O212" s="107" t="n">
        <v>5661.31</v>
      </c>
      <c r="P212" s="107" t="n">
        <v>5681.65</v>
      </c>
      <c r="Q212" s="107" t="n">
        <v>5754.48</v>
      </c>
      <c r="R212" s="107" t="n">
        <v>5799.69</v>
      </c>
      <c r="S212" s="107" t="n">
        <v>5775.96</v>
      </c>
      <c r="T212" s="107" t="n">
        <v>5678.6</v>
      </c>
      <c r="U212" s="107" t="n">
        <v>5642.45</v>
      </c>
      <c r="V212" s="107" t="n">
        <v>5612.04</v>
      </c>
      <c r="W212" s="107" t="n">
        <v>5576.98</v>
      </c>
      <c r="X212" s="107" t="n">
        <v>5488.62</v>
      </c>
      <c r="Y212" s="107" t="n">
        <v>5404.19</v>
      </c>
    </row>
    <row r="213" customFormat="false" ht="15" hidden="false" customHeight="false" outlineLevel="0" collapsed="false">
      <c r="A213" s="107" t="n">
        <v>30</v>
      </c>
      <c r="B213" s="107" t="n">
        <v>5386.07</v>
      </c>
      <c r="C213" s="107" t="n">
        <v>5378.47</v>
      </c>
      <c r="D213" s="107" t="n">
        <v>5363.71</v>
      </c>
      <c r="E213" s="107" t="n">
        <v>5359.36</v>
      </c>
      <c r="F213" s="107" t="n">
        <v>5381.19</v>
      </c>
      <c r="G213" s="107" t="n">
        <v>5423.46</v>
      </c>
      <c r="H213" s="107" t="n">
        <v>5458.75</v>
      </c>
      <c r="I213" s="107" t="n">
        <v>5521.48</v>
      </c>
      <c r="J213" s="107" t="n">
        <v>5596.22</v>
      </c>
      <c r="K213" s="107" t="n">
        <v>5615.47</v>
      </c>
      <c r="L213" s="107" t="n">
        <v>5614.08</v>
      </c>
      <c r="M213" s="107" t="n">
        <v>5616.35</v>
      </c>
      <c r="N213" s="107" t="n">
        <v>5622.57</v>
      </c>
      <c r="O213" s="107" t="n">
        <v>5637.19</v>
      </c>
      <c r="P213" s="107" t="n">
        <v>5658.21</v>
      </c>
      <c r="Q213" s="107" t="n">
        <v>5695.97</v>
      </c>
      <c r="R213" s="107" t="n">
        <v>5728.76</v>
      </c>
      <c r="S213" s="107" t="n">
        <v>5724.28</v>
      </c>
      <c r="T213" s="107" t="n">
        <v>5713.22</v>
      </c>
      <c r="U213" s="107" t="n">
        <v>5651.18</v>
      </c>
      <c r="V213" s="107" t="n">
        <v>5607.08</v>
      </c>
      <c r="W213" s="107" t="n">
        <v>5564.71</v>
      </c>
      <c r="X213" s="107" t="n">
        <v>5458.37</v>
      </c>
      <c r="Y213" s="107" t="n">
        <v>5399</v>
      </c>
    </row>
    <row r="214" s="58" customFormat="true" ht="15" hidden="false" customHeight="false" outlineLevel="0" collapsed="false">
      <c r="A214" s="107" t="n">
        <v>31</v>
      </c>
      <c r="B214" s="107" t="n">
        <v>5496.18</v>
      </c>
      <c r="C214" s="107" t="n">
        <v>5465.54</v>
      </c>
      <c r="D214" s="107" t="n">
        <v>5435.68</v>
      </c>
      <c r="E214" s="107" t="n">
        <v>5398.59</v>
      </c>
      <c r="F214" s="107" t="n">
        <v>5471.55</v>
      </c>
      <c r="G214" s="107" t="n">
        <v>5513.86</v>
      </c>
      <c r="H214" s="107" t="n">
        <v>5531.53</v>
      </c>
      <c r="I214" s="107" t="n">
        <v>5577.95</v>
      </c>
      <c r="J214" s="107" t="n">
        <v>5662.8</v>
      </c>
      <c r="K214" s="107" t="n">
        <v>5727.53</v>
      </c>
      <c r="L214" s="107" t="n">
        <v>5736.57</v>
      </c>
      <c r="M214" s="107" t="n">
        <v>5739.29</v>
      </c>
      <c r="N214" s="107" t="n">
        <v>5750.7</v>
      </c>
      <c r="O214" s="107" t="n">
        <v>5777.9</v>
      </c>
      <c r="P214" s="107" t="n">
        <v>5796.48</v>
      </c>
      <c r="Q214" s="107" t="n">
        <v>5902.51</v>
      </c>
      <c r="R214" s="107" t="n">
        <v>5993.81</v>
      </c>
      <c r="S214" s="107" t="n">
        <v>5883.16</v>
      </c>
      <c r="T214" s="107" t="n">
        <v>5784.32</v>
      </c>
      <c r="U214" s="107" t="n">
        <v>5766.77</v>
      </c>
      <c r="V214" s="107" t="n">
        <v>5727.74</v>
      </c>
      <c r="W214" s="107" t="n">
        <v>5689.49</v>
      </c>
      <c r="X214" s="107" t="n">
        <v>5587.43</v>
      </c>
      <c r="Y214" s="107" t="n">
        <v>5536.58</v>
      </c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759204.1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07" t="n">
        <v>1749.67</v>
      </c>
      <c r="C226" s="107" t="n">
        <v>1754.86</v>
      </c>
      <c r="D226" s="107" t="n">
        <v>1749.11</v>
      </c>
      <c r="E226" s="107" t="n">
        <v>1759.4</v>
      </c>
      <c r="F226" s="107" t="n">
        <v>1825.98</v>
      </c>
      <c r="G226" s="107" t="n">
        <v>1919.96</v>
      </c>
      <c r="H226" s="107" t="n">
        <v>2004.97</v>
      </c>
      <c r="I226" s="107" t="n">
        <v>2075.52</v>
      </c>
      <c r="J226" s="107" t="n">
        <v>2075.73</v>
      </c>
      <c r="K226" s="107" t="n">
        <v>2065.35</v>
      </c>
      <c r="L226" s="107" t="n">
        <v>2058.83</v>
      </c>
      <c r="M226" s="107" t="n">
        <v>2071.02</v>
      </c>
      <c r="N226" s="107" t="n">
        <v>2079.97</v>
      </c>
      <c r="O226" s="107" t="n">
        <v>2088.66</v>
      </c>
      <c r="P226" s="107" t="n">
        <v>2147.8</v>
      </c>
      <c r="Q226" s="107" t="n">
        <v>2186.01</v>
      </c>
      <c r="R226" s="107" t="n">
        <v>2151.76</v>
      </c>
      <c r="S226" s="107" t="n">
        <v>2144.65</v>
      </c>
      <c r="T226" s="107" t="n">
        <v>2080.79</v>
      </c>
      <c r="U226" s="107" t="n">
        <v>2082.87</v>
      </c>
      <c r="V226" s="107" t="n">
        <v>1994.65</v>
      </c>
      <c r="W226" s="107" t="n">
        <v>1951.65</v>
      </c>
      <c r="X226" s="107" t="n">
        <v>1902.56</v>
      </c>
      <c r="Y226" s="107" t="n">
        <v>1872.18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07" t="n">
        <v>1704.84</v>
      </c>
      <c r="C227" s="107" t="n">
        <v>1693.6</v>
      </c>
      <c r="D227" s="107" t="n">
        <v>1733.04</v>
      </c>
      <c r="E227" s="107" t="n">
        <v>1721.96</v>
      </c>
      <c r="F227" s="107" t="n">
        <v>1833.43</v>
      </c>
      <c r="G227" s="107" t="n">
        <v>1976.17</v>
      </c>
      <c r="H227" s="107" t="n">
        <v>2086.55</v>
      </c>
      <c r="I227" s="107" t="n">
        <v>2170.1</v>
      </c>
      <c r="J227" s="107" t="n">
        <v>2199.3</v>
      </c>
      <c r="K227" s="107" t="n">
        <v>2212.8</v>
      </c>
      <c r="L227" s="107" t="n">
        <v>2207.82</v>
      </c>
      <c r="M227" s="107" t="n">
        <v>2243.82</v>
      </c>
      <c r="N227" s="107" t="n">
        <v>2366.53</v>
      </c>
      <c r="O227" s="107" t="n">
        <v>2349.23</v>
      </c>
      <c r="P227" s="107" t="n">
        <v>2241.31</v>
      </c>
      <c r="Q227" s="107" t="n">
        <v>2251.42</v>
      </c>
      <c r="R227" s="107" t="n">
        <v>2221.77</v>
      </c>
      <c r="S227" s="107" t="n">
        <v>2207.49</v>
      </c>
      <c r="T227" s="107" t="n">
        <v>2079.98</v>
      </c>
      <c r="U227" s="107" t="n">
        <v>1912.59</v>
      </c>
      <c r="V227" s="107" t="n">
        <v>1797.25</v>
      </c>
      <c r="W227" s="107" t="n">
        <v>1873.82</v>
      </c>
      <c r="X227" s="107" t="n">
        <v>1783.24</v>
      </c>
      <c r="Y227" s="107" t="n">
        <v>1716.87</v>
      </c>
    </row>
    <row r="228" customFormat="false" ht="15" hidden="false" customHeight="false" outlineLevel="0" collapsed="false">
      <c r="A228" s="107" t="n">
        <v>3</v>
      </c>
      <c r="B228" s="107" t="n">
        <v>1641.9</v>
      </c>
      <c r="C228" s="107" t="n">
        <v>1633.91</v>
      </c>
      <c r="D228" s="107" t="n">
        <v>1666.69</v>
      </c>
      <c r="E228" s="107" t="n">
        <v>1651.74</v>
      </c>
      <c r="F228" s="107" t="n">
        <v>1680.82</v>
      </c>
      <c r="G228" s="107" t="n">
        <v>1741.74</v>
      </c>
      <c r="H228" s="107" t="n">
        <v>1821.28</v>
      </c>
      <c r="I228" s="107" t="n">
        <v>1974.75</v>
      </c>
      <c r="J228" s="107" t="n">
        <v>2066.08</v>
      </c>
      <c r="K228" s="107" t="n">
        <v>2091.08</v>
      </c>
      <c r="L228" s="107" t="n">
        <v>2086.57</v>
      </c>
      <c r="M228" s="107" t="n">
        <v>2072.57</v>
      </c>
      <c r="N228" s="107" t="n">
        <v>2063.12</v>
      </c>
      <c r="O228" s="107" t="n">
        <v>2090.3</v>
      </c>
      <c r="P228" s="107" t="n">
        <v>2110.2</v>
      </c>
      <c r="Q228" s="107" t="n">
        <v>2096.28</v>
      </c>
      <c r="R228" s="107" t="n">
        <v>2080.53</v>
      </c>
      <c r="S228" s="107" t="n">
        <v>2019.59</v>
      </c>
      <c r="T228" s="107" t="n">
        <v>1889.95</v>
      </c>
      <c r="U228" s="107" t="n">
        <v>1825.46</v>
      </c>
      <c r="V228" s="107" t="n">
        <v>1740.89</v>
      </c>
      <c r="W228" s="107" t="n">
        <v>1745.58</v>
      </c>
      <c r="X228" s="107" t="n">
        <v>1681.67</v>
      </c>
      <c r="Y228" s="107" t="n">
        <v>1622.09</v>
      </c>
    </row>
    <row r="229" customFormat="false" ht="15" hidden="false" customHeight="false" outlineLevel="0" collapsed="false">
      <c r="A229" s="107" t="n">
        <v>4</v>
      </c>
      <c r="B229" s="107" t="n">
        <v>1671.79</v>
      </c>
      <c r="C229" s="107" t="n">
        <v>1675.99</v>
      </c>
      <c r="D229" s="107" t="n">
        <v>1692.71</v>
      </c>
      <c r="E229" s="107" t="n">
        <v>1692.64</v>
      </c>
      <c r="F229" s="107" t="n">
        <v>1717.46</v>
      </c>
      <c r="G229" s="107" t="n">
        <v>1838.54</v>
      </c>
      <c r="H229" s="107" t="n">
        <v>1989.28</v>
      </c>
      <c r="I229" s="107" t="n">
        <v>2033.1</v>
      </c>
      <c r="J229" s="107" t="n">
        <v>2078.54</v>
      </c>
      <c r="K229" s="107" t="n">
        <v>2078.83</v>
      </c>
      <c r="L229" s="107" t="n">
        <v>2052.89</v>
      </c>
      <c r="M229" s="107" t="n">
        <v>2050.23</v>
      </c>
      <c r="N229" s="107" t="n">
        <v>2095.46</v>
      </c>
      <c r="O229" s="107" t="n">
        <v>2169.32</v>
      </c>
      <c r="P229" s="107" t="n">
        <v>2097.3</v>
      </c>
      <c r="Q229" s="107" t="n">
        <v>2075.46</v>
      </c>
      <c r="R229" s="107" t="n">
        <v>2031.71</v>
      </c>
      <c r="S229" s="107" t="n">
        <v>1976.59</v>
      </c>
      <c r="T229" s="107" t="n">
        <v>1886.89</v>
      </c>
      <c r="U229" s="107" t="n">
        <v>1822.05</v>
      </c>
      <c r="V229" s="107" t="n">
        <v>1714.8</v>
      </c>
      <c r="W229" s="107" t="n">
        <v>1724.26</v>
      </c>
      <c r="X229" s="107" t="n">
        <v>1687.74</v>
      </c>
      <c r="Y229" s="107" t="n">
        <v>1668.17</v>
      </c>
    </row>
    <row r="230" customFormat="false" ht="15" hidden="false" customHeight="false" outlineLevel="0" collapsed="false">
      <c r="A230" s="107" t="n">
        <v>5</v>
      </c>
      <c r="B230" s="107" t="n">
        <v>1661.79</v>
      </c>
      <c r="C230" s="107" t="n">
        <v>1661.26</v>
      </c>
      <c r="D230" s="107" t="n">
        <v>1668.64</v>
      </c>
      <c r="E230" s="107" t="n">
        <v>1672.04</v>
      </c>
      <c r="F230" s="107" t="n">
        <v>1703.96</v>
      </c>
      <c r="G230" s="107" t="n">
        <v>1754.79</v>
      </c>
      <c r="H230" s="107" t="n">
        <v>1854.36</v>
      </c>
      <c r="I230" s="107" t="n">
        <v>1918.03</v>
      </c>
      <c r="J230" s="107" t="n">
        <v>2120.75</v>
      </c>
      <c r="K230" s="107" t="n">
        <v>2124.58</v>
      </c>
      <c r="L230" s="107" t="n">
        <v>2039.8</v>
      </c>
      <c r="M230" s="107" t="n">
        <v>1898.29</v>
      </c>
      <c r="N230" s="107" t="n">
        <v>1914.28</v>
      </c>
      <c r="O230" s="107" t="n">
        <v>2018.72</v>
      </c>
      <c r="P230" s="107" t="n">
        <v>1966.37</v>
      </c>
      <c r="Q230" s="107" t="n">
        <v>1977.35</v>
      </c>
      <c r="R230" s="107" t="n">
        <v>1926.53</v>
      </c>
      <c r="S230" s="107" t="n">
        <v>1916.13</v>
      </c>
      <c r="T230" s="107" t="n">
        <v>1843.01</v>
      </c>
      <c r="U230" s="107" t="n">
        <v>1833.28</v>
      </c>
      <c r="V230" s="107" t="n">
        <v>1751.1</v>
      </c>
      <c r="W230" s="107" t="n">
        <v>1677.01</v>
      </c>
      <c r="X230" s="107" t="n">
        <v>1663.57</v>
      </c>
      <c r="Y230" s="107" t="n">
        <v>1660.16</v>
      </c>
    </row>
    <row r="231" customFormat="false" ht="15" hidden="false" customHeight="false" outlineLevel="0" collapsed="false">
      <c r="A231" s="107" t="n">
        <v>6</v>
      </c>
      <c r="B231" s="107" t="n">
        <v>1631.8</v>
      </c>
      <c r="C231" s="107" t="n">
        <v>1632</v>
      </c>
      <c r="D231" s="107" t="n">
        <v>1650.28</v>
      </c>
      <c r="E231" s="107" t="n">
        <v>1645.98</v>
      </c>
      <c r="F231" s="107" t="n">
        <v>1678.47</v>
      </c>
      <c r="G231" s="107" t="n">
        <v>1712.29</v>
      </c>
      <c r="H231" s="107" t="n">
        <v>1848.51</v>
      </c>
      <c r="I231" s="107" t="n">
        <v>1922.1</v>
      </c>
      <c r="J231" s="107" t="n">
        <v>1969.25</v>
      </c>
      <c r="K231" s="107" t="n">
        <v>1946.04</v>
      </c>
      <c r="L231" s="107" t="n">
        <v>1900.12</v>
      </c>
      <c r="M231" s="107" t="n">
        <v>1926.05</v>
      </c>
      <c r="N231" s="107" t="n">
        <v>1986.2</v>
      </c>
      <c r="O231" s="107" t="n">
        <v>1995.3</v>
      </c>
      <c r="P231" s="107" t="n">
        <v>1982.62</v>
      </c>
      <c r="Q231" s="107" t="n">
        <v>1988.62</v>
      </c>
      <c r="R231" s="107" t="n">
        <v>1927.9</v>
      </c>
      <c r="S231" s="107" t="n">
        <v>1915.21</v>
      </c>
      <c r="T231" s="107" t="n">
        <v>1836.34</v>
      </c>
      <c r="U231" s="107" t="n">
        <v>1836.54</v>
      </c>
      <c r="V231" s="107" t="n">
        <v>1743.95</v>
      </c>
      <c r="W231" s="107" t="n">
        <v>1686.5</v>
      </c>
      <c r="X231" s="107" t="n">
        <v>1652.31</v>
      </c>
      <c r="Y231" s="107" t="n">
        <v>1645.84</v>
      </c>
    </row>
    <row r="232" customFormat="false" ht="15" hidden="false" customHeight="false" outlineLevel="0" collapsed="false">
      <c r="A232" s="107" t="n">
        <v>7</v>
      </c>
      <c r="B232" s="107" t="n">
        <v>1612.04</v>
      </c>
      <c r="C232" s="107" t="n">
        <v>1606.9</v>
      </c>
      <c r="D232" s="107" t="n">
        <v>1631.5</v>
      </c>
      <c r="E232" s="107" t="n">
        <v>1631.53</v>
      </c>
      <c r="F232" s="107" t="n">
        <v>1680.64</v>
      </c>
      <c r="G232" s="107" t="n">
        <v>1726.34</v>
      </c>
      <c r="H232" s="107" t="n">
        <v>1925.81</v>
      </c>
      <c r="I232" s="107" t="n">
        <v>2001.56</v>
      </c>
      <c r="J232" s="107" t="n">
        <v>2070.79</v>
      </c>
      <c r="K232" s="107" t="n">
        <v>2030.5</v>
      </c>
      <c r="L232" s="107" t="n">
        <v>2016.35</v>
      </c>
      <c r="M232" s="107" t="n">
        <v>2034.38</v>
      </c>
      <c r="N232" s="107" t="n">
        <v>2069.81</v>
      </c>
      <c r="O232" s="107" t="n">
        <v>2103.61</v>
      </c>
      <c r="P232" s="107" t="n">
        <v>2103.43</v>
      </c>
      <c r="Q232" s="107" t="n">
        <v>2079.05</v>
      </c>
      <c r="R232" s="107" t="n">
        <v>1980.5</v>
      </c>
      <c r="S232" s="107" t="n">
        <v>1946.39</v>
      </c>
      <c r="T232" s="107" t="n">
        <v>1886.69</v>
      </c>
      <c r="U232" s="107" t="n">
        <v>1903.72</v>
      </c>
      <c r="V232" s="107" t="n">
        <v>1807.91</v>
      </c>
      <c r="W232" s="107" t="n">
        <v>1738.87</v>
      </c>
      <c r="X232" s="107" t="n">
        <v>1667.51</v>
      </c>
      <c r="Y232" s="107" t="n">
        <v>1660.57</v>
      </c>
    </row>
    <row r="233" customFormat="false" ht="15" hidden="false" customHeight="false" outlineLevel="0" collapsed="false">
      <c r="A233" s="107" t="n">
        <v>8</v>
      </c>
      <c r="B233" s="107" t="n">
        <v>1660.34</v>
      </c>
      <c r="C233" s="107" t="n">
        <v>1652.38</v>
      </c>
      <c r="D233" s="107" t="n">
        <v>1667.31</v>
      </c>
      <c r="E233" s="107" t="n">
        <v>1670.74</v>
      </c>
      <c r="F233" s="107" t="n">
        <v>1697.09</v>
      </c>
      <c r="G233" s="107" t="n">
        <v>1837.73</v>
      </c>
      <c r="H233" s="107" t="n">
        <v>1981.94</v>
      </c>
      <c r="I233" s="107" t="n">
        <v>2088.55</v>
      </c>
      <c r="J233" s="107" t="n">
        <v>2112.84</v>
      </c>
      <c r="K233" s="107" t="n">
        <v>2118.37</v>
      </c>
      <c r="L233" s="107" t="n">
        <v>2089.35</v>
      </c>
      <c r="M233" s="107" t="n">
        <v>2095.26</v>
      </c>
      <c r="N233" s="107" t="n">
        <v>2133.7</v>
      </c>
      <c r="O233" s="107" t="n">
        <v>2189.67</v>
      </c>
      <c r="P233" s="107" t="n">
        <v>2147.83</v>
      </c>
      <c r="Q233" s="107" t="n">
        <v>2142.38</v>
      </c>
      <c r="R233" s="107" t="n">
        <v>2112.03</v>
      </c>
      <c r="S233" s="107" t="n">
        <v>2080.24</v>
      </c>
      <c r="T233" s="107" t="n">
        <v>1992.5</v>
      </c>
      <c r="U233" s="107" t="n">
        <v>1988.26</v>
      </c>
      <c r="V233" s="107" t="n">
        <v>1879.3</v>
      </c>
      <c r="W233" s="107" t="n">
        <v>1795.29</v>
      </c>
      <c r="X233" s="107" t="n">
        <v>1696.33</v>
      </c>
      <c r="Y233" s="107" t="n">
        <v>1687.77</v>
      </c>
    </row>
    <row r="234" customFormat="false" ht="15" hidden="false" customHeight="false" outlineLevel="0" collapsed="false">
      <c r="A234" s="107" t="n">
        <v>9</v>
      </c>
      <c r="B234" s="107" t="n">
        <v>1679.1</v>
      </c>
      <c r="C234" s="107" t="n">
        <v>1671.08</v>
      </c>
      <c r="D234" s="107" t="n">
        <v>1671.19</v>
      </c>
      <c r="E234" s="107" t="n">
        <v>1660.66</v>
      </c>
      <c r="F234" s="107" t="n">
        <v>1672.44</v>
      </c>
      <c r="G234" s="107" t="n">
        <v>1730.48</v>
      </c>
      <c r="H234" s="107" t="n">
        <v>1865.38</v>
      </c>
      <c r="I234" s="107" t="n">
        <v>2061.43</v>
      </c>
      <c r="J234" s="107" t="n">
        <v>2139.67</v>
      </c>
      <c r="K234" s="107" t="n">
        <v>2193.96</v>
      </c>
      <c r="L234" s="107" t="n">
        <v>2178.68</v>
      </c>
      <c r="M234" s="107" t="n">
        <v>2239.48</v>
      </c>
      <c r="N234" s="107" t="n">
        <v>2267.42</v>
      </c>
      <c r="O234" s="107" t="n">
        <v>2297.34</v>
      </c>
      <c r="P234" s="107" t="n">
        <v>2284.77</v>
      </c>
      <c r="Q234" s="107" t="n">
        <v>2249.47</v>
      </c>
      <c r="R234" s="107" t="n">
        <v>2190.46</v>
      </c>
      <c r="S234" s="107" t="n">
        <v>2126.69</v>
      </c>
      <c r="T234" s="107" t="n">
        <v>2012.16</v>
      </c>
      <c r="U234" s="107" t="n">
        <v>2041.07</v>
      </c>
      <c r="V234" s="107" t="n">
        <v>2047.45</v>
      </c>
      <c r="W234" s="107" t="n">
        <v>1902.59</v>
      </c>
      <c r="X234" s="107" t="n">
        <v>1733.14</v>
      </c>
      <c r="Y234" s="107" t="n">
        <v>1691.48</v>
      </c>
    </row>
    <row r="235" customFormat="false" ht="15" hidden="false" customHeight="false" outlineLevel="0" collapsed="false">
      <c r="A235" s="107" t="n">
        <v>10</v>
      </c>
      <c r="B235" s="107" t="n">
        <v>1616.91</v>
      </c>
      <c r="C235" s="107" t="n">
        <v>1573.84</v>
      </c>
      <c r="D235" s="107" t="n">
        <v>1595.79</v>
      </c>
      <c r="E235" s="107" t="n">
        <v>1584.83</v>
      </c>
      <c r="F235" s="107" t="n">
        <v>1591.63</v>
      </c>
      <c r="G235" s="107" t="n">
        <v>1636.03</v>
      </c>
      <c r="H235" s="107" t="n">
        <v>1675</v>
      </c>
      <c r="I235" s="107" t="n">
        <v>1713.7</v>
      </c>
      <c r="J235" s="107" t="n">
        <v>2011.3</v>
      </c>
      <c r="K235" s="107" t="n">
        <v>2027.02</v>
      </c>
      <c r="L235" s="107" t="n">
        <v>2115.9</v>
      </c>
      <c r="M235" s="107" t="n">
        <v>2011.9</v>
      </c>
      <c r="N235" s="107" t="n">
        <v>2025.2</v>
      </c>
      <c r="O235" s="107" t="n">
        <v>2124.32</v>
      </c>
      <c r="P235" s="107" t="n">
        <v>2116.82</v>
      </c>
      <c r="Q235" s="107" t="n">
        <v>2104.75</v>
      </c>
      <c r="R235" s="107" t="n">
        <v>2117.21</v>
      </c>
      <c r="S235" s="107" t="n">
        <v>2023.93</v>
      </c>
      <c r="T235" s="107" t="n">
        <v>2009.17</v>
      </c>
      <c r="U235" s="107" t="n">
        <v>1906.04</v>
      </c>
      <c r="V235" s="107" t="n">
        <v>1814.05</v>
      </c>
      <c r="W235" s="107" t="n">
        <v>1711.45</v>
      </c>
      <c r="X235" s="107" t="n">
        <v>1646.91</v>
      </c>
      <c r="Y235" s="107" t="n">
        <v>1623.55</v>
      </c>
    </row>
    <row r="236" customFormat="false" ht="15" hidden="false" customHeight="false" outlineLevel="0" collapsed="false">
      <c r="A236" s="107" t="n">
        <v>11</v>
      </c>
      <c r="B236" s="107" t="n">
        <v>1650.04</v>
      </c>
      <c r="C236" s="107" t="n">
        <v>1645.6</v>
      </c>
      <c r="D236" s="107" t="n">
        <v>1655.48</v>
      </c>
      <c r="E236" s="107" t="n">
        <v>1661.88</v>
      </c>
      <c r="F236" s="107" t="n">
        <v>1682.56</v>
      </c>
      <c r="G236" s="107" t="n">
        <v>1770.81</v>
      </c>
      <c r="H236" s="107" t="n">
        <v>1936.6</v>
      </c>
      <c r="I236" s="107" t="n">
        <v>2068.41</v>
      </c>
      <c r="J236" s="107" t="n">
        <v>2166.75</v>
      </c>
      <c r="K236" s="107" t="n">
        <v>2160.82</v>
      </c>
      <c r="L236" s="107" t="n">
        <v>2122.71</v>
      </c>
      <c r="M236" s="107" t="n">
        <v>2062.02</v>
      </c>
      <c r="N236" s="107" t="n">
        <v>2096.89</v>
      </c>
      <c r="O236" s="107" t="n">
        <v>2158.11</v>
      </c>
      <c r="P236" s="107" t="n">
        <v>2170.16</v>
      </c>
      <c r="Q236" s="107" t="n">
        <v>2155.6</v>
      </c>
      <c r="R236" s="107" t="n">
        <v>2165.37</v>
      </c>
      <c r="S236" s="107" t="n">
        <v>2150.07</v>
      </c>
      <c r="T236" s="107" t="n">
        <v>2127.87</v>
      </c>
      <c r="U236" s="107" t="n">
        <v>1966.35</v>
      </c>
      <c r="V236" s="107" t="n">
        <v>1863.23</v>
      </c>
      <c r="W236" s="107" t="n">
        <v>1761.33</v>
      </c>
      <c r="X236" s="107" t="n">
        <v>1655.8</v>
      </c>
      <c r="Y236" s="107" t="n">
        <v>1655.23</v>
      </c>
    </row>
    <row r="237" customFormat="false" ht="15" hidden="false" customHeight="false" outlineLevel="0" collapsed="false">
      <c r="A237" s="107" t="n">
        <v>12</v>
      </c>
      <c r="B237" s="107" t="n">
        <v>1659.39</v>
      </c>
      <c r="C237" s="107" t="n">
        <v>1658</v>
      </c>
      <c r="D237" s="107" t="n">
        <v>1668.2</v>
      </c>
      <c r="E237" s="107" t="n">
        <v>1673.13</v>
      </c>
      <c r="F237" s="107" t="n">
        <v>1692.33</v>
      </c>
      <c r="G237" s="107" t="n">
        <v>1789.33</v>
      </c>
      <c r="H237" s="107" t="n">
        <v>1960.76</v>
      </c>
      <c r="I237" s="107" t="n">
        <v>2061.03</v>
      </c>
      <c r="J237" s="107" t="n">
        <v>2099.18</v>
      </c>
      <c r="K237" s="107" t="n">
        <v>2138.6</v>
      </c>
      <c r="L237" s="107" t="n">
        <v>2132.15</v>
      </c>
      <c r="M237" s="107" t="n">
        <v>2137.36</v>
      </c>
      <c r="N237" s="107" t="n">
        <v>2130.23</v>
      </c>
      <c r="O237" s="107" t="n">
        <v>2152.74</v>
      </c>
      <c r="P237" s="107" t="n">
        <v>2176.5</v>
      </c>
      <c r="Q237" s="107" t="n">
        <v>2140.11</v>
      </c>
      <c r="R237" s="107" t="n">
        <v>2146.56</v>
      </c>
      <c r="S237" s="107" t="n">
        <v>2064.51</v>
      </c>
      <c r="T237" s="107" t="n">
        <v>2029.19</v>
      </c>
      <c r="U237" s="107" t="n">
        <v>1960.56</v>
      </c>
      <c r="V237" s="107" t="n">
        <v>1882.26</v>
      </c>
      <c r="W237" s="107" t="n">
        <v>1821.45</v>
      </c>
      <c r="X237" s="107" t="n">
        <v>1742.94</v>
      </c>
      <c r="Y237" s="107" t="n">
        <v>1714.45</v>
      </c>
    </row>
    <row r="238" customFormat="false" ht="15" hidden="false" customHeight="false" outlineLevel="0" collapsed="false">
      <c r="A238" s="107" t="n">
        <v>13</v>
      </c>
      <c r="B238" s="107" t="n">
        <v>1764.13</v>
      </c>
      <c r="C238" s="107" t="n">
        <v>1763.93</v>
      </c>
      <c r="D238" s="107" t="n">
        <v>1781.9</v>
      </c>
      <c r="E238" s="107" t="n">
        <v>1789.02</v>
      </c>
      <c r="F238" s="107" t="n">
        <v>1810.61</v>
      </c>
      <c r="G238" s="107" t="n">
        <v>1852.36</v>
      </c>
      <c r="H238" s="107" t="n">
        <v>1905.56</v>
      </c>
      <c r="I238" s="107" t="n">
        <v>1957.26</v>
      </c>
      <c r="J238" s="107" t="n">
        <v>2043.46</v>
      </c>
      <c r="K238" s="107" t="n">
        <v>2069.97</v>
      </c>
      <c r="L238" s="107" t="n">
        <v>1982.7</v>
      </c>
      <c r="M238" s="107" t="n">
        <v>2041.57</v>
      </c>
      <c r="N238" s="107" t="n">
        <v>2055.5</v>
      </c>
      <c r="O238" s="107" t="n">
        <v>2082.9</v>
      </c>
      <c r="P238" s="107" t="n">
        <v>2070.66</v>
      </c>
      <c r="Q238" s="107" t="n">
        <v>2064.26</v>
      </c>
      <c r="R238" s="107" t="n">
        <v>2074.57</v>
      </c>
      <c r="S238" s="107" t="n">
        <v>2038.88</v>
      </c>
      <c r="T238" s="107" t="n">
        <v>2075.72</v>
      </c>
      <c r="U238" s="107" t="n">
        <v>1922.32</v>
      </c>
      <c r="V238" s="107" t="n">
        <v>1874.92</v>
      </c>
      <c r="W238" s="107" t="n">
        <v>1833.62</v>
      </c>
      <c r="X238" s="107" t="n">
        <v>1802.42</v>
      </c>
      <c r="Y238" s="107" t="n">
        <v>1777.67</v>
      </c>
    </row>
    <row r="239" customFormat="false" ht="15" hidden="false" customHeight="false" outlineLevel="0" collapsed="false">
      <c r="A239" s="107" t="n">
        <v>14</v>
      </c>
      <c r="B239" s="107" t="n">
        <v>1700.26</v>
      </c>
      <c r="C239" s="107" t="n">
        <v>1679.82</v>
      </c>
      <c r="D239" s="107" t="n">
        <v>1694.93</v>
      </c>
      <c r="E239" s="107" t="n">
        <v>1698.03</v>
      </c>
      <c r="F239" s="107" t="n">
        <v>1718.83</v>
      </c>
      <c r="G239" s="107" t="n">
        <v>1947.21</v>
      </c>
      <c r="H239" s="107" t="n">
        <v>2051.86</v>
      </c>
      <c r="I239" s="107" t="n">
        <v>1975.64</v>
      </c>
      <c r="J239" s="107" t="n">
        <v>2113.11</v>
      </c>
      <c r="K239" s="107" t="n">
        <v>2094.18</v>
      </c>
      <c r="L239" s="107" t="n">
        <v>2015.51</v>
      </c>
      <c r="M239" s="107" t="n">
        <v>1912.99</v>
      </c>
      <c r="N239" s="107" t="n">
        <v>1947.11</v>
      </c>
      <c r="O239" s="107" t="n">
        <v>1994.31</v>
      </c>
      <c r="P239" s="107" t="n">
        <v>2055.23</v>
      </c>
      <c r="Q239" s="107" t="n">
        <v>2000.53</v>
      </c>
      <c r="R239" s="107" t="n">
        <v>1996.46</v>
      </c>
      <c r="S239" s="107" t="n">
        <v>1949.62</v>
      </c>
      <c r="T239" s="107" t="n">
        <v>1881.68</v>
      </c>
      <c r="U239" s="107" t="n">
        <v>1721.41</v>
      </c>
      <c r="V239" s="107" t="n">
        <v>1733.75</v>
      </c>
      <c r="W239" s="107" t="n">
        <v>1681.73</v>
      </c>
      <c r="X239" s="107" t="n">
        <v>1693.74</v>
      </c>
      <c r="Y239" s="107" t="n">
        <v>1666.9</v>
      </c>
    </row>
    <row r="240" customFormat="false" ht="15" hidden="false" customHeight="false" outlineLevel="0" collapsed="false">
      <c r="A240" s="107" t="n">
        <v>15</v>
      </c>
      <c r="B240" s="107" t="n">
        <v>1662.62</v>
      </c>
      <c r="C240" s="107" t="n">
        <v>1664.99</v>
      </c>
      <c r="D240" s="107" t="n">
        <v>1686.19</v>
      </c>
      <c r="E240" s="107" t="n">
        <v>1698.63</v>
      </c>
      <c r="F240" s="107" t="n">
        <v>1754.71</v>
      </c>
      <c r="G240" s="107" t="n">
        <v>1863.33</v>
      </c>
      <c r="H240" s="107" t="n">
        <v>2051.35</v>
      </c>
      <c r="I240" s="107" t="n">
        <v>2227.43</v>
      </c>
      <c r="J240" s="107" t="n">
        <v>2393.27</v>
      </c>
      <c r="K240" s="107" t="n">
        <v>2388.69</v>
      </c>
      <c r="L240" s="107" t="n">
        <v>2366.42</v>
      </c>
      <c r="M240" s="107" t="n">
        <v>2175.72</v>
      </c>
      <c r="N240" s="107" t="n">
        <v>2250.91</v>
      </c>
      <c r="O240" s="107" t="n">
        <v>2280.82</v>
      </c>
      <c r="P240" s="107" t="n">
        <v>2369.37</v>
      </c>
      <c r="Q240" s="107" t="n">
        <v>2279.35</v>
      </c>
      <c r="R240" s="107" t="n">
        <v>2287.6</v>
      </c>
      <c r="S240" s="107" t="n">
        <v>2265.74</v>
      </c>
      <c r="T240" s="107" t="n">
        <v>2247.83</v>
      </c>
      <c r="U240" s="107" t="n">
        <v>2125.41</v>
      </c>
      <c r="V240" s="107" t="n">
        <v>1941.47</v>
      </c>
      <c r="W240" s="107" t="n">
        <v>1872.91</v>
      </c>
      <c r="X240" s="107" t="n">
        <v>1778.86</v>
      </c>
      <c r="Y240" s="107" t="n">
        <v>1684.29</v>
      </c>
    </row>
    <row r="241" customFormat="false" ht="15" hidden="false" customHeight="false" outlineLevel="0" collapsed="false">
      <c r="A241" s="107" t="n">
        <v>16</v>
      </c>
      <c r="B241" s="107" t="n">
        <v>1673.03</v>
      </c>
      <c r="C241" s="107" t="n">
        <v>1675.06</v>
      </c>
      <c r="D241" s="107" t="n">
        <v>1687.89</v>
      </c>
      <c r="E241" s="107" t="n">
        <v>1673.44</v>
      </c>
      <c r="F241" s="107" t="n">
        <v>1695.32</v>
      </c>
      <c r="G241" s="107" t="n">
        <v>1794.4</v>
      </c>
      <c r="H241" s="107" t="n">
        <v>1899.52</v>
      </c>
      <c r="I241" s="107" t="n">
        <v>2018.07</v>
      </c>
      <c r="J241" s="107" t="n">
        <v>2332.86</v>
      </c>
      <c r="K241" s="107" t="n">
        <v>2327.98</v>
      </c>
      <c r="L241" s="107" t="n">
        <v>2278.3</v>
      </c>
      <c r="M241" s="107" t="n">
        <v>2169.26</v>
      </c>
      <c r="N241" s="107" t="n">
        <v>2121.36</v>
      </c>
      <c r="O241" s="107" t="n">
        <v>2240.78</v>
      </c>
      <c r="P241" s="107" t="n">
        <v>2247.57</v>
      </c>
      <c r="Q241" s="107" t="n">
        <v>2209.44</v>
      </c>
      <c r="R241" s="107" t="n">
        <v>2225.26</v>
      </c>
      <c r="S241" s="107" t="n">
        <v>2094.48</v>
      </c>
      <c r="T241" s="107" t="n">
        <v>2094.06</v>
      </c>
      <c r="U241" s="107" t="n">
        <v>1929.15</v>
      </c>
      <c r="V241" s="107" t="n">
        <v>1858.66</v>
      </c>
      <c r="W241" s="107" t="n">
        <v>1782.36</v>
      </c>
      <c r="X241" s="107" t="n">
        <v>1678.09</v>
      </c>
      <c r="Y241" s="107" t="n">
        <v>1679.43</v>
      </c>
    </row>
    <row r="242" customFormat="false" ht="15" hidden="false" customHeight="false" outlineLevel="0" collapsed="false">
      <c r="A242" s="107" t="n">
        <v>17</v>
      </c>
      <c r="B242" s="107" t="n">
        <v>1652.93</v>
      </c>
      <c r="C242" s="107" t="n">
        <v>1656.36</v>
      </c>
      <c r="D242" s="107" t="n">
        <v>1676.98</v>
      </c>
      <c r="E242" s="107" t="n">
        <v>1659.03</v>
      </c>
      <c r="F242" s="107" t="n">
        <v>1659.88</v>
      </c>
      <c r="G242" s="107" t="n">
        <v>1692.49</v>
      </c>
      <c r="H242" s="107" t="n">
        <v>1808.46</v>
      </c>
      <c r="I242" s="107" t="n">
        <v>1970.64</v>
      </c>
      <c r="J242" s="107" t="n">
        <v>2176.02</v>
      </c>
      <c r="K242" s="107" t="n">
        <v>2266.31</v>
      </c>
      <c r="L242" s="107" t="n">
        <v>2204.67</v>
      </c>
      <c r="M242" s="107" t="n">
        <v>2135.45</v>
      </c>
      <c r="N242" s="107" t="n">
        <v>2173.39</v>
      </c>
      <c r="O242" s="107" t="n">
        <v>2308.68</v>
      </c>
      <c r="P242" s="107" t="n">
        <v>2351.15</v>
      </c>
      <c r="Q242" s="107" t="n">
        <v>2289.21</v>
      </c>
      <c r="R242" s="107" t="n">
        <v>2342.06</v>
      </c>
      <c r="S242" s="107" t="n">
        <v>2259.54</v>
      </c>
      <c r="T242" s="107" t="n">
        <v>2245.38</v>
      </c>
      <c r="U242" s="107" t="n">
        <v>2082.31</v>
      </c>
      <c r="V242" s="107" t="n">
        <v>1932.92</v>
      </c>
      <c r="W242" s="107" t="n">
        <v>1855.81</v>
      </c>
      <c r="X242" s="107" t="n">
        <v>1757.58</v>
      </c>
      <c r="Y242" s="107" t="n">
        <v>1666.46</v>
      </c>
    </row>
    <row r="243" customFormat="false" ht="15" hidden="false" customHeight="false" outlineLevel="0" collapsed="false">
      <c r="A243" s="107" t="n">
        <v>18</v>
      </c>
      <c r="B243" s="107" t="n">
        <v>1682.82</v>
      </c>
      <c r="C243" s="107" t="n">
        <v>1696.96</v>
      </c>
      <c r="D243" s="107" t="n">
        <v>1683.97</v>
      </c>
      <c r="E243" s="107" t="n">
        <v>1690.16</v>
      </c>
      <c r="F243" s="107" t="n">
        <v>1722.57</v>
      </c>
      <c r="G243" s="107" t="n">
        <v>1845.09</v>
      </c>
      <c r="H243" s="107" t="n">
        <v>1984.35</v>
      </c>
      <c r="I243" s="107" t="n">
        <v>2069.76</v>
      </c>
      <c r="J243" s="107" t="n">
        <v>2242.14</v>
      </c>
      <c r="K243" s="107" t="n">
        <v>2174.16</v>
      </c>
      <c r="L243" s="107" t="n">
        <v>2136.23</v>
      </c>
      <c r="M243" s="107" t="n">
        <v>2031.32</v>
      </c>
      <c r="N243" s="107" t="n">
        <v>2068.64</v>
      </c>
      <c r="O243" s="107" t="n">
        <v>2117.29</v>
      </c>
      <c r="P243" s="107" t="n">
        <v>2136.35</v>
      </c>
      <c r="Q243" s="107" t="n">
        <v>2121.81</v>
      </c>
      <c r="R243" s="107" t="n">
        <v>2139.48</v>
      </c>
      <c r="S243" s="107" t="n">
        <v>2075.51</v>
      </c>
      <c r="T243" s="107" t="n">
        <v>2049.85</v>
      </c>
      <c r="U243" s="107" t="n">
        <v>1887.79</v>
      </c>
      <c r="V243" s="107" t="n">
        <v>1802.12</v>
      </c>
      <c r="W243" s="107" t="n">
        <v>1741.28</v>
      </c>
      <c r="X243" s="107" t="n">
        <v>1659.72</v>
      </c>
      <c r="Y243" s="107" t="n">
        <v>1659.69</v>
      </c>
    </row>
    <row r="244" customFormat="false" ht="15" hidden="false" customHeight="false" outlineLevel="0" collapsed="false">
      <c r="A244" s="107" t="n">
        <v>19</v>
      </c>
      <c r="B244" s="107" t="n">
        <v>1683.22</v>
      </c>
      <c r="C244" s="107" t="n">
        <v>1689.33</v>
      </c>
      <c r="D244" s="107" t="n">
        <v>1713.45</v>
      </c>
      <c r="E244" s="107" t="n">
        <v>1726.15</v>
      </c>
      <c r="F244" s="107" t="n">
        <v>1751.89</v>
      </c>
      <c r="G244" s="107" t="n">
        <v>1893.41</v>
      </c>
      <c r="H244" s="107" t="n">
        <v>2084.37</v>
      </c>
      <c r="I244" s="107" t="n">
        <v>2137.37</v>
      </c>
      <c r="J244" s="107" t="n">
        <v>2279.33</v>
      </c>
      <c r="K244" s="107" t="n">
        <v>2268.56</v>
      </c>
      <c r="L244" s="107" t="n">
        <v>2240.01</v>
      </c>
      <c r="M244" s="107" t="n">
        <v>2163.29</v>
      </c>
      <c r="N244" s="107" t="n">
        <v>2176.68</v>
      </c>
      <c r="O244" s="107" t="n">
        <v>2216.9</v>
      </c>
      <c r="P244" s="107" t="n">
        <v>2247.82</v>
      </c>
      <c r="Q244" s="107" t="n">
        <v>2222.67</v>
      </c>
      <c r="R244" s="107" t="n">
        <v>2256.71</v>
      </c>
      <c r="S244" s="107" t="n">
        <v>2288.41</v>
      </c>
      <c r="T244" s="107" t="n">
        <v>2195.72</v>
      </c>
      <c r="U244" s="107" t="n">
        <v>2059.27</v>
      </c>
      <c r="V244" s="107" t="n">
        <v>1917.78</v>
      </c>
      <c r="W244" s="107" t="n">
        <v>1857.48</v>
      </c>
      <c r="X244" s="107" t="n">
        <v>1750.35</v>
      </c>
      <c r="Y244" s="107" t="n">
        <v>1686.43</v>
      </c>
    </row>
    <row r="245" customFormat="false" ht="15" hidden="false" customHeight="false" outlineLevel="0" collapsed="false">
      <c r="A245" s="107" t="n">
        <v>20</v>
      </c>
      <c r="B245" s="107" t="n">
        <v>1769.3</v>
      </c>
      <c r="C245" s="107" t="n">
        <v>1757.71</v>
      </c>
      <c r="D245" s="107" t="n">
        <v>1785.56</v>
      </c>
      <c r="E245" s="107" t="n">
        <v>1798.07</v>
      </c>
      <c r="F245" s="107" t="n">
        <v>1855.63</v>
      </c>
      <c r="G245" s="107" t="n">
        <v>1894.07</v>
      </c>
      <c r="H245" s="107" t="n">
        <v>2119.19</v>
      </c>
      <c r="I245" s="107" t="n">
        <v>2056.56</v>
      </c>
      <c r="J245" s="107" t="n">
        <v>2333.75</v>
      </c>
      <c r="K245" s="107" t="n">
        <v>2332.86</v>
      </c>
      <c r="L245" s="107" t="n">
        <v>2335.14</v>
      </c>
      <c r="M245" s="107" t="n">
        <v>2172.96</v>
      </c>
      <c r="N245" s="107" t="n">
        <v>2132.35</v>
      </c>
      <c r="O245" s="107" t="n">
        <v>2153.81</v>
      </c>
      <c r="P245" s="107" t="n">
        <v>2152.66</v>
      </c>
      <c r="Q245" s="107" t="n">
        <v>2309.1</v>
      </c>
      <c r="R245" s="107" t="n">
        <v>2289.62</v>
      </c>
      <c r="S245" s="107" t="n">
        <v>2214.63</v>
      </c>
      <c r="T245" s="107" t="n">
        <v>2175.35</v>
      </c>
      <c r="U245" s="107" t="n">
        <v>2006.1</v>
      </c>
      <c r="V245" s="107" t="n">
        <v>1909.61</v>
      </c>
      <c r="W245" s="107" t="n">
        <v>1904.75</v>
      </c>
      <c r="X245" s="107" t="n">
        <v>1856.68</v>
      </c>
      <c r="Y245" s="107" t="n">
        <v>1798.92</v>
      </c>
    </row>
    <row r="246" customFormat="false" ht="15" hidden="false" customHeight="false" outlineLevel="0" collapsed="false">
      <c r="A246" s="107" t="n">
        <v>21</v>
      </c>
      <c r="B246" s="107" t="n">
        <v>1807.44</v>
      </c>
      <c r="C246" s="107" t="n">
        <v>1799.84</v>
      </c>
      <c r="D246" s="107" t="n">
        <v>1804.95</v>
      </c>
      <c r="E246" s="107" t="n">
        <v>1831.74</v>
      </c>
      <c r="F246" s="107" t="n">
        <v>1959.85</v>
      </c>
      <c r="G246" s="107" t="n">
        <v>2075.92</v>
      </c>
      <c r="H246" s="107" t="n">
        <v>2157.88</v>
      </c>
      <c r="I246" s="107" t="n">
        <v>2168.31</v>
      </c>
      <c r="J246" s="107" t="n">
        <v>2185.04</v>
      </c>
      <c r="K246" s="107" t="n">
        <v>2188.83</v>
      </c>
      <c r="L246" s="107" t="n">
        <v>2173.74</v>
      </c>
      <c r="M246" s="107" t="n">
        <v>2173.71</v>
      </c>
      <c r="N246" s="107" t="n">
        <v>2164.96</v>
      </c>
      <c r="O246" s="107" t="n">
        <v>2336.19</v>
      </c>
      <c r="P246" s="107" t="n">
        <v>2171.5</v>
      </c>
      <c r="Q246" s="107" t="n">
        <v>2286.61</v>
      </c>
      <c r="R246" s="107" t="n">
        <v>2279.54</v>
      </c>
      <c r="S246" s="107" t="n">
        <v>2285.99</v>
      </c>
      <c r="T246" s="107" t="n">
        <v>2155.4</v>
      </c>
      <c r="U246" s="107" t="n">
        <v>2031</v>
      </c>
      <c r="V246" s="107" t="n">
        <v>1900.97</v>
      </c>
      <c r="W246" s="107" t="n">
        <v>1875.39</v>
      </c>
      <c r="X246" s="107" t="n">
        <v>1845.21</v>
      </c>
      <c r="Y246" s="107" t="n">
        <v>1788.43</v>
      </c>
    </row>
    <row r="247" customFormat="false" ht="15" hidden="false" customHeight="false" outlineLevel="0" collapsed="false">
      <c r="A247" s="107" t="n">
        <v>22</v>
      </c>
      <c r="B247" s="107" t="n">
        <v>1781.43</v>
      </c>
      <c r="C247" s="107" t="n">
        <v>1777.03</v>
      </c>
      <c r="D247" s="107" t="n">
        <v>1784.79</v>
      </c>
      <c r="E247" s="107" t="n">
        <v>1813.85</v>
      </c>
      <c r="F247" s="107" t="n">
        <v>1859.82</v>
      </c>
      <c r="G247" s="107" t="n">
        <v>1910.18</v>
      </c>
      <c r="H247" s="107" t="n">
        <v>2000.74</v>
      </c>
      <c r="I247" s="107" t="n">
        <v>2057.16</v>
      </c>
      <c r="J247" s="107" t="n">
        <v>2111.19</v>
      </c>
      <c r="K247" s="107" t="n">
        <v>2119.82</v>
      </c>
      <c r="L247" s="107" t="n">
        <v>2088.71</v>
      </c>
      <c r="M247" s="107" t="n">
        <v>2088.32</v>
      </c>
      <c r="N247" s="107" t="n">
        <v>2090.86</v>
      </c>
      <c r="O247" s="107" t="n">
        <v>2161.25</v>
      </c>
      <c r="P247" s="107" t="n">
        <v>2113</v>
      </c>
      <c r="Q247" s="107" t="n">
        <v>2119.56</v>
      </c>
      <c r="R247" s="107" t="n">
        <v>2288.1</v>
      </c>
      <c r="S247" s="107" t="n">
        <v>2361.06</v>
      </c>
      <c r="T247" s="107" t="n">
        <v>2128.54</v>
      </c>
      <c r="U247" s="107" t="n">
        <v>2095.05</v>
      </c>
      <c r="V247" s="107" t="n">
        <v>1990.93</v>
      </c>
      <c r="W247" s="107" t="n">
        <v>1949.41</v>
      </c>
      <c r="X247" s="107" t="n">
        <v>1892.46</v>
      </c>
      <c r="Y247" s="107" t="n">
        <v>1842.83</v>
      </c>
    </row>
    <row r="248" customFormat="false" ht="15" hidden="false" customHeight="false" outlineLevel="0" collapsed="false">
      <c r="A248" s="107" t="n">
        <v>23</v>
      </c>
      <c r="B248" s="107" t="n">
        <v>1836.29</v>
      </c>
      <c r="C248" s="107" t="n">
        <v>1814.72</v>
      </c>
      <c r="D248" s="107" t="n">
        <v>1791.31</v>
      </c>
      <c r="E248" s="107" t="n">
        <v>1825.22</v>
      </c>
      <c r="F248" s="107" t="n">
        <v>1842.97</v>
      </c>
      <c r="G248" s="107" t="n">
        <v>1901.94</v>
      </c>
      <c r="H248" s="107" t="n">
        <v>2004.2</v>
      </c>
      <c r="I248" s="107" t="n">
        <v>2061.02</v>
      </c>
      <c r="J248" s="107" t="n">
        <v>2248.52</v>
      </c>
      <c r="K248" s="107" t="n">
        <v>2279.26</v>
      </c>
      <c r="L248" s="107" t="n">
        <v>2302.14</v>
      </c>
      <c r="M248" s="107" t="n">
        <v>2286.01</v>
      </c>
      <c r="N248" s="107" t="n">
        <v>2271.39</v>
      </c>
      <c r="O248" s="107" t="n">
        <v>2324.65</v>
      </c>
      <c r="P248" s="107" t="n">
        <v>2325.4</v>
      </c>
      <c r="Q248" s="107" t="n">
        <v>2342.9</v>
      </c>
      <c r="R248" s="107" t="n">
        <v>2376.64</v>
      </c>
      <c r="S248" s="107" t="n">
        <v>2321.27</v>
      </c>
      <c r="T248" s="107" t="n">
        <v>2310.59</v>
      </c>
      <c r="U248" s="107" t="n">
        <v>2102.35</v>
      </c>
      <c r="V248" s="107" t="n">
        <v>2032.84</v>
      </c>
      <c r="W248" s="107" t="n">
        <v>1951.3</v>
      </c>
      <c r="X248" s="107" t="n">
        <v>1897.99</v>
      </c>
      <c r="Y248" s="107" t="n">
        <v>1828.56</v>
      </c>
    </row>
    <row r="249" customFormat="false" ht="15" hidden="false" customHeight="false" outlineLevel="0" collapsed="false">
      <c r="A249" s="107" t="n">
        <v>24</v>
      </c>
      <c r="B249" s="107" t="n">
        <v>1818.76</v>
      </c>
      <c r="C249" s="107" t="n">
        <v>1797.24</v>
      </c>
      <c r="D249" s="107" t="n">
        <v>1796.57</v>
      </c>
      <c r="E249" s="107" t="n">
        <v>1772.45</v>
      </c>
      <c r="F249" s="107" t="n">
        <v>1778.26</v>
      </c>
      <c r="G249" s="107" t="n">
        <v>1830.22</v>
      </c>
      <c r="H249" s="107" t="n">
        <v>1889.15</v>
      </c>
      <c r="I249" s="107" t="n">
        <v>2045.45</v>
      </c>
      <c r="J249" s="107" t="n">
        <v>2066.9</v>
      </c>
      <c r="K249" s="107" t="n">
        <v>2207.36</v>
      </c>
      <c r="L249" s="107" t="n">
        <v>2242.71</v>
      </c>
      <c r="M249" s="107" t="n">
        <v>2256.61</v>
      </c>
      <c r="N249" s="107" t="n">
        <v>2382.01</v>
      </c>
      <c r="O249" s="107" t="n">
        <v>2421.62</v>
      </c>
      <c r="P249" s="107" t="n">
        <v>2394.09</v>
      </c>
      <c r="Q249" s="107" t="n">
        <v>2396.79</v>
      </c>
      <c r="R249" s="107" t="n">
        <v>2466.45</v>
      </c>
      <c r="S249" s="107" t="n">
        <v>2405.85</v>
      </c>
      <c r="T249" s="107" t="n">
        <v>2354.18</v>
      </c>
      <c r="U249" s="107" t="n">
        <v>2207.62</v>
      </c>
      <c r="V249" s="107" t="n">
        <v>2068.69</v>
      </c>
      <c r="W249" s="107" t="n">
        <v>1941.51</v>
      </c>
      <c r="X249" s="107" t="n">
        <v>1869.58</v>
      </c>
      <c r="Y249" s="107" t="n">
        <v>1796.57</v>
      </c>
    </row>
    <row r="250" customFormat="false" ht="15" hidden="false" customHeight="false" outlineLevel="0" collapsed="false">
      <c r="A250" s="107" t="n">
        <v>25</v>
      </c>
      <c r="B250" s="107" t="n">
        <v>1786.54</v>
      </c>
      <c r="C250" s="107" t="n">
        <v>1781.13</v>
      </c>
      <c r="D250" s="107" t="n">
        <v>1787.86</v>
      </c>
      <c r="E250" s="107" t="n">
        <v>1834.22</v>
      </c>
      <c r="F250" s="107" t="n">
        <v>1909.55</v>
      </c>
      <c r="G250" s="107" t="n">
        <v>2024.96</v>
      </c>
      <c r="H250" s="107" t="n">
        <v>2143.77</v>
      </c>
      <c r="I250" s="107" t="n">
        <v>2201.48</v>
      </c>
      <c r="J250" s="107" t="n">
        <v>2253.94</v>
      </c>
      <c r="K250" s="107" t="n">
        <v>2256.58</v>
      </c>
      <c r="L250" s="107" t="n">
        <v>2234.82</v>
      </c>
      <c r="M250" s="107" t="n">
        <v>2448.91</v>
      </c>
      <c r="N250" s="107" t="n">
        <v>2459.96</v>
      </c>
      <c r="O250" s="107" t="n">
        <v>2496.37</v>
      </c>
      <c r="P250" s="107" t="n">
        <v>2521.8</v>
      </c>
      <c r="Q250" s="107" t="n">
        <v>2509.37</v>
      </c>
      <c r="R250" s="107" t="n">
        <v>2544.29</v>
      </c>
      <c r="S250" s="107" t="n">
        <v>2479.17</v>
      </c>
      <c r="T250" s="107" t="n">
        <v>2304.96</v>
      </c>
      <c r="U250" s="107" t="n">
        <v>2149.64</v>
      </c>
      <c r="V250" s="107" t="n">
        <v>1974.88</v>
      </c>
      <c r="W250" s="107" t="n">
        <v>1940.42</v>
      </c>
      <c r="X250" s="107" t="n">
        <v>1876.39</v>
      </c>
      <c r="Y250" s="107" t="n">
        <v>1804.37</v>
      </c>
    </row>
    <row r="251" customFormat="false" ht="15" hidden="false" customHeight="false" outlineLevel="0" collapsed="false">
      <c r="A251" s="107" t="n">
        <v>26</v>
      </c>
      <c r="B251" s="107" t="n">
        <v>1829.88</v>
      </c>
      <c r="C251" s="107" t="n">
        <v>1825.55</v>
      </c>
      <c r="D251" s="107" t="n">
        <v>1824.09</v>
      </c>
      <c r="E251" s="107" t="n">
        <v>1857.71</v>
      </c>
      <c r="F251" s="107" t="n">
        <v>1885</v>
      </c>
      <c r="G251" s="107" t="n">
        <v>1937.89</v>
      </c>
      <c r="H251" s="107" t="n">
        <v>2016.25</v>
      </c>
      <c r="I251" s="107" t="n">
        <v>2069.18</v>
      </c>
      <c r="J251" s="107" t="n">
        <v>2165.43</v>
      </c>
      <c r="K251" s="107" t="n">
        <v>2162.49</v>
      </c>
      <c r="L251" s="107" t="n">
        <v>2200.55</v>
      </c>
      <c r="M251" s="107" t="n">
        <v>2240.39</v>
      </c>
      <c r="N251" s="107" t="n">
        <v>2252.66</v>
      </c>
      <c r="O251" s="107" t="n">
        <v>2337.73</v>
      </c>
      <c r="P251" s="107" t="n">
        <v>2337.29</v>
      </c>
      <c r="Q251" s="107" t="n">
        <v>2347.61</v>
      </c>
      <c r="R251" s="107" t="n">
        <v>2299.6</v>
      </c>
      <c r="S251" s="107" t="n">
        <v>2289.9</v>
      </c>
      <c r="T251" s="107" t="n">
        <v>2196.86</v>
      </c>
      <c r="U251" s="107" t="n">
        <v>2097.9</v>
      </c>
      <c r="V251" s="107" t="n">
        <v>2046.99</v>
      </c>
      <c r="W251" s="107" t="n">
        <v>1984.68</v>
      </c>
      <c r="X251" s="107" t="n">
        <v>1891.97</v>
      </c>
      <c r="Y251" s="107" t="n">
        <v>1844.95</v>
      </c>
    </row>
    <row r="252" customFormat="false" ht="15" hidden="false" customHeight="false" outlineLevel="0" collapsed="false">
      <c r="A252" s="107" t="n">
        <v>27</v>
      </c>
      <c r="B252" s="107" t="n">
        <v>1805.77</v>
      </c>
      <c r="C252" s="107" t="n">
        <v>1806.79</v>
      </c>
      <c r="D252" s="107" t="n">
        <v>1823.36</v>
      </c>
      <c r="E252" s="107" t="n">
        <v>1831.65</v>
      </c>
      <c r="F252" s="107" t="n">
        <v>1836.9</v>
      </c>
      <c r="G252" s="107" t="n">
        <v>1944.16</v>
      </c>
      <c r="H252" s="107" t="n">
        <v>2030.08</v>
      </c>
      <c r="I252" s="107" t="n">
        <v>2077.36</v>
      </c>
      <c r="J252" s="107" t="n">
        <v>2144.63</v>
      </c>
      <c r="K252" s="107" t="n">
        <v>2133.54</v>
      </c>
      <c r="L252" s="107" t="n">
        <v>2116.51</v>
      </c>
      <c r="M252" s="107" t="n">
        <v>2125.31</v>
      </c>
      <c r="N252" s="107" t="n">
        <v>2131.55</v>
      </c>
      <c r="O252" s="107" t="n">
        <v>2181.67</v>
      </c>
      <c r="P252" s="107" t="n">
        <v>2192.94</v>
      </c>
      <c r="Q252" s="107" t="n">
        <v>2227.73</v>
      </c>
      <c r="R252" s="107" t="n">
        <v>2223.65</v>
      </c>
      <c r="S252" s="107" t="n">
        <v>2187.75</v>
      </c>
      <c r="T252" s="107" t="n">
        <v>2120.95</v>
      </c>
      <c r="U252" s="107" t="n">
        <v>2048.01</v>
      </c>
      <c r="V252" s="107" t="n">
        <v>1970.54</v>
      </c>
      <c r="W252" s="107" t="n">
        <v>1912.52</v>
      </c>
      <c r="X252" s="107" t="n">
        <v>1826.75</v>
      </c>
      <c r="Y252" s="107" t="n">
        <v>1773.28</v>
      </c>
    </row>
    <row r="253" customFormat="false" ht="15" hidden="false" customHeight="false" outlineLevel="0" collapsed="false">
      <c r="A253" s="107" t="n">
        <v>28</v>
      </c>
      <c r="B253" s="107" t="n">
        <v>1780.91</v>
      </c>
      <c r="C253" s="107" t="n">
        <v>1761.64</v>
      </c>
      <c r="D253" s="107" t="n">
        <v>1766.84</v>
      </c>
      <c r="E253" s="107" t="n">
        <v>1776.2</v>
      </c>
      <c r="F253" s="107" t="n">
        <v>1814.02</v>
      </c>
      <c r="G253" s="107" t="n">
        <v>1878.75</v>
      </c>
      <c r="H253" s="107" t="n">
        <v>1973.08</v>
      </c>
      <c r="I253" s="107" t="n">
        <v>2017.65</v>
      </c>
      <c r="J253" s="107" t="n">
        <v>2176.12</v>
      </c>
      <c r="K253" s="107" t="n">
        <v>2177.01</v>
      </c>
      <c r="L253" s="107" t="n">
        <v>2168.31</v>
      </c>
      <c r="M253" s="107" t="n">
        <v>2080.53</v>
      </c>
      <c r="N253" s="107" t="n">
        <v>2088.72</v>
      </c>
      <c r="O253" s="107" t="n">
        <v>2098.85</v>
      </c>
      <c r="P253" s="107" t="n">
        <v>2141.87</v>
      </c>
      <c r="Q253" s="107" t="n">
        <v>2181.53</v>
      </c>
      <c r="R253" s="107" t="n">
        <v>2199.09</v>
      </c>
      <c r="S253" s="107" t="n">
        <v>2191.13</v>
      </c>
      <c r="T253" s="107" t="n">
        <v>2134.44</v>
      </c>
      <c r="U253" s="107" t="n">
        <v>2082.65</v>
      </c>
      <c r="V253" s="107" t="n">
        <v>2020.01</v>
      </c>
      <c r="W253" s="107" t="n">
        <v>1979.6</v>
      </c>
      <c r="X253" s="107" t="n">
        <v>1903.62</v>
      </c>
      <c r="Y253" s="107" t="n">
        <v>1826.76</v>
      </c>
    </row>
    <row r="254" customFormat="false" ht="15" hidden="false" customHeight="false" outlineLevel="0" collapsed="false">
      <c r="A254" s="107" t="n">
        <v>29</v>
      </c>
      <c r="B254" s="107" t="n">
        <v>1828.8</v>
      </c>
      <c r="C254" s="107" t="n">
        <v>1831.68</v>
      </c>
      <c r="D254" s="107" t="n">
        <v>1820.09</v>
      </c>
      <c r="E254" s="107" t="n">
        <v>1840.64</v>
      </c>
      <c r="F254" s="107" t="n">
        <v>1870.7</v>
      </c>
      <c r="G254" s="107" t="n">
        <v>1921.94</v>
      </c>
      <c r="H254" s="107" t="n">
        <v>1993.33</v>
      </c>
      <c r="I254" s="107" t="n">
        <v>2059.52</v>
      </c>
      <c r="J254" s="107" t="n">
        <v>2085.98</v>
      </c>
      <c r="K254" s="107" t="n">
        <v>2084.19</v>
      </c>
      <c r="L254" s="107" t="n">
        <v>2075.85</v>
      </c>
      <c r="M254" s="107" t="n">
        <v>2080.79</v>
      </c>
      <c r="N254" s="107" t="n">
        <v>2081.8</v>
      </c>
      <c r="O254" s="107" t="n">
        <v>2107.02</v>
      </c>
      <c r="P254" s="107" t="n">
        <v>2127.36</v>
      </c>
      <c r="Q254" s="107" t="n">
        <v>2200.19</v>
      </c>
      <c r="R254" s="107" t="n">
        <v>2245.4</v>
      </c>
      <c r="S254" s="107" t="n">
        <v>2221.67</v>
      </c>
      <c r="T254" s="107" t="n">
        <v>2124.31</v>
      </c>
      <c r="U254" s="107" t="n">
        <v>2088.16</v>
      </c>
      <c r="V254" s="107" t="n">
        <v>2057.75</v>
      </c>
      <c r="W254" s="107" t="n">
        <v>2022.69</v>
      </c>
      <c r="X254" s="107" t="n">
        <v>1934.33</v>
      </c>
      <c r="Y254" s="107" t="n">
        <v>1849.9</v>
      </c>
    </row>
    <row r="255" customFormat="false" ht="15" hidden="false" customHeight="false" outlineLevel="0" collapsed="false">
      <c r="A255" s="107" t="n">
        <v>30</v>
      </c>
      <c r="B255" s="107" t="n">
        <v>1831.78</v>
      </c>
      <c r="C255" s="107" t="n">
        <v>1824.18</v>
      </c>
      <c r="D255" s="107" t="n">
        <v>1809.42</v>
      </c>
      <c r="E255" s="107" t="n">
        <v>1805.07</v>
      </c>
      <c r="F255" s="107" t="n">
        <v>1826.9</v>
      </c>
      <c r="G255" s="107" t="n">
        <v>1869.17</v>
      </c>
      <c r="H255" s="107" t="n">
        <v>1904.46</v>
      </c>
      <c r="I255" s="107" t="n">
        <v>1967.19</v>
      </c>
      <c r="J255" s="107" t="n">
        <v>2041.93</v>
      </c>
      <c r="K255" s="107" t="n">
        <v>2061.18</v>
      </c>
      <c r="L255" s="107" t="n">
        <v>2059.79</v>
      </c>
      <c r="M255" s="107" t="n">
        <v>2062.06</v>
      </c>
      <c r="N255" s="107" t="n">
        <v>2068.28</v>
      </c>
      <c r="O255" s="107" t="n">
        <v>2082.9</v>
      </c>
      <c r="P255" s="107" t="n">
        <v>2103.92</v>
      </c>
      <c r="Q255" s="107" t="n">
        <v>2141.68</v>
      </c>
      <c r="R255" s="107" t="n">
        <v>2174.47</v>
      </c>
      <c r="S255" s="107" t="n">
        <v>2169.99</v>
      </c>
      <c r="T255" s="107" t="n">
        <v>2158.93</v>
      </c>
      <c r="U255" s="107" t="n">
        <v>2096.89</v>
      </c>
      <c r="V255" s="107" t="n">
        <v>2052.79</v>
      </c>
      <c r="W255" s="107" t="n">
        <v>2010.42</v>
      </c>
      <c r="X255" s="107" t="n">
        <v>1904.08</v>
      </c>
      <c r="Y255" s="107" t="n">
        <v>1844.71</v>
      </c>
    </row>
    <row r="256" s="58" customFormat="true" ht="15" hidden="false" customHeight="false" outlineLevel="0" collapsed="false">
      <c r="A256" s="107" t="n">
        <v>31</v>
      </c>
      <c r="B256" s="107" t="n">
        <v>1941.89</v>
      </c>
      <c r="C256" s="107" t="n">
        <v>1911.25</v>
      </c>
      <c r="D256" s="107" t="n">
        <v>1881.39</v>
      </c>
      <c r="E256" s="107" t="n">
        <v>1844.3</v>
      </c>
      <c r="F256" s="107" t="n">
        <v>1917.26</v>
      </c>
      <c r="G256" s="107" t="n">
        <v>1959.57</v>
      </c>
      <c r="H256" s="107" t="n">
        <v>1977.24</v>
      </c>
      <c r="I256" s="107" t="n">
        <v>2023.66</v>
      </c>
      <c r="J256" s="107" t="n">
        <v>2108.51</v>
      </c>
      <c r="K256" s="107" t="n">
        <v>2173.24</v>
      </c>
      <c r="L256" s="107" t="n">
        <v>2182.28</v>
      </c>
      <c r="M256" s="107" t="n">
        <v>2185</v>
      </c>
      <c r="N256" s="107" t="n">
        <v>2196.41</v>
      </c>
      <c r="O256" s="107" t="n">
        <v>2223.61</v>
      </c>
      <c r="P256" s="107" t="n">
        <v>2242.19</v>
      </c>
      <c r="Q256" s="107" t="n">
        <v>2348.22</v>
      </c>
      <c r="R256" s="107" t="n">
        <v>2439.52</v>
      </c>
      <c r="S256" s="107" t="n">
        <v>2328.87</v>
      </c>
      <c r="T256" s="107" t="n">
        <v>2230.03</v>
      </c>
      <c r="U256" s="107" t="n">
        <v>2212.48</v>
      </c>
      <c r="V256" s="107" t="n">
        <v>2173.45</v>
      </c>
      <c r="W256" s="107" t="n">
        <v>2135.2</v>
      </c>
      <c r="X256" s="107" t="n">
        <v>2033.14</v>
      </c>
      <c r="Y256" s="107" t="n">
        <v>1982.29</v>
      </c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07" t="n">
        <v>1841.96</v>
      </c>
      <c r="C260" s="107" t="n">
        <v>1847.15</v>
      </c>
      <c r="D260" s="107" t="n">
        <v>1841.4</v>
      </c>
      <c r="E260" s="107" t="n">
        <v>1851.69</v>
      </c>
      <c r="F260" s="107" t="n">
        <v>1918.27</v>
      </c>
      <c r="G260" s="107" t="n">
        <v>2012.25</v>
      </c>
      <c r="H260" s="107" t="n">
        <v>2097.26</v>
      </c>
      <c r="I260" s="107" t="n">
        <v>2167.81</v>
      </c>
      <c r="J260" s="107" t="n">
        <v>2168.02</v>
      </c>
      <c r="K260" s="107" t="n">
        <v>2157.64</v>
      </c>
      <c r="L260" s="107" t="n">
        <v>2151.12</v>
      </c>
      <c r="M260" s="107" t="n">
        <v>2163.31</v>
      </c>
      <c r="N260" s="107" t="n">
        <v>2172.26</v>
      </c>
      <c r="O260" s="107" t="n">
        <v>2180.95</v>
      </c>
      <c r="P260" s="107" t="n">
        <v>2240.09</v>
      </c>
      <c r="Q260" s="107" t="n">
        <v>2278.3</v>
      </c>
      <c r="R260" s="107" t="n">
        <v>2244.05</v>
      </c>
      <c r="S260" s="107" t="n">
        <v>2236.94</v>
      </c>
      <c r="T260" s="107" t="n">
        <v>2173.08</v>
      </c>
      <c r="U260" s="107" t="n">
        <v>2175.16</v>
      </c>
      <c r="V260" s="107" t="n">
        <v>2086.94</v>
      </c>
      <c r="W260" s="107" t="n">
        <v>2043.94</v>
      </c>
      <c r="X260" s="107" t="n">
        <v>1994.85</v>
      </c>
      <c r="Y260" s="107" t="n">
        <v>1964.47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07" t="n">
        <v>1797.13</v>
      </c>
      <c r="C261" s="107" t="n">
        <v>1785.89</v>
      </c>
      <c r="D261" s="107" t="n">
        <v>1825.33</v>
      </c>
      <c r="E261" s="107" t="n">
        <v>1814.25</v>
      </c>
      <c r="F261" s="107" t="n">
        <v>1925.72</v>
      </c>
      <c r="G261" s="107" t="n">
        <v>2068.46</v>
      </c>
      <c r="H261" s="107" t="n">
        <v>2178.84</v>
      </c>
      <c r="I261" s="107" t="n">
        <v>2262.39</v>
      </c>
      <c r="J261" s="107" t="n">
        <v>2291.59</v>
      </c>
      <c r="K261" s="107" t="n">
        <v>2305.09</v>
      </c>
      <c r="L261" s="107" t="n">
        <v>2300.11</v>
      </c>
      <c r="M261" s="107" t="n">
        <v>2336.11</v>
      </c>
      <c r="N261" s="107" t="n">
        <v>2458.82</v>
      </c>
      <c r="O261" s="107" t="n">
        <v>2441.52</v>
      </c>
      <c r="P261" s="107" t="n">
        <v>2333.6</v>
      </c>
      <c r="Q261" s="107" t="n">
        <v>2343.71</v>
      </c>
      <c r="R261" s="107" t="n">
        <v>2314.06</v>
      </c>
      <c r="S261" s="107" t="n">
        <v>2299.78</v>
      </c>
      <c r="T261" s="107" t="n">
        <v>2172.27</v>
      </c>
      <c r="U261" s="107" t="n">
        <v>2004.88</v>
      </c>
      <c r="V261" s="107" t="n">
        <v>1889.54</v>
      </c>
      <c r="W261" s="107" t="n">
        <v>1966.11</v>
      </c>
      <c r="X261" s="107" t="n">
        <v>1875.53</v>
      </c>
      <c r="Y261" s="107" t="n">
        <v>1809.16</v>
      </c>
    </row>
    <row r="262" customFormat="false" ht="15" hidden="false" customHeight="false" outlineLevel="0" collapsed="false">
      <c r="A262" s="107" t="n">
        <v>3</v>
      </c>
      <c r="B262" s="107" t="n">
        <v>1734.19</v>
      </c>
      <c r="C262" s="107" t="n">
        <v>1726.2</v>
      </c>
      <c r="D262" s="107" t="n">
        <v>1758.98</v>
      </c>
      <c r="E262" s="107" t="n">
        <v>1744.03</v>
      </c>
      <c r="F262" s="107" t="n">
        <v>1773.11</v>
      </c>
      <c r="G262" s="107" t="n">
        <v>1834.03</v>
      </c>
      <c r="H262" s="107" t="n">
        <v>1913.57</v>
      </c>
      <c r="I262" s="107" t="n">
        <v>2067.04</v>
      </c>
      <c r="J262" s="107" t="n">
        <v>2158.37</v>
      </c>
      <c r="K262" s="107" t="n">
        <v>2183.37</v>
      </c>
      <c r="L262" s="107" t="n">
        <v>2178.86</v>
      </c>
      <c r="M262" s="107" t="n">
        <v>2164.86</v>
      </c>
      <c r="N262" s="107" t="n">
        <v>2155.41</v>
      </c>
      <c r="O262" s="107" t="n">
        <v>2182.59</v>
      </c>
      <c r="P262" s="107" t="n">
        <v>2202.49</v>
      </c>
      <c r="Q262" s="107" t="n">
        <v>2188.57</v>
      </c>
      <c r="R262" s="107" t="n">
        <v>2172.82</v>
      </c>
      <c r="S262" s="107" t="n">
        <v>2111.88</v>
      </c>
      <c r="T262" s="107" t="n">
        <v>1982.24</v>
      </c>
      <c r="U262" s="107" t="n">
        <v>1917.75</v>
      </c>
      <c r="V262" s="107" t="n">
        <v>1833.18</v>
      </c>
      <c r="W262" s="107" t="n">
        <v>1837.87</v>
      </c>
      <c r="X262" s="107" t="n">
        <v>1773.96</v>
      </c>
      <c r="Y262" s="107" t="n">
        <v>1714.38</v>
      </c>
    </row>
    <row r="263" customFormat="false" ht="15" hidden="false" customHeight="false" outlineLevel="0" collapsed="false">
      <c r="A263" s="107" t="n">
        <v>4</v>
      </c>
      <c r="B263" s="107" t="n">
        <v>1764.08</v>
      </c>
      <c r="C263" s="107" t="n">
        <v>1768.28</v>
      </c>
      <c r="D263" s="107" t="n">
        <v>1785</v>
      </c>
      <c r="E263" s="107" t="n">
        <v>1784.93</v>
      </c>
      <c r="F263" s="107" t="n">
        <v>1809.75</v>
      </c>
      <c r="G263" s="107" t="n">
        <v>1930.83</v>
      </c>
      <c r="H263" s="107" t="n">
        <v>2081.57</v>
      </c>
      <c r="I263" s="107" t="n">
        <v>2125.39</v>
      </c>
      <c r="J263" s="107" t="n">
        <v>2170.83</v>
      </c>
      <c r="K263" s="107" t="n">
        <v>2171.12</v>
      </c>
      <c r="L263" s="107" t="n">
        <v>2145.18</v>
      </c>
      <c r="M263" s="107" t="n">
        <v>2142.52</v>
      </c>
      <c r="N263" s="107" t="n">
        <v>2187.75</v>
      </c>
      <c r="O263" s="107" t="n">
        <v>2261.61</v>
      </c>
      <c r="P263" s="107" t="n">
        <v>2189.59</v>
      </c>
      <c r="Q263" s="107" t="n">
        <v>2167.75</v>
      </c>
      <c r="R263" s="107" t="n">
        <v>2124</v>
      </c>
      <c r="S263" s="107" t="n">
        <v>2068.88</v>
      </c>
      <c r="T263" s="107" t="n">
        <v>1979.18</v>
      </c>
      <c r="U263" s="107" t="n">
        <v>1914.34</v>
      </c>
      <c r="V263" s="107" t="n">
        <v>1807.09</v>
      </c>
      <c r="W263" s="107" t="n">
        <v>1816.55</v>
      </c>
      <c r="X263" s="107" t="n">
        <v>1780.03</v>
      </c>
      <c r="Y263" s="107" t="n">
        <v>1760.46</v>
      </c>
    </row>
    <row r="264" customFormat="false" ht="15" hidden="false" customHeight="false" outlineLevel="0" collapsed="false">
      <c r="A264" s="107" t="n">
        <v>5</v>
      </c>
      <c r="B264" s="107" t="n">
        <v>1754.08</v>
      </c>
      <c r="C264" s="107" t="n">
        <v>1753.55</v>
      </c>
      <c r="D264" s="107" t="n">
        <v>1760.93</v>
      </c>
      <c r="E264" s="107" t="n">
        <v>1764.33</v>
      </c>
      <c r="F264" s="107" t="n">
        <v>1796.25</v>
      </c>
      <c r="G264" s="107" t="n">
        <v>1847.08</v>
      </c>
      <c r="H264" s="107" t="n">
        <v>1946.65</v>
      </c>
      <c r="I264" s="107" t="n">
        <v>2010.32</v>
      </c>
      <c r="J264" s="107" t="n">
        <v>2213.04</v>
      </c>
      <c r="K264" s="107" t="n">
        <v>2216.87</v>
      </c>
      <c r="L264" s="107" t="n">
        <v>2132.09</v>
      </c>
      <c r="M264" s="107" t="n">
        <v>1990.58</v>
      </c>
      <c r="N264" s="107" t="n">
        <v>2006.57</v>
      </c>
      <c r="O264" s="107" t="n">
        <v>2111.01</v>
      </c>
      <c r="P264" s="107" t="n">
        <v>2058.66</v>
      </c>
      <c r="Q264" s="107" t="n">
        <v>2069.64</v>
      </c>
      <c r="R264" s="107" t="n">
        <v>2018.82</v>
      </c>
      <c r="S264" s="107" t="n">
        <v>2008.42</v>
      </c>
      <c r="T264" s="107" t="n">
        <v>1935.3</v>
      </c>
      <c r="U264" s="107" t="n">
        <v>1925.57</v>
      </c>
      <c r="V264" s="107" t="n">
        <v>1843.39</v>
      </c>
      <c r="W264" s="107" t="n">
        <v>1769.3</v>
      </c>
      <c r="X264" s="107" t="n">
        <v>1755.86</v>
      </c>
      <c r="Y264" s="107" t="n">
        <v>1752.45</v>
      </c>
    </row>
    <row r="265" customFormat="false" ht="15" hidden="false" customHeight="false" outlineLevel="0" collapsed="false">
      <c r="A265" s="107" t="n">
        <v>6</v>
      </c>
      <c r="B265" s="107" t="n">
        <v>1724.09</v>
      </c>
      <c r="C265" s="107" t="n">
        <v>1724.29</v>
      </c>
      <c r="D265" s="107" t="n">
        <v>1742.57</v>
      </c>
      <c r="E265" s="107" t="n">
        <v>1738.27</v>
      </c>
      <c r="F265" s="107" t="n">
        <v>1770.76</v>
      </c>
      <c r="G265" s="107" t="n">
        <v>1804.58</v>
      </c>
      <c r="H265" s="107" t="n">
        <v>1940.8</v>
      </c>
      <c r="I265" s="107" t="n">
        <v>2014.39</v>
      </c>
      <c r="J265" s="107" t="n">
        <v>2061.54</v>
      </c>
      <c r="K265" s="107" t="n">
        <v>2038.33</v>
      </c>
      <c r="L265" s="107" t="n">
        <v>1992.41</v>
      </c>
      <c r="M265" s="107" t="n">
        <v>2018.34</v>
      </c>
      <c r="N265" s="107" t="n">
        <v>2078.49</v>
      </c>
      <c r="O265" s="107" t="n">
        <v>2087.59</v>
      </c>
      <c r="P265" s="107" t="n">
        <v>2074.91</v>
      </c>
      <c r="Q265" s="107" t="n">
        <v>2080.91</v>
      </c>
      <c r="R265" s="107" t="n">
        <v>2020.19</v>
      </c>
      <c r="S265" s="107" t="n">
        <v>2007.5</v>
      </c>
      <c r="T265" s="107" t="n">
        <v>1928.63</v>
      </c>
      <c r="U265" s="107" t="n">
        <v>1928.83</v>
      </c>
      <c r="V265" s="107" t="n">
        <v>1836.24</v>
      </c>
      <c r="W265" s="107" t="n">
        <v>1778.79</v>
      </c>
      <c r="X265" s="107" t="n">
        <v>1744.6</v>
      </c>
      <c r="Y265" s="107" t="n">
        <v>1738.13</v>
      </c>
    </row>
    <row r="266" customFormat="false" ht="15" hidden="false" customHeight="false" outlineLevel="0" collapsed="false">
      <c r="A266" s="107" t="n">
        <v>7</v>
      </c>
      <c r="B266" s="107" t="n">
        <v>1704.33</v>
      </c>
      <c r="C266" s="107" t="n">
        <v>1699.19</v>
      </c>
      <c r="D266" s="107" t="n">
        <v>1723.79</v>
      </c>
      <c r="E266" s="107" t="n">
        <v>1723.82</v>
      </c>
      <c r="F266" s="107" t="n">
        <v>1772.93</v>
      </c>
      <c r="G266" s="107" t="n">
        <v>1818.63</v>
      </c>
      <c r="H266" s="107" t="n">
        <v>2018.1</v>
      </c>
      <c r="I266" s="107" t="n">
        <v>2093.85</v>
      </c>
      <c r="J266" s="107" t="n">
        <v>2163.08</v>
      </c>
      <c r="K266" s="107" t="n">
        <v>2122.79</v>
      </c>
      <c r="L266" s="107" t="n">
        <v>2108.64</v>
      </c>
      <c r="M266" s="107" t="n">
        <v>2126.67</v>
      </c>
      <c r="N266" s="107" t="n">
        <v>2162.1</v>
      </c>
      <c r="O266" s="107" t="n">
        <v>2195.9</v>
      </c>
      <c r="P266" s="107" t="n">
        <v>2195.72</v>
      </c>
      <c r="Q266" s="107" t="n">
        <v>2171.34</v>
      </c>
      <c r="R266" s="107" t="n">
        <v>2072.79</v>
      </c>
      <c r="S266" s="107" t="n">
        <v>2038.68</v>
      </c>
      <c r="T266" s="107" t="n">
        <v>1978.98</v>
      </c>
      <c r="U266" s="107" t="n">
        <v>1996.01</v>
      </c>
      <c r="V266" s="107" t="n">
        <v>1900.2</v>
      </c>
      <c r="W266" s="107" t="n">
        <v>1831.16</v>
      </c>
      <c r="X266" s="107" t="n">
        <v>1759.8</v>
      </c>
      <c r="Y266" s="107" t="n">
        <v>1752.86</v>
      </c>
    </row>
    <row r="267" customFormat="false" ht="15" hidden="false" customHeight="false" outlineLevel="0" collapsed="false">
      <c r="A267" s="107" t="n">
        <v>8</v>
      </c>
      <c r="B267" s="107" t="n">
        <v>1752.63</v>
      </c>
      <c r="C267" s="107" t="n">
        <v>1744.67</v>
      </c>
      <c r="D267" s="107" t="n">
        <v>1759.6</v>
      </c>
      <c r="E267" s="107" t="n">
        <v>1763.03</v>
      </c>
      <c r="F267" s="107" t="n">
        <v>1789.38</v>
      </c>
      <c r="G267" s="107" t="n">
        <v>1930.02</v>
      </c>
      <c r="H267" s="107" t="n">
        <v>2074.23</v>
      </c>
      <c r="I267" s="107" t="n">
        <v>2180.84</v>
      </c>
      <c r="J267" s="107" t="n">
        <v>2205.13</v>
      </c>
      <c r="K267" s="107" t="n">
        <v>2210.66</v>
      </c>
      <c r="L267" s="107" t="n">
        <v>2181.64</v>
      </c>
      <c r="M267" s="107" t="n">
        <v>2187.55</v>
      </c>
      <c r="N267" s="107" t="n">
        <v>2225.99</v>
      </c>
      <c r="O267" s="107" t="n">
        <v>2281.96</v>
      </c>
      <c r="P267" s="107" t="n">
        <v>2240.12</v>
      </c>
      <c r="Q267" s="107" t="n">
        <v>2234.67</v>
      </c>
      <c r="R267" s="107" t="n">
        <v>2204.32</v>
      </c>
      <c r="S267" s="107" t="n">
        <v>2172.53</v>
      </c>
      <c r="T267" s="107" t="n">
        <v>2084.79</v>
      </c>
      <c r="U267" s="107" t="n">
        <v>2080.55</v>
      </c>
      <c r="V267" s="107" t="n">
        <v>1971.59</v>
      </c>
      <c r="W267" s="107" t="n">
        <v>1887.58</v>
      </c>
      <c r="X267" s="107" t="n">
        <v>1788.62</v>
      </c>
      <c r="Y267" s="107" t="n">
        <v>1780.06</v>
      </c>
    </row>
    <row r="268" customFormat="false" ht="15" hidden="false" customHeight="false" outlineLevel="0" collapsed="false">
      <c r="A268" s="107" t="n">
        <v>9</v>
      </c>
      <c r="B268" s="107" t="n">
        <v>1771.39</v>
      </c>
      <c r="C268" s="107" t="n">
        <v>1763.37</v>
      </c>
      <c r="D268" s="107" t="n">
        <v>1763.48</v>
      </c>
      <c r="E268" s="107" t="n">
        <v>1752.95</v>
      </c>
      <c r="F268" s="107" t="n">
        <v>1764.73</v>
      </c>
      <c r="G268" s="107" t="n">
        <v>1822.77</v>
      </c>
      <c r="H268" s="107" t="n">
        <v>1957.67</v>
      </c>
      <c r="I268" s="107" t="n">
        <v>2153.72</v>
      </c>
      <c r="J268" s="107" t="n">
        <v>2231.96</v>
      </c>
      <c r="K268" s="107" t="n">
        <v>2286.25</v>
      </c>
      <c r="L268" s="107" t="n">
        <v>2270.97</v>
      </c>
      <c r="M268" s="107" t="n">
        <v>2331.77</v>
      </c>
      <c r="N268" s="107" t="n">
        <v>2359.71</v>
      </c>
      <c r="O268" s="107" t="n">
        <v>2389.63</v>
      </c>
      <c r="P268" s="107" t="n">
        <v>2377.06</v>
      </c>
      <c r="Q268" s="107" t="n">
        <v>2341.76</v>
      </c>
      <c r="R268" s="107" t="n">
        <v>2282.75</v>
      </c>
      <c r="S268" s="107" t="n">
        <v>2218.98</v>
      </c>
      <c r="T268" s="107" t="n">
        <v>2104.45</v>
      </c>
      <c r="U268" s="107" t="n">
        <v>2133.36</v>
      </c>
      <c r="V268" s="107" t="n">
        <v>2139.74</v>
      </c>
      <c r="W268" s="107" t="n">
        <v>1994.88</v>
      </c>
      <c r="X268" s="107" t="n">
        <v>1825.43</v>
      </c>
      <c r="Y268" s="107" t="n">
        <v>1783.77</v>
      </c>
    </row>
    <row r="269" customFormat="false" ht="15" hidden="false" customHeight="false" outlineLevel="0" collapsed="false">
      <c r="A269" s="107" t="n">
        <v>10</v>
      </c>
      <c r="B269" s="107" t="n">
        <v>1709.2</v>
      </c>
      <c r="C269" s="107" t="n">
        <v>1666.13</v>
      </c>
      <c r="D269" s="107" t="n">
        <v>1688.08</v>
      </c>
      <c r="E269" s="107" t="n">
        <v>1677.12</v>
      </c>
      <c r="F269" s="107" t="n">
        <v>1683.92</v>
      </c>
      <c r="G269" s="107" t="n">
        <v>1728.32</v>
      </c>
      <c r="H269" s="107" t="n">
        <v>1767.29</v>
      </c>
      <c r="I269" s="107" t="n">
        <v>1805.99</v>
      </c>
      <c r="J269" s="107" t="n">
        <v>2103.59</v>
      </c>
      <c r="K269" s="107" t="n">
        <v>2119.31</v>
      </c>
      <c r="L269" s="107" t="n">
        <v>2208.19</v>
      </c>
      <c r="M269" s="107" t="n">
        <v>2104.19</v>
      </c>
      <c r="N269" s="107" t="n">
        <v>2117.49</v>
      </c>
      <c r="O269" s="107" t="n">
        <v>2216.61</v>
      </c>
      <c r="P269" s="107" t="n">
        <v>2209.11</v>
      </c>
      <c r="Q269" s="107" t="n">
        <v>2197.04</v>
      </c>
      <c r="R269" s="107" t="n">
        <v>2209.5</v>
      </c>
      <c r="S269" s="107" t="n">
        <v>2116.22</v>
      </c>
      <c r="T269" s="107" t="n">
        <v>2101.46</v>
      </c>
      <c r="U269" s="107" t="n">
        <v>1998.33</v>
      </c>
      <c r="V269" s="107" t="n">
        <v>1906.34</v>
      </c>
      <c r="W269" s="107" t="n">
        <v>1803.74</v>
      </c>
      <c r="X269" s="107" t="n">
        <v>1739.2</v>
      </c>
      <c r="Y269" s="107" t="n">
        <v>1715.84</v>
      </c>
    </row>
    <row r="270" customFormat="false" ht="15" hidden="false" customHeight="false" outlineLevel="0" collapsed="false">
      <c r="A270" s="107" t="n">
        <v>11</v>
      </c>
      <c r="B270" s="107" t="n">
        <v>1742.33</v>
      </c>
      <c r="C270" s="107" t="n">
        <v>1737.89</v>
      </c>
      <c r="D270" s="107" t="n">
        <v>1747.77</v>
      </c>
      <c r="E270" s="107" t="n">
        <v>1754.17</v>
      </c>
      <c r="F270" s="107" t="n">
        <v>1774.85</v>
      </c>
      <c r="G270" s="107" t="n">
        <v>1863.1</v>
      </c>
      <c r="H270" s="107" t="n">
        <v>2028.89</v>
      </c>
      <c r="I270" s="107" t="n">
        <v>2160.7</v>
      </c>
      <c r="J270" s="107" t="n">
        <v>2259.04</v>
      </c>
      <c r="K270" s="107" t="n">
        <v>2253.11</v>
      </c>
      <c r="L270" s="107" t="n">
        <v>2215</v>
      </c>
      <c r="M270" s="107" t="n">
        <v>2154.31</v>
      </c>
      <c r="N270" s="107" t="n">
        <v>2189.18</v>
      </c>
      <c r="O270" s="107" t="n">
        <v>2250.4</v>
      </c>
      <c r="P270" s="107" t="n">
        <v>2262.45</v>
      </c>
      <c r="Q270" s="107" t="n">
        <v>2247.89</v>
      </c>
      <c r="R270" s="107" t="n">
        <v>2257.66</v>
      </c>
      <c r="S270" s="107" t="n">
        <v>2242.36</v>
      </c>
      <c r="T270" s="107" t="n">
        <v>2220.16</v>
      </c>
      <c r="U270" s="107" t="n">
        <v>2058.64</v>
      </c>
      <c r="V270" s="107" t="n">
        <v>1955.52</v>
      </c>
      <c r="W270" s="107" t="n">
        <v>1853.62</v>
      </c>
      <c r="X270" s="107" t="n">
        <v>1748.09</v>
      </c>
      <c r="Y270" s="107" t="n">
        <v>1747.52</v>
      </c>
    </row>
    <row r="271" customFormat="false" ht="15" hidden="false" customHeight="false" outlineLevel="0" collapsed="false">
      <c r="A271" s="107" t="n">
        <v>12</v>
      </c>
      <c r="B271" s="107" t="n">
        <v>1751.68</v>
      </c>
      <c r="C271" s="107" t="n">
        <v>1750.29</v>
      </c>
      <c r="D271" s="107" t="n">
        <v>1760.49</v>
      </c>
      <c r="E271" s="107" t="n">
        <v>1765.42</v>
      </c>
      <c r="F271" s="107" t="n">
        <v>1784.62</v>
      </c>
      <c r="G271" s="107" t="n">
        <v>1881.62</v>
      </c>
      <c r="H271" s="107" t="n">
        <v>2053.05</v>
      </c>
      <c r="I271" s="107" t="n">
        <v>2153.32</v>
      </c>
      <c r="J271" s="107" t="n">
        <v>2191.47</v>
      </c>
      <c r="K271" s="107" t="n">
        <v>2230.89</v>
      </c>
      <c r="L271" s="107" t="n">
        <v>2224.44</v>
      </c>
      <c r="M271" s="107" t="n">
        <v>2229.65</v>
      </c>
      <c r="N271" s="107" t="n">
        <v>2222.52</v>
      </c>
      <c r="O271" s="107" t="n">
        <v>2245.03</v>
      </c>
      <c r="P271" s="107" t="n">
        <v>2268.79</v>
      </c>
      <c r="Q271" s="107" t="n">
        <v>2232.4</v>
      </c>
      <c r="R271" s="107" t="n">
        <v>2238.85</v>
      </c>
      <c r="S271" s="107" t="n">
        <v>2156.8</v>
      </c>
      <c r="T271" s="107" t="n">
        <v>2121.48</v>
      </c>
      <c r="U271" s="107" t="n">
        <v>2052.85</v>
      </c>
      <c r="V271" s="107" t="n">
        <v>1974.55</v>
      </c>
      <c r="W271" s="107" t="n">
        <v>1913.74</v>
      </c>
      <c r="X271" s="107" t="n">
        <v>1835.23</v>
      </c>
      <c r="Y271" s="107" t="n">
        <v>1806.74</v>
      </c>
    </row>
    <row r="272" customFormat="false" ht="15" hidden="false" customHeight="false" outlineLevel="0" collapsed="false">
      <c r="A272" s="107" t="n">
        <v>13</v>
      </c>
      <c r="B272" s="107" t="n">
        <v>1856.42</v>
      </c>
      <c r="C272" s="107" t="n">
        <v>1856.22</v>
      </c>
      <c r="D272" s="107" t="n">
        <v>1874.19</v>
      </c>
      <c r="E272" s="107" t="n">
        <v>1881.31</v>
      </c>
      <c r="F272" s="107" t="n">
        <v>1902.9</v>
      </c>
      <c r="G272" s="107" t="n">
        <v>1944.65</v>
      </c>
      <c r="H272" s="107" t="n">
        <v>1997.85</v>
      </c>
      <c r="I272" s="107" t="n">
        <v>2049.55</v>
      </c>
      <c r="J272" s="107" t="n">
        <v>2135.75</v>
      </c>
      <c r="K272" s="107" t="n">
        <v>2162.26</v>
      </c>
      <c r="L272" s="107" t="n">
        <v>2074.99</v>
      </c>
      <c r="M272" s="107" t="n">
        <v>2133.86</v>
      </c>
      <c r="N272" s="107" t="n">
        <v>2147.79</v>
      </c>
      <c r="O272" s="107" t="n">
        <v>2175.19</v>
      </c>
      <c r="P272" s="107" t="n">
        <v>2162.95</v>
      </c>
      <c r="Q272" s="107" t="n">
        <v>2156.55</v>
      </c>
      <c r="R272" s="107" t="n">
        <v>2166.86</v>
      </c>
      <c r="S272" s="107" t="n">
        <v>2131.17</v>
      </c>
      <c r="T272" s="107" t="n">
        <v>2168.01</v>
      </c>
      <c r="U272" s="107" t="n">
        <v>2014.61</v>
      </c>
      <c r="V272" s="107" t="n">
        <v>1967.21</v>
      </c>
      <c r="W272" s="107" t="n">
        <v>1925.91</v>
      </c>
      <c r="X272" s="107" t="n">
        <v>1894.71</v>
      </c>
      <c r="Y272" s="107" t="n">
        <v>1869.96</v>
      </c>
    </row>
    <row r="273" customFormat="false" ht="15" hidden="false" customHeight="false" outlineLevel="0" collapsed="false">
      <c r="A273" s="107" t="n">
        <v>14</v>
      </c>
      <c r="B273" s="107" t="n">
        <v>1792.55</v>
      </c>
      <c r="C273" s="107" t="n">
        <v>1772.11</v>
      </c>
      <c r="D273" s="107" t="n">
        <v>1787.22</v>
      </c>
      <c r="E273" s="107" t="n">
        <v>1790.32</v>
      </c>
      <c r="F273" s="107" t="n">
        <v>1811.12</v>
      </c>
      <c r="G273" s="107" t="n">
        <v>2039.5</v>
      </c>
      <c r="H273" s="107" t="n">
        <v>2144.15</v>
      </c>
      <c r="I273" s="107" t="n">
        <v>2067.93</v>
      </c>
      <c r="J273" s="107" t="n">
        <v>2205.4</v>
      </c>
      <c r="K273" s="107" t="n">
        <v>2186.47</v>
      </c>
      <c r="L273" s="107" t="n">
        <v>2107.8</v>
      </c>
      <c r="M273" s="107" t="n">
        <v>2005.28</v>
      </c>
      <c r="N273" s="107" t="n">
        <v>2039.4</v>
      </c>
      <c r="O273" s="107" t="n">
        <v>2086.6</v>
      </c>
      <c r="P273" s="107" t="n">
        <v>2147.52</v>
      </c>
      <c r="Q273" s="107" t="n">
        <v>2092.82</v>
      </c>
      <c r="R273" s="107" t="n">
        <v>2088.75</v>
      </c>
      <c r="S273" s="107" t="n">
        <v>2041.91</v>
      </c>
      <c r="T273" s="107" t="n">
        <v>1973.97</v>
      </c>
      <c r="U273" s="107" t="n">
        <v>1813.7</v>
      </c>
      <c r="V273" s="107" t="n">
        <v>1826.04</v>
      </c>
      <c r="W273" s="107" t="n">
        <v>1774.02</v>
      </c>
      <c r="X273" s="107" t="n">
        <v>1786.03</v>
      </c>
      <c r="Y273" s="107" t="n">
        <v>1759.19</v>
      </c>
    </row>
    <row r="274" customFormat="false" ht="15" hidden="false" customHeight="false" outlineLevel="0" collapsed="false">
      <c r="A274" s="107" t="n">
        <v>15</v>
      </c>
      <c r="B274" s="107" t="n">
        <v>1754.91</v>
      </c>
      <c r="C274" s="107" t="n">
        <v>1757.28</v>
      </c>
      <c r="D274" s="107" t="n">
        <v>1778.48</v>
      </c>
      <c r="E274" s="107" t="n">
        <v>1790.92</v>
      </c>
      <c r="F274" s="107" t="n">
        <v>1847</v>
      </c>
      <c r="G274" s="107" t="n">
        <v>1955.62</v>
      </c>
      <c r="H274" s="107" t="n">
        <v>2143.64</v>
      </c>
      <c r="I274" s="107" t="n">
        <v>2319.72</v>
      </c>
      <c r="J274" s="107" t="n">
        <v>2485.56</v>
      </c>
      <c r="K274" s="107" t="n">
        <v>2480.98</v>
      </c>
      <c r="L274" s="107" t="n">
        <v>2458.71</v>
      </c>
      <c r="M274" s="107" t="n">
        <v>2268.01</v>
      </c>
      <c r="N274" s="107" t="n">
        <v>2343.2</v>
      </c>
      <c r="O274" s="107" t="n">
        <v>2373.11</v>
      </c>
      <c r="P274" s="107" t="n">
        <v>2461.66</v>
      </c>
      <c r="Q274" s="107" t="n">
        <v>2371.64</v>
      </c>
      <c r="R274" s="107" t="n">
        <v>2379.89</v>
      </c>
      <c r="S274" s="107" t="n">
        <v>2358.03</v>
      </c>
      <c r="T274" s="107" t="n">
        <v>2340.12</v>
      </c>
      <c r="U274" s="107" t="n">
        <v>2217.7</v>
      </c>
      <c r="V274" s="107" t="n">
        <v>2033.76</v>
      </c>
      <c r="W274" s="107" t="n">
        <v>1965.2</v>
      </c>
      <c r="X274" s="107" t="n">
        <v>1871.15</v>
      </c>
      <c r="Y274" s="107" t="n">
        <v>1776.58</v>
      </c>
    </row>
    <row r="275" customFormat="false" ht="15" hidden="false" customHeight="false" outlineLevel="0" collapsed="false">
      <c r="A275" s="107" t="n">
        <v>16</v>
      </c>
      <c r="B275" s="107" t="n">
        <v>1765.32</v>
      </c>
      <c r="C275" s="107" t="n">
        <v>1767.35</v>
      </c>
      <c r="D275" s="107" t="n">
        <v>1780.18</v>
      </c>
      <c r="E275" s="107" t="n">
        <v>1765.73</v>
      </c>
      <c r="F275" s="107" t="n">
        <v>1787.61</v>
      </c>
      <c r="G275" s="107" t="n">
        <v>1886.69</v>
      </c>
      <c r="H275" s="107" t="n">
        <v>1991.81</v>
      </c>
      <c r="I275" s="107" t="n">
        <v>2110.36</v>
      </c>
      <c r="J275" s="107" t="n">
        <v>2425.15</v>
      </c>
      <c r="K275" s="107" t="n">
        <v>2420.27</v>
      </c>
      <c r="L275" s="107" t="n">
        <v>2370.59</v>
      </c>
      <c r="M275" s="107" t="n">
        <v>2261.55</v>
      </c>
      <c r="N275" s="107" t="n">
        <v>2213.65</v>
      </c>
      <c r="O275" s="107" t="n">
        <v>2333.07</v>
      </c>
      <c r="P275" s="107" t="n">
        <v>2339.86</v>
      </c>
      <c r="Q275" s="107" t="n">
        <v>2301.73</v>
      </c>
      <c r="R275" s="107" t="n">
        <v>2317.55</v>
      </c>
      <c r="S275" s="107" t="n">
        <v>2186.77</v>
      </c>
      <c r="T275" s="107" t="n">
        <v>2186.35</v>
      </c>
      <c r="U275" s="107" t="n">
        <v>2021.44</v>
      </c>
      <c r="V275" s="107" t="n">
        <v>1950.95</v>
      </c>
      <c r="W275" s="107" t="n">
        <v>1874.65</v>
      </c>
      <c r="X275" s="107" t="n">
        <v>1770.38</v>
      </c>
      <c r="Y275" s="107" t="n">
        <v>1771.72</v>
      </c>
    </row>
    <row r="276" customFormat="false" ht="15" hidden="false" customHeight="false" outlineLevel="0" collapsed="false">
      <c r="A276" s="107" t="n">
        <v>17</v>
      </c>
      <c r="B276" s="107" t="n">
        <v>1745.22</v>
      </c>
      <c r="C276" s="107" t="n">
        <v>1748.65</v>
      </c>
      <c r="D276" s="107" t="n">
        <v>1769.27</v>
      </c>
      <c r="E276" s="107" t="n">
        <v>1751.32</v>
      </c>
      <c r="F276" s="107" t="n">
        <v>1752.17</v>
      </c>
      <c r="G276" s="107" t="n">
        <v>1784.78</v>
      </c>
      <c r="H276" s="107" t="n">
        <v>1900.75</v>
      </c>
      <c r="I276" s="107" t="n">
        <v>2062.93</v>
      </c>
      <c r="J276" s="107" t="n">
        <v>2268.31</v>
      </c>
      <c r="K276" s="107" t="n">
        <v>2358.6</v>
      </c>
      <c r="L276" s="107" t="n">
        <v>2296.96</v>
      </c>
      <c r="M276" s="107" t="n">
        <v>2227.74</v>
      </c>
      <c r="N276" s="107" t="n">
        <v>2265.68</v>
      </c>
      <c r="O276" s="107" t="n">
        <v>2400.97</v>
      </c>
      <c r="P276" s="107" t="n">
        <v>2443.44</v>
      </c>
      <c r="Q276" s="107" t="n">
        <v>2381.5</v>
      </c>
      <c r="R276" s="107" t="n">
        <v>2434.35</v>
      </c>
      <c r="S276" s="107" t="n">
        <v>2351.83</v>
      </c>
      <c r="T276" s="107" t="n">
        <v>2337.67</v>
      </c>
      <c r="U276" s="107" t="n">
        <v>2174.6</v>
      </c>
      <c r="V276" s="107" t="n">
        <v>2025.21</v>
      </c>
      <c r="W276" s="107" t="n">
        <v>1948.1</v>
      </c>
      <c r="X276" s="107" t="n">
        <v>1849.87</v>
      </c>
      <c r="Y276" s="107" t="n">
        <v>1758.75</v>
      </c>
    </row>
    <row r="277" customFormat="false" ht="15" hidden="false" customHeight="false" outlineLevel="0" collapsed="false">
      <c r="A277" s="107" t="n">
        <v>18</v>
      </c>
      <c r="B277" s="107" t="n">
        <v>1775.11</v>
      </c>
      <c r="C277" s="107" t="n">
        <v>1789.25</v>
      </c>
      <c r="D277" s="107" t="n">
        <v>1776.26</v>
      </c>
      <c r="E277" s="107" t="n">
        <v>1782.45</v>
      </c>
      <c r="F277" s="107" t="n">
        <v>1814.86</v>
      </c>
      <c r="G277" s="107" t="n">
        <v>1937.38</v>
      </c>
      <c r="H277" s="107" t="n">
        <v>2076.64</v>
      </c>
      <c r="I277" s="107" t="n">
        <v>2162.05</v>
      </c>
      <c r="J277" s="107" t="n">
        <v>2334.43</v>
      </c>
      <c r="K277" s="107" t="n">
        <v>2266.45</v>
      </c>
      <c r="L277" s="107" t="n">
        <v>2228.52</v>
      </c>
      <c r="M277" s="107" t="n">
        <v>2123.61</v>
      </c>
      <c r="N277" s="107" t="n">
        <v>2160.93</v>
      </c>
      <c r="O277" s="107" t="n">
        <v>2209.58</v>
      </c>
      <c r="P277" s="107" t="n">
        <v>2228.64</v>
      </c>
      <c r="Q277" s="107" t="n">
        <v>2214.1</v>
      </c>
      <c r="R277" s="107" t="n">
        <v>2231.77</v>
      </c>
      <c r="S277" s="107" t="n">
        <v>2167.8</v>
      </c>
      <c r="T277" s="107" t="n">
        <v>2142.14</v>
      </c>
      <c r="U277" s="107" t="n">
        <v>1980.08</v>
      </c>
      <c r="V277" s="107" t="n">
        <v>1894.41</v>
      </c>
      <c r="W277" s="107" t="n">
        <v>1833.57</v>
      </c>
      <c r="X277" s="107" t="n">
        <v>1752.01</v>
      </c>
      <c r="Y277" s="107" t="n">
        <v>1751.98</v>
      </c>
    </row>
    <row r="278" customFormat="false" ht="15" hidden="false" customHeight="false" outlineLevel="0" collapsed="false">
      <c r="A278" s="107" t="n">
        <v>19</v>
      </c>
      <c r="B278" s="107" t="n">
        <v>1775.51</v>
      </c>
      <c r="C278" s="107" t="n">
        <v>1781.62</v>
      </c>
      <c r="D278" s="107" t="n">
        <v>1805.74</v>
      </c>
      <c r="E278" s="107" t="n">
        <v>1818.44</v>
      </c>
      <c r="F278" s="107" t="n">
        <v>1844.18</v>
      </c>
      <c r="G278" s="107" t="n">
        <v>1985.7</v>
      </c>
      <c r="H278" s="107" t="n">
        <v>2176.66</v>
      </c>
      <c r="I278" s="107" t="n">
        <v>2229.66</v>
      </c>
      <c r="J278" s="107" t="n">
        <v>2371.62</v>
      </c>
      <c r="K278" s="107" t="n">
        <v>2360.85</v>
      </c>
      <c r="L278" s="107" t="n">
        <v>2332.3</v>
      </c>
      <c r="M278" s="107" t="n">
        <v>2255.58</v>
      </c>
      <c r="N278" s="107" t="n">
        <v>2268.97</v>
      </c>
      <c r="O278" s="107" t="n">
        <v>2309.19</v>
      </c>
      <c r="P278" s="107" t="n">
        <v>2340.11</v>
      </c>
      <c r="Q278" s="107" t="n">
        <v>2314.96</v>
      </c>
      <c r="R278" s="107" t="n">
        <v>2349</v>
      </c>
      <c r="S278" s="107" t="n">
        <v>2380.7</v>
      </c>
      <c r="T278" s="107" t="n">
        <v>2288.01</v>
      </c>
      <c r="U278" s="107" t="n">
        <v>2151.56</v>
      </c>
      <c r="V278" s="107" t="n">
        <v>2010.07</v>
      </c>
      <c r="W278" s="107" t="n">
        <v>1949.77</v>
      </c>
      <c r="X278" s="107" t="n">
        <v>1842.64</v>
      </c>
      <c r="Y278" s="107" t="n">
        <v>1778.72</v>
      </c>
    </row>
    <row r="279" customFormat="false" ht="15" hidden="false" customHeight="false" outlineLevel="0" collapsed="false">
      <c r="A279" s="107" t="n">
        <v>20</v>
      </c>
      <c r="B279" s="107" t="n">
        <v>1861.59</v>
      </c>
      <c r="C279" s="107" t="n">
        <v>1850</v>
      </c>
      <c r="D279" s="107" t="n">
        <v>1877.85</v>
      </c>
      <c r="E279" s="107" t="n">
        <v>1890.36</v>
      </c>
      <c r="F279" s="107" t="n">
        <v>1947.92</v>
      </c>
      <c r="G279" s="107" t="n">
        <v>1986.36</v>
      </c>
      <c r="H279" s="107" t="n">
        <v>2211.48</v>
      </c>
      <c r="I279" s="107" t="n">
        <v>2148.85</v>
      </c>
      <c r="J279" s="107" t="n">
        <v>2426.04</v>
      </c>
      <c r="K279" s="107" t="n">
        <v>2425.15</v>
      </c>
      <c r="L279" s="107" t="n">
        <v>2427.43</v>
      </c>
      <c r="M279" s="107" t="n">
        <v>2265.25</v>
      </c>
      <c r="N279" s="107" t="n">
        <v>2224.64</v>
      </c>
      <c r="O279" s="107" t="n">
        <v>2246.1</v>
      </c>
      <c r="P279" s="107" t="n">
        <v>2244.95</v>
      </c>
      <c r="Q279" s="107" t="n">
        <v>2401.39</v>
      </c>
      <c r="R279" s="107" t="n">
        <v>2381.91</v>
      </c>
      <c r="S279" s="107" t="n">
        <v>2306.92</v>
      </c>
      <c r="T279" s="107" t="n">
        <v>2267.64</v>
      </c>
      <c r="U279" s="107" t="n">
        <v>2098.39</v>
      </c>
      <c r="V279" s="107" t="n">
        <v>2001.9</v>
      </c>
      <c r="W279" s="107" t="n">
        <v>1997.04</v>
      </c>
      <c r="X279" s="107" t="n">
        <v>1948.97</v>
      </c>
      <c r="Y279" s="107" t="n">
        <v>1891.21</v>
      </c>
    </row>
    <row r="280" customFormat="false" ht="15" hidden="false" customHeight="false" outlineLevel="0" collapsed="false">
      <c r="A280" s="107" t="n">
        <v>21</v>
      </c>
      <c r="B280" s="107" t="n">
        <v>1899.73</v>
      </c>
      <c r="C280" s="107" t="n">
        <v>1892.13</v>
      </c>
      <c r="D280" s="107" t="n">
        <v>1897.24</v>
      </c>
      <c r="E280" s="107" t="n">
        <v>1924.03</v>
      </c>
      <c r="F280" s="107" t="n">
        <v>2052.14</v>
      </c>
      <c r="G280" s="107" t="n">
        <v>2168.21</v>
      </c>
      <c r="H280" s="107" t="n">
        <v>2250.17</v>
      </c>
      <c r="I280" s="107" t="n">
        <v>2260.6</v>
      </c>
      <c r="J280" s="107" t="n">
        <v>2277.33</v>
      </c>
      <c r="K280" s="107" t="n">
        <v>2281.12</v>
      </c>
      <c r="L280" s="107" t="n">
        <v>2266.03</v>
      </c>
      <c r="M280" s="107" t="n">
        <v>2266</v>
      </c>
      <c r="N280" s="107" t="n">
        <v>2257.25</v>
      </c>
      <c r="O280" s="107" t="n">
        <v>2428.48</v>
      </c>
      <c r="P280" s="107" t="n">
        <v>2263.79</v>
      </c>
      <c r="Q280" s="107" t="n">
        <v>2378.9</v>
      </c>
      <c r="R280" s="107" t="n">
        <v>2371.83</v>
      </c>
      <c r="S280" s="107" t="n">
        <v>2378.28</v>
      </c>
      <c r="T280" s="107" t="n">
        <v>2247.69</v>
      </c>
      <c r="U280" s="107" t="n">
        <v>2123.29</v>
      </c>
      <c r="V280" s="107" t="n">
        <v>1993.26</v>
      </c>
      <c r="W280" s="107" t="n">
        <v>1967.68</v>
      </c>
      <c r="X280" s="107" t="n">
        <v>1937.5</v>
      </c>
      <c r="Y280" s="107" t="n">
        <v>1880.72</v>
      </c>
    </row>
    <row r="281" customFormat="false" ht="15" hidden="false" customHeight="false" outlineLevel="0" collapsed="false">
      <c r="A281" s="107" t="n">
        <v>22</v>
      </c>
      <c r="B281" s="107" t="n">
        <v>1873.72</v>
      </c>
      <c r="C281" s="107" t="n">
        <v>1869.32</v>
      </c>
      <c r="D281" s="107" t="n">
        <v>1877.08</v>
      </c>
      <c r="E281" s="107" t="n">
        <v>1906.14</v>
      </c>
      <c r="F281" s="107" t="n">
        <v>1952.11</v>
      </c>
      <c r="G281" s="107" t="n">
        <v>2002.47</v>
      </c>
      <c r="H281" s="107" t="n">
        <v>2093.03</v>
      </c>
      <c r="I281" s="107" t="n">
        <v>2149.45</v>
      </c>
      <c r="J281" s="107" t="n">
        <v>2203.48</v>
      </c>
      <c r="K281" s="107" t="n">
        <v>2212.11</v>
      </c>
      <c r="L281" s="107" t="n">
        <v>2181</v>
      </c>
      <c r="M281" s="107" t="n">
        <v>2180.61</v>
      </c>
      <c r="N281" s="107" t="n">
        <v>2183.15</v>
      </c>
      <c r="O281" s="107" t="n">
        <v>2253.54</v>
      </c>
      <c r="P281" s="107" t="n">
        <v>2205.29</v>
      </c>
      <c r="Q281" s="107" t="n">
        <v>2211.85</v>
      </c>
      <c r="R281" s="107" t="n">
        <v>2380.39</v>
      </c>
      <c r="S281" s="107" t="n">
        <v>2453.35</v>
      </c>
      <c r="T281" s="107" t="n">
        <v>2220.83</v>
      </c>
      <c r="U281" s="107" t="n">
        <v>2187.34</v>
      </c>
      <c r="V281" s="107" t="n">
        <v>2083.22</v>
      </c>
      <c r="W281" s="107" t="n">
        <v>2041.7</v>
      </c>
      <c r="X281" s="107" t="n">
        <v>1984.75</v>
      </c>
      <c r="Y281" s="107" t="n">
        <v>1935.12</v>
      </c>
    </row>
    <row r="282" customFormat="false" ht="15" hidden="false" customHeight="false" outlineLevel="0" collapsed="false">
      <c r="A282" s="107" t="n">
        <v>23</v>
      </c>
      <c r="B282" s="107" t="n">
        <v>1928.58</v>
      </c>
      <c r="C282" s="107" t="n">
        <v>1907.01</v>
      </c>
      <c r="D282" s="107" t="n">
        <v>1883.6</v>
      </c>
      <c r="E282" s="107" t="n">
        <v>1917.51</v>
      </c>
      <c r="F282" s="107" t="n">
        <v>1935.26</v>
      </c>
      <c r="G282" s="107" t="n">
        <v>1994.23</v>
      </c>
      <c r="H282" s="107" t="n">
        <v>2096.49</v>
      </c>
      <c r="I282" s="107" t="n">
        <v>2153.31</v>
      </c>
      <c r="J282" s="107" t="n">
        <v>2340.81</v>
      </c>
      <c r="K282" s="107" t="n">
        <v>2371.55</v>
      </c>
      <c r="L282" s="107" t="n">
        <v>2394.43</v>
      </c>
      <c r="M282" s="107" t="n">
        <v>2378.3</v>
      </c>
      <c r="N282" s="107" t="n">
        <v>2363.68</v>
      </c>
      <c r="O282" s="107" t="n">
        <v>2416.94</v>
      </c>
      <c r="P282" s="107" t="n">
        <v>2417.69</v>
      </c>
      <c r="Q282" s="107" t="n">
        <v>2435.19</v>
      </c>
      <c r="R282" s="107" t="n">
        <v>2468.93</v>
      </c>
      <c r="S282" s="107" t="n">
        <v>2413.56</v>
      </c>
      <c r="T282" s="107" t="n">
        <v>2402.88</v>
      </c>
      <c r="U282" s="107" t="n">
        <v>2194.64</v>
      </c>
      <c r="V282" s="107" t="n">
        <v>2125.13</v>
      </c>
      <c r="W282" s="107" t="n">
        <v>2043.59</v>
      </c>
      <c r="X282" s="107" t="n">
        <v>1990.28</v>
      </c>
      <c r="Y282" s="107" t="n">
        <v>1920.85</v>
      </c>
    </row>
    <row r="283" customFormat="false" ht="15" hidden="false" customHeight="false" outlineLevel="0" collapsed="false">
      <c r="A283" s="107" t="n">
        <v>24</v>
      </c>
      <c r="B283" s="107" t="n">
        <v>1911.05</v>
      </c>
      <c r="C283" s="107" t="n">
        <v>1889.53</v>
      </c>
      <c r="D283" s="107" t="n">
        <v>1888.86</v>
      </c>
      <c r="E283" s="107" t="n">
        <v>1864.74</v>
      </c>
      <c r="F283" s="107" t="n">
        <v>1870.55</v>
      </c>
      <c r="G283" s="107" t="n">
        <v>1922.51</v>
      </c>
      <c r="H283" s="107" t="n">
        <v>1981.44</v>
      </c>
      <c r="I283" s="107" t="n">
        <v>2137.74</v>
      </c>
      <c r="J283" s="107" t="n">
        <v>2159.19</v>
      </c>
      <c r="K283" s="107" t="n">
        <v>2299.65</v>
      </c>
      <c r="L283" s="107" t="n">
        <v>2335</v>
      </c>
      <c r="M283" s="107" t="n">
        <v>2348.9</v>
      </c>
      <c r="N283" s="107" t="n">
        <v>2474.3</v>
      </c>
      <c r="O283" s="107" t="n">
        <v>2513.91</v>
      </c>
      <c r="P283" s="107" t="n">
        <v>2486.38</v>
      </c>
      <c r="Q283" s="107" t="n">
        <v>2489.08</v>
      </c>
      <c r="R283" s="107" t="n">
        <v>2558.74</v>
      </c>
      <c r="S283" s="107" t="n">
        <v>2498.14</v>
      </c>
      <c r="T283" s="107" t="n">
        <v>2446.47</v>
      </c>
      <c r="U283" s="107" t="n">
        <v>2299.91</v>
      </c>
      <c r="V283" s="107" t="n">
        <v>2160.98</v>
      </c>
      <c r="W283" s="107" t="n">
        <v>2033.8</v>
      </c>
      <c r="X283" s="107" t="n">
        <v>1961.87</v>
      </c>
      <c r="Y283" s="107" t="n">
        <v>1888.86</v>
      </c>
    </row>
    <row r="284" customFormat="false" ht="15" hidden="false" customHeight="false" outlineLevel="0" collapsed="false">
      <c r="A284" s="107" t="n">
        <v>25</v>
      </c>
      <c r="B284" s="107" t="n">
        <v>1878.83</v>
      </c>
      <c r="C284" s="107" t="n">
        <v>1873.42</v>
      </c>
      <c r="D284" s="107" t="n">
        <v>1880.15</v>
      </c>
      <c r="E284" s="107" t="n">
        <v>1926.51</v>
      </c>
      <c r="F284" s="107" t="n">
        <v>2001.84</v>
      </c>
      <c r="G284" s="107" t="n">
        <v>2117.25</v>
      </c>
      <c r="H284" s="107" t="n">
        <v>2236.06</v>
      </c>
      <c r="I284" s="107" t="n">
        <v>2293.77</v>
      </c>
      <c r="J284" s="107" t="n">
        <v>2346.23</v>
      </c>
      <c r="K284" s="107" t="n">
        <v>2348.87</v>
      </c>
      <c r="L284" s="107" t="n">
        <v>2327.11</v>
      </c>
      <c r="M284" s="107" t="n">
        <v>2541.2</v>
      </c>
      <c r="N284" s="107" t="n">
        <v>2552.25</v>
      </c>
      <c r="O284" s="107" t="n">
        <v>2588.66</v>
      </c>
      <c r="P284" s="107" t="n">
        <v>2614.09</v>
      </c>
      <c r="Q284" s="107" t="n">
        <v>2601.66</v>
      </c>
      <c r="R284" s="107" t="n">
        <v>2636.58</v>
      </c>
      <c r="S284" s="107" t="n">
        <v>2571.46</v>
      </c>
      <c r="T284" s="107" t="n">
        <v>2397.25</v>
      </c>
      <c r="U284" s="107" t="n">
        <v>2241.93</v>
      </c>
      <c r="V284" s="107" t="n">
        <v>2067.17</v>
      </c>
      <c r="W284" s="107" t="n">
        <v>2032.71</v>
      </c>
      <c r="X284" s="107" t="n">
        <v>1968.68</v>
      </c>
      <c r="Y284" s="107" t="n">
        <v>1896.66</v>
      </c>
    </row>
    <row r="285" customFormat="false" ht="15" hidden="false" customHeight="false" outlineLevel="0" collapsed="false">
      <c r="A285" s="107" t="n">
        <v>26</v>
      </c>
      <c r="B285" s="107" t="n">
        <v>1922.17</v>
      </c>
      <c r="C285" s="107" t="n">
        <v>1917.84</v>
      </c>
      <c r="D285" s="107" t="n">
        <v>1916.38</v>
      </c>
      <c r="E285" s="107" t="n">
        <v>1950</v>
      </c>
      <c r="F285" s="107" t="n">
        <v>1977.29</v>
      </c>
      <c r="G285" s="107" t="n">
        <v>2030.18</v>
      </c>
      <c r="H285" s="107" t="n">
        <v>2108.54</v>
      </c>
      <c r="I285" s="107" t="n">
        <v>2161.47</v>
      </c>
      <c r="J285" s="107" t="n">
        <v>2257.72</v>
      </c>
      <c r="K285" s="107" t="n">
        <v>2254.78</v>
      </c>
      <c r="L285" s="107" t="n">
        <v>2292.84</v>
      </c>
      <c r="M285" s="107" t="n">
        <v>2332.68</v>
      </c>
      <c r="N285" s="107" t="n">
        <v>2344.95</v>
      </c>
      <c r="O285" s="107" t="n">
        <v>2430.02</v>
      </c>
      <c r="P285" s="107" t="n">
        <v>2429.58</v>
      </c>
      <c r="Q285" s="107" t="n">
        <v>2439.9</v>
      </c>
      <c r="R285" s="107" t="n">
        <v>2391.89</v>
      </c>
      <c r="S285" s="107" t="n">
        <v>2382.19</v>
      </c>
      <c r="T285" s="107" t="n">
        <v>2289.15</v>
      </c>
      <c r="U285" s="107" t="n">
        <v>2190.19</v>
      </c>
      <c r="V285" s="107" t="n">
        <v>2139.28</v>
      </c>
      <c r="W285" s="107" t="n">
        <v>2076.97</v>
      </c>
      <c r="X285" s="107" t="n">
        <v>1984.26</v>
      </c>
      <c r="Y285" s="107" t="n">
        <v>1937.24</v>
      </c>
    </row>
    <row r="286" customFormat="false" ht="15" hidden="false" customHeight="false" outlineLevel="0" collapsed="false">
      <c r="A286" s="107" t="n">
        <v>27</v>
      </c>
      <c r="B286" s="107" t="n">
        <v>1898.06</v>
      </c>
      <c r="C286" s="107" t="n">
        <v>1899.08</v>
      </c>
      <c r="D286" s="107" t="n">
        <v>1915.65</v>
      </c>
      <c r="E286" s="107" t="n">
        <v>1923.94</v>
      </c>
      <c r="F286" s="107" t="n">
        <v>1929.19</v>
      </c>
      <c r="G286" s="107" t="n">
        <v>2036.45</v>
      </c>
      <c r="H286" s="107" t="n">
        <v>2122.37</v>
      </c>
      <c r="I286" s="107" t="n">
        <v>2169.65</v>
      </c>
      <c r="J286" s="107" t="n">
        <v>2236.92</v>
      </c>
      <c r="K286" s="107" t="n">
        <v>2225.83</v>
      </c>
      <c r="L286" s="107" t="n">
        <v>2208.8</v>
      </c>
      <c r="M286" s="107" t="n">
        <v>2217.6</v>
      </c>
      <c r="N286" s="107" t="n">
        <v>2223.84</v>
      </c>
      <c r="O286" s="107" t="n">
        <v>2273.96</v>
      </c>
      <c r="P286" s="107" t="n">
        <v>2285.23</v>
      </c>
      <c r="Q286" s="107" t="n">
        <v>2320.02</v>
      </c>
      <c r="R286" s="107" t="n">
        <v>2315.94</v>
      </c>
      <c r="S286" s="107" t="n">
        <v>2280.04</v>
      </c>
      <c r="T286" s="107" t="n">
        <v>2213.24</v>
      </c>
      <c r="U286" s="107" t="n">
        <v>2140.3</v>
      </c>
      <c r="V286" s="107" t="n">
        <v>2062.83</v>
      </c>
      <c r="W286" s="107" t="n">
        <v>2004.81</v>
      </c>
      <c r="X286" s="107" t="n">
        <v>1919.04</v>
      </c>
      <c r="Y286" s="107" t="n">
        <v>1865.57</v>
      </c>
    </row>
    <row r="287" customFormat="false" ht="15" hidden="false" customHeight="false" outlineLevel="0" collapsed="false">
      <c r="A287" s="107" t="n">
        <v>28</v>
      </c>
      <c r="B287" s="107" t="n">
        <v>1873.2</v>
      </c>
      <c r="C287" s="107" t="n">
        <v>1853.93</v>
      </c>
      <c r="D287" s="107" t="n">
        <v>1859.13</v>
      </c>
      <c r="E287" s="107" t="n">
        <v>1868.49</v>
      </c>
      <c r="F287" s="107" t="n">
        <v>1906.31</v>
      </c>
      <c r="G287" s="107" t="n">
        <v>1971.04</v>
      </c>
      <c r="H287" s="107" t="n">
        <v>2065.37</v>
      </c>
      <c r="I287" s="107" t="n">
        <v>2109.94</v>
      </c>
      <c r="J287" s="107" t="n">
        <v>2268.41</v>
      </c>
      <c r="K287" s="107" t="n">
        <v>2269.3</v>
      </c>
      <c r="L287" s="107" t="n">
        <v>2260.6</v>
      </c>
      <c r="M287" s="107" t="n">
        <v>2172.82</v>
      </c>
      <c r="N287" s="107" t="n">
        <v>2181.01</v>
      </c>
      <c r="O287" s="107" t="n">
        <v>2191.14</v>
      </c>
      <c r="P287" s="107" t="n">
        <v>2234.16</v>
      </c>
      <c r="Q287" s="107" t="n">
        <v>2273.82</v>
      </c>
      <c r="R287" s="107" t="n">
        <v>2291.38</v>
      </c>
      <c r="S287" s="107" t="n">
        <v>2283.42</v>
      </c>
      <c r="T287" s="107" t="n">
        <v>2226.73</v>
      </c>
      <c r="U287" s="107" t="n">
        <v>2174.94</v>
      </c>
      <c r="V287" s="107" t="n">
        <v>2112.3</v>
      </c>
      <c r="W287" s="107" t="n">
        <v>2071.89</v>
      </c>
      <c r="X287" s="107" t="n">
        <v>1995.91</v>
      </c>
      <c r="Y287" s="107" t="n">
        <v>1919.05</v>
      </c>
    </row>
    <row r="288" customFormat="false" ht="15" hidden="false" customHeight="false" outlineLevel="0" collapsed="false">
      <c r="A288" s="107" t="n">
        <v>29</v>
      </c>
      <c r="B288" s="107" t="n">
        <v>1921.09</v>
      </c>
      <c r="C288" s="107" t="n">
        <v>1923.97</v>
      </c>
      <c r="D288" s="107" t="n">
        <v>1912.38</v>
      </c>
      <c r="E288" s="107" t="n">
        <v>1932.93</v>
      </c>
      <c r="F288" s="107" t="n">
        <v>1962.99</v>
      </c>
      <c r="G288" s="107" t="n">
        <v>2014.23</v>
      </c>
      <c r="H288" s="107" t="n">
        <v>2085.62</v>
      </c>
      <c r="I288" s="107" t="n">
        <v>2151.81</v>
      </c>
      <c r="J288" s="107" t="n">
        <v>2178.27</v>
      </c>
      <c r="K288" s="107" t="n">
        <v>2176.48</v>
      </c>
      <c r="L288" s="107" t="n">
        <v>2168.14</v>
      </c>
      <c r="M288" s="107" t="n">
        <v>2173.08</v>
      </c>
      <c r="N288" s="107" t="n">
        <v>2174.09</v>
      </c>
      <c r="O288" s="107" t="n">
        <v>2199.31</v>
      </c>
      <c r="P288" s="107" t="n">
        <v>2219.65</v>
      </c>
      <c r="Q288" s="107" t="n">
        <v>2292.48</v>
      </c>
      <c r="R288" s="107" t="n">
        <v>2337.69</v>
      </c>
      <c r="S288" s="107" t="n">
        <v>2313.96</v>
      </c>
      <c r="T288" s="107" t="n">
        <v>2216.6</v>
      </c>
      <c r="U288" s="107" t="n">
        <v>2180.45</v>
      </c>
      <c r="V288" s="107" t="n">
        <v>2150.04</v>
      </c>
      <c r="W288" s="107" t="n">
        <v>2114.98</v>
      </c>
      <c r="X288" s="107" t="n">
        <v>2026.62</v>
      </c>
      <c r="Y288" s="107" t="n">
        <v>1942.19</v>
      </c>
    </row>
    <row r="289" customFormat="false" ht="15" hidden="false" customHeight="false" outlineLevel="0" collapsed="false">
      <c r="A289" s="107" t="n">
        <v>30</v>
      </c>
      <c r="B289" s="107" t="n">
        <v>1924.07</v>
      </c>
      <c r="C289" s="107" t="n">
        <v>1916.47</v>
      </c>
      <c r="D289" s="107" t="n">
        <v>1901.71</v>
      </c>
      <c r="E289" s="107" t="n">
        <v>1897.36</v>
      </c>
      <c r="F289" s="107" t="n">
        <v>1919.19</v>
      </c>
      <c r="G289" s="107" t="n">
        <v>1961.46</v>
      </c>
      <c r="H289" s="107" t="n">
        <v>1996.75</v>
      </c>
      <c r="I289" s="107" t="n">
        <v>2059.48</v>
      </c>
      <c r="J289" s="107" t="n">
        <v>2134.22</v>
      </c>
      <c r="K289" s="107" t="n">
        <v>2153.47</v>
      </c>
      <c r="L289" s="107" t="n">
        <v>2152.08</v>
      </c>
      <c r="M289" s="107" t="n">
        <v>2154.35</v>
      </c>
      <c r="N289" s="107" t="n">
        <v>2160.57</v>
      </c>
      <c r="O289" s="107" t="n">
        <v>2175.19</v>
      </c>
      <c r="P289" s="107" t="n">
        <v>2196.21</v>
      </c>
      <c r="Q289" s="107" t="n">
        <v>2233.97</v>
      </c>
      <c r="R289" s="107" t="n">
        <v>2266.76</v>
      </c>
      <c r="S289" s="107" t="n">
        <v>2262.28</v>
      </c>
      <c r="T289" s="107" t="n">
        <v>2251.22</v>
      </c>
      <c r="U289" s="107" t="n">
        <v>2189.18</v>
      </c>
      <c r="V289" s="107" t="n">
        <v>2145.08</v>
      </c>
      <c r="W289" s="107" t="n">
        <v>2102.71</v>
      </c>
      <c r="X289" s="107" t="n">
        <v>1996.37</v>
      </c>
      <c r="Y289" s="107" t="n">
        <v>1937</v>
      </c>
    </row>
    <row r="290" s="58" customFormat="true" ht="15" hidden="false" customHeight="false" outlineLevel="0" collapsed="false">
      <c r="A290" s="107" t="n">
        <v>31</v>
      </c>
      <c r="B290" s="107" t="n">
        <v>2034.18</v>
      </c>
      <c r="C290" s="107" t="n">
        <v>2003.54</v>
      </c>
      <c r="D290" s="107" t="n">
        <v>1973.68</v>
      </c>
      <c r="E290" s="107" t="n">
        <v>1936.59</v>
      </c>
      <c r="F290" s="107" t="n">
        <v>2009.55</v>
      </c>
      <c r="G290" s="107" t="n">
        <v>2051.86</v>
      </c>
      <c r="H290" s="107" t="n">
        <v>2069.53</v>
      </c>
      <c r="I290" s="107" t="n">
        <v>2115.95</v>
      </c>
      <c r="J290" s="107" t="n">
        <v>2200.8</v>
      </c>
      <c r="K290" s="107" t="n">
        <v>2265.53</v>
      </c>
      <c r="L290" s="107" t="n">
        <v>2274.57</v>
      </c>
      <c r="M290" s="107" t="n">
        <v>2277.29</v>
      </c>
      <c r="N290" s="107" t="n">
        <v>2288.7</v>
      </c>
      <c r="O290" s="107" t="n">
        <v>2315.9</v>
      </c>
      <c r="P290" s="107" t="n">
        <v>2334.48</v>
      </c>
      <c r="Q290" s="107" t="n">
        <v>2440.51</v>
      </c>
      <c r="R290" s="107" t="n">
        <v>2531.81</v>
      </c>
      <c r="S290" s="107" t="n">
        <v>2421.16</v>
      </c>
      <c r="T290" s="107" t="n">
        <v>2322.32</v>
      </c>
      <c r="U290" s="107" t="n">
        <v>2304.77</v>
      </c>
      <c r="V290" s="107" t="n">
        <v>2265.74</v>
      </c>
      <c r="W290" s="107" t="n">
        <v>2227.49</v>
      </c>
      <c r="X290" s="107" t="n">
        <v>2125.43</v>
      </c>
      <c r="Y290" s="107" t="n">
        <v>2074.58</v>
      </c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07" t="n">
        <v>2183.95</v>
      </c>
      <c r="C294" s="107" t="n">
        <v>2189.14</v>
      </c>
      <c r="D294" s="107" t="n">
        <v>2183.39</v>
      </c>
      <c r="E294" s="107" t="n">
        <v>2193.68</v>
      </c>
      <c r="F294" s="107" t="n">
        <v>2260.26</v>
      </c>
      <c r="G294" s="107" t="n">
        <v>2354.24</v>
      </c>
      <c r="H294" s="107" t="n">
        <v>2439.25</v>
      </c>
      <c r="I294" s="107" t="n">
        <v>2509.8</v>
      </c>
      <c r="J294" s="107" t="n">
        <v>2510.01</v>
      </c>
      <c r="K294" s="107" t="n">
        <v>2499.63</v>
      </c>
      <c r="L294" s="107" t="n">
        <v>2493.11</v>
      </c>
      <c r="M294" s="107" t="n">
        <v>2505.3</v>
      </c>
      <c r="N294" s="107" t="n">
        <v>2514.25</v>
      </c>
      <c r="O294" s="107" t="n">
        <v>2522.94</v>
      </c>
      <c r="P294" s="107" t="n">
        <v>2582.08</v>
      </c>
      <c r="Q294" s="107" t="n">
        <v>2620.29</v>
      </c>
      <c r="R294" s="107" t="n">
        <v>2586.04</v>
      </c>
      <c r="S294" s="107" t="n">
        <v>2578.93</v>
      </c>
      <c r="T294" s="107" t="n">
        <v>2515.07</v>
      </c>
      <c r="U294" s="107" t="n">
        <v>2517.15</v>
      </c>
      <c r="V294" s="107" t="n">
        <v>2428.93</v>
      </c>
      <c r="W294" s="107" t="n">
        <v>2385.93</v>
      </c>
      <c r="X294" s="107" t="n">
        <v>2336.84</v>
      </c>
      <c r="Y294" s="107" t="n">
        <v>2306.46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07" t="n">
        <v>2139.12</v>
      </c>
      <c r="C295" s="107" t="n">
        <v>2127.88</v>
      </c>
      <c r="D295" s="107" t="n">
        <v>2167.32</v>
      </c>
      <c r="E295" s="107" t="n">
        <v>2156.24</v>
      </c>
      <c r="F295" s="107" t="n">
        <v>2267.71</v>
      </c>
      <c r="G295" s="107" t="n">
        <v>2410.45</v>
      </c>
      <c r="H295" s="107" t="n">
        <v>2520.83</v>
      </c>
      <c r="I295" s="107" t="n">
        <v>2604.38</v>
      </c>
      <c r="J295" s="107" t="n">
        <v>2633.58</v>
      </c>
      <c r="K295" s="107" t="n">
        <v>2647.08</v>
      </c>
      <c r="L295" s="107" t="n">
        <v>2642.1</v>
      </c>
      <c r="M295" s="107" t="n">
        <v>2678.1</v>
      </c>
      <c r="N295" s="107" t="n">
        <v>2800.81</v>
      </c>
      <c r="O295" s="107" t="n">
        <v>2783.51</v>
      </c>
      <c r="P295" s="107" t="n">
        <v>2675.59</v>
      </c>
      <c r="Q295" s="107" t="n">
        <v>2685.7</v>
      </c>
      <c r="R295" s="107" t="n">
        <v>2656.05</v>
      </c>
      <c r="S295" s="107" t="n">
        <v>2641.77</v>
      </c>
      <c r="T295" s="107" t="n">
        <v>2514.26</v>
      </c>
      <c r="U295" s="107" t="n">
        <v>2346.87</v>
      </c>
      <c r="V295" s="107" t="n">
        <v>2231.53</v>
      </c>
      <c r="W295" s="107" t="n">
        <v>2308.1</v>
      </c>
      <c r="X295" s="107" t="n">
        <v>2217.52</v>
      </c>
      <c r="Y295" s="107" t="n">
        <v>2151.15</v>
      </c>
    </row>
    <row r="296" customFormat="false" ht="15" hidden="false" customHeight="false" outlineLevel="0" collapsed="false">
      <c r="A296" s="107" t="n">
        <v>3</v>
      </c>
      <c r="B296" s="107" t="n">
        <v>2076.18</v>
      </c>
      <c r="C296" s="107" t="n">
        <v>2068.19</v>
      </c>
      <c r="D296" s="107" t="n">
        <v>2100.97</v>
      </c>
      <c r="E296" s="107" t="n">
        <v>2086.02</v>
      </c>
      <c r="F296" s="107" t="n">
        <v>2115.1</v>
      </c>
      <c r="G296" s="107" t="n">
        <v>2176.02</v>
      </c>
      <c r="H296" s="107" t="n">
        <v>2255.56</v>
      </c>
      <c r="I296" s="107" t="n">
        <v>2409.03</v>
      </c>
      <c r="J296" s="107" t="n">
        <v>2500.36</v>
      </c>
      <c r="K296" s="107" t="n">
        <v>2525.36</v>
      </c>
      <c r="L296" s="107" t="n">
        <v>2520.85</v>
      </c>
      <c r="M296" s="107" t="n">
        <v>2506.85</v>
      </c>
      <c r="N296" s="107" t="n">
        <v>2497.4</v>
      </c>
      <c r="O296" s="107" t="n">
        <v>2524.58</v>
      </c>
      <c r="P296" s="107" t="n">
        <v>2544.48</v>
      </c>
      <c r="Q296" s="107" t="n">
        <v>2530.56</v>
      </c>
      <c r="R296" s="107" t="n">
        <v>2514.81</v>
      </c>
      <c r="S296" s="107" t="n">
        <v>2453.87</v>
      </c>
      <c r="T296" s="107" t="n">
        <v>2324.23</v>
      </c>
      <c r="U296" s="107" t="n">
        <v>2259.74</v>
      </c>
      <c r="V296" s="107" t="n">
        <v>2175.17</v>
      </c>
      <c r="W296" s="107" t="n">
        <v>2179.86</v>
      </c>
      <c r="X296" s="107" t="n">
        <v>2115.95</v>
      </c>
      <c r="Y296" s="107" t="n">
        <v>2056.37</v>
      </c>
    </row>
    <row r="297" customFormat="false" ht="15" hidden="false" customHeight="false" outlineLevel="0" collapsed="false">
      <c r="A297" s="107" t="n">
        <v>4</v>
      </c>
      <c r="B297" s="107" t="n">
        <v>2106.07</v>
      </c>
      <c r="C297" s="107" t="n">
        <v>2110.27</v>
      </c>
      <c r="D297" s="107" t="n">
        <v>2126.99</v>
      </c>
      <c r="E297" s="107" t="n">
        <v>2126.92</v>
      </c>
      <c r="F297" s="107" t="n">
        <v>2151.74</v>
      </c>
      <c r="G297" s="107" t="n">
        <v>2272.82</v>
      </c>
      <c r="H297" s="107" t="n">
        <v>2423.56</v>
      </c>
      <c r="I297" s="107" t="n">
        <v>2467.38</v>
      </c>
      <c r="J297" s="107" t="n">
        <v>2512.82</v>
      </c>
      <c r="K297" s="107" t="n">
        <v>2513.11</v>
      </c>
      <c r="L297" s="107" t="n">
        <v>2487.17</v>
      </c>
      <c r="M297" s="107" t="n">
        <v>2484.51</v>
      </c>
      <c r="N297" s="107" t="n">
        <v>2529.74</v>
      </c>
      <c r="O297" s="107" t="n">
        <v>2603.6</v>
      </c>
      <c r="P297" s="107" t="n">
        <v>2531.58</v>
      </c>
      <c r="Q297" s="107" t="n">
        <v>2509.74</v>
      </c>
      <c r="R297" s="107" t="n">
        <v>2465.99</v>
      </c>
      <c r="S297" s="107" t="n">
        <v>2410.87</v>
      </c>
      <c r="T297" s="107" t="n">
        <v>2321.17</v>
      </c>
      <c r="U297" s="107" t="n">
        <v>2256.33</v>
      </c>
      <c r="V297" s="107" t="n">
        <v>2149.08</v>
      </c>
      <c r="W297" s="107" t="n">
        <v>2158.54</v>
      </c>
      <c r="X297" s="107" t="n">
        <v>2122.02</v>
      </c>
      <c r="Y297" s="107" t="n">
        <v>2102.45</v>
      </c>
    </row>
    <row r="298" customFormat="false" ht="15" hidden="false" customHeight="false" outlineLevel="0" collapsed="false">
      <c r="A298" s="107" t="n">
        <v>5</v>
      </c>
      <c r="B298" s="107" t="n">
        <v>2096.07</v>
      </c>
      <c r="C298" s="107" t="n">
        <v>2095.54</v>
      </c>
      <c r="D298" s="107" t="n">
        <v>2102.92</v>
      </c>
      <c r="E298" s="107" t="n">
        <v>2106.32</v>
      </c>
      <c r="F298" s="107" t="n">
        <v>2138.24</v>
      </c>
      <c r="G298" s="107" t="n">
        <v>2189.07</v>
      </c>
      <c r="H298" s="107" t="n">
        <v>2288.64</v>
      </c>
      <c r="I298" s="107" t="n">
        <v>2352.31</v>
      </c>
      <c r="J298" s="107" t="n">
        <v>2555.03</v>
      </c>
      <c r="K298" s="107" t="n">
        <v>2558.86</v>
      </c>
      <c r="L298" s="107" t="n">
        <v>2474.08</v>
      </c>
      <c r="M298" s="107" t="n">
        <v>2332.57</v>
      </c>
      <c r="N298" s="107" t="n">
        <v>2348.56</v>
      </c>
      <c r="O298" s="107" t="n">
        <v>2453</v>
      </c>
      <c r="P298" s="107" t="n">
        <v>2400.65</v>
      </c>
      <c r="Q298" s="107" t="n">
        <v>2411.63</v>
      </c>
      <c r="R298" s="107" t="n">
        <v>2360.81</v>
      </c>
      <c r="S298" s="107" t="n">
        <v>2350.41</v>
      </c>
      <c r="T298" s="107" t="n">
        <v>2277.29</v>
      </c>
      <c r="U298" s="107" t="n">
        <v>2267.56</v>
      </c>
      <c r="V298" s="107" t="n">
        <v>2185.38</v>
      </c>
      <c r="W298" s="107" t="n">
        <v>2111.29</v>
      </c>
      <c r="X298" s="107" t="n">
        <v>2097.85</v>
      </c>
      <c r="Y298" s="107" t="n">
        <v>2094.44</v>
      </c>
    </row>
    <row r="299" customFormat="false" ht="15" hidden="false" customHeight="false" outlineLevel="0" collapsed="false">
      <c r="A299" s="107" t="n">
        <v>6</v>
      </c>
      <c r="B299" s="107" t="n">
        <v>2066.08</v>
      </c>
      <c r="C299" s="107" t="n">
        <v>2066.28</v>
      </c>
      <c r="D299" s="107" t="n">
        <v>2084.56</v>
      </c>
      <c r="E299" s="107" t="n">
        <v>2080.26</v>
      </c>
      <c r="F299" s="107" t="n">
        <v>2112.75</v>
      </c>
      <c r="G299" s="107" t="n">
        <v>2146.57</v>
      </c>
      <c r="H299" s="107" t="n">
        <v>2282.79</v>
      </c>
      <c r="I299" s="107" t="n">
        <v>2356.38</v>
      </c>
      <c r="J299" s="107" t="n">
        <v>2403.53</v>
      </c>
      <c r="K299" s="107" t="n">
        <v>2380.32</v>
      </c>
      <c r="L299" s="107" t="n">
        <v>2334.4</v>
      </c>
      <c r="M299" s="107" t="n">
        <v>2360.33</v>
      </c>
      <c r="N299" s="107" t="n">
        <v>2420.48</v>
      </c>
      <c r="O299" s="107" t="n">
        <v>2429.58</v>
      </c>
      <c r="P299" s="107" t="n">
        <v>2416.9</v>
      </c>
      <c r="Q299" s="107" t="n">
        <v>2422.9</v>
      </c>
      <c r="R299" s="107" t="n">
        <v>2362.18</v>
      </c>
      <c r="S299" s="107" t="n">
        <v>2349.49</v>
      </c>
      <c r="T299" s="107" t="n">
        <v>2270.62</v>
      </c>
      <c r="U299" s="107" t="n">
        <v>2270.82</v>
      </c>
      <c r="V299" s="107" t="n">
        <v>2178.23</v>
      </c>
      <c r="W299" s="107" t="n">
        <v>2120.78</v>
      </c>
      <c r="X299" s="107" t="n">
        <v>2086.59</v>
      </c>
      <c r="Y299" s="107" t="n">
        <v>2080.12</v>
      </c>
    </row>
    <row r="300" customFormat="false" ht="15" hidden="false" customHeight="false" outlineLevel="0" collapsed="false">
      <c r="A300" s="107" t="n">
        <v>7</v>
      </c>
      <c r="B300" s="107" t="n">
        <v>2046.32</v>
      </c>
      <c r="C300" s="107" t="n">
        <v>2041.18</v>
      </c>
      <c r="D300" s="107" t="n">
        <v>2065.78</v>
      </c>
      <c r="E300" s="107" t="n">
        <v>2065.81</v>
      </c>
      <c r="F300" s="107" t="n">
        <v>2114.92</v>
      </c>
      <c r="G300" s="107" t="n">
        <v>2160.62</v>
      </c>
      <c r="H300" s="107" t="n">
        <v>2360.09</v>
      </c>
      <c r="I300" s="107" t="n">
        <v>2435.84</v>
      </c>
      <c r="J300" s="107" t="n">
        <v>2505.07</v>
      </c>
      <c r="K300" s="107" t="n">
        <v>2464.78</v>
      </c>
      <c r="L300" s="107" t="n">
        <v>2450.63</v>
      </c>
      <c r="M300" s="107" t="n">
        <v>2468.66</v>
      </c>
      <c r="N300" s="107" t="n">
        <v>2504.09</v>
      </c>
      <c r="O300" s="107" t="n">
        <v>2537.89</v>
      </c>
      <c r="P300" s="107" t="n">
        <v>2537.71</v>
      </c>
      <c r="Q300" s="107" t="n">
        <v>2513.33</v>
      </c>
      <c r="R300" s="107" t="n">
        <v>2414.78</v>
      </c>
      <c r="S300" s="107" t="n">
        <v>2380.67</v>
      </c>
      <c r="T300" s="107" t="n">
        <v>2320.97</v>
      </c>
      <c r="U300" s="107" t="n">
        <v>2338</v>
      </c>
      <c r="V300" s="107" t="n">
        <v>2242.19</v>
      </c>
      <c r="W300" s="107" t="n">
        <v>2173.15</v>
      </c>
      <c r="X300" s="107" t="n">
        <v>2101.79</v>
      </c>
      <c r="Y300" s="107" t="n">
        <v>2094.85</v>
      </c>
    </row>
    <row r="301" customFormat="false" ht="15" hidden="false" customHeight="false" outlineLevel="0" collapsed="false">
      <c r="A301" s="107" t="n">
        <v>8</v>
      </c>
      <c r="B301" s="107" t="n">
        <v>2094.62</v>
      </c>
      <c r="C301" s="107" t="n">
        <v>2086.66</v>
      </c>
      <c r="D301" s="107" t="n">
        <v>2101.59</v>
      </c>
      <c r="E301" s="107" t="n">
        <v>2105.02</v>
      </c>
      <c r="F301" s="107" t="n">
        <v>2131.37</v>
      </c>
      <c r="G301" s="107" t="n">
        <v>2272.01</v>
      </c>
      <c r="H301" s="107" t="n">
        <v>2416.22</v>
      </c>
      <c r="I301" s="107" t="n">
        <v>2522.83</v>
      </c>
      <c r="J301" s="107" t="n">
        <v>2547.12</v>
      </c>
      <c r="K301" s="107" t="n">
        <v>2552.65</v>
      </c>
      <c r="L301" s="107" t="n">
        <v>2523.63</v>
      </c>
      <c r="M301" s="107" t="n">
        <v>2529.54</v>
      </c>
      <c r="N301" s="107" t="n">
        <v>2567.98</v>
      </c>
      <c r="O301" s="107" t="n">
        <v>2623.95</v>
      </c>
      <c r="P301" s="107" t="n">
        <v>2582.11</v>
      </c>
      <c r="Q301" s="107" t="n">
        <v>2576.66</v>
      </c>
      <c r="R301" s="107" t="n">
        <v>2546.31</v>
      </c>
      <c r="S301" s="107" t="n">
        <v>2514.52</v>
      </c>
      <c r="T301" s="107" t="n">
        <v>2426.78</v>
      </c>
      <c r="U301" s="107" t="n">
        <v>2422.54</v>
      </c>
      <c r="V301" s="107" t="n">
        <v>2313.58</v>
      </c>
      <c r="W301" s="107" t="n">
        <v>2229.57</v>
      </c>
      <c r="X301" s="107" t="n">
        <v>2130.61</v>
      </c>
      <c r="Y301" s="107" t="n">
        <v>2122.05</v>
      </c>
    </row>
    <row r="302" customFormat="false" ht="15" hidden="false" customHeight="false" outlineLevel="0" collapsed="false">
      <c r="A302" s="107" t="n">
        <v>9</v>
      </c>
      <c r="B302" s="107" t="n">
        <v>2113.38</v>
      </c>
      <c r="C302" s="107" t="n">
        <v>2105.36</v>
      </c>
      <c r="D302" s="107" t="n">
        <v>2105.47</v>
      </c>
      <c r="E302" s="107" t="n">
        <v>2094.94</v>
      </c>
      <c r="F302" s="107" t="n">
        <v>2106.72</v>
      </c>
      <c r="G302" s="107" t="n">
        <v>2164.76</v>
      </c>
      <c r="H302" s="107" t="n">
        <v>2299.66</v>
      </c>
      <c r="I302" s="107" t="n">
        <v>2495.71</v>
      </c>
      <c r="J302" s="107" t="n">
        <v>2573.95</v>
      </c>
      <c r="K302" s="107" t="n">
        <v>2628.24</v>
      </c>
      <c r="L302" s="107" t="n">
        <v>2612.96</v>
      </c>
      <c r="M302" s="107" t="n">
        <v>2673.76</v>
      </c>
      <c r="N302" s="107" t="n">
        <v>2701.7</v>
      </c>
      <c r="O302" s="107" t="n">
        <v>2731.62</v>
      </c>
      <c r="P302" s="107" t="n">
        <v>2719.05</v>
      </c>
      <c r="Q302" s="107" t="n">
        <v>2683.75</v>
      </c>
      <c r="R302" s="107" t="n">
        <v>2624.74</v>
      </c>
      <c r="S302" s="107" t="n">
        <v>2560.97</v>
      </c>
      <c r="T302" s="107" t="n">
        <v>2446.44</v>
      </c>
      <c r="U302" s="107" t="n">
        <v>2475.35</v>
      </c>
      <c r="V302" s="107" t="n">
        <v>2481.73</v>
      </c>
      <c r="W302" s="107" t="n">
        <v>2336.87</v>
      </c>
      <c r="X302" s="107" t="n">
        <v>2167.42</v>
      </c>
      <c r="Y302" s="107" t="n">
        <v>2125.76</v>
      </c>
    </row>
    <row r="303" customFormat="false" ht="15" hidden="false" customHeight="false" outlineLevel="0" collapsed="false">
      <c r="A303" s="107" t="n">
        <v>10</v>
      </c>
      <c r="B303" s="107" t="n">
        <v>2051.19</v>
      </c>
      <c r="C303" s="107" t="n">
        <v>2008.12</v>
      </c>
      <c r="D303" s="107" t="n">
        <v>2030.07</v>
      </c>
      <c r="E303" s="107" t="n">
        <v>2019.11</v>
      </c>
      <c r="F303" s="107" t="n">
        <v>2025.91</v>
      </c>
      <c r="G303" s="107" t="n">
        <v>2070.31</v>
      </c>
      <c r="H303" s="107" t="n">
        <v>2109.28</v>
      </c>
      <c r="I303" s="107" t="n">
        <v>2147.98</v>
      </c>
      <c r="J303" s="107" t="n">
        <v>2445.58</v>
      </c>
      <c r="K303" s="107" t="n">
        <v>2461.3</v>
      </c>
      <c r="L303" s="107" t="n">
        <v>2550.18</v>
      </c>
      <c r="M303" s="107" t="n">
        <v>2446.18</v>
      </c>
      <c r="N303" s="107" t="n">
        <v>2459.48</v>
      </c>
      <c r="O303" s="107" t="n">
        <v>2558.6</v>
      </c>
      <c r="P303" s="107" t="n">
        <v>2551.1</v>
      </c>
      <c r="Q303" s="107" t="n">
        <v>2539.03</v>
      </c>
      <c r="R303" s="107" t="n">
        <v>2551.49</v>
      </c>
      <c r="S303" s="107" t="n">
        <v>2458.21</v>
      </c>
      <c r="T303" s="107" t="n">
        <v>2443.45</v>
      </c>
      <c r="U303" s="107" t="n">
        <v>2340.32</v>
      </c>
      <c r="V303" s="107" t="n">
        <v>2248.33</v>
      </c>
      <c r="W303" s="107" t="n">
        <v>2145.73</v>
      </c>
      <c r="X303" s="107" t="n">
        <v>2081.19</v>
      </c>
      <c r="Y303" s="107" t="n">
        <v>2057.83</v>
      </c>
    </row>
    <row r="304" customFormat="false" ht="15" hidden="false" customHeight="false" outlineLevel="0" collapsed="false">
      <c r="A304" s="107" t="n">
        <v>11</v>
      </c>
      <c r="B304" s="107" t="n">
        <v>2084.32</v>
      </c>
      <c r="C304" s="107" t="n">
        <v>2079.88</v>
      </c>
      <c r="D304" s="107" t="n">
        <v>2089.76</v>
      </c>
      <c r="E304" s="107" t="n">
        <v>2096.16</v>
      </c>
      <c r="F304" s="107" t="n">
        <v>2116.84</v>
      </c>
      <c r="G304" s="107" t="n">
        <v>2205.09</v>
      </c>
      <c r="H304" s="107" t="n">
        <v>2370.88</v>
      </c>
      <c r="I304" s="107" t="n">
        <v>2502.69</v>
      </c>
      <c r="J304" s="107" t="n">
        <v>2601.03</v>
      </c>
      <c r="K304" s="107" t="n">
        <v>2595.1</v>
      </c>
      <c r="L304" s="107" t="n">
        <v>2556.99</v>
      </c>
      <c r="M304" s="107" t="n">
        <v>2496.3</v>
      </c>
      <c r="N304" s="107" t="n">
        <v>2531.17</v>
      </c>
      <c r="O304" s="107" t="n">
        <v>2592.39</v>
      </c>
      <c r="P304" s="107" t="n">
        <v>2604.44</v>
      </c>
      <c r="Q304" s="107" t="n">
        <v>2589.88</v>
      </c>
      <c r="R304" s="107" t="n">
        <v>2599.65</v>
      </c>
      <c r="S304" s="107" t="n">
        <v>2584.35</v>
      </c>
      <c r="T304" s="107" t="n">
        <v>2562.15</v>
      </c>
      <c r="U304" s="107" t="n">
        <v>2400.63</v>
      </c>
      <c r="V304" s="107" t="n">
        <v>2297.51</v>
      </c>
      <c r="W304" s="107" t="n">
        <v>2195.61</v>
      </c>
      <c r="X304" s="107" t="n">
        <v>2090.08</v>
      </c>
      <c r="Y304" s="107" t="n">
        <v>2089.51</v>
      </c>
    </row>
    <row r="305" customFormat="false" ht="15" hidden="false" customHeight="false" outlineLevel="0" collapsed="false">
      <c r="A305" s="107" t="n">
        <v>12</v>
      </c>
      <c r="B305" s="107" t="n">
        <v>2093.67</v>
      </c>
      <c r="C305" s="107" t="n">
        <v>2092.28</v>
      </c>
      <c r="D305" s="107" t="n">
        <v>2102.48</v>
      </c>
      <c r="E305" s="107" t="n">
        <v>2107.41</v>
      </c>
      <c r="F305" s="107" t="n">
        <v>2126.61</v>
      </c>
      <c r="G305" s="107" t="n">
        <v>2223.61</v>
      </c>
      <c r="H305" s="107" t="n">
        <v>2395.04</v>
      </c>
      <c r="I305" s="107" t="n">
        <v>2495.31</v>
      </c>
      <c r="J305" s="107" t="n">
        <v>2533.46</v>
      </c>
      <c r="K305" s="107" t="n">
        <v>2572.88</v>
      </c>
      <c r="L305" s="107" t="n">
        <v>2566.43</v>
      </c>
      <c r="M305" s="107" t="n">
        <v>2571.64</v>
      </c>
      <c r="N305" s="107" t="n">
        <v>2564.51</v>
      </c>
      <c r="O305" s="107" t="n">
        <v>2587.02</v>
      </c>
      <c r="P305" s="107" t="n">
        <v>2610.78</v>
      </c>
      <c r="Q305" s="107" t="n">
        <v>2574.39</v>
      </c>
      <c r="R305" s="107" t="n">
        <v>2580.84</v>
      </c>
      <c r="S305" s="107" t="n">
        <v>2498.79</v>
      </c>
      <c r="T305" s="107" t="n">
        <v>2463.47</v>
      </c>
      <c r="U305" s="107" t="n">
        <v>2394.84</v>
      </c>
      <c r="V305" s="107" t="n">
        <v>2316.54</v>
      </c>
      <c r="W305" s="107" t="n">
        <v>2255.73</v>
      </c>
      <c r="X305" s="107" t="n">
        <v>2177.22</v>
      </c>
      <c r="Y305" s="107" t="n">
        <v>2148.73</v>
      </c>
    </row>
    <row r="306" customFormat="false" ht="15" hidden="false" customHeight="false" outlineLevel="0" collapsed="false">
      <c r="A306" s="107" t="n">
        <v>13</v>
      </c>
      <c r="B306" s="107" t="n">
        <v>2198.41</v>
      </c>
      <c r="C306" s="107" t="n">
        <v>2198.21</v>
      </c>
      <c r="D306" s="107" t="n">
        <v>2216.18</v>
      </c>
      <c r="E306" s="107" t="n">
        <v>2223.3</v>
      </c>
      <c r="F306" s="107" t="n">
        <v>2244.89</v>
      </c>
      <c r="G306" s="107" t="n">
        <v>2286.64</v>
      </c>
      <c r="H306" s="107" t="n">
        <v>2339.84</v>
      </c>
      <c r="I306" s="107" t="n">
        <v>2391.54</v>
      </c>
      <c r="J306" s="107" t="n">
        <v>2477.74</v>
      </c>
      <c r="K306" s="107" t="n">
        <v>2504.25</v>
      </c>
      <c r="L306" s="107" t="n">
        <v>2416.98</v>
      </c>
      <c r="M306" s="107" t="n">
        <v>2475.85</v>
      </c>
      <c r="N306" s="107" t="n">
        <v>2489.78</v>
      </c>
      <c r="O306" s="107" t="n">
        <v>2517.18</v>
      </c>
      <c r="P306" s="107" t="n">
        <v>2504.94</v>
      </c>
      <c r="Q306" s="107" t="n">
        <v>2498.54</v>
      </c>
      <c r="R306" s="107" t="n">
        <v>2508.85</v>
      </c>
      <c r="S306" s="107" t="n">
        <v>2473.16</v>
      </c>
      <c r="T306" s="107" t="n">
        <v>2510</v>
      </c>
      <c r="U306" s="107" t="n">
        <v>2356.6</v>
      </c>
      <c r="V306" s="107" t="n">
        <v>2309.2</v>
      </c>
      <c r="W306" s="107" t="n">
        <v>2267.9</v>
      </c>
      <c r="X306" s="107" t="n">
        <v>2236.7</v>
      </c>
      <c r="Y306" s="107" t="n">
        <v>2211.95</v>
      </c>
    </row>
    <row r="307" customFormat="false" ht="15" hidden="false" customHeight="false" outlineLevel="0" collapsed="false">
      <c r="A307" s="107" t="n">
        <v>14</v>
      </c>
      <c r="B307" s="107" t="n">
        <v>2134.54</v>
      </c>
      <c r="C307" s="107" t="n">
        <v>2114.1</v>
      </c>
      <c r="D307" s="107" t="n">
        <v>2129.21</v>
      </c>
      <c r="E307" s="107" t="n">
        <v>2132.31</v>
      </c>
      <c r="F307" s="107" t="n">
        <v>2153.11</v>
      </c>
      <c r="G307" s="107" t="n">
        <v>2381.49</v>
      </c>
      <c r="H307" s="107" t="n">
        <v>2486.14</v>
      </c>
      <c r="I307" s="107" t="n">
        <v>2409.92</v>
      </c>
      <c r="J307" s="107" t="n">
        <v>2547.39</v>
      </c>
      <c r="K307" s="107" t="n">
        <v>2528.46</v>
      </c>
      <c r="L307" s="107" t="n">
        <v>2449.79</v>
      </c>
      <c r="M307" s="107" t="n">
        <v>2347.27</v>
      </c>
      <c r="N307" s="107" t="n">
        <v>2381.39</v>
      </c>
      <c r="O307" s="107" t="n">
        <v>2428.59</v>
      </c>
      <c r="P307" s="107" t="n">
        <v>2489.51</v>
      </c>
      <c r="Q307" s="107" t="n">
        <v>2434.81</v>
      </c>
      <c r="R307" s="107" t="n">
        <v>2430.74</v>
      </c>
      <c r="S307" s="107" t="n">
        <v>2383.9</v>
      </c>
      <c r="T307" s="107" t="n">
        <v>2315.96</v>
      </c>
      <c r="U307" s="107" t="n">
        <v>2155.69</v>
      </c>
      <c r="V307" s="107" t="n">
        <v>2168.03</v>
      </c>
      <c r="W307" s="107" t="n">
        <v>2116.01</v>
      </c>
      <c r="X307" s="107" t="n">
        <v>2128.02</v>
      </c>
      <c r="Y307" s="107" t="n">
        <v>2101.18</v>
      </c>
    </row>
    <row r="308" customFormat="false" ht="15" hidden="false" customHeight="false" outlineLevel="0" collapsed="false">
      <c r="A308" s="107" t="n">
        <v>15</v>
      </c>
      <c r="B308" s="107" t="n">
        <v>2096.9</v>
      </c>
      <c r="C308" s="107" t="n">
        <v>2099.27</v>
      </c>
      <c r="D308" s="107" t="n">
        <v>2120.47</v>
      </c>
      <c r="E308" s="107" t="n">
        <v>2132.91</v>
      </c>
      <c r="F308" s="107" t="n">
        <v>2188.99</v>
      </c>
      <c r="G308" s="107" t="n">
        <v>2297.61</v>
      </c>
      <c r="H308" s="107" t="n">
        <v>2485.63</v>
      </c>
      <c r="I308" s="107" t="n">
        <v>2661.71</v>
      </c>
      <c r="J308" s="107" t="n">
        <v>2827.55</v>
      </c>
      <c r="K308" s="107" t="n">
        <v>2822.97</v>
      </c>
      <c r="L308" s="107" t="n">
        <v>2800.7</v>
      </c>
      <c r="M308" s="107" t="n">
        <v>2610</v>
      </c>
      <c r="N308" s="107" t="n">
        <v>2685.19</v>
      </c>
      <c r="O308" s="107" t="n">
        <v>2715.1</v>
      </c>
      <c r="P308" s="107" t="n">
        <v>2803.65</v>
      </c>
      <c r="Q308" s="107" t="n">
        <v>2713.63</v>
      </c>
      <c r="R308" s="107" t="n">
        <v>2721.88</v>
      </c>
      <c r="S308" s="107" t="n">
        <v>2700.02</v>
      </c>
      <c r="T308" s="107" t="n">
        <v>2682.11</v>
      </c>
      <c r="U308" s="107" t="n">
        <v>2559.69</v>
      </c>
      <c r="V308" s="107" t="n">
        <v>2375.75</v>
      </c>
      <c r="W308" s="107" t="n">
        <v>2307.19</v>
      </c>
      <c r="X308" s="107" t="n">
        <v>2213.14</v>
      </c>
      <c r="Y308" s="107" t="n">
        <v>2118.57</v>
      </c>
    </row>
    <row r="309" customFormat="false" ht="15" hidden="false" customHeight="false" outlineLevel="0" collapsed="false">
      <c r="A309" s="107" t="n">
        <v>16</v>
      </c>
      <c r="B309" s="107" t="n">
        <v>2107.31</v>
      </c>
      <c r="C309" s="107" t="n">
        <v>2109.34</v>
      </c>
      <c r="D309" s="107" t="n">
        <v>2122.17</v>
      </c>
      <c r="E309" s="107" t="n">
        <v>2107.72</v>
      </c>
      <c r="F309" s="107" t="n">
        <v>2129.6</v>
      </c>
      <c r="G309" s="107" t="n">
        <v>2228.68</v>
      </c>
      <c r="H309" s="107" t="n">
        <v>2333.8</v>
      </c>
      <c r="I309" s="107" t="n">
        <v>2452.35</v>
      </c>
      <c r="J309" s="107" t="n">
        <v>2767.14</v>
      </c>
      <c r="K309" s="107" t="n">
        <v>2762.26</v>
      </c>
      <c r="L309" s="107" t="n">
        <v>2712.58</v>
      </c>
      <c r="M309" s="107" t="n">
        <v>2603.54</v>
      </c>
      <c r="N309" s="107" t="n">
        <v>2555.64</v>
      </c>
      <c r="O309" s="107" t="n">
        <v>2675.06</v>
      </c>
      <c r="P309" s="107" t="n">
        <v>2681.85</v>
      </c>
      <c r="Q309" s="107" t="n">
        <v>2643.72</v>
      </c>
      <c r="R309" s="107" t="n">
        <v>2659.54</v>
      </c>
      <c r="S309" s="107" t="n">
        <v>2528.76</v>
      </c>
      <c r="T309" s="107" t="n">
        <v>2528.34</v>
      </c>
      <c r="U309" s="107" t="n">
        <v>2363.43</v>
      </c>
      <c r="V309" s="107" t="n">
        <v>2292.94</v>
      </c>
      <c r="W309" s="107" t="n">
        <v>2216.64</v>
      </c>
      <c r="X309" s="107" t="n">
        <v>2112.37</v>
      </c>
      <c r="Y309" s="107" t="n">
        <v>2113.71</v>
      </c>
    </row>
    <row r="310" customFormat="false" ht="15" hidden="false" customHeight="false" outlineLevel="0" collapsed="false">
      <c r="A310" s="107" t="n">
        <v>17</v>
      </c>
      <c r="B310" s="107" t="n">
        <v>2087.21</v>
      </c>
      <c r="C310" s="107" t="n">
        <v>2090.64</v>
      </c>
      <c r="D310" s="107" t="n">
        <v>2111.26</v>
      </c>
      <c r="E310" s="107" t="n">
        <v>2093.31</v>
      </c>
      <c r="F310" s="107" t="n">
        <v>2094.16</v>
      </c>
      <c r="G310" s="107" t="n">
        <v>2126.77</v>
      </c>
      <c r="H310" s="107" t="n">
        <v>2242.74</v>
      </c>
      <c r="I310" s="107" t="n">
        <v>2404.92</v>
      </c>
      <c r="J310" s="107" t="n">
        <v>2610.3</v>
      </c>
      <c r="K310" s="107" t="n">
        <v>2700.59</v>
      </c>
      <c r="L310" s="107" t="n">
        <v>2638.95</v>
      </c>
      <c r="M310" s="107" t="n">
        <v>2569.73</v>
      </c>
      <c r="N310" s="107" t="n">
        <v>2607.67</v>
      </c>
      <c r="O310" s="107" t="n">
        <v>2742.96</v>
      </c>
      <c r="P310" s="107" t="n">
        <v>2785.43</v>
      </c>
      <c r="Q310" s="107" t="n">
        <v>2723.49</v>
      </c>
      <c r="R310" s="107" t="n">
        <v>2776.34</v>
      </c>
      <c r="S310" s="107" t="n">
        <v>2693.82</v>
      </c>
      <c r="T310" s="107" t="n">
        <v>2679.66</v>
      </c>
      <c r="U310" s="107" t="n">
        <v>2516.59</v>
      </c>
      <c r="V310" s="107" t="n">
        <v>2367.2</v>
      </c>
      <c r="W310" s="107" t="n">
        <v>2290.09</v>
      </c>
      <c r="X310" s="107" t="n">
        <v>2191.86</v>
      </c>
      <c r="Y310" s="107" t="n">
        <v>2100.74</v>
      </c>
    </row>
    <row r="311" customFormat="false" ht="15" hidden="false" customHeight="false" outlineLevel="0" collapsed="false">
      <c r="A311" s="107" t="n">
        <v>18</v>
      </c>
      <c r="B311" s="107" t="n">
        <v>2117.1</v>
      </c>
      <c r="C311" s="107" t="n">
        <v>2131.24</v>
      </c>
      <c r="D311" s="107" t="n">
        <v>2118.25</v>
      </c>
      <c r="E311" s="107" t="n">
        <v>2124.44</v>
      </c>
      <c r="F311" s="107" t="n">
        <v>2156.85</v>
      </c>
      <c r="G311" s="107" t="n">
        <v>2279.37</v>
      </c>
      <c r="H311" s="107" t="n">
        <v>2418.63</v>
      </c>
      <c r="I311" s="107" t="n">
        <v>2504.04</v>
      </c>
      <c r="J311" s="107" t="n">
        <v>2676.42</v>
      </c>
      <c r="K311" s="107" t="n">
        <v>2608.44</v>
      </c>
      <c r="L311" s="107" t="n">
        <v>2570.51</v>
      </c>
      <c r="M311" s="107" t="n">
        <v>2465.6</v>
      </c>
      <c r="N311" s="107" t="n">
        <v>2502.92</v>
      </c>
      <c r="O311" s="107" t="n">
        <v>2551.57</v>
      </c>
      <c r="P311" s="107" t="n">
        <v>2570.63</v>
      </c>
      <c r="Q311" s="107" t="n">
        <v>2556.09</v>
      </c>
      <c r="R311" s="107" t="n">
        <v>2573.76</v>
      </c>
      <c r="S311" s="107" t="n">
        <v>2509.79</v>
      </c>
      <c r="T311" s="107" t="n">
        <v>2484.13</v>
      </c>
      <c r="U311" s="107" t="n">
        <v>2322.07</v>
      </c>
      <c r="V311" s="107" t="n">
        <v>2236.4</v>
      </c>
      <c r="W311" s="107" t="n">
        <v>2175.56</v>
      </c>
      <c r="X311" s="107" t="n">
        <v>2094</v>
      </c>
      <c r="Y311" s="107" t="n">
        <v>2093.97</v>
      </c>
    </row>
    <row r="312" customFormat="false" ht="15" hidden="false" customHeight="false" outlineLevel="0" collapsed="false">
      <c r="A312" s="107" t="n">
        <v>19</v>
      </c>
      <c r="B312" s="107" t="n">
        <v>2117.5</v>
      </c>
      <c r="C312" s="107" t="n">
        <v>2123.61</v>
      </c>
      <c r="D312" s="107" t="n">
        <v>2147.73</v>
      </c>
      <c r="E312" s="107" t="n">
        <v>2160.43</v>
      </c>
      <c r="F312" s="107" t="n">
        <v>2186.17</v>
      </c>
      <c r="G312" s="107" t="n">
        <v>2327.69</v>
      </c>
      <c r="H312" s="107" t="n">
        <v>2518.65</v>
      </c>
      <c r="I312" s="107" t="n">
        <v>2571.65</v>
      </c>
      <c r="J312" s="107" t="n">
        <v>2713.61</v>
      </c>
      <c r="K312" s="107" t="n">
        <v>2702.84</v>
      </c>
      <c r="L312" s="107" t="n">
        <v>2674.29</v>
      </c>
      <c r="M312" s="107" t="n">
        <v>2597.57</v>
      </c>
      <c r="N312" s="107" t="n">
        <v>2610.96</v>
      </c>
      <c r="O312" s="107" t="n">
        <v>2651.18</v>
      </c>
      <c r="P312" s="107" t="n">
        <v>2682.1</v>
      </c>
      <c r="Q312" s="107" t="n">
        <v>2656.95</v>
      </c>
      <c r="R312" s="107" t="n">
        <v>2690.99</v>
      </c>
      <c r="S312" s="107" t="n">
        <v>2722.69</v>
      </c>
      <c r="T312" s="107" t="n">
        <v>2630</v>
      </c>
      <c r="U312" s="107" t="n">
        <v>2493.55</v>
      </c>
      <c r="V312" s="107" t="n">
        <v>2352.06</v>
      </c>
      <c r="W312" s="107" t="n">
        <v>2291.76</v>
      </c>
      <c r="X312" s="107" t="n">
        <v>2184.63</v>
      </c>
      <c r="Y312" s="107" t="n">
        <v>2120.71</v>
      </c>
    </row>
    <row r="313" customFormat="false" ht="15" hidden="false" customHeight="false" outlineLevel="0" collapsed="false">
      <c r="A313" s="107" t="n">
        <v>20</v>
      </c>
      <c r="B313" s="107" t="n">
        <v>2203.58</v>
      </c>
      <c r="C313" s="107" t="n">
        <v>2191.99</v>
      </c>
      <c r="D313" s="107" t="n">
        <v>2219.84</v>
      </c>
      <c r="E313" s="107" t="n">
        <v>2232.35</v>
      </c>
      <c r="F313" s="107" t="n">
        <v>2289.91</v>
      </c>
      <c r="G313" s="107" t="n">
        <v>2328.35</v>
      </c>
      <c r="H313" s="107" t="n">
        <v>2553.47</v>
      </c>
      <c r="I313" s="107" t="n">
        <v>2490.84</v>
      </c>
      <c r="J313" s="107" t="n">
        <v>2768.03</v>
      </c>
      <c r="K313" s="107" t="n">
        <v>2767.14</v>
      </c>
      <c r="L313" s="107" t="n">
        <v>2769.42</v>
      </c>
      <c r="M313" s="107" t="n">
        <v>2607.24</v>
      </c>
      <c r="N313" s="107" t="n">
        <v>2566.63</v>
      </c>
      <c r="O313" s="107" t="n">
        <v>2588.09</v>
      </c>
      <c r="P313" s="107" t="n">
        <v>2586.94</v>
      </c>
      <c r="Q313" s="107" t="n">
        <v>2743.38</v>
      </c>
      <c r="R313" s="107" t="n">
        <v>2723.9</v>
      </c>
      <c r="S313" s="107" t="n">
        <v>2648.91</v>
      </c>
      <c r="T313" s="107" t="n">
        <v>2609.63</v>
      </c>
      <c r="U313" s="107" t="n">
        <v>2440.38</v>
      </c>
      <c r="V313" s="107" t="n">
        <v>2343.89</v>
      </c>
      <c r="W313" s="107" t="n">
        <v>2339.03</v>
      </c>
      <c r="X313" s="107" t="n">
        <v>2290.96</v>
      </c>
      <c r="Y313" s="107" t="n">
        <v>2233.2</v>
      </c>
    </row>
    <row r="314" customFormat="false" ht="15" hidden="false" customHeight="false" outlineLevel="0" collapsed="false">
      <c r="A314" s="107" t="n">
        <v>21</v>
      </c>
      <c r="B314" s="107" t="n">
        <v>2241.72</v>
      </c>
      <c r="C314" s="107" t="n">
        <v>2234.12</v>
      </c>
      <c r="D314" s="107" t="n">
        <v>2239.23</v>
      </c>
      <c r="E314" s="107" t="n">
        <v>2266.02</v>
      </c>
      <c r="F314" s="107" t="n">
        <v>2394.13</v>
      </c>
      <c r="G314" s="107" t="n">
        <v>2510.2</v>
      </c>
      <c r="H314" s="107" t="n">
        <v>2592.16</v>
      </c>
      <c r="I314" s="107" t="n">
        <v>2602.59</v>
      </c>
      <c r="J314" s="107" t="n">
        <v>2619.32</v>
      </c>
      <c r="K314" s="107" t="n">
        <v>2623.11</v>
      </c>
      <c r="L314" s="107" t="n">
        <v>2608.02</v>
      </c>
      <c r="M314" s="107" t="n">
        <v>2607.99</v>
      </c>
      <c r="N314" s="107" t="n">
        <v>2599.24</v>
      </c>
      <c r="O314" s="107" t="n">
        <v>2770.47</v>
      </c>
      <c r="P314" s="107" t="n">
        <v>2605.78</v>
      </c>
      <c r="Q314" s="107" t="n">
        <v>2720.89</v>
      </c>
      <c r="R314" s="107" t="n">
        <v>2713.82</v>
      </c>
      <c r="S314" s="107" t="n">
        <v>2720.27</v>
      </c>
      <c r="T314" s="107" t="n">
        <v>2589.68</v>
      </c>
      <c r="U314" s="107" t="n">
        <v>2465.28</v>
      </c>
      <c r="V314" s="107" t="n">
        <v>2335.25</v>
      </c>
      <c r="W314" s="107" t="n">
        <v>2309.67</v>
      </c>
      <c r="X314" s="107" t="n">
        <v>2279.49</v>
      </c>
      <c r="Y314" s="107" t="n">
        <v>2222.71</v>
      </c>
    </row>
    <row r="315" customFormat="false" ht="15" hidden="false" customHeight="false" outlineLevel="0" collapsed="false">
      <c r="A315" s="107" t="n">
        <v>22</v>
      </c>
      <c r="B315" s="107" t="n">
        <v>2215.71</v>
      </c>
      <c r="C315" s="107" t="n">
        <v>2211.31</v>
      </c>
      <c r="D315" s="107" t="n">
        <v>2219.07</v>
      </c>
      <c r="E315" s="107" t="n">
        <v>2248.13</v>
      </c>
      <c r="F315" s="107" t="n">
        <v>2294.1</v>
      </c>
      <c r="G315" s="107" t="n">
        <v>2344.46</v>
      </c>
      <c r="H315" s="107" t="n">
        <v>2435.02</v>
      </c>
      <c r="I315" s="107" t="n">
        <v>2491.44</v>
      </c>
      <c r="J315" s="107" t="n">
        <v>2545.47</v>
      </c>
      <c r="K315" s="107" t="n">
        <v>2554.1</v>
      </c>
      <c r="L315" s="107" t="n">
        <v>2522.99</v>
      </c>
      <c r="M315" s="107" t="n">
        <v>2522.6</v>
      </c>
      <c r="N315" s="107" t="n">
        <v>2525.14</v>
      </c>
      <c r="O315" s="107" t="n">
        <v>2595.53</v>
      </c>
      <c r="P315" s="107" t="n">
        <v>2547.28</v>
      </c>
      <c r="Q315" s="107" t="n">
        <v>2553.84</v>
      </c>
      <c r="R315" s="107" t="n">
        <v>2722.38</v>
      </c>
      <c r="S315" s="107" t="n">
        <v>2795.34</v>
      </c>
      <c r="T315" s="107" t="n">
        <v>2562.82</v>
      </c>
      <c r="U315" s="107" t="n">
        <v>2529.33</v>
      </c>
      <c r="V315" s="107" t="n">
        <v>2425.21</v>
      </c>
      <c r="W315" s="107" t="n">
        <v>2383.69</v>
      </c>
      <c r="X315" s="107" t="n">
        <v>2326.74</v>
      </c>
      <c r="Y315" s="107" t="n">
        <v>2277.11</v>
      </c>
    </row>
    <row r="316" customFormat="false" ht="15" hidden="false" customHeight="false" outlineLevel="0" collapsed="false">
      <c r="A316" s="107" t="n">
        <v>23</v>
      </c>
      <c r="B316" s="107" t="n">
        <v>2270.57</v>
      </c>
      <c r="C316" s="107" t="n">
        <v>2249</v>
      </c>
      <c r="D316" s="107" t="n">
        <v>2225.59</v>
      </c>
      <c r="E316" s="107" t="n">
        <v>2259.5</v>
      </c>
      <c r="F316" s="107" t="n">
        <v>2277.25</v>
      </c>
      <c r="G316" s="107" t="n">
        <v>2336.22</v>
      </c>
      <c r="H316" s="107" t="n">
        <v>2438.48</v>
      </c>
      <c r="I316" s="107" t="n">
        <v>2495.3</v>
      </c>
      <c r="J316" s="107" t="n">
        <v>2682.8</v>
      </c>
      <c r="K316" s="107" t="n">
        <v>2713.54</v>
      </c>
      <c r="L316" s="107" t="n">
        <v>2736.42</v>
      </c>
      <c r="M316" s="107" t="n">
        <v>2720.29</v>
      </c>
      <c r="N316" s="107" t="n">
        <v>2705.67</v>
      </c>
      <c r="O316" s="107" t="n">
        <v>2758.93</v>
      </c>
      <c r="P316" s="107" t="n">
        <v>2759.68</v>
      </c>
      <c r="Q316" s="107" t="n">
        <v>2777.18</v>
      </c>
      <c r="R316" s="107" t="n">
        <v>2810.92</v>
      </c>
      <c r="S316" s="107" t="n">
        <v>2755.55</v>
      </c>
      <c r="T316" s="107" t="n">
        <v>2744.87</v>
      </c>
      <c r="U316" s="107" t="n">
        <v>2536.63</v>
      </c>
      <c r="V316" s="107" t="n">
        <v>2467.12</v>
      </c>
      <c r="W316" s="107" t="n">
        <v>2385.58</v>
      </c>
      <c r="X316" s="107" t="n">
        <v>2332.27</v>
      </c>
      <c r="Y316" s="107" t="n">
        <v>2262.84</v>
      </c>
    </row>
    <row r="317" customFormat="false" ht="15" hidden="false" customHeight="false" outlineLevel="0" collapsed="false">
      <c r="A317" s="107" t="n">
        <v>24</v>
      </c>
      <c r="B317" s="107" t="n">
        <v>2253.04</v>
      </c>
      <c r="C317" s="107" t="n">
        <v>2231.52</v>
      </c>
      <c r="D317" s="107" t="n">
        <v>2230.85</v>
      </c>
      <c r="E317" s="107" t="n">
        <v>2206.73</v>
      </c>
      <c r="F317" s="107" t="n">
        <v>2212.54</v>
      </c>
      <c r="G317" s="107" t="n">
        <v>2264.5</v>
      </c>
      <c r="H317" s="107" t="n">
        <v>2323.43</v>
      </c>
      <c r="I317" s="107" t="n">
        <v>2479.73</v>
      </c>
      <c r="J317" s="107" t="n">
        <v>2501.18</v>
      </c>
      <c r="K317" s="107" t="n">
        <v>2641.64</v>
      </c>
      <c r="L317" s="107" t="n">
        <v>2676.99</v>
      </c>
      <c r="M317" s="107" t="n">
        <v>2690.89</v>
      </c>
      <c r="N317" s="107" t="n">
        <v>2816.29</v>
      </c>
      <c r="O317" s="107" t="n">
        <v>2855.9</v>
      </c>
      <c r="P317" s="107" t="n">
        <v>2828.37</v>
      </c>
      <c r="Q317" s="107" t="n">
        <v>2831.07</v>
      </c>
      <c r="R317" s="107" t="n">
        <v>2900.73</v>
      </c>
      <c r="S317" s="107" t="n">
        <v>2840.13</v>
      </c>
      <c r="T317" s="107" t="n">
        <v>2788.46</v>
      </c>
      <c r="U317" s="107" t="n">
        <v>2641.9</v>
      </c>
      <c r="V317" s="107" t="n">
        <v>2502.97</v>
      </c>
      <c r="W317" s="107" t="n">
        <v>2375.79</v>
      </c>
      <c r="X317" s="107" t="n">
        <v>2303.86</v>
      </c>
      <c r="Y317" s="107" t="n">
        <v>2230.85</v>
      </c>
    </row>
    <row r="318" customFormat="false" ht="15" hidden="false" customHeight="false" outlineLevel="0" collapsed="false">
      <c r="A318" s="107" t="n">
        <v>25</v>
      </c>
      <c r="B318" s="107" t="n">
        <v>2220.82</v>
      </c>
      <c r="C318" s="107" t="n">
        <v>2215.41</v>
      </c>
      <c r="D318" s="107" t="n">
        <v>2222.14</v>
      </c>
      <c r="E318" s="107" t="n">
        <v>2268.5</v>
      </c>
      <c r="F318" s="107" t="n">
        <v>2343.83</v>
      </c>
      <c r="G318" s="107" t="n">
        <v>2459.24</v>
      </c>
      <c r="H318" s="107" t="n">
        <v>2578.05</v>
      </c>
      <c r="I318" s="107" t="n">
        <v>2635.76</v>
      </c>
      <c r="J318" s="107" t="n">
        <v>2688.22</v>
      </c>
      <c r="K318" s="107" t="n">
        <v>2690.86</v>
      </c>
      <c r="L318" s="107" t="n">
        <v>2669.1</v>
      </c>
      <c r="M318" s="107" t="n">
        <v>2883.19</v>
      </c>
      <c r="N318" s="107" t="n">
        <v>2894.24</v>
      </c>
      <c r="O318" s="107" t="n">
        <v>2930.65</v>
      </c>
      <c r="P318" s="107" t="n">
        <v>2956.08</v>
      </c>
      <c r="Q318" s="107" t="n">
        <v>2943.65</v>
      </c>
      <c r="R318" s="107" t="n">
        <v>2978.57</v>
      </c>
      <c r="S318" s="107" t="n">
        <v>2913.45</v>
      </c>
      <c r="T318" s="107" t="n">
        <v>2739.24</v>
      </c>
      <c r="U318" s="107" t="n">
        <v>2583.92</v>
      </c>
      <c r="V318" s="107" t="n">
        <v>2409.16</v>
      </c>
      <c r="W318" s="107" t="n">
        <v>2374.7</v>
      </c>
      <c r="X318" s="107" t="n">
        <v>2310.67</v>
      </c>
      <c r="Y318" s="107" t="n">
        <v>2238.65</v>
      </c>
    </row>
    <row r="319" customFormat="false" ht="15" hidden="false" customHeight="false" outlineLevel="0" collapsed="false">
      <c r="A319" s="107" t="n">
        <v>26</v>
      </c>
      <c r="B319" s="107" t="n">
        <v>2264.16</v>
      </c>
      <c r="C319" s="107" t="n">
        <v>2259.83</v>
      </c>
      <c r="D319" s="107" t="n">
        <v>2258.37</v>
      </c>
      <c r="E319" s="107" t="n">
        <v>2291.99</v>
      </c>
      <c r="F319" s="107" t="n">
        <v>2319.28</v>
      </c>
      <c r="G319" s="107" t="n">
        <v>2372.17</v>
      </c>
      <c r="H319" s="107" t="n">
        <v>2450.53</v>
      </c>
      <c r="I319" s="107" t="n">
        <v>2503.46</v>
      </c>
      <c r="J319" s="107" t="n">
        <v>2599.71</v>
      </c>
      <c r="K319" s="107" t="n">
        <v>2596.77</v>
      </c>
      <c r="L319" s="107" t="n">
        <v>2634.83</v>
      </c>
      <c r="M319" s="107" t="n">
        <v>2674.67</v>
      </c>
      <c r="N319" s="107" t="n">
        <v>2686.94</v>
      </c>
      <c r="O319" s="107" t="n">
        <v>2772.01</v>
      </c>
      <c r="P319" s="107" t="n">
        <v>2771.57</v>
      </c>
      <c r="Q319" s="107" t="n">
        <v>2781.89</v>
      </c>
      <c r="R319" s="107" t="n">
        <v>2733.88</v>
      </c>
      <c r="S319" s="107" t="n">
        <v>2724.18</v>
      </c>
      <c r="T319" s="107" t="n">
        <v>2631.14</v>
      </c>
      <c r="U319" s="107" t="n">
        <v>2532.18</v>
      </c>
      <c r="V319" s="107" t="n">
        <v>2481.27</v>
      </c>
      <c r="W319" s="107" t="n">
        <v>2418.96</v>
      </c>
      <c r="X319" s="107" t="n">
        <v>2326.25</v>
      </c>
      <c r="Y319" s="107" t="n">
        <v>2279.23</v>
      </c>
    </row>
    <row r="320" customFormat="false" ht="15" hidden="false" customHeight="false" outlineLevel="0" collapsed="false">
      <c r="A320" s="107" t="n">
        <v>27</v>
      </c>
      <c r="B320" s="107" t="n">
        <v>2240.05</v>
      </c>
      <c r="C320" s="107" t="n">
        <v>2241.07</v>
      </c>
      <c r="D320" s="107" t="n">
        <v>2257.64</v>
      </c>
      <c r="E320" s="107" t="n">
        <v>2265.93</v>
      </c>
      <c r="F320" s="107" t="n">
        <v>2271.18</v>
      </c>
      <c r="G320" s="107" t="n">
        <v>2378.44</v>
      </c>
      <c r="H320" s="107" t="n">
        <v>2464.36</v>
      </c>
      <c r="I320" s="107" t="n">
        <v>2511.64</v>
      </c>
      <c r="J320" s="107" t="n">
        <v>2578.91</v>
      </c>
      <c r="K320" s="107" t="n">
        <v>2567.82</v>
      </c>
      <c r="L320" s="107" t="n">
        <v>2550.79</v>
      </c>
      <c r="M320" s="107" t="n">
        <v>2559.59</v>
      </c>
      <c r="N320" s="107" t="n">
        <v>2565.83</v>
      </c>
      <c r="O320" s="107" t="n">
        <v>2615.95</v>
      </c>
      <c r="P320" s="107" t="n">
        <v>2627.22</v>
      </c>
      <c r="Q320" s="107" t="n">
        <v>2662.01</v>
      </c>
      <c r="R320" s="107" t="n">
        <v>2657.93</v>
      </c>
      <c r="S320" s="107" t="n">
        <v>2622.03</v>
      </c>
      <c r="T320" s="107" t="n">
        <v>2555.23</v>
      </c>
      <c r="U320" s="107" t="n">
        <v>2482.29</v>
      </c>
      <c r="V320" s="107" t="n">
        <v>2404.82</v>
      </c>
      <c r="W320" s="107" t="n">
        <v>2346.8</v>
      </c>
      <c r="X320" s="107" t="n">
        <v>2261.03</v>
      </c>
      <c r="Y320" s="107" t="n">
        <v>2207.56</v>
      </c>
    </row>
    <row r="321" customFormat="false" ht="15" hidden="false" customHeight="false" outlineLevel="0" collapsed="false">
      <c r="A321" s="107" t="n">
        <v>28</v>
      </c>
      <c r="B321" s="107" t="n">
        <v>2215.19</v>
      </c>
      <c r="C321" s="107" t="n">
        <v>2195.92</v>
      </c>
      <c r="D321" s="107" t="n">
        <v>2201.12</v>
      </c>
      <c r="E321" s="107" t="n">
        <v>2210.48</v>
      </c>
      <c r="F321" s="107" t="n">
        <v>2248.3</v>
      </c>
      <c r="G321" s="107" t="n">
        <v>2313.03</v>
      </c>
      <c r="H321" s="107" t="n">
        <v>2407.36</v>
      </c>
      <c r="I321" s="107" t="n">
        <v>2451.93</v>
      </c>
      <c r="J321" s="107" t="n">
        <v>2610.4</v>
      </c>
      <c r="K321" s="107" t="n">
        <v>2611.29</v>
      </c>
      <c r="L321" s="107" t="n">
        <v>2602.59</v>
      </c>
      <c r="M321" s="107" t="n">
        <v>2514.81</v>
      </c>
      <c r="N321" s="107" t="n">
        <v>2523</v>
      </c>
      <c r="O321" s="107" t="n">
        <v>2533.13</v>
      </c>
      <c r="P321" s="107" t="n">
        <v>2576.15</v>
      </c>
      <c r="Q321" s="107" t="n">
        <v>2615.81</v>
      </c>
      <c r="R321" s="107" t="n">
        <v>2633.37</v>
      </c>
      <c r="S321" s="107" t="n">
        <v>2625.41</v>
      </c>
      <c r="T321" s="107" t="n">
        <v>2568.72</v>
      </c>
      <c r="U321" s="107" t="n">
        <v>2516.93</v>
      </c>
      <c r="V321" s="107" t="n">
        <v>2454.29</v>
      </c>
      <c r="W321" s="107" t="n">
        <v>2413.88</v>
      </c>
      <c r="X321" s="107" t="n">
        <v>2337.9</v>
      </c>
      <c r="Y321" s="107" t="n">
        <v>2261.04</v>
      </c>
    </row>
    <row r="322" customFormat="false" ht="15" hidden="false" customHeight="false" outlineLevel="0" collapsed="false">
      <c r="A322" s="107" t="n">
        <v>29</v>
      </c>
      <c r="B322" s="107" t="n">
        <v>2263.08</v>
      </c>
      <c r="C322" s="107" t="n">
        <v>2265.96</v>
      </c>
      <c r="D322" s="107" t="n">
        <v>2254.37</v>
      </c>
      <c r="E322" s="107" t="n">
        <v>2274.92</v>
      </c>
      <c r="F322" s="107" t="n">
        <v>2304.98</v>
      </c>
      <c r="G322" s="107" t="n">
        <v>2356.22</v>
      </c>
      <c r="H322" s="107" t="n">
        <v>2427.61</v>
      </c>
      <c r="I322" s="107" t="n">
        <v>2493.8</v>
      </c>
      <c r="J322" s="107" t="n">
        <v>2520.26</v>
      </c>
      <c r="K322" s="107" t="n">
        <v>2518.47</v>
      </c>
      <c r="L322" s="107" t="n">
        <v>2510.13</v>
      </c>
      <c r="M322" s="107" t="n">
        <v>2515.07</v>
      </c>
      <c r="N322" s="107" t="n">
        <v>2516.08</v>
      </c>
      <c r="O322" s="107" t="n">
        <v>2541.3</v>
      </c>
      <c r="P322" s="107" t="n">
        <v>2561.64</v>
      </c>
      <c r="Q322" s="107" t="n">
        <v>2634.47</v>
      </c>
      <c r="R322" s="107" t="n">
        <v>2679.68</v>
      </c>
      <c r="S322" s="107" t="n">
        <v>2655.95</v>
      </c>
      <c r="T322" s="107" t="n">
        <v>2558.59</v>
      </c>
      <c r="U322" s="107" t="n">
        <v>2522.44</v>
      </c>
      <c r="V322" s="107" t="n">
        <v>2492.03</v>
      </c>
      <c r="W322" s="107" t="n">
        <v>2456.97</v>
      </c>
      <c r="X322" s="107" t="n">
        <v>2368.61</v>
      </c>
      <c r="Y322" s="107" t="n">
        <v>2284.18</v>
      </c>
    </row>
    <row r="323" customFormat="false" ht="15" hidden="false" customHeight="false" outlineLevel="0" collapsed="false">
      <c r="A323" s="107" t="n">
        <v>30</v>
      </c>
      <c r="B323" s="107" t="n">
        <v>2266.06</v>
      </c>
      <c r="C323" s="107" t="n">
        <v>2258.46</v>
      </c>
      <c r="D323" s="107" t="n">
        <v>2243.7</v>
      </c>
      <c r="E323" s="107" t="n">
        <v>2239.35</v>
      </c>
      <c r="F323" s="107" t="n">
        <v>2261.18</v>
      </c>
      <c r="G323" s="107" t="n">
        <v>2303.45</v>
      </c>
      <c r="H323" s="107" t="n">
        <v>2338.74</v>
      </c>
      <c r="I323" s="107" t="n">
        <v>2401.47</v>
      </c>
      <c r="J323" s="107" t="n">
        <v>2476.21</v>
      </c>
      <c r="K323" s="107" t="n">
        <v>2495.46</v>
      </c>
      <c r="L323" s="107" t="n">
        <v>2494.07</v>
      </c>
      <c r="M323" s="107" t="n">
        <v>2496.34</v>
      </c>
      <c r="N323" s="107" t="n">
        <v>2502.56</v>
      </c>
      <c r="O323" s="107" t="n">
        <v>2517.18</v>
      </c>
      <c r="P323" s="107" t="n">
        <v>2538.2</v>
      </c>
      <c r="Q323" s="107" t="n">
        <v>2575.96</v>
      </c>
      <c r="R323" s="107" t="n">
        <v>2608.75</v>
      </c>
      <c r="S323" s="107" t="n">
        <v>2604.27</v>
      </c>
      <c r="T323" s="107" t="n">
        <v>2593.21</v>
      </c>
      <c r="U323" s="107" t="n">
        <v>2531.17</v>
      </c>
      <c r="V323" s="107" t="n">
        <v>2487.07</v>
      </c>
      <c r="W323" s="107" t="n">
        <v>2444.7</v>
      </c>
      <c r="X323" s="107" t="n">
        <v>2338.36</v>
      </c>
      <c r="Y323" s="107" t="n">
        <v>2278.99</v>
      </c>
    </row>
    <row r="324" s="58" customFormat="true" ht="15" hidden="false" customHeight="false" outlineLevel="0" collapsed="false">
      <c r="A324" s="107" t="n">
        <v>31</v>
      </c>
      <c r="B324" s="107" t="n">
        <v>2376.17</v>
      </c>
      <c r="C324" s="107" t="n">
        <v>2345.53</v>
      </c>
      <c r="D324" s="107" t="n">
        <v>2315.67</v>
      </c>
      <c r="E324" s="107" t="n">
        <v>2278.58</v>
      </c>
      <c r="F324" s="107" t="n">
        <v>2351.54</v>
      </c>
      <c r="G324" s="107" t="n">
        <v>2393.85</v>
      </c>
      <c r="H324" s="107" t="n">
        <v>2411.52</v>
      </c>
      <c r="I324" s="107" t="n">
        <v>2457.94</v>
      </c>
      <c r="J324" s="107" t="n">
        <v>2542.79</v>
      </c>
      <c r="K324" s="107" t="n">
        <v>2607.52</v>
      </c>
      <c r="L324" s="107" t="n">
        <v>2616.56</v>
      </c>
      <c r="M324" s="107" t="n">
        <v>2619.28</v>
      </c>
      <c r="N324" s="107" t="n">
        <v>2630.69</v>
      </c>
      <c r="O324" s="107" t="n">
        <v>2657.89</v>
      </c>
      <c r="P324" s="107" t="n">
        <v>2676.47</v>
      </c>
      <c r="Q324" s="107" t="n">
        <v>2782.5</v>
      </c>
      <c r="R324" s="107" t="n">
        <v>2873.8</v>
      </c>
      <c r="S324" s="107" t="n">
        <v>2763.15</v>
      </c>
      <c r="T324" s="107" t="n">
        <v>2664.31</v>
      </c>
      <c r="U324" s="107" t="n">
        <v>2646.76</v>
      </c>
      <c r="V324" s="107" t="n">
        <v>2607.73</v>
      </c>
      <c r="W324" s="107" t="n">
        <v>2569.48</v>
      </c>
      <c r="X324" s="107" t="n">
        <v>2467.42</v>
      </c>
      <c r="Y324" s="107" t="n">
        <v>2416.57</v>
      </c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07" t="n">
        <v>2485.48</v>
      </c>
      <c r="C328" s="107" t="n">
        <v>2490.67</v>
      </c>
      <c r="D328" s="107" t="n">
        <v>2484.92</v>
      </c>
      <c r="E328" s="107" t="n">
        <v>2495.21</v>
      </c>
      <c r="F328" s="107" t="n">
        <v>2561.79</v>
      </c>
      <c r="G328" s="107" t="n">
        <v>2655.77</v>
      </c>
      <c r="H328" s="107" t="n">
        <v>2740.78</v>
      </c>
      <c r="I328" s="107" t="n">
        <v>2811.33</v>
      </c>
      <c r="J328" s="107" t="n">
        <v>2811.54</v>
      </c>
      <c r="K328" s="107" t="n">
        <v>2801.16</v>
      </c>
      <c r="L328" s="107" t="n">
        <v>2794.64</v>
      </c>
      <c r="M328" s="107" t="n">
        <v>2806.83</v>
      </c>
      <c r="N328" s="107" t="n">
        <v>2815.78</v>
      </c>
      <c r="O328" s="107" t="n">
        <v>2824.47</v>
      </c>
      <c r="P328" s="107" t="n">
        <v>2883.61</v>
      </c>
      <c r="Q328" s="107" t="n">
        <v>2921.82</v>
      </c>
      <c r="R328" s="107" t="n">
        <v>2887.57</v>
      </c>
      <c r="S328" s="107" t="n">
        <v>2880.46</v>
      </c>
      <c r="T328" s="107" t="n">
        <v>2816.6</v>
      </c>
      <c r="U328" s="107" t="n">
        <v>2818.68</v>
      </c>
      <c r="V328" s="107" t="n">
        <v>2730.46</v>
      </c>
      <c r="W328" s="107" t="n">
        <v>2687.46</v>
      </c>
      <c r="X328" s="107" t="n">
        <v>2638.37</v>
      </c>
      <c r="Y328" s="107" t="n">
        <v>2607.99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07" t="n">
        <v>2440.65</v>
      </c>
      <c r="C329" s="107" t="n">
        <v>2429.41</v>
      </c>
      <c r="D329" s="107" t="n">
        <v>2468.85</v>
      </c>
      <c r="E329" s="107" t="n">
        <v>2457.77</v>
      </c>
      <c r="F329" s="107" t="n">
        <v>2569.24</v>
      </c>
      <c r="G329" s="107" t="n">
        <v>2711.98</v>
      </c>
      <c r="H329" s="107" t="n">
        <v>2822.36</v>
      </c>
      <c r="I329" s="107" t="n">
        <v>2905.91</v>
      </c>
      <c r="J329" s="107" t="n">
        <v>2935.11</v>
      </c>
      <c r="K329" s="107" t="n">
        <v>2948.61</v>
      </c>
      <c r="L329" s="107" t="n">
        <v>2943.63</v>
      </c>
      <c r="M329" s="107" t="n">
        <v>2979.63</v>
      </c>
      <c r="N329" s="107" t="n">
        <v>3102.34</v>
      </c>
      <c r="O329" s="107" t="n">
        <v>3085.04</v>
      </c>
      <c r="P329" s="107" t="n">
        <v>2977.12</v>
      </c>
      <c r="Q329" s="107" t="n">
        <v>2987.23</v>
      </c>
      <c r="R329" s="107" t="n">
        <v>2957.58</v>
      </c>
      <c r="S329" s="107" t="n">
        <v>2943.3</v>
      </c>
      <c r="T329" s="107" t="n">
        <v>2815.79</v>
      </c>
      <c r="U329" s="107" t="n">
        <v>2648.4</v>
      </c>
      <c r="V329" s="107" t="n">
        <v>2533.06</v>
      </c>
      <c r="W329" s="107" t="n">
        <v>2609.63</v>
      </c>
      <c r="X329" s="107" t="n">
        <v>2519.05</v>
      </c>
      <c r="Y329" s="107" t="n">
        <v>2452.68</v>
      </c>
    </row>
    <row r="330" customFormat="false" ht="15" hidden="false" customHeight="false" outlineLevel="0" collapsed="false">
      <c r="A330" s="107" t="n">
        <v>3</v>
      </c>
      <c r="B330" s="107" t="n">
        <v>2377.71</v>
      </c>
      <c r="C330" s="107" t="n">
        <v>2369.72</v>
      </c>
      <c r="D330" s="107" t="n">
        <v>2402.5</v>
      </c>
      <c r="E330" s="107" t="n">
        <v>2387.55</v>
      </c>
      <c r="F330" s="107" t="n">
        <v>2416.63</v>
      </c>
      <c r="G330" s="107" t="n">
        <v>2477.55</v>
      </c>
      <c r="H330" s="107" t="n">
        <v>2557.09</v>
      </c>
      <c r="I330" s="107" t="n">
        <v>2710.56</v>
      </c>
      <c r="J330" s="107" t="n">
        <v>2801.89</v>
      </c>
      <c r="K330" s="107" t="n">
        <v>2826.89</v>
      </c>
      <c r="L330" s="107" t="n">
        <v>2822.38</v>
      </c>
      <c r="M330" s="107" t="n">
        <v>2808.38</v>
      </c>
      <c r="N330" s="107" t="n">
        <v>2798.93</v>
      </c>
      <c r="O330" s="107" t="n">
        <v>2826.11</v>
      </c>
      <c r="P330" s="107" t="n">
        <v>2846.01</v>
      </c>
      <c r="Q330" s="107" t="n">
        <v>2832.09</v>
      </c>
      <c r="R330" s="107" t="n">
        <v>2816.34</v>
      </c>
      <c r="S330" s="107" t="n">
        <v>2755.4</v>
      </c>
      <c r="T330" s="107" t="n">
        <v>2625.76</v>
      </c>
      <c r="U330" s="107" t="n">
        <v>2561.27</v>
      </c>
      <c r="V330" s="107" t="n">
        <v>2476.7</v>
      </c>
      <c r="W330" s="107" t="n">
        <v>2481.39</v>
      </c>
      <c r="X330" s="107" t="n">
        <v>2417.48</v>
      </c>
      <c r="Y330" s="107" t="n">
        <v>2357.9</v>
      </c>
    </row>
    <row r="331" customFormat="false" ht="15" hidden="false" customHeight="false" outlineLevel="0" collapsed="false">
      <c r="A331" s="107" t="n">
        <v>4</v>
      </c>
      <c r="B331" s="107" t="n">
        <v>2407.6</v>
      </c>
      <c r="C331" s="107" t="n">
        <v>2411.8</v>
      </c>
      <c r="D331" s="107" t="n">
        <v>2428.52</v>
      </c>
      <c r="E331" s="107" t="n">
        <v>2428.45</v>
      </c>
      <c r="F331" s="107" t="n">
        <v>2453.27</v>
      </c>
      <c r="G331" s="107" t="n">
        <v>2574.35</v>
      </c>
      <c r="H331" s="107" t="n">
        <v>2725.09</v>
      </c>
      <c r="I331" s="107" t="n">
        <v>2768.91</v>
      </c>
      <c r="J331" s="107" t="n">
        <v>2814.35</v>
      </c>
      <c r="K331" s="107" t="n">
        <v>2814.64</v>
      </c>
      <c r="L331" s="107" t="n">
        <v>2788.7</v>
      </c>
      <c r="M331" s="107" t="n">
        <v>2786.04</v>
      </c>
      <c r="N331" s="107" t="n">
        <v>2831.27</v>
      </c>
      <c r="O331" s="107" t="n">
        <v>2905.13</v>
      </c>
      <c r="P331" s="107" t="n">
        <v>2833.11</v>
      </c>
      <c r="Q331" s="107" t="n">
        <v>2811.27</v>
      </c>
      <c r="R331" s="107" t="n">
        <v>2767.52</v>
      </c>
      <c r="S331" s="107" t="n">
        <v>2712.4</v>
      </c>
      <c r="T331" s="107" t="n">
        <v>2622.7</v>
      </c>
      <c r="U331" s="107" t="n">
        <v>2557.86</v>
      </c>
      <c r="V331" s="107" t="n">
        <v>2450.61</v>
      </c>
      <c r="W331" s="107" t="n">
        <v>2460.07</v>
      </c>
      <c r="X331" s="107" t="n">
        <v>2423.55</v>
      </c>
      <c r="Y331" s="107" t="n">
        <v>2403.98</v>
      </c>
    </row>
    <row r="332" customFormat="false" ht="15" hidden="false" customHeight="false" outlineLevel="0" collapsed="false">
      <c r="A332" s="107" t="n">
        <v>5</v>
      </c>
      <c r="B332" s="107" t="n">
        <v>2397.6</v>
      </c>
      <c r="C332" s="107" t="n">
        <v>2397.07</v>
      </c>
      <c r="D332" s="107" t="n">
        <v>2404.45</v>
      </c>
      <c r="E332" s="107" t="n">
        <v>2407.85</v>
      </c>
      <c r="F332" s="107" t="n">
        <v>2439.77</v>
      </c>
      <c r="G332" s="107" t="n">
        <v>2490.6</v>
      </c>
      <c r="H332" s="107" t="n">
        <v>2590.17</v>
      </c>
      <c r="I332" s="107" t="n">
        <v>2653.84</v>
      </c>
      <c r="J332" s="107" t="n">
        <v>2856.56</v>
      </c>
      <c r="K332" s="107" t="n">
        <v>2860.39</v>
      </c>
      <c r="L332" s="107" t="n">
        <v>2775.61</v>
      </c>
      <c r="M332" s="107" t="n">
        <v>2634.1</v>
      </c>
      <c r="N332" s="107" t="n">
        <v>2650.09</v>
      </c>
      <c r="O332" s="107" t="n">
        <v>2754.53</v>
      </c>
      <c r="P332" s="107" t="n">
        <v>2702.18</v>
      </c>
      <c r="Q332" s="107" t="n">
        <v>2713.16</v>
      </c>
      <c r="R332" s="107" t="n">
        <v>2662.34</v>
      </c>
      <c r="S332" s="107" t="n">
        <v>2651.94</v>
      </c>
      <c r="T332" s="107" t="n">
        <v>2578.82</v>
      </c>
      <c r="U332" s="107" t="n">
        <v>2569.09</v>
      </c>
      <c r="V332" s="107" t="n">
        <v>2486.91</v>
      </c>
      <c r="W332" s="107" t="n">
        <v>2412.82</v>
      </c>
      <c r="X332" s="107" t="n">
        <v>2399.38</v>
      </c>
      <c r="Y332" s="107" t="n">
        <v>2395.97</v>
      </c>
    </row>
    <row r="333" customFormat="false" ht="15" hidden="false" customHeight="false" outlineLevel="0" collapsed="false">
      <c r="A333" s="107" t="n">
        <v>6</v>
      </c>
      <c r="B333" s="107" t="n">
        <v>2367.61</v>
      </c>
      <c r="C333" s="107" t="n">
        <v>2367.81</v>
      </c>
      <c r="D333" s="107" t="n">
        <v>2386.09</v>
      </c>
      <c r="E333" s="107" t="n">
        <v>2381.79</v>
      </c>
      <c r="F333" s="107" t="n">
        <v>2414.28</v>
      </c>
      <c r="G333" s="107" t="n">
        <v>2448.1</v>
      </c>
      <c r="H333" s="107" t="n">
        <v>2584.32</v>
      </c>
      <c r="I333" s="107" t="n">
        <v>2657.91</v>
      </c>
      <c r="J333" s="107" t="n">
        <v>2705.06</v>
      </c>
      <c r="K333" s="107" t="n">
        <v>2681.85</v>
      </c>
      <c r="L333" s="107" t="n">
        <v>2635.93</v>
      </c>
      <c r="M333" s="107" t="n">
        <v>2661.86</v>
      </c>
      <c r="N333" s="107" t="n">
        <v>2722.01</v>
      </c>
      <c r="O333" s="107" t="n">
        <v>2731.11</v>
      </c>
      <c r="P333" s="107" t="n">
        <v>2718.43</v>
      </c>
      <c r="Q333" s="107" t="n">
        <v>2724.43</v>
      </c>
      <c r="R333" s="107" t="n">
        <v>2663.71</v>
      </c>
      <c r="S333" s="107" t="n">
        <v>2651.02</v>
      </c>
      <c r="T333" s="107" t="n">
        <v>2572.15</v>
      </c>
      <c r="U333" s="107" t="n">
        <v>2572.35</v>
      </c>
      <c r="V333" s="107" t="n">
        <v>2479.76</v>
      </c>
      <c r="W333" s="107" t="n">
        <v>2422.31</v>
      </c>
      <c r="X333" s="107" t="n">
        <v>2388.12</v>
      </c>
      <c r="Y333" s="107" t="n">
        <v>2381.65</v>
      </c>
    </row>
    <row r="334" customFormat="false" ht="15" hidden="false" customHeight="false" outlineLevel="0" collapsed="false">
      <c r="A334" s="107" t="n">
        <v>7</v>
      </c>
      <c r="B334" s="107" t="n">
        <v>2347.85</v>
      </c>
      <c r="C334" s="107" t="n">
        <v>2342.71</v>
      </c>
      <c r="D334" s="107" t="n">
        <v>2367.31</v>
      </c>
      <c r="E334" s="107" t="n">
        <v>2367.34</v>
      </c>
      <c r="F334" s="107" t="n">
        <v>2416.45</v>
      </c>
      <c r="G334" s="107" t="n">
        <v>2462.15</v>
      </c>
      <c r="H334" s="107" t="n">
        <v>2661.62</v>
      </c>
      <c r="I334" s="107" t="n">
        <v>2737.37</v>
      </c>
      <c r="J334" s="107" t="n">
        <v>2806.6</v>
      </c>
      <c r="K334" s="107" t="n">
        <v>2766.31</v>
      </c>
      <c r="L334" s="107" t="n">
        <v>2752.16</v>
      </c>
      <c r="M334" s="107" t="n">
        <v>2770.19</v>
      </c>
      <c r="N334" s="107" t="n">
        <v>2805.62</v>
      </c>
      <c r="O334" s="107" t="n">
        <v>2839.42</v>
      </c>
      <c r="P334" s="107" t="n">
        <v>2839.24</v>
      </c>
      <c r="Q334" s="107" t="n">
        <v>2814.86</v>
      </c>
      <c r="R334" s="107" t="n">
        <v>2716.31</v>
      </c>
      <c r="S334" s="107" t="n">
        <v>2682.2</v>
      </c>
      <c r="T334" s="107" t="n">
        <v>2622.5</v>
      </c>
      <c r="U334" s="107" t="n">
        <v>2639.53</v>
      </c>
      <c r="V334" s="107" t="n">
        <v>2543.72</v>
      </c>
      <c r="W334" s="107" t="n">
        <v>2474.68</v>
      </c>
      <c r="X334" s="107" t="n">
        <v>2403.32</v>
      </c>
      <c r="Y334" s="107" t="n">
        <v>2396.38</v>
      </c>
    </row>
    <row r="335" customFormat="false" ht="15" hidden="false" customHeight="false" outlineLevel="0" collapsed="false">
      <c r="A335" s="107" t="n">
        <v>8</v>
      </c>
      <c r="B335" s="107" t="n">
        <v>2396.15</v>
      </c>
      <c r="C335" s="107" t="n">
        <v>2388.19</v>
      </c>
      <c r="D335" s="107" t="n">
        <v>2403.12</v>
      </c>
      <c r="E335" s="107" t="n">
        <v>2406.55</v>
      </c>
      <c r="F335" s="107" t="n">
        <v>2432.9</v>
      </c>
      <c r="G335" s="107" t="n">
        <v>2573.54</v>
      </c>
      <c r="H335" s="107" t="n">
        <v>2717.75</v>
      </c>
      <c r="I335" s="107" t="n">
        <v>2824.36</v>
      </c>
      <c r="J335" s="107" t="n">
        <v>2848.65</v>
      </c>
      <c r="K335" s="107" t="n">
        <v>2854.18</v>
      </c>
      <c r="L335" s="107" t="n">
        <v>2825.16</v>
      </c>
      <c r="M335" s="107" t="n">
        <v>2831.07</v>
      </c>
      <c r="N335" s="107" t="n">
        <v>2869.51</v>
      </c>
      <c r="O335" s="107" t="n">
        <v>2925.48</v>
      </c>
      <c r="P335" s="107" t="n">
        <v>2883.64</v>
      </c>
      <c r="Q335" s="107" t="n">
        <v>2878.19</v>
      </c>
      <c r="R335" s="107" t="n">
        <v>2847.84</v>
      </c>
      <c r="S335" s="107" t="n">
        <v>2816.05</v>
      </c>
      <c r="T335" s="107" t="n">
        <v>2728.31</v>
      </c>
      <c r="U335" s="107" t="n">
        <v>2724.07</v>
      </c>
      <c r="V335" s="107" t="n">
        <v>2615.11</v>
      </c>
      <c r="W335" s="107" t="n">
        <v>2531.1</v>
      </c>
      <c r="X335" s="107" t="n">
        <v>2432.14</v>
      </c>
      <c r="Y335" s="107" t="n">
        <v>2423.58</v>
      </c>
    </row>
    <row r="336" customFormat="false" ht="15" hidden="false" customHeight="false" outlineLevel="0" collapsed="false">
      <c r="A336" s="107" t="n">
        <v>9</v>
      </c>
      <c r="B336" s="107" t="n">
        <v>2414.91</v>
      </c>
      <c r="C336" s="107" t="n">
        <v>2406.89</v>
      </c>
      <c r="D336" s="107" t="n">
        <v>2407</v>
      </c>
      <c r="E336" s="107" t="n">
        <v>2396.47</v>
      </c>
      <c r="F336" s="107" t="n">
        <v>2408.25</v>
      </c>
      <c r="G336" s="107" t="n">
        <v>2466.29</v>
      </c>
      <c r="H336" s="107" t="n">
        <v>2601.19</v>
      </c>
      <c r="I336" s="107" t="n">
        <v>2797.24</v>
      </c>
      <c r="J336" s="107" t="n">
        <v>2875.48</v>
      </c>
      <c r="K336" s="107" t="n">
        <v>2929.77</v>
      </c>
      <c r="L336" s="107" t="n">
        <v>2914.49</v>
      </c>
      <c r="M336" s="107" t="n">
        <v>2975.29</v>
      </c>
      <c r="N336" s="107" t="n">
        <v>3003.23</v>
      </c>
      <c r="O336" s="107" t="n">
        <v>3033.15</v>
      </c>
      <c r="P336" s="107" t="n">
        <v>3020.58</v>
      </c>
      <c r="Q336" s="107" t="n">
        <v>2985.28</v>
      </c>
      <c r="R336" s="107" t="n">
        <v>2926.27</v>
      </c>
      <c r="S336" s="107" t="n">
        <v>2862.5</v>
      </c>
      <c r="T336" s="107" t="n">
        <v>2747.97</v>
      </c>
      <c r="U336" s="107" t="n">
        <v>2776.88</v>
      </c>
      <c r="V336" s="107" t="n">
        <v>2783.26</v>
      </c>
      <c r="W336" s="107" t="n">
        <v>2638.4</v>
      </c>
      <c r="X336" s="107" t="n">
        <v>2468.95</v>
      </c>
      <c r="Y336" s="107" t="n">
        <v>2427.29</v>
      </c>
    </row>
    <row r="337" customFormat="false" ht="15" hidden="false" customHeight="false" outlineLevel="0" collapsed="false">
      <c r="A337" s="107" t="n">
        <v>10</v>
      </c>
      <c r="B337" s="107" t="n">
        <v>2352.72</v>
      </c>
      <c r="C337" s="107" t="n">
        <v>2309.65</v>
      </c>
      <c r="D337" s="107" t="n">
        <v>2331.6</v>
      </c>
      <c r="E337" s="107" t="n">
        <v>2320.64</v>
      </c>
      <c r="F337" s="107" t="n">
        <v>2327.44</v>
      </c>
      <c r="G337" s="107" t="n">
        <v>2371.84</v>
      </c>
      <c r="H337" s="107" t="n">
        <v>2410.81</v>
      </c>
      <c r="I337" s="107" t="n">
        <v>2449.51</v>
      </c>
      <c r="J337" s="107" t="n">
        <v>2747.11</v>
      </c>
      <c r="K337" s="107" t="n">
        <v>2762.83</v>
      </c>
      <c r="L337" s="107" t="n">
        <v>2851.71</v>
      </c>
      <c r="M337" s="107" t="n">
        <v>2747.71</v>
      </c>
      <c r="N337" s="107" t="n">
        <v>2761.01</v>
      </c>
      <c r="O337" s="107" t="n">
        <v>2860.13</v>
      </c>
      <c r="P337" s="107" t="n">
        <v>2852.63</v>
      </c>
      <c r="Q337" s="107" t="n">
        <v>2840.56</v>
      </c>
      <c r="R337" s="107" t="n">
        <v>2853.02</v>
      </c>
      <c r="S337" s="107" t="n">
        <v>2759.74</v>
      </c>
      <c r="T337" s="107" t="n">
        <v>2744.98</v>
      </c>
      <c r="U337" s="107" t="n">
        <v>2641.85</v>
      </c>
      <c r="V337" s="107" t="n">
        <v>2549.86</v>
      </c>
      <c r="W337" s="107" t="n">
        <v>2447.26</v>
      </c>
      <c r="X337" s="107" t="n">
        <v>2382.72</v>
      </c>
      <c r="Y337" s="107" t="n">
        <v>2359.36</v>
      </c>
    </row>
    <row r="338" customFormat="false" ht="15" hidden="false" customHeight="false" outlineLevel="0" collapsed="false">
      <c r="A338" s="107" t="n">
        <v>11</v>
      </c>
      <c r="B338" s="107" t="n">
        <v>2385.85</v>
      </c>
      <c r="C338" s="107" t="n">
        <v>2381.41</v>
      </c>
      <c r="D338" s="107" t="n">
        <v>2391.29</v>
      </c>
      <c r="E338" s="107" t="n">
        <v>2397.69</v>
      </c>
      <c r="F338" s="107" t="n">
        <v>2418.37</v>
      </c>
      <c r="G338" s="107" t="n">
        <v>2506.62</v>
      </c>
      <c r="H338" s="107" t="n">
        <v>2672.41</v>
      </c>
      <c r="I338" s="107" t="n">
        <v>2804.22</v>
      </c>
      <c r="J338" s="107" t="n">
        <v>2902.56</v>
      </c>
      <c r="K338" s="107" t="n">
        <v>2896.63</v>
      </c>
      <c r="L338" s="107" t="n">
        <v>2858.52</v>
      </c>
      <c r="M338" s="107" t="n">
        <v>2797.83</v>
      </c>
      <c r="N338" s="107" t="n">
        <v>2832.7</v>
      </c>
      <c r="O338" s="107" t="n">
        <v>2893.92</v>
      </c>
      <c r="P338" s="107" t="n">
        <v>2905.97</v>
      </c>
      <c r="Q338" s="107" t="n">
        <v>2891.41</v>
      </c>
      <c r="R338" s="107" t="n">
        <v>2901.18</v>
      </c>
      <c r="S338" s="107" t="n">
        <v>2885.88</v>
      </c>
      <c r="T338" s="107" t="n">
        <v>2863.68</v>
      </c>
      <c r="U338" s="107" t="n">
        <v>2702.16</v>
      </c>
      <c r="V338" s="107" t="n">
        <v>2599.04</v>
      </c>
      <c r="W338" s="107" t="n">
        <v>2497.14</v>
      </c>
      <c r="X338" s="107" t="n">
        <v>2391.61</v>
      </c>
      <c r="Y338" s="107" t="n">
        <v>2391.04</v>
      </c>
    </row>
    <row r="339" customFormat="false" ht="15" hidden="false" customHeight="false" outlineLevel="0" collapsed="false">
      <c r="A339" s="107" t="n">
        <v>12</v>
      </c>
      <c r="B339" s="107" t="n">
        <v>2395.2</v>
      </c>
      <c r="C339" s="107" t="n">
        <v>2393.81</v>
      </c>
      <c r="D339" s="107" t="n">
        <v>2404.01</v>
      </c>
      <c r="E339" s="107" t="n">
        <v>2408.94</v>
      </c>
      <c r="F339" s="107" t="n">
        <v>2428.14</v>
      </c>
      <c r="G339" s="107" t="n">
        <v>2525.14</v>
      </c>
      <c r="H339" s="107" t="n">
        <v>2696.57</v>
      </c>
      <c r="I339" s="107" t="n">
        <v>2796.84</v>
      </c>
      <c r="J339" s="107" t="n">
        <v>2834.99</v>
      </c>
      <c r="K339" s="107" t="n">
        <v>2874.41</v>
      </c>
      <c r="L339" s="107" t="n">
        <v>2867.96</v>
      </c>
      <c r="M339" s="107" t="n">
        <v>2873.17</v>
      </c>
      <c r="N339" s="107" t="n">
        <v>2866.04</v>
      </c>
      <c r="O339" s="107" t="n">
        <v>2888.55</v>
      </c>
      <c r="P339" s="107" t="n">
        <v>2912.31</v>
      </c>
      <c r="Q339" s="107" t="n">
        <v>2875.92</v>
      </c>
      <c r="R339" s="107" t="n">
        <v>2882.37</v>
      </c>
      <c r="S339" s="107" t="n">
        <v>2800.32</v>
      </c>
      <c r="T339" s="107" t="n">
        <v>2765</v>
      </c>
      <c r="U339" s="107" t="n">
        <v>2696.37</v>
      </c>
      <c r="V339" s="107" t="n">
        <v>2618.07</v>
      </c>
      <c r="W339" s="107" t="n">
        <v>2557.26</v>
      </c>
      <c r="X339" s="107" t="n">
        <v>2478.75</v>
      </c>
      <c r="Y339" s="107" t="n">
        <v>2450.26</v>
      </c>
    </row>
    <row r="340" customFormat="false" ht="15" hidden="false" customHeight="false" outlineLevel="0" collapsed="false">
      <c r="A340" s="107" t="n">
        <v>13</v>
      </c>
      <c r="B340" s="107" t="n">
        <v>2499.94</v>
      </c>
      <c r="C340" s="107" t="n">
        <v>2499.74</v>
      </c>
      <c r="D340" s="107" t="n">
        <v>2517.71</v>
      </c>
      <c r="E340" s="107" t="n">
        <v>2524.83</v>
      </c>
      <c r="F340" s="107" t="n">
        <v>2546.42</v>
      </c>
      <c r="G340" s="107" t="n">
        <v>2588.17</v>
      </c>
      <c r="H340" s="107" t="n">
        <v>2641.37</v>
      </c>
      <c r="I340" s="107" t="n">
        <v>2693.07</v>
      </c>
      <c r="J340" s="107" t="n">
        <v>2779.27</v>
      </c>
      <c r="K340" s="107" t="n">
        <v>2805.78</v>
      </c>
      <c r="L340" s="107" t="n">
        <v>2718.51</v>
      </c>
      <c r="M340" s="107" t="n">
        <v>2777.38</v>
      </c>
      <c r="N340" s="107" t="n">
        <v>2791.31</v>
      </c>
      <c r="O340" s="107" t="n">
        <v>2818.71</v>
      </c>
      <c r="P340" s="107" t="n">
        <v>2806.47</v>
      </c>
      <c r="Q340" s="107" t="n">
        <v>2800.07</v>
      </c>
      <c r="R340" s="107" t="n">
        <v>2810.38</v>
      </c>
      <c r="S340" s="107" t="n">
        <v>2774.69</v>
      </c>
      <c r="T340" s="107" t="n">
        <v>2811.53</v>
      </c>
      <c r="U340" s="107" t="n">
        <v>2658.13</v>
      </c>
      <c r="V340" s="107" t="n">
        <v>2610.73</v>
      </c>
      <c r="W340" s="107" t="n">
        <v>2569.43</v>
      </c>
      <c r="X340" s="107" t="n">
        <v>2538.23</v>
      </c>
      <c r="Y340" s="107" t="n">
        <v>2513.48</v>
      </c>
    </row>
    <row r="341" customFormat="false" ht="15" hidden="false" customHeight="false" outlineLevel="0" collapsed="false">
      <c r="A341" s="107" t="n">
        <v>14</v>
      </c>
      <c r="B341" s="107" t="n">
        <v>2436.07</v>
      </c>
      <c r="C341" s="107" t="n">
        <v>2415.63</v>
      </c>
      <c r="D341" s="107" t="n">
        <v>2430.74</v>
      </c>
      <c r="E341" s="107" t="n">
        <v>2433.84</v>
      </c>
      <c r="F341" s="107" t="n">
        <v>2454.64</v>
      </c>
      <c r="G341" s="107" t="n">
        <v>2683.02</v>
      </c>
      <c r="H341" s="107" t="n">
        <v>2787.67</v>
      </c>
      <c r="I341" s="107" t="n">
        <v>2711.45</v>
      </c>
      <c r="J341" s="107" t="n">
        <v>2848.92</v>
      </c>
      <c r="K341" s="107" t="n">
        <v>2829.99</v>
      </c>
      <c r="L341" s="107" t="n">
        <v>2751.32</v>
      </c>
      <c r="M341" s="107" t="n">
        <v>2648.8</v>
      </c>
      <c r="N341" s="107" t="n">
        <v>2682.92</v>
      </c>
      <c r="O341" s="107" t="n">
        <v>2730.12</v>
      </c>
      <c r="P341" s="107" t="n">
        <v>2791.04</v>
      </c>
      <c r="Q341" s="107" t="n">
        <v>2736.34</v>
      </c>
      <c r="R341" s="107" t="n">
        <v>2732.27</v>
      </c>
      <c r="S341" s="107" t="n">
        <v>2685.43</v>
      </c>
      <c r="T341" s="107" t="n">
        <v>2617.49</v>
      </c>
      <c r="U341" s="107" t="n">
        <v>2457.22</v>
      </c>
      <c r="V341" s="107" t="n">
        <v>2469.56</v>
      </c>
      <c r="W341" s="107" t="n">
        <v>2417.54</v>
      </c>
      <c r="X341" s="107" t="n">
        <v>2429.55</v>
      </c>
      <c r="Y341" s="107" t="n">
        <v>2402.71</v>
      </c>
    </row>
    <row r="342" customFormat="false" ht="15" hidden="false" customHeight="false" outlineLevel="0" collapsed="false">
      <c r="A342" s="107" t="n">
        <v>15</v>
      </c>
      <c r="B342" s="107" t="n">
        <v>2398.43</v>
      </c>
      <c r="C342" s="107" t="n">
        <v>2400.8</v>
      </c>
      <c r="D342" s="107" t="n">
        <v>2422</v>
      </c>
      <c r="E342" s="107" t="n">
        <v>2434.44</v>
      </c>
      <c r="F342" s="107" t="n">
        <v>2490.52</v>
      </c>
      <c r="G342" s="107" t="n">
        <v>2599.14</v>
      </c>
      <c r="H342" s="107" t="n">
        <v>2787.16</v>
      </c>
      <c r="I342" s="107" t="n">
        <v>2963.24</v>
      </c>
      <c r="J342" s="107" t="n">
        <v>3129.08</v>
      </c>
      <c r="K342" s="107" t="n">
        <v>3124.5</v>
      </c>
      <c r="L342" s="107" t="n">
        <v>3102.23</v>
      </c>
      <c r="M342" s="107" t="n">
        <v>2911.53</v>
      </c>
      <c r="N342" s="107" t="n">
        <v>2986.72</v>
      </c>
      <c r="O342" s="107" t="n">
        <v>3016.63</v>
      </c>
      <c r="P342" s="107" t="n">
        <v>3105.18</v>
      </c>
      <c r="Q342" s="107" t="n">
        <v>3015.16</v>
      </c>
      <c r="R342" s="107" t="n">
        <v>3023.41</v>
      </c>
      <c r="S342" s="107" t="n">
        <v>3001.55</v>
      </c>
      <c r="T342" s="107" t="n">
        <v>2983.64</v>
      </c>
      <c r="U342" s="107" t="n">
        <v>2861.22</v>
      </c>
      <c r="V342" s="107" t="n">
        <v>2677.28</v>
      </c>
      <c r="W342" s="107" t="n">
        <v>2608.72</v>
      </c>
      <c r="X342" s="107" t="n">
        <v>2514.67</v>
      </c>
      <c r="Y342" s="107" t="n">
        <v>2420.1</v>
      </c>
    </row>
    <row r="343" customFormat="false" ht="15" hidden="false" customHeight="false" outlineLevel="0" collapsed="false">
      <c r="A343" s="107" t="n">
        <v>16</v>
      </c>
      <c r="B343" s="107" t="n">
        <v>2408.84</v>
      </c>
      <c r="C343" s="107" t="n">
        <v>2410.87</v>
      </c>
      <c r="D343" s="107" t="n">
        <v>2423.7</v>
      </c>
      <c r="E343" s="107" t="n">
        <v>2409.25</v>
      </c>
      <c r="F343" s="107" t="n">
        <v>2431.13</v>
      </c>
      <c r="G343" s="107" t="n">
        <v>2530.21</v>
      </c>
      <c r="H343" s="107" t="n">
        <v>2635.33</v>
      </c>
      <c r="I343" s="107" t="n">
        <v>2753.88</v>
      </c>
      <c r="J343" s="107" t="n">
        <v>3068.67</v>
      </c>
      <c r="K343" s="107" t="n">
        <v>3063.79</v>
      </c>
      <c r="L343" s="107" t="n">
        <v>3014.11</v>
      </c>
      <c r="M343" s="107" t="n">
        <v>2905.07</v>
      </c>
      <c r="N343" s="107" t="n">
        <v>2857.17</v>
      </c>
      <c r="O343" s="107" t="n">
        <v>2976.59</v>
      </c>
      <c r="P343" s="107" t="n">
        <v>2983.38</v>
      </c>
      <c r="Q343" s="107" t="n">
        <v>2945.25</v>
      </c>
      <c r="R343" s="107" t="n">
        <v>2961.07</v>
      </c>
      <c r="S343" s="107" t="n">
        <v>2830.29</v>
      </c>
      <c r="T343" s="107" t="n">
        <v>2829.87</v>
      </c>
      <c r="U343" s="107" t="n">
        <v>2664.96</v>
      </c>
      <c r="V343" s="107" t="n">
        <v>2594.47</v>
      </c>
      <c r="W343" s="107" t="n">
        <v>2518.17</v>
      </c>
      <c r="X343" s="107" t="n">
        <v>2413.9</v>
      </c>
      <c r="Y343" s="107" t="n">
        <v>2415.24</v>
      </c>
    </row>
    <row r="344" customFormat="false" ht="15" hidden="false" customHeight="false" outlineLevel="0" collapsed="false">
      <c r="A344" s="107" t="n">
        <v>17</v>
      </c>
      <c r="B344" s="107" t="n">
        <v>2388.74</v>
      </c>
      <c r="C344" s="107" t="n">
        <v>2392.17</v>
      </c>
      <c r="D344" s="107" t="n">
        <v>2412.79</v>
      </c>
      <c r="E344" s="107" t="n">
        <v>2394.84</v>
      </c>
      <c r="F344" s="107" t="n">
        <v>2395.69</v>
      </c>
      <c r="G344" s="107" t="n">
        <v>2428.3</v>
      </c>
      <c r="H344" s="107" t="n">
        <v>2544.27</v>
      </c>
      <c r="I344" s="107" t="n">
        <v>2706.45</v>
      </c>
      <c r="J344" s="107" t="n">
        <v>2911.83</v>
      </c>
      <c r="K344" s="107" t="n">
        <v>3002.12</v>
      </c>
      <c r="L344" s="107" t="n">
        <v>2940.48</v>
      </c>
      <c r="M344" s="107" t="n">
        <v>2871.26</v>
      </c>
      <c r="N344" s="107" t="n">
        <v>2909.2</v>
      </c>
      <c r="O344" s="107" t="n">
        <v>3044.49</v>
      </c>
      <c r="P344" s="107" t="n">
        <v>3086.96</v>
      </c>
      <c r="Q344" s="107" t="n">
        <v>3025.02</v>
      </c>
      <c r="R344" s="107" t="n">
        <v>3077.87</v>
      </c>
      <c r="S344" s="107" t="n">
        <v>2995.35</v>
      </c>
      <c r="T344" s="107" t="n">
        <v>2981.19</v>
      </c>
      <c r="U344" s="107" t="n">
        <v>2818.12</v>
      </c>
      <c r="V344" s="107" t="n">
        <v>2668.73</v>
      </c>
      <c r="W344" s="107" t="n">
        <v>2591.62</v>
      </c>
      <c r="X344" s="107" t="n">
        <v>2493.39</v>
      </c>
      <c r="Y344" s="107" t="n">
        <v>2402.27</v>
      </c>
    </row>
    <row r="345" customFormat="false" ht="15" hidden="false" customHeight="false" outlineLevel="0" collapsed="false">
      <c r="A345" s="107" t="n">
        <v>18</v>
      </c>
      <c r="B345" s="107" t="n">
        <v>2418.63</v>
      </c>
      <c r="C345" s="107" t="n">
        <v>2432.77</v>
      </c>
      <c r="D345" s="107" t="n">
        <v>2419.78</v>
      </c>
      <c r="E345" s="107" t="n">
        <v>2425.97</v>
      </c>
      <c r="F345" s="107" t="n">
        <v>2458.38</v>
      </c>
      <c r="G345" s="107" t="n">
        <v>2580.9</v>
      </c>
      <c r="H345" s="107" t="n">
        <v>2720.16</v>
      </c>
      <c r="I345" s="107" t="n">
        <v>2805.57</v>
      </c>
      <c r="J345" s="107" t="n">
        <v>2977.95</v>
      </c>
      <c r="K345" s="107" t="n">
        <v>2909.97</v>
      </c>
      <c r="L345" s="107" t="n">
        <v>2872.04</v>
      </c>
      <c r="M345" s="107" t="n">
        <v>2767.13</v>
      </c>
      <c r="N345" s="107" t="n">
        <v>2804.45</v>
      </c>
      <c r="O345" s="107" t="n">
        <v>2853.1</v>
      </c>
      <c r="P345" s="107" t="n">
        <v>2872.16</v>
      </c>
      <c r="Q345" s="107" t="n">
        <v>2857.62</v>
      </c>
      <c r="R345" s="107" t="n">
        <v>2875.29</v>
      </c>
      <c r="S345" s="107" t="n">
        <v>2811.32</v>
      </c>
      <c r="T345" s="107" t="n">
        <v>2785.66</v>
      </c>
      <c r="U345" s="107" t="n">
        <v>2623.6</v>
      </c>
      <c r="V345" s="107" t="n">
        <v>2537.93</v>
      </c>
      <c r="W345" s="107" t="n">
        <v>2477.09</v>
      </c>
      <c r="X345" s="107" t="n">
        <v>2395.53</v>
      </c>
      <c r="Y345" s="107" t="n">
        <v>2395.5</v>
      </c>
    </row>
    <row r="346" customFormat="false" ht="15" hidden="false" customHeight="false" outlineLevel="0" collapsed="false">
      <c r="A346" s="107" t="n">
        <v>19</v>
      </c>
      <c r="B346" s="107" t="n">
        <v>2419.03</v>
      </c>
      <c r="C346" s="107" t="n">
        <v>2425.14</v>
      </c>
      <c r="D346" s="107" t="n">
        <v>2449.26</v>
      </c>
      <c r="E346" s="107" t="n">
        <v>2461.96</v>
      </c>
      <c r="F346" s="107" t="n">
        <v>2487.7</v>
      </c>
      <c r="G346" s="107" t="n">
        <v>2629.22</v>
      </c>
      <c r="H346" s="107" t="n">
        <v>2820.18</v>
      </c>
      <c r="I346" s="107" t="n">
        <v>2873.18</v>
      </c>
      <c r="J346" s="107" t="n">
        <v>3015.14</v>
      </c>
      <c r="K346" s="107" t="n">
        <v>3004.37</v>
      </c>
      <c r="L346" s="107" t="n">
        <v>2975.82</v>
      </c>
      <c r="M346" s="107" t="n">
        <v>2899.1</v>
      </c>
      <c r="N346" s="107" t="n">
        <v>2912.49</v>
      </c>
      <c r="O346" s="107" t="n">
        <v>2952.71</v>
      </c>
      <c r="P346" s="107" t="n">
        <v>2983.63</v>
      </c>
      <c r="Q346" s="107" t="n">
        <v>2958.48</v>
      </c>
      <c r="R346" s="107" t="n">
        <v>2992.52</v>
      </c>
      <c r="S346" s="107" t="n">
        <v>3024.22</v>
      </c>
      <c r="T346" s="107" t="n">
        <v>2931.53</v>
      </c>
      <c r="U346" s="107" t="n">
        <v>2795.08</v>
      </c>
      <c r="V346" s="107" t="n">
        <v>2653.59</v>
      </c>
      <c r="W346" s="107" t="n">
        <v>2593.29</v>
      </c>
      <c r="X346" s="107" t="n">
        <v>2486.16</v>
      </c>
      <c r="Y346" s="107" t="n">
        <v>2422.24</v>
      </c>
    </row>
    <row r="347" customFormat="false" ht="15" hidden="false" customHeight="false" outlineLevel="0" collapsed="false">
      <c r="A347" s="107" t="n">
        <v>20</v>
      </c>
      <c r="B347" s="107" t="n">
        <v>2505.11</v>
      </c>
      <c r="C347" s="107" t="n">
        <v>2493.52</v>
      </c>
      <c r="D347" s="107" t="n">
        <v>2521.37</v>
      </c>
      <c r="E347" s="107" t="n">
        <v>2533.88</v>
      </c>
      <c r="F347" s="107" t="n">
        <v>2591.44</v>
      </c>
      <c r="G347" s="107" t="n">
        <v>2629.88</v>
      </c>
      <c r="H347" s="107" t="n">
        <v>2855</v>
      </c>
      <c r="I347" s="107" t="n">
        <v>2792.37</v>
      </c>
      <c r="J347" s="107" t="n">
        <v>3069.56</v>
      </c>
      <c r="K347" s="107" t="n">
        <v>3068.67</v>
      </c>
      <c r="L347" s="107" t="n">
        <v>3070.95</v>
      </c>
      <c r="M347" s="107" t="n">
        <v>2908.77</v>
      </c>
      <c r="N347" s="107" t="n">
        <v>2868.16</v>
      </c>
      <c r="O347" s="107" t="n">
        <v>2889.62</v>
      </c>
      <c r="P347" s="107" t="n">
        <v>2888.47</v>
      </c>
      <c r="Q347" s="107" t="n">
        <v>3044.91</v>
      </c>
      <c r="R347" s="107" t="n">
        <v>3025.43</v>
      </c>
      <c r="S347" s="107" t="n">
        <v>2950.44</v>
      </c>
      <c r="T347" s="107" t="n">
        <v>2911.16</v>
      </c>
      <c r="U347" s="107" t="n">
        <v>2741.91</v>
      </c>
      <c r="V347" s="107" t="n">
        <v>2645.42</v>
      </c>
      <c r="W347" s="107" t="n">
        <v>2640.56</v>
      </c>
      <c r="X347" s="107" t="n">
        <v>2592.49</v>
      </c>
      <c r="Y347" s="107" t="n">
        <v>2534.73</v>
      </c>
    </row>
    <row r="348" customFormat="false" ht="15" hidden="false" customHeight="false" outlineLevel="0" collapsed="false">
      <c r="A348" s="107" t="n">
        <v>21</v>
      </c>
      <c r="B348" s="107" t="n">
        <v>2543.25</v>
      </c>
      <c r="C348" s="107" t="n">
        <v>2535.65</v>
      </c>
      <c r="D348" s="107" t="n">
        <v>2540.76</v>
      </c>
      <c r="E348" s="107" t="n">
        <v>2567.55</v>
      </c>
      <c r="F348" s="107" t="n">
        <v>2695.66</v>
      </c>
      <c r="G348" s="107" t="n">
        <v>2811.73</v>
      </c>
      <c r="H348" s="107" t="n">
        <v>2893.69</v>
      </c>
      <c r="I348" s="107" t="n">
        <v>2904.12</v>
      </c>
      <c r="J348" s="107" t="n">
        <v>2920.85</v>
      </c>
      <c r="K348" s="107" t="n">
        <v>2924.64</v>
      </c>
      <c r="L348" s="107" t="n">
        <v>2909.55</v>
      </c>
      <c r="M348" s="107" t="n">
        <v>2909.52</v>
      </c>
      <c r="N348" s="107" t="n">
        <v>2900.77</v>
      </c>
      <c r="O348" s="107" t="n">
        <v>3072</v>
      </c>
      <c r="P348" s="107" t="n">
        <v>2907.31</v>
      </c>
      <c r="Q348" s="107" t="n">
        <v>3022.42</v>
      </c>
      <c r="R348" s="107" t="n">
        <v>3015.35</v>
      </c>
      <c r="S348" s="107" t="n">
        <v>3021.8</v>
      </c>
      <c r="T348" s="107" t="n">
        <v>2891.21</v>
      </c>
      <c r="U348" s="107" t="n">
        <v>2766.81</v>
      </c>
      <c r="V348" s="107" t="n">
        <v>2636.78</v>
      </c>
      <c r="W348" s="107" t="n">
        <v>2611.2</v>
      </c>
      <c r="X348" s="107" t="n">
        <v>2581.02</v>
      </c>
      <c r="Y348" s="107" t="n">
        <v>2524.24</v>
      </c>
    </row>
    <row r="349" customFormat="false" ht="15" hidden="false" customHeight="false" outlineLevel="0" collapsed="false">
      <c r="A349" s="107" t="n">
        <v>22</v>
      </c>
      <c r="B349" s="107" t="n">
        <v>2517.24</v>
      </c>
      <c r="C349" s="107" t="n">
        <v>2512.84</v>
      </c>
      <c r="D349" s="107" t="n">
        <v>2520.6</v>
      </c>
      <c r="E349" s="107" t="n">
        <v>2549.66</v>
      </c>
      <c r="F349" s="107" t="n">
        <v>2595.63</v>
      </c>
      <c r="G349" s="107" t="n">
        <v>2645.99</v>
      </c>
      <c r="H349" s="107" t="n">
        <v>2736.55</v>
      </c>
      <c r="I349" s="107" t="n">
        <v>2792.97</v>
      </c>
      <c r="J349" s="107" t="n">
        <v>2847</v>
      </c>
      <c r="K349" s="107" t="n">
        <v>2855.63</v>
      </c>
      <c r="L349" s="107" t="n">
        <v>2824.52</v>
      </c>
      <c r="M349" s="107" t="n">
        <v>2824.13</v>
      </c>
      <c r="N349" s="107" t="n">
        <v>2826.67</v>
      </c>
      <c r="O349" s="107" t="n">
        <v>2897.06</v>
      </c>
      <c r="P349" s="107" t="n">
        <v>2848.81</v>
      </c>
      <c r="Q349" s="107" t="n">
        <v>2855.37</v>
      </c>
      <c r="R349" s="107" t="n">
        <v>3023.91</v>
      </c>
      <c r="S349" s="107" t="n">
        <v>3096.87</v>
      </c>
      <c r="T349" s="107" t="n">
        <v>2864.35</v>
      </c>
      <c r="U349" s="107" t="n">
        <v>2830.86</v>
      </c>
      <c r="V349" s="107" t="n">
        <v>2726.74</v>
      </c>
      <c r="W349" s="107" t="n">
        <v>2685.22</v>
      </c>
      <c r="X349" s="107" t="n">
        <v>2628.27</v>
      </c>
      <c r="Y349" s="107" t="n">
        <v>2578.64</v>
      </c>
    </row>
    <row r="350" customFormat="false" ht="15" hidden="false" customHeight="false" outlineLevel="0" collapsed="false">
      <c r="A350" s="107" t="n">
        <v>23</v>
      </c>
      <c r="B350" s="107" t="n">
        <v>2572.1</v>
      </c>
      <c r="C350" s="107" t="n">
        <v>2550.53</v>
      </c>
      <c r="D350" s="107" t="n">
        <v>2527.12</v>
      </c>
      <c r="E350" s="107" t="n">
        <v>2561.03</v>
      </c>
      <c r="F350" s="107" t="n">
        <v>2578.78</v>
      </c>
      <c r="G350" s="107" t="n">
        <v>2637.75</v>
      </c>
      <c r="H350" s="107" t="n">
        <v>2740.01</v>
      </c>
      <c r="I350" s="107" t="n">
        <v>2796.83</v>
      </c>
      <c r="J350" s="107" t="n">
        <v>2984.33</v>
      </c>
      <c r="K350" s="107" t="n">
        <v>3015.07</v>
      </c>
      <c r="L350" s="107" t="n">
        <v>3037.95</v>
      </c>
      <c r="M350" s="107" t="n">
        <v>3021.82</v>
      </c>
      <c r="N350" s="107" t="n">
        <v>3007.2</v>
      </c>
      <c r="O350" s="107" t="n">
        <v>3060.46</v>
      </c>
      <c r="P350" s="107" t="n">
        <v>3061.21</v>
      </c>
      <c r="Q350" s="107" t="n">
        <v>3078.71</v>
      </c>
      <c r="R350" s="107" t="n">
        <v>3112.45</v>
      </c>
      <c r="S350" s="107" t="n">
        <v>3057.08</v>
      </c>
      <c r="T350" s="107" t="n">
        <v>3046.4</v>
      </c>
      <c r="U350" s="107" t="n">
        <v>2838.16</v>
      </c>
      <c r="V350" s="107" t="n">
        <v>2768.65</v>
      </c>
      <c r="W350" s="107" t="n">
        <v>2687.11</v>
      </c>
      <c r="X350" s="107" t="n">
        <v>2633.8</v>
      </c>
      <c r="Y350" s="107" t="n">
        <v>2564.37</v>
      </c>
    </row>
    <row r="351" customFormat="false" ht="15" hidden="false" customHeight="false" outlineLevel="0" collapsed="false">
      <c r="A351" s="107" t="n">
        <v>24</v>
      </c>
      <c r="B351" s="107" t="n">
        <v>2554.57</v>
      </c>
      <c r="C351" s="107" t="n">
        <v>2533.05</v>
      </c>
      <c r="D351" s="107" t="n">
        <v>2532.38</v>
      </c>
      <c r="E351" s="107" t="n">
        <v>2508.26</v>
      </c>
      <c r="F351" s="107" t="n">
        <v>2514.07</v>
      </c>
      <c r="G351" s="107" t="n">
        <v>2566.03</v>
      </c>
      <c r="H351" s="107" t="n">
        <v>2624.96</v>
      </c>
      <c r="I351" s="107" t="n">
        <v>2781.26</v>
      </c>
      <c r="J351" s="107" t="n">
        <v>2802.71</v>
      </c>
      <c r="K351" s="107" t="n">
        <v>2943.17</v>
      </c>
      <c r="L351" s="107" t="n">
        <v>2978.52</v>
      </c>
      <c r="M351" s="107" t="n">
        <v>2992.42</v>
      </c>
      <c r="N351" s="107" t="n">
        <v>3117.82</v>
      </c>
      <c r="O351" s="107" t="n">
        <v>3157.43</v>
      </c>
      <c r="P351" s="107" t="n">
        <v>3129.9</v>
      </c>
      <c r="Q351" s="107" t="n">
        <v>3132.6</v>
      </c>
      <c r="R351" s="107" t="n">
        <v>3202.26</v>
      </c>
      <c r="S351" s="107" t="n">
        <v>3141.66</v>
      </c>
      <c r="T351" s="107" t="n">
        <v>3089.99</v>
      </c>
      <c r="U351" s="107" t="n">
        <v>2943.43</v>
      </c>
      <c r="V351" s="107" t="n">
        <v>2804.5</v>
      </c>
      <c r="W351" s="107" t="n">
        <v>2677.32</v>
      </c>
      <c r="X351" s="107" t="n">
        <v>2605.39</v>
      </c>
      <c r="Y351" s="107" t="n">
        <v>2532.38</v>
      </c>
    </row>
    <row r="352" customFormat="false" ht="15" hidden="false" customHeight="false" outlineLevel="0" collapsed="false">
      <c r="A352" s="107" t="n">
        <v>25</v>
      </c>
      <c r="B352" s="107" t="n">
        <v>2522.35</v>
      </c>
      <c r="C352" s="107" t="n">
        <v>2516.94</v>
      </c>
      <c r="D352" s="107" t="n">
        <v>2523.67</v>
      </c>
      <c r="E352" s="107" t="n">
        <v>2570.03</v>
      </c>
      <c r="F352" s="107" t="n">
        <v>2645.36</v>
      </c>
      <c r="G352" s="107" t="n">
        <v>2760.77</v>
      </c>
      <c r="H352" s="107" t="n">
        <v>2879.58</v>
      </c>
      <c r="I352" s="107" t="n">
        <v>2937.29</v>
      </c>
      <c r="J352" s="107" t="n">
        <v>2989.75</v>
      </c>
      <c r="K352" s="107" t="n">
        <v>2992.39</v>
      </c>
      <c r="L352" s="107" t="n">
        <v>2970.63</v>
      </c>
      <c r="M352" s="107" t="n">
        <v>3184.72</v>
      </c>
      <c r="N352" s="107" t="n">
        <v>3195.77</v>
      </c>
      <c r="O352" s="107" t="n">
        <v>3232.18</v>
      </c>
      <c r="P352" s="107" t="n">
        <v>3257.61</v>
      </c>
      <c r="Q352" s="107" t="n">
        <v>3245.18</v>
      </c>
      <c r="R352" s="107" t="n">
        <v>3280.1</v>
      </c>
      <c r="S352" s="107" t="n">
        <v>3214.98</v>
      </c>
      <c r="T352" s="107" t="n">
        <v>3040.77</v>
      </c>
      <c r="U352" s="107" t="n">
        <v>2885.45</v>
      </c>
      <c r="V352" s="107" t="n">
        <v>2710.69</v>
      </c>
      <c r="W352" s="107" t="n">
        <v>2676.23</v>
      </c>
      <c r="X352" s="107" t="n">
        <v>2612.2</v>
      </c>
      <c r="Y352" s="107" t="n">
        <v>2540.18</v>
      </c>
    </row>
    <row r="353" customFormat="false" ht="15" hidden="false" customHeight="false" outlineLevel="0" collapsed="false">
      <c r="A353" s="107" t="n">
        <v>26</v>
      </c>
      <c r="B353" s="107" t="n">
        <v>2565.69</v>
      </c>
      <c r="C353" s="107" t="n">
        <v>2561.36</v>
      </c>
      <c r="D353" s="107" t="n">
        <v>2559.9</v>
      </c>
      <c r="E353" s="107" t="n">
        <v>2593.52</v>
      </c>
      <c r="F353" s="107" t="n">
        <v>2620.81</v>
      </c>
      <c r="G353" s="107" t="n">
        <v>2673.7</v>
      </c>
      <c r="H353" s="107" t="n">
        <v>2752.06</v>
      </c>
      <c r="I353" s="107" t="n">
        <v>2804.99</v>
      </c>
      <c r="J353" s="107" t="n">
        <v>2901.24</v>
      </c>
      <c r="K353" s="107" t="n">
        <v>2898.3</v>
      </c>
      <c r="L353" s="107" t="n">
        <v>2936.36</v>
      </c>
      <c r="M353" s="107" t="n">
        <v>2976.2</v>
      </c>
      <c r="N353" s="107" t="n">
        <v>2988.47</v>
      </c>
      <c r="O353" s="107" t="n">
        <v>3073.54</v>
      </c>
      <c r="P353" s="107" t="n">
        <v>3073.1</v>
      </c>
      <c r="Q353" s="107" t="n">
        <v>3083.42</v>
      </c>
      <c r="R353" s="107" t="n">
        <v>3035.41</v>
      </c>
      <c r="S353" s="107" t="n">
        <v>3025.71</v>
      </c>
      <c r="T353" s="107" t="n">
        <v>2932.67</v>
      </c>
      <c r="U353" s="107" t="n">
        <v>2833.71</v>
      </c>
      <c r="V353" s="107" t="n">
        <v>2782.8</v>
      </c>
      <c r="W353" s="107" t="n">
        <v>2720.49</v>
      </c>
      <c r="X353" s="107" t="n">
        <v>2627.78</v>
      </c>
      <c r="Y353" s="107" t="n">
        <v>2580.76</v>
      </c>
    </row>
    <row r="354" customFormat="false" ht="15" hidden="false" customHeight="false" outlineLevel="0" collapsed="false">
      <c r="A354" s="107" t="n">
        <v>27</v>
      </c>
      <c r="B354" s="107" t="n">
        <v>2541.58</v>
      </c>
      <c r="C354" s="107" t="n">
        <v>2542.6</v>
      </c>
      <c r="D354" s="107" t="n">
        <v>2559.17</v>
      </c>
      <c r="E354" s="107" t="n">
        <v>2567.46</v>
      </c>
      <c r="F354" s="107" t="n">
        <v>2572.71</v>
      </c>
      <c r="G354" s="107" t="n">
        <v>2679.97</v>
      </c>
      <c r="H354" s="107" t="n">
        <v>2765.89</v>
      </c>
      <c r="I354" s="107" t="n">
        <v>2813.17</v>
      </c>
      <c r="J354" s="107" t="n">
        <v>2880.44</v>
      </c>
      <c r="K354" s="107" t="n">
        <v>2869.35</v>
      </c>
      <c r="L354" s="107" t="n">
        <v>2852.32</v>
      </c>
      <c r="M354" s="107" t="n">
        <v>2861.12</v>
      </c>
      <c r="N354" s="107" t="n">
        <v>2867.36</v>
      </c>
      <c r="O354" s="107" t="n">
        <v>2917.48</v>
      </c>
      <c r="P354" s="107" t="n">
        <v>2928.75</v>
      </c>
      <c r="Q354" s="107" t="n">
        <v>2963.54</v>
      </c>
      <c r="R354" s="107" t="n">
        <v>2959.46</v>
      </c>
      <c r="S354" s="107" t="n">
        <v>2923.56</v>
      </c>
      <c r="T354" s="107" t="n">
        <v>2856.76</v>
      </c>
      <c r="U354" s="107" t="n">
        <v>2783.82</v>
      </c>
      <c r="V354" s="107" t="n">
        <v>2706.35</v>
      </c>
      <c r="W354" s="107" t="n">
        <v>2648.33</v>
      </c>
      <c r="X354" s="107" t="n">
        <v>2562.56</v>
      </c>
      <c r="Y354" s="107" t="n">
        <v>2509.09</v>
      </c>
    </row>
    <row r="355" customFormat="false" ht="15" hidden="false" customHeight="false" outlineLevel="0" collapsed="false">
      <c r="A355" s="107" t="n">
        <v>28</v>
      </c>
      <c r="B355" s="107" t="n">
        <v>2516.72</v>
      </c>
      <c r="C355" s="107" t="n">
        <v>2497.45</v>
      </c>
      <c r="D355" s="107" t="n">
        <v>2502.65</v>
      </c>
      <c r="E355" s="107" t="n">
        <v>2512.01</v>
      </c>
      <c r="F355" s="107" t="n">
        <v>2549.83</v>
      </c>
      <c r="G355" s="107" t="n">
        <v>2614.56</v>
      </c>
      <c r="H355" s="107" t="n">
        <v>2708.89</v>
      </c>
      <c r="I355" s="107" t="n">
        <v>2753.46</v>
      </c>
      <c r="J355" s="107" t="n">
        <v>2911.93</v>
      </c>
      <c r="K355" s="107" t="n">
        <v>2912.82</v>
      </c>
      <c r="L355" s="107" t="n">
        <v>2904.12</v>
      </c>
      <c r="M355" s="107" t="n">
        <v>2816.34</v>
      </c>
      <c r="N355" s="107" t="n">
        <v>2824.53</v>
      </c>
      <c r="O355" s="107" t="n">
        <v>2834.66</v>
      </c>
      <c r="P355" s="107" t="n">
        <v>2877.68</v>
      </c>
      <c r="Q355" s="107" t="n">
        <v>2917.34</v>
      </c>
      <c r="R355" s="107" t="n">
        <v>2934.9</v>
      </c>
      <c r="S355" s="107" t="n">
        <v>2926.94</v>
      </c>
      <c r="T355" s="107" t="n">
        <v>2870.25</v>
      </c>
      <c r="U355" s="107" t="n">
        <v>2818.46</v>
      </c>
      <c r="V355" s="107" t="n">
        <v>2755.82</v>
      </c>
      <c r="W355" s="107" t="n">
        <v>2715.41</v>
      </c>
      <c r="X355" s="107" t="n">
        <v>2639.43</v>
      </c>
      <c r="Y355" s="107" t="n">
        <v>2562.57</v>
      </c>
    </row>
    <row r="356" customFormat="false" ht="15" hidden="false" customHeight="false" outlineLevel="0" collapsed="false">
      <c r="A356" s="107" t="n">
        <v>29</v>
      </c>
      <c r="B356" s="107" t="n">
        <v>2564.61</v>
      </c>
      <c r="C356" s="107" t="n">
        <v>2567.49</v>
      </c>
      <c r="D356" s="107" t="n">
        <v>2555.9</v>
      </c>
      <c r="E356" s="107" t="n">
        <v>2576.45</v>
      </c>
      <c r="F356" s="107" t="n">
        <v>2606.51</v>
      </c>
      <c r="G356" s="107" t="n">
        <v>2657.75</v>
      </c>
      <c r="H356" s="107" t="n">
        <v>2729.14</v>
      </c>
      <c r="I356" s="107" t="n">
        <v>2795.33</v>
      </c>
      <c r="J356" s="107" t="n">
        <v>2821.79</v>
      </c>
      <c r="K356" s="107" t="n">
        <v>2820</v>
      </c>
      <c r="L356" s="107" t="n">
        <v>2811.66</v>
      </c>
      <c r="M356" s="107" t="n">
        <v>2816.6</v>
      </c>
      <c r="N356" s="107" t="n">
        <v>2817.61</v>
      </c>
      <c r="O356" s="107" t="n">
        <v>2842.83</v>
      </c>
      <c r="P356" s="107" t="n">
        <v>2863.17</v>
      </c>
      <c r="Q356" s="107" t="n">
        <v>2936</v>
      </c>
      <c r="R356" s="107" t="n">
        <v>2981.21</v>
      </c>
      <c r="S356" s="107" t="n">
        <v>2957.48</v>
      </c>
      <c r="T356" s="107" t="n">
        <v>2860.12</v>
      </c>
      <c r="U356" s="107" t="n">
        <v>2823.97</v>
      </c>
      <c r="V356" s="107" t="n">
        <v>2793.56</v>
      </c>
      <c r="W356" s="107" t="n">
        <v>2758.5</v>
      </c>
      <c r="X356" s="107" t="n">
        <v>2670.14</v>
      </c>
      <c r="Y356" s="107" t="n">
        <v>2585.71</v>
      </c>
    </row>
    <row r="357" customFormat="false" ht="15" hidden="false" customHeight="false" outlineLevel="0" collapsed="false">
      <c r="A357" s="107" t="n">
        <v>30</v>
      </c>
      <c r="B357" s="107" t="n">
        <v>2567.59</v>
      </c>
      <c r="C357" s="107" t="n">
        <v>2559.99</v>
      </c>
      <c r="D357" s="107" t="n">
        <v>2545.23</v>
      </c>
      <c r="E357" s="107" t="n">
        <v>2540.88</v>
      </c>
      <c r="F357" s="107" t="n">
        <v>2562.71</v>
      </c>
      <c r="G357" s="107" t="n">
        <v>2604.98</v>
      </c>
      <c r="H357" s="107" t="n">
        <v>2640.27</v>
      </c>
      <c r="I357" s="107" t="n">
        <v>2703</v>
      </c>
      <c r="J357" s="107" t="n">
        <v>2777.74</v>
      </c>
      <c r="K357" s="107" t="n">
        <v>2796.99</v>
      </c>
      <c r="L357" s="107" t="n">
        <v>2795.6</v>
      </c>
      <c r="M357" s="107" t="n">
        <v>2797.87</v>
      </c>
      <c r="N357" s="107" t="n">
        <v>2804.09</v>
      </c>
      <c r="O357" s="107" t="n">
        <v>2818.71</v>
      </c>
      <c r="P357" s="107" t="n">
        <v>2839.73</v>
      </c>
      <c r="Q357" s="107" t="n">
        <v>2877.49</v>
      </c>
      <c r="R357" s="107" t="n">
        <v>2910.28</v>
      </c>
      <c r="S357" s="107" t="n">
        <v>2905.8</v>
      </c>
      <c r="T357" s="107" t="n">
        <v>2894.74</v>
      </c>
      <c r="U357" s="107" t="n">
        <v>2832.7</v>
      </c>
      <c r="V357" s="107" t="n">
        <v>2788.6</v>
      </c>
      <c r="W357" s="107" t="n">
        <v>2746.23</v>
      </c>
      <c r="X357" s="107" t="n">
        <v>2639.89</v>
      </c>
      <c r="Y357" s="107" t="n">
        <v>2580.52</v>
      </c>
    </row>
    <row r="358" s="58" customFormat="true" ht="15" hidden="false" customHeight="false" outlineLevel="0" collapsed="false">
      <c r="A358" s="107" t="n">
        <v>31</v>
      </c>
      <c r="B358" s="107" t="n">
        <v>2677.7</v>
      </c>
      <c r="C358" s="107" t="n">
        <v>2647.06</v>
      </c>
      <c r="D358" s="107" t="n">
        <v>2617.2</v>
      </c>
      <c r="E358" s="107" t="n">
        <v>2580.11</v>
      </c>
      <c r="F358" s="107" t="n">
        <v>2653.07</v>
      </c>
      <c r="G358" s="107" t="n">
        <v>2695.38</v>
      </c>
      <c r="H358" s="107" t="n">
        <v>2713.05</v>
      </c>
      <c r="I358" s="107" t="n">
        <v>2759.47</v>
      </c>
      <c r="J358" s="107" t="n">
        <v>2844.32</v>
      </c>
      <c r="K358" s="107" t="n">
        <v>2909.05</v>
      </c>
      <c r="L358" s="107" t="n">
        <v>2918.09</v>
      </c>
      <c r="M358" s="107" t="n">
        <v>2920.81</v>
      </c>
      <c r="N358" s="107" t="n">
        <v>2932.22</v>
      </c>
      <c r="O358" s="107" t="n">
        <v>2959.42</v>
      </c>
      <c r="P358" s="107" t="n">
        <v>2978</v>
      </c>
      <c r="Q358" s="107" t="n">
        <v>3084.03</v>
      </c>
      <c r="R358" s="107" t="n">
        <v>3175.33</v>
      </c>
      <c r="S358" s="107" t="n">
        <v>3064.68</v>
      </c>
      <c r="T358" s="107" t="n">
        <v>2965.84</v>
      </c>
      <c r="U358" s="107" t="n">
        <v>2948.29</v>
      </c>
      <c r="V358" s="107" t="n">
        <v>2909.26</v>
      </c>
      <c r="W358" s="107" t="n">
        <v>2871.01</v>
      </c>
      <c r="X358" s="107" t="n">
        <v>2768.95</v>
      </c>
      <c r="Y358" s="107" t="n">
        <v>2718.1</v>
      </c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759204.1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3223.1</v>
      </c>
      <c r="C376" s="114" t="n">
        <v>3228.26</v>
      </c>
      <c r="D376" s="114" t="n">
        <v>3222.07</v>
      </c>
      <c r="E376" s="114" t="n">
        <v>3232.84</v>
      </c>
      <c r="F376" s="114" t="n">
        <v>3300.23</v>
      </c>
      <c r="G376" s="114" t="n">
        <v>3394.02</v>
      </c>
      <c r="H376" s="114" t="n">
        <v>3478.93</v>
      </c>
      <c r="I376" s="114" t="n">
        <v>3549.33</v>
      </c>
      <c r="J376" s="114" t="n">
        <v>3549.5</v>
      </c>
      <c r="K376" s="114" t="n">
        <v>3539.16</v>
      </c>
      <c r="L376" s="114" t="n">
        <v>3532.55</v>
      </c>
      <c r="M376" s="114" t="n">
        <v>3544.72</v>
      </c>
      <c r="N376" s="114" t="n">
        <v>3553.68</v>
      </c>
      <c r="O376" s="114" t="n">
        <v>3562.39</v>
      </c>
      <c r="P376" s="114" t="n">
        <v>3620.94</v>
      </c>
      <c r="Q376" s="114" t="n">
        <v>3659.36</v>
      </c>
      <c r="R376" s="114" t="n">
        <v>3625.47</v>
      </c>
      <c r="S376" s="114" t="n">
        <v>3619.05</v>
      </c>
      <c r="T376" s="114" t="n">
        <v>3555.65</v>
      </c>
      <c r="U376" s="114" t="n">
        <v>3557.29</v>
      </c>
      <c r="V376" s="114" t="n">
        <v>3469.28</v>
      </c>
      <c r="W376" s="114" t="n">
        <v>3425.87</v>
      </c>
      <c r="X376" s="114" t="n">
        <v>3376.23</v>
      </c>
      <c r="Y376" s="114" t="n">
        <v>3345.77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3178.4</v>
      </c>
      <c r="C377" s="114" t="n">
        <v>3167.2</v>
      </c>
      <c r="D377" s="114" t="n">
        <v>3206.26</v>
      </c>
      <c r="E377" s="114" t="n">
        <v>3195.54</v>
      </c>
      <c r="F377" s="114" t="n">
        <v>3306.64</v>
      </c>
      <c r="G377" s="114" t="n">
        <v>3449.73</v>
      </c>
      <c r="H377" s="114" t="n">
        <v>3560.33</v>
      </c>
      <c r="I377" s="114" t="n">
        <v>3643.92</v>
      </c>
      <c r="J377" s="114" t="n">
        <v>3673.74</v>
      </c>
      <c r="K377" s="114" t="n">
        <v>3687.15</v>
      </c>
      <c r="L377" s="114" t="n">
        <v>3681.96</v>
      </c>
      <c r="M377" s="114" t="n">
        <v>3718.76</v>
      </c>
      <c r="N377" s="114" t="n">
        <v>3841.21</v>
      </c>
      <c r="O377" s="114" t="n">
        <v>3824.45</v>
      </c>
      <c r="P377" s="114" t="n">
        <v>3717.31</v>
      </c>
      <c r="Q377" s="114" t="n">
        <v>3726.88</v>
      </c>
      <c r="R377" s="114" t="n">
        <v>3697.37</v>
      </c>
      <c r="S377" s="114" t="n">
        <v>3682.98</v>
      </c>
      <c r="T377" s="114" t="n">
        <v>3554.53</v>
      </c>
      <c r="U377" s="114" t="n">
        <v>3387.85</v>
      </c>
      <c r="V377" s="114" t="n">
        <v>3272.61</v>
      </c>
      <c r="W377" s="114" t="n">
        <v>3348.81</v>
      </c>
      <c r="X377" s="114" t="n">
        <v>3257.35</v>
      </c>
      <c r="Y377" s="114" t="n">
        <v>3190.54</v>
      </c>
    </row>
    <row r="378" customFormat="false" ht="15" hidden="false" customHeight="false" outlineLevel="0" collapsed="false">
      <c r="A378" s="107" t="n">
        <v>3</v>
      </c>
      <c r="B378" s="114" t="n">
        <v>3115.54</v>
      </c>
      <c r="C378" s="114" t="n">
        <v>3107.48</v>
      </c>
      <c r="D378" s="114" t="n">
        <v>3139.9</v>
      </c>
      <c r="E378" s="114" t="n">
        <v>3125.29</v>
      </c>
      <c r="F378" s="114" t="n">
        <v>3154.38</v>
      </c>
      <c r="G378" s="114" t="n">
        <v>3215.17</v>
      </c>
      <c r="H378" s="114" t="n">
        <v>3294.75</v>
      </c>
      <c r="I378" s="114" t="n">
        <v>3448.25</v>
      </c>
      <c r="J378" s="114" t="n">
        <v>3539.83</v>
      </c>
      <c r="K378" s="114" t="n">
        <v>3565.09</v>
      </c>
      <c r="L378" s="114" t="n">
        <v>3560.58</v>
      </c>
      <c r="M378" s="114" t="n">
        <v>3546.29</v>
      </c>
      <c r="N378" s="114" t="n">
        <v>3536.92</v>
      </c>
      <c r="O378" s="114" t="n">
        <v>3564.01</v>
      </c>
      <c r="P378" s="114" t="n">
        <v>3583.16</v>
      </c>
      <c r="Q378" s="114" t="n">
        <v>3569.17</v>
      </c>
      <c r="R378" s="114" t="n">
        <v>3553.48</v>
      </c>
      <c r="S378" s="114" t="n">
        <v>3492.99</v>
      </c>
      <c r="T378" s="114" t="n">
        <v>3363.91</v>
      </c>
      <c r="U378" s="114" t="n">
        <v>3299.42</v>
      </c>
      <c r="V378" s="114" t="n">
        <v>3215.34</v>
      </c>
      <c r="W378" s="114" t="n">
        <v>3219.63</v>
      </c>
      <c r="X378" s="114" t="n">
        <v>3155.52</v>
      </c>
      <c r="Y378" s="114" t="n">
        <v>3095.88</v>
      </c>
    </row>
    <row r="379" customFormat="false" ht="15" hidden="false" customHeight="false" outlineLevel="0" collapsed="false">
      <c r="A379" s="107" t="n">
        <v>4</v>
      </c>
      <c r="B379" s="114" t="n">
        <v>3145.37</v>
      </c>
      <c r="C379" s="114" t="n">
        <v>3149.62</v>
      </c>
      <c r="D379" s="114" t="n">
        <v>3165.79</v>
      </c>
      <c r="E379" s="114" t="n">
        <v>3165.94</v>
      </c>
      <c r="F379" s="114" t="n">
        <v>3191.02</v>
      </c>
      <c r="G379" s="114" t="n">
        <v>3312.07</v>
      </c>
      <c r="H379" s="114" t="n">
        <v>3462.97</v>
      </c>
      <c r="I379" s="114" t="n">
        <v>3506.65</v>
      </c>
      <c r="J379" s="114" t="n">
        <v>3552.31</v>
      </c>
      <c r="K379" s="114" t="n">
        <v>3552.57</v>
      </c>
      <c r="L379" s="114" t="n">
        <v>3526.36</v>
      </c>
      <c r="M379" s="114" t="n">
        <v>3523.62</v>
      </c>
      <c r="N379" s="114" t="n">
        <v>3569.02</v>
      </c>
      <c r="O379" s="114" t="n">
        <v>3643.1</v>
      </c>
      <c r="P379" s="114" t="n">
        <v>3571.09</v>
      </c>
      <c r="Q379" s="114" t="n">
        <v>3548.88</v>
      </c>
      <c r="R379" s="114" t="n">
        <v>3504.67</v>
      </c>
      <c r="S379" s="114" t="n">
        <v>3449.32</v>
      </c>
      <c r="T379" s="114" t="n">
        <v>3360.8</v>
      </c>
      <c r="U379" s="114" t="n">
        <v>3296</v>
      </c>
      <c r="V379" s="114" t="n">
        <v>3188.8</v>
      </c>
      <c r="W379" s="114" t="n">
        <v>3198.09</v>
      </c>
      <c r="X379" s="114" t="n">
        <v>3161.46</v>
      </c>
      <c r="Y379" s="114" t="n">
        <v>3142.13</v>
      </c>
    </row>
    <row r="380" customFormat="false" ht="15" hidden="false" customHeight="false" outlineLevel="0" collapsed="false">
      <c r="A380" s="107" t="n">
        <v>5</v>
      </c>
      <c r="B380" s="114" t="n">
        <v>3135.53</v>
      </c>
      <c r="C380" s="114" t="n">
        <v>3135.03</v>
      </c>
      <c r="D380" s="114" t="n">
        <v>3141.91</v>
      </c>
      <c r="E380" s="114" t="n">
        <v>3145.48</v>
      </c>
      <c r="F380" s="114" t="n">
        <v>3177.58</v>
      </c>
      <c r="G380" s="114" t="n">
        <v>3228.58</v>
      </c>
      <c r="H380" s="114" t="n">
        <v>3328.25</v>
      </c>
      <c r="I380" s="114" t="n">
        <v>3391.94</v>
      </c>
      <c r="J380" s="114" t="n">
        <v>3594.5</v>
      </c>
      <c r="K380" s="114" t="n">
        <v>3598.27</v>
      </c>
      <c r="L380" s="114" t="n">
        <v>3512.86</v>
      </c>
      <c r="M380" s="114" t="n">
        <v>3371.67</v>
      </c>
      <c r="N380" s="114" t="n">
        <v>3388.06</v>
      </c>
      <c r="O380" s="114" t="n">
        <v>3492.1</v>
      </c>
      <c r="P380" s="114" t="n">
        <v>3439.55</v>
      </c>
      <c r="Q380" s="114" t="n">
        <v>3450.2</v>
      </c>
      <c r="R380" s="114" t="n">
        <v>3399.62</v>
      </c>
      <c r="S380" s="114" t="n">
        <v>3389.05</v>
      </c>
      <c r="T380" s="114" t="n">
        <v>3316.9</v>
      </c>
      <c r="U380" s="114" t="n">
        <v>3307.09</v>
      </c>
      <c r="V380" s="114" t="n">
        <v>3224.86</v>
      </c>
      <c r="W380" s="114" t="n">
        <v>3150.64</v>
      </c>
      <c r="X380" s="114" t="n">
        <v>3137.14</v>
      </c>
      <c r="Y380" s="114" t="n">
        <v>3133.88</v>
      </c>
    </row>
    <row r="381" customFormat="false" ht="15" hidden="false" customHeight="false" outlineLevel="0" collapsed="false">
      <c r="A381" s="107" t="n">
        <v>6</v>
      </c>
      <c r="B381" s="114" t="n">
        <v>3105.65</v>
      </c>
      <c r="C381" s="114" t="n">
        <v>3105.94</v>
      </c>
      <c r="D381" s="114" t="n">
        <v>3123.84</v>
      </c>
      <c r="E381" s="114" t="n">
        <v>3119.67</v>
      </c>
      <c r="F381" s="114" t="n">
        <v>3152.18</v>
      </c>
      <c r="G381" s="114" t="n">
        <v>3186.02</v>
      </c>
      <c r="H381" s="114" t="n">
        <v>3322.35</v>
      </c>
      <c r="I381" s="114" t="n">
        <v>3395.99</v>
      </c>
      <c r="J381" s="114" t="n">
        <v>3443.05</v>
      </c>
      <c r="K381" s="114" t="n">
        <v>3419.86</v>
      </c>
      <c r="L381" s="114" t="n">
        <v>3373.8</v>
      </c>
      <c r="M381" s="114" t="n">
        <v>3399.82</v>
      </c>
      <c r="N381" s="114" t="n">
        <v>3460.02</v>
      </c>
      <c r="O381" s="114" t="n">
        <v>3469.22</v>
      </c>
      <c r="P381" s="114" t="n">
        <v>3456.94</v>
      </c>
      <c r="Q381" s="114" t="n">
        <v>3462.82</v>
      </c>
      <c r="R381" s="114" t="n">
        <v>3400.5</v>
      </c>
      <c r="S381" s="114" t="n">
        <v>3387.99</v>
      </c>
      <c r="T381" s="114" t="n">
        <v>3310.32</v>
      </c>
      <c r="U381" s="114" t="n">
        <v>3310.51</v>
      </c>
      <c r="V381" s="114" t="n">
        <v>3217.79</v>
      </c>
      <c r="W381" s="114" t="n">
        <v>3160.26</v>
      </c>
      <c r="X381" s="114" t="n">
        <v>3125.95</v>
      </c>
      <c r="Y381" s="114" t="n">
        <v>3119.45</v>
      </c>
    </row>
    <row r="382" customFormat="false" ht="15" hidden="false" customHeight="false" outlineLevel="0" collapsed="false">
      <c r="A382" s="107" t="n">
        <v>7</v>
      </c>
      <c r="B382" s="114" t="n">
        <v>3085.41</v>
      </c>
      <c r="C382" s="114" t="n">
        <v>3080.35</v>
      </c>
      <c r="D382" s="114" t="n">
        <v>3104.63</v>
      </c>
      <c r="E382" s="114" t="n">
        <v>3104.84</v>
      </c>
      <c r="F382" s="114" t="n">
        <v>3154.37</v>
      </c>
      <c r="G382" s="114" t="n">
        <v>3200.26</v>
      </c>
      <c r="H382" s="114" t="n">
        <v>3400.31</v>
      </c>
      <c r="I382" s="114" t="n">
        <v>3475.83</v>
      </c>
      <c r="J382" s="114" t="n">
        <v>3545.26</v>
      </c>
      <c r="K382" s="114" t="n">
        <v>3504.98</v>
      </c>
      <c r="L382" s="114" t="n">
        <v>3491.09</v>
      </c>
      <c r="M382" s="114" t="n">
        <v>3508.71</v>
      </c>
      <c r="N382" s="114" t="n">
        <v>3544.27</v>
      </c>
      <c r="O382" s="114" t="n">
        <v>3578.34</v>
      </c>
      <c r="P382" s="114" t="n">
        <v>3577.73</v>
      </c>
      <c r="Q382" s="114" t="n">
        <v>3552.59</v>
      </c>
      <c r="R382" s="114" t="n">
        <v>3454.03</v>
      </c>
      <c r="S382" s="114" t="n">
        <v>3420.33</v>
      </c>
      <c r="T382" s="114" t="n">
        <v>3360.65</v>
      </c>
      <c r="U382" s="114" t="n">
        <v>3377.68</v>
      </c>
      <c r="V382" s="114" t="n">
        <v>3281.65</v>
      </c>
      <c r="W382" s="114" t="n">
        <v>3212.54</v>
      </c>
      <c r="X382" s="114" t="n">
        <v>3141.04</v>
      </c>
      <c r="Y382" s="114" t="n">
        <v>3134.04</v>
      </c>
    </row>
    <row r="383" customFormat="false" ht="15" hidden="false" customHeight="false" outlineLevel="0" collapsed="false">
      <c r="A383" s="107" t="n">
        <v>8</v>
      </c>
      <c r="B383" s="114" t="n">
        <v>3134.04</v>
      </c>
      <c r="C383" s="114" t="n">
        <v>3126.22</v>
      </c>
      <c r="D383" s="114" t="n">
        <v>3140.7</v>
      </c>
      <c r="E383" s="114" t="n">
        <v>3144.26</v>
      </c>
      <c r="F383" s="114" t="n">
        <v>3170.79</v>
      </c>
      <c r="G383" s="114" t="n">
        <v>3311.08</v>
      </c>
      <c r="H383" s="114" t="n">
        <v>3455.43</v>
      </c>
      <c r="I383" s="114" t="n">
        <v>3562.26</v>
      </c>
      <c r="J383" s="114" t="n">
        <v>3586.78</v>
      </c>
      <c r="K383" s="114" t="n">
        <v>3592.31</v>
      </c>
      <c r="L383" s="114" t="n">
        <v>3563.34</v>
      </c>
      <c r="M383" s="114" t="n">
        <v>3569.22</v>
      </c>
      <c r="N383" s="114" t="n">
        <v>3607.51</v>
      </c>
      <c r="O383" s="114" t="n">
        <v>3663.28</v>
      </c>
      <c r="P383" s="114" t="n">
        <v>3621.48</v>
      </c>
      <c r="Q383" s="114" t="n">
        <v>3615.79</v>
      </c>
      <c r="R383" s="114" t="n">
        <v>3585.32</v>
      </c>
      <c r="S383" s="114" t="n">
        <v>3553.6</v>
      </c>
      <c r="T383" s="114" t="n">
        <v>3466.58</v>
      </c>
      <c r="U383" s="114" t="n">
        <v>3462.23</v>
      </c>
      <c r="V383" s="114" t="n">
        <v>3353.24</v>
      </c>
      <c r="W383" s="114" t="n">
        <v>3269.15</v>
      </c>
      <c r="X383" s="114" t="n">
        <v>3170.05</v>
      </c>
      <c r="Y383" s="114" t="n">
        <v>3161.44</v>
      </c>
    </row>
    <row r="384" customFormat="false" ht="15" hidden="false" customHeight="false" outlineLevel="0" collapsed="false">
      <c r="A384" s="107" t="n">
        <v>9</v>
      </c>
      <c r="B384" s="114" t="n">
        <v>3152.8</v>
      </c>
      <c r="C384" s="114" t="n">
        <v>3144.88</v>
      </c>
      <c r="D384" s="114" t="n">
        <v>3144.51</v>
      </c>
      <c r="E384" s="114" t="n">
        <v>3134.08</v>
      </c>
      <c r="F384" s="114" t="n">
        <v>3146.08</v>
      </c>
      <c r="G384" s="114" t="n">
        <v>3204.2</v>
      </c>
      <c r="H384" s="114" t="n">
        <v>3339.05</v>
      </c>
      <c r="I384" s="114" t="n">
        <v>3535.45</v>
      </c>
      <c r="J384" s="114" t="n">
        <v>3614.11</v>
      </c>
      <c r="K384" s="114" t="n">
        <v>3668.54</v>
      </c>
      <c r="L384" s="114" t="n">
        <v>3653.38</v>
      </c>
      <c r="M384" s="114" t="n">
        <v>3713.94</v>
      </c>
      <c r="N384" s="114" t="n">
        <v>3741.51</v>
      </c>
      <c r="O384" s="114" t="n">
        <v>3770.48</v>
      </c>
      <c r="P384" s="114" t="n">
        <v>3757.14</v>
      </c>
      <c r="Q384" s="114" t="n">
        <v>3722.24</v>
      </c>
      <c r="R384" s="114" t="n">
        <v>3663.75</v>
      </c>
      <c r="S384" s="114" t="n">
        <v>3600.12</v>
      </c>
      <c r="T384" s="114" t="n">
        <v>3486.51</v>
      </c>
      <c r="U384" s="114" t="n">
        <v>3515.75</v>
      </c>
      <c r="V384" s="114" t="n">
        <v>3521.94</v>
      </c>
      <c r="W384" s="114" t="n">
        <v>3377.03</v>
      </c>
      <c r="X384" s="114" t="n">
        <v>3207.17</v>
      </c>
      <c r="Y384" s="114" t="n">
        <v>3165.32</v>
      </c>
    </row>
    <row r="385" customFormat="false" ht="15" hidden="false" customHeight="false" outlineLevel="0" collapsed="false">
      <c r="A385" s="107" t="n">
        <v>10</v>
      </c>
      <c r="B385" s="114" t="n">
        <v>3091.08</v>
      </c>
      <c r="C385" s="114" t="n">
        <v>3048.32</v>
      </c>
      <c r="D385" s="114" t="n">
        <v>3070.35</v>
      </c>
      <c r="E385" s="114" t="n">
        <v>3059.57</v>
      </c>
      <c r="F385" s="114" t="n">
        <v>3066.06</v>
      </c>
      <c r="G385" s="114" t="n">
        <v>3110.12</v>
      </c>
      <c r="H385" s="114" t="n">
        <v>3148.86</v>
      </c>
      <c r="I385" s="114" t="n">
        <v>3187.88</v>
      </c>
      <c r="J385" s="114" t="n">
        <v>3485.69</v>
      </c>
      <c r="K385" s="114" t="n">
        <v>3501.68</v>
      </c>
      <c r="L385" s="114" t="n">
        <v>3590.03</v>
      </c>
      <c r="M385" s="114" t="n">
        <v>3486.73</v>
      </c>
      <c r="N385" s="114" t="n">
        <v>3500.28</v>
      </c>
      <c r="O385" s="114" t="n">
        <v>3598.91</v>
      </c>
      <c r="P385" s="114" t="n">
        <v>3591.67</v>
      </c>
      <c r="Q385" s="114" t="n">
        <v>3579.84</v>
      </c>
      <c r="R385" s="114" t="n">
        <v>3591.73</v>
      </c>
      <c r="S385" s="114" t="n">
        <v>3498.88</v>
      </c>
      <c r="T385" s="114" t="n">
        <v>3483.9</v>
      </c>
      <c r="U385" s="114" t="n">
        <v>3381.03</v>
      </c>
      <c r="V385" s="114" t="n">
        <v>3288.92</v>
      </c>
      <c r="W385" s="114" t="n">
        <v>3186.38</v>
      </c>
      <c r="X385" s="114" t="n">
        <v>3121.23</v>
      </c>
      <c r="Y385" s="114" t="n">
        <v>3098.07</v>
      </c>
    </row>
    <row r="386" customFormat="false" ht="15" hidden="false" customHeight="false" outlineLevel="0" collapsed="false">
      <c r="A386" s="107" t="n">
        <v>11</v>
      </c>
      <c r="B386" s="114" t="n">
        <v>3124.28</v>
      </c>
      <c r="C386" s="114" t="n">
        <v>3119.81</v>
      </c>
      <c r="D386" s="114" t="n">
        <v>3129.33</v>
      </c>
      <c r="E386" s="114" t="n">
        <v>3135.72</v>
      </c>
      <c r="F386" s="114" t="n">
        <v>3156.54</v>
      </c>
      <c r="G386" s="114" t="n">
        <v>3244.28</v>
      </c>
      <c r="H386" s="114" t="n">
        <v>3410.27</v>
      </c>
      <c r="I386" s="114" t="n">
        <v>3542.11</v>
      </c>
      <c r="J386" s="114" t="n">
        <v>3641.31</v>
      </c>
      <c r="K386" s="114" t="n">
        <v>3634.76</v>
      </c>
      <c r="L386" s="114" t="n">
        <v>3595.81</v>
      </c>
      <c r="M386" s="114" t="n">
        <v>3535.65</v>
      </c>
      <c r="N386" s="114" t="n">
        <v>3570.19</v>
      </c>
      <c r="O386" s="114" t="n">
        <v>3632.15</v>
      </c>
      <c r="P386" s="114" t="n">
        <v>3644.08</v>
      </c>
      <c r="Q386" s="114" t="n">
        <v>3629.36</v>
      </c>
      <c r="R386" s="114" t="n">
        <v>3639.21</v>
      </c>
      <c r="S386" s="114" t="n">
        <v>3623.39</v>
      </c>
      <c r="T386" s="114" t="n">
        <v>3601.64</v>
      </c>
      <c r="U386" s="114" t="n">
        <v>3440.42</v>
      </c>
      <c r="V386" s="114" t="n">
        <v>3337.39</v>
      </c>
      <c r="W386" s="114" t="n">
        <v>3235.31</v>
      </c>
      <c r="X386" s="114" t="n">
        <v>3129.52</v>
      </c>
      <c r="Y386" s="114" t="n">
        <v>3129.27</v>
      </c>
    </row>
    <row r="387" customFormat="false" ht="15" hidden="false" customHeight="false" outlineLevel="0" collapsed="false">
      <c r="A387" s="107" t="n">
        <v>12</v>
      </c>
      <c r="B387" s="114" t="n">
        <v>3133.26</v>
      </c>
      <c r="C387" s="114" t="n">
        <v>3131.92</v>
      </c>
      <c r="D387" s="114" t="n">
        <v>3141.67</v>
      </c>
      <c r="E387" s="114" t="n">
        <v>3146.73</v>
      </c>
      <c r="F387" s="114" t="n">
        <v>3166.14</v>
      </c>
      <c r="G387" s="114" t="n">
        <v>3262.92</v>
      </c>
      <c r="H387" s="114" t="n">
        <v>3434.29</v>
      </c>
      <c r="I387" s="114" t="n">
        <v>3534.71</v>
      </c>
      <c r="J387" s="114" t="n">
        <v>3573.1</v>
      </c>
      <c r="K387" s="114" t="n">
        <v>3612.5</v>
      </c>
      <c r="L387" s="114" t="n">
        <v>3606.03</v>
      </c>
      <c r="M387" s="114" t="n">
        <v>3611.22</v>
      </c>
      <c r="N387" s="114" t="n">
        <v>3603.95</v>
      </c>
      <c r="O387" s="114" t="n">
        <v>3626.43</v>
      </c>
      <c r="P387" s="114" t="n">
        <v>3649.62</v>
      </c>
      <c r="Q387" s="114" t="n">
        <v>3613.32</v>
      </c>
      <c r="R387" s="114" t="n">
        <v>3619.41</v>
      </c>
      <c r="S387" s="114" t="n">
        <v>3537.27</v>
      </c>
      <c r="T387" s="114" t="n">
        <v>3502.99</v>
      </c>
      <c r="U387" s="114" t="n">
        <v>3434.39</v>
      </c>
      <c r="V387" s="114" t="n">
        <v>3356.12</v>
      </c>
      <c r="W387" s="114" t="n">
        <v>3295.12</v>
      </c>
      <c r="X387" s="114" t="n">
        <v>3216.39</v>
      </c>
      <c r="Y387" s="114" t="n">
        <v>3187.96</v>
      </c>
    </row>
    <row r="388" customFormat="false" ht="15" hidden="false" customHeight="false" outlineLevel="0" collapsed="false">
      <c r="A388" s="107" t="n">
        <v>13</v>
      </c>
      <c r="B388" s="114" t="n">
        <v>3237.84</v>
      </c>
      <c r="C388" s="114" t="n">
        <v>3237.85</v>
      </c>
      <c r="D388" s="114" t="n">
        <v>3255.5</v>
      </c>
      <c r="E388" s="114" t="n">
        <v>3262.94</v>
      </c>
      <c r="F388" s="114" t="n">
        <v>3284.65</v>
      </c>
      <c r="G388" s="114" t="n">
        <v>3326.44</v>
      </c>
      <c r="H388" s="114" t="n">
        <v>3379.48</v>
      </c>
      <c r="I388" s="114" t="n">
        <v>3431.31</v>
      </c>
      <c r="J388" s="114" t="n">
        <v>3517.13</v>
      </c>
      <c r="K388" s="114" t="n">
        <v>3543.68</v>
      </c>
      <c r="L388" s="114" t="n">
        <v>3456.13</v>
      </c>
      <c r="M388" s="114" t="n">
        <v>3515.13</v>
      </c>
      <c r="N388" s="114" t="n">
        <v>3528.47</v>
      </c>
      <c r="O388" s="114" t="n">
        <v>3555.78</v>
      </c>
      <c r="P388" s="114" t="n">
        <v>3542.04</v>
      </c>
      <c r="Q388" s="114" t="n">
        <v>3536</v>
      </c>
      <c r="R388" s="114" t="n">
        <v>3546.63</v>
      </c>
      <c r="S388" s="114" t="n">
        <v>3510.7</v>
      </c>
      <c r="T388" s="114" t="n">
        <v>3548.93</v>
      </c>
      <c r="U388" s="114" t="n">
        <v>3395.49</v>
      </c>
      <c r="V388" s="114" t="n">
        <v>3348.15</v>
      </c>
      <c r="W388" s="114" t="n">
        <v>3306.33</v>
      </c>
      <c r="X388" s="114" t="n">
        <v>3275.31</v>
      </c>
      <c r="Y388" s="114" t="n">
        <v>3250.82</v>
      </c>
    </row>
    <row r="389" customFormat="false" ht="15" hidden="false" customHeight="false" outlineLevel="0" collapsed="false">
      <c r="A389" s="107" t="n">
        <v>14</v>
      </c>
      <c r="B389" s="114" t="n">
        <v>3173.83</v>
      </c>
      <c r="C389" s="114" t="n">
        <v>3153.61</v>
      </c>
      <c r="D389" s="114" t="n">
        <v>3168.18</v>
      </c>
      <c r="E389" s="114" t="n">
        <v>3171.45</v>
      </c>
      <c r="F389" s="114" t="n">
        <v>3192.43</v>
      </c>
      <c r="G389" s="114" t="n">
        <v>3419.77</v>
      </c>
      <c r="H389" s="114" t="n">
        <v>3524.67</v>
      </c>
      <c r="I389" s="114" t="n">
        <v>3448.93</v>
      </c>
      <c r="J389" s="114" t="n">
        <v>3586.28</v>
      </c>
      <c r="K389" s="114" t="n">
        <v>3567.5</v>
      </c>
      <c r="L389" s="114" t="n">
        <v>3488.92</v>
      </c>
      <c r="M389" s="114" t="n">
        <v>3386.61</v>
      </c>
      <c r="N389" s="114" t="n">
        <v>3420.81</v>
      </c>
      <c r="O389" s="114" t="n">
        <v>3468.18</v>
      </c>
      <c r="P389" s="114" t="n">
        <v>3528.66</v>
      </c>
      <c r="Q389" s="114" t="n">
        <v>3473.54</v>
      </c>
      <c r="R389" s="114" t="n">
        <v>3469.33</v>
      </c>
      <c r="S389" s="114" t="n">
        <v>3421.88</v>
      </c>
      <c r="T389" s="114" t="n">
        <v>3355.08</v>
      </c>
      <c r="U389" s="114" t="n">
        <v>3195.04</v>
      </c>
      <c r="V389" s="114" t="n">
        <v>3207.42</v>
      </c>
      <c r="W389" s="114" t="n">
        <v>3155.57</v>
      </c>
      <c r="X389" s="114" t="n">
        <v>3167.5</v>
      </c>
      <c r="Y389" s="114" t="n">
        <v>3140.69</v>
      </c>
    </row>
    <row r="390" customFormat="false" ht="15" hidden="false" customHeight="false" outlineLevel="0" collapsed="false">
      <c r="A390" s="107" t="n">
        <v>15</v>
      </c>
      <c r="B390" s="114" t="n">
        <v>3136.43</v>
      </c>
      <c r="C390" s="114" t="n">
        <v>3138.83</v>
      </c>
      <c r="D390" s="114" t="n">
        <v>3159.56</v>
      </c>
      <c r="E390" s="114" t="n">
        <v>3172.11</v>
      </c>
      <c r="F390" s="114" t="n">
        <v>3228.3</v>
      </c>
      <c r="G390" s="114" t="n">
        <v>3337.16</v>
      </c>
      <c r="H390" s="114" t="n">
        <v>3525.76</v>
      </c>
      <c r="I390" s="114" t="n">
        <v>3701.76</v>
      </c>
      <c r="J390" s="114" t="n">
        <v>3867.39</v>
      </c>
      <c r="K390" s="114" t="n">
        <v>3862.78</v>
      </c>
      <c r="L390" s="114" t="n">
        <v>3840.36</v>
      </c>
      <c r="M390" s="114" t="n">
        <v>3649.65</v>
      </c>
      <c r="N390" s="114" t="n">
        <v>3724.94</v>
      </c>
      <c r="O390" s="114" t="n">
        <v>3754.86</v>
      </c>
      <c r="P390" s="114" t="n">
        <v>3843.35</v>
      </c>
      <c r="Q390" s="114" t="n">
        <v>3753.02</v>
      </c>
      <c r="R390" s="114" t="n">
        <v>3761.1</v>
      </c>
      <c r="S390" s="114" t="n">
        <v>3739.02</v>
      </c>
      <c r="T390" s="114" t="n">
        <v>3721.92</v>
      </c>
      <c r="U390" s="114" t="n">
        <v>3599.43</v>
      </c>
      <c r="V390" s="114" t="n">
        <v>3415.46</v>
      </c>
      <c r="W390" s="114" t="n">
        <v>3346.91</v>
      </c>
      <c r="X390" s="114" t="n">
        <v>3252.72</v>
      </c>
      <c r="Y390" s="114" t="n">
        <v>3158.05</v>
      </c>
    </row>
    <row r="391" customFormat="false" ht="15" hidden="false" customHeight="false" outlineLevel="0" collapsed="false">
      <c r="A391" s="107" t="n">
        <v>16</v>
      </c>
      <c r="B391" s="114" t="n">
        <v>3146.97</v>
      </c>
      <c r="C391" s="114" t="n">
        <v>3148.93</v>
      </c>
      <c r="D391" s="114" t="n">
        <v>3161.18</v>
      </c>
      <c r="E391" s="114" t="n">
        <v>3146.94</v>
      </c>
      <c r="F391" s="114" t="n">
        <v>3168.97</v>
      </c>
      <c r="G391" s="114" t="n">
        <v>3267.83</v>
      </c>
      <c r="H391" s="114" t="n">
        <v>3373.28</v>
      </c>
      <c r="I391" s="114" t="n">
        <v>3491.87</v>
      </c>
      <c r="J391" s="114" t="n">
        <v>3806.69</v>
      </c>
      <c r="K391" s="114" t="n">
        <v>3801.81</v>
      </c>
      <c r="L391" s="114" t="n">
        <v>3752.11</v>
      </c>
      <c r="M391" s="114" t="n">
        <v>3643.09</v>
      </c>
      <c r="N391" s="114" t="n">
        <v>3595.29</v>
      </c>
      <c r="O391" s="114" t="n">
        <v>3714.54</v>
      </c>
      <c r="P391" s="114" t="n">
        <v>3720.69</v>
      </c>
      <c r="Q391" s="114" t="n">
        <v>3682.6</v>
      </c>
      <c r="R391" s="114" t="n">
        <v>3698.05</v>
      </c>
      <c r="S391" s="114" t="n">
        <v>3567.36</v>
      </c>
      <c r="T391" s="114" t="n">
        <v>3567.95</v>
      </c>
      <c r="U391" s="114" t="n">
        <v>3403.15</v>
      </c>
      <c r="V391" s="114" t="n">
        <v>3332.56</v>
      </c>
      <c r="W391" s="114" t="n">
        <v>3256.24</v>
      </c>
      <c r="X391" s="114" t="n">
        <v>3151.88</v>
      </c>
      <c r="Y391" s="114" t="n">
        <v>3153.19</v>
      </c>
    </row>
    <row r="392" customFormat="false" ht="15" hidden="false" customHeight="false" outlineLevel="0" collapsed="false">
      <c r="A392" s="107" t="n">
        <v>17</v>
      </c>
      <c r="B392" s="114" t="n">
        <v>3126.73</v>
      </c>
      <c r="C392" s="114" t="n">
        <v>3130.16</v>
      </c>
      <c r="D392" s="114" t="n">
        <v>3150.23</v>
      </c>
      <c r="E392" s="114" t="n">
        <v>3132.48</v>
      </c>
      <c r="F392" s="114" t="n">
        <v>3133.57</v>
      </c>
      <c r="G392" s="114" t="n">
        <v>3166.15</v>
      </c>
      <c r="H392" s="114" t="n">
        <v>3282.22</v>
      </c>
      <c r="I392" s="114" t="n">
        <v>3444.5</v>
      </c>
      <c r="J392" s="114" t="n">
        <v>3649.77</v>
      </c>
      <c r="K392" s="114" t="n">
        <v>3740.08</v>
      </c>
      <c r="L392" s="114" t="n">
        <v>3678.67</v>
      </c>
      <c r="M392" s="114" t="n">
        <v>3609.56</v>
      </c>
      <c r="N392" s="114" t="n">
        <v>3647.35</v>
      </c>
      <c r="O392" s="114" t="n">
        <v>3782.51</v>
      </c>
      <c r="P392" s="114" t="n">
        <v>3824.42</v>
      </c>
      <c r="Q392" s="114" t="n">
        <v>3762.6</v>
      </c>
      <c r="R392" s="114" t="n">
        <v>3815.29</v>
      </c>
      <c r="S392" s="114" t="n">
        <v>3732.62</v>
      </c>
      <c r="T392" s="114" t="n">
        <v>3719.41</v>
      </c>
      <c r="U392" s="114" t="n">
        <v>3556.33</v>
      </c>
      <c r="V392" s="114" t="n">
        <v>3406.88</v>
      </c>
      <c r="W392" s="114" t="n">
        <v>3329.75</v>
      </c>
      <c r="X392" s="114" t="n">
        <v>3231.37</v>
      </c>
      <c r="Y392" s="114" t="n">
        <v>3140.26</v>
      </c>
    </row>
    <row r="393" customFormat="false" ht="15" hidden="false" customHeight="false" outlineLevel="0" collapsed="false">
      <c r="A393" s="107" t="n">
        <v>18</v>
      </c>
      <c r="B393" s="114" t="n">
        <v>3156.57</v>
      </c>
      <c r="C393" s="114" t="n">
        <v>3170.77</v>
      </c>
      <c r="D393" s="114" t="n">
        <v>3157.42</v>
      </c>
      <c r="E393" s="114" t="n">
        <v>3163.79</v>
      </c>
      <c r="F393" s="114" t="n">
        <v>3196.43</v>
      </c>
      <c r="G393" s="114" t="n">
        <v>3319.03</v>
      </c>
      <c r="H393" s="114" t="n">
        <v>3458.33</v>
      </c>
      <c r="I393" s="114" t="n">
        <v>3543.79</v>
      </c>
      <c r="J393" s="114" t="n">
        <v>3716.01</v>
      </c>
      <c r="K393" s="114" t="n">
        <v>3648.02</v>
      </c>
      <c r="L393" s="114" t="n">
        <v>3610.05</v>
      </c>
      <c r="M393" s="114" t="n">
        <v>3505.5</v>
      </c>
      <c r="N393" s="114" t="n">
        <v>3542.75</v>
      </c>
      <c r="O393" s="114" t="n">
        <v>3591.31</v>
      </c>
      <c r="P393" s="114" t="n">
        <v>3609.63</v>
      </c>
      <c r="Q393" s="114" t="n">
        <v>3595.3</v>
      </c>
      <c r="R393" s="114" t="n">
        <v>3612.72</v>
      </c>
      <c r="S393" s="114" t="n">
        <v>3548.9</v>
      </c>
      <c r="T393" s="114" t="n">
        <v>3523.57</v>
      </c>
      <c r="U393" s="114" t="n">
        <v>3361.63</v>
      </c>
      <c r="V393" s="114" t="n">
        <v>3276.19</v>
      </c>
      <c r="W393" s="114" t="n">
        <v>3215.38</v>
      </c>
      <c r="X393" s="114" t="n">
        <v>3133.83</v>
      </c>
      <c r="Y393" s="114" t="n">
        <v>3133.75</v>
      </c>
    </row>
    <row r="394" customFormat="false" ht="15" hidden="false" customHeight="false" outlineLevel="0" collapsed="false">
      <c r="A394" s="107" t="n">
        <v>19</v>
      </c>
      <c r="B394" s="114" t="n">
        <v>3157.03</v>
      </c>
      <c r="C394" s="114" t="n">
        <v>3163.16</v>
      </c>
      <c r="D394" s="114" t="n">
        <v>3186.87</v>
      </c>
      <c r="E394" s="114" t="n">
        <v>3199.74</v>
      </c>
      <c r="F394" s="114" t="n">
        <v>3225.69</v>
      </c>
      <c r="G394" s="114" t="n">
        <v>3366.98</v>
      </c>
      <c r="H394" s="114" t="n">
        <v>3557.88</v>
      </c>
      <c r="I394" s="114" t="n">
        <v>3610.9</v>
      </c>
      <c r="J394" s="114" t="n">
        <v>3752.62</v>
      </c>
      <c r="K394" s="114" t="n">
        <v>3741.8</v>
      </c>
      <c r="L394" s="114" t="n">
        <v>3713.23</v>
      </c>
      <c r="M394" s="114" t="n">
        <v>3636.89</v>
      </c>
      <c r="N394" s="114" t="n">
        <v>3650.14</v>
      </c>
      <c r="O394" s="114" t="n">
        <v>3690.32</v>
      </c>
      <c r="P394" s="114" t="n">
        <v>3720.25</v>
      </c>
      <c r="Q394" s="114" t="n">
        <v>3695.12</v>
      </c>
      <c r="R394" s="114" t="n">
        <v>3728.49</v>
      </c>
      <c r="S394" s="114" t="n">
        <v>3759.13</v>
      </c>
      <c r="T394" s="114" t="n">
        <v>3669.04</v>
      </c>
      <c r="U394" s="114" t="n">
        <v>3532.89</v>
      </c>
      <c r="V394" s="114" t="n">
        <v>3391.55</v>
      </c>
      <c r="W394" s="114" t="n">
        <v>3331.07</v>
      </c>
      <c r="X394" s="114" t="n">
        <v>3223.89</v>
      </c>
      <c r="Y394" s="114" t="n">
        <v>3160.14</v>
      </c>
    </row>
    <row r="395" customFormat="false" ht="15" hidden="false" customHeight="false" outlineLevel="0" collapsed="false">
      <c r="A395" s="107" t="n">
        <v>20</v>
      </c>
      <c r="B395" s="114" t="n">
        <v>3242.65</v>
      </c>
      <c r="C395" s="114" t="n">
        <v>3231.14</v>
      </c>
      <c r="D395" s="114" t="n">
        <v>3257.77</v>
      </c>
      <c r="E395" s="114" t="n">
        <v>3270.83</v>
      </c>
      <c r="F395" s="114" t="n">
        <v>3329.07</v>
      </c>
      <c r="G395" s="114" t="n">
        <v>3367.34</v>
      </c>
      <c r="H395" s="114" t="n">
        <v>3592.9</v>
      </c>
      <c r="I395" s="114" t="n">
        <v>3530.39</v>
      </c>
      <c r="J395" s="114" t="n">
        <v>3807.22</v>
      </c>
      <c r="K395" s="114" t="n">
        <v>3806.04</v>
      </c>
      <c r="L395" s="114" t="n">
        <v>3808.17</v>
      </c>
      <c r="M395" s="114" t="n">
        <v>3646.47</v>
      </c>
      <c r="N395" s="114" t="n">
        <v>3605.18</v>
      </c>
      <c r="O395" s="114" t="n">
        <v>3627.31</v>
      </c>
      <c r="P395" s="114" t="n">
        <v>3625.89</v>
      </c>
      <c r="Q395" s="114" t="n">
        <v>3782.24</v>
      </c>
      <c r="R395" s="114" t="n">
        <v>3761.17</v>
      </c>
      <c r="S395" s="114" t="n">
        <v>3685.69</v>
      </c>
      <c r="T395" s="114" t="n">
        <v>3648.91</v>
      </c>
      <c r="U395" s="114" t="n">
        <v>3480.04</v>
      </c>
      <c r="V395" s="114" t="n">
        <v>3383.53</v>
      </c>
      <c r="W395" s="114" t="n">
        <v>3378.69</v>
      </c>
      <c r="X395" s="114" t="n">
        <v>3330.4</v>
      </c>
      <c r="Y395" s="114" t="n">
        <v>3272.61</v>
      </c>
    </row>
    <row r="396" customFormat="false" ht="15" hidden="false" customHeight="false" outlineLevel="0" collapsed="false">
      <c r="A396" s="107" t="n">
        <v>21</v>
      </c>
      <c r="B396" s="114" t="n">
        <v>3280.85</v>
      </c>
      <c r="C396" s="114" t="n">
        <v>3273.36</v>
      </c>
      <c r="D396" s="114" t="n">
        <v>3278.38</v>
      </c>
      <c r="E396" s="114" t="n">
        <v>3305.33</v>
      </c>
      <c r="F396" s="114" t="n">
        <v>3433.54</v>
      </c>
      <c r="G396" s="114" t="n">
        <v>3549.91</v>
      </c>
      <c r="H396" s="114" t="n">
        <v>3632.64</v>
      </c>
      <c r="I396" s="114" t="n">
        <v>3643</v>
      </c>
      <c r="J396" s="114" t="n">
        <v>3660.02</v>
      </c>
      <c r="K396" s="114" t="n">
        <v>3663.31</v>
      </c>
      <c r="L396" s="114" t="n">
        <v>3647.6</v>
      </c>
      <c r="M396" s="114" t="n">
        <v>3647.41</v>
      </c>
      <c r="N396" s="114" t="n">
        <v>3637.81</v>
      </c>
      <c r="O396" s="114" t="n">
        <v>3808.96</v>
      </c>
      <c r="P396" s="114" t="n">
        <v>3644.64</v>
      </c>
      <c r="Q396" s="114" t="n">
        <v>3761.01</v>
      </c>
      <c r="R396" s="114" t="n">
        <v>3751.74</v>
      </c>
      <c r="S396" s="114" t="n">
        <v>3758.18</v>
      </c>
      <c r="T396" s="114" t="n">
        <v>3629.13</v>
      </c>
      <c r="U396" s="114" t="n">
        <v>3504.84</v>
      </c>
      <c r="V396" s="114" t="n">
        <v>3374.81</v>
      </c>
      <c r="W396" s="114" t="n">
        <v>3349.33</v>
      </c>
      <c r="X396" s="114" t="n">
        <v>3319.06</v>
      </c>
      <c r="Y396" s="114" t="n">
        <v>3262.21</v>
      </c>
    </row>
    <row r="397" customFormat="false" ht="15" hidden="false" customHeight="false" outlineLevel="0" collapsed="false">
      <c r="A397" s="107" t="n">
        <v>22</v>
      </c>
      <c r="B397" s="114" t="n">
        <v>3255.19</v>
      </c>
      <c r="C397" s="114" t="n">
        <v>3250.87</v>
      </c>
      <c r="D397" s="114" t="n">
        <v>3258.37</v>
      </c>
      <c r="E397" s="114" t="n">
        <v>3287.56</v>
      </c>
      <c r="F397" s="114" t="n">
        <v>3333.89</v>
      </c>
      <c r="G397" s="114" t="n">
        <v>3384.02</v>
      </c>
      <c r="H397" s="114" t="n">
        <v>3474.79</v>
      </c>
      <c r="I397" s="114" t="n">
        <v>3531.17</v>
      </c>
      <c r="J397" s="114" t="n">
        <v>3585.03</v>
      </c>
      <c r="K397" s="114" t="n">
        <v>3593.67</v>
      </c>
      <c r="L397" s="114" t="n">
        <v>3562.45</v>
      </c>
      <c r="M397" s="114" t="n">
        <v>3562.14</v>
      </c>
      <c r="N397" s="114" t="n">
        <v>3564.81</v>
      </c>
      <c r="O397" s="114" t="n">
        <v>3635.17</v>
      </c>
      <c r="P397" s="114" t="n">
        <v>3586.23</v>
      </c>
      <c r="Q397" s="114" t="n">
        <v>3592.58</v>
      </c>
      <c r="R397" s="114" t="n">
        <v>3762.16</v>
      </c>
      <c r="S397" s="114" t="n">
        <v>3834.46</v>
      </c>
      <c r="T397" s="114" t="n">
        <v>3602.33</v>
      </c>
      <c r="U397" s="114" t="n">
        <v>3568.92</v>
      </c>
      <c r="V397" s="114" t="n">
        <v>3464.79</v>
      </c>
      <c r="W397" s="114" t="n">
        <v>3423.24</v>
      </c>
      <c r="X397" s="114" t="n">
        <v>3366.18</v>
      </c>
      <c r="Y397" s="114" t="n">
        <v>3316.65</v>
      </c>
    </row>
    <row r="398" customFormat="false" ht="15" hidden="false" customHeight="false" outlineLevel="0" collapsed="false">
      <c r="A398" s="107" t="n">
        <v>23</v>
      </c>
      <c r="B398" s="114" t="n">
        <v>3310.14</v>
      </c>
      <c r="C398" s="114" t="n">
        <v>3288.41</v>
      </c>
      <c r="D398" s="114" t="n">
        <v>3264.37</v>
      </c>
      <c r="E398" s="114" t="n">
        <v>3298.22</v>
      </c>
      <c r="F398" s="114" t="n">
        <v>3316.25</v>
      </c>
      <c r="G398" s="114" t="n">
        <v>3375.35</v>
      </c>
      <c r="H398" s="114" t="n">
        <v>3477.9</v>
      </c>
      <c r="I398" s="114" t="n">
        <v>3534.32</v>
      </c>
      <c r="J398" s="114" t="n">
        <v>3721.92</v>
      </c>
      <c r="K398" s="114" t="n">
        <v>3752.92</v>
      </c>
      <c r="L398" s="114" t="n">
        <v>3775.63</v>
      </c>
      <c r="M398" s="114" t="n">
        <v>3759.33</v>
      </c>
      <c r="N398" s="114" t="n">
        <v>3744.75</v>
      </c>
      <c r="O398" s="114" t="n">
        <v>3797.85</v>
      </c>
      <c r="P398" s="114" t="n">
        <v>3797.81</v>
      </c>
      <c r="Q398" s="114" t="n">
        <v>3815.57</v>
      </c>
      <c r="R398" s="114" t="n">
        <v>3848.59</v>
      </c>
      <c r="S398" s="114" t="n">
        <v>3793.45</v>
      </c>
      <c r="T398" s="114" t="n">
        <v>3784.03</v>
      </c>
      <c r="U398" s="114" t="n">
        <v>3576.27</v>
      </c>
      <c r="V398" s="114" t="n">
        <v>3506.87</v>
      </c>
      <c r="W398" s="114" t="n">
        <v>3425.3</v>
      </c>
      <c r="X398" s="114" t="n">
        <v>3371.82</v>
      </c>
      <c r="Y398" s="114" t="n">
        <v>3302.26</v>
      </c>
    </row>
    <row r="399" customFormat="false" ht="15" hidden="false" customHeight="false" outlineLevel="0" collapsed="false">
      <c r="A399" s="107" t="n">
        <v>24</v>
      </c>
      <c r="B399" s="114" t="n">
        <v>3292.7</v>
      </c>
      <c r="C399" s="114" t="n">
        <v>3271.06</v>
      </c>
      <c r="D399" s="114" t="n">
        <v>3269.76</v>
      </c>
      <c r="E399" s="114" t="n">
        <v>3245.86</v>
      </c>
      <c r="F399" s="114" t="n">
        <v>3252.03</v>
      </c>
      <c r="G399" s="114" t="n">
        <v>3304.02</v>
      </c>
      <c r="H399" s="114" t="n">
        <v>3362.98</v>
      </c>
      <c r="I399" s="114" t="n">
        <v>3519.08</v>
      </c>
      <c r="J399" s="114" t="n">
        <v>3540.85</v>
      </c>
      <c r="K399" s="114" t="n">
        <v>3681.31</v>
      </c>
      <c r="L399" s="114" t="n">
        <v>3716.68</v>
      </c>
      <c r="M399" s="114" t="n">
        <v>3730.69</v>
      </c>
      <c r="N399" s="114" t="n">
        <v>3855.71</v>
      </c>
      <c r="O399" s="114" t="n">
        <v>3895.36</v>
      </c>
      <c r="P399" s="114" t="n">
        <v>3867.62</v>
      </c>
      <c r="Q399" s="114" t="n">
        <v>3870.63</v>
      </c>
      <c r="R399" s="114" t="n">
        <v>3939.54</v>
      </c>
      <c r="S399" s="114" t="n">
        <v>3879.35</v>
      </c>
      <c r="T399" s="114" t="n">
        <v>3828.29</v>
      </c>
      <c r="U399" s="114" t="n">
        <v>3682</v>
      </c>
      <c r="V399" s="114" t="n">
        <v>3543.28</v>
      </c>
      <c r="W399" s="114" t="n">
        <v>3415.77</v>
      </c>
      <c r="X399" s="114" t="n">
        <v>3343.39</v>
      </c>
      <c r="Y399" s="114" t="n">
        <v>3270.31</v>
      </c>
    </row>
    <row r="400" customFormat="false" ht="15" hidden="false" customHeight="false" outlineLevel="0" collapsed="false">
      <c r="A400" s="107" t="n">
        <v>25</v>
      </c>
      <c r="B400" s="114" t="n">
        <v>3259.88</v>
      </c>
      <c r="C400" s="114" t="n">
        <v>3254.51</v>
      </c>
      <c r="D400" s="114" t="n">
        <v>3260.86</v>
      </c>
      <c r="E400" s="114" t="n">
        <v>3307.93</v>
      </c>
      <c r="F400" s="114" t="n">
        <v>3383.76</v>
      </c>
      <c r="G400" s="114" t="n">
        <v>3499.79</v>
      </c>
      <c r="H400" s="114" t="n">
        <v>3618.55</v>
      </c>
      <c r="I400" s="114" t="n">
        <v>3675.57</v>
      </c>
      <c r="J400" s="114" t="n">
        <v>3727.18</v>
      </c>
      <c r="K400" s="114" t="n">
        <v>3729.98</v>
      </c>
      <c r="L400" s="114" t="n">
        <v>3708.32</v>
      </c>
      <c r="M400" s="114" t="n">
        <v>3923.23</v>
      </c>
      <c r="N400" s="114" t="n">
        <v>3934.49</v>
      </c>
      <c r="O400" s="114" t="n">
        <v>3970.97</v>
      </c>
      <c r="P400" s="114" t="n">
        <v>3996.55</v>
      </c>
      <c r="Q400" s="114" t="n">
        <v>3984.1</v>
      </c>
      <c r="R400" s="114" t="n">
        <v>4019.5</v>
      </c>
      <c r="S400" s="114" t="n">
        <v>3953.9</v>
      </c>
      <c r="T400" s="114" t="n">
        <v>3779.11</v>
      </c>
      <c r="U400" s="114" t="n">
        <v>3623.54</v>
      </c>
      <c r="V400" s="114" t="n">
        <v>3448.76</v>
      </c>
      <c r="W400" s="114" t="n">
        <v>3414.29</v>
      </c>
      <c r="X400" s="114" t="n">
        <v>3350</v>
      </c>
      <c r="Y400" s="114" t="n">
        <v>3277.87</v>
      </c>
    </row>
    <row r="401" customFormat="false" ht="15" hidden="false" customHeight="false" outlineLevel="0" collapsed="false">
      <c r="A401" s="107" t="n">
        <v>26</v>
      </c>
      <c r="B401" s="114" t="n">
        <v>3303.2</v>
      </c>
      <c r="C401" s="114" t="n">
        <v>3298.93</v>
      </c>
      <c r="D401" s="114" t="n">
        <v>3296.67</v>
      </c>
      <c r="E401" s="114" t="n">
        <v>3331.06</v>
      </c>
      <c r="F401" s="114" t="n">
        <v>3358.49</v>
      </c>
      <c r="G401" s="114" t="n">
        <v>3411.55</v>
      </c>
      <c r="H401" s="114" t="n">
        <v>3490.21</v>
      </c>
      <c r="I401" s="114" t="n">
        <v>3543.04</v>
      </c>
      <c r="J401" s="114" t="n">
        <v>3639.23</v>
      </c>
      <c r="K401" s="114" t="n">
        <v>3636.22</v>
      </c>
      <c r="L401" s="114" t="n">
        <v>3674.37</v>
      </c>
      <c r="M401" s="114" t="n">
        <v>3714.22</v>
      </c>
      <c r="N401" s="114" t="n">
        <v>3726.45</v>
      </c>
      <c r="O401" s="114" t="n">
        <v>3811.45</v>
      </c>
      <c r="P401" s="114" t="n">
        <v>3810.28</v>
      </c>
      <c r="Q401" s="114" t="n">
        <v>3820.39</v>
      </c>
      <c r="R401" s="114" t="n">
        <v>3772.65</v>
      </c>
      <c r="S401" s="114" t="n">
        <v>3762.86</v>
      </c>
      <c r="T401" s="114" t="n">
        <v>3670.99</v>
      </c>
      <c r="U401" s="114" t="n">
        <v>3571.99</v>
      </c>
      <c r="V401" s="114" t="n">
        <v>3521.27</v>
      </c>
      <c r="W401" s="114" t="n">
        <v>3458.62</v>
      </c>
      <c r="X401" s="114" t="n">
        <v>3365.49</v>
      </c>
      <c r="Y401" s="114" t="n">
        <v>3318.22</v>
      </c>
    </row>
    <row r="402" customFormat="false" ht="15" hidden="false" customHeight="false" outlineLevel="0" collapsed="false">
      <c r="A402" s="107" t="n">
        <v>27</v>
      </c>
      <c r="B402" s="114" t="n">
        <v>3279.4</v>
      </c>
      <c r="C402" s="114" t="n">
        <v>3280.44</v>
      </c>
      <c r="D402" s="114" t="n">
        <v>3296.72</v>
      </c>
      <c r="E402" s="114" t="n">
        <v>3305.27</v>
      </c>
      <c r="F402" s="114" t="n">
        <v>3310.62</v>
      </c>
      <c r="G402" s="114" t="n">
        <v>3417.93</v>
      </c>
      <c r="H402" s="114" t="n">
        <v>3503.86</v>
      </c>
      <c r="I402" s="114" t="n">
        <v>3551.1</v>
      </c>
      <c r="J402" s="114" t="n">
        <v>3618.34</v>
      </c>
      <c r="K402" s="114" t="n">
        <v>3607.45</v>
      </c>
      <c r="L402" s="114" t="n">
        <v>3590.45</v>
      </c>
      <c r="M402" s="114" t="n">
        <v>3598.87</v>
      </c>
      <c r="N402" s="114" t="n">
        <v>3605.02</v>
      </c>
      <c r="O402" s="114" t="n">
        <v>3655.65</v>
      </c>
      <c r="P402" s="114" t="n">
        <v>3665.95</v>
      </c>
      <c r="Q402" s="114" t="n">
        <v>3700.28</v>
      </c>
      <c r="R402" s="114" t="n">
        <v>3695.73</v>
      </c>
      <c r="S402" s="114" t="n">
        <v>3659.7</v>
      </c>
      <c r="T402" s="114" t="n">
        <v>3594.79</v>
      </c>
      <c r="U402" s="114" t="n">
        <v>3521.59</v>
      </c>
      <c r="V402" s="114" t="n">
        <v>3444.16</v>
      </c>
      <c r="W402" s="114" t="n">
        <v>3386.26</v>
      </c>
      <c r="X402" s="114" t="n">
        <v>3300.74</v>
      </c>
      <c r="Y402" s="114" t="n">
        <v>3247.59</v>
      </c>
    </row>
    <row r="403" customFormat="false" ht="15" hidden="false" customHeight="false" outlineLevel="0" collapsed="false">
      <c r="A403" s="107" t="n">
        <v>28</v>
      </c>
      <c r="B403" s="114" t="n">
        <v>3254.9</v>
      </c>
      <c r="C403" s="114" t="n">
        <v>3235.69</v>
      </c>
      <c r="D403" s="114" t="n">
        <v>3240.23</v>
      </c>
      <c r="E403" s="114" t="n">
        <v>3249.44</v>
      </c>
      <c r="F403" s="114" t="n">
        <v>3287.94</v>
      </c>
      <c r="G403" s="114" t="n">
        <v>3352.99</v>
      </c>
      <c r="H403" s="114" t="n">
        <v>3446.96</v>
      </c>
      <c r="I403" s="114" t="n">
        <v>3490.88</v>
      </c>
      <c r="J403" s="114" t="n">
        <v>3648.7</v>
      </c>
      <c r="K403" s="114" t="n">
        <v>3649.57</v>
      </c>
      <c r="L403" s="114" t="n">
        <v>3641.2</v>
      </c>
      <c r="M403" s="114" t="n">
        <v>3552.72</v>
      </c>
      <c r="N403" s="114" t="n">
        <v>3561.04</v>
      </c>
      <c r="O403" s="114" t="n">
        <v>3571.43</v>
      </c>
      <c r="P403" s="114" t="n">
        <v>3611.43</v>
      </c>
      <c r="Q403" s="114" t="n">
        <v>3651.56</v>
      </c>
      <c r="R403" s="114" t="n">
        <v>3668.78</v>
      </c>
      <c r="S403" s="114" t="n">
        <v>3660.83</v>
      </c>
      <c r="T403" s="114" t="n">
        <v>3607.94</v>
      </c>
      <c r="U403" s="114" t="n">
        <v>3556.22</v>
      </c>
      <c r="V403" s="114" t="n">
        <v>3493.91</v>
      </c>
      <c r="W403" s="114" t="n">
        <v>3453.44</v>
      </c>
      <c r="X403" s="114" t="n">
        <v>3376.99</v>
      </c>
      <c r="Y403" s="114" t="n">
        <v>3300.01</v>
      </c>
    </row>
    <row r="404" customFormat="false" ht="15" hidden="false" customHeight="false" outlineLevel="0" collapsed="false">
      <c r="A404" s="107" t="n">
        <v>29</v>
      </c>
      <c r="B404" s="114" t="n">
        <v>3301.97</v>
      </c>
      <c r="C404" s="114" t="n">
        <v>3304.62</v>
      </c>
      <c r="D404" s="114" t="n">
        <v>3291.4</v>
      </c>
      <c r="E404" s="114" t="n">
        <v>3311.12</v>
      </c>
      <c r="F404" s="114" t="n">
        <v>3343.13</v>
      </c>
      <c r="G404" s="114" t="n">
        <v>3394.71</v>
      </c>
      <c r="H404" s="114" t="n">
        <v>3466.83</v>
      </c>
      <c r="I404" s="114" t="n">
        <v>3533.57</v>
      </c>
      <c r="J404" s="114" t="n">
        <v>3560.29</v>
      </c>
      <c r="K404" s="114" t="n">
        <v>3558.66</v>
      </c>
      <c r="L404" s="114" t="n">
        <v>3550.11</v>
      </c>
      <c r="M404" s="114" t="n">
        <v>3554.97</v>
      </c>
      <c r="N404" s="114" t="n">
        <v>3555.7</v>
      </c>
      <c r="O404" s="114" t="n">
        <v>3580.76</v>
      </c>
      <c r="P404" s="114" t="n">
        <v>3600.34</v>
      </c>
      <c r="Q404" s="114" t="n">
        <v>3673.06</v>
      </c>
      <c r="R404" s="114" t="n">
        <v>3718.12</v>
      </c>
      <c r="S404" s="114" t="n">
        <v>3694.28</v>
      </c>
      <c r="T404" s="114" t="n">
        <v>3598.22</v>
      </c>
      <c r="U404" s="114" t="n">
        <v>3562.12</v>
      </c>
      <c r="V404" s="114" t="n">
        <v>3531.76</v>
      </c>
      <c r="W404" s="114" t="n">
        <v>3496.75</v>
      </c>
      <c r="X404" s="114" t="n">
        <v>3407.56</v>
      </c>
      <c r="Y404" s="114" t="n">
        <v>3322.17</v>
      </c>
    </row>
    <row r="405" customFormat="false" ht="15" hidden="false" customHeight="false" outlineLevel="0" collapsed="false">
      <c r="A405" s="107" t="n">
        <v>30</v>
      </c>
      <c r="B405" s="114" t="n">
        <v>3303.76</v>
      </c>
      <c r="C405" s="114" t="n">
        <v>3296.07</v>
      </c>
      <c r="D405" s="114" t="n">
        <v>3280.02</v>
      </c>
      <c r="E405" s="114" t="n">
        <v>3275.67</v>
      </c>
      <c r="F405" s="114" t="n">
        <v>3298.81</v>
      </c>
      <c r="G405" s="114" t="n">
        <v>3341.88</v>
      </c>
      <c r="H405" s="114" t="n">
        <v>3377.85</v>
      </c>
      <c r="I405" s="114" t="n">
        <v>3440.92</v>
      </c>
      <c r="J405" s="114" t="n">
        <v>3515.63</v>
      </c>
      <c r="K405" s="114" t="n">
        <v>3534.77</v>
      </c>
      <c r="L405" s="114" t="n">
        <v>3533.38</v>
      </c>
      <c r="M405" s="114" t="n">
        <v>3535.62</v>
      </c>
      <c r="N405" s="114" t="n">
        <v>3541.86</v>
      </c>
      <c r="O405" s="114" t="n">
        <v>3556.5</v>
      </c>
      <c r="P405" s="114" t="n">
        <v>3576.49</v>
      </c>
      <c r="Q405" s="114" t="n">
        <v>3614.51</v>
      </c>
      <c r="R405" s="114" t="n">
        <v>3647.49</v>
      </c>
      <c r="S405" s="114" t="n">
        <v>3642.96</v>
      </c>
      <c r="T405" s="114" t="n">
        <v>3632.79</v>
      </c>
      <c r="U405" s="114" t="n">
        <v>3570.58</v>
      </c>
      <c r="V405" s="114" t="n">
        <v>3526.37</v>
      </c>
      <c r="W405" s="114" t="n">
        <v>3484.06</v>
      </c>
      <c r="X405" s="114" t="n">
        <v>3378.17</v>
      </c>
      <c r="Y405" s="114" t="n">
        <v>3319.01</v>
      </c>
    </row>
    <row r="406" s="58" customFormat="true" ht="15" hidden="false" customHeight="false" outlineLevel="0" collapsed="false">
      <c r="A406" s="107" t="n">
        <v>31</v>
      </c>
      <c r="B406" s="114" t="n">
        <v>3417.15</v>
      </c>
      <c r="C406" s="114" t="n">
        <v>3386.44</v>
      </c>
      <c r="D406" s="114" t="n">
        <v>3358.14</v>
      </c>
      <c r="E406" s="114" t="n">
        <v>3321.42</v>
      </c>
      <c r="F406" s="114" t="n">
        <v>3393.65</v>
      </c>
      <c r="G406" s="114" t="n">
        <v>3436.89</v>
      </c>
      <c r="H406" s="114" t="n">
        <v>3455.18</v>
      </c>
      <c r="I406" s="114" t="n">
        <v>3499.73</v>
      </c>
      <c r="J406" s="114" t="n">
        <v>3583.74</v>
      </c>
      <c r="K406" s="114" t="n">
        <v>3647.61</v>
      </c>
      <c r="L406" s="114" t="n">
        <v>3656.41</v>
      </c>
      <c r="M406" s="114" t="n">
        <v>3658.97</v>
      </c>
      <c r="N406" s="114" t="n">
        <v>3670.51</v>
      </c>
      <c r="O406" s="114" t="n">
        <v>3697.9</v>
      </c>
      <c r="P406" s="114" t="n">
        <v>3716.06</v>
      </c>
      <c r="Q406" s="114" t="n">
        <v>3824.35</v>
      </c>
      <c r="R406" s="114" t="n">
        <v>3917.61</v>
      </c>
      <c r="S406" s="114" t="n">
        <v>3802.84</v>
      </c>
      <c r="T406" s="114" t="n">
        <v>3703.68</v>
      </c>
      <c r="U406" s="114" t="n">
        <v>3686.26</v>
      </c>
      <c r="V406" s="114" t="n">
        <v>3647.47</v>
      </c>
      <c r="W406" s="114" t="n">
        <v>3609.53</v>
      </c>
      <c r="X406" s="114" t="n">
        <v>3508.08</v>
      </c>
      <c r="Y406" s="114" t="n">
        <v>3457.96</v>
      </c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4097.83</v>
      </c>
      <c r="C410" s="114" t="n">
        <v>4102.99</v>
      </c>
      <c r="D410" s="114" t="n">
        <v>4096.8</v>
      </c>
      <c r="E410" s="114" t="n">
        <v>4107.57</v>
      </c>
      <c r="F410" s="114" t="n">
        <v>4174.96</v>
      </c>
      <c r="G410" s="114" t="n">
        <v>4268.75</v>
      </c>
      <c r="H410" s="114" t="n">
        <v>4353.66</v>
      </c>
      <c r="I410" s="114" t="n">
        <v>4424.06</v>
      </c>
      <c r="J410" s="114" t="n">
        <v>4424.23</v>
      </c>
      <c r="K410" s="114" t="n">
        <v>4413.89</v>
      </c>
      <c r="L410" s="114" t="n">
        <v>4407.28</v>
      </c>
      <c r="M410" s="114" t="n">
        <v>4419.45</v>
      </c>
      <c r="N410" s="114" t="n">
        <v>4428.41</v>
      </c>
      <c r="O410" s="114" t="n">
        <v>4437.12</v>
      </c>
      <c r="P410" s="114" t="n">
        <v>4495.67</v>
      </c>
      <c r="Q410" s="114" t="n">
        <v>4534.09</v>
      </c>
      <c r="R410" s="114" t="n">
        <v>4500.2</v>
      </c>
      <c r="S410" s="114" t="n">
        <v>4493.78</v>
      </c>
      <c r="T410" s="114" t="n">
        <v>4430.38</v>
      </c>
      <c r="U410" s="114" t="n">
        <v>4432.02</v>
      </c>
      <c r="V410" s="114" t="n">
        <v>4344.01</v>
      </c>
      <c r="W410" s="114" t="n">
        <v>4300.6</v>
      </c>
      <c r="X410" s="114" t="n">
        <v>4250.96</v>
      </c>
      <c r="Y410" s="114" t="n">
        <v>4220.5</v>
      </c>
    </row>
    <row r="411" customFormat="false" ht="15" hidden="false" customHeight="false" outlineLevel="0" collapsed="false">
      <c r="A411" s="107" t="n">
        <v>2</v>
      </c>
      <c r="B411" s="114" t="n">
        <v>4053.13</v>
      </c>
      <c r="C411" s="114" t="n">
        <v>4041.93</v>
      </c>
      <c r="D411" s="114" t="n">
        <v>4080.99</v>
      </c>
      <c r="E411" s="114" t="n">
        <v>4070.27</v>
      </c>
      <c r="F411" s="114" t="n">
        <v>4181.37</v>
      </c>
      <c r="G411" s="114" t="n">
        <v>4324.46</v>
      </c>
      <c r="H411" s="114" t="n">
        <v>4435.06</v>
      </c>
      <c r="I411" s="114" t="n">
        <v>4518.65</v>
      </c>
      <c r="J411" s="114" t="n">
        <v>4548.47</v>
      </c>
      <c r="K411" s="114" t="n">
        <v>4561.88</v>
      </c>
      <c r="L411" s="114" t="n">
        <v>4556.69</v>
      </c>
      <c r="M411" s="114" t="n">
        <v>4593.49</v>
      </c>
      <c r="N411" s="114" t="n">
        <v>4715.94</v>
      </c>
      <c r="O411" s="114" t="n">
        <v>4699.18</v>
      </c>
      <c r="P411" s="114" t="n">
        <v>4592.04</v>
      </c>
      <c r="Q411" s="114" t="n">
        <v>4601.61</v>
      </c>
      <c r="R411" s="114" t="n">
        <v>4572.1</v>
      </c>
      <c r="S411" s="114" t="n">
        <v>4557.71</v>
      </c>
      <c r="T411" s="114" t="n">
        <v>4429.26</v>
      </c>
      <c r="U411" s="114" t="n">
        <v>4262.58</v>
      </c>
      <c r="V411" s="114" t="n">
        <v>4147.34</v>
      </c>
      <c r="W411" s="114" t="n">
        <v>4223.54</v>
      </c>
      <c r="X411" s="114" t="n">
        <v>4132.08</v>
      </c>
      <c r="Y411" s="114" t="n">
        <v>4065.27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990.27</v>
      </c>
      <c r="C412" s="114" t="n">
        <v>3982.21</v>
      </c>
      <c r="D412" s="114" t="n">
        <v>4014.63</v>
      </c>
      <c r="E412" s="114" t="n">
        <v>4000.02</v>
      </c>
      <c r="F412" s="114" t="n">
        <v>4029.11</v>
      </c>
      <c r="G412" s="114" t="n">
        <v>4089.9</v>
      </c>
      <c r="H412" s="114" t="n">
        <v>4169.48</v>
      </c>
      <c r="I412" s="114" t="n">
        <v>4322.98</v>
      </c>
      <c r="J412" s="114" t="n">
        <v>4414.56</v>
      </c>
      <c r="K412" s="114" t="n">
        <v>4439.82</v>
      </c>
      <c r="L412" s="114" t="n">
        <v>4435.31</v>
      </c>
      <c r="M412" s="114" t="n">
        <v>4421.02</v>
      </c>
      <c r="N412" s="114" t="n">
        <v>4411.65</v>
      </c>
      <c r="O412" s="114" t="n">
        <v>4438.74</v>
      </c>
      <c r="P412" s="114" t="n">
        <v>4457.89</v>
      </c>
      <c r="Q412" s="114" t="n">
        <v>4443.9</v>
      </c>
      <c r="R412" s="114" t="n">
        <v>4428.21</v>
      </c>
      <c r="S412" s="114" t="n">
        <v>4367.72</v>
      </c>
      <c r="T412" s="114" t="n">
        <v>4238.64</v>
      </c>
      <c r="U412" s="114" t="n">
        <v>4174.15</v>
      </c>
      <c r="V412" s="114" t="n">
        <v>4090.07</v>
      </c>
      <c r="W412" s="114" t="n">
        <v>4094.36</v>
      </c>
      <c r="X412" s="114" t="n">
        <v>4030.25</v>
      </c>
      <c r="Y412" s="114" t="n">
        <v>3970.61</v>
      </c>
    </row>
    <row r="413" customFormat="false" ht="15" hidden="false" customHeight="false" outlineLevel="0" collapsed="false">
      <c r="A413" s="107" t="n">
        <v>4</v>
      </c>
      <c r="B413" s="114" t="n">
        <v>4020.1</v>
      </c>
      <c r="C413" s="114" t="n">
        <v>4024.35</v>
      </c>
      <c r="D413" s="114" t="n">
        <v>4040.52</v>
      </c>
      <c r="E413" s="114" t="n">
        <v>4040.67</v>
      </c>
      <c r="F413" s="114" t="n">
        <v>4065.75</v>
      </c>
      <c r="G413" s="114" t="n">
        <v>4186.8</v>
      </c>
      <c r="H413" s="114" t="n">
        <v>4337.7</v>
      </c>
      <c r="I413" s="114" t="n">
        <v>4381.38</v>
      </c>
      <c r="J413" s="114" t="n">
        <v>4427.04</v>
      </c>
      <c r="K413" s="114" t="n">
        <v>4427.3</v>
      </c>
      <c r="L413" s="114" t="n">
        <v>4401.09</v>
      </c>
      <c r="M413" s="114" t="n">
        <v>4398.35</v>
      </c>
      <c r="N413" s="114" t="n">
        <v>4443.75</v>
      </c>
      <c r="O413" s="114" t="n">
        <v>4517.83</v>
      </c>
      <c r="P413" s="114" t="n">
        <v>4445.82</v>
      </c>
      <c r="Q413" s="114" t="n">
        <v>4423.61</v>
      </c>
      <c r="R413" s="114" t="n">
        <v>4379.4</v>
      </c>
      <c r="S413" s="114" t="n">
        <v>4324.05</v>
      </c>
      <c r="T413" s="114" t="n">
        <v>4235.53</v>
      </c>
      <c r="U413" s="114" t="n">
        <v>4170.73</v>
      </c>
      <c r="V413" s="114" t="n">
        <v>4063.53</v>
      </c>
      <c r="W413" s="114" t="n">
        <v>4072.82</v>
      </c>
      <c r="X413" s="114" t="n">
        <v>4036.19</v>
      </c>
      <c r="Y413" s="114" t="n">
        <v>4016.86</v>
      </c>
    </row>
    <row r="414" customFormat="false" ht="15" hidden="false" customHeight="false" outlineLevel="0" collapsed="false">
      <c r="A414" s="107" t="n">
        <v>5</v>
      </c>
      <c r="B414" s="114" t="n">
        <v>4010.26</v>
      </c>
      <c r="C414" s="114" t="n">
        <v>4009.76</v>
      </c>
      <c r="D414" s="114" t="n">
        <v>4016.64</v>
      </c>
      <c r="E414" s="114" t="n">
        <v>4020.21</v>
      </c>
      <c r="F414" s="114" t="n">
        <v>4052.31</v>
      </c>
      <c r="G414" s="114" t="n">
        <v>4103.31</v>
      </c>
      <c r="H414" s="114" t="n">
        <v>4202.98</v>
      </c>
      <c r="I414" s="114" t="n">
        <v>4266.67</v>
      </c>
      <c r="J414" s="114" t="n">
        <v>4469.23</v>
      </c>
      <c r="K414" s="114" t="n">
        <v>4473</v>
      </c>
      <c r="L414" s="114" t="n">
        <v>4387.59</v>
      </c>
      <c r="M414" s="114" t="n">
        <v>4246.4</v>
      </c>
      <c r="N414" s="114" t="n">
        <v>4262.79</v>
      </c>
      <c r="O414" s="114" t="n">
        <v>4366.83</v>
      </c>
      <c r="P414" s="114" t="n">
        <v>4314.28</v>
      </c>
      <c r="Q414" s="114" t="n">
        <v>4324.93</v>
      </c>
      <c r="R414" s="114" t="n">
        <v>4274.35</v>
      </c>
      <c r="S414" s="114" t="n">
        <v>4263.78</v>
      </c>
      <c r="T414" s="114" t="n">
        <v>4191.63</v>
      </c>
      <c r="U414" s="114" t="n">
        <v>4181.82</v>
      </c>
      <c r="V414" s="114" t="n">
        <v>4099.59</v>
      </c>
      <c r="W414" s="114" t="n">
        <v>4025.37</v>
      </c>
      <c r="X414" s="114" t="n">
        <v>4011.87</v>
      </c>
      <c r="Y414" s="114" t="n">
        <v>4008.61</v>
      </c>
    </row>
    <row r="415" customFormat="false" ht="15" hidden="false" customHeight="false" outlineLevel="0" collapsed="false">
      <c r="A415" s="107" t="n">
        <v>6</v>
      </c>
      <c r="B415" s="114" t="n">
        <v>3980.38</v>
      </c>
      <c r="C415" s="114" t="n">
        <v>3980.67</v>
      </c>
      <c r="D415" s="114" t="n">
        <v>3998.57</v>
      </c>
      <c r="E415" s="114" t="n">
        <v>3994.4</v>
      </c>
      <c r="F415" s="114" t="n">
        <v>4026.91</v>
      </c>
      <c r="G415" s="114" t="n">
        <v>4060.75</v>
      </c>
      <c r="H415" s="114" t="n">
        <v>4197.08</v>
      </c>
      <c r="I415" s="114" t="n">
        <v>4270.72</v>
      </c>
      <c r="J415" s="114" t="n">
        <v>4317.78</v>
      </c>
      <c r="K415" s="114" t="n">
        <v>4294.59</v>
      </c>
      <c r="L415" s="114" t="n">
        <v>4248.53</v>
      </c>
      <c r="M415" s="114" t="n">
        <v>4274.55</v>
      </c>
      <c r="N415" s="114" t="n">
        <v>4334.75</v>
      </c>
      <c r="O415" s="114" t="n">
        <v>4343.95</v>
      </c>
      <c r="P415" s="114" t="n">
        <v>4331.67</v>
      </c>
      <c r="Q415" s="114" t="n">
        <v>4337.55</v>
      </c>
      <c r="R415" s="114" t="n">
        <v>4275.23</v>
      </c>
      <c r="S415" s="114" t="n">
        <v>4262.72</v>
      </c>
      <c r="T415" s="114" t="n">
        <v>4185.05</v>
      </c>
      <c r="U415" s="114" t="n">
        <v>4185.24</v>
      </c>
      <c r="V415" s="114" t="n">
        <v>4092.52</v>
      </c>
      <c r="W415" s="114" t="n">
        <v>4034.99</v>
      </c>
      <c r="X415" s="114" t="n">
        <v>4000.68</v>
      </c>
      <c r="Y415" s="114" t="n">
        <v>3994.18</v>
      </c>
    </row>
    <row r="416" customFormat="false" ht="15" hidden="false" customHeight="false" outlineLevel="0" collapsed="false">
      <c r="A416" s="107" t="n">
        <v>7</v>
      </c>
      <c r="B416" s="114" t="n">
        <v>3960.14</v>
      </c>
      <c r="C416" s="114" t="n">
        <v>3955.08</v>
      </c>
      <c r="D416" s="114" t="n">
        <v>3979.36</v>
      </c>
      <c r="E416" s="114" t="n">
        <v>3979.57</v>
      </c>
      <c r="F416" s="114" t="n">
        <v>4029.1</v>
      </c>
      <c r="G416" s="114" t="n">
        <v>4074.99</v>
      </c>
      <c r="H416" s="114" t="n">
        <v>4275.04</v>
      </c>
      <c r="I416" s="114" t="n">
        <v>4350.56</v>
      </c>
      <c r="J416" s="114" t="n">
        <v>4419.99</v>
      </c>
      <c r="K416" s="114" t="n">
        <v>4379.71</v>
      </c>
      <c r="L416" s="114" t="n">
        <v>4365.82</v>
      </c>
      <c r="M416" s="114" t="n">
        <v>4383.44</v>
      </c>
      <c r="N416" s="114" t="n">
        <v>4419</v>
      </c>
      <c r="O416" s="114" t="n">
        <v>4453.07</v>
      </c>
      <c r="P416" s="114" t="n">
        <v>4452.46</v>
      </c>
      <c r="Q416" s="114" t="n">
        <v>4427.32</v>
      </c>
      <c r="R416" s="114" t="n">
        <v>4328.76</v>
      </c>
      <c r="S416" s="114" t="n">
        <v>4295.06</v>
      </c>
      <c r="T416" s="114" t="n">
        <v>4235.38</v>
      </c>
      <c r="U416" s="114" t="n">
        <v>4252.41</v>
      </c>
      <c r="V416" s="114" t="n">
        <v>4156.38</v>
      </c>
      <c r="W416" s="114" t="n">
        <v>4087.27</v>
      </c>
      <c r="X416" s="114" t="n">
        <v>4015.77</v>
      </c>
      <c r="Y416" s="114" t="n">
        <v>4008.77</v>
      </c>
    </row>
    <row r="417" customFormat="false" ht="15" hidden="false" customHeight="false" outlineLevel="0" collapsed="false">
      <c r="A417" s="107" t="n">
        <v>8</v>
      </c>
      <c r="B417" s="114" t="n">
        <v>4008.77</v>
      </c>
      <c r="C417" s="114" t="n">
        <v>4000.95</v>
      </c>
      <c r="D417" s="114" t="n">
        <v>4015.43</v>
      </c>
      <c r="E417" s="114" t="n">
        <v>4018.99</v>
      </c>
      <c r="F417" s="114" t="n">
        <v>4045.52</v>
      </c>
      <c r="G417" s="114" t="n">
        <v>4185.81</v>
      </c>
      <c r="H417" s="114" t="n">
        <v>4330.16</v>
      </c>
      <c r="I417" s="114" t="n">
        <v>4436.99</v>
      </c>
      <c r="J417" s="114" t="n">
        <v>4461.51</v>
      </c>
      <c r="K417" s="114" t="n">
        <v>4467.04</v>
      </c>
      <c r="L417" s="114" t="n">
        <v>4438.07</v>
      </c>
      <c r="M417" s="114" t="n">
        <v>4443.95</v>
      </c>
      <c r="N417" s="114" t="n">
        <v>4482.24</v>
      </c>
      <c r="O417" s="114" t="n">
        <v>4538.01</v>
      </c>
      <c r="P417" s="114" t="n">
        <v>4496.21</v>
      </c>
      <c r="Q417" s="114" t="n">
        <v>4490.52</v>
      </c>
      <c r="R417" s="114" t="n">
        <v>4460.05</v>
      </c>
      <c r="S417" s="114" t="n">
        <v>4428.33</v>
      </c>
      <c r="T417" s="114" t="n">
        <v>4341.31</v>
      </c>
      <c r="U417" s="114" t="n">
        <v>4336.96</v>
      </c>
      <c r="V417" s="114" t="n">
        <v>4227.97</v>
      </c>
      <c r="W417" s="114" t="n">
        <v>4143.88</v>
      </c>
      <c r="X417" s="114" t="n">
        <v>4044.78</v>
      </c>
      <c r="Y417" s="114" t="n">
        <v>4036.17</v>
      </c>
    </row>
    <row r="418" customFormat="false" ht="15" hidden="false" customHeight="false" outlineLevel="0" collapsed="false">
      <c r="A418" s="107" t="n">
        <v>9</v>
      </c>
      <c r="B418" s="114" t="n">
        <v>4027.53</v>
      </c>
      <c r="C418" s="114" t="n">
        <v>4019.61</v>
      </c>
      <c r="D418" s="114" t="n">
        <v>4019.24</v>
      </c>
      <c r="E418" s="114" t="n">
        <v>4008.81</v>
      </c>
      <c r="F418" s="114" t="n">
        <v>4020.81</v>
      </c>
      <c r="G418" s="114" t="n">
        <v>4078.93</v>
      </c>
      <c r="H418" s="114" t="n">
        <v>4213.78</v>
      </c>
      <c r="I418" s="114" t="n">
        <v>4410.18</v>
      </c>
      <c r="J418" s="114" t="n">
        <v>4488.84</v>
      </c>
      <c r="K418" s="114" t="n">
        <v>4543.27</v>
      </c>
      <c r="L418" s="114" t="n">
        <v>4528.11</v>
      </c>
      <c r="M418" s="114" t="n">
        <v>4588.67</v>
      </c>
      <c r="N418" s="114" t="n">
        <v>4616.24</v>
      </c>
      <c r="O418" s="114" t="n">
        <v>4645.21</v>
      </c>
      <c r="P418" s="114" t="n">
        <v>4631.87</v>
      </c>
      <c r="Q418" s="114" t="n">
        <v>4596.97</v>
      </c>
      <c r="R418" s="114" t="n">
        <v>4538.48</v>
      </c>
      <c r="S418" s="114" t="n">
        <v>4474.85</v>
      </c>
      <c r="T418" s="114" t="n">
        <v>4361.24</v>
      </c>
      <c r="U418" s="114" t="n">
        <v>4390.48</v>
      </c>
      <c r="V418" s="114" t="n">
        <v>4396.67</v>
      </c>
      <c r="W418" s="114" t="n">
        <v>4251.76</v>
      </c>
      <c r="X418" s="114" t="n">
        <v>4081.9</v>
      </c>
      <c r="Y418" s="114" t="n">
        <v>4040.05</v>
      </c>
    </row>
    <row r="419" customFormat="false" ht="15" hidden="false" customHeight="false" outlineLevel="0" collapsed="false">
      <c r="A419" s="107" t="n">
        <v>10</v>
      </c>
      <c r="B419" s="114" t="n">
        <v>3965.81</v>
      </c>
      <c r="C419" s="114" t="n">
        <v>3923.05</v>
      </c>
      <c r="D419" s="114" t="n">
        <v>3945.08</v>
      </c>
      <c r="E419" s="114" t="n">
        <v>3934.3</v>
      </c>
      <c r="F419" s="114" t="n">
        <v>3940.79</v>
      </c>
      <c r="G419" s="114" t="n">
        <v>3984.85</v>
      </c>
      <c r="H419" s="114" t="n">
        <v>4023.59</v>
      </c>
      <c r="I419" s="114" t="n">
        <v>4062.61</v>
      </c>
      <c r="J419" s="114" t="n">
        <v>4360.42</v>
      </c>
      <c r="K419" s="114" t="n">
        <v>4376.41</v>
      </c>
      <c r="L419" s="114" t="n">
        <v>4464.76</v>
      </c>
      <c r="M419" s="114" t="n">
        <v>4361.46</v>
      </c>
      <c r="N419" s="114" t="n">
        <v>4375.01</v>
      </c>
      <c r="O419" s="114" t="n">
        <v>4473.64</v>
      </c>
      <c r="P419" s="114" t="n">
        <v>4466.4</v>
      </c>
      <c r="Q419" s="114" t="n">
        <v>4454.57</v>
      </c>
      <c r="R419" s="114" t="n">
        <v>4466.46</v>
      </c>
      <c r="S419" s="114" t="n">
        <v>4373.61</v>
      </c>
      <c r="T419" s="114" t="n">
        <v>4358.63</v>
      </c>
      <c r="U419" s="114" t="n">
        <v>4255.76</v>
      </c>
      <c r="V419" s="114" t="n">
        <v>4163.65</v>
      </c>
      <c r="W419" s="114" t="n">
        <v>4061.11</v>
      </c>
      <c r="X419" s="114" t="n">
        <v>3995.96</v>
      </c>
      <c r="Y419" s="114" t="n">
        <v>3972.8</v>
      </c>
    </row>
    <row r="420" customFormat="false" ht="15" hidden="false" customHeight="false" outlineLevel="0" collapsed="false">
      <c r="A420" s="107" t="n">
        <v>11</v>
      </c>
      <c r="B420" s="114" t="n">
        <v>3999.01</v>
      </c>
      <c r="C420" s="114" t="n">
        <v>3994.54</v>
      </c>
      <c r="D420" s="114" t="n">
        <v>4004.06</v>
      </c>
      <c r="E420" s="114" t="n">
        <v>4010.45</v>
      </c>
      <c r="F420" s="114" t="n">
        <v>4031.27</v>
      </c>
      <c r="G420" s="114" t="n">
        <v>4119.01</v>
      </c>
      <c r="H420" s="114" t="n">
        <v>4285</v>
      </c>
      <c r="I420" s="114" t="n">
        <v>4416.84</v>
      </c>
      <c r="J420" s="114" t="n">
        <v>4516.04</v>
      </c>
      <c r="K420" s="114" t="n">
        <v>4509.49</v>
      </c>
      <c r="L420" s="114" t="n">
        <v>4470.54</v>
      </c>
      <c r="M420" s="114" t="n">
        <v>4410.38</v>
      </c>
      <c r="N420" s="114" t="n">
        <v>4444.92</v>
      </c>
      <c r="O420" s="114" t="n">
        <v>4506.88</v>
      </c>
      <c r="P420" s="114" t="n">
        <v>4518.81</v>
      </c>
      <c r="Q420" s="114" t="n">
        <v>4504.09</v>
      </c>
      <c r="R420" s="114" t="n">
        <v>4513.94</v>
      </c>
      <c r="S420" s="114" t="n">
        <v>4498.12</v>
      </c>
      <c r="T420" s="114" t="n">
        <v>4476.37</v>
      </c>
      <c r="U420" s="114" t="n">
        <v>4315.15</v>
      </c>
      <c r="V420" s="114" t="n">
        <v>4212.12</v>
      </c>
      <c r="W420" s="114" t="n">
        <v>4110.04</v>
      </c>
      <c r="X420" s="114" t="n">
        <v>4004.25</v>
      </c>
      <c r="Y420" s="114" t="n">
        <v>4004</v>
      </c>
    </row>
    <row r="421" customFormat="false" ht="15" hidden="false" customHeight="false" outlineLevel="0" collapsed="false">
      <c r="A421" s="107" t="n">
        <v>12</v>
      </c>
      <c r="B421" s="114" t="n">
        <v>4007.99</v>
      </c>
      <c r="C421" s="114" t="n">
        <v>4006.65</v>
      </c>
      <c r="D421" s="114" t="n">
        <v>4016.4</v>
      </c>
      <c r="E421" s="114" t="n">
        <v>4021.46</v>
      </c>
      <c r="F421" s="114" t="n">
        <v>4040.87</v>
      </c>
      <c r="G421" s="114" t="n">
        <v>4137.65</v>
      </c>
      <c r="H421" s="114" t="n">
        <v>4309.02</v>
      </c>
      <c r="I421" s="114" t="n">
        <v>4409.44</v>
      </c>
      <c r="J421" s="114" t="n">
        <v>4447.83</v>
      </c>
      <c r="K421" s="114" t="n">
        <v>4487.23</v>
      </c>
      <c r="L421" s="114" t="n">
        <v>4480.76</v>
      </c>
      <c r="M421" s="114" t="n">
        <v>4485.95</v>
      </c>
      <c r="N421" s="114" t="n">
        <v>4478.68</v>
      </c>
      <c r="O421" s="114" t="n">
        <v>4501.16</v>
      </c>
      <c r="P421" s="114" t="n">
        <v>4524.35</v>
      </c>
      <c r="Q421" s="114" t="n">
        <v>4488.05</v>
      </c>
      <c r="R421" s="114" t="n">
        <v>4494.14</v>
      </c>
      <c r="S421" s="114" t="n">
        <v>4412</v>
      </c>
      <c r="T421" s="114" t="n">
        <v>4377.72</v>
      </c>
      <c r="U421" s="114" t="n">
        <v>4309.12</v>
      </c>
      <c r="V421" s="114" t="n">
        <v>4230.85</v>
      </c>
      <c r="W421" s="114" t="n">
        <v>4169.85</v>
      </c>
      <c r="X421" s="114" t="n">
        <v>4091.12</v>
      </c>
      <c r="Y421" s="114" t="n">
        <v>4062.69</v>
      </c>
    </row>
    <row r="422" customFormat="false" ht="15" hidden="false" customHeight="false" outlineLevel="0" collapsed="false">
      <c r="A422" s="107" t="n">
        <v>13</v>
      </c>
      <c r="B422" s="114" t="n">
        <v>4112.57</v>
      </c>
      <c r="C422" s="114" t="n">
        <v>4112.58</v>
      </c>
      <c r="D422" s="114" t="n">
        <v>4130.23</v>
      </c>
      <c r="E422" s="114" t="n">
        <v>4137.67</v>
      </c>
      <c r="F422" s="114" t="n">
        <v>4159.38</v>
      </c>
      <c r="G422" s="114" t="n">
        <v>4201.17</v>
      </c>
      <c r="H422" s="114" t="n">
        <v>4254.21</v>
      </c>
      <c r="I422" s="114" t="n">
        <v>4306.04</v>
      </c>
      <c r="J422" s="114" t="n">
        <v>4391.86</v>
      </c>
      <c r="K422" s="114" t="n">
        <v>4418.41</v>
      </c>
      <c r="L422" s="114" t="n">
        <v>4330.86</v>
      </c>
      <c r="M422" s="114" t="n">
        <v>4389.86</v>
      </c>
      <c r="N422" s="114" t="n">
        <v>4403.2</v>
      </c>
      <c r="O422" s="114" t="n">
        <v>4430.51</v>
      </c>
      <c r="P422" s="114" t="n">
        <v>4416.77</v>
      </c>
      <c r="Q422" s="114" t="n">
        <v>4410.73</v>
      </c>
      <c r="R422" s="114" t="n">
        <v>4421.36</v>
      </c>
      <c r="S422" s="114" t="n">
        <v>4385.43</v>
      </c>
      <c r="T422" s="114" t="n">
        <v>4423.66</v>
      </c>
      <c r="U422" s="114" t="n">
        <v>4270.22</v>
      </c>
      <c r="V422" s="114" t="n">
        <v>4222.88</v>
      </c>
      <c r="W422" s="114" t="n">
        <v>4181.06</v>
      </c>
      <c r="X422" s="114" t="n">
        <v>4150.04</v>
      </c>
      <c r="Y422" s="114" t="n">
        <v>4125.55</v>
      </c>
    </row>
    <row r="423" customFormat="false" ht="15" hidden="false" customHeight="false" outlineLevel="0" collapsed="false">
      <c r="A423" s="107" t="n">
        <v>14</v>
      </c>
      <c r="B423" s="114" t="n">
        <v>4048.56</v>
      </c>
      <c r="C423" s="114" t="n">
        <v>4028.34</v>
      </c>
      <c r="D423" s="114" t="n">
        <v>4042.91</v>
      </c>
      <c r="E423" s="114" t="n">
        <v>4046.18</v>
      </c>
      <c r="F423" s="114" t="n">
        <v>4067.16</v>
      </c>
      <c r="G423" s="114" t="n">
        <v>4294.5</v>
      </c>
      <c r="H423" s="114" t="n">
        <v>4399.4</v>
      </c>
      <c r="I423" s="114" t="n">
        <v>4323.66</v>
      </c>
      <c r="J423" s="114" t="n">
        <v>4461.01</v>
      </c>
      <c r="K423" s="114" t="n">
        <v>4442.23</v>
      </c>
      <c r="L423" s="114" t="n">
        <v>4363.65</v>
      </c>
      <c r="M423" s="114" t="n">
        <v>4261.34</v>
      </c>
      <c r="N423" s="114" t="n">
        <v>4295.54</v>
      </c>
      <c r="O423" s="114" t="n">
        <v>4342.91</v>
      </c>
      <c r="P423" s="114" t="n">
        <v>4403.39</v>
      </c>
      <c r="Q423" s="114" t="n">
        <v>4348.27</v>
      </c>
      <c r="R423" s="114" t="n">
        <v>4344.06</v>
      </c>
      <c r="S423" s="114" t="n">
        <v>4296.61</v>
      </c>
      <c r="T423" s="114" t="n">
        <v>4229.81</v>
      </c>
      <c r="U423" s="114" t="n">
        <v>4069.77</v>
      </c>
      <c r="V423" s="114" t="n">
        <v>4082.15</v>
      </c>
      <c r="W423" s="114" t="n">
        <v>4030.3</v>
      </c>
      <c r="X423" s="114" t="n">
        <v>4042.23</v>
      </c>
      <c r="Y423" s="114" t="n">
        <v>4015.42</v>
      </c>
    </row>
    <row r="424" customFormat="false" ht="15" hidden="false" customHeight="false" outlineLevel="0" collapsed="false">
      <c r="A424" s="107" t="n">
        <v>15</v>
      </c>
      <c r="B424" s="114" t="n">
        <v>4011.16</v>
      </c>
      <c r="C424" s="114" t="n">
        <v>4013.56</v>
      </c>
      <c r="D424" s="114" t="n">
        <v>4034.29</v>
      </c>
      <c r="E424" s="114" t="n">
        <v>4046.84</v>
      </c>
      <c r="F424" s="114" t="n">
        <v>4103.03</v>
      </c>
      <c r="G424" s="114" t="n">
        <v>4211.89</v>
      </c>
      <c r="H424" s="114" t="n">
        <v>4400.49</v>
      </c>
      <c r="I424" s="114" t="n">
        <v>4576.49</v>
      </c>
      <c r="J424" s="114" t="n">
        <v>4742.12</v>
      </c>
      <c r="K424" s="114" t="n">
        <v>4737.51</v>
      </c>
      <c r="L424" s="114" t="n">
        <v>4715.09</v>
      </c>
      <c r="M424" s="114" t="n">
        <v>4524.38</v>
      </c>
      <c r="N424" s="114" t="n">
        <v>4599.67</v>
      </c>
      <c r="O424" s="114" t="n">
        <v>4629.59</v>
      </c>
      <c r="P424" s="114" t="n">
        <v>4718.08</v>
      </c>
      <c r="Q424" s="114" t="n">
        <v>4627.75</v>
      </c>
      <c r="R424" s="114" t="n">
        <v>4635.83</v>
      </c>
      <c r="S424" s="114" t="n">
        <v>4613.75</v>
      </c>
      <c r="T424" s="114" t="n">
        <v>4596.65</v>
      </c>
      <c r="U424" s="114" t="n">
        <v>4474.16</v>
      </c>
      <c r="V424" s="114" t="n">
        <v>4290.19</v>
      </c>
      <c r="W424" s="114" t="n">
        <v>4221.64</v>
      </c>
      <c r="X424" s="114" t="n">
        <v>4127.45</v>
      </c>
      <c r="Y424" s="114" t="n">
        <v>4032.78</v>
      </c>
    </row>
    <row r="425" customFormat="false" ht="15" hidden="false" customHeight="false" outlineLevel="0" collapsed="false">
      <c r="A425" s="107" t="n">
        <v>16</v>
      </c>
      <c r="B425" s="114" t="n">
        <v>4021.7</v>
      </c>
      <c r="C425" s="114" t="n">
        <v>4023.66</v>
      </c>
      <c r="D425" s="114" t="n">
        <v>4035.91</v>
      </c>
      <c r="E425" s="114" t="n">
        <v>4021.67</v>
      </c>
      <c r="F425" s="114" t="n">
        <v>4043.7</v>
      </c>
      <c r="G425" s="114" t="n">
        <v>4142.56</v>
      </c>
      <c r="H425" s="114" t="n">
        <v>4248.01</v>
      </c>
      <c r="I425" s="114" t="n">
        <v>4366.6</v>
      </c>
      <c r="J425" s="114" t="n">
        <v>4681.42</v>
      </c>
      <c r="K425" s="114" t="n">
        <v>4676.54</v>
      </c>
      <c r="L425" s="114" t="n">
        <v>4626.84</v>
      </c>
      <c r="M425" s="114" t="n">
        <v>4517.82</v>
      </c>
      <c r="N425" s="114" t="n">
        <v>4470.02</v>
      </c>
      <c r="O425" s="114" t="n">
        <v>4589.27</v>
      </c>
      <c r="P425" s="114" t="n">
        <v>4595.42</v>
      </c>
      <c r="Q425" s="114" t="n">
        <v>4557.33</v>
      </c>
      <c r="R425" s="114" t="n">
        <v>4572.78</v>
      </c>
      <c r="S425" s="114" t="n">
        <v>4442.09</v>
      </c>
      <c r="T425" s="114" t="n">
        <v>4442.68</v>
      </c>
      <c r="U425" s="114" t="n">
        <v>4277.88</v>
      </c>
      <c r="V425" s="114" t="n">
        <v>4207.29</v>
      </c>
      <c r="W425" s="114" t="n">
        <v>4130.97</v>
      </c>
      <c r="X425" s="114" t="n">
        <v>4026.61</v>
      </c>
      <c r="Y425" s="114" t="n">
        <v>4027.92</v>
      </c>
    </row>
    <row r="426" customFormat="false" ht="15" hidden="false" customHeight="false" outlineLevel="0" collapsed="false">
      <c r="A426" s="107" t="n">
        <v>17</v>
      </c>
      <c r="B426" s="114" t="n">
        <v>4001.46</v>
      </c>
      <c r="C426" s="114" t="n">
        <v>4004.89</v>
      </c>
      <c r="D426" s="114" t="n">
        <v>4024.96</v>
      </c>
      <c r="E426" s="114" t="n">
        <v>4007.21</v>
      </c>
      <c r="F426" s="114" t="n">
        <v>4008.3</v>
      </c>
      <c r="G426" s="114" t="n">
        <v>4040.88</v>
      </c>
      <c r="H426" s="114" t="n">
        <v>4156.95</v>
      </c>
      <c r="I426" s="114" t="n">
        <v>4319.23</v>
      </c>
      <c r="J426" s="114" t="n">
        <v>4524.5</v>
      </c>
      <c r="K426" s="114" t="n">
        <v>4614.81</v>
      </c>
      <c r="L426" s="114" t="n">
        <v>4553.4</v>
      </c>
      <c r="M426" s="114" t="n">
        <v>4484.29</v>
      </c>
      <c r="N426" s="114" t="n">
        <v>4522.08</v>
      </c>
      <c r="O426" s="114" t="n">
        <v>4657.24</v>
      </c>
      <c r="P426" s="114" t="n">
        <v>4699.15</v>
      </c>
      <c r="Q426" s="114" t="n">
        <v>4637.33</v>
      </c>
      <c r="R426" s="114" t="n">
        <v>4690.02</v>
      </c>
      <c r="S426" s="114" t="n">
        <v>4607.35</v>
      </c>
      <c r="T426" s="114" t="n">
        <v>4594.14</v>
      </c>
      <c r="U426" s="114" t="n">
        <v>4431.06</v>
      </c>
      <c r="V426" s="114" t="n">
        <v>4281.61</v>
      </c>
      <c r="W426" s="114" t="n">
        <v>4204.48</v>
      </c>
      <c r="X426" s="114" t="n">
        <v>4106.1</v>
      </c>
      <c r="Y426" s="114" t="n">
        <v>4014.99</v>
      </c>
    </row>
    <row r="427" customFormat="false" ht="15" hidden="false" customHeight="false" outlineLevel="0" collapsed="false">
      <c r="A427" s="107" t="n">
        <v>18</v>
      </c>
      <c r="B427" s="114" t="n">
        <v>4031.3</v>
      </c>
      <c r="C427" s="114" t="n">
        <v>4045.5</v>
      </c>
      <c r="D427" s="114" t="n">
        <v>4032.15</v>
      </c>
      <c r="E427" s="114" t="n">
        <v>4038.52</v>
      </c>
      <c r="F427" s="114" t="n">
        <v>4071.16</v>
      </c>
      <c r="G427" s="114" t="n">
        <v>4193.76</v>
      </c>
      <c r="H427" s="114" t="n">
        <v>4333.06</v>
      </c>
      <c r="I427" s="114" t="n">
        <v>4418.52</v>
      </c>
      <c r="J427" s="114" t="n">
        <v>4590.74</v>
      </c>
      <c r="K427" s="114" t="n">
        <v>4522.75</v>
      </c>
      <c r="L427" s="114" t="n">
        <v>4484.78</v>
      </c>
      <c r="M427" s="114" t="n">
        <v>4380.23</v>
      </c>
      <c r="N427" s="114" t="n">
        <v>4417.48</v>
      </c>
      <c r="O427" s="114" t="n">
        <v>4466.04</v>
      </c>
      <c r="P427" s="114" t="n">
        <v>4484.36</v>
      </c>
      <c r="Q427" s="114" t="n">
        <v>4470.03</v>
      </c>
      <c r="R427" s="114" t="n">
        <v>4487.45</v>
      </c>
      <c r="S427" s="114" t="n">
        <v>4423.63</v>
      </c>
      <c r="T427" s="114" t="n">
        <v>4398.3</v>
      </c>
      <c r="U427" s="114" t="n">
        <v>4236.36</v>
      </c>
      <c r="V427" s="114" t="n">
        <v>4150.92</v>
      </c>
      <c r="W427" s="114" t="n">
        <v>4090.11</v>
      </c>
      <c r="X427" s="114" t="n">
        <v>4008.56</v>
      </c>
      <c r="Y427" s="114" t="n">
        <v>4008.48</v>
      </c>
    </row>
    <row r="428" customFormat="false" ht="15" hidden="false" customHeight="false" outlineLevel="0" collapsed="false">
      <c r="A428" s="107" t="n">
        <v>19</v>
      </c>
      <c r="B428" s="114" t="n">
        <v>4031.76</v>
      </c>
      <c r="C428" s="114" t="n">
        <v>4037.89</v>
      </c>
      <c r="D428" s="114" t="n">
        <v>4061.6</v>
      </c>
      <c r="E428" s="114" t="n">
        <v>4074.47</v>
      </c>
      <c r="F428" s="114" t="n">
        <v>4100.42</v>
      </c>
      <c r="G428" s="114" t="n">
        <v>4241.71</v>
      </c>
      <c r="H428" s="114" t="n">
        <v>4432.61</v>
      </c>
      <c r="I428" s="114" t="n">
        <v>4485.63</v>
      </c>
      <c r="J428" s="114" t="n">
        <v>4627.35</v>
      </c>
      <c r="K428" s="114" t="n">
        <v>4616.53</v>
      </c>
      <c r="L428" s="114" t="n">
        <v>4587.96</v>
      </c>
      <c r="M428" s="114" t="n">
        <v>4511.62</v>
      </c>
      <c r="N428" s="114" t="n">
        <v>4524.87</v>
      </c>
      <c r="O428" s="114" t="n">
        <v>4565.05</v>
      </c>
      <c r="P428" s="114" t="n">
        <v>4594.98</v>
      </c>
      <c r="Q428" s="114" t="n">
        <v>4569.85</v>
      </c>
      <c r="R428" s="114" t="n">
        <v>4603.22</v>
      </c>
      <c r="S428" s="114" t="n">
        <v>4633.86</v>
      </c>
      <c r="T428" s="114" t="n">
        <v>4543.77</v>
      </c>
      <c r="U428" s="114" t="n">
        <v>4407.62</v>
      </c>
      <c r="V428" s="114" t="n">
        <v>4266.28</v>
      </c>
      <c r="W428" s="114" t="n">
        <v>4205.8</v>
      </c>
      <c r="X428" s="114" t="n">
        <v>4098.62</v>
      </c>
      <c r="Y428" s="114" t="n">
        <v>4034.87</v>
      </c>
    </row>
    <row r="429" customFormat="false" ht="15" hidden="false" customHeight="false" outlineLevel="0" collapsed="false">
      <c r="A429" s="107" t="n">
        <v>20</v>
      </c>
      <c r="B429" s="114" t="n">
        <v>4117.38</v>
      </c>
      <c r="C429" s="114" t="n">
        <v>4105.87</v>
      </c>
      <c r="D429" s="114" t="n">
        <v>4132.5</v>
      </c>
      <c r="E429" s="114" t="n">
        <v>4145.56</v>
      </c>
      <c r="F429" s="114" t="n">
        <v>4203.8</v>
      </c>
      <c r="G429" s="114" t="n">
        <v>4242.07</v>
      </c>
      <c r="H429" s="114" t="n">
        <v>4467.63</v>
      </c>
      <c r="I429" s="114" t="n">
        <v>4405.12</v>
      </c>
      <c r="J429" s="114" t="n">
        <v>4681.95</v>
      </c>
      <c r="K429" s="114" t="n">
        <v>4680.77</v>
      </c>
      <c r="L429" s="114" t="n">
        <v>4682.9</v>
      </c>
      <c r="M429" s="114" t="n">
        <v>4521.2</v>
      </c>
      <c r="N429" s="114" t="n">
        <v>4479.91</v>
      </c>
      <c r="O429" s="114" t="n">
        <v>4502.04</v>
      </c>
      <c r="P429" s="114" t="n">
        <v>4500.62</v>
      </c>
      <c r="Q429" s="114" t="n">
        <v>4656.97</v>
      </c>
      <c r="R429" s="114" t="n">
        <v>4635.9</v>
      </c>
      <c r="S429" s="114" t="n">
        <v>4560.42</v>
      </c>
      <c r="T429" s="114" t="n">
        <v>4523.64</v>
      </c>
      <c r="U429" s="114" t="n">
        <v>4354.77</v>
      </c>
      <c r="V429" s="114" t="n">
        <v>4258.26</v>
      </c>
      <c r="W429" s="114" t="n">
        <v>4253.42</v>
      </c>
      <c r="X429" s="114" t="n">
        <v>4205.13</v>
      </c>
      <c r="Y429" s="114" t="n">
        <v>4147.34</v>
      </c>
    </row>
    <row r="430" customFormat="false" ht="15" hidden="false" customHeight="false" outlineLevel="0" collapsed="false">
      <c r="A430" s="107" t="n">
        <v>21</v>
      </c>
      <c r="B430" s="114" t="n">
        <v>4155.58</v>
      </c>
      <c r="C430" s="114" t="n">
        <v>4148.09</v>
      </c>
      <c r="D430" s="114" t="n">
        <v>4153.11</v>
      </c>
      <c r="E430" s="114" t="n">
        <v>4180.06</v>
      </c>
      <c r="F430" s="114" t="n">
        <v>4308.27</v>
      </c>
      <c r="G430" s="114" t="n">
        <v>4424.64</v>
      </c>
      <c r="H430" s="114" t="n">
        <v>4507.37</v>
      </c>
      <c r="I430" s="114" t="n">
        <v>4517.73</v>
      </c>
      <c r="J430" s="114" t="n">
        <v>4534.75</v>
      </c>
      <c r="K430" s="114" t="n">
        <v>4538.04</v>
      </c>
      <c r="L430" s="114" t="n">
        <v>4522.33</v>
      </c>
      <c r="M430" s="114" t="n">
        <v>4522.14</v>
      </c>
      <c r="N430" s="114" t="n">
        <v>4512.54</v>
      </c>
      <c r="O430" s="114" t="n">
        <v>4683.69</v>
      </c>
      <c r="P430" s="114" t="n">
        <v>4519.37</v>
      </c>
      <c r="Q430" s="114" t="n">
        <v>4635.74</v>
      </c>
      <c r="R430" s="114" t="n">
        <v>4626.47</v>
      </c>
      <c r="S430" s="114" t="n">
        <v>4632.91</v>
      </c>
      <c r="T430" s="114" t="n">
        <v>4503.86</v>
      </c>
      <c r="U430" s="114" t="n">
        <v>4379.57</v>
      </c>
      <c r="V430" s="114" t="n">
        <v>4249.54</v>
      </c>
      <c r="W430" s="114" t="n">
        <v>4224.06</v>
      </c>
      <c r="X430" s="114" t="n">
        <v>4193.79</v>
      </c>
      <c r="Y430" s="114" t="n">
        <v>4136.94</v>
      </c>
    </row>
    <row r="431" customFormat="false" ht="15" hidden="false" customHeight="false" outlineLevel="0" collapsed="false">
      <c r="A431" s="107" t="n">
        <v>22</v>
      </c>
      <c r="B431" s="114" t="n">
        <v>4129.92</v>
      </c>
      <c r="C431" s="114" t="n">
        <v>4125.6</v>
      </c>
      <c r="D431" s="114" t="n">
        <v>4133.1</v>
      </c>
      <c r="E431" s="114" t="n">
        <v>4162.29</v>
      </c>
      <c r="F431" s="114" t="n">
        <v>4208.62</v>
      </c>
      <c r="G431" s="114" t="n">
        <v>4258.75</v>
      </c>
      <c r="H431" s="114" t="n">
        <v>4349.52</v>
      </c>
      <c r="I431" s="114" t="n">
        <v>4405.9</v>
      </c>
      <c r="J431" s="114" t="n">
        <v>4459.76</v>
      </c>
      <c r="K431" s="114" t="n">
        <v>4468.4</v>
      </c>
      <c r="L431" s="114" t="n">
        <v>4437.18</v>
      </c>
      <c r="M431" s="114" t="n">
        <v>4436.87</v>
      </c>
      <c r="N431" s="114" t="n">
        <v>4439.54</v>
      </c>
      <c r="O431" s="114" t="n">
        <v>4509.9</v>
      </c>
      <c r="P431" s="114" t="n">
        <v>4460.96</v>
      </c>
      <c r="Q431" s="114" t="n">
        <v>4467.31</v>
      </c>
      <c r="R431" s="114" t="n">
        <v>4636.89</v>
      </c>
      <c r="S431" s="114" t="n">
        <v>4709.19</v>
      </c>
      <c r="T431" s="114" t="n">
        <v>4477.06</v>
      </c>
      <c r="U431" s="114" t="n">
        <v>4443.65</v>
      </c>
      <c r="V431" s="114" t="n">
        <v>4339.52</v>
      </c>
      <c r="W431" s="114" t="n">
        <v>4297.97</v>
      </c>
      <c r="X431" s="114" t="n">
        <v>4240.91</v>
      </c>
      <c r="Y431" s="114" t="n">
        <v>4191.38</v>
      </c>
    </row>
    <row r="432" customFormat="false" ht="15" hidden="false" customHeight="false" outlineLevel="0" collapsed="false">
      <c r="A432" s="107" t="n">
        <v>23</v>
      </c>
      <c r="B432" s="114" t="n">
        <v>4184.87</v>
      </c>
      <c r="C432" s="114" t="n">
        <v>4163.14</v>
      </c>
      <c r="D432" s="114" t="n">
        <v>4139.1</v>
      </c>
      <c r="E432" s="114" t="n">
        <v>4172.95</v>
      </c>
      <c r="F432" s="114" t="n">
        <v>4190.98</v>
      </c>
      <c r="G432" s="114" t="n">
        <v>4250.08</v>
      </c>
      <c r="H432" s="114" t="n">
        <v>4352.63</v>
      </c>
      <c r="I432" s="114" t="n">
        <v>4409.05</v>
      </c>
      <c r="J432" s="114" t="n">
        <v>4596.65</v>
      </c>
      <c r="K432" s="114" t="n">
        <v>4627.65</v>
      </c>
      <c r="L432" s="114" t="n">
        <v>4650.36</v>
      </c>
      <c r="M432" s="114" t="n">
        <v>4634.06</v>
      </c>
      <c r="N432" s="114" t="n">
        <v>4619.48</v>
      </c>
      <c r="O432" s="114" t="n">
        <v>4672.58</v>
      </c>
      <c r="P432" s="114" t="n">
        <v>4672.54</v>
      </c>
      <c r="Q432" s="114" t="n">
        <v>4690.3</v>
      </c>
      <c r="R432" s="114" t="n">
        <v>4723.32</v>
      </c>
      <c r="S432" s="114" t="n">
        <v>4668.18</v>
      </c>
      <c r="T432" s="114" t="n">
        <v>4658.76</v>
      </c>
      <c r="U432" s="114" t="n">
        <v>4451</v>
      </c>
      <c r="V432" s="114" t="n">
        <v>4381.6</v>
      </c>
      <c r="W432" s="114" t="n">
        <v>4300.03</v>
      </c>
      <c r="X432" s="114" t="n">
        <v>4246.55</v>
      </c>
      <c r="Y432" s="114" t="n">
        <v>4176.99</v>
      </c>
    </row>
    <row r="433" customFormat="false" ht="15" hidden="false" customHeight="false" outlineLevel="0" collapsed="false">
      <c r="A433" s="107" t="n">
        <v>24</v>
      </c>
      <c r="B433" s="114" t="n">
        <v>4167.43</v>
      </c>
      <c r="C433" s="114" t="n">
        <v>4145.79</v>
      </c>
      <c r="D433" s="114" t="n">
        <v>4144.49</v>
      </c>
      <c r="E433" s="114" t="n">
        <v>4120.59</v>
      </c>
      <c r="F433" s="114" t="n">
        <v>4126.76</v>
      </c>
      <c r="G433" s="114" t="n">
        <v>4178.75</v>
      </c>
      <c r="H433" s="114" t="n">
        <v>4237.71</v>
      </c>
      <c r="I433" s="114" t="n">
        <v>4393.81</v>
      </c>
      <c r="J433" s="114" t="n">
        <v>4415.58</v>
      </c>
      <c r="K433" s="114" t="n">
        <v>4556.04</v>
      </c>
      <c r="L433" s="114" t="n">
        <v>4591.41</v>
      </c>
      <c r="M433" s="114" t="n">
        <v>4605.42</v>
      </c>
      <c r="N433" s="114" t="n">
        <v>4730.44</v>
      </c>
      <c r="O433" s="114" t="n">
        <v>4770.09</v>
      </c>
      <c r="P433" s="114" t="n">
        <v>4742.35</v>
      </c>
      <c r="Q433" s="114" t="n">
        <v>4745.36</v>
      </c>
      <c r="R433" s="114" t="n">
        <v>4814.27</v>
      </c>
      <c r="S433" s="114" t="n">
        <v>4754.08</v>
      </c>
      <c r="T433" s="114" t="n">
        <v>4703.02</v>
      </c>
      <c r="U433" s="114" t="n">
        <v>4556.73</v>
      </c>
      <c r="V433" s="114" t="n">
        <v>4418.01</v>
      </c>
      <c r="W433" s="114" t="n">
        <v>4290.5</v>
      </c>
      <c r="X433" s="114" t="n">
        <v>4218.12</v>
      </c>
      <c r="Y433" s="114" t="n">
        <v>4145.04</v>
      </c>
    </row>
    <row r="434" customFormat="false" ht="15" hidden="false" customHeight="false" outlineLevel="0" collapsed="false">
      <c r="A434" s="107" t="n">
        <v>25</v>
      </c>
      <c r="B434" s="114" t="n">
        <v>4134.61</v>
      </c>
      <c r="C434" s="114" t="n">
        <v>4129.24</v>
      </c>
      <c r="D434" s="114" t="n">
        <v>4135.59</v>
      </c>
      <c r="E434" s="114" t="n">
        <v>4182.66</v>
      </c>
      <c r="F434" s="114" t="n">
        <v>4258.49</v>
      </c>
      <c r="G434" s="114" t="n">
        <v>4374.52</v>
      </c>
      <c r="H434" s="114" t="n">
        <v>4493.28</v>
      </c>
      <c r="I434" s="114" t="n">
        <v>4550.3</v>
      </c>
      <c r="J434" s="114" t="n">
        <v>4601.91</v>
      </c>
      <c r="K434" s="114" t="n">
        <v>4604.71</v>
      </c>
      <c r="L434" s="114" t="n">
        <v>4583.05</v>
      </c>
      <c r="M434" s="114" t="n">
        <v>4797.96</v>
      </c>
      <c r="N434" s="114" t="n">
        <v>4809.22</v>
      </c>
      <c r="O434" s="114" t="n">
        <v>4845.7</v>
      </c>
      <c r="P434" s="114" t="n">
        <v>4871.28</v>
      </c>
      <c r="Q434" s="114" t="n">
        <v>4858.83</v>
      </c>
      <c r="R434" s="114" t="n">
        <v>4894.23</v>
      </c>
      <c r="S434" s="114" t="n">
        <v>4828.63</v>
      </c>
      <c r="T434" s="114" t="n">
        <v>4653.84</v>
      </c>
      <c r="U434" s="114" t="n">
        <v>4498.27</v>
      </c>
      <c r="V434" s="114" t="n">
        <v>4323.49</v>
      </c>
      <c r="W434" s="114" t="n">
        <v>4289.02</v>
      </c>
      <c r="X434" s="114" t="n">
        <v>4224.73</v>
      </c>
      <c r="Y434" s="114" t="n">
        <v>4152.6</v>
      </c>
    </row>
    <row r="435" customFormat="false" ht="15" hidden="false" customHeight="false" outlineLevel="0" collapsed="false">
      <c r="A435" s="107" t="n">
        <v>26</v>
      </c>
      <c r="B435" s="114" t="n">
        <v>4177.93</v>
      </c>
      <c r="C435" s="114" t="n">
        <v>4173.66</v>
      </c>
      <c r="D435" s="114" t="n">
        <v>4171.4</v>
      </c>
      <c r="E435" s="114" t="n">
        <v>4205.79</v>
      </c>
      <c r="F435" s="114" t="n">
        <v>4233.22</v>
      </c>
      <c r="G435" s="114" t="n">
        <v>4286.28</v>
      </c>
      <c r="H435" s="114" t="n">
        <v>4364.94</v>
      </c>
      <c r="I435" s="114" t="n">
        <v>4417.77</v>
      </c>
      <c r="J435" s="114" t="n">
        <v>4513.96</v>
      </c>
      <c r="K435" s="114" t="n">
        <v>4510.95</v>
      </c>
      <c r="L435" s="114" t="n">
        <v>4549.1</v>
      </c>
      <c r="M435" s="114" t="n">
        <v>4588.95</v>
      </c>
      <c r="N435" s="114" t="n">
        <v>4601.18</v>
      </c>
      <c r="O435" s="114" t="n">
        <v>4686.18</v>
      </c>
      <c r="P435" s="114" t="n">
        <v>4685.01</v>
      </c>
      <c r="Q435" s="114" t="n">
        <v>4695.12</v>
      </c>
      <c r="R435" s="114" t="n">
        <v>4647.38</v>
      </c>
      <c r="S435" s="114" t="n">
        <v>4637.59</v>
      </c>
      <c r="T435" s="114" t="n">
        <v>4545.72</v>
      </c>
      <c r="U435" s="114" t="n">
        <v>4446.72</v>
      </c>
      <c r="V435" s="114" t="n">
        <v>4396</v>
      </c>
      <c r="W435" s="114" t="n">
        <v>4333.35</v>
      </c>
      <c r="X435" s="114" t="n">
        <v>4240.22</v>
      </c>
      <c r="Y435" s="114" t="n">
        <v>4192.95</v>
      </c>
    </row>
    <row r="436" customFormat="false" ht="15" hidden="false" customHeight="false" outlineLevel="0" collapsed="false">
      <c r="A436" s="107" t="n">
        <v>27</v>
      </c>
      <c r="B436" s="114" t="n">
        <v>4154.13</v>
      </c>
      <c r="C436" s="114" t="n">
        <v>4155.17</v>
      </c>
      <c r="D436" s="114" t="n">
        <v>4171.45</v>
      </c>
      <c r="E436" s="114" t="n">
        <v>4180</v>
      </c>
      <c r="F436" s="114" t="n">
        <v>4185.35</v>
      </c>
      <c r="G436" s="114" t="n">
        <v>4292.66</v>
      </c>
      <c r="H436" s="114" t="n">
        <v>4378.59</v>
      </c>
      <c r="I436" s="114" t="n">
        <v>4425.83</v>
      </c>
      <c r="J436" s="114" t="n">
        <v>4493.07</v>
      </c>
      <c r="K436" s="114" t="n">
        <v>4482.18</v>
      </c>
      <c r="L436" s="114" t="n">
        <v>4465.18</v>
      </c>
      <c r="M436" s="114" t="n">
        <v>4473.6</v>
      </c>
      <c r="N436" s="114" t="n">
        <v>4479.75</v>
      </c>
      <c r="O436" s="114" t="n">
        <v>4530.38</v>
      </c>
      <c r="P436" s="114" t="n">
        <v>4540.68</v>
      </c>
      <c r="Q436" s="114" t="n">
        <v>4575.01</v>
      </c>
      <c r="R436" s="114" t="n">
        <v>4570.46</v>
      </c>
      <c r="S436" s="114" t="n">
        <v>4534.43</v>
      </c>
      <c r="T436" s="114" t="n">
        <v>4469.52</v>
      </c>
      <c r="U436" s="114" t="n">
        <v>4396.32</v>
      </c>
      <c r="V436" s="114" t="n">
        <v>4318.89</v>
      </c>
      <c r="W436" s="114" t="n">
        <v>4260.99</v>
      </c>
      <c r="X436" s="114" t="n">
        <v>4175.47</v>
      </c>
      <c r="Y436" s="114" t="n">
        <v>4122.32</v>
      </c>
    </row>
    <row r="437" customFormat="false" ht="15" hidden="false" customHeight="false" outlineLevel="0" collapsed="false">
      <c r="A437" s="107" t="n">
        <v>28</v>
      </c>
      <c r="B437" s="114" t="n">
        <v>4129.63</v>
      </c>
      <c r="C437" s="114" t="n">
        <v>4110.42</v>
      </c>
      <c r="D437" s="114" t="n">
        <v>4114.96</v>
      </c>
      <c r="E437" s="114" t="n">
        <v>4124.17</v>
      </c>
      <c r="F437" s="114" t="n">
        <v>4162.67</v>
      </c>
      <c r="G437" s="114" t="n">
        <v>4227.72</v>
      </c>
      <c r="H437" s="114" t="n">
        <v>4321.69</v>
      </c>
      <c r="I437" s="114" t="n">
        <v>4365.61</v>
      </c>
      <c r="J437" s="114" t="n">
        <v>4523.43</v>
      </c>
      <c r="K437" s="114" t="n">
        <v>4524.3</v>
      </c>
      <c r="L437" s="114" t="n">
        <v>4515.93</v>
      </c>
      <c r="M437" s="114" t="n">
        <v>4427.45</v>
      </c>
      <c r="N437" s="114" t="n">
        <v>4435.77</v>
      </c>
      <c r="O437" s="114" t="n">
        <v>4446.16</v>
      </c>
      <c r="P437" s="114" t="n">
        <v>4486.16</v>
      </c>
      <c r="Q437" s="114" t="n">
        <v>4526.29</v>
      </c>
      <c r="R437" s="114" t="n">
        <v>4543.51</v>
      </c>
      <c r="S437" s="114" t="n">
        <v>4535.56</v>
      </c>
      <c r="T437" s="114" t="n">
        <v>4482.67</v>
      </c>
      <c r="U437" s="114" t="n">
        <v>4430.95</v>
      </c>
      <c r="V437" s="114" t="n">
        <v>4368.64</v>
      </c>
      <c r="W437" s="114" t="n">
        <v>4328.17</v>
      </c>
      <c r="X437" s="114" t="n">
        <v>4251.72</v>
      </c>
      <c r="Y437" s="114" t="n">
        <v>4174.74</v>
      </c>
    </row>
    <row r="438" customFormat="false" ht="15" hidden="false" customHeight="false" outlineLevel="0" collapsed="false">
      <c r="A438" s="107" t="n">
        <v>29</v>
      </c>
      <c r="B438" s="114" t="n">
        <v>4176.7</v>
      </c>
      <c r="C438" s="114" t="n">
        <v>4179.35</v>
      </c>
      <c r="D438" s="114" t="n">
        <v>4166.13</v>
      </c>
      <c r="E438" s="114" t="n">
        <v>4185.85</v>
      </c>
      <c r="F438" s="114" t="n">
        <v>4217.86</v>
      </c>
      <c r="G438" s="114" t="n">
        <v>4269.44</v>
      </c>
      <c r="H438" s="114" t="n">
        <v>4341.56</v>
      </c>
      <c r="I438" s="114" t="n">
        <v>4408.3</v>
      </c>
      <c r="J438" s="114" t="n">
        <v>4435.02</v>
      </c>
      <c r="K438" s="114" t="n">
        <v>4433.39</v>
      </c>
      <c r="L438" s="114" t="n">
        <v>4424.84</v>
      </c>
      <c r="M438" s="114" t="n">
        <v>4429.7</v>
      </c>
      <c r="N438" s="114" t="n">
        <v>4430.43</v>
      </c>
      <c r="O438" s="114" t="n">
        <v>4455.49</v>
      </c>
      <c r="P438" s="114" t="n">
        <v>4475.07</v>
      </c>
      <c r="Q438" s="114" t="n">
        <v>4547.79</v>
      </c>
      <c r="R438" s="114" t="n">
        <v>4592.85</v>
      </c>
      <c r="S438" s="114" t="n">
        <v>4569.01</v>
      </c>
      <c r="T438" s="114" t="n">
        <v>4472.95</v>
      </c>
      <c r="U438" s="114" t="n">
        <v>4436.85</v>
      </c>
      <c r="V438" s="114" t="n">
        <v>4406.49</v>
      </c>
      <c r="W438" s="114" t="n">
        <v>4371.48</v>
      </c>
      <c r="X438" s="114" t="n">
        <v>4282.29</v>
      </c>
      <c r="Y438" s="114" t="n">
        <v>4196.9</v>
      </c>
    </row>
    <row r="439" customFormat="false" ht="15" hidden="false" customHeight="false" outlineLevel="0" collapsed="false">
      <c r="A439" s="107" t="n">
        <v>30</v>
      </c>
      <c r="B439" s="114" t="n">
        <v>4178.49</v>
      </c>
      <c r="C439" s="114" t="n">
        <v>4170.8</v>
      </c>
      <c r="D439" s="114" t="n">
        <v>4154.75</v>
      </c>
      <c r="E439" s="114" t="n">
        <v>4150.4</v>
      </c>
      <c r="F439" s="114" t="n">
        <v>4173.54</v>
      </c>
      <c r="G439" s="114" t="n">
        <v>4216.61</v>
      </c>
      <c r="H439" s="114" t="n">
        <v>4252.58</v>
      </c>
      <c r="I439" s="114" t="n">
        <v>4315.65</v>
      </c>
      <c r="J439" s="114" t="n">
        <v>4390.36</v>
      </c>
      <c r="K439" s="114" t="n">
        <v>4409.5</v>
      </c>
      <c r="L439" s="114" t="n">
        <v>4408.11</v>
      </c>
      <c r="M439" s="114" t="n">
        <v>4410.35</v>
      </c>
      <c r="N439" s="114" t="n">
        <v>4416.59</v>
      </c>
      <c r="O439" s="114" t="n">
        <v>4431.23</v>
      </c>
      <c r="P439" s="114" t="n">
        <v>4451.22</v>
      </c>
      <c r="Q439" s="114" t="n">
        <v>4489.24</v>
      </c>
      <c r="R439" s="114" t="n">
        <v>4522.22</v>
      </c>
      <c r="S439" s="114" t="n">
        <v>4517.69</v>
      </c>
      <c r="T439" s="114" t="n">
        <v>4507.52</v>
      </c>
      <c r="U439" s="114" t="n">
        <v>4445.31</v>
      </c>
      <c r="V439" s="114" t="n">
        <v>4401.1</v>
      </c>
      <c r="W439" s="114" t="n">
        <v>4358.79</v>
      </c>
      <c r="X439" s="114" t="n">
        <v>4252.9</v>
      </c>
      <c r="Y439" s="114" t="n">
        <v>4193.74</v>
      </c>
    </row>
    <row r="440" s="58" customFormat="true" ht="15" hidden="false" customHeight="false" outlineLevel="0" collapsed="false">
      <c r="A440" s="107" t="n">
        <v>31</v>
      </c>
      <c r="B440" s="114" t="n">
        <v>4291.88</v>
      </c>
      <c r="C440" s="114" t="n">
        <v>4261.17</v>
      </c>
      <c r="D440" s="114" t="n">
        <v>4232.87</v>
      </c>
      <c r="E440" s="114" t="n">
        <v>4196.15</v>
      </c>
      <c r="F440" s="114" t="n">
        <v>4268.38</v>
      </c>
      <c r="G440" s="114" t="n">
        <v>4311.62</v>
      </c>
      <c r="H440" s="114" t="n">
        <v>4329.91</v>
      </c>
      <c r="I440" s="114" t="n">
        <v>4374.46</v>
      </c>
      <c r="J440" s="114" t="n">
        <v>4458.47</v>
      </c>
      <c r="K440" s="114" t="n">
        <v>4522.34</v>
      </c>
      <c r="L440" s="114" t="n">
        <v>4531.14</v>
      </c>
      <c r="M440" s="114" t="n">
        <v>4533.7</v>
      </c>
      <c r="N440" s="114" t="n">
        <v>4545.24</v>
      </c>
      <c r="O440" s="114" t="n">
        <v>4572.63</v>
      </c>
      <c r="P440" s="114" t="n">
        <v>4590.79</v>
      </c>
      <c r="Q440" s="114" t="n">
        <v>4699.08</v>
      </c>
      <c r="R440" s="114" t="n">
        <v>4792.34</v>
      </c>
      <c r="S440" s="114" t="n">
        <v>4677.57</v>
      </c>
      <c r="T440" s="114" t="n">
        <v>4578.41</v>
      </c>
      <c r="U440" s="114" t="n">
        <v>4560.99</v>
      </c>
      <c r="V440" s="114" t="n">
        <v>4522.2</v>
      </c>
      <c r="W440" s="114" t="n">
        <v>4484.26</v>
      </c>
      <c r="X440" s="114" t="n">
        <v>4382.81</v>
      </c>
      <c r="Y440" s="114" t="n">
        <v>4332.69</v>
      </c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5146.23</v>
      </c>
      <c r="C444" s="114" t="n">
        <v>5151.39</v>
      </c>
      <c r="D444" s="114" t="n">
        <v>5145.2</v>
      </c>
      <c r="E444" s="114" t="n">
        <v>5155.97</v>
      </c>
      <c r="F444" s="114" t="n">
        <v>5223.36</v>
      </c>
      <c r="G444" s="114" t="n">
        <v>5317.15</v>
      </c>
      <c r="H444" s="114" t="n">
        <v>5402.06</v>
      </c>
      <c r="I444" s="114" t="n">
        <v>5472.46</v>
      </c>
      <c r="J444" s="114" t="n">
        <v>5472.63</v>
      </c>
      <c r="K444" s="114" t="n">
        <v>5462.29</v>
      </c>
      <c r="L444" s="114" t="n">
        <v>5455.68</v>
      </c>
      <c r="M444" s="114" t="n">
        <v>5467.85</v>
      </c>
      <c r="N444" s="114" t="n">
        <v>5476.81</v>
      </c>
      <c r="O444" s="114" t="n">
        <v>5485.52</v>
      </c>
      <c r="P444" s="114" t="n">
        <v>5544.07</v>
      </c>
      <c r="Q444" s="114" t="n">
        <v>5582.49</v>
      </c>
      <c r="R444" s="114" t="n">
        <v>5548.6</v>
      </c>
      <c r="S444" s="114" t="n">
        <v>5542.18</v>
      </c>
      <c r="T444" s="114" t="n">
        <v>5478.78</v>
      </c>
      <c r="U444" s="114" t="n">
        <v>5480.42</v>
      </c>
      <c r="V444" s="114" t="n">
        <v>5392.41</v>
      </c>
      <c r="W444" s="114" t="n">
        <v>5349</v>
      </c>
      <c r="X444" s="114" t="n">
        <v>5299.36</v>
      </c>
      <c r="Y444" s="114" t="n">
        <v>5268.9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5101.53</v>
      </c>
      <c r="C445" s="114" t="n">
        <v>5090.33</v>
      </c>
      <c r="D445" s="114" t="n">
        <v>5129.39</v>
      </c>
      <c r="E445" s="114" t="n">
        <v>5118.67</v>
      </c>
      <c r="F445" s="114" t="n">
        <v>5229.77</v>
      </c>
      <c r="G445" s="114" t="n">
        <v>5372.86</v>
      </c>
      <c r="H445" s="114" t="n">
        <v>5483.46</v>
      </c>
      <c r="I445" s="114" t="n">
        <v>5567.05</v>
      </c>
      <c r="J445" s="114" t="n">
        <v>5596.87</v>
      </c>
      <c r="K445" s="114" t="n">
        <v>5610.28</v>
      </c>
      <c r="L445" s="114" t="n">
        <v>5605.09</v>
      </c>
      <c r="M445" s="114" t="n">
        <v>5641.89</v>
      </c>
      <c r="N445" s="114" t="n">
        <v>5764.34</v>
      </c>
      <c r="O445" s="114" t="n">
        <v>5747.58</v>
      </c>
      <c r="P445" s="114" t="n">
        <v>5640.44</v>
      </c>
      <c r="Q445" s="114" t="n">
        <v>5650.01</v>
      </c>
      <c r="R445" s="114" t="n">
        <v>5620.5</v>
      </c>
      <c r="S445" s="114" t="n">
        <v>5606.11</v>
      </c>
      <c r="T445" s="114" t="n">
        <v>5477.66</v>
      </c>
      <c r="U445" s="114" t="n">
        <v>5310.98</v>
      </c>
      <c r="V445" s="114" t="n">
        <v>5195.74</v>
      </c>
      <c r="W445" s="114" t="n">
        <v>5271.94</v>
      </c>
      <c r="X445" s="114" t="n">
        <v>5180.48</v>
      </c>
      <c r="Y445" s="114" t="n">
        <v>5113.67</v>
      </c>
    </row>
    <row r="446" customFormat="false" ht="15" hidden="false" customHeight="false" outlineLevel="0" collapsed="false">
      <c r="A446" s="107" t="n">
        <v>3</v>
      </c>
      <c r="B446" s="114" t="n">
        <v>5038.67</v>
      </c>
      <c r="C446" s="114" t="n">
        <v>5030.61</v>
      </c>
      <c r="D446" s="114" t="n">
        <v>5063.03</v>
      </c>
      <c r="E446" s="114" t="n">
        <v>5048.42</v>
      </c>
      <c r="F446" s="114" t="n">
        <v>5077.51</v>
      </c>
      <c r="G446" s="114" t="n">
        <v>5138.3</v>
      </c>
      <c r="H446" s="114" t="n">
        <v>5217.88</v>
      </c>
      <c r="I446" s="114" t="n">
        <v>5371.38</v>
      </c>
      <c r="J446" s="114" t="n">
        <v>5462.96</v>
      </c>
      <c r="K446" s="114" t="n">
        <v>5488.22</v>
      </c>
      <c r="L446" s="114" t="n">
        <v>5483.71</v>
      </c>
      <c r="M446" s="114" t="n">
        <v>5469.42</v>
      </c>
      <c r="N446" s="114" t="n">
        <v>5460.05</v>
      </c>
      <c r="O446" s="114" t="n">
        <v>5487.14</v>
      </c>
      <c r="P446" s="114" t="n">
        <v>5506.29</v>
      </c>
      <c r="Q446" s="114" t="n">
        <v>5492.3</v>
      </c>
      <c r="R446" s="114" t="n">
        <v>5476.61</v>
      </c>
      <c r="S446" s="114" t="n">
        <v>5416.12</v>
      </c>
      <c r="T446" s="114" t="n">
        <v>5287.04</v>
      </c>
      <c r="U446" s="114" t="n">
        <v>5222.55</v>
      </c>
      <c r="V446" s="114" t="n">
        <v>5138.47</v>
      </c>
      <c r="W446" s="114" t="n">
        <v>5142.76</v>
      </c>
      <c r="X446" s="114" t="n">
        <v>5078.65</v>
      </c>
      <c r="Y446" s="114" t="n">
        <v>5019.01</v>
      </c>
    </row>
    <row r="447" customFormat="false" ht="15" hidden="false" customHeight="false" outlineLevel="0" collapsed="false">
      <c r="A447" s="107" t="n">
        <v>4</v>
      </c>
      <c r="B447" s="114" t="n">
        <v>5068.5</v>
      </c>
      <c r="C447" s="114" t="n">
        <v>5072.75</v>
      </c>
      <c r="D447" s="114" t="n">
        <v>5088.92</v>
      </c>
      <c r="E447" s="114" t="n">
        <v>5089.07</v>
      </c>
      <c r="F447" s="114" t="n">
        <v>5114.15</v>
      </c>
      <c r="G447" s="114" t="n">
        <v>5235.2</v>
      </c>
      <c r="H447" s="114" t="n">
        <v>5386.1</v>
      </c>
      <c r="I447" s="114" t="n">
        <v>5429.78</v>
      </c>
      <c r="J447" s="114" t="n">
        <v>5475.44</v>
      </c>
      <c r="K447" s="114" t="n">
        <v>5475.7</v>
      </c>
      <c r="L447" s="114" t="n">
        <v>5449.49</v>
      </c>
      <c r="M447" s="114" t="n">
        <v>5446.75</v>
      </c>
      <c r="N447" s="114" t="n">
        <v>5492.15</v>
      </c>
      <c r="O447" s="114" t="n">
        <v>5566.23</v>
      </c>
      <c r="P447" s="114" t="n">
        <v>5494.22</v>
      </c>
      <c r="Q447" s="114" t="n">
        <v>5472.01</v>
      </c>
      <c r="R447" s="114" t="n">
        <v>5427.8</v>
      </c>
      <c r="S447" s="114" t="n">
        <v>5372.45</v>
      </c>
      <c r="T447" s="114" t="n">
        <v>5283.93</v>
      </c>
      <c r="U447" s="114" t="n">
        <v>5219.13</v>
      </c>
      <c r="V447" s="114" t="n">
        <v>5111.93</v>
      </c>
      <c r="W447" s="114" t="n">
        <v>5121.22</v>
      </c>
      <c r="X447" s="114" t="n">
        <v>5084.59</v>
      </c>
      <c r="Y447" s="114" t="n">
        <v>5065.26</v>
      </c>
    </row>
    <row r="448" customFormat="false" ht="15" hidden="false" customHeight="false" outlineLevel="0" collapsed="false">
      <c r="A448" s="107" t="n">
        <v>5</v>
      </c>
      <c r="B448" s="114" t="n">
        <v>5058.66</v>
      </c>
      <c r="C448" s="114" t="n">
        <v>5058.16</v>
      </c>
      <c r="D448" s="114" t="n">
        <v>5065.04</v>
      </c>
      <c r="E448" s="114" t="n">
        <v>5068.61</v>
      </c>
      <c r="F448" s="114" t="n">
        <v>5100.71</v>
      </c>
      <c r="G448" s="114" t="n">
        <v>5151.71</v>
      </c>
      <c r="H448" s="114" t="n">
        <v>5251.38</v>
      </c>
      <c r="I448" s="114" t="n">
        <v>5315.07</v>
      </c>
      <c r="J448" s="114" t="n">
        <v>5517.63</v>
      </c>
      <c r="K448" s="114" t="n">
        <v>5521.4</v>
      </c>
      <c r="L448" s="114" t="n">
        <v>5435.99</v>
      </c>
      <c r="M448" s="114" t="n">
        <v>5294.8</v>
      </c>
      <c r="N448" s="114" t="n">
        <v>5311.19</v>
      </c>
      <c r="O448" s="114" t="n">
        <v>5415.23</v>
      </c>
      <c r="P448" s="114" t="n">
        <v>5362.68</v>
      </c>
      <c r="Q448" s="114" t="n">
        <v>5373.33</v>
      </c>
      <c r="R448" s="114" t="n">
        <v>5322.75</v>
      </c>
      <c r="S448" s="114" t="n">
        <v>5312.18</v>
      </c>
      <c r="T448" s="114" t="n">
        <v>5240.03</v>
      </c>
      <c r="U448" s="114" t="n">
        <v>5230.22</v>
      </c>
      <c r="V448" s="114" t="n">
        <v>5147.99</v>
      </c>
      <c r="W448" s="114" t="n">
        <v>5073.77</v>
      </c>
      <c r="X448" s="114" t="n">
        <v>5060.27</v>
      </c>
      <c r="Y448" s="114" t="n">
        <v>5057.01</v>
      </c>
    </row>
    <row r="449" customFormat="false" ht="15" hidden="false" customHeight="false" outlineLevel="0" collapsed="false">
      <c r="A449" s="107" t="n">
        <v>6</v>
      </c>
      <c r="B449" s="114" t="n">
        <v>5028.78</v>
      </c>
      <c r="C449" s="114" t="n">
        <v>5029.07</v>
      </c>
      <c r="D449" s="114" t="n">
        <v>5046.97</v>
      </c>
      <c r="E449" s="114" t="n">
        <v>5042.8</v>
      </c>
      <c r="F449" s="114" t="n">
        <v>5075.31</v>
      </c>
      <c r="G449" s="114" t="n">
        <v>5109.15</v>
      </c>
      <c r="H449" s="114" t="n">
        <v>5245.48</v>
      </c>
      <c r="I449" s="114" t="n">
        <v>5319.12</v>
      </c>
      <c r="J449" s="114" t="n">
        <v>5366.18</v>
      </c>
      <c r="K449" s="114" t="n">
        <v>5342.99</v>
      </c>
      <c r="L449" s="114" t="n">
        <v>5296.93</v>
      </c>
      <c r="M449" s="114" t="n">
        <v>5322.95</v>
      </c>
      <c r="N449" s="114" t="n">
        <v>5383.15</v>
      </c>
      <c r="O449" s="114" t="n">
        <v>5392.35</v>
      </c>
      <c r="P449" s="114" t="n">
        <v>5380.07</v>
      </c>
      <c r="Q449" s="114" t="n">
        <v>5385.95</v>
      </c>
      <c r="R449" s="114" t="n">
        <v>5323.63</v>
      </c>
      <c r="S449" s="114" t="n">
        <v>5311.12</v>
      </c>
      <c r="T449" s="114" t="n">
        <v>5233.45</v>
      </c>
      <c r="U449" s="114" t="n">
        <v>5233.64</v>
      </c>
      <c r="V449" s="114" t="n">
        <v>5140.92</v>
      </c>
      <c r="W449" s="114" t="n">
        <v>5083.39</v>
      </c>
      <c r="X449" s="114" t="n">
        <v>5049.08</v>
      </c>
      <c r="Y449" s="114" t="n">
        <v>5042.58</v>
      </c>
    </row>
    <row r="450" customFormat="false" ht="15" hidden="false" customHeight="false" outlineLevel="0" collapsed="false">
      <c r="A450" s="107" t="n">
        <v>7</v>
      </c>
      <c r="B450" s="114" t="n">
        <v>5008.54</v>
      </c>
      <c r="C450" s="114" t="n">
        <v>5003.48</v>
      </c>
      <c r="D450" s="114" t="n">
        <v>5027.76</v>
      </c>
      <c r="E450" s="114" t="n">
        <v>5027.97</v>
      </c>
      <c r="F450" s="114" t="n">
        <v>5077.5</v>
      </c>
      <c r="G450" s="114" t="n">
        <v>5123.39</v>
      </c>
      <c r="H450" s="114" t="n">
        <v>5323.44</v>
      </c>
      <c r="I450" s="114" t="n">
        <v>5398.96</v>
      </c>
      <c r="J450" s="114" t="n">
        <v>5468.39</v>
      </c>
      <c r="K450" s="114" t="n">
        <v>5428.11</v>
      </c>
      <c r="L450" s="114" t="n">
        <v>5414.22</v>
      </c>
      <c r="M450" s="114" t="n">
        <v>5431.84</v>
      </c>
      <c r="N450" s="114" t="n">
        <v>5467.4</v>
      </c>
      <c r="O450" s="114" t="n">
        <v>5501.47</v>
      </c>
      <c r="P450" s="114" t="n">
        <v>5500.86</v>
      </c>
      <c r="Q450" s="114" t="n">
        <v>5475.72</v>
      </c>
      <c r="R450" s="114" t="n">
        <v>5377.16</v>
      </c>
      <c r="S450" s="114" t="n">
        <v>5343.46</v>
      </c>
      <c r="T450" s="114" t="n">
        <v>5283.78</v>
      </c>
      <c r="U450" s="114" t="n">
        <v>5300.81</v>
      </c>
      <c r="V450" s="114" t="n">
        <v>5204.78</v>
      </c>
      <c r="W450" s="114" t="n">
        <v>5135.67</v>
      </c>
      <c r="X450" s="114" t="n">
        <v>5064.17</v>
      </c>
      <c r="Y450" s="114" t="n">
        <v>5057.17</v>
      </c>
    </row>
    <row r="451" customFormat="false" ht="15" hidden="false" customHeight="false" outlineLevel="0" collapsed="false">
      <c r="A451" s="107" t="n">
        <v>8</v>
      </c>
      <c r="B451" s="114" t="n">
        <v>5057.17</v>
      </c>
      <c r="C451" s="114" t="n">
        <v>5049.35</v>
      </c>
      <c r="D451" s="114" t="n">
        <v>5063.83</v>
      </c>
      <c r="E451" s="114" t="n">
        <v>5067.39</v>
      </c>
      <c r="F451" s="114" t="n">
        <v>5093.92</v>
      </c>
      <c r="G451" s="114" t="n">
        <v>5234.21</v>
      </c>
      <c r="H451" s="114" t="n">
        <v>5378.56</v>
      </c>
      <c r="I451" s="114" t="n">
        <v>5485.39</v>
      </c>
      <c r="J451" s="114" t="n">
        <v>5509.91</v>
      </c>
      <c r="K451" s="114" t="n">
        <v>5515.44</v>
      </c>
      <c r="L451" s="114" t="n">
        <v>5486.47</v>
      </c>
      <c r="M451" s="114" t="n">
        <v>5492.35</v>
      </c>
      <c r="N451" s="114" t="n">
        <v>5530.64</v>
      </c>
      <c r="O451" s="114" t="n">
        <v>5586.41</v>
      </c>
      <c r="P451" s="114" t="n">
        <v>5544.61</v>
      </c>
      <c r="Q451" s="114" t="n">
        <v>5538.92</v>
      </c>
      <c r="R451" s="114" t="n">
        <v>5508.45</v>
      </c>
      <c r="S451" s="114" t="n">
        <v>5476.73</v>
      </c>
      <c r="T451" s="114" t="n">
        <v>5389.71</v>
      </c>
      <c r="U451" s="114" t="n">
        <v>5385.36</v>
      </c>
      <c r="V451" s="114" t="n">
        <v>5276.37</v>
      </c>
      <c r="W451" s="114" t="n">
        <v>5192.28</v>
      </c>
      <c r="X451" s="114" t="n">
        <v>5093.18</v>
      </c>
      <c r="Y451" s="114" t="n">
        <v>5084.57</v>
      </c>
    </row>
    <row r="452" customFormat="false" ht="15" hidden="false" customHeight="false" outlineLevel="0" collapsed="false">
      <c r="A452" s="107" t="n">
        <v>9</v>
      </c>
      <c r="B452" s="114" t="n">
        <v>5075.93</v>
      </c>
      <c r="C452" s="114" t="n">
        <v>5068.01</v>
      </c>
      <c r="D452" s="114" t="n">
        <v>5067.64</v>
      </c>
      <c r="E452" s="114" t="n">
        <v>5057.21</v>
      </c>
      <c r="F452" s="114" t="n">
        <v>5069.21</v>
      </c>
      <c r="G452" s="114" t="n">
        <v>5127.33</v>
      </c>
      <c r="H452" s="114" t="n">
        <v>5262.18</v>
      </c>
      <c r="I452" s="114" t="n">
        <v>5458.58</v>
      </c>
      <c r="J452" s="114" t="n">
        <v>5537.24</v>
      </c>
      <c r="K452" s="114" t="n">
        <v>5591.67</v>
      </c>
      <c r="L452" s="114" t="n">
        <v>5576.51</v>
      </c>
      <c r="M452" s="114" t="n">
        <v>5637.07</v>
      </c>
      <c r="N452" s="114" t="n">
        <v>5664.64</v>
      </c>
      <c r="O452" s="114" t="n">
        <v>5693.61</v>
      </c>
      <c r="P452" s="114" t="n">
        <v>5680.27</v>
      </c>
      <c r="Q452" s="114" t="n">
        <v>5645.37</v>
      </c>
      <c r="R452" s="114" t="n">
        <v>5586.88</v>
      </c>
      <c r="S452" s="114" t="n">
        <v>5523.25</v>
      </c>
      <c r="T452" s="114" t="n">
        <v>5409.64</v>
      </c>
      <c r="U452" s="114" t="n">
        <v>5438.88</v>
      </c>
      <c r="V452" s="114" t="n">
        <v>5445.07</v>
      </c>
      <c r="W452" s="114" t="n">
        <v>5300.16</v>
      </c>
      <c r="X452" s="114" t="n">
        <v>5130.3</v>
      </c>
      <c r="Y452" s="114" t="n">
        <v>5088.45</v>
      </c>
    </row>
    <row r="453" customFormat="false" ht="15" hidden="false" customHeight="false" outlineLevel="0" collapsed="false">
      <c r="A453" s="107" t="n">
        <v>10</v>
      </c>
      <c r="B453" s="114" t="n">
        <v>5014.21</v>
      </c>
      <c r="C453" s="114" t="n">
        <v>4971.45</v>
      </c>
      <c r="D453" s="114" t="n">
        <v>4993.48</v>
      </c>
      <c r="E453" s="114" t="n">
        <v>4982.7</v>
      </c>
      <c r="F453" s="114" t="n">
        <v>4989.19</v>
      </c>
      <c r="G453" s="114" t="n">
        <v>5033.25</v>
      </c>
      <c r="H453" s="114" t="n">
        <v>5071.99</v>
      </c>
      <c r="I453" s="114" t="n">
        <v>5111.01</v>
      </c>
      <c r="J453" s="114" t="n">
        <v>5408.82</v>
      </c>
      <c r="K453" s="114" t="n">
        <v>5424.81</v>
      </c>
      <c r="L453" s="114" t="n">
        <v>5513.16</v>
      </c>
      <c r="M453" s="114" t="n">
        <v>5409.86</v>
      </c>
      <c r="N453" s="114" t="n">
        <v>5423.41</v>
      </c>
      <c r="O453" s="114" t="n">
        <v>5522.04</v>
      </c>
      <c r="P453" s="114" t="n">
        <v>5514.8</v>
      </c>
      <c r="Q453" s="114" t="n">
        <v>5502.97</v>
      </c>
      <c r="R453" s="114" t="n">
        <v>5514.86</v>
      </c>
      <c r="S453" s="114" t="n">
        <v>5422.01</v>
      </c>
      <c r="T453" s="114" t="n">
        <v>5407.03</v>
      </c>
      <c r="U453" s="114" t="n">
        <v>5304.16</v>
      </c>
      <c r="V453" s="114" t="n">
        <v>5212.05</v>
      </c>
      <c r="W453" s="114" t="n">
        <v>5109.51</v>
      </c>
      <c r="X453" s="114" t="n">
        <v>5044.36</v>
      </c>
      <c r="Y453" s="114" t="n">
        <v>5021.2</v>
      </c>
    </row>
    <row r="454" customFormat="false" ht="15" hidden="false" customHeight="false" outlineLevel="0" collapsed="false">
      <c r="A454" s="107" t="n">
        <v>11</v>
      </c>
      <c r="B454" s="114" t="n">
        <v>5047.41</v>
      </c>
      <c r="C454" s="114" t="n">
        <v>5042.94</v>
      </c>
      <c r="D454" s="114" t="n">
        <v>5052.46</v>
      </c>
      <c r="E454" s="114" t="n">
        <v>5058.85</v>
      </c>
      <c r="F454" s="114" t="n">
        <v>5079.67</v>
      </c>
      <c r="G454" s="114" t="n">
        <v>5167.41</v>
      </c>
      <c r="H454" s="114" t="n">
        <v>5333.4</v>
      </c>
      <c r="I454" s="114" t="n">
        <v>5465.24</v>
      </c>
      <c r="J454" s="114" t="n">
        <v>5564.44</v>
      </c>
      <c r="K454" s="114" t="n">
        <v>5557.89</v>
      </c>
      <c r="L454" s="114" t="n">
        <v>5518.94</v>
      </c>
      <c r="M454" s="114" t="n">
        <v>5458.78</v>
      </c>
      <c r="N454" s="114" t="n">
        <v>5493.32</v>
      </c>
      <c r="O454" s="114" t="n">
        <v>5555.28</v>
      </c>
      <c r="P454" s="114" t="n">
        <v>5567.21</v>
      </c>
      <c r="Q454" s="114" t="n">
        <v>5552.49</v>
      </c>
      <c r="R454" s="114" t="n">
        <v>5562.34</v>
      </c>
      <c r="S454" s="114" t="n">
        <v>5546.52</v>
      </c>
      <c r="T454" s="114" t="n">
        <v>5524.77</v>
      </c>
      <c r="U454" s="114" t="n">
        <v>5363.55</v>
      </c>
      <c r="V454" s="114" t="n">
        <v>5260.52</v>
      </c>
      <c r="W454" s="114" t="n">
        <v>5158.44</v>
      </c>
      <c r="X454" s="114" t="n">
        <v>5052.65</v>
      </c>
      <c r="Y454" s="114" t="n">
        <v>5052.4</v>
      </c>
    </row>
    <row r="455" customFormat="false" ht="15" hidden="false" customHeight="false" outlineLevel="0" collapsed="false">
      <c r="A455" s="107" t="n">
        <v>12</v>
      </c>
      <c r="B455" s="114" t="n">
        <v>5056.39</v>
      </c>
      <c r="C455" s="114" t="n">
        <v>5055.05</v>
      </c>
      <c r="D455" s="114" t="n">
        <v>5064.8</v>
      </c>
      <c r="E455" s="114" t="n">
        <v>5069.86</v>
      </c>
      <c r="F455" s="114" t="n">
        <v>5089.27</v>
      </c>
      <c r="G455" s="114" t="n">
        <v>5186.05</v>
      </c>
      <c r="H455" s="114" t="n">
        <v>5357.42</v>
      </c>
      <c r="I455" s="114" t="n">
        <v>5457.84</v>
      </c>
      <c r="J455" s="114" t="n">
        <v>5496.23</v>
      </c>
      <c r="K455" s="114" t="n">
        <v>5535.63</v>
      </c>
      <c r="L455" s="114" t="n">
        <v>5529.16</v>
      </c>
      <c r="M455" s="114" t="n">
        <v>5534.35</v>
      </c>
      <c r="N455" s="114" t="n">
        <v>5527.08</v>
      </c>
      <c r="O455" s="114" t="n">
        <v>5549.56</v>
      </c>
      <c r="P455" s="114" t="n">
        <v>5572.75</v>
      </c>
      <c r="Q455" s="114" t="n">
        <v>5536.45</v>
      </c>
      <c r="R455" s="114" t="n">
        <v>5542.54</v>
      </c>
      <c r="S455" s="114" t="n">
        <v>5460.4</v>
      </c>
      <c r="T455" s="114" t="n">
        <v>5426.12</v>
      </c>
      <c r="U455" s="114" t="n">
        <v>5357.52</v>
      </c>
      <c r="V455" s="114" t="n">
        <v>5279.25</v>
      </c>
      <c r="W455" s="114" t="n">
        <v>5218.25</v>
      </c>
      <c r="X455" s="114" t="n">
        <v>5139.52</v>
      </c>
      <c r="Y455" s="114" t="n">
        <v>5111.09</v>
      </c>
    </row>
    <row r="456" customFormat="false" ht="15" hidden="false" customHeight="false" outlineLevel="0" collapsed="false">
      <c r="A456" s="107" t="n">
        <v>13</v>
      </c>
      <c r="B456" s="114" t="n">
        <v>5160.97</v>
      </c>
      <c r="C456" s="114" t="n">
        <v>5160.98</v>
      </c>
      <c r="D456" s="114" t="n">
        <v>5178.63</v>
      </c>
      <c r="E456" s="114" t="n">
        <v>5186.07</v>
      </c>
      <c r="F456" s="114" t="n">
        <v>5207.78</v>
      </c>
      <c r="G456" s="114" t="n">
        <v>5249.57</v>
      </c>
      <c r="H456" s="114" t="n">
        <v>5302.61</v>
      </c>
      <c r="I456" s="114" t="n">
        <v>5354.44</v>
      </c>
      <c r="J456" s="114" t="n">
        <v>5440.26</v>
      </c>
      <c r="K456" s="114" t="n">
        <v>5466.81</v>
      </c>
      <c r="L456" s="114" t="n">
        <v>5379.26</v>
      </c>
      <c r="M456" s="114" t="n">
        <v>5438.26</v>
      </c>
      <c r="N456" s="114" t="n">
        <v>5451.6</v>
      </c>
      <c r="O456" s="114" t="n">
        <v>5478.91</v>
      </c>
      <c r="P456" s="114" t="n">
        <v>5465.17</v>
      </c>
      <c r="Q456" s="114" t="n">
        <v>5459.13</v>
      </c>
      <c r="R456" s="114" t="n">
        <v>5469.76</v>
      </c>
      <c r="S456" s="114" t="n">
        <v>5433.83</v>
      </c>
      <c r="T456" s="114" t="n">
        <v>5472.06</v>
      </c>
      <c r="U456" s="114" t="n">
        <v>5318.62</v>
      </c>
      <c r="V456" s="114" t="n">
        <v>5271.28</v>
      </c>
      <c r="W456" s="114" t="n">
        <v>5229.46</v>
      </c>
      <c r="X456" s="114" t="n">
        <v>5198.44</v>
      </c>
      <c r="Y456" s="114" t="n">
        <v>5173.95</v>
      </c>
    </row>
    <row r="457" customFormat="false" ht="15" hidden="false" customHeight="false" outlineLevel="0" collapsed="false">
      <c r="A457" s="107" t="n">
        <v>14</v>
      </c>
      <c r="B457" s="114" t="n">
        <v>5096.96</v>
      </c>
      <c r="C457" s="114" t="n">
        <v>5076.74</v>
      </c>
      <c r="D457" s="114" t="n">
        <v>5091.31</v>
      </c>
      <c r="E457" s="114" t="n">
        <v>5094.58</v>
      </c>
      <c r="F457" s="114" t="n">
        <v>5115.56</v>
      </c>
      <c r="G457" s="114" t="n">
        <v>5342.9</v>
      </c>
      <c r="H457" s="114" t="n">
        <v>5447.8</v>
      </c>
      <c r="I457" s="114" t="n">
        <v>5372.06</v>
      </c>
      <c r="J457" s="114" t="n">
        <v>5509.41</v>
      </c>
      <c r="K457" s="114" t="n">
        <v>5490.63</v>
      </c>
      <c r="L457" s="114" t="n">
        <v>5412.05</v>
      </c>
      <c r="M457" s="114" t="n">
        <v>5309.74</v>
      </c>
      <c r="N457" s="114" t="n">
        <v>5343.94</v>
      </c>
      <c r="O457" s="114" t="n">
        <v>5391.31</v>
      </c>
      <c r="P457" s="114" t="n">
        <v>5451.79</v>
      </c>
      <c r="Q457" s="114" t="n">
        <v>5396.67</v>
      </c>
      <c r="R457" s="114" t="n">
        <v>5392.46</v>
      </c>
      <c r="S457" s="114" t="n">
        <v>5345.01</v>
      </c>
      <c r="T457" s="114" t="n">
        <v>5278.21</v>
      </c>
      <c r="U457" s="114" t="n">
        <v>5118.17</v>
      </c>
      <c r="V457" s="114" t="n">
        <v>5130.55</v>
      </c>
      <c r="W457" s="114" t="n">
        <v>5078.7</v>
      </c>
      <c r="X457" s="114" t="n">
        <v>5090.63</v>
      </c>
      <c r="Y457" s="114" t="n">
        <v>5063.82</v>
      </c>
    </row>
    <row r="458" customFormat="false" ht="15" hidden="false" customHeight="false" outlineLevel="0" collapsed="false">
      <c r="A458" s="107" t="n">
        <v>15</v>
      </c>
      <c r="B458" s="114" t="n">
        <v>5059.56</v>
      </c>
      <c r="C458" s="114" t="n">
        <v>5061.96</v>
      </c>
      <c r="D458" s="114" t="n">
        <v>5082.69</v>
      </c>
      <c r="E458" s="114" t="n">
        <v>5095.24</v>
      </c>
      <c r="F458" s="114" t="n">
        <v>5151.43</v>
      </c>
      <c r="G458" s="114" t="n">
        <v>5260.29</v>
      </c>
      <c r="H458" s="114" t="n">
        <v>5448.89</v>
      </c>
      <c r="I458" s="114" t="n">
        <v>5624.89</v>
      </c>
      <c r="J458" s="114" t="n">
        <v>5790.52</v>
      </c>
      <c r="K458" s="114" t="n">
        <v>5785.91</v>
      </c>
      <c r="L458" s="114" t="n">
        <v>5763.49</v>
      </c>
      <c r="M458" s="114" t="n">
        <v>5572.78</v>
      </c>
      <c r="N458" s="114" t="n">
        <v>5648.07</v>
      </c>
      <c r="O458" s="114" t="n">
        <v>5677.99</v>
      </c>
      <c r="P458" s="114" t="n">
        <v>5766.48</v>
      </c>
      <c r="Q458" s="114" t="n">
        <v>5676.15</v>
      </c>
      <c r="R458" s="114" t="n">
        <v>5684.23</v>
      </c>
      <c r="S458" s="114" t="n">
        <v>5662.15</v>
      </c>
      <c r="T458" s="114" t="n">
        <v>5645.05</v>
      </c>
      <c r="U458" s="114" t="n">
        <v>5522.56</v>
      </c>
      <c r="V458" s="114" t="n">
        <v>5338.59</v>
      </c>
      <c r="W458" s="114" t="n">
        <v>5270.04</v>
      </c>
      <c r="X458" s="114" t="n">
        <v>5175.85</v>
      </c>
      <c r="Y458" s="114" t="n">
        <v>5081.18</v>
      </c>
    </row>
    <row r="459" customFormat="false" ht="15" hidden="false" customHeight="false" outlineLevel="0" collapsed="false">
      <c r="A459" s="107" t="n">
        <v>16</v>
      </c>
      <c r="B459" s="114" t="n">
        <v>5070.1</v>
      </c>
      <c r="C459" s="114" t="n">
        <v>5072.06</v>
      </c>
      <c r="D459" s="114" t="n">
        <v>5084.31</v>
      </c>
      <c r="E459" s="114" t="n">
        <v>5070.07</v>
      </c>
      <c r="F459" s="114" t="n">
        <v>5092.1</v>
      </c>
      <c r="G459" s="114" t="n">
        <v>5190.96</v>
      </c>
      <c r="H459" s="114" t="n">
        <v>5296.41</v>
      </c>
      <c r="I459" s="114" t="n">
        <v>5415</v>
      </c>
      <c r="J459" s="114" t="n">
        <v>5729.82</v>
      </c>
      <c r="K459" s="114" t="n">
        <v>5724.94</v>
      </c>
      <c r="L459" s="114" t="n">
        <v>5675.24</v>
      </c>
      <c r="M459" s="114" t="n">
        <v>5566.22</v>
      </c>
      <c r="N459" s="114" t="n">
        <v>5518.42</v>
      </c>
      <c r="O459" s="114" t="n">
        <v>5637.67</v>
      </c>
      <c r="P459" s="114" t="n">
        <v>5643.82</v>
      </c>
      <c r="Q459" s="114" t="n">
        <v>5605.73</v>
      </c>
      <c r="R459" s="114" t="n">
        <v>5621.18</v>
      </c>
      <c r="S459" s="114" t="n">
        <v>5490.49</v>
      </c>
      <c r="T459" s="114" t="n">
        <v>5491.08</v>
      </c>
      <c r="U459" s="114" t="n">
        <v>5326.28</v>
      </c>
      <c r="V459" s="114" t="n">
        <v>5255.69</v>
      </c>
      <c r="W459" s="114" t="n">
        <v>5179.37</v>
      </c>
      <c r="X459" s="114" t="n">
        <v>5075.01</v>
      </c>
      <c r="Y459" s="114" t="n">
        <v>5076.32</v>
      </c>
    </row>
    <row r="460" customFormat="false" ht="15" hidden="false" customHeight="false" outlineLevel="0" collapsed="false">
      <c r="A460" s="107" t="n">
        <v>17</v>
      </c>
      <c r="B460" s="114" t="n">
        <v>5049.86</v>
      </c>
      <c r="C460" s="114" t="n">
        <v>5053.29</v>
      </c>
      <c r="D460" s="114" t="n">
        <v>5073.36</v>
      </c>
      <c r="E460" s="114" t="n">
        <v>5055.61</v>
      </c>
      <c r="F460" s="114" t="n">
        <v>5056.7</v>
      </c>
      <c r="G460" s="114" t="n">
        <v>5089.28</v>
      </c>
      <c r="H460" s="114" t="n">
        <v>5205.35</v>
      </c>
      <c r="I460" s="114" t="n">
        <v>5367.63</v>
      </c>
      <c r="J460" s="114" t="n">
        <v>5572.9</v>
      </c>
      <c r="K460" s="114" t="n">
        <v>5663.21</v>
      </c>
      <c r="L460" s="114" t="n">
        <v>5601.8</v>
      </c>
      <c r="M460" s="114" t="n">
        <v>5532.69</v>
      </c>
      <c r="N460" s="114" t="n">
        <v>5570.48</v>
      </c>
      <c r="O460" s="114" t="n">
        <v>5705.64</v>
      </c>
      <c r="P460" s="114" t="n">
        <v>5747.55</v>
      </c>
      <c r="Q460" s="114" t="n">
        <v>5685.73</v>
      </c>
      <c r="R460" s="114" t="n">
        <v>5738.42</v>
      </c>
      <c r="S460" s="114" t="n">
        <v>5655.75</v>
      </c>
      <c r="T460" s="114" t="n">
        <v>5642.54</v>
      </c>
      <c r="U460" s="114" t="n">
        <v>5479.46</v>
      </c>
      <c r="V460" s="114" t="n">
        <v>5330.01</v>
      </c>
      <c r="W460" s="114" t="n">
        <v>5252.88</v>
      </c>
      <c r="X460" s="114" t="n">
        <v>5154.5</v>
      </c>
      <c r="Y460" s="114" t="n">
        <v>5063.39</v>
      </c>
    </row>
    <row r="461" customFormat="false" ht="15" hidden="false" customHeight="false" outlineLevel="0" collapsed="false">
      <c r="A461" s="107" t="n">
        <v>18</v>
      </c>
      <c r="B461" s="114" t="n">
        <v>5079.7</v>
      </c>
      <c r="C461" s="114" t="n">
        <v>5093.9</v>
      </c>
      <c r="D461" s="114" t="n">
        <v>5080.55</v>
      </c>
      <c r="E461" s="114" t="n">
        <v>5086.92</v>
      </c>
      <c r="F461" s="114" t="n">
        <v>5119.56</v>
      </c>
      <c r="G461" s="114" t="n">
        <v>5242.16</v>
      </c>
      <c r="H461" s="114" t="n">
        <v>5381.46</v>
      </c>
      <c r="I461" s="114" t="n">
        <v>5466.92</v>
      </c>
      <c r="J461" s="114" t="n">
        <v>5639.14</v>
      </c>
      <c r="K461" s="114" t="n">
        <v>5571.15</v>
      </c>
      <c r="L461" s="114" t="n">
        <v>5533.18</v>
      </c>
      <c r="M461" s="114" t="n">
        <v>5428.63</v>
      </c>
      <c r="N461" s="114" t="n">
        <v>5465.88</v>
      </c>
      <c r="O461" s="114" t="n">
        <v>5514.44</v>
      </c>
      <c r="P461" s="114" t="n">
        <v>5532.76</v>
      </c>
      <c r="Q461" s="114" t="n">
        <v>5518.43</v>
      </c>
      <c r="R461" s="114" t="n">
        <v>5535.85</v>
      </c>
      <c r="S461" s="114" t="n">
        <v>5472.03</v>
      </c>
      <c r="T461" s="114" t="n">
        <v>5446.7</v>
      </c>
      <c r="U461" s="114" t="n">
        <v>5284.76</v>
      </c>
      <c r="V461" s="114" t="n">
        <v>5199.32</v>
      </c>
      <c r="W461" s="114" t="n">
        <v>5138.51</v>
      </c>
      <c r="X461" s="114" t="n">
        <v>5056.96</v>
      </c>
      <c r="Y461" s="114" t="n">
        <v>5056.88</v>
      </c>
    </row>
    <row r="462" customFormat="false" ht="15" hidden="false" customHeight="false" outlineLevel="0" collapsed="false">
      <c r="A462" s="107" t="n">
        <v>19</v>
      </c>
      <c r="B462" s="114" t="n">
        <v>5080.16</v>
      </c>
      <c r="C462" s="114" t="n">
        <v>5086.29</v>
      </c>
      <c r="D462" s="114" t="n">
        <v>5110</v>
      </c>
      <c r="E462" s="114" t="n">
        <v>5122.87</v>
      </c>
      <c r="F462" s="114" t="n">
        <v>5148.82</v>
      </c>
      <c r="G462" s="114" t="n">
        <v>5290.11</v>
      </c>
      <c r="H462" s="114" t="n">
        <v>5481.01</v>
      </c>
      <c r="I462" s="114" t="n">
        <v>5534.03</v>
      </c>
      <c r="J462" s="114" t="n">
        <v>5675.75</v>
      </c>
      <c r="K462" s="114" t="n">
        <v>5664.93</v>
      </c>
      <c r="L462" s="114" t="n">
        <v>5636.36</v>
      </c>
      <c r="M462" s="114" t="n">
        <v>5560.02</v>
      </c>
      <c r="N462" s="114" t="n">
        <v>5573.27</v>
      </c>
      <c r="O462" s="114" t="n">
        <v>5613.45</v>
      </c>
      <c r="P462" s="114" t="n">
        <v>5643.38</v>
      </c>
      <c r="Q462" s="114" t="n">
        <v>5618.25</v>
      </c>
      <c r="R462" s="114" t="n">
        <v>5651.62</v>
      </c>
      <c r="S462" s="114" t="n">
        <v>5682.26</v>
      </c>
      <c r="T462" s="114" t="n">
        <v>5592.17</v>
      </c>
      <c r="U462" s="114" t="n">
        <v>5456.02</v>
      </c>
      <c r="V462" s="114" t="n">
        <v>5314.68</v>
      </c>
      <c r="W462" s="114" t="n">
        <v>5254.2</v>
      </c>
      <c r="X462" s="114" t="n">
        <v>5147.02</v>
      </c>
      <c r="Y462" s="114" t="n">
        <v>5083.27</v>
      </c>
    </row>
    <row r="463" customFormat="false" ht="15" hidden="false" customHeight="false" outlineLevel="0" collapsed="false">
      <c r="A463" s="107" t="n">
        <v>20</v>
      </c>
      <c r="B463" s="114" t="n">
        <v>5165.78</v>
      </c>
      <c r="C463" s="114" t="n">
        <v>5154.27</v>
      </c>
      <c r="D463" s="114" t="n">
        <v>5180.9</v>
      </c>
      <c r="E463" s="114" t="n">
        <v>5193.96</v>
      </c>
      <c r="F463" s="114" t="n">
        <v>5252.2</v>
      </c>
      <c r="G463" s="114" t="n">
        <v>5290.47</v>
      </c>
      <c r="H463" s="114" t="n">
        <v>5516.03</v>
      </c>
      <c r="I463" s="114" t="n">
        <v>5453.52</v>
      </c>
      <c r="J463" s="114" t="n">
        <v>5730.35</v>
      </c>
      <c r="K463" s="114" t="n">
        <v>5729.17</v>
      </c>
      <c r="L463" s="114" t="n">
        <v>5731.3</v>
      </c>
      <c r="M463" s="114" t="n">
        <v>5569.6</v>
      </c>
      <c r="N463" s="114" t="n">
        <v>5528.31</v>
      </c>
      <c r="O463" s="114" t="n">
        <v>5550.44</v>
      </c>
      <c r="P463" s="114" t="n">
        <v>5549.02</v>
      </c>
      <c r="Q463" s="114" t="n">
        <v>5705.37</v>
      </c>
      <c r="R463" s="114" t="n">
        <v>5684.3</v>
      </c>
      <c r="S463" s="114" t="n">
        <v>5608.82</v>
      </c>
      <c r="T463" s="114" t="n">
        <v>5572.04</v>
      </c>
      <c r="U463" s="114" t="n">
        <v>5403.17</v>
      </c>
      <c r="V463" s="114" t="n">
        <v>5306.66</v>
      </c>
      <c r="W463" s="114" t="n">
        <v>5301.82</v>
      </c>
      <c r="X463" s="114" t="n">
        <v>5253.53</v>
      </c>
      <c r="Y463" s="114" t="n">
        <v>5195.74</v>
      </c>
    </row>
    <row r="464" customFormat="false" ht="15" hidden="false" customHeight="false" outlineLevel="0" collapsed="false">
      <c r="A464" s="107" t="n">
        <v>21</v>
      </c>
      <c r="B464" s="114" t="n">
        <v>5203.98</v>
      </c>
      <c r="C464" s="114" t="n">
        <v>5196.49</v>
      </c>
      <c r="D464" s="114" t="n">
        <v>5201.51</v>
      </c>
      <c r="E464" s="114" t="n">
        <v>5228.46</v>
      </c>
      <c r="F464" s="114" t="n">
        <v>5356.67</v>
      </c>
      <c r="G464" s="114" t="n">
        <v>5473.04</v>
      </c>
      <c r="H464" s="114" t="n">
        <v>5555.77</v>
      </c>
      <c r="I464" s="114" t="n">
        <v>5566.13</v>
      </c>
      <c r="J464" s="114" t="n">
        <v>5583.15</v>
      </c>
      <c r="K464" s="114" t="n">
        <v>5586.44</v>
      </c>
      <c r="L464" s="114" t="n">
        <v>5570.73</v>
      </c>
      <c r="M464" s="114" t="n">
        <v>5570.54</v>
      </c>
      <c r="N464" s="114" t="n">
        <v>5560.94</v>
      </c>
      <c r="O464" s="114" t="n">
        <v>5732.09</v>
      </c>
      <c r="P464" s="114" t="n">
        <v>5567.77</v>
      </c>
      <c r="Q464" s="114" t="n">
        <v>5684.14</v>
      </c>
      <c r="R464" s="114" t="n">
        <v>5674.87</v>
      </c>
      <c r="S464" s="114" t="n">
        <v>5681.31</v>
      </c>
      <c r="T464" s="114" t="n">
        <v>5552.26</v>
      </c>
      <c r="U464" s="114" t="n">
        <v>5427.97</v>
      </c>
      <c r="V464" s="114" t="n">
        <v>5297.94</v>
      </c>
      <c r="W464" s="114" t="n">
        <v>5272.46</v>
      </c>
      <c r="X464" s="114" t="n">
        <v>5242.19</v>
      </c>
      <c r="Y464" s="114" t="n">
        <v>5185.34</v>
      </c>
    </row>
    <row r="465" customFormat="false" ht="15" hidden="false" customHeight="false" outlineLevel="0" collapsed="false">
      <c r="A465" s="107" t="n">
        <v>22</v>
      </c>
      <c r="B465" s="114" t="n">
        <v>5178.32</v>
      </c>
      <c r="C465" s="114" t="n">
        <v>5174</v>
      </c>
      <c r="D465" s="114" t="n">
        <v>5181.5</v>
      </c>
      <c r="E465" s="114" t="n">
        <v>5210.69</v>
      </c>
      <c r="F465" s="114" t="n">
        <v>5257.02</v>
      </c>
      <c r="G465" s="114" t="n">
        <v>5307.15</v>
      </c>
      <c r="H465" s="114" t="n">
        <v>5397.92</v>
      </c>
      <c r="I465" s="114" t="n">
        <v>5454.3</v>
      </c>
      <c r="J465" s="114" t="n">
        <v>5508.16</v>
      </c>
      <c r="K465" s="114" t="n">
        <v>5516.8</v>
      </c>
      <c r="L465" s="114" t="n">
        <v>5485.58</v>
      </c>
      <c r="M465" s="114" t="n">
        <v>5485.27</v>
      </c>
      <c r="N465" s="114" t="n">
        <v>5487.94</v>
      </c>
      <c r="O465" s="114" t="n">
        <v>5558.3</v>
      </c>
      <c r="P465" s="114" t="n">
        <v>5509.36</v>
      </c>
      <c r="Q465" s="114" t="n">
        <v>5515.71</v>
      </c>
      <c r="R465" s="114" t="n">
        <v>5685.29</v>
      </c>
      <c r="S465" s="114" t="n">
        <v>5757.59</v>
      </c>
      <c r="T465" s="114" t="n">
        <v>5525.46</v>
      </c>
      <c r="U465" s="114" t="n">
        <v>5492.05</v>
      </c>
      <c r="V465" s="114" t="n">
        <v>5387.92</v>
      </c>
      <c r="W465" s="114" t="n">
        <v>5346.37</v>
      </c>
      <c r="X465" s="114" t="n">
        <v>5289.31</v>
      </c>
      <c r="Y465" s="114" t="n">
        <v>5239.78</v>
      </c>
    </row>
    <row r="466" customFormat="false" ht="15" hidden="false" customHeight="false" outlineLevel="0" collapsed="false">
      <c r="A466" s="107" t="n">
        <v>23</v>
      </c>
      <c r="B466" s="114" t="n">
        <v>5233.27</v>
      </c>
      <c r="C466" s="114" t="n">
        <v>5211.54</v>
      </c>
      <c r="D466" s="114" t="n">
        <v>5187.5</v>
      </c>
      <c r="E466" s="114" t="n">
        <v>5221.35</v>
      </c>
      <c r="F466" s="114" t="n">
        <v>5239.38</v>
      </c>
      <c r="G466" s="114" t="n">
        <v>5298.48</v>
      </c>
      <c r="H466" s="114" t="n">
        <v>5401.03</v>
      </c>
      <c r="I466" s="114" t="n">
        <v>5457.45</v>
      </c>
      <c r="J466" s="114" t="n">
        <v>5645.05</v>
      </c>
      <c r="K466" s="114" t="n">
        <v>5676.05</v>
      </c>
      <c r="L466" s="114" t="n">
        <v>5698.76</v>
      </c>
      <c r="M466" s="114" t="n">
        <v>5682.46</v>
      </c>
      <c r="N466" s="114" t="n">
        <v>5667.88</v>
      </c>
      <c r="O466" s="114" t="n">
        <v>5720.98</v>
      </c>
      <c r="P466" s="114" t="n">
        <v>5720.94</v>
      </c>
      <c r="Q466" s="114" t="n">
        <v>5738.7</v>
      </c>
      <c r="R466" s="114" t="n">
        <v>5771.72</v>
      </c>
      <c r="S466" s="114" t="n">
        <v>5716.58</v>
      </c>
      <c r="T466" s="114" t="n">
        <v>5707.16</v>
      </c>
      <c r="U466" s="114" t="n">
        <v>5499.4</v>
      </c>
      <c r="V466" s="114" t="n">
        <v>5430</v>
      </c>
      <c r="W466" s="114" t="n">
        <v>5348.43</v>
      </c>
      <c r="X466" s="114" t="n">
        <v>5294.95</v>
      </c>
      <c r="Y466" s="114" t="n">
        <v>5225.39</v>
      </c>
    </row>
    <row r="467" customFormat="false" ht="15" hidden="false" customHeight="false" outlineLevel="0" collapsed="false">
      <c r="A467" s="107" t="n">
        <v>24</v>
      </c>
      <c r="B467" s="114" t="n">
        <v>5215.83</v>
      </c>
      <c r="C467" s="114" t="n">
        <v>5194.19</v>
      </c>
      <c r="D467" s="114" t="n">
        <v>5192.89</v>
      </c>
      <c r="E467" s="114" t="n">
        <v>5168.99</v>
      </c>
      <c r="F467" s="114" t="n">
        <v>5175.16</v>
      </c>
      <c r="G467" s="114" t="n">
        <v>5227.15</v>
      </c>
      <c r="H467" s="114" t="n">
        <v>5286.11</v>
      </c>
      <c r="I467" s="114" t="n">
        <v>5442.21</v>
      </c>
      <c r="J467" s="114" t="n">
        <v>5463.98</v>
      </c>
      <c r="K467" s="114" t="n">
        <v>5604.44</v>
      </c>
      <c r="L467" s="114" t="n">
        <v>5639.81</v>
      </c>
      <c r="M467" s="114" t="n">
        <v>5653.82</v>
      </c>
      <c r="N467" s="114" t="n">
        <v>5778.84</v>
      </c>
      <c r="O467" s="114" t="n">
        <v>5818.49</v>
      </c>
      <c r="P467" s="114" t="n">
        <v>5790.75</v>
      </c>
      <c r="Q467" s="114" t="n">
        <v>5793.76</v>
      </c>
      <c r="R467" s="114" t="n">
        <v>5862.67</v>
      </c>
      <c r="S467" s="114" t="n">
        <v>5802.48</v>
      </c>
      <c r="T467" s="114" t="n">
        <v>5751.42</v>
      </c>
      <c r="U467" s="114" t="n">
        <v>5605.13</v>
      </c>
      <c r="V467" s="114" t="n">
        <v>5466.41</v>
      </c>
      <c r="W467" s="114" t="n">
        <v>5338.9</v>
      </c>
      <c r="X467" s="114" t="n">
        <v>5266.52</v>
      </c>
      <c r="Y467" s="114" t="n">
        <v>5193.44</v>
      </c>
    </row>
    <row r="468" customFormat="false" ht="15" hidden="false" customHeight="false" outlineLevel="0" collapsed="false">
      <c r="A468" s="107" t="n">
        <v>25</v>
      </c>
      <c r="B468" s="114" t="n">
        <v>5183.01</v>
      </c>
      <c r="C468" s="114" t="n">
        <v>5177.64</v>
      </c>
      <c r="D468" s="114" t="n">
        <v>5183.99</v>
      </c>
      <c r="E468" s="114" t="n">
        <v>5231.06</v>
      </c>
      <c r="F468" s="114" t="n">
        <v>5306.89</v>
      </c>
      <c r="G468" s="114" t="n">
        <v>5422.92</v>
      </c>
      <c r="H468" s="114" t="n">
        <v>5541.68</v>
      </c>
      <c r="I468" s="114" t="n">
        <v>5598.7</v>
      </c>
      <c r="J468" s="114" t="n">
        <v>5650.31</v>
      </c>
      <c r="K468" s="114" t="n">
        <v>5653.11</v>
      </c>
      <c r="L468" s="114" t="n">
        <v>5631.45</v>
      </c>
      <c r="M468" s="114" t="n">
        <v>5846.36</v>
      </c>
      <c r="N468" s="114" t="n">
        <v>5857.62</v>
      </c>
      <c r="O468" s="114" t="n">
        <v>5894.1</v>
      </c>
      <c r="P468" s="114" t="n">
        <v>5919.68</v>
      </c>
      <c r="Q468" s="114" t="n">
        <v>5907.23</v>
      </c>
      <c r="R468" s="114" t="n">
        <v>5942.63</v>
      </c>
      <c r="S468" s="114" t="n">
        <v>5877.03</v>
      </c>
      <c r="T468" s="114" t="n">
        <v>5702.24</v>
      </c>
      <c r="U468" s="114" t="n">
        <v>5546.67</v>
      </c>
      <c r="V468" s="114" t="n">
        <v>5371.89</v>
      </c>
      <c r="W468" s="114" t="n">
        <v>5337.42</v>
      </c>
      <c r="X468" s="114" t="n">
        <v>5273.13</v>
      </c>
      <c r="Y468" s="114" t="n">
        <v>5201</v>
      </c>
    </row>
    <row r="469" customFormat="false" ht="15" hidden="false" customHeight="false" outlineLevel="0" collapsed="false">
      <c r="A469" s="107" t="n">
        <v>26</v>
      </c>
      <c r="B469" s="114" t="n">
        <v>5226.33</v>
      </c>
      <c r="C469" s="114" t="n">
        <v>5222.06</v>
      </c>
      <c r="D469" s="114" t="n">
        <v>5219.8</v>
      </c>
      <c r="E469" s="114" t="n">
        <v>5254.19</v>
      </c>
      <c r="F469" s="114" t="n">
        <v>5281.62</v>
      </c>
      <c r="G469" s="114" t="n">
        <v>5334.68</v>
      </c>
      <c r="H469" s="114" t="n">
        <v>5413.34</v>
      </c>
      <c r="I469" s="114" t="n">
        <v>5466.17</v>
      </c>
      <c r="J469" s="114" t="n">
        <v>5562.36</v>
      </c>
      <c r="K469" s="114" t="n">
        <v>5559.35</v>
      </c>
      <c r="L469" s="114" t="n">
        <v>5597.5</v>
      </c>
      <c r="M469" s="114" t="n">
        <v>5637.35</v>
      </c>
      <c r="N469" s="114" t="n">
        <v>5649.58</v>
      </c>
      <c r="O469" s="114" t="n">
        <v>5734.58</v>
      </c>
      <c r="P469" s="114" t="n">
        <v>5733.41</v>
      </c>
      <c r="Q469" s="114" t="n">
        <v>5743.52</v>
      </c>
      <c r="R469" s="114" t="n">
        <v>5695.78</v>
      </c>
      <c r="S469" s="114" t="n">
        <v>5685.99</v>
      </c>
      <c r="T469" s="114" t="n">
        <v>5594.12</v>
      </c>
      <c r="U469" s="114" t="n">
        <v>5495.12</v>
      </c>
      <c r="V469" s="114" t="n">
        <v>5444.4</v>
      </c>
      <c r="W469" s="114" t="n">
        <v>5381.75</v>
      </c>
      <c r="X469" s="114" t="n">
        <v>5288.62</v>
      </c>
      <c r="Y469" s="114" t="n">
        <v>5241.35</v>
      </c>
    </row>
    <row r="470" customFormat="false" ht="15" hidden="false" customHeight="false" outlineLevel="0" collapsed="false">
      <c r="A470" s="107" t="n">
        <v>27</v>
      </c>
      <c r="B470" s="114" t="n">
        <v>5202.53</v>
      </c>
      <c r="C470" s="114" t="n">
        <v>5203.57</v>
      </c>
      <c r="D470" s="114" t="n">
        <v>5219.85</v>
      </c>
      <c r="E470" s="114" t="n">
        <v>5228.4</v>
      </c>
      <c r="F470" s="114" t="n">
        <v>5233.75</v>
      </c>
      <c r="G470" s="114" t="n">
        <v>5341.06</v>
      </c>
      <c r="H470" s="114" t="n">
        <v>5426.99</v>
      </c>
      <c r="I470" s="114" t="n">
        <v>5474.23</v>
      </c>
      <c r="J470" s="114" t="n">
        <v>5541.47</v>
      </c>
      <c r="K470" s="114" t="n">
        <v>5530.58</v>
      </c>
      <c r="L470" s="114" t="n">
        <v>5513.58</v>
      </c>
      <c r="M470" s="114" t="n">
        <v>5522</v>
      </c>
      <c r="N470" s="114" t="n">
        <v>5528.15</v>
      </c>
      <c r="O470" s="114" t="n">
        <v>5578.78</v>
      </c>
      <c r="P470" s="114" t="n">
        <v>5589.08</v>
      </c>
      <c r="Q470" s="114" t="n">
        <v>5623.41</v>
      </c>
      <c r="R470" s="114" t="n">
        <v>5618.86</v>
      </c>
      <c r="S470" s="114" t="n">
        <v>5582.83</v>
      </c>
      <c r="T470" s="114" t="n">
        <v>5517.92</v>
      </c>
      <c r="U470" s="114" t="n">
        <v>5444.72</v>
      </c>
      <c r="V470" s="114" t="n">
        <v>5367.29</v>
      </c>
      <c r="W470" s="114" t="n">
        <v>5309.39</v>
      </c>
      <c r="X470" s="114" t="n">
        <v>5223.87</v>
      </c>
      <c r="Y470" s="114" t="n">
        <v>5170.72</v>
      </c>
    </row>
    <row r="471" customFormat="false" ht="15" hidden="false" customHeight="false" outlineLevel="0" collapsed="false">
      <c r="A471" s="107" t="n">
        <v>28</v>
      </c>
      <c r="B471" s="114" t="n">
        <v>5178.03</v>
      </c>
      <c r="C471" s="114" t="n">
        <v>5158.82</v>
      </c>
      <c r="D471" s="114" t="n">
        <v>5163.36</v>
      </c>
      <c r="E471" s="114" t="n">
        <v>5172.57</v>
      </c>
      <c r="F471" s="114" t="n">
        <v>5211.07</v>
      </c>
      <c r="G471" s="114" t="n">
        <v>5276.12</v>
      </c>
      <c r="H471" s="114" t="n">
        <v>5370.09</v>
      </c>
      <c r="I471" s="114" t="n">
        <v>5414.01</v>
      </c>
      <c r="J471" s="114" t="n">
        <v>5571.83</v>
      </c>
      <c r="K471" s="114" t="n">
        <v>5572.7</v>
      </c>
      <c r="L471" s="114" t="n">
        <v>5564.33</v>
      </c>
      <c r="M471" s="114" t="n">
        <v>5475.85</v>
      </c>
      <c r="N471" s="114" t="n">
        <v>5484.17</v>
      </c>
      <c r="O471" s="114" t="n">
        <v>5494.56</v>
      </c>
      <c r="P471" s="114" t="n">
        <v>5534.56</v>
      </c>
      <c r="Q471" s="114" t="n">
        <v>5574.69</v>
      </c>
      <c r="R471" s="114" t="n">
        <v>5591.91</v>
      </c>
      <c r="S471" s="114" t="n">
        <v>5583.96</v>
      </c>
      <c r="T471" s="114" t="n">
        <v>5531.07</v>
      </c>
      <c r="U471" s="114" t="n">
        <v>5479.35</v>
      </c>
      <c r="V471" s="114" t="n">
        <v>5417.04</v>
      </c>
      <c r="W471" s="114" t="n">
        <v>5376.57</v>
      </c>
      <c r="X471" s="114" t="n">
        <v>5300.12</v>
      </c>
      <c r="Y471" s="114" t="n">
        <v>5223.14</v>
      </c>
    </row>
    <row r="472" customFormat="false" ht="15" hidden="false" customHeight="false" outlineLevel="0" collapsed="false">
      <c r="A472" s="107" t="n">
        <v>29</v>
      </c>
      <c r="B472" s="114" t="n">
        <v>5225.1</v>
      </c>
      <c r="C472" s="114" t="n">
        <v>5227.75</v>
      </c>
      <c r="D472" s="114" t="n">
        <v>5214.53</v>
      </c>
      <c r="E472" s="114" t="n">
        <v>5234.25</v>
      </c>
      <c r="F472" s="114" t="n">
        <v>5266.26</v>
      </c>
      <c r="G472" s="114" t="n">
        <v>5317.84</v>
      </c>
      <c r="H472" s="114" t="n">
        <v>5389.96</v>
      </c>
      <c r="I472" s="114" t="n">
        <v>5456.7</v>
      </c>
      <c r="J472" s="114" t="n">
        <v>5483.42</v>
      </c>
      <c r="K472" s="114" t="n">
        <v>5481.79</v>
      </c>
      <c r="L472" s="114" t="n">
        <v>5473.24</v>
      </c>
      <c r="M472" s="114" t="n">
        <v>5478.1</v>
      </c>
      <c r="N472" s="114" t="n">
        <v>5478.83</v>
      </c>
      <c r="O472" s="114" t="n">
        <v>5503.89</v>
      </c>
      <c r="P472" s="114" t="n">
        <v>5523.47</v>
      </c>
      <c r="Q472" s="114" t="n">
        <v>5596.19</v>
      </c>
      <c r="R472" s="114" t="n">
        <v>5641.25</v>
      </c>
      <c r="S472" s="114" t="n">
        <v>5617.41</v>
      </c>
      <c r="T472" s="114" t="n">
        <v>5521.35</v>
      </c>
      <c r="U472" s="114" t="n">
        <v>5485.25</v>
      </c>
      <c r="V472" s="114" t="n">
        <v>5454.89</v>
      </c>
      <c r="W472" s="114" t="n">
        <v>5419.88</v>
      </c>
      <c r="X472" s="114" t="n">
        <v>5330.69</v>
      </c>
      <c r="Y472" s="114" t="n">
        <v>5245.3</v>
      </c>
    </row>
    <row r="473" customFormat="false" ht="15" hidden="false" customHeight="false" outlineLevel="0" collapsed="false">
      <c r="A473" s="107" t="n">
        <v>30</v>
      </c>
      <c r="B473" s="114" t="n">
        <v>5226.89</v>
      </c>
      <c r="C473" s="114" t="n">
        <v>5219.2</v>
      </c>
      <c r="D473" s="114" t="n">
        <v>5203.15</v>
      </c>
      <c r="E473" s="114" t="n">
        <v>5198.8</v>
      </c>
      <c r="F473" s="114" t="n">
        <v>5221.94</v>
      </c>
      <c r="G473" s="114" t="n">
        <v>5265.01</v>
      </c>
      <c r="H473" s="114" t="n">
        <v>5300.98</v>
      </c>
      <c r="I473" s="114" t="n">
        <v>5364.05</v>
      </c>
      <c r="J473" s="114" t="n">
        <v>5438.76</v>
      </c>
      <c r="K473" s="114" t="n">
        <v>5457.9</v>
      </c>
      <c r="L473" s="114" t="n">
        <v>5456.51</v>
      </c>
      <c r="M473" s="114" t="n">
        <v>5458.75</v>
      </c>
      <c r="N473" s="114" t="n">
        <v>5464.99</v>
      </c>
      <c r="O473" s="114" t="n">
        <v>5479.63</v>
      </c>
      <c r="P473" s="114" t="n">
        <v>5499.62</v>
      </c>
      <c r="Q473" s="114" t="n">
        <v>5537.64</v>
      </c>
      <c r="R473" s="114" t="n">
        <v>5570.62</v>
      </c>
      <c r="S473" s="114" t="n">
        <v>5566.09</v>
      </c>
      <c r="T473" s="114" t="n">
        <v>5555.92</v>
      </c>
      <c r="U473" s="114" t="n">
        <v>5493.71</v>
      </c>
      <c r="V473" s="114" t="n">
        <v>5449.5</v>
      </c>
      <c r="W473" s="114" t="n">
        <v>5407.19</v>
      </c>
      <c r="X473" s="114" t="n">
        <v>5301.3</v>
      </c>
      <c r="Y473" s="114" t="n">
        <v>5242.14</v>
      </c>
    </row>
    <row r="474" s="58" customFormat="true" ht="15" hidden="false" customHeight="false" outlineLevel="0" collapsed="false">
      <c r="A474" s="107" t="n">
        <v>31</v>
      </c>
      <c r="B474" s="114" t="n">
        <v>5340.28</v>
      </c>
      <c r="C474" s="114" t="n">
        <v>5309.57</v>
      </c>
      <c r="D474" s="114" t="n">
        <v>5281.27</v>
      </c>
      <c r="E474" s="114" t="n">
        <v>5244.55</v>
      </c>
      <c r="F474" s="114" t="n">
        <v>5316.78</v>
      </c>
      <c r="G474" s="114" t="n">
        <v>5360.02</v>
      </c>
      <c r="H474" s="114" t="n">
        <v>5378.31</v>
      </c>
      <c r="I474" s="114" t="n">
        <v>5422.86</v>
      </c>
      <c r="J474" s="114" t="n">
        <v>5506.87</v>
      </c>
      <c r="K474" s="114" t="n">
        <v>5570.74</v>
      </c>
      <c r="L474" s="114" t="n">
        <v>5579.54</v>
      </c>
      <c r="M474" s="114" t="n">
        <v>5582.1</v>
      </c>
      <c r="N474" s="114" t="n">
        <v>5593.64</v>
      </c>
      <c r="O474" s="114" t="n">
        <v>5621.03</v>
      </c>
      <c r="P474" s="114" t="n">
        <v>5639.19</v>
      </c>
      <c r="Q474" s="114" t="n">
        <v>5747.48</v>
      </c>
      <c r="R474" s="114" t="n">
        <v>5840.74</v>
      </c>
      <c r="S474" s="114" t="n">
        <v>5725.97</v>
      </c>
      <c r="T474" s="114" t="n">
        <v>5626.81</v>
      </c>
      <c r="U474" s="114" t="n">
        <v>5609.39</v>
      </c>
      <c r="V474" s="114" t="n">
        <v>5570.6</v>
      </c>
      <c r="W474" s="114" t="n">
        <v>5532.66</v>
      </c>
      <c r="X474" s="114" t="n">
        <v>5431.21</v>
      </c>
      <c r="Y474" s="114" t="n">
        <v>5381.09</v>
      </c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5302.93</v>
      </c>
      <c r="C478" s="114" t="n">
        <v>5308.09</v>
      </c>
      <c r="D478" s="114" t="n">
        <v>5301.9</v>
      </c>
      <c r="E478" s="114" t="n">
        <v>5312.67</v>
      </c>
      <c r="F478" s="114" t="n">
        <v>5380.06</v>
      </c>
      <c r="G478" s="114" t="n">
        <v>5473.85</v>
      </c>
      <c r="H478" s="114" t="n">
        <v>5558.76</v>
      </c>
      <c r="I478" s="114" t="n">
        <v>5629.16</v>
      </c>
      <c r="J478" s="114" t="n">
        <v>5629.33</v>
      </c>
      <c r="K478" s="114" t="n">
        <v>5618.99</v>
      </c>
      <c r="L478" s="114" t="n">
        <v>5612.38</v>
      </c>
      <c r="M478" s="114" t="n">
        <v>5624.55</v>
      </c>
      <c r="N478" s="114" t="n">
        <v>5633.51</v>
      </c>
      <c r="O478" s="114" t="n">
        <v>5642.22</v>
      </c>
      <c r="P478" s="114" t="n">
        <v>5700.77</v>
      </c>
      <c r="Q478" s="114" t="n">
        <v>5739.19</v>
      </c>
      <c r="R478" s="114" t="n">
        <v>5705.3</v>
      </c>
      <c r="S478" s="114" t="n">
        <v>5698.88</v>
      </c>
      <c r="T478" s="114" t="n">
        <v>5635.48</v>
      </c>
      <c r="U478" s="114" t="n">
        <v>5637.12</v>
      </c>
      <c r="V478" s="114" t="n">
        <v>5549.11</v>
      </c>
      <c r="W478" s="114" t="n">
        <v>5505.7</v>
      </c>
      <c r="X478" s="114" t="n">
        <v>5456.06</v>
      </c>
      <c r="Y478" s="114" t="n">
        <v>5425.6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5258.23</v>
      </c>
      <c r="C479" s="114" t="n">
        <v>5247.03</v>
      </c>
      <c r="D479" s="114" t="n">
        <v>5286.09</v>
      </c>
      <c r="E479" s="114" t="n">
        <v>5275.37</v>
      </c>
      <c r="F479" s="114" t="n">
        <v>5386.47</v>
      </c>
      <c r="G479" s="114" t="n">
        <v>5529.56</v>
      </c>
      <c r="H479" s="114" t="n">
        <v>5640.16</v>
      </c>
      <c r="I479" s="114" t="n">
        <v>5723.75</v>
      </c>
      <c r="J479" s="114" t="n">
        <v>5753.57</v>
      </c>
      <c r="K479" s="114" t="n">
        <v>5766.98</v>
      </c>
      <c r="L479" s="114" t="n">
        <v>5761.79</v>
      </c>
      <c r="M479" s="114" t="n">
        <v>5798.59</v>
      </c>
      <c r="N479" s="114" t="n">
        <v>5921.04</v>
      </c>
      <c r="O479" s="114" t="n">
        <v>5904.28</v>
      </c>
      <c r="P479" s="114" t="n">
        <v>5797.14</v>
      </c>
      <c r="Q479" s="114" t="n">
        <v>5806.71</v>
      </c>
      <c r="R479" s="114" t="n">
        <v>5777.2</v>
      </c>
      <c r="S479" s="114" t="n">
        <v>5762.81</v>
      </c>
      <c r="T479" s="114" t="n">
        <v>5634.36</v>
      </c>
      <c r="U479" s="114" t="n">
        <v>5467.68</v>
      </c>
      <c r="V479" s="114" t="n">
        <v>5352.44</v>
      </c>
      <c r="W479" s="114" t="n">
        <v>5428.64</v>
      </c>
      <c r="X479" s="114" t="n">
        <v>5337.18</v>
      </c>
      <c r="Y479" s="114" t="n">
        <v>5270.37</v>
      </c>
    </row>
    <row r="480" customFormat="false" ht="15" hidden="false" customHeight="false" outlineLevel="0" collapsed="false">
      <c r="A480" s="107" t="n">
        <v>3</v>
      </c>
      <c r="B480" s="114" t="n">
        <v>5195.37</v>
      </c>
      <c r="C480" s="114" t="n">
        <v>5187.31</v>
      </c>
      <c r="D480" s="114" t="n">
        <v>5219.73</v>
      </c>
      <c r="E480" s="114" t="n">
        <v>5205.12</v>
      </c>
      <c r="F480" s="114" t="n">
        <v>5234.21</v>
      </c>
      <c r="G480" s="114" t="n">
        <v>5295</v>
      </c>
      <c r="H480" s="114" t="n">
        <v>5374.58</v>
      </c>
      <c r="I480" s="114" t="n">
        <v>5528.08</v>
      </c>
      <c r="J480" s="114" t="n">
        <v>5619.66</v>
      </c>
      <c r="K480" s="114" t="n">
        <v>5644.92</v>
      </c>
      <c r="L480" s="114" t="n">
        <v>5640.41</v>
      </c>
      <c r="M480" s="114" t="n">
        <v>5626.12</v>
      </c>
      <c r="N480" s="114" t="n">
        <v>5616.75</v>
      </c>
      <c r="O480" s="114" t="n">
        <v>5643.84</v>
      </c>
      <c r="P480" s="114" t="n">
        <v>5662.99</v>
      </c>
      <c r="Q480" s="114" t="n">
        <v>5649</v>
      </c>
      <c r="R480" s="114" t="n">
        <v>5633.31</v>
      </c>
      <c r="S480" s="114" t="n">
        <v>5572.82</v>
      </c>
      <c r="T480" s="114" t="n">
        <v>5443.74</v>
      </c>
      <c r="U480" s="114" t="n">
        <v>5379.25</v>
      </c>
      <c r="V480" s="114" t="n">
        <v>5295.17</v>
      </c>
      <c r="W480" s="114" t="n">
        <v>5299.46</v>
      </c>
      <c r="X480" s="114" t="n">
        <v>5235.35</v>
      </c>
      <c r="Y480" s="114" t="n">
        <v>5175.71</v>
      </c>
    </row>
    <row r="481" customFormat="false" ht="15" hidden="false" customHeight="false" outlineLevel="0" collapsed="false">
      <c r="A481" s="107" t="n">
        <v>4</v>
      </c>
      <c r="B481" s="114" t="n">
        <v>5225.2</v>
      </c>
      <c r="C481" s="114" t="n">
        <v>5229.45</v>
      </c>
      <c r="D481" s="114" t="n">
        <v>5245.62</v>
      </c>
      <c r="E481" s="114" t="n">
        <v>5245.77</v>
      </c>
      <c r="F481" s="114" t="n">
        <v>5270.85</v>
      </c>
      <c r="G481" s="114" t="n">
        <v>5391.9</v>
      </c>
      <c r="H481" s="114" t="n">
        <v>5542.8</v>
      </c>
      <c r="I481" s="114" t="n">
        <v>5586.48</v>
      </c>
      <c r="J481" s="114" t="n">
        <v>5632.14</v>
      </c>
      <c r="K481" s="114" t="n">
        <v>5632.4</v>
      </c>
      <c r="L481" s="114" t="n">
        <v>5606.19</v>
      </c>
      <c r="M481" s="114" t="n">
        <v>5603.45</v>
      </c>
      <c r="N481" s="114" t="n">
        <v>5648.85</v>
      </c>
      <c r="O481" s="114" t="n">
        <v>5722.93</v>
      </c>
      <c r="P481" s="114" t="n">
        <v>5650.92</v>
      </c>
      <c r="Q481" s="114" t="n">
        <v>5628.71</v>
      </c>
      <c r="R481" s="114" t="n">
        <v>5584.5</v>
      </c>
      <c r="S481" s="114" t="n">
        <v>5529.15</v>
      </c>
      <c r="T481" s="114" t="n">
        <v>5440.63</v>
      </c>
      <c r="U481" s="114" t="n">
        <v>5375.83</v>
      </c>
      <c r="V481" s="114" t="n">
        <v>5268.63</v>
      </c>
      <c r="W481" s="114" t="n">
        <v>5277.92</v>
      </c>
      <c r="X481" s="114" t="n">
        <v>5241.29</v>
      </c>
      <c r="Y481" s="114" t="n">
        <v>5221.96</v>
      </c>
    </row>
    <row r="482" customFormat="false" ht="15" hidden="false" customHeight="false" outlineLevel="0" collapsed="false">
      <c r="A482" s="107" t="n">
        <v>5</v>
      </c>
      <c r="B482" s="114" t="n">
        <v>5215.36</v>
      </c>
      <c r="C482" s="114" t="n">
        <v>5214.86</v>
      </c>
      <c r="D482" s="114" t="n">
        <v>5221.74</v>
      </c>
      <c r="E482" s="114" t="n">
        <v>5225.31</v>
      </c>
      <c r="F482" s="114" t="n">
        <v>5257.41</v>
      </c>
      <c r="G482" s="114" t="n">
        <v>5308.41</v>
      </c>
      <c r="H482" s="114" t="n">
        <v>5408.08</v>
      </c>
      <c r="I482" s="114" t="n">
        <v>5471.77</v>
      </c>
      <c r="J482" s="114" t="n">
        <v>5674.33</v>
      </c>
      <c r="K482" s="114" t="n">
        <v>5678.1</v>
      </c>
      <c r="L482" s="114" t="n">
        <v>5592.69</v>
      </c>
      <c r="M482" s="114" t="n">
        <v>5451.5</v>
      </c>
      <c r="N482" s="114" t="n">
        <v>5467.89</v>
      </c>
      <c r="O482" s="114" t="n">
        <v>5571.93</v>
      </c>
      <c r="P482" s="114" t="n">
        <v>5519.38</v>
      </c>
      <c r="Q482" s="114" t="n">
        <v>5530.03</v>
      </c>
      <c r="R482" s="114" t="n">
        <v>5479.45</v>
      </c>
      <c r="S482" s="114" t="n">
        <v>5468.88</v>
      </c>
      <c r="T482" s="114" t="n">
        <v>5396.73</v>
      </c>
      <c r="U482" s="114" t="n">
        <v>5386.92</v>
      </c>
      <c r="V482" s="114" t="n">
        <v>5304.69</v>
      </c>
      <c r="W482" s="114" t="n">
        <v>5230.47</v>
      </c>
      <c r="X482" s="114" t="n">
        <v>5216.97</v>
      </c>
      <c r="Y482" s="114" t="n">
        <v>5213.71</v>
      </c>
    </row>
    <row r="483" customFormat="false" ht="15" hidden="false" customHeight="false" outlineLevel="0" collapsed="false">
      <c r="A483" s="107" t="n">
        <v>6</v>
      </c>
      <c r="B483" s="114" t="n">
        <v>5185.48</v>
      </c>
      <c r="C483" s="114" t="n">
        <v>5185.77</v>
      </c>
      <c r="D483" s="114" t="n">
        <v>5203.67</v>
      </c>
      <c r="E483" s="114" t="n">
        <v>5199.5</v>
      </c>
      <c r="F483" s="114" t="n">
        <v>5232.01</v>
      </c>
      <c r="G483" s="114" t="n">
        <v>5265.85</v>
      </c>
      <c r="H483" s="114" t="n">
        <v>5402.18</v>
      </c>
      <c r="I483" s="114" t="n">
        <v>5475.82</v>
      </c>
      <c r="J483" s="114" t="n">
        <v>5522.88</v>
      </c>
      <c r="K483" s="114" t="n">
        <v>5499.69</v>
      </c>
      <c r="L483" s="114" t="n">
        <v>5453.63</v>
      </c>
      <c r="M483" s="114" t="n">
        <v>5479.65</v>
      </c>
      <c r="N483" s="114" t="n">
        <v>5539.85</v>
      </c>
      <c r="O483" s="114" t="n">
        <v>5549.05</v>
      </c>
      <c r="P483" s="114" t="n">
        <v>5536.77</v>
      </c>
      <c r="Q483" s="114" t="n">
        <v>5542.65</v>
      </c>
      <c r="R483" s="114" t="n">
        <v>5480.33</v>
      </c>
      <c r="S483" s="114" t="n">
        <v>5467.82</v>
      </c>
      <c r="T483" s="114" t="n">
        <v>5390.15</v>
      </c>
      <c r="U483" s="114" t="n">
        <v>5390.34</v>
      </c>
      <c r="V483" s="114" t="n">
        <v>5297.62</v>
      </c>
      <c r="W483" s="114" t="n">
        <v>5240.09</v>
      </c>
      <c r="X483" s="114" t="n">
        <v>5205.78</v>
      </c>
      <c r="Y483" s="114" t="n">
        <v>5199.28</v>
      </c>
    </row>
    <row r="484" customFormat="false" ht="15" hidden="false" customHeight="false" outlineLevel="0" collapsed="false">
      <c r="A484" s="107" t="n">
        <v>7</v>
      </c>
      <c r="B484" s="114" t="n">
        <v>5165.24</v>
      </c>
      <c r="C484" s="114" t="n">
        <v>5160.18</v>
      </c>
      <c r="D484" s="114" t="n">
        <v>5184.46</v>
      </c>
      <c r="E484" s="114" t="n">
        <v>5184.67</v>
      </c>
      <c r="F484" s="114" t="n">
        <v>5234.2</v>
      </c>
      <c r="G484" s="114" t="n">
        <v>5280.09</v>
      </c>
      <c r="H484" s="114" t="n">
        <v>5480.14</v>
      </c>
      <c r="I484" s="114" t="n">
        <v>5555.66</v>
      </c>
      <c r="J484" s="114" t="n">
        <v>5625.09</v>
      </c>
      <c r="K484" s="114" t="n">
        <v>5584.81</v>
      </c>
      <c r="L484" s="114" t="n">
        <v>5570.92</v>
      </c>
      <c r="M484" s="114" t="n">
        <v>5588.54</v>
      </c>
      <c r="N484" s="114" t="n">
        <v>5624.1</v>
      </c>
      <c r="O484" s="114" t="n">
        <v>5658.17</v>
      </c>
      <c r="P484" s="114" t="n">
        <v>5657.56</v>
      </c>
      <c r="Q484" s="114" t="n">
        <v>5632.42</v>
      </c>
      <c r="R484" s="114" t="n">
        <v>5533.86</v>
      </c>
      <c r="S484" s="114" t="n">
        <v>5500.16</v>
      </c>
      <c r="T484" s="114" t="n">
        <v>5440.48</v>
      </c>
      <c r="U484" s="114" t="n">
        <v>5457.51</v>
      </c>
      <c r="V484" s="114" t="n">
        <v>5361.48</v>
      </c>
      <c r="W484" s="114" t="n">
        <v>5292.37</v>
      </c>
      <c r="X484" s="114" t="n">
        <v>5220.87</v>
      </c>
      <c r="Y484" s="114" t="n">
        <v>5213.87</v>
      </c>
    </row>
    <row r="485" customFormat="false" ht="15" hidden="false" customHeight="false" outlineLevel="0" collapsed="false">
      <c r="A485" s="107" t="n">
        <v>8</v>
      </c>
      <c r="B485" s="114" t="n">
        <v>5213.87</v>
      </c>
      <c r="C485" s="114" t="n">
        <v>5206.05</v>
      </c>
      <c r="D485" s="114" t="n">
        <v>5220.53</v>
      </c>
      <c r="E485" s="114" t="n">
        <v>5224.09</v>
      </c>
      <c r="F485" s="114" t="n">
        <v>5250.62</v>
      </c>
      <c r="G485" s="114" t="n">
        <v>5390.91</v>
      </c>
      <c r="H485" s="114" t="n">
        <v>5535.26</v>
      </c>
      <c r="I485" s="114" t="n">
        <v>5642.09</v>
      </c>
      <c r="J485" s="114" t="n">
        <v>5666.61</v>
      </c>
      <c r="K485" s="114" t="n">
        <v>5672.14</v>
      </c>
      <c r="L485" s="114" t="n">
        <v>5643.17</v>
      </c>
      <c r="M485" s="114" t="n">
        <v>5649.05</v>
      </c>
      <c r="N485" s="114" t="n">
        <v>5687.34</v>
      </c>
      <c r="O485" s="114" t="n">
        <v>5743.11</v>
      </c>
      <c r="P485" s="114" t="n">
        <v>5701.31</v>
      </c>
      <c r="Q485" s="114" t="n">
        <v>5695.62</v>
      </c>
      <c r="R485" s="114" t="n">
        <v>5665.15</v>
      </c>
      <c r="S485" s="114" t="n">
        <v>5633.43</v>
      </c>
      <c r="T485" s="114" t="n">
        <v>5546.41</v>
      </c>
      <c r="U485" s="114" t="n">
        <v>5542.06</v>
      </c>
      <c r="V485" s="114" t="n">
        <v>5433.07</v>
      </c>
      <c r="W485" s="114" t="n">
        <v>5348.98</v>
      </c>
      <c r="X485" s="114" t="n">
        <v>5249.88</v>
      </c>
      <c r="Y485" s="114" t="n">
        <v>5241.27</v>
      </c>
    </row>
    <row r="486" customFormat="false" ht="15" hidden="false" customHeight="false" outlineLevel="0" collapsed="false">
      <c r="A486" s="107" t="n">
        <v>9</v>
      </c>
      <c r="B486" s="114" t="n">
        <v>5232.63</v>
      </c>
      <c r="C486" s="114" t="n">
        <v>5224.71</v>
      </c>
      <c r="D486" s="114" t="n">
        <v>5224.34</v>
      </c>
      <c r="E486" s="114" t="n">
        <v>5213.91</v>
      </c>
      <c r="F486" s="114" t="n">
        <v>5225.91</v>
      </c>
      <c r="G486" s="114" t="n">
        <v>5284.03</v>
      </c>
      <c r="H486" s="114" t="n">
        <v>5418.88</v>
      </c>
      <c r="I486" s="114" t="n">
        <v>5615.28</v>
      </c>
      <c r="J486" s="114" t="n">
        <v>5693.94</v>
      </c>
      <c r="K486" s="114" t="n">
        <v>5748.37</v>
      </c>
      <c r="L486" s="114" t="n">
        <v>5733.21</v>
      </c>
      <c r="M486" s="114" t="n">
        <v>5793.77</v>
      </c>
      <c r="N486" s="114" t="n">
        <v>5821.34</v>
      </c>
      <c r="O486" s="114" t="n">
        <v>5850.31</v>
      </c>
      <c r="P486" s="114" t="n">
        <v>5836.97</v>
      </c>
      <c r="Q486" s="114" t="n">
        <v>5802.07</v>
      </c>
      <c r="R486" s="114" t="n">
        <v>5743.58</v>
      </c>
      <c r="S486" s="114" t="n">
        <v>5679.95</v>
      </c>
      <c r="T486" s="114" t="n">
        <v>5566.34</v>
      </c>
      <c r="U486" s="114" t="n">
        <v>5595.58</v>
      </c>
      <c r="V486" s="114" t="n">
        <v>5601.77</v>
      </c>
      <c r="W486" s="114" t="n">
        <v>5456.86</v>
      </c>
      <c r="X486" s="114" t="n">
        <v>5287</v>
      </c>
      <c r="Y486" s="114" t="n">
        <v>5245.15</v>
      </c>
    </row>
    <row r="487" customFormat="false" ht="15" hidden="false" customHeight="false" outlineLevel="0" collapsed="false">
      <c r="A487" s="107" t="n">
        <v>10</v>
      </c>
      <c r="B487" s="114" t="n">
        <v>5170.91</v>
      </c>
      <c r="C487" s="114" t="n">
        <v>5128.15</v>
      </c>
      <c r="D487" s="114" t="n">
        <v>5150.18</v>
      </c>
      <c r="E487" s="114" t="n">
        <v>5139.4</v>
      </c>
      <c r="F487" s="114" t="n">
        <v>5145.89</v>
      </c>
      <c r="G487" s="114" t="n">
        <v>5189.95</v>
      </c>
      <c r="H487" s="114" t="n">
        <v>5228.69</v>
      </c>
      <c r="I487" s="114" t="n">
        <v>5267.71</v>
      </c>
      <c r="J487" s="114" t="n">
        <v>5565.52</v>
      </c>
      <c r="K487" s="114" t="n">
        <v>5581.51</v>
      </c>
      <c r="L487" s="114" t="n">
        <v>5669.86</v>
      </c>
      <c r="M487" s="114" t="n">
        <v>5566.56</v>
      </c>
      <c r="N487" s="114" t="n">
        <v>5580.11</v>
      </c>
      <c r="O487" s="114" t="n">
        <v>5678.74</v>
      </c>
      <c r="P487" s="114" t="n">
        <v>5671.5</v>
      </c>
      <c r="Q487" s="114" t="n">
        <v>5659.67</v>
      </c>
      <c r="R487" s="114" t="n">
        <v>5671.56</v>
      </c>
      <c r="S487" s="114" t="n">
        <v>5578.71</v>
      </c>
      <c r="T487" s="114" t="n">
        <v>5563.73</v>
      </c>
      <c r="U487" s="114" t="n">
        <v>5460.86</v>
      </c>
      <c r="V487" s="114" t="n">
        <v>5368.75</v>
      </c>
      <c r="W487" s="114" t="n">
        <v>5266.21</v>
      </c>
      <c r="X487" s="114" t="n">
        <v>5201.06</v>
      </c>
      <c r="Y487" s="114" t="n">
        <v>5177.9</v>
      </c>
    </row>
    <row r="488" customFormat="false" ht="15" hidden="false" customHeight="false" outlineLevel="0" collapsed="false">
      <c r="A488" s="107" t="n">
        <v>11</v>
      </c>
      <c r="B488" s="114" t="n">
        <v>5204.11</v>
      </c>
      <c r="C488" s="114" t="n">
        <v>5199.64</v>
      </c>
      <c r="D488" s="114" t="n">
        <v>5209.16</v>
      </c>
      <c r="E488" s="114" t="n">
        <v>5215.55</v>
      </c>
      <c r="F488" s="114" t="n">
        <v>5236.37</v>
      </c>
      <c r="G488" s="114" t="n">
        <v>5324.11</v>
      </c>
      <c r="H488" s="114" t="n">
        <v>5490.1</v>
      </c>
      <c r="I488" s="114" t="n">
        <v>5621.94</v>
      </c>
      <c r="J488" s="114" t="n">
        <v>5721.14</v>
      </c>
      <c r="K488" s="114" t="n">
        <v>5714.59</v>
      </c>
      <c r="L488" s="114" t="n">
        <v>5675.64</v>
      </c>
      <c r="M488" s="114" t="n">
        <v>5615.48</v>
      </c>
      <c r="N488" s="114" t="n">
        <v>5650.02</v>
      </c>
      <c r="O488" s="114" t="n">
        <v>5711.98</v>
      </c>
      <c r="P488" s="114" t="n">
        <v>5723.91</v>
      </c>
      <c r="Q488" s="114" t="n">
        <v>5709.19</v>
      </c>
      <c r="R488" s="114" t="n">
        <v>5719.04</v>
      </c>
      <c r="S488" s="114" t="n">
        <v>5703.22</v>
      </c>
      <c r="T488" s="114" t="n">
        <v>5681.47</v>
      </c>
      <c r="U488" s="114" t="n">
        <v>5520.25</v>
      </c>
      <c r="V488" s="114" t="n">
        <v>5417.22</v>
      </c>
      <c r="W488" s="114" t="n">
        <v>5315.14</v>
      </c>
      <c r="X488" s="114" t="n">
        <v>5209.35</v>
      </c>
      <c r="Y488" s="114" t="n">
        <v>5209.1</v>
      </c>
    </row>
    <row r="489" customFormat="false" ht="15" hidden="false" customHeight="false" outlineLevel="0" collapsed="false">
      <c r="A489" s="107" t="n">
        <v>12</v>
      </c>
      <c r="B489" s="114" t="n">
        <v>5213.09</v>
      </c>
      <c r="C489" s="114" t="n">
        <v>5211.75</v>
      </c>
      <c r="D489" s="114" t="n">
        <v>5221.5</v>
      </c>
      <c r="E489" s="114" t="n">
        <v>5226.56</v>
      </c>
      <c r="F489" s="114" t="n">
        <v>5245.97</v>
      </c>
      <c r="G489" s="114" t="n">
        <v>5342.75</v>
      </c>
      <c r="H489" s="114" t="n">
        <v>5514.12</v>
      </c>
      <c r="I489" s="114" t="n">
        <v>5614.54</v>
      </c>
      <c r="J489" s="114" t="n">
        <v>5652.93</v>
      </c>
      <c r="K489" s="114" t="n">
        <v>5692.33</v>
      </c>
      <c r="L489" s="114" t="n">
        <v>5685.86</v>
      </c>
      <c r="M489" s="114" t="n">
        <v>5691.05</v>
      </c>
      <c r="N489" s="114" t="n">
        <v>5683.78</v>
      </c>
      <c r="O489" s="114" t="n">
        <v>5706.26</v>
      </c>
      <c r="P489" s="114" t="n">
        <v>5729.45</v>
      </c>
      <c r="Q489" s="114" t="n">
        <v>5693.15</v>
      </c>
      <c r="R489" s="114" t="n">
        <v>5699.24</v>
      </c>
      <c r="S489" s="114" t="n">
        <v>5617.1</v>
      </c>
      <c r="T489" s="114" t="n">
        <v>5582.82</v>
      </c>
      <c r="U489" s="114" t="n">
        <v>5514.22</v>
      </c>
      <c r="V489" s="114" t="n">
        <v>5435.95</v>
      </c>
      <c r="W489" s="114" t="n">
        <v>5374.95</v>
      </c>
      <c r="X489" s="114" t="n">
        <v>5296.22</v>
      </c>
      <c r="Y489" s="114" t="n">
        <v>5267.79</v>
      </c>
    </row>
    <row r="490" customFormat="false" ht="15" hidden="false" customHeight="false" outlineLevel="0" collapsed="false">
      <c r="A490" s="107" t="n">
        <v>13</v>
      </c>
      <c r="B490" s="114" t="n">
        <v>5317.67</v>
      </c>
      <c r="C490" s="114" t="n">
        <v>5317.68</v>
      </c>
      <c r="D490" s="114" t="n">
        <v>5335.33</v>
      </c>
      <c r="E490" s="114" t="n">
        <v>5342.77</v>
      </c>
      <c r="F490" s="114" t="n">
        <v>5364.48</v>
      </c>
      <c r="G490" s="114" t="n">
        <v>5406.27</v>
      </c>
      <c r="H490" s="114" t="n">
        <v>5459.31</v>
      </c>
      <c r="I490" s="114" t="n">
        <v>5511.14</v>
      </c>
      <c r="J490" s="114" t="n">
        <v>5596.96</v>
      </c>
      <c r="K490" s="114" t="n">
        <v>5623.51</v>
      </c>
      <c r="L490" s="114" t="n">
        <v>5535.96</v>
      </c>
      <c r="M490" s="114" t="n">
        <v>5594.96</v>
      </c>
      <c r="N490" s="114" t="n">
        <v>5608.3</v>
      </c>
      <c r="O490" s="114" t="n">
        <v>5635.61</v>
      </c>
      <c r="P490" s="114" t="n">
        <v>5621.87</v>
      </c>
      <c r="Q490" s="114" t="n">
        <v>5615.83</v>
      </c>
      <c r="R490" s="114" t="n">
        <v>5626.46</v>
      </c>
      <c r="S490" s="114" t="n">
        <v>5590.53</v>
      </c>
      <c r="T490" s="114" t="n">
        <v>5628.76</v>
      </c>
      <c r="U490" s="114" t="n">
        <v>5475.32</v>
      </c>
      <c r="V490" s="114" t="n">
        <v>5427.98</v>
      </c>
      <c r="W490" s="114" t="n">
        <v>5386.16</v>
      </c>
      <c r="X490" s="114" t="n">
        <v>5355.14</v>
      </c>
      <c r="Y490" s="114" t="n">
        <v>5330.65</v>
      </c>
    </row>
    <row r="491" customFormat="false" ht="15" hidden="false" customHeight="false" outlineLevel="0" collapsed="false">
      <c r="A491" s="107" t="n">
        <v>14</v>
      </c>
      <c r="B491" s="114" t="n">
        <v>5253.66</v>
      </c>
      <c r="C491" s="114" t="n">
        <v>5233.44</v>
      </c>
      <c r="D491" s="114" t="n">
        <v>5248.01</v>
      </c>
      <c r="E491" s="114" t="n">
        <v>5251.28</v>
      </c>
      <c r="F491" s="114" t="n">
        <v>5272.26</v>
      </c>
      <c r="G491" s="114" t="n">
        <v>5499.6</v>
      </c>
      <c r="H491" s="114" t="n">
        <v>5604.5</v>
      </c>
      <c r="I491" s="114" t="n">
        <v>5528.76</v>
      </c>
      <c r="J491" s="114" t="n">
        <v>5666.11</v>
      </c>
      <c r="K491" s="114" t="n">
        <v>5647.33</v>
      </c>
      <c r="L491" s="114" t="n">
        <v>5568.75</v>
      </c>
      <c r="M491" s="114" t="n">
        <v>5466.44</v>
      </c>
      <c r="N491" s="114" t="n">
        <v>5500.64</v>
      </c>
      <c r="O491" s="114" t="n">
        <v>5548.01</v>
      </c>
      <c r="P491" s="114" t="n">
        <v>5608.49</v>
      </c>
      <c r="Q491" s="114" t="n">
        <v>5553.37</v>
      </c>
      <c r="R491" s="114" t="n">
        <v>5549.16</v>
      </c>
      <c r="S491" s="114" t="n">
        <v>5501.71</v>
      </c>
      <c r="T491" s="114" t="n">
        <v>5434.91</v>
      </c>
      <c r="U491" s="114" t="n">
        <v>5274.87</v>
      </c>
      <c r="V491" s="114" t="n">
        <v>5287.25</v>
      </c>
      <c r="W491" s="114" t="n">
        <v>5235.4</v>
      </c>
      <c r="X491" s="114" t="n">
        <v>5247.33</v>
      </c>
      <c r="Y491" s="114" t="n">
        <v>5220.52</v>
      </c>
    </row>
    <row r="492" customFormat="false" ht="15" hidden="false" customHeight="false" outlineLevel="0" collapsed="false">
      <c r="A492" s="107" t="n">
        <v>15</v>
      </c>
      <c r="B492" s="114" t="n">
        <v>5216.26</v>
      </c>
      <c r="C492" s="114" t="n">
        <v>5218.66</v>
      </c>
      <c r="D492" s="114" t="n">
        <v>5239.39</v>
      </c>
      <c r="E492" s="114" t="n">
        <v>5251.94</v>
      </c>
      <c r="F492" s="114" t="n">
        <v>5308.13</v>
      </c>
      <c r="G492" s="114" t="n">
        <v>5416.99</v>
      </c>
      <c r="H492" s="114" t="n">
        <v>5605.59</v>
      </c>
      <c r="I492" s="114" t="n">
        <v>5781.59</v>
      </c>
      <c r="J492" s="114" t="n">
        <v>5947.22</v>
      </c>
      <c r="K492" s="114" t="n">
        <v>5942.61</v>
      </c>
      <c r="L492" s="114" t="n">
        <v>5920.19</v>
      </c>
      <c r="M492" s="114" t="n">
        <v>5729.48</v>
      </c>
      <c r="N492" s="114" t="n">
        <v>5804.77</v>
      </c>
      <c r="O492" s="114" t="n">
        <v>5834.69</v>
      </c>
      <c r="P492" s="114" t="n">
        <v>5923.18</v>
      </c>
      <c r="Q492" s="114" t="n">
        <v>5832.85</v>
      </c>
      <c r="R492" s="114" t="n">
        <v>5840.93</v>
      </c>
      <c r="S492" s="114" t="n">
        <v>5818.85</v>
      </c>
      <c r="T492" s="114" t="n">
        <v>5801.75</v>
      </c>
      <c r="U492" s="114" t="n">
        <v>5679.26</v>
      </c>
      <c r="V492" s="114" t="n">
        <v>5495.29</v>
      </c>
      <c r="W492" s="114" t="n">
        <v>5426.74</v>
      </c>
      <c r="X492" s="114" t="n">
        <v>5332.55</v>
      </c>
      <c r="Y492" s="114" t="n">
        <v>5237.88</v>
      </c>
    </row>
    <row r="493" customFormat="false" ht="15" hidden="false" customHeight="false" outlineLevel="0" collapsed="false">
      <c r="A493" s="107" t="n">
        <v>16</v>
      </c>
      <c r="B493" s="114" t="n">
        <v>5226.8</v>
      </c>
      <c r="C493" s="114" t="n">
        <v>5228.76</v>
      </c>
      <c r="D493" s="114" t="n">
        <v>5241.01</v>
      </c>
      <c r="E493" s="114" t="n">
        <v>5226.77</v>
      </c>
      <c r="F493" s="114" t="n">
        <v>5248.8</v>
      </c>
      <c r="G493" s="114" t="n">
        <v>5347.66</v>
      </c>
      <c r="H493" s="114" t="n">
        <v>5453.11</v>
      </c>
      <c r="I493" s="114" t="n">
        <v>5571.7</v>
      </c>
      <c r="J493" s="114" t="n">
        <v>5886.52</v>
      </c>
      <c r="K493" s="114" t="n">
        <v>5881.64</v>
      </c>
      <c r="L493" s="114" t="n">
        <v>5831.94</v>
      </c>
      <c r="M493" s="114" t="n">
        <v>5722.92</v>
      </c>
      <c r="N493" s="114" t="n">
        <v>5675.12</v>
      </c>
      <c r="O493" s="114" t="n">
        <v>5794.37</v>
      </c>
      <c r="P493" s="114" t="n">
        <v>5800.52</v>
      </c>
      <c r="Q493" s="114" t="n">
        <v>5762.43</v>
      </c>
      <c r="R493" s="114" t="n">
        <v>5777.88</v>
      </c>
      <c r="S493" s="114" t="n">
        <v>5647.19</v>
      </c>
      <c r="T493" s="114" t="n">
        <v>5647.78</v>
      </c>
      <c r="U493" s="114" t="n">
        <v>5482.98</v>
      </c>
      <c r="V493" s="114" t="n">
        <v>5412.39</v>
      </c>
      <c r="W493" s="114" t="n">
        <v>5336.07</v>
      </c>
      <c r="X493" s="114" t="n">
        <v>5231.71</v>
      </c>
      <c r="Y493" s="114" t="n">
        <v>5233.02</v>
      </c>
    </row>
    <row r="494" customFormat="false" ht="15" hidden="false" customHeight="false" outlineLevel="0" collapsed="false">
      <c r="A494" s="107" t="n">
        <v>17</v>
      </c>
      <c r="B494" s="114" t="n">
        <v>5206.56</v>
      </c>
      <c r="C494" s="114" t="n">
        <v>5209.99</v>
      </c>
      <c r="D494" s="114" t="n">
        <v>5230.06</v>
      </c>
      <c r="E494" s="114" t="n">
        <v>5212.31</v>
      </c>
      <c r="F494" s="114" t="n">
        <v>5213.4</v>
      </c>
      <c r="G494" s="114" t="n">
        <v>5245.98</v>
      </c>
      <c r="H494" s="114" t="n">
        <v>5362.05</v>
      </c>
      <c r="I494" s="114" t="n">
        <v>5524.33</v>
      </c>
      <c r="J494" s="114" t="n">
        <v>5729.6</v>
      </c>
      <c r="K494" s="114" t="n">
        <v>5819.91</v>
      </c>
      <c r="L494" s="114" t="n">
        <v>5758.5</v>
      </c>
      <c r="M494" s="114" t="n">
        <v>5689.39</v>
      </c>
      <c r="N494" s="114" t="n">
        <v>5727.18</v>
      </c>
      <c r="O494" s="114" t="n">
        <v>5862.34</v>
      </c>
      <c r="P494" s="114" t="n">
        <v>5904.25</v>
      </c>
      <c r="Q494" s="114" t="n">
        <v>5842.43</v>
      </c>
      <c r="R494" s="114" t="n">
        <v>5895.12</v>
      </c>
      <c r="S494" s="114" t="n">
        <v>5812.45</v>
      </c>
      <c r="T494" s="114" t="n">
        <v>5799.24</v>
      </c>
      <c r="U494" s="114" t="n">
        <v>5636.16</v>
      </c>
      <c r="V494" s="114" t="n">
        <v>5486.71</v>
      </c>
      <c r="W494" s="114" t="n">
        <v>5409.58</v>
      </c>
      <c r="X494" s="114" t="n">
        <v>5311.2</v>
      </c>
      <c r="Y494" s="114" t="n">
        <v>5220.09</v>
      </c>
    </row>
    <row r="495" customFormat="false" ht="15" hidden="false" customHeight="false" outlineLevel="0" collapsed="false">
      <c r="A495" s="107" t="n">
        <v>18</v>
      </c>
      <c r="B495" s="114" t="n">
        <v>5236.4</v>
      </c>
      <c r="C495" s="114" t="n">
        <v>5250.6</v>
      </c>
      <c r="D495" s="114" t="n">
        <v>5237.25</v>
      </c>
      <c r="E495" s="114" t="n">
        <v>5243.62</v>
      </c>
      <c r="F495" s="114" t="n">
        <v>5276.26</v>
      </c>
      <c r="G495" s="114" t="n">
        <v>5398.86</v>
      </c>
      <c r="H495" s="114" t="n">
        <v>5538.16</v>
      </c>
      <c r="I495" s="114" t="n">
        <v>5623.62</v>
      </c>
      <c r="J495" s="114" t="n">
        <v>5795.84</v>
      </c>
      <c r="K495" s="114" t="n">
        <v>5727.85</v>
      </c>
      <c r="L495" s="114" t="n">
        <v>5689.88</v>
      </c>
      <c r="M495" s="114" t="n">
        <v>5585.33</v>
      </c>
      <c r="N495" s="114" t="n">
        <v>5622.58</v>
      </c>
      <c r="O495" s="114" t="n">
        <v>5671.14</v>
      </c>
      <c r="P495" s="114" t="n">
        <v>5689.46</v>
      </c>
      <c r="Q495" s="114" t="n">
        <v>5675.13</v>
      </c>
      <c r="R495" s="114" t="n">
        <v>5692.55</v>
      </c>
      <c r="S495" s="114" t="n">
        <v>5628.73</v>
      </c>
      <c r="T495" s="114" t="n">
        <v>5603.4</v>
      </c>
      <c r="U495" s="114" t="n">
        <v>5441.46</v>
      </c>
      <c r="V495" s="114" t="n">
        <v>5356.02</v>
      </c>
      <c r="W495" s="114" t="n">
        <v>5295.21</v>
      </c>
      <c r="X495" s="114" t="n">
        <v>5213.66</v>
      </c>
      <c r="Y495" s="114" t="n">
        <v>5213.58</v>
      </c>
    </row>
    <row r="496" customFormat="false" ht="15" hidden="false" customHeight="false" outlineLevel="0" collapsed="false">
      <c r="A496" s="107" t="n">
        <v>19</v>
      </c>
      <c r="B496" s="114" t="n">
        <v>5236.86</v>
      </c>
      <c r="C496" s="114" t="n">
        <v>5242.99</v>
      </c>
      <c r="D496" s="114" t="n">
        <v>5266.7</v>
      </c>
      <c r="E496" s="114" t="n">
        <v>5279.57</v>
      </c>
      <c r="F496" s="114" t="n">
        <v>5305.52</v>
      </c>
      <c r="G496" s="114" t="n">
        <v>5446.81</v>
      </c>
      <c r="H496" s="114" t="n">
        <v>5637.71</v>
      </c>
      <c r="I496" s="114" t="n">
        <v>5690.73</v>
      </c>
      <c r="J496" s="114" t="n">
        <v>5832.45</v>
      </c>
      <c r="K496" s="114" t="n">
        <v>5821.63</v>
      </c>
      <c r="L496" s="114" t="n">
        <v>5793.06</v>
      </c>
      <c r="M496" s="114" t="n">
        <v>5716.72</v>
      </c>
      <c r="N496" s="114" t="n">
        <v>5729.97</v>
      </c>
      <c r="O496" s="114" t="n">
        <v>5770.15</v>
      </c>
      <c r="P496" s="114" t="n">
        <v>5800.08</v>
      </c>
      <c r="Q496" s="114" t="n">
        <v>5774.95</v>
      </c>
      <c r="R496" s="114" t="n">
        <v>5808.32</v>
      </c>
      <c r="S496" s="114" t="n">
        <v>5838.96</v>
      </c>
      <c r="T496" s="114" t="n">
        <v>5748.87</v>
      </c>
      <c r="U496" s="114" t="n">
        <v>5612.72</v>
      </c>
      <c r="V496" s="114" t="n">
        <v>5471.38</v>
      </c>
      <c r="W496" s="114" t="n">
        <v>5410.9</v>
      </c>
      <c r="X496" s="114" t="n">
        <v>5303.72</v>
      </c>
      <c r="Y496" s="114" t="n">
        <v>5239.97</v>
      </c>
    </row>
    <row r="497" customFormat="false" ht="15" hidden="false" customHeight="false" outlineLevel="0" collapsed="false">
      <c r="A497" s="107" t="n">
        <v>20</v>
      </c>
      <c r="B497" s="114" t="n">
        <v>5322.48</v>
      </c>
      <c r="C497" s="114" t="n">
        <v>5310.97</v>
      </c>
      <c r="D497" s="114" t="n">
        <v>5337.6</v>
      </c>
      <c r="E497" s="114" t="n">
        <v>5350.66</v>
      </c>
      <c r="F497" s="114" t="n">
        <v>5408.9</v>
      </c>
      <c r="G497" s="114" t="n">
        <v>5447.17</v>
      </c>
      <c r="H497" s="114" t="n">
        <v>5672.73</v>
      </c>
      <c r="I497" s="114" t="n">
        <v>5610.22</v>
      </c>
      <c r="J497" s="114" t="n">
        <v>5887.05</v>
      </c>
      <c r="K497" s="114" t="n">
        <v>5885.87</v>
      </c>
      <c r="L497" s="114" t="n">
        <v>5888</v>
      </c>
      <c r="M497" s="114" t="n">
        <v>5726.3</v>
      </c>
      <c r="N497" s="114" t="n">
        <v>5685.01</v>
      </c>
      <c r="O497" s="114" t="n">
        <v>5707.14</v>
      </c>
      <c r="P497" s="114" t="n">
        <v>5705.72</v>
      </c>
      <c r="Q497" s="114" t="n">
        <v>5862.07</v>
      </c>
      <c r="R497" s="114" t="n">
        <v>5841</v>
      </c>
      <c r="S497" s="114" t="n">
        <v>5765.52</v>
      </c>
      <c r="T497" s="114" t="n">
        <v>5728.74</v>
      </c>
      <c r="U497" s="114" t="n">
        <v>5559.87</v>
      </c>
      <c r="V497" s="114" t="n">
        <v>5463.36</v>
      </c>
      <c r="W497" s="114" t="n">
        <v>5458.52</v>
      </c>
      <c r="X497" s="114" t="n">
        <v>5410.23</v>
      </c>
      <c r="Y497" s="114" t="n">
        <v>5352.44</v>
      </c>
    </row>
    <row r="498" customFormat="false" ht="15" hidden="false" customHeight="false" outlineLevel="0" collapsed="false">
      <c r="A498" s="107" t="n">
        <v>21</v>
      </c>
      <c r="B498" s="114" t="n">
        <v>5360.68</v>
      </c>
      <c r="C498" s="114" t="n">
        <v>5353.19</v>
      </c>
      <c r="D498" s="114" t="n">
        <v>5358.21</v>
      </c>
      <c r="E498" s="114" t="n">
        <v>5385.16</v>
      </c>
      <c r="F498" s="114" t="n">
        <v>5513.37</v>
      </c>
      <c r="G498" s="114" t="n">
        <v>5629.74</v>
      </c>
      <c r="H498" s="114" t="n">
        <v>5712.47</v>
      </c>
      <c r="I498" s="114" t="n">
        <v>5722.83</v>
      </c>
      <c r="J498" s="114" t="n">
        <v>5739.85</v>
      </c>
      <c r="K498" s="114" t="n">
        <v>5743.14</v>
      </c>
      <c r="L498" s="114" t="n">
        <v>5727.43</v>
      </c>
      <c r="M498" s="114" t="n">
        <v>5727.24</v>
      </c>
      <c r="N498" s="114" t="n">
        <v>5717.64</v>
      </c>
      <c r="O498" s="114" t="n">
        <v>5888.79</v>
      </c>
      <c r="P498" s="114" t="n">
        <v>5724.47</v>
      </c>
      <c r="Q498" s="114" t="n">
        <v>5840.84</v>
      </c>
      <c r="R498" s="114" t="n">
        <v>5831.57</v>
      </c>
      <c r="S498" s="114" t="n">
        <v>5838.01</v>
      </c>
      <c r="T498" s="114" t="n">
        <v>5708.96</v>
      </c>
      <c r="U498" s="114" t="n">
        <v>5584.67</v>
      </c>
      <c r="V498" s="114" t="n">
        <v>5454.64</v>
      </c>
      <c r="W498" s="114" t="n">
        <v>5429.16</v>
      </c>
      <c r="X498" s="114" t="n">
        <v>5398.89</v>
      </c>
      <c r="Y498" s="114" t="n">
        <v>5342.04</v>
      </c>
    </row>
    <row r="499" customFormat="false" ht="15" hidden="false" customHeight="false" outlineLevel="0" collapsed="false">
      <c r="A499" s="107" t="n">
        <v>22</v>
      </c>
      <c r="B499" s="114" t="n">
        <v>5335.02</v>
      </c>
      <c r="C499" s="114" t="n">
        <v>5330.7</v>
      </c>
      <c r="D499" s="114" t="n">
        <v>5338.2</v>
      </c>
      <c r="E499" s="114" t="n">
        <v>5367.39</v>
      </c>
      <c r="F499" s="114" t="n">
        <v>5413.72</v>
      </c>
      <c r="G499" s="114" t="n">
        <v>5463.85</v>
      </c>
      <c r="H499" s="114" t="n">
        <v>5554.62</v>
      </c>
      <c r="I499" s="114" t="n">
        <v>5611</v>
      </c>
      <c r="J499" s="114" t="n">
        <v>5664.86</v>
      </c>
      <c r="K499" s="114" t="n">
        <v>5673.5</v>
      </c>
      <c r="L499" s="114" t="n">
        <v>5642.28</v>
      </c>
      <c r="M499" s="114" t="n">
        <v>5641.97</v>
      </c>
      <c r="N499" s="114" t="n">
        <v>5644.64</v>
      </c>
      <c r="O499" s="114" t="n">
        <v>5715</v>
      </c>
      <c r="P499" s="114" t="n">
        <v>5666.06</v>
      </c>
      <c r="Q499" s="114" t="n">
        <v>5672.41</v>
      </c>
      <c r="R499" s="114" t="n">
        <v>5841.99</v>
      </c>
      <c r="S499" s="114" t="n">
        <v>5914.29</v>
      </c>
      <c r="T499" s="114" t="n">
        <v>5682.16</v>
      </c>
      <c r="U499" s="114" t="n">
        <v>5648.75</v>
      </c>
      <c r="V499" s="114" t="n">
        <v>5544.62</v>
      </c>
      <c r="W499" s="114" t="n">
        <v>5503.07</v>
      </c>
      <c r="X499" s="114" t="n">
        <v>5446.01</v>
      </c>
      <c r="Y499" s="114" t="n">
        <v>5396.48</v>
      </c>
    </row>
    <row r="500" customFormat="false" ht="15" hidden="false" customHeight="false" outlineLevel="0" collapsed="false">
      <c r="A500" s="107" t="n">
        <v>23</v>
      </c>
      <c r="B500" s="114" t="n">
        <v>5389.97</v>
      </c>
      <c r="C500" s="114" t="n">
        <v>5368.24</v>
      </c>
      <c r="D500" s="114" t="n">
        <v>5344.2</v>
      </c>
      <c r="E500" s="114" t="n">
        <v>5378.05</v>
      </c>
      <c r="F500" s="114" t="n">
        <v>5396.08</v>
      </c>
      <c r="G500" s="114" t="n">
        <v>5455.18</v>
      </c>
      <c r="H500" s="114" t="n">
        <v>5557.73</v>
      </c>
      <c r="I500" s="114" t="n">
        <v>5614.15</v>
      </c>
      <c r="J500" s="114" t="n">
        <v>5801.75</v>
      </c>
      <c r="K500" s="114" t="n">
        <v>5832.75</v>
      </c>
      <c r="L500" s="114" t="n">
        <v>5855.46</v>
      </c>
      <c r="M500" s="114" t="n">
        <v>5839.16</v>
      </c>
      <c r="N500" s="114" t="n">
        <v>5824.58</v>
      </c>
      <c r="O500" s="114" t="n">
        <v>5877.68</v>
      </c>
      <c r="P500" s="114" t="n">
        <v>5877.64</v>
      </c>
      <c r="Q500" s="114" t="n">
        <v>5895.4</v>
      </c>
      <c r="R500" s="114" t="n">
        <v>5928.42</v>
      </c>
      <c r="S500" s="114" t="n">
        <v>5873.28</v>
      </c>
      <c r="T500" s="114" t="n">
        <v>5863.86</v>
      </c>
      <c r="U500" s="114" t="n">
        <v>5656.1</v>
      </c>
      <c r="V500" s="114" t="n">
        <v>5586.7</v>
      </c>
      <c r="W500" s="114" t="n">
        <v>5505.13</v>
      </c>
      <c r="X500" s="114" t="n">
        <v>5451.65</v>
      </c>
      <c r="Y500" s="114" t="n">
        <v>5382.09</v>
      </c>
    </row>
    <row r="501" customFormat="false" ht="15" hidden="false" customHeight="false" outlineLevel="0" collapsed="false">
      <c r="A501" s="107" t="n">
        <v>24</v>
      </c>
      <c r="B501" s="114" t="n">
        <v>5372.53</v>
      </c>
      <c r="C501" s="114" t="n">
        <v>5350.89</v>
      </c>
      <c r="D501" s="114" t="n">
        <v>5349.59</v>
      </c>
      <c r="E501" s="114" t="n">
        <v>5325.69</v>
      </c>
      <c r="F501" s="114" t="n">
        <v>5331.86</v>
      </c>
      <c r="G501" s="114" t="n">
        <v>5383.85</v>
      </c>
      <c r="H501" s="114" t="n">
        <v>5442.81</v>
      </c>
      <c r="I501" s="114" t="n">
        <v>5598.91</v>
      </c>
      <c r="J501" s="114" t="n">
        <v>5620.68</v>
      </c>
      <c r="K501" s="114" t="n">
        <v>5761.14</v>
      </c>
      <c r="L501" s="114" t="n">
        <v>5796.51</v>
      </c>
      <c r="M501" s="114" t="n">
        <v>5810.52</v>
      </c>
      <c r="N501" s="114" t="n">
        <v>5935.54</v>
      </c>
      <c r="O501" s="114" t="n">
        <v>5975.19</v>
      </c>
      <c r="P501" s="114" t="n">
        <v>5947.45</v>
      </c>
      <c r="Q501" s="114" t="n">
        <v>5950.46</v>
      </c>
      <c r="R501" s="114" t="n">
        <v>6019.37</v>
      </c>
      <c r="S501" s="114" t="n">
        <v>5959.18</v>
      </c>
      <c r="T501" s="114" t="n">
        <v>5908.12</v>
      </c>
      <c r="U501" s="114" t="n">
        <v>5761.83</v>
      </c>
      <c r="V501" s="114" t="n">
        <v>5623.11</v>
      </c>
      <c r="W501" s="114" t="n">
        <v>5495.6</v>
      </c>
      <c r="X501" s="114" t="n">
        <v>5423.22</v>
      </c>
      <c r="Y501" s="114" t="n">
        <v>5350.14</v>
      </c>
    </row>
    <row r="502" customFormat="false" ht="15" hidden="false" customHeight="false" outlineLevel="0" collapsed="false">
      <c r="A502" s="107" t="n">
        <v>25</v>
      </c>
      <c r="B502" s="114" t="n">
        <v>5339.71</v>
      </c>
      <c r="C502" s="114" t="n">
        <v>5334.34</v>
      </c>
      <c r="D502" s="114" t="n">
        <v>5340.69</v>
      </c>
      <c r="E502" s="114" t="n">
        <v>5387.76</v>
      </c>
      <c r="F502" s="114" t="n">
        <v>5463.59</v>
      </c>
      <c r="G502" s="114" t="n">
        <v>5579.62</v>
      </c>
      <c r="H502" s="114" t="n">
        <v>5698.38</v>
      </c>
      <c r="I502" s="114" t="n">
        <v>5755.4</v>
      </c>
      <c r="J502" s="114" t="n">
        <v>5807.01</v>
      </c>
      <c r="K502" s="114" t="n">
        <v>5809.81</v>
      </c>
      <c r="L502" s="114" t="n">
        <v>5788.15</v>
      </c>
      <c r="M502" s="114" t="n">
        <v>6003.06</v>
      </c>
      <c r="N502" s="114" t="n">
        <v>6014.32</v>
      </c>
      <c r="O502" s="114" t="n">
        <v>6050.8</v>
      </c>
      <c r="P502" s="114" t="n">
        <v>6076.38</v>
      </c>
      <c r="Q502" s="114" t="n">
        <v>6063.93</v>
      </c>
      <c r="R502" s="114" t="n">
        <v>6099.33</v>
      </c>
      <c r="S502" s="114" t="n">
        <v>6033.73</v>
      </c>
      <c r="T502" s="114" t="n">
        <v>5858.94</v>
      </c>
      <c r="U502" s="114" t="n">
        <v>5703.37</v>
      </c>
      <c r="V502" s="114" t="n">
        <v>5528.59</v>
      </c>
      <c r="W502" s="114" t="n">
        <v>5494.12</v>
      </c>
      <c r="X502" s="114" t="n">
        <v>5429.83</v>
      </c>
      <c r="Y502" s="114" t="n">
        <v>5357.7</v>
      </c>
    </row>
    <row r="503" customFormat="false" ht="15" hidden="false" customHeight="false" outlineLevel="0" collapsed="false">
      <c r="A503" s="107" t="n">
        <v>26</v>
      </c>
      <c r="B503" s="114" t="n">
        <v>5383.03</v>
      </c>
      <c r="C503" s="114" t="n">
        <v>5378.76</v>
      </c>
      <c r="D503" s="114" t="n">
        <v>5376.5</v>
      </c>
      <c r="E503" s="114" t="n">
        <v>5410.89</v>
      </c>
      <c r="F503" s="114" t="n">
        <v>5438.32</v>
      </c>
      <c r="G503" s="114" t="n">
        <v>5491.38</v>
      </c>
      <c r="H503" s="114" t="n">
        <v>5570.04</v>
      </c>
      <c r="I503" s="114" t="n">
        <v>5622.87</v>
      </c>
      <c r="J503" s="114" t="n">
        <v>5719.06</v>
      </c>
      <c r="K503" s="114" t="n">
        <v>5716.05</v>
      </c>
      <c r="L503" s="114" t="n">
        <v>5754.2</v>
      </c>
      <c r="M503" s="114" t="n">
        <v>5794.05</v>
      </c>
      <c r="N503" s="114" t="n">
        <v>5806.28</v>
      </c>
      <c r="O503" s="114" t="n">
        <v>5891.28</v>
      </c>
      <c r="P503" s="114" t="n">
        <v>5890.11</v>
      </c>
      <c r="Q503" s="114" t="n">
        <v>5900.22</v>
      </c>
      <c r="R503" s="114" t="n">
        <v>5852.48</v>
      </c>
      <c r="S503" s="114" t="n">
        <v>5842.69</v>
      </c>
      <c r="T503" s="114" t="n">
        <v>5750.82</v>
      </c>
      <c r="U503" s="114" t="n">
        <v>5651.82</v>
      </c>
      <c r="V503" s="114" t="n">
        <v>5601.1</v>
      </c>
      <c r="W503" s="114" t="n">
        <v>5538.45</v>
      </c>
      <c r="X503" s="114" t="n">
        <v>5445.32</v>
      </c>
      <c r="Y503" s="114" t="n">
        <v>5398.05</v>
      </c>
    </row>
    <row r="504" customFormat="false" ht="15" hidden="false" customHeight="false" outlineLevel="0" collapsed="false">
      <c r="A504" s="107" t="n">
        <v>27</v>
      </c>
      <c r="B504" s="114" t="n">
        <v>5359.23</v>
      </c>
      <c r="C504" s="114" t="n">
        <v>5360.27</v>
      </c>
      <c r="D504" s="114" t="n">
        <v>5376.55</v>
      </c>
      <c r="E504" s="114" t="n">
        <v>5385.1</v>
      </c>
      <c r="F504" s="114" t="n">
        <v>5390.45</v>
      </c>
      <c r="G504" s="114" t="n">
        <v>5497.76</v>
      </c>
      <c r="H504" s="114" t="n">
        <v>5583.69</v>
      </c>
      <c r="I504" s="114" t="n">
        <v>5630.93</v>
      </c>
      <c r="J504" s="114" t="n">
        <v>5698.17</v>
      </c>
      <c r="K504" s="114" t="n">
        <v>5687.28</v>
      </c>
      <c r="L504" s="114" t="n">
        <v>5670.28</v>
      </c>
      <c r="M504" s="114" t="n">
        <v>5678.7</v>
      </c>
      <c r="N504" s="114" t="n">
        <v>5684.85</v>
      </c>
      <c r="O504" s="114" t="n">
        <v>5735.48</v>
      </c>
      <c r="P504" s="114" t="n">
        <v>5745.78</v>
      </c>
      <c r="Q504" s="114" t="n">
        <v>5780.11</v>
      </c>
      <c r="R504" s="114" t="n">
        <v>5775.56</v>
      </c>
      <c r="S504" s="114" t="n">
        <v>5739.53</v>
      </c>
      <c r="T504" s="114" t="n">
        <v>5674.62</v>
      </c>
      <c r="U504" s="114" t="n">
        <v>5601.42</v>
      </c>
      <c r="V504" s="114" t="n">
        <v>5523.99</v>
      </c>
      <c r="W504" s="114" t="n">
        <v>5466.09</v>
      </c>
      <c r="X504" s="114" t="n">
        <v>5380.57</v>
      </c>
      <c r="Y504" s="114" t="n">
        <v>5327.42</v>
      </c>
    </row>
    <row r="505" customFormat="false" ht="15" hidden="false" customHeight="false" outlineLevel="0" collapsed="false">
      <c r="A505" s="107" t="n">
        <v>28</v>
      </c>
      <c r="B505" s="114" t="n">
        <v>5334.73</v>
      </c>
      <c r="C505" s="114" t="n">
        <v>5315.52</v>
      </c>
      <c r="D505" s="114" t="n">
        <v>5320.06</v>
      </c>
      <c r="E505" s="114" t="n">
        <v>5329.27</v>
      </c>
      <c r="F505" s="114" t="n">
        <v>5367.77</v>
      </c>
      <c r="G505" s="114" t="n">
        <v>5432.82</v>
      </c>
      <c r="H505" s="114" t="n">
        <v>5526.79</v>
      </c>
      <c r="I505" s="114" t="n">
        <v>5570.71</v>
      </c>
      <c r="J505" s="114" t="n">
        <v>5728.53</v>
      </c>
      <c r="K505" s="114" t="n">
        <v>5729.4</v>
      </c>
      <c r="L505" s="114" t="n">
        <v>5721.03</v>
      </c>
      <c r="M505" s="114" t="n">
        <v>5632.55</v>
      </c>
      <c r="N505" s="114" t="n">
        <v>5640.87</v>
      </c>
      <c r="O505" s="114" t="n">
        <v>5651.26</v>
      </c>
      <c r="P505" s="114" t="n">
        <v>5691.26</v>
      </c>
      <c r="Q505" s="114" t="n">
        <v>5731.39</v>
      </c>
      <c r="R505" s="114" t="n">
        <v>5748.61</v>
      </c>
      <c r="S505" s="114" t="n">
        <v>5740.66</v>
      </c>
      <c r="T505" s="114" t="n">
        <v>5687.77</v>
      </c>
      <c r="U505" s="114" t="n">
        <v>5636.05</v>
      </c>
      <c r="V505" s="114" t="n">
        <v>5573.74</v>
      </c>
      <c r="W505" s="114" t="n">
        <v>5533.27</v>
      </c>
      <c r="X505" s="114" t="n">
        <v>5456.82</v>
      </c>
      <c r="Y505" s="114" t="n">
        <v>5379.84</v>
      </c>
    </row>
    <row r="506" customFormat="false" ht="15" hidden="false" customHeight="false" outlineLevel="0" collapsed="false">
      <c r="A506" s="107" t="n">
        <v>29</v>
      </c>
      <c r="B506" s="114" t="n">
        <v>5381.8</v>
      </c>
      <c r="C506" s="114" t="n">
        <v>5384.45</v>
      </c>
      <c r="D506" s="114" t="n">
        <v>5371.23</v>
      </c>
      <c r="E506" s="114" t="n">
        <v>5390.95</v>
      </c>
      <c r="F506" s="114" t="n">
        <v>5422.96</v>
      </c>
      <c r="G506" s="114" t="n">
        <v>5474.54</v>
      </c>
      <c r="H506" s="114" t="n">
        <v>5546.66</v>
      </c>
      <c r="I506" s="114" t="n">
        <v>5613.4</v>
      </c>
      <c r="J506" s="114" t="n">
        <v>5640.12</v>
      </c>
      <c r="K506" s="114" t="n">
        <v>5638.49</v>
      </c>
      <c r="L506" s="114" t="n">
        <v>5629.94</v>
      </c>
      <c r="M506" s="114" t="n">
        <v>5634.8</v>
      </c>
      <c r="N506" s="114" t="n">
        <v>5635.53</v>
      </c>
      <c r="O506" s="114" t="n">
        <v>5660.59</v>
      </c>
      <c r="P506" s="114" t="n">
        <v>5680.17</v>
      </c>
      <c r="Q506" s="114" t="n">
        <v>5752.89</v>
      </c>
      <c r="R506" s="114" t="n">
        <v>5797.95</v>
      </c>
      <c r="S506" s="114" t="n">
        <v>5774.11</v>
      </c>
      <c r="T506" s="114" t="n">
        <v>5678.05</v>
      </c>
      <c r="U506" s="114" t="n">
        <v>5641.95</v>
      </c>
      <c r="V506" s="114" t="n">
        <v>5611.59</v>
      </c>
      <c r="W506" s="114" t="n">
        <v>5576.58</v>
      </c>
      <c r="X506" s="114" t="n">
        <v>5487.39</v>
      </c>
      <c r="Y506" s="114" t="n">
        <v>5402</v>
      </c>
    </row>
    <row r="507" customFormat="false" ht="15" hidden="false" customHeight="false" outlineLevel="0" collapsed="false">
      <c r="A507" s="107" t="n">
        <v>30</v>
      </c>
      <c r="B507" s="114" t="n">
        <v>5383.59</v>
      </c>
      <c r="C507" s="114" t="n">
        <v>5375.9</v>
      </c>
      <c r="D507" s="114" t="n">
        <v>5359.85</v>
      </c>
      <c r="E507" s="114" t="n">
        <v>5355.5</v>
      </c>
      <c r="F507" s="114" t="n">
        <v>5378.64</v>
      </c>
      <c r="G507" s="114" t="n">
        <v>5421.71</v>
      </c>
      <c r="H507" s="114" t="n">
        <v>5457.68</v>
      </c>
      <c r="I507" s="114" t="n">
        <v>5520.75</v>
      </c>
      <c r="J507" s="114" t="n">
        <v>5595.46</v>
      </c>
      <c r="K507" s="114" t="n">
        <v>5614.6</v>
      </c>
      <c r="L507" s="114" t="n">
        <v>5613.21</v>
      </c>
      <c r="M507" s="114" t="n">
        <v>5615.45</v>
      </c>
      <c r="N507" s="114" t="n">
        <v>5621.69</v>
      </c>
      <c r="O507" s="114" t="n">
        <v>5636.33</v>
      </c>
      <c r="P507" s="114" t="n">
        <v>5656.32</v>
      </c>
      <c r="Q507" s="114" t="n">
        <v>5694.34</v>
      </c>
      <c r="R507" s="114" t="n">
        <v>5727.32</v>
      </c>
      <c r="S507" s="114" t="n">
        <v>5722.79</v>
      </c>
      <c r="T507" s="114" t="n">
        <v>5712.62</v>
      </c>
      <c r="U507" s="114" t="n">
        <v>5650.41</v>
      </c>
      <c r="V507" s="114" t="n">
        <v>5606.2</v>
      </c>
      <c r="W507" s="114" t="n">
        <v>5563.89</v>
      </c>
      <c r="X507" s="114" t="n">
        <v>5458</v>
      </c>
      <c r="Y507" s="114" t="n">
        <v>5398.84</v>
      </c>
    </row>
    <row r="508" s="58" customFormat="true" ht="15" hidden="false" customHeight="false" outlineLevel="0" collapsed="false">
      <c r="A508" s="107" t="n">
        <v>31</v>
      </c>
      <c r="B508" s="114" t="n">
        <v>5496.98</v>
      </c>
      <c r="C508" s="114" t="n">
        <v>5466.27</v>
      </c>
      <c r="D508" s="114" t="n">
        <v>5437.97</v>
      </c>
      <c r="E508" s="114" t="n">
        <v>5401.25</v>
      </c>
      <c r="F508" s="114" t="n">
        <v>5473.48</v>
      </c>
      <c r="G508" s="114" t="n">
        <v>5516.72</v>
      </c>
      <c r="H508" s="114" t="n">
        <v>5535.01</v>
      </c>
      <c r="I508" s="114" t="n">
        <v>5579.56</v>
      </c>
      <c r="J508" s="114" t="n">
        <v>5663.57</v>
      </c>
      <c r="K508" s="114" t="n">
        <v>5727.44</v>
      </c>
      <c r="L508" s="114" t="n">
        <v>5736.24</v>
      </c>
      <c r="M508" s="114" t="n">
        <v>5738.8</v>
      </c>
      <c r="N508" s="114" t="n">
        <v>5750.34</v>
      </c>
      <c r="O508" s="114" t="n">
        <v>5777.73</v>
      </c>
      <c r="P508" s="114" t="n">
        <v>5795.89</v>
      </c>
      <c r="Q508" s="114" t="n">
        <v>5904.18</v>
      </c>
      <c r="R508" s="114" t="n">
        <v>5997.44</v>
      </c>
      <c r="S508" s="114" t="n">
        <v>5882.67</v>
      </c>
      <c r="T508" s="114" t="n">
        <v>5783.51</v>
      </c>
      <c r="U508" s="114" t="n">
        <v>5766.09</v>
      </c>
      <c r="V508" s="114" t="n">
        <v>5727.3</v>
      </c>
      <c r="W508" s="114" t="n">
        <v>5689.36</v>
      </c>
      <c r="X508" s="114" t="n">
        <v>5587.91</v>
      </c>
      <c r="Y508" s="114" t="n">
        <v>5537.79</v>
      </c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41.28</v>
      </c>
      <c r="C512" s="114" t="n">
        <v>0.89</v>
      </c>
      <c r="D512" s="114" t="n">
        <v>81.62</v>
      </c>
      <c r="E512" s="114" t="n">
        <v>87.84</v>
      </c>
      <c r="F512" s="114" t="n">
        <v>226.47</v>
      </c>
      <c r="G512" s="114" t="n">
        <v>869.36</v>
      </c>
      <c r="H512" s="114" t="n">
        <v>835.67</v>
      </c>
      <c r="I512" s="114" t="n">
        <v>745.52</v>
      </c>
      <c r="J512" s="114" t="n">
        <v>668.36</v>
      </c>
      <c r="K512" s="114" t="n">
        <v>756.8</v>
      </c>
      <c r="L512" s="114" t="n">
        <v>761.29</v>
      </c>
      <c r="M512" s="114" t="n">
        <v>773.39</v>
      </c>
      <c r="N512" s="114" t="n">
        <v>767.65</v>
      </c>
      <c r="O512" s="114" t="n">
        <v>534.95</v>
      </c>
      <c r="P512" s="114" t="n">
        <v>609.24</v>
      </c>
      <c r="Q512" s="114" t="n">
        <v>430.75</v>
      </c>
      <c r="R512" s="114" t="n">
        <v>135.45</v>
      </c>
      <c r="S512" s="114" t="n">
        <v>54.83</v>
      </c>
      <c r="T512" s="114" t="n">
        <v>53.27</v>
      </c>
      <c r="U512" s="114" t="n">
        <v>54.21</v>
      </c>
      <c r="V512" s="114" t="n">
        <v>47.22</v>
      </c>
      <c r="W512" s="114" t="n">
        <v>0</v>
      </c>
      <c r="X512" s="114" t="n">
        <v>3.92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33.52</v>
      </c>
      <c r="C513" s="114" t="n">
        <v>43.12</v>
      </c>
      <c r="D513" s="114" t="n">
        <v>163.49</v>
      </c>
      <c r="E513" s="114" t="n">
        <v>253.3</v>
      </c>
      <c r="F513" s="114" t="n">
        <v>356.39</v>
      </c>
      <c r="G513" s="114" t="n">
        <v>825.16</v>
      </c>
      <c r="H513" s="114" t="n">
        <v>711.06</v>
      </c>
      <c r="I513" s="114" t="n">
        <v>631.21</v>
      </c>
      <c r="J513" s="114" t="n">
        <v>608.13</v>
      </c>
      <c r="K513" s="114" t="n">
        <v>593.58</v>
      </c>
      <c r="L513" s="114" t="n">
        <v>596.7</v>
      </c>
      <c r="M513" s="114" t="n">
        <v>554.27</v>
      </c>
      <c r="N513" s="114" t="n">
        <v>401.29</v>
      </c>
      <c r="O513" s="114" t="n">
        <v>407.44</v>
      </c>
      <c r="P513" s="114" t="n">
        <v>586.16</v>
      </c>
      <c r="Q513" s="114" t="n">
        <v>578.38</v>
      </c>
      <c r="R513" s="114" t="n">
        <v>584.41</v>
      </c>
      <c r="S513" s="114" t="n">
        <v>174.53</v>
      </c>
      <c r="T513" s="114" t="n">
        <v>57.07</v>
      </c>
      <c r="U513" s="114" t="n">
        <v>148.41</v>
      </c>
      <c r="V513" s="114" t="n">
        <v>47.89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25.67</v>
      </c>
      <c r="C514" s="114" t="n">
        <v>0.26</v>
      </c>
      <c r="D514" s="114" t="n">
        <v>22.25</v>
      </c>
      <c r="E514" s="114" t="n">
        <v>3.54</v>
      </c>
      <c r="F514" s="114" t="n">
        <v>149.6</v>
      </c>
      <c r="G514" s="114" t="n">
        <v>263.1</v>
      </c>
      <c r="H514" s="114" t="n">
        <v>191.76</v>
      </c>
      <c r="I514" s="114" t="n">
        <v>409.15</v>
      </c>
      <c r="J514" s="114" t="n">
        <v>89.49</v>
      </c>
      <c r="K514" s="114" t="n">
        <v>77.64</v>
      </c>
      <c r="L514" s="114" t="n">
        <v>338.31</v>
      </c>
      <c r="M514" s="114" t="n">
        <v>759.06</v>
      </c>
      <c r="N514" s="114" t="n">
        <v>742.6</v>
      </c>
      <c r="O514" s="114" t="n">
        <v>703.1</v>
      </c>
      <c r="P514" s="114" t="n">
        <v>705.7</v>
      </c>
      <c r="Q514" s="114" t="n">
        <v>730.09</v>
      </c>
      <c r="R514" s="114" t="n">
        <v>736.75</v>
      </c>
      <c r="S514" s="114" t="n">
        <v>377.6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4</v>
      </c>
      <c r="B515" s="114" t="n">
        <v>0.19</v>
      </c>
      <c r="C515" s="114" t="n">
        <v>15.26</v>
      </c>
      <c r="D515" s="114" t="n">
        <v>101.6</v>
      </c>
      <c r="E515" s="114" t="n">
        <v>50.98</v>
      </c>
      <c r="F515" s="114" t="n">
        <v>288.97</v>
      </c>
      <c r="G515" s="114" t="n">
        <v>299.04</v>
      </c>
      <c r="H515" s="114" t="n">
        <v>888.11</v>
      </c>
      <c r="I515" s="114" t="n">
        <v>813.28</v>
      </c>
      <c r="J515" s="114" t="n">
        <v>744.47</v>
      </c>
      <c r="K515" s="114" t="n">
        <v>778.13</v>
      </c>
      <c r="L515" s="114" t="n">
        <v>789.18</v>
      </c>
      <c r="M515" s="114" t="n">
        <v>749.2</v>
      </c>
      <c r="N515" s="114" t="n">
        <v>698.59</v>
      </c>
      <c r="O515" s="114" t="n">
        <v>124.66</v>
      </c>
      <c r="P515" s="114" t="n">
        <v>197.02</v>
      </c>
      <c r="Q515" s="114" t="n">
        <v>231.12</v>
      </c>
      <c r="R515" s="114" t="n">
        <v>125.86</v>
      </c>
      <c r="S515" s="114" t="n">
        <v>196.96</v>
      </c>
      <c r="T515" s="114" t="n">
        <v>171.08</v>
      </c>
      <c r="U515" s="114" t="n">
        <v>34.94</v>
      </c>
      <c r="V515" s="114" t="n">
        <v>93.07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1.72</v>
      </c>
      <c r="F516" s="114" t="n">
        <v>4.13</v>
      </c>
      <c r="G516" s="114" t="n">
        <v>142.74</v>
      </c>
      <c r="H516" s="114" t="n">
        <v>185.32</v>
      </c>
      <c r="I516" s="114" t="n">
        <v>133.86</v>
      </c>
      <c r="J516" s="114" t="n">
        <v>222.77</v>
      </c>
      <c r="K516" s="114" t="n">
        <v>220.08</v>
      </c>
      <c r="L516" s="114" t="n">
        <v>86.68</v>
      </c>
      <c r="M516" s="114" t="n">
        <v>94.49</v>
      </c>
      <c r="N516" s="114" t="n">
        <v>227.77</v>
      </c>
      <c r="O516" s="114" t="n">
        <v>260.41</v>
      </c>
      <c r="P516" s="114" t="n">
        <v>228.7</v>
      </c>
      <c r="Q516" s="114" t="n">
        <v>114.36</v>
      </c>
      <c r="R516" s="114" t="n">
        <v>256.47</v>
      </c>
      <c r="S516" s="114" t="n">
        <v>176.43</v>
      </c>
      <c r="T516" s="114" t="n">
        <v>17.43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6</v>
      </c>
      <c r="B517" s="114" t="n">
        <v>5.3</v>
      </c>
      <c r="C517" s="114" t="n">
        <v>0</v>
      </c>
      <c r="D517" s="114" t="n">
        <v>0</v>
      </c>
      <c r="E517" s="114" t="n">
        <v>31.37</v>
      </c>
      <c r="F517" s="114" t="n">
        <v>19.6</v>
      </c>
      <c r="G517" s="114" t="n">
        <v>79.88</v>
      </c>
      <c r="H517" s="114" t="n">
        <v>86</v>
      </c>
      <c r="I517" s="114" t="n">
        <v>0</v>
      </c>
      <c r="J517" s="114" t="n">
        <v>98.56</v>
      </c>
      <c r="K517" s="114" t="n">
        <v>85.63</v>
      </c>
      <c r="L517" s="114" t="n">
        <v>82.46</v>
      </c>
      <c r="M517" s="114" t="n">
        <v>95.77</v>
      </c>
      <c r="N517" s="114" t="n">
        <v>130.29</v>
      </c>
      <c r="O517" s="114" t="n">
        <v>304.77</v>
      </c>
      <c r="P517" s="114" t="n">
        <v>292.8</v>
      </c>
      <c r="Q517" s="114" t="n">
        <v>109.85</v>
      </c>
      <c r="R517" s="114" t="n">
        <v>102.57</v>
      </c>
      <c r="S517" s="114" t="n">
        <v>73.41</v>
      </c>
      <c r="T517" s="114" t="n">
        <v>131.22</v>
      </c>
      <c r="U517" s="114" t="n">
        <v>0</v>
      </c>
      <c r="V517" s="114" t="n">
        <v>14.85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7</v>
      </c>
      <c r="B518" s="114" t="n">
        <v>1.59</v>
      </c>
      <c r="C518" s="114" t="n">
        <v>0</v>
      </c>
      <c r="D518" s="114" t="n">
        <v>39.45</v>
      </c>
      <c r="E518" s="114" t="n">
        <v>38.1</v>
      </c>
      <c r="F518" s="114" t="n">
        <v>101.63</v>
      </c>
      <c r="G518" s="114" t="n">
        <v>238.01</v>
      </c>
      <c r="H518" s="114" t="n">
        <v>192.08</v>
      </c>
      <c r="I518" s="114" t="n">
        <v>92.63</v>
      </c>
      <c r="J518" s="114" t="n">
        <v>186.68</v>
      </c>
      <c r="K518" s="114" t="n">
        <v>114.65</v>
      </c>
      <c r="L518" s="114" t="n">
        <v>188.83</v>
      </c>
      <c r="M518" s="114" t="n">
        <v>659.23</v>
      </c>
      <c r="N518" s="114" t="n">
        <v>609.06</v>
      </c>
      <c r="O518" s="114" t="n">
        <v>608.08</v>
      </c>
      <c r="P518" s="114" t="n">
        <v>203.97</v>
      </c>
      <c r="Q518" s="114" t="n">
        <v>90.06</v>
      </c>
      <c r="R518" s="114" t="n">
        <v>157.03</v>
      </c>
      <c r="S518" s="114" t="n">
        <v>189.07</v>
      </c>
      <c r="T518" s="114" t="n">
        <v>118.99</v>
      </c>
      <c r="U518" s="114" t="n">
        <v>126.26</v>
      </c>
      <c r="V518" s="114" t="n">
        <v>70.26</v>
      </c>
      <c r="W518" s="114" t="n">
        <v>102.86</v>
      </c>
      <c r="X518" s="114" t="n">
        <v>42.98</v>
      </c>
      <c r="Y518" s="114" t="n">
        <v>0.53</v>
      </c>
    </row>
    <row r="519" customFormat="false" ht="15" hidden="false" customHeight="false" outlineLevel="0" collapsed="false">
      <c r="A519" s="107" t="n">
        <v>8</v>
      </c>
      <c r="B519" s="114" t="n">
        <v>32.55</v>
      </c>
      <c r="C519" s="114" t="n">
        <v>54.15</v>
      </c>
      <c r="D519" s="114" t="n">
        <v>152.52</v>
      </c>
      <c r="E519" s="114" t="n">
        <v>171.98</v>
      </c>
      <c r="F519" s="114" t="n">
        <v>376.28</v>
      </c>
      <c r="G519" s="114" t="n">
        <v>333.57</v>
      </c>
      <c r="H519" s="114" t="n">
        <v>794.83</v>
      </c>
      <c r="I519" s="114" t="n">
        <v>704.1</v>
      </c>
      <c r="J519" s="114" t="n">
        <v>1056.51</v>
      </c>
      <c r="K519" s="114" t="n">
        <v>1036.99</v>
      </c>
      <c r="L519" s="114" t="n">
        <v>1073.32</v>
      </c>
      <c r="M519" s="114" t="n">
        <v>1056.07</v>
      </c>
      <c r="N519" s="114" t="n">
        <v>985.84</v>
      </c>
      <c r="O519" s="114" t="n">
        <v>911.92</v>
      </c>
      <c r="P519" s="114" t="n">
        <v>568.09</v>
      </c>
      <c r="Q519" s="114" t="n">
        <v>972.88</v>
      </c>
      <c r="R519" s="114" t="n">
        <v>1022.78</v>
      </c>
      <c r="S519" s="114" t="n">
        <v>177.45</v>
      </c>
      <c r="T519" s="114" t="n">
        <v>101.79</v>
      </c>
      <c r="U519" s="114" t="n">
        <v>126.38</v>
      </c>
      <c r="V519" s="114" t="n">
        <v>142.84</v>
      </c>
      <c r="W519" s="114" t="n">
        <v>75.9</v>
      </c>
      <c r="X519" s="114" t="n">
        <v>180.52</v>
      </c>
      <c r="Y519" s="114" t="n">
        <v>83.32</v>
      </c>
    </row>
    <row r="520" customFormat="false" ht="15" hidden="false" customHeight="false" outlineLevel="0" collapsed="false">
      <c r="A520" s="107" t="n">
        <v>9</v>
      </c>
      <c r="B520" s="114" t="n">
        <v>147.87</v>
      </c>
      <c r="C520" s="114" t="n">
        <v>163.1</v>
      </c>
      <c r="D520" s="114" t="n">
        <v>170.72</v>
      </c>
      <c r="E520" s="114" t="n">
        <v>174.53</v>
      </c>
      <c r="F520" s="114" t="n">
        <v>260.05</v>
      </c>
      <c r="G520" s="114" t="n">
        <v>250.75</v>
      </c>
      <c r="H520" s="114" t="n">
        <v>288.16</v>
      </c>
      <c r="I520" s="114" t="n">
        <v>93.09</v>
      </c>
      <c r="J520" s="114" t="n">
        <v>642.63</v>
      </c>
      <c r="K520" s="114" t="n">
        <v>595.97</v>
      </c>
      <c r="L520" s="114" t="n">
        <v>607.06</v>
      </c>
      <c r="M520" s="114" t="n">
        <v>564.4</v>
      </c>
      <c r="N520" s="114" t="n">
        <v>539.24</v>
      </c>
      <c r="O520" s="114" t="n">
        <v>489.08</v>
      </c>
      <c r="P520" s="114" t="n">
        <v>475.3</v>
      </c>
      <c r="Q520" s="114" t="n">
        <v>547.63</v>
      </c>
      <c r="R520" s="114" t="n">
        <v>599.51</v>
      </c>
      <c r="S520" s="114" t="n">
        <v>675.65</v>
      </c>
      <c r="T520" s="114" t="n">
        <v>216.02</v>
      </c>
      <c r="U520" s="114" t="n">
        <v>82.19</v>
      </c>
      <c r="V520" s="114" t="n">
        <v>2.14</v>
      </c>
      <c r="W520" s="114" t="n">
        <v>43.56</v>
      </c>
      <c r="X520" s="114" t="n">
        <v>140.7</v>
      </c>
      <c r="Y520" s="114" t="n">
        <v>127.91</v>
      </c>
    </row>
    <row r="521" customFormat="false" ht="15" hidden="false" customHeight="false" outlineLevel="0" collapsed="false">
      <c r="A521" s="107" t="n">
        <v>10</v>
      </c>
      <c r="B521" s="114" t="n">
        <v>58.4</v>
      </c>
      <c r="C521" s="114" t="n">
        <v>80.3</v>
      </c>
      <c r="D521" s="114" t="n">
        <v>51</v>
      </c>
      <c r="E521" s="114" t="n">
        <v>86.11</v>
      </c>
      <c r="F521" s="114" t="n">
        <v>81.52</v>
      </c>
      <c r="G521" s="114" t="n">
        <v>95.65</v>
      </c>
      <c r="H521" s="114" t="n">
        <v>124.48</v>
      </c>
      <c r="I521" s="114" t="n">
        <v>438.68</v>
      </c>
      <c r="J521" s="114" t="n">
        <v>367.31</v>
      </c>
      <c r="K521" s="114" t="n">
        <v>325.69</v>
      </c>
      <c r="L521" s="114" t="n">
        <v>224.43</v>
      </c>
      <c r="M521" s="114" t="n">
        <v>358.07</v>
      </c>
      <c r="N521" s="114" t="n">
        <v>342.95</v>
      </c>
      <c r="O521" s="114" t="n">
        <v>648.64</v>
      </c>
      <c r="P521" s="114" t="n">
        <v>663.78</v>
      </c>
      <c r="Q521" s="114" t="n">
        <v>703.42</v>
      </c>
      <c r="R521" s="114" t="n">
        <v>668.74</v>
      </c>
      <c r="S521" s="114" t="n">
        <v>750.57</v>
      </c>
      <c r="T521" s="114" t="n">
        <v>332.37</v>
      </c>
      <c r="U521" s="114" t="n">
        <v>204.15</v>
      </c>
      <c r="V521" s="114" t="n">
        <v>191.37</v>
      </c>
      <c r="W521" s="114" t="n">
        <v>152.01</v>
      </c>
      <c r="X521" s="114" t="n">
        <v>124.93</v>
      </c>
      <c r="Y521" s="114" t="n">
        <v>126.4</v>
      </c>
    </row>
    <row r="522" customFormat="false" ht="15" hidden="false" customHeight="false" outlineLevel="0" collapsed="false">
      <c r="A522" s="107" t="n">
        <v>11</v>
      </c>
      <c r="B522" s="114" t="n">
        <v>17.93</v>
      </c>
      <c r="C522" s="114" t="n">
        <v>14.18</v>
      </c>
      <c r="D522" s="114" t="n">
        <v>28.74</v>
      </c>
      <c r="E522" s="114" t="n">
        <v>81.31</v>
      </c>
      <c r="F522" s="114" t="n">
        <v>203.69</v>
      </c>
      <c r="G522" s="114" t="n">
        <v>363.66</v>
      </c>
      <c r="H522" s="114" t="n">
        <v>187.87</v>
      </c>
      <c r="I522" s="114" t="n">
        <v>58.43</v>
      </c>
      <c r="J522" s="114" t="n">
        <v>627.1</v>
      </c>
      <c r="K522" s="114" t="n">
        <v>621.63</v>
      </c>
      <c r="L522" s="114" t="n">
        <v>677.8</v>
      </c>
      <c r="M522" s="114" t="n">
        <v>696.52</v>
      </c>
      <c r="N522" s="114" t="n">
        <v>25.93</v>
      </c>
      <c r="O522" s="114" t="n">
        <v>621.75</v>
      </c>
      <c r="P522" s="114" t="n">
        <v>615.92</v>
      </c>
      <c r="Q522" s="114" t="n">
        <v>640.66</v>
      </c>
      <c r="R522" s="114" t="n">
        <v>632.58</v>
      </c>
      <c r="S522" s="114" t="n">
        <v>626.91</v>
      </c>
      <c r="T522" s="114" t="n">
        <v>0</v>
      </c>
      <c r="U522" s="114" t="n">
        <v>34.61</v>
      </c>
      <c r="V522" s="114" t="n">
        <v>154.52</v>
      </c>
      <c r="W522" s="114" t="n">
        <v>276.76</v>
      </c>
      <c r="X522" s="114" t="n">
        <v>314.27</v>
      </c>
      <c r="Y522" s="114" t="n">
        <v>341.44</v>
      </c>
    </row>
    <row r="523" customFormat="false" ht="15" hidden="false" customHeight="false" outlineLevel="0" collapsed="false">
      <c r="A523" s="107" t="n">
        <v>12</v>
      </c>
      <c r="B523" s="114" t="n">
        <v>56.58</v>
      </c>
      <c r="C523" s="114" t="n">
        <v>72.18</v>
      </c>
      <c r="D523" s="114" t="n">
        <v>127.55</v>
      </c>
      <c r="E523" s="114" t="n">
        <v>240.19</v>
      </c>
      <c r="F523" s="114" t="n">
        <v>448.24</v>
      </c>
      <c r="G523" s="114" t="n">
        <v>493.82</v>
      </c>
      <c r="H523" s="114" t="n">
        <v>178.08</v>
      </c>
      <c r="I523" s="114" t="n">
        <v>741.19</v>
      </c>
      <c r="J523" s="114" t="n">
        <v>1078.47</v>
      </c>
      <c r="K523" s="114" t="n">
        <v>672.58</v>
      </c>
      <c r="L523" s="114" t="n">
        <v>672.95</v>
      </c>
      <c r="M523" s="114" t="n">
        <v>653.56</v>
      </c>
      <c r="N523" s="114" t="n">
        <v>651.13</v>
      </c>
      <c r="O523" s="114" t="n">
        <v>618.89</v>
      </c>
      <c r="P523" s="114" t="n">
        <v>892.54</v>
      </c>
      <c r="Q523" s="114" t="n">
        <v>938</v>
      </c>
      <c r="R523" s="114" t="n">
        <v>903.15</v>
      </c>
      <c r="S523" s="114" t="n">
        <v>564.21</v>
      </c>
      <c r="T523" s="114" t="n">
        <v>181.47</v>
      </c>
      <c r="U523" s="114" t="n">
        <v>29.96</v>
      </c>
      <c r="V523" s="114" t="n">
        <v>96.42</v>
      </c>
      <c r="W523" s="114" t="n">
        <v>97.77</v>
      </c>
      <c r="X523" s="114" t="n">
        <v>115.64</v>
      </c>
      <c r="Y523" s="114" t="n">
        <v>108.58</v>
      </c>
    </row>
    <row r="524" customFormat="false" ht="15" hidden="false" customHeight="false" outlineLevel="0" collapsed="false">
      <c r="A524" s="107" t="n">
        <v>13</v>
      </c>
      <c r="B524" s="114" t="n">
        <v>85.22</v>
      </c>
      <c r="C524" s="114" t="n">
        <v>102.42</v>
      </c>
      <c r="D524" s="114" t="n">
        <v>193.45</v>
      </c>
      <c r="E524" s="114" t="n">
        <v>154.82</v>
      </c>
      <c r="F524" s="114" t="n">
        <v>314.03</v>
      </c>
      <c r="G524" s="114" t="n">
        <v>277.39</v>
      </c>
      <c r="H524" s="114" t="n">
        <v>301.25</v>
      </c>
      <c r="I524" s="114" t="n">
        <v>246.8</v>
      </c>
      <c r="J524" s="114" t="n">
        <v>81.69</v>
      </c>
      <c r="K524" s="114" t="n">
        <v>660.02</v>
      </c>
      <c r="L524" s="114" t="n">
        <v>764.64</v>
      </c>
      <c r="M524" s="114" t="n">
        <v>698.05</v>
      </c>
      <c r="N524" s="114" t="n">
        <v>664.68</v>
      </c>
      <c r="O524" s="114" t="n">
        <v>664.56</v>
      </c>
      <c r="P524" s="114" t="n">
        <v>661.02</v>
      </c>
      <c r="Q524" s="114" t="n">
        <v>650.68</v>
      </c>
      <c r="R524" s="114" t="n">
        <v>647.16</v>
      </c>
      <c r="S524" s="114" t="n">
        <v>169.49</v>
      </c>
      <c r="T524" s="114" t="n">
        <v>151.11</v>
      </c>
      <c r="U524" s="114" t="n">
        <v>362.12</v>
      </c>
      <c r="V524" s="114" t="n">
        <v>320.57</v>
      </c>
      <c r="W524" s="114" t="n">
        <v>288.44</v>
      </c>
      <c r="X524" s="114" t="n">
        <v>241.61</v>
      </c>
      <c r="Y524" s="114" t="n">
        <v>215.62</v>
      </c>
    </row>
    <row r="525" customFormat="false" ht="15" hidden="false" customHeight="false" outlineLevel="0" collapsed="false">
      <c r="A525" s="107" t="n">
        <v>14</v>
      </c>
      <c r="B525" s="114" t="n">
        <v>23.92</v>
      </c>
      <c r="C525" s="114" t="n">
        <v>22.35</v>
      </c>
      <c r="D525" s="114" t="n">
        <v>74.02</v>
      </c>
      <c r="E525" s="114" t="n">
        <v>329.63</v>
      </c>
      <c r="F525" s="114" t="n">
        <v>410.83</v>
      </c>
      <c r="G525" s="114" t="n">
        <v>382.88</v>
      </c>
      <c r="H525" s="114" t="n">
        <v>302.13</v>
      </c>
      <c r="I525" s="114" t="n">
        <v>385.37</v>
      </c>
      <c r="J525" s="114" t="n">
        <v>638.04</v>
      </c>
      <c r="K525" s="114" t="n">
        <v>220.36</v>
      </c>
      <c r="L525" s="114" t="n">
        <v>298.37</v>
      </c>
      <c r="M525" s="114" t="n">
        <v>323.46</v>
      </c>
      <c r="N525" s="114" t="n">
        <v>378.85</v>
      </c>
      <c r="O525" s="114" t="n">
        <v>737.04</v>
      </c>
      <c r="P525" s="114" t="n">
        <v>659.01</v>
      </c>
      <c r="Q525" s="114" t="n">
        <v>102.24</v>
      </c>
      <c r="R525" s="114" t="n">
        <v>105.11</v>
      </c>
      <c r="S525" s="114" t="n">
        <v>0</v>
      </c>
      <c r="T525" s="114" t="n">
        <v>64.75</v>
      </c>
      <c r="U525" s="114" t="n">
        <v>163.58</v>
      </c>
      <c r="V525" s="114" t="n">
        <v>92.35</v>
      </c>
      <c r="W525" s="114" t="n">
        <v>153.5</v>
      </c>
      <c r="X525" s="114" t="n">
        <v>170.56</v>
      </c>
      <c r="Y525" s="114" t="n">
        <v>316.37</v>
      </c>
    </row>
    <row r="526" customFormat="false" ht="15" hidden="false" customHeight="false" outlineLevel="0" collapsed="false">
      <c r="A526" s="107" t="n">
        <v>15</v>
      </c>
      <c r="B526" s="114" t="n">
        <v>0.61</v>
      </c>
      <c r="C526" s="114" t="n">
        <v>5.36</v>
      </c>
      <c r="D526" s="114" t="n">
        <v>1.5</v>
      </c>
      <c r="E526" s="114" t="n">
        <v>80.58</v>
      </c>
      <c r="F526" s="114" t="n">
        <v>42.75</v>
      </c>
      <c r="G526" s="114" t="n">
        <v>130.34</v>
      </c>
      <c r="H526" s="114" t="n">
        <v>35.26</v>
      </c>
      <c r="I526" s="114" t="n">
        <v>0</v>
      </c>
      <c r="J526" s="114" t="n">
        <v>389.47</v>
      </c>
      <c r="K526" s="114" t="n">
        <v>398.54</v>
      </c>
      <c r="L526" s="114" t="n">
        <v>5.12</v>
      </c>
      <c r="M526" s="114" t="n">
        <v>108.01</v>
      </c>
      <c r="N526" s="114" t="n">
        <v>0</v>
      </c>
      <c r="O526" s="114" t="n">
        <v>0</v>
      </c>
      <c r="P526" s="114" t="n">
        <v>0</v>
      </c>
      <c r="Q526" s="114" t="n">
        <v>13.89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54.99</v>
      </c>
      <c r="C527" s="114" t="n">
        <v>50.86</v>
      </c>
      <c r="D527" s="114" t="n">
        <v>79.54</v>
      </c>
      <c r="E527" s="114" t="n">
        <v>124.83</v>
      </c>
      <c r="F527" s="114" t="n">
        <v>180.34</v>
      </c>
      <c r="G527" s="114" t="n">
        <v>274.82</v>
      </c>
      <c r="H527" s="114" t="n">
        <v>370.38</v>
      </c>
      <c r="I527" s="114" t="n">
        <v>741.07</v>
      </c>
      <c r="J527" s="114" t="n">
        <v>387.81</v>
      </c>
      <c r="K527" s="114" t="n">
        <v>804.34</v>
      </c>
      <c r="L527" s="114" t="n">
        <v>446.16</v>
      </c>
      <c r="M527" s="114" t="n">
        <v>571.51</v>
      </c>
      <c r="N527" s="114" t="n">
        <v>1028.74</v>
      </c>
      <c r="O527" s="114" t="n">
        <v>892.97</v>
      </c>
      <c r="P527" s="114" t="n">
        <v>863.84</v>
      </c>
      <c r="Q527" s="114" t="n">
        <v>520.39</v>
      </c>
      <c r="R527" s="114" t="n">
        <v>439.35</v>
      </c>
      <c r="S527" s="114" t="n">
        <v>31.58</v>
      </c>
      <c r="T527" s="114" t="n">
        <v>604.7</v>
      </c>
      <c r="U527" s="114" t="n">
        <v>214.03</v>
      </c>
      <c r="V527" s="114" t="n">
        <v>0</v>
      </c>
      <c r="W527" s="114" t="n">
        <v>0</v>
      </c>
      <c r="X527" s="114" t="n">
        <v>93.16</v>
      </c>
      <c r="Y527" s="114" t="n">
        <v>24.6</v>
      </c>
    </row>
    <row r="528" customFormat="false" ht="15" hidden="false" customHeight="false" outlineLevel="0" collapsed="false">
      <c r="A528" s="107" t="n">
        <v>17</v>
      </c>
      <c r="B528" s="114" t="n">
        <v>0.42</v>
      </c>
      <c r="C528" s="114" t="n">
        <v>0.2</v>
      </c>
      <c r="D528" s="114" t="n">
        <v>0.77</v>
      </c>
      <c r="E528" s="114" t="n">
        <v>0.2</v>
      </c>
      <c r="F528" s="114" t="n">
        <v>1.29</v>
      </c>
      <c r="G528" s="114" t="n">
        <v>75.73</v>
      </c>
      <c r="H528" s="114" t="n">
        <v>259.94</v>
      </c>
      <c r="I528" s="114" t="n">
        <v>296.96</v>
      </c>
      <c r="J528" s="114" t="n">
        <v>0</v>
      </c>
      <c r="K528" s="114" t="n">
        <v>461.28</v>
      </c>
      <c r="L528" s="114" t="n">
        <v>530.26</v>
      </c>
      <c r="M528" s="114" t="n">
        <v>12.13</v>
      </c>
      <c r="N528" s="114" t="n">
        <v>0</v>
      </c>
      <c r="O528" s="114" t="n">
        <v>451.37</v>
      </c>
      <c r="P528" s="114" t="n">
        <v>369.7</v>
      </c>
      <c r="Q528" s="114" t="n">
        <v>439.42</v>
      </c>
      <c r="R528" s="114" t="n">
        <v>381.34</v>
      </c>
      <c r="S528" s="114" t="n">
        <v>484.36</v>
      </c>
      <c r="T528" s="114" t="n">
        <v>452.42</v>
      </c>
      <c r="U528" s="114" t="n">
        <v>91.24</v>
      </c>
      <c r="V528" s="114" t="n">
        <v>73.88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27.41</v>
      </c>
      <c r="E529" s="114" t="n">
        <v>19.66</v>
      </c>
      <c r="F529" s="114" t="n">
        <v>69.21</v>
      </c>
      <c r="G529" s="114" t="n">
        <v>88.8</v>
      </c>
      <c r="H529" s="114" t="n">
        <v>31.09</v>
      </c>
      <c r="I529" s="114" t="n">
        <v>28.29</v>
      </c>
      <c r="J529" s="114" t="n">
        <v>526.87</v>
      </c>
      <c r="K529" s="114" t="n">
        <v>562.44</v>
      </c>
      <c r="L529" s="114" t="n">
        <v>209.41</v>
      </c>
      <c r="M529" s="114" t="n">
        <v>114.96</v>
      </c>
      <c r="N529" s="114" t="n">
        <v>267.36</v>
      </c>
      <c r="O529" s="114" t="n">
        <v>214.03</v>
      </c>
      <c r="P529" s="114" t="n">
        <v>188.99</v>
      </c>
      <c r="Q529" s="114" t="n">
        <v>181.15</v>
      </c>
      <c r="R529" s="114" t="n">
        <v>174.9</v>
      </c>
      <c r="S529" s="114" t="n">
        <v>65.48</v>
      </c>
      <c r="T529" s="114" t="n">
        <v>0</v>
      </c>
      <c r="U529" s="114" t="n">
        <v>70.25</v>
      </c>
      <c r="V529" s="114" t="n">
        <v>0</v>
      </c>
      <c r="W529" s="114" t="n">
        <v>0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7" t="n">
        <v>19</v>
      </c>
      <c r="B530" s="114" t="n">
        <v>0.02</v>
      </c>
      <c r="C530" s="114" t="n">
        <v>7.67</v>
      </c>
      <c r="D530" s="114" t="n">
        <v>0.53</v>
      </c>
      <c r="E530" s="114" t="n">
        <v>29.35</v>
      </c>
      <c r="F530" s="114" t="n">
        <v>199.16</v>
      </c>
      <c r="G530" s="114" t="n">
        <v>232.62</v>
      </c>
      <c r="H530" s="114" t="n">
        <v>245.32</v>
      </c>
      <c r="I530" s="114" t="n">
        <v>196.03</v>
      </c>
      <c r="J530" s="114" t="n">
        <v>423.89</v>
      </c>
      <c r="K530" s="114" t="n">
        <v>440</v>
      </c>
      <c r="L530" s="114" t="n">
        <v>0</v>
      </c>
      <c r="M530" s="114" t="n">
        <v>7.94</v>
      </c>
      <c r="N530" s="114" t="n">
        <v>490.83</v>
      </c>
      <c r="O530" s="114" t="n">
        <v>423.85</v>
      </c>
      <c r="P530" s="114" t="n">
        <v>367.62</v>
      </c>
      <c r="Q530" s="114" t="n">
        <v>402.24</v>
      </c>
      <c r="R530" s="114" t="n">
        <v>403.37</v>
      </c>
      <c r="S530" s="114" t="n">
        <v>343.05</v>
      </c>
      <c r="T530" s="114" t="n">
        <v>539.25</v>
      </c>
      <c r="U530" s="114" t="n">
        <v>97.1</v>
      </c>
      <c r="V530" s="114" t="n">
        <v>93.4</v>
      </c>
      <c r="W530" s="114" t="n">
        <v>77.48</v>
      </c>
      <c r="X530" s="114" t="n">
        <v>51.57</v>
      </c>
      <c r="Y530" s="114" t="n">
        <v>58.03</v>
      </c>
    </row>
    <row r="531" customFormat="false" ht="15" hidden="false" customHeight="false" outlineLevel="0" collapsed="false">
      <c r="A531" s="107" t="n">
        <v>20</v>
      </c>
      <c r="B531" s="114" t="n">
        <v>3.09</v>
      </c>
      <c r="C531" s="114" t="n">
        <v>105.68</v>
      </c>
      <c r="D531" s="114" t="n">
        <v>172.6</v>
      </c>
      <c r="E531" s="114" t="n">
        <v>213.55</v>
      </c>
      <c r="F531" s="114" t="n">
        <v>402.14</v>
      </c>
      <c r="G531" s="114" t="n">
        <v>398.87</v>
      </c>
      <c r="H531" s="114" t="n">
        <v>608.89</v>
      </c>
      <c r="I531" s="114" t="n">
        <v>292.89</v>
      </c>
      <c r="J531" s="114" t="n">
        <v>384.69</v>
      </c>
      <c r="K531" s="114" t="n">
        <v>392.86</v>
      </c>
      <c r="L531" s="114" t="n">
        <v>381.09</v>
      </c>
      <c r="M531" s="114" t="n">
        <v>549.21</v>
      </c>
      <c r="N531" s="114" t="n">
        <v>7.53</v>
      </c>
      <c r="O531" s="114" t="n">
        <v>21.04</v>
      </c>
      <c r="P531" s="114" t="n">
        <v>482.89</v>
      </c>
      <c r="Q531" s="114" t="n">
        <v>319.13</v>
      </c>
      <c r="R531" s="114" t="n">
        <v>319.2</v>
      </c>
      <c r="S531" s="114" t="n">
        <v>397.78</v>
      </c>
      <c r="T531" s="114" t="n">
        <v>63.45</v>
      </c>
      <c r="U531" s="114" t="n">
        <v>280.77</v>
      </c>
      <c r="V531" s="114" t="n">
        <v>235.13</v>
      </c>
      <c r="W531" s="114" t="n">
        <v>207.67</v>
      </c>
      <c r="X531" s="114" t="n">
        <v>159.73</v>
      </c>
      <c r="Y531" s="114" t="n">
        <v>81.02</v>
      </c>
    </row>
    <row r="532" customFormat="false" ht="15" hidden="false" customHeight="false" outlineLevel="0" collapsed="false">
      <c r="A532" s="107" t="n">
        <v>21</v>
      </c>
      <c r="B532" s="114" t="n">
        <v>104.56</v>
      </c>
      <c r="C532" s="114" t="n">
        <v>172.65</v>
      </c>
      <c r="D532" s="114" t="n">
        <v>398.49</v>
      </c>
      <c r="E532" s="114" t="n">
        <v>396.25</v>
      </c>
      <c r="F532" s="114" t="n">
        <v>649.29</v>
      </c>
      <c r="G532" s="114" t="n">
        <v>523.29</v>
      </c>
      <c r="H532" s="114" t="n">
        <v>471.08</v>
      </c>
      <c r="I532" s="114" t="n">
        <v>453.76</v>
      </c>
      <c r="J532" s="114" t="n">
        <v>144.32</v>
      </c>
      <c r="K532" s="114" t="n">
        <v>123.59</v>
      </c>
      <c r="L532" s="114" t="n">
        <v>134.05</v>
      </c>
      <c r="M532" s="114" t="n">
        <v>141.03</v>
      </c>
      <c r="N532" s="114" t="n">
        <v>137.59</v>
      </c>
      <c r="O532" s="114" t="n">
        <v>0.09</v>
      </c>
      <c r="P532" s="114" t="n">
        <v>126.42</v>
      </c>
      <c r="Q532" s="114" t="n">
        <v>296.52</v>
      </c>
      <c r="R532" s="114" t="n">
        <v>306.61</v>
      </c>
      <c r="S532" s="114" t="n">
        <v>292.1</v>
      </c>
      <c r="T532" s="114" t="n">
        <v>137.4</v>
      </c>
      <c r="U532" s="114" t="n">
        <v>249.39</v>
      </c>
      <c r="V532" s="114" t="n">
        <v>283.01</v>
      </c>
      <c r="W532" s="114" t="n">
        <v>184.18</v>
      </c>
      <c r="X532" s="114" t="n">
        <v>75.16</v>
      </c>
      <c r="Y532" s="114" t="n">
        <v>43.46</v>
      </c>
    </row>
    <row r="533" customFormat="false" ht="15" hidden="false" customHeight="false" outlineLevel="0" collapsed="false">
      <c r="A533" s="107" t="n">
        <v>22</v>
      </c>
      <c r="B533" s="114" t="n">
        <v>155.14</v>
      </c>
      <c r="C533" s="114" t="n">
        <v>176.75</v>
      </c>
      <c r="D533" s="114" t="n">
        <v>117.98</v>
      </c>
      <c r="E533" s="114" t="n">
        <v>188.52</v>
      </c>
      <c r="F533" s="114" t="n">
        <v>150.01</v>
      </c>
      <c r="G533" s="114" t="n">
        <v>213.71</v>
      </c>
      <c r="H533" s="114" t="n">
        <v>307.24</v>
      </c>
      <c r="I533" s="114" t="n">
        <v>252.73</v>
      </c>
      <c r="J533" s="114" t="n">
        <v>210.63</v>
      </c>
      <c r="K533" s="114" t="n">
        <v>198.43</v>
      </c>
      <c r="L533" s="114" t="n">
        <v>222.65</v>
      </c>
      <c r="M533" s="114" t="n">
        <v>219.66</v>
      </c>
      <c r="N533" s="114" t="n">
        <v>218.67</v>
      </c>
      <c r="O533" s="114" t="n">
        <v>157.8</v>
      </c>
      <c r="P533" s="114" t="n">
        <v>181.09</v>
      </c>
      <c r="Q533" s="114" t="n">
        <v>521.67</v>
      </c>
      <c r="R533" s="114" t="n">
        <v>304.18</v>
      </c>
      <c r="S533" s="114" t="n">
        <v>308.6</v>
      </c>
      <c r="T533" s="114" t="n">
        <v>306.86</v>
      </c>
      <c r="U533" s="114" t="n">
        <v>23.05</v>
      </c>
      <c r="V533" s="114" t="n">
        <v>57.21</v>
      </c>
      <c r="W533" s="114" t="n">
        <v>78.68</v>
      </c>
      <c r="X533" s="114" t="n">
        <v>72.6</v>
      </c>
      <c r="Y533" s="114" t="n">
        <v>101.49</v>
      </c>
    </row>
    <row r="534" customFormat="false" ht="15" hidden="false" customHeight="false" outlineLevel="0" collapsed="false">
      <c r="A534" s="107" t="n">
        <v>23</v>
      </c>
      <c r="B534" s="114" t="n">
        <v>73.93</v>
      </c>
      <c r="C534" s="114" t="n">
        <v>102.43</v>
      </c>
      <c r="D534" s="114" t="n">
        <v>137.14</v>
      </c>
      <c r="E534" s="114" t="n">
        <v>236.68</v>
      </c>
      <c r="F534" s="114" t="n">
        <v>295.35</v>
      </c>
      <c r="G534" s="114" t="n">
        <v>300.4</v>
      </c>
      <c r="H534" s="114" t="n">
        <v>333.93</v>
      </c>
      <c r="I534" s="114" t="n">
        <v>291.18</v>
      </c>
      <c r="J534" s="114" t="n">
        <v>99.86</v>
      </c>
      <c r="K534" s="114" t="n">
        <v>67.05</v>
      </c>
      <c r="L534" s="114" t="n">
        <v>37.04</v>
      </c>
      <c r="M534" s="114" t="n">
        <v>53.51</v>
      </c>
      <c r="N534" s="114" t="n">
        <v>64.61</v>
      </c>
      <c r="O534" s="114" t="n">
        <v>373.12</v>
      </c>
      <c r="P534" s="114" t="n">
        <v>355.43</v>
      </c>
      <c r="Q534" s="114" t="n">
        <v>329.59</v>
      </c>
      <c r="R534" s="114" t="n">
        <v>1187.47</v>
      </c>
      <c r="S534" s="114" t="n">
        <v>335.58</v>
      </c>
      <c r="T534" s="114" t="n">
        <v>18.58</v>
      </c>
      <c r="U534" s="114" t="n">
        <v>34.69</v>
      </c>
      <c r="V534" s="114" t="n">
        <v>73.25</v>
      </c>
      <c r="W534" s="114" t="n">
        <v>60.31</v>
      </c>
      <c r="X534" s="114" t="n">
        <v>97.06</v>
      </c>
      <c r="Y534" s="114" t="n">
        <v>0</v>
      </c>
    </row>
    <row r="535" customFormat="fals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114" t="n">
        <v>0</v>
      </c>
      <c r="G535" s="114" t="n">
        <v>165.43</v>
      </c>
      <c r="H535" s="114" t="n">
        <v>104.35</v>
      </c>
      <c r="I535" s="114" t="n">
        <v>83.51</v>
      </c>
      <c r="J535" s="114" t="n">
        <v>186.56</v>
      </c>
      <c r="K535" s="114" t="n">
        <v>133.08</v>
      </c>
      <c r="L535" s="114" t="n">
        <v>108.31</v>
      </c>
      <c r="M535" s="114" t="n">
        <v>94.65</v>
      </c>
      <c r="N535" s="114" t="n">
        <v>0</v>
      </c>
      <c r="O535" s="114" t="n">
        <v>0</v>
      </c>
      <c r="P535" s="114" t="n">
        <v>0.61</v>
      </c>
      <c r="Q535" s="114" t="n">
        <v>335.85</v>
      </c>
      <c r="R535" s="114" t="n">
        <v>216.41</v>
      </c>
      <c r="S535" s="114" t="n">
        <v>279.47</v>
      </c>
      <c r="T535" s="114" t="n">
        <v>1.36</v>
      </c>
      <c r="U535" s="114" t="n">
        <v>170.43</v>
      </c>
      <c r="V535" s="114" t="n">
        <v>53.26</v>
      </c>
      <c r="W535" s="114" t="n">
        <v>27.94</v>
      </c>
      <c r="X535" s="114" t="n">
        <v>0</v>
      </c>
      <c r="Y535" s="114" t="n">
        <v>0</v>
      </c>
    </row>
    <row r="536" customFormat="false" ht="15" hidden="false" customHeight="false" outlineLevel="0" collapsed="false">
      <c r="A536" s="107" t="n">
        <v>25</v>
      </c>
      <c r="B536" s="114" t="n">
        <v>102.97</v>
      </c>
      <c r="C536" s="114" t="n">
        <v>130.56</v>
      </c>
      <c r="D536" s="114" t="n">
        <v>175.1</v>
      </c>
      <c r="E536" s="114" t="n">
        <v>151.63</v>
      </c>
      <c r="F536" s="114" t="n">
        <v>169.95</v>
      </c>
      <c r="G536" s="114" t="n">
        <v>142.7</v>
      </c>
      <c r="H536" s="114" t="n">
        <v>221.47</v>
      </c>
      <c r="I536" s="114" t="n">
        <v>91.4</v>
      </c>
      <c r="J536" s="114" t="n">
        <v>75.85</v>
      </c>
      <c r="K536" s="114" t="n">
        <v>46.48</v>
      </c>
      <c r="L536" s="114" t="n">
        <v>62.41</v>
      </c>
      <c r="M536" s="114" t="n">
        <v>0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0</v>
      </c>
      <c r="S536" s="114" t="n">
        <v>0</v>
      </c>
      <c r="T536" s="114" t="n">
        <v>112.8</v>
      </c>
      <c r="U536" s="114" t="n">
        <v>117.33</v>
      </c>
      <c r="V536" s="114" t="n">
        <v>43.7</v>
      </c>
      <c r="W536" s="114" t="n">
        <v>15.23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7" t="n">
        <v>26</v>
      </c>
      <c r="B537" s="114" t="n">
        <v>60.92</v>
      </c>
      <c r="C537" s="114" t="n">
        <v>81.17</v>
      </c>
      <c r="D537" s="114" t="n">
        <v>123.65</v>
      </c>
      <c r="E537" s="114" t="n">
        <v>151.22</v>
      </c>
      <c r="F537" s="114" t="n">
        <v>230.53</v>
      </c>
      <c r="G537" s="114" t="n">
        <v>145.91</v>
      </c>
      <c r="H537" s="114" t="n">
        <v>220.82</v>
      </c>
      <c r="I537" s="114" t="n">
        <v>217.22</v>
      </c>
      <c r="J537" s="114" t="n">
        <v>107.65</v>
      </c>
      <c r="K537" s="114" t="n">
        <v>96.76</v>
      </c>
      <c r="L537" s="114" t="n">
        <v>44.67</v>
      </c>
      <c r="M537" s="114" t="n">
        <v>0</v>
      </c>
      <c r="N537" s="114" t="n">
        <v>0</v>
      </c>
      <c r="O537" s="114" t="n">
        <v>0</v>
      </c>
      <c r="P537" s="114" t="n">
        <v>0</v>
      </c>
      <c r="Q537" s="114" t="n">
        <v>373.07</v>
      </c>
      <c r="R537" s="114" t="n">
        <v>384.21</v>
      </c>
      <c r="S537" s="114" t="n">
        <v>386.81</v>
      </c>
      <c r="T537" s="114" t="n">
        <v>122.91</v>
      </c>
      <c r="U537" s="114" t="n">
        <v>150.32</v>
      </c>
      <c r="V537" s="114" t="n">
        <v>198.76</v>
      </c>
      <c r="W537" s="114" t="n">
        <v>186.09</v>
      </c>
      <c r="X537" s="114" t="n">
        <v>330.04</v>
      </c>
      <c r="Y537" s="114" t="n">
        <v>1962.99</v>
      </c>
    </row>
    <row r="538" customFormat="false" ht="15" hidden="false" customHeight="false" outlineLevel="0" collapsed="false">
      <c r="A538" s="107" t="n">
        <v>27</v>
      </c>
      <c r="B538" s="114" t="n">
        <v>59.73</v>
      </c>
      <c r="C538" s="114" t="n">
        <v>110.91</v>
      </c>
      <c r="D538" s="114" t="n">
        <v>103.52</v>
      </c>
      <c r="E538" s="114" t="n">
        <v>105.05</v>
      </c>
      <c r="F538" s="114" t="n">
        <v>232.44</v>
      </c>
      <c r="G538" s="114" t="n">
        <v>229.33</v>
      </c>
      <c r="H538" s="114" t="n">
        <v>253.9</v>
      </c>
      <c r="I538" s="114" t="n">
        <v>226.67</v>
      </c>
      <c r="J538" s="114" t="n">
        <v>138.09</v>
      </c>
      <c r="K538" s="114" t="n">
        <v>140.97</v>
      </c>
      <c r="L538" s="114" t="n">
        <v>166.58</v>
      </c>
      <c r="M538" s="114" t="n">
        <v>154.53</v>
      </c>
      <c r="N538" s="114" t="n">
        <v>179.67</v>
      </c>
      <c r="O538" s="114" t="n">
        <v>144.77</v>
      </c>
      <c r="P538" s="114" t="n">
        <v>127.37</v>
      </c>
      <c r="Q538" s="114" t="n">
        <v>108.05</v>
      </c>
      <c r="R538" s="114" t="n">
        <v>75.26</v>
      </c>
      <c r="S538" s="114" t="n">
        <v>296.15</v>
      </c>
      <c r="T538" s="114" t="n">
        <v>263.33</v>
      </c>
      <c r="U538" s="114" t="n">
        <v>217.97</v>
      </c>
      <c r="V538" s="114" t="n">
        <v>27.99</v>
      </c>
      <c r="W538" s="114" t="n">
        <v>23.53</v>
      </c>
      <c r="X538" s="114" t="n">
        <v>16.62</v>
      </c>
      <c r="Y538" s="114" t="n">
        <v>56.88</v>
      </c>
    </row>
    <row r="539" customFormat="false" ht="15" hidden="false" customHeight="false" outlineLevel="0" collapsed="false">
      <c r="A539" s="107" t="n">
        <v>28</v>
      </c>
      <c r="B539" s="114" t="n">
        <v>66.64</v>
      </c>
      <c r="C539" s="114" t="n">
        <v>85.01</v>
      </c>
      <c r="D539" s="114" t="n">
        <v>100.83</v>
      </c>
      <c r="E539" s="114" t="n">
        <v>151.77</v>
      </c>
      <c r="F539" s="114" t="n">
        <v>147.75</v>
      </c>
      <c r="G539" s="114" t="n">
        <v>206.87</v>
      </c>
      <c r="H539" s="114" t="n">
        <v>128.64</v>
      </c>
      <c r="I539" s="114" t="n">
        <v>102.47</v>
      </c>
      <c r="J539" s="114" t="n">
        <v>0.72</v>
      </c>
      <c r="K539" s="114" t="n">
        <v>0</v>
      </c>
      <c r="L539" s="114" t="n">
        <v>0.25</v>
      </c>
      <c r="M539" s="114" t="n">
        <v>0</v>
      </c>
      <c r="N539" s="114" t="n">
        <v>0</v>
      </c>
      <c r="O539" s="114" t="n">
        <v>44.3</v>
      </c>
      <c r="P539" s="114" t="n">
        <v>0</v>
      </c>
      <c r="Q539" s="114" t="n">
        <v>4.96</v>
      </c>
      <c r="R539" s="114" t="n">
        <v>52.5</v>
      </c>
      <c r="S539" s="114" t="n">
        <v>92.04</v>
      </c>
      <c r="T539" s="114" t="n">
        <v>136.27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7" t="n">
        <v>29</v>
      </c>
      <c r="B540" s="114" t="n">
        <v>33.5</v>
      </c>
      <c r="C540" s="114" t="n">
        <v>36.01</v>
      </c>
      <c r="D540" s="114" t="n">
        <v>77.85</v>
      </c>
      <c r="E540" s="114" t="n">
        <v>98.92</v>
      </c>
      <c r="F540" s="114" t="n">
        <v>133.76</v>
      </c>
      <c r="G540" s="114" t="n">
        <v>161.13</v>
      </c>
      <c r="H540" s="114" t="n">
        <v>173.51</v>
      </c>
      <c r="I540" s="114" t="n">
        <v>145.47</v>
      </c>
      <c r="J540" s="114" t="n">
        <v>85.2</v>
      </c>
      <c r="K540" s="114" t="n">
        <v>67.81</v>
      </c>
      <c r="L540" s="114" t="n">
        <v>132.71</v>
      </c>
      <c r="M540" s="114" t="n">
        <v>148.87</v>
      </c>
      <c r="N540" s="114" t="n">
        <v>154.98</v>
      </c>
      <c r="O540" s="114" t="n">
        <v>137.13</v>
      </c>
      <c r="P540" s="114" t="n">
        <v>97.06</v>
      </c>
      <c r="Q540" s="114" t="n">
        <v>95.22</v>
      </c>
      <c r="R540" s="114" t="n">
        <v>114.57</v>
      </c>
      <c r="S540" s="114" t="n">
        <v>0</v>
      </c>
      <c r="T540" s="114" t="n">
        <v>68.3</v>
      </c>
      <c r="U540" s="114" t="n">
        <v>119.97</v>
      </c>
      <c r="V540" s="114" t="n">
        <v>26.15</v>
      </c>
      <c r="W540" s="114" t="n">
        <v>65.42</v>
      </c>
      <c r="X540" s="114" t="n">
        <v>59.3</v>
      </c>
      <c r="Y540" s="114" t="n">
        <v>333.21</v>
      </c>
    </row>
    <row r="541" customFormat="false" ht="15" hidden="false" customHeight="false" outlineLevel="0" collapsed="false">
      <c r="A541" s="107" t="n">
        <v>30</v>
      </c>
      <c r="B541" s="114" t="n">
        <v>49.58</v>
      </c>
      <c r="C541" s="114" t="n">
        <v>120.87</v>
      </c>
      <c r="D541" s="114" t="n">
        <v>196.83</v>
      </c>
      <c r="E541" s="114" t="n">
        <v>137.32</v>
      </c>
      <c r="F541" s="114" t="n">
        <v>136.11</v>
      </c>
      <c r="G541" s="114" t="n">
        <v>205.22</v>
      </c>
      <c r="H541" s="114" t="n">
        <v>269.22</v>
      </c>
      <c r="I541" s="114" t="n">
        <v>238.79</v>
      </c>
      <c r="J541" s="114" t="n">
        <v>284.97</v>
      </c>
      <c r="K541" s="114" t="n">
        <v>273.55</v>
      </c>
      <c r="L541" s="114" t="n">
        <v>279.35</v>
      </c>
      <c r="M541" s="114" t="n">
        <v>261.48</v>
      </c>
      <c r="N541" s="114" t="n">
        <v>280.61</v>
      </c>
      <c r="O541" s="114" t="n">
        <v>248.76</v>
      </c>
      <c r="P541" s="114" t="n">
        <v>304.1</v>
      </c>
      <c r="Q541" s="114" t="n">
        <v>314.44</v>
      </c>
      <c r="R541" s="114" t="n">
        <v>528.41</v>
      </c>
      <c r="S541" s="114" t="n">
        <v>512.4</v>
      </c>
      <c r="T541" s="114" t="n">
        <v>454.87</v>
      </c>
      <c r="U541" s="114" t="n">
        <v>473.91</v>
      </c>
      <c r="V541" s="114" t="n">
        <v>465.43</v>
      </c>
      <c r="W541" s="114" t="n">
        <v>688.15</v>
      </c>
      <c r="X541" s="114" t="n">
        <v>789.87</v>
      </c>
      <c r="Y541" s="114" t="n">
        <v>2291.72</v>
      </c>
    </row>
    <row r="542" s="58" customFormat="true" ht="15" hidden="false" customHeight="false" outlineLevel="0" collapsed="false">
      <c r="A542" s="107" t="n">
        <v>31</v>
      </c>
      <c r="B542" s="114" t="n">
        <v>187.35</v>
      </c>
      <c r="C542" s="114" t="n">
        <v>225.95</v>
      </c>
      <c r="D542" s="114" t="n">
        <v>229.25</v>
      </c>
      <c r="E542" s="114" t="n">
        <v>324.78</v>
      </c>
      <c r="F542" s="114" t="n">
        <v>279.26</v>
      </c>
      <c r="G542" s="114" t="n">
        <v>518.99</v>
      </c>
      <c r="H542" s="114" t="n">
        <v>539.35</v>
      </c>
      <c r="I542" s="114" t="n">
        <v>306.6</v>
      </c>
      <c r="J542" s="114" t="n">
        <v>325.21</v>
      </c>
      <c r="K542" s="114" t="n">
        <v>331.66</v>
      </c>
      <c r="L542" s="114" t="n">
        <v>293.19</v>
      </c>
      <c r="M542" s="114" t="n">
        <v>231.46</v>
      </c>
      <c r="N542" s="114" t="n">
        <v>233.17</v>
      </c>
      <c r="O542" s="114" t="n">
        <v>150.22</v>
      </c>
      <c r="P542" s="114" t="n">
        <v>187.83</v>
      </c>
      <c r="Q542" s="114" t="n">
        <v>1325.5</v>
      </c>
      <c r="R542" s="114" t="n">
        <v>1234.99</v>
      </c>
      <c r="S542" s="114" t="n">
        <v>344.43</v>
      </c>
      <c r="T542" s="114" t="n">
        <v>521.83</v>
      </c>
      <c r="U542" s="114" t="n">
        <v>250.46</v>
      </c>
      <c r="V542" s="114" t="n">
        <v>136.46</v>
      </c>
      <c r="W542" s="114" t="n">
        <v>83.78</v>
      </c>
      <c r="X542" s="114" t="n">
        <v>12.22</v>
      </c>
      <c r="Y542" s="114" t="n">
        <v>294</v>
      </c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0</v>
      </c>
      <c r="C546" s="114" t="n">
        <v>13.63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371.52</v>
      </c>
      <c r="P546" s="114" t="n">
        <v>0</v>
      </c>
      <c r="Q546" s="114" t="n">
        <v>24.97</v>
      </c>
      <c r="R546" s="114" t="n">
        <v>0</v>
      </c>
      <c r="S546" s="114" t="n">
        <v>0</v>
      </c>
      <c r="T546" s="114" t="n">
        <v>6.6</v>
      </c>
      <c r="U546" s="114" t="n">
        <v>5.65</v>
      </c>
      <c r="V546" s="114" t="n">
        <v>0</v>
      </c>
      <c r="W546" s="114" t="n">
        <v>59.12</v>
      </c>
      <c r="X546" s="114" t="n">
        <v>17.07</v>
      </c>
      <c r="Y546" s="114" t="n">
        <v>77.52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0</v>
      </c>
      <c r="T547" s="114" t="n">
        <v>15.93</v>
      </c>
      <c r="U547" s="114" t="n">
        <v>2.26</v>
      </c>
      <c r="V547" s="114" t="n">
        <v>31.01</v>
      </c>
      <c r="W547" s="114" t="n">
        <v>82.96</v>
      </c>
      <c r="X547" s="114" t="n">
        <v>57.64</v>
      </c>
      <c r="Y547" s="114" t="n">
        <v>49.18</v>
      </c>
    </row>
    <row r="548" customFormat="false" ht="15" hidden="false" customHeight="false" outlineLevel="0" collapsed="false">
      <c r="A548" s="107" t="n">
        <v>3</v>
      </c>
      <c r="B548" s="114" t="n">
        <v>0</v>
      </c>
      <c r="C548" s="114" t="n">
        <v>3.01</v>
      </c>
      <c r="D548" s="114" t="n">
        <v>0</v>
      </c>
      <c r="E548" s="114" t="n">
        <v>8.09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29.61</v>
      </c>
      <c r="U548" s="114" t="n">
        <v>102.91</v>
      </c>
      <c r="V548" s="114" t="n">
        <v>100.51</v>
      </c>
      <c r="W548" s="114" t="n">
        <v>118.03</v>
      </c>
      <c r="X548" s="114" t="n">
        <v>93.8</v>
      </c>
      <c r="Y548" s="114" t="n">
        <v>264.05</v>
      </c>
    </row>
    <row r="549" customFormat="false" ht="15" hidden="false" customHeight="false" outlineLevel="0" collapsed="false">
      <c r="A549" s="107" t="n">
        <v>4</v>
      </c>
      <c r="B549" s="114" t="n">
        <v>0.4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15.19</v>
      </c>
      <c r="V549" s="114" t="n">
        <v>0</v>
      </c>
      <c r="W549" s="114" t="n">
        <v>30.9</v>
      </c>
      <c r="X549" s="114" t="n">
        <v>29.87</v>
      </c>
      <c r="Y549" s="114" t="n">
        <v>5.97</v>
      </c>
    </row>
    <row r="550" customFormat="false" ht="15" hidden="false" customHeight="false" outlineLevel="0" collapsed="false">
      <c r="A550" s="107" t="n">
        <v>5</v>
      </c>
      <c r="B550" s="114" t="n">
        <v>29.82</v>
      </c>
      <c r="C550" s="114" t="n">
        <v>20.98</v>
      </c>
      <c r="D550" s="114" t="n">
        <v>6.66</v>
      </c>
      <c r="E550" s="114" t="n">
        <v>28.43</v>
      </c>
      <c r="F550" s="114" t="n">
        <v>5.28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4.9</v>
      </c>
      <c r="U550" s="114" t="n">
        <v>134.51</v>
      </c>
      <c r="V550" s="114" t="n">
        <v>40.2</v>
      </c>
      <c r="W550" s="114" t="n">
        <v>63.45</v>
      </c>
      <c r="X550" s="114" t="n">
        <v>295.77</v>
      </c>
      <c r="Y550" s="114" t="n">
        <v>734.31</v>
      </c>
    </row>
    <row r="551" customFormat="false" ht="15" hidden="false" customHeight="false" outlineLevel="0" collapsed="false">
      <c r="A551" s="107" t="n">
        <v>6</v>
      </c>
      <c r="B551" s="114" t="n">
        <v>78.33</v>
      </c>
      <c r="C551" s="114" t="n">
        <v>97.42</v>
      </c>
      <c r="D551" s="114" t="n">
        <v>41.25</v>
      </c>
      <c r="E551" s="114" t="n">
        <v>0</v>
      </c>
      <c r="F551" s="114" t="n">
        <v>6.1</v>
      </c>
      <c r="G551" s="114" t="n">
        <v>0</v>
      </c>
      <c r="H551" s="114" t="n">
        <v>0</v>
      </c>
      <c r="I551" s="114" t="n">
        <v>113.16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57.23</v>
      </c>
      <c r="V551" s="114" t="n">
        <v>0</v>
      </c>
      <c r="W551" s="114" t="n">
        <v>64.36</v>
      </c>
      <c r="X551" s="114" t="n">
        <v>123.53</v>
      </c>
      <c r="Y551" s="114" t="n">
        <v>412.35</v>
      </c>
    </row>
    <row r="552" customFormat="false" ht="15" hidden="false" customHeight="false" outlineLevel="0" collapsed="false">
      <c r="A552" s="107" t="n">
        <v>7</v>
      </c>
      <c r="B552" s="114" t="n">
        <v>1.18</v>
      </c>
      <c r="C552" s="114" t="n">
        <v>58.09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0</v>
      </c>
      <c r="Y552" s="114" t="n">
        <v>57.06</v>
      </c>
    </row>
    <row r="553" customFormat="fals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1.76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4.68</v>
      </c>
      <c r="V554" s="114" t="n">
        <v>28.75</v>
      </c>
      <c r="W554" s="114" t="n">
        <v>9.44</v>
      </c>
      <c r="X554" s="114" t="n">
        <v>0</v>
      </c>
      <c r="Y554" s="114" t="n">
        <v>0</v>
      </c>
    </row>
    <row r="555" customFormat="fals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.01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11</v>
      </c>
      <c r="B556" s="114" t="n">
        <v>0</v>
      </c>
      <c r="C556" s="114" t="n">
        <v>0.08</v>
      </c>
      <c r="D556" s="114" t="n">
        <v>0.01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8.84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146.75</v>
      </c>
      <c r="U556" s="114" t="n">
        <v>10.5</v>
      </c>
      <c r="V556" s="114" t="n">
        <v>0</v>
      </c>
      <c r="W556" s="114" t="n">
        <v>0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12</v>
      </c>
      <c r="B557" s="114" t="n">
        <v>0.13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13.57</v>
      </c>
      <c r="V557" s="114" t="n">
        <v>11.26</v>
      </c>
      <c r="W557" s="114" t="n">
        <v>0</v>
      </c>
      <c r="X557" s="114" t="n">
        <v>2.73</v>
      </c>
      <c r="Y557" s="114" t="n">
        <v>6.97</v>
      </c>
    </row>
    <row r="558" customFormat="false" ht="15" hidden="false" customHeight="false" outlineLevel="0" collapsed="false">
      <c r="A558" s="107" t="n">
        <v>13</v>
      </c>
      <c r="B558" s="114" t="n">
        <v>0.12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</v>
      </c>
    </row>
    <row r="559" customFormat="false" ht="15" hidden="false" customHeight="false" outlineLevel="0" collapsed="false">
      <c r="A559" s="107" t="n">
        <v>14</v>
      </c>
      <c r="B559" s="114" t="n">
        <v>0.22</v>
      </c>
      <c r="C559" s="114" t="n">
        <v>0.23</v>
      </c>
      <c r="D559" s="114" t="n">
        <v>0.28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.83</v>
      </c>
      <c r="R559" s="114" t="n">
        <v>0</v>
      </c>
      <c r="S559" s="114" t="n">
        <v>28.27</v>
      </c>
      <c r="T559" s="114" t="n">
        <v>3.06</v>
      </c>
      <c r="U559" s="114" t="n">
        <v>0</v>
      </c>
      <c r="V559" s="114" t="n">
        <v>0</v>
      </c>
      <c r="W559" s="114" t="n">
        <v>0</v>
      </c>
      <c r="X559" s="114" t="n">
        <v>0</v>
      </c>
      <c r="Y559" s="114" t="n">
        <v>0</v>
      </c>
    </row>
    <row r="560" customFormat="false" ht="15" hidden="false" customHeight="false" outlineLevel="0" collapsed="false">
      <c r="A560" s="107" t="n">
        <v>15</v>
      </c>
      <c r="B560" s="114" t="n">
        <v>70.85</v>
      </c>
      <c r="C560" s="114" t="n">
        <v>28.21</v>
      </c>
      <c r="D560" s="114" t="n">
        <v>18.31</v>
      </c>
      <c r="E560" s="114" t="n">
        <v>0</v>
      </c>
      <c r="F560" s="114" t="n">
        <v>0</v>
      </c>
      <c r="G560" s="114" t="n">
        <v>0</v>
      </c>
      <c r="H560" s="114" t="n">
        <v>18.47</v>
      </c>
      <c r="I560" s="114" t="n">
        <v>205.91</v>
      </c>
      <c r="J560" s="114" t="n">
        <v>0</v>
      </c>
      <c r="K560" s="114" t="n">
        <v>0</v>
      </c>
      <c r="L560" s="114" t="n">
        <v>106.91</v>
      </c>
      <c r="M560" s="114" t="n">
        <v>0</v>
      </c>
      <c r="N560" s="114" t="n">
        <v>73.56</v>
      </c>
      <c r="O560" s="114" t="n">
        <v>104.03</v>
      </c>
      <c r="P560" s="114" t="n">
        <v>245.08</v>
      </c>
      <c r="Q560" s="114" t="n">
        <v>15.68</v>
      </c>
      <c r="R560" s="114" t="n">
        <v>81.67</v>
      </c>
      <c r="S560" s="114" t="n">
        <v>93.15</v>
      </c>
      <c r="T560" s="114" t="n">
        <v>104.2</v>
      </c>
      <c r="U560" s="114" t="n">
        <v>44.64</v>
      </c>
      <c r="V560" s="114" t="n">
        <v>118.87</v>
      </c>
      <c r="W560" s="114" t="n">
        <v>391.95</v>
      </c>
      <c r="X560" s="114" t="n">
        <v>505.64</v>
      </c>
      <c r="Y560" s="114" t="n">
        <v>154.9</v>
      </c>
    </row>
    <row r="561" customFormat="false" ht="15" hidden="false" customHeight="false" outlineLevel="0" collapsed="false">
      <c r="A561" s="107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24.95</v>
      </c>
      <c r="T561" s="114" t="n">
        <v>0</v>
      </c>
      <c r="U561" s="114" t="n">
        <v>12.48</v>
      </c>
      <c r="V561" s="114" t="n">
        <v>39.43</v>
      </c>
      <c r="W561" s="114" t="n">
        <v>43.2</v>
      </c>
      <c r="X561" s="114" t="n">
        <v>7.13</v>
      </c>
      <c r="Y561" s="114" t="n">
        <v>16.59</v>
      </c>
    </row>
    <row r="562" customFormat="false" ht="15" hidden="false" customHeight="false" outlineLevel="0" collapsed="false">
      <c r="A562" s="107" t="n">
        <v>17</v>
      </c>
      <c r="B562" s="114" t="n">
        <v>14.3</v>
      </c>
      <c r="C562" s="114" t="n">
        <v>54.51</v>
      </c>
      <c r="D562" s="114" t="n">
        <v>46.76</v>
      </c>
      <c r="E562" s="114" t="n">
        <v>47.19</v>
      </c>
      <c r="F562" s="114" t="n">
        <v>10.13</v>
      </c>
      <c r="G562" s="114" t="n">
        <v>0</v>
      </c>
      <c r="H562" s="114" t="n">
        <v>0</v>
      </c>
      <c r="I562" s="114" t="n">
        <v>0</v>
      </c>
      <c r="J562" s="114" t="n">
        <v>49.08</v>
      </c>
      <c r="K562" s="114" t="n">
        <v>0</v>
      </c>
      <c r="L562" s="114" t="n">
        <v>0</v>
      </c>
      <c r="M562" s="114" t="n">
        <v>25.71</v>
      </c>
      <c r="N562" s="114" t="n">
        <v>62.78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7.59</v>
      </c>
      <c r="V562" s="114" t="n">
        <v>6.07</v>
      </c>
      <c r="W562" s="114" t="n">
        <v>207.58</v>
      </c>
      <c r="X562" s="114" t="n">
        <v>131.07</v>
      </c>
      <c r="Y562" s="114" t="n">
        <v>159</v>
      </c>
    </row>
    <row r="563" customFormat="false" ht="15" hidden="false" customHeight="false" outlineLevel="0" collapsed="false">
      <c r="A563" s="107" t="n">
        <v>18</v>
      </c>
      <c r="B563" s="114" t="n">
        <v>48.81</v>
      </c>
      <c r="C563" s="114" t="n">
        <v>60.49</v>
      </c>
      <c r="D563" s="114" t="n">
        <v>6.32</v>
      </c>
      <c r="E563" s="114" t="n">
        <v>6.31</v>
      </c>
      <c r="F563" s="114" t="n">
        <v>0</v>
      </c>
      <c r="G563" s="114" t="n">
        <v>0</v>
      </c>
      <c r="H563" s="114" t="n">
        <v>7.79</v>
      </c>
      <c r="I563" s="114" t="n">
        <v>56.36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16.8</v>
      </c>
      <c r="T563" s="114" t="n">
        <v>155.9</v>
      </c>
      <c r="U563" s="114" t="n">
        <v>7.36</v>
      </c>
      <c r="V563" s="114" t="n">
        <v>81.28</v>
      </c>
      <c r="W563" s="114" t="n">
        <v>216.69</v>
      </c>
      <c r="X563" s="114" t="n">
        <v>108.75</v>
      </c>
      <c r="Y563" s="114" t="n">
        <v>227.58</v>
      </c>
    </row>
    <row r="564" customFormat="false" ht="15" hidden="false" customHeight="false" outlineLevel="0" collapsed="false">
      <c r="A564" s="107" t="n">
        <v>19</v>
      </c>
      <c r="B564" s="114" t="n">
        <v>73.76</v>
      </c>
      <c r="C564" s="114" t="n">
        <v>52.79</v>
      </c>
      <c r="D564" s="114" t="n">
        <v>4.02</v>
      </c>
      <c r="E564" s="114" t="n">
        <v>1.47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153.47</v>
      </c>
      <c r="M564" s="114" t="n">
        <v>76.53</v>
      </c>
      <c r="N564" s="114" t="n">
        <v>0</v>
      </c>
      <c r="O564" s="114" t="n">
        <v>0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</v>
      </c>
      <c r="U564" s="114" t="n">
        <v>15.91</v>
      </c>
      <c r="V564" s="114" t="n">
        <v>12.13</v>
      </c>
      <c r="W564" s="114" t="n">
        <v>8.93</v>
      </c>
      <c r="X564" s="114" t="n">
        <v>0.89</v>
      </c>
      <c r="Y564" s="114" t="n">
        <v>0</v>
      </c>
    </row>
    <row r="565" customFormat="false" ht="15" hidden="false" customHeight="false" outlineLevel="0" collapsed="false">
      <c r="A565" s="107" t="n">
        <v>20</v>
      </c>
      <c r="B565" s="114" t="n">
        <v>5.47</v>
      </c>
      <c r="C565" s="114" t="n">
        <v>0.71</v>
      </c>
      <c r="D565" s="114" t="n">
        <v>1.12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34.64</v>
      </c>
      <c r="O565" s="114" t="n">
        <v>46.14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34.96</v>
      </c>
      <c r="U565" s="114" t="n">
        <v>0</v>
      </c>
      <c r="V565" s="114" t="n">
        <v>0</v>
      </c>
      <c r="W565" s="114" t="n">
        <v>0</v>
      </c>
      <c r="X565" s="114" t="n">
        <v>9.71</v>
      </c>
      <c r="Y565" s="114" t="n">
        <v>31.17</v>
      </c>
    </row>
    <row r="566" customFormat="fals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4.54</v>
      </c>
      <c r="L566" s="114" t="n">
        <v>10.52</v>
      </c>
      <c r="M566" s="114" t="n">
        <v>0</v>
      </c>
      <c r="N566" s="114" t="n">
        <v>24.55</v>
      </c>
      <c r="O566" s="114" t="n">
        <v>26.08</v>
      </c>
      <c r="P566" s="114" t="n">
        <v>0</v>
      </c>
      <c r="Q566" s="114" t="n">
        <v>9.52</v>
      </c>
      <c r="R566" s="114" t="n">
        <v>27.03</v>
      </c>
      <c r="S566" s="114" t="n">
        <v>0</v>
      </c>
      <c r="T566" s="114" t="n">
        <v>21.27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8.86</v>
      </c>
    </row>
    <row r="567" customFormat="fals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8.11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8.17</v>
      </c>
      <c r="L567" s="114" t="n">
        <v>6.42</v>
      </c>
      <c r="M567" s="114" t="n">
        <v>1.33</v>
      </c>
      <c r="N567" s="114" t="n">
        <v>5.65</v>
      </c>
      <c r="O567" s="114" t="n">
        <v>19.48</v>
      </c>
      <c r="P567" s="114" t="n">
        <v>22.95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19.77</v>
      </c>
      <c r="V567" s="114" t="n">
        <v>11.57</v>
      </c>
      <c r="W567" s="114" t="n">
        <v>5.45</v>
      </c>
      <c r="X567" s="114" t="n">
        <v>0</v>
      </c>
      <c r="Y567" s="114" t="n">
        <v>0</v>
      </c>
    </row>
    <row r="568" customFormat="false" ht="15" hidden="false" customHeight="false" outlineLevel="0" collapsed="false">
      <c r="A568" s="107" t="n">
        <v>23</v>
      </c>
      <c r="B568" s="114" t="n">
        <v>0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5.73</v>
      </c>
      <c r="L568" s="114" t="n">
        <v>20.31</v>
      </c>
      <c r="M568" s="114" t="n">
        <v>24.01</v>
      </c>
      <c r="N568" s="114" t="n">
        <v>27.44</v>
      </c>
      <c r="O568" s="114" t="n">
        <v>0</v>
      </c>
      <c r="P568" s="114" t="n">
        <v>0</v>
      </c>
      <c r="Q568" s="114" t="n">
        <v>0</v>
      </c>
      <c r="R568" s="114" t="n">
        <v>0</v>
      </c>
      <c r="S568" s="114" t="n">
        <v>0</v>
      </c>
      <c r="T568" s="114" t="n">
        <v>15.32</v>
      </c>
      <c r="U568" s="114" t="n">
        <v>25.96</v>
      </c>
      <c r="V568" s="114" t="n">
        <v>5.34</v>
      </c>
      <c r="W568" s="114" t="n">
        <v>0</v>
      </c>
      <c r="X568" s="114" t="n">
        <v>0</v>
      </c>
      <c r="Y568" s="114" t="n">
        <v>65.93</v>
      </c>
    </row>
    <row r="569" customFormat="false" ht="15" hidden="false" customHeight="false" outlineLevel="0" collapsed="false">
      <c r="A569" s="107" t="n">
        <v>24</v>
      </c>
      <c r="B569" s="114" t="n">
        <v>110.25</v>
      </c>
      <c r="C569" s="114" t="n">
        <v>81.81</v>
      </c>
      <c r="D569" s="114" t="n">
        <v>23.87</v>
      </c>
      <c r="E569" s="114" t="n">
        <v>104.27</v>
      </c>
      <c r="F569" s="114" t="n">
        <v>93.36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7.97</v>
      </c>
      <c r="M569" s="114" t="n">
        <v>11.68</v>
      </c>
      <c r="N569" s="114" t="n">
        <v>55.71</v>
      </c>
      <c r="O569" s="114" t="n">
        <v>106.49</v>
      </c>
      <c r="P569" s="114" t="n">
        <v>80.4</v>
      </c>
      <c r="Q569" s="114" t="n">
        <v>0</v>
      </c>
      <c r="R569" s="114" t="n">
        <v>2.29</v>
      </c>
      <c r="S569" s="114" t="n">
        <v>0</v>
      </c>
      <c r="T569" s="114" t="n">
        <v>32.21</v>
      </c>
      <c r="U569" s="114" t="n">
        <v>0</v>
      </c>
      <c r="V569" s="114" t="n">
        <v>9.17</v>
      </c>
      <c r="W569" s="114" t="n">
        <v>5.77</v>
      </c>
      <c r="X569" s="114" t="n">
        <v>32.13</v>
      </c>
      <c r="Y569" s="114" t="n">
        <v>138.2</v>
      </c>
    </row>
    <row r="570" customFormat="false" ht="15" hidden="false" customHeight="false" outlineLevel="0" collapsed="false">
      <c r="A570" s="107" t="n">
        <v>25</v>
      </c>
      <c r="B570" s="114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.12</v>
      </c>
      <c r="J570" s="114" t="n">
        <v>16.27</v>
      </c>
      <c r="K570" s="114" t="n">
        <v>6.02</v>
      </c>
      <c r="L570" s="114" t="n">
        <v>1.81</v>
      </c>
      <c r="M570" s="114" t="n">
        <v>170.68</v>
      </c>
      <c r="N570" s="114" t="n">
        <v>391.04</v>
      </c>
      <c r="O570" s="114" t="n">
        <v>387.74</v>
      </c>
      <c r="P570" s="114" t="n">
        <v>166.03</v>
      </c>
      <c r="Q570" s="114" t="n">
        <v>436.95</v>
      </c>
      <c r="R570" s="114" t="n">
        <v>222.71</v>
      </c>
      <c r="S570" s="114" t="n">
        <v>180.42</v>
      </c>
      <c r="T570" s="114" t="n">
        <v>0</v>
      </c>
      <c r="U570" s="114" t="n">
        <v>0</v>
      </c>
      <c r="V570" s="114" t="n">
        <v>0</v>
      </c>
      <c r="W570" s="114" t="n">
        <v>0</v>
      </c>
      <c r="X570" s="114" t="n">
        <v>196.16</v>
      </c>
      <c r="Y570" s="114" t="n">
        <v>172.87</v>
      </c>
    </row>
    <row r="571" customFormat="false" ht="15" hidden="false" customHeight="false" outlineLevel="0" collapsed="false">
      <c r="A571" s="107" t="n">
        <v>26</v>
      </c>
      <c r="B571" s="114" t="n">
        <v>0</v>
      </c>
      <c r="C571" s="114" t="n">
        <v>0</v>
      </c>
      <c r="D571" s="114" t="n">
        <v>0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3.69</v>
      </c>
      <c r="K571" s="114" t="n">
        <v>10.83</v>
      </c>
      <c r="L571" s="114" t="n">
        <v>11.44</v>
      </c>
      <c r="M571" s="114" t="n">
        <v>56.52</v>
      </c>
      <c r="N571" s="114" t="n">
        <v>35.65</v>
      </c>
      <c r="O571" s="114" t="n">
        <v>109.37</v>
      </c>
      <c r="P571" s="114" t="n">
        <v>190.64</v>
      </c>
      <c r="Q571" s="114" t="n">
        <v>0</v>
      </c>
      <c r="R571" s="114" t="n">
        <v>0</v>
      </c>
      <c r="S571" s="114" t="n">
        <v>0</v>
      </c>
      <c r="T571" s="114" t="n">
        <v>2.06</v>
      </c>
      <c r="U571" s="114" t="n">
        <v>0</v>
      </c>
      <c r="V571" s="114" t="n">
        <v>0</v>
      </c>
      <c r="W571" s="114" t="n">
        <v>0</v>
      </c>
      <c r="X571" s="114" t="n">
        <v>0</v>
      </c>
      <c r="Y571" s="114" t="n">
        <v>0</v>
      </c>
    </row>
    <row r="572" customFormat="false" ht="15" hidden="false" customHeight="false" outlineLevel="0" collapsed="false">
      <c r="A572" s="107" t="n">
        <v>27</v>
      </c>
      <c r="B572" s="114" t="n">
        <v>4.26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2.28</v>
      </c>
      <c r="K572" s="114" t="n">
        <v>3.24</v>
      </c>
      <c r="L572" s="114" t="n">
        <v>1.4</v>
      </c>
      <c r="M572" s="114" t="n">
        <v>2.13</v>
      </c>
      <c r="N572" s="114" t="n">
        <v>1.18</v>
      </c>
      <c r="O572" s="114" t="n">
        <v>2.34</v>
      </c>
      <c r="P572" s="114" t="n">
        <v>2.82</v>
      </c>
      <c r="Q572" s="114" t="n">
        <v>4.28</v>
      </c>
      <c r="R572" s="114" t="n">
        <v>41.71</v>
      </c>
      <c r="S572" s="114" t="n">
        <v>0</v>
      </c>
      <c r="T572" s="114" t="n">
        <v>0</v>
      </c>
      <c r="U572" s="114" t="n">
        <v>0</v>
      </c>
      <c r="V572" s="114" t="n">
        <v>11.44</v>
      </c>
      <c r="W572" s="114" t="n">
        <v>7.83</v>
      </c>
      <c r="X572" s="114" t="n">
        <v>6.64</v>
      </c>
      <c r="Y572" s="114" t="n">
        <v>0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58.29</v>
      </c>
      <c r="K573" s="114" t="n">
        <v>41.32</v>
      </c>
      <c r="L573" s="114" t="n">
        <v>45.05</v>
      </c>
      <c r="M573" s="114" t="n">
        <v>22.08</v>
      </c>
      <c r="N573" s="114" t="n">
        <v>39.67</v>
      </c>
      <c r="O573" s="114" t="n">
        <v>1.97</v>
      </c>
      <c r="P573" s="114" t="n">
        <v>76.41</v>
      </c>
      <c r="Q573" s="114" t="n">
        <v>50.84</v>
      </c>
      <c r="R573" s="114" t="n">
        <v>54.99</v>
      </c>
      <c r="S573" s="114" t="n">
        <v>37.88</v>
      </c>
      <c r="T573" s="114" t="n">
        <v>0</v>
      </c>
      <c r="U573" s="114" t="n">
        <v>19.57</v>
      </c>
      <c r="V573" s="114" t="n">
        <v>53.98</v>
      </c>
      <c r="W573" s="114" t="n">
        <v>97.4</v>
      </c>
      <c r="X573" s="114" t="n">
        <v>111.78</v>
      </c>
      <c r="Y573" s="114" t="n">
        <v>13.31</v>
      </c>
    </row>
    <row r="574" customFormat="false" ht="15" hidden="false" customHeight="false" outlineLevel="0" collapsed="false">
      <c r="A574" s="107" t="n">
        <v>29</v>
      </c>
      <c r="B574" s="114" t="n">
        <v>5.6</v>
      </c>
      <c r="C574" s="114" t="n">
        <v>8.05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2.32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8.09</v>
      </c>
      <c r="S574" s="114" t="n">
        <v>70.24</v>
      </c>
      <c r="T574" s="114" t="n">
        <v>1.62</v>
      </c>
      <c r="U574" s="114" t="n">
        <v>0</v>
      </c>
      <c r="V574" s="114" t="n">
        <v>20.98</v>
      </c>
      <c r="W574" s="114" t="n">
        <v>15.78</v>
      </c>
      <c r="X574" s="114" t="n">
        <v>6.11</v>
      </c>
      <c r="Y574" s="114" t="n">
        <v>20.97</v>
      </c>
    </row>
    <row r="575" customFormat="false" ht="15" hidden="false" customHeight="false" outlineLevel="0" collapsed="false">
      <c r="A575" s="107" t="n">
        <v>30</v>
      </c>
      <c r="B575" s="114" t="n">
        <v>1.41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0</v>
      </c>
      <c r="U575" s="114" t="n">
        <v>0</v>
      </c>
      <c r="V575" s="114" t="n">
        <v>0</v>
      </c>
      <c r="W575" s="114" t="n">
        <v>0</v>
      </c>
      <c r="X575" s="114" t="n">
        <v>0</v>
      </c>
      <c r="Y575" s="114" t="n">
        <v>0</v>
      </c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0</v>
      </c>
      <c r="L576" s="114" t="n">
        <v>0</v>
      </c>
      <c r="M576" s="114" t="n">
        <v>0</v>
      </c>
      <c r="N576" s="114" t="n">
        <v>0</v>
      </c>
      <c r="O576" s="114" t="n">
        <v>3.47</v>
      </c>
      <c r="P576" s="114" t="n">
        <v>0</v>
      </c>
      <c r="Q576" s="114" t="n">
        <v>0</v>
      </c>
      <c r="R576" s="114" t="n">
        <v>0</v>
      </c>
      <c r="S576" s="114" t="n">
        <v>0</v>
      </c>
      <c r="T576" s="114" t="n">
        <v>0</v>
      </c>
      <c r="U576" s="114" t="n">
        <v>0</v>
      </c>
      <c r="V576" s="114" t="n">
        <v>0</v>
      </c>
      <c r="W576" s="114" t="n">
        <v>0</v>
      </c>
      <c r="X576" s="114" t="n">
        <v>9.02</v>
      </c>
      <c r="Y576" s="114" t="n">
        <v>47.25</v>
      </c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6.54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37.2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759204.1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748.64</v>
      </c>
      <c r="C593" s="114" t="n">
        <v>1753.8</v>
      </c>
      <c r="D593" s="114" t="n">
        <v>1747.61</v>
      </c>
      <c r="E593" s="114" t="n">
        <v>1758.38</v>
      </c>
      <c r="F593" s="114" t="n">
        <v>1825.77</v>
      </c>
      <c r="G593" s="114" t="n">
        <v>1919.56</v>
      </c>
      <c r="H593" s="114" t="n">
        <v>2004.47</v>
      </c>
      <c r="I593" s="114" t="n">
        <v>2074.87</v>
      </c>
      <c r="J593" s="114" t="n">
        <v>2075.04</v>
      </c>
      <c r="K593" s="114" t="n">
        <v>2064.7</v>
      </c>
      <c r="L593" s="114" t="n">
        <v>2058.09</v>
      </c>
      <c r="M593" s="114" t="n">
        <v>2070.26</v>
      </c>
      <c r="N593" s="114" t="n">
        <v>2079.22</v>
      </c>
      <c r="O593" s="114" t="n">
        <v>2087.93</v>
      </c>
      <c r="P593" s="114" t="n">
        <v>2146.48</v>
      </c>
      <c r="Q593" s="114" t="n">
        <v>2184.9</v>
      </c>
      <c r="R593" s="114" t="n">
        <v>2151.01</v>
      </c>
      <c r="S593" s="114" t="n">
        <v>2144.59</v>
      </c>
      <c r="T593" s="114" t="n">
        <v>2081.19</v>
      </c>
      <c r="U593" s="114" t="n">
        <v>2082.83</v>
      </c>
      <c r="V593" s="114" t="n">
        <v>1994.82</v>
      </c>
      <c r="W593" s="114" t="n">
        <v>1951.41</v>
      </c>
      <c r="X593" s="114" t="n">
        <v>1901.77</v>
      </c>
      <c r="Y593" s="114" t="n">
        <v>1871.31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703.94</v>
      </c>
      <c r="C594" s="114" t="n">
        <v>1692.74</v>
      </c>
      <c r="D594" s="114" t="n">
        <v>1731.8</v>
      </c>
      <c r="E594" s="114" t="n">
        <v>1721.08</v>
      </c>
      <c r="F594" s="114" t="n">
        <v>1832.18</v>
      </c>
      <c r="G594" s="114" t="n">
        <v>1975.27</v>
      </c>
      <c r="H594" s="114" t="n">
        <v>2085.87</v>
      </c>
      <c r="I594" s="114" t="n">
        <v>2169.46</v>
      </c>
      <c r="J594" s="114" t="n">
        <v>2199.28</v>
      </c>
      <c r="K594" s="114" t="n">
        <v>2212.69</v>
      </c>
      <c r="L594" s="114" t="n">
        <v>2207.5</v>
      </c>
      <c r="M594" s="114" t="n">
        <v>2244.3</v>
      </c>
      <c r="N594" s="114" t="n">
        <v>2366.75</v>
      </c>
      <c r="O594" s="114" t="n">
        <v>2349.99</v>
      </c>
      <c r="P594" s="114" t="n">
        <v>2242.85</v>
      </c>
      <c r="Q594" s="114" t="n">
        <v>2252.42</v>
      </c>
      <c r="R594" s="114" t="n">
        <v>2222.91</v>
      </c>
      <c r="S594" s="114" t="n">
        <v>2208.52</v>
      </c>
      <c r="T594" s="114" t="n">
        <v>2080.07</v>
      </c>
      <c r="U594" s="114" t="n">
        <v>1913.39</v>
      </c>
      <c r="V594" s="114" t="n">
        <v>1798.15</v>
      </c>
      <c r="W594" s="114" t="n">
        <v>1874.35</v>
      </c>
      <c r="X594" s="114" t="n">
        <v>1782.89</v>
      </c>
      <c r="Y594" s="114" t="n">
        <v>1716.08</v>
      </c>
    </row>
    <row r="595" customFormat="false" ht="15" hidden="false" customHeight="false" outlineLevel="0" collapsed="false">
      <c r="A595" s="107" t="n">
        <v>3</v>
      </c>
      <c r="B595" s="114" t="n">
        <v>1641.08</v>
      </c>
      <c r="C595" s="114" t="n">
        <v>1633.02</v>
      </c>
      <c r="D595" s="114" t="n">
        <v>1665.44</v>
      </c>
      <c r="E595" s="114" t="n">
        <v>1650.83</v>
      </c>
      <c r="F595" s="114" t="n">
        <v>1679.92</v>
      </c>
      <c r="G595" s="114" t="n">
        <v>1740.71</v>
      </c>
      <c r="H595" s="114" t="n">
        <v>1820.29</v>
      </c>
      <c r="I595" s="114" t="n">
        <v>1973.79</v>
      </c>
      <c r="J595" s="114" t="n">
        <v>2065.37</v>
      </c>
      <c r="K595" s="114" t="n">
        <v>2090.63</v>
      </c>
      <c r="L595" s="114" t="n">
        <v>2086.12</v>
      </c>
      <c r="M595" s="114" t="n">
        <v>2071.83</v>
      </c>
      <c r="N595" s="114" t="n">
        <v>2062.46</v>
      </c>
      <c r="O595" s="114" t="n">
        <v>2089.55</v>
      </c>
      <c r="P595" s="114" t="n">
        <v>2108.7</v>
      </c>
      <c r="Q595" s="114" t="n">
        <v>2094.71</v>
      </c>
      <c r="R595" s="114" t="n">
        <v>2079.02</v>
      </c>
      <c r="S595" s="114" t="n">
        <v>2018.53</v>
      </c>
      <c r="T595" s="114" t="n">
        <v>1889.45</v>
      </c>
      <c r="U595" s="114" t="n">
        <v>1824.96</v>
      </c>
      <c r="V595" s="114" t="n">
        <v>1740.88</v>
      </c>
      <c r="W595" s="114" t="n">
        <v>1745.17</v>
      </c>
      <c r="X595" s="114" t="n">
        <v>1681.06</v>
      </c>
      <c r="Y595" s="114" t="n">
        <v>1621.42</v>
      </c>
    </row>
    <row r="596" customFormat="false" ht="15" hidden="false" customHeight="false" outlineLevel="0" collapsed="false">
      <c r="A596" s="107" t="n">
        <v>4</v>
      </c>
      <c r="B596" s="114" t="n">
        <v>1670.91</v>
      </c>
      <c r="C596" s="114" t="n">
        <v>1675.16</v>
      </c>
      <c r="D596" s="114" t="n">
        <v>1691.33</v>
      </c>
      <c r="E596" s="114" t="n">
        <v>1691.48</v>
      </c>
      <c r="F596" s="114" t="n">
        <v>1716.56</v>
      </c>
      <c r="G596" s="114" t="n">
        <v>1837.61</v>
      </c>
      <c r="H596" s="114" t="n">
        <v>1988.51</v>
      </c>
      <c r="I596" s="114" t="n">
        <v>2032.19</v>
      </c>
      <c r="J596" s="114" t="n">
        <v>2077.85</v>
      </c>
      <c r="K596" s="114" t="n">
        <v>2078.11</v>
      </c>
      <c r="L596" s="114" t="n">
        <v>2051.9</v>
      </c>
      <c r="M596" s="114" t="n">
        <v>2049.16</v>
      </c>
      <c r="N596" s="114" t="n">
        <v>2094.56</v>
      </c>
      <c r="O596" s="114" t="n">
        <v>2168.64</v>
      </c>
      <c r="P596" s="114" t="n">
        <v>2096.63</v>
      </c>
      <c r="Q596" s="114" t="n">
        <v>2074.42</v>
      </c>
      <c r="R596" s="114" t="n">
        <v>2030.21</v>
      </c>
      <c r="S596" s="114" t="n">
        <v>1974.86</v>
      </c>
      <c r="T596" s="114" t="n">
        <v>1886.34</v>
      </c>
      <c r="U596" s="114" t="n">
        <v>1821.54</v>
      </c>
      <c r="V596" s="114" t="n">
        <v>1714.34</v>
      </c>
      <c r="W596" s="114" t="n">
        <v>1723.63</v>
      </c>
      <c r="X596" s="114" t="n">
        <v>1687</v>
      </c>
      <c r="Y596" s="114" t="n">
        <v>1667.67</v>
      </c>
    </row>
    <row r="597" customFormat="false" ht="15" hidden="false" customHeight="false" outlineLevel="0" collapsed="false">
      <c r="A597" s="107" t="n">
        <v>5</v>
      </c>
      <c r="B597" s="114" t="n">
        <v>1661.07</v>
      </c>
      <c r="C597" s="114" t="n">
        <v>1660.57</v>
      </c>
      <c r="D597" s="114" t="n">
        <v>1667.45</v>
      </c>
      <c r="E597" s="114" t="n">
        <v>1671.02</v>
      </c>
      <c r="F597" s="114" t="n">
        <v>1703.12</v>
      </c>
      <c r="G597" s="114" t="n">
        <v>1754.12</v>
      </c>
      <c r="H597" s="114" t="n">
        <v>1853.79</v>
      </c>
      <c r="I597" s="114" t="n">
        <v>1917.48</v>
      </c>
      <c r="J597" s="114" t="n">
        <v>2120.04</v>
      </c>
      <c r="K597" s="114" t="n">
        <v>2123.81</v>
      </c>
      <c r="L597" s="114" t="n">
        <v>2038.4</v>
      </c>
      <c r="M597" s="114" t="n">
        <v>1897.21</v>
      </c>
      <c r="N597" s="114" t="n">
        <v>1913.6</v>
      </c>
      <c r="O597" s="114" t="n">
        <v>2017.64</v>
      </c>
      <c r="P597" s="114" t="n">
        <v>1965.09</v>
      </c>
      <c r="Q597" s="114" t="n">
        <v>1975.74</v>
      </c>
      <c r="R597" s="114" t="n">
        <v>1925.16</v>
      </c>
      <c r="S597" s="114" t="n">
        <v>1914.59</v>
      </c>
      <c r="T597" s="114" t="n">
        <v>1842.44</v>
      </c>
      <c r="U597" s="114" t="n">
        <v>1832.63</v>
      </c>
      <c r="V597" s="114" t="n">
        <v>1750.4</v>
      </c>
      <c r="W597" s="114" t="n">
        <v>1676.18</v>
      </c>
      <c r="X597" s="114" t="n">
        <v>1662.68</v>
      </c>
      <c r="Y597" s="114" t="n">
        <v>1659.42</v>
      </c>
    </row>
    <row r="598" customFormat="false" ht="15" hidden="false" customHeight="false" outlineLevel="0" collapsed="false">
      <c r="A598" s="107" t="n">
        <v>6</v>
      </c>
      <c r="B598" s="114" t="n">
        <v>1631.19</v>
      </c>
      <c r="C598" s="114" t="n">
        <v>1631.48</v>
      </c>
      <c r="D598" s="114" t="n">
        <v>1649.38</v>
      </c>
      <c r="E598" s="114" t="n">
        <v>1645.21</v>
      </c>
      <c r="F598" s="114" t="n">
        <v>1677.72</v>
      </c>
      <c r="G598" s="114" t="n">
        <v>1711.56</v>
      </c>
      <c r="H598" s="114" t="n">
        <v>1847.89</v>
      </c>
      <c r="I598" s="114" t="n">
        <v>1921.53</v>
      </c>
      <c r="J598" s="114" t="n">
        <v>1968.59</v>
      </c>
      <c r="K598" s="114" t="n">
        <v>1945.4</v>
      </c>
      <c r="L598" s="114" t="n">
        <v>1899.34</v>
      </c>
      <c r="M598" s="114" t="n">
        <v>1925.36</v>
      </c>
      <c r="N598" s="114" t="n">
        <v>1985.56</v>
      </c>
      <c r="O598" s="114" t="n">
        <v>1994.76</v>
      </c>
      <c r="P598" s="114" t="n">
        <v>1982.48</v>
      </c>
      <c r="Q598" s="114" t="n">
        <v>1988.36</v>
      </c>
      <c r="R598" s="114" t="n">
        <v>1926.04</v>
      </c>
      <c r="S598" s="114" t="n">
        <v>1913.53</v>
      </c>
      <c r="T598" s="114" t="n">
        <v>1835.86</v>
      </c>
      <c r="U598" s="114" t="n">
        <v>1836.05</v>
      </c>
      <c r="V598" s="114" t="n">
        <v>1743.33</v>
      </c>
      <c r="W598" s="114" t="n">
        <v>1685.8</v>
      </c>
      <c r="X598" s="114" t="n">
        <v>1651.49</v>
      </c>
      <c r="Y598" s="114" t="n">
        <v>1644.99</v>
      </c>
    </row>
    <row r="599" customFormat="false" ht="15" hidden="false" customHeight="false" outlineLevel="0" collapsed="false">
      <c r="A599" s="107" t="n">
        <v>7</v>
      </c>
      <c r="B599" s="114" t="n">
        <v>1610.95</v>
      </c>
      <c r="C599" s="114" t="n">
        <v>1605.89</v>
      </c>
      <c r="D599" s="114" t="n">
        <v>1630.17</v>
      </c>
      <c r="E599" s="114" t="n">
        <v>1630.38</v>
      </c>
      <c r="F599" s="114" t="n">
        <v>1679.91</v>
      </c>
      <c r="G599" s="114" t="n">
        <v>1725.8</v>
      </c>
      <c r="H599" s="114" t="n">
        <v>1925.85</v>
      </c>
      <c r="I599" s="114" t="n">
        <v>2001.37</v>
      </c>
      <c r="J599" s="114" t="n">
        <v>2070.8</v>
      </c>
      <c r="K599" s="114" t="n">
        <v>2030.52</v>
      </c>
      <c r="L599" s="114" t="n">
        <v>2016.63</v>
      </c>
      <c r="M599" s="114" t="n">
        <v>2034.25</v>
      </c>
      <c r="N599" s="114" t="n">
        <v>2069.81</v>
      </c>
      <c r="O599" s="114" t="n">
        <v>2103.88</v>
      </c>
      <c r="P599" s="114" t="n">
        <v>2103.27</v>
      </c>
      <c r="Q599" s="114" t="n">
        <v>2078.13</v>
      </c>
      <c r="R599" s="114" t="n">
        <v>1979.57</v>
      </c>
      <c r="S599" s="114" t="n">
        <v>1945.87</v>
      </c>
      <c r="T599" s="114" t="n">
        <v>1886.19</v>
      </c>
      <c r="U599" s="114" t="n">
        <v>1903.22</v>
      </c>
      <c r="V599" s="114" t="n">
        <v>1807.19</v>
      </c>
      <c r="W599" s="114" t="n">
        <v>1738.08</v>
      </c>
      <c r="X599" s="114" t="n">
        <v>1666.58</v>
      </c>
      <c r="Y599" s="114" t="n">
        <v>1659.58</v>
      </c>
    </row>
    <row r="600" customFormat="false" ht="15" hidden="false" customHeight="false" outlineLevel="0" collapsed="false">
      <c r="A600" s="107" t="n">
        <v>8</v>
      </c>
      <c r="B600" s="114" t="n">
        <v>1659.58</v>
      </c>
      <c r="C600" s="114" t="n">
        <v>1651.76</v>
      </c>
      <c r="D600" s="114" t="n">
        <v>1666.24</v>
      </c>
      <c r="E600" s="114" t="n">
        <v>1669.8</v>
      </c>
      <c r="F600" s="114" t="n">
        <v>1696.33</v>
      </c>
      <c r="G600" s="114" t="n">
        <v>1836.62</v>
      </c>
      <c r="H600" s="114" t="n">
        <v>1980.97</v>
      </c>
      <c r="I600" s="114" t="n">
        <v>2087.8</v>
      </c>
      <c r="J600" s="114" t="n">
        <v>2112.32</v>
      </c>
      <c r="K600" s="114" t="n">
        <v>2117.85</v>
      </c>
      <c r="L600" s="114" t="n">
        <v>2088.88</v>
      </c>
      <c r="M600" s="114" t="n">
        <v>2094.76</v>
      </c>
      <c r="N600" s="114" t="n">
        <v>2133.05</v>
      </c>
      <c r="O600" s="114" t="n">
        <v>2188.82</v>
      </c>
      <c r="P600" s="114" t="n">
        <v>2147.02</v>
      </c>
      <c r="Q600" s="114" t="n">
        <v>2141.33</v>
      </c>
      <c r="R600" s="114" t="n">
        <v>2110.86</v>
      </c>
      <c r="S600" s="114" t="n">
        <v>2079.14</v>
      </c>
      <c r="T600" s="114" t="n">
        <v>1992.12</v>
      </c>
      <c r="U600" s="114" t="n">
        <v>1987.77</v>
      </c>
      <c r="V600" s="114" t="n">
        <v>1878.78</v>
      </c>
      <c r="W600" s="114" t="n">
        <v>1794.69</v>
      </c>
      <c r="X600" s="114" t="n">
        <v>1695.59</v>
      </c>
      <c r="Y600" s="114" t="n">
        <v>1686.98</v>
      </c>
    </row>
    <row r="601" customFormat="false" ht="15" hidden="false" customHeight="false" outlineLevel="0" collapsed="false">
      <c r="A601" s="107" t="n">
        <v>9</v>
      </c>
      <c r="B601" s="114" t="n">
        <v>1678.34</v>
      </c>
      <c r="C601" s="114" t="n">
        <v>1670.42</v>
      </c>
      <c r="D601" s="114" t="n">
        <v>1670.05</v>
      </c>
      <c r="E601" s="114" t="n">
        <v>1659.62</v>
      </c>
      <c r="F601" s="114" t="n">
        <v>1671.62</v>
      </c>
      <c r="G601" s="114" t="n">
        <v>1729.74</v>
      </c>
      <c r="H601" s="114" t="n">
        <v>1864.59</v>
      </c>
      <c r="I601" s="114" t="n">
        <v>2060.99</v>
      </c>
      <c r="J601" s="114" t="n">
        <v>2139.65</v>
      </c>
      <c r="K601" s="114" t="n">
        <v>2194.08</v>
      </c>
      <c r="L601" s="114" t="n">
        <v>2178.92</v>
      </c>
      <c r="M601" s="114" t="n">
        <v>2239.48</v>
      </c>
      <c r="N601" s="114" t="n">
        <v>2267.05</v>
      </c>
      <c r="O601" s="114" t="n">
        <v>2296.02</v>
      </c>
      <c r="P601" s="114" t="n">
        <v>2282.68</v>
      </c>
      <c r="Q601" s="114" t="n">
        <v>2247.78</v>
      </c>
      <c r="R601" s="114" t="n">
        <v>2189.29</v>
      </c>
      <c r="S601" s="114" t="n">
        <v>2125.66</v>
      </c>
      <c r="T601" s="114" t="n">
        <v>2012.05</v>
      </c>
      <c r="U601" s="114" t="n">
        <v>2041.29</v>
      </c>
      <c r="V601" s="114" t="n">
        <v>2047.48</v>
      </c>
      <c r="W601" s="114" t="n">
        <v>1902.57</v>
      </c>
      <c r="X601" s="114" t="n">
        <v>1732.71</v>
      </c>
      <c r="Y601" s="114" t="n">
        <v>1690.86</v>
      </c>
    </row>
    <row r="602" customFormat="false" ht="15" hidden="false" customHeight="false" outlineLevel="0" collapsed="false">
      <c r="A602" s="107" t="n">
        <v>10</v>
      </c>
      <c r="B602" s="114" t="n">
        <v>1616.62</v>
      </c>
      <c r="C602" s="114" t="n">
        <v>1573.86</v>
      </c>
      <c r="D602" s="114" t="n">
        <v>1595.89</v>
      </c>
      <c r="E602" s="114" t="n">
        <v>1585.11</v>
      </c>
      <c r="F602" s="114" t="n">
        <v>1591.6</v>
      </c>
      <c r="G602" s="114" t="n">
        <v>1635.66</v>
      </c>
      <c r="H602" s="114" t="n">
        <v>1674.4</v>
      </c>
      <c r="I602" s="114" t="n">
        <v>1713.42</v>
      </c>
      <c r="J602" s="114" t="n">
        <v>2011.23</v>
      </c>
      <c r="K602" s="114" t="n">
        <v>2027.22</v>
      </c>
      <c r="L602" s="114" t="n">
        <v>2115.57</v>
      </c>
      <c r="M602" s="114" t="n">
        <v>2012.27</v>
      </c>
      <c r="N602" s="114" t="n">
        <v>2025.82</v>
      </c>
      <c r="O602" s="114" t="n">
        <v>2124.45</v>
      </c>
      <c r="P602" s="114" t="n">
        <v>2117.21</v>
      </c>
      <c r="Q602" s="114" t="n">
        <v>2105.38</v>
      </c>
      <c r="R602" s="114" t="n">
        <v>2117.27</v>
      </c>
      <c r="S602" s="114" t="n">
        <v>2024.42</v>
      </c>
      <c r="T602" s="114" t="n">
        <v>2009.44</v>
      </c>
      <c r="U602" s="114" t="n">
        <v>1906.57</v>
      </c>
      <c r="V602" s="114" t="n">
        <v>1814.46</v>
      </c>
      <c r="W602" s="114" t="n">
        <v>1711.92</v>
      </c>
      <c r="X602" s="114" t="n">
        <v>1646.77</v>
      </c>
      <c r="Y602" s="114" t="n">
        <v>1623.61</v>
      </c>
    </row>
    <row r="603" customFormat="false" ht="15" hidden="false" customHeight="false" outlineLevel="0" collapsed="false">
      <c r="A603" s="107" t="n">
        <v>11</v>
      </c>
      <c r="B603" s="114" t="n">
        <v>1649.82</v>
      </c>
      <c r="C603" s="114" t="n">
        <v>1645.35</v>
      </c>
      <c r="D603" s="114" t="n">
        <v>1654.87</v>
      </c>
      <c r="E603" s="114" t="n">
        <v>1661.26</v>
      </c>
      <c r="F603" s="114" t="n">
        <v>1682.08</v>
      </c>
      <c r="G603" s="114" t="n">
        <v>1769.82</v>
      </c>
      <c r="H603" s="114" t="n">
        <v>1935.81</v>
      </c>
      <c r="I603" s="114" t="n">
        <v>2067.65</v>
      </c>
      <c r="J603" s="114" t="n">
        <v>2166.85</v>
      </c>
      <c r="K603" s="114" t="n">
        <v>2160.3</v>
      </c>
      <c r="L603" s="114" t="n">
        <v>2121.35</v>
      </c>
      <c r="M603" s="114" t="n">
        <v>2061.19</v>
      </c>
      <c r="N603" s="114" t="n">
        <v>2095.73</v>
      </c>
      <c r="O603" s="114" t="n">
        <v>2157.69</v>
      </c>
      <c r="P603" s="114" t="n">
        <v>2169.62</v>
      </c>
      <c r="Q603" s="114" t="n">
        <v>2154.9</v>
      </c>
      <c r="R603" s="114" t="n">
        <v>2164.75</v>
      </c>
      <c r="S603" s="114" t="n">
        <v>2148.93</v>
      </c>
      <c r="T603" s="114" t="n">
        <v>2127.18</v>
      </c>
      <c r="U603" s="114" t="n">
        <v>1965.96</v>
      </c>
      <c r="V603" s="114" t="n">
        <v>1862.93</v>
      </c>
      <c r="W603" s="114" t="n">
        <v>1760.85</v>
      </c>
      <c r="X603" s="114" t="n">
        <v>1655.06</v>
      </c>
      <c r="Y603" s="114" t="n">
        <v>1654.81</v>
      </c>
    </row>
    <row r="604" customFormat="false" ht="15" hidden="false" customHeight="false" outlineLevel="0" collapsed="false">
      <c r="A604" s="107" t="n">
        <v>12</v>
      </c>
      <c r="B604" s="114" t="n">
        <v>1658.8</v>
      </c>
      <c r="C604" s="114" t="n">
        <v>1657.46</v>
      </c>
      <c r="D604" s="114" t="n">
        <v>1667.21</v>
      </c>
      <c r="E604" s="114" t="n">
        <v>1672.27</v>
      </c>
      <c r="F604" s="114" t="n">
        <v>1691.68</v>
      </c>
      <c r="G604" s="114" t="n">
        <v>1788.46</v>
      </c>
      <c r="H604" s="114" t="n">
        <v>1959.83</v>
      </c>
      <c r="I604" s="114" t="n">
        <v>2060.25</v>
      </c>
      <c r="J604" s="114" t="n">
        <v>2098.64</v>
      </c>
      <c r="K604" s="114" t="n">
        <v>2138.04</v>
      </c>
      <c r="L604" s="114" t="n">
        <v>2131.57</v>
      </c>
      <c r="M604" s="114" t="n">
        <v>2136.76</v>
      </c>
      <c r="N604" s="114" t="n">
        <v>2129.49</v>
      </c>
      <c r="O604" s="114" t="n">
        <v>2151.97</v>
      </c>
      <c r="P604" s="114" t="n">
        <v>2175.16</v>
      </c>
      <c r="Q604" s="114" t="n">
        <v>2138.86</v>
      </c>
      <c r="R604" s="114" t="n">
        <v>2144.95</v>
      </c>
      <c r="S604" s="114" t="n">
        <v>2062.81</v>
      </c>
      <c r="T604" s="114" t="n">
        <v>2028.53</v>
      </c>
      <c r="U604" s="114" t="n">
        <v>1959.93</v>
      </c>
      <c r="V604" s="114" t="n">
        <v>1881.66</v>
      </c>
      <c r="W604" s="114" t="n">
        <v>1820.66</v>
      </c>
      <c r="X604" s="114" t="n">
        <v>1741.93</v>
      </c>
      <c r="Y604" s="114" t="n">
        <v>1713.5</v>
      </c>
    </row>
    <row r="605" customFormat="false" ht="15" hidden="false" customHeight="false" outlineLevel="0" collapsed="false">
      <c r="A605" s="107" t="n">
        <v>13</v>
      </c>
      <c r="B605" s="114" t="n">
        <v>1763.38</v>
      </c>
      <c r="C605" s="114" t="n">
        <v>1763.39</v>
      </c>
      <c r="D605" s="114" t="n">
        <v>1781.04</v>
      </c>
      <c r="E605" s="114" t="n">
        <v>1788.48</v>
      </c>
      <c r="F605" s="114" t="n">
        <v>1810.19</v>
      </c>
      <c r="G605" s="114" t="n">
        <v>1851.98</v>
      </c>
      <c r="H605" s="114" t="n">
        <v>1905.02</v>
      </c>
      <c r="I605" s="114" t="n">
        <v>1956.85</v>
      </c>
      <c r="J605" s="114" t="n">
        <v>2042.67</v>
      </c>
      <c r="K605" s="114" t="n">
        <v>2069.22</v>
      </c>
      <c r="L605" s="114" t="n">
        <v>1981.67</v>
      </c>
      <c r="M605" s="114" t="n">
        <v>2040.67</v>
      </c>
      <c r="N605" s="114" t="n">
        <v>2054.01</v>
      </c>
      <c r="O605" s="114" t="n">
        <v>2081.32</v>
      </c>
      <c r="P605" s="114" t="n">
        <v>2067.58</v>
      </c>
      <c r="Q605" s="114" t="n">
        <v>2061.54</v>
      </c>
      <c r="R605" s="114" t="n">
        <v>2072.17</v>
      </c>
      <c r="S605" s="114" t="n">
        <v>2036.24</v>
      </c>
      <c r="T605" s="114" t="n">
        <v>2074.47</v>
      </c>
      <c r="U605" s="114" t="n">
        <v>1921.03</v>
      </c>
      <c r="V605" s="114" t="n">
        <v>1873.69</v>
      </c>
      <c r="W605" s="114" t="n">
        <v>1831.87</v>
      </c>
      <c r="X605" s="114" t="n">
        <v>1800.85</v>
      </c>
      <c r="Y605" s="114" t="n">
        <v>1776.36</v>
      </c>
    </row>
    <row r="606" customFormat="false" ht="15" hidden="false" customHeight="false" outlineLevel="0" collapsed="false">
      <c r="A606" s="107" t="n">
        <v>14</v>
      </c>
      <c r="B606" s="114" t="n">
        <v>1699.37</v>
      </c>
      <c r="C606" s="114" t="n">
        <v>1679.15</v>
      </c>
      <c r="D606" s="114" t="n">
        <v>1693.72</v>
      </c>
      <c r="E606" s="114" t="n">
        <v>1696.99</v>
      </c>
      <c r="F606" s="114" t="n">
        <v>1717.97</v>
      </c>
      <c r="G606" s="114" t="n">
        <v>1945.31</v>
      </c>
      <c r="H606" s="114" t="n">
        <v>2050.21</v>
      </c>
      <c r="I606" s="114" t="n">
        <v>1974.47</v>
      </c>
      <c r="J606" s="114" t="n">
        <v>2111.82</v>
      </c>
      <c r="K606" s="114" t="n">
        <v>2093.04</v>
      </c>
      <c r="L606" s="114" t="n">
        <v>2014.46</v>
      </c>
      <c r="M606" s="114" t="n">
        <v>1912.15</v>
      </c>
      <c r="N606" s="114" t="n">
        <v>1946.35</v>
      </c>
      <c r="O606" s="114" t="n">
        <v>1993.72</v>
      </c>
      <c r="P606" s="114" t="n">
        <v>2054.2</v>
      </c>
      <c r="Q606" s="114" t="n">
        <v>1999.08</v>
      </c>
      <c r="R606" s="114" t="n">
        <v>1994.87</v>
      </c>
      <c r="S606" s="114" t="n">
        <v>1947.42</v>
      </c>
      <c r="T606" s="114" t="n">
        <v>1880.62</v>
      </c>
      <c r="U606" s="114" t="n">
        <v>1720.58</v>
      </c>
      <c r="V606" s="114" t="n">
        <v>1732.96</v>
      </c>
      <c r="W606" s="114" t="n">
        <v>1681.11</v>
      </c>
      <c r="X606" s="114" t="n">
        <v>1693.04</v>
      </c>
      <c r="Y606" s="114" t="n">
        <v>1666.23</v>
      </c>
    </row>
    <row r="607" customFormat="false" ht="15" hidden="false" customHeight="false" outlineLevel="0" collapsed="false">
      <c r="A607" s="107" t="n">
        <v>15</v>
      </c>
      <c r="B607" s="114" t="n">
        <v>1661.97</v>
      </c>
      <c r="C607" s="114" t="n">
        <v>1664.37</v>
      </c>
      <c r="D607" s="114" t="n">
        <v>1685.1</v>
      </c>
      <c r="E607" s="114" t="n">
        <v>1697.65</v>
      </c>
      <c r="F607" s="114" t="n">
        <v>1753.84</v>
      </c>
      <c r="G607" s="114" t="n">
        <v>1862.7</v>
      </c>
      <c r="H607" s="114" t="n">
        <v>2051.3</v>
      </c>
      <c r="I607" s="114" t="n">
        <v>2227.3</v>
      </c>
      <c r="J607" s="114" t="n">
        <v>2392.93</v>
      </c>
      <c r="K607" s="114" t="n">
        <v>2388.32</v>
      </c>
      <c r="L607" s="114" t="n">
        <v>2365.9</v>
      </c>
      <c r="M607" s="114" t="n">
        <v>2175.19</v>
      </c>
      <c r="N607" s="114" t="n">
        <v>2250.48</v>
      </c>
      <c r="O607" s="114" t="n">
        <v>2280.4</v>
      </c>
      <c r="P607" s="114" t="n">
        <v>2368.89</v>
      </c>
      <c r="Q607" s="114" t="n">
        <v>2278.56</v>
      </c>
      <c r="R607" s="114" t="n">
        <v>2286.64</v>
      </c>
      <c r="S607" s="114" t="n">
        <v>2264.56</v>
      </c>
      <c r="T607" s="114" t="n">
        <v>2247.46</v>
      </c>
      <c r="U607" s="114" t="n">
        <v>2124.97</v>
      </c>
      <c r="V607" s="114" t="n">
        <v>1941</v>
      </c>
      <c r="W607" s="114" t="n">
        <v>1872.45</v>
      </c>
      <c r="X607" s="114" t="n">
        <v>1778.26</v>
      </c>
      <c r="Y607" s="114" t="n">
        <v>1683.59</v>
      </c>
    </row>
    <row r="608" customFormat="false" ht="15" hidden="false" customHeight="false" outlineLevel="0" collapsed="false">
      <c r="A608" s="107" t="n">
        <v>16</v>
      </c>
      <c r="B608" s="114" t="n">
        <v>1672.51</v>
      </c>
      <c r="C608" s="114" t="n">
        <v>1674.47</v>
      </c>
      <c r="D608" s="114" t="n">
        <v>1686.72</v>
      </c>
      <c r="E608" s="114" t="n">
        <v>1672.48</v>
      </c>
      <c r="F608" s="114" t="n">
        <v>1694.51</v>
      </c>
      <c r="G608" s="114" t="n">
        <v>1793.37</v>
      </c>
      <c r="H608" s="114" t="n">
        <v>1898.82</v>
      </c>
      <c r="I608" s="114" t="n">
        <v>2017.41</v>
      </c>
      <c r="J608" s="114" t="n">
        <v>2332.23</v>
      </c>
      <c r="K608" s="114" t="n">
        <v>2327.35</v>
      </c>
      <c r="L608" s="114" t="n">
        <v>2277.65</v>
      </c>
      <c r="M608" s="114" t="n">
        <v>2168.63</v>
      </c>
      <c r="N608" s="114" t="n">
        <v>2120.83</v>
      </c>
      <c r="O608" s="114" t="n">
        <v>2240.08</v>
      </c>
      <c r="P608" s="114" t="n">
        <v>2246.23</v>
      </c>
      <c r="Q608" s="114" t="n">
        <v>2208.14</v>
      </c>
      <c r="R608" s="114" t="n">
        <v>2223.59</v>
      </c>
      <c r="S608" s="114" t="n">
        <v>2092.9</v>
      </c>
      <c r="T608" s="114" t="n">
        <v>2093.49</v>
      </c>
      <c r="U608" s="114" t="n">
        <v>1928.69</v>
      </c>
      <c r="V608" s="114" t="n">
        <v>1858.1</v>
      </c>
      <c r="W608" s="114" t="n">
        <v>1781.78</v>
      </c>
      <c r="X608" s="114" t="n">
        <v>1677.42</v>
      </c>
      <c r="Y608" s="114" t="n">
        <v>1678.73</v>
      </c>
    </row>
    <row r="609" customFormat="false" ht="15" hidden="false" customHeight="false" outlineLevel="0" collapsed="false">
      <c r="A609" s="107" t="n">
        <v>17</v>
      </c>
      <c r="B609" s="114" t="n">
        <v>1652.27</v>
      </c>
      <c r="C609" s="114" t="n">
        <v>1655.7</v>
      </c>
      <c r="D609" s="114" t="n">
        <v>1675.77</v>
      </c>
      <c r="E609" s="114" t="n">
        <v>1658.02</v>
      </c>
      <c r="F609" s="114" t="n">
        <v>1659.11</v>
      </c>
      <c r="G609" s="114" t="n">
        <v>1691.69</v>
      </c>
      <c r="H609" s="114" t="n">
        <v>1807.76</v>
      </c>
      <c r="I609" s="114" t="n">
        <v>1970.04</v>
      </c>
      <c r="J609" s="114" t="n">
        <v>2175.31</v>
      </c>
      <c r="K609" s="114" t="n">
        <v>2265.62</v>
      </c>
      <c r="L609" s="114" t="n">
        <v>2204.21</v>
      </c>
      <c r="M609" s="114" t="n">
        <v>2135.1</v>
      </c>
      <c r="N609" s="114" t="n">
        <v>2172.89</v>
      </c>
      <c r="O609" s="114" t="n">
        <v>2308.05</v>
      </c>
      <c r="P609" s="114" t="n">
        <v>2349.96</v>
      </c>
      <c r="Q609" s="114" t="n">
        <v>2288.14</v>
      </c>
      <c r="R609" s="114" t="n">
        <v>2340.83</v>
      </c>
      <c r="S609" s="114" t="n">
        <v>2258.16</v>
      </c>
      <c r="T609" s="114" t="n">
        <v>2244.95</v>
      </c>
      <c r="U609" s="114" t="n">
        <v>2081.87</v>
      </c>
      <c r="V609" s="114" t="n">
        <v>1932.42</v>
      </c>
      <c r="W609" s="114" t="n">
        <v>1855.29</v>
      </c>
      <c r="X609" s="114" t="n">
        <v>1756.91</v>
      </c>
      <c r="Y609" s="114" t="n">
        <v>1665.8</v>
      </c>
    </row>
    <row r="610" customFormat="false" ht="15" hidden="false" customHeight="false" outlineLevel="0" collapsed="false">
      <c r="A610" s="107" t="n">
        <v>18</v>
      </c>
      <c r="B610" s="114" t="n">
        <v>1682.11</v>
      </c>
      <c r="C610" s="114" t="n">
        <v>1696.31</v>
      </c>
      <c r="D610" s="114" t="n">
        <v>1682.96</v>
      </c>
      <c r="E610" s="114" t="n">
        <v>1689.33</v>
      </c>
      <c r="F610" s="114" t="n">
        <v>1721.97</v>
      </c>
      <c r="G610" s="114" t="n">
        <v>1844.57</v>
      </c>
      <c r="H610" s="114" t="n">
        <v>1983.87</v>
      </c>
      <c r="I610" s="114" t="n">
        <v>2069.33</v>
      </c>
      <c r="J610" s="114" t="n">
        <v>2241.55</v>
      </c>
      <c r="K610" s="114" t="n">
        <v>2173.56</v>
      </c>
      <c r="L610" s="114" t="n">
        <v>2135.59</v>
      </c>
      <c r="M610" s="114" t="n">
        <v>2031.04</v>
      </c>
      <c r="N610" s="114" t="n">
        <v>2068.29</v>
      </c>
      <c r="O610" s="114" t="n">
        <v>2116.85</v>
      </c>
      <c r="P610" s="114" t="n">
        <v>2135.17</v>
      </c>
      <c r="Q610" s="114" t="n">
        <v>2120.84</v>
      </c>
      <c r="R610" s="114" t="n">
        <v>2138.26</v>
      </c>
      <c r="S610" s="114" t="n">
        <v>2074.44</v>
      </c>
      <c r="T610" s="114" t="n">
        <v>2049.11</v>
      </c>
      <c r="U610" s="114" t="n">
        <v>1887.17</v>
      </c>
      <c r="V610" s="114" t="n">
        <v>1801.73</v>
      </c>
      <c r="W610" s="114" t="n">
        <v>1740.92</v>
      </c>
      <c r="X610" s="114" t="n">
        <v>1659.37</v>
      </c>
      <c r="Y610" s="114" t="n">
        <v>1659.29</v>
      </c>
    </row>
    <row r="611" customFormat="false" ht="15" hidden="false" customHeight="false" outlineLevel="0" collapsed="false">
      <c r="A611" s="107" t="n">
        <v>19</v>
      </c>
      <c r="B611" s="114" t="n">
        <v>1682.57</v>
      </c>
      <c r="C611" s="114" t="n">
        <v>1688.7</v>
      </c>
      <c r="D611" s="114" t="n">
        <v>1712.41</v>
      </c>
      <c r="E611" s="114" t="n">
        <v>1725.28</v>
      </c>
      <c r="F611" s="114" t="n">
        <v>1751.23</v>
      </c>
      <c r="G611" s="114" t="n">
        <v>1892.52</v>
      </c>
      <c r="H611" s="114" t="n">
        <v>2083.42</v>
      </c>
      <c r="I611" s="114" t="n">
        <v>2136.44</v>
      </c>
      <c r="J611" s="114" t="n">
        <v>2278.16</v>
      </c>
      <c r="K611" s="114" t="n">
        <v>2267.34</v>
      </c>
      <c r="L611" s="114" t="n">
        <v>2238.77</v>
      </c>
      <c r="M611" s="114" t="n">
        <v>2162.43</v>
      </c>
      <c r="N611" s="114" t="n">
        <v>2175.68</v>
      </c>
      <c r="O611" s="114" t="n">
        <v>2215.86</v>
      </c>
      <c r="P611" s="114" t="n">
        <v>2245.79</v>
      </c>
      <c r="Q611" s="114" t="n">
        <v>2220.66</v>
      </c>
      <c r="R611" s="114" t="n">
        <v>2254.03</v>
      </c>
      <c r="S611" s="114" t="n">
        <v>2284.67</v>
      </c>
      <c r="T611" s="114" t="n">
        <v>2194.58</v>
      </c>
      <c r="U611" s="114" t="n">
        <v>2058.43</v>
      </c>
      <c r="V611" s="114" t="n">
        <v>1917.09</v>
      </c>
      <c r="W611" s="114" t="n">
        <v>1856.61</v>
      </c>
      <c r="X611" s="114" t="n">
        <v>1749.43</v>
      </c>
      <c r="Y611" s="114" t="n">
        <v>1685.68</v>
      </c>
    </row>
    <row r="612" customFormat="false" ht="15" hidden="false" customHeight="false" outlineLevel="0" collapsed="false">
      <c r="A612" s="107" t="n">
        <v>20</v>
      </c>
      <c r="B612" s="114" t="n">
        <v>1768.19</v>
      </c>
      <c r="C612" s="114" t="n">
        <v>1756.68</v>
      </c>
      <c r="D612" s="114" t="n">
        <v>1783.31</v>
      </c>
      <c r="E612" s="114" t="n">
        <v>1796.37</v>
      </c>
      <c r="F612" s="114" t="n">
        <v>1854.61</v>
      </c>
      <c r="G612" s="114" t="n">
        <v>1892.88</v>
      </c>
      <c r="H612" s="114" t="n">
        <v>2118.44</v>
      </c>
      <c r="I612" s="114" t="n">
        <v>2055.93</v>
      </c>
      <c r="J612" s="114" t="n">
        <v>2332.76</v>
      </c>
      <c r="K612" s="114" t="n">
        <v>2331.58</v>
      </c>
      <c r="L612" s="114" t="n">
        <v>2333.71</v>
      </c>
      <c r="M612" s="114" t="n">
        <v>2172.01</v>
      </c>
      <c r="N612" s="114" t="n">
        <v>2130.72</v>
      </c>
      <c r="O612" s="114" t="n">
        <v>2152.85</v>
      </c>
      <c r="P612" s="114" t="n">
        <v>2151.43</v>
      </c>
      <c r="Q612" s="114" t="n">
        <v>2307.78</v>
      </c>
      <c r="R612" s="114" t="n">
        <v>2286.71</v>
      </c>
      <c r="S612" s="114" t="n">
        <v>2211.23</v>
      </c>
      <c r="T612" s="114" t="n">
        <v>2174.45</v>
      </c>
      <c r="U612" s="114" t="n">
        <v>2005.58</v>
      </c>
      <c r="V612" s="114" t="n">
        <v>1909.07</v>
      </c>
      <c r="W612" s="114" t="n">
        <v>1904.23</v>
      </c>
      <c r="X612" s="114" t="n">
        <v>1855.94</v>
      </c>
      <c r="Y612" s="114" t="n">
        <v>1798.15</v>
      </c>
    </row>
    <row r="613" customFormat="false" ht="15" hidden="false" customHeight="false" outlineLevel="0" collapsed="false">
      <c r="A613" s="107" t="n">
        <v>21</v>
      </c>
      <c r="B613" s="114" t="n">
        <v>1806.39</v>
      </c>
      <c r="C613" s="114" t="n">
        <v>1798.9</v>
      </c>
      <c r="D613" s="114" t="n">
        <v>1803.92</v>
      </c>
      <c r="E613" s="114" t="n">
        <v>1830.87</v>
      </c>
      <c r="F613" s="114" t="n">
        <v>1959.08</v>
      </c>
      <c r="G613" s="114" t="n">
        <v>2075.45</v>
      </c>
      <c r="H613" s="114" t="n">
        <v>2158.18</v>
      </c>
      <c r="I613" s="114" t="n">
        <v>2168.54</v>
      </c>
      <c r="J613" s="114" t="n">
        <v>2185.56</v>
      </c>
      <c r="K613" s="114" t="n">
        <v>2188.85</v>
      </c>
      <c r="L613" s="114" t="n">
        <v>2173.14</v>
      </c>
      <c r="M613" s="114" t="n">
        <v>2172.95</v>
      </c>
      <c r="N613" s="114" t="n">
        <v>2163.35</v>
      </c>
      <c r="O613" s="114" t="n">
        <v>2334.5</v>
      </c>
      <c r="P613" s="114" t="n">
        <v>2170.18</v>
      </c>
      <c r="Q613" s="114" t="n">
        <v>2286.55</v>
      </c>
      <c r="R613" s="114" t="n">
        <v>2277.28</v>
      </c>
      <c r="S613" s="114" t="n">
        <v>2283.72</v>
      </c>
      <c r="T613" s="114" t="n">
        <v>2154.67</v>
      </c>
      <c r="U613" s="114" t="n">
        <v>2030.38</v>
      </c>
      <c r="V613" s="114" t="n">
        <v>1900.35</v>
      </c>
      <c r="W613" s="114" t="n">
        <v>1874.87</v>
      </c>
      <c r="X613" s="114" t="n">
        <v>1844.6</v>
      </c>
      <c r="Y613" s="114" t="n">
        <v>1787.75</v>
      </c>
    </row>
    <row r="614" customFormat="false" ht="15" hidden="false" customHeight="false" outlineLevel="0" collapsed="false">
      <c r="A614" s="107" t="n">
        <v>22</v>
      </c>
      <c r="B614" s="114" t="n">
        <v>1780.73</v>
      </c>
      <c r="C614" s="114" t="n">
        <v>1776.41</v>
      </c>
      <c r="D614" s="114" t="n">
        <v>1783.91</v>
      </c>
      <c r="E614" s="114" t="n">
        <v>1813.1</v>
      </c>
      <c r="F614" s="114" t="n">
        <v>1859.43</v>
      </c>
      <c r="G614" s="114" t="n">
        <v>1909.56</v>
      </c>
      <c r="H614" s="114" t="n">
        <v>2000.33</v>
      </c>
      <c r="I614" s="114" t="n">
        <v>2056.71</v>
      </c>
      <c r="J614" s="114" t="n">
        <v>2110.57</v>
      </c>
      <c r="K614" s="114" t="n">
        <v>2119.21</v>
      </c>
      <c r="L614" s="114" t="n">
        <v>2087.99</v>
      </c>
      <c r="M614" s="114" t="n">
        <v>2087.68</v>
      </c>
      <c r="N614" s="114" t="n">
        <v>2090.35</v>
      </c>
      <c r="O614" s="114" t="n">
        <v>2160.71</v>
      </c>
      <c r="P614" s="114" t="n">
        <v>2111.77</v>
      </c>
      <c r="Q614" s="114" t="n">
        <v>2118.12</v>
      </c>
      <c r="R614" s="114" t="n">
        <v>2287.7</v>
      </c>
      <c r="S614" s="114" t="n">
        <v>2360</v>
      </c>
      <c r="T614" s="114" t="n">
        <v>2127.87</v>
      </c>
      <c r="U614" s="114" t="n">
        <v>2094.46</v>
      </c>
      <c r="V614" s="114" t="n">
        <v>1990.33</v>
      </c>
      <c r="W614" s="114" t="n">
        <v>1948.78</v>
      </c>
      <c r="X614" s="114" t="n">
        <v>1891.72</v>
      </c>
      <c r="Y614" s="114" t="n">
        <v>1842.19</v>
      </c>
    </row>
    <row r="615" customFormat="false" ht="15" hidden="false" customHeight="false" outlineLevel="0" collapsed="false">
      <c r="A615" s="107" t="n">
        <v>23</v>
      </c>
      <c r="B615" s="114" t="n">
        <v>1835.68</v>
      </c>
      <c r="C615" s="114" t="n">
        <v>1813.95</v>
      </c>
      <c r="D615" s="114" t="n">
        <v>1789.91</v>
      </c>
      <c r="E615" s="114" t="n">
        <v>1823.76</v>
      </c>
      <c r="F615" s="114" t="n">
        <v>1841.79</v>
      </c>
      <c r="G615" s="114" t="n">
        <v>1900.89</v>
      </c>
      <c r="H615" s="114" t="n">
        <v>2003.44</v>
      </c>
      <c r="I615" s="114" t="n">
        <v>2059.86</v>
      </c>
      <c r="J615" s="114" t="n">
        <v>2247.46</v>
      </c>
      <c r="K615" s="114" t="n">
        <v>2278.46</v>
      </c>
      <c r="L615" s="114" t="n">
        <v>2301.17</v>
      </c>
      <c r="M615" s="114" t="n">
        <v>2284.87</v>
      </c>
      <c r="N615" s="114" t="n">
        <v>2270.29</v>
      </c>
      <c r="O615" s="114" t="n">
        <v>2323.39</v>
      </c>
      <c r="P615" s="114" t="n">
        <v>2323.35</v>
      </c>
      <c r="Q615" s="114" t="n">
        <v>2341.11</v>
      </c>
      <c r="R615" s="114" t="n">
        <v>2374.13</v>
      </c>
      <c r="S615" s="114" t="n">
        <v>2318.99</v>
      </c>
      <c r="T615" s="114" t="n">
        <v>2309.57</v>
      </c>
      <c r="U615" s="114" t="n">
        <v>2101.81</v>
      </c>
      <c r="V615" s="114" t="n">
        <v>2032.41</v>
      </c>
      <c r="W615" s="114" t="n">
        <v>1950.84</v>
      </c>
      <c r="X615" s="114" t="n">
        <v>1897.36</v>
      </c>
      <c r="Y615" s="114" t="n">
        <v>1827.8</v>
      </c>
    </row>
    <row r="616" customFormat="false" ht="15" hidden="false" customHeight="false" outlineLevel="0" collapsed="false">
      <c r="A616" s="107" t="n">
        <v>24</v>
      </c>
      <c r="B616" s="114" t="n">
        <v>1818.24</v>
      </c>
      <c r="C616" s="114" t="n">
        <v>1796.6</v>
      </c>
      <c r="D616" s="114" t="n">
        <v>1795.3</v>
      </c>
      <c r="E616" s="114" t="n">
        <v>1771.4</v>
      </c>
      <c r="F616" s="114" t="n">
        <v>1777.57</v>
      </c>
      <c r="G616" s="114" t="n">
        <v>1829.56</v>
      </c>
      <c r="H616" s="114" t="n">
        <v>1888.52</v>
      </c>
      <c r="I616" s="114" t="n">
        <v>2044.62</v>
      </c>
      <c r="J616" s="114" t="n">
        <v>2066.39</v>
      </c>
      <c r="K616" s="114" t="n">
        <v>2206.85</v>
      </c>
      <c r="L616" s="114" t="n">
        <v>2242.22</v>
      </c>
      <c r="M616" s="114" t="n">
        <v>2256.23</v>
      </c>
      <c r="N616" s="114" t="n">
        <v>2381.25</v>
      </c>
      <c r="O616" s="114" t="n">
        <v>2420.9</v>
      </c>
      <c r="P616" s="114" t="n">
        <v>2393.16</v>
      </c>
      <c r="Q616" s="114" t="n">
        <v>2396.17</v>
      </c>
      <c r="R616" s="114" t="n">
        <v>2465.08</v>
      </c>
      <c r="S616" s="114" t="n">
        <v>2404.89</v>
      </c>
      <c r="T616" s="114" t="n">
        <v>2353.83</v>
      </c>
      <c r="U616" s="114" t="n">
        <v>2207.54</v>
      </c>
      <c r="V616" s="114" t="n">
        <v>2068.82</v>
      </c>
      <c r="W616" s="114" t="n">
        <v>1941.31</v>
      </c>
      <c r="X616" s="114" t="n">
        <v>1868.93</v>
      </c>
      <c r="Y616" s="114" t="n">
        <v>1795.85</v>
      </c>
    </row>
    <row r="617" customFormat="false" ht="15" hidden="false" customHeight="false" outlineLevel="0" collapsed="false">
      <c r="A617" s="107" t="n">
        <v>25</v>
      </c>
      <c r="B617" s="114" t="n">
        <v>1785.42</v>
      </c>
      <c r="C617" s="114" t="n">
        <v>1780.05</v>
      </c>
      <c r="D617" s="114" t="n">
        <v>1786.4</v>
      </c>
      <c r="E617" s="114" t="n">
        <v>1833.47</v>
      </c>
      <c r="F617" s="114" t="n">
        <v>1909.3</v>
      </c>
      <c r="G617" s="114" t="n">
        <v>2025.33</v>
      </c>
      <c r="H617" s="114" t="n">
        <v>2144.09</v>
      </c>
      <c r="I617" s="114" t="n">
        <v>2201.11</v>
      </c>
      <c r="J617" s="114" t="n">
        <v>2252.72</v>
      </c>
      <c r="K617" s="114" t="n">
        <v>2255.52</v>
      </c>
      <c r="L617" s="114" t="n">
        <v>2233.86</v>
      </c>
      <c r="M617" s="114" t="n">
        <v>2448.77</v>
      </c>
      <c r="N617" s="114" t="n">
        <v>2460.03</v>
      </c>
      <c r="O617" s="114" t="n">
        <v>2496.51</v>
      </c>
      <c r="P617" s="114" t="n">
        <v>2522.09</v>
      </c>
      <c r="Q617" s="114" t="n">
        <v>2509.64</v>
      </c>
      <c r="R617" s="114" t="n">
        <v>2545.04</v>
      </c>
      <c r="S617" s="114" t="n">
        <v>2479.44</v>
      </c>
      <c r="T617" s="114" t="n">
        <v>2304.65</v>
      </c>
      <c r="U617" s="114" t="n">
        <v>2149.08</v>
      </c>
      <c r="V617" s="114" t="n">
        <v>1974.3</v>
      </c>
      <c r="W617" s="114" t="n">
        <v>1939.83</v>
      </c>
      <c r="X617" s="114" t="n">
        <v>1875.54</v>
      </c>
      <c r="Y617" s="114" t="n">
        <v>1803.41</v>
      </c>
    </row>
    <row r="618" customFormat="false" ht="15" hidden="false" customHeight="false" outlineLevel="0" collapsed="false">
      <c r="A618" s="107" t="n">
        <v>26</v>
      </c>
      <c r="B618" s="114" t="n">
        <v>1828.74</v>
      </c>
      <c r="C618" s="114" t="n">
        <v>1824.47</v>
      </c>
      <c r="D618" s="114" t="n">
        <v>1822.21</v>
      </c>
      <c r="E618" s="114" t="n">
        <v>1856.6</v>
      </c>
      <c r="F618" s="114" t="n">
        <v>1884.03</v>
      </c>
      <c r="G618" s="114" t="n">
        <v>1937.09</v>
      </c>
      <c r="H618" s="114" t="n">
        <v>2015.75</v>
      </c>
      <c r="I618" s="114" t="n">
        <v>2068.58</v>
      </c>
      <c r="J618" s="114" t="n">
        <v>2164.77</v>
      </c>
      <c r="K618" s="114" t="n">
        <v>2161.76</v>
      </c>
      <c r="L618" s="114" t="n">
        <v>2199.91</v>
      </c>
      <c r="M618" s="114" t="n">
        <v>2239.76</v>
      </c>
      <c r="N618" s="114" t="n">
        <v>2251.99</v>
      </c>
      <c r="O618" s="114" t="n">
        <v>2336.99</v>
      </c>
      <c r="P618" s="114" t="n">
        <v>2335.82</v>
      </c>
      <c r="Q618" s="114" t="n">
        <v>2345.93</v>
      </c>
      <c r="R618" s="114" t="n">
        <v>2298.19</v>
      </c>
      <c r="S618" s="114" t="n">
        <v>2288.4</v>
      </c>
      <c r="T618" s="114" t="n">
        <v>2196.53</v>
      </c>
      <c r="U618" s="114" t="n">
        <v>2097.53</v>
      </c>
      <c r="V618" s="114" t="n">
        <v>2046.81</v>
      </c>
      <c r="W618" s="114" t="n">
        <v>1984.16</v>
      </c>
      <c r="X618" s="114" t="n">
        <v>1891.03</v>
      </c>
      <c r="Y618" s="114" t="n">
        <v>1843.76</v>
      </c>
    </row>
    <row r="619" customFormat="false" ht="15" hidden="false" customHeight="false" outlineLevel="0" collapsed="false">
      <c r="A619" s="107" t="n">
        <v>27</v>
      </c>
      <c r="B619" s="114" t="n">
        <v>1804.94</v>
      </c>
      <c r="C619" s="114" t="n">
        <v>1805.98</v>
      </c>
      <c r="D619" s="114" t="n">
        <v>1822.26</v>
      </c>
      <c r="E619" s="114" t="n">
        <v>1830.81</v>
      </c>
      <c r="F619" s="114" t="n">
        <v>1836.16</v>
      </c>
      <c r="G619" s="114" t="n">
        <v>1943.47</v>
      </c>
      <c r="H619" s="114" t="n">
        <v>2029.4</v>
      </c>
      <c r="I619" s="114" t="n">
        <v>2076.64</v>
      </c>
      <c r="J619" s="114" t="n">
        <v>2143.88</v>
      </c>
      <c r="K619" s="114" t="n">
        <v>2132.99</v>
      </c>
      <c r="L619" s="114" t="n">
        <v>2115.99</v>
      </c>
      <c r="M619" s="114" t="n">
        <v>2124.41</v>
      </c>
      <c r="N619" s="114" t="n">
        <v>2130.56</v>
      </c>
      <c r="O619" s="114" t="n">
        <v>2181.19</v>
      </c>
      <c r="P619" s="114" t="n">
        <v>2191.49</v>
      </c>
      <c r="Q619" s="114" t="n">
        <v>2225.82</v>
      </c>
      <c r="R619" s="114" t="n">
        <v>2221.27</v>
      </c>
      <c r="S619" s="114" t="n">
        <v>2185.24</v>
      </c>
      <c r="T619" s="114" t="n">
        <v>2120.33</v>
      </c>
      <c r="U619" s="114" t="n">
        <v>2047.13</v>
      </c>
      <c r="V619" s="114" t="n">
        <v>1969.7</v>
      </c>
      <c r="W619" s="114" t="n">
        <v>1911.8</v>
      </c>
      <c r="X619" s="114" t="n">
        <v>1826.28</v>
      </c>
      <c r="Y619" s="114" t="n">
        <v>1773.13</v>
      </c>
    </row>
    <row r="620" customFormat="false" ht="15" hidden="false" customHeight="false" outlineLevel="0" collapsed="false">
      <c r="A620" s="107" t="n">
        <v>28</v>
      </c>
      <c r="B620" s="114" t="n">
        <v>1780.44</v>
      </c>
      <c r="C620" s="114" t="n">
        <v>1761.23</v>
      </c>
      <c r="D620" s="114" t="n">
        <v>1765.77</v>
      </c>
      <c r="E620" s="114" t="n">
        <v>1774.98</v>
      </c>
      <c r="F620" s="114" t="n">
        <v>1813.48</v>
      </c>
      <c r="G620" s="114" t="n">
        <v>1878.53</v>
      </c>
      <c r="H620" s="114" t="n">
        <v>1972.5</v>
      </c>
      <c r="I620" s="114" t="n">
        <v>2016.42</v>
      </c>
      <c r="J620" s="114" t="n">
        <v>2174.24</v>
      </c>
      <c r="K620" s="114" t="n">
        <v>2175.11</v>
      </c>
      <c r="L620" s="114" t="n">
        <v>2166.74</v>
      </c>
      <c r="M620" s="114" t="n">
        <v>2078.26</v>
      </c>
      <c r="N620" s="114" t="n">
        <v>2086.58</v>
      </c>
      <c r="O620" s="114" t="n">
        <v>2096.97</v>
      </c>
      <c r="P620" s="114" t="n">
        <v>2136.97</v>
      </c>
      <c r="Q620" s="114" t="n">
        <v>2177.1</v>
      </c>
      <c r="R620" s="114" t="n">
        <v>2194.32</v>
      </c>
      <c r="S620" s="114" t="n">
        <v>2186.37</v>
      </c>
      <c r="T620" s="114" t="n">
        <v>2133.48</v>
      </c>
      <c r="U620" s="114" t="n">
        <v>2081.76</v>
      </c>
      <c r="V620" s="114" t="n">
        <v>2019.45</v>
      </c>
      <c r="W620" s="114" t="n">
        <v>1978.98</v>
      </c>
      <c r="X620" s="114" t="n">
        <v>1902.53</v>
      </c>
      <c r="Y620" s="114" t="n">
        <v>1825.55</v>
      </c>
    </row>
    <row r="621" customFormat="false" ht="15" hidden="false" customHeight="false" outlineLevel="0" collapsed="false">
      <c r="A621" s="107" t="n">
        <v>29</v>
      </c>
      <c r="B621" s="114" t="n">
        <v>1827.51</v>
      </c>
      <c r="C621" s="114" t="n">
        <v>1830.16</v>
      </c>
      <c r="D621" s="114" t="n">
        <v>1816.94</v>
      </c>
      <c r="E621" s="114" t="n">
        <v>1836.66</v>
      </c>
      <c r="F621" s="114" t="n">
        <v>1868.67</v>
      </c>
      <c r="G621" s="114" t="n">
        <v>1920.25</v>
      </c>
      <c r="H621" s="114" t="n">
        <v>1992.37</v>
      </c>
      <c r="I621" s="114" t="n">
        <v>2059.11</v>
      </c>
      <c r="J621" s="114" t="n">
        <v>2085.83</v>
      </c>
      <c r="K621" s="114" t="n">
        <v>2084.2</v>
      </c>
      <c r="L621" s="114" t="n">
        <v>2075.65</v>
      </c>
      <c r="M621" s="114" t="n">
        <v>2080.51</v>
      </c>
      <c r="N621" s="114" t="n">
        <v>2081.24</v>
      </c>
      <c r="O621" s="114" t="n">
        <v>2106.3</v>
      </c>
      <c r="P621" s="114" t="n">
        <v>2125.88</v>
      </c>
      <c r="Q621" s="114" t="n">
        <v>2198.6</v>
      </c>
      <c r="R621" s="114" t="n">
        <v>2243.66</v>
      </c>
      <c r="S621" s="114" t="n">
        <v>2219.82</v>
      </c>
      <c r="T621" s="114" t="n">
        <v>2123.76</v>
      </c>
      <c r="U621" s="114" t="n">
        <v>2087.66</v>
      </c>
      <c r="V621" s="114" t="n">
        <v>2057.3</v>
      </c>
      <c r="W621" s="114" t="n">
        <v>2022.29</v>
      </c>
      <c r="X621" s="114" t="n">
        <v>1933.1</v>
      </c>
      <c r="Y621" s="114" t="n">
        <v>1847.71</v>
      </c>
    </row>
    <row r="622" customFormat="false" ht="15" hidden="false" customHeight="false" outlineLevel="0" collapsed="false">
      <c r="A622" s="107" t="n">
        <v>30</v>
      </c>
      <c r="B622" s="114" t="n">
        <v>1829.3</v>
      </c>
      <c r="C622" s="114" t="n">
        <v>1821.61</v>
      </c>
      <c r="D622" s="114" t="n">
        <v>1805.56</v>
      </c>
      <c r="E622" s="114" t="n">
        <v>1801.21</v>
      </c>
      <c r="F622" s="114" t="n">
        <v>1824.35</v>
      </c>
      <c r="G622" s="114" t="n">
        <v>1867.42</v>
      </c>
      <c r="H622" s="114" t="n">
        <v>1903.39</v>
      </c>
      <c r="I622" s="114" t="n">
        <v>1966.46</v>
      </c>
      <c r="J622" s="114" t="n">
        <v>2041.17</v>
      </c>
      <c r="K622" s="114" t="n">
        <v>2060.31</v>
      </c>
      <c r="L622" s="114" t="n">
        <v>2058.92</v>
      </c>
      <c r="M622" s="114" t="n">
        <v>2061.16</v>
      </c>
      <c r="N622" s="114" t="n">
        <v>2067.4</v>
      </c>
      <c r="O622" s="114" t="n">
        <v>2082.04</v>
      </c>
      <c r="P622" s="114" t="n">
        <v>2102.03</v>
      </c>
      <c r="Q622" s="114" t="n">
        <v>2140.05</v>
      </c>
      <c r="R622" s="114" t="n">
        <v>2173.03</v>
      </c>
      <c r="S622" s="114" t="n">
        <v>2168.5</v>
      </c>
      <c r="T622" s="114" t="n">
        <v>2158.33</v>
      </c>
      <c r="U622" s="114" t="n">
        <v>2096.12</v>
      </c>
      <c r="V622" s="114" t="n">
        <v>2051.91</v>
      </c>
      <c r="W622" s="114" t="n">
        <v>2009.6</v>
      </c>
      <c r="X622" s="114" t="n">
        <v>1903.71</v>
      </c>
      <c r="Y622" s="114" t="n">
        <v>1844.55</v>
      </c>
    </row>
    <row r="623" s="58" customFormat="true" ht="15" hidden="false" customHeight="false" outlineLevel="0" collapsed="false">
      <c r="A623" s="107" t="n">
        <v>31</v>
      </c>
      <c r="B623" s="114" t="n">
        <v>1942.69</v>
      </c>
      <c r="C623" s="114" t="n">
        <v>1911.98</v>
      </c>
      <c r="D623" s="114" t="n">
        <v>1883.68</v>
      </c>
      <c r="E623" s="114" t="n">
        <v>1846.96</v>
      </c>
      <c r="F623" s="114" t="n">
        <v>1919.19</v>
      </c>
      <c r="G623" s="114" t="n">
        <v>1962.43</v>
      </c>
      <c r="H623" s="114" t="n">
        <v>1980.72</v>
      </c>
      <c r="I623" s="114" t="n">
        <v>2025.27</v>
      </c>
      <c r="J623" s="114" t="n">
        <v>2109.28</v>
      </c>
      <c r="K623" s="114" t="n">
        <v>2173.15</v>
      </c>
      <c r="L623" s="114" t="n">
        <v>2181.95</v>
      </c>
      <c r="M623" s="114" t="n">
        <v>2184.51</v>
      </c>
      <c r="N623" s="114" t="n">
        <v>2196.05</v>
      </c>
      <c r="O623" s="114" t="n">
        <v>2223.44</v>
      </c>
      <c r="P623" s="114" t="n">
        <v>2241.6</v>
      </c>
      <c r="Q623" s="114" t="n">
        <v>2349.89</v>
      </c>
      <c r="R623" s="114" t="n">
        <v>2443.15</v>
      </c>
      <c r="S623" s="114" t="n">
        <v>2328.38</v>
      </c>
      <c r="T623" s="114" t="n">
        <v>2229.22</v>
      </c>
      <c r="U623" s="114" t="n">
        <v>2211.8</v>
      </c>
      <c r="V623" s="114" t="n">
        <v>2173.01</v>
      </c>
      <c r="W623" s="114" t="n">
        <v>2135.07</v>
      </c>
      <c r="X623" s="114" t="n">
        <v>2033.62</v>
      </c>
      <c r="Y623" s="114" t="n">
        <v>1983.5</v>
      </c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840.93</v>
      </c>
      <c r="C627" s="114" t="n">
        <v>1846.09</v>
      </c>
      <c r="D627" s="114" t="n">
        <v>1839.9</v>
      </c>
      <c r="E627" s="114" t="n">
        <v>1850.67</v>
      </c>
      <c r="F627" s="114" t="n">
        <v>1918.06</v>
      </c>
      <c r="G627" s="114" t="n">
        <v>2011.85</v>
      </c>
      <c r="H627" s="114" t="n">
        <v>2096.76</v>
      </c>
      <c r="I627" s="114" t="n">
        <v>2167.16</v>
      </c>
      <c r="J627" s="114" t="n">
        <v>2167.33</v>
      </c>
      <c r="K627" s="114" t="n">
        <v>2156.99</v>
      </c>
      <c r="L627" s="114" t="n">
        <v>2150.38</v>
      </c>
      <c r="M627" s="114" t="n">
        <v>2162.55</v>
      </c>
      <c r="N627" s="114" t="n">
        <v>2171.51</v>
      </c>
      <c r="O627" s="114" t="n">
        <v>2180.22</v>
      </c>
      <c r="P627" s="114" t="n">
        <v>2238.77</v>
      </c>
      <c r="Q627" s="114" t="n">
        <v>2277.19</v>
      </c>
      <c r="R627" s="114" t="n">
        <v>2243.3</v>
      </c>
      <c r="S627" s="114" t="n">
        <v>2236.88</v>
      </c>
      <c r="T627" s="114" t="n">
        <v>2173.48</v>
      </c>
      <c r="U627" s="114" t="n">
        <v>2175.12</v>
      </c>
      <c r="V627" s="114" t="n">
        <v>2087.11</v>
      </c>
      <c r="W627" s="114" t="n">
        <v>2043.7</v>
      </c>
      <c r="X627" s="114" t="n">
        <v>1994.06</v>
      </c>
      <c r="Y627" s="114" t="n">
        <v>1963.6</v>
      </c>
    </row>
    <row r="628" customFormat="false" ht="15" hidden="false" customHeight="false" outlineLevel="0" collapsed="false">
      <c r="A628" s="107" t="n">
        <v>2</v>
      </c>
      <c r="B628" s="114" t="n">
        <v>1796.23</v>
      </c>
      <c r="C628" s="114" t="n">
        <v>1785.03</v>
      </c>
      <c r="D628" s="114" t="n">
        <v>1824.09</v>
      </c>
      <c r="E628" s="114" t="n">
        <v>1813.37</v>
      </c>
      <c r="F628" s="114" t="n">
        <v>1924.47</v>
      </c>
      <c r="G628" s="114" t="n">
        <v>2067.56</v>
      </c>
      <c r="H628" s="114" t="n">
        <v>2178.16</v>
      </c>
      <c r="I628" s="114" t="n">
        <v>2261.75</v>
      </c>
      <c r="J628" s="114" t="n">
        <v>2291.57</v>
      </c>
      <c r="K628" s="114" t="n">
        <v>2304.98</v>
      </c>
      <c r="L628" s="114" t="n">
        <v>2299.79</v>
      </c>
      <c r="M628" s="114" t="n">
        <v>2336.59</v>
      </c>
      <c r="N628" s="114" t="n">
        <v>2459.04</v>
      </c>
      <c r="O628" s="114" t="n">
        <v>2442.28</v>
      </c>
      <c r="P628" s="114" t="n">
        <v>2335.14</v>
      </c>
      <c r="Q628" s="114" t="n">
        <v>2344.71</v>
      </c>
      <c r="R628" s="114" t="n">
        <v>2315.2</v>
      </c>
      <c r="S628" s="114" t="n">
        <v>2300.81</v>
      </c>
      <c r="T628" s="114" t="n">
        <v>2172.36</v>
      </c>
      <c r="U628" s="114" t="n">
        <v>2005.68</v>
      </c>
      <c r="V628" s="114" t="n">
        <v>1890.44</v>
      </c>
      <c r="W628" s="114" t="n">
        <v>1966.64</v>
      </c>
      <c r="X628" s="114" t="n">
        <v>1875.18</v>
      </c>
      <c r="Y628" s="114" t="n">
        <v>1808.37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733.37</v>
      </c>
      <c r="C629" s="114" t="n">
        <v>1725.31</v>
      </c>
      <c r="D629" s="114" t="n">
        <v>1757.73</v>
      </c>
      <c r="E629" s="114" t="n">
        <v>1743.12</v>
      </c>
      <c r="F629" s="114" t="n">
        <v>1772.21</v>
      </c>
      <c r="G629" s="114" t="n">
        <v>1833</v>
      </c>
      <c r="H629" s="114" t="n">
        <v>1912.58</v>
      </c>
      <c r="I629" s="114" t="n">
        <v>2066.08</v>
      </c>
      <c r="J629" s="114" t="n">
        <v>2157.66</v>
      </c>
      <c r="K629" s="114" t="n">
        <v>2182.92</v>
      </c>
      <c r="L629" s="114" t="n">
        <v>2178.41</v>
      </c>
      <c r="M629" s="114" t="n">
        <v>2164.12</v>
      </c>
      <c r="N629" s="114" t="n">
        <v>2154.75</v>
      </c>
      <c r="O629" s="114" t="n">
        <v>2181.84</v>
      </c>
      <c r="P629" s="114" t="n">
        <v>2200.99</v>
      </c>
      <c r="Q629" s="114" t="n">
        <v>2187</v>
      </c>
      <c r="R629" s="114" t="n">
        <v>2171.31</v>
      </c>
      <c r="S629" s="114" t="n">
        <v>2110.82</v>
      </c>
      <c r="T629" s="114" t="n">
        <v>1981.74</v>
      </c>
      <c r="U629" s="114" t="n">
        <v>1917.25</v>
      </c>
      <c r="V629" s="114" t="n">
        <v>1833.17</v>
      </c>
      <c r="W629" s="114" t="n">
        <v>1837.46</v>
      </c>
      <c r="X629" s="114" t="n">
        <v>1773.35</v>
      </c>
      <c r="Y629" s="114" t="n">
        <v>1713.71</v>
      </c>
    </row>
    <row r="630" customFormat="false" ht="15" hidden="false" customHeight="false" outlineLevel="0" collapsed="false">
      <c r="A630" s="107" t="n">
        <v>4</v>
      </c>
      <c r="B630" s="114" t="n">
        <v>1763.2</v>
      </c>
      <c r="C630" s="114" t="n">
        <v>1767.45</v>
      </c>
      <c r="D630" s="114" t="n">
        <v>1783.62</v>
      </c>
      <c r="E630" s="114" t="n">
        <v>1783.77</v>
      </c>
      <c r="F630" s="114" t="n">
        <v>1808.85</v>
      </c>
      <c r="G630" s="114" t="n">
        <v>1929.9</v>
      </c>
      <c r="H630" s="114" t="n">
        <v>2080.8</v>
      </c>
      <c r="I630" s="114" t="n">
        <v>2124.48</v>
      </c>
      <c r="J630" s="114" t="n">
        <v>2170.14</v>
      </c>
      <c r="K630" s="114" t="n">
        <v>2170.4</v>
      </c>
      <c r="L630" s="114" t="n">
        <v>2144.19</v>
      </c>
      <c r="M630" s="114" t="n">
        <v>2141.45</v>
      </c>
      <c r="N630" s="114" t="n">
        <v>2186.85</v>
      </c>
      <c r="O630" s="114" t="n">
        <v>2260.93</v>
      </c>
      <c r="P630" s="114" t="n">
        <v>2188.92</v>
      </c>
      <c r="Q630" s="114" t="n">
        <v>2166.71</v>
      </c>
      <c r="R630" s="114" t="n">
        <v>2122.5</v>
      </c>
      <c r="S630" s="114" t="n">
        <v>2067.15</v>
      </c>
      <c r="T630" s="114" t="n">
        <v>1978.63</v>
      </c>
      <c r="U630" s="114" t="n">
        <v>1913.83</v>
      </c>
      <c r="V630" s="114" t="n">
        <v>1806.63</v>
      </c>
      <c r="W630" s="114" t="n">
        <v>1815.92</v>
      </c>
      <c r="X630" s="114" t="n">
        <v>1779.29</v>
      </c>
      <c r="Y630" s="114" t="n">
        <v>1759.96</v>
      </c>
    </row>
    <row r="631" customFormat="false" ht="15" hidden="false" customHeight="false" outlineLevel="0" collapsed="false">
      <c r="A631" s="107" t="n">
        <v>5</v>
      </c>
      <c r="B631" s="114" t="n">
        <v>1753.36</v>
      </c>
      <c r="C631" s="114" t="n">
        <v>1752.86</v>
      </c>
      <c r="D631" s="114" t="n">
        <v>1759.74</v>
      </c>
      <c r="E631" s="114" t="n">
        <v>1763.31</v>
      </c>
      <c r="F631" s="114" t="n">
        <v>1795.41</v>
      </c>
      <c r="G631" s="114" t="n">
        <v>1846.41</v>
      </c>
      <c r="H631" s="114" t="n">
        <v>1946.08</v>
      </c>
      <c r="I631" s="114" t="n">
        <v>2009.77</v>
      </c>
      <c r="J631" s="114" t="n">
        <v>2212.33</v>
      </c>
      <c r="K631" s="114" t="n">
        <v>2216.1</v>
      </c>
      <c r="L631" s="114" t="n">
        <v>2130.69</v>
      </c>
      <c r="M631" s="114" t="n">
        <v>1989.5</v>
      </c>
      <c r="N631" s="114" t="n">
        <v>2005.89</v>
      </c>
      <c r="O631" s="114" t="n">
        <v>2109.93</v>
      </c>
      <c r="P631" s="114" t="n">
        <v>2057.38</v>
      </c>
      <c r="Q631" s="114" t="n">
        <v>2068.03</v>
      </c>
      <c r="R631" s="114" t="n">
        <v>2017.45</v>
      </c>
      <c r="S631" s="114" t="n">
        <v>2006.88</v>
      </c>
      <c r="T631" s="114" t="n">
        <v>1934.73</v>
      </c>
      <c r="U631" s="114" t="n">
        <v>1924.92</v>
      </c>
      <c r="V631" s="114" t="n">
        <v>1842.69</v>
      </c>
      <c r="W631" s="114" t="n">
        <v>1768.47</v>
      </c>
      <c r="X631" s="114" t="n">
        <v>1754.97</v>
      </c>
      <c r="Y631" s="114" t="n">
        <v>1751.71</v>
      </c>
    </row>
    <row r="632" customFormat="false" ht="15" hidden="false" customHeight="false" outlineLevel="0" collapsed="false">
      <c r="A632" s="107" t="n">
        <v>6</v>
      </c>
      <c r="B632" s="114" t="n">
        <v>1723.48</v>
      </c>
      <c r="C632" s="114" t="n">
        <v>1723.77</v>
      </c>
      <c r="D632" s="114" t="n">
        <v>1741.67</v>
      </c>
      <c r="E632" s="114" t="n">
        <v>1737.5</v>
      </c>
      <c r="F632" s="114" t="n">
        <v>1770.01</v>
      </c>
      <c r="G632" s="114" t="n">
        <v>1803.85</v>
      </c>
      <c r="H632" s="114" t="n">
        <v>1940.18</v>
      </c>
      <c r="I632" s="114" t="n">
        <v>2013.82</v>
      </c>
      <c r="J632" s="114" t="n">
        <v>2060.88</v>
      </c>
      <c r="K632" s="114" t="n">
        <v>2037.69</v>
      </c>
      <c r="L632" s="114" t="n">
        <v>1991.63</v>
      </c>
      <c r="M632" s="114" t="n">
        <v>2017.65</v>
      </c>
      <c r="N632" s="114" t="n">
        <v>2077.85</v>
      </c>
      <c r="O632" s="114" t="n">
        <v>2087.05</v>
      </c>
      <c r="P632" s="114" t="n">
        <v>2074.77</v>
      </c>
      <c r="Q632" s="114" t="n">
        <v>2080.65</v>
      </c>
      <c r="R632" s="114" t="n">
        <v>2018.33</v>
      </c>
      <c r="S632" s="114" t="n">
        <v>2005.82</v>
      </c>
      <c r="T632" s="114" t="n">
        <v>1928.15</v>
      </c>
      <c r="U632" s="114" t="n">
        <v>1928.34</v>
      </c>
      <c r="V632" s="114" t="n">
        <v>1835.62</v>
      </c>
      <c r="W632" s="114" t="n">
        <v>1778.09</v>
      </c>
      <c r="X632" s="114" t="n">
        <v>1743.78</v>
      </c>
      <c r="Y632" s="114" t="n">
        <v>1737.28</v>
      </c>
    </row>
    <row r="633" customFormat="false" ht="15" hidden="false" customHeight="false" outlineLevel="0" collapsed="false">
      <c r="A633" s="107" t="n">
        <v>7</v>
      </c>
      <c r="B633" s="114" t="n">
        <v>1703.24</v>
      </c>
      <c r="C633" s="114" t="n">
        <v>1698.18</v>
      </c>
      <c r="D633" s="114" t="n">
        <v>1722.46</v>
      </c>
      <c r="E633" s="114" t="n">
        <v>1722.67</v>
      </c>
      <c r="F633" s="114" t="n">
        <v>1772.2</v>
      </c>
      <c r="G633" s="114" t="n">
        <v>1818.09</v>
      </c>
      <c r="H633" s="114" t="n">
        <v>2018.14</v>
      </c>
      <c r="I633" s="114" t="n">
        <v>2093.66</v>
      </c>
      <c r="J633" s="114" t="n">
        <v>2163.09</v>
      </c>
      <c r="K633" s="114" t="n">
        <v>2122.81</v>
      </c>
      <c r="L633" s="114" t="n">
        <v>2108.92</v>
      </c>
      <c r="M633" s="114" t="n">
        <v>2126.54</v>
      </c>
      <c r="N633" s="114" t="n">
        <v>2162.1</v>
      </c>
      <c r="O633" s="114" t="n">
        <v>2196.17</v>
      </c>
      <c r="P633" s="114" t="n">
        <v>2195.56</v>
      </c>
      <c r="Q633" s="114" t="n">
        <v>2170.42</v>
      </c>
      <c r="R633" s="114" t="n">
        <v>2071.86</v>
      </c>
      <c r="S633" s="114" t="n">
        <v>2038.16</v>
      </c>
      <c r="T633" s="114" t="n">
        <v>1978.48</v>
      </c>
      <c r="U633" s="114" t="n">
        <v>1995.51</v>
      </c>
      <c r="V633" s="114" t="n">
        <v>1899.48</v>
      </c>
      <c r="W633" s="114" t="n">
        <v>1830.37</v>
      </c>
      <c r="X633" s="114" t="n">
        <v>1758.87</v>
      </c>
      <c r="Y633" s="114" t="n">
        <v>1751.87</v>
      </c>
    </row>
    <row r="634" customFormat="false" ht="15" hidden="false" customHeight="false" outlineLevel="0" collapsed="false">
      <c r="A634" s="107" t="n">
        <v>8</v>
      </c>
      <c r="B634" s="114" t="n">
        <v>1751.87</v>
      </c>
      <c r="C634" s="114" t="n">
        <v>1744.05</v>
      </c>
      <c r="D634" s="114" t="n">
        <v>1758.53</v>
      </c>
      <c r="E634" s="114" t="n">
        <v>1762.09</v>
      </c>
      <c r="F634" s="114" t="n">
        <v>1788.62</v>
      </c>
      <c r="G634" s="114" t="n">
        <v>1928.91</v>
      </c>
      <c r="H634" s="114" t="n">
        <v>2073.26</v>
      </c>
      <c r="I634" s="114" t="n">
        <v>2180.09</v>
      </c>
      <c r="J634" s="114" t="n">
        <v>2204.61</v>
      </c>
      <c r="K634" s="114" t="n">
        <v>2210.14</v>
      </c>
      <c r="L634" s="114" t="n">
        <v>2181.17</v>
      </c>
      <c r="M634" s="114" t="n">
        <v>2187.05</v>
      </c>
      <c r="N634" s="114" t="n">
        <v>2225.34</v>
      </c>
      <c r="O634" s="114" t="n">
        <v>2281.11</v>
      </c>
      <c r="P634" s="114" t="n">
        <v>2239.31</v>
      </c>
      <c r="Q634" s="114" t="n">
        <v>2233.62</v>
      </c>
      <c r="R634" s="114" t="n">
        <v>2203.15</v>
      </c>
      <c r="S634" s="114" t="n">
        <v>2171.43</v>
      </c>
      <c r="T634" s="114" t="n">
        <v>2084.41</v>
      </c>
      <c r="U634" s="114" t="n">
        <v>2080.06</v>
      </c>
      <c r="V634" s="114" t="n">
        <v>1971.07</v>
      </c>
      <c r="W634" s="114" t="n">
        <v>1886.98</v>
      </c>
      <c r="X634" s="114" t="n">
        <v>1787.88</v>
      </c>
      <c r="Y634" s="114" t="n">
        <v>1779.27</v>
      </c>
    </row>
    <row r="635" customFormat="false" ht="15" hidden="false" customHeight="false" outlineLevel="0" collapsed="false">
      <c r="A635" s="107" t="n">
        <v>9</v>
      </c>
      <c r="B635" s="114" t="n">
        <v>1770.63</v>
      </c>
      <c r="C635" s="114" t="n">
        <v>1762.71</v>
      </c>
      <c r="D635" s="114" t="n">
        <v>1762.34</v>
      </c>
      <c r="E635" s="114" t="n">
        <v>1751.91</v>
      </c>
      <c r="F635" s="114" t="n">
        <v>1763.91</v>
      </c>
      <c r="G635" s="114" t="n">
        <v>1822.03</v>
      </c>
      <c r="H635" s="114" t="n">
        <v>1956.88</v>
      </c>
      <c r="I635" s="114" t="n">
        <v>2153.28</v>
      </c>
      <c r="J635" s="114" t="n">
        <v>2231.94</v>
      </c>
      <c r="K635" s="114" t="n">
        <v>2286.37</v>
      </c>
      <c r="L635" s="114" t="n">
        <v>2271.21</v>
      </c>
      <c r="M635" s="114" t="n">
        <v>2331.77</v>
      </c>
      <c r="N635" s="114" t="n">
        <v>2359.34</v>
      </c>
      <c r="O635" s="114" t="n">
        <v>2388.31</v>
      </c>
      <c r="P635" s="114" t="n">
        <v>2374.97</v>
      </c>
      <c r="Q635" s="114" t="n">
        <v>2340.07</v>
      </c>
      <c r="R635" s="114" t="n">
        <v>2281.58</v>
      </c>
      <c r="S635" s="114" t="n">
        <v>2217.95</v>
      </c>
      <c r="T635" s="114" t="n">
        <v>2104.34</v>
      </c>
      <c r="U635" s="114" t="n">
        <v>2133.58</v>
      </c>
      <c r="V635" s="114" t="n">
        <v>2139.77</v>
      </c>
      <c r="W635" s="114" t="n">
        <v>1994.86</v>
      </c>
      <c r="X635" s="114" t="n">
        <v>1825</v>
      </c>
      <c r="Y635" s="114" t="n">
        <v>1783.15</v>
      </c>
    </row>
    <row r="636" customFormat="false" ht="15" hidden="false" customHeight="false" outlineLevel="0" collapsed="false">
      <c r="A636" s="107" t="n">
        <v>10</v>
      </c>
      <c r="B636" s="114" t="n">
        <v>1708.91</v>
      </c>
      <c r="C636" s="114" t="n">
        <v>1666.15</v>
      </c>
      <c r="D636" s="114" t="n">
        <v>1688.18</v>
      </c>
      <c r="E636" s="114" t="n">
        <v>1677.4</v>
      </c>
      <c r="F636" s="114" t="n">
        <v>1683.89</v>
      </c>
      <c r="G636" s="114" t="n">
        <v>1727.95</v>
      </c>
      <c r="H636" s="114" t="n">
        <v>1766.69</v>
      </c>
      <c r="I636" s="114" t="n">
        <v>1805.71</v>
      </c>
      <c r="J636" s="114" t="n">
        <v>2103.52</v>
      </c>
      <c r="K636" s="114" t="n">
        <v>2119.51</v>
      </c>
      <c r="L636" s="114" t="n">
        <v>2207.86</v>
      </c>
      <c r="M636" s="114" t="n">
        <v>2104.56</v>
      </c>
      <c r="N636" s="114" t="n">
        <v>2118.11</v>
      </c>
      <c r="O636" s="114" t="n">
        <v>2216.74</v>
      </c>
      <c r="P636" s="114" t="n">
        <v>2209.5</v>
      </c>
      <c r="Q636" s="114" t="n">
        <v>2197.67</v>
      </c>
      <c r="R636" s="114" t="n">
        <v>2209.56</v>
      </c>
      <c r="S636" s="114" t="n">
        <v>2116.71</v>
      </c>
      <c r="T636" s="114" t="n">
        <v>2101.73</v>
      </c>
      <c r="U636" s="114" t="n">
        <v>1998.86</v>
      </c>
      <c r="V636" s="114" t="n">
        <v>1906.75</v>
      </c>
      <c r="W636" s="114" t="n">
        <v>1804.21</v>
      </c>
      <c r="X636" s="114" t="n">
        <v>1739.06</v>
      </c>
      <c r="Y636" s="114" t="n">
        <v>1715.9</v>
      </c>
    </row>
    <row r="637" customFormat="false" ht="15" hidden="false" customHeight="false" outlineLevel="0" collapsed="false">
      <c r="A637" s="107" t="n">
        <v>11</v>
      </c>
      <c r="B637" s="114" t="n">
        <v>1742.11</v>
      </c>
      <c r="C637" s="114" t="n">
        <v>1737.64</v>
      </c>
      <c r="D637" s="114" t="n">
        <v>1747.16</v>
      </c>
      <c r="E637" s="114" t="n">
        <v>1753.55</v>
      </c>
      <c r="F637" s="114" t="n">
        <v>1774.37</v>
      </c>
      <c r="G637" s="114" t="n">
        <v>1862.11</v>
      </c>
      <c r="H637" s="114" t="n">
        <v>2028.1</v>
      </c>
      <c r="I637" s="114" t="n">
        <v>2159.94</v>
      </c>
      <c r="J637" s="114" t="n">
        <v>2259.14</v>
      </c>
      <c r="K637" s="114" t="n">
        <v>2252.59</v>
      </c>
      <c r="L637" s="114" t="n">
        <v>2213.64</v>
      </c>
      <c r="M637" s="114" t="n">
        <v>2153.48</v>
      </c>
      <c r="N637" s="114" t="n">
        <v>2188.02</v>
      </c>
      <c r="O637" s="114" t="n">
        <v>2249.98</v>
      </c>
      <c r="P637" s="114" t="n">
        <v>2261.91</v>
      </c>
      <c r="Q637" s="114" t="n">
        <v>2247.19</v>
      </c>
      <c r="R637" s="114" t="n">
        <v>2257.04</v>
      </c>
      <c r="S637" s="114" t="n">
        <v>2241.22</v>
      </c>
      <c r="T637" s="114" t="n">
        <v>2219.47</v>
      </c>
      <c r="U637" s="114" t="n">
        <v>2058.25</v>
      </c>
      <c r="V637" s="114" t="n">
        <v>1955.22</v>
      </c>
      <c r="W637" s="114" t="n">
        <v>1853.14</v>
      </c>
      <c r="X637" s="114" t="n">
        <v>1747.35</v>
      </c>
      <c r="Y637" s="114" t="n">
        <v>1747.1</v>
      </c>
    </row>
    <row r="638" customFormat="false" ht="15" hidden="false" customHeight="false" outlineLevel="0" collapsed="false">
      <c r="A638" s="107" t="n">
        <v>12</v>
      </c>
      <c r="B638" s="114" t="n">
        <v>1751.09</v>
      </c>
      <c r="C638" s="114" t="n">
        <v>1749.75</v>
      </c>
      <c r="D638" s="114" t="n">
        <v>1759.5</v>
      </c>
      <c r="E638" s="114" t="n">
        <v>1764.56</v>
      </c>
      <c r="F638" s="114" t="n">
        <v>1783.97</v>
      </c>
      <c r="G638" s="114" t="n">
        <v>1880.75</v>
      </c>
      <c r="H638" s="114" t="n">
        <v>2052.12</v>
      </c>
      <c r="I638" s="114" t="n">
        <v>2152.54</v>
      </c>
      <c r="J638" s="114" t="n">
        <v>2190.93</v>
      </c>
      <c r="K638" s="114" t="n">
        <v>2230.33</v>
      </c>
      <c r="L638" s="114" t="n">
        <v>2223.86</v>
      </c>
      <c r="M638" s="114" t="n">
        <v>2229.05</v>
      </c>
      <c r="N638" s="114" t="n">
        <v>2221.78</v>
      </c>
      <c r="O638" s="114" t="n">
        <v>2244.26</v>
      </c>
      <c r="P638" s="114" t="n">
        <v>2267.45</v>
      </c>
      <c r="Q638" s="114" t="n">
        <v>2231.15</v>
      </c>
      <c r="R638" s="114" t="n">
        <v>2237.24</v>
      </c>
      <c r="S638" s="114" t="n">
        <v>2155.1</v>
      </c>
      <c r="T638" s="114" t="n">
        <v>2120.82</v>
      </c>
      <c r="U638" s="114" t="n">
        <v>2052.22</v>
      </c>
      <c r="V638" s="114" t="n">
        <v>1973.95</v>
      </c>
      <c r="W638" s="114" t="n">
        <v>1912.95</v>
      </c>
      <c r="X638" s="114" t="n">
        <v>1834.22</v>
      </c>
      <c r="Y638" s="114" t="n">
        <v>1805.79</v>
      </c>
    </row>
    <row r="639" customFormat="false" ht="15" hidden="false" customHeight="false" outlineLevel="0" collapsed="false">
      <c r="A639" s="107" t="n">
        <v>13</v>
      </c>
      <c r="B639" s="114" t="n">
        <v>1855.67</v>
      </c>
      <c r="C639" s="114" t="n">
        <v>1855.68</v>
      </c>
      <c r="D639" s="114" t="n">
        <v>1873.33</v>
      </c>
      <c r="E639" s="114" t="n">
        <v>1880.77</v>
      </c>
      <c r="F639" s="114" t="n">
        <v>1902.48</v>
      </c>
      <c r="G639" s="114" t="n">
        <v>1944.27</v>
      </c>
      <c r="H639" s="114" t="n">
        <v>1997.31</v>
      </c>
      <c r="I639" s="114" t="n">
        <v>2049.14</v>
      </c>
      <c r="J639" s="114" t="n">
        <v>2134.96</v>
      </c>
      <c r="K639" s="114" t="n">
        <v>2161.51</v>
      </c>
      <c r="L639" s="114" t="n">
        <v>2073.96</v>
      </c>
      <c r="M639" s="114" t="n">
        <v>2132.96</v>
      </c>
      <c r="N639" s="114" t="n">
        <v>2146.3</v>
      </c>
      <c r="O639" s="114" t="n">
        <v>2173.61</v>
      </c>
      <c r="P639" s="114" t="n">
        <v>2159.87</v>
      </c>
      <c r="Q639" s="114" t="n">
        <v>2153.83</v>
      </c>
      <c r="R639" s="114" t="n">
        <v>2164.46</v>
      </c>
      <c r="S639" s="114" t="n">
        <v>2128.53</v>
      </c>
      <c r="T639" s="114" t="n">
        <v>2166.76</v>
      </c>
      <c r="U639" s="114" t="n">
        <v>2013.32</v>
      </c>
      <c r="V639" s="114" t="n">
        <v>1965.98</v>
      </c>
      <c r="W639" s="114" t="n">
        <v>1924.16</v>
      </c>
      <c r="X639" s="114" t="n">
        <v>1893.14</v>
      </c>
      <c r="Y639" s="114" t="n">
        <v>1868.65</v>
      </c>
    </row>
    <row r="640" customFormat="false" ht="15" hidden="false" customHeight="false" outlineLevel="0" collapsed="false">
      <c r="A640" s="107" t="n">
        <v>14</v>
      </c>
      <c r="B640" s="114" t="n">
        <v>1791.66</v>
      </c>
      <c r="C640" s="114" t="n">
        <v>1771.44</v>
      </c>
      <c r="D640" s="114" t="n">
        <v>1786.01</v>
      </c>
      <c r="E640" s="114" t="n">
        <v>1789.28</v>
      </c>
      <c r="F640" s="114" t="n">
        <v>1810.26</v>
      </c>
      <c r="G640" s="114" t="n">
        <v>2037.6</v>
      </c>
      <c r="H640" s="114" t="n">
        <v>2142.5</v>
      </c>
      <c r="I640" s="114" t="n">
        <v>2066.76</v>
      </c>
      <c r="J640" s="114" t="n">
        <v>2204.11</v>
      </c>
      <c r="K640" s="114" t="n">
        <v>2185.33</v>
      </c>
      <c r="L640" s="114" t="n">
        <v>2106.75</v>
      </c>
      <c r="M640" s="114" t="n">
        <v>2004.44</v>
      </c>
      <c r="N640" s="114" t="n">
        <v>2038.64</v>
      </c>
      <c r="O640" s="114" t="n">
        <v>2086.01</v>
      </c>
      <c r="P640" s="114" t="n">
        <v>2146.49</v>
      </c>
      <c r="Q640" s="114" t="n">
        <v>2091.37</v>
      </c>
      <c r="R640" s="114" t="n">
        <v>2087.16</v>
      </c>
      <c r="S640" s="114" t="n">
        <v>2039.71</v>
      </c>
      <c r="T640" s="114" t="n">
        <v>1972.91</v>
      </c>
      <c r="U640" s="114" t="n">
        <v>1812.87</v>
      </c>
      <c r="V640" s="114" t="n">
        <v>1825.25</v>
      </c>
      <c r="W640" s="114" t="n">
        <v>1773.4</v>
      </c>
      <c r="X640" s="114" t="n">
        <v>1785.33</v>
      </c>
      <c r="Y640" s="114" t="n">
        <v>1758.52</v>
      </c>
    </row>
    <row r="641" customFormat="false" ht="15" hidden="false" customHeight="false" outlineLevel="0" collapsed="false">
      <c r="A641" s="107" t="n">
        <v>15</v>
      </c>
      <c r="B641" s="114" t="n">
        <v>1754.26</v>
      </c>
      <c r="C641" s="114" t="n">
        <v>1756.66</v>
      </c>
      <c r="D641" s="114" t="n">
        <v>1777.39</v>
      </c>
      <c r="E641" s="114" t="n">
        <v>1789.94</v>
      </c>
      <c r="F641" s="114" t="n">
        <v>1846.13</v>
      </c>
      <c r="G641" s="114" t="n">
        <v>1954.99</v>
      </c>
      <c r="H641" s="114" t="n">
        <v>2143.59</v>
      </c>
      <c r="I641" s="114" t="n">
        <v>2319.59</v>
      </c>
      <c r="J641" s="114" t="n">
        <v>2485.22</v>
      </c>
      <c r="K641" s="114" t="n">
        <v>2480.61</v>
      </c>
      <c r="L641" s="114" t="n">
        <v>2458.19</v>
      </c>
      <c r="M641" s="114" t="n">
        <v>2267.48</v>
      </c>
      <c r="N641" s="114" t="n">
        <v>2342.77</v>
      </c>
      <c r="O641" s="114" t="n">
        <v>2372.69</v>
      </c>
      <c r="P641" s="114" t="n">
        <v>2461.18</v>
      </c>
      <c r="Q641" s="114" t="n">
        <v>2370.85</v>
      </c>
      <c r="R641" s="114" t="n">
        <v>2378.93</v>
      </c>
      <c r="S641" s="114" t="n">
        <v>2356.85</v>
      </c>
      <c r="T641" s="114" t="n">
        <v>2339.75</v>
      </c>
      <c r="U641" s="114" t="n">
        <v>2217.26</v>
      </c>
      <c r="V641" s="114" t="n">
        <v>2033.29</v>
      </c>
      <c r="W641" s="114" t="n">
        <v>1964.74</v>
      </c>
      <c r="X641" s="114" t="n">
        <v>1870.55</v>
      </c>
      <c r="Y641" s="114" t="n">
        <v>1775.88</v>
      </c>
    </row>
    <row r="642" customFormat="false" ht="15" hidden="false" customHeight="false" outlineLevel="0" collapsed="false">
      <c r="A642" s="107" t="n">
        <v>16</v>
      </c>
      <c r="B642" s="114" t="n">
        <v>1764.8</v>
      </c>
      <c r="C642" s="114" t="n">
        <v>1766.76</v>
      </c>
      <c r="D642" s="114" t="n">
        <v>1779.01</v>
      </c>
      <c r="E642" s="114" t="n">
        <v>1764.77</v>
      </c>
      <c r="F642" s="114" t="n">
        <v>1786.8</v>
      </c>
      <c r="G642" s="114" t="n">
        <v>1885.66</v>
      </c>
      <c r="H642" s="114" t="n">
        <v>1991.11</v>
      </c>
      <c r="I642" s="114" t="n">
        <v>2109.7</v>
      </c>
      <c r="J642" s="114" t="n">
        <v>2424.52</v>
      </c>
      <c r="K642" s="114" t="n">
        <v>2419.64</v>
      </c>
      <c r="L642" s="114" t="n">
        <v>2369.94</v>
      </c>
      <c r="M642" s="114" t="n">
        <v>2260.92</v>
      </c>
      <c r="N642" s="114" t="n">
        <v>2213.12</v>
      </c>
      <c r="O642" s="114" t="n">
        <v>2332.37</v>
      </c>
      <c r="P642" s="114" t="n">
        <v>2338.52</v>
      </c>
      <c r="Q642" s="114" t="n">
        <v>2300.43</v>
      </c>
      <c r="R642" s="114" t="n">
        <v>2315.88</v>
      </c>
      <c r="S642" s="114" t="n">
        <v>2185.19</v>
      </c>
      <c r="T642" s="114" t="n">
        <v>2185.78</v>
      </c>
      <c r="U642" s="114" t="n">
        <v>2020.98</v>
      </c>
      <c r="V642" s="114" t="n">
        <v>1950.39</v>
      </c>
      <c r="W642" s="114" t="n">
        <v>1874.07</v>
      </c>
      <c r="X642" s="114" t="n">
        <v>1769.71</v>
      </c>
      <c r="Y642" s="114" t="n">
        <v>1771.02</v>
      </c>
    </row>
    <row r="643" customFormat="false" ht="15" hidden="false" customHeight="false" outlineLevel="0" collapsed="false">
      <c r="A643" s="107" t="n">
        <v>17</v>
      </c>
      <c r="B643" s="114" t="n">
        <v>1744.56</v>
      </c>
      <c r="C643" s="114" t="n">
        <v>1747.99</v>
      </c>
      <c r="D643" s="114" t="n">
        <v>1768.06</v>
      </c>
      <c r="E643" s="114" t="n">
        <v>1750.31</v>
      </c>
      <c r="F643" s="114" t="n">
        <v>1751.4</v>
      </c>
      <c r="G643" s="114" t="n">
        <v>1783.98</v>
      </c>
      <c r="H643" s="114" t="n">
        <v>1900.05</v>
      </c>
      <c r="I643" s="114" t="n">
        <v>2062.33</v>
      </c>
      <c r="J643" s="114" t="n">
        <v>2267.6</v>
      </c>
      <c r="K643" s="114" t="n">
        <v>2357.91</v>
      </c>
      <c r="L643" s="114" t="n">
        <v>2296.5</v>
      </c>
      <c r="M643" s="114" t="n">
        <v>2227.39</v>
      </c>
      <c r="N643" s="114" t="n">
        <v>2265.18</v>
      </c>
      <c r="O643" s="114" t="n">
        <v>2400.34</v>
      </c>
      <c r="P643" s="114" t="n">
        <v>2442.25</v>
      </c>
      <c r="Q643" s="114" t="n">
        <v>2380.43</v>
      </c>
      <c r="R643" s="114" t="n">
        <v>2433.12</v>
      </c>
      <c r="S643" s="114" t="n">
        <v>2350.45</v>
      </c>
      <c r="T643" s="114" t="n">
        <v>2337.24</v>
      </c>
      <c r="U643" s="114" t="n">
        <v>2174.16</v>
      </c>
      <c r="V643" s="114" t="n">
        <v>2024.71</v>
      </c>
      <c r="W643" s="114" t="n">
        <v>1947.58</v>
      </c>
      <c r="X643" s="114" t="n">
        <v>1849.2</v>
      </c>
      <c r="Y643" s="114" t="n">
        <v>1758.09</v>
      </c>
    </row>
    <row r="644" customFormat="false" ht="15" hidden="false" customHeight="false" outlineLevel="0" collapsed="false">
      <c r="A644" s="107" t="n">
        <v>18</v>
      </c>
      <c r="B644" s="114" t="n">
        <v>1774.4</v>
      </c>
      <c r="C644" s="114" t="n">
        <v>1788.6</v>
      </c>
      <c r="D644" s="114" t="n">
        <v>1775.25</v>
      </c>
      <c r="E644" s="114" t="n">
        <v>1781.62</v>
      </c>
      <c r="F644" s="114" t="n">
        <v>1814.26</v>
      </c>
      <c r="G644" s="114" t="n">
        <v>1936.86</v>
      </c>
      <c r="H644" s="114" t="n">
        <v>2076.16</v>
      </c>
      <c r="I644" s="114" t="n">
        <v>2161.62</v>
      </c>
      <c r="J644" s="114" t="n">
        <v>2333.84</v>
      </c>
      <c r="K644" s="114" t="n">
        <v>2265.85</v>
      </c>
      <c r="L644" s="114" t="n">
        <v>2227.88</v>
      </c>
      <c r="M644" s="114" t="n">
        <v>2123.33</v>
      </c>
      <c r="N644" s="114" t="n">
        <v>2160.58</v>
      </c>
      <c r="O644" s="114" t="n">
        <v>2209.14</v>
      </c>
      <c r="P644" s="114" t="n">
        <v>2227.46</v>
      </c>
      <c r="Q644" s="114" t="n">
        <v>2213.13</v>
      </c>
      <c r="R644" s="114" t="n">
        <v>2230.55</v>
      </c>
      <c r="S644" s="114" t="n">
        <v>2166.73</v>
      </c>
      <c r="T644" s="114" t="n">
        <v>2141.4</v>
      </c>
      <c r="U644" s="114" t="n">
        <v>1979.46</v>
      </c>
      <c r="V644" s="114" t="n">
        <v>1894.02</v>
      </c>
      <c r="W644" s="114" t="n">
        <v>1833.21</v>
      </c>
      <c r="X644" s="114" t="n">
        <v>1751.66</v>
      </c>
      <c r="Y644" s="114" t="n">
        <v>1751.58</v>
      </c>
    </row>
    <row r="645" customFormat="false" ht="15" hidden="false" customHeight="false" outlineLevel="0" collapsed="false">
      <c r="A645" s="107" t="n">
        <v>19</v>
      </c>
      <c r="B645" s="114" t="n">
        <v>1774.86</v>
      </c>
      <c r="C645" s="114" t="n">
        <v>1780.99</v>
      </c>
      <c r="D645" s="114" t="n">
        <v>1804.7</v>
      </c>
      <c r="E645" s="114" t="n">
        <v>1817.57</v>
      </c>
      <c r="F645" s="114" t="n">
        <v>1843.52</v>
      </c>
      <c r="G645" s="114" t="n">
        <v>1984.81</v>
      </c>
      <c r="H645" s="114" t="n">
        <v>2175.71</v>
      </c>
      <c r="I645" s="114" t="n">
        <v>2228.73</v>
      </c>
      <c r="J645" s="114" t="n">
        <v>2370.45</v>
      </c>
      <c r="K645" s="114" t="n">
        <v>2359.63</v>
      </c>
      <c r="L645" s="114" t="n">
        <v>2331.06</v>
      </c>
      <c r="M645" s="114" t="n">
        <v>2254.72</v>
      </c>
      <c r="N645" s="114" t="n">
        <v>2267.97</v>
      </c>
      <c r="O645" s="114" t="n">
        <v>2308.15</v>
      </c>
      <c r="P645" s="114" t="n">
        <v>2338.08</v>
      </c>
      <c r="Q645" s="114" t="n">
        <v>2312.95</v>
      </c>
      <c r="R645" s="114" t="n">
        <v>2346.32</v>
      </c>
      <c r="S645" s="114" t="n">
        <v>2376.96</v>
      </c>
      <c r="T645" s="114" t="n">
        <v>2286.87</v>
      </c>
      <c r="U645" s="114" t="n">
        <v>2150.72</v>
      </c>
      <c r="V645" s="114" t="n">
        <v>2009.38</v>
      </c>
      <c r="W645" s="114" t="n">
        <v>1948.9</v>
      </c>
      <c r="X645" s="114" t="n">
        <v>1841.72</v>
      </c>
      <c r="Y645" s="114" t="n">
        <v>1777.97</v>
      </c>
    </row>
    <row r="646" customFormat="false" ht="15" hidden="false" customHeight="false" outlineLevel="0" collapsed="false">
      <c r="A646" s="107" t="n">
        <v>20</v>
      </c>
      <c r="B646" s="114" t="n">
        <v>1860.48</v>
      </c>
      <c r="C646" s="114" t="n">
        <v>1848.97</v>
      </c>
      <c r="D646" s="114" t="n">
        <v>1875.6</v>
      </c>
      <c r="E646" s="114" t="n">
        <v>1888.66</v>
      </c>
      <c r="F646" s="114" t="n">
        <v>1946.9</v>
      </c>
      <c r="G646" s="114" t="n">
        <v>1985.17</v>
      </c>
      <c r="H646" s="114" t="n">
        <v>2210.73</v>
      </c>
      <c r="I646" s="114" t="n">
        <v>2148.22</v>
      </c>
      <c r="J646" s="114" t="n">
        <v>2425.05</v>
      </c>
      <c r="K646" s="114" t="n">
        <v>2423.87</v>
      </c>
      <c r="L646" s="114" t="n">
        <v>2426</v>
      </c>
      <c r="M646" s="114" t="n">
        <v>2264.3</v>
      </c>
      <c r="N646" s="114" t="n">
        <v>2223.01</v>
      </c>
      <c r="O646" s="114" t="n">
        <v>2245.14</v>
      </c>
      <c r="P646" s="114" t="n">
        <v>2243.72</v>
      </c>
      <c r="Q646" s="114" t="n">
        <v>2400.07</v>
      </c>
      <c r="R646" s="114" t="n">
        <v>2379</v>
      </c>
      <c r="S646" s="114" t="n">
        <v>2303.52</v>
      </c>
      <c r="T646" s="114" t="n">
        <v>2266.74</v>
      </c>
      <c r="U646" s="114" t="n">
        <v>2097.87</v>
      </c>
      <c r="V646" s="114" t="n">
        <v>2001.36</v>
      </c>
      <c r="W646" s="114" t="n">
        <v>1996.52</v>
      </c>
      <c r="X646" s="114" t="n">
        <v>1948.23</v>
      </c>
      <c r="Y646" s="114" t="n">
        <v>1890.44</v>
      </c>
    </row>
    <row r="647" customFormat="false" ht="15" hidden="false" customHeight="false" outlineLevel="0" collapsed="false">
      <c r="A647" s="107" t="n">
        <v>21</v>
      </c>
      <c r="B647" s="114" t="n">
        <v>1898.68</v>
      </c>
      <c r="C647" s="114" t="n">
        <v>1891.19</v>
      </c>
      <c r="D647" s="114" t="n">
        <v>1896.21</v>
      </c>
      <c r="E647" s="114" t="n">
        <v>1923.16</v>
      </c>
      <c r="F647" s="114" t="n">
        <v>2051.37</v>
      </c>
      <c r="G647" s="114" t="n">
        <v>2167.74</v>
      </c>
      <c r="H647" s="114" t="n">
        <v>2250.47</v>
      </c>
      <c r="I647" s="114" t="n">
        <v>2260.83</v>
      </c>
      <c r="J647" s="114" t="n">
        <v>2277.85</v>
      </c>
      <c r="K647" s="114" t="n">
        <v>2281.14</v>
      </c>
      <c r="L647" s="114" t="n">
        <v>2265.43</v>
      </c>
      <c r="M647" s="114" t="n">
        <v>2265.24</v>
      </c>
      <c r="N647" s="114" t="n">
        <v>2255.64</v>
      </c>
      <c r="O647" s="114" t="n">
        <v>2426.79</v>
      </c>
      <c r="P647" s="114" t="n">
        <v>2262.47</v>
      </c>
      <c r="Q647" s="114" t="n">
        <v>2378.84</v>
      </c>
      <c r="R647" s="114" t="n">
        <v>2369.57</v>
      </c>
      <c r="S647" s="114" t="n">
        <v>2376.01</v>
      </c>
      <c r="T647" s="114" t="n">
        <v>2246.96</v>
      </c>
      <c r="U647" s="114" t="n">
        <v>2122.67</v>
      </c>
      <c r="V647" s="114" t="n">
        <v>1992.64</v>
      </c>
      <c r="W647" s="114" t="n">
        <v>1967.16</v>
      </c>
      <c r="X647" s="114" t="n">
        <v>1936.89</v>
      </c>
      <c r="Y647" s="114" t="n">
        <v>1880.04</v>
      </c>
    </row>
    <row r="648" customFormat="false" ht="15" hidden="false" customHeight="false" outlineLevel="0" collapsed="false">
      <c r="A648" s="107" t="n">
        <v>22</v>
      </c>
      <c r="B648" s="114" t="n">
        <v>1873.02</v>
      </c>
      <c r="C648" s="114" t="n">
        <v>1868.7</v>
      </c>
      <c r="D648" s="114" t="n">
        <v>1876.2</v>
      </c>
      <c r="E648" s="114" t="n">
        <v>1905.39</v>
      </c>
      <c r="F648" s="114" t="n">
        <v>1951.72</v>
      </c>
      <c r="G648" s="114" t="n">
        <v>2001.85</v>
      </c>
      <c r="H648" s="114" t="n">
        <v>2092.62</v>
      </c>
      <c r="I648" s="114" t="n">
        <v>2149</v>
      </c>
      <c r="J648" s="114" t="n">
        <v>2202.86</v>
      </c>
      <c r="K648" s="114" t="n">
        <v>2211.5</v>
      </c>
      <c r="L648" s="114" t="n">
        <v>2180.28</v>
      </c>
      <c r="M648" s="114" t="n">
        <v>2179.97</v>
      </c>
      <c r="N648" s="114" t="n">
        <v>2182.64</v>
      </c>
      <c r="O648" s="114" t="n">
        <v>2253</v>
      </c>
      <c r="P648" s="114" t="n">
        <v>2204.06</v>
      </c>
      <c r="Q648" s="114" t="n">
        <v>2210.41</v>
      </c>
      <c r="R648" s="114" t="n">
        <v>2379.99</v>
      </c>
      <c r="S648" s="114" t="n">
        <v>2452.29</v>
      </c>
      <c r="T648" s="114" t="n">
        <v>2220.16</v>
      </c>
      <c r="U648" s="114" t="n">
        <v>2186.75</v>
      </c>
      <c r="V648" s="114" t="n">
        <v>2082.62</v>
      </c>
      <c r="W648" s="114" t="n">
        <v>2041.07</v>
      </c>
      <c r="X648" s="114" t="n">
        <v>1984.01</v>
      </c>
      <c r="Y648" s="114" t="n">
        <v>1934.48</v>
      </c>
    </row>
    <row r="649" customFormat="false" ht="15" hidden="false" customHeight="false" outlineLevel="0" collapsed="false">
      <c r="A649" s="107" t="n">
        <v>23</v>
      </c>
      <c r="B649" s="114" t="n">
        <v>1927.97</v>
      </c>
      <c r="C649" s="114" t="n">
        <v>1906.24</v>
      </c>
      <c r="D649" s="114" t="n">
        <v>1882.2</v>
      </c>
      <c r="E649" s="114" t="n">
        <v>1916.05</v>
      </c>
      <c r="F649" s="114" t="n">
        <v>1934.08</v>
      </c>
      <c r="G649" s="114" t="n">
        <v>1993.18</v>
      </c>
      <c r="H649" s="114" t="n">
        <v>2095.73</v>
      </c>
      <c r="I649" s="114" t="n">
        <v>2152.15</v>
      </c>
      <c r="J649" s="114" t="n">
        <v>2339.75</v>
      </c>
      <c r="K649" s="114" t="n">
        <v>2370.75</v>
      </c>
      <c r="L649" s="114" t="n">
        <v>2393.46</v>
      </c>
      <c r="M649" s="114" t="n">
        <v>2377.16</v>
      </c>
      <c r="N649" s="114" t="n">
        <v>2362.58</v>
      </c>
      <c r="O649" s="114" t="n">
        <v>2415.68</v>
      </c>
      <c r="P649" s="114" t="n">
        <v>2415.64</v>
      </c>
      <c r="Q649" s="114" t="n">
        <v>2433.4</v>
      </c>
      <c r="R649" s="114" t="n">
        <v>2466.42</v>
      </c>
      <c r="S649" s="114" t="n">
        <v>2411.28</v>
      </c>
      <c r="T649" s="114" t="n">
        <v>2401.86</v>
      </c>
      <c r="U649" s="114" t="n">
        <v>2194.1</v>
      </c>
      <c r="V649" s="114" t="n">
        <v>2124.7</v>
      </c>
      <c r="W649" s="114" t="n">
        <v>2043.13</v>
      </c>
      <c r="X649" s="114" t="n">
        <v>1989.65</v>
      </c>
      <c r="Y649" s="114" t="n">
        <v>1920.09</v>
      </c>
    </row>
    <row r="650" customFormat="false" ht="15" hidden="false" customHeight="false" outlineLevel="0" collapsed="false">
      <c r="A650" s="107" t="n">
        <v>24</v>
      </c>
      <c r="B650" s="114" t="n">
        <v>1910.53</v>
      </c>
      <c r="C650" s="114" t="n">
        <v>1888.89</v>
      </c>
      <c r="D650" s="114" t="n">
        <v>1887.59</v>
      </c>
      <c r="E650" s="114" t="n">
        <v>1863.69</v>
      </c>
      <c r="F650" s="114" t="n">
        <v>1869.86</v>
      </c>
      <c r="G650" s="114" t="n">
        <v>1921.85</v>
      </c>
      <c r="H650" s="114" t="n">
        <v>1980.81</v>
      </c>
      <c r="I650" s="114" t="n">
        <v>2136.91</v>
      </c>
      <c r="J650" s="114" t="n">
        <v>2158.68</v>
      </c>
      <c r="K650" s="114" t="n">
        <v>2299.14</v>
      </c>
      <c r="L650" s="114" t="n">
        <v>2334.51</v>
      </c>
      <c r="M650" s="114" t="n">
        <v>2348.52</v>
      </c>
      <c r="N650" s="114" t="n">
        <v>2473.54</v>
      </c>
      <c r="O650" s="114" t="n">
        <v>2513.19</v>
      </c>
      <c r="P650" s="114" t="n">
        <v>2485.45</v>
      </c>
      <c r="Q650" s="114" t="n">
        <v>2488.46</v>
      </c>
      <c r="R650" s="114" t="n">
        <v>2557.37</v>
      </c>
      <c r="S650" s="114" t="n">
        <v>2497.18</v>
      </c>
      <c r="T650" s="114" t="n">
        <v>2446.12</v>
      </c>
      <c r="U650" s="114" t="n">
        <v>2299.83</v>
      </c>
      <c r="V650" s="114" t="n">
        <v>2161.11</v>
      </c>
      <c r="W650" s="114" t="n">
        <v>2033.6</v>
      </c>
      <c r="X650" s="114" t="n">
        <v>1961.22</v>
      </c>
      <c r="Y650" s="114" t="n">
        <v>1888.14</v>
      </c>
    </row>
    <row r="651" customFormat="false" ht="15" hidden="false" customHeight="false" outlineLevel="0" collapsed="false">
      <c r="A651" s="107" t="n">
        <v>25</v>
      </c>
      <c r="B651" s="114" t="n">
        <v>1877.71</v>
      </c>
      <c r="C651" s="114" t="n">
        <v>1872.34</v>
      </c>
      <c r="D651" s="114" t="n">
        <v>1878.69</v>
      </c>
      <c r="E651" s="114" t="n">
        <v>1925.76</v>
      </c>
      <c r="F651" s="114" t="n">
        <v>2001.59</v>
      </c>
      <c r="G651" s="114" t="n">
        <v>2117.62</v>
      </c>
      <c r="H651" s="114" t="n">
        <v>2236.38</v>
      </c>
      <c r="I651" s="114" t="n">
        <v>2293.4</v>
      </c>
      <c r="J651" s="114" t="n">
        <v>2345.01</v>
      </c>
      <c r="K651" s="114" t="n">
        <v>2347.81</v>
      </c>
      <c r="L651" s="114" t="n">
        <v>2326.15</v>
      </c>
      <c r="M651" s="114" t="n">
        <v>2541.06</v>
      </c>
      <c r="N651" s="114" t="n">
        <v>2552.32</v>
      </c>
      <c r="O651" s="114" t="n">
        <v>2588.8</v>
      </c>
      <c r="P651" s="114" t="n">
        <v>2614.38</v>
      </c>
      <c r="Q651" s="114" t="n">
        <v>2601.93</v>
      </c>
      <c r="R651" s="114" t="n">
        <v>2637.33</v>
      </c>
      <c r="S651" s="114" t="n">
        <v>2571.73</v>
      </c>
      <c r="T651" s="114" t="n">
        <v>2396.94</v>
      </c>
      <c r="U651" s="114" t="n">
        <v>2241.37</v>
      </c>
      <c r="V651" s="114" t="n">
        <v>2066.59</v>
      </c>
      <c r="W651" s="114" t="n">
        <v>2032.12</v>
      </c>
      <c r="X651" s="114" t="n">
        <v>1967.83</v>
      </c>
      <c r="Y651" s="114" t="n">
        <v>1895.7</v>
      </c>
    </row>
    <row r="652" customFormat="false" ht="15" hidden="false" customHeight="false" outlineLevel="0" collapsed="false">
      <c r="A652" s="107" t="n">
        <v>26</v>
      </c>
      <c r="B652" s="114" t="n">
        <v>1921.03</v>
      </c>
      <c r="C652" s="114" t="n">
        <v>1916.76</v>
      </c>
      <c r="D652" s="114" t="n">
        <v>1914.5</v>
      </c>
      <c r="E652" s="114" t="n">
        <v>1948.89</v>
      </c>
      <c r="F652" s="114" t="n">
        <v>1976.32</v>
      </c>
      <c r="G652" s="114" t="n">
        <v>2029.38</v>
      </c>
      <c r="H652" s="114" t="n">
        <v>2108.04</v>
      </c>
      <c r="I652" s="114" t="n">
        <v>2160.87</v>
      </c>
      <c r="J652" s="114" t="n">
        <v>2257.06</v>
      </c>
      <c r="K652" s="114" t="n">
        <v>2254.05</v>
      </c>
      <c r="L652" s="114" t="n">
        <v>2292.2</v>
      </c>
      <c r="M652" s="114" t="n">
        <v>2332.05</v>
      </c>
      <c r="N652" s="114" t="n">
        <v>2344.28</v>
      </c>
      <c r="O652" s="114" t="n">
        <v>2429.28</v>
      </c>
      <c r="P652" s="114" t="n">
        <v>2428.11</v>
      </c>
      <c r="Q652" s="114" t="n">
        <v>2438.22</v>
      </c>
      <c r="R652" s="114" t="n">
        <v>2390.48</v>
      </c>
      <c r="S652" s="114" t="n">
        <v>2380.69</v>
      </c>
      <c r="T652" s="114" t="n">
        <v>2288.82</v>
      </c>
      <c r="U652" s="114" t="n">
        <v>2189.82</v>
      </c>
      <c r="V652" s="114" t="n">
        <v>2139.1</v>
      </c>
      <c r="W652" s="114" t="n">
        <v>2076.45</v>
      </c>
      <c r="X652" s="114" t="n">
        <v>1983.32</v>
      </c>
      <c r="Y652" s="114" t="n">
        <v>1936.05</v>
      </c>
    </row>
    <row r="653" customFormat="false" ht="15" hidden="false" customHeight="false" outlineLevel="0" collapsed="false">
      <c r="A653" s="107" t="n">
        <v>27</v>
      </c>
      <c r="B653" s="114" t="n">
        <v>1897.23</v>
      </c>
      <c r="C653" s="114" t="n">
        <v>1898.27</v>
      </c>
      <c r="D653" s="114" t="n">
        <v>1914.55</v>
      </c>
      <c r="E653" s="114" t="n">
        <v>1923.1</v>
      </c>
      <c r="F653" s="114" t="n">
        <v>1928.45</v>
      </c>
      <c r="G653" s="114" t="n">
        <v>2035.76</v>
      </c>
      <c r="H653" s="114" t="n">
        <v>2121.69</v>
      </c>
      <c r="I653" s="114" t="n">
        <v>2168.93</v>
      </c>
      <c r="J653" s="114" t="n">
        <v>2236.17</v>
      </c>
      <c r="K653" s="114" t="n">
        <v>2225.28</v>
      </c>
      <c r="L653" s="114" t="n">
        <v>2208.28</v>
      </c>
      <c r="M653" s="114" t="n">
        <v>2216.7</v>
      </c>
      <c r="N653" s="114" t="n">
        <v>2222.85</v>
      </c>
      <c r="O653" s="114" t="n">
        <v>2273.48</v>
      </c>
      <c r="P653" s="114" t="n">
        <v>2283.78</v>
      </c>
      <c r="Q653" s="114" t="n">
        <v>2318.11</v>
      </c>
      <c r="R653" s="114" t="n">
        <v>2313.56</v>
      </c>
      <c r="S653" s="114" t="n">
        <v>2277.53</v>
      </c>
      <c r="T653" s="114" t="n">
        <v>2212.62</v>
      </c>
      <c r="U653" s="114" t="n">
        <v>2139.42</v>
      </c>
      <c r="V653" s="114" t="n">
        <v>2061.99</v>
      </c>
      <c r="W653" s="114" t="n">
        <v>2004.09</v>
      </c>
      <c r="X653" s="114" t="n">
        <v>1918.57</v>
      </c>
      <c r="Y653" s="114" t="n">
        <v>1865.42</v>
      </c>
    </row>
    <row r="654" customFormat="false" ht="15" hidden="false" customHeight="false" outlineLevel="0" collapsed="false">
      <c r="A654" s="107" t="n">
        <v>28</v>
      </c>
      <c r="B654" s="114" t="n">
        <v>1872.73</v>
      </c>
      <c r="C654" s="114" t="n">
        <v>1853.52</v>
      </c>
      <c r="D654" s="114" t="n">
        <v>1858.06</v>
      </c>
      <c r="E654" s="114" t="n">
        <v>1867.27</v>
      </c>
      <c r="F654" s="114" t="n">
        <v>1905.77</v>
      </c>
      <c r="G654" s="114" t="n">
        <v>1970.82</v>
      </c>
      <c r="H654" s="114" t="n">
        <v>2064.79</v>
      </c>
      <c r="I654" s="114" t="n">
        <v>2108.71</v>
      </c>
      <c r="J654" s="114" t="n">
        <v>2266.53</v>
      </c>
      <c r="K654" s="114" t="n">
        <v>2267.4</v>
      </c>
      <c r="L654" s="114" t="n">
        <v>2259.03</v>
      </c>
      <c r="M654" s="114" t="n">
        <v>2170.55</v>
      </c>
      <c r="N654" s="114" t="n">
        <v>2178.87</v>
      </c>
      <c r="O654" s="114" t="n">
        <v>2189.26</v>
      </c>
      <c r="P654" s="114" t="n">
        <v>2229.26</v>
      </c>
      <c r="Q654" s="114" t="n">
        <v>2269.39</v>
      </c>
      <c r="R654" s="114" t="n">
        <v>2286.61</v>
      </c>
      <c r="S654" s="114" t="n">
        <v>2278.66</v>
      </c>
      <c r="T654" s="114" t="n">
        <v>2225.77</v>
      </c>
      <c r="U654" s="114" t="n">
        <v>2174.05</v>
      </c>
      <c r="V654" s="114" t="n">
        <v>2111.74</v>
      </c>
      <c r="W654" s="114" t="n">
        <v>2071.27</v>
      </c>
      <c r="X654" s="114" t="n">
        <v>1994.82</v>
      </c>
      <c r="Y654" s="114" t="n">
        <v>1917.84</v>
      </c>
    </row>
    <row r="655" customFormat="false" ht="15" hidden="false" customHeight="false" outlineLevel="0" collapsed="false">
      <c r="A655" s="107" t="n">
        <v>29</v>
      </c>
      <c r="B655" s="114" t="n">
        <v>1919.8</v>
      </c>
      <c r="C655" s="114" t="n">
        <v>1922.45</v>
      </c>
      <c r="D655" s="114" t="n">
        <v>1909.23</v>
      </c>
      <c r="E655" s="114" t="n">
        <v>1928.95</v>
      </c>
      <c r="F655" s="114" t="n">
        <v>1960.96</v>
      </c>
      <c r="G655" s="114" t="n">
        <v>2012.54</v>
      </c>
      <c r="H655" s="114" t="n">
        <v>2084.66</v>
      </c>
      <c r="I655" s="114" t="n">
        <v>2151.4</v>
      </c>
      <c r="J655" s="114" t="n">
        <v>2178.12</v>
      </c>
      <c r="K655" s="114" t="n">
        <v>2176.49</v>
      </c>
      <c r="L655" s="114" t="n">
        <v>2167.94</v>
      </c>
      <c r="M655" s="114" t="n">
        <v>2172.8</v>
      </c>
      <c r="N655" s="114" t="n">
        <v>2173.53</v>
      </c>
      <c r="O655" s="114" t="n">
        <v>2198.59</v>
      </c>
      <c r="P655" s="114" t="n">
        <v>2218.17</v>
      </c>
      <c r="Q655" s="114" t="n">
        <v>2290.89</v>
      </c>
      <c r="R655" s="114" t="n">
        <v>2335.95</v>
      </c>
      <c r="S655" s="114" t="n">
        <v>2312.11</v>
      </c>
      <c r="T655" s="114" t="n">
        <v>2216.05</v>
      </c>
      <c r="U655" s="114" t="n">
        <v>2179.95</v>
      </c>
      <c r="V655" s="114" t="n">
        <v>2149.59</v>
      </c>
      <c r="W655" s="114" t="n">
        <v>2114.58</v>
      </c>
      <c r="X655" s="114" t="n">
        <v>2025.39</v>
      </c>
      <c r="Y655" s="114" t="n">
        <v>1940</v>
      </c>
    </row>
    <row r="656" customFormat="false" ht="15" hidden="false" customHeight="false" outlineLevel="0" collapsed="false">
      <c r="A656" s="107" t="n">
        <v>30</v>
      </c>
      <c r="B656" s="114" t="n">
        <v>1921.59</v>
      </c>
      <c r="C656" s="114" t="n">
        <v>1913.9</v>
      </c>
      <c r="D656" s="114" t="n">
        <v>1897.85</v>
      </c>
      <c r="E656" s="114" t="n">
        <v>1893.5</v>
      </c>
      <c r="F656" s="114" t="n">
        <v>1916.64</v>
      </c>
      <c r="G656" s="114" t="n">
        <v>1959.71</v>
      </c>
      <c r="H656" s="114" t="n">
        <v>1995.68</v>
      </c>
      <c r="I656" s="114" t="n">
        <v>2058.75</v>
      </c>
      <c r="J656" s="114" t="n">
        <v>2133.46</v>
      </c>
      <c r="K656" s="114" t="n">
        <v>2152.6</v>
      </c>
      <c r="L656" s="114" t="n">
        <v>2151.21</v>
      </c>
      <c r="M656" s="114" t="n">
        <v>2153.45</v>
      </c>
      <c r="N656" s="114" t="n">
        <v>2159.69</v>
      </c>
      <c r="O656" s="114" t="n">
        <v>2174.33</v>
      </c>
      <c r="P656" s="114" t="n">
        <v>2194.32</v>
      </c>
      <c r="Q656" s="114" t="n">
        <v>2232.34</v>
      </c>
      <c r="R656" s="114" t="n">
        <v>2265.32</v>
      </c>
      <c r="S656" s="114" t="n">
        <v>2260.79</v>
      </c>
      <c r="T656" s="114" t="n">
        <v>2250.62</v>
      </c>
      <c r="U656" s="114" t="n">
        <v>2188.41</v>
      </c>
      <c r="V656" s="114" t="n">
        <v>2144.2</v>
      </c>
      <c r="W656" s="114" t="n">
        <v>2101.89</v>
      </c>
      <c r="X656" s="114" t="n">
        <v>1996</v>
      </c>
      <c r="Y656" s="114" t="n">
        <v>1936.84</v>
      </c>
    </row>
    <row r="657" s="58" customFormat="true" ht="15" hidden="false" customHeight="false" outlineLevel="0" collapsed="false">
      <c r="A657" s="107" t="n">
        <v>31</v>
      </c>
      <c r="B657" s="114" t="n">
        <v>2034.98</v>
      </c>
      <c r="C657" s="114" t="n">
        <v>2004.27</v>
      </c>
      <c r="D657" s="114" t="n">
        <v>1975.97</v>
      </c>
      <c r="E657" s="114" t="n">
        <v>1939.25</v>
      </c>
      <c r="F657" s="114" t="n">
        <v>2011.48</v>
      </c>
      <c r="G657" s="114" t="n">
        <v>2054.72</v>
      </c>
      <c r="H657" s="114" t="n">
        <v>2073.01</v>
      </c>
      <c r="I657" s="114" t="n">
        <v>2117.56</v>
      </c>
      <c r="J657" s="114" t="n">
        <v>2201.57</v>
      </c>
      <c r="K657" s="114" t="n">
        <v>2265.44</v>
      </c>
      <c r="L657" s="114" t="n">
        <v>2274.24</v>
      </c>
      <c r="M657" s="114" t="n">
        <v>2276.8</v>
      </c>
      <c r="N657" s="114" t="n">
        <v>2288.34</v>
      </c>
      <c r="O657" s="114" t="n">
        <v>2315.73</v>
      </c>
      <c r="P657" s="114" t="n">
        <v>2333.89</v>
      </c>
      <c r="Q657" s="114" t="n">
        <v>2442.18</v>
      </c>
      <c r="R657" s="114" t="n">
        <v>2535.44</v>
      </c>
      <c r="S657" s="114" t="n">
        <v>2420.67</v>
      </c>
      <c r="T657" s="114" t="n">
        <v>2321.51</v>
      </c>
      <c r="U657" s="114" t="n">
        <v>2304.09</v>
      </c>
      <c r="V657" s="114" t="n">
        <v>2265.3</v>
      </c>
      <c r="W657" s="114" t="n">
        <v>2227.36</v>
      </c>
      <c r="X657" s="114" t="n">
        <v>2125.91</v>
      </c>
      <c r="Y657" s="114" t="n">
        <v>2075.79</v>
      </c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2182.92</v>
      </c>
      <c r="C661" s="114" t="n">
        <v>2188.08</v>
      </c>
      <c r="D661" s="114" t="n">
        <v>2181.89</v>
      </c>
      <c r="E661" s="114" t="n">
        <v>2192.66</v>
      </c>
      <c r="F661" s="114" t="n">
        <v>2260.05</v>
      </c>
      <c r="G661" s="114" t="n">
        <v>2353.84</v>
      </c>
      <c r="H661" s="114" t="n">
        <v>2438.75</v>
      </c>
      <c r="I661" s="114" t="n">
        <v>2509.15</v>
      </c>
      <c r="J661" s="114" t="n">
        <v>2509.32</v>
      </c>
      <c r="K661" s="114" t="n">
        <v>2498.98</v>
      </c>
      <c r="L661" s="114" t="n">
        <v>2492.37</v>
      </c>
      <c r="M661" s="114" t="n">
        <v>2504.54</v>
      </c>
      <c r="N661" s="114" t="n">
        <v>2513.5</v>
      </c>
      <c r="O661" s="114" t="n">
        <v>2522.21</v>
      </c>
      <c r="P661" s="114" t="n">
        <v>2580.76</v>
      </c>
      <c r="Q661" s="114" t="n">
        <v>2619.18</v>
      </c>
      <c r="R661" s="114" t="n">
        <v>2585.29</v>
      </c>
      <c r="S661" s="114" t="n">
        <v>2578.87</v>
      </c>
      <c r="T661" s="114" t="n">
        <v>2515.47</v>
      </c>
      <c r="U661" s="114" t="n">
        <v>2517.11</v>
      </c>
      <c r="V661" s="114" t="n">
        <v>2429.1</v>
      </c>
      <c r="W661" s="114" t="n">
        <v>2385.69</v>
      </c>
      <c r="X661" s="114" t="n">
        <v>2336.05</v>
      </c>
      <c r="Y661" s="114" t="n">
        <v>2305.59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2138.22</v>
      </c>
      <c r="C662" s="114" t="n">
        <v>2127.02</v>
      </c>
      <c r="D662" s="114" t="n">
        <v>2166.08</v>
      </c>
      <c r="E662" s="114" t="n">
        <v>2155.36</v>
      </c>
      <c r="F662" s="114" t="n">
        <v>2266.46</v>
      </c>
      <c r="G662" s="114" t="n">
        <v>2409.55</v>
      </c>
      <c r="H662" s="114" t="n">
        <v>2520.15</v>
      </c>
      <c r="I662" s="114" t="n">
        <v>2603.74</v>
      </c>
      <c r="J662" s="114" t="n">
        <v>2633.56</v>
      </c>
      <c r="K662" s="114" t="n">
        <v>2646.97</v>
      </c>
      <c r="L662" s="114" t="n">
        <v>2641.78</v>
      </c>
      <c r="M662" s="114" t="n">
        <v>2678.58</v>
      </c>
      <c r="N662" s="114" t="n">
        <v>2801.03</v>
      </c>
      <c r="O662" s="114" t="n">
        <v>2784.27</v>
      </c>
      <c r="P662" s="114" t="n">
        <v>2677.13</v>
      </c>
      <c r="Q662" s="114" t="n">
        <v>2686.7</v>
      </c>
      <c r="R662" s="114" t="n">
        <v>2657.19</v>
      </c>
      <c r="S662" s="114" t="n">
        <v>2642.8</v>
      </c>
      <c r="T662" s="114" t="n">
        <v>2514.35</v>
      </c>
      <c r="U662" s="114" t="n">
        <v>2347.67</v>
      </c>
      <c r="V662" s="114" t="n">
        <v>2232.43</v>
      </c>
      <c r="W662" s="114" t="n">
        <v>2308.63</v>
      </c>
      <c r="X662" s="114" t="n">
        <v>2217.17</v>
      </c>
      <c r="Y662" s="114" t="n">
        <v>2150.36</v>
      </c>
    </row>
    <row r="663" customFormat="false" ht="15" hidden="false" customHeight="false" outlineLevel="0" collapsed="false">
      <c r="A663" s="107" t="n">
        <v>3</v>
      </c>
      <c r="B663" s="114" t="n">
        <v>2075.36</v>
      </c>
      <c r="C663" s="114" t="n">
        <v>2067.3</v>
      </c>
      <c r="D663" s="114" t="n">
        <v>2099.72</v>
      </c>
      <c r="E663" s="114" t="n">
        <v>2085.11</v>
      </c>
      <c r="F663" s="114" t="n">
        <v>2114.2</v>
      </c>
      <c r="G663" s="114" t="n">
        <v>2174.99</v>
      </c>
      <c r="H663" s="114" t="n">
        <v>2254.57</v>
      </c>
      <c r="I663" s="114" t="n">
        <v>2408.07</v>
      </c>
      <c r="J663" s="114" t="n">
        <v>2499.65</v>
      </c>
      <c r="K663" s="114" t="n">
        <v>2524.91</v>
      </c>
      <c r="L663" s="114" t="n">
        <v>2520.4</v>
      </c>
      <c r="M663" s="114" t="n">
        <v>2506.11</v>
      </c>
      <c r="N663" s="114" t="n">
        <v>2496.74</v>
      </c>
      <c r="O663" s="114" t="n">
        <v>2523.83</v>
      </c>
      <c r="P663" s="114" t="n">
        <v>2542.98</v>
      </c>
      <c r="Q663" s="114" t="n">
        <v>2528.99</v>
      </c>
      <c r="R663" s="114" t="n">
        <v>2513.3</v>
      </c>
      <c r="S663" s="114" t="n">
        <v>2452.81</v>
      </c>
      <c r="T663" s="114" t="n">
        <v>2323.73</v>
      </c>
      <c r="U663" s="114" t="n">
        <v>2259.24</v>
      </c>
      <c r="V663" s="114" t="n">
        <v>2175.16</v>
      </c>
      <c r="W663" s="114" t="n">
        <v>2179.45</v>
      </c>
      <c r="X663" s="114" t="n">
        <v>2115.34</v>
      </c>
      <c r="Y663" s="114" t="n">
        <v>2055.7</v>
      </c>
    </row>
    <row r="664" customFormat="false" ht="15" hidden="false" customHeight="false" outlineLevel="0" collapsed="false">
      <c r="A664" s="107" t="n">
        <v>4</v>
      </c>
      <c r="B664" s="114" t="n">
        <v>2105.19</v>
      </c>
      <c r="C664" s="114" t="n">
        <v>2109.44</v>
      </c>
      <c r="D664" s="114" t="n">
        <v>2125.61</v>
      </c>
      <c r="E664" s="114" t="n">
        <v>2125.76</v>
      </c>
      <c r="F664" s="114" t="n">
        <v>2150.84</v>
      </c>
      <c r="G664" s="114" t="n">
        <v>2271.89</v>
      </c>
      <c r="H664" s="114" t="n">
        <v>2422.79</v>
      </c>
      <c r="I664" s="114" t="n">
        <v>2466.47</v>
      </c>
      <c r="J664" s="114" t="n">
        <v>2512.13</v>
      </c>
      <c r="K664" s="114" t="n">
        <v>2512.39</v>
      </c>
      <c r="L664" s="114" t="n">
        <v>2486.18</v>
      </c>
      <c r="M664" s="114" t="n">
        <v>2483.44</v>
      </c>
      <c r="N664" s="114" t="n">
        <v>2528.84</v>
      </c>
      <c r="O664" s="114" t="n">
        <v>2602.92</v>
      </c>
      <c r="P664" s="114" t="n">
        <v>2530.91</v>
      </c>
      <c r="Q664" s="114" t="n">
        <v>2508.7</v>
      </c>
      <c r="R664" s="114" t="n">
        <v>2464.49</v>
      </c>
      <c r="S664" s="114" t="n">
        <v>2409.14</v>
      </c>
      <c r="T664" s="114" t="n">
        <v>2320.62</v>
      </c>
      <c r="U664" s="114" t="n">
        <v>2255.82</v>
      </c>
      <c r="V664" s="114" t="n">
        <v>2148.62</v>
      </c>
      <c r="W664" s="114" t="n">
        <v>2157.91</v>
      </c>
      <c r="X664" s="114" t="n">
        <v>2121.28</v>
      </c>
      <c r="Y664" s="114" t="n">
        <v>2101.95</v>
      </c>
    </row>
    <row r="665" customFormat="false" ht="15" hidden="false" customHeight="false" outlineLevel="0" collapsed="false">
      <c r="A665" s="107" t="n">
        <v>5</v>
      </c>
      <c r="B665" s="114" t="n">
        <v>2095.35</v>
      </c>
      <c r="C665" s="114" t="n">
        <v>2094.85</v>
      </c>
      <c r="D665" s="114" t="n">
        <v>2101.73</v>
      </c>
      <c r="E665" s="114" t="n">
        <v>2105.3</v>
      </c>
      <c r="F665" s="114" t="n">
        <v>2137.4</v>
      </c>
      <c r="G665" s="114" t="n">
        <v>2188.4</v>
      </c>
      <c r="H665" s="114" t="n">
        <v>2288.07</v>
      </c>
      <c r="I665" s="114" t="n">
        <v>2351.76</v>
      </c>
      <c r="J665" s="114" t="n">
        <v>2554.32</v>
      </c>
      <c r="K665" s="114" t="n">
        <v>2558.09</v>
      </c>
      <c r="L665" s="114" t="n">
        <v>2472.68</v>
      </c>
      <c r="M665" s="114" t="n">
        <v>2331.49</v>
      </c>
      <c r="N665" s="114" t="n">
        <v>2347.88</v>
      </c>
      <c r="O665" s="114" t="n">
        <v>2451.92</v>
      </c>
      <c r="P665" s="114" t="n">
        <v>2399.37</v>
      </c>
      <c r="Q665" s="114" t="n">
        <v>2410.02</v>
      </c>
      <c r="R665" s="114" t="n">
        <v>2359.44</v>
      </c>
      <c r="S665" s="114" t="n">
        <v>2348.87</v>
      </c>
      <c r="T665" s="114" t="n">
        <v>2276.72</v>
      </c>
      <c r="U665" s="114" t="n">
        <v>2266.91</v>
      </c>
      <c r="V665" s="114" t="n">
        <v>2184.68</v>
      </c>
      <c r="W665" s="114" t="n">
        <v>2110.46</v>
      </c>
      <c r="X665" s="114" t="n">
        <v>2096.96</v>
      </c>
      <c r="Y665" s="114" t="n">
        <v>2093.7</v>
      </c>
    </row>
    <row r="666" customFormat="false" ht="15" hidden="false" customHeight="false" outlineLevel="0" collapsed="false">
      <c r="A666" s="107" t="n">
        <v>6</v>
      </c>
      <c r="B666" s="114" t="n">
        <v>2065.47</v>
      </c>
      <c r="C666" s="114" t="n">
        <v>2065.76</v>
      </c>
      <c r="D666" s="114" t="n">
        <v>2083.66</v>
      </c>
      <c r="E666" s="114" t="n">
        <v>2079.49</v>
      </c>
      <c r="F666" s="114" t="n">
        <v>2112</v>
      </c>
      <c r="G666" s="114" t="n">
        <v>2145.84</v>
      </c>
      <c r="H666" s="114" t="n">
        <v>2282.17</v>
      </c>
      <c r="I666" s="114" t="n">
        <v>2355.81</v>
      </c>
      <c r="J666" s="114" t="n">
        <v>2402.87</v>
      </c>
      <c r="K666" s="114" t="n">
        <v>2379.68</v>
      </c>
      <c r="L666" s="114" t="n">
        <v>2333.62</v>
      </c>
      <c r="M666" s="114" t="n">
        <v>2359.64</v>
      </c>
      <c r="N666" s="114" t="n">
        <v>2419.84</v>
      </c>
      <c r="O666" s="114" t="n">
        <v>2429.04</v>
      </c>
      <c r="P666" s="114" t="n">
        <v>2416.76</v>
      </c>
      <c r="Q666" s="114" t="n">
        <v>2422.64</v>
      </c>
      <c r="R666" s="114" t="n">
        <v>2360.32</v>
      </c>
      <c r="S666" s="114" t="n">
        <v>2347.81</v>
      </c>
      <c r="T666" s="114" t="n">
        <v>2270.14</v>
      </c>
      <c r="U666" s="114" t="n">
        <v>2270.33</v>
      </c>
      <c r="V666" s="114" t="n">
        <v>2177.61</v>
      </c>
      <c r="W666" s="114" t="n">
        <v>2120.08</v>
      </c>
      <c r="X666" s="114" t="n">
        <v>2085.77</v>
      </c>
      <c r="Y666" s="114" t="n">
        <v>2079.27</v>
      </c>
    </row>
    <row r="667" customFormat="false" ht="15" hidden="false" customHeight="false" outlineLevel="0" collapsed="false">
      <c r="A667" s="107" t="n">
        <v>7</v>
      </c>
      <c r="B667" s="114" t="n">
        <v>2045.23</v>
      </c>
      <c r="C667" s="114" t="n">
        <v>2040.17</v>
      </c>
      <c r="D667" s="114" t="n">
        <v>2064.45</v>
      </c>
      <c r="E667" s="114" t="n">
        <v>2064.66</v>
      </c>
      <c r="F667" s="114" t="n">
        <v>2114.19</v>
      </c>
      <c r="G667" s="114" t="n">
        <v>2160.08</v>
      </c>
      <c r="H667" s="114" t="n">
        <v>2360.13</v>
      </c>
      <c r="I667" s="114" t="n">
        <v>2435.65</v>
      </c>
      <c r="J667" s="114" t="n">
        <v>2505.08</v>
      </c>
      <c r="K667" s="114" t="n">
        <v>2464.8</v>
      </c>
      <c r="L667" s="114" t="n">
        <v>2450.91</v>
      </c>
      <c r="M667" s="114" t="n">
        <v>2468.53</v>
      </c>
      <c r="N667" s="114" t="n">
        <v>2504.09</v>
      </c>
      <c r="O667" s="114" t="n">
        <v>2538.16</v>
      </c>
      <c r="P667" s="114" t="n">
        <v>2537.55</v>
      </c>
      <c r="Q667" s="114" t="n">
        <v>2512.41</v>
      </c>
      <c r="R667" s="114" t="n">
        <v>2413.85</v>
      </c>
      <c r="S667" s="114" t="n">
        <v>2380.15</v>
      </c>
      <c r="T667" s="114" t="n">
        <v>2320.47</v>
      </c>
      <c r="U667" s="114" t="n">
        <v>2337.5</v>
      </c>
      <c r="V667" s="114" t="n">
        <v>2241.47</v>
      </c>
      <c r="W667" s="114" t="n">
        <v>2172.36</v>
      </c>
      <c r="X667" s="114" t="n">
        <v>2100.86</v>
      </c>
      <c r="Y667" s="114" t="n">
        <v>2093.86</v>
      </c>
    </row>
    <row r="668" customFormat="false" ht="15" hidden="false" customHeight="false" outlineLevel="0" collapsed="false">
      <c r="A668" s="107" t="n">
        <v>8</v>
      </c>
      <c r="B668" s="114" t="n">
        <v>2093.86</v>
      </c>
      <c r="C668" s="114" t="n">
        <v>2086.04</v>
      </c>
      <c r="D668" s="114" t="n">
        <v>2100.52</v>
      </c>
      <c r="E668" s="114" t="n">
        <v>2104.08</v>
      </c>
      <c r="F668" s="114" t="n">
        <v>2130.61</v>
      </c>
      <c r="G668" s="114" t="n">
        <v>2270.9</v>
      </c>
      <c r="H668" s="114" t="n">
        <v>2415.25</v>
      </c>
      <c r="I668" s="114" t="n">
        <v>2522.08</v>
      </c>
      <c r="J668" s="114" t="n">
        <v>2546.6</v>
      </c>
      <c r="K668" s="114" t="n">
        <v>2552.13</v>
      </c>
      <c r="L668" s="114" t="n">
        <v>2523.16</v>
      </c>
      <c r="M668" s="114" t="n">
        <v>2529.04</v>
      </c>
      <c r="N668" s="114" t="n">
        <v>2567.33</v>
      </c>
      <c r="O668" s="114" t="n">
        <v>2623.1</v>
      </c>
      <c r="P668" s="114" t="n">
        <v>2581.3</v>
      </c>
      <c r="Q668" s="114" t="n">
        <v>2575.61</v>
      </c>
      <c r="R668" s="114" t="n">
        <v>2545.14</v>
      </c>
      <c r="S668" s="114" t="n">
        <v>2513.42</v>
      </c>
      <c r="T668" s="114" t="n">
        <v>2426.4</v>
      </c>
      <c r="U668" s="114" t="n">
        <v>2422.05</v>
      </c>
      <c r="V668" s="114" t="n">
        <v>2313.06</v>
      </c>
      <c r="W668" s="114" t="n">
        <v>2228.97</v>
      </c>
      <c r="X668" s="114" t="n">
        <v>2129.87</v>
      </c>
      <c r="Y668" s="114" t="n">
        <v>2121.26</v>
      </c>
    </row>
    <row r="669" customFormat="false" ht="15" hidden="false" customHeight="false" outlineLevel="0" collapsed="false">
      <c r="A669" s="107" t="n">
        <v>9</v>
      </c>
      <c r="B669" s="114" t="n">
        <v>2112.62</v>
      </c>
      <c r="C669" s="114" t="n">
        <v>2104.7</v>
      </c>
      <c r="D669" s="114" t="n">
        <v>2104.33</v>
      </c>
      <c r="E669" s="114" t="n">
        <v>2093.9</v>
      </c>
      <c r="F669" s="114" t="n">
        <v>2105.9</v>
      </c>
      <c r="G669" s="114" t="n">
        <v>2164.02</v>
      </c>
      <c r="H669" s="114" t="n">
        <v>2298.87</v>
      </c>
      <c r="I669" s="114" t="n">
        <v>2495.27</v>
      </c>
      <c r="J669" s="114" t="n">
        <v>2573.93</v>
      </c>
      <c r="K669" s="114" t="n">
        <v>2628.36</v>
      </c>
      <c r="L669" s="114" t="n">
        <v>2613.2</v>
      </c>
      <c r="M669" s="114" t="n">
        <v>2673.76</v>
      </c>
      <c r="N669" s="114" t="n">
        <v>2701.33</v>
      </c>
      <c r="O669" s="114" t="n">
        <v>2730.3</v>
      </c>
      <c r="P669" s="114" t="n">
        <v>2716.96</v>
      </c>
      <c r="Q669" s="114" t="n">
        <v>2682.06</v>
      </c>
      <c r="R669" s="114" t="n">
        <v>2623.57</v>
      </c>
      <c r="S669" s="114" t="n">
        <v>2559.94</v>
      </c>
      <c r="T669" s="114" t="n">
        <v>2446.33</v>
      </c>
      <c r="U669" s="114" t="n">
        <v>2475.57</v>
      </c>
      <c r="V669" s="114" t="n">
        <v>2481.76</v>
      </c>
      <c r="W669" s="114" t="n">
        <v>2336.85</v>
      </c>
      <c r="X669" s="114" t="n">
        <v>2166.99</v>
      </c>
      <c r="Y669" s="114" t="n">
        <v>2125.14</v>
      </c>
    </row>
    <row r="670" customFormat="false" ht="15" hidden="false" customHeight="false" outlineLevel="0" collapsed="false">
      <c r="A670" s="107" t="n">
        <v>10</v>
      </c>
      <c r="B670" s="114" t="n">
        <v>2050.9</v>
      </c>
      <c r="C670" s="114" t="n">
        <v>2008.14</v>
      </c>
      <c r="D670" s="114" t="n">
        <v>2030.17</v>
      </c>
      <c r="E670" s="114" t="n">
        <v>2019.39</v>
      </c>
      <c r="F670" s="114" t="n">
        <v>2025.88</v>
      </c>
      <c r="G670" s="114" t="n">
        <v>2069.94</v>
      </c>
      <c r="H670" s="114" t="n">
        <v>2108.68</v>
      </c>
      <c r="I670" s="114" t="n">
        <v>2147.7</v>
      </c>
      <c r="J670" s="114" t="n">
        <v>2445.51</v>
      </c>
      <c r="K670" s="114" t="n">
        <v>2461.5</v>
      </c>
      <c r="L670" s="114" t="n">
        <v>2549.85</v>
      </c>
      <c r="M670" s="114" t="n">
        <v>2446.55</v>
      </c>
      <c r="N670" s="114" t="n">
        <v>2460.1</v>
      </c>
      <c r="O670" s="114" t="n">
        <v>2558.73</v>
      </c>
      <c r="P670" s="114" t="n">
        <v>2551.49</v>
      </c>
      <c r="Q670" s="114" t="n">
        <v>2539.66</v>
      </c>
      <c r="R670" s="114" t="n">
        <v>2551.55</v>
      </c>
      <c r="S670" s="114" t="n">
        <v>2458.7</v>
      </c>
      <c r="T670" s="114" t="n">
        <v>2443.72</v>
      </c>
      <c r="U670" s="114" t="n">
        <v>2340.85</v>
      </c>
      <c r="V670" s="114" t="n">
        <v>2248.74</v>
      </c>
      <c r="W670" s="114" t="n">
        <v>2146.2</v>
      </c>
      <c r="X670" s="114" t="n">
        <v>2081.05</v>
      </c>
      <c r="Y670" s="114" t="n">
        <v>2057.89</v>
      </c>
    </row>
    <row r="671" customFormat="false" ht="15" hidden="false" customHeight="false" outlineLevel="0" collapsed="false">
      <c r="A671" s="107" t="n">
        <v>11</v>
      </c>
      <c r="B671" s="114" t="n">
        <v>2084.1</v>
      </c>
      <c r="C671" s="114" t="n">
        <v>2079.63</v>
      </c>
      <c r="D671" s="114" t="n">
        <v>2089.15</v>
      </c>
      <c r="E671" s="114" t="n">
        <v>2095.54</v>
      </c>
      <c r="F671" s="114" t="n">
        <v>2116.36</v>
      </c>
      <c r="G671" s="114" t="n">
        <v>2204.1</v>
      </c>
      <c r="H671" s="114" t="n">
        <v>2370.09</v>
      </c>
      <c r="I671" s="114" t="n">
        <v>2501.93</v>
      </c>
      <c r="J671" s="114" t="n">
        <v>2601.13</v>
      </c>
      <c r="K671" s="114" t="n">
        <v>2594.58</v>
      </c>
      <c r="L671" s="114" t="n">
        <v>2555.63</v>
      </c>
      <c r="M671" s="114" t="n">
        <v>2495.47</v>
      </c>
      <c r="N671" s="114" t="n">
        <v>2530.01</v>
      </c>
      <c r="O671" s="114" t="n">
        <v>2591.97</v>
      </c>
      <c r="P671" s="114" t="n">
        <v>2603.9</v>
      </c>
      <c r="Q671" s="114" t="n">
        <v>2589.18</v>
      </c>
      <c r="R671" s="114" t="n">
        <v>2599.03</v>
      </c>
      <c r="S671" s="114" t="n">
        <v>2583.21</v>
      </c>
      <c r="T671" s="114" t="n">
        <v>2561.46</v>
      </c>
      <c r="U671" s="114" t="n">
        <v>2400.24</v>
      </c>
      <c r="V671" s="114" t="n">
        <v>2297.21</v>
      </c>
      <c r="W671" s="114" t="n">
        <v>2195.13</v>
      </c>
      <c r="X671" s="114" t="n">
        <v>2089.34</v>
      </c>
      <c r="Y671" s="114" t="n">
        <v>2089.09</v>
      </c>
    </row>
    <row r="672" customFormat="false" ht="15" hidden="false" customHeight="false" outlineLevel="0" collapsed="false">
      <c r="A672" s="107" t="n">
        <v>12</v>
      </c>
      <c r="B672" s="114" t="n">
        <v>2093.08</v>
      </c>
      <c r="C672" s="114" t="n">
        <v>2091.74</v>
      </c>
      <c r="D672" s="114" t="n">
        <v>2101.49</v>
      </c>
      <c r="E672" s="114" t="n">
        <v>2106.55</v>
      </c>
      <c r="F672" s="114" t="n">
        <v>2125.96</v>
      </c>
      <c r="G672" s="114" t="n">
        <v>2222.74</v>
      </c>
      <c r="H672" s="114" t="n">
        <v>2394.11</v>
      </c>
      <c r="I672" s="114" t="n">
        <v>2494.53</v>
      </c>
      <c r="J672" s="114" t="n">
        <v>2532.92</v>
      </c>
      <c r="K672" s="114" t="n">
        <v>2572.32</v>
      </c>
      <c r="L672" s="114" t="n">
        <v>2565.85</v>
      </c>
      <c r="M672" s="114" t="n">
        <v>2571.04</v>
      </c>
      <c r="N672" s="114" t="n">
        <v>2563.77</v>
      </c>
      <c r="O672" s="114" t="n">
        <v>2586.25</v>
      </c>
      <c r="P672" s="114" t="n">
        <v>2609.44</v>
      </c>
      <c r="Q672" s="114" t="n">
        <v>2573.14</v>
      </c>
      <c r="R672" s="114" t="n">
        <v>2579.23</v>
      </c>
      <c r="S672" s="114" t="n">
        <v>2497.09</v>
      </c>
      <c r="T672" s="114" t="n">
        <v>2462.81</v>
      </c>
      <c r="U672" s="114" t="n">
        <v>2394.21</v>
      </c>
      <c r="V672" s="114" t="n">
        <v>2315.94</v>
      </c>
      <c r="W672" s="114" t="n">
        <v>2254.94</v>
      </c>
      <c r="X672" s="114" t="n">
        <v>2176.21</v>
      </c>
      <c r="Y672" s="114" t="n">
        <v>2147.78</v>
      </c>
    </row>
    <row r="673" customFormat="false" ht="15" hidden="false" customHeight="false" outlineLevel="0" collapsed="false">
      <c r="A673" s="107" t="n">
        <v>13</v>
      </c>
      <c r="B673" s="114" t="n">
        <v>2197.66</v>
      </c>
      <c r="C673" s="114" t="n">
        <v>2197.67</v>
      </c>
      <c r="D673" s="114" t="n">
        <v>2215.32</v>
      </c>
      <c r="E673" s="114" t="n">
        <v>2222.76</v>
      </c>
      <c r="F673" s="114" t="n">
        <v>2244.47</v>
      </c>
      <c r="G673" s="114" t="n">
        <v>2286.26</v>
      </c>
      <c r="H673" s="114" t="n">
        <v>2339.3</v>
      </c>
      <c r="I673" s="114" t="n">
        <v>2391.13</v>
      </c>
      <c r="J673" s="114" t="n">
        <v>2476.95</v>
      </c>
      <c r="K673" s="114" t="n">
        <v>2503.5</v>
      </c>
      <c r="L673" s="114" t="n">
        <v>2415.95</v>
      </c>
      <c r="M673" s="114" t="n">
        <v>2474.95</v>
      </c>
      <c r="N673" s="114" t="n">
        <v>2488.29</v>
      </c>
      <c r="O673" s="114" t="n">
        <v>2515.6</v>
      </c>
      <c r="P673" s="114" t="n">
        <v>2501.86</v>
      </c>
      <c r="Q673" s="114" t="n">
        <v>2495.82</v>
      </c>
      <c r="R673" s="114" t="n">
        <v>2506.45</v>
      </c>
      <c r="S673" s="114" t="n">
        <v>2470.52</v>
      </c>
      <c r="T673" s="114" t="n">
        <v>2508.75</v>
      </c>
      <c r="U673" s="114" t="n">
        <v>2355.31</v>
      </c>
      <c r="V673" s="114" t="n">
        <v>2307.97</v>
      </c>
      <c r="W673" s="114" t="n">
        <v>2266.15</v>
      </c>
      <c r="X673" s="114" t="n">
        <v>2235.13</v>
      </c>
      <c r="Y673" s="114" t="n">
        <v>2210.64</v>
      </c>
    </row>
    <row r="674" customFormat="false" ht="15" hidden="false" customHeight="false" outlineLevel="0" collapsed="false">
      <c r="A674" s="107" t="n">
        <v>14</v>
      </c>
      <c r="B674" s="114" t="n">
        <v>2133.65</v>
      </c>
      <c r="C674" s="114" t="n">
        <v>2113.43</v>
      </c>
      <c r="D674" s="114" t="n">
        <v>2128</v>
      </c>
      <c r="E674" s="114" t="n">
        <v>2131.27</v>
      </c>
      <c r="F674" s="114" t="n">
        <v>2152.25</v>
      </c>
      <c r="G674" s="114" t="n">
        <v>2379.59</v>
      </c>
      <c r="H674" s="114" t="n">
        <v>2484.49</v>
      </c>
      <c r="I674" s="114" t="n">
        <v>2408.75</v>
      </c>
      <c r="J674" s="114" t="n">
        <v>2546.1</v>
      </c>
      <c r="K674" s="114" t="n">
        <v>2527.32</v>
      </c>
      <c r="L674" s="114" t="n">
        <v>2448.74</v>
      </c>
      <c r="M674" s="114" t="n">
        <v>2346.43</v>
      </c>
      <c r="N674" s="114" t="n">
        <v>2380.63</v>
      </c>
      <c r="O674" s="114" t="n">
        <v>2428</v>
      </c>
      <c r="P674" s="114" t="n">
        <v>2488.48</v>
      </c>
      <c r="Q674" s="114" t="n">
        <v>2433.36</v>
      </c>
      <c r="R674" s="114" t="n">
        <v>2429.15</v>
      </c>
      <c r="S674" s="114" t="n">
        <v>2381.7</v>
      </c>
      <c r="T674" s="114" t="n">
        <v>2314.9</v>
      </c>
      <c r="U674" s="114" t="n">
        <v>2154.86</v>
      </c>
      <c r="V674" s="114" t="n">
        <v>2167.24</v>
      </c>
      <c r="W674" s="114" t="n">
        <v>2115.39</v>
      </c>
      <c r="X674" s="114" t="n">
        <v>2127.32</v>
      </c>
      <c r="Y674" s="114" t="n">
        <v>2100.51</v>
      </c>
    </row>
    <row r="675" customFormat="false" ht="15" hidden="false" customHeight="false" outlineLevel="0" collapsed="false">
      <c r="A675" s="107" t="n">
        <v>15</v>
      </c>
      <c r="B675" s="114" t="n">
        <v>2096.25</v>
      </c>
      <c r="C675" s="114" t="n">
        <v>2098.65</v>
      </c>
      <c r="D675" s="114" t="n">
        <v>2119.38</v>
      </c>
      <c r="E675" s="114" t="n">
        <v>2131.93</v>
      </c>
      <c r="F675" s="114" t="n">
        <v>2188.12</v>
      </c>
      <c r="G675" s="114" t="n">
        <v>2296.98</v>
      </c>
      <c r="H675" s="114" t="n">
        <v>2485.58</v>
      </c>
      <c r="I675" s="114" t="n">
        <v>2661.58</v>
      </c>
      <c r="J675" s="114" t="n">
        <v>2827.21</v>
      </c>
      <c r="K675" s="114" t="n">
        <v>2822.6</v>
      </c>
      <c r="L675" s="114" t="n">
        <v>2800.18</v>
      </c>
      <c r="M675" s="114" t="n">
        <v>2609.47</v>
      </c>
      <c r="N675" s="114" t="n">
        <v>2684.76</v>
      </c>
      <c r="O675" s="114" t="n">
        <v>2714.68</v>
      </c>
      <c r="P675" s="114" t="n">
        <v>2803.17</v>
      </c>
      <c r="Q675" s="114" t="n">
        <v>2712.84</v>
      </c>
      <c r="R675" s="114" t="n">
        <v>2720.92</v>
      </c>
      <c r="S675" s="114" t="n">
        <v>2698.84</v>
      </c>
      <c r="T675" s="114" t="n">
        <v>2681.74</v>
      </c>
      <c r="U675" s="114" t="n">
        <v>2559.25</v>
      </c>
      <c r="V675" s="114" t="n">
        <v>2375.28</v>
      </c>
      <c r="W675" s="114" t="n">
        <v>2306.73</v>
      </c>
      <c r="X675" s="114" t="n">
        <v>2212.54</v>
      </c>
      <c r="Y675" s="114" t="n">
        <v>2117.87</v>
      </c>
    </row>
    <row r="676" customFormat="false" ht="15" hidden="false" customHeight="false" outlineLevel="0" collapsed="false">
      <c r="A676" s="107" t="n">
        <v>16</v>
      </c>
      <c r="B676" s="114" t="n">
        <v>2106.79</v>
      </c>
      <c r="C676" s="114" t="n">
        <v>2108.75</v>
      </c>
      <c r="D676" s="114" t="n">
        <v>2121</v>
      </c>
      <c r="E676" s="114" t="n">
        <v>2106.76</v>
      </c>
      <c r="F676" s="114" t="n">
        <v>2128.79</v>
      </c>
      <c r="G676" s="114" t="n">
        <v>2227.65</v>
      </c>
      <c r="H676" s="114" t="n">
        <v>2333.1</v>
      </c>
      <c r="I676" s="114" t="n">
        <v>2451.69</v>
      </c>
      <c r="J676" s="114" t="n">
        <v>2766.51</v>
      </c>
      <c r="K676" s="114" t="n">
        <v>2761.63</v>
      </c>
      <c r="L676" s="114" t="n">
        <v>2711.93</v>
      </c>
      <c r="M676" s="114" t="n">
        <v>2602.91</v>
      </c>
      <c r="N676" s="114" t="n">
        <v>2555.11</v>
      </c>
      <c r="O676" s="114" t="n">
        <v>2674.36</v>
      </c>
      <c r="P676" s="114" t="n">
        <v>2680.51</v>
      </c>
      <c r="Q676" s="114" t="n">
        <v>2642.42</v>
      </c>
      <c r="R676" s="114" t="n">
        <v>2657.87</v>
      </c>
      <c r="S676" s="114" t="n">
        <v>2527.18</v>
      </c>
      <c r="T676" s="114" t="n">
        <v>2527.77</v>
      </c>
      <c r="U676" s="114" t="n">
        <v>2362.97</v>
      </c>
      <c r="V676" s="114" t="n">
        <v>2292.38</v>
      </c>
      <c r="W676" s="114" t="n">
        <v>2216.06</v>
      </c>
      <c r="X676" s="114" t="n">
        <v>2111.7</v>
      </c>
      <c r="Y676" s="114" t="n">
        <v>2113.01</v>
      </c>
    </row>
    <row r="677" customFormat="false" ht="15" hidden="false" customHeight="false" outlineLevel="0" collapsed="false">
      <c r="A677" s="107" t="n">
        <v>17</v>
      </c>
      <c r="B677" s="114" t="n">
        <v>2086.55</v>
      </c>
      <c r="C677" s="114" t="n">
        <v>2089.98</v>
      </c>
      <c r="D677" s="114" t="n">
        <v>2110.05</v>
      </c>
      <c r="E677" s="114" t="n">
        <v>2092.3</v>
      </c>
      <c r="F677" s="114" t="n">
        <v>2093.39</v>
      </c>
      <c r="G677" s="114" t="n">
        <v>2125.97</v>
      </c>
      <c r="H677" s="114" t="n">
        <v>2242.04</v>
      </c>
      <c r="I677" s="114" t="n">
        <v>2404.32</v>
      </c>
      <c r="J677" s="114" t="n">
        <v>2609.59</v>
      </c>
      <c r="K677" s="114" t="n">
        <v>2699.9</v>
      </c>
      <c r="L677" s="114" t="n">
        <v>2638.49</v>
      </c>
      <c r="M677" s="114" t="n">
        <v>2569.38</v>
      </c>
      <c r="N677" s="114" t="n">
        <v>2607.17</v>
      </c>
      <c r="O677" s="114" t="n">
        <v>2742.33</v>
      </c>
      <c r="P677" s="114" t="n">
        <v>2784.24</v>
      </c>
      <c r="Q677" s="114" t="n">
        <v>2722.42</v>
      </c>
      <c r="R677" s="114" t="n">
        <v>2775.11</v>
      </c>
      <c r="S677" s="114" t="n">
        <v>2692.44</v>
      </c>
      <c r="T677" s="114" t="n">
        <v>2679.23</v>
      </c>
      <c r="U677" s="114" t="n">
        <v>2516.15</v>
      </c>
      <c r="V677" s="114" t="n">
        <v>2366.7</v>
      </c>
      <c r="W677" s="114" t="n">
        <v>2289.57</v>
      </c>
      <c r="X677" s="114" t="n">
        <v>2191.19</v>
      </c>
      <c r="Y677" s="114" t="n">
        <v>2100.08</v>
      </c>
    </row>
    <row r="678" customFormat="false" ht="15" hidden="false" customHeight="false" outlineLevel="0" collapsed="false">
      <c r="A678" s="107" t="n">
        <v>18</v>
      </c>
      <c r="B678" s="114" t="n">
        <v>2116.39</v>
      </c>
      <c r="C678" s="114" t="n">
        <v>2130.59</v>
      </c>
      <c r="D678" s="114" t="n">
        <v>2117.24</v>
      </c>
      <c r="E678" s="114" t="n">
        <v>2123.61</v>
      </c>
      <c r="F678" s="114" t="n">
        <v>2156.25</v>
      </c>
      <c r="G678" s="114" t="n">
        <v>2278.85</v>
      </c>
      <c r="H678" s="114" t="n">
        <v>2418.15</v>
      </c>
      <c r="I678" s="114" t="n">
        <v>2503.61</v>
      </c>
      <c r="J678" s="114" t="n">
        <v>2675.83</v>
      </c>
      <c r="K678" s="114" t="n">
        <v>2607.84</v>
      </c>
      <c r="L678" s="114" t="n">
        <v>2569.87</v>
      </c>
      <c r="M678" s="114" t="n">
        <v>2465.32</v>
      </c>
      <c r="N678" s="114" t="n">
        <v>2502.57</v>
      </c>
      <c r="O678" s="114" t="n">
        <v>2551.13</v>
      </c>
      <c r="P678" s="114" t="n">
        <v>2569.45</v>
      </c>
      <c r="Q678" s="114" t="n">
        <v>2555.12</v>
      </c>
      <c r="R678" s="114" t="n">
        <v>2572.54</v>
      </c>
      <c r="S678" s="114" t="n">
        <v>2508.72</v>
      </c>
      <c r="T678" s="114" t="n">
        <v>2483.39</v>
      </c>
      <c r="U678" s="114" t="n">
        <v>2321.45</v>
      </c>
      <c r="V678" s="114" t="n">
        <v>2236.01</v>
      </c>
      <c r="W678" s="114" t="n">
        <v>2175.2</v>
      </c>
      <c r="X678" s="114" t="n">
        <v>2093.65</v>
      </c>
      <c r="Y678" s="114" t="n">
        <v>2093.57</v>
      </c>
    </row>
    <row r="679" customFormat="false" ht="15" hidden="false" customHeight="false" outlineLevel="0" collapsed="false">
      <c r="A679" s="107" t="n">
        <v>19</v>
      </c>
      <c r="B679" s="114" t="n">
        <v>2116.85</v>
      </c>
      <c r="C679" s="114" t="n">
        <v>2122.98</v>
      </c>
      <c r="D679" s="114" t="n">
        <v>2146.69</v>
      </c>
      <c r="E679" s="114" t="n">
        <v>2159.56</v>
      </c>
      <c r="F679" s="114" t="n">
        <v>2185.51</v>
      </c>
      <c r="G679" s="114" t="n">
        <v>2326.8</v>
      </c>
      <c r="H679" s="114" t="n">
        <v>2517.7</v>
      </c>
      <c r="I679" s="114" t="n">
        <v>2570.72</v>
      </c>
      <c r="J679" s="114" t="n">
        <v>2712.44</v>
      </c>
      <c r="K679" s="114" t="n">
        <v>2701.62</v>
      </c>
      <c r="L679" s="114" t="n">
        <v>2673.05</v>
      </c>
      <c r="M679" s="114" t="n">
        <v>2596.71</v>
      </c>
      <c r="N679" s="114" t="n">
        <v>2609.96</v>
      </c>
      <c r="O679" s="114" t="n">
        <v>2650.14</v>
      </c>
      <c r="P679" s="114" t="n">
        <v>2680.07</v>
      </c>
      <c r="Q679" s="114" t="n">
        <v>2654.94</v>
      </c>
      <c r="R679" s="114" t="n">
        <v>2688.31</v>
      </c>
      <c r="S679" s="114" t="n">
        <v>2718.95</v>
      </c>
      <c r="T679" s="114" t="n">
        <v>2628.86</v>
      </c>
      <c r="U679" s="114" t="n">
        <v>2492.71</v>
      </c>
      <c r="V679" s="114" t="n">
        <v>2351.37</v>
      </c>
      <c r="W679" s="114" t="n">
        <v>2290.89</v>
      </c>
      <c r="X679" s="114" t="n">
        <v>2183.71</v>
      </c>
      <c r="Y679" s="114" t="n">
        <v>2119.96</v>
      </c>
    </row>
    <row r="680" customFormat="false" ht="15" hidden="false" customHeight="false" outlineLevel="0" collapsed="false">
      <c r="A680" s="107" t="n">
        <v>20</v>
      </c>
      <c r="B680" s="114" t="n">
        <v>2202.47</v>
      </c>
      <c r="C680" s="114" t="n">
        <v>2190.96</v>
      </c>
      <c r="D680" s="114" t="n">
        <v>2217.59</v>
      </c>
      <c r="E680" s="114" t="n">
        <v>2230.65</v>
      </c>
      <c r="F680" s="114" t="n">
        <v>2288.89</v>
      </c>
      <c r="G680" s="114" t="n">
        <v>2327.16</v>
      </c>
      <c r="H680" s="114" t="n">
        <v>2552.72</v>
      </c>
      <c r="I680" s="114" t="n">
        <v>2490.21</v>
      </c>
      <c r="J680" s="114" t="n">
        <v>2767.04</v>
      </c>
      <c r="K680" s="114" t="n">
        <v>2765.86</v>
      </c>
      <c r="L680" s="114" t="n">
        <v>2767.99</v>
      </c>
      <c r="M680" s="114" t="n">
        <v>2606.29</v>
      </c>
      <c r="N680" s="114" t="n">
        <v>2565</v>
      </c>
      <c r="O680" s="114" t="n">
        <v>2587.13</v>
      </c>
      <c r="P680" s="114" t="n">
        <v>2585.71</v>
      </c>
      <c r="Q680" s="114" t="n">
        <v>2742.06</v>
      </c>
      <c r="R680" s="114" t="n">
        <v>2720.99</v>
      </c>
      <c r="S680" s="114" t="n">
        <v>2645.51</v>
      </c>
      <c r="T680" s="114" t="n">
        <v>2608.73</v>
      </c>
      <c r="U680" s="114" t="n">
        <v>2439.86</v>
      </c>
      <c r="V680" s="114" t="n">
        <v>2343.35</v>
      </c>
      <c r="W680" s="114" t="n">
        <v>2338.51</v>
      </c>
      <c r="X680" s="114" t="n">
        <v>2290.22</v>
      </c>
      <c r="Y680" s="114" t="n">
        <v>2232.43</v>
      </c>
    </row>
    <row r="681" customFormat="false" ht="15" hidden="false" customHeight="false" outlineLevel="0" collapsed="false">
      <c r="A681" s="107" t="n">
        <v>21</v>
      </c>
      <c r="B681" s="114" t="n">
        <v>2240.67</v>
      </c>
      <c r="C681" s="114" t="n">
        <v>2233.18</v>
      </c>
      <c r="D681" s="114" t="n">
        <v>2238.2</v>
      </c>
      <c r="E681" s="114" t="n">
        <v>2265.15</v>
      </c>
      <c r="F681" s="114" t="n">
        <v>2393.36</v>
      </c>
      <c r="G681" s="114" t="n">
        <v>2509.73</v>
      </c>
      <c r="H681" s="114" t="n">
        <v>2592.46</v>
      </c>
      <c r="I681" s="114" t="n">
        <v>2602.82</v>
      </c>
      <c r="J681" s="114" t="n">
        <v>2619.84</v>
      </c>
      <c r="K681" s="114" t="n">
        <v>2623.13</v>
      </c>
      <c r="L681" s="114" t="n">
        <v>2607.42</v>
      </c>
      <c r="M681" s="114" t="n">
        <v>2607.23</v>
      </c>
      <c r="N681" s="114" t="n">
        <v>2597.63</v>
      </c>
      <c r="O681" s="114" t="n">
        <v>2768.78</v>
      </c>
      <c r="P681" s="114" t="n">
        <v>2604.46</v>
      </c>
      <c r="Q681" s="114" t="n">
        <v>2720.83</v>
      </c>
      <c r="R681" s="114" t="n">
        <v>2711.56</v>
      </c>
      <c r="S681" s="114" t="n">
        <v>2718</v>
      </c>
      <c r="T681" s="114" t="n">
        <v>2588.95</v>
      </c>
      <c r="U681" s="114" t="n">
        <v>2464.66</v>
      </c>
      <c r="V681" s="114" t="n">
        <v>2334.63</v>
      </c>
      <c r="W681" s="114" t="n">
        <v>2309.15</v>
      </c>
      <c r="X681" s="114" t="n">
        <v>2278.88</v>
      </c>
      <c r="Y681" s="114" t="n">
        <v>2222.03</v>
      </c>
    </row>
    <row r="682" customFormat="false" ht="15" hidden="false" customHeight="false" outlineLevel="0" collapsed="false">
      <c r="A682" s="107" t="n">
        <v>22</v>
      </c>
      <c r="B682" s="114" t="n">
        <v>2215.01</v>
      </c>
      <c r="C682" s="114" t="n">
        <v>2210.69</v>
      </c>
      <c r="D682" s="114" t="n">
        <v>2218.19</v>
      </c>
      <c r="E682" s="114" t="n">
        <v>2247.38</v>
      </c>
      <c r="F682" s="114" t="n">
        <v>2293.71</v>
      </c>
      <c r="G682" s="114" t="n">
        <v>2343.84</v>
      </c>
      <c r="H682" s="114" t="n">
        <v>2434.61</v>
      </c>
      <c r="I682" s="114" t="n">
        <v>2490.99</v>
      </c>
      <c r="J682" s="114" t="n">
        <v>2544.85</v>
      </c>
      <c r="K682" s="114" t="n">
        <v>2553.49</v>
      </c>
      <c r="L682" s="114" t="n">
        <v>2522.27</v>
      </c>
      <c r="M682" s="114" t="n">
        <v>2521.96</v>
      </c>
      <c r="N682" s="114" t="n">
        <v>2524.63</v>
      </c>
      <c r="O682" s="114" t="n">
        <v>2594.99</v>
      </c>
      <c r="P682" s="114" t="n">
        <v>2546.05</v>
      </c>
      <c r="Q682" s="114" t="n">
        <v>2552.4</v>
      </c>
      <c r="R682" s="114" t="n">
        <v>2721.98</v>
      </c>
      <c r="S682" s="114" t="n">
        <v>2794.28</v>
      </c>
      <c r="T682" s="114" t="n">
        <v>2562.15</v>
      </c>
      <c r="U682" s="114" t="n">
        <v>2528.74</v>
      </c>
      <c r="V682" s="114" t="n">
        <v>2424.61</v>
      </c>
      <c r="W682" s="114" t="n">
        <v>2383.06</v>
      </c>
      <c r="X682" s="114" t="n">
        <v>2326</v>
      </c>
      <c r="Y682" s="114" t="n">
        <v>2276.47</v>
      </c>
    </row>
    <row r="683" customFormat="false" ht="15" hidden="false" customHeight="false" outlineLevel="0" collapsed="false">
      <c r="A683" s="107" t="n">
        <v>23</v>
      </c>
      <c r="B683" s="114" t="n">
        <v>2269.96</v>
      </c>
      <c r="C683" s="114" t="n">
        <v>2248.23</v>
      </c>
      <c r="D683" s="114" t="n">
        <v>2224.19</v>
      </c>
      <c r="E683" s="114" t="n">
        <v>2258.04</v>
      </c>
      <c r="F683" s="114" t="n">
        <v>2276.07</v>
      </c>
      <c r="G683" s="114" t="n">
        <v>2335.17</v>
      </c>
      <c r="H683" s="114" t="n">
        <v>2437.72</v>
      </c>
      <c r="I683" s="114" t="n">
        <v>2494.14</v>
      </c>
      <c r="J683" s="114" t="n">
        <v>2681.74</v>
      </c>
      <c r="K683" s="114" t="n">
        <v>2712.74</v>
      </c>
      <c r="L683" s="114" t="n">
        <v>2735.45</v>
      </c>
      <c r="M683" s="114" t="n">
        <v>2719.15</v>
      </c>
      <c r="N683" s="114" t="n">
        <v>2704.57</v>
      </c>
      <c r="O683" s="114" t="n">
        <v>2757.67</v>
      </c>
      <c r="P683" s="114" t="n">
        <v>2757.63</v>
      </c>
      <c r="Q683" s="114" t="n">
        <v>2775.39</v>
      </c>
      <c r="R683" s="114" t="n">
        <v>2808.41</v>
      </c>
      <c r="S683" s="114" t="n">
        <v>2753.27</v>
      </c>
      <c r="T683" s="114" t="n">
        <v>2743.85</v>
      </c>
      <c r="U683" s="114" t="n">
        <v>2536.09</v>
      </c>
      <c r="V683" s="114" t="n">
        <v>2466.69</v>
      </c>
      <c r="W683" s="114" t="n">
        <v>2385.12</v>
      </c>
      <c r="X683" s="114" t="n">
        <v>2331.64</v>
      </c>
      <c r="Y683" s="114" t="n">
        <v>2262.08</v>
      </c>
    </row>
    <row r="684" customFormat="false" ht="15" hidden="false" customHeight="false" outlineLevel="0" collapsed="false">
      <c r="A684" s="107" t="n">
        <v>24</v>
      </c>
      <c r="B684" s="114" t="n">
        <v>2252.52</v>
      </c>
      <c r="C684" s="114" t="n">
        <v>2230.88</v>
      </c>
      <c r="D684" s="114" t="n">
        <v>2229.58</v>
      </c>
      <c r="E684" s="114" t="n">
        <v>2205.68</v>
      </c>
      <c r="F684" s="114" t="n">
        <v>2211.85</v>
      </c>
      <c r="G684" s="114" t="n">
        <v>2263.84</v>
      </c>
      <c r="H684" s="114" t="n">
        <v>2322.8</v>
      </c>
      <c r="I684" s="114" t="n">
        <v>2478.9</v>
      </c>
      <c r="J684" s="114" t="n">
        <v>2500.67</v>
      </c>
      <c r="K684" s="114" t="n">
        <v>2641.13</v>
      </c>
      <c r="L684" s="114" t="n">
        <v>2676.5</v>
      </c>
      <c r="M684" s="114" t="n">
        <v>2690.51</v>
      </c>
      <c r="N684" s="114" t="n">
        <v>2815.53</v>
      </c>
      <c r="O684" s="114" t="n">
        <v>2855.18</v>
      </c>
      <c r="P684" s="114" t="n">
        <v>2827.44</v>
      </c>
      <c r="Q684" s="114" t="n">
        <v>2830.45</v>
      </c>
      <c r="R684" s="114" t="n">
        <v>2899.36</v>
      </c>
      <c r="S684" s="114" t="n">
        <v>2839.17</v>
      </c>
      <c r="T684" s="114" t="n">
        <v>2788.11</v>
      </c>
      <c r="U684" s="114" t="n">
        <v>2641.82</v>
      </c>
      <c r="V684" s="114" t="n">
        <v>2503.1</v>
      </c>
      <c r="W684" s="114" t="n">
        <v>2375.59</v>
      </c>
      <c r="X684" s="114" t="n">
        <v>2303.21</v>
      </c>
      <c r="Y684" s="114" t="n">
        <v>2230.13</v>
      </c>
    </row>
    <row r="685" customFormat="false" ht="15" hidden="false" customHeight="false" outlineLevel="0" collapsed="false">
      <c r="A685" s="107" t="n">
        <v>25</v>
      </c>
      <c r="B685" s="114" t="n">
        <v>2219.7</v>
      </c>
      <c r="C685" s="114" t="n">
        <v>2214.33</v>
      </c>
      <c r="D685" s="114" t="n">
        <v>2220.68</v>
      </c>
      <c r="E685" s="114" t="n">
        <v>2267.75</v>
      </c>
      <c r="F685" s="114" t="n">
        <v>2343.58</v>
      </c>
      <c r="G685" s="114" t="n">
        <v>2459.61</v>
      </c>
      <c r="H685" s="114" t="n">
        <v>2578.37</v>
      </c>
      <c r="I685" s="114" t="n">
        <v>2635.39</v>
      </c>
      <c r="J685" s="114" t="n">
        <v>2687</v>
      </c>
      <c r="K685" s="114" t="n">
        <v>2689.8</v>
      </c>
      <c r="L685" s="114" t="n">
        <v>2668.14</v>
      </c>
      <c r="M685" s="114" t="n">
        <v>2883.05</v>
      </c>
      <c r="N685" s="114" t="n">
        <v>2894.31</v>
      </c>
      <c r="O685" s="114" t="n">
        <v>2930.79</v>
      </c>
      <c r="P685" s="114" t="n">
        <v>2956.37</v>
      </c>
      <c r="Q685" s="114" t="n">
        <v>2943.92</v>
      </c>
      <c r="R685" s="114" t="n">
        <v>2979.32</v>
      </c>
      <c r="S685" s="114" t="n">
        <v>2913.72</v>
      </c>
      <c r="T685" s="114" t="n">
        <v>2738.93</v>
      </c>
      <c r="U685" s="114" t="n">
        <v>2583.36</v>
      </c>
      <c r="V685" s="114" t="n">
        <v>2408.58</v>
      </c>
      <c r="W685" s="114" t="n">
        <v>2374.11</v>
      </c>
      <c r="X685" s="114" t="n">
        <v>2309.82</v>
      </c>
      <c r="Y685" s="114" t="n">
        <v>2237.69</v>
      </c>
    </row>
    <row r="686" customFormat="false" ht="15" hidden="false" customHeight="false" outlineLevel="0" collapsed="false">
      <c r="A686" s="107" t="n">
        <v>26</v>
      </c>
      <c r="B686" s="114" t="n">
        <v>2263.02</v>
      </c>
      <c r="C686" s="114" t="n">
        <v>2258.75</v>
      </c>
      <c r="D686" s="114" t="n">
        <v>2256.49</v>
      </c>
      <c r="E686" s="114" t="n">
        <v>2290.88</v>
      </c>
      <c r="F686" s="114" t="n">
        <v>2318.31</v>
      </c>
      <c r="G686" s="114" t="n">
        <v>2371.37</v>
      </c>
      <c r="H686" s="114" t="n">
        <v>2450.03</v>
      </c>
      <c r="I686" s="114" t="n">
        <v>2502.86</v>
      </c>
      <c r="J686" s="114" t="n">
        <v>2599.05</v>
      </c>
      <c r="K686" s="114" t="n">
        <v>2596.04</v>
      </c>
      <c r="L686" s="114" t="n">
        <v>2634.19</v>
      </c>
      <c r="M686" s="114" t="n">
        <v>2674.04</v>
      </c>
      <c r="N686" s="114" t="n">
        <v>2686.27</v>
      </c>
      <c r="O686" s="114" t="n">
        <v>2771.27</v>
      </c>
      <c r="P686" s="114" t="n">
        <v>2770.1</v>
      </c>
      <c r="Q686" s="114" t="n">
        <v>2780.21</v>
      </c>
      <c r="R686" s="114" t="n">
        <v>2732.47</v>
      </c>
      <c r="S686" s="114" t="n">
        <v>2722.68</v>
      </c>
      <c r="T686" s="114" t="n">
        <v>2630.81</v>
      </c>
      <c r="U686" s="114" t="n">
        <v>2531.81</v>
      </c>
      <c r="V686" s="114" t="n">
        <v>2481.09</v>
      </c>
      <c r="W686" s="114" t="n">
        <v>2418.44</v>
      </c>
      <c r="X686" s="114" t="n">
        <v>2325.31</v>
      </c>
      <c r="Y686" s="114" t="n">
        <v>2278.04</v>
      </c>
    </row>
    <row r="687" customFormat="false" ht="15" hidden="false" customHeight="false" outlineLevel="0" collapsed="false">
      <c r="A687" s="107" t="n">
        <v>27</v>
      </c>
      <c r="B687" s="114" t="n">
        <v>2239.22</v>
      </c>
      <c r="C687" s="114" t="n">
        <v>2240.26</v>
      </c>
      <c r="D687" s="114" t="n">
        <v>2256.54</v>
      </c>
      <c r="E687" s="114" t="n">
        <v>2265.09</v>
      </c>
      <c r="F687" s="114" t="n">
        <v>2270.44</v>
      </c>
      <c r="G687" s="114" t="n">
        <v>2377.75</v>
      </c>
      <c r="H687" s="114" t="n">
        <v>2463.68</v>
      </c>
      <c r="I687" s="114" t="n">
        <v>2510.92</v>
      </c>
      <c r="J687" s="114" t="n">
        <v>2578.16</v>
      </c>
      <c r="K687" s="114" t="n">
        <v>2567.27</v>
      </c>
      <c r="L687" s="114" t="n">
        <v>2550.27</v>
      </c>
      <c r="M687" s="114" t="n">
        <v>2558.69</v>
      </c>
      <c r="N687" s="114" t="n">
        <v>2564.84</v>
      </c>
      <c r="O687" s="114" t="n">
        <v>2615.47</v>
      </c>
      <c r="P687" s="114" t="n">
        <v>2625.77</v>
      </c>
      <c r="Q687" s="114" t="n">
        <v>2660.1</v>
      </c>
      <c r="R687" s="114" t="n">
        <v>2655.55</v>
      </c>
      <c r="S687" s="114" t="n">
        <v>2619.52</v>
      </c>
      <c r="T687" s="114" t="n">
        <v>2554.61</v>
      </c>
      <c r="U687" s="114" t="n">
        <v>2481.41</v>
      </c>
      <c r="V687" s="114" t="n">
        <v>2403.98</v>
      </c>
      <c r="W687" s="114" t="n">
        <v>2346.08</v>
      </c>
      <c r="X687" s="114" t="n">
        <v>2260.56</v>
      </c>
      <c r="Y687" s="114" t="n">
        <v>2207.41</v>
      </c>
    </row>
    <row r="688" customFormat="false" ht="15" hidden="false" customHeight="false" outlineLevel="0" collapsed="false">
      <c r="A688" s="107" t="n">
        <v>28</v>
      </c>
      <c r="B688" s="114" t="n">
        <v>2214.72</v>
      </c>
      <c r="C688" s="114" t="n">
        <v>2195.51</v>
      </c>
      <c r="D688" s="114" t="n">
        <v>2200.05</v>
      </c>
      <c r="E688" s="114" t="n">
        <v>2209.26</v>
      </c>
      <c r="F688" s="114" t="n">
        <v>2247.76</v>
      </c>
      <c r="G688" s="114" t="n">
        <v>2312.81</v>
      </c>
      <c r="H688" s="114" t="n">
        <v>2406.78</v>
      </c>
      <c r="I688" s="114" t="n">
        <v>2450.7</v>
      </c>
      <c r="J688" s="114" t="n">
        <v>2608.52</v>
      </c>
      <c r="K688" s="114" t="n">
        <v>2609.39</v>
      </c>
      <c r="L688" s="114" t="n">
        <v>2601.02</v>
      </c>
      <c r="M688" s="114" t="n">
        <v>2512.54</v>
      </c>
      <c r="N688" s="114" t="n">
        <v>2520.86</v>
      </c>
      <c r="O688" s="114" t="n">
        <v>2531.25</v>
      </c>
      <c r="P688" s="114" t="n">
        <v>2571.25</v>
      </c>
      <c r="Q688" s="114" t="n">
        <v>2611.38</v>
      </c>
      <c r="R688" s="114" t="n">
        <v>2628.6</v>
      </c>
      <c r="S688" s="114" t="n">
        <v>2620.65</v>
      </c>
      <c r="T688" s="114" t="n">
        <v>2567.76</v>
      </c>
      <c r="U688" s="114" t="n">
        <v>2516.04</v>
      </c>
      <c r="V688" s="114" t="n">
        <v>2453.73</v>
      </c>
      <c r="W688" s="114" t="n">
        <v>2413.26</v>
      </c>
      <c r="X688" s="114" t="n">
        <v>2336.81</v>
      </c>
      <c r="Y688" s="114" t="n">
        <v>2259.83</v>
      </c>
    </row>
    <row r="689" customFormat="false" ht="15" hidden="false" customHeight="false" outlineLevel="0" collapsed="false">
      <c r="A689" s="107" t="n">
        <v>29</v>
      </c>
      <c r="B689" s="114" t="n">
        <v>2261.79</v>
      </c>
      <c r="C689" s="114" t="n">
        <v>2264.44</v>
      </c>
      <c r="D689" s="114" t="n">
        <v>2251.22</v>
      </c>
      <c r="E689" s="114" t="n">
        <v>2270.94</v>
      </c>
      <c r="F689" s="114" t="n">
        <v>2302.95</v>
      </c>
      <c r="G689" s="114" t="n">
        <v>2354.53</v>
      </c>
      <c r="H689" s="114" t="n">
        <v>2426.65</v>
      </c>
      <c r="I689" s="114" t="n">
        <v>2493.39</v>
      </c>
      <c r="J689" s="114" t="n">
        <v>2520.11</v>
      </c>
      <c r="K689" s="114" t="n">
        <v>2518.48</v>
      </c>
      <c r="L689" s="114" t="n">
        <v>2509.93</v>
      </c>
      <c r="M689" s="114" t="n">
        <v>2514.79</v>
      </c>
      <c r="N689" s="114" t="n">
        <v>2515.52</v>
      </c>
      <c r="O689" s="114" t="n">
        <v>2540.58</v>
      </c>
      <c r="P689" s="114" t="n">
        <v>2560.16</v>
      </c>
      <c r="Q689" s="114" t="n">
        <v>2632.88</v>
      </c>
      <c r="R689" s="114" t="n">
        <v>2677.94</v>
      </c>
      <c r="S689" s="114" t="n">
        <v>2654.1</v>
      </c>
      <c r="T689" s="114" t="n">
        <v>2558.04</v>
      </c>
      <c r="U689" s="114" t="n">
        <v>2521.94</v>
      </c>
      <c r="V689" s="114" t="n">
        <v>2491.58</v>
      </c>
      <c r="W689" s="114" t="n">
        <v>2456.57</v>
      </c>
      <c r="X689" s="114" t="n">
        <v>2367.38</v>
      </c>
      <c r="Y689" s="114" t="n">
        <v>2281.99</v>
      </c>
    </row>
    <row r="690" customFormat="false" ht="15" hidden="false" customHeight="false" outlineLevel="0" collapsed="false">
      <c r="A690" s="107" t="n">
        <v>30</v>
      </c>
      <c r="B690" s="114" t="n">
        <v>2263.58</v>
      </c>
      <c r="C690" s="114" t="n">
        <v>2255.89</v>
      </c>
      <c r="D690" s="114" t="n">
        <v>2239.84</v>
      </c>
      <c r="E690" s="114" t="n">
        <v>2235.49</v>
      </c>
      <c r="F690" s="114" t="n">
        <v>2258.63</v>
      </c>
      <c r="G690" s="114" t="n">
        <v>2301.7</v>
      </c>
      <c r="H690" s="114" t="n">
        <v>2337.67</v>
      </c>
      <c r="I690" s="114" t="n">
        <v>2400.74</v>
      </c>
      <c r="J690" s="114" t="n">
        <v>2475.45</v>
      </c>
      <c r="K690" s="114" t="n">
        <v>2494.59</v>
      </c>
      <c r="L690" s="114" t="n">
        <v>2493.2</v>
      </c>
      <c r="M690" s="114" t="n">
        <v>2495.44</v>
      </c>
      <c r="N690" s="114" t="n">
        <v>2501.68</v>
      </c>
      <c r="O690" s="114" t="n">
        <v>2516.32</v>
      </c>
      <c r="P690" s="114" t="n">
        <v>2536.31</v>
      </c>
      <c r="Q690" s="114" t="n">
        <v>2574.33</v>
      </c>
      <c r="R690" s="114" t="n">
        <v>2607.31</v>
      </c>
      <c r="S690" s="114" t="n">
        <v>2602.78</v>
      </c>
      <c r="T690" s="114" t="n">
        <v>2592.61</v>
      </c>
      <c r="U690" s="114" t="n">
        <v>2530.4</v>
      </c>
      <c r="V690" s="114" t="n">
        <v>2486.19</v>
      </c>
      <c r="W690" s="114" t="n">
        <v>2443.88</v>
      </c>
      <c r="X690" s="114" t="n">
        <v>2337.99</v>
      </c>
      <c r="Y690" s="114" t="n">
        <v>2278.83</v>
      </c>
    </row>
    <row r="691" s="58" customFormat="true" ht="15" hidden="false" customHeight="false" outlineLevel="0" collapsed="false">
      <c r="A691" s="107" t="n">
        <v>31</v>
      </c>
      <c r="B691" s="114" t="n">
        <v>2376.97</v>
      </c>
      <c r="C691" s="114" t="n">
        <v>2346.26</v>
      </c>
      <c r="D691" s="114" t="n">
        <v>2317.96</v>
      </c>
      <c r="E691" s="114" t="n">
        <v>2281.24</v>
      </c>
      <c r="F691" s="114" t="n">
        <v>2353.47</v>
      </c>
      <c r="G691" s="114" t="n">
        <v>2396.71</v>
      </c>
      <c r="H691" s="114" t="n">
        <v>2415</v>
      </c>
      <c r="I691" s="114" t="n">
        <v>2459.55</v>
      </c>
      <c r="J691" s="114" t="n">
        <v>2543.56</v>
      </c>
      <c r="K691" s="114" t="n">
        <v>2607.43</v>
      </c>
      <c r="L691" s="114" t="n">
        <v>2616.23</v>
      </c>
      <c r="M691" s="114" t="n">
        <v>2618.79</v>
      </c>
      <c r="N691" s="114" t="n">
        <v>2630.33</v>
      </c>
      <c r="O691" s="114" t="n">
        <v>2657.72</v>
      </c>
      <c r="P691" s="114" t="n">
        <v>2675.88</v>
      </c>
      <c r="Q691" s="114" t="n">
        <v>2784.17</v>
      </c>
      <c r="R691" s="114" t="n">
        <v>2877.43</v>
      </c>
      <c r="S691" s="114" t="n">
        <v>2762.66</v>
      </c>
      <c r="T691" s="114" t="n">
        <v>2663.5</v>
      </c>
      <c r="U691" s="114" t="n">
        <v>2646.08</v>
      </c>
      <c r="V691" s="114" t="n">
        <v>2607.29</v>
      </c>
      <c r="W691" s="114" t="n">
        <v>2569.35</v>
      </c>
      <c r="X691" s="114" t="n">
        <v>2467.9</v>
      </c>
      <c r="Y691" s="114" t="n">
        <v>2417.78</v>
      </c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484.45</v>
      </c>
      <c r="C695" s="114" t="n">
        <v>2489.61</v>
      </c>
      <c r="D695" s="114" t="n">
        <v>2483.42</v>
      </c>
      <c r="E695" s="114" t="n">
        <v>2494.19</v>
      </c>
      <c r="F695" s="114" t="n">
        <v>2561.58</v>
      </c>
      <c r="G695" s="114" t="n">
        <v>2655.37</v>
      </c>
      <c r="H695" s="114" t="n">
        <v>2740.28</v>
      </c>
      <c r="I695" s="114" t="n">
        <v>2810.68</v>
      </c>
      <c r="J695" s="114" t="n">
        <v>2810.85</v>
      </c>
      <c r="K695" s="114" t="n">
        <v>2800.51</v>
      </c>
      <c r="L695" s="114" t="n">
        <v>2793.9</v>
      </c>
      <c r="M695" s="114" t="n">
        <v>2806.07</v>
      </c>
      <c r="N695" s="114" t="n">
        <v>2815.03</v>
      </c>
      <c r="O695" s="114" t="n">
        <v>2823.74</v>
      </c>
      <c r="P695" s="114" t="n">
        <v>2882.29</v>
      </c>
      <c r="Q695" s="114" t="n">
        <v>2920.71</v>
      </c>
      <c r="R695" s="114" t="n">
        <v>2886.82</v>
      </c>
      <c r="S695" s="114" t="n">
        <v>2880.4</v>
      </c>
      <c r="T695" s="114" t="n">
        <v>2817</v>
      </c>
      <c r="U695" s="114" t="n">
        <v>2818.64</v>
      </c>
      <c r="V695" s="114" t="n">
        <v>2730.63</v>
      </c>
      <c r="W695" s="114" t="n">
        <v>2687.22</v>
      </c>
      <c r="X695" s="114" t="n">
        <v>2637.58</v>
      </c>
      <c r="Y695" s="114" t="n">
        <v>2607.12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439.75</v>
      </c>
      <c r="C696" s="114" t="n">
        <v>2428.55</v>
      </c>
      <c r="D696" s="114" t="n">
        <v>2467.61</v>
      </c>
      <c r="E696" s="114" t="n">
        <v>2456.89</v>
      </c>
      <c r="F696" s="114" t="n">
        <v>2567.99</v>
      </c>
      <c r="G696" s="114" t="n">
        <v>2711.08</v>
      </c>
      <c r="H696" s="114" t="n">
        <v>2821.68</v>
      </c>
      <c r="I696" s="114" t="n">
        <v>2905.27</v>
      </c>
      <c r="J696" s="114" t="n">
        <v>2935.09</v>
      </c>
      <c r="K696" s="114" t="n">
        <v>2948.5</v>
      </c>
      <c r="L696" s="114" t="n">
        <v>2943.31</v>
      </c>
      <c r="M696" s="114" t="n">
        <v>2980.11</v>
      </c>
      <c r="N696" s="114" t="n">
        <v>3102.56</v>
      </c>
      <c r="O696" s="114" t="n">
        <v>3085.8</v>
      </c>
      <c r="P696" s="114" t="n">
        <v>2978.66</v>
      </c>
      <c r="Q696" s="114" t="n">
        <v>2988.23</v>
      </c>
      <c r="R696" s="114" t="n">
        <v>2958.72</v>
      </c>
      <c r="S696" s="114" t="n">
        <v>2944.33</v>
      </c>
      <c r="T696" s="114" t="n">
        <v>2815.88</v>
      </c>
      <c r="U696" s="114" t="n">
        <v>2649.2</v>
      </c>
      <c r="V696" s="114" t="n">
        <v>2533.96</v>
      </c>
      <c r="W696" s="114" t="n">
        <v>2610.16</v>
      </c>
      <c r="X696" s="114" t="n">
        <v>2518.7</v>
      </c>
      <c r="Y696" s="114" t="n">
        <v>2451.89</v>
      </c>
    </row>
    <row r="697" customFormat="false" ht="15" hidden="false" customHeight="false" outlineLevel="0" collapsed="false">
      <c r="A697" s="107" t="n">
        <v>3</v>
      </c>
      <c r="B697" s="114" t="n">
        <v>2376.89</v>
      </c>
      <c r="C697" s="114" t="n">
        <v>2368.83</v>
      </c>
      <c r="D697" s="114" t="n">
        <v>2401.25</v>
      </c>
      <c r="E697" s="114" t="n">
        <v>2386.64</v>
      </c>
      <c r="F697" s="114" t="n">
        <v>2415.73</v>
      </c>
      <c r="G697" s="114" t="n">
        <v>2476.52</v>
      </c>
      <c r="H697" s="114" t="n">
        <v>2556.1</v>
      </c>
      <c r="I697" s="114" t="n">
        <v>2709.6</v>
      </c>
      <c r="J697" s="114" t="n">
        <v>2801.18</v>
      </c>
      <c r="K697" s="114" t="n">
        <v>2826.44</v>
      </c>
      <c r="L697" s="114" t="n">
        <v>2821.93</v>
      </c>
      <c r="M697" s="114" t="n">
        <v>2807.64</v>
      </c>
      <c r="N697" s="114" t="n">
        <v>2798.27</v>
      </c>
      <c r="O697" s="114" t="n">
        <v>2825.36</v>
      </c>
      <c r="P697" s="114" t="n">
        <v>2844.51</v>
      </c>
      <c r="Q697" s="114" t="n">
        <v>2830.52</v>
      </c>
      <c r="R697" s="114" t="n">
        <v>2814.83</v>
      </c>
      <c r="S697" s="114" t="n">
        <v>2754.34</v>
      </c>
      <c r="T697" s="114" t="n">
        <v>2625.26</v>
      </c>
      <c r="U697" s="114" t="n">
        <v>2560.77</v>
      </c>
      <c r="V697" s="114" t="n">
        <v>2476.69</v>
      </c>
      <c r="W697" s="114" t="n">
        <v>2480.98</v>
      </c>
      <c r="X697" s="114" t="n">
        <v>2416.87</v>
      </c>
      <c r="Y697" s="114" t="n">
        <v>2357.23</v>
      </c>
    </row>
    <row r="698" customFormat="false" ht="15" hidden="false" customHeight="false" outlineLevel="0" collapsed="false">
      <c r="A698" s="107" t="n">
        <v>4</v>
      </c>
      <c r="B698" s="114" t="n">
        <v>2406.72</v>
      </c>
      <c r="C698" s="114" t="n">
        <v>2410.97</v>
      </c>
      <c r="D698" s="114" t="n">
        <v>2427.14</v>
      </c>
      <c r="E698" s="114" t="n">
        <v>2427.29</v>
      </c>
      <c r="F698" s="114" t="n">
        <v>2452.37</v>
      </c>
      <c r="G698" s="114" t="n">
        <v>2573.42</v>
      </c>
      <c r="H698" s="114" t="n">
        <v>2724.32</v>
      </c>
      <c r="I698" s="114" t="n">
        <v>2768</v>
      </c>
      <c r="J698" s="114" t="n">
        <v>2813.66</v>
      </c>
      <c r="K698" s="114" t="n">
        <v>2813.92</v>
      </c>
      <c r="L698" s="114" t="n">
        <v>2787.71</v>
      </c>
      <c r="M698" s="114" t="n">
        <v>2784.97</v>
      </c>
      <c r="N698" s="114" t="n">
        <v>2830.37</v>
      </c>
      <c r="O698" s="114" t="n">
        <v>2904.45</v>
      </c>
      <c r="P698" s="114" t="n">
        <v>2832.44</v>
      </c>
      <c r="Q698" s="114" t="n">
        <v>2810.23</v>
      </c>
      <c r="R698" s="114" t="n">
        <v>2766.02</v>
      </c>
      <c r="S698" s="114" t="n">
        <v>2710.67</v>
      </c>
      <c r="T698" s="114" t="n">
        <v>2622.15</v>
      </c>
      <c r="U698" s="114" t="n">
        <v>2557.35</v>
      </c>
      <c r="V698" s="114" t="n">
        <v>2450.15</v>
      </c>
      <c r="W698" s="114" t="n">
        <v>2459.44</v>
      </c>
      <c r="X698" s="114" t="n">
        <v>2422.81</v>
      </c>
      <c r="Y698" s="114" t="n">
        <v>2403.48</v>
      </c>
    </row>
    <row r="699" customFormat="false" ht="15" hidden="false" customHeight="false" outlineLevel="0" collapsed="false">
      <c r="A699" s="107" t="n">
        <v>5</v>
      </c>
      <c r="B699" s="114" t="n">
        <v>2396.88</v>
      </c>
      <c r="C699" s="114" t="n">
        <v>2396.38</v>
      </c>
      <c r="D699" s="114" t="n">
        <v>2403.26</v>
      </c>
      <c r="E699" s="114" t="n">
        <v>2406.83</v>
      </c>
      <c r="F699" s="114" t="n">
        <v>2438.93</v>
      </c>
      <c r="G699" s="114" t="n">
        <v>2489.93</v>
      </c>
      <c r="H699" s="114" t="n">
        <v>2589.6</v>
      </c>
      <c r="I699" s="114" t="n">
        <v>2653.29</v>
      </c>
      <c r="J699" s="114" t="n">
        <v>2855.85</v>
      </c>
      <c r="K699" s="114" t="n">
        <v>2859.62</v>
      </c>
      <c r="L699" s="114" t="n">
        <v>2774.21</v>
      </c>
      <c r="M699" s="114" t="n">
        <v>2633.02</v>
      </c>
      <c r="N699" s="114" t="n">
        <v>2649.41</v>
      </c>
      <c r="O699" s="114" t="n">
        <v>2753.45</v>
      </c>
      <c r="P699" s="114" t="n">
        <v>2700.9</v>
      </c>
      <c r="Q699" s="114" t="n">
        <v>2711.55</v>
      </c>
      <c r="R699" s="114" t="n">
        <v>2660.97</v>
      </c>
      <c r="S699" s="114" t="n">
        <v>2650.4</v>
      </c>
      <c r="T699" s="114" t="n">
        <v>2578.25</v>
      </c>
      <c r="U699" s="114" t="n">
        <v>2568.44</v>
      </c>
      <c r="V699" s="114" t="n">
        <v>2486.21</v>
      </c>
      <c r="W699" s="114" t="n">
        <v>2411.99</v>
      </c>
      <c r="X699" s="114" t="n">
        <v>2398.49</v>
      </c>
      <c r="Y699" s="114" t="n">
        <v>2395.23</v>
      </c>
    </row>
    <row r="700" customFormat="false" ht="15" hidden="false" customHeight="false" outlineLevel="0" collapsed="false">
      <c r="A700" s="107" t="n">
        <v>6</v>
      </c>
      <c r="B700" s="114" t="n">
        <v>2367</v>
      </c>
      <c r="C700" s="114" t="n">
        <v>2367.29</v>
      </c>
      <c r="D700" s="114" t="n">
        <v>2385.19</v>
      </c>
      <c r="E700" s="114" t="n">
        <v>2381.02</v>
      </c>
      <c r="F700" s="114" t="n">
        <v>2413.53</v>
      </c>
      <c r="G700" s="114" t="n">
        <v>2447.37</v>
      </c>
      <c r="H700" s="114" t="n">
        <v>2583.7</v>
      </c>
      <c r="I700" s="114" t="n">
        <v>2657.34</v>
      </c>
      <c r="J700" s="114" t="n">
        <v>2704.4</v>
      </c>
      <c r="K700" s="114" t="n">
        <v>2681.21</v>
      </c>
      <c r="L700" s="114" t="n">
        <v>2635.15</v>
      </c>
      <c r="M700" s="114" t="n">
        <v>2661.17</v>
      </c>
      <c r="N700" s="114" t="n">
        <v>2721.37</v>
      </c>
      <c r="O700" s="114" t="n">
        <v>2730.57</v>
      </c>
      <c r="P700" s="114" t="n">
        <v>2718.29</v>
      </c>
      <c r="Q700" s="114" t="n">
        <v>2724.17</v>
      </c>
      <c r="R700" s="114" t="n">
        <v>2661.85</v>
      </c>
      <c r="S700" s="114" t="n">
        <v>2649.34</v>
      </c>
      <c r="T700" s="114" t="n">
        <v>2571.67</v>
      </c>
      <c r="U700" s="114" t="n">
        <v>2571.86</v>
      </c>
      <c r="V700" s="114" t="n">
        <v>2479.14</v>
      </c>
      <c r="W700" s="114" t="n">
        <v>2421.61</v>
      </c>
      <c r="X700" s="114" t="n">
        <v>2387.3</v>
      </c>
      <c r="Y700" s="114" t="n">
        <v>2380.8</v>
      </c>
    </row>
    <row r="701" customFormat="false" ht="15" hidden="false" customHeight="false" outlineLevel="0" collapsed="false">
      <c r="A701" s="107" t="n">
        <v>7</v>
      </c>
      <c r="B701" s="114" t="n">
        <v>2346.76</v>
      </c>
      <c r="C701" s="114" t="n">
        <v>2341.7</v>
      </c>
      <c r="D701" s="114" t="n">
        <v>2365.98</v>
      </c>
      <c r="E701" s="114" t="n">
        <v>2366.19</v>
      </c>
      <c r="F701" s="114" t="n">
        <v>2415.72</v>
      </c>
      <c r="G701" s="114" t="n">
        <v>2461.61</v>
      </c>
      <c r="H701" s="114" t="n">
        <v>2661.66</v>
      </c>
      <c r="I701" s="114" t="n">
        <v>2737.18</v>
      </c>
      <c r="J701" s="114" t="n">
        <v>2806.61</v>
      </c>
      <c r="K701" s="114" t="n">
        <v>2766.33</v>
      </c>
      <c r="L701" s="114" t="n">
        <v>2752.44</v>
      </c>
      <c r="M701" s="114" t="n">
        <v>2770.06</v>
      </c>
      <c r="N701" s="114" t="n">
        <v>2805.62</v>
      </c>
      <c r="O701" s="114" t="n">
        <v>2839.69</v>
      </c>
      <c r="P701" s="114" t="n">
        <v>2839.08</v>
      </c>
      <c r="Q701" s="114" t="n">
        <v>2813.94</v>
      </c>
      <c r="R701" s="114" t="n">
        <v>2715.38</v>
      </c>
      <c r="S701" s="114" t="n">
        <v>2681.68</v>
      </c>
      <c r="T701" s="114" t="n">
        <v>2622</v>
      </c>
      <c r="U701" s="114" t="n">
        <v>2639.03</v>
      </c>
      <c r="V701" s="114" t="n">
        <v>2543</v>
      </c>
      <c r="W701" s="114" t="n">
        <v>2473.89</v>
      </c>
      <c r="X701" s="114" t="n">
        <v>2402.39</v>
      </c>
      <c r="Y701" s="114" t="n">
        <v>2395.39</v>
      </c>
    </row>
    <row r="702" customFormat="false" ht="15" hidden="false" customHeight="false" outlineLevel="0" collapsed="false">
      <c r="A702" s="107" t="n">
        <v>8</v>
      </c>
      <c r="B702" s="114" t="n">
        <v>2395.39</v>
      </c>
      <c r="C702" s="114" t="n">
        <v>2387.57</v>
      </c>
      <c r="D702" s="114" t="n">
        <v>2402.05</v>
      </c>
      <c r="E702" s="114" t="n">
        <v>2405.61</v>
      </c>
      <c r="F702" s="114" t="n">
        <v>2432.14</v>
      </c>
      <c r="G702" s="114" t="n">
        <v>2572.43</v>
      </c>
      <c r="H702" s="114" t="n">
        <v>2716.78</v>
      </c>
      <c r="I702" s="114" t="n">
        <v>2823.61</v>
      </c>
      <c r="J702" s="114" t="n">
        <v>2848.13</v>
      </c>
      <c r="K702" s="114" t="n">
        <v>2853.66</v>
      </c>
      <c r="L702" s="114" t="n">
        <v>2824.69</v>
      </c>
      <c r="M702" s="114" t="n">
        <v>2830.57</v>
      </c>
      <c r="N702" s="114" t="n">
        <v>2868.86</v>
      </c>
      <c r="O702" s="114" t="n">
        <v>2924.63</v>
      </c>
      <c r="P702" s="114" t="n">
        <v>2882.83</v>
      </c>
      <c r="Q702" s="114" t="n">
        <v>2877.14</v>
      </c>
      <c r="R702" s="114" t="n">
        <v>2846.67</v>
      </c>
      <c r="S702" s="114" t="n">
        <v>2814.95</v>
      </c>
      <c r="T702" s="114" t="n">
        <v>2727.93</v>
      </c>
      <c r="U702" s="114" t="n">
        <v>2723.58</v>
      </c>
      <c r="V702" s="114" t="n">
        <v>2614.59</v>
      </c>
      <c r="W702" s="114" t="n">
        <v>2530.5</v>
      </c>
      <c r="X702" s="114" t="n">
        <v>2431.4</v>
      </c>
      <c r="Y702" s="114" t="n">
        <v>2422.79</v>
      </c>
    </row>
    <row r="703" customFormat="false" ht="15" hidden="false" customHeight="false" outlineLevel="0" collapsed="false">
      <c r="A703" s="107" t="n">
        <v>9</v>
      </c>
      <c r="B703" s="114" t="n">
        <v>2414.15</v>
      </c>
      <c r="C703" s="114" t="n">
        <v>2406.23</v>
      </c>
      <c r="D703" s="114" t="n">
        <v>2405.86</v>
      </c>
      <c r="E703" s="114" t="n">
        <v>2395.43</v>
      </c>
      <c r="F703" s="114" t="n">
        <v>2407.43</v>
      </c>
      <c r="G703" s="114" t="n">
        <v>2465.55</v>
      </c>
      <c r="H703" s="114" t="n">
        <v>2600.4</v>
      </c>
      <c r="I703" s="114" t="n">
        <v>2796.8</v>
      </c>
      <c r="J703" s="114" t="n">
        <v>2875.46</v>
      </c>
      <c r="K703" s="114" t="n">
        <v>2929.89</v>
      </c>
      <c r="L703" s="114" t="n">
        <v>2914.73</v>
      </c>
      <c r="M703" s="114" t="n">
        <v>2975.29</v>
      </c>
      <c r="N703" s="114" t="n">
        <v>3002.86</v>
      </c>
      <c r="O703" s="114" t="n">
        <v>3031.83</v>
      </c>
      <c r="P703" s="114" t="n">
        <v>3018.49</v>
      </c>
      <c r="Q703" s="114" t="n">
        <v>2983.59</v>
      </c>
      <c r="R703" s="114" t="n">
        <v>2925.1</v>
      </c>
      <c r="S703" s="114" t="n">
        <v>2861.47</v>
      </c>
      <c r="T703" s="114" t="n">
        <v>2747.86</v>
      </c>
      <c r="U703" s="114" t="n">
        <v>2777.1</v>
      </c>
      <c r="V703" s="114" t="n">
        <v>2783.29</v>
      </c>
      <c r="W703" s="114" t="n">
        <v>2638.38</v>
      </c>
      <c r="X703" s="114" t="n">
        <v>2468.52</v>
      </c>
      <c r="Y703" s="114" t="n">
        <v>2426.67</v>
      </c>
    </row>
    <row r="704" customFormat="false" ht="15" hidden="false" customHeight="false" outlineLevel="0" collapsed="false">
      <c r="A704" s="107" t="n">
        <v>10</v>
      </c>
      <c r="B704" s="114" t="n">
        <v>2352.43</v>
      </c>
      <c r="C704" s="114" t="n">
        <v>2309.67</v>
      </c>
      <c r="D704" s="114" t="n">
        <v>2331.7</v>
      </c>
      <c r="E704" s="114" t="n">
        <v>2320.92</v>
      </c>
      <c r="F704" s="114" t="n">
        <v>2327.41</v>
      </c>
      <c r="G704" s="114" t="n">
        <v>2371.47</v>
      </c>
      <c r="H704" s="114" t="n">
        <v>2410.21</v>
      </c>
      <c r="I704" s="114" t="n">
        <v>2449.23</v>
      </c>
      <c r="J704" s="114" t="n">
        <v>2747.04</v>
      </c>
      <c r="K704" s="114" t="n">
        <v>2763.03</v>
      </c>
      <c r="L704" s="114" t="n">
        <v>2851.38</v>
      </c>
      <c r="M704" s="114" t="n">
        <v>2748.08</v>
      </c>
      <c r="N704" s="114" t="n">
        <v>2761.63</v>
      </c>
      <c r="O704" s="114" t="n">
        <v>2860.26</v>
      </c>
      <c r="P704" s="114" t="n">
        <v>2853.02</v>
      </c>
      <c r="Q704" s="114" t="n">
        <v>2841.19</v>
      </c>
      <c r="R704" s="114" t="n">
        <v>2853.08</v>
      </c>
      <c r="S704" s="114" t="n">
        <v>2760.23</v>
      </c>
      <c r="T704" s="114" t="n">
        <v>2745.25</v>
      </c>
      <c r="U704" s="114" t="n">
        <v>2642.38</v>
      </c>
      <c r="V704" s="114" t="n">
        <v>2550.27</v>
      </c>
      <c r="W704" s="114" t="n">
        <v>2447.73</v>
      </c>
      <c r="X704" s="114" t="n">
        <v>2382.58</v>
      </c>
      <c r="Y704" s="114" t="n">
        <v>2359.42</v>
      </c>
    </row>
    <row r="705" customFormat="false" ht="15" hidden="false" customHeight="false" outlineLevel="0" collapsed="false">
      <c r="A705" s="107" t="n">
        <v>11</v>
      </c>
      <c r="B705" s="114" t="n">
        <v>2385.63</v>
      </c>
      <c r="C705" s="114" t="n">
        <v>2381.16</v>
      </c>
      <c r="D705" s="114" t="n">
        <v>2390.68</v>
      </c>
      <c r="E705" s="114" t="n">
        <v>2397.07</v>
      </c>
      <c r="F705" s="114" t="n">
        <v>2417.89</v>
      </c>
      <c r="G705" s="114" t="n">
        <v>2505.63</v>
      </c>
      <c r="H705" s="114" t="n">
        <v>2671.62</v>
      </c>
      <c r="I705" s="114" t="n">
        <v>2803.46</v>
      </c>
      <c r="J705" s="114" t="n">
        <v>2902.66</v>
      </c>
      <c r="K705" s="114" t="n">
        <v>2896.11</v>
      </c>
      <c r="L705" s="114" t="n">
        <v>2857.16</v>
      </c>
      <c r="M705" s="114" t="n">
        <v>2797</v>
      </c>
      <c r="N705" s="114" t="n">
        <v>2831.54</v>
      </c>
      <c r="O705" s="114" t="n">
        <v>2893.5</v>
      </c>
      <c r="P705" s="114" t="n">
        <v>2905.43</v>
      </c>
      <c r="Q705" s="114" t="n">
        <v>2890.71</v>
      </c>
      <c r="R705" s="114" t="n">
        <v>2900.56</v>
      </c>
      <c r="S705" s="114" t="n">
        <v>2884.74</v>
      </c>
      <c r="T705" s="114" t="n">
        <v>2862.99</v>
      </c>
      <c r="U705" s="114" t="n">
        <v>2701.77</v>
      </c>
      <c r="V705" s="114" t="n">
        <v>2598.74</v>
      </c>
      <c r="W705" s="114" t="n">
        <v>2496.66</v>
      </c>
      <c r="X705" s="114" t="n">
        <v>2390.87</v>
      </c>
      <c r="Y705" s="114" t="n">
        <v>2390.62</v>
      </c>
    </row>
    <row r="706" customFormat="false" ht="15" hidden="false" customHeight="false" outlineLevel="0" collapsed="false">
      <c r="A706" s="107" t="n">
        <v>12</v>
      </c>
      <c r="B706" s="114" t="n">
        <v>2394.61</v>
      </c>
      <c r="C706" s="114" t="n">
        <v>2393.27</v>
      </c>
      <c r="D706" s="114" t="n">
        <v>2403.02</v>
      </c>
      <c r="E706" s="114" t="n">
        <v>2408.08</v>
      </c>
      <c r="F706" s="114" t="n">
        <v>2427.49</v>
      </c>
      <c r="G706" s="114" t="n">
        <v>2524.27</v>
      </c>
      <c r="H706" s="114" t="n">
        <v>2695.64</v>
      </c>
      <c r="I706" s="114" t="n">
        <v>2796.06</v>
      </c>
      <c r="J706" s="114" t="n">
        <v>2834.45</v>
      </c>
      <c r="K706" s="114" t="n">
        <v>2873.85</v>
      </c>
      <c r="L706" s="114" t="n">
        <v>2867.38</v>
      </c>
      <c r="M706" s="114" t="n">
        <v>2872.57</v>
      </c>
      <c r="N706" s="114" t="n">
        <v>2865.3</v>
      </c>
      <c r="O706" s="114" t="n">
        <v>2887.78</v>
      </c>
      <c r="P706" s="114" t="n">
        <v>2910.97</v>
      </c>
      <c r="Q706" s="114" t="n">
        <v>2874.67</v>
      </c>
      <c r="R706" s="114" t="n">
        <v>2880.76</v>
      </c>
      <c r="S706" s="114" t="n">
        <v>2798.62</v>
      </c>
      <c r="T706" s="114" t="n">
        <v>2764.34</v>
      </c>
      <c r="U706" s="114" t="n">
        <v>2695.74</v>
      </c>
      <c r="V706" s="114" t="n">
        <v>2617.47</v>
      </c>
      <c r="W706" s="114" t="n">
        <v>2556.47</v>
      </c>
      <c r="X706" s="114" t="n">
        <v>2477.74</v>
      </c>
      <c r="Y706" s="114" t="n">
        <v>2449.31</v>
      </c>
    </row>
    <row r="707" customFormat="false" ht="15" hidden="false" customHeight="false" outlineLevel="0" collapsed="false">
      <c r="A707" s="107" t="n">
        <v>13</v>
      </c>
      <c r="B707" s="114" t="n">
        <v>2499.19</v>
      </c>
      <c r="C707" s="114" t="n">
        <v>2499.2</v>
      </c>
      <c r="D707" s="114" t="n">
        <v>2516.85</v>
      </c>
      <c r="E707" s="114" t="n">
        <v>2524.29</v>
      </c>
      <c r="F707" s="114" t="n">
        <v>2546</v>
      </c>
      <c r="G707" s="114" t="n">
        <v>2587.79</v>
      </c>
      <c r="H707" s="114" t="n">
        <v>2640.83</v>
      </c>
      <c r="I707" s="114" t="n">
        <v>2692.66</v>
      </c>
      <c r="J707" s="114" t="n">
        <v>2778.48</v>
      </c>
      <c r="K707" s="114" t="n">
        <v>2805.03</v>
      </c>
      <c r="L707" s="114" t="n">
        <v>2717.48</v>
      </c>
      <c r="M707" s="114" t="n">
        <v>2776.48</v>
      </c>
      <c r="N707" s="114" t="n">
        <v>2789.82</v>
      </c>
      <c r="O707" s="114" t="n">
        <v>2817.13</v>
      </c>
      <c r="P707" s="114" t="n">
        <v>2803.39</v>
      </c>
      <c r="Q707" s="114" t="n">
        <v>2797.35</v>
      </c>
      <c r="R707" s="114" t="n">
        <v>2807.98</v>
      </c>
      <c r="S707" s="114" t="n">
        <v>2772.05</v>
      </c>
      <c r="T707" s="114" t="n">
        <v>2810.28</v>
      </c>
      <c r="U707" s="114" t="n">
        <v>2656.84</v>
      </c>
      <c r="V707" s="114" t="n">
        <v>2609.5</v>
      </c>
      <c r="W707" s="114" t="n">
        <v>2567.68</v>
      </c>
      <c r="X707" s="114" t="n">
        <v>2536.66</v>
      </c>
      <c r="Y707" s="114" t="n">
        <v>2512.17</v>
      </c>
    </row>
    <row r="708" customFormat="false" ht="15" hidden="false" customHeight="false" outlineLevel="0" collapsed="false">
      <c r="A708" s="107" t="n">
        <v>14</v>
      </c>
      <c r="B708" s="114" t="n">
        <v>2435.18</v>
      </c>
      <c r="C708" s="114" t="n">
        <v>2414.96</v>
      </c>
      <c r="D708" s="114" t="n">
        <v>2429.53</v>
      </c>
      <c r="E708" s="114" t="n">
        <v>2432.8</v>
      </c>
      <c r="F708" s="114" t="n">
        <v>2453.78</v>
      </c>
      <c r="G708" s="114" t="n">
        <v>2681.12</v>
      </c>
      <c r="H708" s="114" t="n">
        <v>2786.02</v>
      </c>
      <c r="I708" s="114" t="n">
        <v>2710.28</v>
      </c>
      <c r="J708" s="114" t="n">
        <v>2847.63</v>
      </c>
      <c r="K708" s="114" t="n">
        <v>2828.85</v>
      </c>
      <c r="L708" s="114" t="n">
        <v>2750.27</v>
      </c>
      <c r="M708" s="114" t="n">
        <v>2647.96</v>
      </c>
      <c r="N708" s="114" t="n">
        <v>2682.16</v>
      </c>
      <c r="O708" s="114" t="n">
        <v>2729.53</v>
      </c>
      <c r="P708" s="114" t="n">
        <v>2790.01</v>
      </c>
      <c r="Q708" s="114" t="n">
        <v>2734.89</v>
      </c>
      <c r="R708" s="114" t="n">
        <v>2730.68</v>
      </c>
      <c r="S708" s="114" t="n">
        <v>2683.23</v>
      </c>
      <c r="T708" s="114" t="n">
        <v>2616.43</v>
      </c>
      <c r="U708" s="114" t="n">
        <v>2456.39</v>
      </c>
      <c r="V708" s="114" t="n">
        <v>2468.77</v>
      </c>
      <c r="W708" s="114" t="n">
        <v>2416.92</v>
      </c>
      <c r="X708" s="114" t="n">
        <v>2428.85</v>
      </c>
      <c r="Y708" s="114" t="n">
        <v>2402.04</v>
      </c>
    </row>
    <row r="709" customFormat="false" ht="15" hidden="false" customHeight="false" outlineLevel="0" collapsed="false">
      <c r="A709" s="107" t="n">
        <v>15</v>
      </c>
      <c r="B709" s="114" t="n">
        <v>2397.78</v>
      </c>
      <c r="C709" s="114" t="n">
        <v>2400.18</v>
      </c>
      <c r="D709" s="114" t="n">
        <v>2420.91</v>
      </c>
      <c r="E709" s="114" t="n">
        <v>2433.46</v>
      </c>
      <c r="F709" s="114" t="n">
        <v>2489.65</v>
      </c>
      <c r="G709" s="114" t="n">
        <v>2598.51</v>
      </c>
      <c r="H709" s="114" t="n">
        <v>2787.11</v>
      </c>
      <c r="I709" s="114" t="n">
        <v>2963.11</v>
      </c>
      <c r="J709" s="114" t="n">
        <v>3128.74</v>
      </c>
      <c r="K709" s="114" t="n">
        <v>3124.13</v>
      </c>
      <c r="L709" s="114" t="n">
        <v>3101.71</v>
      </c>
      <c r="M709" s="114" t="n">
        <v>2911</v>
      </c>
      <c r="N709" s="114" t="n">
        <v>2986.29</v>
      </c>
      <c r="O709" s="114" t="n">
        <v>3016.21</v>
      </c>
      <c r="P709" s="114" t="n">
        <v>3104.7</v>
      </c>
      <c r="Q709" s="114" t="n">
        <v>3014.37</v>
      </c>
      <c r="R709" s="114" t="n">
        <v>3022.45</v>
      </c>
      <c r="S709" s="114" t="n">
        <v>3000.37</v>
      </c>
      <c r="T709" s="114" t="n">
        <v>2983.27</v>
      </c>
      <c r="U709" s="114" t="n">
        <v>2860.78</v>
      </c>
      <c r="V709" s="114" t="n">
        <v>2676.81</v>
      </c>
      <c r="W709" s="114" t="n">
        <v>2608.26</v>
      </c>
      <c r="X709" s="114" t="n">
        <v>2514.07</v>
      </c>
      <c r="Y709" s="114" t="n">
        <v>2419.4</v>
      </c>
    </row>
    <row r="710" customFormat="false" ht="15" hidden="false" customHeight="false" outlineLevel="0" collapsed="false">
      <c r="A710" s="107" t="n">
        <v>16</v>
      </c>
      <c r="B710" s="114" t="n">
        <v>2408.32</v>
      </c>
      <c r="C710" s="114" t="n">
        <v>2410.28</v>
      </c>
      <c r="D710" s="114" t="n">
        <v>2422.53</v>
      </c>
      <c r="E710" s="114" t="n">
        <v>2408.29</v>
      </c>
      <c r="F710" s="114" t="n">
        <v>2430.32</v>
      </c>
      <c r="G710" s="114" t="n">
        <v>2529.18</v>
      </c>
      <c r="H710" s="114" t="n">
        <v>2634.63</v>
      </c>
      <c r="I710" s="114" t="n">
        <v>2753.22</v>
      </c>
      <c r="J710" s="114" t="n">
        <v>3068.04</v>
      </c>
      <c r="K710" s="114" t="n">
        <v>3063.16</v>
      </c>
      <c r="L710" s="114" t="n">
        <v>3013.46</v>
      </c>
      <c r="M710" s="114" t="n">
        <v>2904.44</v>
      </c>
      <c r="N710" s="114" t="n">
        <v>2856.64</v>
      </c>
      <c r="O710" s="114" t="n">
        <v>2975.89</v>
      </c>
      <c r="P710" s="114" t="n">
        <v>2982.04</v>
      </c>
      <c r="Q710" s="114" t="n">
        <v>2943.95</v>
      </c>
      <c r="R710" s="114" t="n">
        <v>2959.4</v>
      </c>
      <c r="S710" s="114" t="n">
        <v>2828.71</v>
      </c>
      <c r="T710" s="114" t="n">
        <v>2829.3</v>
      </c>
      <c r="U710" s="114" t="n">
        <v>2664.5</v>
      </c>
      <c r="V710" s="114" t="n">
        <v>2593.91</v>
      </c>
      <c r="W710" s="114" t="n">
        <v>2517.59</v>
      </c>
      <c r="X710" s="114" t="n">
        <v>2413.23</v>
      </c>
      <c r="Y710" s="114" t="n">
        <v>2414.54</v>
      </c>
    </row>
    <row r="711" customFormat="false" ht="15" hidden="false" customHeight="false" outlineLevel="0" collapsed="false">
      <c r="A711" s="107" t="n">
        <v>17</v>
      </c>
      <c r="B711" s="114" t="n">
        <v>2388.08</v>
      </c>
      <c r="C711" s="114" t="n">
        <v>2391.51</v>
      </c>
      <c r="D711" s="114" t="n">
        <v>2411.58</v>
      </c>
      <c r="E711" s="114" t="n">
        <v>2393.83</v>
      </c>
      <c r="F711" s="114" t="n">
        <v>2394.92</v>
      </c>
      <c r="G711" s="114" t="n">
        <v>2427.5</v>
      </c>
      <c r="H711" s="114" t="n">
        <v>2543.57</v>
      </c>
      <c r="I711" s="114" t="n">
        <v>2705.85</v>
      </c>
      <c r="J711" s="114" t="n">
        <v>2911.12</v>
      </c>
      <c r="K711" s="114" t="n">
        <v>3001.43</v>
      </c>
      <c r="L711" s="114" t="n">
        <v>2940.02</v>
      </c>
      <c r="M711" s="114" t="n">
        <v>2870.91</v>
      </c>
      <c r="N711" s="114" t="n">
        <v>2908.7</v>
      </c>
      <c r="O711" s="114" t="n">
        <v>3043.86</v>
      </c>
      <c r="P711" s="114" t="n">
        <v>3085.77</v>
      </c>
      <c r="Q711" s="114" t="n">
        <v>3023.95</v>
      </c>
      <c r="R711" s="114" t="n">
        <v>3076.64</v>
      </c>
      <c r="S711" s="114" t="n">
        <v>2993.97</v>
      </c>
      <c r="T711" s="114" t="n">
        <v>2980.76</v>
      </c>
      <c r="U711" s="114" t="n">
        <v>2817.68</v>
      </c>
      <c r="V711" s="114" t="n">
        <v>2668.23</v>
      </c>
      <c r="W711" s="114" t="n">
        <v>2591.1</v>
      </c>
      <c r="X711" s="114" t="n">
        <v>2492.72</v>
      </c>
      <c r="Y711" s="114" t="n">
        <v>2401.61</v>
      </c>
    </row>
    <row r="712" customFormat="false" ht="15" hidden="false" customHeight="false" outlineLevel="0" collapsed="false">
      <c r="A712" s="107" t="n">
        <v>18</v>
      </c>
      <c r="B712" s="114" t="n">
        <v>2417.92</v>
      </c>
      <c r="C712" s="114" t="n">
        <v>2432.12</v>
      </c>
      <c r="D712" s="114" t="n">
        <v>2418.77</v>
      </c>
      <c r="E712" s="114" t="n">
        <v>2425.14</v>
      </c>
      <c r="F712" s="114" t="n">
        <v>2457.78</v>
      </c>
      <c r="G712" s="114" t="n">
        <v>2580.38</v>
      </c>
      <c r="H712" s="114" t="n">
        <v>2719.68</v>
      </c>
      <c r="I712" s="114" t="n">
        <v>2805.14</v>
      </c>
      <c r="J712" s="114" t="n">
        <v>2977.36</v>
      </c>
      <c r="K712" s="114" t="n">
        <v>2909.37</v>
      </c>
      <c r="L712" s="114" t="n">
        <v>2871.4</v>
      </c>
      <c r="M712" s="114" t="n">
        <v>2766.85</v>
      </c>
      <c r="N712" s="114" t="n">
        <v>2804.1</v>
      </c>
      <c r="O712" s="114" t="n">
        <v>2852.66</v>
      </c>
      <c r="P712" s="114" t="n">
        <v>2870.98</v>
      </c>
      <c r="Q712" s="114" t="n">
        <v>2856.65</v>
      </c>
      <c r="R712" s="114" t="n">
        <v>2874.07</v>
      </c>
      <c r="S712" s="114" t="n">
        <v>2810.25</v>
      </c>
      <c r="T712" s="114" t="n">
        <v>2784.92</v>
      </c>
      <c r="U712" s="114" t="n">
        <v>2622.98</v>
      </c>
      <c r="V712" s="114" t="n">
        <v>2537.54</v>
      </c>
      <c r="W712" s="114" t="n">
        <v>2476.73</v>
      </c>
      <c r="X712" s="114" t="n">
        <v>2395.18</v>
      </c>
      <c r="Y712" s="114" t="n">
        <v>2395.1</v>
      </c>
    </row>
    <row r="713" customFormat="false" ht="15" hidden="false" customHeight="false" outlineLevel="0" collapsed="false">
      <c r="A713" s="107" t="n">
        <v>19</v>
      </c>
      <c r="B713" s="114" t="n">
        <v>2418.38</v>
      </c>
      <c r="C713" s="114" t="n">
        <v>2424.51</v>
      </c>
      <c r="D713" s="114" t="n">
        <v>2448.22</v>
      </c>
      <c r="E713" s="114" t="n">
        <v>2461.09</v>
      </c>
      <c r="F713" s="114" t="n">
        <v>2487.04</v>
      </c>
      <c r="G713" s="114" t="n">
        <v>2628.33</v>
      </c>
      <c r="H713" s="114" t="n">
        <v>2819.23</v>
      </c>
      <c r="I713" s="114" t="n">
        <v>2872.25</v>
      </c>
      <c r="J713" s="114" t="n">
        <v>3013.97</v>
      </c>
      <c r="K713" s="114" t="n">
        <v>3003.15</v>
      </c>
      <c r="L713" s="114" t="n">
        <v>2974.58</v>
      </c>
      <c r="M713" s="114" t="n">
        <v>2898.24</v>
      </c>
      <c r="N713" s="114" t="n">
        <v>2911.49</v>
      </c>
      <c r="O713" s="114" t="n">
        <v>2951.67</v>
      </c>
      <c r="P713" s="114" t="n">
        <v>2981.6</v>
      </c>
      <c r="Q713" s="114" t="n">
        <v>2956.47</v>
      </c>
      <c r="R713" s="114" t="n">
        <v>2989.84</v>
      </c>
      <c r="S713" s="114" t="n">
        <v>3020.48</v>
      </c>
      <c r="T713" s="114" t="n">
        <v>2930.39</v>
      </c>
      <c r="U713" s="114" t="n">
        <v>2794.24</v>
      </c>
      <c r="V713" s="114" t="n">
        <v>2652.9</v>
      </c>
      <c r="W713" s="114" t="n">
        <v>2592.42</v>
      </c>
      <c r="X713" s="114" t="n">
        <v>2485.24</v>
      </c>
      <c r="Y713" s="114" t="n">
        <v>2421.49</v>
      </c>
    </row>
    <row r="714" customFormat="false" ht="15" hidden="false" customHeight="false" outlineLevel="0" collapsed="false">
      <c r="A714" s="107" t="n">
        <v>20</v>
      </c>
      <c r="B714" s="114" t="n">
        <v>2504</v>
      </c>
      <c r="C714" s="114" t="n">
        <v>2492.49</v>
      </c>
      <c r="D714" s="114" t="n">
        <v>2519.12</v>
      </c>
      <c r="E714" s="114" t="n">
        <v>2532.18</v>
      </c>
      <c r="F714" s="114" t="n">
        <v>2590.42</v>
      </c>
      <c r="G714" s="114" t="n">
        <v>2628.69</v>
      </c>
      <c r="H714" s="114" t="n">
        <v>2854.25</v>
      </c>
      <c r="I714" s="114" t="n">
        <v>2791.74</v>
      </c>
      <c r="J714" s="114" t="n">
        <v>3068.57</v>
      </c>
      <c r="K714" s="114" t="n">
        <v>3067.39</v>
      </c>
      <c r="L714" s="114" t="n">
        <v>3069.52</v>
      </c>
      <c r="M714" s="114" t="n">
        <v>2907.82</v>
      </c>
      <c r="N714" s="114" t="n">
        <v>2866.53</v>
      </c>
      <c r="O714" s="114" t="n">
        <v>2888.66</v>
      </c>
      <c r="P714" s="114" t="n">
        <v>2887.24</v>
      </c>
      <c r="Q714" s="114" t="n">
        <v>3043.59</v>
      </c>
      <c r="R714" s="114" t="n">
        <v>3022.52</v>
      </c>
      <c r="S714" s="114" t="n">
        <v>2947.04</v>
      </c>
      <c r="T714" s="114" t="n">
        <v>2910.26</v>
      </c>
      <c r="U714" s="114" t="n">
        <v>2741.39</v>
      </c>
      <c r="V714" s="114" t="n">
        <v>2644.88</v>
      </c>
      <c r="W714" s="114" t="n">
        <v>2640.04</v>
      </c>
      <c r="X714" s="114" t="n">
        <v>2591.75</v>
      </c>
      <c r="Y714" s="114" t="n">
        <v>2533.96</v>
      </c>
    </row>
    <row r="715" customFormat="false" ht="15" hidden="false" customHeight="false" outlineLevel="0" collapsed="false">
      <c r="A715" s="107" t="n">
        <v>21</v>
      </c>
      <c r="B715" s="114" t="n">
        <v>2542.2</v>
      </c>
      <c r="C715" s="114" t="n">
        <v>2534.71</v>
      </c>
      <c r="D715" s="114" t="n">
        <v>2539.73</v>
      </c>
      <c r="E715" s="114" t="n">
        <v>2566.68</v>
      </c>
      <c r="F715" s="114" t="n">
        <v>2694.89</v>
      </c>
      <c r="G715" s="114" t="n">
        <v>2811.26</v>
      </c>
      <c r="H715" s="114" t="n">
        <v>2893.99</v>
      </c>
      <c r="I715" s="114" t="n">
        <v>2904.35</v>
      </c>
      <c r="J715" s="114" t="n">
        <v>2921.37</v>
      </c>
      <c r="K715" s="114" t="n">
        <v>2924.66</v>
      </c>
      <c r="L715" s="114" t="n">
        <v>2908.95</v>
      </c>
      <c r="M715" s="114" t="n">
        <v>2908.76</v>
      </c>
      <c r="N715" s="114" t="n">
        <v>2899.16</v>
      </c>
      <c r="O715" s="114" t="n">
        <v>3070.31</v>
      </c>
      <c r="P715" s="114" t="n">
        <v>2905.99</v>
      </c>
      <c r="Q715" s="114" t="n">
        <v>3022.36</v>
      </c>
      <c r="R715" s="114" t="n">
        <v>3013.09</v>
      </c>
      <c r="S715" s="114" t="n">
        <v>3019.53</v>
      </c>
      <c r="T715" s="114" t="n">
        <v>2890.48</v>
      </c>
      <c r="U715" s="114" t="n">
        <v>2766.19</v>
      </c>
      <c r="V715" s="114" t="n">
        <v>2636.16</v>
      </c>
      <c r="W715" s="114" t="n">
        <v>2610.68</v>
      </c>
      <c r="X715" s="114" t="n">
        <v>2580.41</v>
      </c>
      <c r="Y715" s="114" t="n">
        <v>2523.56</v>
      </c>
    </row>
    <row r="716" customFormat="false" ht="15" hidden="false" customHeight="false" outlineLevel="0" collapsed="false">
      <c r="A716" s="107" t="n">
        <v>22</v>
      </c>
      <c r="B716" s="114" t="n">
        <v>2516.54</v>
      </c>
      <c r="C716" s="114" t="n">
        <v>2512.22</v>
      </c>
      <c r="D716" s="114" t="n">
        <v>2519.72</v>
      </c>
      <c r="E716" s="114" t="n">
        <v>2548.91</v>
      </c>
      <c r="F716" s="114" t="n">
        <v>2595.24</v>
      </c>
      <c r="G716" s="114" t="n">
        <v>2645.37</v>
      </c>
      <c r="H716" s="114" t="n">
        <v>2736.14</v>
      </c>
      <c r="I716" s="114" t="n">
        <v>2792.52</v>
      </c>
      <c r="J716" s="114" t="n">
        <v>2846.38</v>
      </c>
      <c r="K716" s="114" t="n">
        <v>2855.02</v>
      </c>
      <c r="L716" s="114" t="n">
        <v>2823.8</v>
      </c>
      <c r="M716" s="114" t="n">
        <v>2823.49</v>
      </c>
      <c r="N716" s="114" t="n">
        <v>2826.16</v>
      </c>
      <c r="O716" s="114" t="n">
        <v>2896.52</v>
      </c>
      <c r="P716" s="114" t="n">
        <v>2847.58</v>
      </c>
      <c r="Q716" s="114" t="n">
        <v>2853.93</v>
      </c>
      <c r="R716" s="114" t="n">
        <v>3023.51</v>
      </c>
      <c r="S716" s="114" t="n">
        <v>3095.81</v>
      </c>
      <c r="T716" s="114" t="n">
        <v>2863.68</v>
      </c>
      <c r="U716" s="114" t="n">
        <v>2830.27</v>
      </c>
      <c r="V716" s="114" t="n">
        <v>2726.14</v>
      </c>
      <c r="W716" s="114" t="n">
        <v>2684.59</v>
      </c>
      <c r="X716" s="114" t="n">
        <v>2627.53</v>
      </c>
      <c r="Y716" s="114" t="n">
        <v>2578</v>
      </c>
    </row>
    <row r="717" customFormat="false" ht="15" hidden="false" customHeight="false" outlineLevel="0" collapsed="false">
      <c r="A717" s="107" t="n">
        <v>23</v>
      </c>
      <c r="B717" s="114" t="n">
        <v>2571.49</v>
      </c>
      <c r="C717" s="114" t="n">
        <v>2549.76</v>
      </c>
      <c r="D717" s="114" t="n">
        <v>2525.72</v>
      </c>
      <c r="E717" s="114" t="n">
        <v>2559.57</v>
      </c>
      <c r="F717" s="114" t="n">
        <v>2577.6</v>
      </c>
      <c r="G717" s="114" t="n">
        <v>2636.7</v>
      </c>
      <c r="H717" s="114" t="n">
        <v>2739.25</v>
      </c>
      <c r="I717" s="114" t="n">
        <v>2795.67</v>
      </c>
      <c r="J717" s="114" t="n">
        <v>2983.27</v>
      </c>
      <c r="K717" s="114" t="n">
        <v>3014.27</v>
      </c>
      <c r="L717" s="114" t="n">
        <v>3036.98</v>
      </c>
      <c r="M717" s="114" t="n">
        <v>3020.68</v>
      </c>
      <c r="N717" s="114" t="n">
        <v>3006.1</v>
      </c>
      <c r="O717" s="114" t="n">
        <v>3059.2</v>
      </c>
      <c r="P717" s="114" t="n">
        <v>3059.16</v>
      </c>
      <c r="Q717" s="114" t="n">
        <v>3076.92</v>
      </c>
      <c r="R717" s="114" t="n">
        <v>3109.94</v>
      </c>
      <c r="S717" s="114" t="n">
        <v>3054.8</v>
      </c>
      <c r="T717" s="114" t="n">
        <v>3045.38</v>
      </c>
      <c r="U717" s="114" t="n">
        <v>2837.62</v>
      </c>
      <c r="V717" s="114" t="n">
        <v>2768.22</v>
      </c>
      <c r="W717" s="114" t="n">
        <v>2686.65</v>
      </c>
      <c r="X717" s="114" t="n">
        <v>2633.17</v>
      </c>
      <c r="Y717" s="114" t="n">
        <v>2563.61</v>
      </c>
    </row>
    <row r="718" customFormat="false" ht="15" hidden="false" customHeight="false" outlineLevel="0" collapsed="false">
      <c r="A718" s="107" t="n">
        <v>24</v>
      </c>
      <c r="B718" s="114" t="n">
        <v>2554.05</v>
      </c>
      <c r="C718" s="114" t="n">
        <v>2532.41</v>
      </c>
      <c r="D718" s="114" t="n">
        <v>2531.11</v>
      </c>
      <c r="E718" s="114" t="n">
        <v>2507.21</v>
      </c>
      <c r="F718" s="114" t="n">
        <v>2513.38</v>
      </c>
      <c r="G718" s="114" t="n">
        <v>2565.37</v>
      </c>
      <c r="H718" s="114" t="n">
        <v>2624.33</v>
      </c>
      <c r="I718" s="114" t="n">
        <v>2780.43</v>
      </c>
      <c r="J718" s="114" t="n">
        <v>2802.2</v>
      </c>
      <c r="K718" s="114" t="n">
        <v>2942.66</v>
      </c>
      <c r="L718" s="114" t="n">
        <v>2978.03</v>
      </c>
      <c r="M718" s="114" t="n">
        <v>2992.04</v>
      </c>
      <c r="N718" s="114" t="n">
        <v>3117.06</v>
      </c>
      <c r="O718" s="114" t="n">
        <v>3156.71</v>
      </c>
      <c r="P718" s="114" t="n">
        <v>3128.97</v>
      </c>
      <c r="Q718" s="114" t="n">
        <v>3131.98</v>
      </c>
      <c r="R718" s="114" t="n">
        <v>3200.89</v>
      </c>
      <c r="S718" s="114" t="n">
        <v>3140.7</v>
      </c>
      <c r="T718" s="114" t="n">
        <v>3089.64</v>
      </c>
      <c r="U718" s="114" t="n">
        <v>2943.35</v>
      </c>
      <c r="V718" s="114" t="n">
        <v>2804.63</v>
      </c>
      <c r="W718" s="114" t="n">
        <v>2677.12</v>
      </c>
      <c r="X718" s="114" t="n">
        <v>2604.74</v>
      </c>
      <c r="Y718" s="114" t="n">
        <v>2531.66</v>
      </c>
    </row>
    <row r="719" customFormat="false" ht="15" hidden="false" customHeight="false" outlineLevel="0" collapsed="false">
      <c r="A719" s="107" t="n">
        <v>25</v>
      </c>
      <c r="B719" s="114" t="n">
        <v>2521.23</v>
      </c>
      <c r="C719" s="114" t="n">
        <v>2515.86</v>
      </c>
      <c r="D719" s="114" t="n">
        <v>2522.21</v>
      </c>
      <c r="E719" s="114" t="n">
        <v>2569.28</v>
      </c>
      <c r="F719" s="114" t="n">
        <v>2645.11</v>
      </c>
      <c r="G719" s="114" t="n">
        <v>2761.14</v>
      </c>
      <c r="H719" s="114" t="n">
        <v>2879.9</v>
      </c>
      <c r="I719" s="114" t="n">
        <v>2936.92</v>
      </c>
      <c r="J719" s="114" t="n">
        <v>2988.53</v>
      </c>
      <c r="K719" s="114" t="n">
        <v>2991.33</v>
      </c>
      <c r="L719" s="114" t="n">
        <v>2969.67</v>
      </c>
      <c r="M719" s="114" t="n">
        <v>3184.58</v>
      </c>
      <c r="N719" s="114" t="n">
        <v>3195.84</v>
      </c>
      <c r="O719" s="114" t="n">
        <v>3232.32</v>
      </c>
      <c r="P719" s="114" t="n">
        <v>3257.9</v>
      </c>
      <c r="Q719" s="114" t="n">
        <v>3245.45</v>
      </c>
      <c r="R719" s="114" t="n">
        <v>3280.85</v>
      </c>
      <c r="S719" s="114" t="n">
        <v>3215.25</v>
      </c>
      <c r="T719" s="114" t="n">
        <v>3040.46</v>
      </c>
      <c r="U719" s="114" t="n">
        <v>2884.89</v>
      </c>
      <c r="V719" s="114" t="n">
        <v>2710.11</v>
      </c>
      <c r="W719" s="114" t="n">
        <v>2675.64</v>
      </c>
      <c r="X719" s="114" t="n">
        <v>2611.35</v>
      </c>
      <c r="Y719" s="114" t="n">
        <v>2539.22</v>
      </c>
    </row>
    <row r="720" customFormat="false" ht="15" hidden="false" customHeight="false" outlineLevel="0" collapsed="false">
      <c r="A720" s="107" t="n">
        <v>26</v>
      </c>
      <c r="B720" s="114" t="n">
        <v>2564.55</v>
      </c>
      <c r="C720" s="114" t="n">
        <v>2560.28</v>
      </c>
      <c r="D720" s="114" t="n">
        <v>2558.02</v>
      </c>
      <c r="E720" s="114" t="n">
        <v>2592.41</v>
      </c>
      <c r="F720" s="114" t="n">
        <v>2619.84</v>
      </c>
      <c r="G720" s="114" t="n">
        <v>2672.9</v>
      </c>
      <c r="H720" s="114" t="n">
        <v>2751.56</v>
      </c>
      <c r="I720" s="114" t="n">
        <v>2804.39</v>
      </c>
      <c r="J720" s="114" t="n">
        <v>2900.58</v>
      </c>
      <c r="K720" s="114" t="n">
        <v>2897.57</v>
      </c>
      <c r="L720" s="114" t="n">
        <v>2935.72</v>
      </c>
      <c r="M720" s="114" t="n">
        <v>2975.57</v>
      </c>
      <c r="N720" s="114" t="n">
        <v>2987.8</v>
      </c>
      <c r="O720" s="114" t="n">
        <v>3072.8</v>
      </c>
      <c r="P720" s="114" t="n">
        <v>3071.63</v>
      </c>
      <c r="Q720" s="114" t="n">
        <v>3081.74</v>
      </c>
      <c r="R720" s="114" t="n">
        <v>3034</v>
      </c>
      <c r="S720" s="114" t="n">
        <v>3024.21</v>
      </c>
      <c r="T720" s="114" t="n">
        <v>2932.34</v>
      </c>
      <c r="U720" s="114" t="n">
        <v>2833.34</v>
      </c>
      <c r="V720" s="114" t="n">
        <v>2782.62</v>
      </c>
      <c r="W720" s="114" t="n">
        <v>2719.97</v>
      </c>
      <c r="X720" s="114" t="n">
        <v>2626.84</v>
      </c>
      <c r="Y720" s="114" t="n">
        <v>2579.57</v>
      </c>
    </row>
    <row r="721" customFormat="false" ht="15" hidden="false" customHeight="false" outlineLevel="0" collapsed="false">
      <c r="A721" s="107" t="n">
        <v>27</v>
      </c>
      <c r="B721" s="114" t="n">
        <v>2540.75</v>
      </c>
      <c r="C721" s="114" t="n">
        <v>2541.79</v>
      </c>
      <c r="D721" s="114" t="n">
        <v>2558.07</v>
      </c>
      <c r="E721" s="114" t="n">
        <v>2566.62</v>
      </c>
      <c r="F721" s="114" t="n">
        <v>2571.97</v>
      </c>
      <c r="G721" s="114" t="n">
        <v>2679.28</v>
      </c>
      <c r="H721" s="114" t="n">
        <v>2765.21</v>
      </c>
      <c r="I721" s="114" t="n">
        <v>2812.45</v>
      </c>
      <c r="J721" s="114" t="n">
        <v>2879.69</v>
      </c>
      <c r="K721" s="114" t="n">
        <v>2868.8</v>
      </c>
      <c r="L721" s="114" t="n">
        <v>2851.8</v>
      </c>
      <c r="M721" s="114" t="n">
        <v>2860.22</v>
      </c>
      <c r="N721" s="114" t="n">
        <v>2866.37</v>
      </c>
      <c r="O721" s="114" t="n">
        <v>2917</v>
      </c>
      <c r="P721" s="114" t="n">
        <v>2927.3</v>
      </c>
      <c r="Q721" s="114" t="n">
        <v>2961.63</v>
      </c>
      <c r="R721" s="114" t="n">
        <v>2957.08</v>
      </c>
      <c r="S721" s="114" t="n">
        <v>2921.05</v>
      </c>
      <c r="T721" s="114" t="n">
        <v>2856.14</v>
      </c>
      <c r="U721" s="114" t="n">
        <v>2782.94</v>
      </c>
      <c r="V721" s="114" t="n">
        <v>2705.51</v>
      </c>
      <c r="W721" s="114" t="n">
        <v>2647.61</v>
      </c>
      <c r="X721" s="114" t="n">
        <v>2562.09</v>
      </c>
      <c r="Y721" s="114" t="n">
        <v>2508.94</v>
      </c>
    </row>
    <row r="722" customFormat="false" ht="15" hidden="false" customHeight="false" outlineLevel="0" collapsed="false">
      <c r="A722" s="107" t="n">
        <v>28</v>
      </c>
      <c r="B722" s="114" t="n">
        <v>2516.25</v>
      </c>
      <c r="C722" s="114" t="n">
        <v>2497.04</v>
      </c>
      <c r="D722" s="114" t="n">
        <v>2501.58</v>
      </c>
      <c r="E722" s="114" t="n">
        <v>2510.79</v>
      </c>
      <c r="F722" s="114" t="n">
        <v>2549.29</v>
      </c>
      <c r="G722" s="114" t="n">
        <v>2614.34</v>
      </c>
      <c r="H722" s="114" t="n">
        <v>2708.31</v>
      </c>
      <c r="I722" s="114" t="n">
        <v>2752.23</v>
      </c>
      <c r="J722" s="114" t="n">
        <v>2910.05</v>
      </c>
      <c r="K722" s="114" t="n">
        <v>2910.92</v>
      </c>
      <c r="L722" s="114" t="n">
        <v>2902.55</v>
      </c>
      <c r="M722" s="114" t="n">
        <v>2814.07</v>
      </c>
      <c r="N722" s="114" t="n">
        <v>2822.39</v>
      </c>
      <c r="O722" s="114" t="n">
        <v>2832.78</v>
      </c>
      <c r="P722" s="114" t="n">
        <v>2872.78</v>
      </c>
      <c r="Q722" s="114" t="n">
        <v>2912.91</v>
      </c>
      <c r="R722" s="114" t="n">
        <v>2930.13</v>
      </c>
      <c r="S722" s="114" t="n">
        <v>2922.18</v>
      </c>
      <c r="T722" s="114" t="n">
        <v>2869.29</v>
      </c>
      <c r="U722" s="114" t="n">
        <v>2817.57</v>
      </c>
      <c r="V722" s="114" t="n">
        <v>2755.26</v>
      </c>
      <c r="W722" s="114" t="n">
        <v>2714.79</v>
      </c>
      <c r="X722" s="114" t="n">
        <v>2638.34</v>
      </c>
      <c r="Y722" s="114" t="n">
        <v>2561.36</v>
      </c>
    </row>
    <row r="723" customFormat="false" ht="15" hidden="false" customHeight="false" outlineLevel="0" collapsed="false">
      <c r="A723" s="107" t="n">
        <v>29</v>
      </c>
      <c r="B723" s="114" t="n">
        <v>2563.32</v>
      </c>
      <c r="C723" s="114" t="n">
        <v>2565.97</v>
      </c>
      <c r="D723" s="114" t="n">
        <v>2552.75</v>
      </c>
      <c r="E723" s="114" t="n">
        <v>2572.47</v>
      </c>
      <c r="F723" s="114" t="n">
        <v>2604.48</v>
      </c>
      <c r="G723" s="114" t="n">
        <v>2656.06</v>
      </c>
      <c r="H723" s="114" t="n">
        <v>2728.18</v>
      </c>
      <c r="I723" s="114" t="n">
        <v>2794.92</v>
      </c>
      <c r="J723" s="114" t="n">
        <v>2821.64</v>
      </c>
      <c r="K723" s="114" t="n">
        <v>2820.01</v>
      </c>
      <c r="L723" s="114" t="n">
        <v>2811.46</v>
      </c>
      <c r="M723" s="114" t="n">
        <v>2816.32</v>
      </c>
      <c r="N723" s="114" t="n">
        <v>2817.05</v>
      </c>
      <c r="O723" s="114" t="n">
        <v>2842.11</v>
      </c>
      <c r="P723" s="114" t="n">
        <v>2861.69</v>
      </c>
      <c r="Q723" s="114" t="n">
        <v>2934.41</v>
      </c>
      <c r="R723" s="114" t="n">
        <v>2979.47</v>
      </c>
      <c r="S723" s="114" t="n">
        <v>2955.63</v>
      </c>
      <c r="T723" s="114" t="n">
        <v>2859.57</v>
      </c>
      <c r="U723" s="114" t="n">
        <v>2823.47</v>
      </c>
      <c r="V723" s="114" t="n">
        <v>2793.11</v>
      </c>
      <c r="W723" s="114" t="n">
        <v>2758.1</v>
      </c>
      <c r="X723" s="114" t="n">
        <v>2668.91</v>
      </c>
      <c r="Y723" s="114" t="n">
        <v>2583.52</v>
      </c>
    </row>
    <row r="724" customFormat="false" ht="15" hidden="false" customHeight="false" outlineLevel="0" collapsed="false">
      <c r="A724" s="107" t="n">
        <v>30</v>
      </c>
      <c r="B724" s="114" t="n">
        <v>2565.11</v>
      </c>
      <c r="C724" s="114" t="n">
        <v>2557.42</v>
      </c>
      <c r="D724" s="114" t="n">
        <v>2541.37</v>
      </c>
      <c r="E724" s="114" t="n">
        <v>2537.02</v>
      </c>
      <c r="F724" s="114" t="n">
        <v>2560.16</v>
      </c>
      <c r="G724" s="114" t="n">
        <v>2603.23</v>
      </c>
      <c r="H724" s="114" t="n">
        <v>2639.2</v>
      </c>
      <c r="I724" s="114" t="n">
        <v>2702.27</v>
      </c>
      <c r="J724" s="114" t="n">
        <v>2776.98</v>
      </c>
      <c r="K724" s="114" t="n">
        <v>2796.12</v>
      </c>
      <c r="L724" s="114" t="n">
        <v>2794.73</v>
      </c>
      <c r="M724" s="114" t="n">
        <v>2796.97</v>
      </c>
      <c r="N724" s="114" t="n">
        <v>2803.21</v>
      </c>
      <c r="O724" s="114" t="n">
        <v>2817.85</v>
      </c>
      <c r="P724" s="114" t="n">
        <v>2837.84</v>
      </c>
      <c r="Q724" s="114" t="n">
        <v>2875.86</v>
      </c>
      <c r="R724" s="114" t="n">
        <v>2908.84</v>
      </c>
      <c r="S724" s="114" t="n">
        <v>2904.31</v>
      </c>
      <c r="T724" s="114" t="n">
        <v>2894.14</v>
      </c>
      <c r="U724" s="114" t="n">
        <v>2831.93</v>
      </c>
      <c r="V724" s="114" t="n">
        <v>2787.72</v>
      </c>
      <c r="W724" s="114" t="n">
        <v>2745.41</v>
      </c>
      <c r="X724" s="114" t="n">
        <v>2639.52</v>
      </c>
      <c r="Y724" s="114" t="n">
        <v>2580.36</v>
      </c>
    </row>
    <row r="725" s="58" customFormat="true" ht="15" hidden="false" customHeight="false" outlineLevel="0" collapsed="false">
      <c r="A725" s="107" t="n">
        <v>31</v>
      </c>
      <c r="B725" s="114" t="n">
        <v>2678.5</v>
      </c>
      <c r="C725" s="114" t="n">
        <v>2647.79</v>
      </c>
      <c r="D725" s="114" t="n">
        <v>2619.49</v>
      </c>
      <c r="E725" s="114" t="n">
        <v>2582.77</v>
      </c>
      <c r="F725" s="114" t="n">
        <v>2655</v>
      </c>
      <c r="G725" s="114" t="n">
        <v>2698.24</v>
      </c>
      <c r="H725" s="114" t="n">
        <v>2716.53</v>
      </c>
      <c r="I725" s="114" t="n">
        <v>2761.08</v>
      </c>
      <c r="J725" s="114" t="n">
        <v>2845.09</v>
      </c>
      <c r="K725" s="114" t="n">
        <v>2908.96</v>
      </c>
      <c r="L725" s="114" t="n">
        <v>2917.76</v>
      </c>
      <c r="M725" s="114" t="n">
        <v>2920.32</v>
      </c>
      <c r="N725" s="114" t="n">
        <v>2931.86</v>
      </c>
      <c r="O725" s="114" t="n">
        <v>2959.25</v>
      </c>
      <c r="P725" s="114" t="n">
        <v>2977.41</v>
      </c>
      <c r="Q725" s="114" t="n">
        <v>3085.7</v>
      </c>
      <c r="R725" s="114" t="n">
        <v>3178.96</v>
      </c>
      <c r="S725" s="114" t="n">
        <v>3064.19</v>
      </c>
      <c r="T725" s="114" t="n">
        <v>2965.03</v>
      </c>
      <c r="U725" s="114" t="n">
        <v>2947.61</v>
      </c>
      <c r="V725" s="114" t="n">
        <v>2908.82</v>
      </c>
      <c r="W725" s="114" t="n">
        <v>2870.88</v>
      </c>
      <c r="X725" s="114" t="n">
        <v>2769.43</v>
      </c>
      <c r="Y725" s="114" t="n">
        <v>2719.31</v>
      </c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41.28</v>
      </c>
      <c r="C729" s="114" t="n">
        <v>0.89</v>
      </c>
      <c r="D729" s="114" t="n">
        <v>81.62</v>
      </c>
      <c r="E729" s="114" t="n">
        <v>87.84</v>
      </c>
      <c r="F729" s="114" t="n">
        <v>226.47</v>
      </c>
      <c r="G729" s="114" t="n">
        <v>869.36</v>
      </c>
      <c r="H729" s="114" t="n">
        <v>835.67</v>
      </c>
      <c r="I729" s="114" t="n">
        <v>745.52</v>
      </c>
      <c r="J729" s="114" t="n">
        <v>668.36</v>
      </c>
      <c r="K729" s="114" t="n">
        <v>756.8</v>
      </c>
      <c r="L729" s="114" t="n">
        <v>761.29</v>
      </c>
      <c r="M729" s="114" t="n">
        <v>773.39</v>
      </c>
      <c r="N729" s="114" t="n">
        <v>767.65</v>
      </c>
      <c r="O729" s="114" t="n">
        <v>534.95</v>
      </c>
      <c r="P729" s="114" t="n">
        <v>609.24</v>
      </c>
      <c r="Q729" s="114" t="n">
        <v>430.75</v>
      </c>
      <c r="R729" s="114" t="n">
        <v>135.45</v>
      </c>
      <c r="S729" s="114" t="n">
        <v>54.83</v>
      </c>
      <c r="T729" s="114" t="n">
        <v>53.27</v>
      </c>
      <c r="U729" s="114" t="n">
        <v>54.21</v>
      </c>
      <c r="V729" s="114" t="n">
        <v>47.22</v>
      </c>
      <c r="W729" s="114" t="n">
        <v>0</v>
      </c>
      <c r="X729" s="114" t="n">
        <v>3.92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33.52</v>
      </c>
      <c r="C730" s="114" t="n">
        <v>43.12</v>
      </c>
      <c r="D730" s="114" t="n">
        <v>163.49</v>
      </c>
      <c r="E730" s="114" t="n">
        <v>253.3</v>
      </c>
      <c r="F730" s="114" t="n">
        <v>356.39</v>
      </c>
      <c r="G730" s="114" t="n">
        <v>825.16</v>
      </c>
      <c r="H730" s="114" t="n">
        <v>711.06</v>
      </c>
      <c r="I730" s="114" t="n">
        <v>631.21</v>
      </c>
      <c r="J730" s="114" t="n">
        <v>608.13</v>
      </c>
      <c r="K730" s="114" t="n">
        <v>593.58</v>
      </c>
      <c r="L730" s="114" t="n">
        <v>596.7</v>
      </c>
      <c r="M730" s="114" t="n">
        <v>554.27</v>
      </c>
      <c r="N730" s="114" t="n">
        <v>401.29</v>
      </c>
      <c r="O730" s="114" t="n">
        <v>407.44</v>
      </c>
      <c r="P730" s="114" t="n">
        <v>586.16</v>
      </c>
      <c r="Q730" s="114" t="n">
        <v>578.38</v>
      </c>
      <c r="R730" s="114" t="n">
        <v>584.41</v>
      </c>
      <c r="S730" s="114" t="n">
        <v>174.53</v>
      </c>
      <c r="T730" s="114" t="n">
        <v>57.07</v>
      </c>
      <c r="U730" s="114" t="n">
        <v>148.41</v>
      </c>
      <c r="V730" s="114" t="n">
        <v>47.89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25.67</v>
      </c>
      <c r="C731" s="114" t="n">
        <v>0.26</v>
      </c>
      <c r="D731" s="114" t="n">
        <v>22.25</v>
      </c>
      <c r="E731" s="114" t="n">
        <v>3.54</v>
      </c>
      <c r="F731" s="114" t="n">
        <v>149.6</v>
      </c>
      <c r="G731" s="114" t="n">
        <v>263.1</v>
      </c>
      <c r="H731" s="114" t="n">
        <v>191.76</v>
      </c>
      <c r="I731" s="114" t="n">
        <v>409.15</v>
      </c>
      <c r="J731" s="114" t="n">
        <v>89.49</v>
      </c>
      <c r="K731" s="114" t="n">
        <v>77.64</v>
      </c>
      <c r="L731" s="114" t="n">
        <v>338.31</v>
      </c>
      <c r="M731" s="114" t="n">
        <v>759.06</v>
      </c>
      <c r="N731" s="114" t="n">
        <v>742.6</v>
      </c>
      <c r="O731" s="114" t="n">
        <v>703.1</v>
      </c>
      <c r="P731" s="114" t="n">
        <v>705.7</v>
      </c>
      <c r="Q731" s="114" t="n">
        <v>730.09</v>
      </c>
      <c r="R731" s="114" t="n">
        <v>736.75</v>
      </c>
      <c r="S731" s="114" t="n">
        <v>377.6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4</v>
      </c>
      <c r="B732" s="114" t="n">
        <v>0.19</v>
      </c>
      <c r="C732" s="114" t="n">
        <v>15.26</v>
      </c>
      <c r="D732" s="114" t="n">
        <v>101.6</v>
      </c>
      <c r="E732" s="114" t="n">
        <v>50.98</v>
      </c>
      <c r="F732" s="114" t="n">
        <v>288.97</v>
      </c>
      <c r="G732" s="114" t="n">
        <v>299.04</v>
      </c>
      <c r="H732" s="114" t="n">
        <v>888.11</v>
      </c>
      <c r="I732" s="114" t="n">
        <v>813.28</v>
      </c>
      <c r="J732" s="114" t="n">
        <v>744.47</v>
      </c>
      <c r="K732" s="114" t="n">
        <v>778.13</v>
      </c>
      <c r="L732" s="114" t="n">
        <v>789.18</v>
      </c>
      <c r="M732" s="114" t="n">
        <v>749.2</v>
      </c>
      <c r="N732" s="114" t="n">
        <v>698.59</v>
      </c>
      <c r="O732" s="114" t="n">
        <v>124.66</v>
      </c>
      <c r="P732" s="114" t="n">
        <v>197.02</v>
      </c>
      <c r="Q732" s="114" t="n">
        <v>231.12</v>
      </c>
      <c r="R732" s="114" t="n">
        <v>125.86</v>
      </c>
      <c r="S732" s="114" t="n">
        <v>196.96</v>
      </c>
      <c r="T732" s="114" t="n">
        <v>171.08</v>
      </c>
      <c r="U732" s="114" t="n">
        <v>34.94</v>
      </c>
      <c r="V732" s="114" t="n">
        <v>93.07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1.72</v>
      </c>
      <c r="F733" s="114" t="n">
        <v>4.13</v>
      </c>
      <c r="G733" s="114" t="n">
        <v>142.74</v>
      </c>
      <c r="H733" s="114" t="n">
        <v>185.32</v>
      </c>
      <c r="I733" s="114" t="n">
        <v>133.86</v>
      </c>
      <c r="J733" s="114" t="n">
        <v>222.77</v>
      </c>
      <c r="K733" s="114" t="n">
        <v>220.08</v>
      </c>
      <c r="L733" s="114" t="n">
        <v>86.68</v>
      </c>
      <c r="M733" s="114" t="n">
        <v>94.49</v>
      </c>
      <c r="N733" s="114" t="n">
        <v>227.77</v>
      </c>
      <c r="O733" s="114" t="n">
        <v>260.41</v>
      </c>
      <c r="P733" s="114" t="n">
        <v>228.7</v>
      </c>
      <c r="Q733" s="114" t="n">
        <v>114.36</v>
      </c>
      <c r="R733" s="114" t="n">
        <v>256.47</v>
      </c>
      <c r="S733" s="114" t="n">
        <v>176.43</v>
      </c>
      <c r="T733" s="114" t="n">
        <v>17.43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6</v>
      </c>
      <c r="B734" s="114" t="n">
        <v>5.3</v>
      </c>
      <c r="C734" s="114" t="n">
        <v>0</v>
      </c>
      <c r="D734" s="114" t="n">
        <v>0</v>
      </c>
      <c r="E734" s="114" t="n">
        <v>31.37</v>
      </c>
      <c r="F734" s="114" t="n">
        <v>19.6</v>
      </c>
      <c r="G734" s="114" t="n">
        <v>79.88</v>
      </c>
      <c r="H734" s="114" t="n">
        <v>86</v>
      </c>
      <c r="I734" s="114" t="n">
        <v>0</v>
      </c>
      <c r="J734" s="114" t="n">
        <v>98.56</v>
      </c>
      <c r="K734" s="114" t="n">
        <v>85.63</v>
      </c>
      <c r="L734" s="114" t="n">
        <v>82.46</v>
      </c>
      <c r="M734" s="114" t="n">
        <v>95.77</v>
      </c>
      <c r="N734" s="114" t="n">
        <v>130.29</v>
      </c>
      <c r="O734" s="114" t="n">
        <v>304.77</v>
      </c>
      <c r="P734" s="114" t="n">
        <v>292.8</v>
      </c>
      <c r="Q734" s="114" t="n">
        <v>109.85</v>
      </c>
      <c r="R734" s="114" t="n">
        <v>102.57</v>
      </c>
      <c r="S734" s="114" t="n">
        <v>73.41</v>
      </c>
      <c r="T734" s="114" t="n">
        <v>131.22</v>
      </c>
      <c r="U734" s="114" t="n">
        <v>0</v>
      </c>
      <c r="V734" s="114" t="n">
        <v>14.85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7</v>
      </c>
      <c r="B735" s="114" t="n">
        <v>1.59</v>
      </c>
      <c r="C735" s="114" t="n">
        <v>0</v>
      </c>
      <c r="D735" s="114" t="n">
        <v>39.45</v>
      </c>
      <c r="E735" s="114" t="n">
        <v>38.1</v>
      </c>
      <c r="F735" s="114" t="n">
        <v>101.63</v>
      </c>
      <c r="G735" s="114" t="n">
        <v>238.01</v>
      </c>
      <c r="H735" s="114" t="n">
        <v>192.08</v>
      </c>
      <c r="I735" s="114" t="n">
        <v>92.63</v>
      </c>
      <c r="J735" s="114" t="n">
        <v>186.68</v>
      </c>
      <c r="K735" s="114" t="n">
        <v>114.65</v>
      </c>
      <c r="L735" s="114" t="n">
        <v>188.83</v>
      </c>
      <c r="M735" s="114" t="n">
        <v>659.23</v>
      </c>
      <c r="N735" s="114" t="n">
        <v>609.06</v>
      </c>
      <c r="O735" s="114" t="n">
        <v>608.08</v>
      </c>
      <c r="P735" s="114" t="n">
        <v>203.97</v>
      </c>
      <c r="Q735" s="114" t="n">
        <v>90.06</v>
      </c>
      <c r="R735" s="114" t="n">
        <v>157.03</v>
      </c>
      <c r="S735" s="114" t="n">
        <v>189.07</v>
      </c>
      <c r="T735" s="114" t="n">
        <v>118.99</v>
      </c>
      <c r="U735" s="114" t="n">
        <v>126.26</v>
      </c>
      <c r="V735" s="114" t="n">
        <v>70.26</v>
      </c>
      <c r="W735" s="114" t="n">
        <v>102.86</v>
      </c>
      <c r="X735" s="114" t="n">
        <v>42.98</v>
      </c>
      <c r="Y735" s="114" t="n">
        <v>0.53</v>
      </c>
    </row>
    <row r="736" customFormat="false" ht="15" hidden="false" customHeight="false" outlineLevel="0" collapsed="false">
      <c r="A736" s="107" t="n">
        <v>8</v>
      </c>
      <c r="B736" s="114" t="n">
        <v>32.55</v>
      </c>
      <c r="C736" s="114" t="n">
        <v>54.15</v>
      </c>
      <c r="D736" s="114" t="n">
        <v>152.52</v>
      </c>
      <c r="E736" s="114" t="n">
        <v>171.98</v>
      </c>
      <c r="F736" s="114" t="n">
        <v>376.28</v>
      </c>
      <c r="G736" s="114" t="n">
        <v>333.57</v>
      </c>
      <c r="H736" s="114" t="n">
        <v>794.83</v>
      </c>
      <c r="I736" s="114" t="n">
        <v>704.1</v>
      </c>
      <c r="J736" s="114" t="n">
        <v>1056.51</v>
      </c>
      <c r="K736" s="114" t="n">
        <v>1036.99</v>
      </c>
      <c r="L736" s="114" t="n">
        <v>1073.32</v>
      </c>
      <c r="M736" s="114" t="n">
        <v>1056.07</v>
      </c>
      <c r="N736" s="114" t="n">
        <v>985.84</v>
      </c>
      <c r="O736" s="114" t="n">
        <v>911.92</v>
      </c>
      <c r="P736" s="114" t="n">
        <v>568.09</v>
      </c>
      <c r="Q736" s="114" t="n">
        <v>972.88</v>
      </c>
      <c r="R736" s="114" t="n">
        <v>1022.78</v>
      </c>
      <c r="S736" s="114" t="n">
        <v>177.45</v>
      </c>
      <c r="T736" s="114" t="n">
        <v>101.79</v>
      </c>
      <c r="U736" s="114" t="n">
        <v>126.38</v>
      </c>
      <c r="V736" s="114" t="n">
        <v>142.84</v>
      </c>
      <c r="W736" s="114" t="n">
        <v>75.9</v>
      </c>
      <c r="X736" s="114" t="n">
        <v>180.52</v>
      </c>
      <c r="Y736" s="114" t="n">
        <v>83.32</v>
      </c>
    </row>
    <row r="737" customFormat="false" ht="15" hidden="false" customHeight="false" outlineLevel="0" collapsed="false">
      <c r="A737" s="107" t="n">
        <v>9</v>
      </c>
      <c r="B737" s="114" t="n">
        <v>147.87</v>
      </c>
      <c r="C737" s="114" t="n">
        <v>163.1</v>
      </c>
      <c r="D737" s="114" t="n">
        <v>170.72</v>
      </c>
      <c r="E737" s="114" t="n">
        <v>174.53</v>
      </c>
      <c r="F737" s="114" t="n">
        <v>260.05</v>
      </c>
      <c r="G737" s="114" t="n">
        <v>250.75</v>
      </c>
      <c r="H737" s="114" t="n">
        <v>288.16</v>
      </c>
      <c r="I737" s="114" t="n">
        <v>93.09</v>
      </c>
      <c r="J737" s="114" t="n">
        <v>642.63</v>
      </c>
      <c r="K737" s="114" t="n">
        <v>595.97</v>
      </c>
      <c r="L737" s="114" t="n">
        <v>607.06</v>
      </c>
      <c r="M737" s="114" t="n">
        <v>564.4</v>
      </c>
      <c r="N737" s="114" t="n">
        <v>539.24</v>
      </c>
      <c r="O737" s="114" t="n">
        <v>489.08</v>
      </c>
      <c r="P737" s="114" t="n">
        <v>475.3</v>
      </c>
      <c r="Q737" s="114" t="n">
        <v>547.63</v>
      </c>
      <c r="R737" s="114" t="n">
        <v>599.51</v>
      </c>
      <c r="S737" s="114" t="n">
        <v>675.65</v>
      </c>
      <c r="T737" s="114" t="n">
        <v>216.02</v>
      </c>
      <c r="U737" s="114" t="n">
        <v>82.19</v>
      </c>
      <c r="V737" s="114" t="n">
        <v>2.14</v>
      </c>
      <c r="W737" s="114" t="n">
        <v>43.56</v>
      </c>
      <c r="X737" s="114" t="n">
        <v>140.7</v>
      </c>
      <c r="Y737" s="114" t="n">
        <v>127.91</v>
      </c>
    </row>
    <row r="738" customFormat="false" ht="15" hidden="false" customHeight="false" outlineLevel="0" collapsed="false">
      <c r="A738" s="107" t="n">
        <v>10</v>
      </c>
      <c r="B738" s="114" t="n">
        <v>58.4</v>
      </c>
      <c r="C738" s="114" t="n">
        <v>80.3</v>
      </c>
      <c r="D738" s="114" t="n">
        <v>51</v>
      </c>
      <c r="E738" s="114" t="n">
        <v>86.11</v>
      </c>
      <c r="F738" s="114" t="n">
        <v>81.52</v>
      </c>
      <c r="G738" s="114" t="n">
        <v>95.65</v>
      </c>
      <c r="H738" s="114" t="n">
        <v>124.48</v>
      </c>
      <c r="I738" s="114" t="n">
        <v>438.68</v>
      </c>
      <c r="J738" s="114" t="n">
        <v>367.31</v>
      </c>
      <c r="K738" s="114" t="n">
        <v>325.69</v>
      </c>
      <c r="L738" s="114" t="n">
        <v>224.43</v>
      </c>
      <c r="M738" s="114" t="n">
        <v>358.07</v>
      </c>
      <c r="N738" s="114" t="n">
        <v>342.95</v>
      </c>
      <c r="O738" s="114" t="n">
        <v>648.64</v>
      </c>
      <c r="P738" s="114" t="n">
        <v>663.78</v>
      </c>
      <c r="Q738" s="114" t="n">
        <v>703.42</v>
      </c>
      <c r="R738" s="114" t="n">
        <v>668.74</v>
      </c>
      <c r="S738" s="114" t="n">
        <v>750.57</v>
      </c>
      <c r="T738" s="114" t="n">
        <v>332.37</v>
      </c>
      <c r="U738" s="114" t="n">
        <v>204.15</v>
      </c>
      <c r="V738" s="114" t="n">
        <v>191.37</v>
      </c>
      <c r="W738" s="114" t="n">
        <v>152.01</v>
      </c>
      <c r="X738" s="114" t="n">
        <v>124.93</v>
      </c>
      <c r="Y738" s="114" t="n">
        <v>126.4</v>
      </c>
    </row>
    <row r="739" customFormat="false" ht="15" hidden="false" customHeight="false" outlineLevel="0" collapsed="false">
      <c r="A739" s="107" t="n">
        <v>11</v>
      </c>
      <c r="B739" s="114" t="n">
        <v>17.93</v>
      </c>
      <c r="C739" s="114" t="n">
        <v>14.18</v>
      </c>
      <c r="D739" s="114" t="n">
        <v>28.74</v>
      </c>
      <c r="E739" s="114" t="n">
        <v>81.31</v>
      </c>
      <c r="F739" s="114" t="n">
        <v>203.69</v>
      </c>
      <c r="G739" s="114" t="n">
        <v>363.66</v>
      </c>
      <c r="H739" s="114" t="n">
        <v>187.87</v>
      </c>
      <c r="I739" s="114" t="n">
        <v>58.43</v>
      </c>
      <c r="J739" s="114" t="n">
        <v>627.1</v>
      </c>
      <c r="K739" s="114" t="n">
        <v>621.63</v>
      </c>
      <c r="L739" s="114" t="n">
        <v>677.8</v>
      </c>
      <c r="M739" s="114" t="n">
        <v>696.52</v>
      </c>
      <c r="N739" s="114" t="n">
        <v>25.93</v>
      </c>
      <c r="O739" s="114" t="n">
        <v>621.75</v>
      </c>
      <c r="P739" s="114" t="n">
        <v>615.92</v>
      </c>
      <c r="Q739" s="114" t="n">
        <v>640.66</v>
      </c>
      <c r="R739" s="114" t="n">
        <v>632.58</v>
      </c>
      <c r="S739" s="114" t="n">
        <v>626.91</v>
      </c>
      <c r="T739" s="114" t="n">
        <v>0</v>
      </c>
      <c r="U739" s="114" t="n">
        <v>34.61</v>
      </c>
      <c r="V739" s="114" t="n">
        <v>154.52</v>
      </c>
      <c r="W739" s="114" t="n">
        <v>276.76</v>
      </c>
      <c r="X739" s="114" t="n">
        <v>314.27</v>
      </c>
      <c r="Y739" s="114" t="n">
        <v>341.44</v>
      </c>
    </row>
    <row r="740" customFormat="false" ht="15" hidden="false" customHeight="false" outlineLevel="0" collapsed="false">
      <c r="A740" s="107" t="n">
        <v>12</v>
      </c>
      <c r="B740" s="114" t="n">
        <v>56.58</v>
      </c>
      <c r="C740" s="114" t="n">
        <v>72.18</v>
      </c>
      <c r="D740" s="114" t="n">
        <v>127.55</v>
      </c>
      <c r="E740" s="114" t="n">
        <v>240.19</v>
      </c>
      <c r="F740" s="114" t="n">
        <v>448.24</v>
      </c>
      <c r="G740" s="114" t="n">
        <v>493.82</v>
      </c>
      <c r="H740" s="114" t="n">
        <v>178.08</v>
      </c>
      <c r="I740" s="114" t="n">
        <v>741.19</v>
      </c>
      <c r="J740" s="114" t="n">
        <v>1078.47</v>
      </c>
      <c r="K740" s="114" t="n">
        <v>672.58</v>
      </c>
      <c r="L740" s="114" t="n">
        <v>672.95</v>
      </c>
      <c r="M740" s="114" t="n">
        <v>653.56</v>
      </c>
      <c r="N740" s="114" t="n">
        <v>651.13</v>
      </c>
      <c r="O740" s="114" t="n">
        <v>618.89</v>
      </c>
      <c r="P740" s="114" t="n">
        <v>892.54</v>
      </c>
      <c r="Q740" s="114" t="n">
        <v>938</v>
      </c>
      <c r="R740" s="114" t="n">
        <v>903.15</v>
      </c>
      <c r="S740" s="114" t="n">
        <v>564.21</v>
      </c>
      <c r="T740" s="114" t="n">
        <v>181.47</v>
      </c>
      <c r="U740" s="114" t="n">
        <v>29.96</v>
      </c>
      <c r="V740" s="114" t="n">
        <v>96.42</v>
      </c>
      <c r="W740" s="114" t="n">
        <v>97.77</v>
      </c>
      <c r="X740" s="114" t="n">
        <v>115.64</v>
      </c>
      <c r="Y740" s="114" t="n">
        <v>108.58</v>
      </c>
    </row>
    <row r="741" customFormat="false" ht="15" hidden="false" customHeight="false" outlineLevel="0" collapsed="false">
      <c r="A741" s="107" t="n">
        <v>13</v>
      </c>
      <c r="B741" s="114" t="n">
        <v>85.22</v>
      </c>
      <c r="C741" s="114" t="n">
        <v>102.42</v>
      </c>
      <c r="D741" s="114" t="n">
        <v>193.45</v>
      </c>
      <c r="E741" s="114" t="n">
        <v>154.82</v>
      </c>
      <c r="F741" s="114" t="n">
        <v>314.03</v>
      </c>
      <c r="G741" s="114" t="n">
        <v>277.39</v>
      </c>
      <c r="H741" s="114" t="n">
        <v>301.25</v>
      </c>
      <c r="I741" s="114" t="n">
        <v>246.8</v>
      </c>
      <c r="J741" s="114" t="n">
        <v>81.69</v>
      </c>
      <c r="K741" s="114" t="n">
        <v>660.02</v>
      </c>
      <c r="L741" s="114" t="n">
        <v>764.64</v>
      </c>
      <c r="M741" s="114" t="n">
        <v>698.05</v>
      </c>
      <c r="N741" s="114" t="n">
        <v>664.68</v>
      </c>
      <c r="O741" s="114" t="n">
        <v>664.56</v>
      </c>
      <c r="P741" s="114" t="n">
        <v>661.02</v>
      </c>
      <c r="Q741" s="114" t="n">
        <v>650.68</v>
      </c>
      <c r="R741" s="114" t="n">
        <v>647.16</v>
      </c>
      <c r="S741" s="114" t="n">
        <v>169.49</v>
      </c>
      <c r="T741" s="114" t="n">
        <v>151.11</v>
      </c>
      <c r="U741" s="114" t="n">
        <v>362.12</v>
      </c>
      <c r="V741" s="114" t="n">
        <v>320.57</v>
      </c>
      <c r="W741" s="114" t="n">
        <v>288.44</v>
      </c>
      <c r="X741" s="114" t="n">
        <v>241.61</v>
      </c>
      <c r="Y741" s="114" t="n">
        <v>215.62</v>
      </c>
    </row>
    <row r="742" customFormat="false" ht="15" hidden="false" customHeight="false" outlineLevel="0" collapsed="false">
      <c r="A742" s="107" t="n">
        <v>14</v>
      </c>
      <c r="B742" s="114" t="n">
        <v>23.92</v>
      </c>
      <c r="C742" s="114" t="n">
        <v>22.35</v>
      </c>
      <c r="D742" s="114" t="n">
        <v>74.02</v>
      </c>
      <c r="E742" s="114" t="n">
        <v>329.63</v>
      </c>
      <c r="F742" s="114" t="n">
        <v>410.83</v>
      </c>
      <c r="G742" s="114" t="n">
        <v>382.88</v>
      </c>
      <c r="H742" s="114" t="n">
        <v>302.13</v>
      </c>
      <c r="I742" s="114" t="n">
        <v>385.37</v>
      </c>
      <c r="J742" s="114" t="n">
        <v>638.04</v>
      </c>
      <c r="K742" s="114" t="n">
        <v>220.36</v>
      </c>
      <c r="L742" s="114" t="n">
        <v>298.37</v>
      </c>
      <c r="M742" s="114" t="n">
        <v>323.46</v>
      </c>
      <c r="N742" s="114" t="n">
        <v>378.85</v>
      </c>
      <c r="O742" s="114" t="n">
        <v>737.04</v>
      </c>
      <c r="P742" s="114" t="n">
        <v>659.01</v>
      </c>
      <c r="Q742" s="114" t="n">
        <v>102.24</v>
      </c>
      <c r="R742" s="114" t="n">
        <v>105.11</v>
      </c>
      <c r="S742" s="114" t="n">
        <v>0</v>
      </c>
      <c r="T742" s="114" t="n">
        <v>64.75</v>
      </c>
      <c r="U742" s="114" t="n">
        <v>163.58</v>
      </c>
      <c r="V742" s="114" t="n">
        <v>92.35</v>
      </c>
      <c r="W742" s="114" t="n">
        <v>153.5</v>
      </c>
      <c r="X742" s="114" t="n">
        <v>170.56</v>
      </c>
      <c r="Y742" s="114" t="n">
        <v>316.37</v>
      </c>
    </row>
    <row r="743" customFormat="false" ht="15" hidden="false" customHeight="false" outlineLevel="0" collapsed="false">
      <c r="A743" s="107" t="n">
        <v>15</v>
      </c>
      <c r="B743" s="114" t="n">
        <v>0.61</v>
      </c>
      <c r="C743" s="114" t="n">
        <v>5.36</v>
      </c>
      <c r="D743" s="114" t="n">
        <v>1.5</v>
      </c>
      <c r="E743" s="114" t="n">
        <v>80.58</v>
      </c>
      <c r="F743" s="114" t="n">
        <v>42.75</v>
      </c>
      <c r="G743" s="114" t="n">
        <v>130.34</v>
      </c>
      <c r="H743" s="114" t="n">
        <v>35.26</v>
      </c>
      <c r="I743" s="114" t="n">
        <v>0</v>
      </c>
      <c r="J743" s="114" t="n">
        <v>389.47</v>
      </c>
      <c r="K743" s="114" t="n">
        <v>398.54</v>
      </c>
      <c r="L743" s="114" t="n">
        <v>5.12</v>
      </c>
      <c r="M743" s="114" t="n">
        <v>108.01</v>
      </c>
      <c r="N743" s="114" t="n">
        <v>0</v>
      </c>
      <c r="O743" s="114" t="n">
        <v>0</v>
      </c>
      <c r="P743" s="114" t="n">
        <v>0</v>
      </c>
      <c r="Q743" s="114" t="n">
        <v>13.89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54.99</v>
      </c>
      <c r="C744" s="114" t="n">
        <v>50.86</v>
      </c>
      <c r="D744" s="114" t="n">
        <v>79.54</v>
      </c>
      <c r="E744" s="114" t="n">
        <v>124.83</v>
      </c>
      <c r="F744" s="114" t="n">
        <v>180.34</v>
      </c>
      <c r="G744" s="114" t="n">
        <v>274.82</v>
      </c>
      <c r="H744" s="114" t="n">
        <v>370.38</v>
      </c>
      <c r="I744" s="114" t="n">
        <v>741.07</v>
      </c>
      <c r="J744" s="114" t="n">
        <v>387.81</v>
      </c>
      <c r="K744" s="114" t="n">
        <v>804.34</v>
      </c>
      <c r="L744" s="114" t="n">
        <v>446.16</v>
      </c>
      <c r="M744" s="114" t="n">
        <v>571.51</v>
      </c>
      <c r="N744" s="114" t="n">
        <v>1028.74</v>
      </c>
      <c r="O744" s="114" t="n">
        <v>892.97</v>
      </c>
      <c r="P744" s="114" t="n">
        <v>863.84</v>
      </c>
      <c r="Q744" s="114" t="n">
        <v>520.39</v>
      </c>
      <c r="R744" s="114" t="n">
        <v>439.35</v>
      </c>
      <c r="S744" s="114" t="n">
        <v>31.58</v>
      </c>
      <c r="T744" s="114" t="n">
        <v>604.7</v>
      </c>
      <c r="U744" s="114" t="n">
        <v>214.03</v>
      </c>
      <c r="V744" s="114" t="n">
        <v>0</v>
      </c>
      <c r="W744" s="114" t="n">
        <v>0</v>
      </c>
      <c r="X744" s="114" t="n">
        <v>93.16</v>
      </c>
      <c r="Y744" s="114" t="n">
        <v>24.6</v>
      </c>
    </row>
    <row r="745" customFormat="false" ht="15" hidden="false" customHeight="false" outlineLevel="0" collapsed="false">
      <c r="A745" s="107" t="n">
        <v>17</v>
      </c>
      <c r="B745" s="114" t="n">
        <v>0.42</v>
      </c>
      <c r="C745" s="114" t="n">
        <v>0.2</v>
      </c>
      <c r="D745" s="114" t="n">
        <v>0.77</v>
      </c>
      <c r="E745" s="114" t="n">
        <v>0.2</v>
      </c>
      <c r="F745" s="114" t="n">
        <v>1.29</v>
      </c>
      <c r="G745" s="114" t="n">
        <v>75.73</v>
      </c>
      <c r="H745" s="114" t="n">
        <v>259.94</v>
      </c>
      <c r="I745" s="114" t="n">
        <v>296.96</v>
      </c>
      <c r="J745" s="114" t="n">
        <v>0</v>
      </c>
      <c r="K745" s="114" t="n">
        <v>461.28</v>
      </c>
      <c r="L745" s="114" t="n">
        <v>530.26</v>
      </c>
      <c r="M745" s="114" t="n">
        <v>12.13</v>
      </c>
      <c r="N745" s="114" t="n">
        <v>0</v>
      </c>
      <c r="O745" s="114" t="n">
        <v>451.37</v>
      </c>
      <c r="P745" s="114" t="n">
        <v>369.7</v>
      </c>
      <c r="Q745" s="114" t="n">
        <v>439.42</v>
      </c>
      <c r="R745" s="114" t="n">
        <v>381.34</v>
      </c>
      <c r="S745" s="114" t="n">
        <v>484.36</v>
      </c>
      <c r="T745" s="114" t="n">
        <v>452.42</v>
      </c>
      <c r="U745" s="114" t="n">
        <v>91.24</v>
      </c>
      <c r="V745" s="114" t="n">
        <v>73.88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27.41</v>
      </c>
      <c r="E746" s="114" t="n">
        <v>19.66</v>
      </c>
      <c r="F746" s="114" t="n">
        <v>69.21</v>
      </c>
      <c r="G746" s="114" t="n">
        <v>88.8</v>
      </c>
      <c r="H746" s="114" t="n">
        <v>31.09</v>
      </c>
      <c r="I746" s="114" t="n">
        <v>28.29</v>
      </c>
      <c r="J746" s="114" t="n">
        <v>526.87</v>
      </c>
      <c r="K746" s="114" t="n">
        <v>562.44</v>
      </c>
      <c r="L746" s="114" t="n">
        <v>209.41</v>
      </c>
      <c r="M746" s="114" t="n">
        <v>114.96</v>
      </c>
      <c r="N746" s="114" t="n">
        <v>267.36</v>
      </c>
      <c r="O746" s="114" t="n">
        <v>214.03</v>
      </c>
      <c r="P746" s="114" t="n">
        <v>188.99</v>
      </c>
      <c r="Q746" s="114" t="n">
        <v>181.15</v>
      </c>
      <c r="R746" s="114" t="n">
        <v>174.9</v>
      </c>
      <c r="S746" s="114" t="n">
        <v>65.48</v>
      </c>
      <c r="T746" s="114" t="n">
        <v>0</v>
      </c>
      <c r="U746" s="114" t="n">
        <v>70.25</v>
      </c>
      <c r="V746" s="114" t="n">
        <v>0</v>
      </c>
      <c r="W746" s="114" t="n">
        <v>0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7" t="n">
        <v>19</v>
      </c>
      <c r="B747" s="114" t="n">
        <v>0.02</v>
      </c>
      <c r="C747" s="114" t="n">
        <v>7.67</v>
      </c>
      <c r="D747" s="114" t="n">
        <v>0.53</v>
      </c>
      <c r="E747" s="114" t="n">
        <v>29.35</v>
      </c>
      <c r="F747" s="114" t="n">
        <v>199.16</v>
      </c>
      <c r="G747" s="114" t="n">
        <v>232.62</v>
      </c>
      <c r="H747" s="114" t="n">
        <v>245.32</v>
      </c>
      <c r="I747" s="114" t="n">
        <v>196.03</v>
      </c>
      <c r="J747" s="114" t="n">
        <v>423.89</v>
      </c>
      <c r="K747" s="114" t="n">
        <v>440</v>
      </c>
      <c r="L747" s="114" t="n">
        <v>0</v>
      </c>
      <c r="M747" s="114" t="n">
        <v>7.94</v>
      </c>
      <c r="N747" s="114" t="n">
        <v>490.83</v>
      </c>
      <c r="O747" s="114" t="n">
        <v>423.85</v>
      </c>
      <c r="P747" s="114" t="n">
        <v>367.62</v>
      </c>
      <c r="Q747" s="114" t="n">
        <v>402.24</v>
      </c>
      <c r="R747" s="114" t="n">
        <v>403.37</v>
      </c>
      <c r="S747" s="114" t="n">
        <v>343.05</v>
      </c>
      <c r="T747" s="114" t="n">
        <v>539.25</v>
      </c>
      <c r="U747" s="114" t="n">
        <v>97.1</v>
      </c>
      <c r="V747" s="114" t="n">
        <v>93.4</v>
      </c>
      <c r="W747" s="114" t="n">
        <v>77.48</v>
      </c>
      <c r="X747" s="114" t="n">
        <v>51.57</v>
      </c>
      <c r="Y747" s="114" t="n">
        <v>58.03</v>
      </c>
    </row>
    <row r="748" customFormat="false" ht="15" hidden="false" customHeight="false" outlineLevel="0" collapsed="false">
      <c r="A748" s="107" t="n">
        <v>20</v>
      </c>
      <c r="B748" s="114" t="n">
        <v>3.09</v>
      </c>
      <c r="C748" s="114" t="n">
        <v>105.68</v>
      </c>
      <c r="D748" s="114" t="n">
        <v>172.6</v>
      </c>
      <c r="E748" s="114" t="n">
        <v>213.55</v>
      </c>
      <c r="F748" s="114" t="n">
        <v>402.14</v>
      </c>
      <c r="G748" s="114" t="n">
        <v>398.87</v>
      </c>
      <c r="H748" s="114" t="n">
        <v>608.89</v>
      </c>
      <c r="I748" s="114" t="n">
        <v>292.89</v>
      </c>
      <c r="J748" s="114" t="n">
        <v>384.69</v>
      </c>
      <c r="K748" s="114" t="n">
        <v>392.86</v>
      </c>
      <c r="L748" s="114" t="n">
        <v>381.09</v>
      </c>
      <c r="M748" s="114" t="n">
        <v>549.21</v>
      </c>
      <c r="N748" s="114" t="n">
        <v>7.53</v>
      </c>
      <c r="O748" s="114" t="n">
        <v>21.04</v>
      </c>
      <c r="P748" s="114" t="n">
        <v>482.89</v>
      </c>
      <c r="Q748" s="114" t="n">
        <v>319.13</v>
      </c>
      <c r="R748" s="114" t="n">
        <v>319.2</v>
      </c>
      <c r="S748" s="114" t="n">
        <v>397.78</v>
      </c>
      <c r="T748" s="114" t="n">
        <v>63.45</v>
      </c>
      <c r="U748" s="114" t="n">
        <v>280.77</v>
      </c>
      <c r="V748" s="114" t="n">
        <v>235.13</v>
      </c>
      <c r="W748" s="114" t="n">
        <v>207.67</v>
      </c>
      <c r="X748" s="114" t="n">
        <v>159.73</v>
      </c>
      <c r="Y748" s="114" t="n">
        <v>81.02</v>
      </c>
    </row>
    <row r="749" customFormat="false" ht="15" hidden="false" customHeight="false" outlineLevel="0" collapsed="false">
      <c r="A749" s="107" t="n">
        <v>21</v>
      </c>
      <c r="B749" s="114" t="n">
        <v>104.56</v>
      </c>
      <c r="C749" s="114" t="n">
        <v>172.65</v>
      </c>
      <c r="D749" s="114" t="n">
        <v>398.49</v>
      </c>
      <c r="E749" s="114" t="n">
        <v>396.25</v>
      </c>
      <c r="F749" s="114" t="n">
        <v>649.29</v>
      </c>
      <c r="G749" s="114" t="n">
        <v>523.29</v>
      </c>
      <c r="H749" s="114" t="n">
        <v>471.08</v>
      </c>
      <c r="I749" s="114" t="n">
        <v>453.76</v>
      </c>
      <c r="J749" s="114" t="n">
        <v>144.32</v>
      </c>
      <c r="K749" s="114" t="n">
        <v>123.59</v>
      </c>
      <c r="L749" s="114" t="n">
        <v>134.05</v>
      </c>
      <c r="M749" s="114" t="n">
        <v>141.03</v>
      </c>
      <c r="N749" s="114" t="n">
        <v>137.59</v>
      </c>
      <c r="O749" s="114" t="n">
        <v>0.09</v>
      </c>
      <c r="P749" s="114" t="n">
        <v>126.42</v>
      </c>
      <c r="Q749" s="114" t="n">
        <v>296.52</v>
      </c>
      <c r="R749" s="114" t="n">
        <v>306.61</v>
      </c>
      <c r="S749" s="114" t="n">
        <v>292.1</v>
      </c>
      <c r="T749" s="114" t="n">
        <v>137.4</v>
      </c>
      <c r="U749" s="114" t="n">
        <v>249.39</v>
      </c>
      <c r="V749" s="114" t="n">
        <v>283.01</v>
      </c>
      <c r="W749" s="114" t="n">
        <v>184.18</v>
      </c>
      <c r="X749" s="114" t="n">
        <v>75.16</v>
      </c>
      <c r="Y749" s="114" t="n">
        <v>43.46</v>
      </c>
    </row>
    <row r="750" customFormat="false" ht="15" hidden="false" customHeight="false" outlineLevel="0" collapsed="false">
      <c r="A750" s="107" t="n">
        <v>22</v>
      </c>
      <c r="B750" s="114" t="n">
        <v>155.14</v>
      </c>
      <c r="C750" s="114" t="n">
        <v>176.75</v>
      </c>
      <c r="D750" s="114" t="n">
        <v>117.98</v>
      </c>
      <c r="E750" s="114" t="n">
        <v>188.52</v>
      </c>
      <c r="F750" s="114" t="n">
        <v>150.01</v>
      </c>
      <c r="G750" s="114" t="n">
        <v>213.71</v>
      </c>
      <c r="H750" s="114" t="n">
        <v>307.24</v>
      </c>
      <c r="I750" s="114" t="n">
        <v>252.73</v>
      </c>
      <c r="J750" s="114" t="n">
        <v>210.63</v>
      </c>
      <c r="K750" s="114" t="n">
        <v>198.43</v>
      </c>
      <c r="L750" s="114" t="n">
        <v>222.65</v>
      </c>
      <c r="M750" s="114" t="n">
        <v>219.66</v>
      </c>
      <c r="N750" s="114" t="n">
        <v>218.67</v>
      </c>
      <c r="O750" s="114" t="n">
        <v>157.8</v>
      </c>
      <c r="P750" s="114" t="n">
        <v>181.09</v>
      </c>
      <c r="Q750" s="114" t="n">
        <v>521.67</v>
      </c>
      <c r="R750" s="114" t="n">
        <v>304.18</v>
      </c>
      <c r="S750" s="114" t="n">
        <v>308.6</v>
      </c>
      <c r="T750" s="114" t="n">
        <v>306.86</v>
      </c>
      <c r="U750" s="114" t="n">
        <v>23.05</v>
      </c>
      <c r="V750" s="114" t="n">
        <v>57.21</v>
      </c>
      <c r="W750" s="114" t="n">
        <v>78.68</v>
      </c>
      <c r="X750" s="114" t="n">
        <v>72.6</v>
      </c>
      <c r="Y750" s="114" t="n">
        <v>101.49</v>
      </c>
    </row>
    <row r="751" customFormat="false" ht="15" hidden="false" customHeight="false" outlineLevel="0" collapsed="false">
      <c r="A751" s="107" t="n">
        <v>23</v>
      </c>
      <c r="B751" s="114" t="n">
        <v>73.93</v>
      </c>
      <c r="C751" s="114" t="n">
        <v>102.43</v>
      </c>
      <c r="D751" s="114" t="n">
        <v>137.14</v>
      </c>
      <c r="E751" s="114" t="n">
        <v>236.68</v>
      </c>
      <c r="F751" s="114" t="n">
        <v>295.35</v>
      </c>
      <c r="G751" s="114" t="n">
        <v>300.4</v>
      </c>
      <c r="H751" s="114" t="n">
        <v>333.93</v>
      </c>
      <c r="I751" s="114" t="n">
        <v>291.18</v>
      </c>
      <c r="J751" s="114" t="n">
        <v>99.86</v>
      </c>
      <c r="K751" s="114" t="n">
        <v>67.05</v>
      </c>
      <c r="L751" s="114" t="n">
        <v>37.04</v>
      </c>
      <c r="M751" s="114" t="n">
        <v>53.51</v>
      </c>
      <c r="N751" s="114" t="n">
        <v>64.61</v>
      </c>
      <c r="O751" s="114" t="n">
        <v>373.12</v>
      </c>
      <c r="P751" s="114" t="n">
        <v>355.43</v>
      </c>
      <c r="Q751" s="114" t="n">
        <v>329.59</v>
      </c>
      <c r="R751" s="114" t="n">
        <v>1187.47</v>
      </c>
      <c r="S751" s="114" t="n">
        <v>335.58</v>
      </c>
      <c r="T751" s="114" t="n">
        <v>18.58</v>
      </c>
      <c r="U751" s="114" t="n">
        <v>34.69</v>
      </c>
      <c r="V751" s="114" t="n">
        <v>73.25</v>
      </c>
      <c r="W751" s="114" t="n">
        <v>60.31</v>
      </c>
      <c r="X751" s="114" t="n">
        <v>97.06</v>
      </c>
      <c r="Y751" s="114" t="n">
        <v>0</v>
      </c>
    </row>
    <row r="752" customFormat="fals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0</v>
      </c>
      <c r="F752" s="114" t="n">
        <v>0</v>
      </c>
      <c r="G752" s="114" t="n">
        <v>165.43</v>
      </c>
      <c r="H752" s="114" t="n">
        <v>104.35</v>
      </c>
      <c r="I752" s="114" t="n">
        <v>83.51</v>
      </c>
      <c r="J752" s="114" t="n">
        <v>186.56</v>
      </c>
      <c r="K752" s="114" t="n">
        <v>133.08</v>
      </c>
      <c r="L752" s="114" t="n">
        <v>108.31</v>
      </c>
      <c r="M752" s="114" t="n">
        <v>94.65</v>
      </c>
      <c r="N752" s="114" t="n">
        <v>0</v>
      </c>
      <c r="O752" s="114" t="n">
        <v>0</v>
      </c>
      <c r="P752" s="114" t="n">
        <v>0.61</v>
      </c>
      <c r="Q752" s="114" t="n">
        <v>335.85</v>
      </c>
      <c r="R752" s="114" t="n">
        <v>216.41</v>
      </c>
      <c r="S752" s="114" t="n">
        <v>279.47</v>
      </c>
      <c r="T752" s="114" t="n">
        <v>1.36</v>
      </c>
      <c r="U752" s="114" t="n">
        <v>170.43</v>
      </c>
      <c r="V752" s="114" t="n">
        <v>53.26</v>
      </c>
      <c r="W752" s="114" t="n">
        <v>27.94</v>
      </c>
      <c r="X752" s="114" t="n">
        <v>0</v>
      </c>
      <c r="Y752" s="114" t="n">
        <v>0</v>
      </c>
    </row>
    <row r="753" customFormat="false" ht="15" hidden="false" customHeight="false" outlineLevel="0" collapsed="false">
      <c r="A753" s="107" t="n">
        <v>25</v>
      </c>
      <c r="B753" s="114" t="n">
        <v>102.97</v>
      </c>
      <c r="C753" s="114" t="n">
        <v>130.56</v>
      </c>
      <c r="D753" s="114" t="n">
        <v>175.1</v>
      </c>
      <c r="E753" s="114" t="n">
        <v>151.63</v>
      </c>
      <c r="F753" s="114" t="n">
        <v>169.95</v>
      </c>
      <c r="G753" s="114" t="n">
        <v>142.7</v>
      </c>
      <c r="H753" s="114" t="n">
        <v>221.47</v>
      </c>
      <c r="I753" s="114" t="n">
        <v>91.4</v>
      </c>
      <c r="J753" s="114" t="n">
        <v>75.85</v>
      </c>
      <c r="K753" s="114" t="n">
        <v>46.48</v>
      </c>
      <c r="L753" s="114" t="n">
        <v>62.41</v>
      </c>
      <c r="M753" s="114" t="n">
        <v>0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0</v>
      </c>
      <c r="S753" s="114" t="n">
        <v>0</v>
      </c>
      <c r="T753" s="114" t="n">
        <v>112.8</v>
      </c>
      <c r="U753" s="114" t="n">
        <v>117.33</v>
      </c>
      <c r="V753" s="114" t="n">
        <v>43.7</v>
      </c>
      <c r="W753" s="114" t="n">
        <v>15.23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7" t="n">
        <v>26</v>
      </c>
      <c r="B754" s="114" t="n">
        <v>60.92</v>
      </c>
      <c r="C754" s="114" t="n">
        <v>81.17</v>
      </c>
      <c r="D754" s="114" t="n">
        <v>123.65</v>
      </c>
      <c r="E754" s="114" t="n">
        <v>151.22</v>
      </c>
      <c r="F754" s="114" t="n">
        <v>230.53</v>
      </c>
      <c r="G754" s="114" t="n">
        <v>145.91</v>
      </c>
      <c r="H754" s="114" t="n">
        <v>220.82</v>
      </c>
      <c r="I754" s="114" t="n">
        <v>217.22</v>
      </c>
      <c r="J754" s="114" t="n">
        <v>107.65</v>
      </c>
      <c r="K754" s="114" t="n">
        <v>96.76</v>
      </c>
      <c r="L754" s="114" t="n">
        <v>44.67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373.07</v>
      </c>
      <c r="R754" s="114" t="n">
        <v>384.21</v>
      </c>
      <c r="S754" s="114" t="n">
        <v>386.81</v>
      </c>
      <c r="T754" s="114" t="n">
        <v>122.91</v>
      </c>
      <c r="U754" s="114" t="n">
        <v>150.32</v>
      </c>
      <c r="V754" s="114" t="n">
        <v>198.76</v>
      </c>
      <c r="W754" s="114" t="n">
        <v>186.09</v>
      </c>
      <c r="X754" s="114" t="n">
        <v>330.04</v>
      </c>
      <c r="Y754" s="114" t="n">
        <v>1962.99</v>
      </c>
    </row>
    <row r="755" customFormat="false" ht="15" hidden="false" customHeight="false" outlineLevel="0" collapsed="false">
      <c r="A755" s="107" t="n">
        <v>27</v>
      </c>
      <c r="B755" s="114" t="n">
        <v>59.73</v>
      </c>
      <c r="C755" s="114" t="n">
        <v>110.91</v>
      </c>
      <c r="D755" s="114" t="n">
        <v>103.52</v>
      </c>
      <c r="E755" s="114" t="n">
        <v>105.05</v>
      </c>
      <c r="F755" s="114" t="n">
        <v>232.44</v>
      </c>
      <c r="G755" s="114" t="n">
        <v>229.33</v>
      </c>
      <c r="H755" s="114" t="n">
        <v>253.9</v>
      </c>
      <c r="I755" s="114" t="n">
        <v>226.67</v>
      </c>
      <c r="J755" s="114" t="n">
        <v>138.09</v>
      </c>
      <c r="K755" s="114" t="n">
        <v>140.97</v>
      </c>
      <c r="L755" s="114" t="n">
        <v>166.58</v>
      </c>
      <c r="M755" s="114" t="n">
        <v>154.53</v>
      </c>
      <c r="N755" s="114" t="n">
        <v>179.67</v>
      </c>
      <c r="O755" s="114" t="n">
        <v>144.77</v>
      </c>
      <c r="P755" s="114" t="n">
        <v>127.37</v>
      </c>
      <c r="Q755" s="114" t="n">
        <v>108.05</v>
      </c>
      <c r="R755" s="114" t="n">
        <v>75.26</v>
      </c>
      <c r="S755" s="114" t="n">
        <v>296.15</v>
      </c>
      <c r="T755" s="114" t="n">
        <v>263.33</v>
      </c>
      <c r="U755" s="114" t="n">
        <v>217.97</v>
      </c>
      <c r="V755" s="114" t="n">
        <v>27.99</v>
      </c>
      <c r="W755" s="114" t="n">
        <v>23.53</v>
      </c>
      <c r="X755" s="114" t="n">
        <v>16.62</v>
      </c>
      <c r="Y755" s="114" t="n">
        <v>56.88</v>
      </c>
    </row>
    <row r="756" customFormat="false" ht="15" hidden="false" customHeight="false" outlineLevel="0" collapsed="false">
      <c r="A756" s="107" t="n">
        <v>28</v>
      </c>
      <c r="B756" s="114" t="n">
        <v>66.64</v>
      </c>
      <c r="C756" s="114" t="n">
        <v>85.01</v>
      </c>
      <c r="D756" s="114" t="n">
        <v>100.83</v>
      </c>
      <c r="E756" s="114" t="n">
        <v>151.77</v>
      </c>
      <c r="F756" s="114" t="n">
        <v>147.75</v>
      </c>
      <c r="G756" s="114" t="n">
        <v>206.87</v>
      </c>
      <c r="H756" s="114" t="n">
        <v>128.64</v>
      </c>
      <c r="I756" s="114" t="n">
        <v>102.47</v>
      </c>
      <c r="J756" s="114" t="n">
        <v>0.72</v>
      </c>
      <c r="K756" s="114" t="n">
        <v>0</v>
      </c>
      <c r="L756" s="114" t="n">
        <v>0.25</v>
      </c>
      <c r="M756" s="114" t="n">
        <v>0</v>
      </c>
      <c r="N756" s="114" t="n">
        <v>0</v>
      </c>
      <c r="O756" s="114" t="n">
        <v>44.3</v>
      </c>
      <c r="P756" s="114" t="n">
        <v>0</v>
      </c>
      <c r="Q756" s="114" t="n">
        <v>4.96</v>
      </c>
      <c r="R756" s="114" t="n">
        <v>52.5</v>
      </c>
      <c r="S756" s="114" t="n">
        <v>92.04</v>
      </c>
      <c r="T756" s="114" t="n">
        <v>136.27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7" t="n">
        <v>29</v>
      </c>
      <c r="B757" s="114" t="n">
        <v>33.5</v>
      </c>
      <c r="C757" s="114" t="n">
        <v>36.01</v>
      </c>
      <c r="D757" s="114" t="n">
        <v>77.85</v>
      </c>
      <c r="E757" s="114" t="n">
        <v>98.92</v>
      </c>
      <c r="F757" s="114" t="n">
        <v>133.76</v>
      </c>
      <c r="G757" s="114" t="n">
        <v>161.13</v>
      </c>
      <c r="H757" s="114" t="n">
        <v>173.51</v>
      </c>
      <c r="I757" s="114" t="n">
        <v>145.47</v>
      </c>
      <c r="J757" s="114" t="n">
        <v>85.2</v>
      </c>
      <c r="K757" s="114" t="n">
        <v>67.81</v>
      </c>
      <c r="L757" s="114" t="n">
        <v>132.71</v>
      </c>
      <c r="M757" s="114" t="n">
        <v>148.87</v>
      </c>
      <c r="N757" s="114" t="n">
        <v>154.98</v>
      </c>
      <c r="O757" s="114" t="n">
        <v>137.13</v>
      </c>
      <c r="P757" s="114" t="n">
        <v>97.06</v>
      </c>
      <c r="Q757" s="114" t="n">
        <v>95.22</v>
      </c>
      <c r="R757" s="114" t="n">
        <v>114.57</v>
      </c>
      <c r="S757" s="114" t="n">
        <v>0</v>
      </c>
      <c r="T757" s="114" t="n">
        <v>68.3</v>
      </c>
      <c r="U757" s="114" t="n">
        <v>119.97</v>
      </c>
      <c r="V757" s="114" t="n">
        <v>26.15</v>
      </c>
      <c r="W757" s="114" t="n">
        <v>65.42</v>
      </c>
      <c r="X757" s="114" t="n">
        <v>59.3</v>
      </c>
      <c r="Y757" s="114" t="n">
        <v>333.21</v>
      </c>
    </row>
    <row r="758" customFormat="false" ht="15" hidden="false" customHeight="false" outlineLevel="0" collapsed="false">
      <c r="A758" s="107" t="n">
        <v>30</v>
      </c>
      <c r="B758" s="114" t="n">
        <v>49.58</v>
      </c>
      <c r="C758" s="114" t="n">
        <v>120.87</v>
      </c>
      <c r="D758" s="114" t="n">
        <v>196.83</v>
      </c>
      <c r="E758" s="114" t="n">
        <v>137.32</v>
      </c>
      <c r="F758" s="114" t="n">
        <v>136.11</v>
      </c>
      <c r="G758" s="114" t="n">
        <v>205.22</v>
      </c>
      <c r="H758" s="114" t="n">
        <v>269.22</v>
      </c>
      <c r="I758" s="114" t="n">
        <v>238.79</v>
      </c>
      <c r="J758" s="114" t="n">
        <v>284.97</v>
      </c>
      <c r="K758" s="114" t="n">
        <v>273.55</v>
      </c>
      <c r="L758" s="114" t="n">
        <v>279.35</v>
      </c>
      <c r="M758" s="114" t="n">
        <v>261.48</v>
      </c>
      <c r="N758" s="114" t="n">
        <v>280.61</v>
      </c>
      <c r="O758" s="114" t="n">
        <v>248.76</v>
      </c>
      <c r="P758" s="114" t="n">
        <v>304.1</v>
      </c>
      <c r="Q758" s="114" t="n">
        <v>314.44</v>
      </c>
      <c r="R758" s="114" t="n">
        <v>528.41</v>
      </c>
      <c r="S758" s="114" t="n">
        <v>512.4</v>
      </c>
      <c r="T758" s="114" t="n">
        <v>454.87</v>
      </c>
      <c r="U758" s="114" t="n">
        <v>473.91</v>
      </c>
      <c r="V758" s="114" t="n">
        <v>465.43</v>
      </c>
      <c r="W758" s="114" t="n">
        <v>688.15</v>
      </c>
      <c r="X758" s="114" t="n">
        <v>789.87</v>
      </c>
      <c r="Y758" s="114" t="n">
        <v>2291.72</v>
      </c>
    </row>
    <row r="759" s="58" customFormat="true" ht="15" hidden="false" customHeight="false" outlineLevel="0" collapsed="false">
      <c r="A759" s="107" t="n">
        <v>31</v>
      </c>
      <c r="B759" s="114" t="n">
        <v>187.35</v>
      </c>
      <c r="C759" s="114" t="n">
        <v>225.95</v>
      </c>
      <c r="D759" s="114" t="n">
        <v>229.25</v>
      </c>
      <c r="E759" s="114" t="n">
        <v>324.78</v>
      </c>
      <c r="F759" s="114" t="n">
        <v>279.26</v>
      </c>
      <c r="G759" s="114" t="n">
        <v>518.99</v>
      </c>
      <c r="H759" s="114" t="n">
        <v>539.35</v>
      </c>
      <c r="I759" s="114" t="n">
        <v>306.6</v>
      </c>
      <c r="J759" s="114" t="n">
        <v>325.21</v>
      </c>
      <c r="K759" s="114" t="n">
        <v>331.66</v>
      </c>
      <c r="L759" s="114" t="n">
        <v>293.19</v>
      </c>
      <c r="M759" s="114" t="n">
        <v>231.46</v>
      </c>
      <c r="N759" s="114" t="n">
        <v>233.17</v>
      </c>
      <c r="O759" s="114" t="n">
        <v>150.22</v>
      </c>
      <c r="P759" s="114" t="n">
        <v>187.83</v>
      </c>
      <c r="Q759" s="114" t="n">
        <v>1325.5</v>
      </c>
      <c r="R759" s="114" t="n">
        <v>1234.99</v>
      </c>
      <c r="S759" s="114" t="n">
        <v>344.43</v>
      </c>
      <c r="T759" s="114" t="n">
        <v>521.83</v>
      </c>
      <c r="U759" s="114" t="n">
        <v>250.46</v>
      </c>
      <c r="V759" s="114" t="n">
        <v>136.46</v>
      </c>
      <c r="W759" s="114" t="n">
        <v>83.78</v>
      </c>
      <c r="X759" s="114" t="n">
        <v>12.22</v>
      </c>
      <c r="Y759" s="114" t="n">
        <v>294</v>
      </c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0</v>
      </c>
      <c r="C763" s="114" t="n">
        <v>13.63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371.52</v>
      </c>
      <c r="P763" s="114" t="n">
        <v>0</v>
      </c>
      <c r="Q763" s="114" t="n">
        <v>24.97</v>
      </c>
      <c r="R763" s="114" t="n">
        <v>0</v>
      </c>
      <c r="S763" s="114" t="n">
        <v>0</v>
      </c>
      <c r="T763" s="114" t="n">
        <v>6.6</v>
      </c>
      <c r="U763" s="114" t="n">
        <v>5.65</v>
      </c>
      <c r="V763" s="114" t="n">
        <v>0</v>
      </c>
      <c r="W763" s="114" t="n">
        <v>59.12</v>
      </c>
      <c r="X763" s="114" t="n">
        <v>17.07</v>
      </c>
      <c r="Y763" s="114" t="n">
        <v>77.52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0</v>
      </c>
      <c r="T764" s="114" t="n">
        <v>15.93</v>
      </c>
      <c r="U764" s="114" t="n">
        <v>2.26</v>
      </c>
      <c r="V764" s="114" t="n">
        <v>31.01</v>
      </c>
      <c r="W764" s="114" t="n">
        <v>82.96</v>
      </c>
      <c r="X764" s="114" t="n">
        <v>57.64</v>
      </c>
      <c r="Y764" s="114" t="n">
        <v>49.18</v>
      </c>
    </row>
    <row r="765" customFormat="false" ht="15" hidden="false" customHeight="false" outlineLevel="0" collapsed="false">
      <c r="A765" s="107" t="n">
        <v>3</v>
      </c>
      <c r="B765" s="114" t="n">
        <v>0</v>
      </c>
      <c r="C765" s="114" t="n">
        <v>3.01</v>
      </c>
      <c r="D765" s="114" t="n">
        <v>0</v>
      </c>
      <c r="E765" s="114" t="n">
        <v>8.09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29.61</v>
      </c>
      <c r="U765" s="114" t="n">
        <v>102.91</v>
      </c>
      <c r="V765" s="114" t="n">
        <v>100.51</v>
      </c>
      <c r="W765" s="114" t="n">
        <v>118.03</v>
      </c>
      <c r="X765" s="114" t="n">
        <v>93.8</v>
      </c>
      <c r="Y765" s="114" t="n">
        <v>264.05</v>
      </c>
    </row>
    <row r="766" customFormat="false" ht="15" hidden="false" customHeight="false" outlineLevel="0" collapsed="false">
      <c r="A766" s="107" t="n">
        <v>4</v>
      </c>
      <c r="B766" s="114" t="n">
        <v>0.4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15.19</v>
      </c>
      <c r="V766" s="114" t="n">
        <v>0</v>
      </c>
      <c r="W766" s="114" t="n">
        <v>30.9</v>
      </c>
      <c r="X766" s="114" t="n">
        <v>29.87</v>
      </c>
      <c r="Y766" s="114" t="n">
        <v>5.97</v>
      </c>
    </row>
    <row r="767" customFormat="false" ht="15" hidden="false" customHeight="false" outlineLevel="0" collapsed="false">
      <c r="A767" s="107" t="n">
        <v>5</v>
      </c>
      <c r="B767" s="114" t="n">
        <v>29.82</v>
      </c>
      <c r="C767" s="114" t="n">
        <v>20.98</v>
      </c>
      <c r="D767" s="114" t="n">
        <v>6.66</v>
      </c>
      <c r="E767" s="114" t="n">
        <v>28.43</v>
      </c>
      <c r="F767" s="114" t="n">
        <v>5.28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4.9</v>
      </c>
      <c r="U767" s="114" t="n">
        <v>134.51</v>
      </c>
      <c r="V767" s="114" t="n">
        <v>40.2</v>
      </c>
      <c r="W767" s="114" t="n">
        <v>63.45</v>
      </c>
      <c r="X767" s="114" t="n">
        <v>295.77</v>
      </c>
      <c r="Y767" s="114" t="n">
        <v>734.31</v>
      </c>
    </row>
    <row r="768" customFormat="false" ht="15" hidden="false" customHeight="false" outlineLevel="0" collapsed="false">
      <c r="A768" s="107" t="n">
        <v>6</v>
      </c>
      <c r="B768" s="114" t="n">
        <v>78.33</v>
      </c>
      <c r="C768" s="114" t="n">
        <v>97.42</v>
      </c>
      <c r="D768" s="114" t="n">
        <v>41.25</v>
      </c>
      <c r="E768" s="114" t="n">
        <v>0</v>
      </c>
      <c r="F768" s="114" t="n">
        <v>6.1</v>
      </c>
      <c r="G768" s="114" t="n">
        <v>0</v>
      </c>
      <c r="H768" s="114" t="n">
        <v>0</v>
      </c>
      <c r="I768" s="114" t="n">
        <v>113.16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57.23</v>
      </c>
      <c r="V768" s="114" t="n">
        <v>0</v>
      </c>
      <c r="W768" s="114" t="n">
        <v>64.36</v>
      </c>
      <c r="X768" s="114" t="n">
        <v>123.53</v>
      </c>
      <c r="Y768" s="114" t="n">
        <v>412.35</v>
      </c>
    </row>
    <row r="769" customFormat="false" ht="15" hidden="false" customHeight="false" outlineLevel="0" collapsed="false">
      <c r="A769" s="107" t="n">
        <v>7</v>
      </c>
      <c r="B769" s="114" t="n">
        <v>1.18</v>
      </c>
      <c r="C769" s="114" t="n">
        <v>58.0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57.06</v>
      </c>
    </row>
    <row r="770" customFormat="fals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0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1.76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4.68</v>
      </c>
      <c r="V771" s="114" t="n">
        <v>28.75</v>
      </c>
      <c r="W771" s="114" t="n">
        <v>9.44</v>
      </c>
      <c r="X771" s="114" t="n">
        <v>0</v>
      </c>
      <c r="Y771" s="114" t="n">
        <v>0</v>
      </c>
    </row>
    <row r="772" customFormat="fals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.01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7" t="n">
        <v>11</v>
      </c>
      <c r="B773" s="114" t="n">
        <v>0</v>
      </c>
      <c r="C773" s="114" t="n">
        <v>0.08</v>
      </c>
      <c r="D773" s="114" t="n">
        <v>0.01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8.84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146.75</v>
      </c>
      <c r="U773" s="114" t="n">
        <v>10.5</v>
      </c>
      <c r="V773" s="114" t="n">
        <v>0</v>
      </c>
      <c r="W773" s="114" t="n">
        <v>0</v>
      </c>
      <c r="X773" s="114" t="n">
        <v>0</v>
      </c>
      <c r="Y773" s="114" t="n">
        <v>0</v>
      </c>
    </row>
    <row r="774" customFormat="false" ht="15" hidden="false" customHeight="false" outlineLevel="0" collapsed="false">
      <c r="A774" s="107" t="n">
        <v>12</v>
      </c>
      <c r="B774" s="114" t="n">
        <v>0.13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13.57</v>
      </c>
      <c r="V774" s="114" t="n">
        <v>11.26</v>
      </c>
      <c r="W774" s="114" t="n">
        <v>0</v>
      </c>
      <c r="X774" s="114" t="n">
        <v>2.73</v>
      </c>
      <c r="Y774" s="114" t="n">
        <v>6.97</v>
      </c>
    </row>
    <row r="775" customFormat="false" ht="15" hidden="false" customHeight="false" outlineLevel="0" collapsed="false">
      <c r="A775" s="107" t="n">
        <v>13</v>
      </c>
      <c r="B775" s="114" t="n">
        <v>0.12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0</v>
      </c>
    </row>
    <row r="776" customFormat="false" ht="15" hidden="false" customHeight="false" outlineLevel="0" collapsed="false">
      <c r="A776" s="107" t="n">
        <v>14</v>
      </c>
      <c r="B776" s="114" t="n">
        <v>0.22</v>
      </c>
      <c r="C776" s="114" t="n">
        <v>0.23</v>
      </c>
      <c r="D776" s="114" t="n">
        <v>0.28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0</v>
      </c>
      <c r="N776" s="114" t="n">
        <v>0</v>
      </c>
      <c r="O776" s="114" t="n">
        <v>0</v>
      </c>
      <c r="P776" s="114" t="n">
        <v>0</v>
      </c>
      <c r="Q776" s="114" t="n">
        <v>0.83</v>
      </c>
      <c r="R776" s="114" t="n">
        <v>0</v>
      </c>
      <c r="S776" s="114" t="n">
        <v>28.27</v>
      </c>
      <c r="T776" s="114" t="n">
        <v>3.06</v>
      </c>
      <c r="U776" s="114" t="n">
        <v>0</v>
      </c>
      <c r="V776" s="114" t="n">
        <v>0</v>
      </c>
      <c r="W776" s="114" t="n">
        <v>0</v>
      </c>
      <c r="X776" s="114" t="n">
        <v>0</v>
      </c>
      <c r="Y776" s="114" t="n">
        <v>0</v>
      </c>
    </row>
    <row r="777" customFormat="false" ht="15" hidden="false" customHeight="false" outlineLevel="0" collapsed="false">
      <c r="A777" s="107" t="n">
        <v>15</v>
      </c>
      <c r="B777" s="114" t="n">
        <v>70.85</v>
      </c>
      <c r="C777" s="114" t="n">
        <v>28.21</v>
      </c>
      <c r="D777" s="114" t="n">
        <v>18.31</v>
      </c>
      <c r="E777" s="114" t="n">
        <v>0</v>
      </c>
      <c r="F777" s="114" t="n">
        <v>0</v>
      </c>
      <c r="G777" s="114" t="n">
        <v>0</v>
      </c>
      <c r="H777" s="114" t="n">
        <v>18.47</v>
      </c>
      <c r="I777" s="114" t="n">
        <v>205.91</v>
      </c>
      <c r="J777" s="114" t="n">
        <v>0</v>
      </c>
      <c r="K777" s="114" t="n">
        <v>0</v>
      </c>
      <c r="L777" s="114" t="n">
        <v>106.91</v>
      </c>
      <c r="M777" s="114" t="n">
        <v>0</v>
      </c>
      <c r="N777" s="114" t="n">
        <v>73.56</v>
      </c>
      <c r="O777" s="114" t="n">
        <v>104.03</v>
      </c>
      <c r="P777" s="114" t="n">
        <v>245.08</v>
      </c>
      <c r="Q777" s="114" t="n">
        <v>15.68</v>
      </c>
      <c r="R777" s="114" t="n">
        <v>81.67</v>
      </c>
      <c r="S777" s="114" t="n">
        <v>93.15</v>
      </c>
      <c r="T777" s="114" t="n">
        <v>104.2</v>
      </c>
      <c r="U777" s="114" t="n">
        <v>44.64</v>
      </c>
      <c r="V777" s="114" t="n">
        <v>118.87</v>
      </c>
      <c r="W777" s="114" t="n">
        <v>391.95</v>
      </c>
      <c r="X777" s="114" t="n">
        <v>505.64</v>
      </c>
      <c r="Y777" s="114" t="n">
        <v>154.9</v>
      </c>
    </row>
    <row r="778" customFormat="false" ht="15" hidden="false" customHeight="false" outlineLevel="0" collapsed="false">
      <c r="A778" s="107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24.95</v>
      </c>
      <c r="T778" s="114" t="n">
        <v>0</v>
      </c>
      <c r="U778" s="114" t="n">
        <v>12.48</v>
      </c>
      <c r="V778" s="114" t="n">
        <v>39.43</v>
      </c>
      <c r="W778" s="114" t="n">
        <v>43.2</v>
      </c>
      <c r="X778" s="114" t="n">
        <v>7.13</v>
      </c>
      <c r="Y778" s="114" t="n">
        <v>16.59</v>
      </c>
    </row>
    <row r="779" customFormat="false" ht="15" hidden="false" customHeight="false" outlineLevel="0" collapsed="false">
      <c r="A779" s="107" t="n">
        <v>17</v>
      </c>
      <c r="B779" s="114" t="n">
        <v>14.3</v>
      </c>
      <c r="C779" s="114" t="n">
        <v>54.51</v>
      </c>
      <c r="D779" s="114" t="n">
        <v>46.76</v>
      </c>
      <c r="E779" s="114" t="n">
        <v>47.19</v>
      </c>
      <c r="F779" s="114" t="n">
        <v>10.13</v>
      </c>
      <c r="G779" s="114" t="n">
        <v>0</v>
      </c>
      <c r="H779" s="114" t="n">
        <v>0</v>
      </c>
      <c r="I779" s="114" t="n">
        <v>0</v>
      </c>
      <c r="J779" s="114" t="n">
        <v>49.08</v>
      </c>
      <c r="K779" s="114" t="n">
        <v>0</v>
      </c>
      <c r="L779" s="114" t="n">
        <v>0</v>
      </c>
      <c r="M779" s="114" t="n">
        <v>25.71</v>
      </c>
      <c r="N779" s="114" t="n">
        <v>62.78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7.59</v>
      </c>
      <c r="V779" s="114" t="n">
        <v>6.07</v>
      </c>
      <c r="W779" s="114" t="n">
        <v>207.58</v>
      </c>
      <c r="X779" s="114" t="n">
        <v>131.07</v>
      </c>
      <c r="Y779" s="114" t="n">
        <v>159</v>
      </c>
    </row>
    <row r="780" customFormat="false" ht="15" hidden="false" customHeight="false" outlineLevel="0" collapsed="false">
      <c r="A780" s="107" t="n">
        <v>18</v>
      </c>
      <c r="B780" s="114" t="n">
        <v>48.81</v>
      </c>
      <c r="C780" s="114" t="n">
        <v>60.49</v>
      </c>
      <c r="D780" s="114" t="n">
        <v>6.32</v>
      </c>
      <c r="E780" s="114" t="n">
        <v>6.31</v>
      </c>
      <c r="F780" s="114" t="n">
        <v>0</v>
      </c>
      <c r="G780" s="114" t="n">
        <v>0</v>
      </c>
      <c r="H780" s="114" t="n">
        <v>7.79</v>
      </c>
      <c r="I780" s="114" t="n">
        <v>56.36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16.8</v>
      </c>
      <c r="T780" s="114" t="n">
        <v>155.9</v>
      </c>
      <c r="U780" s="114" t="n">
        <v>7.36</v>
      </c>
      <c r="V780" s="114" t="n">
        <v>81.28</v>
      </c>
      <c r="W780" s="114" t="n">
        <v>216.69</v>
      </c>
      <c r="X780" s="114" t="n">
        <v>108.75</v>
      </c>
      <c r="Y780" s="114" t="n">
        <v>227.58</v>
      </c>
    </row>
    <row r="781" customFormat="false" ht="15" hidden="false" customHeight="false" outlineLevel="0" collapsed="false">
      <c r="A781" s="107" t="n">
        <v>19</v>
      </c>
      <c r="B781" s="114" t="n">
        <v>73.76</v>
      </c>
      <c r="C781" s="114" t="n">
        <v>52.79</v>
      </c>
      <c r="D781" s="114" t="n">
        <v>4.02</v>
      </c>
      <c r="E781" s="114" t="n">
        <v>1.47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153.47</v>
      </c>
      <c r="M781" s="114" t="n">
        <v>76.53</v>
      </c>
      <c r="N781" s="114" t="n">
        <v>0</v>
      </c>
      <c r="O781" s="114" t="n">
        <v>0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</v>
      </c>
      <c r="U781" s="114" t="n">
        <v>15.91</v>
      </c>
      <c r="V781" s="114" t="n">
        <v>12.13</v>
      </c>
      <c r="W781" s="114" t="n">
        <v>8.93</v>
      </c>
      <c r="X781" s="114" t="n">
        <v>0.89</v>
      </c>
      <c r="Y781" s="114" t="n">
        <v>0</v>
      </c>
    </row>
    <row r="782" customFormat="false" ht="15" hidden="false" customHeight="false" outlineLevel="0" collapsed="false">
      <c r="A782" s="107" t="n">
        <v>20</v>
      </c>
      <c r="B782" s="114" t="n">
        <v>5.47</v>
      </c>
      <c r="C782" s="114" t="n">
        <v>0.71</v>
      </c>
      <c r="D782" s="114" t="n">
        <v>1.12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34.64</v>
      </c>
      <c r="O782" s="114" t="n">
        <v>46.14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34.96</v>
      </c>
      <c r="U782" s="114" t="n">
        <v>0</v>
      </c>
      <c r="V782" s="114" t="n">
        <v>0</v>
      </c>
      <c r="W782" s="114" t="n">
        <v>0</v>
      </c>
      <c r="X782" s="114" t="n">
        <v>9.71</v>
      </c>
      <c r="Y782" s="114" t="n">
        <v>31.17</v>
      </c>
    </row>
    <row r="783" customFormat="fals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4.54</v>
      </c>
      <c r="L783" s="114" t="n">
        <v>10.52</v>
      </c>
      <c r="M783" s="114" t="n">
        <v>0</v>
      </c>
      <c r="N783" s="114" t="n">
        <v>24.55</v>
      </c>
      <c r="O783" s="114" t="n">
        <v>26.08</v>
      </c>
      <c r="P783" s="114" t="n">
        <v>0</v>
      </c>
      <c r="Q783" s="114" t="n">
        <v>9.52</v>
      </c>
      <c r="R783" s="114" t="n">
        <v>27.03</v>
      </c>
      <c r="S783" s="114" t="n">
        <v>0</v>
      </c>
      <c r="T783" s="114" t="n">
        <v>21.27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8.86</v>
      </c>
    </row>
    <row r="784" customFormat="fals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8.11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8.17</v>
      </c>
      <c r="L784" s="114" t="n">
        <v>6.42</v>
      </c>
      <c r="M784" s="114" t="n">
        <v>1.33</v>
      </c>
      <c r="N784" s="114" t="n">
        <v>5.65</v>
      </c>
      <c r="O784" s="114" t="n">
        <v>19.48</v>
      </c>
      <c r="P784" s="114" t="n">
        <v>22.95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19.77</v>
      </c>
      <c r="V784" s="114" t="n">
        <v>11.57</v>
      </c>
      <c r="W784" s="114" t="n">
        <v>5.45</v>
      </c>
      <c r="X784" s="114" t="n">
        <v>0</v>
      </c>
      <c r="Y784" s="114" t="n">
        <v>0</v>
      </c>
    </row>
    <row r="785" customFormat="false" ht="15" hidden="false" customHeight="false" outlineLevel="0" collapsed="false">
      <c r="A785" s="107" t="n">
        <v>23</v>
      </c>
      <c r="B785" s="114" t="n">
        <v>0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5.73</v>
      </c>
      <c r="L785" s="114" t="n">
        <v>20.31</v>
      </c>
      <c r="M785" s="114" t="n">
        <v>24.01</v>
      </c>
      <c r="N785" s="114" t="n">
        <v>27.44</v>
      </c>
      <c r="O785" s="114" t="n">
        <v>0</v>
      </c>
      <c r="P785" s="114" t="n">
        <v>0</v>
      </c>
      <c r="Q785" s="114" t="n">
        <v>0</v>
      </c>
      <c r="R785" s="114" t="n">
        <v>0</v>
      </c>
      <c r="S785" s="114" t="n">
        <v>0</v>
      </c>
      <c r="T785" s="114" t="n">
        <v>15.32</v>
      </c>
      <c r="U785" s="114" t="n">
        <v>25.96</v>
      </c>
      <c r="V785" s="114" t="n">
        <v>5.34</v>
      </c>
      <c r="W785" s="114" t="n">
        <v>0</v>
      </c>
      <c r="X785" s="114" t="n">
        <v>0</v>
      </c>
      <c r="Y785" s="114" t="n">
        <v>65.93</v>
      </c>
    </row>
    <row r="786" customFormat="false" ht="15" hidden="false" customHeight="false" outlineLevel="0" collapsed="false">
      <c r="A786" s="107" t="n">
        <v>24</v>
      </c>
      <c r="B786" s="114" t="n">
        <v>110.25</v>
      </c>
      <c r="C786" s="114" t="n">
        <v>81.81</v>
      </c>
      <c r="D786" s="114" t="n">
        <v>23.87</v>
      </c>
      <c r="E786" s="114" t="n">
        <v>104.27</v>
      </c>
      <c r="F786" s="114" t="n">
        <v>93.36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7.97</v>
      </c>
      <c r="M786" s="114" t="n">
        <v>11.68</v>
      </c>
      <c r="N786" s="114" t="n">
        <v>55.71</v>
      </c>
      <c r="O786" s="114" t="n">
        <v>106.49</v>
      </c>
      <c r="P786" s="114" t="n">
        <v>80.4</v>
      </c>
      <c r="Q786" s="114" t="n">
        <v>0</v>
      </c>
      <c r="R786" s="114" t="n">
        <v>2.29</v>
      </c>
      <c r="S786" s="114" t="n">
        <v>0</v>
      </c>
      <c r="T786" s="114" t="n">
        <v>32.21</v>
      </c>
      <c r="U786" s="114" t="n">
        <v>0</v>
      </c>
      <c r="V786" s="114" t="n">
        <v>9.17</v>
      </c>
      <c r="W786" s="114" t="n">
        <v>5.77</v>
      </c>
      <c r="X786" s="114" t="n">
        <v>32.13</v>
      </c>
      <c r="Y786" s="114" t="n">
        <v>138.2</v>
      </c>
    </row>
    <row r="787" customFormat="false" ht="15" hidden="false" customHeight="false" outlineLevel="0" collapsed="false">
      <c r="A787" s="107" t="n">
        <v>25</v>
      </c>
      <c r="B787" s="114" t="n">
        <v>0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.12</v>
      </c>
      <c r="J787" s="114" t="n">
        <v>16.27</v>
      </c>
      <c r="K787" s="114" t="n">
        <v>6.02</v>
      </c>
      <c r="L787" s="114" t="n">
        <v>1.81</v>
      </c>
      <c r="M787" s="114" t="n">
        <v>170.68</v>
      </c>
      <c r="N787" s="114" t="n">
        <v>391.04</v>
      </c>
      <c r="O787" s="114" t="n">
        <v>387.74</v>
      </c>
      <c r="P787" s="114" t="n">
        <v>166.03</v>
      </c>
      <c r="Q787" s="114" t="n">
        <v>436.95</v>
      </c>
      <c r="R787" s="114" t="n">
        <v>222.71</v>
      </c>
      <c r="S787" s="114" t="n">
        <v>180.42</v>
      </c>
      <c r="T787" s="114" t="n">
        <v>0</v>
      </c>
      <c r="U787" s="114" t="n">
        <v>0</v>
      </c>
      <c r="V787" s="114" t="n">
        <v>0</v>
      </c>
      <c r="W787" s="114" t="n">
        <v>0</v>
      </c>
      <c r="X787" s="114" t="n">
        <v>196.16</v>
      </c>
      <c r="Y787" s="114" t="n">
        <v>172.87</v>
      </c>
    </row>
    <row r="788" customFormat="false" ht="15" hidden="false" customHeight="false" outlineLevel="0" collapsed="false">
      <c r="A788" s="107" t="n">
        <v>26</v>
      </c>
      <c r="B788" s="114" t="n">
        <v>0</v>
      </c>
      <c r="C788" s="114" t="n">
        <v>0</v>
      </c>
      <c r="D788" s="114" t="n">
        <v>0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3.69</v>
      </c>
      <c r="K788" s="114" t="n">
        <v>10.83</v>
      </c>
      <c r="L788" s="114" t="n">
        <v>11.44</v>
      </c>
      <c r="M788" s="114" t="n">
        <v>56.52</v>
      </c>
      <c r="N788" s="114" t="n">
        <v>35.65</v>
      </c>
      <c r="O788" s="114" t="n">
        <v>109.37</v>
      </c>
      <c r="P788" s="114" t="n">
        <v>190.64</v>
      </c>
      <c r="Q788" s="114" t="n">
        <v>0</v>
      </c>
      <c r="R788" s="114" t="n">
        <v>0</v>
      </c>
      <c r="S788" s="114" t="n">
        <v>0</v>
      </c>
      <c r="T788" s="114" t="n">
        <v>2.06</v>
      </c>
      <c r="U788" s="114" t="n">
        <v>0</v>
      </c>
      <c r="V788" s="114" t="n">
        <v>0</v>
      </c>
      <c r="W788" s="114" t="n">
        <v>0</v>
      </c>
      <c r="X788" s="114" t="n">
        <v>0</v>
      </c>
      <c r="Y788" s="114" t="n">
        <v>0</v>
      </c>
    </row>
    <row r="789" customFormat="false" ht="15" hidden="false" customHeight="false" outlineLevel="0" collapsed="false">
      <c r="A789" s="107" t="n">
        <v>27</v>
      </c>
      <c r="B789" s="114" t="n">
        <v>4.26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2.28</v>
      </c>
      <c r="K789" s="114" t="n">
        <v>3.24</v>
      </c>
      <c r="L789" s="114" t="n">
        <v>1.4</v>
      </c>
      <c r="M789" s="114" t="n">
        <v>2.13</v>
      </c>
      <c r="N789" s="114" t="n">
        <v>1.18</v>
      </c>
      <c r="O789" s="114" t="n">
        <v>2.34</v>
      </c>
      <c r="P789" s="114" t="n">
        <v>2.82</v>
      </c>
      <c r="Q789" s="114" t="n">
        <v>4.28</v>
      </c>
      <c r="R789" s="114" t="n">
        <v>41.71</v>
      </c>
      <c r="S789" s="114" t="n">
        <v>0</v>
      </c>
      <c r="T789" s="114" t="n">
        <v>0</v>
      </c>
      <c r="U789" s="114" t="n">
        <v>0</v>
      </c>
      <c r="V789" s="114" t="n">
        <v>11.44</v>
      </c>
      <c r="W789" s="114" t="n">
        <v>7.83</v>
      </c>
      <c r="X789" s="114" t="n">
        <v>6.64</v>
      </c>
      <c r="Y789" s="114" t="n">
        <v>0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58.29</v>
      </c>
      <c r="K790" s="114" t="n">
        <v>41.32</v>
      </c>
      <c r="L790" s="114" t="n">
        <v>45.05</v>
      </c>
      <c r="M790" s="114" t="n">
        <v>22.08</v>
      </c>
      <c r="N790" s="114" t="n">
        <v>39.67</v>
      </c>
      <c r="O790" s="114" t="n">
        <v>1.97</v>
      </c>
      <c r="P790" s="114" t="n">
        <v>76.41</v>
      </c>
      <c r="Q790" s="114" t="n">
        <v>50.84</v>
      </c>
      <c r="R790" s="114" t="n">
        <v>54.99</v>
      </c>
      <c r="S790" s="114" t="n">
        <v>37.88</v>
      </c>
      <c r="T790" s="114" t="n">
        <v>0</v>
      </c>
      <c r="U790" s="114" t="n">
        <v>19.57</v>
      </c>
      <c r="V790" s="114" t="n">
        <v>53.98</v>
      </c>
      <c r="W790" s="114" t="n">
        <v>97.4</v>
      </c>
      <c r="X790" s="114" t="n">
        <v>111.78</v>
      </c>
      <c r="Y790" s="114" t="n">
        <v>13.31</v>
      </c>
    </row>
    <row r="791" customFormat="false" ht="15" hidden="false" customHeight="false" outlineLevel="0" collapsed="false">
      <c r="A791" s="107" t="n">
        <v>29</v>
      </c>
      <c r="B791" s="114" t="n">
        <v>5.6</v>
      </c>
      <c r="C791" s="114" t="n">
        <v>8.05</v>
      </c>
      <c r="D791" s="114" t="n">
        <v>0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2.32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8.09</v>
      </c>
      <c r="S791" s="114" t="n">
        <v>70.24</v>
      </c>
      <c r="T791" s="114" t="n">
        <v>1.62</v>
      </c>
      <c r="U791" s="114" t="n">
        <v>0</v>
      </c>
      <c r="V791" s="114" t="n">
        <v>20.98</v>
      </c>
      <c r="W791" s="114" t="n">
        <v>15.78</v>
      </c>
      <c r="X791" s="114" t="n">
        <v>6.11</v>
      </c>
      <c r="Y791" s="114" t="n">
        <v>20.97</v>
      </c>
    </row>
    <row r="792" customFormat="false" ht="15" hidden="false" customHeight="false" outlineLevel="0" collapsed="false">
      <c r="A792" s="107" t="n">
        <v>30</v>
      </c>
      <c r="B792" s="114" t="n">
        <v>1.41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0</v>
      </c>
      <c r="U792" s="114" t="n">
        <v>0</v>
      </c>
      <c r="V792" s="114" t="n">
        <v>0</v>
      </c>
      <c r="W792" s="114" t="n">
        <v>0</v>
      </c>
      <c r="X792" s="114" t="n">
        <v>0</v>
      </c>
      <c r="Y792" s="114" t="n">
        <v>0</v>
      </c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0</v>
      </c>
      <c r="L793" s="114" t="n">
        <v>0</v>
      </c>
      <c r="M793" s="114" t="n">
        <v>0</v>
      </c>
      <c r="N793" s="114" t="n">
        <v>0</v>
      </c>
      <c r="O793" s="114" t="n">
        <v>3.47</v>
      </c>
      <c r="P793" s="114" t="n">
        <v>0</v>
      </c>
      <c r="Q793" s="114" t="n">
        <v>0</v>
      </c>
      <c r="R793" s="114" t="n">
        <v>0</v>
      </c>
      <c r="S793" s="114" t="n">
        <v>0</v>
      </c>
      <c r="T793" s="114" t="n">
        <v>0</v>
      </c>
      <c r="U793" s="114" t="n">
        <v>0</v>
      </c>
      <c r="V793" s="114" t="n">
        <v>0</v>
      </c>
      <c r="W793" s="114" t="n">
        <v>0</v>
      </c>
      <c r="X793" s="114" t="n">
        <v>9.02</v>
      </c>
      <c r="Y793" s="114" t="n">
        <v>47.25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6.54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37.2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759204.1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39.75" hidden="false" customHeight="true" outlineLevel="0" collapsed="false">
      <c r="A805" s="113" t="s">
        <v>150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4282.39</v>
      </c>
      <c r="H14" s="74" t="n">
        <v>5157.12</v>
      </c>
      <c r="I14" s="74" t="n">
        <v>6205.52</v>
      </c>
      <c r="J14" s="75" t="n">
        <v>6362.2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14.57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3939196984105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876.67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320.092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905</v>
      </c>
      <c r="Z27" s="72"/>
    </row>
    <row r="28" customFormat="false" ht="15" hidden="false" customHeight="false" outlineLevel="0" collapsed="false">
      <c r="C28" s="57" t="s">
        <v>55</v>
      </c>
      <c r="G28" s="84" t="n">
        <v>94.623</v>
      </c>
      <c r="Z28" s="72"/>
    </row>
    <row r="29" customFormat="false" ht="15" hidden="false" customHeight="false" outlineLevel="0" collapsed="false">
      <c r="C29" s="57" t="s">
        <v>56</v>
      </c>
      <c r="G29" s="84" t="n">
        <v>165.434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59.13</v>
      </c>
      <c r="Z31" s="72"/>
    </row>
    <row r="32" customFormat="false" ht="15" hidden="false" customHeight="false" outlineLevel="0" collapsed="false">
      <c r="B32" s="57" t="s">
        <v>59</v>
      </c>
      <c r="M32" s="85" t="n">
        <v>257.8453</v>
      </c>
      <c r="Z32" s="72"/>
    </row>
    <row r="33" customFormat="false" ht="15" hidden="false" customHeight="false" outlineLevel="0" collapsed="false">
      <c r="B33" s="57" t="s">
        <v>60</v>
      </c>
      <c r="P33" s="85" t="n">
        <v>328.586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298.162</v>
      </c>
      <c r="Z35" s="72"/>
    </row>
    <row r="36" customFormat="false" ht="15" hidden="false" customHeight="false" outlineLevel="0" collapsed="false">
      <c r="D36" s="57" t="s">
        <v>62</v>
      </c>
      <c r="H36" s="80" t="n">
        <v>114.149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86.013</v>
      </c>
      <c r="Z37" s="72"/>
    </row>
    <row r="38" customFormat="false" ht="15" hidden="false" customHeight="false" outlineLevel="0" collapsed="false">
      <c r="D38" s="57" t="s">
        <v>64</v>
      </c>
      <c r="H38" s="82" t="n">
        <v>98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30.424</v>
      </c>
      <c r="Z39" s="72"/>
    </row>
    <row r="40" customFormat="false" ht="15" hidden="false" customHeight="false" outlineLevel="0" collapsed="false">
      <c r="D40" s="57" t="s">
        <v>62</v>
      </c>
      <c r="H40" s="80" t="n">
        <v>12.309</v>
      </c>
      <c r="Z40" s="72"/>
    </row>
    <row r="41" customFormat="false" ht="15" hidden="false" customHeight="false" outlineLevel="0" collapsed="false">
      <c r="D41" s="57" t="s">
        <v>64</v>
      </c>
      <c r="H41" s="82" t="n">
        <v>18.115</v>
      </c>
    </row>
    <row r="42" customFormat="false" ht="15" hidden="false" customHeight="false" outlineLevel="0" collapsed="false">
      <c r="B42" s="57" t="s">
        <v>66</v>
      </c>
      <c r="N42" s="87" t="n">
        <v>585517.995</v>
      </c>
    </row>
    <row r="43" customFormat="false" ht="15" hidden="false" customHeight="false" outlineLevel="0" collapsed="false">
      <c r="B43" s="57" t="s">
        <v>67</v>
      </c>
      <c r="R43" s="80" t="n">
        <v>0.112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35061.568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328.586</v>
      </c>
    </row>
    <row r="48" customFormat="false" ht="15" hidden="false" customHeight="false" outlineLevel="0" collapsed="false">
      <c r="C48" s="57" t="s">
        <v>71</v>
      </c>
      <c r="G48" s="80" t="n">
        <v>58017.149</v>
      </c>
    </row>
    <row r="49" customFormat="false" ht="15" hidden="false" customHeight="false" outlineLevel="0" collapsed="false">
      <c r="C49" s="57" t="s">
        <v>72</v>
      </c>
      <c r="G49" s="80" t="n">
        <v>120925.23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55790.601</v>
      </c>
    </row>
    <row r="52" customFormat="false" ht="15" hidden="false" customHeight="false" outlineLevel="0" collapsed="false">
      <c r="B52" s="57" t="s">
        <v>75</v>
      </c>
      <c r="N52" s="87" t="n">
        <v>136142.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054.69</v>
      </c>
      <c r="H63" s="93" t="n">
        <v>3929.42</v>
      </c>
      <c r="I63" s="93" t="n">
        <v>4977.82</v>
      </c>
      <c r="J63" s="94" t="n">
        <v>5134.52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77.4</v>
      </c>
      <c r="H64" s="93" t="n">
        <v>5252.13</v>
      </c>
      <c r="I64" s="93" t="n">
        <v>6300.53</v>
      </c>
      <c r="J64" s="94" t="n">
        <v>6457.23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817.05</v>
      </c>
      <c r="H65" s="93" t="n">
        <v>9691.78</v>
      </c>
      <c r="I65" s="93" t="n">
        <v>10740.18</v>
      </c>
      <c r="J65" s="94" t="n">
        <v>10896.88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054.69</v>
      </c>
      <c r="H71" s="96" t="n">
        <v>3929.42</v>
      </c>
      <c r="I71" s="96" t="n">
        <v>4977.82</v>
      </c>
      <c r="J71" s="100" t="n">
        <v>5134.52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326.32</v>
      </c>
      <c r="H72" s="96" t="n">
        <v>7201.05</v>
      </c>
      <c r="I72" s="96" t="n">
        <v>8249.45</v>
      </c>
      <c r="J72" s="100" t="n">
        <v>8406.15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992.61</v>
      </c>
      <c r="C82" s="106" t="n">
        <v>2997.8</v>
      </c>
      <c r="D82" s="106" t="n">
        <v>2992.05</v>
      </c>
      <c r="E82" s="106" t="n">
        <v>3002.34</v>
      </c>
      <c r="F82" s="106" t="n">
        <v>3068.92</v>
      </c>
      <c r="G82" s="106" t="n">
        <v>3162.9</v>
      </c>
      <c r="H82" s="106" t="n">
        <v>3247.91</v>
      </c>
      <c r="I82" s="106" t="n">
        <v>3318.46</v>
      </c>
      <c r="J82" s="106" t="n">
        <v>3318.67</v>
      </c>
      <c r="K82" s="106" t="n">
        <v>3308.29</v>
      </c>
      <c r="L82" s="106" t="n">
        <v>3301.77</v>
      </c>
      <c r="M82" s="106" t="n">
        <v>3313.96</v>
      </c>
      <c r="N82" s="106" t="n">
        <v>3322.91</v>
      </c>
      <c r="O82" s="106" t="n">
        <v>3331.6</v>
      </c>
      <c r="P82" s="106" t="n">
        <v>3390.74</v>
      </c>
      <c r="Q82" s="106" t="n">
        <v>3428.95</v>
      </c>
      <c r="R82" s="106" t="n">
        <v>3394.7</v>
      </c>
      <c r="S82" s="106" t="n">
        <v>3387.59</v>
      </c>
      <c r="T82" s="106" t="n">
        <v>3323.73</v>
      </c>
      <c r="U82" s="106" t="n">
        <v>3325.81</v>
      </c>
      <c r="V82" s="106" t="n">
        <v>3237.59</v>
      </c>
      <c r="W82" s="106" t="n">
        <v>3194.59</v>
      </c>
      <c r="X82" s="106" t="n">
        <v>3145.5</v>
      </c>
      <c r="Y82" s="106" t="n">
        <v>3115.12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2947.78</v>
      </c>
      <c r="C83" s="106" t="n">
        <v>2936.54</v>
      </c>
      <c r="D83" s="106" t="n">
        <v>2975.98</v>
      </c>
      <c r="E83" s="106" t="n">
        <v>2964.9</v>
      </c>
      <c r="F83" s="106" t="n">
        <v>3076.37</v>
      </c>
      <c r="G83" s="106" t="n">
        <v>3219.11</v>
      </c>
      <c r="H83" s="106" t="n">
        <v>3329.49</v>
      </c>
      <c r="I83" s="106" t="n">
        <v>3413.04</v>
      </c>
      <c r="J83" s="106" t="n">
        <v>3442.24</v>
      </c>
      <c r="K83" s="106" t="n">
        <v>3455.74</v>
      </c>
      <c r="L83" s="106" t="n">
        <v>3450.76</v>
      </c>
      <c r="M83" s="106" t="n">
        <v>3486.76</v>
      </c>
      <c r="N83" s="106" t="n">
        <v>3609.47</v>
      </c>
      <c r="O83" s="106" t="n">
        <v>3592.17</v>
      </c>
      <c r="P83" s="106" t="n">
        <v>3484.25</v>
      </c>
      <c r="Q83" s="106" t="n">
        <v>3494.36</v>
      </c>
      <c r="R83" s="106" t="n">
        <v>3464.71</v>
      </c>
      <c r="S83" s="106" t="n">
        <v>3450.43</v>
      </c>
      <c r="T83" s="106" t="n">
        <v>3322.92</v>
      </c>
      <c r="U83" s="106" t="n">
        <v>3155.53</v>
      </c>
      <c r="V83" s="106" t="n">
        <v>3040.19</v>
      </c>
      <c r="W83" s="106" t="n">
        <v>3116.76</v>
      </c>
      <c r="X83" s="106" t="n">
        <v>3026.18</v>
      </c>
      <c r="Y83" s="106" t="n">
        <v>2959.81</v>
      </c>
    </row>
    <row r="84" customFormat="false" ht="15" hidden="false" customHeight="false" outlineLevel="0" collapsed="false">
      <c r="A84" s="107" t="n">
        <v>3</v>
      </c>
      <c r="B84" s="106" t="n">
        <v>2884.84</v>
      </c>
      <c r="C84" s="106" t="n">
        <v>2876.85</v>
      </c>
      <c r="D84" s="106" t="n">
        <v>2909.63</v>
      </c>
      <c r="E84" s="106" t="n">
        <v>2894.68</v>
      </c>
      <c r="F84" s="106" t="n">
        <v>2923.76</v>
      </c>
      <c r="G84" s="106" t="n">
        <v>2984.68</v>
      </c>
      <c r="H84" s="106" t="n">
        <v>3064.22</v>
      </c>
      <c r="I84" s="106" t="n">
        <v>3217.69</v>
      </c>
      <c r="J84" s="106" t="n">
        <v>3309.02</v>
      </c>
      <c r="K84" s="106" t="n">
        <v>3334.02</v>
      </c>
      <c r="L84" s="106" t="n">
        <v>3329.51</v>
      </c>
      <c r="M84" s="106" t="n">
        <v>3315.51</v>
      </c>
      <c r="N84" s="106" t="n">
        <v>3306.06</v>
      </c>
      <c r="O84" s="106" t="n">
        <v>3333.24</v>
      </c>
      <c r="P84" s="106" t="n">
        <v>3353.14</v>
      </c>
      <c r="Q84" s="106" t="n">
        <v>3339.22</v>
      </c>
      <c r="R84" s="106" t="n">
        <v>3323.47</v>
      </c>
      <c r="S84" s="106" t="n">
        <v>3262.53</v>
      </c>
      <c r="T84" s="106" t="n">
        <v>3132.89</v>
      </c>
      <c r="U84" s="106" t="n">
        <v>3068.4</v>
      </c>
      <c r="V84" s="106" t="n">
        <v>2983.83</v>
      </c>
      <c r="W84" s="106" t="n">
        <v>2988.52</v>
      </c>
      <c r="X84" s="106" t="n">
        <v>2924.61</v>
      </c>
      <c r="Y84" s="106" t="n">
        <v>2865.03</v>
      </c>
    </row>
    <row r="85" customFormat="false" ht="15" hidden="false" customHeight="false" outlineLevel="0" collapsed="false">
      <c r="A85" s="107" t="n">
        <v>4</v>
      </c>
      <c r="B85" s="106" t="n">
        <v>2914.73</v>
      </c>
      <c r="C85" s="106" t="n">
        <v>2918.93</v>
      </c>
      <c r="D85" s="106" t="n">
        <v>2935.65</v>
      </c>
      <c r="E85" s="106" t="n">
        <v>2935.58</v>
      </c>
      <c r="F85" s="106" t="n">
        <v>2960.4</v>
      </c>
      <c r="G85" s="106" t="n">
        <v>3081.48</v>
      </c>
      <c r="H85" s="106" t="n">
        <v>3232.22</v>
      </c>
      <c r="I85" s="106" t="n">
        <v>3276.04</v>
      </c>
      <c r="J85" s="106" t="n">
        <v>3321.48</v>
      </c>
      <c r="K85" s="106" t="n">
        <v>3321.77</v>
      </c>
      <c r="L85" s="106" t="n">
        <v>3295.83</v>
      </c>
      <c r="M85" s="106" t="n">
        <v>3293.17</v>
      </c>
      <c r="N85" s="106" t="n">
        <v>3338.4</v>
      </c>
      <c r="O85" s="106" t="n">
        <v>3412.26</v>
      </c>
      <c r="P85" s="106" t="n">
        <v>3340.24</v>
      </c>
      <c r="Q85" s="106" t="n">
        <v>3318.4</v>
      </c>
      <c r="R85" s="106" t="n">
        <v>3274.65</v>
      </c>
      <c r="S85" s="106" t="n">
        <v>3219.53</v>
      </c>
      <c r="T85" s="106" t="n">
        <v>3129.83</v>
      </c>
      <c r="U85" s="106" t="n">
        <v>3064.99</v>
      </c>
      <c r="V85" s="106" t="n">
        <v>2957.74</v>
      </c>
      <c r="W85" s="106" t="n">
        <v>2967.2</v>
      </c>
      <c r="X85" s="106" t="n">
        <v>2930.68</v>
      </c>
      <c r="Y85" s="106" t="n">
        <v>2911.11</v>
      </c>
    </row>
    <row r="86" customFormat="false" ht="15" hidden="false" customHeight="false" outlineLevel="0" collapsed="false">
      <c r="A86" s="107" t="n">
        <v>5</v>
      </c>
      <c r="B86" s="106" t="n">
        <v>2904.73</v>
      </c>
      <c r="C86" s="106" t="n">
        <v>2904.2</v>
      </c>
      <c r="D86" s="106" t="n">
        <v>2911.58</v>
      </c>
      <c r="E86" s="106" t="n">
        <v>2914.98</v>
      </c>
      <c r="F86" s="106" t="n">
        <v>2946.9</v>
      </c>
      <c r="G86" s="106" t="n">
        <v>2997.73</v>
      </c>
      <c r="H86" s="106" t="n">
        <v>3097.3</v>
      </c>
      <c r="I86" s="106" t="n">
        <v>3160.97</v>
      </c>
      <c r="J86" s="106" t="n">
        <v>3363.69</v>
      </c>
      <c r="K86" s="106" t="n">
        <v>3367.52</v>
      </c>
      <c r="L86" s="106" t="n">
        <v>3282.74</v>
      </c>
      <c r="M86" s="106" t="n">
        <v>3141.23</v>
      </c>
      <c r="N86" s="106" t="n">
        <v>3157.22</v>
      </c>
      <c r="O86" s="106" t="n">
        <v>3261.66</v>
      </c>
      <c r="P86" s="106" t="n">
        <v>3209.31</v>
      </c>
      <c r="Q86" s="106" t="n">
        <v>3220.29</v>
      </c>
      <c r="R86" s="106" t="n">
        <v>3169.47</v>
      </c>
      <c r="S86" s="106" t="n">
        <v>3159.07</v>
      </c>
      <c r="T86" s="106" t="n">
        <v>3085.95</v>
      </c>
      <c r="U86" s="106" t="n">
        <v>3076.22</v>
      </c>
      <c r="V86" s="106" t="n">
        <v>2994.04</v>
      </c>
      <c r="W86" s="106" t="n">
        <v>2919.95</v>
      </c>
      <c r="X86" s="106" t="n">
        <v>2906.51</v>
      </c>
      <c r="Y86" s="106" t="n">
        <v>2903.1</v>
      </c>
    </row>
    <row r="87" customFormat="false" ht="15" hidden="false" customHeight="false" outlineLevel="0" collapsed="false">
      <c r="A87" s="107" t="n">
        <v>6</v>
      </c>
      <c r="B87" s="106" t="n">
        <v>2874.74</v>
      </c>
      <c r="C87" s="106" t="n">
        <v>2874.94</v>
      </c>
      <c r="D87" s="106" t="n">
        <v>2893.22</v>
      </c>
      <c r="E87" s="106" t="n">
        <v>2888.92</v>
      </c>
      <c r="F87" s="106" t="n">
        <v>2921.41</v>
      </c>
      <c r="G87" s="106" t="n">
        <v>2955.23</v>
      </c>
      <c r="H87" s="106" t="n">
        <v>3091.45</v>
      </c>
      <c r="I87" s="106" t="n">
        <v>3165.04</v>
      </c>
      <c r="J87" s="106" t="n">
        <v>3212.19</v>
      </c>
      <c r="K87" s="106" t="n">
        <v>3188.98</v>
      </c>
      <c r="L87" s="106" t="n">
        <v>3143.06</v>
      </c>
      <c r="M87" s="106" t="n">
        <v>3168.99</v>
      </c>
      <c r="N87" s="106" t="n">
        <v>3229.14</v>
      </c>
      <c r="O87" s="106" t="n">
        <v>3238.24</v>
      </c>
      <c r="P87" s="106" t="n">
        <v>3225.56</v>
      </c>
      <c r="Q87" s="106" t="n">
        <v>3231.56</v>
      </c>
      <c r="R87" s="106" t="n">
        <v>3170.84</v>
      </c>
      <c r="S87" s="106" t="n">
        <v>3158.15</v>
      </c>
      <c r="T87" s="106" t="n">
        <v>3079.28</v>
      </c>
      <c r="U87" s="106" t="n">
        <v>3079.48</v>
      </c>
      <c r="V87" s="106" t="n">
        <v>2986.89</v>
      </c>
      <c r="W87" s="106" t="n">
        <v>2929.44</v>
      </c>
      <c r="X87" s="106" t="n">
        <v>2895.25</v>
      </c>
      <c r="Y87" s="106" t="n">
        <v>2888.78</v>
      </c>
    </row>
    <row r="88" customFormat="false" ht="15" hidden="false" customHeight="false" outlineLevel="0" collapsed="false">
      <c r="A88" s="107" t="n">
        <v>7</v>
      </c>
      <c r="B88" s="106" t="n">
        <v>2854.98</v>
      </c>
      <c r="C88" s="106" t="n">
        <v>2849.84</v>
      </c>
      <c r="D88" s="106" t="n">
        <v>2874.44</v>
      </c>
      <c r="E88" s="106" t="n">
        <v>2874.47</v>
      </c>
      <c r="F88" s="106" t="n">
        <v>2923.58</v>
      </c>
      <c r="G88" s="106" t="n">
        <v>2969.28</v>
      </c>
      <c r="H88" s="106" t="n">
        <v>3168.75</v>
      </c>
      <c r="I88" s="106" t="n">
        <v>3244.5</v>
      </c>
      <c r="J88" s="106" t="n">
        <v>3313.73</v>
      </c>
      <c r="K88" s="106" t="n">
        <v>3273.44</v>
      </c>
      <c r="L88" s="106" t="n">
        <v>3259.29</v>
      </c>
      <c r="M88" s="106" t="n">
        <v>3277.32</v>
      </c>
      <c r="N88" s="106" t="n">
        <v>3312.75</v>
      </c>
      <c r="O88" s="106" t="n">
        <v>3346.55</v>
      </c>
      <c r="P88" s="106" t="n">
        <v>3346.37</v>
      </c>
      <c r="Q88" s="106" t="n">
        <v>3321.99</v>
      </c>
      <c r="R88" s="106" t="n">
        <v>3223.44</v>
      </c>
      <c r="S88" s="106" t="n">
        <v>3189.33</v>
      </c>
      <c r="T88" s="106" t="n">
        <v>3129.63</v>
      </c>
      <c r="U88" s="106" t="n">
        <v>3146.66</v>
      </c>
      <c r="V88" s="106" t="n">
        <v>3050.85</v>
      </c>
      <c r="W88" s="106" t="n">
        <v>2981.81</v>
      </c>
      <c r="X88" s="106" t="n">
        <v>2910.45</v>
      </c>
      <c r="Y88" s="106" t="n">
        <v>2903.51</v>
      </c>
    </row>
    <row r="89" customFormat="false" ht="15" hidden="false" customHeight="false" outlineLevel="0" collapsed="false">
      <c r="A89" s="107" t="n">
        <v>8</v>
      </c>
      <c r="B89" s="106" t="n">
        <v>2903.28</v>
      </c>
      <c r="C89" s="106" t="n">
        <v>2895.32</v>
      </c>
      <c r="D89" s="106" t="n">
        <v>2910.25</v>
      </c>
      <c r="E89" s="106" t="n">
        <v>2913.68</v>
      </c>
      <c r="F89" s="106" t="n">
        <v>2940.03</v>
      </c>
      <c r="G89" s="106" t="n">
        <v>3080.67</v>
      </c>
      <c r="H89" s="106" t="n">
        <v>3224.88</v>
      </c>
      <c r="I89" s="106" t="n">
        <v>3331.49</v>
      </c>
      <c r="J89" s="106" t="n">
        <v>3355.78</v>
      </c>
      <c r="K89" s="106" t="n">
        <v>3361.31</v>
      </c>
      <c r="L89" s="106" t="n">
        <v>3332.29</v>
      </c>
      <c r="M89" s="106" t="n">
        <v>3338.2</v>
      </c>
      <c r="N89" s="106" t="n">
        <v>3376.64</v>
      </c>
      <c r="O89" s="106" t="n">
        <v>3432.61</v>
      </c>
      <c r="P89" s="106" t="n">
        <v>3390.77</v>
      </c>
      <c r="Q89" s="106" t="n">
        <v>3385.32</v>
      </c>
      <c r="R89" s="106" t="n">
        <v>3354.97</v>
      </c>
      <c r="S89" s="106" t="n">
        <v>3323.18</v>
      </c>
      <c r="T89" s="106" t="n">
        <v>3235.44</v>
      </c>
      <c r="U89" s="106" t="n">
        <v>3231.2</v>
      </c>
      <c r="V89" s="106" t="n">
        <v>3122.24</v>
      </c>
      <c r="W89" s="106" t="n">
        <v>3038.23</v>
      </c>
      <c r="X89" s="106" t="n">
        <v>2939.27</v>
      </c>
      <c r="Y89" s="106" t="n">
        <v>2930.71</v>
      </c>
    </row>
    <row r="90" customFormat="false" ht="15" hidden="false" customHeight="false" outlineLevel="0" collapsed="false">
      <c r="A90" s="107" t="n">
        <v>9</v>
      </c>
      <c r="B90" s="106" t="n">
        <v>2922.04</v>
      </c>
      <c r="C90" s="106" t="n">
        <v>2914.02</v>
      </c>
      <c r="D90" s="106" t="n">
        <v>2914.13</v>
      </c>
      <c r="E90" s="106" t="n">
        <v>2903.6</v>
      </c>
      <c r="F90" s="106" t="n">
        <v>2915.38</v>
      </c>
      <c r="G90" s="106" t="n">
        <v>2973.42</v>
      </c>
      <c r="H90" s="106" t="n">
        <v>3108.32</v>
      </c>
      <c r="I90" s="106" t="n">
        <v>3304.37</v>
      </c>
      <c r="J90" s="106" t="n">
        <v>3382.61</v>
      </c>
      <c r="K90" s="106" t="n">
        <v>3436.9</v>
      </c>
      <c r="L90" s="106" t="n">
        <v>3421.62</v>
      </c>
      <c r="M90" s="106" t="n">
        <v>3482.42</v>
      </c>
      <c r="N90" s="106" t="n">
        <v>3510.36</v>
      </c>
      <c r="O90" s="106" t="n">
        <v>3540.28</v>
      </c>
      <c r="P90" s="106" t="n">
        <v>3527.71</v>
      </c>
      <c r="Q90" s="106" t="n">
        <v>3492.41</v>
      </c>
      <c r="R90" s="106" t="n">
        <v>3433.4</v>
      </c>
      <c r="S90" s="106" t="n">
        <v>3369.63</v>
      </c>
      <c r="T90" s="106" t="n">
        <v>3255.1</v>
      </c>
      <c r="U90" s="106" t="n">
        <v>3284.01</v>
      </c>
      <c r="V90" s="106" t="n">
        <v>3290.39</v>
      </c>
      <c r="W90" s="106" t="n">
        <v>3145.53</v>
      </c>
      <c r="X90" s="106" t="n">
        <v>2976.08</v>
      </c>
      <c r="Y90" s="106" t="n">
        <v>2934.42</v>
      </c>
    </row>
    <row r="91" customFormat="false" ht="15" hidden="false" customHeight="false" outlineLevel="0" collapsed="false">
      <c r="A91" s="107" t="n">
        <v>10</v>
      </c>
      <c r="B91" s="106" t="n">
        <v>2859.85</v>
      </c>
      <c r="C91" s="106" t="n">
        <v>2816.78</v>
      </c>
      <c r="D91" s="106" t="n">
        <v>2838.73</v>
      </c>
      <c r="E91" s="106" t="n">
        <v>2827.77</v>
      </c>
      <c r="F91" s="106" t="n">
        <v>2834.57</v>
      </c>
      <c r="G91" s="106" t="n">
        <v>2878.97</v>
      </c>
      <c r="H91" s="106" t="n">
        <v>2917.94</v>
      </c>
      <c r="I91" s="106" t="n">
        <v>2956.64</v>
      </c>
      <c r="J91" s="106" t="n">
        <v>3254.24</v>
      </c>
      <c r="K91" s="106" t="n">
        <v>3269.96</v>
      </c>
      <c r="L91" s="106" t="n">
        <v>3358.84</v>
      </c>
      <c r="M91" s="106" t="n">
        <v>3254.84</v>
      </c>
      <c r="N91" s="106" t="n">
        <v>3268.14</v>
      </c>
      <c r="O91" s="106" t="n">
        <v>3367.26</v>
      </c>
      <c r="P91" s="106" t="n">
        <v>3359.76</v>
      </c>
      <c r="Q91" s="106" t="n">
        <v>3347.69</v>
      </c>
      <c r="R91" s="106" t="n">
        <v>3360.15</v>
      </c>
      <c r="S91" s="106" t="n">
        <v>3266.87</v>
      </c>
      <c r="T91" s="106" t="n">
        <v>3252.11</v>
      </c>
      <c r="U91" s="106" t="n">
        <v>3148.98</v>
      </c>
      <c r="V91" s="106" t="n">
        <v>3056.99</v>
      </c>
      <c r="W91" s="106" t="n">
        <v>2954.39</v>
      </c>
      <c r="X91" s="106" t="n">
        <v>2889.85</v>
      </c>
      <c r="Y91" s="106" t="n">
        <v>2866.49</v>
      </c>
    </row>
    <row r="92" customFormat="false" ht="15" hidden="false" customHeight="false" outlineLevel="0" collapsed="false">
      <c r="A92" s="107" t="n">
        <v>11</v>
      </c>
      <c r="B92" s="106" t="n">
        <v>2892.98</v>
      </c>
      <c r="C92" s="106" t="n">
        <v>2888.54</v>
      </c>
      <c r="D92" s="106" t="n">
        <v>2898.42</v>
      </c>
      <c r="E92" s="106" t="n">
        <v>2904.82</v>
      </c>
      <c r="F92" s="106" t="n">
        <v>2925.5</v>
      </c>
      <c r="G92" s="106" t="n">
        <v>3013.75</v>
      </c>
      <c r="H92" s="106" t="n">
        <v>3179.54</v>
      </c>
      <c r="I92" s="106" t="n">
        <v>3311.35</v>
      </c>
      <c r="J92" s="106" t="n">
        <v>3409.69</v>
      </c>
      <c r="K92" s="106" t="n">
        <v>3403.76</v>
      </c>
      <c r="L92" s="106" t="n">
        <v>3365.65</v>
      </c>
      <c r="M92" s="106" t="n">
        <v>3304.96</v>
      </c>
      <c r="N92" s="106" t="n">
        <v>3339.83</v>
      </c>
      <c r="O92" s="106" t="n">
        <v>3401.05</v>
      </c>
      <c r="P92" s="106" t="n">
        <v>3413.1</v>
      </c>
      <c r="Q92" s="106" t="n">
        <v>3398.54</v>
      </c>
      <c r="R92" s="106" t="n">
        <v>3408.31</v>
      </c>
      <c r="S92" s="106" t="n">
        <v>3393.01</v>
      </c>
      <c r="T92" s="106" t="n">
        <v>3370.81</v>
      </c>
      <c r="U92" s="106" t="n">
        <v>3209.29</v>
      </c>
      <c r="V92" s="106" t="n">
        <v>3106.17</v>
      </c>
      <c r="W92" s="106" t="n">
        <v>3004.27</v>
      </c>
      <c r="X92" s="106" t="n">
        <v>2898.74</v>
      </c>
      <c r="Y92" s="106" t="n">
        <v>2898.17</v>
      </c>
    </row>
    <row r="93" customFormat="false" ht="15" hidden="false" customHeight="false" outlineLevel="0" collapsed="false">
      <c r="A93" s="107" t="n">
        <v>12</v>
      </c>
      <c r="B93" s="106" t="n">
        <v>2902.33</v>
      </c>
      <c r="C93" s="106" t="n">
        <v>2900.94</v>
      </c>
      <c r="D93" s="106" t="n">
        <v>2911.14</v>
      </c>
      <c r="E93" s="106" t="n">
        <v>2916.07</v>
      </c>
      <c r="F93" s="106" t="n">
        <v>2935.27</v>
      </c>
      <c r="G93" s="106" t="n">
        <v>3032.27</v>
      </c>
      <c r="H93" s="106" t="n">
        <v>3203.7</v>
      </c>
      <c r="I93" s="106" t="n">
        <v>3303.97</v>
      </c>
      <c r="J93" s="106" t="n">
        <v>3342.12</v>
      </c>
      <c r="K93" s="106" t="n">
        <v>3381.54</v>
      </c>
      <c r="L93" s="106" t="n">
        <v>3375.09</v>
      </c>
      <c r="M93" s="106" t="n">
        <v>3380.3</v>
      </c>
      <c r="N93" s="106" t="n">
        <v>3373.17</v>
      </c>
      <c r="O93" s="106" t="n">
        <v>3395.68</v>
      </c>
      <c r="P93" s="106" t="n">
        <v>3419.44</v>
      </c>
      <c r="Q93" s="106" t="n">
        <v>3383.05</v>
      </c>
      <c r="R93" s="106" t="n">
        <v>3389.5</v>
      </c>
      <c r="S93" s="106" t="n">
        <v>3307.45</v>
      </c>
      <c r="T93" s="106" t="n">
        <v>3272.13</v>
      </c>
      <c r="U93" s="106" t="n">
        <v>3203.5</v>
      </c>
      <c r="V93" s="106" t="n">
        <v>3125.2</v>
      </c>
      <c r="W93" s="106" t="n">
        <v>3064.39</v>
      </c>
      <c r="X93" s="106" t="n">
        <v>2985.88</v>
      </c>
      <c r="Y93" s="106" t="n">
        <v>2957.39</v>
      </c>
    </row>
    <row r="94" customFormat="false" ht="15" hidden="false" customHeight="false" outlineLevel="0" collapsed="false">
      <c r="A94" s="107" t="n">
        <v>13</v>
      </c>
      <c r="B94" s="106" t="n">
        <v>3007.07</v>
      </c>
      <c r="C94" s="106" t="n">
        <v>3006.87</v>
      </c>
      <c r="D94" s="106" t="n">
        <v>3024.84</v>
      </c>
      <c r="E94" s="106" t="n">
        <v>3031.96</v>
      </c>
      <c r="F94" s="106" t="n">
        <v>3053.55</v>
      </c>
      <c r="G94" s="106" t="n">
        <v>3095.3</v>
      </c>
      <c r="H94" s="106" t="n">
        <v>3148.5</v>
      </c>
      <c r="I94" s="106" t="n">
        <v>3200.2</v>
      </c>
      <c r="J94" s="106" t="n">
        <v>3286.4</v>
      </c>
      <c r="K94" s="106" t="n">
        <v>3312.91</v>
      </c>
      <c r="L94" s="106" t="n">
        <v>3225.64</v>
      </c>
      <c r="M94" s="106" t="n">
        <v>3284.51</v>
      </c>
      <c r="N94" s="106" t="n">
        <v>3298.44</v>
      </c>
      <c r="O94" s="106" t="n">
        <v>3325.84</v>
      </c>
      <c r="P94" s="106" t="n">
        <v>3313.6</v>
      </c>
      <c r="Q94" s="106" t="n">
        <v>3307.2</v>
      </c>
      <c r="R94" s="106" t="n">
        <v>3317.51</v>
      </c>
      <c r="S94" s="106" t="n">
        <v>3281.82</v>
      </c>
      <c r="T94" s="106" t="n">
        <v>3318.66</v>
      </c>
      <c r="U94" s="106" t="n">
        <v>3165.26</v>
      </c>
      <c r="V94" s="106" t="n">
        <v>3117.86</v>
      </c>
      <c r="W94" s="106" t="n">
        <v>3076.56</v>
      </c>
      <c r="X94" s="106" t="n">
        <v>3045.36</v>
      </c>
      <c r="Y94" s="106" t="n">
        <v>3020.61</v>
      </c>
    </row>
    <row r="95" customFormat="false" ht="15" hidden="false" customHeight="false" outlineLevel="0" collapsed="false">
      <c r="A95" s="107" t="n">
        <v>14</v>
      </c>
      <c r="B95" s="106" t="n">
        <v>2943.2</v>
      </c>
      <c r="C95" s="106" t="n">
        <v>2922.76</v>
      </c>
      <c r="D95" s="106" t="n">
        <v>2937.87</v>
      </c>
      <c r="E95" s="106" t="n">
        <v>2940.97</v>
      </c>
      <c r="F95" s="106" t="n">
        <v>2961.77</v>
      </c>
      <c r="G95" s="106" t="n">
        <v>3190.15</v>
      </c>
      <c r="H95" s="106" t="n">
        <v>3294.8</v>
      </c>
      <c r="I95" s="106" t="n">
        <v>3218.58</v>
      </c>
      <c r="J95" s="106" t="n">
        <v>3356.05</v>
      </c>
      <c r="K95" s="106" t="n">
        <v>3337.12</v>
      </c>
      <c r="L95" s="106" t="n">
        <v>3258.45</v>
      </c>
      <c r="M95" s="106" t="n">
        <v>3155.93</v>
      </c>
      <c r="N95" s="106" t="n">
        <v>3190.05</v>
      </c>
      <c r="O95" s="106" t="n">
        <v>3237.25</v>
      </c>
      <c r="P95" s="106" t="n">
        <v>3298.17</v>
      </c>
      <c r="Q95" s="106" t="n">
        <v>3243.47</v>
      </c>
      <c r="R95" s="106" t="n">
        <v>3239.4</v>
      </c>
      <c r="S95" s="106" t="n">
        <v>3192.56</v>
      </c>
      <c r="T95" s="106" t="n">
        <v>3124.62</v>
      </c>
      <c r="U95" s="106" t="n">
        <v>2964.35</v>
      </c>
      <c r="V95" s="106" t="n">
        <v>2976.69</v>
      </c>
      <c r="W95" s="106" t="n">
        <v>2924.67</v>
      </c>
      <c r="X95" s="106" t="n">
        <v>2936.68</v>
      </c>
      <c r="Y95" s="106" t="n">
        <v>2909.84</v>
      </c>
    </row>
    <row r="96" customFormat="false" ht="15" hidden="false" customHeight="false" outlineLevel="0" collapsed="false">
      <c r="A96" s="107" t="n">
        <v>15</v>
      </c>
      <c r="B96" s="106" t="n">
        <v>2905.56</v>
      </c>
      <c r="C96" s="106" t="n">
        <v>2907.93</v>
      </c>
      <c r="D96" s="106" t="n">
        <v>2929.13</v>
      </c>
      <c r="E96" s="106" t="n">
        <v>2941.57</v>
      </c>
      <c r="F96" s="106" t="n">
        <v>2997.65</v>
      </c>
      <c r="G96" s="106" t="n">
        <v>3106.27</v>
      </c>
      <c r="H96" s="106" t="n">
        <v>3294.29</v>
      </c>
      <c r="I96" s="106" t="n">
        <v>3470.37</v>
      </c>
      <c r="J96" s="106" t="n">
        <v>3636.21</v>
      </c>
      <c r="K96" s="106" t="n">
        <v>3631.63</v>
      </c>
      <c r="L96" s="106" t="n">
        <v>3609.36</v>
      </c>
      <c r="M96" s="106" t="n">
        <v>3418.66</v>
      </c>
      <c r="N96" s="106" t="n">
        <v>3493.85</v>
      </c>
      <c r="O96" s="106" t="n">
        <v>3523.76</v>
      </c>
      <c r="P96" s="106" t="n">
        <v>3612.31</v>
      </c>
      <c r="Q96" s="106" t="n">
        <v>3522.29</v>
      </c>
      <c r="R96" s="106" t="n">
        <v>3530.54</v>
      </c>
      <c r="S96" s="106" t="n">
        <v>3508.68</v>
      </c>
      <c r="T96" s="106" t="n">
        <v>3490.77</v>
      </c>
      <c r="U96" s="106" t="n">
        <v>3368.35</v>
      </c>
      <c r="V96" s="106" t="n">
        <v>3184.41</v>
      </c>
      <c r="W96" s="106" t="n">
        <v>3115.85</v>
      </c>
      <c r="X96" s="106" t="n">
        <v>3021.8</v>
      </c>
      <c r="Y96" s="106" t="n">
        <v>2927.23</v>
      </c>
    </row>
    <row r="97" customFormat="false" ht="15" hidden="false" customHeight="false" outlineLevel="0" collapsed="false">
      <c r="A97" s="107" t="n">
        <v>16</v>
      </c>
      <c r="B97" s="106" t="n">
        <v>2915.97</v>
      </c>
      <c r="C97" s="106" t="n">
        <v>2918</v>
      </c>
      <c r="D97" s="106" t="n">
        <v>2930.83</v>
      </c>
      <c r="E97" s="106" t="n">
        <v>2916.38</v>
      </c>
      <c r="F97" s="106" t="n">
        <v>2938.26</v>
      </c>
      <c r="G97" s="106" t="n">
        <v>3037.34</v>
      </c>
      <c r="H97" s="106" t="n">
        <v>3142.46</v>
      </c>
      <c r="I97" s="106" t="n">
        <v>3261.01</v>
      </c>
      <c r="J97" s="106" t="n">
        <v>3575.8</v>
      </c>
      <c r="K97" s="106" t="n">
        <v>3570.92</v>
      </c>
      <c r="L97" s="106" t="n">
        <v>3521.24</v>
      </c>
      <c r="M97" s="106" t="n">
        <v>3412.2</v>
      </c>
      <c r="N97" s="106" t="n">
        <v>3364.3</v>
      </c>
      <c r="O97" s="106" t="n">
        <v>3483.72</v>
      </c>
      <c r="P97" s="106" t="n">
        <v>3490.51</v>
      </c>
      <c r="Q97" s="106" t="n">
        <v>3452.38</v>
      </c>
      <c r="R97" s="106" t="n">
        <v>3468.2</v>
      </c>
      <c r="S97" s="106" t="n">
        <v>3337.42</v>
      </c>
      <c r="T97" s="106" t="n">
        <v>3337</v>
      </c>
      <c r="U97" s="106" t="n">
        <v>3172.09</v>
      </c>
      <c r="V97" s="106" t="n">
        <v>3101.6</v>
      </c>
      <c r="W97" s="106" t="n">
        <v>3025.3</v>
      </c>
      <c r="X97" s="106" t="n">
        <v>2921.03</v>
      </c>
      <c r="Y97" s="106" t="n">
        <v>2922.37</v>
      </c>
    </row>
    <row r="98" customFormat="false" ht="15" hidden="false" customHeight="false" outlineLevel="0" collapsed="false">
      <c r="A98" s="107" t="n">
        <v>17</v>
      </c>
      <c r="B98" s="106" t="n">
        <v>2895.87</v>
      </c>
      <c r="C98" s="106" t="n">
        <v>2899.3</v>
      </c>
      <c r="D98" s="106" t="n">
        <v>2919.92</v>
      </c>
      <c r="E98" s="106" t="n">
        <v>2901.97</v>
      </c>
      <c r="F98" s="106" t="n">
        <v>2902.82</v>
      </c>
      <c r="G98" s="106" t="n">
        <v>2935.43</v>
      </c>
      <c r="H98" s="106" t="n">
        <v>3051.4</v>
      </c>
      <c r="I98" s="106" t="n">
        <v>3213.58</v>
      </c>
      <c r="J98" s="106" t="n">
        <v>3418.96</v>
      </c>
      <c r="K98" s="106" t="n">
        <v>3509.25</v>
      </c>
      <c r="L98" s="106" t="n">
        <v>3447.61</v>
      </c>
      <c r="M98" s="106" t="n">
        <v>3378.39</v>
      </c>
      <c r="N98" s="106" t="n">
        <v>3416.33</v>
      </c>
      <c r="O98" s="106" t="n">
        <v>3551.62</v>
      </c>
      <c r="P98" s="106" t="n">
        <v>3594.09</v>
      </c>
      <c r="Q98" s="106" t="n">
        <v>3532.15</v>
      </c>
      <c r="R98" s="106" t="n">
        <v>3585</v>
      </c>
      <c r="S98" s="106" t="n">
        <v>3502.48</v>
      </c>
      <c r="T98" s="106" t="n">
        <v>3488.32</v>
      </c>
      <c r="U98" s="106" t="n">
        <v>3325.25</v>
      </c>
      <c r="V98" s="106" t="n">
        <v>3175.86</v>
      </c>
      <c r="W98" s="106" t="n">
        <v>3098.75</v>
      </c>
      <c r="X98" s="106" t="n">
        <v>3000.52</v>
      </c>
      <c r="Y98" s="106" t="n">
        <v>2909.4</v>
      </c>
    </row>
    <row r="99" customFormat="false" ht="15" hidden="false" customHeight="false" outlineLevel="0" collapsed="false">
      <c r="A99" s="107" t="n">
        <v>18</v>
      </c>
      <c r="B99" s="106" t="n">
        <v>2925.76</v>
      </c>
      <c r="C99" s="106" t="n">
        <v>2939.9</v>
      </c>
      <c r="D99" s="106" t="n">
        <v>2926.91</v>
      </c>
      <c r="E99" s="106" t="n">
        <v>2933.1</v>
      </c>
      <c r="F99" s="106" t="n">
        <v>2965.51</v>
      </c>
      <c r="G99" s="106" t="n">
        <v>3088.03</v>
      </c>
      <c r="H99" s="106" t="n">
        <v>3227.29</v>
      </c>
      <c r="I99" s="106" t="n">
        <v>3312.7</v>
      </c>
      <c r="J99" s="106" t="n">
        <v>3485.08</v>
      </c>
      <c r="K99" s="106" t="n">
        <v>3417.1</v>
      </c>
      <c r="L99" s="106" t="n">
        <v>3379.17</v>
      </c>
      <c r="M99" s="106" t="n">
        <v>3274.26</v>
      </c>
      <c r="N99" s="106" t="n">
        <v>3311.58</v>
      </c>
      <c r="O99" s="106" t="n">
        <v>3360.23</v>
      </c>
      <c r="P99" s="106" t="n">
        <v>3379.29</v>
      </c>
      <c r="Q99" s="106" t="n">
        <v>3364.75</v>
      </c>
      <c r="R99" s="106" t="n">
        <v>3382.42</v>
      </c>
      <c r="S99" s="106" t="n">
        <v>3318.45</v>
      </c>
      <c r="T99" s="106" t="n">
        <v>3292.79</v>
      </c>
      <c r="U99" s="106" t="n">
        <v>3130.73</v>
      </c>
      <c r="V99" s="106" t="n">
        <v>3045.06</v>
      </c>
      <c r="W99" s="106" t="n">
        <v>2984.22</v>
      </c>
      <c r="X99" s="106" t="n">
        <v>2902.66</v>
      </c>
      <c r="Y99" s="106" t="n">
        <v>2902.63</v>
      </c>
    </row>
    <row r="100" customFormat="false" ht="15" hidden="false" customHeight="false" outlineLevel="0" collapsed="false">
      <c r="A100" s="107" t="n">
        <v>19</v>
      </c>
      <c r="B100" s="106" t="n">
        <v>2926.16</v>
      </c>
      <c r="C100" s="106" t="n">
        <v>2932.27</v>
      </c>
      <c r="D100" s="106" t="n">
        <v>2956.39</v>
      </c>
      <c r="E100" s="106" t="n">
        <v>2969.09</v>
      </c>
      <c r="F100" s="106" t="n">
        <v>2994.83</v>
      </c>
      <c r="G100" s="106" t="n">
        <v>3136.35</v>
      </c>
      <c r="H100" s="106" t="n">
        <v>3327.31</v>
      </c>
      <c r="I100" s="106" t="n">
        <v>3380.31</v>
      </c>
      <c r="J100" s="106" t="n">
        <v>3522.27</v>
      </c>
      <c r="K100" s="106" t="n">
        <v>3511.5</v>
      </c>
      <c r="L100" s="106" t="n">
        <v>3482.95</v>
      </c>
      <c r="M100" s="106" t="n">
        <v>3406.23</v>
      </c>
      <c r="N100" s="106" t="n">
        <v>3419.62</v>
      </c>
      <c r="O100" s="106" t="n">
        <v>3459.84</v>
      </c>
      <c r="P100" s="106" t="n">
        <v>3490.76</v>
      </c>
      <c r="Q100" s="106" t="n">
        <v>3465.61</v>
      </c>
      <c r="R100" s="106" t="n">
        <v>3499.65</v>
      </c>
      <c r="S100" s="106" t="n">
        <v>3531.35</v>
      </c>
      <c r="T100" s="106" t="n">
        <v>3438.66</v>
      </c>
      <c r="U100" s="106" t="n">
        <v>3302.21</v>
      </c>
      <c r="V100" s="106" t="n">
        <v>3160.72</v>
      </c>
      <c r="W100" s="106" t="n">
        <v>3100.42</v>
      </c>
      <c r="X100" s="106" t="n">
        <v>2993.29</v>
      </c>
      <c r="Y100" s="106" t="n">
        <v>2929.37</v>
      </c>
    </row>
    <row r="101" customFormat="false" ht="15" hidden="false" customHeight="false" outlineLevel="0" collapsed="false">
      <c r="A101" s="107" t="n">
        <v>20</v>
      </c>
      <c r="B101" s="106" t="n">
        <v>3012.24</v>
      </c>
      <c r="C101" s="106" t="n">
        <v>3000.65</v>
      </c>
      <c r="D101" s="106" t="n">
        <v>3028.5</v>
      </c>
      <c r="E101" s="106" t="n">
        <v>3041.01</v>
      </c>
      <c r="F101" s="106" t="n">
        <v>3098.57</v>
      </c>
      <c r="G101" s="106" t="n">
        <v>3137.01</v>
      </c>
      <c r="H101" s="106" t="n">
        <v>3362.13</v>
      </c>
      <c r="I101" s="106" t="n">
        <v>3299.5</v>
      </c>
      <c r="J101" s="106" t="n">
        <v>3576.69</v>
      </c>
      <c r="K101" s="106" t="n">
        <v>3575.8</v>
      </c>
      <c r="L101" s="106" t="n">
        <v>3578.08</v>
      </c>
      <c r="M101" s="106" t="n">
        <v>3415.9</v>
      </c>
      <c r="N101" s="106" t="n">
        <v>3375.29</v>
      </c>
      <c r="O101" s="106" t="n">
        <v>3396.75</v>
      </c>
      <c r="P101" s="106" t="n">
        <v>3395.6</v>
      </c>
      <c r="Q101" s="106" t="n">
        <v>3552.04</v>
      </c>
      <c r="R101" s="106" t="n">
        <v>3532.56</v>
      </c>
      <c r="S101" s="106" t="n">
        <v>3457.57</v>
      </c>
      <c r="T101" s="106" t="n">
        <v>3418.29</v>
      </c>
      <c r="U101" s="106" t="n">
        <v>3249.04</v>
      </c>
      <c r="V101" s="106" t="n">
        <v>3152.55</v>
      </c>
      <c r="W101" s="106" t="n">
        <v>3147.69</v>
      </c>
      <c r="X101" s="106" t="n">
        <v>3099.62</v>
      </c>
      <c r="Y101" s="106" t="n">
        <v>3041.86</v>
      </c>
    </row>
    <row r="102" customFormat="false" ht="15" hidden="false" customHeight="false" outlineLevel="0" collapsed="false">
      <c r="A102" s="107" t="n">
        <v>21</v>
      </c>
      <c r="B102" s="106" t="n">
        <v>3050.38</v>
      </c>
      <c r="C102" s="106" t="n">
        <v>3042.78</v>
      </c>
      <c r="D102" s="106" t="n">
        <v>3047.89</v>
      </c>
      <c r="E102" s="106" t="n">
        <v>3074.68</v>
      </c>
      <c r="F102" s="106" t="n">
        <v>3202.79</v>
      </c>
      <c r="G102" s="106" t="n">
        <v>3318.86</v>
      </c>
      <c r="H102" s="106" t="n">
        <v>3400.82</v>
      </c>
      <c r="I102" s="106" t="n">
        <v>3411.25</v>
      </c>
      <c r="J102" s="106" t="n">
        <v>3427.98</v>
      </c>
      <c r="K102" s="106" t="n">
        <v>3431.77</v>
      </c>
      <c r="L102" s="106" t="n">
        <v>3416.68</v>
      </c>
      <c r="M102" s="106" t="n">
        <v>3416.65</v>
      </c>
      <c r="N102" s="106" t="n">
        <v>3407.9</v>
      </c>
      <c r="O102" s="106" t="n">
        <v>3579.13</v>
      </c>
      <c r="P102" s="106" t="n">
        <v>3414.44</v>
      </c>
      <c r="Q102" s="106" t="n">
        <v>3529.55</v>
      </c>
      <c r="R102" s="106" t="n">
        <v>3522.48</v>
      </c>
      <c r="S102" s="106" t="n">
        <v>3528.93</v>
      </c>
      <c r="T102" s="106" t="n">
        <v>3398.34</v>
      </c>
      <c r="U102" s="106" t="n">
        <v>3273.94</v>
      </c>
      <c r="V102" s="106" t="n">
        <v>3143.91</v>
      </c>
      <c r="W102" s="106" t="n">
        <v>3118.33</v>
      </c>
      <c r="X102" s="106" t="n">
        <v>3088.15</v>
      </c>
      <c r="Y102" s="106" t="n">
        <v>3031.37</v>
      </c>
    </row>
    <row r="103" customFormat="false" ht="15" hidden="false" customHeight="false" outlineLevel="0" collapsed="false">
      <c r="A103" s="107" t="n">
        <v>22</v>
      </c>
      <c r="B103" s="106" t="n">
        <v>3024.37</v>
      </c>
      <c r="C103" s="106" t="n">
        <v>3019.97</v>
      </c>
      <c r="D103" s="106" t="n">
        <v>3027.73</v>
      </c>
      <c r="E103" s="106" t="n">
        <v>3056.79</v>
      </c>
      <c r="F103" s="106" t="n">
        <v>3102.76</v>
      </c>
      <c r="G103" s="106" t="n">
        <v>3153.12</v>
      </c>
      <c r="H103" s="106" t="n">
        <v>3243.68</v>
      </c>
      <c r="I103" s="106" t="n">
        <v>3300.1</v>
      </c>
      <c r="J103" s="106" t="n">
        <v>3354.13</v>
      </c>
      <c r="K103" s="106" t="n">
        <v>3362.76</v>
      </c>
      <c r="L103" s="106" t="n">
        <v>3331.65</v>
      </c>
      <c r="M103" s="106" t="n">
        <v>3331.26</v>
      </c>
      <c r="N103" s="106" t="n">
        <v>3333.8</v>
      </c>
      <c r="O103" s="106" t="n">
        <v>3404.19</v>
      </c>
      <c r="P103" s="106" t="n">
        <v>3355.94</v>
      </c>
      <c r="Q103" s="106" t="n">
        <v>3362.5</v>
      </c>
      <c r="R103" s="106" t="n">
        <v>3531.04</v>
      </c>
      <c r="S103" s="106" t="n">
        <v>3604</v>
      </c>
      <c r="T103" s="106" t="n">
        <v>3371.48</v>
      </c>
      <c r="U103" s="106" t="n">
        <v>3337.99</v>
      </c>
      <c r="V103" s="106" t="n">
        <v>3233.87</v>
      </c>
      <c r="W103" s="106" t="n">
        <v>3192.35</v>
      </c>
      <c r="X103" s="106" t="n">
        <v>3135.4</v>
      </c>
      <c r="Y103" s="106" t="n">
        <v>3085.77</v>
      </c>
    </row>
    <row r="104" customFormat="false" ht="15" hidden="false" customHeight="false" outlineLevel="0" collapsed="false">
      <c r="A104" s="107" t="n">
        <v>23</v>
      </c>
      <c r="B104" s="106" t="n">
        <v>3079.23</v>
      </c>
      <c r="C104" s="106" t="n">
        <v>3057.66</v>
      </c>
      <c r="D104" s="106" t="n">
        <v>3034.25</v>
      </c>
      <c r="E104" s="106" t="n">
        <v>3068.16</v>
      </c>
      <c r="F104" s="106" t="n">
        <v>3085.91</v>
      </c>
      <c r="G104" s="106" t="n">
        <v>3144.88</v>
      </c>
      <c r="H104" s="106" t="n">
        <v>3247.14</v>
      </c>
      <c r="I104" s="106" t="n">
        <v>3303.96</v>
      </c>
      <c r="J104" s="106" t="n">
        <v>3491.46</v>
      </c>
      <c r="K104" s="106" t="n">
        <v>3522.2</v>
      </c>
      <c r="L104" s="106" t="n">
        <v>3545.08</v>
      </c>
      <c r="M104" s="106" t="n">
        <v>3528.95</v>
      </c>
      <c r="N104" s="106" t="n">
        <v>3514.33</v>
      </c>
      <c r="O104" s="106" t="n">
        <v>3567.59</v>
      </c>
      <c r="P104" s="106" t="n">
        <v>3568.34</v>
      </c>
      <c r="Q104" s="106" t="n">
        <v>3585.84</v>
      </c>
      <c r="R104" s="106" t="n">
        <v>3619.58</v>
      </c>
      <c r="S104" s="106" t="n">
        <v>3564.21</v>
      </c>
      <c r="T104" s="106" t="n">
        <v>3553.53</v>
      </c>
      <c r="U104" s="106" t="n">
        <v>3345.29</v>
      </c>
      <c r="V104" s="106" t="n">
        <v>3275.78</v>
      </c>
      <c r="W104" s="106" t="n">
        <v>3194.24</v>
      </c>
      <c r="X104" s="106" t="n">
        <v>3140.93</v>
      </c>
      <c r="Y104" s="106" t="n">
        <v>3071.5</v>
      </c>
    </row>
    <row r="105" customFormat="false" ht="15" hidden="false" customHeight="false" outlineLevel="0" collapsed="false">
      <c r="A105" s="107" t="n">
        <v>24</v>
      </c>
      <c r="B105" s="106" t="n">
        <v>3061.7</v>
      </c>
      <c r="C105" s="106" t="n">
        <v>3040.18</v>
      </c>
      <c r="D105" s="106" t="n">
        <v>3039.51</v>
      </c>
      <c r="E105" s="106" t="n">
        <v>3015.39</v>
      </c>
      <c r="F105" s="106" t="n">
        <v>3021.2</v>
      </c>
      <c r="G105" s="106" t="n">
        <v>3073.16</v>
      </c>
      <c r="H105" s="106" t="n">
        <v>3132.09</v>
      </c>
      <c r="I105" s="106" t="n">
        <v>3288.39</v>
      </c>
      <c r="J105" s="106" t="n">
        <v>3309.84</v>
      </c>
      <c r="K105" s="106" t="n">
        <v>3450.3</v>
      </c>
      <c r="L105" s="106" t="n">
        <v>3485.65</v>
      </c>
      <c r="M105" s="106" t="n">
        <v>3499.55</v>
      </c>
      <c r="N105" s="106" t="n">
        <v>3624.95</v>
      </c>
      <c r="O105" s="106" t="n">
        <v>3664.56</v>
      </c>
      <c r="P105" s="106" t="n">
        <v>3637.03</v>
      </c>
      <c r="Q105" s="106" t="n">
        <v>3639.73</v>
      </c>
      <c r="R105" s="106" t="n">
        <v>3709.39</v>
      </c>
      <c r="S105" s="106" t="n">
        <v>3648.79</v>
      </c>
      <c r="T105" s="106" t="n">
        <v>3597.12</v>
      </c>
      <c r="U105" s="106" t="n">
        <v>3450.56</v>
      </c>
      <c r="V105" s="106" t="n">
        <v>3311.63</v>
      </c>
      <c r="W105" s="106" t="n">
        <v>3184.45</v>
      </c>
      <c r="X105" s="106" t="n">
        <v>3112.52</v>
      </c>
      <c r="Y105" s="106" t="n">
        <v>3039.51</v>
      </c>
    </row>
    <row r="106" customFormat="false" ht="15" hidden="false" customHeight="false" outlineLevel="0" collapsed="false">
      <c r="A106" s="107" t="n">
        <v>25</v>
      </c>
      <c r="B106" s="106" t="n">
        <v>3029.48</v>
      </c>
      <c r="C106" s="106" t="n">
        <v>3024.07</v>
      </c>
      <c r="D106" s="106" t="n">
        <v>3030.8</v>
      </c>
      <c r="E106" s="106" t="n">
        <v>3077.16</v>
      </c>
      <c r="F106" s="106" t="n">
        <v>3152.49</v>
      </c>
      <c r="G106" s="106" t="n">
        <v>3267.9</v>
      </c>
      <c r="H106" s="106" t="n">
        <v>3386.71</v>
      </c>
      <c r="I106" s="106" t="n">
        <v>3444.42</v>
      </c>
      <c r="J106" s="106" t="n">
        <v>3496.88</v>
      </c>
      <c r="K106" s="106" t="n">
        <v>3499.52</v>
      </c>
      <c r="L106" s="106" t="n">
        <v>3477.76</v>
      </c>
      <c r="M106" s="106" t="n">
        <v>3691.85</v>
      </c>
      <c r="N106" s="106" t="n">
        <v>3702.9</v>
      </c>
      <c r="O106" s="106" t="n">
        <v>3739.31</v>
      </c>
      <c r="P106" s="106" t="n">
        <v>3764.74</v>
      </c>
      <c r="Q106" s="106" t="n">
        <v>3752.31</v>
      </c>
      <c r="R106" s="106" t="n">
        <v>3787.23</v>
      </c>
      <c r="S106" s="106" t="n">
        <v>3722.11</v>
      </c>
      <c r="T106" s="106" t="n">
        <v>3547.9</v>
      </c>
      <c r="U106" s="106" t="n">
        <v>3392.58</v>
      </c>
      <c r="V106" s="106" t="n">
        <v>3217.82</v>
      </c>
      <c r="W106" s="106" t="n">
        <v>3183.36</v>
      </c>
      <c r="X106" s="106" t="n">
        <v>3119.33</v>
      </c>
      <c r="Y106" s="106" t="n">
        <v>3047.31</v>
      </c>
    </row>
    <row r="107" customFormat="false" ht="15" hidden="false" customHeight="false" outlineLevel="0" collapsed="false">
      <c r="A107" s="107" t="n">
        <v>26</v>
      </c>
      <c r="B107" s="106" t="n">
        <v>3072.82</v>
      </c>
      <c r="C107" s="106" t="n">
        <v>3068.49</v>
      </c>
      <c r="D107" s="106" t="n">
        <v>3067.03</v>
      </c>
      <c r="E107" s="106" t="n">
        <v>3100.65</v>
      </c>
      <c r="F107" s="106" t="n">
        <v>3127.94</v>
      </c>
      <c r="G107" s="106" t="n">
        <v>3180.83</v>
      </c>
      <c r="H107" s="106" t="n">
        <v>3259.19</v>
      </c>
      <c r="I107" s="106" t="n">
        <v>3312.12</v>
      </c>
      <c r="J107" s="106" t="n">
        <v>3408.37</v>
      </c>
      <c r="K107" s="106" t="n">
        <v>3405.43</v>
      </c>
      <c r="L107" s="106" t="n">
        <v>3443.49</v>
      </c>
      <c r="M107" s="106" t="n">
        <v>3483.33</v>
      </c>
      <c r="N107" s="106" t="n">
        <v>3495.6</v>
      </c>
      <c r="O107" s="106" t="n">
        <v>3580.67</v>
      </c>
      <c r="P107" s="106" t="n">
        <v>3580.23</v>
      </c>
      <c r="Q107" s="106" t="n">
        <v>3590.55</v>
      </c>
      <c r="R107" s="106" t="n">
        <v>3542.54</v>
      </c>
      <c r="S107" s="106" t="n">
        <v>3532.84</v>
      </c>
      <c r="T107" s="106" t="n">
        <v>3439.8</v>
      </c>
      <c r="U107" s="106" t="n">
        <v>3340.84</v>
      </c>
      <c r="V107" s="106" t="n">
        <v>3289.93</v>
      </c>
      <c r="W107" s="106" t="n">
        <v>3227.62</v>
      </c>
      <c r="X107" s="106" t="n">
        <v>3134.91</v>
      </c>
      <c r="Y107" s="106" t="n">
        <v>3087.89</v>
      </c>
    </row>
    <row r="108" customFormat="false" ht="15" hidden="false" customHeight="false" outlineLevel="0" collapsed="false">
      <c r="A108" s="107" t="n">
        <v>27</v>
      </c>
      <c r="B108" s="106" t="n">
        <v>3048.71</v>
      </c>
      <c r="C108" s="106" t="n">
        <v>3049.73</v>
      </c>
      <c r="D108" s="106" t="n">
        <v>3066.3</v>
      </c>
      <c r="E108" s="106" t="n">
        <v>3074.59</v>
      </c>
      <c r="F108" s="106" t="n">
        <v>3079.84</v>
      </c>
      <c r="G108" s="106" t="n">
        <v>3187.1</v>
      </c>
      <c r="H108" s="106" t="n">
        <v>3273.02</v>
      </c>
      <c r="I108" s="106" t="n">
        <v>3320.3</v>
      </c>
      <c r="J108" s="106" t="n">
        <v>3387.57</v>
      </c>
      <c r="K108" s="106" t="n">
        <v>3376.48</v>
      </c>
      <c r="L108" s="106" t="n">
        <v>3359.45</v>
      </c>
      <c r="M108" s="106" t="n">
        <v>3368.25</v>
      </c>
      <c r="N108" s="106" t="n">
        <v>3374.49</v>
      </c>
      <c r="O108" s="106" t="n">
        <v>3424.61</v>
      </c>
      <c r="P108" s="106" t="n">
        <v>3435.88</v>
      </c>
      <c r="Q108" s="106" t="n">
        <v>3470.67</v>
      </c>
      <c r="R108" s="106" t="n">
        <v>3466.59</v>
      </c>
      <c r="S108" s="106" t="n">
        <v>3430.69</v>
      </c>
      <c r="T108" s="106" t="n">
        <v>3363.89</v>
      </c>
      <c r="U108" s="106" t="n">
        <v>3290.95</v>
      </c>
      <c r="V108" s="106" t="n">
        <v>3213.48</v>
      </c>
      <c r="W108" s="106" t="n">
        <v>3155.46</v>
      </c>
      <c r="X108" s="106" t="n">
        <v>3069.69</v>
      </c>
      <c r="Y108" s="106" t="n">
        <v>3016.22</v>
      </c>
    </row>
    <row r="109" customFormat="false" ht="15" hidden="false" customHeight="false" outlineLevel="0" collapsed="false">
      <c r="A109" s="107" t="n">
        <v>28</v>
      </c>
      <c r="B109" s="106" t="n">
        <v>3023.85</v>
      </c>
      <c r="C109" s="106" t="n">
        <v>3004.58</v>
      </c>
      <c r="D109" s="106" t="n">
        <v>3009.78</v>
      </c>
      <c r="E109" s="106" t="n">
        <v>3019.14</v>
      </c>
      <c r="F109" s="106" t="n">
        <v>3056.96</v>
      </c>
      <c r="G109" s="106" t="n">
        <v>3121.69</v>
      </c>
      <c r="H109" s="106" t="n">
        <v>3216.02</v>
      </c>
      <c r="I109" s="106" t="n">
        <v>3260.59</v>
      </c>
      <c r="J109" s="106" t="n">
        <v>3419.06</v>
      </c>
      <c r="K109" s="106" t="n">
        <v>3419.95</v>
      </c>
      <c r="L109" s="106" t="n">
        <v>3411.25</v>
      </c>
      <c r="M109" s="106" t="n">
        <v>3323.47</v>
      </c>
      <c r="N109" s="106" t="n">
        <v>3331.66</v>
      </c>
      <c r="O109" s="106" t="n">
        <v>3341.79</v>
      </c>
      <c r="P109" s="106" t="n">
        <v>3384.81</v>
      </c>
      <c r="Q109" s="106" t="n">
        <v>3424.47</v>
      </c>
      <c r="R109" s="106" t="n">
        <v>3442.03</v>
      </c>
      <c r="S109" s="106" t="n">
        <v>3434.07</v>
      </c>
      <c r="T109" s="106" t="n">
        <v>3377.38</v>
      </c>
      <c r="U109" s="106" t="n">
        <v>3325.59</v>
      </c>
      <c r="V109" s="106" t="n">
        <v>3262.95</v>
      </c>
      <c r="W109" s="106" t="n">
        <v>3222.54</v>
      </c>
      <c r="X109" s="106" t="n">
        <v>3146.56</v>
      </c>
      <c r="Y109" s="106" t="n">
        <v>3069.7</v>
      </c>
    </row>
    <row r="110" customFormat="false" ht="15" hidden="false" customHeight="false" outlineLevel="0" collapsed="false">
      <c r="A110" s="107" t="n">
        <v>29</v>
      </c>
      <c r="B110" s="106" t="n">
        <v>3071.74</v>
      </c>
      <c r="C110" s="106" t="n">
        <v>3074.62</v>
      </c>
      <c r="D110" s="106" t="n">
        <v>3063.03</v>
      </c>
      <c r="E110" s="106" t="n">
        <v>3083.58</v>
      </c>
      <c r="F110" s="106" t="n">
        <v>3113.64</v>
      </c>
      <c r="G110" s="106" t="n">
        <v>3164.88</v>
      </c>
      <c r="H110" s="106" t="n">
        <v>3236.27</v>
      </c>
      <c r="I110" s="106" t="n">
        <v>3302.46</v>
      </c>
      <c r="J110" s="106" t="n">
        <v>3328.92</v>
      </c>
      <c r="K110" s="106" t="n">
        <v>3327.13</v>
      </c>
      <c r="L110" s="106" t="n">
        <v>3318.79</v>
      </c>
      <c r="M110" s="106" t="n">
        <v>3323.73</v>
      </c>
      <c r="N110" s="106" t="n">
        <v>3324.74</v>
      </c>
      <c r="O110" s="106" t="n">
        <v>3349.96</v>
      </c>
      <c r="P110" s="106" t="n">
        <v>3370.3</v>
      </c>
      <c r="Q110" s="106" t="n">
        <v>3443.13</v>
      </c>
      <c r="R110" s="106" t="n">
        <v>3488.34</v>
      </c>
      <c r="S110" s="106" t="n">
        <v>3464.61</v>
      </c>
      <c r="T110" s="106" t="n">
        <v>3367.25</v>
      </c>
      <c r="U110" s="106" t="n">
        <v>3331.1</v>
      </c>
      <c r="V110" s="106" t="n">
        <v>3300.69</v>
      </c>
      <c r="W110" s="106" t="n">
        <v>3265.63</v>
      </c>
      <c r="X110" s="106" t="n">
        <v>3177.27</v>
      </c>
      <c r="Y110" s="106" t="n">
        <v>3092.84</v>
      </c>
    </row>
    <row r="111" customFormat="false" ht="15" hidden="false" customHeight="false" outlineLevel="0" collapsed="false">
      <c r="A111" s="107" t="n">
        <v>30</v>
      </c>
      <c r="B111" s="106" t="n">
        <v>3074.72</v>
      </c>
      <c r="C111" s="106" t="n">
        <v>3067.12</v>
      </c>
      <c r="D111" s="106" t="n">
        <v>3052.36</v>
      </c>
      <c r="E111" s="106" t="n">
        <v>3048.01</v>
      </c>
      <c r="F111" s="106" t="n">
        <v>3069.84</v>
      </c>
      <c r="G111" s="106" t="n">
        <v>3112.11</v>
      </c>
      <c r="H111" s="106" t="n">
        <v>3147.4</v>
      </c>
      <c r="I111" s="106" t="n">
        <v>3210.13</v>
      </c>
      <c r="J111" s="106" t="n">
        <v>3284.87</v>
      </c>
      <c r="K111" s="106" t="n">
        <v>3304.12</v>
      </c>
      <c r="L111" s="106" t="n">
        <v>3302.73</v>
      </c>
      <c r="M111" s="106" t="n">
        <v>3305</v>
      </c>
      <c r="N111" s="106" t="n">
        <v>3311.22</v>
      </c>
      <c r="O111" s="106" t="n">
        <v>3325.84</v>
      </c>
      <c r="P111" s="106" t="n">
        <v>3346.86</v>
      </c>
      <c r="Q111" s="106" t="n">
        <v>3384.62</v>
      </c>
      <c r="R111" s="106" t="n">
        <v>3417.41</v>
      </c>
      <c r="S111" s="106" t="n">
        <v>3412.93</v>
      </c>
      <c r="T111" s="106" t="n">
        <v>3401.87</v>
      </c>
      <c r="U111" s="106" t="n">
        <v>3339.83</v>
      </c>
      <c r="V111" s="106" t="n">
        <v>3295.73</v>
      </c>
      <c r="W111" s="106" t="n">
        <v>3253.36</v>
      </c>
      <c r="X111" s="106" t="n">
        <v>3147.02</v>
      </c>
      <c r="Y111" s="106" t="n">
        <v>3087.65</v>
      </c>
    </row>
    <row r="112" s="58" customFormat="true" ht="15" hidden="false" customHeight="false" outlineLevel="0" collapsed="false">
      <c r="A112" s="107" t="n">
        <v>31</v>
      </c>
      <c r="B112" s="106" t="n">
        <v>3184.83</v>
      </c>
      <c r="C112" s="106" t="n">
        <v>3154.19</v>
      </c>
      <c r="D112" s="106" t="n">
        <v>3124.33</v>
      </c>
      <c r="E112" s="106" t="n">
        <v>3087.24</v>
      </c>
      <c r="F112" s="106" t="n">
        <v>3160.2</v>
      </c>
      <c r="G112" s="106" t="n">
        <v>3202.51</v>
      </c>
      <c r="H112" s="106" t="n">
        <v>3220.18</v>
      </c>
      <c r="I112" s="106" t="n">
        <v>3266.6</v>
      </c>
      <c r="J112" s="106" t="n">
        <v>3351.45</v>
      </c>
      <c r="K112" s="106" t="n">
        <v>3416.18</v>
      </c>
      <c r="L112" s="106" t="n">
        <v>3425.22</v>
      </c>
      <c r="M112" s="106" t="n">
        <v>3427.94</v>
      </c>
      <c r="N112" s="106" t="n">
        <v>3439.35</v>
      </c>
      <c r="O112" s="106" t="n">
        <v>3466.55</v>
      </c>
      <c r="P112" s="106" t="n">
        <v>3485.13</v>
      </c>
      <c r="Q112" s="106" t="n">
        <v>3591.16</v>
      </c>
      <c r="R112" s="106" t="n">
        <v>3682.46</v>
      </c>
      <c r="S112" s="106" t="n">
        <v>3571.81</v>
      </c>
      <c r="T112" s="106" t="n">
        <v>3472.97</v>
      </c>
      <c r="U112" s="106" t="n">
        <v>3455.42</v>
      </c>
      <c r="V112" s="106" t="n">
        <v>3416.39</v>
      </c>
      <c r="W112" s="106" t="n">
        <v>3378.14</v>
      </c>
      <c r="X112" s="106" t="n">
        <v>3276.08</v>
      </c>
      <c r="Y112" s="106" t="n">
        <v>3225.23</v>
      </c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3867.34</v>
      </c>
      <c r="C116" s="106" t="n">
        <v>3872.53</v>
      </c>
      <c r="D116" s="106" t="n">
        <v>3866.78</v>
      </c>
      <c r="E116" s="106" t="n">
        <v>3877.07</v>
      </c>
      <c r="F116" s="106" t="n">
        <v>3943.65</v>
      </c>
      <c r="G116" s="106" t="n">
        <v>4037.63</v>
      </c>
      <c r="H116" s="106" t="n">
        <v>4122.64</v>
      </c>
      <c r="I116" s="106" t="n">
        <v>4193.19</v>
      </c>
      <c r="J116" s="106" t="n">
        <v>4193.4</v>
      </c>
      <c r="K116" s="106" t="n">
        <v>4183.02</v>
      </c>
      <c r="L116" s="106" t="n">
        <v>4176.5</v>
      </c>
      <c r="M116" s="106" t="n">
        <v>4188.69</v>
      </c>
      <c r="N116" s="106" t="n">
        <v>4197.64</v>
      </c>
      <c r="O116" s="106" t="n">
        <v>4206.33</v>
      </c>
      <c r="P116" s="106" t="n">
        <v>4265.47</v>
      </c>
      <c r="Q116" s="106" t="n">
        <v>4303.68</v>
      </c>
      <c r="R116" s="106" t="n">
        <v>4269.43</v>
      </c>
      <c r="S116" s="106" t="n">
        <v>4262.32</v>
      </c>
      <c r="T116" s="106" t="n">
        <v>4198.46</v>
      </c>
      <c r="U116" s="106" t="n">
        <v>4200.54</v>
      </c>
      <c r="V116" s="106" t="n">
        <v>4112.32</v>
      </c>
      <c r="W116" s="106" t="n">
        <v>4069.32</v>
      </c>
      <c r="X116" s="106" t="n">
        <v>4020.23</v>
      </c>
      <c r="Y116" s="106" t="n">
        <v>3989.85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822.51</v>
      </c>
      <c r="C117" s="106" t="n">
        <v>3811.27</v>
      </c>
      <c r="D117" s="106" t="n">
        <v>3850.71</v>
      </c>
      <c r="E117" s="106" t="n">
        <v>3839.63</v>
      </c>
      <c r="F117" s="106" t="n">
        <v>3951.1</v>
      </c>
      <c r="G117" s="106" t="n">
        <v>4093.84</v>
      </c>
      <c r="H117" s="106" t="n">
        <v>4204.22</v>
      </c>
      <c r="I117" s="106" t="n">
        <v>4287.77</v>
      </c>
      <c r="J117" s="106" t="n">
        <v>4316.97</v>
      </c>
      <c r="K117" s="106" t="n">
        <v>4330.47</v>
      </c>
      <c r="L117" s="106" t="n">
        <v>4325.49</v>
      </c>
      <c r="M117" s="106" t="n">
        <v>4361.49</v>
      </c>
      <c r="N117" s="106" t="n">
        <v>4484.2</v>
      </c>
      <c r="O117" s="106" t="n">
        <v>4466.9</v>
      </c>
      <c r="P117" s="106" t="n">
        <v>4358.98</v>
      </c>
      <c r="Q117" s="106" t="n">
        <v>4369.09</v>
      </c>
      <c r="R117" s="106" t="n">
        <v>4339.44</v>
      </c>
      <c r="S117" s="106" t="n">
        <v>4325.16</v>
      </c>
      <c r="T117" s="106" t="n">
        <v>4197.65</v>
      </c>
      <c r="U117" s="106" t="n">
        <v>4030.26</v>
      </c>
      <c r="V117" s="106" t="n">
        <v>3914.92</v>
      </c>
      <c r="W117" s="106" t="n">
        <v>3991.49</v>
      </c>
      <c r="X117" s="106" t="n">
        <v>3900.91</v>
      </c>
      <c r="Y117" s="106" t="n">
        <v>3834.54</v>
      </c>
    </row>
    <row r="118" customFormat="false" ht="15" hidden="false" customHeight="false" outlineLevel="0" collapsed="false">
      <c r="A118" s="107" t="n">
        <v>3</v>
      </c>
      <c r="B118" s="106" t="n">
        <v>3759.57</v>
      </c>
      <c r="C118" s="106" t="n">
        <v>3751.58</v>
      </c>
      <c r="D118" s="106" t="n">
        <v>3784.36</v>
      </c>
      <c r="E118" s="106" t="n">
        <v>3769.41</v>
      </c>
      <c r="F118" s="106" t="n">
        <v>3798.49</v>
      </c>
      <c r="G118" s="106" t="n">
        <v>3859.41</v>
      </c>
      <c r="H118" s="106" t="n">
        <v>3938.95</v>
      </c>
      <c r="I118" s="106" t="n">
        <v>4092.42</v>
      </c>
      <c r="J118" s="106" t="n">
        <v>4183.75</v>
      </c>
      <c r="K118" s="106" t="n">
        <v>4208.75</v>
      </c>
      <c r="L118" s="106" t="n">
        <v>4204.24</v>
      </c>
      <c r="M118" s="106" t="n">
        <v>4190.24</v>
      </c>
      <c r="N118" s="106" t="n">
        <v>4180.79</v>
      </c>
      <c r="O118" s="106" t="n">
        <v>4207.97</v>
      </c>
      <c r="P118" s="106" t="n">
        <v>4227.87</v>
      </c>
      <c r="Q118" s="106" t="n">
        <v>4213.95</v>
      </c>
      <c r="R118" s="106" t="n">
        <v>4198.2</v>
      </c>
      <c r="S118" s="106" t="n">
        <v>4137.26</v>
      </c>
      <c r="T118" s="106" t="n">
        <v>4007.62</v>
      </c>
      <c r="U118" s="106" t="n">
        <v>3943.13</v>
      </c>
      <c r="V118" s="106" t="n">
        <v>3858.56</v>
      </c>
      <c r="W118" s="106" t="n">
        <v>3863.25</v>
      </c>
      <c r="X118" s="106" t="n">
        <v>3799.34</v>
      </c>
      <c r="Y118" s="106" t="n">
        <v>3739.76</v>
      </c>
    </row>
    <row r="119" customFormat="false" ht="15" hidden="false" customHeight="false" outlineLevel="0" collapsed="false">
      <c r="A119" s="107" t="n">
        <v>4</v>
      </c>
      <c r="B119" s="106" t="n">
        <v>3789.46</v>
      </c>
      <c r="C119" s="106" t="n">
        <v>3793.66</v>
      </c>
      <c r="D119" s="106" t="n">
        <v>3810.38</v>
      </c>
      <c r="E119" s="106" t="n">
        <v>3810.31</v>
      </c>
      <c r="F119" s="106" t="n">
        <v>3835.13</v>
      </c>
      <c r="G119" s="106" t="n">
        <v>3956.21</v>
      </c>
      <c r="H119" s="106" t="n">
        <v>4106.95</v>
      </c>
      <c r="I119" s="106" t="n">
        <v>4150.77</v>
      </c>
      <c r="J119" s="106" t="n">
        <v>4196.21</v>
      </c>
      <c r="K119" s="106" t="n">
        <v>4196.5</v>
      </c>
      <c r="L119" s="106" t="n">
        <v>4170.56</v>
      </c>
      <c r="M119" s="106" t="n">
        <v>4167.9</v>
      </c>
      <c r="N119" s="106" t="n">
        <v>4213.13</v>
      </c>
      <c r="O119" s="106" t="n">
        <v>4286.99</v>
      </c>
      <c r="P119" s="106" t="n">
        <v>4214.97</v>
      </c>
      <c r="Q119" s="106" t="n">
        <v>4193.13</v>
      </c>
      <c r="R119" s="106" t="n">
        <v>4149.38</v>
      </c>
      <c r="S119" s="106" t="n">
        <v>4094.26</v>
      </c>
      <c r="T119" s="106" t="n">
        <v>4004.56</v>
      </c>
      <c r="U119" s="106" t="n">
        <v>3939.72</v>
      </c>
      <c r="V119" s="106" t="n">
        <v>3832.47</v>
      </c>
      <c r="W119" s="106" t="n">
        <v>3841.93</v>
      </c>
      <c r="X119" s="106" t="n">
        <v>3805.41</v>
      </c>
      <c r="Y119" s="106" t="n">
        <v>3785.84</v>
      </c>
    </row>
    <row r="120" customFormat="false" ht="15" hidden="false" customHeight="false" outlineLevel="0" collapsed="false">
      <c r="A120" s="107" t="n">
        <v>5</v>
      </c>
      <c r="B120" s="106" t="n">
        <v>3779.46</v>
      </c>
      <c r="C120" s="106" t="n">
        <v>3778.93</v>
      </c>
      <c r="D120" s="106" t="n">
        <v>3786.31</v>
      </c>
      <c r="E120" s="106" t="n">
        <v>3789.71</v>
      </c>
      <c r="F120" s="106" t="n">
        <v>3821.63</v>
      </c>
      <c r="G120" s="106" t="n">
        <v>3872.46</v>
      </c>
      <c r="H120" s="106" t="n">
        <v>3972.03</v>
      </c>
      <c r="I120" s="106" t="n">
        <v>4035.7</v>
      </c>
      <c r="J120" s="106" t="n">
        <v>4238.42</v>
      </c>
      <c r="K120" s="106" t="n">
        <v>4242.25</v>
      </c>
      <c r="L120" s="106" t="n">
        <v>4157.47</v>
      </c>
      <c r="M120" s="106" t="n">
        <v>4015.96</v>
      </c>
      <c r="N120" s="106" t="n">
        <v>4031.95</v>
      </c>
      <c r="O120" s="106" t="n">
        <v>4136.39</v>
      </c>
      <c r="P120" s="106" t="n">
        <v>4084.04</v>
      </c>
      <c r="Q120" s="106" t="n">
        <v>4095.02</v>
      </c>
      <c r="R120" s="106" t="n">
        <v>4044.2</v>
      </c>
      <c r="S120" s="106" t="n">
        <v>4033.8</v>
      </c>
      <c r="T120" s="106" t="n">
        <v>3960.68</v>
      </c>
      <c r="U120" s="106" t="n">
        <v>3950.95</v>
      </c>
      <c r="V120" s="106" t="n">
        <v>3868.77</v>
      </c>
      <c r="W120" s="106" t="n">
        <v>3794.68</v>
      </c>
      <c r="X120" s="106" t="n">
        <v>3781.24</v>
      </c>
      <c r="Y120" s="106" t="n">
        <v>3777.83</v>
      </c>
    </row>
    <row r="121" customFormat="false" ht="15" hidden="false" customHeight="false" outlineLevel="0" collapsed="false">
      <c r="A121" s="107" t="n">
        <v>6</v>
      </c>
      <c r="B121" s="106" t="n">
        <v>3749.47</v>
      </c>
      <c r="C121" s="106" t="n">
        <v>3749.67</v>
      </c>
      <c r="D121" s="106" t="n">
        <v>3767.95</v>
      </c>
      <c r="E121" s="106" t="n">
        <v>3763.65</v>
      </c>
      <c r="F121" s="106" t="n">
        <v>3796.14</v>
      </c>
      <c r="G121" s="106" t="n">
        <v>3829.96</v>
      </c>
      <c r="H121" s="106" t="n">
        <v>3966.18</v>
      </c>
      <c r="I121" s="106" t="n">
        <v>4039.77</v>
      </c>
      <c r="J121" s="106" t="n">
        <v>4086.92</v>
      </c>
      <c r="K121" s="106" t="n">
        <v>4063.71</v>
      </c>
      <c r="L121" s="106" t="n">
        <v>4017.79</v>
      </c>
      <c r="M121" s="106" t="n">
        <v>4043.72</v>
      </c>
      <c r="N121" s="106" t="n">
        <v>4103.87</v>
      </c>
      <c r="O121" s="106" t="n">
        <v>4112.97</v>
      </c>
      <c r="P121" s="106" t="n">
        <v>4100.29</v>
      </c>
      <c r="Q121" s="106" t="n">
        <v>4106.29</v>
      </c>
      <c r="R121" s="106" t="n">
        <v>4045.57</v>
      </c>
      <c r="S121" s="106" t="n">
        <v>4032.88</v>
      </c>
      <c r="T121" s="106" t="n">
        <v>3954.01</v>
      </c>
      <c r="U121" s="106" t="n">
        <v>3954.21</v>
      </c>
      <c r="V121" s="106" t="n">
        <v>3861.62</v>
      </c>
      <c r="W121" s="106" t="n">
        <v>3804.17</v>
      </c>
      <c r="X121" s="106" t="n">
        <v>3769.98</v>
      </c>
      <c r="Y121" s="106" t="n">
        <v>3763.51</v>
      </c>
    </row>
    <row r="122" customFormat="false" ht="15" hidden="false" customHeight="false" outlineLevel="0" collapsed="false">
      <c r="A122" s="107" t="n">
        <v>7</v>
      </c>
      <c r="B122" s="106" t="n">
        <v>3729.71</v>
      </c>
      <c r="C122" s="106" t="n">
        <v>3724.57</v>
      </c>
      <c r="D122" s="106" t="n">
        <v>3749.17</v>
      </c>
      <c r="E122" s="106" t="n">
        <v>3749.2</v>
      </c>
      <c r="F122" s="106" t="n">
        <v>3798.31</v>
      </c>
      <c r="G122" s="106" t="n">
        <v>3844.01</v>
      </c>
      <c r="H122" s="106" t="n">
        <v>4043.48</v>
      </c>
      <c r="I122" s="106" t="n">
        <v>4119.23</v>
      </c>
      <c r="J122" s="106" t="n">
        <v>4188.46</v>
      </c>
      <c r="K122" s="106" t="n">
        <v>4148.17</v>
      </c>
      <c r="L122" s="106" t="n">
        <v>4134.02</v>
      </c>
      <c r="M122" s="106" t="n">
        <v>4152.05</v>
      </c>
      <c r="N122" s="106" t="n">
        <v>4187.48</v>
      </c>
      <c r="O122" s="106" t="n">
        <v>4221.28</v>
      </c>
      <c r="P122" s="106" t="n">
        <v>4221.1</v>
      </c>
      <c r="Q122" s="106" t="n">
        <v>4196.72</v>
      </c>
      <c r="R122" s="106" t="n">
        <v>4098.17</v>
      </c>
      <c r="S122" s="106" t="n">
        <v>4064.06</v>
      </c>
      <c r="T122" s="106" t="n">
        <v>4004.36</v>
      </c>
      <c r="U122" s="106" t="n">
        <v>4021.39</v>
      </c>
      <c r="V122" s="106" t="n">
        <v>3925.58</v>
      </c>
      <c r="W122" s="106" t="n">
        <v>3856.54</v>
      </c>
      <c r="X122" s="106" t="n">
        <v>3785.18</v>
      </c>
      <c r="Y122" s="106" t="n">
        <v>3778.24</v>
      </c>
    </row>
    <row r="123" customFormat="false" ht="15" hidden="false" customHeight="false" outlineLevel="0" collapsed="false">
      <c r="A123" s="107" t="n">
        <v>8</v>
      </c>
      <c r="B123" s="106" t="n">
        <v>3778.01</v>
      </c>
      <c r="C123" s="106" t="n">
        <v>3770.05</v>
      </c>
      <c r="D123" s="106" t="n">
        <v>3784.98</v>
      </c>
      <c r="E123" s="106" t="n">
        <v>3788.41</v>
      </c>
      <c r="F123" s="106" t="n">
        <v>3814.76</v>
      </c>
      <c r="G123" s="106" t="n">
        <v>3955.4</v>
      </c>
      <c r="H123" s="106" t="n">
        <v>4099.61</v>
      </c>
      <c r="I123" s="106" t="n">
        <v>4206.22</v>
      </c>
      <c r="J123" s="106" t="n">
        <v>4230.51</v>
      </c>
      <c r="K123" s="106" t="n">
        <v>4236.04</v>
      </c>
      <c r="L123" s="106" t="n">
        <v>4207.02</v>
      </c>
      <c r="M123" s="106" t="n">
        <v>4212.93</v>
      </c>
      <c r="N123" s="106" t="n">
        <v>4251.37</v>
      </c>
      <c r="O123" s="106" t="n">
        <v>4307.34</v>
      </c>
      <c r="P123" s="106" t="n">
        <v>4265.5</v>
      </c>
      <c r="Q123" s="106" t="n">
        <v>4260.05</v>
      </c>
      <c r="R123" s="106" t="n">
        <v>4229.7</v>
      </c>
      <c r="S123" s="106" t="n">
        <v>4197.91</v>
      </c>
      <c r="T123" s="106" t="n">
        <v>4110.17</v>
      </c>
      <c r="U123" s="106" t="n">
        <v>4105.93</v>
      </c>
      <c r="V123" s="106" t="n">
        <v>3996.97</v>
      </c>
      <c r="W123" s="106" t="n">
        <v>3912.96</v>
      </c>
      <c r="X123" s="106" t="n">
        <v>3814</v>
      </c>
      <c r="Y123" s="106" t="n">
        <v>3805.44</v>
      </c>
    </row>
    <row r="124" customFormat="false" ht="15" hidden="false" customHeight="false" outlineLevel="0" collapsed="false">
      <c r="A124" s="107" t="n">
        <v>9</v>
      </c>
      <c r="B124" s="106" t="n">
        <v>3796.77</v>
      </c>
      <c r="C124" s="106" t="n">
        <v>3788.75</v>
      </c>
      <c r="D124" s="106" t="n">
        <v>3788.86</v>
      </c>
      <c r="E124" s="106" t="n">
        <v>3778.33</v>
      </c>
      <c r="F124" s="106" t="n">
        <v>3790.11</v>
      </c>
      <c r="G124" s="106" t="n">
        <v>3848.15</v>
      </c>
      <c r="H124" s="106" t="n">
        <v>3983.05</v>
      </c>
      <c r="I124" s="106" t="n">
        <v>4179.1</v>
      </c>
      <c r="J124" s="106" t="n">
        <v>4257.34</v>
      </c>
      <c r="K124" s="106" t="n">
        <v>4311.63</v>
      </c>
      <c r="L124" s="106" t="n">
        <v>4296.35</v>
      </c>
      <c r="M124" s="106" t="n">
        <v>4357.15</v>
      </c>
      <c r="N124" s="106" t="n">
        <v>4385.09</v>
      </c>
      <c r="O124" s="106" t="n">
        <v>4415.01</v>
      </c>
      <c r="P124" s="106" t="n">
        <v>4402.44</v>
      </c>
      <c r="Q124" s="106" t="n">
        <v>4367.14</v>
      </c>
      <c r="R124" s="106" t="n">
        <v>4308.13</v>
      </c>
      <c r="S124" s="106" t="n">
        <v>4244.36</v>
      </c>
      <c r="T124" s="106" t="n">
        <v>4129.83</v>
      </c>
      <c r="U124" s="106" t="n">
        <v>4158.74</v>
      </c>
      <c r="V124" s="106" t="n">
        <v>4165.12</v>
      </c>
      <c r="W124" s="106" t="n">
        <v>4020.26</v>
      </c>
      <c r="X124" s="106" t="n">
        <v>3850.81</v>
      </c>
      <c r="Y124" s="106" t="n">
        <v>3809.15</v>
      </c>
    </row>
    <row r="125" customFormat="false" ht="15" hidden="false" customHeight="false" outlineLevel="0" collapsed="false">
      <c r="A125" s="107" t="n">
        <v>10</v>
      </c>
      <c r="B125" s="106" t="n">
        <v>3734.58</v>
      </c>
      <c r="C125" s="106" t="n">
        <v>3691.51</v>
      </c>
      <c r="D125" s="106" t="n">
        <v>3713.46</v>
      </c>
      <c r="E125" s="106" t="n">
        <v>3702.5</v>
      </c>
      <c r="F125" s="106" t="n">
        <v>3709.3</v>
      </c>
      <c r="G125" s="106" t="n">
        <v>3753.7</v>
      </c>
      <c r="H125" s="106" t="n">
        <v>3792.67</v>
      </c>
      <c r="I125" s="106" t="n">
        <v>3831.37</v>
      </c>
      <c r="J125" s="106" t="n">
        <v>4128.97</v>
      </c>
      <c r="K125" s="106" t="n">
        <v>4144.69</v>
      </c>
      <c r="L125" s="106" t="n">
        <v>4233.57</v>
      </c>
      <c r="M125" s="106" t="n">
        <v>4129.57</v>
      </c>
      <c r="N125" s="106" t="n">
        <v>4142.87</v>
      </c>
      <c r="O125" s="106" t="n">
        <v>4241.99</v>
      </c>
      <c r="P125" s="106" t="n">
        <v>4234.49</v>
      </c>
      <c r="Q125" s="106" t="n">
        <v>4222.42</v>
      </c>
      <c r="R125" s="106" t="n">
        <v>4234.88</v>
      </c>
      <c r="S125" s="106" t="n">
        <v>4141.6</v>
      </c>
      <c r="T125" s="106" t="n">
        <v>4126.84</v>
      </c>
      <c r="U125" s="106" t="n">
        <v>4023.71</v>
      </c>
      <c r="V125" s="106" t="n">
        <v>3931.72</v>
      </c>
      <c r="W125" s="106" t="n">
        <v>3829.12</v>
      </c>
      <c r="X125" s="106" t="n">
        <v>3764.58</v>
      </c>
      <c r="Y125" s="106" t="n">
        <v>3741.22</v>
      </c>
    </row>
    <row r="126" customFormat="false" ht="15" hidden="false" customHeight="false" outlineLevel="0" collapsed="false">
      <c r="A126" s="107" t="n">
        <v>11</v>
      </c>
      <c r="B126" s="106" t="n">
        <v>3767.71</v>
      </c>
      <c r="C126" s="106" t="n">
        <v>3763.27</v>
      </c>
      <c r="D126" s="106" t="n">
        <v>3773.15</v>
      </c>
      <c r="E126" s="106" t="n">
        <v>3779.55</v>
      </c>
      <c r="F126" s="106" t="n">
        <v>3800.23</v>
      </c>
      <c r="G126" s="106" t="n">
        <v>3888.48</v>
      </c>
      <c r="H126" s="106" t="n">
        <v>4054.27</v>
      </c>
      <c r="I126" s="106" t="n">
        <v>4186.08</v>
      </c>
      <c r="J126" s="106" t="n">
        <v>4284.42</v>
      </c>
      <c r="K126" s="106" t="n">
        <v>4278.49</v>
      </c>
      <c r="L126" s="106" t="n">
        <v>4240.38</v>
      </c>
      <c r="M126" s="106" t="n">
        <v>4179.69</v>
      </c>
      <c r="N126" s="106" t="n">
        <v>4214.56</v>
      </c>
      <c r="O126" s="106" t="n">
        <v>4275.78</v>
      </c>
      <c r="P126" s="106" t="n">
        <v>4287.83</v>
      </c>
      <c r="Q126" s="106" t="n">
        <v>4273.27</v>
      </c>
      <c r="R126" s="106" t="n">
        <v>4283.04</v>
      </c>
      <c r="S126" s="106" t="n">
        <v>4267.74</v>
      </c>
      <c r="T126" s="106" t="n">
        <v>4245.54</v>
      </c>
      <c r="U126" s="106" t="n">
        <v>4084.02</v>
      </c>
      <c r="V126" s="106" t="n">
        <v>3980.9</v>
      </c>
      <c r="W126" s="106" t="n">
        <v>3879</v>
      </c>
      <c r="X126" s="106" t="n">
        <v>3773.47</v>
      </c>
      <c r="Y126" s="106" t="n">
        <v>3772.9</v>
      </c>
    </row>
    <row r="127" customFormat="false" ht="15" hidden="false" customHeight="false" outlineLevel="0" collapsed="false">
      <c r="A127" s="107" t="n">
        <v>12</v>
      </c>
      <c r="B127" s="106" t="n">
        <v>3777.06</v>
      </c>
      <c r="C127" s="106" t="n">
        <v>3775.67</v>
      </c>
      <c r="D127" s="106" t="n">
        <v>3785.87</v>
      </c>
      <c r="E127" s="106" t="n">
        <v>3790.8</v>
      </c>
      <c r="F127" s="106" t="n">
        <v>3810</v>
      </c>
      <c r="G127" s="106" t="n">
        <v>3907</v>
      </c>
      <c r="H127" s="106" t="n">
        <v>4078.43</v>
      </c>
      <c r="I127" s="106" t="n">
        <v>4178.7</v>
      </c>
      <c r="J127" s="106" t="n">
        <v>4216.85</v>
      </c>
      <c r="K127" s="106" t="n">
        <v>4256.27</v>
      </c>
      <c r="L127" s="106" t="n">
        <v>4249.82</v>
      </c>
      <c r="M127" s="106" t="n">
        <v>4255.03</v>
      </c>
      <c r="N127" s="106" t="n">
        <v>4247.9</v>
      </c>
      <c r="O127" s="106" t="n">
        <v>4270.41</v>
      </c>
      <c r="P127" s="106" t="n">
        <v>4294.17</v>
      </c>
      <c r="Q127" s="106" t="n">
        <v>4257.78</v>
      </c>
      <c r="R127" s="106" t="n">
        <v>4264.23</v>
      </c>
      <c r="S127" s="106" t="n">
        <v>4182.18</v>
      </c>
      <c r="T127" s="106" t="n">
        <v>4146.86</v>
      </c>
      <c r="U127" s="106" t="n">
        <v>4078.23</v>
      </c>
      <c r="V127" s="106" t="n">
        <v>3999.93</v>
      </c>
      <c r="W127" s="106" t="n">
        <v>3939.12</v>
      </c>
      <c r="X127" s="106" t="n">
        <v>3860.61</v>
      </c>
      <c r="Y127" s="106" t="n">
        <v>3832.12</v>
      </c>
    </row>
    <row r="128" customFormat="false" ht="15" hidden="false" customHeight="false" outlineLevel="0" collapsed="false">
      <c r="A128" s="107" t="n">
        <v>13</v>
      </c>
      <c r="B128" s="106" t="n">
        <v>3881.8</v>
      </c>
      <c r="C128" s="106" t="n">
        <v>3881.6</v>
      </c>
      <c r="D128" s="106" t="n">
        <v>3899.57</v>
      </c>
      <c r="E128" s="106" t="n">
        <v>3906.69</v>
      </c>
      <c r="F128" s="106" t="n">
        <v>3928.28</v>
      </c>
      <c r="G128" s="106" t="n">
        <v>3970.03</v>
      </c>
      <c r="H128" s="106" t="n">
        <v>4023.23</v>
      </c>
      <c r="I128" s="106" t="n">
        <v>4074.93</v>
      </c>
      <c r="J128" s="106" t="n">
        <v>4161.13</v>
      </c>
      <c r="K128" s="106" t="n">
        <v>4187.64</v>
      </c>
      <c r="L128" s="106" t="n">
        <v>4100.37</v>
      </c>
      <c r="M128" s="106" t="n">
        <v>4159.24</v>
      </c>
      <c r="N128" s="106" t="n">
        <v>4173.17</v>
      </c>
      <c r="O128" s="106" t="n">
        <v>4200.57</v>
      </c>
      <c r="P128" s="106" t="n">
        <v>4188.33</v>
      </c>
      <c r="Q128" s="106" t="n">
        <v>4181.93</v>
      </c>
      <c r="R128" s="106" t="n">
        <v>4192.24</v>
      </c>
      <c r="S128" s="106" t="n">
        <v>4156.55</v>
      </c>
      <c r="T128" s="106" t="n">
        <v>4193.39</v>
      </c>
      <c r="U128" s="106" t="n">
        <v>4039.99</v>
      </c>
      <c r="V128" s="106" t="n">
        <v>3992.59</v>
      </c>
      <c r="W128" s="106" t="n">
        <v>3951.29</v>
      </c>
      <c r="X128" s="106" t="n">
        <v>3920.09</v>
      </c>
      <c r="Y128" s="106" t="n">
        <v>3895.34</v>
      </c>
    </row>
    <row r="129" customFormat="false" ht="15" hidden="false" customHeight="false" outlineLevel="0" collapsed="false">
      <c r="A129" s="107" t="n">
        <v>14</v>
      </c>
      <c r="B129" s="106" t="n">
        <v>3817.93</v>
      </c>
      <c r="C129" s="106" t="n">
        <v>3797.49</v>
      </c>
      <c r="D129" s="106" t="n">
        <v>3812.6</v>
      </c>
      <c r="E129" s="106" t="n">
        <v>3815.7</v>
      </c>
      <c r="F129" s="106" t="n">
        <v>3836.5</v>
      </c>
      <c r="G129" s="106" t="n">
        <v>4064.88</v>
      </c>
      <c r="H129" s="106" t="n">
        <v>4169.53</v>
      </c>
      <c r="I129" s="106" t="n">
        <v>4093.31</v>
      </c>
      <c r="J129" s="106" t="n">
        <v>4230.78</v>
      </c>
      <c r="K129" s="106" t="n">
        <v>4211.85</v>
      </c>
      <c r="L129" s="106" t="n">
        <v>4133.18</v>
      </c>
      <c r="M129" s="106" t="n">
        <v>4030.66</v>
      </c>
      <c r="N129" s="106" t="n">
        <v>4064.78</v>
      </c>
      <c r="O129" s="106" t="n">
        <v>4111.98</v>
      </c>
      <c r="P129" s="106" t="n">
        <v>4172.9</v>
      </c>
      <c r="Q129" s="106" t="n">
        <v>4118.2</v>
      </c>
      <c r="R129" s="106" t="n">
        <v>4114.13</v>
      </c>
      <c r="S129" s="106" t="n">
        <v>4067.29</v>
      </c>
      <c r="T129" s="106" t="n">
        <v>3999.35</v>
      </c>
      <c r="U129" s="106" t="n">
        <v>3839.08</v>
      </c>
      <c r="V129" s="106" t="n">
        <v>3851.42</v>
      </c>
      <c r="W129" s="106" t="n">
        <v>3799.4</v>
      </c>
      <c r="X129" s="106" t="n">
        <v>3811.41</v>
      </c>
      <c r="Y129" s="106" t="n">
        <v>3784.57</v>
      </c>
    </row>
    <row r="130" customFormat="false" ht="15" hidden="false" customHeight="false" outlineLevel="0" collapsed="false">
      <c r="A130" s="107" t="n">
        <v>15</v>
      </c>
      <c r="B130" s="106" t="n">
        <v>3780.29</v>
      </c>
      <c r="C130" s="106" t="n">
        <v>3782.66</v>
      </c>
      <c r="D130" s="106" t="n">
        <v>3803.86</v>
      </c>
      <c r="E130" s="106" t="n">
        <v>3816.3</v>
      </c>
      <c r="F130" s="106" t="n">
        <v>3872.38</v>
      </c>
      <c r="G130" s="106" t="n">
        <v>3981</v>
      </c>
      <c r="H130" s="106" t="n">
        <v>4169.02</v>
      </c>
      <c r="I130" s="106" t="n">
        <v>4345.1</v>
      </c>
      <c r="J130" s="106" t="n">
        <v>4510.94</v>
      </c>
      <c r="K130" s="106" t="n">
        <v>4506.36</v>
      </c>
      <c r="L130" s="106" t="n">
        <v>4484.09</v>
      </c>
      <c r="M130" s="106" t="n">
        <v>4293.39</v>
      </c>
      <c r="N130" s="106" t="n">
        <v>4368.58</v>
      </c>
      <c r="O130" s="106" t="n">
        <v>4398.49</v>
      </c>
      <c r="P130" s="106" t="n">
        <v>4487.04</v>
      </c>
      <c r="Q130" s="106" t="n">
        <v>4397.02</v>
      </c>
      <c r="R130" s="106" t="n">
        <v>4405.27</v>
      </c>
      <c r="S130" s="106" t="n">
        <v>4383.41</v>
      </c>
      <c r="T130" s="106" t="n">
        <v>4365.5</v>
      </c>
      <c r="U130" s="106" t="n">
        <v>4243.08</v>
      </c>
      <c r="V130" s="106" t="n">
        <v>4059.14</v>
      </c>
      <c r="W130" s="106" t="n">
        <v>3990.58</v>
      </c>
      <c r="X130" s="106" t="n">
        <v>3896.53</v>
      </c>
      <c r="Y130" s="106" t="n">
        <v>3801.96</v>
      </c>
    </row>
    <row r="131" customFormat="false" ht="15" hidden="false" customHeight="false" outlineLevel="0" collapsed="false">
      <c r="A131" s="107" t="n">
        <v>16</v>
      </c>
      <c r="B131" s="106" t="n">
        <v>3790.7</v>
      </c>
      <c r="C131" s="106" t="n">
        <v>3792.73</v>
      </c>
      <c r="D131" s="106" t="n">
        <v>3805.56</v>
      </c>
      <c r="E131" s="106" t="n">
        <v>3791.11</v>
      </c>
      <c r="F131" s="106" t="n">
        <v>3812.99</v>
      </c>
      <c r="G131" s="106" t="n">
        <v>3912.07</v>
      </c>
      <c r="H131" s="106" t="n">
        <v>4017.19</v>
      </c>
      <c r="I131" s="106" t="n">
        <v>4135.74</v>
      </c>
      <c r="J131" s="106" t="n">
        <v>4450.53</v>
      </c>
      <c r="K131" s="106" t="n">
        <v>4445.65</v>
      </c>
      <c r="L131" s="106" t="n">
        <v>4395.97</v>
      </c>
      <c r="M131" s="106" t="n">
        <v>4286.93</v>
      </c>
      <c r="N131" s="106" t="n">
        <v>4239.03</v>
      </c>
      <c r="O131" s="106" t="n">
        <v>4358.45</v>
      </c>
      <c r="P131" s="106" t="n">
        <v>4365.24</v>
      </c>
      <c r="Q131" s="106" t="n">
        <v>4327.11</v>
      </c>
      <c r="R131" s="106" t="n">
        <v>4342.93</v>
      </c>
      <c r="S131" s="106" t="n">
        <v>4212.15</v>
      </c>
      <c r="T131" s="106" t="n">
        <v>4211.73</v>
      </c>
      <c r="U131" s="106" t="n">
        <v>4046.82</v>
      </c>
      <c r="V131" s="106" t="n">
        <v>3976.33</v>
      </c>
      <c r="W131" s="106" t="n">
        <v>3900.03</v>
      </c>
      <c r="X131" s="106" t="n">
        <v>3795.76</v>
      </c>
      <c r="Y131" s="106" t="n">
        <v>3797.1</v>
      </c>
    </row>
    <row r="132" customFormat="false" ht="15" hidden="false" customHeight="false" outlineLevel="0" collapsed="false">
      <c r="A132" s="107" t="n">
        <v>17</v>
      </c>
      <c r="B132" s="106" t="n">
        <v>3770.6</v>
      </c>
      <c r="C132" s="106" t="n">
        <v>3774.03</v>
      </c>
      <c r="D132" s="106" t="n">
        <v>3794.65</v>
      </c>
      <c r="E132" s="106" t="n">
        <v>3776.7</v>
      </c>
      <c r="F132" s="106" t="n">
        <v>3777.55</v>
      </c>
      <c r="G132" s="106" t="n">
        <v>3810.16</v>
      </c>
      <c r="H132" s="106" t="n">
        <v>3926.13</v>
      </c>
      <c r="I132" s="106" t="n">
        <v>4088.31</v>
      </c>
      <c r="J132" s="106" t="n">
        <v>4293.69</v>
      </c>
      <c r="K132" s="106" t="n">
        <v>4383.98</v>
      </c>
      <c r="L132" s="106" t="n">
        <v>4322.34</v>
      </c>
      <c r="M132" s="106" t="n">
        <v>4253.12</v>
      </c>
      <c r="N132" s="106" t="n">
        <v>4291.06</v>
      </c>
      <c r="O132" s="106" t="n">
        <v>4426.35</v>
      </c>
      <c r="P132" s="106" t="n">
        <v>4468.82</v>
      </c>
      <c r="Q132" s="106" t="n">
        <v>4406.88</v>
      </c>
      <c r="R132" s="106" t="n">
        <v>4459.73</v>
      </c>
      <c r="S132" s="106" t="n">
        <v>4377.21</v>
      </c>
      <c r="T132" s="106" t="n">
        <v>4363.05</v>
      </c>
      <c r="U132" s="106" t="n">
        <v>4199.98</v>
      </c>
      <c r="V132" s="106" t="n">
        <v>4050.59</v>
      </c>
      <c r="W132" s="106" t="n">
        <v>3973.48</v>
      </c>
      <c r="X132" s="106" t="n">
        <v>3875.25</v>
      </c>
      <c r="Y132" s="106" t="n">
        <v>3784.13</v>
      </c>
    </row>
    <row r="133" customFormat="false" ht="15" hidden="false" customHeight="false" outlineLevel="0" collapsed="false">
      <c r="A133" s="107" t="n">
        <v>18</v>
      </c>
      <c r="B133" s="106" t="n">
        <v>3800.49</v>
      </c>
      <c r="C133" s="106" t="n">
        <v>3814.63</v>
      </c>
      <c r="D133" s="106" t="n">
        <v>3801.64</v>
      </c>
      <c r="E133" s="106" t="n">
        <v>3807.83</v>
      </c>
      <c r="F133" s="106" t="n">
        <v>3840.24</v>
      </c>
      <c r="G133" s="106" t="n">
        <v>3962.76</v>
      </c>
      <c r="H133" s="106" t="n">
        <v>4102.02</v>
      </c>
      <c r="I133" s="106" t="n">
        <v>4187.43</v>
      </c>
      <c r="J133" s="106" t="n">
        <v>4359.81</v>
      </c>
      <c r="K133" s="106" t="n">
        <v>4291.83</v>
      </c>
      <c r="L133" s="106" t="n">
        <v>4253.9</v>
      </c>
      <c r="M133" s="106" t="n">
        <v>4148.99</v>
      </c>
      <c r="N133" s="106" t="n">
        <v>4186.31</v>
      </c>
      <c r="O133" s="106" t="n">
        <v>4234.96</v>
      </c>
      <c r="P133" s="106" t="n">
        <v>4254.02</v>
      </c>
      <c r="Q133" s="106" t="n">
        <v>4239.48</v>
      </c>
      <c r="R133" s="106" t="n">
        <v>4257.15</v>
      </c>
      <c r="S133" s="106" t="n">
        <v>4193.18</v>
      </c>
      <c r="T133" s="106" t="n">
        <v>4167.52</v>
      </c>
      <c r="U133" s="106" t="n">
        <v>4005.46</v>
      </c>
      <c r="V133" s="106" t="n">
        <v>3919.79</v>
      </c>
      <c r="W133" s="106" t="n">
        <v>3858.95</v>
      </c>
      <c r="X133" s="106" t="n">
        <v>3777.39</v>
      </c>
      <c r="Y133" s="106" t="n">
        <v>3777.36</v>
      </c>
    </row>
    <row r="134" customFormat="false" ht="15" hidden="false" customHeight="false" outlineLevel="0" collapsed="false">
      <c r="A134" s="107" t="n">
        <v>19</v>
      </c>
      <c r="B134" s="106" t="n">
        <v>3800.89</v>
      </c>
      <c r="C134" s="106" t="n">
        <v>3807</v>
      </c>
      <c r="D134" s="106" t="n">
        <v>3831.12</v>
      </c>
      <c r="E134" s="106" t="n">
        <v>3843.82</v>
      </c>
      <c r="F134" s="106" t="n">
        <v>3869.56</v>
      </c>
      <c r="G134" s="106" t="n">
        <v>4011.08</v>
      </c>
      <c r="H134" s="106" t="n">
        <v>4202.04</v>
      </c>
      <c r="I134" s="106" t="n">
        <v>4255.04</v>
      </c>
      <c r="J134" s="106" t="n">
        <v>4397</v>
      </c>
      <c r="K134" s="106" t="n">
        <v>4386.23</v>
      </c>
      <c r="L134" s="106" t="n">
        <v>4357.68</v>
      </c>
      <c r="M134" s="106" t="n">
        <v>4280.96</v>
      </c>
      <c r="N134" s="106" t="n">
        <v>4294.35</v>
      </c>
      <c r="O134" s="106" t="n">
        <v>4334.57</v>
      </c>
      <c r="P134" s="106" t="n">
        <v>4365.49</v>
      </c>
      <c r="Q134" s="106" t="n">
        <v>4340.34</v>
      </c>
      <c r="R134" s="106" t="n">
        <v>4374.38</v>
      </c>
      <c r="S134" s="106" t="n">
        <v>4406.08</v>
      </c>
      <c r="T134" s="106" t="n">
        <v>4313.39</v>
      </c>
      <c r="U134" s="106" t="n">
        <v>4176.94</v>
      </c>
      <c r="V134" s="106" t="n">
        <v>4035.45</v>
      </c>
      <c r="W134" s="106" t="n">
        <v>3975.15</v>
      </c>
      <c r="X134" s="106" t="n">
        <v>3868.02</v>
      </c>
      <c r="Y134" s="106" t="n">
        <v>3804.1</v>
      </c>
    </row>
    <row r="135" customFormat="false" ht="15" hidden="false" customHeight="false" outlineLevel="0" collapsed="false">
      <c r="A135" s="107" t="n">
        <v>20</v>
      </c>
      <c r="B135" s="106" t="n">
        <v>3886.97</v>
      </c>
      <c r="C135" s="106" t="n">
        <v>3875.38</v>
      </c>
      <c r="D135" s="106" t="n">
        <v>3903.23</v>
      </c>
      <c r="E135" s="106" t="n">
        <v>3915.74</v>
      </c>
      <c r="F135" s="106" t="n">
        <v>3973.3</v>
      </c>
      <c r="G135" s="106" t="n">
        <v>4011.74</v>
      </c>
      <c r="H135" s="106" t="n">
        <v>4236.86</v>
      </c>
      <c r="I135" s="106" t="n">
        <v>4174.23</v>
      </c>
      <c r="J135" s="106" t="n">
        <v>4451.42</v>
      </c>
      <c r="K135" s="106" t="n">
        <v>4450.53</v>
      </c>
      <c r="L135" s="106" t="n">
        <v>4452.81</v>
      </c>
      <c r="M135" s="106" t="n">
        <v>4290.63</v>
      </c>
      <c r="N135" s="106" t="n">
        <v>4250.02</v>
      </c>
      <c r="O135" s="106" t="n">
        <v>4271.48</v>
      </c>
      <c r="P135" s="106" t="n">
        <v>4270.33</v>
      </c>
      <c r="Q135" s="106" t="n">
        <v>4426.77</v>
      </c>
      <c r="R135" s="106" t="n">
        <v>4407.29</v>
      </c>
      <c r="S135" s="106" t="n">
        <v>4332.3</v>
      </c>
      <c r="T135" s="106" t="n">
        <v>4293.02</v>
      </c>
      <c r="U135" s="106" t="n">
        <v>4123.77</v>
      </c>
      <c r="V135" s="106" t="n">
        <v>4027.28</v>
      </c>
      <c r="W135" s="106" t="n">
        <v>4022.42</v>
      </c>
      <c r="X135" s="106" t="n">
        <v>3974.35</v>
      </c>
      <c r="Y135" s="106" t="n">
        <v>3916.59</v>
      </c>
    </row>
    <row r="136" customFormat="false" ht="15" hidden="false" customHeight="false" outlineLevel="0" collapsed="false">
      <c r="A136" s="107" t="n">
        <v>21</v>
      </c>
      <c r="B136" s="106" t="n">
        <v>3925.11</v>
      </c>
      <c r="C136" s="106" t="n">
        <v>3917.51</v>
      </c>
      <c r="D136" s="106" t="n">
        <v>3922.62</v>
      </c>
      <c r="E136" s="106" t="n">
        <v>3949.41</v>
      </c>
      <c r="F136" s="106" t="n">
        <v>4077.52</v>
      </c>
      <c r="G136" s="106" t="n">
        <v>4193.59</v>
      </c>
      <c r="H136" s="106" t="n">
        <v>4275.55</v>
      </c>
      <c r="I136" s="106" t="n">
        <v>4285.98</v>
      </c>
      <c r="J136" s="106" t="n">
        <v>4302.71</v>
      </c>
      <c r="K136" s="106" t="n">
        <v>4306.5</v>
      </c>
      <c r="L136" s="106" t="n">
        <v>4291.41</v>
      </c>
      <c r="M136" s="106" t="n">
        <v>4291.38</v>
      </c>
      <c r="N136" s="106" t="n">
        <v>4282.63</v>
      </c>
      <c r="O136" s="106" t="n">
        <v>4453.86</v>
      </c>
      <c r="P136" s="106" t="n">
        <v>4289.17</v>
      </c>
      <c r="Q136" s="106" t="n">
        <v>4404.28</v>
      </c>
      <c r="R136" s="106" t="n">
        <v>4397.21</v>
      </c>
      <c r="S136" s="106" t="n">
        <v>4403.66</v>
      </c>
      <c r="T136" s="106" t="n">
        <v>4273.07</v>
      </c>
      <c r="U136" s="106" t="n">
        <v>4148.67</v>
      </c>
      <c r="V136" s="106" t="n">
        <v>4018.64</v>
      </c>
      <c r="W136" s="106" t="n">
        <v>3993.06</v>
      </c>
      <c r="X136" s="106" t="n">
        <v>3962.88</v>
      </c>
      <c r="Y136" s="106" t="n">
        <v>3906.1</v>
      </c>
    </row>
    <row r="137" customFormat="false" ht="15" hidden="false" customHeight="false" outlineLevel="0" collapsed="false">
      <c r="A137" s="107" t="n">
        <v>22</v>
      </c>
      <c r="B137" s="106" t="n">
        <v>3899.1</v>
      </c>
      <c r="C137" s="106" t="n">
        <v>3894.7</v>
      </c>
      <c r="D137" s="106" t="n">
        <v>3902.46</v>
      </c>
      <c r="E137" s="106" t="n">
        <v>3931.52</v>
      </c>
      <c r="F137" s="106" t="n">
        <v>3977.49</v>
      </c>
      <c r="G137" s="106" t="n">
        <v>4027.85</v>
      </c>
      <c r="H137" s="106" t="n">
        <v>4118.41</v>
      </c>
      <c r="I137" s="106" t="n">
        <v>4174.83</v>
      </c>
      <c r="J137" s="106" t="n">
        <v>4228.86</v>
      </c>
      <c r="K137" s="106" t="n">
        <v>4237.49</v>
      </c>
      <c r="L137" s="106" t="n">
        <v>4206.38</v>
      </c>
      <c r="M137" s="106" t="n">
        <v>4205.99</v>
      </c>
      <c r="N137" s="106" t="n">
        <v>4208.53</v>
      </c>
      <c r="O137" s="106" t="n">
        <v>4278.92</v>
      </c>
      <c r="P137" s="106" t="n">
        <v>4230.67</v>
      </c>
      <c r="Q137" s="106" t="n">
        <v>4237.23</v>
      </c>
      <c r="R137" s="106" t="n">
        <v>4405.77</v>
      </c>
      <c r="S137" s="106" t="n">
        <v>4478.73</v>
      </c>
      <c r="T137" s="106" t="n">
        <v>4246.21</v>
      </c>
      <c r="U137" s="106" t="n">
        <v>4212.72</v>
      </c>
      <c r="V137" s="106" t="n">
        <v>4108.6</v>
      </c>
      <c r="W137" s="106" t="n">
        <v>4067.08</v>
      </c>
      <c r="X137" s="106" t="n">
        <v>4010.13</v>
      </c>
      <c r="Y137" s="106" t="n">
        <v>3960.5</v>
      </c>
    </row>
    <row r="138" customFormat="false" ht="15" hidden="false" customHeight="false" outlineLevel="0" collapsed="false">
      <c r="A138" s="107" t="n">
        <v>23</v>
      </c>
      <c r="B138" s="106" t="n">
        <v>3953.96</v>
      </c>
      <c r="C138" s="106" t="n">
        <v>3932.39</v>
      </c>
      <c r="D138" s="106" t="n">
        <v>3908.98</v>
      </c>
      <c r="E138" s="106" t="n">
        <v>3942.89</v>
      </c>
      <c r="F138" s="106" t="n">
        <v>3960.64</v>
      </c>
      <c r="G138" s="106" t="n">
        <v>4019.61</v>
      </c>
      <c r="H138" s="106" t="n">
        <v>4121.87</v>
      </c>
      <c r="I138" s="106" t="n">
        <v>4178.69</v>
      </c>
      <c r="J138" s="106" t="n">
        <v>4366.19</v>
      </c>
      <c r="K138" s="106" t="n">
        <v>4396.93</v>
      </c>
      <c r="L138" s="106" t="n">
        <v>4419.81</v>
      </c>
      <c r="M138" s="106" t="n">
        <v>4403.68</v>
      </c>
      <c r="N138" s="106" t="n">
        <v>4389.06</v>
      </c>
      <c r="O138" s="106" t="n">
        <v>4442.32</v>
      </c>
      <c r="P138" s="106" t="n">
        <v>4443.07</v>
      </c>
      <c r="Q138" s="106" t="n">
        <v>4460.57</v>
      </c>
      <c r="R138" s="106" t="n">
        <v>4494.31</v>
      </c>
      <c r="S138" s="106" t="n">
        <v>4438.94</v>
      </c>
      <c r="T138" s="106" t="n">
        <v>4428.26</v>
      </c>
      <c r="U138" s="106" t="n">
        <v>4220.02</v>
      </c>
      <c r="V138" s="106" t="n">
        <v>4150.51</v>
      </c>
      <c r="W138" s="106" t="n">
        <v>4068.97</v>
      </c>
      <c r="X138" s="106" t="n">
        <v>4015.66</v>
      </c>
      <c r="Y138" s="106" t="n">
        <v>3946.23</v>
      </c>
    </row>
    <row r="139" customFormat="false" ht="15" hidden="false" customHeight="false" outlineLevel="0" collapsed="false">
      <c r="A139" s="107" t="n">
        <v>24</v>
      </c>
      <c r="B139" s="106" t="n">
        <v>3936.43</v>
      </c>
      <c r="C139" s="106" t="n">
        <v>3914.91</v>
      </c>
      <c r="D139" s="106" t="n">
        <v>3914.24</v>
      </c>
      <c r="E139" s="106" t="n">
        <v>3890.12</v>
      </c>
      <c r="F139" s="106" t="n">
        <v>3895.93</v>
      </c>
      <c r="G139" s="106" t="n">
        <v>3947.89</v>
      </c>
      <c r="H139" s="106" t="n">
        <v>4006.82</v>
      </c>
      <c r="I139" s="106" t="n">
        <v>4163.12</v>
      </c>
      <c r="J139" s="106" t="n">
        <v>4184.57</v>
      </c>
      <c r="K139" s="106" t="n">
        <v>4325.03</v>
      </c>
      <c r="L139" s="106" t="n">
        <v>4360.38</v>
      </c>
      <c r="M139" s="106" t="n">
        <v>4374.28</v>
      </c>
      <c r="N139" s="106" t="n">
        <v>4499.68</v>
      </c>
      <c r="O139" s="106" t="n">
        <v>4539.29</v>
      </c>
      <c r="P139" s="106" t="n">
        <v>4511.76</v>
      </c>
      <c r="Q139" s="106" t="n">
        <v>4514.46</v>
      </c>
      <c r="R139" s="106" t="n">
        <v>4584.12</v>
      </c>
      <c r="S139" s="106" t="n">
        <v>4523.52</v>
      </c>
      <c r="T139" s="106" t="n">
        <v>4471.85</v>
      </c>
      <c r="U139" s="106" t="n">
        <v>4325.29</v>
      </c>
      <c r="V139" s="106" t="n">
        <v>4186.36</v>
      </c>
      <c r="W139" s="106" t="n">
        <v>4059.18</v>
      </c>
      <c r="X139" s="106" t="n">
        <v>3987.25</v>
      </c>
      <c r="Y139" s="106" t="n">
        <v>3914.24</v>
      </c>
    </row>
    <row r="140" customFormat="false" ht="15" hidden="false" customHeight="false" outlineLevel="0" collapsed="false">
      <c r="A140" s="107" t="n">
        <v>25</v>
      </c>
      <c r="B140" s="106" t="n">
        <v>3904.21</v>
      </c>
      <c r="C140" s="106" t="n">
        <v>3898.8</v>
      </c>
      <c r="D140" s="106" t="n">
        <v>3905.53</v>
      </c>
      <c r="E140" s="106" t="n">
        <v>3951.89</v>
      </c>
      <c r="F140" s="106" t="n">
        <v>4027.22</v>
      </c>
      <c r="G140" s="106" t="n">
        <v>4142.63</v>
      </c>
      <c r="H140" s="106" t="n">
        <v>4261.44</v>
      </c>
      <c r="I140" s="106" t="n">
        <v>4319.15</v>
      </c>
      <c r="J140" s="106" t="n">
        <v>4371.61</v>
      </c>
      <c r="K140" s="106" t="n">
        <v>4374.25</v>
      </c>
      <c r="L140" s="106" t="n">
        <v>4352.49</v>
      </c>
      <c r="M140" s="106" t="n">
        <v>4566.58</v>
      </c>
      <c r="N140" s="106" t="n">
        <v>4577.63</v>
      </c>
      <c r="O140" s="106" t="n">
        <v>4614.04</v>
      </c>
      <c r="P140" s="106" t="n">
        <v>4639.47</v>
      </c>
      <c r="Q140" s="106" t="n">
        <v>4627.04</v>
      </c>
      <c r="R140" s="106" t="n">
        <v>4661.96</v>
      </c>
      <c r="S140" s="106" t="n">
        <v>4596.84</v>
      </c>
      <c r="T140" s="106" t="n">
        <v>4422.63</v>
      </c>
      <c r="U140" s="106" t="n">
        <v>4267.31</v>
      </c>
      <c r="V140" s="106" t="n">
        <v>4092.55</v>
      </c>
      <c r="W140" s="106" t="n">
        <v>4058.09</v>
      </c>
      <c r="X140" s="106" t="n">
        <v>3994.06</v>
      </c>
      <c r="Y140" s="106" t="n">
        <v>3922.04</v>
      </c>
    </row>
    <row r="141" customFormat="false" ht="15" hidden="false" customHeight="false" outlineLevel="0" collapsed="false">
      <c r="A141" s="107" t="n">
        <v>26</v>
      </c>
      <c r="B141" s="106" t="n">
        <v>3947.55</v>
      </c>
      <c r="C141" s="106" t="n">
        <v>3943.22</v>
      </c>
      <c r="D141" s="106" t="n">
        <v>3941.76</v>
      </c>
      <c r="E141" s="106" t="n">
        <v>3975.38</v>
      </c>
      <c r="F141" s="106" t="n">
        <v>4002.67</v>
      </c>
      <c r="G141" s="106" t="n">
        <v>4055.56</v>
      </c>
      <c r="H141" s="106" t="n">
        <v>4133.92</v>
      </c>
      <c r="I141" s="106" t="n">
        <v>4186.85</v>
      </c>
      <c r="J141" s="106" t="n">
        <v>4283.1</v>
      </c>
      <c r="K141" s="106" t="n">
        <v>4280.16</v>
      </c>
      <c r="L141" s="106" t="n">
        <v>4318.22</v>
      </c>
      <c r="M141" s="106" t="n">
        <v>4358.06</v>
      </c>
      <c r="N141" s="106" t="n">
        <v>4370.33</v>
      </c>
      <c r="O141" s="106" t="n">
        <v>4455.4</v>
      </c>
      <c r="P141" s="106" t="n">
        <v>4454.96</v>
      </c>
      <c r="Q141" s="106" t="n">
        <v>4465.28</v>
      </c>
      <c r="R141" s="106" t="n">
        <v>4417.27</v>
      </c>
      <c r="S141" s="106" t="n">
        <v>4407.57</v>
      </c>
      <c r="T141" s="106" t="n">
        <v>4314.53</v>
      </c>
      <c r="U141" s="106" t="n">
        <v>4215.57</v>
      </c>
      <c r="V141" s="106" t="n">
        <v>4164.66</v>
      </c>
      <c r="W141" s="106" t="n">
        <v>4102.35</v>
      </c>
      <c r="X141" s="106" t="n">
        <v>4009.64</v>
      </c>
      <c r="Y141" s="106" t="n">
        <v>3962.62</v>
      </c>
    </row>
    <row r="142" customFormat="false" ht="15" hidden="false" customHeight="false" outlineLevel="0" collapsed="false">
      <c r="A142" s="107" t="n">
        <v>27</v>
      </c>
      <c r="B142" s="106" t="n">
        <v>3923.44</v>
      </c>
      <c r="C142" s="106" t="n">
        <v>3924.46</v>
      </c>
      <c r="D142" s="106" t="n">
        <v>3941.03</v>
      </c>
      <c r="E142" s="106" t="n">
        <v>3949.32</v>
      </c>
      <c r="F142" s="106" t="n">
        <v>3954.57</v>
      </c>
      <c r="G142" s="106" t="n">
        <v>4061.83</v>
      </c>
      <c r="H142" s="106" t="n">
        <v>4147.75</v>
      </c>
      <c r="I142" s="106" t="n">
        <v>4195.03</v>
      </c>
      <c r="J142" s="106" t="n">
        <v>4262.3</v>
      </c>
      <c r="K142" s="106" t="n">
        <v>4251.21</v>
      </c>
      <c r="L142" s="106" t="n">
        <v>4234.18</v>
      </c>
      <c r="M142" s="106" t="n">
        <v>4242.98</v>
      </c>
      <c r="N142" s="106" t="n">
        <v>4249.22</v>
      </c>
      <c r="O142" s="106" t="n">
        <v>4299.34</v>
      </c>
      <c r="P142" s="106" t="n">
        <v>4310.61</v>
      </c>
      <c r="Q142" s="106" t="n">
        <v>4345.4</v>
      </c>
      <c r="R142" s="106" t="n">
        <v>4341.32</v>
      </c>
      <c r="S142" s="106" t="n">
        <v>4305.42</v>
      </c>
      <c r="T142" s="106" t="n">
        <v>4238.62</v>
      </c>
      <c r="U142" s="106" t="n">
        <v>4165.68</v>
      </c>
      <c r="V142" s="106" t="n">
        <v>4088.21</v>
      </c>
      <c r="W142" s="106" t="n">
        <v>4030.19</v>
      </c>
      <c r="X142" s="106" t="n">
        <v>3944.42</v>
      </c>
      <c r="Y142" s="106" t="n">
        <v>3890.95</v>
      </c>
    </row>
    <row r="143" customFormat="false" ht="15" hidden="false" customHeight="false" outlineLevel="0" collapsed="false">
      <c r="A143" s="107" t="n">
        <v>28</v>
      </c>
      <c r="B143" s="106" t="n">
        <v>3898.58</v>
      </c>
      <c r="C143" s="106" t="n">
        <v>3879.31</v>
      </c>
      <c r="D143" s="106" t="n">
        <v>3884.51</v>
      </c>
      <c r="E143" s="106" t="n">
        <v>3893.87</v>
      </c>
      <c r="F143" s="106" t="n">
        <v>3931.69</v>
      </c>
      <c r="G143" s="106" t="n">
        <v>3996.42</v>
      </c>
      <c r="H143" s="106" t="n">
        <v>4090.75</v>
      </c>
      <c r="I143" s="106" t="n">
        <v>4135.32</v>
      </c>
      <c r="J143" s="106" t="n">
        <v>4293.79</v>
      </c>
      <c r="K143" s="106" t="n">
        <v>4294.68</v>
      </c>
      <c r="L143" s="106" t="n">
        <v>4285.98</v>
      </c>
      <c r="M143" s="106" t="n">
        <v>4198.2</v>
      </c>
      <c r="N143" s="106" t="n">
        <v>4206.39</v>
      </c>
      <c r="O143" s="106" t="n">
        <v>4216.52</v>
      </c>
      <c r="P143" s="106" t="n">
        <v>4259.54</v>
      </c>
      <c r="Q143" s="106" t="n">
        <v>4299.2</v>
      </c>
      <c r="R143" s="106" t="n">
        <v>4316.76</v>
      </c>
      <c r="S143" s="106" t="n">
        <v>4308.8</v>
      </c>
      <c r="T143" s="106" t="n">
        <v>4252.11</v>
      </c>
      <c r="U143" s="106" t="n">
        <v>4200.32</v>
      </c>
      <c r="V143" s="106" t="n">
        <v>4137.68</v>
      </c>
      <c r="W143" s="106" t="n">
        <v>4097.27</v>
      </c>
      <c r="X143" s="106" t="n">
        <v>4021.29</v>
      </c>
      <c r="Y143" s="106" t="n">
        <v>3944.43</v>
      </c>
    </row>
    <row r="144" customFormat="false" ht="15" hidden="false" customHeight="false" outlineLevel="0" collapsed="false">
      <c r="A144" s="107" t="n">
        <v>29</v>
      </c>
      <c r="B144" s="106" t="n">
        <v>3946.47</v>
      </c>
      <c r="C144" s="106" t="n">
        <v>3949.35</v>
      </c>
      <c r="D144" s="106" t="n">
        <v>3937.76</v>
      </c>
      <c r="E144" s="106" t="n">
        <v>3958.31</v>
      </c>
      <c r="F144" s="106" t="n">
        <v>3988.37</v>
      </c>
      <c r="G144" s="106" t="n">
        <v>4039.61</v>
      </c>
      <c r="H144" s="106" t="n">
        <v>4111</v>
      </c>
      <c r="I144" s="106" t="n">
        <v>4177.19</v>
      </c>
      <c r="J144" s="106" t="n">
        <v>4203.65</v>
      </c>
      <c r="K144" s="106" t="n">
        <v>4201.86</v>
      </c>
      <c r="L144" s="106" t="n">
        <v>4193.52</v>
      </c>
      <c r="M144" s="106" t="n">
        <v>4198.46</v>
      </c>
      <c r="N144" s="106" t="n">
        <v>4199.47</v>
      </c>
      <c r="O144" s="106" t="n">
        <v>4224.69</v>
      </c>
      <c r="P144" s="106" t="n">
        <v>4245.03</v>
      </c>
      <c r="Q144" s="106" t="n">
        <v>4317.86</v>
      </c>
      <c r="R144" s="106" t="n">
        <v>4363.07</v>
      </c>
      <c r="S144" s="106" t="n">
        <v>4339.34</v>
      </c>
      <c r="T144" s="106" t="n">
        <v>4241.98</v>
      </c>
      <c r="U144" s="106" t="n">
        <v>4205.83</v>
      </c>
      <c r="V144" s="106" t="n">
        <v>4175.42</v>
      </c>
      <c r="W144" s="106" t="n">
        <v>4140.36</v>
      </c>
      <c r="X144" s="106" t="n">
        <v>4052</v>
      </c>
      <c r="Y144" s="106" t="n">
        <v>3967.57</v>
      </c>
    </row>
    <row r="145" customFormat="false" ht="15" hidden="false" customHeight="false" outlineLevel="0" collapsed="false">
      <c r="A145" s="107" t="n">
        <v>30</v>
      </c>
      <c r="B145" s="106" t="n">
        <v>3949.45</v>
      </c>
      <c r="C145" s="106" t="n">
        <v>3941.85</v>
      </c>
      <c r="D145" s="106" t="n">
        <v>3927.09</v>
      </c>
      <c r="E145" s="106" t="n">
        <v>3922.74</v>
      </c>
      <c r="F145" s="106" t="n">
        <v>3944.57</v>
      </c>
      <c r="G145" s="106" t="n">
        <v>3986.84</v>
      </c>
      <c r="H145" s="106" t="n">
        <v>4022.13</v>
      </c>
      <c r="I145" s="106" t="n">
        <v>4084.86</v>
      </c>
      <c r="J145" s="106" t="n">
        <v>4159.6</v>
      </c>
      <c r="K145" s="106" t="n">
        <v>4178.85</v>
      </c>
      <c r="L145" s="106" t="n">
        <v>4177.46</v>
      </c>
      <c r="M145" s="106" t="n">
        <v>4179.73</v>
      </c>
      <c r="N145" s="106" t="n">
        <v>4185.95</v>
      </c>
      <c r="O145" s="106" t="n">
        <v>4200.57</v>
      </c>
      <c r="P145" s="106" t="n">
        <v>4221.59</v>
      </c>
      <c r="Q145" s="106" t="n">
        <v>4259.35</v>
      </c>
      <c r="R145" s="106" t="n">
        <v>4292.14</v>
      </c>
      <c r="S145" s="106" t="n">
        <v>4287.66</v>
      </c>
      <c r="T145" s="106" t="n">
        <v>4276.6</v>
      </c>
      <c r="U145" s="106" t="n">
        <v>4214.56</v>
      </c>
      <c r="V145" s="106" t="n">
        <v>4170.46</v>
      </c>
      <c r="W145" s="106" t="n">
        <v>4128.09</v>
      </c>
      <c r="X145" s="106" t="n">
        <v>4021.75</v>
      </c>
      <c r="Y145" s="106" t="n">
        <v>3962.38</v>
      </c>
    </row>
    <row r="146" s="58" customFormat="true" ht="15" hidden="false" customHeight="false" outlineLevel="0" collapsed="false">
      <c r="A146" s="107" t="n">
        <v>31</v>
      </c>
      <c r="B146" s="106" t="n">
        <v>4059.56</v>
      </c>
      <c r="C146" s="106" t="n">
        <v>4028.92</v>
      </c>
      <c r="D146" s="106" t="n">
        <v>3999.06</v>
      </c>
      <c r="E146" s="106" t="n">
        <v>3961.97</v>
      </c>
      <c r="F146" s="106" t="n">
        <v>4034.93</v>
      </c>
      <c r="G146" s="106" t="n">
        <v>4077.24</v>
      </c>
      <c r="H146" s="106" t="n">
        <v>4094.91</v>
      </c>
      <c r="I146" s="106" t="n">
        <v>4141.33</v>
      </c>
      <c r="J146" s="106" t="n">
        <v>4226.18</v>
      </c>
      <c r="K146" s="106" t="n">
        <v>4290.91</v>
      </c>
      <c r="L146" s="106" t="n">
        <v>4299.95</v>
      </c>
      <c r="M146" s="106" t="n">
        <v>4302.67</v>
      </c>
      <c r="N146" s="106" t="n">
        <v>4314.08</v>
      </c>
      <c r="O146" s="106" t="n">
        <v>4341.28</v>
      </c>
      <c r="P146" s="106" t="n">
        <v>4359.86</v>
      </c>
      <c r="Q146" s="106" t="n">
        <v>4465.89</v>
      </c>
      <c r="R146" s="106" t="n">
        <v>4557.19</v>
      </c>
      <c r="S146" s="106" t="n">
        <v>4446.54</v>
      </c>
      <c r="T146" s="106" t="n">
        <v>4347.7</v>
      </c>
      <c r="U146" s="106" t="n">
        <v>4330.15</v>
      </c>
      <c r="V146" s="106" t="n">
        <v>4291.12</v>
      </c>
      <c r="W146" s="106" t="n">
        <v>4252.87</v>
      </c>
      <c r="X146" s="106" t="n">
        <v>4150.81</v>
      </c>
      <c r="Y146" s="106" t="n">
        <v>4099.96</v>
      </c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4915.74</v>
      </c>
      <c r="C150" s="107" t="n">
        <v>4920.93</v>
      </c>
      <c r="D150" s="107" t="n">
        <v>4915.18</v>
      </c>
      <c r="E150" s="107" t="n">
        <v>4925.47</v>
      </c>
      <c r="F150" s="107" t="n">
        <v>4992.05</v>
      </c>
      <c r="G150" s="107" t="n">
        <v>5086.03</v>
      </c>
      <c r="H150" s="107" t="n">
        <v>5171.04</v>
      </c>
      <c r="I150" s="107" t="n">
        <v>5241.59</v>
      </c>
      <c r="J150" s="107" t="n">
        <v>5241.8</v>
      </c>
      <c r="K150" s="107" t="n">
        <v>5231.42</v>
      </c>
      <c r="L150" s="107" t="n">
        <v>5224.9</v>
      </c>
      <c r="M150" s="107" t="n">
        <v>5237.09</v>
      </c>
      <c r="N150" s="107" t="n">
        <v>5246.04</v>
      </c>
      <c r="O150" s="107" t="n">
        <v>5254.73</v>
      </c>
      <c r="P150" s="107" t="n">
        <v>5313.87</v>
      </c>
      <c r="Q150" s="107" t="n">
        <v>5352.08</v>
      </c>
      <c r="R150" s="107" t="n">
        <v>5317.83</v>
      </c>
      <c r="S150" s="107" t="n">
        <v>5310.72</v>
      </c>
      <c r="T150" s="107" t="n">
        <v>5246.86</v>
      </c>
      <c r="U150" s="107" t="n">
        <v>5248.94</v>
      </c>
      <c r="V150" s="107" t="n">
        <v>5160.72</v>
      </c>
      <c r="W150" s="107" t="n">
        <v>5117.72</v>
      </c>
      <c r="X150" s="107" t="n">
        <v>5068.63</v>
      </c>
      <c r="Y150" s="107" t="n">
        <v>5038.25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870.91</v>
      </c>
      <c r="C151" s="107" t="n">
        <v>4859.67</v>
      </c>
      <c r="D151" s="107" t="n">
        <v>4899.11</v>
      </c>
      <c r="E151" s="107" t="n">
        <v>4888.03</v>
      </c>
      <c r="F151" s="107" t="n">
        <v>4999.5</v>
      </c>
      <c r="G151" s="107" t="n">
        <v>5142.24</v>
      </c>
      <c r="H151" s="107" t="n">
        <v>5252.62</v>
      </c>
      <c r="I151" s="107" t="n">
        <v>5336.17</v>
      </c>
      <c r="J151" s="107" t="n">
        <v>5365.37</v>
      </c>
      <c r="K151" s="107" t="n">
        <v>5378.87</v>
      </c>
      <c r="L151" s="107" t="n">
        <v>5373.89</v>
      </c>
      <c r="M151" s="107" t="n">
        <v>5409.89</v>
      </c>
      <c r="N151" s="107" t="n">
        <v>5532.6</v>
      </c>
      <c r="O151" s="107" t="n">
        <v>5515.3</v>
      </c>
      <c r="P151" s="107" t="n">
        <v>5407.38</v>
      </c>
      <c r="Q151" s="107" t="n">
        <v>5417.49</v>
      </c>
      <c r="R151" s="107" t="n">
        <v>5387.84</v>
      </c>
      <c r="S151" s="107" t="n">
        <v>5373.56</v>
      </c>
      <c r="T151" s="107" t="n">
        <v>5246.05</v>
      </c>
      <c r="U151" s="107" t="n">
        <v>5078.66</v>
      </c>
      <c r="V151" s="107" t="n">
        <v>4963.32</v>
      </c>
      <c r="W151" s="107" t="n">
        <v>5039.89</v>
      </c>
      <c r="X151" s="107" t="n">
        <v>4949.31</v>
      </c>
      <c r="Y151" s="107" t="n">
        <v>4882.94</v>
      </c>
    </row>
    <row r="152" customFormat="false" ht="15" hidden="false" customHeight="false" outlineLevel="0" collapsed="false">
      <c r="A152" s="107" t="n">
        <v>3</v>
      </c>
      <c r="B152" s="107" t="n">
        <v>4807.97</v>
      </c>
      <c r="C152" s="107" t="n">
        <v>4799.98</v>
      </c>
      <c r="D152" s="107" t="n">
        <v>4832.76</v>
      </c>
      <c r="E152" s="107" t="n">
        <v>4817.81</v>
      </c>
      <c r="F152" s="107" t="n">
        <v>4846.89</v>
      </c>
      <c r="G152" s="107" t="n">
        <v>4907.81</v>
      </c>
      <c r="H152" s="107" t="n">
        <v>4987.35</v>
      </c>
      <c r="I152" s="107" t="n">
        <v>5140.82</v>
      </c>
      <c r="J152" s="107" t="n">
        <v>5232.15</v>
      </c>
      <c r="K152" s="107" t="n">
        <v>5257.15</v>
      </c>
      <c r="L152" s="107" t="n">
        <v>5252.64</v>
      </c>
      <c r="M152" s="107" t="n">
        <v>5238.64</v>
      </c>
      <c r="N152" s="107" t="n">
        <v>5229.19</v>
      </c>
      <c r="O152" s="107" t="n">
        <v>5256.37</v>
      </c>
      <c r="P152" s="107" t="n">
        <v>5276.27</v>
      </c>
      <c r="Q152" s="107" t="n">
        <v>5262.35</v>
      </c>
      <c r="R152" s="107" t="n">
        <v>5246.6</v>
      </c>
      <c r="S152" s="107" t="n">
        <v>5185.66</v>
      </c>
      <c r="T152" s="107" t="n">
        <v>5056.02</v>
      </c>
      <c r="U152" s="107" t="n">
        <v>4991.53</v>
      </c>
      <c r="V152" s="107" t="n">
        <v>4906.96</v>
      </c>
      <c r="W152" s="107" t="n">
        <v>4911.65</v>
      </c>
      <c r="X152" s="107" t="n">
        <v>4847.74</v>
      </c>
      <c r="Y152" s="107" t="n">
        <v>4788.16</v>
      </c>
    </row>
    <row r="153" customFormat="false" ht="15" hidden="false" customHeight="false" outlineLevel="0" collapsed="false">
      <c r="A153" s="107" t="n">
        <v>4</v>
      </c>
      <c r="B153" s="107" t="n">
        <v>4837.86</v>
      </c>
      <c r="C153" s="107" t="n">
        <v>4842.06</v>
      </c>
      <c r="D153" s="107" t="n">
        <v>4858.78</v>
      </c>
      <c r="E153" s="107" t="n">
        <v>4858.71</v>
      </c>
      <c r="F153" s="107" t="n">
        <v>4883.53</v>
      </c>
      <c r="G153" s="107" t="n">
        <v>5004.61</v>
      </c>
      <c r="H153" s="107" t="n">
        <v>5155.35</v>
      </c>
      <c r="I153" s="107" t="n">
        <v>5199.17</v>
      </c>
      <c r="J153" s="107" t="n">
        <v>5244.61</v>
      </c>
      <c r="K153" s="107" t="n">
        <v>5244.9</v>
      </c>
      <c r="L153" s="107" t="n">
        <v>5218.96</v>
      </c>
      <c r="M153" s="107" t="n">
        <v>5216.3</v>
      </c>
      <c r="N153" s="107" t="n">
        <v>5261.53</v>
      </c>
      <c r="O153" s="107" t="n">
        <v>5335.39</v>
      </c>
      <c r="P153" s="107" t="n">
        <v>5263.37</v>
      </c>
      <c r="Q153" s="107" t="n">
        <v>5241.53</v>
      </c>
      <c r="R153" s="107" t="n">
        <v>5197.78</v>
      </c>
      <c r="S153" s="107" t="n">
        <v>5142.66</v>
      </c>
      <c r="T153" s="107" t="n">
        <v>5052.96</v>
      </c>
      <c r="U153" s="107" t="n">
        <v>4988.12</v>
      </c>
      <c r="V153" s="107" t="n">
        <v>4880.87</v>
      </c>
      <c r="W153" s="107" t="n">
        <v>4890.33</v>
      </c>
      <c r="X153" s="107" t="n">
        <v>4853.81</v>
      </c>
      <c r="Y153" s="107" t="n">
        <v>4834.24</v>
      </c>
    </row>
    <row r="154" customFormat="false" ht="15" hidden="false" customHeight="false" outlineLevel="0" collapsed="false">
      <c r="A154" s="107" t="n">
        <v>5</v>
      </c>
      <c r="B154" s="107" t="n">
        <v>4827.86</v>
      </c>
      <c r="C154" s="107" t="n">
        <v>4827.33</v>
      </c>
      <c r="D154" s="107" t="n">
        <v>4834.71</v>
      </c>
      <c r="E154" s="107" t="n">
        <v>4838.11</v>
      </c>
      <c r="F154" s="107" t="n">
        <v>4870.03</v>
      </c>
      <c r="G154" s="107" t="n">
        <v>4920.86</v>
      </c>
      <c r="H154" s="107" t="n">
        <v>5020.43</v>
      </c>
      <c r="I154" s="107" t="n">
        <v>5084.1</v>
      </c>
      <c r="J154" s="107" t="n">
        <v>5286.82</v>
      </c>
      <c r="K154" s="107" t="n">
        <v>5290.65</v>
      </c>
      <c r="L154" s="107" t="n">
        <v>5205.87</v>
      </c>
      <c r="M154" s="107" t="n">
        <v>5064.36</v>
      </c>
      <c r="N154" s="107" t="n">
        <v>5080.35</v>
      </c>
      <c r="O154" s="107" t="n">
        <v>5184.79</v>
      </c>
      <c r="P154" s="107" t="n">
        <v>5132.44</v>
      </c>
      <c r="Q154" s="107" t="n">
        <v>5143.42</v>
      </c>
      <c r="R154" s="107" t="n">
        <v>5092.6</v>
      </c>
      <c r="S154" s="107" t="n">
        <v>5082.2</v>
      </c>
      <c r="T154" s="107" t="n">
        <v>5009.08</v>
      </c>
      <c r="U154" s="107" t="n">
        <v>4999.35</v>
      </c>
      <c r="V154" s="107" t="n">
        <v>4917.17</v>
      </c>
      <c r="W154" s="107" t="n">
        <v>4843.08</v>
      </c>
      <c r="X154" s="107" t="n">
        <v>4829.64</v>
      </c>
      <c r="Y154" s="107" t="n">
        <v>4826.23</v>
      </c>
    </row>
    <row r="155" customFormat="false" ht="15" hidden="false" customHeight="false" outlineLevel="0" collapsed="false">
      <c r="A155" s="107" t="n">
        <v>6</v>
      </c>
      <c r="B155" s="107" t="n">
        <v>4797.87</v>
      </c>
      <c r="C155" s="107" t="n">
        <v>4798.07</v>
      </c>
      <c r="D155" s="107" t="n">
        <v>4816.35</v>
      </c>
      <c r="E155" s="107" t="n">
        <v>4812.05</v>
      </c>
      <c r="F155" s="107" t="n">
        <v>4844.54</v>
      </c>
      <c r="G155" s="107" t="n">
        <v>4878.36</v>
      </c>
      <c r="H155" s="107" t="n">
        <v>5014.58</v>
      </c>
      <c r="I155" s="107" t="n">
        <v>5088.17</v>
      </c>
      <c r="J155" s="107" t="n">
        <v>5135.32</v>
      </c>
      <c r="K155" s="107" t="n">
        <v>5112.11</v>
      </c>
      <c r="L155" s="107" t="n">
        <v>5066.19</v>
      </c>
      <c r="M155" s="107" t="n">
        <v>5092.12</v>
      </c>
      <c r="N155" s="107" t="n">
        <v>5152.27</v>
      </c>
      <c r="O155" s="107" t="n">
        <v>5161.37</v>
      </c>
      <c r="P155" s="107" t="n">
        <v>5148.69</v>
      </c>
      <c r="Q155" s="107" t="n">
        <v>5154.69</v>
      </c>
      <c r="R155" s="107" t="n">
        <v>5093.97</v>
      </c>
      <c r="S155" s="107" t="n">
        <v>5081.28</v>
      </c>
      <c r="T155" s="107" t="n">
        <v>5002.41</v>
      </c>
      <c r="U155" s="107" t="n">
        <v>5002.61</v>
      </c>
      <c r="V155" s="107" t="n">
        <v>4910.02</v>
      </c>
      <c r="W155" s="107" t="n">
        <v>4852.57</v>
      </c>
      <c r="X155" s="107" t="n">
        <v>4818.38</v>
      </c>
      <c r="Y155" s="107" t="n">
        <v>4811.91</v>
      </c>
    </row>
    <row r="156" customFormat="false" ht="15" hidden="false" customHeight="false" outlineLevel="0" collapsed="false">
      <c r="A156" s="107" t="n">
        <v>7</v>
      </c>
      <c r="B156" s="107" t="n">
        <v>4778.11</v>
      </c>
      <c r="C156" s="107" t="n">
        <v>4772.97</v>
      </c>
      <c r="D156" s="107" t="n">
        <v>4797.57</v>
      </c>
      <c r="E156" s="107" t="n">
        <v>4797.6</v>
      </c>
      <c r="F156" s="107" t="n">
        <v>4846.71</v>
      </c>
      <c r="G156" s="107" t="n">
        <v>4892.41</v>
      </c>
      <c r="H156" s="107" t="n">
        <v>5091.88</v>
      </c>
      <c r="I156" s="107" t="n">
        <v>5167.63</v>
      </c>
      <c r="J156" s="107" t="n">
        <v>5236.86</v>
      </c>
      <c r="K156" s="107" t="n">
        <v>5196.57</v>
      </c>
      <c r="L156" s="107" t="n">
        <v>5182.42</v>
      </c>
      <c r="M156" s="107" t="n">
        <v>5200.45</v>
      </c>
      <c r="N156" s="107" t="n">
        <v>5235.88</v>
      </c>
      <c r="O156" s="107" t="n">
        <v>5269.68</v>
      </c>
      <c r="P156" s="107" t="n">
        <v>5269.5</v>
      </c>
      <c r="Q156" s="107" t="n">
        <v>5245.12</v>
      </c>
      <c r="R156" s="107" t="n">
        <v>5146.57</v>
      </c>
      <c r="S156" s="107" t="n">
        <v>5112.46</v>
      </c>
      <c r="T156" s="107" t="n">
        <v>5052.76</v>
      </c>
      <c r="U156" s="107" t="n">
        <v>5069.79</v>
      </c>
      <c r="V156" s="107" t="n">
        <v>4973.98</v>
      </c>
      <c r="W156" s="107" t="n">
        <v>4904.94</v>
      </c>
      <c r="X156" s="107" t="n">
        <v>4833.58</v>
      </c>
      <c r="Y156" s="107" t="n">
        <v>4826.64</v>
      </c>
    </row>
    <row r="157" customFormat="false" ht="15" hidden="false" customHeight="false" outlineLevel="0" collapsed="false">
      <c r="A157" s="107" t="n">
        <v>8</v>
      </c>
      <c r="B157" s="107" t="n">
        <v>4826.41</v>
      </c>
      <c r="C157" s="107" t="n">
        <v>4818.45</v>
      </c>
      <c r="D157" s="107" t="n">
        <v>4833.38</v>
      </c>
      <c r="E157" s="107" t="n">
        <v>4836.81</v>
      </c>
      <c r="F157" s="107" t="n">
        <v>4863.16</v>
      </c>
      <c r="G157" s="107" t="n">
        <v>5003.8</v>
      </c>
      <c r="H157" s="107" t="n">
        <v>5148.01</v>
      </c>
      <c r="I157" s="107" t="n">
        <v>5254.62</v>
      </c>
      <c r="J157" s="107" t="n">
        <v>5278.91</v>
      </c>
      <c r="K157" s="107" t="n">
        <v>5284.44</v>
      </c>
      <c r="L157" s="107" t="n">
        <v>5255.42</v>
      </c>
      <c r="M157" s="107" t="n">
        <v>5261.33</v>
      </c>
      <c r="N157" s="107" t="n">
        <v>5299.77</v>
      </c>
      <c r="O157" s="107" t="n">
        <v>5355.74</v>
      </c>
      <c r="P157" s="107" t="n">
        <v>5313.9</v>
      </c>
      <c r="Q157" s="107" t="n">
        <v>5308.45</v>
      </c>
      <c r="R157" s="107" t="n">
        <v>5278.1</v>
      </c>
      <c r="S157" s="107" t="n">
        <v>5246.31</v>
      </c>
      <c r="T157" s="107" t="n">
        <v>5158.57</v>
      </c>
      <c r="U157" s="107" t="n">
        <v>5154.33</v>
      </c>
      <c r="V157" s="107" t="n">
        <v>5045.37</v>
      </c>
      <c r="W157" s="107" t="n">
        <v>4961.36</v>
      </c>
      <c r="X157" s="107" t="n">
        <v>4862.4</v>
      </c>
      <c r="Y157" s="107" t="n">
        <v>4853.84</v>
      </c>
    </row>
    <row r="158" customFormat="false" ht="15" hidden="false" customHeight="false" outlineLevel="0" collapsed="false">
      <c r="A158" s="107" t="n">
        <v>9</v>
      </c>
      <c r="B158" s="107" t="n">
        <v>4845.17</v>
      </c>
      <c r="C158" s="107" t="n">
        <v>4837.15</v>
      </c>
      <c r="D158" s="107" t="n">
        <v>4837.26</v>
      </c>
      <c r="E158" s="107" t="n">
        <v>4826.73</v>
      </c>
      <c r="F158" s="107" t="n">
        <v>4838.51</v>
      </c>
      <c r="G158" s="107" t="n">
        <v>4896.55</v>
      </c>
      <c r="H158" s="107" t="n">
        <v>5031.45</v>
      </c>
      <c r="I158" s="107" t="n">
        <v>5227.5</v>
      </c>
      <c r="J158" s="107" t="n">
        <v>5305.74</v>
      </c>
      <c r="K158" s="107" t="n">
        <v>5360.03</v>
      </c>
      <c r="L158" s="107" t="n">
        <v>5344.75</v>
      </c>
      <c r="M158" s="107" t="n">
        <v>5405.55</v>
      </c>
      <c r="N158" s="107" t="n">
        <v>5433.49</v>
      </c>
      <c r="O158" s="107" t="n">
        <v>5463.41</v>
      </c>
      <c r="P158" s="107" t="n">
        <v>5450.84</v>
      </c>
      <c r="Q158" s="107" t="n">
        <v>5415.54</v>
      </c>
      <c r="R158" s="107" t="n">
        <v>5356.53</v>
      </c>
      <c r="S158" s="107" t="n">
        <v>5292.76</v>
      </c>
      <c r="T158" s="107" t="n">
        <v>5178.23</v>
      </c>
      <c r="U158" s="107" t="n">
        <v>5207.14</v>
      </c>
      <c r="V158" s="107" t="n">
        <v>5213.52</v>
      </c>
      <c r="W158" s="107" t="n">
        <v>5068.66</v>
      </c>
      <c r="X158" s="107" t="n">
        <v>4899.21</v>
      </c>
      <c r="Y158" s="107" t="n">
        <v>4857.55</v>
      </c>
    </row>
    <row r="159" customFormat="false" ht="15" hidden="false" customHeight="false" outlineLevel="0" collapsed="false">
      <c r="A159" s="107" t="n">
        <v>10</v>
      </c>
      <c r="B159" s="107" t="n">
        <v>4782.98</v>
      </c>
      <c r="C159" s="107" t="n">
        <v>4739.91</v>
      </c>
      <c r="D159" s="107" t="n">
        <v>4761.86</v>
      </c>
      <c r="E159" s="107" t="n">
        <v>4750.9</v>
      </c>
      <c r="F159" s="107" t="n">
        <v>4757.7</v>
      </c>
      <c r="G159" s="107" t="n">
        <v>4802.1</v>
      </c>
      <c r="H159" s="107" t="n">
        <v>4841.07</v>
      </c>
      <c r="I159" s="107" t="n">
        <v>4879.77</v>
      </c>
      <c r="J159" s="107" t="n">
        <v>5177.37</v>
      </c>
      <c r="K159" s="107" t="n">
        <v>5193.09</v>
      </c>
      <c r="L159" s="107" t="n">
        <v>5281.97</v>
      </c>
      <c r="M159" s="107" t="n">
        <v>5177.97</v>
      </c>
      <c r="N159" s="107" t="n">
        <v>5191.27</v>
      </c>
      <c r="O159" s="107" t="n">
        <v>5290.39</v>
      </c>
      <c r="P159" s="107" t="n">
        <v>5282.89</v>
      </c>
      <c r="Q159" s="107" t="n">
        <v>5270.82</v>
      </c>
      <c r="R159" s="107" t="n">
        <v>5283.28</v>
      </c>
      <c r="S159" s="107" t="n">
        <v>5190</v>
      </c>
      <c r="T159" s="107" t="n">
        <v>5175.24</v>
      </c>
      <c r="U159" s="107" t="n">
        <v>5072.11</v>
      </c>
      <c r="V159" s="107" t="n">
        <v>4980.12</v>
      </c>
      <c r="W159" s="107" t="n">
        <v>4877.52</v>
      </c>
      <c r="X159" s="107" t="n">
        <v>4812.98</v>
      </c>
      <c r="Y159" s="107" t="n">
        <v>4789.62</v>
      </c>
    </row>
    <row r="160" customFormat="false" ht="15" hidden="false" customHeight="false" outlineLevel="0" collapsed="false">
      <c r="A160" s="107" t="n">
        <v>11</v>
      </c>
      <c r="B160" s="107" t="n">
        <v>4816.11</v>
      </c>
      <c r="C160" s="107" t="n">
        <v>4811.67</v>
      </c>
      <c r="D160" s="107" t="n">
        <v>4821.55</v>
      </c>
      <c r="E160" s="107" t="n">
        <v>4827.95</v>
      </c>
      <c r="F160" s="107" t="n">
        <v>4848.63</v>
      </c>
      <c r="G160" s="107" t="n">
        <v>4936.88</v>
      </c>
      <c r="H160" s="107" t="n">
        <v>5102.67</v>
      </c>
      <c r="I160" s="107" t="n">
        <v>5234.48</v>
      </c>
      <c r="J160" s="107" t="n">
        <v>5332.82</v>
      </c>
      <c r="K160" s="107" t="n">
        <v>5326.89</v>
      </c>
      <c r="L160" s="107" t="n">
        <v>5288.78</v>
      </c>
      <c r="M160" s="107" t="n">
        <v>5228.09</v>
      </c>
      <c r="N160" s="107" t="n">
        <v>5262.96</v>
      </c>
      <c r="O160" s="107" t="n">
        <v>5324.18</v>
      </c>
      <c r="P160" s="107" t="n">
        <v>5336.23</v>
      </c>
      <c r="Q160" s="107" t="n">
        <v>5321.67</v>
      </c>
      <c r="R160" s="107" t="n">
        <v>5331.44</v>
      </c>
      <c r="S160" s="107" t="n">
        <v>5316.14</v>
      </c>
      <c r="T160" s="107" t="n">
        <v>5293.94</v>
      </c>
      <c r="U160" s="107" t="n">
        <v>5132.42</v>
      </c>
      <c r="V160" s="107" t="n">
        <v>5029.3</v>
      </c>
      <c r="W160" s="107" t="n">
        <v>4927.4</v>
      </c>
      <c r="X160" s="107" t="n">
        <v>4821.87</v>
      </c>
      <c r="Y160" s="107" t="n">
        <v>4821.3</v>
      </c>
    </row>
    <row r="161" customFormat="false" ht="15" hidden="false" customHeight="false" outlineLevel="0" collapsed="false">
      <c r="A161" s="107" t="n">
        <v>12</v>
      </c>
      <c r="B161" s="107" t="n">
        <v>4825.46</v>
      </c>
      <c r="C161" s="107" t="n">
        <v>4824.07</v>
      </c>
      <c r="D161" s="107" t="n">
        <v>4834.27</v>
      </c>
      <c r="E161" s="107" t="n">
        <v>4839.2</v>
      </c>
      <c r="F161" s="107" t="n">
        <v>4858.4</v>
      </c>
      <c r="G161" s="107" t="n">
        <v>4955.4</v>
      </c>
      <c r="H161" s="107" t="n">
        <v>5126.83</v>
      </c>
      <c r="I161" s="107" t="n">
        <v>5227.1</v>
      </c>
      <c r="J161" s="107" t="n">
        <v>5265.25</v>
      </c>
      <c r="K161" s="107" t="n">
        <v>5304.67</v>
      </c>
      <c r="L161" s="107" t="n">
        <v>5298.22</v>
      </c>
      <c r="M161" s="107" t="n">
        <v>5303.43</v>
      </c>
      <c r="N161" s="107" t="n">
        <v>5296.3</v>
      </c>
      <c r="O161" s="107" t="n">
        <v>5318.81</v>
      </c>
      <c r="P161" s="107" t="n">
        <v>5342.57</v>
      </c>
      <c r="Q161" s="107" t="n">
        <v>5306.18</v>
      </c>
      <c r="R161" s="107" t="n">
        <v>5312.63</v>
      </c>
      <c r="S161" s="107" t="n">
        <v>5230.58</v>
      </c>
      <c r="T161" s="107" t="n">
        <v>5195.26</v>
      </c>
      <c r="U161" s="107" t="n">
        <v>5126.63</v>
      </c>
      <c r="V161" s="107" t="n">
        <v>5048.33</v>
      </c>
      <c r="W161" s="107" t="n">
        <v>4987.52</v>
      </c>
      <c r="X161" s="107" t="n">
        <v>4909.01</v>
      </c>
      <c r="Y161" s="107" t="n">
        <v>4880.52</v>
      </c>
    </row>
    <row r="162" customFormat="false" ht="15" hidden="false" customHeight="false" outlineLevel="0" collapsed="false">
      <c r="A162" s="107" t="n">
        <v>13</v>
      </c>
      <c r="B162" s="107" t="n">
        <v>4930.2</v>
      </c>
      <c r="C162" s="107" t="n">
        <v>4930</v>
      </c>
      <c r="D162" s="107" t="n">
        <v>4947.97</v>
      </c>
      <c r="E162" s="107" t="n">
        <v>4955.09</v>
      </c>
      <c r="F162" s="107" t="n">
        <v>4976.68</v>
      </c>
      <c r="G162" s="107" t="n">
        <v>5018.43</v>
      </c>
      <c r="H162" s="107" t="n">
        <v>5071.63</v>
      </c>
      <c r="I162" s="107" t="n">
        <v>5123.33</v>
      </c>
      <c r="J162" s="107" t="n">
        <v>5209.53</v>
      </c>
      <c r="K162" s="107" t="n">
        <v>5236.04</v>
      </c>
      <c r="L162" s="107" t="n">
        <v>5148.77</v>
      </c>
      <c r="M162" s="107" t="n">
        <v>5207.64</v>
      </c>
      <c r="N162" s="107" t="n">
        <v>5221.57</v>
      </c>
      <c r="O162" s="107" t="n">
        <v>5248.97</v>
      </c>
      <c r="P162" s="107" t="n">
        <v>5236.73</v>
      </c>
      <c r="Q162" s="107" t="n">
        <v>5230.33</v>
      </c>
      <c r="R162" s="107" t="n">
        <v>5240.64</v>
      </c>
      <c r="S162" s="107" t="n">
        <v>5204.95</v>
      </c>
      <c r="T162" s="107" t="n">
        <v>5241.79</v>
      </c>
      <c r="U162" s="107" t="n">
        <v>5088.39</v>
      </c>
      <c r="V162" s="107" t="n">
        <v>5040.99</v>
      </c>
      <c r="W162" s="107" t="n">
        <v>4999.69</v>
      </c>
      <c r="X162" s="107" t="n">
        <v>4968.49</v>
      </c>
      <c r="Y162" s="107" t="n">
        <v>4943.74</v>
      </c>
    </row>
    <row r="163" customFormat="false" ht="15" hidden="false" customHeight="false" outlineLevel="0" collapsed="false">
      <c r="A163" s="107" t="n">
        <v>14</v>
      </c>
      <c r="B163" s="107" t="n">
        <v>4866.33</v>
      </c>
      <c r="C163" s="107" t="n">
        <v>4845.89</v>
      </c>
      <c r="D163" s="107" t="n">
        <v>4861</v>
      </c>
      <c r="E163" s="107" t="n">
        <v>4864.1</v>
      </c>
      <c r="F163" s="107" t="n">
        <v>4884.9</v>
      </c>
      <c r="G163" s="107" t="n">
        <v>5113.28</v>
      </c>
      <c r="H163" s="107" t="n">
        <v>5217.93</v>
      </c>
      <c r="I163" s="107" t="n">
        <v>5141.71</v>
      </c>
      <c r="J163" s="107" t="n">
        <v>5279.18</v>
      </c>
      <c r="K163" s="107" t="n">
        <v>5260.25</v>
      </c>
      <c r="L163" s="107" t="n">
        <v>5181.58</v>
      </c>
      <c r="M163" s="107" t="n">
        <v>5079.06</v>
      </c>
      <c r="N163" s="107" t="n">
        <v>5113.18</v>
      </c>
      <c r="O163" s="107" t="n">
        <v>5160.38</v>
      </c>
      <c r="P163" s="107" t="n">
        <v>5221.3</v>
      </c>
      <c r="Q163" s="107" t="n">
        <v>5166.6</v>
      </c>
      <c r="R163" s="107" t="n">
        <v>5162.53</v>
      </c>
      <c r="S163" s="107" t="n">
        <v>5115.69</v>
      </c>
      <c r="T163" s="107" t="n">
        <v>5047.75</v>
      </c>
      <c r="U163" s="107" t="n">
        <v>4887.48</v>
      </c>
      <c r="V163" s="107" t="n">
        <v>4899.82</v>
      </c>
      <c r="W163" s="107" t="n">
        <v>4847.8</v>
      </c>
      <c r="X163" s="107" t="n">
        <v>4859.81</v>
      </c>
      <c r="Y163" s="107" t="n">
        <v>4832.97</v>
      </c>
    </row>
    <row r="164" customFormat="false" ht="15" hidden="false" customHeight="false" outlineLevel="0" collapsed="false">
      <c r="A164" s="107" t="n">
        <v>15</v>
      </c>
      <c r="B164" s="107" t="n">
        <v>4828.69</v>
      </c>
      <c r="C164" s="107" t="n">
        <v>4831.06</v>
      </c>
      <c r="D164" s="107" t="n">
        <v>4852.26</v>
      </c>
      <c r="E164" s="107" t="n">
        <v>4864.7</v>
      </c>
      <c r="F164" s="107" t="n">
        <v>4920.78</v>
      </c>
      <c r="G164" s="107" t="n">
        <v>5029.4</v>
      </c>
      <c r="H164" s="107" t="n">
        <v>5217.42</v>
      </c>
      <c r="I164" s="107" t="n">
        <v>5393.5</v>
      </c>
      <c r="J164" s="107" t="n">
        <v>5559.34</v>
      </c>
      <c r="K164" s="107" t="n">
        <v>5554.76</v>
      </c>
      <c r="L164" s="107" t="n">
        <v>5532.49</v>
      </c>
      <c r="M164" s="107" t="n">
        <v>5341.79</v>
      </c>
      <c r="N164" s="107" t="n">
        <v>5416.98</v>
      </c>
      <c r="O164" s="107" t="n">
        <v>5446.89</v>
      </c>
      <c r="P164" s="107" t="n">
        <v>5535.44</v>
      </c>
      <c r="Q164" s="107" t="n">
        <v>5445.42</v>
      </c>
      <c r="R164" s="107" t="n">
        <v>5453.67</v>
      </c>
      <c r="S164" s="107" t="n">
        <v>5431.81</v>
      </c>
      <c r="T164" s="107" t="n">
        <v>5413.9</v>
      </c>
      <c r="U164" s="107" t="n">
        <v>5291.48</v>
      </c>
      <c r="V164" s="107" t="n">
        <v>5107.54</v>
      </c>
      <c r="W164" s="107" t="n">
        <v>5038.98</v>
      </c>
      <c r="X164" s="107" t="n">
        <v>4944.93</v>
      </c>
      <c r="Y164" s="107" t="n">
        <v>4850.36</v>
      </c>
    </row>
    <row r="165" customFormat="false" ht="15" hidden="false" customHeight="false" outlineLevel="0" collapsed="false">
      <c r="A165" s="107" t="n">
        <v>16</v>
      </c>
      <c r="B165" s="107" t="n">
        <v>4839.1</v>
      </c>
      <c r="C165" s="107" t="n">
        <v>4841.13</v>
      </c>
      <c r="D165" s="107" t="n">
        <v>4853.96</v>
      </c>
      <c r="E165" s="107" t="n">
        <v>4839.51</v>
      </c>
      <c r="F165" s="107" t="n">
        <v>4861.39</v>
      </c>
      <c r="G165" s="107" t="n">
        <v>4960.47</v>
      </c>
      <c r="H165" s="107" t="n">
        <v>5065.59</v>
      </c>
      <c r="I165" s="107" t="n">
        <v>5184.14</v>
      </c>
      <c r="J165" s="107" t="n">
        <v>5498.93</v>
      </c>
      <c r="K165" s="107" t="n">
        <v>5494.05</v>
      </c>
      <c r="L165" s="107" t="n">
        <v>5444.37</v>
      </c>
      <c r="M165" s="107" t="n">
        <v>5335.33</v>
      </c>
      <c r="N165" s="107" t="n">
        <v>5287.43</v>
      </c>
      <c r="O165" s="107" t="n">
        <v>5406.85</v>
      </c>
      <c r="P165" s="107" t="n">
        <v>5413.64</v>
      </c>
      <c r="Q165" s="107" t="n">
        <v>5375.51</v>
      </c>
      <c r="R165" s="107" t="n">
        <v>5391.33</v>
      </c>
      <c r="S165" s="107" t="n">
        <v>5260.55</v>
      </c>
      <c r="T165" s="107" t="n">
        <v>5260.13</v>
      </c>
      <c r="U165" s="107" t="n">
        <v>5095.22</v>
      </c>
      <c r="V165" s="107" t="n">
        <v>5024.73</v>
      </c>
      <c r="W165" s="107" t="n">
        <v>4948.43</v>
      </c>
      <c r="X165" s="107" t="n">
        <v>4844.16</v>
      </c>
      <c r="Y165" s="107" t="n">
        <v>4845.5</v>
      </c>
    </row>
    <row r="166" customFormat="false" ht="15" hidden="false" customHeight="false" outlineLevel="0" collapsed="false">
      <c r="A166" s="107" t="n">
        <v>17</v>
      </c>
      <c r="B166" s="107" t="n">
        <v>4819</v>
      </c>
      <c r="C166" s="107" t="n">
        <v>4822.43</v>
      </c>
      <c r="D166" s="107" t="n">
        <v>4843.05</v>
      </c>
      <c r="E166" s="107" t="n">
        <v>4825.1</v>
      </c>
      <c r="F166" s="107" t="n">
        <v>4825.95</v>
      </c>
      <c r="G166" s="107" t="n">
        <v>4858.56</v>
      </c>
      <c r="H166" s="107" t="n">
        <v>4974.53</v>
      </c>
      <c r="I166" s="107" t="n">
        <v>5136.71</v>
      </c>
      <c r="J166" s="107" t="n">
        <v>5342.09</v>
      </c>
      <c r="K166" s="107" t="n">
        <v>5432.38</v>
      </c>
      <c r="L166" s="107" t="n">
        <v>5370.74</v>
      </c>
      <c r="M166" s="107" t="n">
        <v>5301.52</v>
      </c>
      <c r="N166" s="107" t="n">
        <v>5339.46</v>
      </c>
      <c r="O166" s="107" t="n">
        <v>5474.75</v>
      </c>
      <c r="P166" s="107" t="n">
        <v>5517.22</v>
      </c>
      <c r="Q166" s="107" t="n">
        <v>5455.28</v>
      </c>
      <c r="R166" s="107" t="n">
        <v>5508.13</v>
      </c>
      <c r="S166" s="107" t="n">
        <v>5425.61</v>
      </c>
      <c r="T166" s="107" t="n">
        <v>5411.45</v>
      </c>
      <c r="U166" s="107" t="n">
        <v>5248.38</v>
      </c>
      <c r="V166" s="107" t="n">
        <v>5098.99</v>
      </c>
      <c r="W166" s="107" t="n">
        <v>5021.88</v>
      </c>
      <c r="X166" s="107" t="n">
        <v>4923.65</v>
      </c>
      <c r="Y166" s="107" t="n">
        <v>4832.53</v>
      </c>
    </row>
    <row r="167" customFormat="false" ht="15" hidden="false" customHeight="false" outlineLevel="0" collapsed="false">
      <c r="A167" s="107" t="n">
        <v>18</v>
      </c>
      <c r="B167" s="107" t="n">
        <v>4848.89</v>
      </c>
      <c r="C167" s="107" t="n">
        <v>4863.03</v>
      </c>
      <c r="D167" s="107" t="n">
        <v>4850.04</v>
      </c>
      <c r="E167" s="107" t="n">
        <v>4856.23</v>
      </c>
      <c r="F167" s="107" t="n">
        <v>4888.64</v>
      </c>
      <c r="G167" s="107" t="n">
        <v>5011.16</v>
      </c>
      <c r="H167" s="107" t="n">
        <v>5150.42</v>
      </c>
      <c r="I167" s="107" t="n">
        <v>5235.83</v>
      </c>
      <c r="J167" s="107" t="n">
        <v>5408.21</v>
      </c>
      <c r="K167" s="107" t="n">
        <v>5340.23</v>
      </c>
      <c r="L167" s="107" t="n">
        <v>5302.3</v>
      </c>
      <c r="M167" s="107" t="n">
        <v>5197.39</v>
      </c>
      <c r="N167" s="107" t="n">
        <v>5234.71</v>
      </c>
      <c r="O167" s="107" t="n">
        <v>5283.36</v>
      </c>
      <c r="P167" s="107" t="n">
        <v>5302.42</v>
      </c>
      <c r="Q167" s="107" t="n">
        <v>5287.88</v>
      </c>
      <c r="R167" s="107" t="n">
        <v>5305.55</v>
      </c>
      <c r="S167" s="107" t="n">
        <v>5241.58</v>
      </c>
      <c r="T167" s="107" t="n">
        <v>5215.92</v>
      </c>
      <c r="U167" s="107" t="n">
        <v>5053.86</v>
      </c>
      <c r="V167" s="107" t="n">
        <v>4968.19</v>
      </c>
      <c r="W167" s="107" t="n">
        <v>4907.35</v>
      </c>
      <c r="X167" s="107" t="n">
        <v>4825.79</v>
      </c>
      <c r="Y167" s="107" t="n">
        <v>4825.76</v>
      </c>
    </row>
    <row r="168" customFormat="false" ht="15" hidden="false" customHeight="false" outlineLevel="0" collapsed="false">
      <c r="A168" s="107" t="n">
        <v>19</v>
      </c>
      <c r="B168" s="107" t="n">
        <v>4849.29</v>
      </c>
      <c r="C168" s="107" t="n">
        <v>4855.4</v>
      </c>
      <c r="D168" s="107" t="n">
        <v>4879.52</v>
      </c>
      <c r="E168" s="107" t="n">
        <v>4892.22</v>
      </c>
      <c r="F168" s="107" t="n">
        <v>4917.96</v>
      </c>
      <c r="G168" s="107" t="n">
        <v>5059.48</v>
      </c>
      <c r="H168" s="107" t="n">
        <v>5250.44</v>
      </c>
      <c r="I168" s="107" t="n">
        <v>5303.44</v>
      </c>
      <c r="J168" s="107" t="n">
        <v>5445.4</v>
      </c>
      <c r="K168" s="107" t="n">
        <v>5434.63</v>
      </c>
      <c r="L168" s="107" t="n">
        <v>5406.08</v>
      </c>
      <c r="M168" s="107" t="n">
        <v>5329.36</v>
      </c>
      <c r="N168" s="107" t="n">
        <v>5342.75</v>
      </c>
      <c r="O168" s="107" t="n">
        <v>5382.97</v>
      </c>
      <c r="P168" s="107" t="n">
        <v>5413.89</v>
      </c>
      <c r="Q168" s="107" t="n">
        <v>5388.74</v>
      </c>
      <c r="R168" s="107" t="n">
        <v>5422.78</v>
      </c>
      <c r="S168" s="107" t="n">
        <v>5454.48</v>
      </c>
      <c r="T168" s="107" t="n">
        <v>5361.79</v>
      </c>
      <c r="U168" s="107" t="n">
        <v>5225.34</v>
      </c>
      <c r="V168" s="107" t="n">
        <v>5083.85</v>
      </c>
      <c r="W168" s="107" t="n">
        <v>5023.55</v>
      </c>
      <c r="X168" s="107" t="n">
        <v>4916.42</v>
      </c>
      <c r="Y168" s="107" t="n">
        <v>4852.5</v>
      </c>
    </row>
    <row r="169" customFormat="false" ht="15" hidden="false" customHeight="false" outlineLevel="0" collapsed="false">
      <c r="A169" s="107" t="n">
        <v>20</v>
      </c>
      <c r="B169" s="107" t="n">
        <v>4935.37</v>
      </c>
      <c r="C169" s="107" t="n">
        <v>4923.78</v>
      </c>
      <c r="D169" s="107" t="n">
        <v>4951.63</v>
      </c>
      <c r="E169" s="107" t="n">
        <v>4964.14</v>
      </c>
      <c r="F169" s="107" t="n">
        <v>5021.7</v>
      </c>
      <c r="G169" s="107" t="n">
        <v>5060.14</v>
      </c>
      <c r="H169" s="107" t="n">
        <v>5285.26</v>
      </c>
      <c r="I169" s="107" t="n">
        <v>5222.63</v>
      </c>
      <c r="J169" s="107" t="n">
        <v>5499.82</v>
      </c>
      <c r="K169" s="107" t="n">
        <v>5498.93</v>
      </c>
      <c r="L169" s="107" t="n">
        <v>5501.21</v>
      </c>
      <c r="M169" s="107" t="n">
        <v>5339.03</v>
      </c>
      <c r="N169" s="107" t="n">
        <v>5298.42</v>
      </c>
      <c r="O169" s="107" t="n">
        <v>5319.88</v>
      </c>
      <c r="P169" s="107" t="n">
        <v>5318.73</v>
      </c>
      <c r="Q169" s="107" t="n">
        <v>5475.17</v>
      </c>
      <c r="R169" s="107" t="n">
        <v>5455.69</v>
      </c>
      <c r="S169" s="107" t="n">
        <v>5380.7</v>
      </c>
      <c r="T169" s="107" t="n">
        <v>5341.42</v>
      </c>
      <c r="U169" s="107" t="n">
        <v>5172.17</v>
      </c>
      <c r="V169" s="107" t="n">
        <v>5075.68</v>
      </c>
      <c r="W169" s="107" t="n">
        <v>5070.82</v>
      </c>
      <c r="X169" s="107" t="n">
        <v>5022.75</v>
      </c>
      <c r="Y169" s="107" t="n">
        <v>4964.99</v>
      </c>
    </row>
    <row r="170" customFormat="false" ht="15" hidden="false" customHeight="false" outlineLevel="0" collapsed="false">
      <c r="A170" s="107" t="n">
        <v>21</v>
      </c>
      <c r="B170" s="107" t="n">
        <v>4973.51</v>
      </c>
      <c r="C170" s="107" t="n">
        <v>4965.91</v>
      </c>
      <c r="D170" s="107" t="n">
        <v>4971.02</v>
      </c>
      <c r="E170" s="107" t="n">
        <v>4997.81</v>
      </c>
      <c r="F170" s="107" t="n">
        <v>5125.92</v>
      </c>
      <c r="G170" s="107" t="n">
        <v>5241.99</v>
      </c>
      <c r="H170" s="107" t="n">
        <v>5323.95</v>
      </c>
      <c r="I170" s="107" t="n">
        <v>5334.38</v>
      </c>
      <c r="J170" s="107" t="n">
        <v>5351.11</v>
      </c>
      <c r="K170" s="107" t="n">
        <v>5354.9</v>
      </c>
      <c r="L170" s="107" t="n">
        <v>5339.81</v>
      </c>
      <c r="M170" s="107" t="n">
        <v>5339.78</v>
      </c>
      <c r="N170" s="107" t="n">
        <v>5331.03</v>
      </c>
      <c r="O170" s="107" t="n">
        <v>5502.26</v>
      </c>
      <c r="P170" s="107" t="n">
        <v>5337.57</v>
      </c>
      <c r="Q170" s="107" t="n">
        <v>5452.68</v>
      </c>
      <c r="R170" s="107" t="n">
        <v>5445.61</v>
      </c>
      <c r="S170" s="107" t="n">
        <v>5452.06</v>
      </c>
      <c r="T170" s="107" t="n">
        <v>5321.47</v>
      </c>
      <c r="U170" s="107" t="n">
        <v>5197.07</v>
      </c>
      <c r="V170" s="107" t="n">
        <v>5067.04</v>
      </c>
      <c r="W170" s="107" t="n">
        <v>5041.46</v>
      </c>
      <c r="X170" s="107" t="n">
        <v>5011.28</v>
      </c>
      <c r="Y170" s="107" t="n">
        <v>4954.5</v>
      </c>
    </row>
    <row r="171" customFormat="false" ht="15" hidden="false" customHeight="false" outlineLevel="0" collapsed="false">
      <c r="A171" s="107" t="n">
        <v>22</v>
      </c>
      <c r="B171" s="107" t="n">
        <v>4947.5</v>
      </c>
      <c r="C171" s="107" t="n">
        <v>4943.1</v>
      </c>
      <c r="D171" s="107" t="n">
        <v>4950.86</v>
      </c>
      <c r="E171" s="107" t="n">
        <v>4979.92</v>
      </c>
      <c r="F171" s="107" t="n">
        <v>5025.89</v>
      </c>
      <c r="G171" s="107" t="n">
        <v>5076.25</v>
      </c>
      <c r="H171" s="107" t="n">
        <v>5166.81</v>
      </c>
      <c r="I171" s="107" t="n">
        <v>5223.23</v>
      </c>
      <c r="J171" s="107" t="n">
        <v>5277.26</v>
      </c>
      <c r="K171" s="107" t="n">
        <v>5285.89</v>
      </c>
      <c r="L171" s="107" t="n">
        <v>5254.78</v>
      </c>
      <c r="M171" s="107" t="n">
        <v>5254.39</v>
      </c>
      <c r="N171" s="107" t="n">
        <v>5256.93</v>
      </c>
      <c r="O171" s="107" t="n">
        <v>5327.32</v>
      </c>
      <c r="P171" s="107" t="n">
        <v>5279.07</v>
      </c>
      <c r="Q171" s="107" t="n">
        <v>5285.63</v>
      </c>
      <c r="R171" s="107" t="n">
        <v>5454.17</v>
      </c>
      <c r="S171" s="107" t="n">
        <v>5527.13</v>
      </c>
      <c r="T171" s="107" t="n">
        <v>5294.61</v>
      </c>
      <c r="U171" s="107" t="n">
        <v>5261.12</v>
      </c>
      <c r="V171" s="107" t="n">
        <v>5157</v>
      </c>
      <c r="W171" s="107" t="n">
        <v>5115.48</v>
      </c>
      <c r="X171" s="107" t="n">
        <v>5058.53</v>
      </c>
      <c r="Y171" s="107" t="n">
        <v>5008.9</v>
      </c>
    </row>
    <row r="172" customFormat="false" ht="15" hidden="false" customHeight="false" outlineLevel="0" collapsed="false">
      <c r="A172" s="107" t="n">
        <v>23</v>
      </c>
      <c r="B172" s="107" t="n">
        <v>5002.36</v>
      </c>
      <c r="C172" s="107" t="n">
        <v>4980.79</v>
      </c>
      <c r="D172" s="107" t="n">
        <v>4957.38</v>
      </c>
      <c r="E172" s="107" t="n">
        <v>4991.29</v>
      </c>
      <c r="F172" s="107" t="n">
        <v>5009.04</v>
      </c>
      <c r="G172" s="107" t="n">
        <v>5068.01</v>
      </c>
      <c r="H172" s="107" t="n">
        <v>5170.27</v>
      </c>
      <c r="I172" s="107" t="n">
        <v>5227.09</v>
      </c>
      <c r="J172" s="107" t="n">
        <v>5414.59</v>
      </c>
      <c r="K172" s="107" t="n">
        <v>5445.33</v>
      </c>
      <c r="L172" s="107" t="n">
        <v>5468.21</v>
      </c>
      <c r="M172" s="107" t="n">
        <v>5452.08</v>
      </c>
      <c r="N172" s="107" t="n">
        <v>5437.46</v>
      </c>
      <c r="O172" s="107" t="n">
        <v>5490.72</v>
      </c>
      <c r="P172" s="107" t="n">
        <v>5491.47</v>
      </c>
      <c r="Q172" s="107" t="n">
        <v>5508.97</v>
      </c>
      <c r="R172" s="107" t="n">
        <v>5542.71</v>
      </c>
      <c r="S172" s="107" t="n">
        <v>5487.34</v>
      </c>
      <c r="T172" s="107" t="n">
        <v>5476.66</v>
      </c>
      <c r="U172" s="107" t="n">
        <v>5268.42</v>
      </c>
      <c r="V172" s="107" t="n">
        <v>5198.91</v>
      </c>
      <c r="W172" s="107" t="n">
        <v>5117.37</v>
      </c>
      <c r="X172" s="107" t="n">
        <v>5064.06</v>
      </c>
      <c r="Y172" s="107" t="n">
        <v>4994.63</v>
      </c>
    </row>
    <row r="173" customFormat="false" ht="15" hidden="false" customHeight="false" outlineLevel="0" collapsed="false">
      <c r="A173" s="107" t="n">
        <v>24</v>
      </c>
      <c r="B173" s="107" t="n">
        <v>4984.83</v>
      </c>
      <c r="C173" s="107" t="n">
        <v>4963.31</v>
      </c>
      <c r="D173" s="107" t="n">
        <v>4962.64</v>
      </c>
      <c r="E173" s="107" t="n">
        <v>4938.52</v>
      </c>
      <c r="F173" s="107" t="n">
        <v>4944.33</v>
      </c>
      <c r="G173" s="107" t="n">
        <v>4996.29</v>
      </c>
      <c r="H173" s="107" t="n">
        <v>5055.22</v>
      </c>
      <c r="I173" s="107" t="n">
        <v>5211.52</v>
      </c>
      <c r="J173" s="107" t="n">
        <v>5232.97</v>
      </c>
      <c r="K173" s="107" t="n">
        <v>5373.43</v>
      </c>
      <c r="L173" s="107" t="n">
        <v>5408.78</v>
      </c>
      <c r="M173" s="107" t="n">
        <v>5422.68</v>
      </c>
      <c r="N173" s="107" t="n">
        <v>5548.08</v>
      </c>
      <c r="O173" s="107" t="n">
        <v>5587.69</v>
      </c>
      <c r="P173" s="107" t="n">
        <v>5560.16</v>
      </c>
      <c r="Q173" s="107" t="n">
        <v>5562.86</v>
      </c>
      <c r="R173" s="107" t="n">
        <v>5632.52</v>
      </c>
      <c r="S173" s="107" t="n">
        <v>5571.92</v>
      </c>
      <c r="T173" s="107" t="n">
        <v>5520.25</v>
      </c>
      <c r="U173" s="107" t="n">
        <v>5373.69</v>
      </c>
      <c r="V173" s="107" t="n">
        <v>5234.76</v>
      </c>
      <c r="W173" s="107" t="n">
        <v>5107.58</v>
      </c>
      <c r="X173" s="107" t="n">
        <v>5035.65</v>
      </c>
      <c r="Y173" s="107" t="n">
        <v>4962.64</v>
      </c>
    </row>
    <row r="174" customFormat="false" ht="15" hidden="false" customHeight="false" outlineLevel="0" collapsed="false">
      <c r="A174" s="107" t="n">
        <v>25</v>
      </c>
      <c r="B174" s="107" t="n">
        <v>4952.61</v>
      </c>
      <c r="C174" s="107" t="n">
        <v>4947.2</v>
      </c>
      <c r="D174" s="107" t="n">
        <v>4953.93</v>
      </c>
      <c r="E174" s="107" t="n">
        <v>5000.29</v>
      </c>
      <c r="F174" s="107" t="n">
        <v>5075.62</v>
      </c>
      <c r="G174" s="107" t="n">
        <v>5191.03</v>
      </c>
      <c r="H174" s="107" t="n">
        <v>5309.84</v>
      </c>
      <c r="I174" s="107" t="n">
        <v>5367.55</v>
      </c>
      <c r="J174" s="107" t="n">
        <v>5420.01</v>
      </c>
      <c r="K174" s="107" t="n">
        <v>5422.65</v>
      </c>
      <c r="L174" s="107" t="n">
        <v>5400.89</v>
      </c>
      <c r="M174" s="107" t="n">
        <v>5614.98</v>
      </c>
      <c r="N174" s="107" t="n">
        <v>5626.03</v>
      </c>
      <c r="O174" s="107" t="n">
        <v>5662.44</v>
      </c>
      <c r="P174" s="107" t="n">
        <v>5687.87</v>
      </c>
      <c r="Q174" s="107" t="n">
        <v>5675.44</v>
      </c>
      <c r="R174" s="107" t="n">
        <v>5710.36</v>
      </c>
      <c r="S174" s="107" t="n">
        <v>5645.24</v>
      </c>
      <c r="T174" s="107" t="n">
        <v>5471.03</v>
      </c>
      <c r="U174" s="107" t="n">
        <v>5315.71</v>
      </c>
      <c r="V174" s="107" t="n">
        <v>5140.95</v>
      </c>
      <c r="W174" s="107" t="n">
        <v>5106.49</v>
      </c>
      <c r="X174" s="107" t="n">
        <v>5042.46</v>
      </c>
      <c r="Y174" s="107" t="n">
        <v>4970.44</v>
      </c>
    </row>
    <row r="175" customFormat="false" ht="15" hidden="false" customHeight="false" outlineLevel="0" collapsed="false">
      <c r="A175" s="107" t="n">
        <v>26</v>
      </c>
      <c r="B175" s="107" t="n">
        <v>4995.95</v>
      </c>
      <c r="C175" s="107" t="n">
        <v>4991.62</v>
      </c>
      <c r="D175" s="107" t="n">
        <v>4990.16</v>
      </c>
      <c r="E175" s="107" t="n">
        <v>5023.78</v>
      </c>
      <c r="F175" s="107" t="n">
        <v>5051.07</v>
      </c>
      <c r="G175" s="107" t="n">
        <v>5103.96</v>
      </c>
      <c r="H175" s="107" t="n">
        <v>5182.32</v>
      </c>
      <c r="I175" s="107" t="n">
        <v>5235.25</v>
      </c>
      <c r="J175" s="107" t="n">
        <v>5331.5</v>
      </c>
      <c r="K175" s="107" t="n">
        <v>5328.56</v>
      </c>
      <c r="L175" s="107" t="n">
        <v>5366.62</v>
      </c>
      <c r="M175" s="107" t="n">
        <v>5406.46</v>
      </c>
      <c r="N175" s="107" t="n">
        <v>5418.73</v>
      </c>
      <c r="O175" s="107" t="n">
        <v>5503.8</v>
      </c>
      <c r="P175" s="107" t="n">
        <v>5503.36</v>
      </c>
      <c r="Q175" s="107" t="n">
        <v>5513.68</v>
      </c>
      <c r="R175" s="107" t="n">
        <v>5465.67</v>
      </c>
      <c r="S175" s="107" t="n">
        <v>5455.97</v>
      </c>
      <c r="T175" s="107" t="n">
        <v>5362.93</v>
      </c>
      <c r="U175" s="107" t="n">
        <v>5263.97</v>
      </c>
      <c r="V175" s="107" t="n">
        <v>5213.06</v>
      </c>
      <c r="W175" s="107" t="n">
        <v>5150.75</v>
      </c>
      <c r="X175" s="107" t="n">
        <v>5058.04</v>
      </c>
      <c r="Y175" s="107" t="n">
        <v>5011.02</v>
      </c>
    </row>
    <row r="176" customFormat="false" ht="15" hidden="false" customHeight="false" outlineLevel="0" collapsed="false">
      <c r="A176" s="107" t="n">
        <v>27</v>
      </c>
      <c r="B176" s="107" t="n">
        <v>4971.84</v>
      </c>
      <c r="C176" s="107" t="n">
        <v>4972.86</v>
      </c>
      <c r="D176" s="107" t="n">
        <v>4989.43</v>
      </c>
      <c r="E176" s="107" t="n">
        <v>4997.72</v>
      </c>
      <c r="F176" s="107" t="n">
        <v>5002.97</v>
      </c>
      <c r="G176" s="107" t="n">
        <v>5110.23</v>
      </c>
      <c r="H176" s="107" t="n">
        <v>5196.15</v>
      </c>
      <c r="I176" s="107" t="n">
        <v>5243.43</v>
      </c>
      <c r="J176" s="107" t="n">
        <v>5310.7</v>
      </c>
      <c r="K176" s="107" t="n">
        <v>5299.61</v>
      </c>
      <c r="L176" s="107" t="n">
        <v>5282.58</v>
      </c>
      <c r="M176" s="107" t="n">
        <v>5291.38</v>
      </c>
      <c r="N176" s="107" t="n">
        <v>5297.62</v>
      </c>
      <c r="O176" s="107" t="n">
        <v>5347.74</v>
      </c>
      <c r="P176" s="107" t="n">
        <v>5359.01</v>
      </c>
      <c r="Q176" s="107" t="n">
        <v>5393.8</v>
      </c>
      <c r="R176" s="107" t="n">
        <v>5389.72</v>
      </c>
      <c r="S176" s="107" t="n">
        <v>5353.82</v>
      </c>
      <c r="T176" s="107" t="n">
        <v>5287.02</v>
      </c>
      <c r="U176" s="107" t="n">
        <v>5214.08</v>
      </c>
      <c r="V176" s="107" t="n">
        <v>5136.61</v>
      </c>
      <c r="W176" s="107" t="n">
        <v>5078.59</v>
      </c>
      <c r="X176" s="107" t="n">
        <v>4992.82</v>
      </c>
      <c r="Y176" s="107" t="n">
        <v>4939.35</v>
      </c>
    </row>
    <row r="177" customFormat="false" ht="15" hidden="false" customHeight="false" outlineLevel="0" collapsed="false">
      <c r="A177" s="107" t="n">
        <v>28</v>
      </c>
      <c r="B177" s="107" t="n">
        <v>4946.98</v>
      </c>
      <c r="C177" s="107" t="n">
        <v>4927.71</v>
      </c>
      <c r="D177" s="107" t="n">
        <v>4932.91</v>
      </c>
      <c r="E177" s="107" t="n">
        <v>4942.27</v>
      </c>
      <c r="F177" s="107" t="n">
        <v>4980.09</v>
      </c>
      <c r="G177" s="107" t="n">
        <v>5044.82</v>
      </c>
      <c r="H177" s="107" t="n">
        <v>5139.15</v>
      </c>
      <c r="I177" s="107" t="n">
        <v>5183.72</v>
      </c>
      <c r="J177" s="107" t="n">
        <v>5342.19</v>
      </c>
      <c r="K177" s="107" t="n">
        <v>5343.08</v>
      </c>
      <c r="L177" s="107" t="n">
        <v>5334.38</v>
      </c>
      <c r="M177" s="107" t="n">
        <v>5246.6</v>
      </c>
      <c r="N177" s="107" t="n">
        <v>5254.79</v>
      </c>
      <c r="O177" s="107" t="n">
        <v>5264.92</v>
      </c>
      <c r="P177" s="107" t="n">
        <v>5307.94</v>
      </c>
      <c r="Q177" s="107" t="n">
        <v>5347.6</v>
      </c>
      <c r="R177" s="107" t="n">
        <v>5365.16</v>
      </c>
      <c r="S177" s="107" t="n">
        <v>5357.2</v>
      </c>
      <c r="T177" s="107" t="n">
        <v>5300.51</v>
      </c>
      <c r="U177" s="107" t="n">
        <v>5248.72</v>
      </c>
      <c r="V177" s="107" t="n">
        <v>5186.08</v>
      </c>
      <c r="W177" s="107" t="n">
        <v>5145.67</v>
      </c>
      <c r="X177" s="107" t="n">
        <v>5069.69</v>
      </c>
      <c r="Y177" s="107" t="n">
        <v>4992.83</v>
      </c>
    </row>
    <row r="178" customFormat="false" ht="15" hidden="false" customHeight="false" outlineLevel="0" collapsed="false">
      <c r="A178" s="107" t="n">
        <v>29</v>
      </c>
      <c r="B178" s="107" t="n">
        <v>4994.87</v>
      </c>
      <c r="C178" s="107" t="n">
        <v>4997.75</v>
      </c>
      <c r="D178" s="107" t="n">
        <v>4986.16</v>
      </c>
      <c r="E178" s="107" t="n">
        <v>5006.71</v>
      </c>
      <c r="F178" s="107" t="n">
        <v>5036.77</v>
      </c>
      <c r="G178" s="107" t="n">
        <v>5088.01</v>
      </c>
      <c r="H178" s="107" t="n">
        <v>5159.4</v>
      </c>
      <c r="I178" s="107" t="n">
        <v>5225.59</v>
      </c>
      <c r="J178" s="107" t="n">
        <v>5252.05</v>
      </c>
      <c r="K178" s="107" t="n">
        <v>5250.26</v>
      </c>
      <c r="L178" s="107" t="n">
        <v>5241.92</v>
      </c>
      <c r="M178" s="107" t="n">
        <v>5246.86</v>
      </c>
      <c r="N178" s="107" t="n">
        <v>5247.87</v>
      </c>
      <c r="O178" s="107" t="n">
        <v>5273.09</v>
      </c>
      <c r="P178" s="107" t="n">
        <v>5293.43</v>
      </c>
      <c r="Q178" s="107" t="n">
        <v>5366.26</v>
      </c>
      <c r="R178" s="107" t="n">
        <v>5411.47</v>
      </c>
      <c r="S178" s="107" t="n">
        <v>5387.74</v>
      </c>
      <c r="T178" s="107" t="n">
        <v>5290.38</v>
      </c>
      <c r="U178" s="107" t="n">
        <v>5254.23</v>
      </c>
      <c r="V178" s="107" t="n">
        <v>5223.82</v>
      </c>
      <c r="W178" s="107" t="n">
        <v>5188.76</v>
      </c>
      <c r="X178" s="107" t="n">
        <v>5100.4</v>
      </c>
      <c r="Y178" s="107" t="n">
        <v>5015.97</v>
      </c>
    </row>
    <row r="179" customFormat="false" ht="15" hidden="false" customHeight="false" outlineLevel="0" collapsed="false">
      <c r="A179" s="107" t="n">
        <v>30</v>
      </c>
      <c r="B179" s="107" t="n">
        <v>4997.85</v>
      </c>
      <c r="C179" s="107" t="n">
        <v>4990.25</v>
      </c>
      <c r="D179" s="107" t="n">
        <v>4975.49</v>
      </c>
      <c r="E179" s="107" t="n">
        <v>4971.14</v>
      </c>
      <c r="F179" s="107" t="n">
        <v>4992.97</v>
      </c>
      <c r="G179" s="107" t="n">
        <v>5035.24</v>
      </c>
      <c r="H179" s="107" t="n">
        <v>5070.53</v>
      </c>
      <c r="I179" s="107" t="n">
        <v>5133.26</v>
      </c>
      <c r="J179" s="107" t="n">
        <v>5208</v>
      </c>
      <c r="K179" s="107" t="n">
        <v>5227.25</v>
      </c>
      <c r="L179" s="107" t="n">
        <v>5225.86</v>
      </c>
      <c r="M179" s="107" t="n">
        <v>5228.13</v>
      </c>
      <c r="N179" s="107" t="n">
        <v>5234.35</v>
      </c>
      <c r="O179" s="107" t="n">
        <v>5248.97</v>
      </c>
      <c r="P179" s="107" t="n">
        <v>5269.99</v>
      </c>
      <c r="Q179" s="107" t="n">
        <v>5307.75</v>
      </c>
      <c r="R179" s="107" t="n">
        <v>5340.54</v>
      </c>
      <c r="S179" s="107" t="n">
        <v>5336.06</v>
      </c>
      <c r="T179" s="107" t="n">
        <v>5325</v>
      </c>
      <c r="U179" s="107" t="n">
        <v>5262.96</v>
      </c>
      <c r="V179" s="107" t="n">
        <v>5218.86</v>
      </c>
      <c r="W179" s="107" t="n">
        <v>5176.49</v>
      </c>
      <c r="X179" s="107" t="n">
        <v>5070.15</v>
      </c>
      <c r="Y179" s="107" t="n">
        <v>5010.78</v>
      </c>
    </row>
    <row r="180" s="58" customFormat="true" ht="15" hidden="false" customHeight="false" outlineLevel="0" collapsed="false">
      <c r="A180" s="107" t="n">
        <v>31</v>
      </c>
      <c r="B180" s="107" t="n">
        <v>5107.96</v>
      </c>
      <c r="C180" s="107" t="n">
        <v>5077.32</v>
      </c>
      <c r="D180" s="107" t="n">
        <v>5047.46</v>
      </c>
      <c r="E180" s="107" t="n">
        <v>5010.37</v>
      </c>
      <c r="F180" s="107" t="n">
        <v>5083.33</v>
      </c>
      <c r="G180" s="107" t="n">
        <v>5125.64</v>
      </c>
      <c r="H180" s="107" t="n">
        <v>5143.31</v>
      </c>
      <c r="I180" s="107" t="n">
        <v>5189.73</v>
      </c>
      <c r="J180" s="107" t="n">
        <v>5274.58</v>
      </c>
      <c r="K180" s="107" t="n">
        <v>5339.31</v>
      </c>
      <c r="L180" s="107" t="n">
        <v>5348.35</v>
      </c>
      <c r="M180" s="107" t="n">
        <v>5351.07</v>
      </c>
      <c r="N180" s="107" t="n">
        <v>5362.48</v>
      </c>
      <c r="O180" s="107" t="n">
        <v>5389.68</v>
      </c>
      <c r="P180" s="107" t="n">
        <v>5408.26</v>
      </c>
      <c r="Q180" s="107" t="n">
        <v>5514.29</v>
      </c>
      <c r="R180" s="107" t="n">
        <v>5605.59</v>
      </c>
      <c r="S180" s="107" t="n">
        <v>5494.94</v>
      </c>
      <c r="T180" s="107" t="n">
        <v>5396.1</v>
      </c>
      <c r="U180" s="107" t="n">
        <v>5378.55</v>
      </c>
      <c r="V180" s="107" t="n">
        <v>5339.52</v>
      </c>
      <c r="W180" s="107" t="n">
        <v>5301.27</v>
      </c>
      <c r="X180" s="107" t="n">
        <v>5199.21</v>
      </c>
      <c r="Y180" s="107" t="n">
        <v>5148.36</v>
      </c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5072.44</v>
      </c>
      <c r="C184" s="107" t="n">
        <v>5077.63</v>
      </c>
      <c r="D184" s="107" t="n">
        <v>5071.88</v>
      </c>
      <c r="E184" s="107" t="n">
        <v>5082.17</v>
      </c>
      <c r="F184" s="107" t="n">
        <v>5148.75</v>
      </c>
      <c r="G184" s="107" t="n">
        <v>5242.73</v>
      </c>
      <c r="H184" s="107" t="n">
        <v>5327.74</v>
      </c>
      <c r="I184" s="107" t="n">
        <v>5398.29</v>
      </c>
      <c r="J184" s="107" t="n">
        <v>5398.5</v>
      </c>
      <c r="K184" s="107" t="n">
        <v>5388.12</v>
      </c>
      <c r="L184" s="107" t="n">
        <v>5381.6</v>
      </c>
      <c r="M184" s="107" t="n">
        <v>5393.79</v>
      </c>
      <c r="N184" s="107" t="n">
        <v>5402.74</v>
      </c>
      <c r="O184" s="107" t="n">
        <v>5411.43</v>
      </c>
      <c r="P184" s="107" t="n">
        <v>5470.57</v>
      </c>
      <c r="Q184" s="107" t="n">
        <v>5508.78</v>
      </c>
      <c r="R184" s="107" t="n">
        <v>5474.53</v>
      </c>
      <c r="S184" s="107" t="n">
        <v>5467.42</v>
      </c>
      <c r="T184" s="107" t="n">
        <v>5403.56</v>
      </c>
      <c r="U184" s="107" t="n">
        <v>5405.64</v>
      </c>
      <c r="V184" s="107" t="n">
        <v>5317.42</v>
      </c>
      <c r="W184" s="107" t="n">
        <v>5274.42</v>
      </c>
      <c r="X184" s="107" t="n">
        <v>5225.33</v>
      </c>
      <c r="Y184" s="107" t="n">
        <v>5194.95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5027.61</v>
      </c>
      <c r="C185" s="107" t="n">
        <v>5016.37</v>
      </c>
      <c r="D185" s="107" t="n">
        <v>5055.81</v>
      </c>
      <c r="E185" s="107" t="n">
        <v>5044.73</v>
      </c>
      <c r="F185" s="107" t="n">
        <v>5156.2</v>
      </c>
      <c r="G185" s="107" t="n">
        <v>5298.94</v>
      </c>
      <c r="H185" s="107" t="n">
        <v>5409.32</v>
      </c>
      <c r="I185" s="107" t="n">
        <v>5492.87</v>
      </c>
      <c r="J185" s="107" t="n">
        <v>5522.07</v>
      </c>
      <c r="K185" s="107" t="n">
        <v>5535.57</v>
      </c>
      <c r="L185" s="107" t="n">
        <v>5530.59</v>
      </c>
      <c r="M185" s="107" t="n">
        <v>5566.59</v>
      </c>
      <c r="N185" s="107" t="n">
        <v>5689.3</v>
      </c>
      <c r="O185" s="107" t="n">
        <v>5672</v>
      </c>
      <c r="P185" s="107" t="n">
        <v>5564.08</v>
      </c>
      <c r="Q185" s="107" t="n">
        <v>5574.19</v>
      </c>
      <c r="R185" s="107" t="n">
        <v>5544.54</v>
      </c>
      <c r="S185" s="107" t="n">
        <v>5530.26</v>
      </c>
      <c r="T185" s="107" t="n">
        <v>5402.75</v>
      </c>
      <c r="U185" s="107" t="n">
        <v>5235.36</v>
      </c>
      <c r="V185" s="107" t="n">
        <v>5120.02</v>
      </c>
      <c r="W185" s="107" t="n">
        <v>5196.59</v>
      </c>
      <c r="X185" s="107" t="n">
        <v>5106.01</v>
      </c>
      <c r="Y185" s="107" t="n">
        <v>5039.64</v>
      </c>
    </row>
    <row r="186" customFormat="false" ht="15" hidden="false" customHeight="false" outlineLevel="0" collapsed="false">
      <c r="A186" s="107" t="n">
        <v>3</v>
      </c>
      <c r="B186" s="107" t="n">
        <v>4964.67</v>
      </c>
      <c r="C186" s="107" t="n">
        <v>4956.68</v>
      </c>
      <c r="D186" s="107" t="n">
        <v>4989.46</v>
      </c>
      <c r="E186" s="107" t="n">
        <v>4974.51</v>
      </c>
      <c r="F186" s="107" t="n">
        <v>5003.59</v>
      </c>
      <c r="G186" s="107" t="n">
        <v>5064.51</v>
      </c>
      <c r="H186" s="107" t="n">
        <v>5144.05</v>
      </c>
      <c r="I186" s="107" t="n">
        <v>5297.52</v>
      </c>
      <c r="J186" s="107" t="n">
        <v>5388.85</v>
      </c>
      <c r="K186" s="107" t="n">
        <v>5413.85</v>
      </c>
      <c r="L186" s="107" t="n">
        <v>5409.34</v>
      </c>
      <c r="M186" s="107" t="n">
        <v>5395.34</v>
      </c>
      <c r="N186" s="107" t="n">
        <v>5385.89</v>
      </c>
      <c r="O186" s="107" t="n">
        <v>5413.07</v>
      </c>
      <c r="P186" s="107" t="n">
        <v>5432.97</v>
      </c>
      <c r="Q186" s="107" t="n">
        <v>5419.05</v>
      </c>
      <c r="R186" s="107" t="n">
        <v>5403.3</v>
      </c>
      <c r="S186" s="107" t="n">
        <v>5342.36</v>
      </c>
      <c r="T186" s="107" t="n">
        <v>5212.72</v>
      </c>
      <c r="U186" s="107" t="n">
        <v>5148.23</v>
      </c>
      <c r="V186" s="107" t="n">
        <v>5063.66</v>
      </c>
      <c r="W186" s="107" t="n">
        <v>5068.35</v>
      </c>
      <c r="X186" s="107" t="n">
        <v>5004.44</v>
      </c>
      <c r="Y186" s="107" t="n">
        <v>4944.86</v>
      </c>
    </row>
    <row r="187" customFormat="false" ht="15" hidden="false" customHeight="false" outlineLevel="0" collapsed="false">
      <c r="A187" s="107" t="n">
        <v>4</v>
      </c>
      <c r="B187" s="107" t="n">
        <v>4994.56</v>
      </c>
      <c r="C187" s="107" t="n">
        <v>4998.76</v>
      </c>
      <c r="D187" s="107" t="n">
        <v>5015.48</v>
      </c>
      <c r="E187" s="107" t="n">
        <v>5015.41</v>
      </c>
      <c r="F187" s="107" t="n">
        <v>5040.23</v>
      </c>
      <c r="G187" s="107" t="n">
        <v>5161.31</v>
      </c>
      <c r="H187" s="107" t="n">
        <v>5312.05</v>
      </c>
      <c r="I187" s="107" t="n">
        <v>5355.87</v>
      </c>
      <c r="J187" s="107" t="n">
        <v>5401.31</v>
      </c>
      <c r="K187" s="107" t="n">
        <v>5401.6</v>
      </c>
      <c r="L187" s="107" t="n">
        <v>5375.66</v>
      </c>
      <c r="M187" s="107" t="n">
        <v>5373</v>
      </c>
      <c r="N187" s="107" t="n">
        <v>5418.23</v>
      </c>
      <c r="O187" s="107" t="n">
        <v>5492.09</v>
      </c>
      <c r="P187" s="107" t="n">
        <v>5420.07</v>
      </c>
      <c r="Q187" s="107" t="n">
        <v>5398.23</v>
      </c>
      <c r="R187" s="107" t="n">
        <v>5354.48</v>
      </c>
      <c r="S187" s="107" t="n">
        <v>5299.36</v>
      </c>
      <c r="T187" s="107" t="n">
        <v>5209.66</v>
      </c>
      <c r="U187" s="107" t="n">
        <v>5144.82</v>
      </c>
      <c r="V187" s="107" t="n">
        <v>5037.57</v>
      </c>
      <c r="W187" s="107" t="n">
        <v>5047.03</v>
      </c>
      <c r="X187" s="107" t="n">
        <v>5010.51</v>
      </c>
      <c r="Y187" s="107" t="n">
        <v>4990.94</v>
      </c>
    </row>
    <row r="188" customFormat="false" ht="15" hidden="false" customHeight="false" outlineLevel="0" collapsed="false">
      <c r="A188" s="107" t="n">
        <v>5</v>
      </c>
      <c r="B188" s="107" t="n">
        <v>4984.56</v>
      </c>
      <c r="C188" s="107" t="n">
        <v>4984.03</v>
      </c>
      <c r="D188" s="107" t="n">
        <v>4991.41</v>
      </c>
      <c r="E188" s="107" t="n">
        <v>4994.81</v>
      </c>
      <c r="F188" s="107" t="n">
        <v>5026.73</v>
      </c>
      <c r="G188" s="107" t="n">
        <v>5077.56</v>
      </c>
      <c r="H188" s="107" t="n">
        <v>5177.13</v>
      </c>
      <c r="I188" s="107" t="n">
        <v>5240.8</v>
      </c>
      <c r="J188" s="107" t="n">
        <v>5443.52</v>
      </c>
      <c r="K188" s="107" t="n">
        <v>5447.35</v>
      </c>
      <c r="L188" s="107" t="n">
        <v>5362.57</v>
      </c>
      <c r="M188" s="107" t="n">
        <v>5221.06</v>
      </c>
      <c r="N188" s="107" t="n">
        <v>5237.05</v>
      </c>
      <c r="O188" s="107" t="n">
        <v>5341.49</v>
      </c>
      <c r="P188" s="107" t="n">
        <v>5289.14</v>
      </c>
      <c r="Q188" s="107" t="n">
        <v>5300.12</v>
      </c>
      <c r="R188" s="107" t="n">
        <v>5249.3</v>
      </c>
      <c r="S188" s="107" t="n">
        <v>5238.9</v>
      </c>
      <c r="T188" s="107" t="n">
        <v>5165.78</v>
      </c>
      <c r="U188" s="107" t="n">
        <v>5156.05</v>
      </c>
      <c r="V188" s="107" t="n">
        <v>5073.87</v>
      </c>
      <c r="W188" s="107" t="n">
        <v>4999.78</v>
      </c>
      <c r="X188" s="107" t="n">
        <v>4986.34</v>
      </c>
      <c r="Y188" s="107" t="n">
        <v>4982.93</v>
      </c>
    </row>
    <row r="189" customFormat="false" ht="15" hidden="false" customHeight="false" outlineLevel="0" collapsed="false">
      <c r="A189" s="107" t="n">
        <v>6</v>
      </c>
      <c r="B189" s="107" t="n">
        <v>4954.57</v>
      </c>
      <c r="C189" s="107" t="n">
        <v>4954.77</v>
      </c>
      <c r="D189" s="107" t="n">
        <v>4973.05</v>
      </c>
      <c r="E189" s="107" t="n">
        <v>4968.75</v>
      </c>
      <c r="F189" s="107" t="n">
        <v>5001.24</v>
      </c>
      <c r="G189" s="107" t="n">
        <v>5035.06</v>
      </c>
      <c r="H189" s="107" t="n">
        <v>5171.28</v>
      </c>
      <c r="I189" s="107" t="n">
        <v>5244.87</v>
      </c>
      <c r="J189" s="107" t="n">
        <v>5292.02</v>
      </c>
      <c r="K189" s="107" t="n">
        <v>5268.81</v>
      </c>
      <c r="L189" s="107" t="n">
        <v>5222.89</v>
      </c>
      <c r="M189" s="107" t="n">
        <v>5248.82</v>
      </c>
      <c r="N189" s="107" t="n">
        <v>5308.97</v>
      </c>
      <c r="O189" s="107" t="n">
        <v>5318.07</v>
      </c>
      <c r="P189" s="107" t="n">
        <v>5305.39</v>
      </c>
      <c r="Q189" s="107" t="n">
        <v>5311.39</v>
      </c>
      <c r="R189" s="107" t="n">
        <v>5250.67</v>
      </c>
      <c r="S189" s="107" t="n">
        <v>5237.98</v>
      </c>
      <c r="T189" s="107" t="n">
        <v>5159.11</v>
      </c>
      <c r="U189" s="107" t="n">
        <v>5159.31</v>
      </c>
      <c r="V189" s="107" t="n">
        <v>5066.72</v>
      </c>
      <c r="W189" s="107" t="n">
        <v>5009.27</v>
      </c>
      <c r="X189" s="107" t="n">
        <v>4975.08</v>
      </c>
      <c r="Y189" s="107" t="n">
        <v>4968.61</v>
      </c>
    </row>
    <row r="190" customFormat="false" ht="15" hidden="false" customHeight="false" outlineLevel="0" collapsed="false">
      <c r="A190" s="107" t="n">
        <v>7</v>
      </c>
      <c r="B190" s="107" t="n">
        <v>4934.81</v>
      </c>
      <c r="C190" s="107" t="n">
        <v>4929.67</v>
      </c>
      <c r="D190" s="107" t="n">
        <v>4954.27</v>
      </c>
      <c r="E190" s="107" t="n">
        <v>4954.3</v>
      </c>
      <c r="F190" s="107" t="n">
        <v>5003.41</v>
      </c>
      <c r="G190" s="107" t="n">
        <v>5049.11</v>
      </c>
      <c r="H190" s="107" t="n">
        <v>5248.58</v>
      </c>
      <c r="I190" s="107" t="n">
        <v>5324.33</v>
      </c>
      <c r="J190" s="107" t="n">
        <v>5393.56</v>
      </c>
      <c r="K190" s="107" t="n">
        <v>5353.27</v>
      </c>
      <c r="L190" s="107" t="n">
        <v>5339.12</v>
      </c>
      <c r="M190" s="107" t="n">
        <v>5357.15</v>
      </c>
      <c r="N190" s="107" t="n">
        <v>5392.58</v>
      </c>
      <c r="O190" s="107" t="n">
        <v>5426.38</v>
      </c>
      <c r="P190" s="107" t="n">
        <v>5426.2</v>
      </c>
      <c r="Q190" s="107" t="n">
        <v>5401.82</v>
      </c>
      <c r="R190" s="107" t="n">
        <v>5303.27</v>
      </c>
      <c r="S190" s="107" t="n">
        <v>5269.16</v>
      </c>
      <c r="T190" s="107" t="n">
        <v>5209.46</v>
      </c>
      <c r="U190" s="107" t="n">
        <v>5226.49</v>
      </c>
      <c r="V190" s="107" t="n">
        <v>5130.68</v>
      </c>
      <c r="W190" s="107" t="n">
        <v>5061.64</v>
      </c>
      <c r="X190" s="107" t="n">
        <v>4990.28</v>
      </c>
      <c r="Y190" s="107" t="n">
        <v>4983.34</v>
      </c>
    </row>
    <row r="191" customFormat="false" ht="15" hidden="false" customHeight="false" outlineLevel="0" collapsed="false">
      <c r="A191" s="107" t="n">
        <v>8</v>
      </c>
      <c r="B191" s="107" t="n">
        <v>4983.11</v>
      </c>
      <c r="C191" s="107" t="n">
        <v>4975.15</v>
      </c>
      <c r="D191" s="107" t="n">
        <v>4990.08</v>
      </c>
      <c r="E191" s="107" t="n">
        <v>4993.51</v>
      </c>
      <c r="F191" s="107" t="n">
        <v>5019.86</v>
      </c>
      <c r="G191" s="107" t="n">
        <v>5160.5</v>
      </c>
      <c r="H191" s="107" t="n">
        <v>5304.71</v>
      </c>
      <c r="I191" s="107" t="n">
        <v>5411.32</v>
      </c>
      <c r="J191" s="107" t="n">
        <v>5435.61</v>
      </c>
      <c r="K191" s="107" t="n">
        <v>5441.14</v>
      </c>
      <c r="L191" s="107" t="n">
        <v>5412.12</v>
      </c>
      <c r="M191" s="107" t="n">
        <v>5418.03</v>
      </c>
      <c r="N191" s="107" t="n">
        <v>5456.47</v>
      </c>
      <c r="O191" s="107" t="n">
        <v>5512.44</v>
      </c>
      <c r="P191" s="107" t="n">
        <v>5470.6</v>
      </c>
      <c r="Q191" s="107" t="n">
        <v>5465.15</v>
      </c>
      <c r="R191" s="107" t="n">
        <v>5434.8</v>
      </c>
      <c r="S191" s="107" t="n">
        <v>5403.01</v>
      </c>
      <c r="T191" s="107" t="n">
        <v>5315.27</v>
      </c>
      <c r="U191" s="107" t="n">
        <v>5311.03</v>
      </c>
      <c r="V191" s="107" t="n">
        <v>5202.07</v>
      </c>
      <c r="W191" s="107" t="n">
        <v>5118.06</v>
      </c>
      <c r="X191" s="107" t="n">
        <v>5019.1</v>
      </c>
      <c r="Y191" s="107" t="n">
        <v>5010.54</v>
      </c>
    </row>
    <row r="192" customFormat="false" ht="15" hidden="false" customHeight="false" outlineLevel="0" collapsed="false">
      <c r="A192" s="107" t="n">
        <v>9</v>
      </c>
      <c r="B192" s="107" t="n">
        <v>5001.87</v>
      </c>
      <c r="C192" s="107" t="n">
        <v>4993.85</v>
      </c>
      <c r="D192" s="107" t="n">
        <v>4993.96</v>
      </c>
      <c r="E192" s="107" t="n">
        <v>4983.43</v>
      </c>
      <c r="F192" s="107" t="n">
        <v>4995.21</v>
      </c>
      <c r="G192" s="107" t="n">
        <v>5053.25</v>
      </c>
      <c r="H192" s="107" t="n">
        <v>5188.15</v>
      </c>
      <c r="I192" s="107" t="n">
        <v>5384.2</v>
      </c>
      <c r="J192" s="107" t="n">
        <v>5462.44</v>
      </c>
      <c r="K192" s="107" t="n">
        <v>5516.73</v>
      </c>
      <c r="L192" s="107" t="n">
        <v>5501.45</v>
      </c>
      <c r="M192" s="107" t="n">
        <v>5562.25</v>
      </c>
      <c r="N192" s="107" t="n">
        <v>5590.19</v>
      </c>
      <c r="O192" s="107" t="n">
        <v>5620.11</v>
      </c>
      <c r="P192" s="107" t="n">
        <v>5607.54</v>
      </c>
      <c r="Q192" s="107" t="n">
        <v>5572.24</v>
      </c>
      <c r="R192" s="107" t="n">
        <v>5513.23</v>
      </c>
      <c r="S192" s="107" t="n">
        <v>5449.46</v>
      </c>
      <c r="T192" s="107" t="n">
        <v>5334.93</v>
      </c>
      <c r="U192" s="107" t="n">
        <v>5363.84</v>
      </c>
      <c r="V192" s="107" t="n">
        <v>5370.22</v>
      </c>
      <c r="W192" s="107" t="n">
        <v>5225.36</v>
      </c>
      <c r="X192" s="107" t="n">
        <v>5055.91</v>
      </c>
      <c r="Y192" s="107" t="n">
        <v>5014.25</v>
      </c>
    </row>
    <row r="193" customFormat="false" ht="15" hidden="false" customHeight="false" outlineLevel="0" collapsed="false">
      <c r="A193" s="107" t="n">
        <v>10</v>
      </c>
      <c r="B193" s="107" t="n">
        <v>4939.68</v>
      </c>
      <c r="C193" s="107" t="n">
        <v>4896.61</v>
      </c>
      <c r="D193" s="107" t="n">
        <v>4918.56</v>
      </c>
      <c r="E193" s="107" t="n">
        <v>4907.6</v>
      </c>
      <c r="F193" s="107" t="n">
        <v>4914.4</v>
      </c>
      <c r="G193" s="107" t="n">
        <v>4958.8</v>
      </c>
      <c r="H193" s="107" t="n">
        <v>4997.77</v>
      </c>
      <c r="I193" s="107" t="n">
        <v>5036.47</v>
      </c>
      <c r="J193" s="107" t="n">
        <v>5334.07</v>
      </c>
      <c r="K193" s="107" t="n">
        <v>5349.79</v>
      </c>
      <c r="L193" s="107" t="n">
        <v>5438.67</v>
      </c>
      <c r="M193" s="107" t="n">
        <v>5334.67</v>
      </c>
      <c r="N193" s="107" t="n">
        <v>5347.97</v>
      </c>
      <c r="O193" s="107" t="n">
        <v>5447.09</v>
      </c>
      <c r="P193" s="107" t="n">
        <v>5439.59</v>
      </c>
      <c r="Q193" s="107" t="n">
        <v>5427.52</v>
      </c>
      <c r="R193" s="107" t="n">
        <v>5439.98</v>
      </c>
      <c r="S193" s="107" t="n">
        <v>5346.7</v>
      </c>
      <c r="T193" s="107" t="n">
        <v>5331.94</v>
      </c>
      <c r="U193" s="107" t="n">
        <v>5228.81</v>
      </c>
      <c r="V193" s="107" t="n">
        <v>5136.82</v>
      </c>
      <c r="W193" s="107" t="n">
        <v>5034.22</v>
      </c>
      <c r="X193" s="107" t="n">
        <v>4969.68</v>
      </c>
      <c r="Y193" s="107" t="n">
        <v>4946.32</v>
      </c>
    </row>
    <row r="194" customFormat="false" ht="15" hidden="false" customHeight="false" outlineLevel="0" collapsed="false">
      <c r="A194" s="107" t="n">
        <v>11</v>
      </c>
      <c r="B194" s="107" t="n">
        <v>4972.81</v>
      </c>
      <c r="C194" s="107" t="n">
        <v>4968.37</v>
      </c>
      <c r="D194" s="107" t="n">
        <v>4978.25</v>
      </c>
      <c r="E194" s="107" t="n">
        <v>4984.65</v>
      </c>
      <c r="F194" s="107" t="n">
        <v>5005.33</v>
      </c>
      <c r="G194" s="107" t="n">
        <v>5093.58</v>
      </c>
      <c r="H194" s="107" t="n">
        <v>5259.37</v>
      </c>
      <c r="I194" s="107" t="n">
        <v>5391.18</v>
      </c>
      <c r="J194" s="107" t="n">
        <v>5489.52</v>
      </c>
      <c r="K194" s="107" t="n">
        <v>5483.59</v>
      </c>
      <c r="L194" s="107" t="n">
        <v>5445.48</v>
      </c>
      <c r="M194" s="107" t="n">
        <v>5384.79</v>
      </c>
      <c r="N194" s="107" t="n">
        <v>5419.66</v>
      </c>
      <c r="O194" s="107" t="n">
        <v>5480.88</v>
      </c>
      <c r="P194" s="107" t="n">
        <v>5492.93</v>
      </c>
      <c r="Q194" s="107" t="n">
        <v>5478.37</v>
      </c>
      <c r="R194" s="107" t="n">
        <v>5488.14</v>
      </c>
      <c r="S194" s="107" t="n">
        <v>5472.84</v>
      </c>
      <c r="T194" s="107" t="n">
        <v>5450.64</v>
      </c>
      <c r="U194" s="107" t="n">
        <v>5289.12</v>
      </c>
      <c r="V194" s="107" t="n">
        <v>5186</v>
      </c>
      <c r="W194" s="107" t="n">
        <v>5084.1</v>
      </c>
      <c r="X194" s="107" t="n">
        <v>4978.57</v>
      </c>
      <c r="Y194" s="107" t="n">
        <v>4978</v>
      </c>
    </row>
    <row r="195" customFormat="false" ht="15" hidden="false" customHeight="false" outlineLevel="0" collapsed="false">
      <c r="A195" s="107" t="n">
        <v>12</v>
      </c>
      <c r="B195" s="107" t="n">
        <v>4982.16</v>
      </c>
      <c r="C195" s="107" t="n">
        <v>4980.77</v>
      </c>
      <c r="D195" s="107" t="n">
        <v>4990.97</v>
      </c>
      <c r="E195" s="107" t="n">
        <v>4995.9</v>
      </c>
      <c r="F195" s="107" t="n">
        <v>5015.1</v>
      </c>
      <c r="G195" s="107" t="n">
        <v>5112.1</v>
      </c>
      <c r="H195" s="107" t="n">
        <v>5283.53</v>
      </c>
      <c r="I195" s="107" t="n">
        <v>5383.8</v>
      </c>
      <c r="J195" s="107" t="n">
        <v>5421.95</v>
      </c>
      <c r="K195" s="107" t="n">
        <v>5461.37</v>
      </c>
      <c r="L195" s="107" t="n">
        <v>5454.92</v>
      </c>
      <c r="M195" s="107" t="n">
        <v>5460.13</v>
      </c>
      <c r="N195" s="107" t="n">
        <v>5453</v>
      </c>
      <c r="O195" s="107" t="n">
        <v>5475.51</v>
      </c>
      <c r="P195" s="107" t="n">
        <v>5499.27</v>
      </c>
      <c r="Q195" s="107" t="n">
        <v>5462.88</v>
      </c>
      <c r="R195" s="107" t="n">
        <v>5469.33</v>
      </c>
      <c r="S195" s="107" t="n">
        <v>5387.28</v>
      </c>
      <c r="T195" s="107" t="n">
        <v>5351.96</v>
      </c>
      <c r="U195" s="107" t="n">
        <v>5283.33</v>
      </c>
      <c r="V195" s="107" t="n">
        <v>5205.03</v>
      </c>
      <c r="W195" s="107" t="n">
        <v>5144.22</v>
      </c>
      <c r="X195" s="107" t="n">
        <v>5065.71</v>
      </c>
      <c r="Y195" s="107" t="n">
        <v>5037.22</v>
      </c>
    </row>
    <row r="196" customFormat="false" ht="15" hidden="false" customHeight="false" outlineLevel="0" collapsed="false">
      <c r="A196" s="107" t="n">
        <v>13</v>
      </c>
      <c r="B196" s="107" t="n">
        <v>5086.9</v>
      </c>
      <c r="C196" s="107" t="n">
        <v>5086.7</v>
      </c>
      <c r="D196" s="107" t="n">
        <v>5104.67</v>
      </c>
      <c r="E196" s="107" t="n">
        <v>5111.79</v>
      </c>
      <c r="F196" s="107" t="n">
        <v>5133.38</v>
      </c>
      <c r="G196" s="107" t="n">
        <v>5175.13</v>
      </c>
      <c r="H196" s="107" t="n">
        <v>5228.33</v>
      </c>
      <c r="I196" s="107" t="n">
        <v>5280.03</v>
      </c>
      <c r="J196" s="107" t="n">
        <v>5366.23</v>
      </c>
      <c r="K196" s="107" t="n">
        <v>5392.74</v>
      </c>
      <c r="L196" s="107" t="n">
        <v>5305.47</v>
      </c>
      <c r="M196" s="107" t="n">
        <v>5364.34</v>
      </c>
      <c r="N196" s="107" t="n">
        <v>5378.27</v>
      </c>
      <c r="O196" s="107" t="n">
        <v>5405.67</v>
      </c>
      <c r="P196" s="107" t="n">
        <v>5393.43</v>
      </c>
      <c r="Q196" s="107" t="n">
        <v>5387.03</v>
      </c>
      <c r="R196" s="107" t="n">
        <v>5397.34</v>
      </c>
      <c r="S196" s="107" t="n">
        <v>5361.65</v>
      </c>
      <c r="T196" s="107" t="n">
        <v>5398.49</v>
      </c>
      <c r="U196" s="107" t="n">
        <v>5245.09</v>
      </c>
      <c r="V196" s="107" t="n">
        <v>5197.69</v>
      </c>
      <c r="W196" s="107" t="n">
        <v>5156.39</v>
      </c>
      <c r="X196" s="107" t="n">
        <v>5125.19</v>
      </c>
      <c r="Y196" s="107" t="n">
        <v>5100.44</v>
      </c>
    </row>
    <row r="197" customFormat="false" ht="15" hidden="false" customHeight="false" outlineLevel="0" collapsed="false">
      <c r="A197" s="107" t="n">
        <v>14</v>
      </c>
      <c r="B197" s="107" t="n">
        <v>5023.03</v>
      </c>
      <c r="C197" s="107" t="n">
        <v>5002.59</v>
      </c>
      <c r="D197" s="107" t="n">
        <v>5017.7</v>
      </c>
      <c r="E197" s="107" t="n">
        <v>5020.8</v>
      </c>
      <c r="F197" s="107" t="n">
        <v>5041.6</v>
      </c>
      <c r="G197" s="107" t="n">
        <v>5269.98</v>
      </c>
      <c r="H197" s="107" t="n">
        <v>5374.63</v>
      </c>
      <c r="I197" s="107" t="n">
        <v>5298.41</v>
      </c>
      <c r="J197" s="107" t="n">
        <v>5435.88</v>
      </c>
      <c r="K197" s="107" t="n">
        <v>5416.95</v>
      </c>
      <c r="L197" s="107" t="n">
        <v>5338.28</v>
      </c>
      <c r="M197" s="107" t="n">
        <v>5235.76</v>
      </c>
      <c r="N197" s="107" t="n">
        <v>5269.88</v>
      </c>
      <c r="O197" s="107" t="n">
        <v>5317.08</v>
      </c>
      <c r="P197" s="107" t="n">
        <v>5378</v>
      </c>
      <c r="Q197" s="107" t="n">
        <v>5323.3</v>
      </c>
      <c r="R197" s="107" t="n">
        <v>5319.23</v>
      </c>
      <c r="S197" s="107" t="n">
        <v>5272.39</v>
      </c>
      <c r="T197" s="107" t="n">
        <v>5204.45</v>
      </c>
      <c r="U197" s="107" t="n">
        <v>5044.18</v>
      </c>
      <c r="V197" s="107" t="n">
        <v>5056.52</v>
      </c>
      <c r="W197" s="107" t="n">
        <v>5004.5</v>
      </c>
      <c r="X197" s="107" t="n">
        <v>5016.51</v>
      </c>
      <c r="Y197" s="107" t="n">
        <v>4989.67</v>
      </c>
    </row>
    <row r="198" customFormat="false" ht="15" hidden="false" customHeight="false" outlineLevel="0" collapsed="false">
      <c r="A198" s="107" t="n">
        <v>15</v>
      </c>
      <c r="B198" s="107" t="n">
        <v>4985.39</v>
      </c>
      <c r="C198" s="107" t="n">
        <v>4987.76</v>
      </c>
      <c r="D198" s="107" t="n">
        <v>5008.96</v>
      </c>
      <c r="E198" s="107" t="n">
        <v>5021.4</v>
      </c>
      <c r="F198" s="107" t="n">
        <v>5077.48</v>
      </c>
      <c r="G198" s="107" t="n">
        <v>5186.1</v>
      </c>
      <c r="H198" s="107" t="n">
        <v>5374.12</v>
      </c>
      <c r="I198" s="107" t="n">
        <v>5550.2</v>
      </c>
      <c r="J198" s="107" t="n">
        <v>5716.04</v>
      </c>
      <c r="K198" s="107" t="n">
        <v>5711.46</v>
      </c>
      <c r="L198" s="107" t="n">
        <v>5689.19</v>
      </c>
      <c r="M198" s="107" t="n">
        <v>5498.49</v>
      </c>
      <c r="N198" s="107" t="n">
        <v>5573.68</v>
      </c>
      <c r="O198" s="107" t="n">
        <v>5603.59</v>
      </c>
      <c r="P198" s="107" t="n">
        <v>5692.14</v>
      </c>
      <c r="Q198" s="107" t="n">
        <v>5602.12</v>
      </c>
      <c r="R198" s="107" t="n">
        <v>5610.37</v>
      </c>
      <c r="S198" s="107" t="n">
        <v>5588.51</v>
      </c>
      <c r="T198" s="107" t="n">
        <v>5570.6</v>
      </c>
      <c r="U198" s="107" t="n">
        <v>5448.18</v>
      </c>
      <c r="V198" s="107" t="n">
        <v>5264.24</v>
      </c>
      <c r="W198" s="107" t="n">
        <v>5195.68</v>
      </c>
      <c r="X198" s="107" t="n">
        <v>5101.63</v>
      </c>
      <c r="Y198" s="107" t="n">
        <v>5007.06</v>
      </c>
    </row>
    <row r="199" customFormat="false" ht="15" hidden="false" customHeight="false" outlineLevel="0" collapsed="false">
      <c r="A199" s="107" t="n">
        <v>16</v>
      </c>
      <c r="B199" s="107" t="n">
        <v>4995.8</v>
      </c>
      <c r="C199" s="107" t="n">
        <v>4997.83</v>
      </c>
      <c r="D199" s="107" t="n">
        <v>5010.66</v>
      </c>
      <c r="E199" s="107" t="n">
        <v>4996.21</v>
      </c>
      <c r="F199" s="107" t="n">
        <v>5018.09</v>
      </c>
      <c r="G199" s="107" t="n">
        <v>5117.17</v>
      </c>
      <c r="H199" s="107" t="n">
        <v>5222.29</v>
      </c>
      <c r="I199" s="107" t="n">
        <v>5340.84</v>
      </c>
      <c r="J199" s="107" t="n">
        <v>5655.63</v>
      </c>
      <c r="K199" s="107" t="n">
        <v>5650.75</v>
      </c>
      <c r="L199" s="107" t="n">
        <v>5601.07</v>
      </c>
      <c r="M199" s="107" t="n">
        <v>5492.03</v>
      </c>
      <c r="N199" s="107" t="n">
        <v>5444.13</v>
      </c>
      <c r="O199" s="107" t="n">
        <v>5563.55</v>
      </c>
      <c r="P199" s="107" t="n">
        <v>5570.34</v>
      </c>
      <c r="Q199" s="107" t="n">
        <v>5532.21</v>
      </c>
      <c r="R199" s="107" t="n">
        <v>5548.03</v>
      </c>
      <c r="S199" s="107" t="n">
        <v>5417.25</v>
      </c>
      <c r="T199" s="107" t="n">
        <v>5416.83</v>
      </c>
      <c r="U199" s="107" t="n">
        <v>5251.92</v>
      </c>
      <c r="V199" s="107" t="n">
        <v>5181.43</v>
      </c>
      <c r="W199" s="107" t="n">
        <v>5105.13</v>
      </c>
      <c r="X199" s="107" t="n">
        <v>5000.86</v>
      </c>
      <c r="Y199" s="107" t="n">
        <v>5002.2</v>
      </c>
    </row>
    <row r="200" customFormat="false" ht="15" hidden="false" customHeight="false" outlineLevel="0" collapsed="false">
      <c r="A200" s="107" t="n">
        <v>17</v>
      </c>
      <c r="B200" s="107" t="n">
        <v>4975.7</v>
      </c>
      <c r="C200" s="107" t="n">
        <v>4979.13</v>
      </c>
      <c r="D200" s="107" t="n">
        <v>4999.75</v>
      </c>
      <c r="E200" s="107" t="n">
        <v>4981.8</v>
      </c>
      <c r="F200" s="107" t="n">
        <v>4982.65</v>
      </c>
      <c r="G200" s="107" t="n">
        <v>5015.26</v>
      </c>
      <c r="H200" s="107" t="n">
        <v>5131.23</v>
      </c>
      <c r="I200" s="107" t="n">
        <v>5293.41</v>
      </c>
      <c r="J200" s="107" t="n">
        <v>5498.79</v>
      </c>
      <c r="K200" s="107" t="n">
        <v>5589.08</v>
      </c>
      <c r="L200" s="107" t="n">
        <v>5527.44</v>
      </c>
      <c r="M200" s="107" t="n">
        <v>5458.22</v>
      </c>
      <c r="N200" s="107" t="n">
        <v>5496.16</v>
      </c>
      <c r="O200" s="107" t="n">
        <v>5631.45</v>
      </c>
      <c r="P200" s="107" t="n">
        <v>5673.92</v>
      </c>
      <c r="Q200" s="107" t="n">
        <v>5611.98</v>
      </c>
      <c r="R200" s="107" t="n">
        <v>5664.83</v>
      </c>
      <c r="S200" s="107" t="n">
        <v>5582.31</v>
      </c>
      <c r="T200" s="107" t="n">
        <v>5568.15</v>
      </c>
      <c r="U200" s="107" t="n">
        <v>5405.08</v>
      </c>
      <c r="V200" s="107" t="n">
        <v>5255.69</v>
      </c>
      <c r="W200" s="107" t="n">
        <v>5178.58</v>
      </c>
      <c r="X200" s="107" t="n">
        <v>5080.35</v>
      </c>
      <c r="Y200" s="107" t="n">
        <v>4989.23</v>
      </c>
    </row>
    <row r="201" customFormat="false" ht="15" hidden="false" customHeight="false" outlineLevel="0" collapsed="false">
      <c r="A201" s="107" t="n">
        <v>18</v>
      </c>
      <c r="B201" s="107" t="n">
        <v>5005.59</v>
      </c>
      <c r="C201" s="107" t="n">
        <v>5019.73</v>
      </c>
      <c r="D201" s="107" t="n">
        <v>5006.74</v>
      </c>
      <c r="E201" s="107" t="n">
        <v>5012.93</v>
      </c>
      <c r="F201" s="107" t="n">
        <v>5045.34</v>
      </c>
      <c r="G201" s="107" t="n">
        <v>5167.86</v>
      </c>
      <c r="H201" s="107" t="n">
        <v>5307.12</v>
      </c>
      <c r="I201" s="107" t="n">
        <v>5392.53</v>
      </c>
      <c r="J201" s="107" t="n">
        <v>5564.91</v>
      </c>
      <c r="K201" s="107" t="n">
        <v>5496.93</v>
      </c>
      <c r="L201" s="107" t="n">
        <v>5459</v>
      </c>
      <c r="M201" s="107" t="n">
        <v>5354.09</v>
      </c>
      <c r="N201" s="107" t="n">
        <v>5391.41</v>
      </c>
      <c r="O201" s="107" t="n">
        <v>5440.06</v>
      </c>
      <c r="P201" s="107" t="n">
        <v>5459.12</v>
      </c>
      <c r="Q201" s="107" t="n">
        <v>5444.58</v>
      </c>
      <c r="R201" s="107" t="n">
        <v>5462.25</v>
      </c>
      <c r="S201" s="107" t="n">
        <v>5398.28</v>
      </c>
      <c r="T201" s="107" t="n">
        <v>5372.62</v>
      </c>
      <c r="U201" s="107" t="n">
        <v>5210.56</v>
      </c>
      <c r="V201" s="107" t="n">
        <v>5124.89</v>
      </c>
      <c r="W201" s="107" t="n">
        <v>5064.05</v>
      </c>
      <c r="X201" s="107" t="n">
        <v>4982.49</v>
      </c>
      <c r="Y201" s="107" t="n">
        <v>4982.46</v>
      </c>
    </row>
    <row r="202" customFormat="false" ht="15" hidden="false" customHeight="false" outlineLevel="0" collapsed="false">
      <c r="A202" s="107" t="n">
        <v>19</v>
      </c>
      <c r="B202" s="107" t="n">
        <v>5005.99</v>
      </c>
      <c r="C202" s="107" t="n">
        <v>5012.1</v>
      </c>
      <c r="D202" s="107" t="n">
        <v>5036.22</v>
      </c>
      <c r="E202" s="107" t="n">
        <v>5048.92</v>
      </c>
      <c r="F202" s="107" t="n">
        <v>5074.66</v>
      </c>
      <c r="G202" s="107" t="n">
        <v>5216.18</v>
      </c>
      <c r="H202" s="107" t="n">
        <v>5407.14</v>
      </c>
      <c r="I202" s="107" t="n">
        <v>5460.14</v>
      </c>
      <c r="J202" s="107" t="n">
        <v>5602.1</v>
      </c>
      <c r="K202" s="107" t="n">
        <v>5591.33</v>
      </c>
      <c r="L202" s="107" t="n">
        <v>5562.78</v>
      </c>
      <c r="M202" s="107" t="n">
        <v>5486.06</v>
      </c>
      <c r="N202" s="107" t="n">
        <v>5499.45</v>
      </c>
      <c r="O202" s="107" t="n">
        <v>5539.67</v>
      </c>
      <c r="P202" s="107" t="n">
        <v>5570.59</v>
      </c>
      <c r="Q202" s="107" t="n">
        <v>5545.44</v>
      </c>
      <c r="R202" s="107" t="n">
        <v>5579.48</v>
      </c>
      <c r="S202" s="107" t="n">
        <v>5611.18</v>
      </c>
      <c r="T202" s="107" t="n">
        <v>5518.49</v>
      </c>
      <c r="U202" s="107" t="n">
        <v>5382.04</v>
      </c>
      <c r="V202" s="107" t="n">
        <v>5240.55</v>
      </c>
      <c r="W202" s="107" t="n">
        <v>5180.25</v>
      </c>
      <c r="X202" s="107" t="n">
        <v>5073.12</v>
      </c>
      <c r="Y202" s="107" t="n">
        <v>5009.2</v>
      </c>
    </row>
    <row r="203" customFormat="false" ht="15" hidden="false" customHeight="false" outlineLevel="0" collapsed="false">
      <c r="A203" s="107" t="n">
        <v>20</v>
      </c>
      <c r="B203" s="107" t="n">
        <v>5092.07</v>
      </c>
      <c r="C203" s="107" t="n">
        <v>5080.48</v>
      </c>
      <c r="D203" s="107" t="n">
        <v>5108.33</v>
      </c>
      <c r="E203" s="107" t="n">
        <v>5120.84</v>
      </c>
      <c r="F203" s="107" t="n">
        <v>5178.4</v>
      </c>
      <c r="G203" s="107" t="n">
        <v>5216.84</v>
      </c>
      <c r="H203" s="107" t="n">
        <v>5441.96</v>
      </c>
      <c r="I203" s="107" t="n">
        <v>5379.33</v>
      </c>
      <c r="J203" s="107" t="n">
        <v>5656.52</v>
      </c>
      <c r="K203" s="107" t="n">
        <v>5655.63</v>
      </c>
      <c r="L203" s="107" t="n">
        <v>5657.91</v>
      </c>
      <c r="M203" s="107" t="n">
        <v>5495.73</v>
      </c>
      <c r="N203" s="107" t="n">
        <v>5455.12</v>
      </c>
      <c r="O203" s="107" t="n">
        <v>5476.58</v>
      </c>
      <c r="P203" s="107" t="n">
        <v>5475.43</v>
      </c>
      <c r="Q203" s="107" t="n">
        <v>5631.87</v>
      </c>
      <c r="R203" s="107" t="n">
        <v>5612.39</v>
      </c>
      <c r="S203" s="107" t="n">
        <v>5537.4</v>
      </c>
      <c r="T203" s="107" t="n">
        <v>5498.12</v>
      </c>
      <c r="U203" s="107" t="n">
        <v>5328.87</v>
      </c>
      <c r="V203" s="107" t="n">
        <v>5232.38</v>
      </c>
      <c r="W203" s="107" t="n">
        <v>5227.52</v>
      </c>
      <c r="X203" s="107" t="n">
        <v>5179.45</v>
      </c>
      <c r="Y203" s="107" t="n">
        <v>5121.69</v>
      </c>
    </row>
    <row r="204" customFormat="false" ht="15" hidden="false" customHeight="false" outlineLevel="0" collapsed="false">
      <c r="A204" s="107" t="n">
        <v>21</v>
      </c>
      <c r="B204" s="107" t="n">
        <v>5130.21</v>
      </c>
      <c r="C204" s="107" t="n">
        <v>5122.61</v>
      </c>
      <c r="D204" s="107" t="n">
        <v>5127.72</v>
      </c>
      <c r="E204" s="107" t="n">
        <v>5154.51</v>
      </c>
      <c r="F204" s="107" t="n">
        <v>5282.62</v>
      </c>
      <c r="G204" s="107" t="n">
        <v>5398.69</v>
      </c>
      <c r="H204" s="107" t="n">
        <v>5480.65</v>
      </c>
      <c r="I204" s="107" t="n">
        <v>5491.08</v>
      </c>
      <c r="J204" s="107" t="n">
        <v>5507.81</v>
      </c>
      <c r="K204" s="107" t="n">
        <v>5511.6</v>
      </c>
      <c r="L204" s="107" t="n">
        <v>5496.51</v>
      </c>
      <c r="M204" s="107" t="n">
        <v>5496.48</v>
      </c>
      <c r="N204" s="107" t="n">
        <v>5487.73</v>
      </c>
      <c r="O204" s="107" t="n">
        <v>5658.96</v>
      </c>
      <c r="P204" s="107" t="n">
        <v>5494.27</v>
      </c>
      <c r="Q204" s="107" t="n">
        <v>5609.38</v>
      </c>
      <c r="R204" s="107" t="n">
        <v>5602.31</v>
      </c>
      <c r="S204" s="107" t="n">
        <v>5608.76</v>
      </c>
      <c r="T204" s="107" t="n">
        <v>5478.17</v>
      </c>
      <c r="U204" s="107" t="n">
        <v>5353.77</v>
      </c>
      <c r="V204" s="107" t="n">
        <v>5223.74</v>
      </c>
      <c r="W204" s="107" t="n">
        <v>5198.16</v>
      </c>
      <c r="X204" s="107" t="n">
        <v>5167.98</v>
      </c>
      <c r="Y204" s="107" t="n">
        <v>5111.2</v>
      </c>
    </row>
    <row r="205" customFormat="false" ht="15" hidden="false" customHeight="false" outlineLevel="0" collapsed="false">
      <c r="A205" s="107" t="n">
        <v>22</v>
      </c>
      <c r="B205" s="107" t="n">
        <v>5104.2</v>
      </c>
      <c r="C205" s="107" t="n">
        <v>5099.8</v>
      </c>
      <c r="D205" s="107" t="n">
        <v>5107.56</v>
      </c>
      <c r="E205" s="107" t="n">
        <v>5136.62</v>
      </c>
      <c r="F205" s="107" t="n">
        <v>5182.59</v>
      </c>
      <c r="G205" s="107" t="n">
        <v>5232.95</v>
      </c>
      <c r="H205" s="107" t="n">
        <v>5323.51</v>
      </c>
      <c r="I205" s="107" t="n">
        <v>5379.93</v>
      </c>
      <c r="J205" s="107" t="n">
        <v>5433.96</v>
      </c>
      <c r="K205" s="107" t="n">
        <v>5442.59</v>
      </c>
      <c r="L205" s="107" t="n">
        <v>5411.48</v>
      </c>
      <c r="M205" s="107" t="n">
        <v>5411.09</v>
      </c>
      <c r="N205" s="107" t="n">
        <v>5413.63</v>
      </c>
      <c r="O205" s="107" t="n">
        <v>5484.02</v>
      </c>
      <c r="P205" s="107" t="n">
        <v>5435.77</v>
      </c>
      <c r="Q205" s="107" t="n">
        <v>5442.33</v>
      </c>
      <c r="R205" s="107" t="n">
        <v>5610.87</v>
      </c>
      <c r="S205" s="107" t="n">
        <v>5683.83</v>
      </c>
      <c r="T205" s="107" t="n">
        <v>5451.31</v>
      </c>
      <c r="U205" s="107" t="n">
        <v>5417.82</v>
      </c>
      <c r="V205" s="107" t="n">
        <v>5313.7</v>
      </c>
      <c r="W205" s="107" t="n">
        <v>5272.18</v>
      </c>
      <c r="X205" s="107" t="n">
        <v>5215.23</v>
      </c>
      <c r="Y205" s="107" t="n">
        <v>5165.6</v>
      </c>
    </row>
    <row r="206" customFormat="false" ht="15" hidden="false" customHeight="false" outlineLevel="0" collapsed="false">
      <c r="A206" s="107" t="n">
        <v>23</v>
      </c>
      <c r="B206" s="107" t="n">
        <v>5159.06</v>
      </c>
      <c r="C206" s="107" t="n">
        <v>5137.49</v>
      </c>
      <c r="D206" s="107" t="n">
        <v>5114.08</v>
      </c>
      <c r="E206" s="107" t="n">
        <v>5147.99</v>
      </c>
      <c r="F206" s="107" t="n">
        <v>5165.74</v>
      </c>
      <c r="G206" s="107" t="n">
        <v>5224.71</v>
      </c>
      <c r="H206" s="107" t="n">
        <v>5326.97</v>
      </c>
      <c r="I206" s="107" t="n">
        <v>5383.79</v>
      </c>
      <c r="J206" s="107" t="n">
        <v>5571.29</v>
      </c>
      <c r="K206" s="107" t="n">
        <v>5602.03</v>
      </c>
      <c r="L206" s="107" t="n">
        <v>5624.91</v>
      </c>
      <c r="M206" s="107" t="n">
        <v>5608.78</v>
      </c>
      <c r="N206" s="107" t="n">
        <v>5594.16</v>
      </c>
      <c r="O206" s="107" t="n">
        <v>5647.42</v>
      </c>
      <c r="P206" s="107" t="n">
        <v>5648.17</v>
      </c>
      <c r="Q206" s="107" t="n">
        <v>5665.67</v>
      </c>
      <c r="R206" s="107" t="n">
        <v>5699.41</v>
      </c>
      <c r="S206" s="107" t="n">
        <v>5644.04</v>
      </c>
      <c r="T206" s="107" t="n">
        <v>5633.36</v>
      </c>
      <c r="U206" s="107" t="n">
        <v>5425.12</v>
      </c>
      <c r="V206" s="107" t="n">
        <v>5355.61</v>
      </c>
      <c r="W206" s="107" t="n">
        <v>5274.07</v>
      </c>
      <c r="X206" s="107" t="n">
        <v>5220.76</v>
      </c>
      <c r="Y206" s="107" t="n">
        <v>5151.33</v>
      </c>
    </row>
    <row r="207" customFormat="false" ht="15" hidden="false" customHeight="false" outlineLevel="0" collapsed="false">
      <c r="A207" s="107" t="n">
        <v>24</v>
      </c>
      <c r="B207" s="107" t="n">
        <v>5141.53</v>
      </c>
      <c r="C207" s="107" t="n">
        <v>5120.01</v>
      </c>
      <c r="D207" s="107" t="n">
        <v>5119.34</v>
      </c>
      <c r="E207" s="107" t="n">
        <v>5095.22</v>
      </c>
      <c r="F207" s="107" t="n">
        <v>5101.03</v>
      </c>
      <c r="G207" s="107" t="n">
        <v>5152.99</v>
      </c>
      <c r="H207" s="107" t="n">
        <v>5211.92</v>
      </c>
      <c r="I207" s="107" t="n">
        <v>5368.22</v>
      </c>
      <c r="J207" s="107" t="n">
        <v>5389.67</v>
      </c>
      <c r="K207" s="107" t="n">
        <v>5530.13</v>
      </c>
      <c r="L207" s="107" t="n">
        <v>5565.48</v>
      </c>
      <c r="M207" s="107" t="n">
        <v>5579.38</v>
      </c>
      <c r="N207" s="107" t="n">
        <v>5704.78</v>
      </c>
      <c r="O207" s="107" t="n">
        <v>5744.39</v>
      </c>
      <c r="P207" s="107" t="n">
        <v>5716.86</v>
      </c>
      <c r="Q207" s="107" t="n">
        <v>5719.56</v>
      </c>
      <c r="R207" s="107" t="n">
        <v>5789.22</v>
      </c>
      <c r="S207" s="107" t="n">
        <v>5728.62</v>
      </c>
      <c r="T207" s="107" t="n">
        <v>5676.95</v>
      </c>
      <c r="U207" s="107" t="n">
        <v>5530.39</v>
      </c>
      <c r="V207" s="107" t="n">
        <v>5391.46</v>
      </c>
      <c r="W207" s="107" t="n">
        <v>5264.28</v>
      </c>
      <c r="X207" s="107" t="n">
        <v>5192.35</v>
      </c>
      <c r="Y207" s="107" t="n">
        <v>5119.34</v>
      </c>
    </row>
    <row r="208" customFormat="false" ht="15" hidden="false" customHeight="false" outlineLevel="0" collapsed="false">
      <c r="A208" s="107" t="n">
        <v>25</v>
      </c>
      <c r="B208" s="107" t="n">
        <v>5109.31</v>
      </c>
      <c r="C208" s="107" t="n">
        <v>5103.9</v>
      </c>
      <c r="D208" s="107" t="n">
        <v>5110.63</v>
      </c>
      <c r="E208" s="107" t="n">
        <v>5156.99</v>
      </c>
      <c r="F208" s="107" t="n">
        <v>5232.32</v>
      </c>
      <c r="G208" s="107" t="n">
        <v>5347.73</v>
      </c>
      <c r="H208" s="107" t="n">
        <v>5466.54</v>
      </c>
      <c r="I208" s="107" t="n">
        <v>5524.25</v>
      </c>
      <c r="J208" s="107" t="n">
        <v>5576.71</v>
      </c>
      <c r="K208" s="107" t="n">
        <v>5579.35</v>
      </c>
      <c r="L208" s="107" t="n">
        <v>5557.59</v>
      </c>
      <c r="M208" s="107" t="n">
        <v>5771.68</v>
      </c>
      <c r="N208" s="107" t="n">
        <v>5782.73</v>
      </c>
      <c r="O208" s="107" t="n">
        <v>5819.14</v>
      </c>
      <c r="P208" s="107" t="n">
        <v>5844.57</v>
      </c>
      <c r="Q208" s="107" t="n">
        <v>5832.14</v>
      </c>
      <c r="R208" s="107" t="n">
        <v>5867.06</v>
      </c>
      <c r="S208" s="107" t="n">
        <v>5801.94</v>
      </c>
      <c r="T208" s="107" t="n">
        <v>5627.73</v>
      </c>
      <c r="U208" s="107" t="n">
        <v>5472.41</v>
      </c>
      <c r="V208" s="107" t="n">
        <v>5297.65</v>
      </c>
      <c r="W208" s="107" t="n">
        <v>5263.19</v>
      </c>
      <c r="X208" s="107" t="n">
        <v>5199.16</v>
      </c>
      <c r="Y208" s="107" t="n">
        <v>5127.14</v>
      </c>
    </row>
    <row r="209" customFormat="false" ht="15" hidden="false" customHeight="false" outlineLevel="0" collapsed="false">
      <c r="A209" s="107" t="n">
        <v>26</v>
      </c>
      <c r="B209" s="107" t="n">
        <v>5152.65</v>
      </c>
      <c r="C209" s="107" t="n">
        <v>5148.32</v>
      </c>
      <c r="D209" s="107" t="n">
        <v>5146.86</v>
      </c>
      <c r="E209" s="107" t="n">
        <v>5180.48</v>
      </c>
      <c r="F209" s="107" t="n">
        <v>5207.77</v>
      </c>
      <c r="G209" s="107" t="n">
        <v>5260.66</v>
      </c>
      <c r="H209" s="107" t="n">
        <v>5339.02</v>
      </c>
      <c r="I209" s="107" t="n">
        <v>5391.95</v>
      </c>
      <c r="J209" s="107" t="n">
        <v>5488.2</v>
      </c>
      <c r="K209" s="107" t="n">
        <v>5485.26</v>
      </c>
      <c r="L209" s="107" t="n">
        <v>5523.32</v>
      </c>
      <c r="M209" s="107" t="n">
        <v>5563.16</v>
      </c>
      <c r="N209" s="107" t="n">
        <v>5575.43</v>
      </c>
      <c r="O209" s="107" t="n">
        <v>5660.5</v>
      </c>
      <c r="P209" s="107" t="n">
        <v>5660.06</v>
      </c>
      <c r="Q209" s="107" t="n">
        <v>5670.38</v>
      </c>
      <c r="R209" s="107" t="n">
        <v>5622.37</v>
      </c>
      <c r="S209" s="107" t="n">
        <v>5612.67</v>
      </c>
      <c r="T209" s="107" t="n">
        <v>5519.63</v>
      </c>
      <c r="U209" s="107" t="n">
        <v>5420.67</v>
      </c>
      <c r="V209" s="107" t="n">
        <v>5369.76</v>
      </c>
      <c r="W209" s="107" t="n">
        <v>5307.45</v>
      </c>
      <c r="X209" s="107" t="n">
        <v>5214.74</v>
      </c>
      <c r="Y209" s="107" t="n">
        <v>5167.72</v>
      </c>
    </row>
    <row r="210" customFormat="false" ht="15" hidden="false" customHeight="false" outlineLevel="0" collapsed="false">
      <c r="A210" s="107" t="n">
        <v>27</v>
      </c>
      <c r="B210" s="107" t="n">
        <v>5128.54</v>
      </c>
      <c r="C210" s="107" t="n">
        <v>5129.56</v>
      </c>
      <c r="D210" s="107" t="n">
        <v>5146.13</v>
      </c>
      <c r="E210" s="107" t="n">
        <v>5154.42</v>
      </c>
      <c r="F210" s="107" t="n">
        <v>5159.67</v>
      </c>
      <c r="G210" s="107" t="n">
        <v>5266.93</v>
      </c>
      <c r="H210" s="107" t="n">
        <v>5352.85</v>
      </c>
      <c r="I210" s="107" t="n">
        <v>5400.13</v>
      </c>
      <c r="J210" s="107" t="n">
        <v>5467.4</v>
      </c>
      <c r="K210" s="107" t="n">
        <v>5456.31</v>
      </c>
      <c r="L210" s="107" t="n">
        <v>5439.28</v>
      </c>
      <c r="M210" s="107" t="n">
        <v>5448.08</v>
      </c>
      <c r="N210" s="107" t="n">
        <v>5454.32</v>
      </c>
      <c r="O210" s="107" t="n">
        <v>5504.44</v>
      </c>
      <c r="P210" s="107" t="n">
        <v>5515.71</v>
      </c>
      <c r="Q210" s="107" t="n">
        <v>5550.5</v>
      </c>
      <c r="R210" s="107" t="n">
        <v>5546.42</v>
      </c>
      <c r="S210" s="107" t="n">
        <v>5510.52</v>
      </c>
      <c r="T210" s="107" t="n">
        <v>5443.72</v>
      </c>
      <c r="U210" s="107" t="n">
        <v>5370.78</v>
      </c>
      <c r="V210" s="107" t="n">
        <v>5293.31</v>
      </c>
      <c r="W210" s="107" t="n">
        <v>5235.29</v>
      </c>
      <c r="X210" s="107" t="n">
        <v>5149.52</v>
      </c>
      <c r="Y210" s="107" t="n">
        <v>5096.05</v>
      </c>
    </row>
    <row r="211" customFormat="false" ht="15" hidden="false" customHeight="false" outlineLevel="0" collapsed="false">
      <c r="A211" s="107" t="n">
        <v>28</v>
      </c>
      <c r="B211" s="107" t="n">
        <v>5103.68</v>
      </c>
      <c r="C211" s="107" t="n">
        <v>5084.41</v>
      </c>
      <c r="D211" s="107" t="n">
        <v>5089.61</v>
      </c>
      <c r="E211" s="107" t="n">
        <v>5098.97</v>
      </c>
      <c r="F211" s="107" t="n">
        <v>5136.79</v>
      </c>
      <c r="G211" s="107" t="n">
        <v>5201.52</v>
      </c>
      <c r="H211" s="107" t="n">
        <v>5295.85</v>
      </c>
      <c r="I211" s="107" t="n">
        <v>5340.42</v>
      </c>
      <c r="J211" s="107" t="n">
        <v>5498.89</v>
      </c>
      <c r="K211" s="107" t="n">
        <v>5499.78</v>
      </c>
      <c r="L211" s="107" t="n">
        <v>5491.08</v>
      </c>
      <c r="M211" s="107" t="n">
        <v>5403.3</v>
      </c>
      <c r="N211" s="107" t="n">
        <v>5411.49</v>
      </c>
      <c r="O211" s="107" t="n">
        <v>5421.62</v>
      </c>
      <c r="P211" s="107" t="n">
        <v>5464.64</v>
      </c>
      <c r="Q211" s="107" t="n">
        <v>5504.3</v>
      </c>
      <c r="R211" s="107" t="n">
        <v>5521.86</v>
      </c>
      <c r="S211" s="107" t="n">
        <v>5513.9</v>
      </c>
      <c r="T211" s="107" t="n">
        <v>5457.21</v>
      </c>
      <c r="U211" s="107" t="n">
        <v>5405.42</v>
      </c>
      <c r="V211" s="107" t="n">
        <v>5342.78</v>
      </c>
      <c r="W211" s="107" t="n">
        <v>5302.37</v>
      </c>
      <c r="X211" s="107" t="n">
        <v>5226.39</v>
      </c>
      <c r="Y211" s="107" t="n">
        <v>5149.53</v>
      </c>
    </row>
    <row r="212" customFormat="false" ht="15" hidden="false" customHeight="false" outlineLevel="0" collapsed="false">
      <c r="A212" s="107" t="n">
        <v>29</v>
      </c>
      <c r="B212" s="107" t="n">
        <v>5151.57</v>
      </c>
      <c r="C212" s="107" t="n">
        <v>5154.45</v>
      </c>
      <c r="D212" s="107" t="n">
        <v>5142.86</v>
      </c>
      <c r="E212" s="107" t="n">
        <v>5163.41</v>
      </c>
      <c r="F212" s="107" t="n">
        <v>5193.47</v>
      </c>
      <c r="G212" s="107" t="n">
        <v>5244.71</v>
      </c>
      <c r="H212" s="107" t="n">
        <v>5316.1</v>
      </c>
      <c r="I212" s="107" t="n">
        <v>5382.29</v>
      </c>
      <c r="J212" s="107" t="n">
        <v>5408.75</v>
      </c>
      <c r="K212" s="107" t="n">
        <v>5406.96</v>
      </c>
      <c r="L212" s="107" t="n">
        <v>5398.62</v>
      </c>
      <c r="M212" s="107" t="n">
        <v>5403.56</v>
      </c>
      <c r="N212" s="107" t="n">
        <v>5404.57</v>
      </c>
      <c r="O212" s="107" t="n">
        <v>5429.79</v>
      </c>
      <c r="P212" s="107" t="n">
        <v>5450.13</v>
      </c>
      <c r="Q212" s="107" t="n">
        <v>5522.96</v>
      </c>
      <c r="R212" s="107" t="n">
        <v>5568.17</v>
      </c>
      <c r="S212" s="107" t="n">
        <v>5544.44</v>
      </c>
      <c r="T212" s="107" t="n">
        <v>5447.08</v>
      </c>
      <c r="U212" s="107" t="n">
        <v>5410.93</v>
      </c>
      <c r="V212" s="107" t="n">
        <v>5380.52</v>
      </c>
      <c r="W212" s="107" t="n">
        <v>5345.46</v>
      </c>
      <c r="X212" s="107" t="n">
        <v>5257.1</v>
      </c>
      <c r="Y212" s="107" t="n">
        <v>5172.67</v>
      </c>
    </row>
    <row r="213" customFormat="false" ht="15" hidden="false" customHeight="false" outlineLevel="0" collapsed="false">
      <c r="A213" s="107" t="n">
        <v>30</v>
      </c>
      <c r="B213" s="107" t="n">
        <v>5154.55</v>
      </c>
      <c r="C213" s="107" t="n">
        <v>5146.95</v>
      </c>
      <c r="D213" s="107" t="n">
        <v>5132.19</v>
      </c>
      <c r="E213" s="107" t="n">
        <v>5127.84</v>
      </c>
      <c r="F213" s="107" t="n">
        <v>5149.67</v>
      </c>
      <c r="G213" s="107" t="n">
        <v>5191.94</v>
      </c>
      <c r="H213" s="107" t="n">
        <v>5227.23</v>
      </c>
      <c r="I213" s="107" t="n">
        <v>5289.96</v>
      </c>
      <c r="J213" s="107" t="n">
        <v>5364.7</v>
      </c>
      <c r="K213" s="107" t="n">
        <v>5383.95</v>
      </c>
      <c r="L213" s="107" t="n">
        <v>5382.56</v>
      </c>
      <c r="M213" s="107" t="n">
        <v>5384.83</v>
      </c>
      <c r="N213" s="107" t="n">
        <v>5391.05</v>
      </c>
      <c r="O213" s="107" t="n">
        <v>5405.67</v>
      </c>
      <c r="P213" s="107" t="n">
        <v>5426.69</v>
      </c>
      <c r="Q213" s="107" t="n">
        <v>5464.45</v>
      </c>
      <c r="R213" s="107" t="n">
        <v>5497.24</v>
      </c>
      <c r="S213" s="107" t="n">
        <v>5492.76</v>
      </c>
      <c r="T213" s="107" t="n">
        <v>5481.7</v>
      </c>
      <c r="U213" s="107" t="n">
        <v>5419.66</v>
      </c>
      <c r="V213" s="107" t="n">
        <v>5375.56</v>
      </c>
      <c r="W213" s="107" t="n">
        <v>5333.19</v>
      </c>
      <c r="X213" s="107" t="n">
        <v>5226.85</v>
      </c>
      <c r="Y213" s="107" t="n">
        <v>5167.48</v>
      </c>
    </row>
    <row r="214" s="58" customFormat="true" ht="15" hidden="false" customHeight="false" outlineLevel="0" collapsed="false">
      <c r="A214" s="107" t="n">
        <v>31</v>
      </c>
      <c r="B214" s="107" t="n">
        <v>5264.66</v>
      </c>
      <c r="C214" s="107" t="n">
        <v>5234.02</v>
      </c>
      <c r="D214" s="107" t="n">
        <v>5204.16</v>
      </c>
      <c r="E214" s="107" t="n">
        <v>5167.07</v>
      </c>
      <c r="F214" s="107" t="n">
        <v>5240.03</v>
      </c>
      <c r="G214" s="107" t="n">
        <v>5282.34</v>
      </c>
      <c r="H214" s="107" t="n">
        <v>5300.01</v>
      </c>
      <c r="I214" s="107" t="n">
        <v>5346.43</v>
      </c>
      <c r="J214" s="107" t="n">
        <v>5431.28</v>
      </c>
      <c r="K214" s="107" t="n">
        <v>5496.01</v>
      </c>
      <c r="L214" s="107" t="n">
        <v>5505.05</v>
      </c>
      <c r="M214" s="107" t="n">
        <v>5507.77</v>
      </c>
      <c r="N214" s="107" t="n">
        <v>5519.18</v>
      </c>
      <c r="O214" s="107" t="n">
        <v>5546.38</v>
      </c>
      <c r="P214" s="107" t="n">
        <v>5564.96</v>
      </c>
      <c r="Q214" s="107" t="n">
        <v>5670.99</v>
      </c>
      <c r="R214" s="107" t="n">
        <v>5762.29</v>
      </c>
      <c r="S214" s="107" t="n">
        <v>5651.64</v>
      </c>
      <c r="T214" s="107" t="n">
        <v>5552.8</v>
      </c>
      <c r="U214" s="107" t="n">
        <v>5535.25</v>
      </c>
      <c r="V214" s="107" t="n">
        <v>5496.22</v>
      </c>
      <c r="W214" s="107" t="n">
        <v>5457.97</v>
      </c>
      <c r="X214" s="107" t="n">
        <v>5355.91</v>
      </c>
      <c r="Y214" s="107" t="n">
        <v>5305.06</v>
      </c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759204.1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518.15</v>
      </c>
      <c r="C226" s="114" t="n">
        <v>1523.34</v>
      </c>
      <c r="D226" s="114" t="n">
        <v>1517.59</v>
      </c>
      <c r="E226" s="114" t="n">
        <v>1527.88</v>
      </c>
      <c r="F226" s="114" t="n">
        <v>1594.46</v>
      </c>
      <c r="G226" s="114" t="n">
        <v>1688.44</v>
      </c>
      <c r="H226" s="114" t="n">
        <v>1773.45</v>
      </c>
      <c r="I226" s="114" t="n">
        <v>1844</v>
      </c>
      <c r="J226" s="114" t="n">
        <v>1844.21</v>
      </c>
      <c r="K226" s="114" t="n">
        <v>1833.83</v>
      </c>
      <c r="L226" s="114" t="n">
        <v>1827.31</v>
      </c>
      <c r="M226" s="114" t="n">
        <v>1839.5</v>
      </c>
      <c r="N226" s="114" t="n">
        <v>1848.45</v>
      </c>
      <c r="O226" s="114" t="n">
        <v>1857.14</v>
      </c>
      <c r="P226" s="114" t="n">
        <v>1916.28</v>
      </c>
      <c r="Q226" s="114" t="n">
        <v>1954.49</v>
      </c>
      <c r="R226" s="114" t="n">
        <v>1920.24</v>
      </c>
      <c r="S226" s="114" t="n">
        <v>1913.13</v>
      </c>
      <c r="T226" s="114" t="n">
        <v>1849.27</v>
      </c>
      <c r="U226" s="114" t="n">
        <v>1851.35</v>
      </c>
      <c r="V226" s="114" t="n">
        <v>1763.13</v>
      </c>
      <c r="W226" s="114" t="n">
        <v>1720.13</v>
      </c>
      <c r="X226" s="114" t="n">
        <v>1671.04</v>
      </c>
      <c r="Y226" s="114" t="n">
        <v>1640.66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473.32</v>
      </c>
      <c r="C227" s="114" t="n">
        <v>1462.08</v>
      </c>
      <c r="D227" s="114" t="n">
        <v>1501.52</v>
      </c>
      <c r="E227" s="114" t="n">
        <v>1490.44</v>
      </c>
      <c r="F227" s="114" t="n">
        <v>1601.91</v>
      </c>
      <c r="G227" s="114" t="n">
        <v>1744.65</v>
      </c>
      <c r="H227" s="114" t="n">
        <v>1855.03</v>
      </c>
      <c r="I227" s="114" t="n">
        <v>1938.58</v>
      </c>
      <c r="J227" s="114" t="n">
        <v>1967.78</v>
      </c>
      <c r="K227" s="114" t="n">
        <v>1981.28</v>
      </c>
      <c r="L227" s="114" t="n">
        <v>1976.3</v>
      </c>
      <c r="M227" s="114" t="n">
        <v>2012.3</v>
      </c>
      <c r="N227" s="114" t="n">
        <v>2135.01</v>
      </c>
      <c r="O227" s="114" t="n">
        <v>2117.71</v>
      </c>
      <c r="P227" s="114" t="n">
        <v>2009.79</v>
      </c>
      <c r="Q227" s="114" t="n">
        <v>2019.9</v>
      </c>
      <c r="R227" s="114" t="n">
        <v>1990.25</v>
      </c>
      <c r="S227" s="114" t="n">
        <v>1975.97</v>
      </c>
      <c r="T227" s="114" t="n">
        <v>1848.46</v>
      </c>
      <c r="U227" s="114" t="n">
        <v>1681.07</v>
      </c>
      <c r="V227" s="114" t="n">
        <v>1565.73</v>
      </c>
      <c r="W227" s="114" t="n">
        <v>1642.3</v>
      </c>
      <c r="X227" s="114" t="n">
        <v>1551.72</v>
      </c>
      <c r="Y227" s="114" t="n">
        <v>1485.35</v>
      </c>
    </row>
    <row r="228" customFormat="false" ht="15" hidden="false" customHeight="false" outlineLevel="0" collapsed="false">
      <c r="A228" s="107" t="n">
        <v>3</v>
      </c>
      <c r="B228" s="114" t="n">
        <v>1410.38</v>
      </c>
      <c r="C228" s="114" t="n">
        <v>1402.39</v>
      </c>
      <c r="D228" s="114" t="n">
        <v>1435.17</v>
      </c>
      <c r="E228" s="114" t="n">
        <v>1420.22</v>
      </c>
      <c r="F228" s="114" t="n">
        <v>1449.3</v>
      </c>
      <c r="G228" s="114" t="n">
        <v>1510.22</v>
      </c>
      <c r="H228" s="114" t="n">
        <v>1589.76</v>
      </c>
      <c r="I228" s="114" t="n">
        <v>1743.23</v>
      </c>
      <c r="J228" s="114" t="n">
        <v>1834.56</v>
      </c>
      <c r="K228" s="114" t="n">
        <v>1859.56</v>
      </c>
      <c r="L228" s="114" t="n">
        <v>1855.05</v>
      </c>
      <c r="M228" s="114" t="n">
        <v>1841.05</v>
      </c>
      <c r="N228" s="114" t="n">
        <v>1831.6</v>
      </c>
      <c r="O228" s="114" t="n">
        <v>1858.78</v>
      </c>
      <c r="P228" s="114" t="n">
        <v>1878.68</v>
      </c>
      <c r="Q228" s="114" t="n">
        <v>1864.76</v>
      </c>
      <c r="R228" s="114" t="n">
        <v>1849.01</v>
      </c>
      <c r="S228" s="114" t="n">
        <v>1788.07</v>
      </c>
      <c r="T228" s="114" t="n">
        <v>1658.43</v>
      </c>
      <c r="U228" s="114" t="n">
        <v>1593.94</v>
      </c>
      <c r="V228" s="114" t="n">
        <v>1509.37</v>
      </c>
      <c r="W228" s="114" t="n">
        <v>1514.06</v>
      </c>
      <c r="X228" s="114" t="n">
        <v>1450.15</v>
      </c>
      <c r="Y228" s="114" t="n">
        <v>1390.57</v>
      </c>
    </row>
    <row r="229" customFormat="false" ht="15" hidden="false" customHeight="false" outlineLevel="0" collapsed="false">
      <c r="A229" s="107" t="n">
        <v>4</v>
      </c>
      <c r="B229" s="114" t="n">
        <v>1440.27</v>
      </c>
      <c r="C229" s="114" t="n">
        <v>1444.47</v>
      </c>
      <c r="D229" s="114" t="n">
        <v>1461.19</v>
      </c>
      <c r="E229" s="114" t="n">
        <v>1461.12</v>
      </c>
      <c r="F229" s="114" t="n">
        <v>1485.94</v>
      </c>
      <c r="G229" s="114" t="n">
        <v>1607.02</v>
      </c>
      <c r="H229" s="114" t="n">
        <v>1757.76</v>
      </c>
      <c r="I229" s="114" t="n">
        <v>1801.58</v>
      </c>
      <c r="J229" s="114" t="n">
        <v>1847.02</v>
      </c>
      <c r="K229" s="114" t="n">
        <v>1847.31</v>
      </c>
      <c r="L229" s="114" t="n">
        <v>1821.37</v>
      </c>
      <c r="M229" s="114" t="n">
        <v>1818.71</v>
      </c>
      <c r="N229" s="114" t="n">
        <v>1863.94</v>
      </c>
      <c r="O229" s="114" t="n">
        <v>1937.8</v>
      </c>
      <c r="P229" s="114" t="n">
        <v>1865.78</v>
      </c>
      <c r="Q229" s="114" t="n">
        <v>1843.94</v>
      </c>
      <c r="R229" s="114" t="n">
        <v>1800.19</v>
      </c>
      <c r="S229" s="114" t="n">
        <v>1745.07</v>
      </c>
      <c r="T229" s="114" t="n">
        <v>1655.37</v>
      </c>
      <c r="U229" s="114" t="n">
        <v>1590.53</v>
      </c>
      <c r="V229" s="114" t="n">
        <v>1483.28</v>
      </c>
      <c r="W229" s="114" t="n">
        <v>1492.74</v>
      </c>
      <c r="X229" s="114" t="n">
        <v>1456.22</v>
      </c>
      <c r="Y229" s="114" t="n">
        <v>1436.65</v>
      </c>
    </row>
    <row r="230" customFormat="false" ht="15" hidden="false" customHeight="false" outlineLevel="0" collapsed="false">
      <c r="A230" s="107" t="n">
        <v>5</v>
      </c>
      <c r="B230" s="114" t="n">
        <v>1430.27</v>
      </c>
      <c r="C230" s="114" t="n">
        <v>1429.74</v>
      </c>
      <c r="D230" s="114" t="n">
        <v>1437.12</v>
      </c>
      <c r="E230" s="114" t="n">
        <v>1440.52</v>
      </c>
      <c r="F230" s="114" t="n">
        <v>1472.44</v>
      </c>
      <c r="G230" s="114" t="n">
        <v>1523.27</v>
      </c>
      <c r="H230" s="114" t="n">
        <v>1622.84</v>
      </c>
      <c r="I230" s="114" t="n">
        <v>1686.51</v>
      </c>
      <c r="J230" s="114" t="n">
        <v>1889.23</v>
      </c>
      <c r="K230" s="114" t="n">
        <v>1893.06</v>
      </c>
      <c r="L230" s="114" t="n">
        <v>1808.28</v>
      </c>
      <c r="M230" s="114" t="n">
        <v>1666.77</v>
      </c>
      <c r="N230" s="114" t="n">
        <v>1682.76</v>
      </c>
      <c r="O230" s="114" t="n">
        <v>1787.2</v>
      </c>
      <c r="P230" s="114" t="n">
        <v>1734.85</v>
      </c>
      <c r="Q230" s="114" t="n">
        <v>1745.83</v>
      </c>
      <c r="R230" s="114" t="n">
        <v>1695.01</v>
      </c>
      <c r="S230" s="114" t="n">
        <v>1684.61</v>
      </c>
      <c r="T230" s="114" t="n">
        <v>1611.49</v>
      </c>
      <c r="U230" s="114" t="n">
        <v>1601.76</v>
      </c>
      <c r="V230" s="114" t="n">
        <v>1519.58</v>
      </c>
      <c r="W230" s="114" t="n">
        <v>1445.49</v>
      </c>
      <c r="X230" s="114" t="n">
        <v>1432.05</v>
      </c>
      <c r="Y230" s="114" t="n">
        <v>1428.64</v>
      </c>
    </row>
    <row r="231" customFormat="false" ht="15" hidden="false" customHeight="false" outlineLevel="0" collapsed="false">
      <c r="A231" s="107" t="n">
        <v>6</v>
      </c>
      <c r="B231" s="114" t="n">
        <v>1400.28</v>
      </c>
      <c r="C231" s="114" t="n">
        <v>1400.48</v>
      </c>
      <c r="D231" s="114" t="n">
        <v>1418.76</v>
      </c>
      <c r="E231" s="114" t="n">
        <v>1414.46</v>
      </c>
      <c r="F231" s="114" t="n">
        <v>1446.95</v>
      </c>
      <c r="G231" s="114" t="n">
        <v>1480.77</v>
      </c>
      <c r="H231" s="114" t="n">
        <v>1616.99</v>
      </c>
      <c r="I231" s="114" t="n">
        <v>1690.58</v>
      </c>
      <c r="J231" s="114" t="n">
        <v>1737.73</v>
      </c>
      <c r="K231" s="114" t="n">
        <v>1714.52</v>
      </c>
      <c r="L231" s="114" t="n">
        <v>1668.6</v>
      </c>
      <c r="M231" s="114" t="n">
        <v>1694.53</v>
      </c>
      <c r="N231" s="114" t="n">
        <v>1754.68</v>
      </c>
      <c r="O231" s="114" t="n">
        <v>1763.78</v>
      </c>
      <c r="P231" s="114" t="n">
        <v>1751.1</v>
      </c>
      <c r="Q231" s="114" t="n">
        <v>1757.1</v>
      </c>
      <c r="R231" s="114" t="n">
        <v>1696.38</v>
      </c>
      <c r="S231" s="114" t="n">
        <v>1683.69</v>
      </c>
      <c r="T231" s="114" t="n">
        <v>1604.82</v>
      </c>
      <c r="U231" s="114" t="n">
        <v>1605.02</v>
      </c>
      <c r="V231" s="114" t="n">
        <v>1512.43</v>
      </c>
      <c r="W231" s="114" t="n">
        <v>1454.98</v>
      </c>
      <c r="X231" s="114" t="n">
        <v>1420.79</v>
      </c>
      <c r="Y231" s="114" t="n">
        <v>1414.32</v>
      </c>
    </row>
    <row r="232" customFormat="false" ht="15" hidden="false" customHeight="false" outlineLevel="0" collapsed="false">
      <c r="A232" s="107" t="n">
        <v>7</v>
      </c>
      <c r="B232" s="114" t="n">
        <v>1380.52</v>
      </c>
      <c r="C232" s="114" t="n">
        <v>1375.38</v>
      </c>
      <c r="D232" s="114" t="n">
        <v>1399.98</v>
      </c>
      <c r="E232" s="114" t="n">
        <v>1400.01</v>
      </c>
      <c r="F232" s="114" t="n">
        <v>1449.12</v>
      </c>
      <c r="G232" s="114" t="n">
        <v>1494.82</v>
      </c>
      <c r="H232" s="114" t="n">
        <v>1694.29</v>
      </c>
      <c r="I232" s="114" t="n">
        <v>1770.04</v>
      </c>
      <c r="J232" s="114" t="n">
        <v>1839.27</v>
      </c>
      <c r="K232" s="114" t="n">
        <v>1798.98</v>
      </c>
      <c r="L232" s="114" t="n">
        <v>1784.83</v>
      </c>
      <c r="M232" s="114" t="n">
        <v>1802.86</v>
      </c>
      <c r="N232" s="114" t="n">
        <v>1838.29</v>
      </c>
      <c r="O232" s="114" t="n">
        <v>1872.09</v>
      </c>
      <c r="P232" s="114" t="n">
        <v>1871.91</v>
      </c>
      <c r="Q232" s="114" t="n">
        <v>1847.53</v>
      </c>
      <c r="R232" s="114" t="n">
        <v>1748.98</v>
      </c>
      <c r="S232" s="114" t="n">
        <v>1714.87</v>
      </c>
      <c r="T232" s="114" t="n">
        <v>1655.17</v>
      </c>
      <c r="U232" s="114" t="n">
        <v>1672.2</v>
      </c>
      <c r="V232" s="114" t="n">
        <v>1576.39</v>
      </c>
      <c r="W232" s="114" t="n">
        <v>1507.35</v>
      </c>
      <c r="X232" s="114" t="n">
        <v>1435.99</v>
      </c>
      <c r="Y232" s="114" t="n">
        <v>1429.05</v>
      </c>
    </row>
    <row r="233" customFormat="false" ht="15" hidden="false" customHeight="false" outlineLevel="0" collapsed="false">
      <c r="A233" s="107" t="n">
        <v>8</v>
      </c>
      <c r="B233" s="114" t="n">
        <v>1428.82</v>
      </c>
      <c r="C233" s="114" t="n">
        <v>1420.86</v>
      </c>
      <c r="D233" s="114" t="n">
        <v>1435.79</v>
      </c>
      <c r="E233" s="114" t="n">
        <v>1439.22</v>
      </c>
      <c r="F233" s="114" t="n">
        <v>1465.57</v>
      </c>
      <c r="G233" s="114" t="n">
        <v>1606.21</v>
      </c>
      <c r="H233" s="114" t="n">
        <v>1750.42</v>
      </c>
      <c r="I233" s="114" t="n">
        <v>1857.03</v>
      </c>
      <c r="J233" s="114" t="n">
        <v>1881.32</v>
      </c>
      <c r="K233" s="114" t="n">
        <v>1886.85</v>
      </c>
      <c r="L233" s="114" t="n">
        <v>1857.83</v>
      </c>
      <c r="M233" s="114" t="n">
        <v>1863.74</v>
      </c>
      <c r="N233" s="114" t="n">
        <v>1902.18</v>
      </c>
      <c r="O233" s="114" t="n">
        <v>1958.15</v>
      </c>
      <c r="P233" s="114" t="n">
        <v>1916.31</v>
      </c>
      <c r="Q233" s="114" t="n">
        <v>1910.86</v>
      </c>
      <c r="R233" s="114" t="n">
        <v>1880.51</v>
      </c>
      <c r="S233" s="114" t="n">
        <v>1848.72</v>
      </c>
      <c r="T233" s="114" t="n">
        <v>1760.98</v>
      </c>
      <c r="U233" s="114" t="n">
        <v>1756.74</v>
      </c>
      <c r="V233" s="114" t="n">
        <v>1647.78</v>
      </c>
      <c r="W233" s="114" t="n">
        <v>1563.77</v>
      </c>
      <c r="X233" s="114" t="n">
        <v>1464.81</v>
      </c>
      <c r="Y233" s="114" t="n">
        <v>1456.25</v>
      </c>
    </row>
    <row r="234" customFormat="false" ht="15" hidden="false" customHeight="false" outlineLevel="0" collapsed="false">
      <c r="A234" s="107" t="n">
        <v>9</v>
      </c>
      <c r="B234" s="114" t="n">
        <v>1447.58</v>
      </c>
      <c r="C234" s="114" t="n">
        <v>1439.56</v>
      </c>
      <c r="D234" s="114" t="n">
        <v>1439.67</v>
      </c>
      <c r="E234" s="114" t="n">
        <v>1429.14</v>
      </c>
      <c r="F234" s="114" t="n">
        <v>1440.92</v>
      </c>
      <c r="G234" s="114" t="n">
        <v>1498.96</v>
      </c>
      <c r="H234" s="114" t="n">
        <v>1633.86</v>
      </c>
      <c r="I234" s="114" t="n">
        <v>1829.91</v>
      </c>
      <c r="J234" s="114" t="n">
        <v>1908.15</v>
      </c>
      <c r="K234" s="114" t="n">
        <v>1962.44</v>
      </c>
      <c r="L234" s="114" t="n">
        <v>1947.16</v>
      </c>
      <c r="M234" s="114" t="n">
        <v>2007.96</v>
      </c>
      <c r="N234" s="114" t="n">
        <v>2035.9</v>
      </c>
      <c r="O234" s="114" t="n">
        <v>2065.82</v>
      </c>
      <c r="P234" s="114" t="n">
        <v>2053.25</v>
      </c>
      <c r="Q234" s="114" t="n">
        <v>2017.95</v>
      </c>
      <c r="R234" s="114" t="n">
        <v>1958.94</v>
      </c>
      <c r="S234" s="114" t="n">
        <v>1895.17</v>
      </c>
      <c r="T234" s="114" t="n">
        <v>1780.64</v>
      </c>
      <c r="U234" s="114" t="n">
        <v>1809.55</v>
      </c>
      <c r="V234" s="114" t="n">
        <v>1815.93</v>
      </c>
      <c r="W234" s="114" t="n">
        <v>1671.07</v>
      </c>
      <c r="X234" s="114" t="n">
        <v>1501.62</v>
      </c>
      <c r="Y234" s="114" t="n">
        <v>1459.96</v>
      </c>
    </row>
    <row r="235" customFormat="false" ht="15" hidden="false" customHeight="false" outlineLevel="0" collapsed="false">
      <c r="A235" s="107" t="n">
        <v>10</v>
      </c>
      <c r="B235" s="114" t="n">
        <v>1385.39</v>
      </c>
      <c r="C235" s="114" t="n">
        <v>1342.32</v>
      </c>
      <c r="D235" s="114" t="n">
        <v>1364.27</v>
      </c>
      <c r="E235" s="114" t="n">
        <v>1353.31</v>
      </c>
      <c r="F235" s="114" t="n">
        <v>1360.11</v>
      </c>
      <c r="G235" s="114" t="n">
        <v>1404.51</v>
      </c>
      <c r="H235" s="114" t="n">
        <v>1443.48</v>
      </c>
      <c r="I235" s="114" t="n">
        <v>1482.18</v>
      </c>
      <c r="J235" s="114" t="n">
        <v>1779.78</v>
      </c>
      <c r="K235" s="114" t="n">
        <v>1795.5</v>
      </c>
      <c r="L235" s="114" t="n">
        <v>1884.38</v>
      </c>
      <c r="M235" s="114" t="n">
        <v>1780.38</v>
      </c>
      <c r="N235" s="114" t="n">
        <v>1793.68</v>
      </c>
      <c r="O235" s="114" t="n">
        <v>1892.8</v>
      </c>
      <c r="P235" s="114" t="n">
        <v>1885.3</v>
      </c>
      <c r="Q235" s="114" t="n">
        <v>1873.23</v>
      </c>
      <c r="R235" s="114" t="n">
        <v>1885.69</v>
      </c>
      <c r="S235" s="114" t="n">
        <v>1792.41</v>
      </c>
      <c r="T235" s="114" t="n">
        <v>1777.65</v>
      </c>
      <c r="U235" s="114" t="n">
        <v>1674.52</v>
      </c>
      <c r="V235" s="114" t="n">
        <v>1582.53</v>
      </c>
      <c r="W235" s="114" t="n">
        <v>1479.93</v>
      </c>
      <c r="X235" s="114" t="n">
        <v>1415.39</v>
      </c>
      <c r="Y235" s="114" t="n">
        <v>1392.03</v>
      </c>
    </row>
    <row r="236" customFormat="false" ht="15" hidden="false" customHeight="false" outlineLevel="0" collapsed="false">
      <c r="A236" s="107" t="n">
        <v>11</v>
      </c>
      <c r="B236" s="114" t="n">
        <v>1418.52</v>
      </c>
      <c r="C236" s="114" t="n">
        <v>1414.08</v>
      </c>
      <c r="D236" s="114" t="n">
        <v>1423.96</v>
      </c>
      <c r="E236" s="114" t="n">
        <v>1430.36</v>
      </c>
      <c r="F236" s="114" t="n">
        <v>1451.04</v>
      </c>
      <c r="G236" s="114" t="n">
        <v>1539.29</v>
      </c>
      <c r="H236" s="114" t="n">
        <v>1705.08</v>
      </c>
      <c r="I236" s="114" t="n">
        <v>1836.89</v>
      </c>
      <c r="J236" s="114" t="n">
        <v>1935.23</v>
      </c>
      <c r="K236" s="114" t="n">
        <v>1929.3</v>
      </c>
      <c r="L236" s="114" t="n">
        <v>1891.19</v>
      </c>
      <c r="M236" s="114" t="n">
        <v>1830.5</v>
      </c>
      <c r="N236" s="114" t="n">
        <v>1865.37</v>
      </c>
      <c r="O236" s="114" t="n">
        <v>1926.59</v>
      </c>
      <c r="P236" s="114" t="n">
        <v>1938.64</v>
      </c>
      <c r="Q236" s="114" t="n">
        <v>1924.08</v>
      </c>
      <c r="R236" s="114" t="n">
        <v>1933.85</v>
      </c>
      <c r="S236" s="114" t="n">
        <v>1918.55</v>
      </c>
      <c r="T236" s="114" t="n">
        <v>1896.35</v>
      </c>
      <c r="U236" s="114" t="n">
        <v>1734.83</v>
      </c>
      <c r="V236" s="114" t="n">
        <v>1631.71</v>
      </c>
      <c r="W236" s="114" t="n">
        <v>1529.81</v>
      </c>
      <c r="X236" s="114" t="n">
        <v>1424.28</v>
      </c>
      <c r="Y236" s="114" t="n">
        <v>1423.71</v>
      </c>
    </row>
    <row r="237" customFormat="false" ht="15" hidden="false" customHeight="false" outlineLevel="0" collapsed="false">
      <c r="A237" s="107" t="n">
        <v>12</v>
      </c>
      <c r="B237" s="114" t="n">
        <v>1427.87</v>
      </c>
      <c r="C237" s="114" t="n">
        <v>1426.48</v>
      </c>
      <c r="D237" s="114" t="n">
        <v>1436.68</v>
      </c>
      <c r="E237" s="114" t="n">
        <v>1441.61</v>
      </c>
      <c r="F237" s="114" t="n">
        <v>1460.81</v>
      </c>
      <c r="G237" s="114" t="n">
        <v>1557.81</v>
      </c>
      <c r="H237" s="114" t="n">
        <v>1729.24</v>
      </c>
      <c r="I237" s="114" t="n">
        <v>1829.51</v>
      </c>
      <c r="J237" s="114" t="n">
        <v>1867.66</v>
      </c>
      <c r="K237" s="114" t="n">
        <v>1907.08</v>
      </c>
      <c r="L237" s="114" t="n">
        <v>1900.63</v>
      </c>
      <c r="M237" s="114" t="n">
        <v>1905.84</v>
      </c>
      <c r="N237" s="114" t="n">
        <v>1898.71</v>
      </c>
      <c r="O237" s="114" t="n">
        <v>1921.22</v>
      </c>
      <c r="P237" s="114" t="n">
        <v>1944.98</v>
      </c>
      <c r="Q237" s="114" t="n">
        <v>1908.59</v>
      </c>
      <c r="R237" s="114" t="n">
        <v>1915.04</v>
      </c>
      <c r="S237" s="114" t="n">
        <v>1832.99</v>
      </c>
      <c r="T237" s="114" t="n">
        <v>1797.67</v>
      </c>
      <c r="U237" s="114" t="n">
        <v>1729.04</v>
      </c>
      <c r="V237" s="114" t="n">
        <v>1650.74</v>
      </c>
      <c r="W237" s="114" t="n">
        <v>1589.93</v>
      </c>
      <c r="X237" s="114" t="n">
        <v>1511.42</v>
      </c>
      <c r="Y237" s="114" t="n">
        <v>1482.93</v>
      </c>
    </row>
    <row r="238" customFormat="false" ht="15" hidden="false" customHeight="false" outlineLevel="0" collapsed="false">
      <c r="A238" s="107" t="n">
        <v>13</v>
      </c>
      <c r="B238" s="114" t="n">
        <v>1532.61</v>
      </c>
      <c r="C238" s="114" t="n">
        <v>1532.41</v>
      </c>
      <c r="D238" s="114" t="n">
        <v>1550.38</v>
      </c>
      <c r="E238" s="114" t="n">
        <v>1557.5</v>
      </c>
      <c r="F238" s="114" t="n">
        <v>1579.09</v>
      </c>
      <c r="G238" s="114" t="n">
        <v>1620.84</v>
      </c>
      <c r="H238" s="114" t="n">
        <v>1674.04</v>
      </c>
      <c r="I238" s="114" t="n">
        <v>1725.74</v>
      </c>
      <c r="J238" s="114" t="n">
        <v>1811.94</v>
      </c>
      <c r="K238" s="114" t="n">
        <v>1838.45</v>
      </c>
      <c r="L238" s="114" t="n">
        <v>1751.18</v>
      </c>
      <c r="M238" s="114" t="n">
        <v>1810.05</v>
      </c>
      <c r="N238" s="114" t="n">
        <v>1823.98</v>
      </c>
      <c r="O238" s="114" t="n">
        <v>1851.38</v>
      </c>
      <c r="P238" s="114" t="n">
        <v>1839.14</v>
      </c>
      <c r="Q238" s="114" t="n">
        <v>1832.74</v>
      </c>
      <c r="R238" s="114" t="n">
        <v>1843.05</v>
      </c>
      <c r="S238" s="114" t="n">
        <v>1807.36</v>
      </c>
      <c r="T238" s="114" t="n">
        <v>1844.2</v>
      </c>
      <c r="U238" s="114" t="n">
        <v>1690.8</v>
      </c>
      <c r="V238" s="114" t="n">
        <v>1643.4</v>
      </c>
      <c r="W238" s="114" t="n">
        <v>1602.1</v>
      </c>
      <c r="X238" s="114" t="n">
        <v>1570.9</v>
      </c>
      <c r="Y238" s="114" t="n">
        <v>1546.15</v>
      </c>
    </row>
    <row r="239" customFormat="false" ht="15" hidden="false" customHeight="false" outlineLevel="0" collapsed="false">
      <c r="A239" s="107" t="n">
        <v>14</v>
      </c>
      <c r="B239" s="114" t="n">
        <v>1468.74</v>
      </c>
      <c r="C239" s="114" t="n">
        <v>1448.3</v>
      </c>
      <c r="D239" s="114" t="n">
        <v>1463.41</v>
      </c>
      <c r="E239" s="114" t="n">
        <v>1466.51</v>
      </c>
      <c r="F239" s="114" t="n">
        <v>1487.31</v>
      </c>
      <c r="G239" s="114" t="n">
        <v>1715.69</v>
      </c>
      <c r="H239" s="114" t="n">
        <v>1820.34</v>
      </c>
      <c r="I239" s="114" t="n">
        <v>1744.12</v>
      </c>
      <c r="J239" s="114" t="n">
        <v>1881.59</v>
      </c>
      <c r="K239" s="114" t="n">
        <v>1862.66</v>
      </c>
      <c r="L239" s="114" t="n">
        <v>1783.99</v>
      </c>
      <c r="M239" s="114" t="n">
        <v>1681.47</v>
      </c>
      <c r="N239" s="114" t="n">
        <v>1715.59</v>
      </c>
      <c r="O239" s="114" t="n">
        <v>1762.79</v>
      </c>
      <c r="P239" s="114" t="n">
        <v>1823.71</v>
      </c>
      <c r="Q239" s="114" t="n">
        <v>1769.01</v>
      </c>
      <c r="R239" s="114" t="n">
        <v>1764.94</v>
      </c>
      <c r="S239" s="114" t="n">
        <v>1718.1</v>
      </c>
      <c r="T239" s="114" t="n">
        <v>1650.16</v>
      </c>
      <c r="U239" s="114" t="n">
        <v>1489.89</v>
      </c>
      <c r="V239" s="114" t="n">
        <v>1502.23</v>
      </c>
      <c r="W239" s="114" t="n">
        <v>1450.21</v>
      </c>
      <c r="X239" s="114" t="n">
        <v>1462.22</v>
      </c>
      <c r="Y239" s="114" t="n">
        <v>1435.38</v>
      </c>
    </row>
    <row r="240" customFormat="false" ht="15" hidden="false" customHeight="false" outlineLevel="0" collapsed="false">
      <c r="A240" s="107" t="n">
        <v>15</v>
      </c>
      <c r="B240" s="114" t="n">
        <v>1431.1</v>
      </c>
      <c r="C240" s="114" t="n">
        <v>1433.47</v>
      </c>
      <c r="D240" s="114" t="n">
        <v>1454.67</v>
      </c>
      <c r="E240" s="114" t="n">
        <v>1467.11</v>
      </c>
      <c r="F240" s="114" t="n">
        <v>1523.19</v>
      </c>
      <c r="G240" s="114" t="n">
        <v>1631.81</v>
      </c>
      <c r="H240" s="114" t="n">
        <v>1819.83</v>
      </c>
      <c r="I240" s="114" t="n">
        <v>1995.91</v>
      </c>
      <c r="J240" s="114" t="n">
        <v>2161.75</v>
      </c>
      <c r="K240" s="114" t="n">
        <v>2157.17</v>
      </c>
      <c r="L240" s="114" t="n">
        <v>2134.9</v>
      </c>
      <c r="M240" s="114" t="n">
        <v>1944.2</v>
      </c>
      <c r="N240" s="114" t="n">
        <v>2019.39</v>
      </c>
      <c r="O240" s="114" t="n">
        <v>2049.3</v>
      </c>
      <c r="P240" s="114" t="n">
        <v>2137.85</v>
      </c>
      <c r="Q240" s="114" t="n">
        <v>2047.83</v>
      </c>
      <c r="R240" s="114" t="n">
        <v>2056.08</v>
      </c>
      <c r="S240" s="114" t="n">
        <v>2034.22</v>
      </c>
      <c r="T240" s="114" t="n">
        <v>2016.31</v>
      </c>
      <c r="U240" s="114" t="n">
        <v>1893.89</v>
      </c>
      <c r="V240" s="114" t="n">
        <v>1709.95</v>
      </c>
      <c r="W240" s="114" t="n">
        <v>1641.39</v>
      </c>
      <c r="X240" s="114" t="n">
        <v>1547.34</v>
      </c>
      <c r="Y240" s="114" t="n">
        <v>1452.77</v>
      </c>
    </row>
    <row r="241" customFormat="false" ht="15" hidden="false" customHeight="false" outlineLevel="0" collapsed="false">
      <c r="A241" s="107" t="n">
        <v>16</v>
      </c>
      <c r="B241" s="114" t="n">
        <v>1441.51</v>
      </c>
      <c r="C241" s="114" t="n">
        <v>1443.54</v>
      </c>
      <c r="D241" s="114" t="n">
        <v>1456.37</v>
      </c>
      <c r="E241" s="114" t="n">
        <v>1441.92</v>
      </c>
      <c r="F241" s="114" t="n">
        <v>1463.8</v>
      </c>
      <c r="G241" s="114" t="n">
        <v>1562.88</v>
      </c>
      <c r="H241" s="114" t="n">
        <v>1668</v>
      </c>
      <c r="I241" s="114" t="n">
        <v>1786.55</v>
      </c>
      <c r="J241" s="114" t="n">
        <v>2101.34</v>
      </c>
      <c r="K241" s="114" t="n">
        <v>2096.46</v>
      </c>
      <c r="L241" s="114" t="n">
        <v>2046.78</v>
      </c>
      <c r="M241" s="114" t="n">
        <v>1937.74</v>
      </c>
      <c r="N241" s="114" t="n">
        <v>1889.84</v>
      </c>
      <c r="O241" s="114" t="n">
        <v>2009.26</v>
      </c>
      <c r="P241" s="114" t="n">
        <v>2016.05</v>
      </c>
      <c r="Q241" s="114" t="n">
        <v>1977.92</v>
      </c>
      <c r="R241" s="114" t="n">
        <v>1993.74</v>
      </c>
      <c r="S241" s="114" t="n">
        <v>1862.96</v>
      </c>
      <c r="T241" s="114" t="n">
        <v>1862.54</v>
      </c>
      <c r="U241" s="114" t="n">
        <v>1697.63</v>
      </c>
      <c r="V241" s="114" t="n">
        <v>1627.14</v>
      </c>
      <c r="W241" s="114" t="n">
        <v>1550.84</v>
      </c>
      <c r="X241" s="114" t="n">
        <v>1446.57</v>
      </c>
      <c r="Y241" s="114" t="n">
        <v>1447.91</v>
      </c>
    </row>
    <row r="242" customFormat="false" ht="15" hidden="false" customHeight="false" outlineLevel="0" collapsed="false">
      <c r="A242" s="107" t="n">
        <v>17</v>
      </c>
      <c r="B242" s="114" t="n">
        <v>1421.41</v>
      </c>
      <c r="C242" s="114" t="n">
        <v>1424.84</v>
      </c>
      <c r="D242" s="114" t="n">
        <v>1445.46</v>
      </c>
      <c r="E242" s="114" t="n">
        <v>1427.51</v>
      </c>
      <c r="F242" s="114" t="n">
        <v>1428.36</v>
      </c>
      <c r="G242" s="114" t="n">
        <v>1460.97</v>
      </c>
      <c r="H242" s="114" t="n">
        <v>1576.94</v>
      </c>
      <c r="I242" s="114" t="n">
        <v>1739.12</v>
      </c>
      <c r="J242" s="114" t="n">
        <v>1944.5</v>
      </c>
      <c r="K242" s="114" t="n">
        <v>2034.79</v>
      </c>
      <c r="L242" s="114" t="n">
        <v>1973.15</v>
      </c>
      <c r="M242" s="114" t="n">
        <v>1903.93</v>
      </c>
      <c r="N242" s="114" t="n">
        <v>1941.87</v>
      </c>
      <c r="O242" s="114" t="n">
        <v>2077.16</v>
      </c>
      <c r="P242" s="114" t="n">
        <v>2119.63</v>
      </c>
      <c r="Q242" s="114" t="n">
        <v>2057.69</v>
      </c>
      <c r="R242" s="114" t="n">
        <v>2110.54</v>
      </c>
      <c r="S242" s="114" t="n">
        <v>2028.02</v>
      </c>
      <c r="T242" s="114" t="n">
        <v>2013.86</v>
      </c>
      <c r="U242" s="114" t="n">
        <v>1850.79</v>
      </c>
      <c r="V242" s="114" t="n">
        <v>1701.4</v>
      </c>
      <c r="W242" s="114" t="n">
        <v>1624.29</v>
      </c>
      <c r="X242" s="114" t="n">
        <v>1526.06</v>
      </c>
      <c r="Y242" s="114" t="n">
        <v>1434.94</v>
      </c>
    </row>
    <row r="243" customFormat="false" ht="15" hidden="false" customHeight="false" outlineLevel="0" collapsed="false">
      <c r="A243" s="107" t="n">
        <v>18</v>
      </c>
      <c r="B243" s="114" t="n">
        <v>1451.3</v>
      </c>
      <c r="C243" s="114" t="n">
        <v>1465.44</v>
      </c>
      <c r="D243" s="114" t="n">
        <v>1452.45</v>
      </c>
      <c r="E243" s="114" t="n">
        <v>1458.64</v>
      </c>
      <c r="F243" s="114" t="n">
        <v>1491.05</v>
      </c>
      <c r="G243" s="114" t="n">
        <v>1613.57</v>
      </c>
      <c r="H243" s="114" t="n">
        <v>1752.83</v>
      </c>
      <c r="I243" s="114" t="n">
        <v>1838.24</v>
      </c>
      <c r="J243" s="114" t="n">
        <v>2010.62</v>
      </c>
      <c r="K243" s="114" t="n">
        <v>1942.64</v>
      </c>
      <c r="L243" s="114" t="n">
        <v>1904.71</v>
      </c>
      <c r="M243" s="114" t="n">
        <v>1799.8</v>
      </c>
      <c r="N243" s="114" t="n">
        <v>1837.12</v>
      </c>
      <c r="O243" s="114" t="n">
        <v>1885.77</v>
      </c>
      <c r="P243" s="114" t="n">
        <v>1904.83</v>
      </c>
      <c r="Q243" s="114" t="n">
        <v>1890.29</v>
      </c>
      <c r="R243" s="114" t="n">
        <v>1907.96</v>
      </c>
      <c r="S243" s="114" t="n">
        <v>1843.99</v>
      </c>
      <c r="T243" s="114" t="n">
        <v>1818.33</v>
      </c>
      <c r="U243" s="114" t="n">
        <v>1656.27</v>
      </c>
      <c r="V243" s="114" t="n">
        <v>1570.6</v>
      </c>
      <c r="W243" s="114" t="n">
        <v>1509.76</v>
      </c>
      <c r="X243" s="114" t="n">
        <v>1428.2</v>
      </c>
      <c r="Y243" s="114" t="n">
        <v>1428.17</v>
      </c>
    </row>
    <row r="244" customFormat="false" ht="15" hidden="false" customHeight="false" outlineLevel="0" collapsed="false">
      <c r="A244" s="107" t="n">
        <v>19</v>
      </c>
      <c r="B244" s="114" t="n">
        <v>1451.7</v>
      </c>
      <c r="C244" s="114" t="n">
        <v>1457.81</v>
      </c>
      <c r="D244" s="114" t="n">
        <v>1481.93</v>
      </c>
      <c r="E244" s="114" t="n">
        <v>1494.63</v>
      </c>
      <c r="F244" s="114" t="n">
        <v>1520.37</v>
      </c>
      <c r="G244" s="114" t="n">
        <v>1661.89</v>
      </c>
      <c r="H244" s="114" t="n">
        <v>1852.85</v>
      </c>
      <c r="I244" s="114" t="n">
        <v>1905.85</v>
      </c>
      <c r="J244" s="114" t="n">
        <v>2047.81</v>
      </c>
      <c r="K244" s="114" t="n">
        <v>2037.04</v>
      </c>
      <c r="L244" s="114" t="n">
        <v>2008.49</v>
      </c>
      <c r="M244" s="114" t="n">
        <v>1931.77</v>
      </c>
      <c r="N244" s="114" t="n">
        <v>1945.16</v>
      </c>
      <c r="O244" s="114" t="n">
        <v>1985.38</v>
      </c>
      <c r="P244" s="114" t="n">
        <v>2016.3</v>
      </c>
      <c r="Q244" s="114" t="n">
        <v>1991.15</v>
      </c>
      <c r="R244" s="114" t="n">
        <v>2025.19</v>
      </c>
      <c r="S244" s="114" t="n">
        <v>2056.89</v>
      </c>
      <c r="T244" s="114" t="n">
        <v>1964.2</v>
      </c>
      <c r="U244" s="114" t="n">
        <v>1827.75</v>
      </c>
      <c r="V244" s="114" t="n">
        <v>1686.26</v>
      </c>
      <c r="W244" s="114" t="n">
        <v>1625.96</v>
      </c>
      <c r="X244" s="114" t="n">
        <v>1518.83</v>
      </c>
      <c r="Y244" s="114" t="n">
        <v>1454.91</v>
      </c>
    </row>
    <row r="245" customFormat="false" ht="15" hidden="false" customHeight="false" outlineLevel="0" collapsed="false">
      <c r="A245" s="107" t="n">
        <v>20</v>
      </c>
      <c r="B245" s="114" t="n">
        <v>1537.78</v>
      </c>
      <c r="C245" s="114" t="n">
        <v>1526.19</v>
      </c>
      <c r="D245" s="114" t="n">
        <v>1554.04</v>
      </c>
      <c r="E245" s="114" t="n">
        <v>1566.55</v>
      </c>
      <c r="F245" s="114" t="n">
        <v>1624.11</v>
      </c>
      <c r="G245" s="114" t="n">
        <v>1662.55</v>
      </c>
      <c r="H245" s="114" t="n">
        <v>1887.67</v>
      </c>
      <c r="I245" s="114" t="n">
        <v>1825.04</v>
      </c>
      <c r="J245" s="114" t="n">
        <v>2102.23</v>
      </c>
      <c r="K245" s="114" t="n">
        <v>2101.34</v>
      </c>
      <c r="L245" s="114" t="n">
        <v>2103.62</v>
      </c>
      <c r="M245" s="114" t="n">
        <v>1941.44</v>
      </c>
      <c r="N245" s="114" t="n">
        <v>1900.83</v>
      </c>
      <c r="O245" s="114" t="n">
        <v>1922.29</v>
      </c>
      <c r="P245" s="114" t="n">
        <v>1921.14</v>
      </c>
      <c r="Q245" s="114" t="n">
        <v>2077.58</v>
      </c>
      <c r="R245" s="114" t="n">
        <v>2058.1</v>
      </c>
      <c r="S245" s="114" t="n">
        <v>1983.11</v>
      </c>
      <c r="T245" s="114" t="n">
        <v>1943.83</v>
      </c>
      <c r="U245" s="114" t="n">
        <v>1774.58</v>
      </c>
      <c r="V245" s="114" t="n">
        <v>1678.09</v>
      </c>
      <c r="W245" s="114" t="n">
        <v>1673.23</v>
      </c>
      <c r="X245" s="114" t="n">
        <v>1625.16</v>
      </c>
      <c r="Y245" s="114" t="n">
        <v>1567.4</v>
      </c>
    </row>
    <row r="246" customFormat="false" ht="15" hidden="false" customHeight="false" outlineLevel="0" collapsed="false">
      <c r="A246" s="107" t="n">
        <v>21</v>
      </c>
      <c r="B246" s="114" t="n">
        <v>1575.92</v>
      </c>
      <c r="C246" s="114" t="n">
        <v>1568.32</v>
      </c>
      <c r="D246" s="114" t="n">
        <v>1573.43</v>
      </c>
      <c r="E246" s="114" t="n">
        <v>1600.22</v>
      </c>
      <c r="F246" s="114" t="n">
        <v>1728.33</v>
      </c>
      <c r="G246" s="114" t="n">
        <v>1844.4</v>
      </c>
      <c r="H246" s="114" t="n">
        <v>1926.36</v>
      </c>
      <c r="I246" s="114" t="n">
        <v>1936.79</v>
      </c>
      <c r="J246" s="114" t="n">
        <v>1953.52</v>
      </c>
      <c r="K246" s="114" t="n">
        <v>1957.31</v>
      </c>
      <c r="L246" s="114" t="n">
        <v>1942.22</v>
      </c>
      <c r="M246" s="114" t="n">
        <v>1942.19</v>
      </c>
      <c r="N246" s="114" t="n">
        <v>1933.44</v>
      </c>
      <c r="O246" s="114" t="n">
        <v>2104.67</v>
      </c>
      <c r="P246" s="114" t="n">
        <v>1939.98</v>
      </c>
      <c r="Q246" s="114" t="n">
        <v>2055.09</v>
      </c>
      <c r="R246" s="114" t="n">
        <v>2048.02</v>
      </c>
      <c r="S246" s="114" t="n">
        <v>2054.47</v>
      </c>
      <c r="T246" s="114" t="n">
        <v>1923.88</v>
      </c>
      <c r="U246" s="114" t="n">
        <v>1799.48</v>
      </c>
      <c r="V246" s="114" t="n">
        <v>1669.45</v>
      </c>
      <c r="W246" s="114" t="n">
        <v>1643.87</v>
      </c>
      <c r="X246" s="114" t="n">
        <v>1613.69</v>
      </c>
      <c r="Y246" s="114" t="n">
        <v>1556.91</v>
      </c>
    </row>
    <row r="247" customFormat="false" ht="15" hidden="false" customHeight="false" outlineLevel="0" collapsed="false">
      <c r="A247" s="107" t="n">
        <v>22</v>
      </c>
      <c r="B247" s="114" t="n">
        <v>1549.91</v>
      </c>
      <c r="C247" s="114" t="n">
        <v>1545.51</v>
      </c>
      <c r="D247" s="114" t="n">
        <v>1553.27</v>
      </c>
      <c r="E247" s="114" t="n">
        <v>1582.33</v>
      </c>
      <c r="F247" s="114" t="n">
        <v>1628.3</v>
      </c>
      <c r="G247" s="114" t="n">
        <v>1678.66</v>
      </c>
      <c r="H247" s="114" t="n">
        <v>1769.22</v>
      </c>
      <c r="I247" s="114" t="n">
        <v>1825.64</v>
      </c>
      <c r="J247" s="114" t="n">
        <v>1879.67</v>
      </c>
      <c r="K247" s="114" t="n">
        <v>1888.3</v>
      </c>
      <c r="L247" s="114" t="n">
        <v>1857.19</v>
      </c>
      <c r="M247" s="114" t="n">
        <v>1856.8</v>
      </c>
      <c r="N247" s="114" t="n">
        <v>1859.34</v>
      </c>
      <c r="O247" s="114" t="n">
        <v>1929.73</v>
      </c>
      <c r="P247" s="114" t="n">
        <v>1881.48</v>
      </c>
      <c r="Q247" s="114" t="n">
        <v>1888.04</v>
      </c>
      <c r="R247" s="114" t="n">
        <v>2056.58</v>
      </c>
      <c r="S247" s="114" t="n">
        <v>2129.54</v>
      </c>
      <c r="T247" s="114" t="n">
        <v>1897.02</v>
      </c>
      <c r="U247" s="114" t="n">
        <v>1863.53</v>
      </c>
      <c r="V247" s="114" t="n">
        <v>1759.41</v>
      </c>
      <c r="W247" s="114" t="n">
        <v>1717.89</v>
      </c>
      <c r="X247" s="114" t="n">
        <v>1660.94</v>
      </c>
      <c r="Y247" s="114" t="n">
        <v>1611.31</v>
      </c>
    </row>
    <row r="248" customFormat="false" ht="15" hidden="false" customHeight="false" outlineLevel="0" collapsed="false">
      <c r="A248" s="107" t="n">
        <v>23</v>
      </c>
      <c r="B248" s="114" t="n">
        <v>1604.77</v>
      </c>
      <c r="C248" s="114" t="n">
        <v>1583.2</v>
      </c>
      <c r="D248" s="114" t="n">
        <v>1559.79</v>
      </c>
      <c r="E248" s="114" t="n">
        <v>1593.7</v>
      </c>
      <c r="F248" s="114" t="n">
        <v>1611.45</v>
      </c>
      <c r="G248" s="114" t="n">
        <v>1670.42</v>
      </c>
      <c r="H248" s="114" t="n">
        <v>1772.68</v>
      </c>
      <c r="I248" s="114" t="n">
        <v>1829.5</v>
      </c>
      <c r="J248" s="114" t="n">
        <v>2017</v>
      </c>
      <c r="K248" s="114" t="n">
        <v>2047.74</v>
      </c>
      <c r="L248" s="114" t="n">
        <v>2070.62</v>
      </c>
      <c r="M248" s="114" t="n">
        <v>2054.49</v>
      </c>
      <c r="N248" s="114" t="n">
        <v>2039.87</v>
      </c>
      <c r="O248" s="114" t="n">
        <v>2093.13</v>
      </c>
      <c r="P248" s="114" t="n">
        <v>2093.88</v>
      </c>
      <c r="Q248" s="114" t="n">
        <v>2111.38</v>
      </c>
      <c r="R248" s="114" t="n">
        <v>2145.12</v>
      </c>
      <c r="S248" s="114" t="n">
        <v>2089.75</v>
      </c>
      <c r="T248" s="114" t="n">
        <v>2079.07</v>
      </c>
      <c r="U248" s="114" t="n">
        <v>1870.83</v>
      </c>
      <c r="V248" s="114" t="n">
        <v>1801.32</v>
      </c>
      <c r="W248" s="114" t="n">
        <v>1719.78</v>
      </c>
      <c r="X248" s="114" t="n">
        <v>1666.47</v>
      </c>
      <c r="Y248" s="114" t="n">
        <v>1597.04</v>
      </c>
    </row>
    <row r="249" customFormat="false" ht="15" hidden="false" customHeight="false" outlineLevel="0" collapsed="false">
      <c r="A249" s="107" t="n">
        <v>24</v>
      </c>
      <c r="B249" s="114" t="n">
        <v>1587.24</v>
      </c>
      <c r="C249" s="114" t="n">
        <v>1565.72</v>
      </c>
      <c r="D249" s="114" t="n">
        <v>1565.05</v>
      </c>
      <c r="E249" s="114" t="n">
        <v>1540.93</v>
      </c>
      <c r="F249" s="114" t="n">
        <v>1546.74</v>
      </c>
      <c r="G249" s="114" t="n">
        <v>1598.7</v>
      </c>
      <c r="H249" s="114" t="n">
        <v>1657.63</v>
      </c>
      <c r="I249" s="114" t="n">
        <v>1813.93</v>
      </c>
      <c r="J249" s="114" t="n">
        <v>1835.38</v>
      </c>
      <c r="K249" s="114" t="n">
        <v>1975.84</v>
      </c>
      <c r="L249" s="114" t="n">
        <v>2011.19</v>
      </c>
      <c r="M249" s="114" t="n">
        <v>2025.09</v>
      </c>
      <c r="N249" s="114" t="n">
        <v>2150.49</v>
      </c>
      <c r="O249" s="114" t="n">
        <v>2190.1</v>
      </c>
      <c r="P249" s="114" t="n">
        <v>2162.57</v>
      </c>
      <c r="Q249" s="114" t="n">
        <v>2165.27</v>
      </c>
      <c r="R249" s="114" t="n">
        <v>2234.93</v>
      </c>
      <c r="S249" s="114" t="n">
        <v>2174.33</v>
      </c>
      <c r="T249" s="114" t="n">
        <v>2122.66</v>
      </c>
      <c r="U249" s="114" t="n">
        <v>1976.1</v>
      </c>
      <c r="V249" s="114" t="n">
        <v>1837.17</v>
      </c>
      <c r="W249" s="114" t="n">
        <v>1709.99</v>
      </c>
      <c r="X249" s="114" t="n">
        <v>1638.06</v>
      </c>
      <c r="Y249" s="114" t="n">
        <v>1565.05</v>
      </c>
    </row>
    <row r="250" customFormat="false" ht="15" hidden="false" customHeight="false" outlineLevel="0" collapsed="false">
      <c r="A250" s="107" t="n">
        <v>25</v>
      </c>
      <c r="B250" s="114" t="n">
        <v>1555.02</v>
      </c>
      <c r="C250" s="114" t="n">
        <v>1549.61</v>
      </c>
      <c r="D250" s="114" t="n">
        <v>1556.34</v>
      </c>
      <c r="E250" s="114" t="n">
        <v>1602.7</v>
      </c>
      <c r="F250" s="114" t="n">
        <v>1678.03</v>
      </c>
      <c r="G250" s="114" t="n">
        <v>1793.44</v>
      </c>
      <c r="H250" s="114" t="n">
        <v>1912.25</v>
      </c>
      <c r="I250" s="114" t="n">
        <v>1969.96</v>
      </c>
      <c r="J250" s="114" t="n">
        <v>2022.42</v>
      </c>
      <c r="K250" s="114" t="n">
        <v>2025.06</v>
      </c>
      <c r="L250" s="114" t="n">
        <v>2003.3</v>
      </c>
      <c r="M250" s="114" t="n">
        <v>2217.39</v>
      </c>
      <c r="N250" s="114" t="n">
        <v>2228.44</v>
      </c>
      <c r="O250" s="114" t="n">
        <v>2264.85</v>
      </c>
      <c r="P250" s="114" t="n">
        <v>2290.28</v>
      </c>
      <c r="Q250" s="114" t="n">
        <v>2277.85</v>
      </c>
      <c r="R250" s="114" t="n">
        <v>2312.77</v>
      </c>
      <c r="S250" s="114" t="n">
        <v>2247.65</v>
      </c>
      <c r="T250" s="114" t="n">
        <v>2073.44</v>
      </c>
      <c r="U250" s="114" t="n">
        <v>1918.12</v>
      </c>
      <c r="V250" s="114" t="n">
        <v>1743.36</v>
      </c>
      <c r="W250" s="114" t="n">
        <v>1708.9</v>
      </c>
      <c r="X250" s="114" t="n">
        <v>1644.87</v>
      </c>
      <c r="Y250" s="114" t="n">
        <v>1572.85</v>
      </c>
    </row>
    <row r="251" customFormat="false" ht="15" hidden="false" customHeight="false" outlineLevel="0" collapsed="false">
      <c r="A251" s="107" t="n">
        <v>26</v>
      </c>
      <c r="B251" s="114" t="n">
        <v>1598.36</v>
      </c>
      <c r="C251" s="114" t="n">
        <v>1594.03</v>
      </c>
      <c r="D251" s="114" t="n">
        <v>1592.57</v>
      </c>
      <c r="E251" s="114" t="n">
        <v>1626.19</v>
      </c>
      <c r="F251" s="114" t="n">
        <v>1653.48</v>
      </c>
      <c r="G251" s="114" t="n">
        <v>1706.37</v>
      </c>
      <c r="H251" s="114" t="n">
        <v>1784.73</v>
      </c>
      <c r="I251" s="114" t="n">
        <v>1837.66</v>
      </c>
      <c r="J251" s="114" t="n">
        <v>1933.91</v>
      </c>
      <c r="K251" s="114" t="n">
        <v>1930.97</v>
      </c>
      <c r="L251" s="114" t="n">
        <v>1969.03</v>
      </c>
      <c r="M251" s="114" t="n">
        <v>2008.87</v>
      </c>
      <c r="N251" s="114" t="n">
        <v>2021.14</v>
      </c>
      <c r="O251" s="114" t="n">
        <v>2106.21</v>
      </c>
      <c r="P251" s="114" t="n">
        <v>2105.77</v>
      </c>
      <c r="Q251" s="114" t="n">
        <v>2116.09</v>
      </c>
      <c r="R251" s="114" t="n">
        <v>2068.08</v>
      </c>
      <c r="S251" s="114" t="n">
        <v>2058.38</v>
      </c>
      <c r="T251" s="114" t="n">
        <v>1965.34</v>
      </c>
      <c r="U251" s="114" t="n">
        <v>1866.38</v>
      </c>
      <c r="V251" s="114" t="n">
        <v>1815.47</v>
      </c>
      <c r="W251" s="114" t="n">
        <v>1753.16</v>
      </c>
      <c r="X251" s="114" t="n">
        <v>1660.45</v>
      </c>
      <c r="Y251" s="114" t="n">
        <v>1613.43</v>
      </c>
    </row>
    <row r="252" customFormat="false" ht="15" hidden="false" customHeight="false" outlineLevel="0" collapsed="false">
      <c r="A252" s="107" t="n">
        <v>27</v>
      </c>
      <c r="B252" s="114" t="n">
        <v>1574.25</v>
      </c>
      <c r="C252" s="114" t="n">
        <v>1575.27</v>
      </c>
      <c r="D252" s="114" t="n">
        <v>1591.84</v>
      </c>
      <c r="E252" s="114" t="n">
        <v>1600.13</v>
      </c>
      <c r="F252" s="114" t="n">
        <v>1605.38</v>
      </c>
      <c r="G252" s="114" t="n">
        <v>1712.64</v>
      </c>
      <c r="H252" s="114" t="n">
        <v>1798.56</v>
      </c>
      <c r="I252" s="114" t="n">
        <v>1845.84</v>
      </c>
      <c r="J252" s="114" t="n">
        <v>1913.11</v>
      </c>
      <c r="K252" s="114" t="n">
        <v>1902.02</v>
      </c>
      <c r="L252" s="114" t="n">
        <v>1884.99</v>
      </c>
      <c r="M252" s="114" t="n">
        <v>1893.79</v>
      </c>
      <c r="N252" s="114" t="n">
        <v>1900.03</v>
      </c>
      <c r="O252" s="114" t="n">
        <v>1950.15</v>
      </c>
      <c r="P252" s="114" t="n">
        <v>1961.42</v>
      </c>
      <c r="Q252" s="114" t="n">
        <v>1996.21</v>
      </c>
      <c r="R252" s="114" t="n">
        <v>1992.13</v>
      </c>
      <c r="S252" s="114" t="n">
        <v>1956.23</v>
      </c>
      <c r="T252" s="114" t="n">
        <v>1889.43</v>
      </c>
      <c r="U252" s="114" t="n">
        <v>1816.49</v>
      </c>
      <c r="V252" s="114" t="n">
        <v>1739.02</v>
      </c>
      <c r="W252" s="114" t="n">
        <v>1681</v>
      </c>
      <c r="X252" s="114" t="n">
        <v>1595.23</v>
      </c>
      <c r="Y252" s="114" t="n">
        <v>1541.76</v>
      </c>
    </row>
    <row r="253" customFormat="false" ht="15" hidden="false" customHeight="false" outlineLevel="0" collapsed="false">
      <c r="A253" s="107" t="n">
        <v>28</v>
      </c>
      <c r="B253" s="114" t="n">
        <v>1549.39</v>
      </c>
      <c r="C253" s="114" t="n">
        <v>1530.12</v>
      </c>
      <c r="D253" s="114" t="n">
        <v>1535.32</v>
      </c>
      <c r="E253" s="114" t="n">
        <v>1544.68</v>
      </c>
      <c r="F253" s="114" t="n">
        <v>1582.5</v>
      </c>
      <c r="G253" s="114" t="n">
        <v>1647.23</v>
      </c>
      <c r="H253" s="114" t="n">
        <v>1741.56</v>
      </c>
      <c r="I253" s="114" t="n">
        <v>1786.13</v>
      </c>
      <c r="J253" s="114" t="n">
        <v>1944.6</v>
      </c>
      <c r="K253" s="114" t="n">
        <v>1945.49</v>
      </c>
      <c r="L253" s="114" t="n">
        <v>1936.79</v>
      </c>
      <c r="M253" s="114" t="n">
        <v>1849.01</v>
      </c>
      <c r="N253" s="114" t="n">
        <v>1857.2</v>
      </c>
      <c r="O253" s="114" t="n">
        <v>1867.33</v>
      </c>
      <c r="P253" s="114" t="n">
        <v>1910.35</v>
      </c>
      <c r="Q253" s="114" t="n">
        <v>1950.01</v>
      </c>
      <c r="R253" s="114" t="n">
        <v>1967.57</v>
      </c>
      <c r="S253" s="114" t="n">
        <v>1959.61</v>
      </c>
      <c r="T253" s="114" t="n">
        <v>1902.92</v>
      </c>
      <c r="U253" s="114" t="n">
        <v>1851.13</v>
      </c>
      <c r="V253" s="114" t="n">
        <v>1788.49</v>
      </c>
      <c r="W253" s="114" t="n">
        <v>1748.08</v>
      </c>
      <c r="X253" s="114" t="n">
        <v>1672.1</v>
      </c>
      <c r="Y253" s="114" t="n">
        <v>1595.24</v>
      </c>
    </row>
    <row r="254" customFormat="false" ht="15" hidden="false" customHeight="false" outlineLevel="0" collapsed="false">
      <c r="A254" s="107" t="n">
        <v>29</v>
      </c>
      <c r="B254" s="114" t="n">
        <v>1597.28</v>
      </c>
      <c r="C254" s="114" t="n">
        <v>1600.16</v>
      </c>
      <c r="D254" s="114" t="n">
        <v>1588.57</v>
      </c>
      <c r="E254" s="114" t="n">
        <v>1609.12</v>
      </c>
      <c r="F254" s="114" t="n">
        <v>1639.18</v>
      </c>
      <c r="G254" s="114" t="n">
        <v>1690.42</v>
      </c>
      <c r="H254" s="114" t="n">
        <v>1761.81</v>
      </c>
      <c r="I254" s="114" t="n">
        <v>1828</v>
      </c>
      <c r="J254" s="114" t="n">
        <v>1854.46</v>
      </c>
      <c r="K254" s="114" t="n">
        <v>1852.67</v>
      </c>
      <c r="L254" s="114" t="n">
        <v>1844.33</v>
      </c>
      <c r="M254" s="114" t="n">
        <v>1849.27</v>
      </c>
      <c r="N254" s="114" t="n">
        <v>1850.28</v>
      </c>
      <c r="O254" s="114" t="n">
        <v>1875.5</v>
      </c>
      <c r="P254" s="114" t="n">
        <v>1895.84</v>
      </c>
      <c r="Q254" s="114" t="n">
        <v>1968.67</v>
      </c>
      <c r="R254" s="114" t="n">
        <v>2013.88</v>
      </c>
      <c r="S254" s="114" t="n">
        <v>1990.15</v>
      </c>
      <c r="T254" s="114" t="n">
        <v>1892.79</v>
      </c>
      <c r="U254" s="114" t="n">
        <v>1856.64</v>
      </c>
      <c r="V254" s="114" t="n">
        <v>1826.23</v>
      </c>
      <c r="W254" s="114" t="n">
        <v>1791.17</v>
      </c>
      <c r="X254" s="114" t="n">
        <v>1702.81</v>
      </c>
      <c r="Y254" s="114" t="n">
        <v>1618.38</v>
      </c>
    </row>
    <row r="255" customFormat="false" ht="15" hidden="false" customHeight="false" outlineLevel="0" collapsed="false">
      <c r="A255" s="107" t="n">
        <v>30</v>
      </c>
      <c r="B255" s="114" t="n">
        <v>1600.26</v>
      </c>
      <c r="C255" s="114" t="n">
        <v>1592.66</v>
      </c>
      <c r="D255" s="114" t="n">
        <v>1577.9</v>
      </c>
      <c r="E255" s="114" t="n">
        <v>1573.55</v>
      </c>
      <c r="F255" s="114" t="n">
        <v>1595.38</v>
      </c>
      <c r="G255" s="114" t="n">
        <v>1637.65</v>
      </c>
      <c r="H255" s="114" t="n">
        <v>1672.94</v>
      </c>
      <c r="I255" s="114" t="n">
        <v>1735.67</v>
      </c>
      <c r="J255" s="114" t="n">
        <v>1810.41</v>
      </c>
      <c r="K255" s="114" t="n">
        <v>1829.66</v>
      </c>
      <c r="L255" s="114" t="n">
        <v>1828.27</v>
      </c>
      <c r="M255" s="114" t="n">
        <v>1830.54</v>
      </c>
      <c r="N255" s="114" t="n">
        <v>1836.76</v>
      </c>
      <c r="O255" s="114" t="n">
        <v>1851.38</v>
      </c>
      <c r="P255" s="114" t="n">
        <v>1872.4</v>
      </c>
      <c r="Q255" s="114" t="n">
        <v>1910.16</v>
      </c>
      <c r="R255" s="114" t="n">
        <v>1942.95</v>
      </c>
      <c r="S255" s="114" t="n">
        <v>1938.47</v>
      </c>
      <c r="T255" s="114" t="n">
        <v>1927.41</v>
      </c>
      <c r="U255" s="114" t="n">
        <v>1865.37</v>
      </c>
      <c r="V255" s="114" t="n">
        <v>1821.27</v>
      </c>
      <c r="W255" s="114" t="n">
        <v>1778.9</v>
      </c>
      <c r="X255" s="114" t="n">
        <v>1672.56</v>
      </c>
      <c r="Y255" s="114" t="n">
        <v>1613.19</v>
      </c>
    </row>
    <row r="256" s="58" customFormat="true" ht="15" hidden="false" customHeight="false" outlineLevel="0" collapsed="false">
      <c r="A256" s="107" t="n">
        <v>31</v>
      </c>
      <c r="B256" s="114" t="n">
        <v>1710.37</v>
      </c>
      <c r="C256" s="114" t="n">
        <v>1679.73</v>
      </c>
      <c r="D256" s="114" t="n">
        <v>1649.87</v>
      </c>
      <c r="E256" s="114" t="n">
        <v>1612.78</v>
      </c>
      <c r="F256" s="114" t="n">
        <v>1685.74</v>
      </c>
      <c r="G256" s="114" t="n">
        <v>1728.05</v>
      </c>
      <c r="H256" s="114" t="n">
        <v>1745.72</v>
      </c>
      <c r="I256" s="114" t="n">
        <v>1792.14</v>
      </c>
      <c r="J256" s="114" t="n">
        <v>1876.99</v>
      </c>
      <c r="K256" s="114" t="n">
        <v>1941.72</v>
      </c>
      <c r="L256" s="114" t="n">
        <v>1950.76</v>
      </c>
      <c r="M256" s="114" t="n">
        <v>1953.48</v>
      </c>
      <c r="N256" s="114" t="n">
        <v>1964.89</v>
      </c>
      <c r="O256" s="114" t="n">
        <v>1992.09</v>
      </c>
      <c r="P256" s="114" t="n">
        <v>2010.67</v>
      </c>
      <c r="Q256" s="114" t="n">
        <v>2116.7</v>
      </c>
      <c r="R256" s="114" t="n">
        <v>2208</v>
      </c>
      <c r="S256" s="114" t="n">
        <v>2097.35</v>
      </c>
      <c r="T256" s="114" t="n">
        <v>1998.51</v>
      </c>
      <c r="U256" s="114" t="n">
        <v>1980.96</v>
      </c>
      <c r="V256" s="114" t="n">
        <v>1941.93</v>
      </c>
      <c r="W256" s="114" t="n">
        <v>1903.68</v>
      </c>
      <c r="X256" s="114" t="n">
        <v>1801.62</v>
      </c>
      <c r="Y256" s="114" t="n">
        <v>1750.77</v>
      </c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610.44</v>
      </c>
      <c r="C260" s="114" t="n">
        <v>1615.63</v>
      </c>
      <c r="D260" s="114" t="n">
        <v>1609.88</v>
      </c>
      <c r="E260" s="114" t="n">
        <v>1620.17</v>
      </c>
      <c r="F260" s="114" t="n">
        <v>1686.75</v>
      </c>
      <c r="G260" s="114" t="n">
        <v>1780.73</v>
      </c>
      <c r="H260" s="114" t="n">
        <v>1865.74</v>
      </c>
      <c r="I260" s="114" t="n">
        <v>1936.29</v>
      </c>
      <c r="J260" s="114" t="n">
        <v>1936.5</v>
      </c>
      <c r="K260" s="114" t="n">
        <v>1926.12</v>
      </c>
      <c r="L260" s="114" t="n">
        <v>1919.6</v>
      </c>
      <c r="M260" s="114" t="n">
        <v>1931.79</v>
      </c>
      <c r="N260" s="114" t="n">
        <v>1940.74</v>
      </c>
      <c r="O260" s="114" t="n">
        <v>1949.43</v>
      </c>
      <c r="P260" s="114" t="n">
        <v>2008.57</v>
      </c>
      <c r="Q260" s="114" t="n">
        <v>2046.78</v>
      </c>
      <c r="R260" s="114" t="n">
        <v>2012.53</v>
      </c>
      <c r="S260" s="114" t="n">
        <v>2005.42</v>
      </c>
      <c r="T260" s="114" t="n">
        <v>1941.56</v>
      </c>
      <c r="U260" s="114" t="n">
        <v>1943.64</v>
      </c>
      <c r="V260" s="114" t="n">
        <v>1855.42</v>
      </c>
      <c r="W260" s="114" t="n">
        <v>1812.42</v>
      </c>
      <c r="X260" s="114" t="n">
        <v>1763.33</v>
      </c>
      <c r="Y260" s="114" t="n">
        <v>1732.95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565.61</v>
      </c>
      <c r="C261" s="114" t="n">
        <v>1554.37</v>
      </c>
      <c r="D261" s="114" t="n">
        <v>1593.81</v>
      </c>
      <c r="E261" s="114" t="n">
        <v>1582.73</v>
      </c>
      <c r="F261" s="114" t="n">
        <v>1694.2</v>
      </c>
      <c r="G261" s="114" t="n">
        <v>1836.94</v>
      </c>
      <c r="H261" s="114" t="n">
        <v>1947.32</v>
      </c>
      <c r="I261" s="114" t="n">
        <v>2030.87</v>
      </c>
      <c r="J261" s="114" t="n">
        <v>2060.07</v>
      </c>
      <c r="K261" s="114" t="n">
        <v>2073.57</v>
      </c>
      <c r="L261" s="114" t="n">
        <v>2068.59</v>
      </c>
      <c r="M261" s="114" t="n">
        <v>2104.59</v>
      </c>
      <c r="N261" s="114" t="n">
        <v>2227.3</v>
      </c>
      <c r="O261" s="114" t="n">
        <v>2210</v>
      </c>
      <c r="P261" s="114" t="n">
        <v>2102.08</v>
      </c>
      <c r="Q261" s="114" t="n">
        <v>2112.19</v>
      </c>
      <c r="R261" s="114" t="n">
        <v>2082.54</v>
      </c>
      <c r="S261" s="114" t="n">
        <v>2068.26</v>
      </c>
      <c r="T261" s="114" t="n">
        <v>1940.75</v>
      </c>
      <c r="U261" s="114" t="n">
        <v>1773.36</v>
      </c>
      <c r="V261" s="114" t="n">
        <v>1658.02</v>
      </c>
      <c r="W261" s="114" t="n">
        <v>1734.59</v>
      </c>
      <c r="X261" s="114" t="n">
        <v>1644.01</v>
      </c>
      <c r="Y261" s="114" t="n">
        <v>1577.64</v>
      </c>
    </row>
    <row r="262" customFormat="false" ht="15" hidden="false" customHeight="false" outlineLevel="0" collapsed="false">
      <c r="A262" s="107" t="n">
        <v>3</v>
      </c>
      <c r="B262" s="114" t="n">
        <v>1502.67</v>
      </c>
      <c r="C262" s="114" t="n">
        <v>1494.68</v>
      </c>
      <c r="D262" s="114" t="n">
        <v>1527.46</v>
      </c>
      <c r="E262" s="114" t="n">
        <v>1512.51</v>
      </c>
      <c r="F262" s="114" t="n">
        <v>1541.59</v>
      </c>
      <c r="G262" s="114" t="n">
        <v>1602.51</v>
      </c>
      <c r="H262" s="114" t="n">
        <v>1682.05</v>
      </c>
      <c r="I262" s="114" t="n">
        <v>1835.52</v>
      </c>
      <c r="J262" s="114" t="n">
        <v>1926.85</v>
      </c>
      <c r="K262" s="114" t="n">
        <v>1951.85</v>
      </c>
      <c r="L262" s="114" t="n">
        <v>1947.34</v>
      </c>
      <c r="M262" s="114" t="n">
        <v>1933.34</v>
      </c>
      <c r="N262" s="114" t="n">
        <v>1923.89</v>
      </c>
      <c r="O262" s="114" t="n">
        <v>1951.07</v>
      </c>
      <c r="P262" s="114" t="n">
        <v>1970.97</v>
      </c>
      <c r="Q262" s="114" t="n">
        <v>1957.05</v>
      </c>
      <c r="R262" s="114" t="n">
        <v>1941.3</v>
      </c>
      <c r="S262" s="114" t="n">
        <v>1880.36</v>
      </c>
      <c r="T262" s="114" t="n">
        <v>1750.72</v>
      </c>
      <c r="U262" s="114" t="n">
        <v>1686.23</v>
      </c>
      <c r="V262" s="114" t="n">
        <v>1601.66</v>
      </c>
      <c r="W262" s="114" t="n">
        <v>1606.35</v>
      </c>
      <c r="X262" s="114" t="n">
        <v>1542.44</v>
      </c>
      <c r="Y262" s="114" t="n">
        <v>1482.86</v>
      </c>
    </row>
    <row r="263" customFormat="false" ht="15" hidden="false" customHeight="false" outlineLevel="0" collapsed="false">
      <c r="A263" s="107" t="n">
        <v>4</v>
      </c>
      <c r="B263" s="114" t="n">
        <v>1532.56</v>
      </c>
      <c r="C263" s="114" t="n">
        <v>1536.76</v>
      </c>
      <c r="D263" s="114" t="n">
        <v>1553.48</v>
      </c>
      <c r="E263" s="114" t="n">
        <v>1553.41</v>
      </c>
      <c r="F263" s="114" t="n">
        <v>1578.23</v>
      </c>
      <c r="G263" s="114" t="n">
        <v>1699.31</v>
      </c>
      <c r="H263" s="114" t="n">
        <v>1850.05</v>
      </c>
      <c r="I263" s="114" t="n">
        <v>1893.87</v>
      </c>
      <c r="J263" s="114" t="n">
        <v>1939.31</v>
      </c>
      <c r="K263" s="114" t="n">
        <v>1939.6</v>
      </c>
      <c r="L263" s="114" t="n">
        <v>1913.66</v>
      </c>
      <c r="M263" s="114" t="n">
        <v>1911</v>
      </c>
      <c r="N263" s="114" t="n">
        <v>1956.23</v>
      </c>
      <c r="O263" s="114" t="n">
        <v>2030.09</v>
      </c>
      <c r="P263" s="114" t="n">
        <v>1958.07</v>
      </c>
      <c r="Q263" s="114" t="n">
        <v>1936.23</v>
      </c>
      <c r="R263" s="114" t="n">
        <v>1892.48</v>
      </c>
      <c r="S263" s="114" t="n">
        <v>1837.36</v>
      </c>
      <c r="T263" s="114" t="n">
        <v>1747.66</v>
      </c>
      <c r="U263" s="114" t="n">
        <v>1682.82</v>
      </c>
      <c r="V263" s="114" t="n">
        <v>1575.57</v>
      </c>
      <c r="W263" s="114" t="n">
        <v>1585.03</v>
      </c>
      <c r="X263" s="114" t="n">
        <v>1548.51</v>
      </c>
      <c r="Y263" s="114" t="n">
        <v>1528.94</v>
      </c>
    </row>
    <row r="264" customFormat="false" ht="15" hidden="false" customHeight="false" outlineLevel="0" collapsed="false">
      <c r="A264" s="107" t="n">
        <v>5</v>
      </c>
      <c r="B264" s="114" t="n">
        <v>1522.56</v>
      </c>
      <c r="C264" s="114" t="n">
        <v>1522.03</v>
      </c>
      <c r="D264" s="114" t="n">
        <v>1529.41</v>
      </c>
      <c r="E264" s="114" t="n">
        <v>1532.81</v>
      </c>
      <c r="F264" s="114" t="n">
        <v>1564.73</v>
      </c>
      <c r="G264" s="114" t="n">
        <v>1615.56</v>
      </c>
      <c r="H264" s="114" t="n">
        <v>1715.13</v>
      </c>
      <c r="I264" s="114" t="n">
        <v>1778.8</v>
      </c>
      <c r="J264" s="114" t="n">
        <v>1981.52</v>
      </c>
      <c r="K264" s="114" t="n">
        <v>1985.35</v>
      </c>
      <c r="L264" s="114" t="n">
        <v>1900.57</v>
      </c>
      <c r="M264" s="114" t="n">
        <v>1759.06</v>
      </c>
      <c r="N264" s="114" t="n">
        <v>1775.05</v>
      </c>
      <c r="O264" s="114" t="n">
        <v>1879.49</v>
      </c>
      <c r="P264" s="114" t="n">
        <v>1827.14</v>
      </c>
      <c r="Q264" s="114" t="n">
        <v>1838.12</v>
      </c>
      <c r="R264" s="114" t="n">
        <v>1787.3</v>
      </c>
      <c r="S264" s="114" t="n">
        <v>1776.9</v>
      </c>
      <c r="T264" s="114" t="n">
        <v>1703.78</v>
      </c>
      <c r="U264" s="114" t="n">
        <v>1694.05</v>
      </c>
      <c r="V264" s="114" t="n">
        <v>1611.87</v>
      </c>
      <c r="W264" s="114" t="n">
        <v>1537.78</v>
      </c>
      <c r="X264" s="114" t="n">
        <v>1524.34</v>
      </c>
      <c r="Y264" s="114" t="n">
        <v>1520.93</v>
      </c>
    </row>
    <row r="265" customFormat="false" ht="15" hidden="false" customHeight="false" outlineLevel="0" collapsed="false">
      <c r="A265" s="107" t="n">
        <v>6</v>
      </c>
      <c r="B265" s="114" t="n">
        <v>1492.57</v>
      </c>
      <c r="C265" s="114" t="n">
        <v>1492.77</v>
      </c>
      <c r="D265" s="114" t="n">
        <v>1511.05</v>
      </c>
      <c r="E265" s="114" t="n">
        <v>1506.75</v>
      </c>
      <c r="F265" s="114" t="n">
        <v>1539.24</v>
      </c>
      <c r="G265" s="114" t="n">
        <v>1573.06</v>
      </c>
      <c r="H265" s="114" t="n">
        <v>1709.28</v>
      </c>
      <c r="I265" s="114" t="n">
        <v>1782.87</v>
      </c>
      <c r="J265" s="114" t="n">
        <v>1830.02</v>
      </c>
      <c r="K265" s="114" t="n">
        <v>1806.81</v>
      </c>
      <c r="L265" s="114" t="n">
        <v>1760.89</v>
      </c>
      <c r="M265" s="114" t="n">
        <v>1786.82</v>
      </c>
      <c r="N265" s="114" t="n">
        <v>1846.97</v>
      </c>
      <c r="O265" s="114" t="n">
        <v>1856.07</v>
      </c>
      <c r="P265" s="114" t="n">
        <v>1843.39</v>
      </c>
      <c r="Q265" s="114" t="n">
        <v>1849.39</v>
      </c>
      <c r="R265" s="114" t="n">
        <v>1788.67</v>
      </c>
      <c r="S265" s="114" t="n">
        <v>1775.98</v>
      </c>
      <c r="T265" s="114" t="n">
        <v>1697.11</v>
      </c>
      <c r="U265" s="114" t="n">
        <v>1697.31</v>
      </c>
      <c r="V265" s="114" t="n">
        <v>1604.72</v>
      </c>
      <c r="W265" s="114" t="n">
        <v>1547.27</v>
      </c>
      <c r="X265" s="114" t="n">
        <v>1513.08</v>
      </c>
      <c r="Y265" s="114" t="n">
        <v>1506.61</v>
      </c>
    </row>
    <row r="266" customFormat="false" ht="15" hidden="false" customHeight="false" outlineLevel="0" collapsed="false">
      <c r="A266" s="107" t="n">
        <v>7</v>
      </c>
      <c r="B266" s="114" t="n">
        <v>1472.81</v>
      </c>
      <c r="C266" s="114" t="n">
        <v>1467.67</v>
      </c>
      <c r="D266" s="114" t="n">
        <v>1492.27</v>
      </c>
      <c r="E266" s="114" t="n">
        <v>1492.3</v>
      </c>
      <c r="F266" s="114" t="n">
        <v>1541.41</v>
      </c>
      <c r="G266" s="114" t="n">
        <v>1587.11</v>
      </c>
      <c r="H266" s="114" t="n">
        <v>1786.58</v>
      </c>
      <c r="I266" s="114" t="n">
        <v>1862.33</v>
      </c>
      <c r="J266" s="114" t="n">
        <v>1931.56</v>
      </c>
      <c r="K266" s="114" t="n">
        <v>1891.27</v>
      </c>
      <c r="L266" s="114" t="n">
        <v>1877.12</v>
      </c>
      <c r="M266" s="114" t="n">
        <v>1895.15</v>
      </c>
      <c r="N266" s="114" t="n">
        <v>1930.58</v>
      </c>
      <c r="O266" s="114" t="n">
        <v>1964.38</v>
      </c>
      <c r="P266" s="114" t="n">
        <v>1964.2</v>
      </c>
      <c r="Q266" s="114" t="n">
        <v>1939.82</v>
      </c>
      <c r="R266" s="114" t="n">
        <v>1841.27</v>
      </c>
      <c r="S266" s="114" t="n">
        <v>1807.16</v>
      </c>
      <c r="T266" s="114" t="n">
        <v>1747.46</v>
      </c>
      <c r="U266" s="114" t="n">
        <v>1764.49</v>
      </c>
      <c r="V266" s="114" t="n">
        <v>1668.68</v>
      </c>
      <c r="W266" s="114" t="n">
        <v>1599.64</v>
      </c>
      <c r="X266" s="114" t="n">
        <v>1528.28</v>
      </c>
      <c r="Y266" s="114" t="n">
        <v>1521.34</v>
      </c>
    </row>
    <row r="267" customFormat="false" ht="15" hidden="false" customHeight="false" outlineLevel="0" collapsed="false">
      <c r="A267" s="107" t="n">
        <v>8</v>
      </c>
      <c r="B267" s="114" t="n">
        <v>1521.11</v>
      </c>
      <c r="C267" s="114" t="n">
        <v>1513.15</v>
      </c>
      <c r="D267" s="114" t="n">
        <v>1528.08</v>
      </c>
      <c r="E267" s="114" t="n">
        <v>1531.51</v>
      </c>
      <c r="F267" s="114" t="n">
        <v>1557.86</v>
      </c>
      <c r="G267" s="114" t="n">
        <v>1698.5</v>
      </c>
      <c r="H267" s="114" t="n">
        <v>1842.71</v>
      </c>
      <c r="I267" s="114" t="n">
        <v>1949.32</v>
      </c>
      <c r="J267" s="114" t="n">
        <v>1973.61</v>
      </c>
      <c r="K267" s="114" t="n">
        <v>1979.14</v>
      </c>
      <c r="L267" s="114" t="n">
        <v>1950.12</v>
      </c>
      <c r="M267" s="114" t="n">
        <v>1956.03</v>
      </c>
      <c r="N267" s="114" t="n">
        <v>1994.47</v>
      </c>
      <c r="O267" s="114" t="n">
        <v>2050.44</v>
      </c>
      <c r="P267" s="114" t="n">
        <v>2008.6</v>
      </c>
      <c r="Q267" s="114" t="n">
        <v>2003.15</v>
      </c>
      <c r="R267" s="114" t="n">
        <v>1972.8</v>
      </c>
      <c r="S267" s="114" t="n">
        <v>1941.01</v>
      </c>
      <c r="T267" s="114" t="n">
        <v>1853.27</v>
      </c>
      <c r="U267" s="114" t="n">
        <v>1849.03</v>
      </c>
      <c r="V267" s="114" t="n">
        <v>1740.07</v>
      </c>
      <c r="W267" s="114" t="n">
        <v>1656.06</v>
      </c>
      <c r="X267" s="114" t="n">
        <v>1557.1</v>
      </c>
      <c r="Y267" s="114" t="n">
        <v>1548.54</v>
      </c>
    </row>
    <row r="268" customFormat="false" ht="15" hidden="false" customHeight="false" outlineLevel="0" collapsed="false">
      <c r="A268" s="107" t="n">
        <v>9</v>
      </c>
      <c r="B268" s="114" t="n">
        <v>1539.87</v>
      </c>
      <c r="C268" s="114" t="n">
        <v>1531.85</v>
      </c>
      <c r="D268" s="114" t="n">
        <v>1531.96</v>
      </c>
      <c r="E268" s="114" t="n">
        <v>1521.43</v>
      </c>
      <c r="F268" s="114" t="n">
        <v>1533.21</v>
      </c>
      <c r="G268" s="114" t="n">
        <v>1591.25</v>
      </c>
      <c r="H268" s="114" t="n">
        <v>1726.15</v>
      </c>
      <c r="I268" s="114" t="n">
        <v>1922.2</v>
      </c>
      <c r="J268" s="114" t="n">
        <v>2000.44</v>
      </c>
      <c r="K268" s="114" t="n">
        <v>2054.73</v>
      </c>
      <c r="L268" s="114" t="n">
        <v>2039.45</v>
      </c>
      <c r="M268" s="114" t="n">
        <v>2100.25</v>
      </c>
      <c r="N268" s="114" t="n">
        <v>2128.19</v>
      </c>
      <c r="O268" s="114" t="n">
        <v>2158.11</v>
      </c>
      <c r="P268" s="114" t="n">
        <v>2145.54</v>
      </c>
      <c r="Q268" s="114" t="n">
        <v>2110.24</v>
      </c>
      <c r="R268" s="114" t="n">
        <v>2051.23</v>
      </c>
      <c r="S268" s="114" t="n">
        <v>1987.46</v>
      </c>
      <c r="T268" s="114" t="n">
        <v>1872.93</v>
      </c>
      <c r="U268" s="114" t="n">
        <v>1901.84</v>
      </c>
      <c r="V268" s="114" t="n">
        <v>1908.22</v>
      </c>
      <c r="W268" s="114" t="n">
        <v>1763.36</v>
      </c>
      <c r="X268" s="114" t="n">
        <v>1593.91</v>
      </c>
      <c r="Y268" s="114" t="n">
        <v>1552.25</v>
      </c>
    </row>
    <row r="269" customFormat="false" ht="15" hidden="false" customHeight="false" outlineLevel="0" collapsed="false">
      <c r="A269" s="107" t="n">
        <v>10</v>
      </c>
      <c r="B269" s="114" t="n">
        <v>1477.68</v>
      </c>
      <c r="C269" s="114" t="n">
        <v>1434.61</v>
      </c>
      <c r="D269" s="114" t="n">
        <v>1456.56</v>
      </c>
      <c r="E269" s="114" t="n">
        <v>1445.6</v>
      </c>
      <c r="F269" s="114" t="n">
        <v>1452.4</v>
      </c>
      <c r="G269" s="114" t="n">
        <v>1496.8</v>
      </c>
      <c r="H269" s="114" t="n">
        <v>1535.77</v>
      </c>
      <c r="I269" s="114" t="n">
        <v>1574.47</v>
      </c>
      <c r="J269" s="114" t="n">
        <v>1872.07</v>
      </c>
      <c r="K269" s="114" t="n">
        <v>1887.79</v>
      </c>
      <c r="L269" s="114" t="n">
        <v>1976.67</v>
      </c>
      <c r="M269" s="114" t="n">
        <v>1872.67</v>
      </c>
      <c r="N269" s="114" t="n">
        <v>1885.97</v>
      </c>
      <c r="O269" s="114" t="n">
        <v>1985.09</v>
      </c>
      <c r="P269" s="114" t="n">
        <v>1977.59</v>
      </c>
      <c r="Q269" s="114" t="n">
        <v>1965.52</v>
      </c>
      <c r="R269" s="114" t="n">
        <v>1977.98</v>
      </c>
      <c r="S269" s="114" t="n">
        <v>1884.7</v>
      </c>
      <c r="T269" s="114" t="n">
        <v>1869.94</v>
      </c>
      <c r="U269" s="114" t="n">
        <v>1766.81</v>
      </c>
      <c r="V269" s="114" t="n">
        <v>1674.82</v>
      </c>
      <c r="W269" s="114" t="n">
        <v>1572.22</v>
      </c>
      <c r="X269" s="114" t="n">
        <v>1507.68</v>
      </c>
      <c r="Y269" s="114" t="n">
        <v>1484.32</v>
      </c>
    </row>
    <row r="270" customFormat="false" ht="15" hidden="false" customHeight="false" outlineLevel="0" collapsed="false">
      <c r="A270" s="107" t="n">
        <v>11</v>
      </c>
      <c r="B270" s="114" t="n">
        <v>1510.81</v>
      </c>
      <c r="C270" s="114" t="n">
        <v>1506.37</v>
      </c>
      <c r="D270" s="114" t="n">
        <v>1516.25</v>
      </c>
      <c r="E270" s="114" t="n">
        <v>1522.65</v>
      </c>
      <c r="F270" s="114" t="n">
        <v>1543.33</v>
      </c>
      <c r="G270" s="114" t="n">
        <v>1631.58</v>
      </c>
      <c r="H270" s="114" t="n">
        <v>1797.37</v>
      </c>
      <c r="I270" s="114" t="n">
        <v>1929.18</v>
      </c>
      <c r="J270" s="114" t="n">
        <v>2027.52</v>
      </c>
      <c r="K270" s="114" t="n">
        <v>2021.59</v>
      </c>
      <c r="L270" s="114" t="n">
        <v>1983.48</v>
      </c>
      <c r="M270" s="114" t="n">
        <v>1922.79</v>
      </c>
      <c r="N270" s="114" t="n">
        <v>1957.66</v>
      </c>
      <c r="O270" s="114" t="n">
        <v>2018.88</v>
      </c>
      <c r="P270" s="114" t="n">
        <v>2030.93</v>
      </c>
      <c r="Q270" s="114" t="n">
        <v>2016.37</v>
      </c>
      <c r="R270" s="114" t="n">
        <v>2026.14</v>
      </c>
      <c r="S270" s="114" t="n">
        <v>2010.84</v>
      </c>
      <c r="T270" s="114" t="n">
        <v>1988.64</v>
      </c>
      <c r="U270" s="114" t="n">
        <v>1827.12</v>
      </c>
      <c r="V270" s="114" t="n">
        <v>1724</v>
      </c>
      <c r="W270" s="114" t="n">
        <v>1622.1</v>
      </c>
      <c r="X270" s="114" t="n">
        <v>1516.57</v>
      </c>
      <c r="Y270" s="114" t="n">
        <v>1516</v>
      </c>
    </row>
    <row r="271" customFormat="false" ht="15" hidden="false" customHeight="false" outlineLevel="0" collapsed="false">
      <c r="A271" s="107" t="n">
        <v>12</v>
      </c>
      <c r="B271" s="114" t="n">
        <v>1520.16</v>
      </c>
      <c r="C271" s="114" t="n">
        <v>1518.77</v>
      </c>
      <c r="D271" s="114" t="n">
        <v>1528.97</v>
      </c>
      <c r="E271" s="114" t="n">
        <v>1533.9</v>
      </c>
      <c r="F271" s="114" t="n">
        <v>1553.1</v>
      </c>
      <c r="G271" s="114" t="n">
        <v>1650.1</v>
      </c>
      <c r="H271" s="114" t="n">
        <v>1821.53</v>
      </c>
      <c r="I271" s="114" t="n">
        <v>1921.8</v>
      </c>
      <c r="J271" s="114" t="n">
        <v>1959.95</v>
      </c>
      <c r="K271" s="114" t="n">
        <v>1999.37</v>
      </c>
      <c r="L271" s="114" t="n">
        <v>1992.92</v>
      </c>
      <c r="M271" s="114" t="n">
        <v>1998.13</v>
      </c>
      <c r="N271" s="114" t="n">
        <v>1991</v>
      </c>
      <c r="O271" s="114" t="n">
        <v>2013.51</v>
      </c>
      <c r="P271" s="114" t="n">
        <v>2037.27</v>
      </c>
      <c r="Q271" s="114" t="n">
        <v>2000.88</v>
      </c>
      <c r="R271" s="114" t="n">
        <v>2007.33</v>
      </c>
      <c r="S271" s="114" t="n">
        <v>1925.28</v>
      </c>
      <c r="T271" s="114" t="n">
        <v>1889.96</v>
      </c>
      <c r="U271" s="114" t="n">
        <v>1821.33</v>
      </c>
      <c r="V271" s="114" t="n">
        <v>1743.03</v>
      </c>
      <c r="W271" s="114" t="n">
        <v>1682.22</v>
      </c>
      <c r="X271" s="114" t="n">
        <v>1603.71</v>
      </c>
      <c r="Y271" s="114" t="n">
        <v>1575.22</v>
      </c>
    </row>
    <row r="272" customFormat="false" ht="15" hidden="false" customHeight="false" outlineLevel="0" collapsed="false">
      <c r="A272" s="107" t="n">
        <v>13</v>
      </c>
      <c r="B272" s="114" t="n">
        <v>1624.9</v>
      </c>
      <c r="C272" s="114" t="n">
        <v>1624.7</v>
      </c>
      <c r="D272" s="114" t="n">
        <v>1642.67</v>
      </c>
      <c r="E272" s="114" t="n">
        <v>1649.79</v>
      </c>
      <c r="F272" s="114" t="n">
        <v>1671.38</v>
      </c>
      <c r="G272" s="114" t="n">
        <v>1713.13</v>
      </c>
      <c r="H272" s="114" t="n">
        <v>1766.33</v>
      </c>
      <c r="I272" s="114" t="n">
        <v>1818.03</v>
      </c>
      <c r="J272" s="114" t="n">
        <v>1904.23</v>
      </c>
      <c r="K272" s="114" t="n">
        <v>1930.74</v>
      </c>
      <c r="L272" s="114" t="n">
        <v>1843.47</v>
      </c>
      <c r="M272" s="114" t="n">
        <v>1902.34</v>
      </c>
      <c r="N272" s="114" t="n">
        <v>1916.27</v>
      </c>
      <c r="O272" s="114" t="n">
        <v>1943.67</v>
      </c>
      <c r="P272" s="114" t="n">
        <v>1931.43</v>
      </c>
      <c r="Q272" s="114" t="n">
        <v>1925.03</v>
      </c>
      <c r="R272" s="114" t="n">
        <v>1935.34</v>
      </c>
      <c r="S272" s="114" t="n">
        <v>1899.65</v>
      </c>
      <c r="T272" s="114" t="n">
        <v>1936.49</v>
      </c>
      <c r="U272" s="114" t="n">
        <v>1783.09</v>
      </c>
      <c r="V272" s="114" t="n">
        <v>1735.69</v>
      </c>
      <c r="W272" s="114" t="n">
        <v>1694.39</v>
      </c>
      <c r="X272" s="114" t="n">
        <v>1663.19</v>
      </c>
      <c r="Y272" s="114" t="n">
        <v>1638.44</v>
      </c>
    </row>
    <row r="273" customFormat="false" ht="15" hidden="false" customHeight="false" outlineLevel="0" collapsed="false">
      <c r="A273" s="107" t="n">
        <v>14</v>
      </c>
      <c r="B273" s="114" t="n">
        <v>1561.03</v>
      </c>
      <c r="C273" s="114" t="n">
        <v>1540.59</v>
      </c>
      <c r="D273" s="114" t="n">
        <v>1555.7</v>
      </c>
      <c r="E273" s="114" t="n">
        <v>1558.8</v>
      </c>
      <c r="F273" s="114" t="n">
        <v>1579.6</v>
      </c>
      <c r="G273" s="114" t="n">
        <v>1807.98</v>
      </c>
      <c r="H273" s="114" t="n">
        <v>1912.63</v>
      </c>
      <c r="I273" s="114" t="n">
        <v>1836.41</v>
      </c>
      <c r="J273" s="114" t="n">
        <v>1973.88</v>
      </c>
      <c r="K273" s="114" t="n">
        <v>1954.95</v>
      </c>
      <c r="L273" s="114" t="n">
        <v>1876.28</v>
      </c>
      <c r="M273" s="114" t="n">
        <v>1773.76</v>
      </c>
      <c r="N273" s="114" t="n">
        <v>1807.88</v>
      </c>
      <c r="O273" s="114" t="n">
        <v>1855.08</v>
      </c>
      <c r="P273" s="114" t="n">
        <v>1916</v>
      </c>
      <c r="Q273" s="114" t="n">
        <v>1861.3</v>
      </c>
      <c r="R273" s="114" t="n">
        <v>1857.23</v>
      </c>
      <c r="S273" s="114" t="n">
        <v>1810.39</v>
      </c>
      <c r="T273" s="114" t="n">
        <v>1742.45</v>
      </c>
      <c r="U273" s="114" t="n">
        <v>1582.18</v>
      </c>
      <c r="V273" s="114" t="n">
        <v>1594.52</v>
      </c>
      <c r="W273" s="114" t="n">
        <v>1542.5</v>
      </c>
      <c r="X273" s="114" t="n">
        <v>1554.51</v>
      </c>
      <c r="Y273" s="114" t="n">
        <v>1527.67</v>
      </c>
    </row>
    <row r="274" customFormat="false" ht="15" hidden="false" customHeight="false" outlineLevel="0" collapsed="false">
      <c r="A274" s="107" t="n">
        <v>15</v>
      </c>
      <c r="B274" s="114" t="n">
        <v>1523.39</v>
      </c>
      <c r="C274" s="114" t="n">
        <v>1525.76</v>
      </c>
      <c r="D274" s="114" t="n">
        <v>1546.96</v>
      </c>
      <c r="E274" s="114" t="n">
        <v>1559.4</v>
      </c>
      <c r="F274" s="114" t="n">
        <v>1615.48</v>
      </c>
      <c r="G274" s="114" t="n">
        <v>1724.1</v>
      </c>
      <c r="H274" s="114" t="n">
        <v>1912.12</v>
      </c>
      <c r="I274" s="114" t="n">
        <v>2088.2</v>
      </c>
      <c r="J274" s="114" t="n">
        <v>2254.04</v>
      </c>
      <c r="K274" s="114" t="n">
        <v>2249.46</v>
      </c>
      <c r="L274" s="114" t="n">
        <v>2227.19</v>
      </c>
      <c r="M274" s="114" t="n">
        <v>2036.49</v>
      </c>
      <c r="N274" s="114" t="n">
        <v>2111.68</v>
      </c>
      <c r="O274" s="114" t="n">
        <v>2141.59</v>
      </c>
      <c r="P274" s="114" t="n">
        <v>2230.14</v>
      </c>
      <c r="Q274" s="114" t="n">
        <v>2140.12</v>
      </c>
      <c r="R274" s="114" t="n">
        <v>2148.37</v>
      </c>
      <c r="S274" s="114" t="n">
        <v>2126.51</v>
      </c>
      <c r="T274" s="114" t="n">
        <v>2108.6</v>
      </c>
      <c r="U274" s="114" t="n">
        <v>1986.18</v>
      </c>
      <c r="V274" s="114" t="n">
        <v>1802.24</v>
      </c>
      <c r="W274" s="114" t="n">
        <v>1733.68</v>
      </c>
      <c r="X274" s="114" t="n">
        <v>1639.63</v>
      </c>
      <c r="Y274" s="114" t="n">
        <v>1545.06</v>
      </c>
    </row>
    <row r="275" customFormat="false" ht="15" hidden="false" customHeight="false" outlineLevel="0" collapsed="false">
      <c r="A275" s="107" t="n">
        <v>16</v>
      </c>
      <c r="B275" s="114" t="n">
        <v>1533.8</v>
      </c>
      <c r="C275" s="114" t="n">
        <v>1535.83</v>
      </c>
      <c r="D275" s="114" t="n">
        <v>1548.66</v>
      </c>
      <c r="E275" s="114" t="n">
        <v>1534.21</v>
      </c>
      <c r="F275" s="114" t="n">
        <v>1556.09</v>
      </c>
      <c r="G275" s="114" t="n">
        <v>1655.17</v>
      </c>
      <c r="H275" s="114" t="n">
        <v>1760.29</v>
      </c>
      <c r="I275" s="114" t="n">
        <v>1878.84</v>
      </c>
      <c r="J275" s="114" t="n">
        <v>2193.63</v>
      </c>
      <c r="K275" s="114" t="n">
        <v>2188.75</v>
      </c>
      <c r="L275" s="114" t="n">
        <v>2139.07</v>
      </c>
      <c r="M275" s="114" t="n">
        <v>2030.03</v>
      </c>
      <c r="N275" s="114" t="n">
        <v>1982.13</v>
      </c>
      <c r="O275" s="114" t="n">
        <v>2101.55</v>
      </c>
      <c r="P275" s="114" t="n">
        <v>2108.34</v>
      </c>
      <c r="Q275" s="114" t="n">
        <v>2070.21</v>
      </c>
      <c r="R275" s="114" t="n">
        <v>2086.03</v>
      </c>
      <c r="S275" s="114" t="n">
        <v>1955.25</v>
      </c>
      <c r="T275" s="114" t="n">
        <v>1954.83</v>
      </c>
      <c r="U275" s="114" t="n">
        <v>1789.92</v>
      </c>
      <c r="V275" s="114" t="n">
        <v>1719.43</v>
      </c>
      <c r="W275" s="114" t="n">
        <v>1643.13</v>
      </c>
      <c r="X275" s="114" t="n">
        <v>1538.86</v>
      </c>
      <c r="Y275" s="114" t="n">
        <v>1540.2</v>
      </c>
    </row>
    <row r="276" customFormat="false" ht="15" hidden="false" customHeight="false" outlineLevel="0" collapsed="false">
      <c r="A276" s="107" t="n">
        <v>17</v>
      </c>
      <c r="B276" s="114" t="n">
        <v>1513.7</v>
      </c>
      <c r="C276" s="114" t="n">
        <v>1517.13</v>
      </c>
      <c r="D276" s="114" t="n">
        <v>1537.75</v>
      </c>
      <c r="E276" s="114" t="n">
        <v>1519.8</v>
      </c>
      <c r="F276" s="114" t="n">
        <v>1520.65</v>
      </c>
      <c r="G276" s="114" t="n">
        <v>1553.26</v>
      </c>
      <c r="H276" s="114" t="n">
        <v>1669.23</v>
      </c>
      <c r="I276" s="114" t="n">
        <v>1831.41</v>
      </c>
      <c r="J276" s="114" t="n">
        <v>2036.79</v>
      </c>
      <c r="K276" s="114" t="n">
        <v>2127.08</v>
      </c>
      <c r="L276" s="114" t="n">
        <v>2065.44</v>
      </c>
      <c r="M276" s="114" t="n">
        <v>1996.22</v>
      </c>
      <c r="N276" s="114" t="n">
        <v>2034.16</v>
      </c>
      <c r="O276" s="114" t="n">
        <v>2169.45</v>
      </c>
      <c r="P276" s="114" t="n">
        <v>2211.92</v>
      </c>
      <c r="Q276" s="114" t="n">
        <v>2149.98</v>
      </c>
      <c r="R276" s="114" t="n">
        <v>2202.83</v>
      </c>
      <c r="S276" s="114" t="n">
        <v>2120.31</v>
      </c>
      <c r="T276" s="114" t="n">
        <v>2106.15</v>
      </c>
      <c r="U276" s="114" t="n">
        <v>1943.08</v>
      </c>
      <c r="V276" s="114" t="n">
        <v>1793.69</v>
      </c>
      <c r="W276" s="114" t="n">
        <v>1716.58</v>
      </c>
      <c r="X276" s="114" t="n">
        <v>1618.35</v>
      </c>
      <c r="Y276" s="114" t="n">
        <v>1527.23</v>
      </c>
    </row>
    <row r="277" customFormat="false" ht="15" hidden="false" customHeight="false" outlineLevel="0" collapsed="false">
      <c r="A277" s="107" t="n">
        <v>18</v>
      </c>
      <c r="B277" s="114" t="n">
        <v>1543.59</v>
      </c>
      <c r="C277" s="114" t="n">
        <v>1557.73</v>
      </c>
      <c r="D277" s="114" t="n">
        <v>1544.74</v>
      </c>
      <c r="E277" s="114" t="n">
        <v>1550.93</v>
      </c>
      <c r="F277" s="114" t="n">
        <v>1583.34</v>
      </c>
      <c r="G277" s="114" t="n">
        <v>1705.86</v>
      </c>
      <c r="H277" s="114" t="n">
        <v>1845.12</v>
      </c>
      <c r="I277" s="114" t="n">
        <v>1930.53</v>
      </c>
      <c r="J277" s="114" t="n">
        <v>2102.91</v>
      </c>
      <c r="K277" s="114" t="n">
        <v>2034.93</v>
      </c>
      <c r="L277" s="114" t="n">
        <v>1997</v>
      </c>
      <c r="M277" s="114" t="n">
        <v>1892.09</v>
      </c>
      <c r="N277" s="114" t="n">
        <v>1929.41</v>
      </c>
      <c r="O277" s="114" t="n">
        <v>1978.06</v>
      </c>
      <c r="P277" s="114" t="n">
        <v>1997.12</v>
      </c>
      <c r="Q277" s="114" t="n">
        <v>1982.58</v>
      </c>
      <c r="R277" s="114" t="n">
        <v>2000.25</v>
      </c>
      <c r="S277" s="114" t="n">
        <v>1936.28</v>
      </c>
      <c r="T277" s="114" t="n">
        <v>1910.62</v>
      </c>
      <c r="U277" s="114" t="n">
        <v>1748.56</v>
      </c>
      <c r="V277" s="114" t="n">
        <v>1662.89</v>
      </c>
      <c r="W277" s="114" t="n">
        <v>1602.05</v>
      </c>
      <c r="X277" s="114" t="n">
        <v>1520.49</v>
      </c>
      <c r="Y277" s="114" t="n">
        <v>1520.46</v>
      </c>
    </row>
    <row r="278" customFormat="false" ht="15" hidden="false" customHeight="false" outlineLevel="0" collapsed="false">
      <c r="A278" s="107" t="n">
        <v>19</v>
      </c>
      <c r="B278" s="114" t="n">
        <v>1543.99</v>
      </c>
      <c r="C278" s="114" t="n">
        <v>1550.1</v>
      </c>
      <c r="D278" s="114" t="n">
        <v>1574.22</v>
      </c>
      <c r="E278" s="114" t="n">
        <v>1586.92</v>
      </c>
      <c r="F278" s="114" t="n">
        <v>1612.66</v>
      </c>
      <c r="G278" s="114" t="n">
        <v>1754.18</v>
      </c>
      <c r="H278" s="114" t="n">
        <v>1945.14</v>
      </c>
      <c r="I278" s="114" t="n">
        <v>1998.14</v>
      </c>
      <c r="J278" s="114" t="n">
        <v>2140.1</v>
      </c>
      <c r="K278" s="114" t="n">
        <v>2129.33</v>
      </c>
      <c r="L278" s="114" t="n">
        <v>2100.78</v>
      </c>
      <c r="M278" s="114" t="n">
        <v>2024.06</v>
      </c>
      <c r="N278" s="114" t="n">
        <v>2037.45</v>
      </c>
      <c r="O278" s="114" t="n">
        <v>2077.67</v>
      </c>
      <c r="P278" s="114" t="n">
        <v>2108.59</v>
      </c>
      <c r="Q278" s="114" t="n">
        <v>2083.44</v>
      </c>
      <c r="R278" s="114" t="n">
        <v>2117.48</v>
      </c>
      <c r="S278" s="114" t="n">
        <v>2149.18</v>
      </c>
      <c r="T278" s="114" t="n">
        <v>2056.49</v>
      </c>
      <c r="U278" s="114" t="n">
        <v>1920.04</v>
      </c>
      <c r="V278" s="114" t="n">
        <v>1778.55</v>
      </c>
      <c r="W278" s="114" t="n">
        <v>1718.25</v>
      </c>
      <c r="X278" s="114" t="n">
        <v>1611.12</v>
      </c>
      <c r="Y278" s="114" t="n">
        <v>1547.2</v>
      </c>
    </row>
    <row r="279" customFormat="false" ht="15" hidden="false" customHeight="false" outlineLevel="0" collapsed="false">
      <c r="A279" s="107" t="n">
        <v>20</v>
      </c>
      <c r="B279" s="114" t="n">
        <v>1630.07</v>
      </c>
      <c r="C279" s="114" t="n">
        <v>1618.48</v>
      </c>
      <c r="D279" s="114" t="n">
        <v>1646.33</v>
      </c>
      <c r="E279" s="114" t="n">
        <v>1658.84</v>
      </c>
      <c r="F279" s="114" t="n">
        <v>1716.4</v>
      </c>
      <c r="G279" s="114" t="n">
        <v>1754.84</v>
      </c>
      <c r="H279" s="114" t="n">
        <v>1979.96</v>
      </c>
      <c r="I279" s="114" t="n">
        <v>1917.33</v>
      </c>
      <c r="J279" s="114" t="n">
        <v>2194.52</v>
      </c>
      <c r="K279" s="114" t="n">
        <v>2193.63</v>
      </c>
      <c r="L279" s="114" t="n">
        <v>2195.91</v>
      </c>
      <c r="M279" s="114" t="n">
        <v>2033.73</v>
      </c>
      <c r="N279" s="114" t="n">
        <v>1993.12</v>
      </c>
      <c r="O279" s="114" t="n">
        <v>2014.58</v>
      </c>
      <c r="P279" s="114" t="n">
        <v>2013.43</v>
      </c>
      <c r="Q279" s="114" t="n">
        <v>2169.87</v>
      </c>
      <c r="R279" s="114" t="n">
        <v>2150.39</v>
      </c>
      <c r="S279" s="114" t="n">
        <v>2075.4</v>
      </c>
      <c r="T279" s="114" t="n">
        <v>2036.12</v>
      </c>
      <c r="U279" s="114" t="n">
        <v>1866.87</v>
      </c>
      <c r="V279" s="114" t="n">
        <v>1770.38</v>
      </c>
      <c r="W279" s="114" t="n">
        <v>1765.52</v>
      </c>
      <c r="X279" s="114" t="n">
        <v>1717.45</v>
      </c>
      <c r="Y279" s="114" t="n">
        <v>1659.69</v>
      </c>
    </row>
    <row r="280" customFormat="false" ht="15" hidden="false" customHeight="false" outlineLevel="0" collapsed="false">
      <c r="A280" s="107" t="n">
        <v>21</v>
      </c>
      <c r="B280" s="114" t="n">
        <v>1668.21</v>
      </c>
      <c r="C280" s="114" t="n">
        <v>1660.61</v>
      </c>
      <c r="D280" s="114" t="n">
        <v>1665.72</v>
      </c>
      <c r="E280" s="114" t="n">
        <v>1692.51</v>
      </c>
      <c r="F280" s="114" t="n">
        <v>1820.62</v>
      </c>
      <c r="G280" s="114" t="n">
        <v>1936.69</v>
      </c>
      <c r="H280" s="114" t="n">
        <v>2018.65</v>
      </c>
      <c r="I280" s="114" t="n">
        <v>2029.08</v>
      </c>
      <c r="J280" s="114" t="n">
        <v>2045.81</v>
      </c>
      <c r="K280" s="114" t="n">
        <v>2049.6</v>
      </c>
      <c r="L280" s="114" t="n">
        <v>2034.51</v>
      </c>
      <c r="M280" s="114" t="n">
        <v>2034.48</v>
      </c>
      <c r="N280" s="114" t="n">
        <v>2025.73</v>
      </c>
      <c r="O280" s="114" t="n">
        <v>2196.96</v>
      </c>
      <c r="P280" s="114" t="n">
        <v>2032.27</v>
      </c>
      <c r="Q280" s="114" t="n">
        <v>2147.38</v>
      </c>
      <c r="R280" s="114" t="n">
        <v>2140.31</v>
      </c>
      <c r="S280" s="114" t="n">
        <v>2146.76</v>
      </c>
      <c r="T280" s="114" t="n">
        <v>2016.17</v>
      </c>
      <c r="U280" s="114" t="n">
        <v>1891.77</v>
      </c>
      <c r="V280" s="114" t="n">
        <v>1761.74</v>
      </c>
      <c r="W280" s="114" t="n">
        <v>1736.16</v>
      </c>
      <c r="X280" s="114" t="n">
        <v>1705.98</v>
      </c>
      <c r="Y280" s="114" t="n">
        <v>1649.2</v>
      </c>
    </row>
    <row r="281" customFormat="false" ht="15" hidden="false" customHeight="false" outlineLevel="0" collapsed="false">
      <c r="A281" s="107" t="n">
        <v>22</v>
      </c>
      <c r="B281" s="114" t="n">
        <v>1642.2</v>
      </c>
      <c r="C281" s="114" t="n">
        <v>1637.8</v>
      </c>
      <c r="D281" s="114" t="n">
        <v>1645.56</v>
      </c>
      <c r="E281" s="114" t="n">
        <v>1674.62</v>
      </c>
      <c r="F281" s="114" t="n">
        <v>1720.59</v>
      </c>
      <c r="G281" s="114" t="n">
        <v>1770.95</v>
      </c>
      <c r="H281" s="114" t="n">
        <v>1861.51</v>
      </c>
      <c r="I281" s="114" t="n">
        <v>1917.93</v>
      </c>
      <c r="J281" s="114" t="n">
        <v>1971.96</v>
      </c>
      <c r="K281" s="114" t="n">
        <v>1980.59</v>
      </c>
      <c r="L281" s="114" t="n">
        <v>1949.48</v>
      </c>
      <c r="M281" s="114" t="n">
        <v>1949.09</v>
      </c>
      <c r="N281" s="114" t="n">
        <v>1951.63</v>
      </c>
      <c r="O281" s="114" t="n">
        <v>2022.02</v>
      </c>
      <c r="P281" s="114" t="n">
        <v>1973.77</v>
      </c>
      <c r="Q281" s="114" t="n">
        <v>1980.33</v>
      </c>
      <c r="R281" s="114" t="n">
        <v>2148.87</v>
      </c>
      <c r="S281" s="114" t="n">
        <v>2221.83</v>
      </c>
      <c r="T281" s="114" t="n">
        <v>1989.31</v>
      </c>
      <c r="U281" s="114" t="n">
        <v>1955.82</v>
      </c>
      <c r="V281" s="114" t="n">
        <v>1851.7</v>
      </c>
      <c r="W281" s="114" t="n">
        <v>1810.18</v>
      </c>
      <c r="X281" s="114" t="n">
        <v>1753.23</v>
      </c>
      <c r="Y281" s="114" t="n">
        <v>1703.6</v>
      </c>
    </row>
    <row r="282" customFormat="false" ht="15" hidden="false" customHeight="false" outlineLevel="0" collapsed="false">
      <c r="A282" s="107" t="n">
        <v>23</v>
      </c>
      <c r="B282" s="114" t="n">
        <v>1697.06</v>
      </c>
      <c r="C282" s="114" t="n">
        <v>1675.49</v>
      </c>
      <c r="D282" s="114" t="n">
        <v>1652.08</v>
      </c>
      <c r="E282" s="114" t="n">
        <v>1685.99</v>
      </c>
      <c r="F282" s="114" t="n">
        <v>1703.74</v>
      </c>
      <c r="G282" s="114" t="n">
        <v>1762.71</v>
      </c>
      <c r="H282" s="114" t="n">
        <v>1864.97</v>
      </c>
      <c r="I282" s="114" t="n">
        <v>1921.79</v>
      </c>
      <c r="J282" s="114" t="n">
        <v>2109.29</v>
      </c>
      <c r="K282" s="114" t="n">
        <v>2140.03</v>
      </c>
      <c r="L282" s="114" t="n">
        <v>2162.91</v>
      </c>
      <c r="M282" s="114" t="n">
        <v>2146.78</v>
      </c>
      <c r="N282" s="114" t="n">
        <v>2132.16</v>
      </c>
      <c r="O282" s="114" t="n">
        <v>2185.42</v>
      </c>
      <c r="P282" s="114" t="n">
        <v>2186.17</v>
      </c>
      <c r="Q282" s="114" t="n">
        <v>2203.67</v>
      </c>
      <c r="R282" s="114" t="n">
        <v>2237.41</v>
      </c>
      <c r="S282" s="114" t="n">
        <v>2182.04</v>
      </c>
      <c r="T282" s="114" t="n">
        <v>2171.36</v>
      </c>
      <c r="U282" s="114" t="n">
        <v>1963.12</v>
      </c>
      <c r="V282" s="114" t="n">
        <v>1893.61</v>
      </c>
      <c r="W282" s="114" t="n">
        <v>1812.07</v>
      </c>
      <c r="X282" s="114" t="n">
        <v>1758.76</v>
      </c>
      <c r="Y282" s="114" t="n">
        <v>1689.33</v>
      </c>
    </row>
    <row r="283" customFormat="false" ht="15" hidden="false" customHeight="false" outlineLevel="0" collapsed="false">
      <c r="A283" s="107" t="n">
        <v>24</v>
      </c>
      <c r="B283" s="114" t="n">
        <v>1679.53</v>
      </c>
      <c r="C283" s="114" t="n">
        <v>1658.01</v>
      </c>
      <c r="D283" s="114" t="n">
        <v>1657.34</v>
      </c>
      <c r="E283" s="114" t="n">
        <v>1633.22</v>
      </c>
      <c r="F283" s="114" t="n">
        <v>1639.03</v>
      </c>
      <c r="G283" s="114" t="n">
        <v>1690.99</v>
      </c>
      <c r="H283" s="114" t="n">
        <v>1749.92</v>
      </c>
      <c r="I283" s="114" t="n">
        <v>1906.22</v>
      </c>
      <c r="J283" s="114" t="n">
        <v>1927.67</v>
      </c>
      <c r="K283" s="114" t="n">
        <v>2068.13</v>
      </c>
      <c r="L283" s="114" t="n">
        <v>2103.48</v>
      </c>
      <c r="M283" s="114" t="n">
        <v>2117.38</v>
      </c>
      <c r="N283" s="114" t="n">
        <v>2242.78</v>
      </c>
      <c r="O283" s="114" t="n">
        <v>2282.39</v>
      </c>
      <c r="P283" s="114" t="n">
        <v>2254.86</v>
      </c>
      <c r="Q283" s="114" t="n">
        <v>2257.56</v>
      </c>
      <c r="R283" s="114" t="n">
        <v>2327.22</v>
      </c>
      <c r="S283" s="114" t="n">
        <v>2266.62</v>
      </c>
      <c r="T283" s="114" t="n">
        <v>2214.95</v>
      </c>
      <c r="U283" s="114" t="n">
        <v>2068.39</v>
      </c>
      <c r="V283" s="114" t="n">
        <v>1929.46</v>
      </c>
      <c r="W283" s="114" t="n">
        <v>1802.28</v>
      </c>
      <c r="X283" s="114" t="n">
        <v>1730.35</v>
      </c>
      <c r="Y283" s="114" t="n">
        <v>1657.34</v>
      </c>
    </row>
    <row r="284" customFormat="false" ht="15" hidden="false" customHeight="false" outlineLevel="0" collapsed="false">
      <c r="A284" s="107" t="n">
        <v>25</v>
      </c>
      <c r="B284" s="114" t="n">
        <v>1647.31</v>
      </c>
      <c r="C284" s="114" t="n">
        <v>1641.9</v>
      </c>
      <c r="D284" s="114" t="n">
        <v>1648.63</v>
      </c>
      <c r="E284" s="114" t="n">
        <v>1694.99</v>
      </c>
      <c r="F284" s="114" t="n">
        <v>1770.32</v>
      </c>
      <c r="G284" s="114" t="n">
        <v>1885.73</v>
      </c>
      <c r="H284" s="114" t="n">
        <v>2004.54</v>
      </c>
      <c r="I284" s="114" t="n">
        <v>2062.25</v>
      </c>
      <c r="J284" s="114" t="n">
        <v>2114.71</v>
      </c>
      <c r="K284" s="114" t="n">
        <v>2117.35</v>
      </c>
      <c r="L284" s="114" t="n">
        <v>2095.59</v>
      </c>
      <c r="M284" s="114" t="n">
        <v>2309.68</v>
      </c>
      <c r="N284" s="114" t="n">
        <v>2320.73</v>
      </c>
      <c r="O284" s="114" t="n">
        <v>2357.14</v>
      </c>
      <c r="P284" s="114" t="n">
        <v>2382.57</v>
      </c>
      <c r="Q284" s="114" t="n">
        <v>2370.14</v>
      </c>
      <c r="R284" s="114" t="n">
        <v>2405.06</v>
      </c>
      <c r="S284" s="114" t="n">
        <v>2339.94</v>
      </c>
      <c r="T284" s="114" t="n">
        <v>2165.73</v>
      </c>
      <c r="U284" s="114" t="n">
        <v>2010.41</v>
      </c>
      <c r="V284" s="114" t="n">
        <v>1835.65</v>
      </c>
      <c r="W284" s="114" t="n">
        <v>1801.19</v>
      </c>
      <c r="X284" s="114" t="n">
        <v>1737.16</v>
      </c>
      <c r="Y284" s="114" t="n">
        <v>1665.14</v>
      </c>
    </row>
    <row r="285" customFormat="false" ht="15" hidden="false" customHeight="false" outlineLevel="0" collapsed="false">
      <c r="A285" s="107" t="n">
        <v>26</v>
      </c>
      <c r="B285" s="114" t="n">
        <v>1690.65</v>
      </c>
      <c r="C285" s="114" t="n">
        <v>1686.32</v>
      </c>
      <c r="D285" s="114" t="n">
        <v>1684.86</v>
      </c>
      <c r="E285" s="114" t="n">
        <v>1718.48</v>
      </c>
      <c r="F285" s="114" t="n">
        <v>1745.77</v>
      </c>
      <c r="G285" s="114" t="n">
        <v>1798.66</v>
      </c>
      <c r="H285" s="114" t="n">
        <v>1877.02</v>
      </c>
      <c r="I285" s="114" t="n">
        <v>1929.95</v>
      </c>
      <c r="J285" s="114" t="n">
        <v>2026.2</v>
      </c>
      <c r="K285" s="114" t="n">
        <v>2023.26</v>
      </c>
      <c r="L285" s="114" t="n">
        <v>2061.32</v>
      </c>
      <c r="M285" s="114" t="n">
        <v>2101.16</v>
      </c>
      <c r="N285" s="114" t="n">
        <v>2113.43</v>
      </c>
      <c r="O285" s="114" t="n">
        <v>2198.5</v>
      </c>
      <c r="P285" s="114" t="n">
        <v>2198.06</v>
      </c>
      <c r="Q285" s="114" t="n">
        <v>2208.38</v>
      </c>
      <c r="R285" s="114" t="n">
        <v>2160.37</v>
      </c>
      <c r="S285" s="114" t="n">
        <v>2150.67</v>
      </c>
      <c r="T285" s="114" t="n">
        <v>2057.63</v>
      </c>
      <c r="U285" s="114" t="n">
        <v>1958.67</v>
      </c>
      <c r="V285" s="114" t="n">
        <v>1907.76</v>
      </c>
      <c r="W285" s="114" t="n">
        <v>1845.45</v>
      </c>
      <c r="X285" s="114" t="n">
        <v>1752.74</v>
      </c>
      <c r="Y285" s="114" t="n">
        <v>1705.72</v>
      </c>
    </row>
    <row r="286" customFormat="false" ht="15" hidden="false" customHeight="false" outlineLevel="0" collapsed="false">
      <c r="A286" s="107" t="n">
        <v>27</v>
      </c>
      <c r="B286" s="114" t="n">
        <v>1666.54</v>
      </c>
      <c r="C286" s="114" t="n">
        <v>1667.56</v>
      </c>
      <c r="D286" s="114" t="n">
        <v>1684.13</v>
      </c>
      <c r="E286" s="114" t="n">
        <v>1692.42</v>
      </c>
      <c r="F286" s="114" t="n">
        <v>1697.67</v>
      </c>
      <c r="G286" s="114" t="n">
        <v>1804.93</v>
      </c>
      <c r="H286" s="114" t="n">
        <v>1890.85</v>
      </c>
      <c r="I286" s="114" t="n">
        <v>1938.13</v>
      </c>
      <c r="J286" s="114" t="n">
        <v>2005.4</v>
      </c>
      <c r="K286" s="114" t="n">
        <v>1994.31</v>
      </c>
      <c r="L286" s="114" t="n">
        <v>1977.28</v>
      </c>
      <c r="M286" s="114" t="n">
        <v>1986.08</v>
      </c>
      <c r="N286" s="114" t="n">
        <v>1992.32</v>
      </c>
      <c r="O286" s="114" t="n">
        <v>2042.44</v>
      </c>
      <c r="P286" s="114" t="n">
        <v>2053.71</v>
      </c>
      <c r="Q286" s="114" t="n">
        <v>2088.5</v>
      </c>
      <c r="R286" s="114" t="n">
        <v>2084.42</v>
      </c>
      <c r="S286" s="114" t="n">
        <v>2048.52</v>
      </c>
      <c r="T286" s="114" t="n">
        <v>1981.72</v>
      </c>
      <c r="U286" s="114" t="n">
        <v>1908.78</v>
      </c>
      <c r="V286" s="114" t="n">
        <v>1831.31</v>
      </c>
      <c r="W286" s="114" t="n">
        <v>1773.29</v>
      </c>
      <c r="X286" s="114" t="n">
        <v>1687.52</v>
      </c>
      <c r="Y286" s="114" t="n">
        <v>1634.05</v>
      </c>
    </row>
    <row r="287" customFormat="false" ht="15" hidden="false" customHeight="false" outlineLevel="0" collapsed="false">
      <c r="A287" s="107" t="n">
        <v>28</v>
      </c>
      <c r="B287" s="114" t="n">
        <v>1641.68</v>
      </c>
      <c r="C287" s="114" t="n">
        <v>1622.41</v>
      </c>
      <c r="D287" s="114" t="n">
        <v>1627.61</v>
      </c>
      <c r="E287" s="114" t="n">
        <v>1636.97</v>
      </c>
      <c r="F287" s="114" t="n">
        <v>1674.79</v>
      </c>
      <c r="G287" s="114" t="n">
        <v>1739.52</v>
      </c>
      <c r="H287" s="114" t="n">
        <v>1833.85</v>
      </c>
      <c r="I287" s="114" t="n">
        <v>1878.42</v>
      </c>
      <c r="J287" s="114" t="n">
        <v>2036.89</v>
      </c>
      <c r="K287" s="114" t="n">
        <v>2037.78</v>
      </c>
      <c r="L287" s="114" t="n">
        <v>2029.08</v>
      </c>
      <c r="M287" s="114" t="n">
        <v>1941.3</v>
      </c>
      <c r="N287" s="114" t="n">
        <v>1949.49</v>
      </c>
      <c r="O287" s="114" t="n">
        <v>1959.62</v>
      </c>
      <c r="P287" s="114" t="n">
        <v>2002.64</v>
      </c>
      <c r="Q287" s="114" t="n">
        <v>2042.3</v>
      </c>
      <c r="R287" s="114" t="n">
        <v>2059.86</v>
      </c>
      <c r="S287" s="114" t="n">
        <v>2051.9</v>
      </c>
      <c r="T287" s="114" t="n">
        <v>1995.21</v>
      </c>
      <c r="U287" s="114" t="n">
        <v>1943.42</v>
      </c>
      <c r="V287" s="114" t="n">
        <v>1880.78</v>
      </c>
      <c r="W287" s="114" t="n">
        <v>1840.37</v>
      </c>
      <c r="X287" s="114" t="n">
        <v>1764.39</v>
      </c>
      <c r="Y287" s="114" t="n">
        <v>1687.53</v>
      </c>
    </row>
    <row r="288" customFormat="false" ht="15" hidden="false" customHeight="false" outlineLevel="0" collapsed="false">
      <c r="A288" s="107" t="n">
        <v>29</v>
      </c>
      <c r="B288" s="114" t="n">
        <v>1689.57</v>
      </c>
      <c r="C288" s="114" t="n">
        <v>1692.45</v>
      </c>
      <c r="D288" s="114" t="n">
        <v>1680.86</v>
      </c>
      <c r="E288" s="114" t="n">
        <v>1701.41</v>
      </c>
      <c r="F288" s="114" t="n">
        <v>1731.47</v>
      </c>
      <c r="G288" s="114" t="n">
        <v>1782.71</v>
      </c>
      <c r="H288" s="114" t="n">
        <v>1854.1</v>
      </c>
      <c r="I288" s="114" t="n">
        <v>1920.29</v>
      </c>
      <c r="J288" s="114" t="n">
        <v>1946.75</v>
      </c>
      <c r="K288" s="114" t="n">
        <v>1944.96</v>
      </c>
      <c r="L288" s="114" t="n">
        <v>1936.62</v>
      </c>
      <c r="M288" s="114" t="n">
        <v>1941.56</v>
      </c>
      <c r="N288" s="114" t="n">
        <v>1942.57</v>
      </c>
      <c r="O288" s="114" t="n">
        <v>1967.79</v>
      </c>
      <c r="P288" s="114" t="n">
        <v>1988.13</v>
      </c>
      <c r="Q288" s="114" t="n">
        <v>2060.96</v>
      </c>
      <c r="R288" s="114" t="n">
        <v>2106.17</v>
      </c>
      <c r="S288" s="114" t="n">
        <v>2082.44</v>
      </c>
      <c r="T288" s="114" t="n">
        <v>1985.08</v>
      </c>
      <c r="U288" s="114" t="n">
        <v>1948.93</v>
      </c>
      <c r="V288" s="114" t="n">
        <v>1918.52</v>
      </c>
      <c r="W288" s="114" t="n">
        <v>1883.46</v>
      </c>
      <c r="X288" s="114" t="n">
        <v>1795.1</v>
      </c>
      <c r="Y288" s="114" t="n">
        <v>1710.67</v>
      </c>
    </row>
    <row r="289" customFormat="false" ht="15" hidden="false" customHeight="false" outlineLevel="0" collapsed="false">
      <c r="A289" s="107" t="n">
        <v>30</v>
      </c>
      <c r="B289" s="114" t="n">
        <v>1692.55</v>
      </c>
      <c r="C289" s="114" t="n">
        <v>1684.95</v>
      </c>
      <c r="D289" s="114" t="n">
        <v>1670.19</v>
      </c>
      <c r="E289" s="114" t="n">
        <v>1665.84</v>
      </c>
      <c r="F289" s="114" t="n">
        <v>1687.67</v>
      </c>
      <c r="G289" s="114" t="n">
        <v>1729.94</v>
      </c>
      <c r="H289" s="114" t="n">
        <v>1765.23</v>
      </c>
      <c r="I289" s="114" t="n">
        <v>1827.96</v>
      </c>
      <c r="J289" s="114" t="n">
        <v>1902.7</v>
      </c>
      <c r="K289" s="114" t="n">
        <v>1921.95</v>
      </c>
      <c r="L289" s="114" t="n">
        <v>1920.56</v>
      </c>
      <c r="M289" s="114" t="n">
        <v>1922.83</v>
      </c>
      <c r="N289" s="114" t="n">
        <v>1929.05</v>
      </c>
      <c r="O289" s="114" t="n">
        <v>1943.67</v>
      </c>
      <c r="P289" s="114" t="n">
        <v>1964.69</v>
      </c>
      <c r="Q289" s="114" t="n">
        <v>2002.45</v>
      </c>
      <c r="R289" s="114" t="n">
        <v>2035.24</v>
      </c>
      <c r="S289" s="114" t="n">
        <v>2030.76</v>
      </c>
      <c r="T289" s="114" t="n">
        <v>2019.7</v>
      </c>
      <c r="U289" s="114" t="n">
        <v>1957.66</v>
      </c>
      <c r="V289" s="114" t="n">
        <v>1913.56</v>
      </c>
      <c r="W289" s="114" t="n">
        <v>1871.19</v>
      </c>
      <c r="X289" s="114" t="n">
        <v>1764.85</v>
      </c>
      <c r="Y289" s="114" t="n">
        <v>1705.48</v>
      </c>
    </row>
    <row r="290" s="58" customFormat="true" ht="15" hidden="false" customHeight="false" outlineLevel="0" collapsed="false">
      <c r="A290" s="107" t="n">
        <v>31</v>
      </c>
      <c r="B290" s="114" t="n">
        <v>1802.66</v>
      </c>
      <c r="C290" s="114" t="n">
        <v>1772.02</v>
      </c>
      <c r="D290" s="114" t="n">
        <v>1742.16</v>
      </c>
      <c r="E290" s="114" t="n">
        <v>1705.07</v>
      </c>
      <c r="F290" s="114" t="n">
        <v>1778.03</v>
      </c>
      <c r="G290" s="114" t="n">
        <v>1820.34</v>
      </c>
      <c r="H290" s="114" t="n">
        <v>1838.01</v>
      </c>
      <c r="I290" s="114" t="n">
        <v>1884.43</v>
      </c>
      <c r="J290" s="114" t="n">
        <v>1969.28</v>
      </c>
      <c r="K290" s="114" t="n">
        <v>2034.01</v>
      </c>
      <c r="L290" s="114" t="n">
        <v>2043.05</v>
      </c>
      <c r="M290" s="114" t="n">
        <v>2045.77</v>
      </c>
      <c r="N290" s="114" t="n">
        <v>2057.18</v>
      </c>
      <c r="O290" s="114" t="n">
        <v>2084.38</v>
      </c>
      <c r="P290" s="114" t="n">
        <v>2102.96</v>
      </c>
      <c r="Q290" s="114" t="n">
        <v>2208.99</v>
      </c>
      <c r="R290" s="114" t="n">
        <v>2300.29</v>
      </c>
      <c r="S290" s="114" t="n">
        <v>2189.64</v>
      </c>
      <c r="T290" s="114" t="n">
        <v>2090.8</v>
      </c>
      <c r="U290" s="114" t="n">
        <v>2073.25</v>
      </c>
      <c r="V290" s="114" t="n">
        <v>2034.22</v>
      </c>
      <c r="W290" s="114" t="n">
        <v>1995.97</v>
      </c>
      <c r="X290" s="114" t="n">
        <v>1893.91</v>
      </c>
      <c r="Y290" s="114" t="n">
        <v>1843.06</v>
      </c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952.43</v>
      </c>
      <c r="C294" s="114" t="n">
        <v>1957.62</v>
      </c>
      <c r="D294" s="114" t="n">
        <v>1951.87</v>
      </c>
      <c r="E294" s="114" t="n">
        <v>1962.16</v>
      </c>
      <c r="F294" s="114" t="n">
        <v>2028.74</v>
      </c>
      <c r="G294" s="114" t="n">
        <v>2122.72</v>
      </c>
      <c r="H294" s="114" t="n">
        <v>2207.73</v>
      </c>
      <c r="I294" s="114" t="n">
        <v>2278.28</v>
      </c>
      <c r="J294" s="114" t="n">
        <v>2278.49</v>
      </c>
      <c r="K294" s="114" t="n">
        <v>2268.11</v>
      </c>
      <c r="L294" s="114" t="n">
        <v>2261.59</v>
      </c>
      <c r="M294" s="114" t="n">
        <v>2273.78</v>
      </c>
      <c r="N294" s="114" t="n">
        <v>2282.73</v>
      </c>
      <c r="O294" s="114" t="n">
        <v>2291.42</v>
      </c>
      <c r="P294" s="114" t="n">
        <v>2350.56</v>
      </c>
      <c r="Q294" s="114" t="n">
        <v>2388.77</v>
      </c>
      <c r="R294" s="114" t="n">
        <v>2354.52</v>
      </c>
      <c r="S294" s="114" t="n">
        <v>2347.41</v>
      </c>
      <c r="T294" s="114" t="n">
        <v>2283.55</v>
      </c>
      <c r="U294" s="114" t="n">
        <v>2285.63</v>
      </c>
      <c r="V294" s="114" t="n">
        <v>2197.41</v>
      </c>
      <c r="W294" s="114" t="n">
        <v>2154.41</v>
      </c>
      <c r="X294" s="114" t="n">
        <v>2105.32</v>
      </c>
      <c r="Y294" s="114" t="n">
        <v>2074.94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907.6</v>
      </c>
      <c r="C295" s="114" t="n">
        <v>1896.36</v>
      </c>
      <c r="D295" s="114" t="n">
        <v>1935.8</v>
      </c>
      <c r="E295" s="114" t="n">
        <v>1924.72</v>
      </c>
      <c r="F295" s="114" t="n">
        <v>2036.19</v>
      </c>
      <c r="G295" s="114" t="n">
        <v>2178.93</v>
      </c>
      <c r="H295" s="114" t="n">
        <v>2289.31</v>
      </c>
      <c r="I295" s="114" t="n">
        <v>2372.86</v>
      </c>
      <c r="J295" s="114" t="n">
        <v>2402.06</v>
      </c>
      <c r="K295" s="114" t="n">
        <v>2415.56</v>
      </c>
      <c r="L295" s="114" t="n">
        <v>2410.58</v>
      </c>
      <c r="M295" s="114" t="n">
        <v>2446.58</v>
      </c>
      <c r="N295" s="114" t="n">
        <v>2569.29</v>
      </c>
      <c r="O295" s="114" t="n">
        <v>2551.99</v>
      </c>
      <c r="P295" s="114" t="n">
        <v>2444.07</v>
      </c>
      <c r="Q295" s="114" t="n">
        <v>2454.18</v>
      </c>
      <c r="R295" s="114" t="n">
        <v>2424.53</v>
      </c>
      <c r="S295" s="114" t="n">
        <v>2410.25</v>
      </c>
      <c r="T295" s="114" t="n">
        <v>2282.74</v>
      </c>
      <c r="U295" s="114" t="n">
        <v>2115.35</v>
      </c>
      <c r="V295" s="114" t="n">
        <v>2000.01</v>
      </c>
      <c r="W295" s="114" t="n">
        <v>2076.58</v>
      </c>
      <c r="X295" s="114" t="n">
        <v>1986</v>
      </c>
      <c r="Y295" s="114" t="n">
        <v>1919.63</v>
      </c>
    </row>
    <row r="296" customFormat="false" ht="15" hidden="false" customHeight="false" outlineLevel="0" collapsed="false">
      <c r="A296" s="107" t="n">
        <v>3</v>
      </c>
      <c r="B296" s="114" t="n">
        <v>1844.66</v>
      </c>
      <c r="C296" s="114" t="n">
        <v>1836.67</v>
      </c>
      <c r="D296" s="114" t="n">
        <v>1869.45</v>
      </c>
      <c r="E296" s="114" t="n">
        <v>1854.5</v>
      </c>
      <c r="F296" s="114" t="n">
        <v>1883.58</v>
      </c>
      <c r="G296" s="114" t="n">
        <v>1944.5</v>
      </c>
      <c r="H296" s="114" t="n">
        <v>2024.04</v>
      </c>
      <c r="I296" s="114" t="n">
        <v>2177.51</v>
      </c>
      <c r="J296" s="114" t="n">
        <v>2268.84</v>
      </c>
      <c r="K296" s="114" t="n">
        <v>2293.84</v>
      </c>
      <c r="L296" s="114" t="n">
        <v>2289.33</v>
      </c>
      <c r="M296" s="114" t="n">
        <v>2275.33</v>
      </c>
      <c r="N296" s="114" t="n">
        <v>2265.88</v>
      </c>
      <c r="O296" s="114" t="n">
        <v>2293.06</v>
      </c>
      <c r="P296" s="114" t="n">
        <v>2312.96</v>
      </c>
      <c r="Q296" s="114" t="n">
        <v>2299.04</v>
      </c>
      <c r="R296" s="114" t="n">
        <v>2283.29</v>
      </c>
      <c r="S296" s="114" t="n">
        <v>2222.35</v>
      </c>
      <c r="T296" s="114" t="n">
        <v>2092.71</v>
      </c>
      <c r="U296" s="114" t="n">
        <v>2028.22</v>
      </c>
      <c r="V296" s="114" t="n">
        <v>1943.65</v>
      </c>
      <c r="W296" s="114" t="n">
        <v>1948.34</v>
      </c>
      <c r="X296" s="114" t="n">
        <v>1884.43</v>
      </c>
      <c r="Y296" s="114" t="n">
        <v>1824.85</v>
      </c>
    </row>
    <row r="297" customFormat="false" ht="15" hidden="false" customHeight="false" outlineLevel="0" collapsed="false">
      <c r="A297" s="107" t="n">
        <v>4</v>
      </c>
      <c r="B297" s="114" t="n">
        <v>1874.55</v>
      </c>
      <c r="C297" s="114" t="n">
        <v>1878.75</v>
      </c>
      <c r="D297" s="114" t="n">
        <v>1895.47</v>
      </c>
      <c r="E297" s="114" t="n">
        <v>1895.4</v>
      </c>
      <c r="F297" s="114" t="n">
        <v>1920.22</v>
      </c>
      <c r="G297" s="114" t="n">
        <v>2041.3</v>
      </c>
      <c r="H297" s="114" t="n">
        <v>2192.04</v>
      </c>
      <c r="I297" s="114" t="n">
        <v>2235.86</v>
      </c>
      <c r="J297" s="114" t="n">
        <v>2281.3</v>
      </c>
      <c r="K297" s="114" t="n">
        <v>2281.59</v>
      </c>
      <c r="L297" s="114" t="n">
        <v>2255.65</v>
      </c>
      <c r="M297" s="114" t="n">
        <v>2252.99</v>
      </c>
      <c r="N297" s="114" t="n">
        <v>2298.22</v>
      </c>
      <c r="O297" s="114" t="n">
        <v>2372.08</v>
      </c>
      <c r="P297" s="114" t="n">
        <v>2300.06</v>
      </c>
      <c r="Q297" s="114" t="n">
        <v>2278.22</v>
      </c>
      <c r="R297" s="114" t="n">
        <v>2234.47</v>
      </c>
      <c r="S297" s="114" t="n">
        <v>2179.35</v>
      </c>
      <c r="T297" s="114" t="n">
        <v>2089.65</v>
      </c>
      <c r="U297" s="114" t="n">
        <v>2024.81</v>
      </c>
      <c r="V297" s="114" t="n">
        <v>1917.56</v>
      </c>
      <c r="W297" s="114" t="n">
        <v>1927.02</v>
      </c>
      <c r="X297" s="114" t="n">
        <v>1890.5</v>
      </c>
      <c r="Y297" s="114" t="n">
        <v>1870.93</v>
      </c>
    </row>
    <row r="298" customFormat="false" ht="15" hidden="false" customHeight="false" outlineLevel="0" collapsed="false">
      <c r="A298" s="107" t="n">
        <v>5</v>
      </c>
      <c r="B298" s="114" t="n">
        <v>1864.55</v>
      </c>
      <c r="C298" s="114" t="n">
        <v>1864.02</v>
      </c>
      <c r="D298" s="114" t="n">
        <v>1871.4</v>
      </c>
      <c r="E298" s="114" t="n">
        <v>1874.8</v>
      </c>
      <c r="F298" s="114" t="n">
        <v>1906.72</v>
      </c>
      <c r="G298" s="114" t="n">
        <v>1957.55</v>
      </c>
      <c r="H298" s="114" t="n">
        <v>2057.12</v>
      </c>
      <c r="I298" s="114" t="n">
        <v>2120.79</v>
      </c>
      <c r="J298" s="114" t="n">
        <v>2323.51</v>
      </c>
      <c r="K298" s="114" t="n">
        <v>2327.34</v>
      </c>
      <c r="L298" s="114" t="n">
        <v>2242.56</v>
      </c>
      <c r="M298" s="114" t="n">
        <v>2101.05</v>
      </c>
      <c r="N298" s="114" t="n">
        <v>2117.04</v>
      </c>
      <c r="O298" s="114" t="n">
        <v>2221.48</v>
      </c>
      <c r="P298" s="114" t="n">
        <v>2169.13</v>
      </c>
      <c r="Q298" s="114" t="n">
        <v>2180.11</v>
      </c>
      <c r="R298" s="114" t="n">
        <v>2129.29</v>
      </c>
      <c r="S298" s="114" t="n">
        <v>2118.89</v>
      </c>
      <c r="T298" s="114" t="n">
        <v>2045.77</v>
      </c>
      <c r="U298" s="114" t="n">
        <v>2036.04</v>
      </c>
      <c r="V298" s="114" t="n">
        <v>1953.86</v>
      </c>
      <c r="W298" s="114" t="n">
        <v>1879.77</v>
      </c>
      <c r="X298" s="114" t="n">
        <v>1866.33</v>
      </c>
      <c r="Y298" s="114" t="n">
        <v>1862.92</v>
      </c>
    </row>
    <row r="299" customFormat="false" ht="15" hidden="false" customHeight="false" outlineLevel="0" collapsed="false">
      <c r="A299" s="107" t="n">
        <v>6</v>
      </c>
      <c r="B299" s="114" t="n">
        <v>1834.56</v>
      </c>
      <c r="C299" s="114" t="n">
        <v>1834.76</v>
      </c>
      <c r="D299" s="114" t="n">
        <v>1853.04</v>
      </c>
      <c r="E299" s="114" t="n">
        <v>1848.74</v>
      </c>
      <c r="F299" s="114" t="n">
        <v>1881.23</v>
      </c>
      <c r="G299" s="114" t="n">
        <v>1915.05</v>
      </c>
      <c r="H299" s="114" t="n">
        <v>2051.27</v>
      </c>
      <c r="I299" s="114" t="n">
        <v>2124.86</v>
      </c>
      <c r="J299" s="114" t="n">
        <v>2172.01</v>
      </c>
      <c r="K299" s="114" t="n">
        <v>2148.8</v>
      </c>
      <c r="L299" s="114" t="n">
        <v>2102.88</v>
      </c>
      <c r="M299" s="114" t="n">
        <v>2128.81</v>
      </c>
      <c r="N299" s="114" t="n">
        <v>2188.96</v>
      </c>
      <c r="O299" s="114" t="n">
        <v>2198.06</v>
      </c>
      <c r="P299" s="114" t="n">
        <v>2185.38</v>
      </c>
      <c r="Q299" s="114" t="n">
        <v>2191.38</v>
      </c>
      <c r="R299" s="114" t="n">
        <v>2130.66</v>
      </c>
      <c r="S299" s="114" t="n">
        <v>2117.97</v>
      </c>
      <c r="T299" s="114" t="n">
        <v>2039.1</v>
      </c>
      <c r="U299" s="114" t="n">
        <v>2039.3</v>
      </c>
      <c r="V299" s="114" t="n">
        <v>1946.71</v>
      </c>
      <c r="W299" s="114" t="n">
        <v>1889.26</v>
      </c>
      <c r="X299" s="114" t="n">
        <v>1855.07</v>
      </c>
      <c r="Y299" s="114" t="n">
        <v>1848.6</v>
      </c>
    </row>
    <row r="300" customFormat="false" ht="15" hidden="false" customHeight="false" outlineLevel="0" collapsed="false">
      <c r="A300" s="107" t="n">
        <v>7</v>
      </c>
      <c r="B300" s="114" t="n">
        <v>1814.8</v>
      </c>
      <c r="C300" s="114" t="n">
        <v>1809.66</v>
      </c>
      <c r="D300" s="114" t="n">
        <v>1834.26</v>
      </c>
      <c r="E300" s="114" t="n">
        <v>1834.29</v>
      </c>
      <c r="F300" s="114" t="n">
        <v>1883.4</v>
      </c>
      <c r="G300" s="114" t="n">
        <v>1929.1</v>
      </c>
      <c r="H300" s="114" t="n">
        <v>2128.57</v>
      </c>
      <c r="I300" s="114" t="n">
        <v>2204.32</v>
      </c>
      <c r="J300" s="114" t="n">
        <v>2273.55</v>
      </c>
      <c r="K300" s="114" t="n">
        <v>2233.26</v>
      </c>
      <c r="L300" s="114" t="n">
        <v>2219.11</v>
      </c>
      <c r="M300" s="114" t="n">
        <v>2237.14</v>
      </c>
      <c r="N300" s="114" t="n">
        <v>2272.57</v>
      </c>
      <c r="O300" s="114" t="n">
        <v>2306.37</v>
      </c>
      <c r="P300" s="114" t="n">
        <v>2306.19</v>
      </c>
      <c r="Q300" s="114" t="n">
        <v>2281.81</v>
      </c>
      <c r="R300" s="114" t="n">
        <v>2183.26</v>
      </c>
      <c r="S300" s="114" t="n">
        <v>2149.15</v>
      </c>
      <c r="T300" s="114" t="n">
        <v>2089.45</v>
      </c>
      <c r="U300" s="114" t="n">
        <v>2106.48</v>
      </c>
      <c r="V300" s="114" t="n">
        <v>2010.67</v>
      </c>
      <c r="W300" s="114" t="n">
        <v>1941.63</v>
      </c>
      <c r="X300" s="114" t="n">
        <v>1870.27</v>
      </c>
      <c r="Y300" s="114" t="n">
        <v>1863.33</v>
      </c>
    </row>
    <row r="301" customFormat="false" ht="15" hidden="false" customHeight="false" outlineLevel="0" collapsed="false">
      <c r="A301" s="107" t="n">
        <v>8</v>
      </c>
      <c r="B301" s="114" t="n">
        <v>1863.1</v>
      </c>
      <c r="C301" s="114" t="n">
        <v>1855.14</v>
      </c>
      <c r="D301" s="114" t="n">
        <v>1870.07</v>
      </c>
      <c r="E301" s="114" t="n">
        <v>1873.5</v>
      </c>
      <c r="F301" s="114" t="n">
        <v>1899.85</v>
      </c>
      <c r="G301" s="114" t="n">
        <v>2040.49</v>
      </c>
      <c r="H301" s="114" t="n">
        <v>2184.7</v>
      </c>
      <c r="I301" s="114" t="n">
        <v>2291.31</v>
      </c>
      <c r="J301" s="114" t="n">
        <v>2315.6</v>
      </c>
      <c r="K301" s="114" t="n">
        <v>2321.13</v>
      </c>
      <c r="L301" s="114" t="n">
        <v>2292.11</v>
      </c>
      <c r="M301" s="114" t="n">
        <v>2298.02</v>
      </c>
      <c r="N301" s="114" t="n">
        <v>2336.46</v>
      </c>
      <c r="O301" s="114" t="n">
        <v>2392.43</v>
      </c>
      <c r="P301" s="114" t="n">
        <v>2350.59</v>
      </c>
      <c r="Q301" s="114" t="n">
        <v>2345.14</v>
      </c>
      <c r="R301" s="114" t="n">
        <v>2314.79</v>
      </c>
      <c r="S301" s="114" t="n">
        <v>2283</v>
      </c>
      <c r="T301" s="114" t="n">
        <v>2195.26</v>
      </c>
      <c r="U301" s="114" t="n">
        <v>2191.02</v>
      </c>
      <c r="V301" s="114" t="n">
        <v>2082.06</v>
      </c>
      <c r="W301" s="114" t="n">
        <v>1998.05</v>
      </c>
      <c r="X301" s="114" t="n">
        <v>1899.09</v>
      </c>
      <c r="Y301" s="114" t="n">
        <v>1890.53</v>
      </c>
    </row>
    <row r="302" customFormat="false" ht="15" hidden="false" customHeight="false" outlineLevel="0" collapsed="false">
      <c r="A302" s="107" t="n">
        <v>9</v>
      </c>
      <c r="B302" s="114" t="n">
        <v>1881.86</v>
      </c>
      <c r="C302" s="114" t="n">
        <v>1873.84</v>
      </c>
      <c r="D302" s="114" t="n">
        <v>1873.95</v>
      </c>
      <c r="E302" s="114" t="n">
        <v>1863.42</v>
      </c>
      <c r="F302" s="114" t="n">
        <v>1875.2</v>
      </c>
      <c r="G302" s="114" t="n">
        <v>1933.24</v>
      </c>
      <c r="H302" s="114" t="n">
        <v>2068.14</v>
      </c>
      <c r="I302" s="114" t="n">
        <v>2264.19</v>
      </c>
      <c r="J302" s="114" t="n">
        <v>2342.43</v>
      </c>
      <c r="K302" s="114" t="n">
        <v>2396.72</v>
      </c>
      <c r="L302" s="114" t="n">
        <v>2381.44</v>
      </c>
      <c r="M302" s="114" t="n">
        <v>2442.24</v>
      </c>
      <c r="N302" s="114" t="n">
        <v>2470.18</v>
      </c>
      <c r="O302" s="114" t="n">
        <v>2500.1</v>
      </c>
      <c r="P302" s="114" t="n">
        <v>2487.53</v>
      </c>
      <c r="Q302" s="114" t="n">
        <v>2452.23</v>
      </c>
      <c r="R302" s="114" t="n">
        <v>2393.22</v>
      </c>
      <c r="S302" s="114" t="n">
        <v>2329.45</v>
      </c>
      <c r="T302" s="114" t="n">
        <v>2214.92</v>
      </c>
      <c r="U302" s="114" t="n">
        <v>2243.83</v>
      </c>
      <c r="V302" s="114" t="n">
        <v>2250.21</v>
      </c>
      <c r="W302" s="114" t="n">
        <v>2105.35</v>
      </c>
      <c r="X302" s="114" t="n">
        <v>1935.9</v>
      </c>
      <c r="Y302" s="114" t="n">
        <v>1894.24</v>
      </c>
    </row>
    <row r="303" customFormat="false" ht="15" hidden="false" customHeight="false" outlineLevel="0" collapsed="false">
      <c r="A303" s="107" t="n">
        <v>10</v>
      </c>
      <c r="B303" s="114" t="n">
        <v>1819.67</v>
      </c>
      <c r="C303" s="114" t="n">
        <v>1776.6</v>
      </c>
      <c r="D303" s="114" t="n">
        <v>1798.55</v>
      </c>
      <c r="E303" s="114" t="n">
        <v>1787.59</v>
      </c>
      <c r="F303" s="114" t="n">
        <v>1794.39</v>
      </c>
      <c r="G303" s="114" t="n">
        <v>1838.79</v>
      </c>
      <c r="H303" s="114" t="n">
        <v>1877.76</v>
      </c>
      <c r="I303" s="114" t="n">
        <v>1916.46</v>
      </c>
      <c r="J303" s="114" t="n">
        <v>2214.06</v>
      </c>
      <c r="K303" s="114" t="n">
        <v>2229.78</v>
      </c>
      <c r="L303" s="114" t="n">
        <v>2318.66</v>
      </c>
      <c r="M303" s="114" t="n">
        <v>2214.66</v>
      </c>
      <c r="N303" s="114" t="n">
        <v>2227.96</v>
      </c>
      <c r="O303" s="114" t="n">
        <v>2327.08</v>
      </c>
      <c r="P303" s="114" t="n">
        <v>2319.58</v>
      </c>
      <c r="Q303" s="114" t="n">
        <v>2307.51</v>
      </c>
      <c r="R303" s="114" t="n">
        <v>2319.97</v>
      </c>
      <c r="S303" s="114" t="n">
        <v>2226.69</v>
      </c>
      <c r="T303" s="114" t="n">
        <v>2211.93</v>
      </c>
      <c r="U303" s="114" t="n">
        <v>2108.8</v>
      </c>
      <c r="V303" s="114" t="n">
        <v>2016.81</v>
      </c>
      <c r="W303" s="114" t="n">
        <v>1914.21</v>
      </c>
      <c r="X303" s="114" t="n">
        <v>1849.67</v>
      </c>
      <c r="Y303" s="114" t="n">
        <v>1826.31</v>
      </c>
    </row>
    <row r="304" customFormat="false" ht="15" hidden="false" customHeight="false" outlineLevel="0" collapsed="false">
      <c r="A304" s="107" t="n">
        <v>11</v>
      </c>
      <c r="B304" s="114" t="n">
        <v>1852.8</v>
      </c>
      <c r="C304" s="114" t="n">
        <v>1848.36</v>
      </c>
      <c r="D304" s="114" t="n">
        <v>1858.24</v>
      </c>
      <c r="E304" s="114" t="n">
        <v>1864.64</v>
      </c>
      <c r="F304" s="114" t="n">
        <v>1885.32</v>
      </c>
      <c r="G304" s="114" t="n">
        <v>1973.57</v>
      </c>
      <c r="H304" s="114" t="n">
        <v>2139.36</v>
      </c>
      <c r="I304" s="114" t="n">
        <v>2271.17</v>
      </c>
      <c r="J304" s="114" t="n">
        <v>2369.51</v>
      </c>
      <c r="K304" s="114" t="n">
        <v>2363.58</v>
      </c>
      <c r="L304" s="114" t="n">
        <v>2325.47</v>
      </c>
      <c r="M304" s="114" t="n">
        <v>2264.78</v>
      </c>
      <c r="N304" s="114" t="n">
        <v>2299.65</v>
      </c>
      <c r="O304" s="114" t="n">
        <v>2360.87</v>
      </c>
      <c r="P304" s="114" t="n">
        <v>2372.92</v>
      </c>
      <c r="Q304" s="114" t="n">
        <v>2358.36</v>
      </c>
      <c r="R304" s="114" t="n">
        <v>2368.13</v>
      </c>
      <c r="S304" s="114" t="n">
        <v>2352.83</v>
      </c>
      <c r="T304" s="114" t="n">
        <v>2330.63</v>
      </c>
      <c r="U304" s="114" t="n">
        <v>2169.11</v>
      </c>
      <c r="V304" s="114" t="n">
        <v>2065.99</v>
      </c>
      <c r="W304" s="114" t="n">
        <v>1964.09</v>
      </c>
      <c r="X304" s="114" t="n">
        <v>1858.56</v>
      </c>
      <c r="Y304" s="114" t="n">
        <v>1857.99</v>
      </c>
    </row>
    <row r="305" customFormat="false" ht="15" hidden="false" customHeight="false" outlineLevel="0" collapsed="false">
      <c r="A305" s="107" t="n">
        <v>12</v>
      </c>
      <c r="B305" s="114" t="n">
        <v>1862.15</v>
      </c>
      <c r="C305" s="114" t="n">
        <v>1860.76</v>
      </c>
      <c r="D305" s="114" t="n">
        <v>1870.96</v>
      </c>
      <c r="E305" s="114" t="n">
        <v>1875.89</v>
      </c>
      <c r="F305" s="114" t="n">
        <v>1895.09</v>
      </c>
      <c r="G305" s="114" t="n">
        <v>1992.09</v>
      </c>
      <c r="H305" s="114" t="n">
        <v>2163.52</v>
      </c>
      <c r="I305" s="114" t="n">
        <v>2263.79</v>
      </c>
      <c r="J305" s="114" t="n">
        <v>2301.94</v>
      </c>
      <c r="K305" s="114" t="n">
        <v>2341.36</v>
      </c>
      <c r="L305" s="114" t="n">
        <v>2334.91</v>
      </c>
      <c r="M305" s="114" t="n">
        <v>2340.12</v>
      </c>
      <c r="N305" s="114" t="n">
        <v>2332.99</v>
      </c>
      <c r="O305" s="114" t="n">
        <v>2355.5</v>
      </c>
      <c r="P305" s="114" t="n">
        <v>2379.26</v>
      </c>
      <c r="Q305" s="114" t="n">
        <v>2342.87</v>
      </c>
      <c r="R305" s="114" t="n">
        <v>2349.32</v>
      </c>
      <c r="S305" s="114" t="n">
        <v>2267.27</v>
      </c>
      <c r="T305" s="114" t="n">
        <v>2231.95</v>
      </c>
      <c r="U305" s="114" t="n">
        <v>2163.32</v>
      </c>
      <c r="V305" s="114" t="n">
        <v>2085.02</v>
      </c>
      <c r="W305" s="114" t="n">
        <v>2024.21</v>
      </c>
      <c r="X305" s="114" t="n">
        <v>1945.7</v>
      </c>
      <c r="Y305" s="114" t="n">
        <v>1917.21</v>
      </c>
    </row>
    <row r="306" customFormat="false" ht="15" hidden="false" customHeight="false" outlineLevel="0" collapsed="false">
      <c r="A306" s="107" t="n">
        <v>13</v>
      </c>
      <c r="B306" s="114" t="n">
        <v>1966.89</v>
      </c>
      <c r="C306" s="114" t="n">
        <v>1966.69</v>
      </c>
      <c r="D306" s="114" t="n">
        <v>1984.66</v>
      </c>
      <c r="E306" s="114" t="n">
        <v>1991.78</v>
      </c>
      <c r="F306" s="114" t="n">
        <v>2013.37</v>
      </c>
      <c r="G306" s="114" t="n">
        <v>2055.12</v>
      </c>
      <c r="H306" s="114" t="n">
        <v>2108.32</v>
      </c>
      <c r="I306" s="114" t="n">
        <v>2160.02</v>
      </c>
      <c r="J306" s="114" t="n">
        <v>2246.22</v>
      </c>
      <c r="K306" s="114" t="n">
        <v>2272.73</v>
      </c>
      <c r="L306" s="114" t="n">
        <v>2185.46</v>
      </c>
      <c r="M306" s="114" t="n">
        <v>2244.33</v>
      </c>
      <c r="N306" s="114" t="n">
        <v>2258.26</v>
      </c>
      <c r="O306" s="114" t="n">
        <v>2285.66</v>
      </c>
      <c r="P306" s="114" t="n">
        <v>2273.42</v>
      </c>
      <c r="Q306" s="114" t="n">
        <v>2267.02</v>
      </c>
      <c r="R306" s="114" t="n">
        <v>2277.33</v>
      </c>
      <c r="S306" s="114" t="n">
        <v>2241.64</v>
      </c>
      <c r="T306" s="114" t="n">
        <v>2278.48</v>
      </c>
      <c r="U306" s="114" t="n">
        <v>2125.08</v>
      </c>
      <c r="V306" s="114" t="n">
        <v>2077.68</v>
      </c>
      <c r="W306" s="114" t="n">
        <v>2036.38</v>
      </c>
      <c r="X306" s="114" t="n">
        <v>2005.18</v>
      </c>
      <c r="Y306" s="114" t="n">
        <v>1980.43</v>
      </c>
    </row>
    <row r="307" customFormat="false" ht="15" hidden="false" customHeight="false" outlineLevel="0" collapsed="false">
      <c r="A307" s="107" t="n">
        <v>14</v>
      </c>
      <c r="B307" s="114" t="n">
        <v>1903.02</v>
      </c>
      <c r="C307" s="114" t="n">
        <v>1882.58</v>
      </c>
      <c r="D307" s="114" t="n">
        <v>1897.69</v>
      </c>
      <c r="E307" s="114" t="n">
        <v>1900.79</v>
      </c>
      <c r="F307" s="114" t="n">
        <v>1921.59</v>
      </c>
      <c r="G307" s="114" t="n">
        <v>2149.97</v>
      </c>
      <c r="H307" s="114" t="n">
        <v>2254.62</v>
      </c>
      <c r="I307" s="114" t="n">
        <v>2178.4</v>
      </c>
      <c r="J307" s="114" t="n">
        <v>2315.87</v>
      </c>
      <c r="K307" s="114" t="n">
        <v>2296.94</v>
      </c>
      <c r="L307" s="114" t="n">
        <v>2218.27</v>
      </c>
      <c r="M307" s="114" t="n">
        <v>2115.75</v>
      </c>
      <c r="N307" s="114" t="n">
        <v>2149.87</v>
      </c>
      <c r="O307" s="114" t="n">
        <v>2197.07</v>
      </c>
      <c r="P307" s="114" t="n">
        <v>2257.99</v>
      </c>
      <c r="Q307" s="114" t="n">
        <v>2203.29</v>
      </c>
      <c r="R307" s="114" t="n">
        <v>2199.22</v>
      </c>
      <c r="S307" s="114" t="n">
        <v>2152.38</v>
      </c>
      <c r="T307" s="114" t="n">
        <v>2084.44</v>
      </c>
      <c r="U307" s="114" t="n">
        <v>1924.17</v>
      </c>
      <c r="V307" s="114" t="n">
        <v>1936.51</v>
      </c>
      <c r="W307" s="114" t="n">
        <v>1884.49</v>
      </c>
      <c r="X307" s="114" t="n">
        <v>1896.5</v>
      </c>
      <c r="Y307" s="114" t="n">
        <v>1869.66</v>
      </c>
    </row>
    <row r="308" customFormat="false" ht="15" hidden="false" customHeight="false" outlineLevel="0" collapsed="false">
      <c r="A308" s="107" t="n">
        <v>15</v>
      </c>
      <c r="B308" s="114" t="n">
        <v>1865.38</v>
      </c>
      <c r="C308" s="114" t="n">
        <v>1867.75</v>
      </c>
      <c r="D308" s="114" t="n">
        <v>1888.95</v>
      </c>
      <c r="E308" s="114" t="n">
        <v>1901.39</v>
      </c>
      <c r="F308" s="114" t="n">
        <v>1957.47</v>
      </c>
      <c r="G308" s="114" t="n">
        <v>2066.09</v>
      </c>
      <c r="H308" s="114" t="n">
        <v>2254.11</v>
      </c>
      <c r="I308" s="114" t="n">
        <v>2430.19</v>
      </c>
      <c r="J308" s="114" t="n">
        <v>2596.03</v>
      </c>
      <c r="K308" s="114" t="n">
        <v>2591.45</v>
      </c>
      <c r="L308" s="114" t="n">
        <v>2569.18</v>
      </c>
      <c r="M308" s="114" t="n">
        <v>2378.48</v>
      </c>
      <c r="N308" s="114" t="n">
        <v>2453.67</v>
      </c>
      <c r="O308" s="114" t="n">
        <v>2483.58</v>
      </c>
      <c r="P308" s="114" t="n">
        <v>2572.13</v>
      </c>
      <c r="Q308" s="114" t="n">
        <v>2482.11</v>
      </c>
      <c r="R308" s="114" t="n">
        <v>2490.36</v>
      </c>
      <c r="S308" s="114" t="n">
        <v>2468.5</v>
      </c>
      <c r="T308" s="114" t="n">
        <v>2450.59</v>
      </c>
      <c r="U308" s="114" t="n">
        <v>2328.17</v>
      </c>
      <c r="V308" s="114" t="n">
        <v>2144.23</v>
      </c>
      <c r="W308" s="114" t="n">
        <v>2075.67</v>
      </c>
      <c r="X308" s="114" t="n">
        <v>1981.62</v>
      </c>
      <c r="Y308" s="114" t="n">
        <v>1887.05</v>
      </c>
    </row>
    <row r="309" customFormat="false" ht="15" hidden="false" customHeight="false" outlineLevel="0" collapsed="false">
      <c r="A309" s="107" t="n">
        <v>16</v>
      </c>
      <c r="B309" s="114" t="n">
        <v>1875.79</v>
      </c>
      <c r="C309" s="114" t="n">
        <v>1877.82</v>
      </c>
      <c r="D309" s="114" t="n">
        <v>1890.65</v>
      </c>
      <c r="E309" s="114" t="n">
        <v>1876.2</v>
      </c>
      <c r="F309" s="114" t="n">
        <v>1898.08</v>
      </c>
      <c r="G309" s="114" t="n">
        <v>1997.16</v>
      </c>
      <c r="H309" s="114" t="n">
        <v>2102.28</v>
      </c>
      <c r="I309" s="114" t="n">
        <v>2220.83</v>
      </c>
      <c r="J309" s="114" t="n">
        <v>2535.62</v>
      </c>
      <c r="K309" s="114" t="n">
        <v>2530.74</v>
      </c>
      <c r="L309" s="114" t="n">
        <v>2481.06</v>
      </c>
      <c r="M309" s="114" t="n">
        <v>2372.02</v>
      </c>
      <c r="N309" s="114" t="n">
        <v>2324.12</v>
      </c>
      <c r="O309" s="114" t="n">
        <v>2443.54</v>
      </c>
      <c r="P309" s="114" t="n">
        <v>2450.33</v>
      </c>
      <c r="Q309" s="114" t="n">
        <v>2412.2</v>
      </c>
      <c r="R309" s="114" t="n">
        <v>2428.02</v>
      </c>
      <c r="S309" s="114" t="n">
        <v>2297.24</v>
      </c>
      <c r="T309" s="114" t="n">
        <v>2296.82</v>
      </c>
      <c r="U309" s="114" t="n">
        <v>2131.91</v>
      </c>
      <c r="V309" s="114" t="n">
        <v>2061.42</v>
      </c>
      <c r="W309" s="114" t="n">
        <v>1985.12</v>
      </c>
      <c r="X309" s="114" t="n">
        <v>1880.85</v>
      </c>
      <c r="Y309" s="114" t="n">
        <v>1882.19</v>
      </c>
    </row>
    <row r="310" customFormat="false" ht="15" hidden="false" customHeight="false" outlineLevel="0" collapsed="false">
      <c r="A310" s="107" t="n">
        <v>17</v>
      </c>
      <c r="B310" s="114" t="n">
        <v>1855.69</v>
      </c>
      <c r="C310" s="114" t="n">
        <v>1859.12</v>
      </c>
      <c r="D310" s="114" t="n">
        <v>1879.74</v>
      </c>
      <c r="E310" s="114" t="n">
        <v>1861.79</v>
      </c>
      <c r="F310" s="114" t="n">
        <v>1862.64</v>
      </c>
      <c r="G310" s="114" t="n">
        <v>1895.25</v>
      </c>
      <c r="H310" s="114" t="n">
        <v>2011.22</v>
      </c>
      <c r="I310" s="114" t="n">
        <v>2173.4</v>
      </c>
      <c r="J310" s="114" t="n">
        <v>2378.78</v>
      </c>
      <c r="K310" s="114" t="n">
        <v>2469.07</v>
      </c>
      <c r="L310" s="114" t="n">
        <v>2407.43</v>
      </c>
      <c r="M310" s="114" t="n">
        <v>2338.21</v>
      </c>
      <c r="N310" s="114" t="n">
        <v>2376.15</v>
      </c>
      <c r="O310" s="114" t="n">
        <v>2511.44</v>
      </c>
      <c r="P310" s="114" t="n">
        <v>2553.91</v>
      </c>
      <c r="Q310" s="114" t="n">
        <v>2491.97</v>
      </c>
      <c r="R310" s="114" t="n">
        <v>2544.82</v>
      </c>
      <c r="S310" s="114" t="n">
        <v>2462.3</v>
      </c>
      <c r="T310" s="114" t="n">
        <v>2448.14</v>
      </c>
      <c r="U310" s="114" t="n">
        <v>2285.07</v>
      </c>
      <c r="V310" s="114" t="n">
        <v>2135.68</v>
      </c>
      <c r="W310" s="114" t="n">
        <v>2058.57</v>
      </c>
      <c r="X310" s="114" t="n">
        <v>1960.34</v>
      </c>
      <c r="Y310" s="114" t="n">
        <v>1869.22</v>
      </c>
    </row>
    <row r="311" customFormat="false" ht="15" hidden="false" customHeight="false" outlineLevel="0" collapsed="false">
      <c r="A311" s="107" t="n">
        <v>18</v>
      </c>
      <c r="B311" s="114" t="n">
        <v>1885.58</v>
      </c>
      <c r="C311" s="114" t="n">
        <v>1899.72</v>
      </c>
      <c r="D311" s="114" t="n">
        <v>1886.73</v>
      </c>
      <c r="E311" s="114" t="n">
        <v>1892.92</v>
      </c>
      <c r="F311" s="114" t="n">
        <v>1925.33</v>
      </c>
      <c r="G311" s="114" t="n">
        <v>2047.85</v>
      </c>
      <c r="H311" s="114" t="n">
        <v>2187.11</v>
      </c>
      <c r="I311" s="114" t="n">
        <v>2272.52</v>
      </c>
      <c r="J311" s="114" t="n">
        <v>2444.9</v>
      </c>
      <c r="K311" s="114" t="n">
        <v>2376.92</v>
      </c>
      <c r="L311" s="114" t="n">
        <v>2338.99</v>
      </c>
      <c r="M311" s="114" t="n">
        <v>2234.08</v>
      </c>
      <c r="N311" s="114" t="n">
        <v>2271.4</v>
      </c>
      <c r="O311" s="114" t="n">
        <v>2320.05</v>
      </c>
      <c r="P311" s="114" t="n">
        <v>2339.11</v>
      </c>
      <c r="Q311" s="114" t="n">
        <v>2324.57</v>
      </c>
      <c r="R311" s="114" t="n">
        <v>2342.24</v>
      </c>
      <c r="S311" s="114" t="n">
        <v>2278.27</v>
      </c>
      <c r="T311" s="114" t="n">
        <v>2252.61</v>
      </c>
      <c r="U311" s="114" t="n">
        <v>2090.55</v>
      </c>
      <c r="V311" s="114" t="n">
        <v>2004.88</v>
      </c>
      <c r="W311" s="114" t="n">
        <v>1944.04</v>
      </c>
      <c r="X311" s="114" t="n">
        <v>1862.48</v>
      </c>
      <c r="Y311" s="114" t="n">
        <v>1862.45</v>
      </c>
    </row>
    <row r="312" customFormat="false" ht="15" hidden="false" customHeight="false" outlineLevel="0" collapsed="false">
      <c r="A312" s="107" t="n">
        <v>19</v>
      </c>
      <c r="B312" s="114" t="n">
        <v>1885.98</v>
      </c>
      <c r="C312" s="114" t="n">
        <v>1892.09</v>
      </c>
      <c r="D312" s="114" t="n">
        <v>1916.21</v>
      </c>
      <c r="E312" s="114" t="n">
        <v>1928.91</v>
      </c>
      <c r="F312" s="114" t="n">
        <v>1954.65</v>
      </c>
      <c r="G312" s="114" t="n">
        <v>2096.17</v>
      </c>
      <c r="H312" s="114" t="n">
        <v>2287.13</v>
      </c>
      <c r="I312" s="114" t="n">
        <v>2340.13</v>
      </c>
      <c r="J312" s="114" t="n">
        <v>2482.09</v>
      </c>
      <c r="K312" s="114" t="n">
        <v>2471.32</v>
      </c>
      <c r="L312" s="114" t="n">
        <v>2442.77</v>
      </c>
      <c r="M312" s="114" t="n">
        <v>2366.05</v>
      </c>
      <c r="N312" s="114" t="n">
        <v>2379.44</v>
      </c>
      <c r="O312" s="114" t="n">
        <v>2419.66</v>
      </c>
      <c r="P312" s="114" t="n">
        <v>2450.58</v>
      </c>
      <c r="Q312" s="114" t="n">
        <v>2425.43</v>
      </c>
      <c r="R312" s="114" t="n">
        <v>2459.47</v>
      </c>
      <c r="S312" s="114" t="n">
        <v>2491.17</v>
      </c>
      <c r="T312" s="114" t="n">
        <v>2398.48</v>
      </c>
      <c r="U312" s="114" t="n">
        <v>2262.03</v>
      </c>
      <c r="V312" s="114" t="n">
        <v>2120.54</v>
      </c>
      <c r="W312" s="114" t="n">
        <v>2060.24</v>
      </c>
      <c r="X312" s="114" t="n">
        <v>1953.11</v>
      </c>
      <c r="Y312" s="114" t="n">
        <v>1889.19</v>
      </c>
    </row>
    <row r="313" customFormat="false" ht="15" hidden="false" customHeight="false" outlineLevel="0" collapsed="false">
      <c r="A313" s="107" t="n">
        <v>20</v>
      </c>
      <c r="B313" s="114" t="n">
        <v>1972.06</v>
      </c>
      <c r="C313" s="114" t="n">
        <v>1960.47</v>
      </c>
      <c r="D313" s="114" t="n">
        <v>1988.32</v>
      </c>
      <c r="E313" s="114" t="n">
        <v>2000.83</v>
      </c>
      <c r="F313" s="114" t="n">
        <v>2058.39</v>
      </c>
      <c r="G313" s="114" t="n">
        <v>2096.83</v>
      </c>
      <c r="H313" s="114" t="n">
        <v>2321.95</v>
      </c>
      <c r="I313" s="114" t="n">
        <v>2259.32</v>
      </c>
      <c r="J313" s="114" t="n">
        <v>2536.51</v>
      </c>
      <c r="K313" s="114" t="n">
        <v>2535.62</v>
      </c>
      <c r="L313" s="114" t="n">
        <v>2537.9</v>
      </c>
      <c r="M313" s="114" t="n">
        <v>2375.72</v>
      </c>
      <c r="N313" s="114" t="n">
        <v>2335.11</v>
      </c>
      <c r="O313" s="114" t="n">
        <v>2356.57</v>
      </c>
      <c r="P313" s="114" t="n">
        <v>2355.42</v>
      </c>
      <c r="Q313" s="114" t="n">
        <v>2511.86</v>
      </c>
      <c r="R313" s="114" t="n">
        <v>2492.38</v>
      </c>
      <c r="S313" s="114" t="n">
        <v>2417.39</v>
      </c>
      <c r="T313" s="114" t="n">
        <v>2378.11</v>
      </c>
      <c r="U313" s="114" t="n">
        <v>2208.86</v>
      </c>
      <c r="V313" s="114" t="n">
        <v>2112.37</v>
      </c>
      <c r="W313" s="114" t="n">
        <v>2107.51</v>
      </c>
      <c r="X313" s="114" t="n">
        <v>2059.44</v>
      </c>
      <c r="Y313" s="114" t="n">
        <v>2001.68</v>
      </c>
    </row>
    <row r="314" customFormat="false" ht="15" hidden="false" customHeight="false" outlineLevel="0" collapsed="false">
      <c r="A314" s="107" t="n">
        <v>21</v>
      </c>
      <c r="B314" s="114" t="n">
        <v>2010.2</v>
      </c>
      <c r="C314" s="114" t="n">
        <v>2002.6</v>
      </c>
      <c r="D314" s="114" t="n">
        <v>2007.71</v>
      </c>
      <c r="E314" s="114" t="n">
        <v>2034.5</v>
      </c>
      <c r="F314" s="114" t="n">
        <v>2162.61</v>
      </c>
      <c r="G314" s="114" t="n">
        <v>2278.68</v>
      </c>
      <c r="H314" s="114" t="n">
        <v>2360.64</v>
      </c>
      <c r="I314" s="114" t="n">
        <v>2371.07</v>
      </c>
      <c r="J314" s="114" t="n">
        <v>2387.8</v>
      </c>
      <c r="K314" s="114" t="n">
        <v>2391.59</v>
      </c>
      <c r="L314" s="114" t="n">
        <v>2376.5</v>
      </c>
      <c r="M314" s="114" t="n">
        <v>2376.47</v>
      </c>
      <c r="N314" s="114" t="n">
        <v>2367.72</v>
      </c>
      <c r="O314" s="114" t="n">
        <v>2538.95</v>
      </c>
      <c r="P314" s="114" t="n">
        <v>2374.26</v>
      </c>
      <c r="Q314" s="114" t="n">
        <v>2489.37</v>
      </c>
      <c r="R314" s="114" t="n">
        <v>2482.3</v>
      </c>
      <c r="S314" s="114" t="n">
        <v>2488.75</v>
      </c>
      <c r="T314" s="114" t="n">
        <v>2358.16</v>
      </c>
      <c r="U314" s="114" t="n">
        <v>2233.76</v>
      </c>
      <c r="V314" s="114" t="n">
        <v>2103.73</v>
      </c>
      <c r="W314" s="114" t="n">
        <v>2078.15</v>
      </c>
      <c r="X314" s="114" t="n">
        <v>2047.97</v>
      </c>
      <c r="Y314" s="114" t="n">
        <v>1991.19</v>
      </c>
    </row>
    <row r="315" customFormat="false" ht="15" hidden="false" customHeight="false" outlineLevel="0" collapsed="false">
      <c r="A315" s="107" t="n">
        <v>22</v>
      </c>
      <c r="B315" s="114" t="n">
        <v>1984.19</v>
      </c>
      <c r="C315" s="114" t="n">
        <v>1979.79</v>
      </c>
      <c r="D315" s="114" t="n">
        <v>1987.55</v>
      </c>
      <c r="E315" s="114" t="n">
        <v>2016.61</v>
      </c>
      <c r="F315" s="114" t="n">
        <v>2062.58</v>
      </c>
      <c r="G315" s="114" t="n">
        <v>2112.94</v>
      </c>
      <c r="H315" s="114" t="n">
        <v>2203.5</v>
      </c>
      <c r="I315" s="114" t="n">
        <v>2259.92</v>
      </c>
      <c r="J315" s="114" t="n">
        <v>2313.95</v>
      </c>
      <c r="K315" s="114" t="n">
        <v>2322.58</v>
      </c>
      <c r="L315" s="114" t="n">
        <v>2291.47</v>
      </c>
      <c r="M315" s="114" t="n">
        <v>2291.08</v>
      </c>
      <c r="N315" s="114" t="n">
        <v>2293.62</v>
      </c>
      <c r="O315" s="114" t="n">
        <v>2364.01</v>
      </c>
      <c r="P315" s="114" t="n">
        <v>2315.76</v>
      </c>
      <c r="Q315" s="114" t="n">
        <v>2322.32</v>
      </c>
      <c r="R315" s="114" t="n">
        <v>2490.86</v>
      </c>
      <c r="S315" s="114" t="n">
        <v>2563.82</v>
      </c>
      <c r="T315" s="114" t="n">
        <v>2331.3</v>
      </c>
      <c r="U315" s="114" t="n">
        <v>2297.81</v>
      </c>
      <c r="V315" s="114" t="n">
        <v>2193.69</v>
      </c>
      <c r="W315" s="114" t="n">
        <v>2152.17</v>
      </c>
      <c r="X315" s="114" t="n">
        <v>2095.22</v>
      </c>
      <c r="Y315" s="114" t="n">
        <v>2045.59</v>
      </c>
    </row>
    <row r="316" customFormat="false" ht="15" hidden="false" customHeight="false" outlineLevel="0" collapsed="false">
      <c r="A316" s="107" t="n">
        <v>23</v>
      </c>
      <c r="B316" s="114" t="n">
        <v>2039.05</v>
      </c>
      <c r="C316" s="114" t="n">
        <v>2017.48</v>
      </c>
      <c r="D316" s="114" t="n">
        <v>1994.07</v>
      </c>
      <c r="E316" s="114" t="n">
        <v>2027.98</v>
      </c>
      <c r="F316" s="114" t="n">
        <v>2045.73</v>
      </c>
      <c r="G316" s="114" t="n">
        <v>2104.7</v>
      </c>
      <c r="H316" s="114" t="n">
        <v>2206.96</v>
      </c>
      <c r="I316" s="114" t="n">
        <v>2263.78</v>
      </c>
      <c r="J316" s="114" t="n">
        <v>2451.28</v>
      </c>
      <c r="K316" s="114" t="n">
        <v>2482.02</v>
      </c>
      <c r="L316" s="114" t="n">
        <v>2504.9</v>
      </c>
      <c r="M316" s="114" t="n">
        <v>2488.77</v>
      </c>
      <c r="N316" s="114" t="n">
        <v>2474.15</v>
      </c>
      <c r="O316" s="114" t="n">
        <v>2527.41</v>
      </c>
      <c r="P316" s="114" t="n">
        <v>2528.16</v>
      </c>
      <c r="Q316" s="114" t="n">
        <v>2545.66</v>
      </c>
      <c r="R316" s="114" t="n">
        <v>2579.4</v>
      </c>
      <c r="S316" s="114" t="n">
        <v>2524.03</v>
      </c>
      <c r="T316" s="114" t="n">
        <v>2513.35</v>
      </c>
      <c r="U316" s="114" t="n">
        <v>2305.11</v>
      </c>
      <c r="V316" s="114" t="n">
        <v>2235.6</v>
      </c>
      <c r="W316" s="114" t="n">
        <v>2154.06</v>
      </c>
      <c r="X316" s="114" t="n">
        <v>2100.75</v>
      </c>
      <c r="Y316" s="114" t="n">
        <v>2031.32</v>
      </c>
    </row>
    <row r="317" customFormat="false" ht="15" hidden="false" customHeight="false" outlineLevel="0" collapsed="false">
      <c r="A317" s="107" t="n">
        <v>24</v>
      </c>
      <c r="B317" s="114" t="n">
        <v>2021.52</v>
      </c>
      <c r="C317" s="114" t="n">
        <v>2000</v>
      </c>
      <c r="D317" s="114" t="n">
        <v>1999.33</v>
      </c>
      <c r="E317" s="114" t="n">
        <v>1975.21</v>
      </c>
      <c r="F317" s="114" t="n">
        <v>1981.02</v>
      </c>
      <c r="G317" s="114" t="n">
        <v>2032.98</v>
      </c>
      <c r="H317" s="114" t="n">
        <v>2091.91</v>
      </c>
      <c r="I317" s="114" t="n">
        <v>2248.21</v>
      </c>
      <c r="J317" s="114" t="n">
        <v>2269.66</v>
      </c>
      <c r="K317" s="114" t="n">
        <v>2410.12</v>
      </c>
      <c r="L317" s="114" t="n">
        <v>2445.47</v>
      </c>
      <c r="M317" s="114" t="n">
        <v>2459.37</v>
      </c>
      <c r="N317" s="114" t="n">
        <v>2584.77</v>
      </c>
      <c r="O317" s="114" t="n">
        <v>2624.38</v>
      </c>
      <c r="P317" s="114" t="n">
        <v>2596.85</v>
      </c>
      <c r="Q317" s="114" t="n">
        <v>2599.55</v>
      </c>
      <c r="R317" s="114" t="n">
        <v>2669.21</v>
      </c>
      <c r="S317" s="114" t="n">
        <v>2608.61</v>
      </c>
      <c r="T317" s="114" t="n">
        <v>2556.94</v>
      </c>
      <c r="U317" s="114" t="n">
        <v>2410.38</v>
      </c>
      <c r="V317" s="114" t="n">
        <v>2271.45</v>
      </c>
      <c r="W317" s="114" t="n">
        <v>2144.27</v>
      </c>
      <c r="X317" s="114" t="n">
        <v>2072.34</v>
      </c>
      <c r="Y317" s="114" t="n">
        <v>1999.33</v>
      </c>
    </row>
    <row r="318" customFormat="false" ht="15" hidden="false" customHeight="false" outlineLevel="0" collapsed="false">
      <c r="A318" s="107" t="n">
        <v>25</v>
      </c>
      <c r="B318" s="114" t="n">
        <v>1989.3</v>
      </c>
      <c r="C318" s="114" t="n">
        <v>1983.89</v>
      </c>
      <c r="D318" s="114" t="n">
        <v>1990.62</v>
      </c>
      <c r="E318" s="114" t="n">
        <v>2036.98</v>
      </c>
      <c r="F318" s="114" t="n">
        <v>2112.31</v>
      </c>
      <c r="G318" s="114" t="n">
        <v>2227.72</v>
      </c>
      <c r="H318" s="114" t="n">
        <v>2346.53</v>
      </c>
      <c r="I318" s="114" t="n">
        <v>2404.24</v>
      </c>
      <c r="J318" s="114" t="n">
        <v>2456.7</v>
      </c>
      <c r="K318" s="114" t="n">
        <v>2459.34</v>
      </c>
      <c r="L318" s="114" t="n">
        <v>2437.58</v>
      </c>
      <c r="M318" s="114" t="n">
        <v>2651.67</v>
      </c>
      <c r="N318" s="114" t="n">
        <v>2662.72</v>
      </c>
      <c r="O318" s="114" t="n">
        <v>2699.13</v>
      </c>
      <c r="P318" s="114" t="n">
        <v>2724.56</v>
      </c>
      <c r="Q318" s="114" t="n">
        <v>2712.13</v>
      </c>
      <c r="R318" s="114" t="n">
        <v>2747.05</v>
      </c>
      <c r="S318" s="114" t="n">
        <v>2681.93</v>
      </c>
      <c r="T318" s="114" t="n">
        <v>2507.72</v>
      </c>
      <c r="U318" s="114" t="n">
        <v>2352.4</v>
      </c>
      <c r="V318" s="114" t="n">
        <v>2177.64</v>
      </c>
      <c r="W318" s="114" t="n">
        <v>2143.18</v>
      </c>
      <c r="X318" s="114" t="n">
        <v>2079.15</v>
      </c>
      <c r="Y318" s="114" t="n">
        <v>2007.13</v>
      </c>
    </row>
    <row r="319" customFormat="false" ht="15" hidden="false" customHeight="false" outlineLevel="0" collapsed="false">
      <c r="A319" s="107" t="n">
        <v>26</v>
      </c>
      <c r="B319" s="114" t="n">
        <v>2032.64</v>
      </c>
      <c r="C319" s="114" t="n">
        <v>2028.31</v>
      </c>
      <c r="D319" s="114" t="n">
        <v>2026.85</v>
      </c>
      <c r="E319" s="114" t="n">
        <v>2060.47</v>
      </c>
      <c r="F319" s="114" t="n">
        <v>2087.76</v>
      </c>
      <c r="G319" s="114" t="n">
        <v>2140.65</v>
      </c>
      <c r="H319" s="114" t="n">
        <v>2219.01</v>
      </c>
      <c r="I319" s="114" t="n">
        <v>2271.94</v>
      </c>
      <c r="J319" s="114" t="n">
        <v>2368.19</v>
      </c>
      <c r="K319" s="114" t="n">
        <v>2365.25</v>
      </c>
      <c r="L319" s="114" t="n">
        <v>2403.31</v>
      </c>
      <c r="M319" s="114" t="n">
        <v>2443.15</v>
      </c>
      <c r="N319" s="114" t="n">
        <v>2455.42</v>
      </c>
      <c r="O319" s="114" t="n">
        <v>2540.49</v>
      </c>
      <c r="P319" s="114" t="n">
        <v>2540.05</v>
      </c>
      <c r="Q319" s="114" t="n">
        <v>2550.37</v>
      </c>
      <c r="R319" s="114" t="n">
        <v>2502.36</v>
      </c>
      <c r="S319" s="114" t="n">
        <v>2492.66</v>
      </c>
      <c r="T319" s="114" t="n">
        <v>2399.62</v>
      </c>
      <c r="U319" s="114" t="n">
        <v>2300.66</v>
      </c>
      <c r="V319" s="114" t="n">
        <v>2249.75</v>
      </c>
      <c r="W319" s="114" t="n">
        <v>2187.44</v>
      </c>
      <c r="X319" s="114" t="n">
        <v>2094.73</v>
      </c>
      <c r="Y319" s="114" t="n">
        <v>2047.71</v>
      </c>
    </row>
    <row r="320" customFormat="false" ht="15" hidden="false" customHeight="false" outlineLevel="0" collapsed="false">
      <c r="A320" s="107" t="n">
        <v>27</v>
      </c>
      <c r="B320" s="114" t="n">
        <v>2008.53</v>
      </c>
      <c r="C320" s="114" t="n">
        <v>2009.55</v>
      </c>
      <c r="D320" s="114" t="n">
        <v>2026.12</v>
      </c>
      <c r="E320" s="114" t="n">
        <v>2034.41</v>
      </c>
      <c r="F320" s="114" t="n">
        <v>2039.66</v>
      </c>
      <c r="G320" s="114" t="n">
        <v>2146.92</v>
      </c>
      <c r="H320" s="114" t="n">
        <v>2232.84</v>
      </c>
      <c r="I320" s="114" t="n">
        <v>2280.12</v>
      </c>
      <c r="J320" s="114" t="n">
        <v>2347.39</v>
      </c>
      <c r="K320" s="114" t="n">
        <v>2336.3</v>
      </c>
      <c r="L320" s="114" t="n">
        <v>2319.27</v>
      </c>
      <c r="M320" s="114" t="n">
        <v>2328.07</v>
      </c>
      <c r="N320" s="114" t="n">
        <v>2334.31</v>
      </c>
      <c r="O320" s="114" t="n">
        <v>2384.43</v>
      </c>
      <c r="P320" s="114" t="n">
        <v>2395.7</v>
      </c>
      <c r="Q320" s="114" t="n">
        <v>2430.49</v>
      </c>
      <c r="R320" s="114" t="n">
        <v>2426.41</v>
      </c>
      <c r="S320" s="114" t="n">
        <v>2390.51</v>
      </c>
      <c r="T320" s="114" t="n">
        <v>2323.71</v>
      </c>
      <c r="U320" s="114" t="n">
        <v>2250.77</v>
      </c>
      <c r="V320" s="114" t="n">
        <v>2173.3</v>
      </c>
      <c r="W320" s="114" t="n">
        <v>2115.28</v>
      </c>
      <c r="X320" s="114" t="n">
        <v>2029.51</v>
      </c>
      <c r="Y320" s="114" t="n">
        <v>1976.04</v>
      </c>
    </row>
    <row r="321" customFormat="false" ht="15" hidden="false" customHeight="false" outlineLevel="0" collapsed="false">
      <c r="A321" s="107" t="n">
        <v>28</v>
      </c>
      <c r="B321" s="114" t="n">
        <v>1983.67</v>
      </c>
      <c r="C321" s="114" t="n">
        <v>1964.4</v>
      </c>
      <c r="D321" s="114" t="n">
        <v>1969.6</v>
      </c>
      <c r="E321" s="114" t="n">
        <v>1978.96</v>
      </c>
      <c r="F321" s="114" t="n">
        <v>2016.78</v>
      </c>
      <c r="G321" s="114" t="n">
        <v>2081.51</v>
      </c>
      <c r="H321" s="114" t="n">
        <v>2175.84</v>
      </c>
      <c r="I321" s="114" t="n">
        <v>2220.41</v>
      </c>
      <c r="J321" s="114" t="n">
        <v>2378.88</v>
      </c>
      <c r="K321" s="114" t="n">
        <v>2379.77</v>
      </c>
      <c r="L321" s="114" t="n">
        <v>2371.07</v>
      </c>
      <c r="M321" s="114" t="n">
        <v>2283.29</v>
      </c>
      <c r="N321" s="114" t="n">
        <v>2291.48</v>
      </c>
      <c r="O321" s="114" t="n">
        <v>2301.61</v>
      </c>
      <c r="P321" s="114" t="n">
        <v>2344.63</v>
      </c>
      <c r="Q321" s="114" t="n">
        <v>2384.29</v>
      </c>
      <c r="R321" s="114" t="n">
        <v>2401.85</v>
      </c>
      <c r="S321" s="114" t="n">
        <v>2393.89</v>
      </c>
      <c r="T321" s="114" t="n">
        <v>2337.2</v>
      </c>
      <c r="U321" s="114" t="n">
        <v>2285.41</v>
      </c>
      <c r="V321" s="114" t="n">
        <v>2222.77</v>
      </c>
      <c r="W321" s="114" t="n">
        <v>2182.36</v>
      </c>
      <c r="X321" s="114" t="n">
        <v>2106.38</v>
      </c>
      <c r="Y321" s="114" t="n">
        <v>2029.52</v>
      </c>
    </row>
    <row r="322" customFormat="false" ht="15" hidden="false" customHeight="false" outlineLevel="0" collapsed="false">
      <c r="A322" s="107" t="n">
        <v>29</v>
      </c>
      <c r="B322" s="114" t="n">
        <v>2031.56</v>
      </c>
      <c r="C322" s="114" t="n">
        <v>2034.44</v>
      </c>
      <c r="D322" s="114" t="n">
        <v>2022.85</v>
      </c>
      <c r="E322" s="114" t="n">
        <v>2043.4</v>
      </c>
      <c r="F322" s="114" t="n">
        <v>2073.46</v>
      </c>
      <c r="G322" s="114" t="n">
        <v>2124.7</v>
      </c>
      <c r="H322" s="114" t="n">
        <v>2196.09</v>
      </c>
      <c r="I322" s="114" t="n">
        <v>2262.28</v>
      </c>
      <c r="J322" s="114" t="n">
        <v>2288.74</v>
      </c>
      <c r="K322" s="114" t="n">
        <v>2286.95</v>
      </c>
      <c r="L322" s="114" t="n">
        <v>2278.61</v>
      </c>
      <c r="M322" s="114" t="n">
        <v>2283.55</v>
      </c>
      <c r="N322" s="114" t="n">
        <v>2284.56</v>
      </c>
      <c r="O322" s="114" t="n">
        <v>2309.78</v>
      </c>
      <c r="P322" s="114" t="n">
        <v>2330.12</v>
      </c>
      <c r="Q322" s="114" t="n">
        <v>2402.95</v>
      </c>
      <c r="R322" s="114" t="n">
        <v>2448.16</v>
      </c>
      <c r="S322" s="114" t="n">
        <v>2424.43</v>
      </c>
      <c r="T322" s="114" t="n">
        <v>2327.07</v>
      </c>
      <c r="U322" s="114" t="n">
        <v>2290.92</v>
      </c>
      <c r="V322" s="114" t="n">
        <v>2260.51</v>
      </c>
      <c r="W322" s="114" t="n">
        <v>2225.45</v>
      </c>
      <c r="X322" s="114" t="n">
        <v>2137.09</v>
      </c>
      <c r="Y322" s="114" t="n">
        <v>2052.66</v>
      </c>
    </row>
    <row r="323" customFormat="false" ht="15" hidden="false" customHeight="false" outlineLevel="0" collapsed="false">
      <c r="A323" s="107" t="n">
        <v>30</v>
      </c>
      <c r="B323" s="114" t="n">
        <v>2034.54</v>
      </c>
      <c r="C323" s="114" t="n">
        <v>2026.94</v>
      </c>
      <c r="D323" s="114" t="n">
        <v>2012.18</v>
      </c>
      <c r="E323" s="114" t="n">
        <v>2007.83</v>
      </c>
      <c r="F323" s="114" t="n">
        <v>2029.66</v>
      </c>
      <c r="G323" s="114" t="n">
        <v>2071.93</v>
      </c>
      <c r="H323" s="114" t="n">
        <v>2107.22</v>
      </c>
      <c r="I323" s="114" t="n">
        <v>2169.95</v>
      </c>
      <c r="J323" s="114" t="n">
        <v>2244.69</v>
      </c>
      <c r="K323" s="114" t="n">
        <v>2263.94</v>
      </c>
      <c r="L323" s="114" t="n">
        <v>2262.55</v>
      </c>
      <c r="M323" s="114" t="n">
        <v>2264.82</v>
      </c>
      <c r="N323" s="114" t="n">
        <v>2271.04</v>
      </c>
      <c r="O323" s="114" t="n">
        <v>2285.66</v>
      </c>
      <c r="P323" s="114" t="n">
        <v>2306.68</v>
      </c>
      <c r="Q323" s="114" t="n">
        <v>2344.44</v>
      </c>
      <c r="R323" s="114" t="n">
        <v>2377.23</v>
      </c>
      <c r="S323" s="114" t="n">
        <v>2372.75</v>
      </c>
      <c r="T323" s="114" t="n">
        <v>2361.69</v>
      </c>
      <c r="U323" s="114" t="n">
        <v>2299.65</v>
      </c>
      <c r="V323" s="114" t="n">
        <v>2255.55</v>
      </c>
      <c r="W323" s="114" t="n">
        <v>2213.18</v>
      </c>
      <c r="X323" s="114" t="n">
        <v>2106.84</v>
      </c>
      <c r="Y323" s="114" t="n">
        <v>2047.47</v>
      </c>
    </row>
    <row r="324" s="58" customFormat="true" ht="15" hidden="false" customHeight="false" outlineLevel="0" collapsed="false">
      <c r="A324" s="107" t="n">
        <v>31</v>
      </c>
      <c r="B324" s="114" t="n">
        <v>2144.65</v>
      </c>
      <c r="C324" s="114" t="n">
        <v>2114.01</v>
      </c>
      <c r="D324" s="114" t="n">
        <v>2084.15</v>
      </c>
      <c r="E324" s="114" t="n">
        <v>2047.06</v>
      </c>
      <c r="F324" s="114" t="n">
        <v>2120.02</v>
      </c>
      <c r="G324" s="114" t="n">
        <v>2162.33</v>
      </c>
      <c r="H324" s="114" t="n">
        <v>2180</v>
      </c>
      <c r="I324" s="114" t="n">
        <v>2226.42</v>
      </c>
      <c r="J324" s="114" t="n">
        <v>2311.27</v>
      </c>
      <c r="K324" s="114" t="n">
        <v>2376</v>
      </c>
      <c r="L324" s="114" t="n">
        <v>2385.04</v>
      </c>
      <c r="M324" s="114" t="n">
        <v>2387.76</v>
      </c>
      <c r="N324" s="114" t="n">
        <v>2399.17</v>
      </c>
      <c r="O324" s="114" t="n">
        <v>2426.37</v>
      </c>
      <c r="P324" s="114" t="n">
        <v>2444.95</v>
      </c>
      <c r="Q324" s="114" t="n">
        <v>2550.98</v>
      </c>
      <c r="R324" s="114" t="n">
        <v>2642.28</v>
      </c>
      <c r="S324" s="114" t="n">
        <v>2531.63</v>
      </c>
      <c r="T324" s="114" t="n">
        <v>2432.79</v>
      </c>
      <c r="U324" s="114" t="n">
        <v>2415.24</v>
      </c>
      <c r="V324" s="114" t="n">
        <v>2376.21</v>
      </c>
      <c r="W324" s="114" t="n">
        <v>2337.96</v>
      </c>
      <c r="X324" s="114" t="n">
        <v>2235.9</v>
      </c>
      <c r="Y324" s="114" t="n">
        <v>2185.05</v>
      </c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253.96</v>
      </c>
      <c r="C328" s="114" t="n">
        <v>2259.15</v>
      </c>
      <c r="D328" s="114" t="n">
        <v>2253.4</v>
      </c>
      <c r="E328" s="114" t="n">
        <v>2263.69</v>
      </c>
      <c r="F328" s="114" t="n">
        <v>2330.27</v>
      </c>
      <c r="G328" s="114" t="n">
        <v>2424.25</v>
      </c>
      <c r="H328" s="114" t="n">
        <v>2509.26</v>
      </c>
      <c r="I328" s="114" t="n">
        <v>2579.81</v>
      </c>
      <c r="J328" s="114" t="n">
        <v>2580.02</v>
      </c>
      <c r="K328" s="114" t="n">
        <v>2569.64</v>
      </c>
      <c r="L328" s="114" t="n">
        <v>2563.12</v>
      </c>
      <c r="M328" s="114" t="n">
        <v>2575.31</v>
      </c>
      <c r="N328" s="114" t="n">
        <v>2584.26</v>
      </c>
      <c r="O328" s="114" t="n">
        <v>2592.95</v>
      </c>
      <c r="P328" s="114" t="n">
        <v>2652.09</v>
      </c>
      <c r="Q328" s="114" t="n">
        <v>2690.3</v>
      </c>
      <c r="R328" s="114" t="n">
        <v>2656.05</v>
      </c>
      <c r="S328" s="114" t="n">
        <v>2648.94</v>
      </c>
      <c r="T328" s="114" t="n">
        <v>2585.08</v>
      </c>
      <c r="U328" s="114" t="n">
        <v>2587.16</v>
      </c>
      <c r="V328" s="114" t="n">
        <v>2498.94</v>
      </c>
      <c r="W328" s="114" t="n">
        <v>2455.94</v>
      </c>
      <c r="X328" s="114" t="n">
        <v>2406.85</v>
      </c>
      <c r="Y328" s="114" t="n">
        <v>2376.47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2209.13</v>
      </c>
      <c r="C329" s="114" t="n">
        <v>2197.89</v>
      </c>
      <c r="D329" s="114" t="n">
        <v>2237.33</v>
      </c>
      <c r="E329" s="114" t="n">
        <v>2226.25</v>
      </c>
      <c r="F329" s="114" t="n">
        <v>2337.72</v>
      </c>
      <c r="G329" s="114" t="n">
        <v>2480.46</v>
      </c>
      <c r="H329" s="114" t="n">
        <v>2590.84</v>
      </c>
      <c r="I329" s="114" t="n">
        <v>2674.39</v>
      </c>
      <c r="J329" s="114" t="n">
        <v>2703.59</v>
      </c>
      <c r="K329" s="114" t="n">
        <v>2717.09</v>
      </c>
      <c r="L329" s="114" t="n">
        <v>2712.11</v>
      </c>
      <c r="M329" s="114" t="n">
        <v>2748.11</v>
      </c>
      <c r="N329" s="114" t="n">
        <v>2870.82</v>
      </c>
      <c r="O329" s="114" t="n">
        <v>2853.52</v>
      </c>
      <c r="P329" s="114" t="n">
        <v>2745.6</v>
      </c>
      <c r="Q329" s="114" t="n">
        <v>2755.71</v>
      </c>
      <c r="R329" s="114" t="n">
        <v>2726.06</v>
      </c>
      <c r="S329" s="114" t="n">
        <v>2711.78</v>
      </c>
      <c r="T329" s="114" t="n">
        <v>2584.27</v>
      </c>
      <c r="U329" s="114" t="n">
        <v>2416.88</v>
      </c>
      <c r="V329" s="114" t="n">
        <v>2301.54</v>
      </c>
      <c r="W329" s="114" t="n">
        <v>2378.11</v>
      </c>
      <c r="X329" s="114" t="n">
        <v>2287.53</v>
      </c>
      <c r="Y329" s="114" t="n">
        <v>2221.16</v>
      </c>
    </row>
    <row r="330" customFormat="false" ht="15" hidden="false" customHeight="false" outlineLevel="0" collapsed="false">
      <c r="A330" s="107" t="n">
        <v>3</v>
      </c>
      <c r="B330" s="114" t="n">
        <v>2146.19</v>
      </c>
      <c r="C330" s="114" t="n">
        <v>2138.2</v>
      </c>
      <c r="D330" s="114" t="n">
        <v>2170.98</v>
      </c>
      <c r="E330" s="114" t="n">
        <v>2156.03</v>
      </c>
      <c r="F330" s="114" t="n">
        <v>2185.11</v>
      </c>
      <c r="G330" s="114" t="n">
        <v>2246.03</v>
      </c>
      <c r="H330" s="114" t="n">
        <v>2325.57</v>
      </c>
      <c r="I330" s="114" t="n">
        <v>2479.04</v>
      </c>
      <c r="J330" s="114" t="n">
        <v>2570.37</v>
      </c>
      <c r="K330" s="114" t="n">
        <v>2595.37</v>
      </c>
      <c r="L330" s="114" t="n">
        <v>2590.86</v>
      </c>
      <c r="M330" s="114" t="n">
        <v>2576.86</v>
      </c>
      <c r="N330" s="114" t="n">
        <v>2567.41</v>
      </c>
      <c r="O330" s="114" t="n">
        <v>2594.59</v>
      </c>
      <c r="P330" s="114" t="n">
        <v>2614.49</v>
      </c>
      <c r="Q330" s="114" t="n">
        <v>2600.57</v>
      </c>
      <c r="R330" s="114" t="n">
        <v>2584.82</v>
      </c>
      <c r="S330" s="114" t="n">
        <v>2523.88</v>
      </c>
      <c r="T330" s="114" t="n">
        <v>2394.24</v>
      </c>
      <c r="U330" s="114" t="n">
        <v>2329.75</v>
      </c>
      <c r="V330" s="114" t="n">
        <v>2245.18</v>
      </c>
      <c r="W330" s="114" t="n">
        <v>2249.87</v>
      </c>
      <c r="X330" s="114" t="n">
        <v>2185.96</v>
      </c>
      <c r="Y330" s="114" t="n">
        <v>2126.38</v>
      </c>
    </row>
    <row r="331" customFormat="false" ht="15" hidden="false" customHeight="false" outlineLevel="0" collapsed="false">
      <c r="A331" s="107" t="n">
        <v>4</v>
      </c>
      <c r="B331" s="114" t="n">
        <v>2176.08</v>
      </c>
      <c r="C331" s="114" t="n">
        <v>2180.28</v>
      </c>
      <c r="D331" s="114" t="n">
        <v>2197</v>
      </c>
      <c r="E331" s="114" t="n">
        <v>2196.93</v>
      </c>
      <c r="F331" s="114" t="n">
        <v>2221.75</v>
      </c>
      <c r="G331" s="114" t="n">
        <v>2342.83</v>
      </c>
      <c r="H331" s="114" t="n">
        <v>2493.57</v>
      </c>
      <c r="I331" s="114" t="n">
        <v>2537.39</v>
      </c>
      <c r="J331" s="114" t="n">
        <v>2582.83</v>
      </c>
      <c r="K331" s="114" t="n">
        <v>2583.12</v>
      </c>
      <c r="L331" s="114" t="n">
        <v>2557.18</v>
      </c>
      <c r="M331" s="114" t="n">
        <v>2554.52</v>
      </c>
      <c r="N331" s="114" t="n">
        <v>2599.75</v>
      </c>
      <c r="O331" s="114" t="n">
        <v>2673.61</v>
      </c>
      <c r="P331" s="114" t="n">
        <v>2601.59</v>
      </c>
      <c r="Q331" s="114" t="n">
        <v>2579.75</v>
      </c>
      <c r="R331" s="114" t="n">
        <v>2536</v>
      </c>
      <c r="S331" s="114" t="n">
        <v>2480.88</v>
      </c>
      <c r="T331" s="114" t="n">
        <v>2391.18</v>
      </c>
      <c r="U331" s="114" t="n">
        <v>2326.34</v>
      </c>
      <c r="V331" s="114" t="n">
        <v>2219.09</v>
      </c>
      <c r="W331" s="114" t="n">
        <v>2228.55</v>
      </c>
      <c r="X331" s="114" t="n">
        <v>2192.03</v>
      </c>
      <c r="Y331" s="114" t="n">
        <v>2172.46</v>
      </c>
    </row>
    <row r="332" customFormat="false" ht="15" hidden="false" customHeight="false" outlineLevel="0" collapsed="false">
      <c r="A332" s="107" t="n">
        <v>5</v>
      </c>
      <c r="B332" s="114" t="n">
        <v>2166.08</v>
      </c>
      <c r="C332" s="114" t="n">
        <v>2165.55</v>
      </c>
      <c r="D332" s="114" t="n">
        <v>2172.93</v>
      </c>
      <c r="E332" s="114" t="n">
        <v>2176.33</v>
      </c>
      <c r="F332" s="114" t="n">
        <v>2208.25</v>
      </c>
      <c r="G332" s="114" t="n">
        <v>2259.08</v>
      </c>
      <c r="H332" s="114" t="n">
        <v>2358.65</v>
      </c>
      <c r="I332" s="114" t="n">
        <v>2422.32</v>
      </c>
      <c r="J332" s="114" t="n">
        <v>2625.04</v>
      </c>
      <c r="K332" s="114" t="n">
        <v>2628.87</v>
      </c>
      <c r="L332" s="114" t="n">
        <v>2544.09</v>
      </c>
      <c r="M332" s="114" t="n">
        <v>2402.58</v>
      </c>
      <c r="N332" s="114" t="n">
        <v>2418.57</v>
      </c>
      <c r="O332" s="114" t="n">
        <v>2523.01</v>
      </c>
      <c r="P332" s="114" t="n">
        <v>2470.66</v>
      </c>
      <c r="Q332" s="114" t="n">
        <v>2481.64</v>
      </c>
      <c r="R332" s="114" t="n">
        <v>2430.82</v>
      </c>
      <c r="S332" s="114" t="n">
        <v>2420.42</v>
      </c>
      <c r="T332" s="114" t="n">
        <v>2347.3</v>
      </c>
      <c r="U332" s="114" t="n">
        <v>2337.57</v>
      </c>
      <c r="V332" s="114" t="n">
        <v>2255.39</v>
      </c>
      <c r="W332" s="114" t="n">
        <v>2181.3</v>
      </c>
      <c r="X332" s="114" t="n">
        <v>2167.86</v>
      </c>
      <c r="Y332" s="114" t="n">
        <v>2164.45</v>
      </c>
    </row>
    <row r="333" customFormat="false" ht="15" hidden="false" customHeight="false" outlineLevel="0" collapsed="false">
      <c r="A333" s="107" t="n">
        <v>6</v>
      </c>
      <c r="B333" s="114" t="n">
        <v>2136.09</v>
      </c>
      <c r="C333" s="114" t="n">
        <v>2136.29</v>
      </c>
      <c r="D333" s="114" t="n">
        <v>2154.57</v>
      </c>
      <c r="E333" s="114" t="n">
        <v>2150.27</v>
      </c>
      <c r="F333" s="114" t="n">
        <v>2182.76</v>
      </c>
      <c r="G333" s="114" t="n">
        <v>2216.58</v>
      </c>
      <c r="H333" s="114" t="n">
        <v>2352.8</v>
      </c>
      <c r="I333" s="114" t="n">
        <v>2426.39</v>
      </c>
      <c r="J333" s="114" t="n">
        <v>2473.54</v>
      </c>
      <c r="K333" s="114" t="n">
        <v>2450.33</v>
      </c>
      <c r="L333" s="114" t="n">
        <v>2404.41</v>
      </c>
      <c r="M333" s="114" t="n">
        <v>2430.34</v>
      </c>
      <c r="N333" s="114" t="n">
        <v>2490.49</v>
      </c>
      <c r="O333" s="114" t="n">
        <v>2499.59</v>
      </c>
      <c r="P333" s="114" t="n">
        <v>2486.91</v>
      </c>
      <c r="Q333" s="114" t="n">
        <v>2492.91</v>
      </c>
      <c r="R333" s="114" t="n">
        <v>2432.19</v>
      </c>
      <c r="S333" s="114" t="n">
        <v>2419.5</v>
      </c>
      <c r="T333" s="114" t="n">
        <v>2340.63</v>
      </c>
      <c r="U333" s="114" t="n">
        <v>2340.83</v>
      </c>
      <c r="V333" s="114" t="n">
        <v>2248.24</v>
      </c>
      <c r="W333" s="114" t="n">
        <v>2190.79</v>
      </c>
      <c r="X333" s="114" t="n">
        <v>2156.6</v>
      </c>
      <c r="Y333" s="114" t="n">
        <v>2150.13</v>
      </c>
    </row>
    <row r="334" customFormat="false" ht="15" hidden="false" customHeight="false" outlineLevel="0" collapsed="false">
      <c r="A334" s="107" t="n">
        <v>7</v>
      </c>
      <c r="B334" s="114" t="n">
        <v>2116.33</v>
      </c>
      <c r="C334" s="114" t="n">
        <v>2111.19</v>
      </c>
      <c r="D334" s="114" t="n">
        <v>2135.79</v>
      </c>
      <c r="E334" s="114" t="n">
        <v>2135.82</v>
      </c>
      <c r="F334" s="114" t="n">
        <v>2184.93</v>
      </c>
      <c r="G334" s="114" t="n">
        <v>2230.63</v>
      </c>
      <c r="H334" s="114" t="n">
        <v>2430.1</v>
      </c>
      <c r="I334" s="114" t="n">
        <v>2505.85</v>
      </c>
      <c r="J334" s="114" t="n">
        <v>2575.08</v>
      </c>
      <c r="K334" s="114" t="n">
        <v>2534.79</v>
      </c>
      <c r="L334" s="114" t="n">
        <v>2520.64</v>
      </c>
      <c r="M334" s="114" t="n">
        <v>2538.67</v>
      </c>
      <c r="N334" s="114" t="n">
        <v>2574.1</v>
      </c>
      <c r="O334" s="114" t="n">
        <v>2607.9</v>
      </c>
      <c r="P334" s="114" t="n">
        <v>2607.72</v>
      </c>
      <c r="Q334" s="114" t="n">
        <v>2583.34</v>
      </c>
      <c r="R334" s="114" t="n">
        <v>2484.79</v>
      </c>
      <c r="S334" s="114" t="n">
        <v>2450.68</v>
      </c>
      <c r="T334" s="114" t="n">
        <v>2390.98</v>
      </c>
      <c r="U334" s="114" t="n">
        <v>2408.01</v>
      </c>
      <c r="V334" s="114" t="n">
        <v>2312.2</v>
      </c>
      <c r="W334" s="114" t="n">
        <v>2243.16</v>
      </c>
      <c r="X334" s="114" t="n">
        <v>2171.8</v>
      </c>
      <c r="Y334" s="114" t="n">
        <v>2164.86</v>
      </c>
    </row>
    <row r="335" customFormat="false" ht="15" hidden="false" customHeight="false" outlineLevel="0" collapsed="false">
      <c r="A335" s="107" t="n">
        <v>8</v>
      </c>
      <c r="B335" s="114" t="n">
        <v>2164.63</v>
      </c>
      <c r="C335" s="114" t="n">
        <v>2156.67</v>
      </c>
      <c r="D335" s="114" t="n">
        <v>2171.6</v>
      </c>
      <c r="E335" s="114" t="n">
        <v>2175.03</v>
      </c>
      <c r="F335" s="114" t="n">
        <v>2201.38</v>
      </c>
      <c r="G335" s="114" t="n">
        <v>2342.02</v>
      </c>
      <c r="H335" s="114" t="n">
        <v>2486.23</v>
      </c>
      <c r="I335" s="114" t="n">
        <v>2592.84</v>
      </c>
      <c r="J335" s="114" t="n">
        <v>2617.13</v>
      </c>
      <c r="K335" s="114" t="n">
        <v>2622.66</v>
      </c>
      <c r="L335" s="114" t="n">
        <v>2593.64</v>
      </c>
      <c r="M335" s="114" t="n">
        <v>2599.55</v>
      </c>
      <c r="N335" s="114" t="n">
        <v>2637.99</v>
      </c>
      <c r="O335" s="114" t="n">
        <v>2693.96</v>
      </c>
      <c r="P335" s="114" t="n">
        <v>2652.12</v>
      </c>
      <c r="Q335" s="114" t="n">
        <v>2646.67</v>
      </c>
      <c r="R335" s="114" t="n">
        <v>2616.32</v>
      </c>
      <c r="S335" s="114" t="n">
        <v>2584.53</v>
      </c>
      <c r="T335" s="114" t="n">
        <v>2496.79</v>
      </c>
      <c r="U335" s="114" t="n">
        <v>2492.55</v>
      </c>
      <c r="V335" s="114" t="n">
        <v>2383.59</v>
      </c>
      <c r="W335" s="114" t="n">
        <v>2299.58</v>
      </c>
      <c r="X335" s="114" t="n">
        <v>2200.62</v>
      </c>
      <c r="Y335" s="114" t="n">
        <v>2192.06</v>
      </c>
    </row>
    <row r="336" customFormat="false" ht="15" hidden="false" customHeight="false" outlineLevel="0" collapsed="false">
      <c r="A336" s="107" t="n">
        <v>9</v>
      </c>
      <c r="B336" s="114" t="n">
        <v>2183.39</v>
      </c>
      <c r="C336" s="114" t="n">
        <v>2175.37</v>
      </c>
      <c r="D336" s="114" t="n">
        <v>2175.48</v>
      </c>
      <c r="E336" s="114" t="n">
        <v>2164.95</v>
      </c>
      <c r="F336" s="114" t="n">
        <v>2176.73</v>
      </c>
      <c r="G336" s="114" t="n">
        <v>2234.77</v>
      </c>
      <c r="H336" s="114" t="n">
        <v>2369.67</v>
      </c>
      <c r="I336" s="114" t="n">
        <v>2565.72</v>
      </c>
      <c r="J336" s="114" t="n">
        <v>2643.96</v>
      </c>
      <c r="K336" s="114" t="n">
        <v>2698.25</v>
      </c>
      <c r="L336" s="114" t="n">
        <v>2682.97</v>
      </c>
      <c r="M336" s="114" t="n">
        <v>2743.77</v>
      </c>
      <c r="N336" s="114" t="n">
        <v>2771.71</v>
      </c>
      <c r="O336" s="114" t="n">
        <v>2801.63</v>
      </c>
      <c r="P336" s="114" t="n">
        <v>2789.06</v>
      </c>
      <c r="Q336" s="114" t="n">
        <v>2753.76</v>
      </c>
      <c r="R336" s="114" t="n">
        <v>2694.75</v>
      </c>
      <c r="S336" s="114" t="n">
        <v>2630.98</v>
      </c>
      <c r="T336" s="114" t="n">
        <v>2516.45</v>
      </c>
      <c r="U336" s="114" t="n">
        <v>2545.36</v>
      </c>
      <c r="V336" s="114" t="n">
        <v>2551.74</v>
      </c>
      <c r="W336" s="114" t="n">
        <v>2406.88</v>
      </c>
      <c r="X336" s="114" t="n">
        <v>2237.43</v>
      </c>
      <c r="Y336" s="114" t="n">
        <v>2195.77</v>
      </c>
    </row>
    <row r="337" customFormat="false" ht="15" hidden="false" customHeight="false" outlineLevel="0" collapsed="false">
      <c r="A337" s="107" t="n">
        <v>10</v>
      </c>
      <c r="B337" s="114" t="n">
        <v>2121.2</v>
      </c>
      <c r="C337" s="114" t="n">
        <v>2078.13</v>
      </c>
      <c r="D337" s="114" t="n">
        <v>2100.08</v>
      </c>
      <c r="E337" s="114" t="n">
        <v>2089.12</v>
      </c>
      <c r="F337" s="114" t="n">
        <v>2095.92</v>
      </c>
      <c r="G337" s="114" t="n">
        <v>2140.32</v>
      </c>
      <c r="H337" s="114" t="n">
        <v>2179.29</v>
      </c>
      <c r="I337" s="114" t="n">
        <v>2217.99</v>
      </c>
      <c r="J337" s="114" t="n">
        <v>2515.59</v>
      </c>
      <c r="K337" s="114" t="n">
        <v>2531.31</v>
      </c>
      <c r="L337" s="114" t="n">
        <v>2620.19</v>
      </c>
      <c r="M337" s="114" t="n">
        <v>2516.19</v>
      </c>
      <c r="N337" s="114" t="n">
        <v>2529.49</v>
      </c>
      <c r="O337" s="114" t="n">
        <v>2628.61</v>
      </c>
      <c r="P337" s="114" t="n">
        <v>2621.11</v>
      </c>
      <c r="Q337" s="114" t="n">
        <v>2609.04</v>
      </c>
      <c r="R337" s="114" t="n">
        <v>2621.5</v>
      </c>
      <c r="S337" s="114" t="n">
        <v>2528.22</v>
      </c>
      <c r="T337" s="114" t="n">
        <v>2513.46</v>
      </c>
      <c r="U337" s="114" t="n">
        <v>2410.33</v>
      </c>
      <c r="V337" s="114" t="n">
        <v>2318.34</v>
      </c>
      <c r="W337" s="114" t="n">
        <v>2215.74</v>
      </c>
      <c r="X337" s="114" t="n">
        <v>2151.2</v>
      </c>
      <c r="Y337" s="114" t="n">
        <v>2127.84</v>
      </c>
    </row>
    <row r="338" customFormat="false" ht="15" hidden="false" customHeight="false" outlineLevel="0" collapsed="false">
      <c r="A338" s="107" t="n">
        <v>11</v>
      </c>
      <c r="B338" s="114" t="n">
        <v>2154.33</v>
      </c>
      <c r="C338" s="114" t="n">
        <v>2149.89</v>
      </c>
      <c r="D338" s="114" t="n">
        <v>2159.77</v>
      </c>
      <c r="E338" s="114" t="n">
        <v>2166.17</v>
      </c>
      <c r="F338" s="114" t="n">
        <v>2186.85</v>
      </c>
      <c r="G338" s="114" t="n">
        <v>2275.1</v>
      </c>
      <c r="H338" s="114" t="n">
        <v>2440.89</v>
      </c>
      <c r="I338" s="114" t="n">
        <v>2572.7</v>
      </c>
      <c r="J338" s="114" t="n">
        <v>2671.04</v>
      </c>
      <c r="K338" s="114" t="n">
        <v>2665.11</v>
      </c>
      <c r="L338" s="114" t="n">
        <v>2627</v>
      </c>
      <c r="M338" s="114" t="n">
        <v>2566.31</v>
      </c>
      <c r="N338" s="114" t="n">
        <v>2601.18</v>
      </c>
      <c r="O338" s="114" t="n">
        <v>2662.4</v>
      </c>
      <c r="P338" s="114" t="n">
        <v>2674.45</v>
      </c>
      <c r="Q338" s="114" t="n">
        <v>2659.89</v>
      </c>
      <c r="R338" s="114" t="n">
        <v>2669.66</v>
      </c>
      <c r="S338" s="114" t="n">
        <v>2654.36</v>
      </c>
      <c r="T338" s="114" t="n">
        <v>2632.16</v>
      </c>
      <c r="U338" s="114" t="n">
        <v>2470.64</v>
      </c>
      <c r="V338" s="114" t="n">
        <v>2367.52</v>
      </c>
      <c r="W338" s="114" t="n">
        <v>2265.62</v>
      </c>
      <c r="X338" s="114" t="n">
        <v>2160.09</v>
      </c>
      <c r="Y338" s="114" t="n">
        <v>2159.52</v>
      </c>
    </row>
    <row r="339" customFormat="false" ht="15" hidden="false" customHeight="false" outlineLevel="0" collapsed="false">
      <c r="A339" s="107" t="n">
        <v>12</v>
      </c>
      <c r="B339" s="114" t="n">
        <v>2163.68</v>
      </c>
      <c r="C339" s="114" t="n">
        <v>2162.29</v>
      </c>
      <c r="D339" s="114" t="n">
        <v>2172.49</v>
      </c>
      <c r="E339" s="114" t="n">
        <v>2177.42</v>
      </c>
      <c r="F339" s="114" t="n">
        <v>2196.62</v>
      </c>
      <c r="G339" s="114" t="n">
        <v>2293.62</v>
      </c>
      <c r="H339" s="114" t="n">
        <v>2465.05</v>
      </c>
      <c r="I339" s="114" t="n">
        <v>2565.32</v>
      </c>
      <c r="J339" s="114" t="n">
        <v>2603.47</v>
      </c>
      <c r="K339" s="114" t="n">
        <v>2642.89</v>
      </c>
      <c r="L339" s="114" t="n">
        <v>2636.44</v>
      </c>
      <c r="M339" s="114" t="n">
        <v>2641.65</v>
      </c>
      <c r="N339" s="114" t="n">
        <v>2634.52</v>
      </c>
      <c r="O339" s="114" t="n">
        <v>2657.03</v>
      </c>
      <c r="P339" s="114" t="n">
        <v>2680.79</v>
      </c>
      <c r="Q339" s="114" t="n">
        <v>2644.4</v>
      </c>
      <c r="R339" s="114" t="n">
        <v>2650.85</v>
      </c>
      <c r="S339" s="114" t="n">
        <v>2568.8</v>
      </c>
      <c r="T339" s="114" t="n">
        <v>2533.48</v>
      </c>
      <c r="U339" s="114" t="n">
        <v>2464.85</v>
      </c>
      <c r="V339" s="114" t="n">
        <v>2386.55</v>
      </c>
      <c r="W339" s="114" t="n">
        <v>2325.74</v>
      </c>
      <c r="X339" s="114" t="n">
        <v>2247.23</v>
      </c>
      <c r="Y339" s="114" t="n">
        <v>2218.74</v>
      </c>
    </row>
    <row r="340" customFormat="false" ht="15" hidden="false" customHeight="false" outlineLevel="0" collapsed="false">
      <c r="A340" s="107" t="n">
        <v>13</v>
      </c>
      <c r="B340" s="114" t="n">
        <v>2268.42</v>
      </c>
      <c r="C340" s="114" t="n">
        <v>2268.22</v>
      </c>
      <c r="D340" s="114" t="n">
        <v>2286.19</v>
      </c>
      <c r="E340" s="114" t="n">
        <v>2293.31</v>
      </c>
      <c r="F340" s="114" t="n">
        <v>2314.9</v>
      </c>
      <c r="G340" s="114" t="n">
        <v>2356.65</v>
      </c>
      <c r="H340" s="114" t="n">
        <v>2409.85</v>
      </c>
      <c r="I340" s="114" t="n">
        <v>2461.55</v>
      </c>
      <c r="J340" s="114" t="n">
        <v>2547.75</v>
      </c>
      <c r="K340" s="114" t="n">
        <v>2574.26</v>
      </c>
      <c r="L340" s="114" t="n">
        <v>2486.99</v>
      </c>
      <c r="M340" s="114" t="n">
        <v>2545.86</v>
      </c>
      <c r="N340" s="114" t="n">
        <v>2559.79</v>
      </c>
      <c r="O340" s="114" t="n">
        <v>2587.19</v>
      </c>
      <c r="P340" s="114" t="n">
        <v>2574.95</v>
      </c>
      <c r="Q340" s="114" t="n">
        <v>2568.55</v>
      </c>
      <c r="R340" s="114" t="n">
        <v>2578.86</v>
      </c>
      <c r="S340" s="114" t="n">
        <v>2543.17</v>
      </c>
      <c r="T340" s="114" t="n">
        <v>2580.01</v>
      </c>
      <c r="U340" s="114" t="n">
        <v>2426.61</v>
      </c>
      <c r="V340" s="114" t="n">
        <v>2379.21</v>
      </c>
      <c r="W340" s="114" t="n">
        <v>2337.91</v>
      </c>
      <c r="X340" s="114" t="n">
        <v>2306.71</v>
      </c>
      <c r="Y340" s="114" t="n">
        <v>2281.96</v>
      </c>
    </row>
    <row r="341" customFormat="false" ht="15" hidden="false" customHeight="false" outlineLevel="0" collapsed="false">
      <c r="A341" s="107" t="n">
        <v>14</v>
      </c>
      <c r="B341" s="114" t="n">
        <v>2204.55</v>
      </c>
      <c r="C341" s="114" t="n">
        <v>2184.11</v>
      </c>
      <c r="D341" s="114" t="n">
        <v>2199.22</v>
      </c>
      <c r="E341" s="114" t="n">
        <v>2202.32</v>
      </c>
      <c r="F341" s="114" t="n">
        <v>2223.12</v>
      </c>
      <c r="G341" s="114" t="n">
        <v>2451.5</v>
      </c>
      <c r="H341" s="114" t="n">
        <v>2556.15</v>
      </c>
      <c r="I341" s="114" t="n">
        <v>2479.93</v>
      </c>
      <c r="J341" s="114" t="n">
        <v>2617.4</v>
      </c>
      <c r="K341" s="114" t="n">
        <v>2598.47</v>
      </c>
      <c r="L341" s="114" t="n">
        <v>2519.8</v>
      </c>
      <c r="M341" s="114" t="n">
        <v>2417.28</v>
      </c>
      <c r="N341" s="114" t="n">
        <v>2451.4</v>
      </c>
      <c r="O341" s="114" t="n">
        <v>2498.6</v>
      </c>
      <c r="P341" s="114" t="n">
        <v>2559.52</v>
      </c>
      <c r="Q341" s="114" t="n">
        <v>2504.82</v>
      </c>
      <c r="R341" s="114" t="n">
        <v>2500.75</v>
      </c>
      <c r="S341" s="114" t="n">
        <v>2453.91</v>
      </c>
      <c r="T341" s="114" t="n">
        <v>2385.97</v>
      </c>
      <c r="U341" s="114" t="n">
        <v>2225.7</v>
      </c>
      <c r="V341" s="114" t="n">
        <v>2238.04</v>
      </c>
      <c r="W341" s="114" t="n">
        <v>2186.02</v>
      </c>
      <c r="X341" s="114" t="n">
        <v>2198.03</v>
      </c>
      <c r="Y341" s="114" t="n">
        <v>2171.19</v>
      </c>
    </row>
    <row r="342" customFormat="false" ht="15" hidden="false" customHeight="false" outlineLevel="0" collapsed="false">
      <c r="A342" s="107" t="n">
        <v>15</v>
      </c>
      <c r="B342" s="114" t="n">
        <v>2166.91</v>
      </c>
      <c r="C342" s="114" t="n">
        <v>2169.28</v>
      </c>
      <c r="D342" s="114" t="n">
        <v>2190.48</v>
      </c>
      <c r="E342" s="114" t="n">
        <v>2202.92</v>
      </c>
      <c r="F342" s="114" t="n">
        <v>2259</v>
      </c>
      <c r="G342" s="114" t="n">
        <v>2367.62</v>
      </c>
      <c r="H342" s="114" t="n">
        <v>2555.64</v>
      </c>
      <c r="I342" s="114" t="n">
        <v>2731.72</v>
      </c>
      <c r="J342" s="114" t="n">
        <v>2897.56</v>
      </c>
      <c r="K342" s="114" t="n">
        <v>2892.98</v>
      </c>
      <c r="L342" s="114" t="n">
        <v>2870.71</v>
      </c>
      <c r="M342" s="114" t="n">
        <v>2680.01</v>
      </c>
      <c r="N342" s="114" t="n">
        <v>2755.2</v>
      </c>
      <c r="O342" s="114" t="n">
        <v>2785.11</v>
      </c>
      <c r="P342" s="114" t="n">
        <v>2873.66</v>
      </c>
      <c r="Q342" s="114" t="n">
        <v>2783.64</v>
      </c>
      <c r="R342" s="114" t="n">
        <v>2791.89</v>
      </c>
      <c r="S342" s="114" t="n">
        <v>2770.03</v>
      </c>
      <c r="T342" s="114" t="n">
        <v>2752.12</v>
      </c>
      <c r="U342" s="114" t="n">
        <v>2629.7</v>
      </c>
      <c r="V342" s="114" t="n">
        <v>2445.76</v>
      </c>
      <c r="W342" s="114" t="n">
        <v>2377.2</v>
      </c>
      <c r="X342" s="114" t="n">
        <v>2283.15</v>
      </c>
      <c r="Y342" s="114" t="n">
        <v>2188.58</v>
      </c>
    </row>
    <row r="343" customFormat="false" ht="15" hidden="false" customHeight="false" outlineLevel="0" collapsed="false">
      <c r="A343" s="107" t="n">
        <v>16</v>
      </c>
      <c r="B343" s="114" t="n">
        <v>2177.32</v>
      </c>
      <c r="C343" s="114" t="n">
        <v>2179.35</v>
      </c>
      <c r="D343" s="114" t="n">
        <v>2192.18</v>
      </c>
      <c r="E343" s="114" t="n">
        <v>2177.73</v>
      </c>
      <c r="F343" s="114" t="n">
        <v>2199.61</v>
      </c>
      <c r="G343" s="114" t="n">
        <v>2298.69</v>
      </c>
      <c r="H343" s="114" t="n">
        <v>2403.81</v>
      </c>
      <c r="I343" s="114" t="n">
        <v>2522.36</v>
      </c>
      <c r="J343" s="114" t="n">
        <v>2837.15</v>
      </c>
      <c r="K343" s="114" t="n">
        <v>2832.27</v>
      </c>
      <c r="L343" s="114" t="n">
        <v>2782.59</v>
      </c>
      <c r="M343" s="114" t="n">
        <v>2673.55</v>
      </c>
      <c r="N343" s="114" t="n">
        <v>2625.65</v>
      </c>
      <c r="O343" s="114" t="n">
        <v>2745.07</v>
      </c>
      <c r="P343" s="114" t="n">
        <v>2751.86</v>
      </c>
      <c r="Q343" s="114" t="n">
        <v>2713.73</v>
      </c>
      <c r="R343" s="114" t="n">
        <v>2729.55</v>
      </c>
      <c r="S343" s="114" t="n">
        <v>2598.77</v>
      </c>
      <c r="T343" s="114" t="n">
        <v>2598.35</v>
      </c>
      <c r="U343" s="114" t="n">
        <v>2433.44</v>
      </c>
      <c r="V343" s="114" t="n">
        <v>2362.95</v>
      </c>
      <c r="W343" s="114" t="n">
        <v>2286.65</v>
      </c>
      <c r="X343" s="114" t="n">
        <v>2182.38</v>
      </c>
      <c r="Y343" s="114" t="n">
        <v>2183.72</v>
      </c>
    </row>
    <row r="344" customFormat="false" ht="15" hidden="false" customHeight="false" outlineLevel="0" collapsed="false">
      <c r="A344" s="107" t="n">
        <v>17</v>
      </c>
      <c r="B344" s="114" t="n">
        <v>2157.22</v>
      </c>
      <c r="C344" s="114" t="n">
        <v>2160.65</v>
      </c>
      <c r="D344" s="114" t="n">
        <v>2181.27</v>
      </c>
      <c r="E344" s="114" t="n">
        <v>2163.32</v>
      </c>
      <c r="F344" s="114" t="n">
        <v>2164.17</v>
      </c>
      <c r="G344" s="114" t="n">
        <v>2196.78</v>
      </c>
      <c r="H344" s="114" t="n">
        <v>2312.75</v>
      </c>
      <c r="I344" s="114" t="n">
        <v>2474.93</v>
      </c>
      <c r="J344" s="114" t="n">
        <v>2680.31</v>
      </c>
      <c r="K344" s="114" t="n">
        <v>2770.6</v>
      </c>
      <c r="L344" s="114" t="n">
        <v>2708.96</v>
      </c>
      <c r="M344" s="114" t="n">
        <v>2639.74</v>
      </c>
      <c r="N344" s="114" t="n">
        <v>2677.68</v>
      </c>
      <c r="O344" s="114" t="n">
        <v>2812.97</v>
      </c>
      <c r="P344" s="114" t="n">
        <v>2855.44</v>
      </c>
      <c r="Q344" s="114" t="n">
        <v>2793.5</v>
      </c>
      <c r="R344" s="114" t="n">
        <v>2846.35</v>
      </c>
      <c r="S344" s="114" t="n">
        <v>2763.83</v>
      </c>
      <c r="T344" s="114" t="n">
        <v>2749.67</v>
      </c>
      <c r="U344" s="114" t="n">
        <v>2586.6</v>
      </c>
      <c r="V344" s="114" t="n">
        <v>2437.21</v>
      </c>
      <c r="W344" s="114" t="n">
        <v>2360.1</v>
      </c>
      <c r="X344" s="114" t="n">
        <v>2261.87</v>
      </c>
      <c r="Y344" s="114" t="n">
        <v>2170.75</v>
      </c>
    </row>
    <row r="345" customFormat="false" ht="15" hidden="false" customHeight="false" outlineLevel="0" collapsed="false">
      <c r="A345" s="107" t="n">
        <v>18</v>
      </c>
      <c r="B345" s="114" t="n">
        <v>2187.11</v>
      </c>
      <c r="C345" s="114" t="n">
        <v>2201.25</v>
      </c>
      <c r="D345" s="114" t="n">
        <v>2188.26</v>
      </c>
      <c r="E345" s="114" t="n">
        <v>2194.45</v>
      </c>
      <c r="F345" s="114" t="n">
        <v>2226.86</v>
      </c>
      <c r="G345" s="114" t="n">
        <v>2349.38</v>
      </c>
      <c r="H345" s="114" t="n">
        <v>2488.64</v>
      </c>
      <c r="I345" s="114" t="n">
        <v>2574.05</v>
      </c>
      <c r="J345" s="114" t="n">
        <v>2746.43</v>
      </c>
      <c r="K345" s="114" t="n">
        <v>2678.45</v>
      </c>
      <c r="L345" s="114" t="n">
        <v>2640.52</v>
      </c>
      <c r="M345" s="114" t="n">
        <v>2535.61</v>
      </c>
      <c r="N345" s="114" t="n">
        <v>2572.93</v>
      </c>
      <c r="O345" s="114" t="n">
        <v>2621.58</v>
      </c>
      <c r="P345" s="114" t="n">
        <v>2640.64</v>
      </c>
      <c r="Q345" s="114" t="n">
        <v>2626.1</v>
      </c>
      <c r="R345" s="114" t="n">
        <v>2643.77</v>
      </c>
      <c r="S345" s="114" t="n">
        <v>2579.8</v>
      </c>
      <c r="T345" s="114" t="n">
        <v>2554.14</v>
      </c>
      <c r="U345" s="114" t="n">
        <v>2392.08</v>
      </c>
      <c r="V345" s="114" t="n">
        <v>2306.41</v>
      </c>
      <c r="W345" s="114" t="n">
        <v>2245.57</v>
      </c>
      <c r="X345" s="114" t="n">
        <v>2164.01</v>
      </c>
      <c r="Y345" s="114" t="n">
        <v>2163.98</v>
      </c>
    </row>
    <row r="346" customFormat="false" ht="15" hidden="false" customHeight="false" outlineLevel="0" collapsed="false">
      <c r="A346" s="107" t="n">
        <v>19</v>
      </c>
      <c r="B346" s="114" t="n">
        <v>2187.51</v>
      </c>
      <c r="C346" s="114" t="n">
        <v>2193.62</v>
      </c>
      <c r="D346" s="114" t="n">
        <v>2217.74</v>
      </c>
      <c r="E346" s="114" t="n">
        <v>2230.44</v>
      </c>
      <c r="F346" s="114" t="n">
        <v>2256.18</v>
      </c>
      <c r="G346" s="114" t="n">
        <v>2397.7</v>
      </c>
      <c r="H346" s="114" t="n">
        <v>2588.66</v>
      </c>
      <c r="I346" s="114" t="n">
        <v>2641.66</v>
      </c>
      <c r="J346" s="114" t="n">
        <v>2783.62</v>
      </c>
      <c r="K346" s="114" t="n">
        <v>2772.85</v>
      </c>
      <c r="L346" s="114" t="n">
        <v>2744.3</v>
      </c>
      <c r="M346" s="114" t="n">
        <v>2667.58</v>
      </c>
      <c r="N346" s="114" t="n">
        <v>2680.97</v>
      </c>
      <c r="O346" s="114" t="n">
        <v>2721.19</v>
      </c>
      <c r="P346" s="114" t="n">
        <v>2752.11</v>
      </c>
      <c r="Q346" s="114" t="n">
        <v>2726.96</v>
      </c>
      <c r="R346" s="114" t="n">
        <v>2761</v>
      </c>
      <c r="S346" s="114" t="n">
        <v>2792.7</v>
      </c>
      <c r="T346" s="114" t="n">
        <v>2700.01</v>
      </c>
      <c r="U346" s="114" t="n">
        <v>2563.56</v>
      </c>
      <c r="V346" s="114" t="n">
        <v>2422.07</v>
      </c>
      <c r="W346" s="114" t="n">
        <v>2361.77</v>
      </c>
      <c r="X346" s="114" t="n">
        <v>2254.64</v>
      </c>
      <c r="Y346" s="114" t="n">
        <v>2190.72</v>
      </c>
    </row>
    <row r="347" customFormat="false" ht="15" hidden="false" customHeight="false" outlineLevel="0" collapsed="false">
      <c r="A347" s="107" t="n">
        <v>20</v>
      </c>
      <c r="B347" s="114" t="n">
        <v>2273.59</v>
      </c>
      <c r="C347" s="114" t="n">
        <v>2262</v>
      </c>
      <c r="D347" s="114" t="n">
        <v>2289.85</v>
      </c>
      <c r="E347" s="114" t="n">
        <v>2302.36</v>
      </c>
      <c r="F347" s="114" t="n">
        <v>2359.92</v>
      </c>
      <c r="G347" s="114" t="n">
        <v>2398.36</v>
      </c>
      <c r="H347" s="114" t="n">
        <v>2623.48</v>
      </c>
      <c r="I347" s="114" t="n">
        <v>2560.85</v>
      </c>
      <c r="J347" s="114" t="n">
        <v>2838.04</v>
      </c>
      <c r="K347" s="114" t="n">
        <v>2837.15</v>
      </c>
      <c r="L347" s="114" t="n">
        <v>2839.43</v>
      </c>
      <c r="M347" s="114" t="n">
        <v>2677.25</v>
      </c>
      <c r="N347" s="114" t="n">
        <v>2636.64</v>
      </c>
      <c r="O347" s="114" t="n">
        <v>2658.1</v>
      </c>
      <c r="P347" s="114" t="n">
        <v>2656.95</v>
      </c>
      <c r="Q347" s="114" t="n">
        <v>2813.39</v>
      </c>
      <c r="R347" s="114" t="n">
        <v>2793.91</v>
      </c>
      <c r="S347" s="114" t="n">
        <v>2718.92</v>
      </c>
      <c r="T347" s="114" t="n">
        <v>2679.64</v>
      </c>
      <c r="U347" s="114" t="n">
        <v>2510.39</v>
      </c>
      <c r="V347" s="114" t="n">
        <v>2413.9</v>
      </c>
      <c r="W347" s="114" t="n">
        <v>2409.04</v>
      </c>
      <c r="X347" s="114" t="n">
        <v>2360.97</v>
      </c>
      <c r="Y347" s="114" t="n">
        <v>2303.21</v>
      </c>
    </row>
    <row r="348" customFormat="false" ht="15" hidden="false" customHeight="false" outlineLevel="0" collapsed="false">
      <c r="A348" s="107" t="n">
        <v>21</v>
      </c>
      <c r="B348" s="114" t="n">
        <v>2311.73</v>
      </c>
      <c r="C348" s="114" t="n">
        <v>2304.13</v>
      </c>
      <c r="D348" s="114" t="n">
        <v>2309.24</v>
      </c>
      <c r="E348" s="114" t="n">
        <v>2336.03</v>
      </c>
      <c r="F348" s="114" t="n">
        <v>2464.14</v>
      </c>
      <c r="G348" s="114" t="n">
        <v>2580.21</v>
      </c>
      <c r="H348" s="114" t="n">
        <v>2662.17</v>
      </c>
      <c r="I348" s="114" t="n">
        <v>2672.6</v>
      </c>
      <c r="J348" s="114" t="n">
        <v>2689.33</v>
      </c>
      <c r="K348" s="114" t="n">
        <v>2693.12</v>
      </c>
      <c r="L348" s="114" t="n">
        <v>2678.03</v>
      </c>
      <c r="M348" s="114" t="n">
        <v>2678</v>
      </c>
      <c r="N348" s="114" t="n">
        <v>2669.25</v>
      </c>
      <c r="O348" s="114" t="n">
        <v>2840.48</v>
      </c>
      <c r="P348" s="114" t="n">
        <v>2675.79</v>
      </c>
      <c r="Q348" s="114" t="n">
        <v>2790.9</v>
      </c>
      <c r="R348" s="114" t="n">
        <v>2783.83</v>
      </c>
      <c r="S348" s="114" t="n">
        <v>2790.28</v>
      </c>
      <c r="T348" s="114" t="n">
        <v>2659.69</v>
      </c>
      <c r="U348" s="114" t="n">
        <v>2535.29</v>
      </c>
      <c r="V348" s="114" t="n">
        <v>2405.26</v>
      </c>
      <c r="W348" s="114" t="n">
        <v>2379.68</v>
      </c>
      <c r="X348" s="114" t="n">
        <v>2349.5</v>
      </c>
      <c r="Y348" s="114" t="n">
        <v>2292.72</v>
      </c>
    </row>
    <row r="349" customFormat="false" ht="15" hidden="false" customHeight="false" outlineLevel="0" collapsed="false">
      <c r="A349" s="107" t="n">
        <v>22</v>
      </c>
      <c r="B349" s="114" t="n">
        <v>2285.72</v>
      </c>
      <c r="C349" s="114" t="n">
        <v>2281.32</v>
      </c>
      <c r="D349" s="114" t="n">
        <v>2289.08</v>
      </c>
      <c r="E349" s="114" t="n">
        <v>2318.14</v>
      </c>
      <c r="F349" s="114" t="n">
        <v>2364.11</v>
      </c>
      <c r="G349" s="114" t="n">
        <v>2414.47</v>
      </c>
      <c r="H349" s="114" t="n">
        <v>2505.03</v>
      </c>
      <c r="I349" s="114" t="n">
        <v>2561.45</v>
      </c>
      <c r="J349" s="114" t="n">
        <v>2615.48</v>
      </c>
      <c r="K349" s="114" t="n">
        <v>2624.11</v>
      </c>
      <c r="L349" s="114" t="n">
        <v>2593</v>
      </c>
      <c r="M349" s="114" t="n">
        <v>2592.61</v>
      </c>
      <c r="N349" s="114" t="n">
        <v>2595.15</v>
      </c>
      <c r="O349" s="114" t="n">
        <v>2665.54</v>
      </c>
      <c r="P349" s="114" t="n">
        <v>2617.29</v>
      </c>
      <c r="Q349" s="114" t="n">
        <v>2623.85</v>
      </c>
      <c r="R349" s="114" t="n">
        <v>2792.39</v>
      </c>
      <c r="S349" s="114" t="n">
        <v>2865.35</v>
      </c>
      <c r="T349" s="114" t="n">
        <v>2632.83</v>
      </c>
      <c r="U349" s="114" t="n">
        <v>2599.34</v>
      </c>
      <c r="V349" s="114" t="n">
        <v>2495.22</v>
      </c>
      <c r="W349" s="114" t="n">
        <v>2453.7</v>
      </c>
      <c r="X349" s="114" t="n">
        <v>2396.75</v>
      </c>
      <c r="Y349" s="114" t="n">
        <v>2347.12</v>
      </c>
    </row>
    <row r="350" customFormat="false" ht="15" hidden="false" customHeight="false" outlineLevel="0" collapsed="false">
      <c r="A350" s="107" t="n">
        <v>23</v>
      </c>
      <c r="B350" s="114" t="n">
        <v>2340.58</v>
      </c>
      <c r="C350" s="114" t="n">
        <v>2319.01</v>
      </c>
      <c r="D350" s="114" t="n">
        <v>2295.6</v>
      </c>
      <c r="E350" s="114" t="n">
        <v>2329.51</v>
      </c>
      <c r="F350" s="114" t="n">
        <v>2347.26</v>
      </c>
      <c r="G350" s="114" t="n">
        <v>2406.23</v>
      </c>
      <c r="H350" s="114" t="n">
        <v>2508.49</v>
      </c>
      <c r="I350" s="114" t="n">
        <v>2565.31</v>
      </c>
      <c r="J350" s="114" t="n">
        <v>2752.81</v>
      </c>
      <c r="K350" s="114" t="n">
        <v>2783.55</v>
      </c>
      <c r="L350" s="114" t="n">
        <v>2806.43</v>
      </c>
      <c r="M350" s="114" t="n">
        <v>2790.3</v>
      </c>
      <c r="N350" s="114" t="n">
        <v>2775.68</v>
      </c>
      <c r="O350" s="114" t="n">
        <v>2828.94</v>
      </c>
      <c r="P350" s="114" t="n">
        <v>2829.69</v>
      </c>
      <c r="Q350" s="114" t="n">
        <v>2847.19</v>
      </c>
      <c r="R350" s="114" t="n">
        <v>2880.93</v>
      </c>
      <c r="S350" s="114" t="n">
        <v>2825.56</v>
      </c>
      <c r="T350" s="114" t="n">
        <v>2814.88</v>
      </c>
      <c r="U350" s="114" t="n">
        <v>2606.64</v>
      </c>
      <c r="V350" s="114" t="n">
        <v>2537.13</v>
      </c>
      <c r="W350" s="114" t="n">
        <v>2455.59</v>
      </c>
      <c r="X350" s="114" t="n">
        <v>2402.28</v>
      </c>
      <c r="Y350" s="114" t="n">
        <v>2332.85</v>
      </c>
    </row>
    <row r="351" customFormat="false" ht="15" hidden="false" customHeight="false" outlineLevel="0" collapsed="false">
      <c r="A351" s="107" t="n">
        <v>24</v>
      </c>
      <c r="B351" s="114" t="n">
        <v>2323.05</v>
      </c>
      <c r="C351" s="114" t="n">
        <v>2301.53</v>
      </c>
      <c r="D351" s="114" t="n">
        <v>2300.86</v>
      </c>
      <c r="E351" s="114" t="n">
        <v>2276.74</v>
      </c>
      <c r="F351" s="114" t="n">
        <v>2282.55</v>
      </c>
      <c r="G351" s="114" t="n">
        <v>2334.51</v>
      </c>
      <c r="H351" s="114" t="n">
        <v>2393.44</v>
      </c>
      <c r="I351" s="114" t="n">
        <v>2549.74</v>
      </c>
      <c r="J351" s="114" t="n">
        <v>2571.19</v>
      </c>
      <c r="K351" s="114" t="n">
        <v>2711.65</v>
      </c>
      <c r="L351" s="114" t="n">
        <v>2747</v>
      </c>
      <c r="M351" s="114" t="n">
        <v>2760.9</v>
      </c>
      <c r="N351" s="114" t="n">
        <v>2886.3</v>
      </c>
      <c r="O351" s="114" t="n">
        <v>2925.91</v>
      </c>
      <c r="P351" s="114" t="n">
        <v>2898.38</v>
      </c>
      <c r="Q351" s="114" t="n">
        <v>2901.08</v>
      </c>
      <c r="R351" s="114" t="n">
        <v>2970.74</v>
      </c>
      <c r="S351" s="114" t="n">
        <v>2910.14</v>
      </c>
      <c r="T351" s="114" t="n">
        <v>2858.47</v>
      </c>
      <c r="U351" s="114" t="n">
        <v>2711.91</v>
      </c>
      <c r="V351" s="114" t="n">
        <v>2572.98</v>
      </c>
      <c r="W351" s="114" t="n">
        <v>2445.8</v>
      </c>
      <c r="X351" s="114" t="n">
        <v>2373.87</v>
      </c>
      <c r="Y351" s="114" t="n">
        <v>2300.86</v>
      </c>
    </row>
    <row r="352" customFormat="false" ht="15" hidden="false" customHeight="false" outlineLevel="0" collapsed="false">
      <c r="A352" s="107" t="n">
        <v>25</v>
      </c>
      <c r="B352" s="114" t="n">
        <v>2290.83</v>
      </c>
      <c r="C352" s="114" t="n">
        <v>2285.42</v>
      </c>
      <c r="D352" s="114" t="n">
        <v>2292.15</v>
      </c>
      <c r="E352" s="114" t="n">
        <v>2338.51</v>
      </c>
      <c r="F352" s="114" t="n">
        <v>2413.84</v>
      </c>
      <c r="G352" s="114" t="n">
        <v>2529.25</v>
      </c>
      <c r="H352" s="114" t="n">
        <v>2648.06</v>
      </c>
      <c r="I352" s="114" t="n">
        <v>2705.77</v>
      </c>
      <c r="J352" s="114" t="n">
        <v>2758.23</v>
      </c>
      <c r="K352" s="114" t="n">
        <v>2760.87</v>
      </c>
      <c r="L352" s="114" t="n">
        <v>2739.11</v>
      </c>
      <c r="M352" s="114" t="n">
        <v>2953.2</v>
      </c>
      <c r="N352" s="114" t="n">
        <v>2964.25</v>
      </c>
      <c r="O352" s="114" t="n">
        <v>3000.66</v>
      </c>
      <c r="P352" s="114" t="n">
        <v>3026.09</v>
      </c>
      <c r="Q352" s="114" t="n">
        <v>3013.66</v>
      </c>
      <c r="R352" s="114" t="n">
        <v>3048.58</v>
      </c>
      <c r="S352" s="114" t="n">
        <v>2983.46</v>
      </c>
      <c r="T352" s="114" t="n">
        <v>2809.25</v>
      </c>
      <c r="U352" s="114" t="n">
        <v>2653.93</v>
      </c>
      <c r="V352" s="114" t="n">
        <v>2479.17</v>
      </c>
      <c r="W352" s="114" t="n">
        <v>2444.71</v>
      </c>
      <c r="X352" s="114" t="n">
        <v>2380.68</v>
      </c>
      <c r="Y352" s="114" t="n">
        <v>2308.66</v>
      </c>
    </row>
    <row r="353" customFormat="false" ht="15" hidden="false" customHeight="false" outlineLevel="0" collapsed="false">
      <c r="A353" s="107" t="n">
        <v>26</v>
      </c>
      <c r="B353" s="114" t="n">
        <v>2334.17</v>
      </c>
      <c r="C353" s="114" t="n">
        <v>2329.84</v>
      </c>
      <c r="D353" s="114" t="n">
        <v>2328.38</v>
      </c>
      <c r="E353" s="114" t="n">
        <v>2362</v>
      </c>
      <c r="F353" s="114" t="n">
        <v>2389.29</v>
      </c>
      <c r="G353" s="114" t="n">
        <v>2442.18</v>
      </c>
      <c r="H353" s="114" t="n">
        <v>2520.54</v>
      </c>
      <c r="I353" s="114" t="n">
        <v>2573.47</v>
      </c>
      <c r="J353" s="114" t="n">
        <v>2669.72</v>
      </c>
      <c r="K353" s="114" t="n">
        <v>2666.78</v>
      </c>
      <c r="L353" s="114" t="n">
        <v>2704.84</v>
      </c>
      <c r="M353" s="114" t="n">
        <v>2744.68</v>
      </c>
      <c r="N353" s="114" t="n">
        <v>2756.95</v>
      </c>
      <c r="O353" s="114" t="n">
        <v>2842.02</v>
      </c>
      <c r="P353" s="114" t="n">
        <v>2841.58</v>
      </c>
      <c r="Q353" s="114" t="n">
        <v>2851.9</v>
      </c>
      <c r="R353" s="114" t="n">
        <v>2803.89</v>
      </c>
      <c r="S353" s="114" t="n">
        <v>2794.19</v>
      </c>
      <c r="T353" s="114" t="n">
        <v>2701.15</v>
      </c>
      <c r="U353" s="114" t="n">
        <v>2602.19</v>
      </c>
      <c r="V353" s="114" t="n">
        <v>2551.28</v>
      </c>
      <c r="W353" s="114" t="n">
        <v>2488.97</v>
      </c>
      <c r="X353" s="114" t="n">
        <v>2396.26</v>
      </c>
      <c r="Y353" s="114" t="n">
        <v>2349.24</v>
      </c>
    </row>
    <row r="354" customFormat="false" ht="15" hidden="false" customHeight="false" outlineLevel="0" collapsed="false">
      <c r="A354" s="107" t="n">
        <v>27</v>
      </c>
      <c r="B354" s="114" t="n">
        <v>2310.06</v>
      </c>
      <c r="C354" s="114" t="n">
        <v>2311.08</v>
      </c>
      <c r="D354" s="114" t="n">
        <v>2327.65</v>
      </c>
      <c r="E354" s="114" t="n">
        <v>2335.94</v>
      </c>
      <c r="F354" s="114" t="n">
        <v>2341.19</v>
      </c>
      <c r="G354" s="114" t="n">
        <v>2448.45</v>
      </c>
      <c r="H354" s="114" t="n">
        <v>2534.37</v>
      </c>
      <c r="I354" s="114" t="n">
        <v>2581.65</v>
      </c>
      <c r="J354" s="114" t="n">
        <v>2648.92</v>
      </c>
      <c r="K354" s="114" t="n">
        <v>2637.83</v>
      </c>
      <c r="L354" s="114" t="n">
        <v>2620.8</v>
      </c>
      <c r="M354" s="114" t="n">
        <v>2629.6</v>
      </c>
      <c r="N354" s="114" t="n">
        <v>2635.84</v>
      </c>
      <c r="O354" s="114" t="n">
        <v>2685.96</v>
      </c>
      <c r="P354" s="114" t="n">
        <v>2697.23</v>
      </c>
      <c r="Q354" s="114" t="n">
        <v>2732.02</v>
      </c>
      <c r="R354" s="114" t="n">
        <v>2727.94</v>
      </c>
      <c r="S354" s="114" t="n">
        <v>2692.04</v>
      </c>
      <c r="T354" s="114" t="n">
        <v>2625.24</v>
      </c>
      <c r="U354" s="114" t="n">
        <v>2552.3</v>
      </c>
      <c r="V354" s="114" t="n">
        <v>2474.83</v>
      </c>
      <c r="W354" s="114" t="n">
        <v>2416.81</v>
      </c>
      <c r="X354" s="114" t="n">
        <v>2331.04</v>
      </c>
      <c r="Y354" s="114" t="n">
        <v>2277.57</v>
      </c>
    </row>
    <row r="355" customFormat="false" ht="15" hidden="false" customHeight="false" outlineLevel="0" collapsed="false">
      <c r="A355" s="107" t="n">
        <v>28</v>
      </c>
      <c r="B355" s="114" t="n">
        <v>2285.2</v>
      </c>
      <c r="C355" s="114" t="n">
        <v>2265.93</v>
      </c>
      <c r="D355" s="114" t="n">
        <v>2271.13</v>
      </c>
      <c r="E355" s="114" t="n">
        <v>2280.49</v>
      </c>
      <c r="F355" s="114" t="n">
        <v>2318.31</v>
      </c>
      <c r="G355" s="114" t="n">
        <v>2383.04</v>
      </c>
      <c r="H355" s="114" t="n">
        <v>2477.37</v>
      </c>
      <c r="I355" s="114" t="n">
        <v>2521.94</v>
      </c>
      <c r="J355" s="114" t="n">
        <v>2680.41</v>
      </c>
      <c r="K355" s="114" t="n">
        <v>2681.3</v>
      </c>
      <c r="L355" s="114" t="n">
        <v>2672.6</v>
      </c>
      <c r="M355" s="114" t="n">
        <v>2584.82</v>
      </c>
      <c r="N355" s="114" t="n">
        <v>2593.01</v>
      </c>
      <c r="O355" s="114" t="n">
        <v>2603.14</v>
      </c>
      <c r="P355" s="114" t="n">
        <v>2646.16</v>
      </c>
      <c r="Q355" s="114" t="n">
        <v>2685.82</v>
      </c>
      <c r="R355" s="114" t="n">
        <v>2703.38</v>
      </c>
      <c r="S355" s="114" t="n">
        <v>2695.42</v>
      </c>
      <c r="T355" s="114" t="n">
        <v>2638.73</v>
      </c>
      <c r="U355" s="114" t="n">
        <v>2586.94</v>
      </c>
      <c r="V355" s="114" t="n">
        <v>2524.3</v>
      </c>
      <c r="W355" s="114" t="n">
        <v>2483.89</v>
      </c>
      <c r="X355" s="114" t="n">
        <v>2407.91</v>
      </c>
      <c r="Y355" s="114" t="n">
        <v>2331.05</v>
      </c>
    </row>
    <row r="356" customFormat="false" ht="15" hidden="false" customHeight="false" outlineLevel="0" collapsed="false">
      <c r="A356" s="107" t="n">
        <v>29</v>
      </c>
      <c r="B356" s="114" t="n">
        <v>2333.09</v>
      </c>
      <c r="C356" s="114" t="n">
        <v>2335.97</v>
      </c>
      <c r="D356" s="114" t="n">
        <v>2324.38</v>
      </c>
      <c r="E356" s="114" t="n">
        <v>2344.93</v>
      </c>
      <c r="F356" s="114" t="n">
        <v>2374.99</v>
      </c>
      <c r="G356" s="114" t="n">
        <v>2426.23</v>
      </c>
      <c r="H356" s="114" t="n">
        <v>2497.62</v>
      </c>
      <c r="I356" s="114" t="n">
        <v>2563.81</v>
      </c>
      <c r="J356" s="114" t="n">
        <v>2590.27</v>
      </c>
      <c r="K356" s="114" t="n">
        <v>2588.48</v>
      </c>
      <c r="L356" s="114" t="n">
        <v>2580.14</v>
      </c>
      <c r="M356" s="114" t="n">
        <v>2585.08</v>
      </c>
      <c r="N356" s="114" t="n">
        <v>2586.09</v>
      </c>
      <c r="O356" s="114" t="n">
        <v>2611.31</v>
      </c>
      <c r="P356" s="114" t="n">
        <v>2631.65</v>
      </c>
      <c r="Q356" s="114" t="n">
        <v>2704.48</v>
      </c>
      <c r="R356" s="114" t="n">
        <v>2749.69</v>
      </c>
      <c r="S356" s="114" t="n">
        <v>2725.96</v>
      </c>
      <c r="T356" s="114" t="n">
        <v>2628.6</v>
      </c>
      <c r="U356" s="114" t="n">
        <v>2592.45</v>
      </c>
      <c r="V356" s="114" t="n">
        <v>2562.04</v>
      </c>
      <c r="W356" s="114" t="n">
        <v>2526.98</v>
      </c>
      <c r="X356" s="114" t="n">
        <v>2438.62</v>
      </c>
      <c r="Y356" s="114" t="n">
        <v>2354.19</v>
      </c>
    </row>
    <row r="357" customFormat="false" ht="15" hidden="false" customHeight="false" outlineLevel="0" collapsed="false">
      <c r="A357" s="107" t="n">
        <v>30</v>
      </c>
      <c r="B357" s="114" t="n">
        <v>2336.07</v>
      </c>
      <c r="C357" s="114" t="n">
        <v>2328.47</v>
      </c>
      <c r="D357" s="114" t="n">
        <v>2313.71</v>
      </c>
      <c r="E357" s="114" t="n">
        <v>2309.36</v>
      </c>
      <c r="F357" s="114" t="n">
        <v>2331.19</v>
      </c>
      <c r="G357" s="114" t="n">
        <v>2373.46</v>
      </c>
      <c r="H357" s="114" t="n">
        <v>2408.75</v>
      </c>
      <c r="I357" s="114" t="n">
        <v>2471.48</v>
      </c>
      <c r="J357" s="114" t="n">
        <v>2546.22</v>
      </c>
      <c r="K357" s="114" t="n">
        <v>2565.47</v>
      </c>
      <c r="L357" s="114" t="n">
        <v>2564.08</v>
      </c>
      <c r="M357" s="114" t="n">
        <v>2566.35</v>
      </c>
      <c r="N357" s="114" t="n">
        <v>2572.57</v>
      </c>
      <c r="O357" s="114" t="n">
        <v>2587.19</v>
      </c>
      <c r="P357" s="114" t="n">
        <v>2608.21</v>
      </c>
      <c r="Q357" s="114" t="n">
        <v>2645.97</v>
      </c>
      <c r="R357" s="114" t="n">
        <v>2678.76</v>
      </c>
      <c r="S357" s="114" t="n">
        <v>2674.28</v>
      </c>
      <c r="T357" s="114" t="n">
        <v>2663.22</v>
      </c>
      <c r="U357" s="114" t="n">
        <v>2601.18</v>
      </c>
      <c r="V357" s="114" t="n">
        <v>2557.08</v>
      </c>
      <c r="W357" s="114" t="n">
        <v>2514.71</v>
      </c>
      <c r="X357" s="114" t="n">
        <v>2408.37</v>
      </c>
      <c r="Y357" s="114" t="n">
        <v>2349</v>
      </c>
    </row>
    <row r="358" s="58" customFormat="true" ht="15" hidden="false" customHeight="false" outlineLevel="0" collapsed="false">
      <c r="A358" s="107" t="n">
        <v>31</v>
      </c>
      <c r="B358" s="114" t="n">
        <v>2446.18</v>
      </c>
      <c r="C358" s="114" t="n">
        <v>2415.54</v>
      </c>
      <c r="D358" s="114" t="n">
        <v>2385.68</v>
      </c>
      <c r="E358" s="114" t="n">
        <v>2348.59</v>
      </c>
      <c r="F358" s="114" t="n">
        <v>2421.55</v>
      </c>
      <c r="G358" s="114" t="n">
        <v>2463.86</v>
      </c>
      <c r="H358" s="114" t="n">
        <v>2481.53</v>
      </c>
      <c r="I358" s="114" t="n">
        <v>2527.95</v>
      </c>
      <c r="J358" s="114" t="n">
        <v>2612.8</v>
      </c>
      <c r="K358" s="114" t="n">
        <v>2677.53</v>
      </c>
      <c r="L358" s="114" t="n">
        <v>2686.57</v>
      </c>
      <c r="M358" s="114" t="n">
        <v>2689.29</v>
      </c>
      <c r="N358" s="114" t="n">
        <v>2700.7</v>
      </c>
      <c r="O358" s="114" t="n">
        <v>2727.9</v>
      </c>
      <c r="P358" s="114" t="n">
        <v>2746.48</v>
      </c>
      <c r="Q358" s="114" t="n">
        <v>2852.51</v>
      </c>
      <c r="R358" s="114" t="n">
        <v>2943.81</v>
      </c>
      <c r="S358" s="114" t="n">
        <v>2833.16</v>
      </c>
      <c r="T358" s="114" t="n">
        <v>2734.32</v>
      </c>
      <c r="U358" s="114" t="n">
        <v>2716.77</v>
      </c>
      <c r="V358" s="114" t="n">
        <v>2677.74</v>
      </c>
      <c r="W358" s="114" t="n">
        <v>2639.49</v>
      </c>
      <c r="X358" s="114" t="n">
        <v>2537.43</v>
      </c>
      <c r="Y358" s="114" t="n">
        <v>2486.58</v>
      </c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759204.1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991.58</v>
      </c>
      <c r="C376" s="114" t="n">
        <v>2996.74</v>
      </c>
      <c r="D376" s="114" t="n">
        <v>2990.55</v>
      </c>
      <c r="E376" s="114" t="n">
        <v>3001.32</v>
      </c>
      <c r="F376" s="114" t="n">
        <v>3068.71</v>
      </c>
      <c r="G376" s="114" t="n">
        <v>3162.5</v>
      </c>
      <c r="H376" s="114" t="n">
        <v>3247.41</v>
      </c>
      <c r="I376" s="114" t="n">
        <v>3317.81</v>
      </c>
      <c r="J376" s="114" t="n">
        <v>3317.98</v>
      </c>
      <c r="K376" s="114" t="n">
        <v>3307.64</v>
      </c>
      <c r="L376" s="114" t="n">
        <v>3301.03</v>
      </c>
      <c r="M376" s="114" t="n">
        <v>3313.2</v>
      </c>
      <c r="N376" s="114" t="n">
        <v>3322.16</v>
      </c>
      <c r="O376" s="114" t="n">
        <v>3330.87</v>
      </c>
      <c r="P376" s="114" t="n">
        <v>3389.42</v>
      </c>
      <c r="Q376" s="114" t="n">
        <v>3427.84</v>
      </c>
      <c r="R376" s="114" t="n">
        <v>3393.95</v>
      </c>
      <c r="S376" s="114" t="n">
        <v>3387.53</v>
      </c>
      <c r="T376" s="114" t="n">
        <v>3324.13</v>
      </c>
      <c r="U376" s="114" t="n">
        <v>3325.77</v>
      </c>
      <c r="V376" s="114" t="n">
        <v>3237.76</v>
      </c>
      <c r="W376" s="114" t="n">
        <v>3194.35</v>
      </c>
      <c r="X376" s="114" t="n">
        <v>3144.71</v>
      </c>
      <c r="Y376" s="114" t="n">
        <v>3114.25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946.88</v>
      </c>
      <c r="C377" s="114" t="n">
        <v>2935.68</v>
      </c>
      <c r="D377" s="114" t="n">
        <v>2974.74</v>
      </c>
      <c r="E377" s="114" t="n">
        <v>2964.02</v>
      </c>
      <c r="F377" s="114" t="n">
        <v>3075.12</v>
      </c>
      <c r="G377" s="114" t="n">
        <v>3218.21</v>
      </c>
      <c r="H377" s="114" t="n">
        <v>3328.81</v>
      </c>
      <c r="I377" s="114" t="n">
        <v>3412.4</v>
      </c>
      <c r="J377" s="114" t="n">
        <v>3442.22</v>
      </c>
      <c r="K377" s="114" t="n">
        <v>3455.63</v>
      </c>
      <c r="L377" s="114" t="n">
        <v>3450.44</v>
      </c>
      <c r="M377" s="114" t="n">
        <v>3487.24</v>
      </c>
      <c r="N377" s="114" t="n">
        <v>3609.69</v>
      </c>
      <c r="O377" s="114" t="n">
        <v>3592.93</v>
      </c>
      <c r="P377" s="114" t="n">
        <v>3485.79</v>
      </c>
      <c r="Q377" s="114" t="n">
        <v>3495.36</v>
      </c>
      <c r="R377" s="114" t="n">
        <v>3465.85</v>
      </c>
      <c r="S377" s="114" t="n">
        <v>3451.46</v>
      </c>
      <c r="T377" s="114" t="n">
        <v>3323.01</v>
      </c>
      <c r="U377" s="114" t="n">
        <v>3156.33</v>
      </c>
      <c r="V377" s="114" t="n">
        <v>3041.09</v>
      </c>
      <c r="W377" s="114" t="n">
        <v>3117.29</v>
      </c>
      <c r="X377" s="114" t="n">
        <v>3025.83</v>
      </c>
      <c r="Y377" s="114" t="n">
        <v>2959.02</v>
      </c>
    </row>
    <row r="378" customFormat="false" ht="15" hidden="false" customHeight="false" outlineLevel="0" collapsed="false">
      <c r="A378" s="107" t="n">
        <v>3</v>
      </c>
      <c r="B378" s="114" t="n">
        <v>2884.02</v>
      </c>
      <c r="C378" s="114" t="n">
        <v>2875.96</v>
      </c>
      <c r="D378" s="114" t="n">
        <v>2908.38</v>
      </c>
      <c r="E378" s="114" t="n">
        <v>2893.77</v>
      </c>
      <c r="F378" s="114" t="n">
        <v>2922.86</v>
      </c>
      <c r="G378" s="114" t="n">
        <v>2983.65</v>
      </c>
      <c r="H378" s="114" t="n">
        <v>3063.23</v>
      </c>
      <c r="I378" s="114" t="n">
        <v>3216.73</v>
      </c>
      <c r="J378" s="114" t="n">
        <v>3308.31</v>
      </c>
      <c r="K378" s="114" t="n">
        <v>3333.57</v>
      </c>
      <c r="L378" s="114" t="n">
        <v>3329.06</v>
      </c>
      <c r="M378" s="114" t="n">
        <v>3314.77</v>
      </c>
      <c r="N378" s="114" t="n">
        <v>3305.4</v>
      </c>
      <c r="O378" s="114" t="n">
        <v>3332.49</v>
      </c>
      <c r="P378" s="114" t="n">
        <v>3351.64</v>
      </c>
      <c r="Q378" s="114" t="n">
        <v>3337.65</v>
      </c>
      <c r="R378" s="114" t="n">
        <v>3321.96</v>
      </c>
      <c r="S378" s="114" t="n">
        <v>3261.47</v>
      </c>
      <c r="T378" s="114" t="n">
        <v>3132.39</v>
      </c>
      <c r="U378" s="114" t="n">
        <v>3067.9</v>
      </c>
      <c r="V378" s="114" t="n">
        <v>2983.82</v>
      </c>
      <c r="W378" s="114" t="n">
        <v>2988.11</v>
      </c>
      <c r="X378" s="114" t="n">
        <v>2924</v>
      </c>
      <c r="Y378" s="114" t="n">
        <v>2864.36</v>
      </c>
    </row>
    <row r="379" customFormat="false" ht="15" hidden="false" customHeight="false" outlineLevel="0" collapsed="false">
      <c r="A379" s="107" t="n">
        <v>4</v>
      </c>
      <c r="B379" s="114" t="n">
        <v>2913.85</v>
      </c>
      <c r="C379" s="114" t="n">
        <v>2918.1</v>
      </c>
      <c r="D379" s="114" t="n">
        <v>2934.27</v>
      </c>
      <c r="E379" s="114" t="n">
        <v>2934.42</v>
      </c>
      <c r="F379" s="114" t="n">
        <v>2959.5</v>
      </c>
      <c r="G379" s="114" t="n">
        <v>3080.55</v>
      </c>
      <c r="H379" s="114" t="n">
        <v>3231.45</v>
      </c>
      <c r="I379" s="114" t="n">
        <v>3275.13</v>
      </c>
      <c r="J379" s="114" t="n">
        <v>3320.79</v>
      </c>
      <c r="K379" s="114" t="n">
        <v>3321.05</v>
      </c>
      <c r="L379" s="114" t="n">
        <v>3294.84</v>
      </c>
      <c r="M379" s="114" t="n">
        <v>3292.1</v>
      </c>
      <c r="N379" s="114" t="n">
        <v>3337.5</v>
      </c>
      <c r="O379" s="114" t="n">
        <v>3411.58</v>
      </c>
      <c r="P379" s="114" t="n">
        <v>3339.57</v>
      </c>
      <c r="Q379" s="114" t="n">
        <v>3317.36</v>
      </c>
      <c r="R379" s="114" t="n">
        <v>3273.15</v>
      </c>
      <c r="S379" s="114" t="n">
        <v>3217.8</v>
      </c>
      <c r="T379" s="114" t="n">
        <v>3129.28</v>
      </c>
      <c r="U379" s="114" t="n">
        <v>3064.48</v>
      </c>
      <c r="V379" s="114" t="n">
        <v>2957.28</v>
      </c>
      <c r="W379" s="114" t="n">
        <v>2966.57</v>
      </c>
      <c r="X379" s="114" t="n">
        <v>2929.94</v>
      </c>
      <c r="Y379" s="114" t="n">
        <v>2910.61</v>
      </c>
    </row>
    <row r="380" customFormat="false" ht="15" hidden="false" customHeight="false" outlineLevel="0" collapsed="false">
      <c r="A380" s="107" t="n">
        <v>5</v>
      </c>
      <c r="B380" s="114" t="n">
        <v>2904.01</v>
      </c>
      <c r="C380" s="114" t="n">
        <v>2903.51</v>
      </c>
      <c r="D380" s="114" t="n">
        <v>2910.39</v>
      </c>
      <c r="E380" s="114" t="n">
        <v>2913.96</v>
      </c>
      <c r="F380" s="114" t="n">
        <v>2946.06</v>
      </c>
      <c r="G380" s="114" t="n">
        <v>2997.06</v>
      </c>
      <c r="H380" s="114" t="n">
        <v>3096.73</v>
      </c>
      <c r="I380" s="114" t="n">
        <v>3160.42</v>
      </c>
      <c r="J380" s="114" t="n">
        <v>3362.98</v>
      </c>
      <c r="K380" s="114" t="n">
        <v>3366.75</v>
      </c>
      <c r="L380" s="114" t="n">
        <v>3281.34</v>
      </c>
      <c r="M380" s="114" t="n">
        <v>3140.15</v>
      </c>
      <c r="N380" s="114" t="n">
        <v>3156.54</v>
      </c>
      <c r="O380" s="114" t="n">
        <v>3260.58</v>
      </c>
      <c r="P380" s="114" t="n">
        <v>3208.03</v>
      </c>
      <c r="Q380" s="114" t="n">
        <v>3218.68</v>
      </c>
      <c r="R380" s="114" t="n">
        <v>3168.1</v>
      </c>
      <c r="S380" s="114" t="n">
        <v>3157.53</v>
      </c>
      <c r="T380" s="114" t="n">
        <v>3085.38</v>
      </c>
      <c r="U380" s="114" t="n">
        <v>3075.57</v>
      </c>
      <c r="V380" s="114" t="n">
        <v>2993.34</v>
      </c>
      <c r="W380" s="114" t="n">
        <v>2919.12</v>
      </c>
      <c r="X380" s="114" t="n">
        <v>2905.62</v>
      </c>
      <c r="Y380" s="114" t="n">
        <v>2902.36</v>
      </c>
    </row>
    <row r="381" customFormat="false" ht="15" hidden="false" customHeight="false" outlineLevel="0" collapsed="false">
      <c r="A381" s="107" t="n">
        <v>6</v>
      </c>
      <c r="B381" s="114" t="n">
        <v>2874.13</v>
      </c>
      <c r="C381" s="114" t="n">
        <v>2874.42</v>
      </c>
      <c r="D381" s="114" t="n">
        <v>2892.32</v>
      </c>
      <c r="E381" s="114" t="n">
        <v>2888.15</v>
      </c>
      <c r="F381" s="114" t="n">
        <v>2920.66</v>
      </c>
      <c r="G381" s="114" t="n">
        <v>2954.5</v>
      </c>
      <c r="H381" s="114" t="n">
        <v>3090.83</v>
      </c>
      <c r="I381" s="114" t="n">
        <v>3164.47</v>
      </c>
      <c r="J381" s="114" t="n">
        <v>3211.53</v>
      </c>
      <c r="K381" s="114" t="n">
        <v>3188.34</v>
      </c>
      <c r="L381" s="114" t="n">
        <v>3142.28</v>
      </c>
      <c r="M381" s="114" t="n">
        <v>3168.3</v>
      </c>
      <c r="N381" s="114" t="n">
        <v>3228.5</v>
      </c>
      <c r="O381" s="114" t="n">
        <v>3237.7</v>
      </c>
      <c r="P381" s="114" t="n">
        <v>3225.42</v>
      </c>
      <c r="Q381" s="114" t="n">
        <v>3231.3</v>
      </c>
      <c r="R381" s="114" t="n">
        <v>3168.98</v>
      </c>
      <c r="S381" s="114" t="n">
        <v>3156.47</v>
      </c>
      <c r="T381" s="114" t="n">
        <v>3078.8</v>
      </c>
      <c r="U381" s="114" t="n">
        <v>3078.99</v>
      </c>
      <c r="V381" s="114" t="n">
        <v>2986.27</v>
      </c>
      <c r="W381" s="114" t="n">
        <v>2928.74</v>
      </c>
      <c r="X381" s="114" t="n">
        <v>2894.43</v>
      </c>
      <c r="Y381" s="114" t="n">
        <v>2887.93</v>
      </c>
    </row>
    <row r="382" customFormat="false" ht="15" hidden="false" customHeight="false" outlineLevel="0" collapsed="false">
      <c r="A382" s="107" t="n">
        <v>7</v>
      </c>
      <c r="B382" s="114" t="n">
        <v>2853.89</v>
      </c>
      <c r="C382" s="114" t="n">
        <v>2848.83</v>
      </c>
      <c r="D382" s="114" t="n">
        <v>2873.11</v>
      </c>
      <c r="E382" s="114" t="n">
        <v>2873.32</v>
      </c>
      <c r="F382" s="114" t="n">
        <v>2922.85</v>
      </c>
      <c r="G382" s="114" t="n">
        <v>2968.74</v>
      </c>
      <c r="H382" s="114" t="n">
        <v>3168.79</v>
      </c>
      <c r="I382" s="114" t="n">
        <v>3244.31</v>
      </c>
      <c r="J382" s="114" t="n">
        <v>3313.74</v>
      </c>
      <c r="K382" s="114" t="n">
        <v>3273.46</v>
      </c>
      <c r="L382" s="114" t="n">
        <v>3259.57</v>
      </c>
      <c r="M382" s="114" t="n">
        <v>3277.19</v>
      </c>
      <c r="N382" s="114" t="n">
        <v>3312.75</v>
      </c>
      <c r="O382" s="114" t="n">
        <v>3346.82</v>
      </c>
      <c r="P382" s="114" t="n">
        <v>3346.21</v>
      </c>
      <c r="Q382" s="114" t="n">
        <v>3321.07</v>
      </c>
      <c r="R382" s="114" t="n">
        <v>3222.51</v>
      </c>
      <c r="S382" s="114" t="n">
        <v>3188.81</v>
      </c>
      <c r="T382" s="114" t="n">
        <v>3129.13</v>
      </c>
      <c r="U382" s="114" t="n">
        <v>3146.16</v>
      </c>
      <c r="V382" s="114" t="n">
        <v>3050.13</v>
      </c>
      <c r="W382" s="114" t="n">
        <v>2981.02</v>
      </c>
      <c r="X382" s="114" t="n">
        <v>2909.52</v>
      </c>
      <c r="Y382" s="114" t="n">
        <v>2902.52</v>
      </c>
    </row>
    <row r="383" customFormat="false" ht="15" hidden="false" customHeight="false" outlineLevel="0" collapsed="false">
      <c r="A383" s="107" t="n">
        <v>8</v>
      </c>
      <c r="B383" s="114" t="n">
        <v>2902.52</v>
      </c>
      <c r="C383" s="114" t="n">
        <v>2894.7</v>
      </c>
      <c r="D383" s="114" t="n">
        <v>2909.18</v>
      </c>
      <c r="E383" s="114" t="n">
        <v>2912.74</v>
      </c>
      <c r="F383" s="114" t="n">
        <v>2939.27</v>
      </c>
      <c r="G383" s="114" t="n">
        <v>3079.56</v>
      </c>
      <c r="H383" s="114" t="n">
        <v>3223.91</v>
      </c>
      <c r="I383" s="114" t="n">
        <v>3330.74</v>
      </c>
      <c r="J383" s="114" t="n">
        <v>3355.26</v>
      </c>
      <c r="K383" s="114" t="n">
        <v>3360.79</v>
      </c>
      <c r="L383" s="114" t="n">
        <v>3331.82</v>
      </c>
      <c r="M383" s="114" t="n">
        <v>3337.7</v>
      </c>
      <c r="N383" s="114" t="n">
        <v>3375.99</v>
      </c>
      <c r="O383" s="114" t="n">
        <v>3431.76</v>
      </c>
      <c r="P383" s="114" t="n">
        <v>3389.96</v>
      </c>
      <c r="Q383" s="114" t="n">
        <v>3384.27</v>
      </c>
      <c r="R383" s="114" t="n">
        <v>3353.8</v>
      </c>
      <c r="S383" s="114" t="n">
        <v>3322.08</v>
      </c>
      <c r="T383" s="114" t="n">
        <v>3235.06</v>
      </c>
      <c r="U383" s="114" t="n">
        <v>3230.71</v>
      </c>
      <c r="V383" s="114" t="n">
        <v>3121.72</v>
      </c>
      <c r="W383" s="114" t="n">
        <v>3037.63</v>
      </c>
      <c r="X383" s="114" t="n">
        <v>2938.53</v>
      </c>
      <c r="Y383" s="114" t="n">
        <v>2929.92</v>
      </c>
    </row>
    <row r="384" customFormat="false" ht="15" hidden="false" customHeight="false" outlineLevel="0" collapsed="false">
      <c r="A384" s="107" t="n">
        <v>9</v>
      </c>
      <c r="B384" s="114" t="n">
        <v>2921.28</v>
      </c>
      <c r="C384" s="114" t="n">
        <v>2913.36</v>
      </c>
      <c r="D384" s="114" t="n">
        <v>2912.99</v>
      </c>
      <c r="E384" s="114" t="n">
        <v>2902.56</v>
      </c>
      <c r="F384" s="114" t="n">
        <v>2914.56</v>
      </c>
      <c r="G384" s="114" t="n">
        <v>2972.68</v>
      </c>
      <c r="H384" s="114" t="n">
        <v>3107.53</v>
      </c>
      <c r="I384" s="114" t="n">
        <v>3303.93</v>
      </c>
      <c r="J384" s="114" t="n">
        <v>3382.59</v>
      </c>
      <c r="K384" s="114" t="n">
        <v>3437.02</v>
      </c>
      <c r="L384" s="114" t="n">
        <v>3421.86</v>
      </c>
      <c r="M384" s="114" t="n">
        <v>3482.42</v>
      </c>
      <c r="N384" s="114" t="n">
        <v>3509.99</v>
      </c>
      <c r="O384" s="114" t="n">
        <v>3538.96</v>
      </c>
      <c r="P384" s="114" t="n">
        <v>3525.62</v>
      </c>
      <c r="Q384" s="114" t="n">
        <v>3490.72</v>
      </c>
      <c r="R384" s="114" t="n">
        <v>3432.23</v>
      </c>
      <c r="S384" s="114" t="n">
        <v>3368.6</v>
      </c>
      <c r="T384" s="114" t="n">
        <v>3254.99</v>
      </c>
      <c r="U384" s="114" t="n">
        <v>3284.23</v>
      </c>
      <c r="V384" s="114" t="n">
        <v>3290.42</v>
      </c>
      <c r="W384" s="114" t="n">
        <v>3145.51</v>
      </c>
      <c r="X384" s="114" t="n">
        <v>2975.65</v>
      </c>
      <c r="Y384" s="114" t="n">
        <v>2933.8</v>
      </c>
    </row>
    <row r="385" customFormat="false" ht="15" hidden="false" customHeight="false" outlineLevel="0" collapsed="false">
      <c r="A385" s="107" t="n">
        <v>10</v>
      </c>
      <c r="B385" s="114" t="n">
        <v>2859.56</v>
      </c>
      <c r="C385" s="114" t="n">
        <v>2816.8</v>
      </c>
      <c r="D385" s="114" t="n">
        <v>2838.83</v>
      </c>
      <c r="E385" s="114" t="n">
        <v>2828.05</v>
      </c>
      <c r="F385" s="114" t="n">
        <v>2834.54</v>
      </c>
      <c r="G385" s="114" t="n">
        <v>2878.6</v>
      </c>
      <c r="H385" s="114" t="n">
        <v>2917.34</v>
      </c>
      <c r="I385" s="114" t="n">
        <v>2956.36</v>
      </c>
      <c r="J385" s="114" t="n">
        <v>3254.17</v>
      </c>
      <c r="K385" s="114" t="n">
        <v>3270.16</v>
      </c>
      <c r="L385" s="114" t="n">
        <v>3358.51</v>
      </c>
      <c r="M385" s="114" t="n">
        <v>3255.21</v>
      </c>
      <c r="N385" s="114" t="n">
        <v>3268.76</v>
      </c>
      <c r="O385" s="114" t="n">
        <v>3367.39</v>
      </c>
      <c r="P385" s="114" t="n">
        <v>3360.15</v>
      </c>
      <c r="Q385" s="114" t="n">
        <v>3348.32</v>
      </c>
      <c r="R385" s="114" t="n">
        <v>3360.21</v>
      </c>
      <c r="S385" s="114" t="n">
        <v>3267.36</v>
      </c>
      <c r="T385" s="114" t="n">
        <v>3252.38</v>
      </c>
      <c r="U385" s="114" t="n">
        <v>3149.51</v>
      </c>
      <c r="V385" s="114" t="n">
        <v>3057.4</v>
      </c>
      <c r="W385" s="114" t="n">
        <v>2954.86</v>
      </c>
      <c r="X385" s="114" t="n">
        <v>2889.71</v>
      </c>
      <c r="Y385" s="114" t="n">
        <v>2866.55</v>
      </c>
    </row>
    <row r="386" customFormat="false" ht="15" hidden="false" customHeight="false" outlineLevel="0" collapsed="false">
      <c r="A386" s="107" t="n">
        <v>11</v>
      </c>
      <c r="B386" s="114" t="n">
        <v>2892.76</v>
      </c>
      <c r="C386" s="114" t="n">
        <v>2888.29</v>
      </c>
      <c r="D386" s="114" t="n">
        <v>2897.81</v>
      </c>
      <c r="E386" s="114" t="n">
        <v>2904.2</v>
      </c>
      <c r="F386" s="114" t="n">
        <v>2925.02</v>
      </c>
      <c r="G386" s="114" t="n">
        <v>3012.76</v>
      </c>
      <c r="H386" s="114" t="n">
        <v>3178.75</v>
      </c>
      <c r="I386" s="114" t="n">
        <v>3310.59</v>
      </c>
      <c r="J386" s="114" t="n">
        <v>3409.79</v>
      </c>
      <c r="K386" s="114" t="n">
        <v>3403.24</v>
      </c>
      <c r="L386" s="114" t="n">
        <v>3364.29</v>
      </c>
      <c r="M386" s="114" t="n">
        <v>3304.13</v>
      </c>
      <c r="N386" s="114" t="n">
        <v>3338.67</v>
      </c>
      <c r="O386" s="114" t="n">
        <v>3400.63</v>
      </c>
      <c r="P386" s="114" t="n">
        <v>3412.56</v>
      </c>
      <c r="Q386" s="114" t="n">
        <v>3397.84</v>
      </c>
      <c r="R386" s="114" t="n">
        <v>3407.69</v>
      </c>
      <c r="S386" s="114" t="n">
        <v>3391.87</v>
      </c>
      <c r="T386" s="114" t="n">
        <v>3370.12</v>
      </c>
      <c r="U386" s="114" t="n">
        <v>3208.9</v>
      </c>
      <c r="V386" s="114" t="n">
        <v>3105.87</v>
      </c>
      <c r="W386" s="114" t="n">
        <v>3003.79</v>
      </c>
      <c r="X386" s="114" t="n">
        <v>2898</v>
      </c>
      <c r="Y386" s="114" t="n">
        <v>2897.75</v>
      </c>
    </row>
    <row r="387" customFormat="false" ht="15" hidden="false" customHeight="false" outlineLevel="0" collapsed="false">
      <c r="A387" s="107" t="n">
        <v>12</v>
      </c>
      <c r="B387" s="114" t="n">
        <v>2901.74</v>
      </c>
      <c r="C387" s="114" t="n">
        <v>2900.4</v>
      </c>
      <c r="D387" s="114" t="n">
        <v>2910.15</v>
      </c>
      <c r="E387" s="114" t="n">
        <v>2915.21</v>
      </c>
      <c r="F387" s="114" t="n">
        <v>2934.62</v>
      </c>
      <c r="G387" s="114" t="n">
        <v>3031.4</v>
      </c>
      <c r="H387" s="114" t="n">
        <v>3202.77</v>
      </c>
      <c r="I387" s="114" t="n">
        <v>3303.19</v>
      </c>
      <c r="J387" s="114" t="n">
        <v>3341.58</v>
      </c>
      <c r="K387" s="114" t="n">
        <v>3380.98</v>
      </c>
      <c r="L387" s="114" t="n">
        <v>3374.51</v>
      </c>
      <c r="M387" s="114" t="n">
        <v>3379.7</v>
      </c>
      <c r="N387" s="114" t="n">
        <v>3372.43</v>
      </c>
      <c r="O387" s="114" t="n">
        <v>3394.91</v>
      </c>
      <c r="P387" s="114" t="n">
        <v>3418.1</v>
      </c>
      <c r="Q387" s="114" t="n">
        <v>3381.8</v>
      </c>
      <c r="R387" s="114" t="n">
        <v>3387.89</v>
      </c>
      <c r="S387" s="114" t="n">
        <v>3305.75</v>
      </c>
      <c r="T387" s="114" t="n">
        <v>3271.47</v>
      </c>
      <c r="U387" s="114" t="n">
        <v>3202.87</v>
      </c>
      <c r="V387" s="114" t="n">
        <v>3124.6</v>
      </c>
      <c r="W387" s="114" t="n">
        <v>3063.6</v>
      </c>
      <c r="X387" s="114" t="n">
        <v>2984.87</v>
      </c>
      <c r="Y387" s="114" t="n">
        <v>2956.44</v>
      </c>
    </row>
    <row r="388" customFormat="false" ht="15" hidden="false" customHeight="false" outlineLevel="0" collapsed="false">
      <c r="A388" s="107" t="n">
        <v>13</v>
      </c>
      <c r="B388" s="114" t="n">
        <v>3006.32</v>
      </c>
      <c r="C388" s="114" t="n">
        <v>3006.33</v>
      </c>
      <c r="D388" s="114" t="n">
        <v>3023.98</v>
      </c>
      <c r="E388" s="114" t="n">
        <v>3031.42</v>
      </c>
      <c r="F388" s="114" t="n">
        <v>3053.13</v>
      </c>
      <c r="G388" s="114" t="n">
        <v>3094.92</v>
      </c>
      <c r="H388" s="114" t="n">
        <v>3147.96</v>
      </c>
      <c r="I388" s="114" t="n">
        <v>3199.79</v>
      </c>
      <c r="J388" s="114" t="n">
        <v>3285.61</v>
      </c>
      <c r="K388" s="114" t="n">
        <v>3312.16</v>
      </c>
      <c r="L388" s="114" t="n">
        <v>3224.61</v>
      </c>
      <c r="M388" s="114" t="n">
        <v>3283.61</v>
      </c>
      <c r="N388" s="114" t="n">
        <v>3296.95</v>
      </c>
      <c r="O388" s="114" t="n">
        <v>3324.26</v>
      </c>
      <c r="P388" s="114" t="n">
        <v>3310.52</v>
      </c>
      <c r="Q388" s="114" t="n">
        <v>3304.48</v>
      </c>
      <c r="R388" s="114" t="n">
        <v>3315.11</v>
      </c>
      <c r="S388" s="114" t="n">
        <v>3279.18</v>
      </c>
      <c r="T388" s="114" t="n">
        <v>3317.41</v>
      </c>
      <c r="U388" s="114" t="n">
        <v>3163.97</v>
      </c>
      <c r="V388" s="114" t="n">
        <v>3116.63</v>
      </c>
      <c r="W388" s="114" t="n">
        <v>3074.81</v>
      </c>
      <c r="X388" s="114" t="n">
        <v>3043.79</v>
      </c>
      <c r="Y388" s="114" t="n">
        <v>3019.3</v>
      </c>
    </row>
    <row r="389" customFormat="false" ht="15" hidden="false" customHeight="false" outlineLevel="0" collapsed="false">
      <c r="A389" s="107" t="n">
        <v>14</v>
      </c>
      <c r="B389" s="114" t="n">
        <v>2942.31</v>
      </c>
      <c r="C389" s="114" t="n">
        <v>2922.09</v>
      </c>
      <c r="D389" s="114" t="n">
        <v>2936.66</v>
      </c>
      <c r="E389" s="114" t="n">
        <v>2939.93</v>
      </c>
      <c r="F389" s="114" t="n">
        <v>2960.91</v>
      </c>
      <c r="G389" s="114" t="n">
        <v>3188.25</v>
      </c>
      <c r="H389" s="114" t="n">
        <v>3293.15</v>
      </c>
      <c r="I389" s="114" t="n">
        <v>3217.41</v>
      </c>
      <c r="J389" s="114" t="n">
        <v>3354.76</v>
      </c>
      <c r="K389" s="114" t="n">
        <v>3335.98</v>
      </c>
      <c r="L389" s="114" t="n">
        <v>3257.4</v>
      </c>
      <c r="M389" s="114" t="n">
        <v>3155.09</v>
      </c>
      <c r="N389" s="114" t="n">
        <v>3189.29</v>
      </c>
      <c r="O389" s="114" t="n">
        <v>3236.66</v>
      </c>
      <c r="P389" s="114" t="n">
        <v>3297.14</v>
      </c>
      <c r="Q389" s="114" t="n">
        <v>3242.02</v>
      </c>
      <c r="R389" s="114" t="n">
        <v>3237.81</v>
      </c>
      <c r="S389" s="114" t="n">
        <v>3190.36</v>
      </c>
      <c r="T389" s="114" t="n">
        <v>3123.56</v>
      </c>
      <c r="U389" s="114" t="n">
        <v>2963.52</v>
      </c>
      <c r="V389" s="114" t="n">
        <v>2975.9</v>
      </c>
      <c r="W389" s="114" t="n">
        <v>2924.05</v>
      </c>
      <c r="X389" s="114" t="n">
        <v>2935.98</v>
      </c>
      <c r="Y389" s="114" t="n">
        <v>2909.17</v>
      </c>
    </row>
    <row r="390" customFormat="false" ht="15" hidden="false" customHeight="false" outlineLevel="0" collapsed="false">
      <c r="A390" s="107" t="n">
        <v>15</v>
      </c>
      <c r="B390" s="114" t="n">
        <v>2904.91</v>
      </c>
      <c r="C390" s="114" t="n">
        <v>2907.31</v>
      </c>
      <c r="D390" s="114" t="n">
        <v>2928.04</v>
      </c>
      <c r="E390" s="114" t="n">
        <v>2940.59</v>
      </c>
      <c r="F390" s="114" t="n">
        <v>2996.78</v>
      </c>
      <c r="G390" s="114" t="n">
        <v>3105.64</v>
      </c>
      <c r="H390" s="114" t="n">
        <v>3294.24</v>
      </c>
      <c r="I390" s="114" t="n">
        <v>3470.24</v>
      </c>
      <c r="J390" s="114" t="n">
        <v>3635.87</v>
      </c>
      <c r="K390" s="114" t="n">
        <v>3631.26</v>
      </c>
      <c r="L390" s="114" t="n">
        <v>3608.84</v>
      </c>
      <c r="M390" s="114" t="n">
        <v>3418.13</v>
      </c>
      <c r="N390" s="114" t="n">
        <v>3493.42</v>
      </c>
      <c r="O390" s="114" t="n">
        <v>3523.34</v>
      </c>
      <c r="P390" s="114" t="n">
        <v>3611.83</v>
      </c>
      <c r="Q390" s="114" t="n">
        <v>3521.5</v>
      </c>
      <c r="R390" s="114" t="n">
        <v>3529.58</v>
      </c>
      <c r="S390" s="114" t="n">
        <v>3507.5</v>
      </c>
      <c r="T390" s="114" t="n">
        <v>3490.4</v>
      </c>
      <c r="U390" s="114" t="n">
        <v>3367.91</v>
      </c>
      <c r="V390" s="114" t="n">
        <v>3183.94</v>
      </c>
      <c r="W390" s="114" t="n">
        <v>3115.39</v>
      </c>
      <c r="X390" s="114" t="n">
        <v>3021.2</v>
      </c>
      <c r="Y390" s="114" t="n">
        <v>2926.53</v>
      </c>
    </row>
    <row r="391" customFormat="false" ht="15" hidden="false" customHeight="false" outlineLevel="0" collapsed="false">
      <c r="A391" s="107" t="n">
        <v>16</v>
      </c>
      <c r="B391" s="114" t="n">
        <v>2915.45</v>
      </c>
      <c r="C391" s="114" t="n">
        <v>2917.41</v>
      </c>
      <c r="D391" s="114" t="n">
        <v>2929.66</v>
      </c>
      <c r="E391" s="114" t="n">
        <v>2915.42</v>
      </c>
      <c r="F391" s="114" t="n">
        <v>2937.45</v>
      </c>
      <c r="G391" s="114" t="n">
        <v>3036.31</v>
      </c>
      <c r="H391" s="114" t="n">
        <v>3141.76</v>
      </c>
      <c r="I391" s="114" t="n">
        <v>3260.35</v>
      </c>
      <c r="J391" s="114" t="n">
        <v>3575.17</v>
      </c>
      <c r="K391" s="114" t="n">
        <v>3570.29</v>
      </c>
      <c r="L391" s="114" t="n">
        <v>3520.59</v>
      </c>
      <c r="M391" s="114" t="n">
        <v>3411.57</v>
      </c>
      <c r="N391" s="114" t="n">
        <v>3363.77</v>
      </c>
      <c r="O391" s="114" t="n">
        <v>3483.02</v>
      </c>
      <c r="P391" s="114" t="n">
        <v>3489.17</v>
      </c>
      <c r="Q391" s="114" t="n">
        <v>3451.08</v>
      </c>
      <c r="R391" s="114" t="n">
        <v>3466.53</v>
      </c>
      <c r="S391" s="114" t="n">
        <v>3335.84</v>
      </c>
      <c r="T391" s="114" t="n">
        <v>3336.43</v>
      </c>
      <c r="U391" s="114" t="n">
        <v>3171.63</v>
      </c>
      <c r="V391" s="114" t="n">
        <v>3101.04</v>
      </c>
      <c r="W391" s="114" t="n">
        <v>3024.72</v>
      </c>
      <c r="X391" s="114" t="n">
        <v>2920.36</v>
      </c>
      <c r="Y391" s="114" t="n">
        <v>2921.67</v>
      </c>
    </row>
    <row r="392" customFormat="false" ht="15" hidden="false" customHeight="false" outlineLevel="0" collapsed="false">
      <c r="A392" s="107" t="n">
        <v>17</v>
      </c>
      <c r="B392" s="114" t="n">
        <v>2895.21</v>
      </c>
      <c r="C392" s="114" t="n">
        <v>2898.64</v>
      </c>
      <c r="D392" s="114" t="n">
        <v>2918.71</v>
      </c>
      <c r="E392" s="114" t="n">
        <v>2900.96</v>
      </c>
      <c r="F392" s="114" t="n">
        <v>2902.05</v>
      </c>
      <c r="G392" s="114" t="n">
        <v>2934.63</v>
      </c>
      <c r="H392" s="114" t="n">
        <v>3050.7</v>
      </c>
      <c r="I392" s="114" t="n">
        <v>3212.98</v>
      </c>
      <c r="J392" s="114" t="n">
        <v>3418.25</v>
      </c>
      <c r="K392" s="114" t="n">
        <v>3508.56</v>
      </c>
      <c r="L392" s="114" t="n">
        <v>3447.15</v>
      </c>
      <c r="M392" s="114" t="n">
        <v>3378.04</v>
      </c>
      <c r="N392" s="114" t="n">
        <v>3415.83</v>
      </c>
      <c r="O392" s="114" t="n">
        <v>3550.99</v>
      </c>
      <c r="P392" s="114" t="n">
        <v>3592.9</v>
      </c>
      <c r="Q392" s="114" t="n">
        <v>3531.08</v>
      </c>
      <c r="R392" s="114" t="n">
        <v>3583.77</v>
      </c>
      <c r="S392" s="114" t="n">
        <v>3501.1</v>
      </c>
      <c r="T392" s="114" t="n">
        <v>3487.89</v>
      </c>
      <c r="U392" s="114" t="n">
        <v>3324.81</v>
      </c>
      <c r="V392" s="114" t="n">
        <v>3175.36</v>
      </c>
      <c r="W392" s="114" t="n">
        <v>3098.23</v>
      </c>
      <c r="X392" s="114" t="n">
        <v>2999.85</v>
      </c>
      <c r="Y392" s="114" t="n">
        <v>2908.74</v>
      </c>
    </row>
    <row r="393" customFormat="false" ht="15" hidden="false" customHeight="false" outlineLevel="0" collapsed="false">
      <c r="A393" s="107" t="n">
        <v>18</v>
      </c>
      <c r="B393" s="114" t="n">
        <v>2925.05</v>
      </c>
      <c r="C393" s="114" t="n">
        <v>2939.25</v>
      </c>
      <c r="D393" s="114" t="n">
        <v>2925.9</v>
      </c>
      <c r="E393" s="114" t="n">
        <v>2932.27</v>
      </c>
      <c r="F393" s="114" t="n">
        <v>2964.91</v>
      </c>
      <c r="G393" s="114" t="n">
        <v>3087.51</v>
      </c>
      <c r="H393" s="114" t="n">
        <v>3226.81</v>
      </c>
      <c r="I393" s="114" t="n">
        <v>3312.27</v>
      </c>
      <c r="J393" s="114" t="n">
        <v>3484.49</v>
      </c>
      <c r="K393" s="114" t="n">
        <v>3416.5</v>
      </c>
      <c r="L393" s="114" t="n">
        <v>3378.53</v>
      </c>
      <c r="M393" s="114" t="n">
        <v>3273.98</v>
      </c>
      <c r="N393" s="114" t="n">
        <v>3311.23</v>
      </c>
      <c r="O393" s="114" t="n">
        <v>3359.79</v>
      </c>
      <c r="P393" s="114" t="n">
        <v>3378.11</v>
      </c>
      <c r="Q393" s="114" t="n">
        <v>3363.78</v>
      </c>
      <c r="R393" s="114" t="n">
        <v>3381.2</v>
      </c>
      <c r="S393" s="114" t="n">
        <v>3317.38</v>
      </c>
      <c r="T393" s="114" t="n">
        <v>3292.05</v>
      </c>
      <c r="U393" s="114" t="n">
        <v>3130.11</v>
      </c>
      <c r="V393" s="114" t="n">
        <v>3044.67</v>
      </c>
      <c r="W393" s="114" t="n">
        <v>2983.86</v>
      </c>
      <c r="X393" s="114" t="n">
        <v>2902.31</v>
      </c>
      <c r="Y393" s="114" t="n">
        <v>2902.23</v>
      </c>
    </row>
    <row r="394" customFormat="false" ht="15" hidden="false" customHeight="false" outlineLevel="0" collapsed="false">
      <c r="A394" s="107" t="n">
        <v>19</v>
      </c>
      <c r="B394" s="114" t="n">
        <v>2925.51</v>
      </c>
      <c r="C394" s="114" t="n">
        <v>2931.64</v>
      </c>
      <c r="D394" s="114" t="n">
        <v>2955.35</v>
      </c>
      <c r="E394" s="114" t="n">
        <v>2968.22</v>
      </c>
      <c r="F394" s="114" t="n">
        <v>2994.17</v>
      </c>
      <c r="G394" s="114" t="n">
        <v>3135.46</v>
      </c>
      <c r="H394" s="114" t="n">
        <v>3326.36</v>
      </c>
      <c r="I394" s="114" t="n">
        <v>3379.38</v>
      </c>
      <c r="J394" s="114" t="n">
        <v>3521.1</v>
      </c>
      <c r="K394" s="114" t="n">
        <v>3510.28</v>
      </c>
      <c r="L394" s="114" t="n">
        <v>3481.71</v>
      </c>
      <c r="M394" s="114" t="n">
        <v>3405.37</v>
      </c>
      <c r="N394" s="114" t="n">
        <v>3418.62</v>
      </c>
      <c r="O394" s="114" t="n">
        <v>3458.8</v>
      </c>
      <c r="P394" s="114" t="n">
        <v>3488.73</v>
      </c>
      <c r="Q394" s="114" t="n">
        <v>3463.6</v>
      </c>
      <c r="R394" s="114" t="n">
        <v>3496.97</v>
      </c>
      <c r="S394" s="114" t="n">
        <v>3527.61</v>
      </c>
      <c r="T394" s="114" t="n">
        <v>3437.52</v>
      </c>
      <c r="U394" s="114" t="n">
        <v>3301.37</v>
      </c>
      <c r="V394" s="114" t="n">
        <v>3160.03</v>
      </c>
      <c r="W394" s="114" t="n">
        <v>3099.55</v>
      </c>
      <c r="X394" s="114" t="n">
        <v>2992.37</v>
      </c>
      <c r="Y394" s="114" t="n">
        <v>2928.62</v>
      </c>
    </row>
    <row r="395" customFormat="false" ht="15" hidden="false" customHeight="false" outlineLevel="0" collapsed="false">
      <c r="A395" s="107" t="n">
        <v>20</v>
      </c>
      <c r="B395" s="114" t="n">
        <v>3011.13</v>
      </c>
      <c r="C395" s="114" t="n">
        <v>2999.62</v>
      </c>
      <c r="D395" s="114" t="n">
        <v>3026.25</v>
      </c>
      <c r="E395" s="114" t="n">
        <v>3039.31</v>
      </c>
      <c r="F395" s="114" t="n">
        <v>3097.55</v>
      </c>
      <c r="G395" s="114" t="n">
        <v>3135.82</v>
      </c>
      <c r="H395" s="114" t="n">
        <v>3361.38</v>
      </c>
      <c r="I395" s="114" t="n">
        <v>3298.87</v>
      </c>
      <c r="J395" s="114" t="n">
        <v>3575.7</v>
      </c>
      <c r="K395" s="114" t="n">
        <v>3574.52</v>
      </c>
      <c r="L395" s="114" t="n">
        <v>3576.65</v>
      </c>
      <c r="M395" s="114" t="n">
        <v>3414.95</v>
      </c>
      <c r="N395" s="114" t="n">
        <v>3373.66</v>
      </c>
      <c r="O395" s="114" t="n">
        <v>3395.79</v>
      </c>
      <c r="P395" s="114" t="n">
        <v>3394.37</v>
      </c>
      <c r="Q395" s="114" t="n">
        <v>3550.72</v>
      </c>
      <c r="R395" s="114" t="n">
        <v>3529.65</v>
      </c>
      <c r="S395" s="114" t="n">
        <v>3454.17</v>
      </c>
      <c r="T395" s="114" t="n">
        <v>3417.39</v>
      </c>
      <c r="U395" s="114" t="n">
        <v>3248.52</v>
      </c>
      <c r="V395" s="114" t="n">
        <v>3152.01</v>
      </c>
      <c r="W395" s="114" t="n">
        <v>3147.17</v>
      </c>
      <c r="X395" s="114" t="n">
        <v>3098.88</v>
      </c>
      <c r="Y395" s="114" t="n">
        <v>3041.09</v>
      </c>
    </row>
    <row r="396" customFormat="false" ht="15" hidden="false" customHeight="false" outlineLevel="0" collapsed="false">
      <c r="A396" s="107" t="n">
        <v>21</v>
      </c>
      <c r="B396" s="114" t="n">
        <v>3049.33</v>
      </c>
      <c r="C396" s="114" t="n">
        <v>3041.84</v>
      </c>
      <c r="D396" s="114" t="n">
        <v>3046.86</v>
      </c>
      <c r="E396" s="114" t="n">
        <v>3073.81</v>
      </c>
      <c r="F396" s="114" t="n">
        <v>3202.02</v>
      </c>
      <c r="G396" s="114" t="n">
        <v>3318.39</v>
      </c>
      <c r="H396" s="114" t="n">
        <v>3401.12</v>
      </c>
      <c r="I396" s="114" t="n">
        <v>3411.48</v>
      </c>
      <c r="J396" s="114" t="n">
        <v>3428.5</v>
      </c>
      <c r="K396" s="114" t="n">
        <v>3431.79</v>
      </c>
      <c r="L396" s="114" t="n">
        <v>3416.08</v>
      </c>
      <c r="M396" s="114" t="n">
        <v>3415.89</v>
      </c>
      <c r="N396" s="114" t="n">
        <v>3406.29</v>
      </c>
      <c r="O396" s="114" t="n">
        <v>3577.44</v>
      </c>
      <c r="P396" s="114" t="n">
        <v>3413.12</v>
      </c>
      <c r="Q396" s="114" t="n">
        <v>3529.49</v>
      </c>
      <c r="R396" s="114" t="n">
        <v>3520.22</v>
      </c>
      <c r="S396" s="114" t="n">
        <v>3526.66</v>
      </c>
      <c r="T396" s="114" t="n">
        <v>3397.61</v>
      </c>
      <c r="U396" s="114" t="n">
        <v>3273.32</v>
      </c>
      <c r="V396" s="114" t="n">
        <v>3143.29</v>
      </c>
      <c r="W396" s="114" t="n">
        <v>3117.81</v>
      </c>
      <c r="X396" s="114" t="n">
        <v>3087.54</v>
      </c>
      <c r="Y396" s="114" t="n">
        <v>3030.69</v>
      </c>
    </row>
    <row r="397" customFormat="false" ht="15" hidden="false" customHeight="false" outlineLevel="0" collapsed="false">
      <c r="A397" s="107" t="n">
        <v>22</v>
      </c>
      <c r="B397" s="114" t="n">
        <v>3023.67</v>
      </c>
      <c r="C397" s="114" t="n">
        <v>3019.35</v>
      </c>
      <c r="D397" s="114" t="n">
        <v>3026.85</v>
      </c>
      <c r="E397" s="114" t="n">
        <v>3056.04</v>
      </c>
      <c r="F397" s="114" t="n">
        <v>3102.37</v>
      </c>
      <c r="G397" s="114" t="n">
        <v>3152.5</v>
      </c>
      <c r="H397" s="114" t="n">
        <v>3243.27</v>
      </c>
      <c r="I397" s="114" t="n">
        <v>3299.65</v>
      </c>
      <c r="J397" s="114" t="n">
        <v>3353.51</v>
      </c>
      <c r="K397" s="114" t="n">
        <v>3362.15</v>
      </c>
      <c r="L397" s="114" t="n">
        <v>3330.93</v>
      </c>
      <c r="M397" s="114" t="n">
        <v>3330.62</v>
      </c>
      <c r="N397" s="114" t="n">
        <v>3333.29</v>
      </c>
      <c r="O397" s="114" t="n">
        <v>3403.65</v>
      </c>
      <c r="P397" s="114" t="n">
        <v>3354.71</v>
      </c>
      <c r="Q397" s="114" t="n">
        <v>3361.06</v>
      </c>
      <c r="R397" s="114" t="n">
        <v>3530.64</v>
      </c>
      <c r="S397" s="114" t="n">
        <v>3602.94</v>
      </c>
      <c r="T397" s="114" t="n">
        <v>3370.81</v>
      </c>
      <c r="U397" s="114" t="n">
        <v>3337.4</v>
      </c>
      <c r="V397" s="114" t="n">
        <v>3233.27</v>
      </c>
      <c r="W397" s="114" t="n">
        <v>3191.72</v>
      </c>
      <c r="X397" s="114" t="n">
        <v>3134.66</v>
      </c>
      <c r="Y397" s="114" t="n">
        <v>3085.13</v>
      </c>
    </row>
    <row r="398" customFormat="false" ht="15" hidden="false" customHeight="false" outlineLevel="0" collapsed="false">
      <c r="A398" s="107" t="n">
        <v>23</v>
      </c>
      <c r="B398" s="114" t="n">
        <v>3078.62</v>
      </c>
      <c r="C398" s="114" t="n">
        <v>3056.89</v>
      </c>
      <c r="D398" s="114" t="n">
        <v>3032.85</v>
      </c>
      <c r="E398" s="114" t="n">
        <v>3066.7</v>
      </c>
      <c r="F398" s="114" t="n">
        <v>3084.73</v>
      </c>
      <c r="G398" s="114" t="n">
        <v>3143.83</v>
      </c>
      <c r="H398" s="114" t="n">
        <v>3246.38</v>
      </c>
      <c r="I398" s="114" t="n">
        <v>3302.8</v>
      </c>
      <c r="J398" s="114" t="n">
        <v>3490.4</v>
      </c>
      <c r="K398" s="114" t="n">
        <v>3521.4</v>
      </c>
      <c r="L398" s="114" t="n">
        <v>3544.11</v>
      </c>
      <c r="M398" s="114" t="n">
        <v>3527.81</v>
      </c>
      <c r="N398" s="114" t="n">
        <v>3513.23</v>
      </c>
      <c r="O398" s="114" t="n">
        <v>3566.33</v>
      </c>
      <c r="P398" s="114" t="n">
        <v>3566.29</v>
      </c>
      <c r="Q398" s="114" t="n">
        <v>3584.05</v>
      </c>
      <c r="R398" s="114" t="n">
        <v>3617.07</v>
      </c>
      <c r="S398" s="114" t="n">
        <v>3561.93</v>
      </c>
      <c r="T398" s="114" t="n">
        <v>3552.51</v>
      </c>
      <c r="U398" s="114" t="n">
        <v>3344.75</v>
      </c>
      <c r="V398" s="114" t="n">
        <v>3275.35</v>
      </c>
      <c r="W398" s="114" t="n">
        <v>3193.78</v>
      </c>
      <c r="X398" s="114" t="n">
        <v>3140.3</v>
      </c>
      <c r="Y398" s="114" t="n">
        <v>3070.74</v>
      </c>
    </row>
    <row r="399" customFormat="false" ht="15" hidden="false" customHeight="false" outlineLevel="0" collapsed="false">
      <c r="A399" s="107" t="n">
        <v>24</v>
      </c>
      <c r="B399" s="114" t="n">
        <v>3061.18</v>
      </c>
      <c r="C399" s="114" t="n">
        <v>3039.54</v>
      </c>
      <c r="D399" s="114" t="n">
        <v>3038.24</v>
      </c>
      <c r="E399" s="114" t="n">
        <v>3014.34</v>
      </c>
      <c r="F399" s="114" t="n">
        <v>3020.51</v>
      </c>
      <c r="G399" s="114" t="n">
        <v>3072.5</v>
      </c>
      <c r="H399" s="114" t="n">
        <v>3131.46</v>
      </c>
      <c r="I399" s="114" t="n">
        <v>3287.56</v>
      </c>
      <c r="J399" s="114" t="n">
        <v>3309.33</v>
      </c>
      <c r="K399" s="114" t="n">
        <v>3449.79</v>
      </c>
      <c r="L399" s="114" t="n">
        <v>3485.16</v>
      </c>
      <c r="M399" s="114" t="n">
        <v>3499.17</v>
      </c>
      <c r="N399" s="114" t="n">
        <v>3624.19</v>
      </c>
      <c r="O399" s="114" t="n">
        <v>3663.84</v>
      </c>
      <c r="P399" s="114" t="n">
        <v>3636.1</v>
      </c>
      <c r="Q399" s="114" t="n">
        <v>3639.11</v>
      </c>
      <c r="R399" s="114" t="n">
        <v>3708.02</v>
      </c>
      <c r="S399" s="114" t="n">
        <v>3647.83</v>
      </c>
      <c r="T399" s="114" t="n">
        <v>3596.77</v>
      </c>
      <c r="U399" s="114" t="n">
        <v>3450.48</v>
      </c>
      <c r="V399" s="114" t="n">
        <v>3311.76</v>
      </c>
      <c r="W399" s="114" t="n">
        <v>3184.25</v>
      </c>
      <c r="X399" s="114" t="n">
        <v>3111.87</v>
      </c>
      <c r="Y399" s="114" t="n">
        <v>3038.79</v>
      </c>
    </row>
    <row r="400" customFormat="false" ht="15" hidden="false" customHeight="false" outlineLevel="0" collapsed="false">
      <c r="A400" s="107" t="n">
        <v>25</v>
      </c>
      <c r="B400" s="114" t="n">
        <v>3028.36</v>
      </c>
      <c r="C400" s="114" t="n">
        <v>3022.99</v>
      </c>
      <c r="D400" s="114" t="n">
        <v>3029.34</v>
      </c>
      <c r="E400" s="114" t="n">
        <v>3076.41</v>
      </c>
      <c r="F400" s="114" t="n">
        <v>3152.24</v>
      </c>
      <c r="G400" s="114" t="n">
        <v>3268.27</v>
      </c>
      <c r="H400" s="114" t="n">
        <v>3387.03</v>
      </c>
      <c r="I400" s="114" t="n">
        <v>3444.05</v>
      </c>
      <c r="J400" s="114" t="n">
        <v>3495.66</v>
      </c>
      <c r="K400" s="114" t="n">
        <v>3498.46</v>
      </c>
      <c r="L400" s="114" t="n">
        <v>3476.8</v>
      </c>
      <c r="M400" s="114" t="n">
        <v>3691.71</v>
      </c>
      <c r="N400" s="114" t="n">
        <v>3702.97</v>
      </c>
      <c r="O400" s="114" t="n">
        <v>3739.45</v>
      </c>
      <c r="P400" s="114" t="n">
        <v>3765.03</v>
      </c>
      <c r="Q400" s="114" t="n">
        <v>3752.58</v>
      </c>
      <c r="R400" s="114" t="n">
        <v>3787.98</v>
      </c>
      <c r="S400" s="114" t="n">
        <v>3722.38</v>
      </c>
      <c r="T400" s="114" t="n">
        <v>3547.59</v>
      </c>
      <c r="U400" s="114" t="n">
        <v>3392.02</v>
      </c>
      <c r="V400" s="114" t="n">
        <v>3217.24</v>
      </c>
      <c r="W400" s="114" t="n">
        <v>3182.77</v>
      </c>
      <c r="X400" s="114" t="n">
        <v>3118.48</v>
      </c>
      <c r="Y400" s="114" t="n">
        <v>3046.35</v>
      </c>
    </row>
    <row r="401" customFormat="false" ht="15" hidden="false" customHeight="false" outlineLevel="0" collapsed="false">
      <c r="A401" s="107" t="n">
        <v>26</v>
      </c>
      <c r="B401" s="114" t="n">
        <v>3071.68</v>
      </c>
      <c r="C401" s="114" t="n">
        <v>3067.41</v>
      </c>
      <c r="D401" s="114" t="n">
        <v>3065.15</v>
      </c>
      <c r="E401" s="114" t="n">
        <v>3099.54</v>
      </c>
      <c r="F401" s="114" t="n">
        <v>3126.97</v>
      </c>
      <c r="G401" s="114" t="n">
        <v>3180.03</v>
      </c>
      <c r="H401" s="114" t="n">
        <v>3258.69</v>
      </c>
      <c r="I401" s="114" t="n">
        <v>3311.52</v>
      </c>
      <c r="J401" s="114" t="n">
        <v>3407.71</v>
      </c>
      <c r="K401" s="114" t="n">
        <v>3404.7</v>
      </c>
      <c r="L401" s="114" t="n">
        <v>3442.85</v>
      </c>
      <c r="M401" s="114" t="n">
        <v>3482.7</v>
      </c>
      <c r="N401" s="114" t="n">
        <v>3494.93</v>
      </c>
      <c r="O401" s="114" t="n">
        <v>3579.93</v>
      </c>
      <c r="P401" s="114" t="n">
        <v>3578.76</v>
      </c>
      <c r="Q401" s="114" t="n">
        <v>3588.87</v>
      </c>
      <c r="R401" s="114" t="n">
        <v>3541.13</v>
      </c>
      <c r="S401" s="114" t="n">
        <v>3531.34</v>
      </c>
      <c r="T401" s="114" t="n">
        <v>3439.47</v>
      </c>
      <c r="U401" s="114" t="n">
        <v>3340.47</v>
      </c>
      <c r="V401" s="114" t="n">
        <v>3289.75</v>
      </c>
      <c r="W401" s="114" t="n">
        <v>3227.1</v>
      </c>
      <c r="X401" s="114" t="n">
        <v>3133.97</v>
      </c>
      <c r="Y401" s="114" t="n">
        <v>3086.7</v>
      </c>
    </row>
    <row r="402" customFormat="false" ht="15" hidden="false" customHeight="false" outlineLevel="0" collapsed="false">
      <c r="A402" s="107" t="n">
        <v>27</v>
      </c>
      <c r="B402" s="114" t="n">
        <v>3047.88</v>
      </c>
      <c r="C402" s="114" t="n">
        <v>3048.92</v>
      </c>
      <c r="D402" s="114" t="n">
        <v>3065.2</v>
      </c>
      <c r="E402" s="114" t="n">
        <v>3073.75</v>
      </c>
      <c r="F402" s="114" t="n">
        <v>3079.1</v>
      </c>
      <c r="G402" s="114" t="n">
        <v>3186.41</v>
      </c>
      <c r="H402" s="114" t="n">
        <v>3272.34</v>
      </c>
      <c r="I402" s="114" t="n">
        <v>3319.58</v>
      </c>
      <c r="J402" s="114" t="n">
        <v>3386.82</v>
      </c>
      <c r="K402" s="114" t="n">
        <v>3375.93</v>
      </c>
      <c r="L402" s="114" t="n">
        <v>3358.93</v>
      </c>
      <c r="M402" s="114" t="n">
        <v>3367.35</v>
      </c>
      <c r="N402" s="114" t="n">
        <v>3373.5</v>
      </c>
      <c r="O402" s="114" t="n">
        <v>3424.13</v>
      </c>
      <c r="P402" s="114" t="n">
        <v>3434.43</v>
      </c>
      <c r="Q402" s="114" t="n">
        <v>3468.76</v>
      </c>
      <c r="R402" s="114" t="n">
        <v>3464.21</v>
      </c>
      <c r="S402" s="114" t="n">
        <v>3428.18</v>
      </c>
      <c r="T402" s="114" t="n">
        <v>3363.27</v>
      </c>
      <c r="U402" s="114" t="n">
        <v>3290.07</v>
      </c>
      <c r="V402" s="114" t="n">
        <v>3212.64</v>
      </c>
      <c r="W402" s="114" t="n">
        <v>3154.74</v>
      </c>
      <c r="X402" s="114" t="n">
        <v>3069.22</v>
      </c>
      <c r="Y402" s="114" t="n">
        <v>3016.07</v>
      </c>
    </row>
    <row r="403" customFormat="false" ht="15" hidden="false" customHeight="false" outlineLevel="0" collapsed="false">
      <c r="A403" s="107" t="n">
        <v>28</v>
      </c>
      <c r="B403" s="114" t="n">
        <v>3023.38</v>
      </c>
      <c r="C403" s="114" t="n">
        <v>3004.17</v>
      </c>
      <c r="D403" s="114" t="n">
        <v>3008.71</v>
      </c>
      <c r="E403" s="114" t="n">
        <v>3017.92</v>
      </c>
      <c r="F403" s="114" t="n">
        <v>3056.42</v>
      </c>
      <c r="G403" s="114" t="n">
        <v>3121.47</v>
      </c>
      <c r="H403" s="114" t="n">
        <v>3215.44</v>
      </c>
      <c r="I403" s="114" t="n">
        <v>3259.36</v>
      </c>
      <c r="J403" s="114" t="n">
        <v>3417.18</v>
      </c>
      <c r="K403" s="114" t="n">
        <v>3418.05</v>
      </c>
      <c r="L403" s="114" t="n">
        <v>3409.68</v>
      </c>
      <c r="M403" s="114" t="n">
        <v>3321.2</v>
      </c>
      <c r="N403" s="114" t="n">
        <v>3329.52</v>
      </c>
      <c r="O403" s="114" t="n">
        <v>3339.91</v>
      </c>
      <c r="P403" s="114" t="n">
        <v>3379.91</v>
      </c>
      <c r="Q403" s="114" t="n">
        <v>3420.04</v>
      </c>
      <c r="R403" s="114" t="n">
        <v>3437.26</v>
      </c>
      <c r="S403" s="114" t="n">
        <v>3429.31</v>
      </c>
      <c r="T403" s="114" t="n">
        <v>3376.42</v>
      </c>
      <c r="U403" s="114" t="n">
        <v>3324.7</v>
      </c>
      <c r="V403" s="114" t="n">
        <v>3262.39</v>
      </c>
      <c r="W403" s="114" t="n">
        <v>3221.92</v>
      </c>
      <c r="X403" s="114" t="n">
        <v>3145.47</v>
      </c>
      <c r="Y403" s="114" t="n">
        <v>3068.49</v>
      </c>
    </row>
    <row r="404" customFormat="false" ht="15" hidden="false" customHeight="false" outlineLevel="0" collapsed="false">
      <c r="A404" s="107" t="n">
        <v>29</v>
      </c>
      <c r="B404" s="114" t="n">
        <v>3070.45</v>
      </c>
      <c r="C404" s="114" t="n">
        <v>3073.1</v>
      </c>
      <c r="D404" s="114" t="n">
        <v>3059.88</v>
      </c>
      <c r="E404" s="114" t="n">
        <v>3079.6</v>
      </c>
      <c r="F404" s="114" t="n">
        <v>3111.61</v>
      </c>
      <c r="G404" s="114" t="n">
        <v>3163.19</v>
      </c>
      <c r="H404" s="114" t="n">
        <v>3235.31</v>
      </c>
      <c r="I404" s="114" t="n">
        <v>3302.05</v>
      </c>
      <c r="J404" s="114" t="n">
        <v>3328.77</v>
      </c>
      <c r="K404" s="114" t="n">
        <v>3327.14</v>
      </c>
      <c r="L404" s="114" t="n">
        <v>3318.59</v>
      </c>
      <c r="M404" s="114" t="n">
        <v>3323.45</v>
      </c>
      <c r="N404" s="114" t="n">
        <v>3324.18</v>
      </c>
      <c r="O404" s="114" t="n">
        <v>3349.24</v>
      </c>
      <c r="P404" s="114" t="n">
        <v>3368.82</v>
      </c>
      <c r="Q404" s="114" t="n">
        <v>3441.54</v>
      </c>
      <c r="R404" s="114" t="n">
        <v>3486.6</v>
      </c>
      <c r="S404" s="114" t="n">
        <v>3462.76</v>
      </c>
      <c r="T404" s="114" t="n">
        <v>3366.7</v>
      </c>
      <c r="U404" s="114" t="n">
        <v>3330.6</v>
      </c>
      <c r="V404" s="114" t="n">
        <v>3300.24</v>
      </c>
      <c r="W404" s="114" t="n">
        <v>3265.23</v>
      </c>
      <c r="X404" s="114" t="n">
        <v>3176.04</v>
      </c>
      <c r="Y404" s="114" t="n">
        <v>3090.65</v>
      </c>
    </row>
    <row r="405" customFormat="false" ht="15" hidden="false" customHeight="false" outlineLevel="0" collapsed="false">
      <c r="A405" s="107" t="n">
        <v>30</v>
      </c>
      <c r="B405" s="114" t="n">
        <v>3072.24</v>
      </c>
      <c r="C405" s="114" t="n">
        <v>3064.55</v>
      </c>
      <c r="D405" s="114" t="n">
        <v>3048.5</v>
      </c>
      <c r="E405" s="114" t="n">
        <v>3044.15</v>
      </c>
      <c r="F405" s="114" t="n">
        <v>3067.29</v>
      </c>
      <c r="G405" s="114" t="n">
        <v>3110.36</v>
      </c>
      <c r="H405" s="114" t="n">
        <v>3146.33</v>
      </c>
      <c r="I405" s="114" t="n">
        <v>3209.4</v>
      </c>
      <c r="J405" s="114" t="n">
        <v>3284.11</v>
      </c>
      <c r="K405" s="114" t="n">
        <v>3303.25</v>
      </c>
      <c r="L405" s="114" t="n">
        <v>3301.86</v>
      </c>
      <c r="M405" s="114" t="n">
        <v>3304.1</v>
      </c>
      <c r="N405" s="114" t="n">
        <v>3310.34</v>
      </c>
      <c r="O405" s="114" t="n">
        <v>3324.98</v>
      </c>
      <c r="P405" s="114" t="n">
        <v>3344.97</v>
      </c>
      <c r="Q405" s="114" t="n">
        <v>3382.99</v>
      </c>
      <c r="R405" s="114" t="n">
        <v>3415.97</v>
      </c>
      <c r="S405" s="114" t="n">
        <v>3411.44</v>
      </c>
      <c r="T405" s="114" t="n">
        <v>3401.27</v>
      </c>
      <c r="U405" s="114" t="n">
        <v>3339.06</v>
      </c>
      <c r="V405" s="114" t="n">
        <v>3294.85</v>
      </c>
      <c r="W405" s="114" t="n">
        <v>3252.54</v>
      </c>
      <c r="X405" s="114" t="n">
        <v>3146.65</v>
      </c>
      <c r="Y405" s="114" t="n">
        <v>3087.49</v>
      </c>
    </row>
    <row r="406" s="58" customFormat="true" ht="15" hidden="false" customHeight="false" outlineLevel="0" collapsed="false">
      <c r="A406" s="107" t="n">
        <v>31</v>
      </c>
      <c r="B406" s="114" t="n">
        <v>3185.63</v>
      </c>
      <c r="C406" s="114" t="n">
        <v>3154.92</v>
      </c>
      <c r="D406" s="114" t="n">
        <v>3126.62</v>
      </c>
      <c r="E406" s="114" t="n">
        <v>3089.9</v>
      </c>
      <c r="F406" s="114" t="n">
        <v>3162.13</v>
      </c>
      <c r="G406" s="114" t="n">
        <v>3205.37</v>
      </c>
      <c r="H406" s="114" t="n">
        <v>3223.66</v>
      </c>
      <c r="I406" s="114" t="n">
        <v>3268.21</v>
      </c>
      <c r="J406" s="114" t="n">
        <v>3352.22</v>
      </c>
      <c r="K406" s="114" t="n">
        <v>3416.09</v>
      </c>
      <c r="L406" s="114" t="n">
        <v>3424.89</v>
      </c>
      <c r="M406" s="114" t="n">
        <v>3427.45</v>
      </c>
      <c r="N406" s="114" t="n">
        <v>3438.99</v>
      </c>
      <c r="O406" s="114" t="n">
        <v>3466.38</v>
      </c>
      <c r="P406" s="114" t="n">
        <v>3484.54</v>
      </c>
      <c r="Q406" s="114" t="n">
        <v>3592.83</v>
      </c>
      <c r="R406" s="114" t="n">
        <v>3686.09</v>
      </c>
      <c r="S406" s="114" t="n">
        <v>3571.32</v>
      </c>
      <c r="T406" s="114" t="n">
        <v>3472.16</v>
      </c>
      <c r="U406" s="114" t="n">
        <v>3454.74</v>
      </c>
      <c r="V406" s="114" t="n">
        <v>3415.95</v>
      </c>
      <c r="W406" s="114" t="n">
        <v>3378.01</v>
      </c>
      <c r="X406" s="114" t="n">
        <v>3276.56</v>
      </c>
      <c r="Y406" s="114" t="n">
        <v>3226.44</v>
      </c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866.31</v>
      </c>
      <c r="C410" s="114" t="n">
        <v>3871.47</v>
      </c>
      <c r="D410" s="114" t="n">
        <v>3865.28</v>
      </c>
      <c r="E410" s="114" t="n">
        <v>3876.05</v>
      </c>
      <c r="F410" s="114" t="n">
        <v>3943.44</v>
      </c>
      <c r="G410" s="114" t="n">
        <v>4037.23</v>
      </c>
      <c r="H410" s="114" t="n">
        <v>4122.14</v>
      </c>
      <c r="I410" s="114" t="n">
        <v>4192.54</v>
      </c>
      <c r="J410" s="114" t="n">
        <v>4192.71</v>
      </c>
      <c r="K410" s="114" t="n">
        <v>4182.37</v>
      </c>
      <c r="L410" s="114" t="n">
        <v>4175.76</v>
      </c>
      <c r="M410" s="114" t="n">
        <v>4187.93</v>
      </c>
      <c r="N410" s="114" t="n">
        <v>4196.89</v>
      </c>
      <c r="O410" s="114" t="n">
        <v>4205.6</v>
      </c>
      <c r="P410" s="114" t="n">
        <v>4264.15</v>
      </c>
      <c r="Q410" s="114" t="n">
        <v>4302.57</v>
      </c>
      <c r="R410" s="114" t="n">
        <v>4268.68</v>
      </c>
      <c r="S410" s="114" t="n">
        <v>4262.26</v>
      </c>
      <c r="T410" s="114" t="n">
        <v>4198.86</v>
      </c>
      <c r="U410" s="114" t="n">
        <v>4200.5</v>
      </c>
      <c r="V410" s="114" t="n">
        <v>4112.49</v>
      </c>
      <c r="W410" s="114" t="n">
        <v>4069.08</v>
      </c>
      <c r="X410" s="114" t="n">
        <v>4019.44</v>
      </c>
      <c r="Y410" s="114" t="n">
        <v>3988.98</v>
      </c>
    </row>
    <row r="411" customFormat="false" ht="15" hidden="false" customHeight="false" outlineLevel="0" collapsed="false">
      <c r="A411" s="107" t="n">
        <v>2</v>
      </c>
      <c r="B411" s="114" t="n">
        <v>3821.61</v>
      </c>
      <c r="C411" s="114" t="n">
        <v>3810.41</v>
      </c>
      <c r="D411" s="114" t="n">
        <v>3849.47</v>
      </c>
      <c r="E411" s="114" t="n">
        <v>3838.75</v>
      </c>
      <c r="F411" s="114" t="n">
        <v>3949.85</v>
      </c>
      <c r="G411" s="114" t="n">
        <v>4092.94</v>
      </c>
      <c r="H411" s="114" t="n">
        <v>4203.54</v>
      </c>
      <c r="I411" s="114" t="n">
        <v>4287.13</v>
      </c>
      <c r="J411" s="114" t="n">
        <v>4316.95</v>
      </c>
      <c r="K411" s="114" t="n">
        <v>4330.36</v>
      </c>
      <c r="L411" s="114" t="n">
        <v>4325.17</v>
      </c>
      <c r="M411" s="114" t="n">
        <v>4361.97</v>
      </c>
      <c r="N411" s="114" t="n">
        <v>4484.42</v>
      </c>
      <c r="O411" s="114" t="n">
        <v>4467.66</v>
      </c>
      <c r="P411" s="114" t="n">
        <v>4360.52</v>
      </c>
      <c r="Q411" s="114" t="n">
        <v>4370.09</v>
      </c>
      <c r="R411" s="114" t="n">
        <v>4340.58</v>
      </c>
      <c r="S411" s="114" t="n">
        <v>4326.19</v>
      </c>
      <c r="T411" s="114" t="n">
        <v>4197.74</v>
      </c>
      <c r="U411" s="114" t="n">
        <v>4031.06</v>
      </c>
      <c r="V411" s="114" t="n">
        <v>3915.82</v>
      </c>
      <c r="W411" s="114" t="n">
        <v>3992.02</v>
      </c>
      <c r="X411" s="114" t="n">
        <v>3900.56</v>
      </c>
      <c r="Y411" s="114" t="n">
        <v>3833.75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758.75</v>
      </c>
      <c r="C412" s="114" t="n">
        <v>3750.69</v>
      </c>
      <c r="D412" s="114" t="n">
        <v>3783.11</v>
      </c>
      <c r="E412" s="114" t="n">
        <v>3768.5</v>
      </c>
      <c r="F412" s="114" t="n">
        <v>3797.59</v>
      </c>
      <c r="G412" s="114" t="n">
        <v>3858.38</v>
      </c>
      <c r="H412" s="114" t="n">
        <v>3937.96</v>
      </c>
      <c r="I412" s="114" t="n">
        <v>4091.46</v>
      </c>
      <c r="J412" s="114" t="n">
        <v>4183.04</v>
      </c>
      <c r="K412" s="114" t="n">
        <v>4208.3</v>
      </c>
      <c r="L412" s="114" t="n">
        <v>4203.79</v>
      </c>
      <c r="M412" s="114" t="n">
        <v>4189.5</v>
      </c>
      <c r="N412" s="114" t="n">
        <v>4180.13</v>
      </c>
      <c r="O412" s="114" t="n">
        <v>4207.22</v>
      </c>
      <c r="P412" s="114" t="n">
        <v>4226.37</v>
      </c>
      <c r="Q412" s="114" t="n">
        <v>4212.38</v>
      </c>
      <c r="R412" s="114" t="n">
        <v>4196.69</v>
      </c>
      <c r="S412" s="114" t="n">
        <v>4136.2</v>
      </c>
      <c r="T412" s="114" t="n">
        <v>4007.12</v>
      </c>
      <c r="U412" s="114" t="n">
        <v>3942.63</v>
      </c>
      <c r="V412" s="114" t="n">
        <v>3858.55</v>
      </c>
      <c r="W412" s="114" t="n">
        <v>3862.84</v>
      </c>
      <c r="X412" s="114" t="n">
        <v>3798.73</v>
      </c>
      <c r="Y412" s="114" t="n">
        <v>3739.09</v>
      </c>
    </row>
    <row r="413" customFormat="false" ht="15" hidden="false" customHeight="false" outlineLevel="0" collapsed="false">
      <c r="A413" s="107" t="n">
        <v>4</v>
      </c>
      <c r="B413" s="114" t="n">
        <v>3788.58</v>
      </c>
      <c r="C413" s="114" t="n">
        <v>3792.83</v>
      </c>
      <c r="D413" s="114" t="n">
        <v>3809</v>
      </c>
      <c r="E413" s="114" t="n">
        <v>3809.15</v>
      </c>
      <c r="F413" s="114" t="n">
        <v>3834.23</v>
      </c>
      <c r="G413" s="114" t="n">
        <v>3955.28</v>
      </c>
      <c r="H413" s="114" t="n">
        <v>4106.18</v>
      </c>
      <c r="I413" s="114" t="n">
        <v>4149.86</v>
      </c>
      <c r="J413" s="114" t="n">
        <v>4195.52</v>
      </c>
      <c r="K413" s="114" t="n">
        <v>4195.78</v>
      </c>
      <c r="L413" s="114" t="n">
        <v>4169.57</v>
      </c>
      <c r="M413" s="114" t="n">
        <v>4166.83</v>
      </c>
      <c r="N413" s="114" t="n">
        <v>4212.23</v>
      </c>
      <c r="O413" s="114" t="n">
        <v>4286.31</v>
      </c>
      <c r="P413" s="114" t="n">
        <v>4214.3</v>
      </c>
      <c r="Q413" s="114" t="n">
        <v>4192.09</v>
      </c>
      <c r="R413" s="114" t="n">
        <v>4147.88</v>
      </c>
      <c r="S413" s="114" t="n">
        <v>4092.53</v>
      </c>
      <c r="T413" s="114" t="n">
        <v>4004.01</v>
      </c>
      <c r="U413" s="114" t="n">
        <v>3939.21</v>
      </c>
      <c r="V413" s="114" t="n">
        <v>3832.01</v>
      </c>
      <c r="W413" s="114" t="n">
        <v>3841.3</v>
      </c>
      <c r="X413" s="114" t="n">
        <v>3804.67</v>
      </c>
      <c r="Y413" s="114" t="n">
        <v>3785.34</v>
      </c>
    </row>
    <row r="414" customFormat="false" ht="15" hidden="false" customHeight="false" outlineLevel="0" collapsed="false">
      <c r="A414" s="107" t="n">
        <v>5</v>
      </c>
      <c r="B414" s="114" t="n">
        <v>3778.74</v>
      </c>
      <c r="C414" s="114" t="n">
        <v>3778.24</v>
      </c>
      <c r="D414" s="114" t="n">
        <v>3785.12</v>
      </c>
      <c r="E414" s="114" t="n">
        <v>3788.69</v>
      </c>
      <c r="F414" s="114" t="n">
        <v>3820.79</v>
      </c>
      <c r="G414" s="114" t="n">
        <v>3871.79</v>
      </c>
      <c r="H414" s="114" t="n">
        <v>3971.46</v>
      </c>
      <c r="I414" s="114" t="n">
        <v>4035.15</v>
      </c>
      <c r="J414" s="114" t="n">
        <v>4237.71</v>
      </c>
      <c r="K414" s="114" t="n">
        <v>4241.48</v>
      </c>
      <c r="L414" s="114" t="n">
        <v>4156.07</v>
      </c>
      <c r="M414" s="114" t="n">
        <v>4014.88</v>
      </c>
      <c r="N414" s="114" t="n">
        <v>4031.27</v>
      </c>
      <c r="O414" s="114" t="n">
        <v>4135.31</v>
      </c>
      <c r="P414" s="114" t="n">
        <v>4082.76</v>
      </c>
      <c r="Q414" s="114" t="n">
        <v>4093.41</v>
      </c>
      <c r="R414" s="114" t="n">
        <v>4042.83</v>
      </c>
      <c r="S414" s="114" t="n">
        <v>4032.26</v>
      </c>
      <c r="T414" s="114" t="n">
        <v>3960.11</v>
      </c>
      <c r="U414" s="114" t="n">
        <v>3950.3</v>
      </c>
      <c r="V414" s="114" t="n">
        <v>3868.07</v>
      </c>
      <c r="W414" s="114" t="n">
        <v>3793.85</v>
      </c>
      <c r="X414" s="114" t="n">
        <v>3780.35</v>
      </c>
      <c r="Y414" s="114" t="n">
        <v>3777.09</v>
      </c>
    </row>
    <row r="415" customFormat="false" ht="15" hidden="false" customHeight="false" outlineLevel="0" collapsed="false">
      <c r="A415" s="107" t="n">
        <v>6</v>
      </c>
      <c r="B415" s="114" t="n">
        <v>3748.86</v>
      </c>
      <c r="C415" s="114" t="n">
        <v>3749.15</v>
      </c>
      <c r="D415" s="114" t="n">
        <v>3767.05</v>
      </c>
      <c r="E415" s="114" t="n">
        <v>3762.88</v>
      </c>
      <c r="F415" s="114" t="n">
        <v>3795.39</v>
      </c>
      <c r="G415" s="114" t="n">
        <v>3829.23</v>
      </c>
      <c r="H415" s="114" t="n">
        <v>3965.56</v>
      </c>
      <c r="I415" s="114" t="n">
        <v>4039.2</v>
      </c>
      <c r="J415" s="114" t="n">
        <v>4086.26</v>
      </c>
      <c r="K415" s="114" t="n">
        <v>4063.07</v>
      </c>
      <c r="L415" s="114" t="n">
        <v>4017.01</v>
      </c>
      <c r="M415" s="114" t="n">
        <v>4043.03</v>
      </c>
      <c r="N415" s="114" t="n">
        <v>4103.23</v>
      </c>
      <c r="O415" s="114" t="n">
        <v>4112.43</v>
      </c>
      <c r="P415" s="114" t="n">
        <v>4100.15</v>
      </c>
      <c r="Q415" s="114" t="n">
        <v>4106.03</v>
      </c>
      <c r="R415" s="114" t="n">
        <v>4043.71</v>
      </c>
      <c r="S415" s="114" t="n">
        <v>4031.2</v>
      </c>
      <c r="T415" s="114" t="n">
        <v>3953.53</v>
      </c>
      <c r="U415" s="114" t="n">
        <v>3953.72</v>
      </c>
      <c r="V415" s="114" t="n">
        <v>3861</v>
      </c>
      <c r="W415" s="114" t="n">
        <v>3803.47</v>
      </c>
      <c r="X415" s="114" t="n">
        <v>3769.16</v>
      </c>
      <c r="Y415" s="114" t="n">
        <v>3762.66</v>
      </c>
    </row>
    <row r="416" customFormat="false" ht="15" hidden="false" customHeight="false" outlineLevel="0" collapsed="false">
      <c r="A416" s="107" t="n">
        <v>7</v>
      </c>
      <c r="B416" s="114" t="n">
        <v>3728.62</v>
      </c>
      <c r="C416" s="114" t="n">
        <v>3723.56</v>
      </c>
      <c r="D416" s="114" t="n">
        <v>3747.84</v>
      </c>
      <c r="E416" s="114" t="n">
        <v>3748.05</v>
      </c>
      <c r="F416" s="114" t="n">
        <v>3797.58</v>
      </c>
      <c r="G416" s="114" t="n">
        <v>3843.47</v>
      </c>
      <c r="H416" s="114" t="n">
        <v>4043.52</v>
      </c>
      <c r="I416" s="114" t="n">
        <v>4119.04</v>
      </c>
      <c r="J416" s="114" t="n">
        <v>4188.47</v>
      </c>
      <c r="K416" s="114" t="n">
        <v>4148.19</v>
      </c>
      <c r="L416" s="114" t="n">
        <v>4134.3</v>
      </c>
      <c r="M416" s="114" t="n">
        <v>4151.92</v>
      </c>
      <c r="N416" s="114" t="n">
        <v>4187.48</v>
      </c>
      <c r="O416" s="114" t="n">
        <v>4221.55</v>
      </c>
      <c r="P416" s="114" t="n">
        <v>4220.94</v>
      </c>
      <c r="Q416" s="114" t="n">
        <v>4195.8</v>
      </c>
      <c r="R416" s="114" t="n">
        <v>4097.24</v>
      </c>
      <c r="S416" s="114" t="n">
        <v>4063.54</v>
      </c>
      <c r="T416" s="114" t="n">
        <v>4003.86</v>
      </c>
      <c r="U416" s="114" t="n">
        <v>4020.89</v>
      </c>
      <c r="V416" s="114" t="n">
        <v>3924.86</v>
      </c>
      <c r="W416" s="114" t="n">
        <v>3855.75</v>
      </c>
      <c r="X416" s="114" t="n">
        <v>3784.25</v>
      </c>
      <c r="Y416" s="114" t="n">
        <v>3777.25</v>
      </c>
    </row>
    <row r="417" customFormat="false" ht="15" hidden="false" customHeight="false" outlineLevel="0" collapsed="false">
      <c r="A417" s="107" t="n">
        <v>8</v>
      </c>
      <c r="B417" s="114" t="n">
        <v>3777.25</v>
      </c>
      <c r="C417" s="114" t="n">
        <v>3769.43</v>
      </c>
      <c r="D417" s="114" t="n">
        <v>3783.91</v>
      </c>
      <c r="E417" s="114" t="n">
        <v>3787.47</v>
      </c>
      <c r="F417" s="114" t="n">
        <v>3814</v>
      </c>
      <c r="G417" s="114" t="n">
        <v>3954.29</v>
      </c>
      <c r="H417" s="114" t="n">
        <v>4098.64</v>
      </c>
      <c r="I417" s="114" t="n">
        <v>4205.47</v>
      </c>
      <c r="J417" s="114" t="n">
        <v>4229.99</v>
      </c>
      <c r="K417" s="114" t="n">
        <v>4235.52</v>
      </c>
      <c r="L417" s="114" t="n">
        <v>4206.55</v>
      </c>
      <c r="M417" s="114" t="n">
        <v>4212.43</v>
      </c>
      <c r="N417" s="114" t="n">
        <v>4250.72</v>
      </c>
      <c r="O417" s="114" t="n">
        <v>4306.49</v>
      </c>
      <c r="P417" s="114" t="n">
        <v>4264.69</v>
      </c>
      <c r="Q417" s="114" t="n">
        <v>4259</v>
      </c>
      <c r="R417" s="114" t="n">
        <v>4228.53</v>
      </c>
      <c r="S417" s="114" t="n">
        <v>4196.81</v>
      </c>
      <c r="T417" s="114" t="n">
        <v>4109.79</v>
      </c>
      <c r="U417" s="114" t="n">
        <v>4105.44</v>
      </c>
      <c r="V417" s="114" t="n">
        <v>3996.45</v>
      </c>
      <c r="W417" s="114" t="n">
        <v>3912.36</v>
      </c>
      <c r="X417" s="114" t="n">
        <v>3813.26</v>
      </c>
      <c r="Y417" s="114" t="n">
        <v>3804.65</v>
      </c>
    </row>
    <row r="418" customFormat="false" ht="15" hidden="false" customHeight="false" outlineLevel="0" collapsed="false">
      <c r="A418" s="107" t="n">
        <v>9</v>
      </c>
      <c r="B418" s="114" t="n">
        <v>3796.01</v>
      </c>
      <c r="C418" s="114" t="n">
        <v>3788.09</v>
      </c>
      <c r="D418" s="114" t="n">
        <v>3787.72</v>
      </c>
      <c r="E418" s="114" t="n">
        <v>3777.29</v>
      </c>
      <c r="F418" s="114" t="n">
        <v>3789.29</v>
      </c>
      <c r="G418" s="114" t="n">
        <v>3847.41</v>
      </c>
      <c r="H418" s="114" t="n">
        <v>3982.26</v>
      </c>
      <c r="I418" s="114" t="n">
        <v>4178.66</v>
      </c>
      <c r="J418" s="114" t="n">
        <v>4257.32</v>
      </c>
      <c r="K418" s="114" t="n">
        <v>4311.75</v>
      </c>
      <c r="L418" s="114" t="n">
        <v>4296.59</v>
      </c>
      <c r="M418" s="114" t="n">
        <v>4357.15</v>
      </c>
      <c r="N418" s="114" t="n">
        <v>4384.72</v>
      </c>
      <c r="O418" s="114" t="n">
        <v>4413.69</v>
      </c>
      <c r="P418" s="114" t="n">
        <v>4400.35</v>
      </c>
      <c r="Q418" s="114" t="n">
        <v>4365.45</v>
      </c>
      <c r="R418" s="114" t="n">
        <v>4306.96</v>
      </c>
      <c r="S418" s="114" t="n">
        <v>4243.33</v>
      </c>
      <c r="T418" s="114" t="n">
        <v>4129.72</v>
      </c>
      <c r="U418" s="114" t="n">
        <v>4158.96</v>
      </c>
      <c r="V418" s="114" t="n">
        <v>4165.15</v>
      </c>
      <c r="W418" s="114" t="n">
        <v>4020.24</v>
      </c>
      <c r="X418" s="114" t="n">
        <v>3850.38</v>
      </c>
      <c r="Y418" s="114" t="n">
        <v>3808.53</v>
      </c>
    </row>
    <row r="419" customFormat="false" ht="15" hidden="false" customHeight="false" outlineLevel="0" collapsed="false">
      <c r="A419" s="107" t="n">
        <v>10</v>
      </c>
      <c r="B419" s="114" t="n">
        <v>3734.29</v>
      </c>
      <c r="C419" s="114" t="n">
        <v>3691.53</v>
      </c>
      <c r="D419" s="114" t="n">
        <v>3713.56</v>
      </c>
      <c r="E419" s="114" t="n">
        <v>3702.78</v>
      </c>
      <c r="F419" s="114" t="n">
        <v>3709.27</v>
      </c>
      <c r="G419" s="114" t="n">
        <v>3753.33</v>
      </c>
      <c r="H419" s="114" t="n">
        <v>3792.07</v>
      </c>
      <c r="I419" s="114" t="n">
        <v>3831.09</v>
      </c>
      <c r="J419" s="114" t="n">
        <v>4128.9</v>
      </c>
      <c r="K419" s="114" t="n">
        <v>4144.89</v>
      </c>
      <c r="L419" s="114" t="n">
        <v>4233.24</v>
      </c>
      <c r="M419" s="114" t="n">
        <v>4129.94</v>
      </c>
      <c r="N419" s="114" t="n">
        <v>4143.49</v>
      </c>
      <c r="O419" s="114" t="n">
        <v>4242.12</v>
      </c>
      <c r="P419" s="114" t="n">
        <v>4234.88</v>
      </c>
      <c r="Q419" s="114" t="n">
        <v>4223.05</v>
      </c>
      <c r="R419" s="114" t="n">
        <v>4234.94</v>
      </c>
      <c r="S419" s="114" t="n">
        <v>4142.09</v>
      </c>
      <c r="T419" s="114" t="n">
        <v>4127.11</v>
      </c>
      <c r="U419" s="114" t="n">
        <v>4024.24</v>
      </c>
      <c r="V419" s="114" t="n">
        <v>3932.13</v>
      </c>
      <c r="W419" s="114" t="n">
        <v>3829.59</v>
      </c>
      <c r="X419" s="114" t="n">
        <v>3764.44</v>
      </c>
      <c r="Y419" s="114" t="n">
        <v>3741.28</v>
      </c>
    </row>
    <row r="420" customFormat="false" ht="15" hidden="false" customHeight="false" outlineLevel="0" collapsed="false">
      <c r="A420" s="107" t="n">
        <v>11</v>
      </c>
      <c r="B420" s="114" t="n">
        <v>3767.49</v>
      </c>
      <c r="C420" s="114" t="n">
        <v>3763.02</v>
      </c>
      <c r="D420" s="114" t="n">
        <v>3772.54</v>
      </c>
      <c r="E420" s="114" t="n">
        <v>3778.93</v>
      </c>
      <c r="F420" s="114" t="n">
        <v>3799.75</v>
      </c>
      <c r="G420" s="114" t="n">
        <v>3887.49</v>
      </c>
      <c r="H420" s="114" t="n">
        <v>4053.48</v>
      </c>
      <c r="I420" s="114" t="n">
        <v>4185.32</v>
      </c>
      <c r="J420" s="114" t="n">
        <v>4284.52</v>
      </c>
      <c r="K420" s="114" t="n">
        <v>4277.97</v>
      </c>
      <c r="L420" s="114" t="n">
        <v>4239.02</v>
      </c>
      <c r="M420" s="114" t="n">
        <v>4178.86</v>
      </c>
      <c r="N420" s="114" t="n">
        <v>4213.4</v>
      </c>
      <c r="O420" s="114" t="n">
        <v>4275.36</v>
      </c>
      <c r="P420" s="114" t="n">
        <v>4287.29</v>
      </c>
      <c r="Q420" s="114" t="n">
        <v>4272.57</v>
      </c>
      <c r="R420" s="114" t="n">
        <v>4282.42</v>
      </c>
      <c r="S420" s="114" t="n">
        <v>4266.6</v>
      </c>
      <c r="T420" s="114" t="n">
        <v>4244.85</v>
      </c>
      <c r="U420" s="114" t="n">
        <v>4083.63</v>
      </c>
      <c r="V420" s="114" t="n">
        <v>3980.6</v>
      </c>
      <c r="W420" s="114" t="n">
        <v>3878.52</v>
      </c>
      <c r="X420" s="114" t="n">
        <v>3772.73</v>
      </c>
      <c r="Y420" s="114" t="n">
        <v>3772.48</v>
      </c>
    </row>
    <row r="421" customFormat="false" ht="15" hidden="false" customHeight="false" outlineLevel="0" collapsed="false">
      <c r="A421" s="107" t="n">
        <v>12</v>
      </c>
      <c r="B421" s="114" t="n">
        <v>3776.47</v>
      </c>
      <c r="C421" s="114" t="n">
        <v>3775.13</v>
      </c>
      <c r="D421" s="114" t="n">
        <v>3784.88</v>
      </c>
      <c r="E421" s="114" t="n">
        <v>3789.94</v>
      </c>
      <c r="F421" s="114" t="n">
        <v>3809.35</v>
      </c>
      <c r="G421" s="114" t="n">
        <v>3906.13</v>
      </c>
      <c r="H421" s="114" t="n">
        <v>4077.5</v>
      </c>
      <c r="I421" s="114" t="n">
        <v>4177.92</v>
      </c>
      <c r="J421" s="114" t="n">
        <v>4216.31</v>
      </c>
      <c r="K421" s="114" t="n">
        <v>4255.71</v>
      </c>
      <c r="L421" s="114" t="n">
        <v>4249.24</v>
      </c>
      <c r="M421" s="114" t="n">
        <v>4254.43</v>
      </c>
      <c r="N421" s="114" t="n">
        <v>4247.16</v>
      </c>
      <c r="O421" s="114" t="n">
        <v>4269.64</v>
      </c>
      <c r="P421" s="114" t="n">
        <v>4292.83</v>
      </c>
      <c r="Q421" s="114" t="n">
        <v>4256.53</v>
      </c>
      <c r="R421" s="114" t="n">
        <v>4262.62</v>
      </c>
      <c r="S421" s="114" t="n">
        <v>4180.48</v>
      </c>
      <c r="T421" s="114" t="n">
        <v>4146.2</v>
      </c>
      <c r="U421" s="114" t="n">
        <v>4077.6</v>
      </c>
      <c r="V421" s="114" t="n">
        <v>3999.33</v>
      </c>
      <c r="W421" s="114" t="n">
        <v>3938.33</v>
      </c>
      <c r="X421" s="114" t="n">
        <v>3859.6</v>
      </c>
      <c r="Y421" s="114" t="n">
        <v>3831.17</v>
      </c>
    </row>
    <row r="422" customFormat="false" ht="15" hidden="false" customHeight="false" outlineLevel="0" collapsed="false">
      <c r="A422" s="107" t="n">
        <v>13</v>
      </c>
      <c r="B422" s="114" t="n">
        <v>3881.05</v>
      </c>
      <c r="C422" s="114" t="n">
        <v>3881.06</v>
      </c>
      <c r="D422" s="114" t="n">
        <v>3898.71</v>
      </c>
      <c r="E422" s="114" t="n">
        <v>3906.15</v>
      </c>
      <c r="F422" s="114" t="n">
        <v>3927.86</v>
      </c>
      <c r="G422" s="114" t="n">
        <v>3969.65</v>
      </c>
      <c r="H422" s="114" t="n">
        <v>4022.69</v>
      </c>
      <c r="I422" s="114" t="n">
        <v>4074.52</v>
      </c>
      <c r="J422" s="114" t="n">
        <v>4160.34</v>
      </c>
      <c r="K422" s="114" t="n">
        <v>4186.89</v>
      </c>
      <c r="L422" s="114" t="n">
        <v>4099.34</v>
      </c>
      <c r="M422" s="114" t="n">
        <v>4158.34</v>
      </c>
      <c r="N422" s="114" t="n">
        <v>4171.68</v>
      </c>
      <c r="O422" s="114" t="n">
        <v>4198.99</v>
      </c>
      <c r="P422" s="114" t="n">
        <v>4185.25</v>
      </c>
      <c r="Q422" s="114" t="n">
        <v>4179.21</v>
      </c>
      <c r="R422" s="114" t="n">
        <v>4189.84</v>
      </c>
      <c r="S422" s="114" t="n">
        <v>4153.91</v>
      </c>
      <c r="T422" s="114" t="n">
        <v>4192.14</v>
      </c>
      <c r="U422" s="114" t="n">
        <v>4038.7</v>
      </c>
      <c r="V422" s="114" t="n">
        <v>3991.36</v>
      </c>
      <c r="W422" s="114" t="n">
        <v>3949.54</v>
      </c>
      <c r="X422" s="114" t="n">
        <v>3918.52</v>
      </c>
      <c r="Y422" s="114" t="n">
        <v>3894.03</v>
      </c>
    </row>
    <row r="423" customFormat="false" ht="15" hidden="false" customHeight="false" outlineLevel="0" collapsed="false">
      <c r="A423" s="107" t="n">
        <v>14</v>
      </c>
      <c r="B423" s="114" t="n">
        <v>3817.04</v>
      </c>
      <c r="C423" s="114" t="n">
        <v>3796.82</v>
      </c>
      <c r="D423" s="114" t="n">
        <v>3811.39</v>
      </c>
      <c r="E423" s="114" t="n">
        <v>3814.66</v>
      </c>
      <c r="F423" s="114" t="n">
        <v>3835.64</v>
      </c>
      <c r="G423" s="114" t="n">
        <v>4062.98</v>
      </c>
      <c r="H423" s="114" t="n">
        <v>4167.88</v>
      </c>
      <c r="I423" s="114" t="n">
        <v>4092.14</v>
      </c>
      <c r="J423" s="114" t="n">
        <v>4229.49</v>
      </c>
      <c r="K423" s="114" t="n">
        <v>4210.71</v>
      </c>
      <c r="L423" s="114" t="n">
        <v>4132.13</v>
      </c>
      <c r="M423" s="114" t="n">
        <v>4029.82</v>
      </c>
      <c r="N423" s="114" t="n">
        <v>4064.02</v>
      </c>
      <c r="O423" s="114" t="n">
        <v>4111.39</v>
      </c>
      <c r="P423" s="114" t="n">
        <v>4171.87</v>
      </c>
      <c r="Q423" s="114" t="n">
        <v>4116.75</v>
      </c>
      <c r="R423" s="114" t="n">
        <v>4112.54</v>
      </c>
      <c r="S423" s="114" t="n">
        <v>4065.09</v>
      </c>
      <c r="T423" s="114" t="n">
        <v>3998.29</v>
      </c>
      <c r="U423" s="114" t="n">
        <v>3838.25</v>
      </c>
      <c r="V423" s="114" t="n">
        <v>3850.63</v>
      </c>
      <c r="W423" s="114" t="n">
        <v>3798.78</v>
      </c>
      <c r="X423" s="114" t="n">
        <v>3810.71</v>
      </c>
      <c r="Y423" s="114" t="n">
        <v>3783.9</v>
      </c>
    </row>
    <row r="424" customFormat="false" ht="15" hidden="false" customHeight="false" outlineLevel="0" collapsed="false">
      <c r="A424" s="107" t="n">
        <v>15</v>
      </c>
      <c r="B424" s="114" t="n">
        <v>3779.64</v>
      </c>
      <c r="C424" s="114" t="n">
        <v>3782.04</v>
      </c>
      <c r="D424" s="114" t="n">
        <v>3802.77</v>
      </c>
      <c r="E424" s="114" t="n">
        <v>3815.32</v>
      </c>
      <c r="F424" s="114" t="n">
        <v>3871.51</v>
      </c>
      <c r="G424" s="114" t="n">
        <v>3980.37</v>
      </c>
      <c r="H424" s="114" t="n">
        <v>4168.97</v>
      </c>
      <c r="I424" s="114" t="n">
        <v>4344.97</v>
      </c>
      <c r="J424" s="114" t="n">
        <v>4510.6</v>
      </c>
      <c r="K424" s="114" t="n">
        <v>4505.99</v>
      </c>
      <c r="L424" s="114" t="n">
        <v>4483.57</v>
      </c>
      <c r="M424" s="114" t="n">
        <v>4292.86</v>
      </c>
      <c r="N424" s="114" t="n">
        <v>4368.15</v>
      </c>
      <c r="O424" s="114" t="n">
        <v>4398.07</v>
      </c>
      <c r="P424" s="114" t="n">
        <v>4486.56</v>
      </c>
      <c r="Q424" s="114" t="n">
        <v>4396.23</v>
      </c>
      <c r="R424" s="114" t="n">
        <v>4404.31</v>
      </c>
      <c r="S424" s="114" t="n">
        <v>4382.23</v>
      </c>
      <c r="T424" s="114" t="n">
        <v>4365.13</v>
      </c>
      <c r="U424" s="114" t="n">
        <v>4242.64</v>
      </c>
      <c r="V424" s="114" t="n">
        <v>4058.67</v>
      </c>
      <c r="W424" s="114" t="n">
        <v>3990.12</v>
      </c>
      <c r="X424" s="114" t="n">
        <v>3895.93</v>
      </c>
      <c r="Y424" s="114" t="n">
        <v>3801.26</v>
      </c>
    </row>
    <row r="425" customFormat="false" ht="15" hidden="false" customHeight="false" outlineLevel="0" collapsed="false">
      <c r="A425" s="107" t="n">
        <v>16</v>
      </c>
      <c r="B425" s="114" t="n">
        <v>3790.18</v>
      </c>
      <c r="C425" s="114" t="n">
        <v>3792.14</v>
      </c>
      <c r="D425" s="114" t="n">
        <v>3804.39</v>
      </c>
      <c r="E425" s="114" t="n">
        <v>3790.15</v>
      </c>
      <c r="F425" s="114" t="n">
        <v>3812.18</v>
      </c>
      <c r="G425" s="114" t="n">
        <v>3911.04</v>
      </c>
      <c r="H425" s="114" t="n">
        <v>4016.49</v>
      </c>
      <c r="I425" s="114" t="n">
        <v>4135.08</v>
      </c>
      <c r="J425" s="114" t="n">
        <v>4449.9</v>
      </c>
      <c r="K425" s="114" t="n">
        <v>4445.02</v>
      </c>
      <c r="L425" s="114" t="n">
        <v>4395.32</v>
      </c>
      <c r="M425" s="114" t="n">
        <v>4286.3</v>
      </c>
      <c r="N425" s="114" t="n">
        <v>4238.5</v>
      </c>
      <c r="O425" s="114" t="n">
        <v>4357.75</v>
      </c>
      <c r="P425" s="114" t="n">
        <v>4363.9</v>
      </c>
      <c r="Q425" s="114" t="n">
        <v>4325.81</v>
      </c>
      <c r="R425" s="114" t="n">
        <v>4341.26</v>
      </c>
      <c r="S425" s="114" t="n">
        <v>4210.57</v>
      </c>
      <c r="T425" s="114" t="n">
        <v>4211.16</v>
      </c>
      <c r="U425" s="114" t="n">
        <v>4046.36</v>
      </c>
      <c r="V425" s="114" t="n">
        <v>3975.77</v>
      </c>
      <c r="W425" s="114" t="n">
        <v>3899.45</v>
      </c>
      <c r="X425" s="114" t="n">
        <v>3795.09</v>
      </c>
      <c r="Y425" s="114" t="n">
        <v>3796.4</v>
      </c>
    </row>
    <row r="426" customFormat="false" ht="15" hidden="false" customHeight="false" outlineLevel="0" collapsed="false">
      <c r="A426" s="107" t="n">
        <v>17</v>
      </c>
      <c r="B426" s="114" t="n">
        <v>3769.94</v>
      </c>
      <c r="C426" s="114" t="n">
        <v>3773.37</v>
      </c>
      <c r="D426" s="114" t="n">
        <v>3793.44</v>
      </c>
      <c r="E426" s="114" t="n">
        <v>3775.69</v>
      </c>
      <c r="F426" s="114" t="n">
        <v>3776.78</v>
      </c>
      <c r="G426" s="114" t="n">
        <v>3809.36</v>
      </c>
      <c r="H426" s="114" t="n">
        <v>3925.43</v>
      </c>
      <c r="I426" s="114" t="n">
        <v>4087.71</v>
      </c>
      <c r="J426" s="114" t="n">
        <v>4292.98</v>
      </c>
      <c r="K426" s="114" t="n">
        <v>4383.29</v>
      </c>
      <c r="L426" s="114" t="n">
        <v>4321.88</v>
      </c>
      <c r="M426" s="114" t="n">
        <v>4252.77</v>
      </c>
      <c r="N426" s="114" t="n">
        <v>4290.56</v>
      </c>
      <c r="O426" s="114" t="n">
        <v>4425.72</v>
      </c>
      <c r="P426" s="114" t="n">
        <v>4467.63</v>
      </c>
      <c r="Q426" s="114" t="n">
        <v>4405.81</v>
      </c>
      <c r="R426" s="114" t="n">
        <v>4458.5</v>
      </c>
      <c r="S426" s="114" t="n">
        <v>4375.83</v>
      </c>
      <c r="T426" s="114" t="n">
        <v>4362.62</v>
      </c>
      <c r="U426" s="114" t="n">
        <v>4199.54</v>
      </c>
      <c r="V426" s="114" t="n">
        <v>4050.09</v>
      </c>
      <c r="W426" s="114" t="n">
        <v>3972.96</v>
      </c>
      <c r="X426" s="114" t="n">
        <v>3874.58</v>
      </c>
      <c r="Y426" s="114" t="n">
        <v>3783.47</v>
      </c>
    </row>
    <row r="427" customFormat="false" ht="15" hidden="false" customHeight="false" outlineLevel="0" collapsed="false">
      <c r="A427" s="107" t="n">
        <v>18</v>
      </c>
      <c r="B427" s="114" t="n">
        <v>3799.78</v>
      </c>
      <c r="C427" s="114" t="n">
        <v>3813.98</v>
      </c>
      <c r="D427" s="114" t="n">
        <v>3800.63</v>
      </c>
      <c r="E427" s="114" t="n">
        <v>3807</v>
      </c>
      <c r="F427" s="114" t="n">
        <v>3839.64</v>
      </c>
      <c r="G427" s="114" t="n">
        <v>3962.24</v>
      </c>
      <c r="H427" s="114" t="n">
        <v>4101.54</v>
      </c>
      <c r="I427" s="114" t="n">
        <v>4187</v>
      </c>
      <c r="J427" s="114" t="n">
        <v>4359.22</v>
      </c>
      <c r="K427" s="114" t="n">
        <v>4291.23</v>
      </c>
      <c r="L427" s="114" t="n">
        <v>4253.26</v>
      </c>
      <c r="M427" s="114" t="n">
        <v>4148.71</v>
      </c>
      <c r="N427" s="114" t="n">
        <v>4185.96</v>
      </c>
      <c r="O427" s="114" t="n">
        <v>4234.52</v>
      </c>
      <c r="P427" s="114" t="n">
        <v>4252.84</v>
      </c>
      <c r="Q427" s="114" t="n">
        <v>4238.51</v>
      </c>
      <c r="R427" s="114" t="n">
        <v>4255.93</v>
      </c>
      <c r="S427" s="114" t="n">
        <v>4192.11</v>
      </c>
      <c r="T427" s="114" t="n">
        <v>4166.78</v>
      </c>
      <c r="U427" s="114" t="n">
        <v>4004.84</v>
      </c>
      <c r="V427" s="114" t="n">
        <v>3919.4</v>
      </c>
      <c r="W427" s="114" t="n">
        <v>3858.59</v>
      </c>
      <c r="X427" s="114" t="n">
        <v>3777.04</v>
      </c>
      <c r="Y427" s="114" t="n">
        <v>3776.96</v>
      </c>
    </row>
    <row r="428" customFormat="false" ht="15" hidden="false" customHeight="false" outlineLevel="0" collapsed="false">
      <c r="A428" s="107" t="n">
        <v>19</v>
      </c>
      <c r="B428" s="114" t="n">
        <v>3800.24</v>
      </c>
      <c r="C428" s="114" t="n">
        <v>3806.37</v>
      </c>
      <c r="D428" s="114" t="n">
        <v>3830.08</v>
      </c>
      <c r="E428" s="114" t="n">
        <v>3842.95</v>
      </c>
      <c r="F428" s="114" t="n">
        <v>3868.9</v>
      </c>
      <c r="G428" s="114" t="n">
        <v>4010.19</v>
      </c>
      <c r="H428" s="114" t="n">
        <v>4201.09</v>
      </c>
      <c r="I428" s="114" t="n">
        <v>4254.11</v>
      </c>
      <c r="J428" s="114" t="n">
        <v>4395.83</v>
      </c>
      <c r="K428" s="114" t="n">
        <v>4385.01</v>
      </c>
      <c r="L428" s="114" t="n">
        <v>4356.44</v>
      </c>
      <c r="M428" s="114" t="n">
        <v>4280.1</v>
      </c>
      <c r="N428" s="114" t="n">
        <v>4293.35</v>
      </c>
      <c r="O428" s="114" t="n">
        <v>4333.53</v>
      </c>
      <c r="P428" s="114" t="n">
        <v>4363.46</v>
      </c>
      <c r="Q428" s="114" t="n">
        <v>4338.33</v>
      </c>
      <c r="R428" s="114" t="n">
        <v>4371.7</v>
      </c>
      <c r="S428" s="114" t="n">
        <v>4402.34</v>
      </c>
      <c r="T428" s="114" t="n">
        <v>4312.25</v>
      </c>
      <c r="U428" s="114" t="n">
        <v>4176.1</v>
      </c>
      <c r="V428" s="114" t="n">
        <v>4034.76</v>
      </c>
      <c r="W428" s="114" t="n">
        <v>3974.28</v>
      </c>
      <c r="X428" s="114" t="n">
        <v>3867.1</v>
      </c>
      <c r="Y428" s="114" t="n">
        <v>3803.35</v>
      </c>
    </row>
    <row r="429" customFormat="false" ht="15" hidden="false" customHeight="false" outlineLevel="0" collapsed="false">
      <c r="A429" s="107" t="n">
        <v>20</v>
      </c>
      <c r="B429" s="114" t="n">
        <v>3885.86</v>
      </c>
      <c r="C429" s="114" t="n">
        <v>3874.35</v>
      </c>
      <c r="D429" s="114" t="n">
        <v>3900.98</v>
      </c>
      <c r="E429" s="114" t="n">
        <v>3914.04</v>
      </c>
      <c r="F429" s="114" t="n">
        <v>3972.28</v>
      </c>
      <c r="G429" s="114" t="n">
        <v>4010.55</v>
      </c>
      <c r="H429" s="114" t="n">
        <v>4236.11</v>
      </c>
      <c r="I429" s="114" t="n">
        <v>4173.6</v>
      </c>
      <c r="J429" s="114" t="n">
        <v>4450.43</v>
      </c>
      <c r="K429" s="114" t="n">
        <v>4449.25</v>
      </c>
      <c r="L429" s="114" t="n">
        <v>4451.38</v>
      </c>
      <c r="M429" s="114" t="n">
        <v>4289.68</v>
      </c>
      <c r="N429" s="114" t="n">
        <v>4248.39</v>
      </c>
      <c r="O429" s="114" t="n">
        <v>4270.52</v>
      </c>
      <c r="P429" s="114" t="n">
        <v>4269.1</v>
      </c>
      <c r="Q429" s="114" t="n">
        <v>4425.45</v>
      </c>
      <c r="R429" s="114" t="n">
        <v>4404.38</v>
      </c>
      <c r="S429" s="114" t="n">
        <v>4328.9</v>
      </c>
      <c r="T429" s="114" t="n">
        <v>4292.12</v>
      </c>
      <c r="U429" s="114" t="n">
        <v>4123.25</v>
      </c>
      <c r="V429" s="114" t="n">
        <v>4026.74</v>
      </c>
      <c r="W429" s="114" t="n">
        <v>4021.9</v>
      </c>
      <c r="X429" s="114" t="n">
        <v>3973.61</v>
      </c>
      <c r="Y429" s="114" t="n">
        <v>3915.82</v>
      </c>
    </row>
    <row r="430" customFormat="false" ht="15" hidden="false" customHeight="false" outlineLevel="0" collapsed="false">
      <c r="A430" s="107" t="n">
        <v>21</v>
      </c>
      <c r="B430" s="114" t="n">
        <v>3924.06</v>
      </c>
      <c r="C430" s="114" t="n">
        <v>3916.57</v>
      </c>
      <c r="D430" s="114" t="n">
        <v>3921.59</v>
      </c>
      <c r="E430" s="114" t="n">
        <v>3948.54</v>
      </c>
      <c r="F430" s="114" t="n">
        <v>4076.75</v>
      </c>
      <c r="G430" s="114" t="n">
        <v>4193.12</v>
      </c>
      <c r="H430" s="114" t="n">
        <v>4275.85</v>
      </c>
      <c r="I430" s="114" t="n">
        <v>4286.21</v>
      </c>
      <c r="J430" s="114" t="n">
        <v>4303.23</v>
      </c>
      <c r="K430" s="114" t="n">
        <v>4306.52</v>
      </c>
      <c r="L430" s="114" t="n">
        <v>4290.81</v>
      </c>
      <c r="M430" s="114" t="n">
        <v>4290.62</v>
      </c>
      <c r="N430" s="114" t="n">
        <v>4281.02</v>
      </c>
      <c r="O430" s="114" t="n">
        <v>4452.17</v>
      </c>
      <c r="P430" s="114" t="n">
        <v>4287.85</v>
      </c>
      <c r="Q430" s="114" t="n">
        <v>4404.22</v>
      </c>
      <c r="R430" s="114" t="n">
        <v>4394.95</v>
      </c>
      <c r="S430" s="114" t="n">
        <v>4401.39</v>
      </c>
      <c r="T430" s="114" t="n">
        <v>4272.34</v>
      </c>
      <c r="U430" s="114" t="n">
        <v>4148.05</v>
      </c>
      <c r="V430" s="114" t="n">
        <v>4018.02</v>
      </c>
      <c r="W430" s="114" t="n">
        <v>3992.54</v>
      </c>
      <c r="X430" s="114" t="n">
        <v>3962.27</v>
      </c>
      <c r="Y430" s="114" t="n">
        <v>3905.42</v>
      </c>
    </row>
    <row r="431" customFormat="false" ht="15" hidden="false" customHeight="false" outlineLevel="0" collapsed="false">
      <c r="A431" s="107" t="n">
        <v>22</v>
      </c>
      <c r="B431" s="114" t="n">
        <v>3898.4</v>
      </c>
      <c r="C431" s="114" t="n">
        <v>3894.08</v>
      </c>
      <c r="D431" s="114" t="n">
        <v>3901.58</v>
      </c>
      <c r="E431" s="114" t="n">
        <v>3930.77</v>
      </c>
      <c r="F431" s="114" t="n">
        <v>3977.1</v>
      </c>
      <c r="G431" s="114" t="n">
        <v>4027.23</v>
      </c>
      <c r="H431" s="114" t="n">
        <v>4118</v>
      </c>
      <c r="I431" s="114" t="n">
        <v>4174.38</v>
      </c>
      <c r="J431" s="114" t="n">
        <v>4228.24</v>
      </c>
      <c r="K431" s="114" t="n">
        <v>4236.88</v>
      </c>
      <c r="L431" s="114" t="n">
        <v>4205.66</v>
      </c>
      <c r="M431" s="114" t="n">
        <v>4205.35</v>
      </c>
      <c r="N431" s="114" t="n">
        <v>4208.02</v>
      </c>
      <c r="O431" s="114" t="n">
        <v>4278.38</v>
      </c>
      <c r="P431" s="114" t="n">
        <v>4229.44</v>
      </c>
      <c r="Q431" s="114" t="n">
        <v>4235.79</v>
      </c>
      <c r="R431" s="114" t="n">
        <v>4405.37</v>
      </c>
      <c r="S431" s="114" t="n">
        <v>4477.67</v>
      </c>
      <c r="T431" s="114" t="n">
        <v>4245.54</v>
      </c>
      <c r="U431" s="114" t="n">
        <v>4212.13</v>
      </c>
      <c r="V431" s="114" t="n">
        <v>4108</v>
      </c>
      <c r="W431" s="114" t="n">
        <v>4066.45</v>
      </c>
      <c r="X431" s="114" t="n">
        <v>4009.39</v>
      </c>
      <c r="Y431" s="114" t="n">
        <v>3959.86</v>
      </c>
    </row>
    <row r="432" customFormat="false" ht="15" hidden="false" customHeight="false" outlineLevel="0" collapsed="false">
      <c r="A432" s="107" t="n">
        <v>23</v>
      </c>
      <c r="B432" s="114" t="n">
        <v>3953.35</v>
      </c>
      <c r="C432" s="114" t="n">
        <v>3931.62</v>
      </c>
      <c r="D432" s="114" t="n">
        <v>3907.58</v>
      </c>
      <c r="E432" s="114" t="n">
        <v>3941.43</v>
      </c>
      <c r="F432" s="114" t="n">
        <v>3959.46</v>
      </c>
      <c r="G432" s="114" t="n">
        <v>4018.56</v>
      </c>
      <c r="H432" s="114" t="n">
        <v>4121.11</v>
      </c>
      <c r="I432" s="114" t="n">
        <v>4177.53</v>
      </c>
      <c r="J432" s="114" t="n">
        <v>4365.13</v>
      </c>
      <c r="K432" s="114" t="n">
        <v>4396.13</v>
      </c>
      <c r="L432" s="114" t="n">
        <v>4418.84</v>
      </c>
      <c r="M432" s="114" t="n">
        <v>4402.54</v>
      </c>
      <c r="N432" s="114" t="n">
        <v>4387.96</v>
      </c>
      <c r="O432" s="114" t="n">
        <v>4441.06</v>
      </c>
      <c r="P432" s="114" t="n">
        <v>4441.02</v>
      </c>
      <c r="Q432" s="114" t="n">
        <v>4458.78</v>
      </c>
      <c r="R432" s="114" t="n">
        <v>4491.8</v>
      </c>
      <c r="S432" s="114" t="n">
        <v>4436.66</v>
      </c>
      <c r="T432" s="114" t="n">
        <v>4427.24</v>
      </c>
      <c r="U432" s="114" t="n">
        <v>4219.48</v>
      </c>
      <c r="V432" s="114" t="n">
        <v>4150.08</v>
      </c>
      <c r="W432" s="114" t="n">
        <v>4068.51</v>
      </c>
      <c r="X432" s="114" t="n">
        <v>4015.03</v>
      </c>
      <c r="Y432" s="114" t="n">
        <v>3945.47</v>
      </c>
    </row>
    <row r="433" customFormat="false" ht="15" hidden="false" customHeight="false" outlineLevel="0" collapsed="false">
      <c r="A433" s="107" t="n">
        <v>24</v>
      </c>
      <c r="B433" s="114" t="n">
        <v>3935.91</v>
      </c>
      <c r="C433" s="114" t="n">
        <v>3914.27</v>
      </c>
      <c r="D433" s="114" t="n">
        <v>3912.97</v>
      </c>
      <c r="E433" s="114" t="n">
        <v>3889.07</v>
      </c>
      <c r="F433" s="114" t="n">
        <v>3895.24</v>
      </c>
      <c r="G433" s="114" t="n">
        <v>3947.23</v>
      </c>
      <c r="H433" s="114" t="n">
        <v>4006.19</v>
      </c>
      <c r="I433" s="114" t="n">
        <v>4162.29</v>
      </c>
      <c r="J433" s="114" t="n">
        <v>4184.06</v>
      </c>
      <c r="K433" s="114" t="n">
        <v>4324.52</v>
      </c>
      <c r="L433" s="114" t="n">
        <v>4359.89</v>
      </c>
      <c r="M433" s="114" t="n">
        <v>4373.9</v>
      </c>
      <c r="N433" s="114" t="n">
        <v>4498.92</v>
      </c>
      <c r="O433" s="114" t="n">
        <v>4538.57</v>
      </c>
      <c r="P433" s="114" t="n">
        <v>4510.83</v>
      </c>
      <c r="Q433" s="114" t="n">
        <v>4513.84</v>
      </c>
      <c r="R433" s="114" t="n">
        <v>4582.75</v>
      </c>
      <c r="S433" s="114" t="n">
        <v>4522.56</v>
      </c>
      <c r="T433" s="114" t="n">
        <v>4471.5</v>
      </c>
      <c r="U433" s="114" t="n">
        <v>4325.21</v>
      </c>
      <c r="V433" s="114" t="n">
        <v>4186.49</v>
      </c>
      <c r="W433" s="114" t="n">
        <v>4058.98</v>
      </c>
      <c r="X433" s="114" t="n">
        <v>3986.6</v>
      </c>
      <c r="Y433" s="114" t="n">
        <v>3913.52</v>
      </c>
    </row>
    <row r="434" customFormat="false" ht="15" hidden="false" customHeight="false" outlineLevel="0" collapsed="false">
      <c r="A434" s="107" t="n">
        <v>25</v>
      </c>
      <c r="B434" s="114" t="n">
        <v>3903.09</v>
      </c>
      <c r="C434" s="114" t="n">
        <v>3897.72</v>
      </c>
      <c r="D434" s="114" t="n">
        <v>3904.07</v>
      </c>
      <c r="E434" s="114" t="n">
        <v>3951.14</v>
      </c>
      <c r="F434" s="114" t="n">
        <v>4026.97</v>
      </c>
      <c r="G434" s="114" t="n">
        <v>4143</v>
      </c>
      <c r="H434" s="114" t="n">
        <v>4261.76</v>
      </c>
      <c r="I434" s="114" t="n">
        <v>4318.78</v>
      </c>
      <c r="J434" s="114" t="n">
        <v>4370.39</v>
      </c>
      <c r="K434" s="114" t="n">
        <v>4373.19</v>
      </c>
      <c r="L434" s="114" t="n">
        <v>4351.53</v>
      </c>
      <c r="M434" s="114" t="n">
        <v>4566.44</v>
      </c>
      <c r="N434" s="114" t="n">
        <v>4577.7</v>
      </c>
      <c r="O434" s="114" t="n">
        <v>4614.18</v>
      </c>
      <c r="P434" s="114" t="n">
        <v>4639.76</v>
      </c>
      <c r="Q434" s="114" t="n">
        <v>4627.31</v>
      </c>
      <c r="R434" s="114" t="n">
        <v>4662.71</v>
      </c>
      <c r="S434" s="114" t="n">
        <v>4597.11</v>
      </c>
      <c r="T434" s="114" t="n">
        <v>4422.32</v>
      </c>
      <c r="U434" s="114" t="n">
        <v>4266.75</v>
      </c>
      <c r="V434" s="114" t="n">
        <v>4091.97</v>
      </c>
      <c r="W434" s="114" t="n">
        <v>4057.5</v>
      </c>
      <c r="X434" s="114" t="n">
        <v>3993.21</v>
      </c>
      <c r="Y434" s="114" t="n">
        <v>3921.08</v>
      </c>
    </row>
    <row r="435" customFormat="false" ht="15" hidden="false" customHeight="false" outlineLevel="0" collapsed="false">
      <c r="A435" s="107" t="n">
        <v>26</v>
      </c>
      <c r="B435" s="114" t="n">
        <v>3946.41</v>
      </c>
      <c r="C435" s="114" t="n">
        <v>3942.14</v>
      </c>
      <c r="D435" s="114" t="n">
        <v>3939.88</v>
      </c>
      <c r="E435" s="114" t="n">
        <v>3974.27</v>
      </c>
      <c r="F435" s="114" t="n">
        <v>4001.7</v>
      </c>
      <c r="G435" s="114" t="n">
        <v>4054.76</v>
      </c>
      <c r="H435" s="114" t="n">
        <v>4133.42</v>
      </c>
      <c r="I435" s="114" t="n">
        <v>4186.25</v>
      </c>
      <c r="J435" s="114" t="n">
        <v>4282.44</v>
      </c>
      <c r="K435" s="114" t="n">
        <v>4279.43</v>
      </c>
      <c r="L435" s="114" t="n">
        <v>4317.58</v>
      </c>
      <c r="M435" s="114" t="n">
        <v>4357.43</v>
      </c>
      <c r="N435" s="114" t="n">
        <v>4369.66</v>
      </c>
      <c r="O435" s="114" t="n">
        <v>4454.66</v>
      </c>
      <c r="P435" s="114" t="n">
        <v>4453.49</v>
      </c>
      <c r="Q435" s="114" t="n">
        <v>4463.6</v>
      </c>
      <c r="R435" s="114" t="n">
        <v>4415.86</v>
      </c>
      <c r="S435" s="114" t="n">
        <v>4406.07</v>
      </c>
      <c r="T435" s="114" t="n">
        <v>4314.2</v>
      </c>
      <c r="U435" s="114" t="n">
        <v>4215.2</v>
      </c>
      <c r="V435" s="114" t="n">
        <v>4164.48</v>
      </c>
      <c r="W435" s="114" t="n">
        <v>4101.83</v>
      </c>
      <c r="X435" s="114" t="n">
        <v>4008.7</v>
      </c>
      <c r="Y435" s="114" t="n">
        <v>3961.43</v>
      </c>
    </row>
    <row r="436" customFormat="false" ht="15" hidden="false" customHeight="false" outlineLevel="0" collapsed="false">
      <c r="A436" s="107" t="n">
        <v>27</v>
      </c>
      <c r="B436" s="114" t="n">
        <v>3922.61</v>
      </c>
      <c r="C436" s="114" t="n">
        <v>3923.65</v>
      </c>
      <c r="D436" s="114" t="n">
        <v>3939.93</v>
      </c>
      <c r="E436" s="114" t="n">
        <v>3948.48</v>
      </c>
      <c r="F436" s="114" t="n">
        <v>3953.83</v>
      </c>
      <c r="G436" s="114" t="n">
        <v>4061.14</v>
      </c>
      <c r="H436" s="114" t="n">
        <v>4147.07</v>
      </c>
      <c r="I436" s="114" t="n">
        <v>4194.31</v>
      </c>
      <c r="J436" s="114" t="n">
        <v>4261.55</v>
      </c>
      <c r="K436" s="114" t="n">
        <v>4250.66</v>
      </c>
      <c r="L436" s="114" t="n">
        <v>4233.66</v>
      </c>
      <c r="M436" s="114" t="n">
        <v>4242.08</v>
      </c>
      <c r="N436" s="114" t="n">
        <v>4248.23</v>
      </c>
      <c r="O436" s="114" t="n">
        <v>4298.86</v>
      </c>
      <c r="P436" s="114" t="n">
        <v>4309.16</v>
      </c>
      <c r="Q436" s="114" t="n">
        <v>4343.49</v>
      </c>
      <c r="R436" s="114" t="n">
        <v>4338.94</v>
      </c>
      <c r="S436" s="114" t="n">
        <v>4302.91</v>
      </c>
      <c r="T436" s="114" t="n">
        <v>4238</v>
      </c>
      <c r="U436" s="114" t="n">
        <v>4164.8</v>
      </c>
      <c r="V436" s="114" t="n">
        <v>4087.37</v>
      </c>
      <c r="W436" s="114" t="n">
        <v>4029.47</v>
      </c>
      <c r="X436" s="114" t="n">
        <v>3943.95</v>
      </c>
      <c r="Y436" s="114" t="n">
        <v>3890.8</v>
      </c>
    </row>
    <row r="437" customFormat="false" ht="15" hidden="false" customHeight="false" outlineLevel="0" collapsed="false">
      <c r="A437" s="107" t="n">
        <v>28</v>
      </c>
      <c r="B437" s="114" t="n">
        <v>3898.11</v>
      </c>
      <c r="C437" s="114" t="n">
        <v>3878.9</v>
      </c>
      <c r="D437" s="114" t="n">
        <v>3883.44</v>
      </c>
      <c r="E437" s="114" t="n">
        <v>3892.65</v>
      </c>
      <c r="F437" s="114" t="n">
        <v>3931.15</v>
      </c>
      <c r="G437" s="114" t="n">
        <v>3996.2</v>
      </c>
      <c r="H437" s="114" t="n">
        <v>4090.17</v>
      </c>
      <c r="I437" s="114" t="n">
        <v>4134.09</v>
      </c>
      <c r="J437" s="114" t="n">
        <v>4291.91</v>
      </c>
      <c r="K437" s="114" t="n">
        <v>4292.78</v>
      </c>
      <c r="L437" s="114" t="n">
        <v>4284.41</v>
      </c>
      <c r="M437" s="114" t="n">
        <v>4195.93</v>
      </c>
      <c r="N437" s="114" t="n">
        <v>4204.25</v>
      </c>
      <c r="O437" s="114" t="n">
        <v>4214.64</v>
      </c>
      <c r="P437" s="114" t="n">
        <v>4254.64</v>
      </c>
      <c r="Q437" s="114" t="n">
        <v>4294.77</v>
      </c>
      <c r="R437" s="114" t="n">
        <v>4311.99</v>
      </c>
      <c r="S437" s="114" t="n">
        <v>4304.04</v>
      </c>
      <c r="T437" s="114" t="n">
        <v>4251.15</v>
      </c>
      <c r="U437" s="114" t="n">
        <v>4199.43</v>
      </c>
      <c r="V437" s="114" t="n">
        <v>4137.12</v>
      </c>
      <c r="W437" s="114" t="n">
        <v>4096.65</v>
      </c>
      <c r="X437" s="114" t="n">
        <v>4020.2</v>
      </c>
      <c r="Y437" s="114" t="n">
        <v>3943.22</v>
      </c>
    </row>
    <row r="438" customFormat="false" ht="15" hidden="false" customHeight="false" outlineLevel="0" collapsed="false">
      <c r="A438" s="107" t="n">
        <v>29</v>
      </c>
      <c r="B438" s="114" t="n">
        <v>3945.18</v>
      </c>
      <c r="C438" s="114" t="n">
        <v>3947.83</v>
      </c>
      <c r="D438" s="114" t="n">
        <v>3934.61</v>
      </c>
      <c r="E438" s="114" t="n">
        <v>3954.33</v>
      </c>
      <c r="F438" s="114" t="n">
        <v>3986.34</v>
      </c>
      <c r="G438" s="114" t="n">
        <v>4037.92</v>
      </c>
      <c r="H438" s="114" t="n">
        <v>4110.04</v>
      </c>
      <c r="I438" s="114" t="n">
        <v>4176.78</v>
      </c>
      <c r="J438" s="114" t="n">
        <v>4203.5</v>
      </c>
      <c r="K438" s="114" t="n">
        <v>4201.87</v>
      </c>
      <c r="L438" s="114" t="n">
        <v>4193.32</v>
      </c>
      <c r="M438" s="114" t="n">
        <v>4198.18</v>
      </c>
      <c r="N438" s="114" t="n">
        <v>4198.91</v>
      </c>
      <c r="O438" s="114" t="n">
        <v>4223.97</v>
      </c>
      <c r="P438" s="114" t="n">
        <v>4243.55</v>
      </c>
      <c r="Q438" s="114" t="n">
        <v>4316.27</v>
      </c>
      <c r="R438" s="114" t="n">
        <v>4361.33</v>
      </c>
      <c r="S438" s="114" t="n">
        <v>4337.49</v>
      </c>
      <c r="T438" s="114" t="n">
        <v>4241.43</v>
      </c>
      <c r="U438" s="114" t="n">
        <v>4205.33</v>
      </c>
      <c r="V438" s="114" t="n">
        <v>4174.97</v>
      </c>
      <c r="W438" s="114" t="n">
        <v>4139.96</v>
      </c>
      <c r="X438" s="114" t="n">
        <v>4050.77</v>
      </c>
      <c r="Y438" s="114" t="n">
        <v>3965.38</v>
      </c>
    </row>
    <row r="439" customFormat="false" ht="15" hidden="false" customHeight="false" outlineLevel="0" collapsed="false">
      <c r="A439" s="107" t="n">
        <v>30</v>
      </c>
      <c r="B439" s="114" t="n">
        <v>3946.97</v>
      </c>
      <c r="C439" s="114" t="n">
        <v>3939.28</v>
      </c>
      <c r="D439" s="114" t="n">
        <v>3923.23</v>
      </c>
      <c r="E439" s="114" t="n">
        <v>3918.88</v>
      </c>
      <c r="F439" s="114" t="n">
        <v>3942.02</v>
      </c>
      <c r="G439" s="114" t="n">
        <v>3985.09</v>
      </c>
      <c r="H439" s="114" t="n">
        <v>4021.06</v>
      </c>
      <c r="I439" s="114" t="n">
        <v>4084.13</v>
      </c>
      <c r="J439" s="114" t="n">
        <v>4158.84</v>
      </c>
      <c r="K439" s="114" t="n">
        <v>4177.98</v>
      </c>
      <c r="L439" s="114" t="n">
        <v>4176.59</v>
      </c>
      <c r="M439" s="114" t="n">
        <v>4178.83</v>
      </c>
      <c r="N439" s="114" t="n">
        <v>4185.07</v>
      </c>
      <c r="O439" s="114" t="n">
        <v>4199.71</v>
      </c>
      <c r="P439" s="114" t="n">
        <v>4219.7</v>
      </c>
      <c r="Q439" s="114" t="n">
        <v>4257.72</v>
      </c>
      <c r="R439" s="114" t="n">
        <v>4290.7</v>
      </c>
      <c r="S439" s="114" t="n">
        <v>4286.17</v>
      </c>
      <c r="T439" s="114" t="n">
        <v>4276</v>
      </c>
      <c r="U439" s="114" t="n">
        <v>4213.79</v>
      </c>
      <c r="V439" s="114" t="n">
        <v>4169.58</v>
      </c>
      <c r="W439" s="114" t="n">
        <v>4127.27</v>
      </c>
      <c r="X439" s="114" t="n">
        <v>4021.38</v>
      </c>
      <c r="Y439" s="114" t="n">
        <v>3962.22</v>
      </c>
    </row>
    <row r="440" s="58" customFormat="true" ht="15" hidden="false" customHeight="false" outlineLevel="0" collapsed="false">
      <c r="A440" s="107" t="n">
        <v>31</v>
      </c>
      <c r="B440" s="114" t="n">
        <v>4060.36</v>
      </c>
      <c r="C440" s="114" t="n">
        <v>4029.65</v>
      </c>
      <c r="D440" s="114" t="n">
        <v>4001.35</v>
      </c>
      <c r="E440" s="114" t="n">
        <v>3964.63</v>
      </c>
      <c r="F440" s="114" t="n">
        <v>4036.86</v>
      </c>
      <c r="G440" s="114" t="n">
        <v>4080.1</v>
      </c>
      <c r="H440" s="114" t="n">
        <v>4098.39</v>
      </c>
      <c r="I440" s="114" t="n">
        <v>4142.94</v>
      </c>
      <c r="J440" s="114" t="n">
        <v>4226.95</v>
      </c>
      <c r="K440" s="114" t="n">
        <v>4290.82</v>
      </c>
      <c r="L440" s="114" t="n">
        <v>4299.62</v>
      </c>
      <c r="M440" s="114" t="n">
        <v>4302.18</v>
      </c>
      <c r="N440" s="114" t="n">
        <v>4313.72</v>
      </c>
      <c r="O440" s="114" t="n">
        <v>4341.11</v>
      </c>
      <c r="P440" s="114" t="n">
        <v>4359.27</v>
      </c>
      <c r="Q440" s="114" t="n">
        <v>4467.56</v>
      </c>
      <c r="R440" s="114" t="n">
        <v>4560.82</v>
      </c>
      <c r="S440" s="114" t="n">
        <v>4446.05</v>
      </c>
      <c r="T440" s="114" t="n">
        <v>4346.89</v>
      </c>
      <c r="U440" s="114" t="n">
        <v>4329.47</v>
      </c>
      <c r="V440" s="114" t="n">
        <v>4290.68</v>
      </c>
      <c r="W440" s="114" t="n">
        <v>4252.74</v>
      </c>
      <c r="X440" s="114" t="n">
        <v>4151.29</v>
      </c>
      <c r="Y440" s="114" t="n">
        <v>4101.17</v>
      </c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914.71</v>
      </c>
      <c r="C444" s="114" t="n">
        <v>4919.87</v>
      </c>
      <c r="D444" s="114" t="n">
        <v>4913.68</v>
      </c>
      <c r="E444" s="114" t="n">
        <v>4924.45</v>
      </c>
      <c r="F444" s="114" t="n">
        <v>4991.84</v>
      </c>
      <c r="G444" s="114" t="n">
        <v>5085.63</v>
      </c>
      <c r="H444" s="114" t="n">
        <v>5170.54</v>
      </c>
      <c r="I444" s="114" t="n">
        <v>5240.94</v>
      </c>
      <c r="J444" s="114" t="n">
        <v>5241.11</v>
      </c>
      <c r="K444" s="114" t="n">
        <v>5230.77</v>
      </c>
      <c r="L444" s="114" t="n">
        <v>5224.16</v>
      </c>
      <c r="M444" s="114" t="n">
        <v>5236.33</v>
      </c>
      <c r="N444" s="114" t="n">
        <v>5245.29</v>
      </c>
      <c r="O444" s="114" t="n">
        <v>5254</v>
      </c>
      <c r="P444" s="114" t="n">
        <v>5312.55</v>
      </c>
      <c r="Q444" s="114" t="n">
        <v>5350.97</v>
      </c>
      <c r="R444" s="114" t="n">
        <v>5317.08</v>
      </c>
      <c r="S444" s="114" t="n">
        <v>5310.66</v>
      </c>
      <c r="T444" s="114" t="n">
        <v>5247.26</v>
      </c>
      <c r="U444" s="114" t="n">
        <v>5248.9</v>
      </c>
      <c r="V444" s="114" t="n">
        <v>5160.89</v>
      </c>
      <c r="W444" s="114" t="n">
        <v>5117.48</v>
      </c>
      <c r="X444" s="114" t="n">
        <v>5067.84</v>
      </c>
      <c r="Y444" s="114" t="n">
        <v>5037.38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870.01</v>
      </c>
      <c r="C445" s="114" t="n">
        <v>4858.81</v>
      </c>
      <c r="D445" s="114" t="n">
        <v>4897.87</v>
      </c>
      <c r="E445" s="114" t="n">
        <v>4887.15</v>
      </c>
      <c r="F445" s="114" t="n">
        <v>4998.25</v>
      </c>
      <c r="G445" s="114" t="n">
        <v>5141.34</v>
      </c>
      <c r="H445" s="114" t="n">
        <v>5251.94</v>
      </c>
      <c r="I445" s="114" t="n">
        <v>5335.53</v>
      </c>
      <c r="J445" s="114" t="n">
        <v>5365.35</v>
      </c>
      <c r="K445" s="114" t="n">
        <v>5378.76</v>
      </c>
      <c r="L445" s="114" t="n">
        <v>5373.57</v>
      </c>
      <c r="M445" s="114" t="n">
        <v>5410.37</v>
      </c>
      <c r="N445" s="114" t="n">
        <v>5532.82</v>
      </c>
      <c r="O445" s="114" t="n">
        <v>5516.06</v>
      </c>
      <c r="P445" s="114" t="n">
        <v>5408.92</v>
      </c>
      <c r="Q445" s="114" t="n">
        <v>5418.49</v>
      </c>
      <c r="R445" s="114" t="n">
        <v>5388.98</v>
      </c>
      <c r="S445" s="114" t="n">
        <v>5374.59</v>
      </c>
      <c r="T445" s="114" t="n">
        <v>5246.14</v>
      </c>
      <c r="U445" s="114" t="n">
        <v>5079.46</v>
      </c>
      <c r="V445" s="114" t="n">
        <v>4964.22</v>
      </c>
      <c r="W445" s="114" t="n">
        <v>5040.42</v>
      </c>
      <c r="X445" s="114" t="n">
        <v>4948.96</v>
      </c>
      <c r="Y445" s="114" t="n">
        <v>4882.15</v>
      </c>
    </row>
    <row r="446" customFormat="false" ht="15" hidden="false" customHeight="false" outlineLevel="0" collapsed="false">
      <c r="A446" s="107" t="n">
        <v>3</v>
      </c>
      <c r="B446" s="114" t="n">
        <v>4807.15</v>
      </c>
      <c r="C446" s="114" t="n">
        <v>4799.09</v>
      </c>
      <c r="D446" s="114" t="n">
        <v>4831.51</v>
      </c>
      <c r="E446" s="114" t="n">
        <v>4816.9</v>
      </c>
      <c r="F446" s="114" t="n">
        <v>4845.99</v>
      </c>
      <c r="G446" s="114" t="n">
        <v>4906.78</v>
      </c>
      <c r="H446" s="114" t="n">
        <v>4986.36</v>
      </c>
      <c r="I446" s="114" t="n">
        <v>5139.86</v>
      </c>
      <c r="J446" s="114" t="n">
        <v>5231.44</v>
      </c>
      <c r="K446" s="114" t="n">
        <v>5256.7</v>
      </c>
      <c r="L446" s="114" t="n">
        <v>5252.19</v>
      </c>
      <c r="M446" s="114" t="n">
        <v>5237.9</v>
      </c>
      <c r="N446" s="114" t="n">
        <v>5228.53</v>
      </c>
      <c r="O446" s="114" t="n">
        <v>5255.62</v>
      </c>
      <c r="P446" s="114" t="n">
        <v>5274.77</v>
      </c>
      <c r="Q446" s="114" t="n">
        <v>5260.78</v>
      </c>
      <c r="R446" s="114" t="n">
        <v>5245.09</v>
      </c>
      <c r="S446" s="114" t="n">
        <v>5184.6</v>
      </c>
      <c r="T446" s="114" t="n">
        <v>5055.52</v>
      </c>
      <c r="U446" s="114" t="n">
        <v>4991.03</v>
      </c>
      <c r="V446" s="114" t="n">
        <v>4906.95</v>
      </c>
      <c r="W446" s="114" t="n">
        <v>4911.24</v>
      </c>
      <c r="X446" s="114" t="n">
        <v>4847.13</v>
      </c>
      <c r="Y446" s="114" t="n">
        <v>4787.49</v>
      </c>
    </row>
    <row r="447" customFormat="false" ht="15" hidden="false" customHeight="false" outlineLevel="0" collapsed="false">
      <c r="A447" s="107" t="n">
        <v>4</v>
      </c>
      <c r="B447" s="114" t="n">
        <v>4836.98</v>
      </c>
      <c r="C447" s="114" t="n">
        <v>4841.23</v>
      </c>
      <c r="D447" s="114" t="n">
        <v>4857.4</v>
      </c>
      <c r="E447" s="114" t="n">
        <v>4857.55</v>
      </c>
      <c r="F447" s="114" t="n">
        <v>4882.63</v>
      </c>
      <c r="G447" s="114" t="n">
        <v>5003.68</v>
      </c>
      <c r="H447" s="114" t="n">
        <v>5154.58</v>
      </c>
      <c r="I447" s="114" t="n">
        <v>5198.26</v>
      </c>
      <c r="J447" s="114" t="n">
        <v>5243.92</v>
      </c>
      <c r="K447" s="114" t="n">
        <v>5244.18</v>
      </c>
      <c r="L447" s="114" t="n">
        <v>5217.97</v>
      </c>
      <c r="M447" s="114" t="n">
        <v>5215.23</v>
      </c>
      <c r="N447" s="114" t="n">
        <v>5260.63</v>
      </c>
      <c r="O447" s="114" t="n">
        <v>5334.71</v>
      </c>
      <c r="P447" s="114" t="n">
        <v>5262.7</v>
      </c>
      <c r="Q447" s="114" t="n">
        <v>5240.49</v>
      </c>
      <c r="R447" s="114" t="n">
        <v>5196.28</v>
      </c>
      <c r="S447" s="114" t="n">
        <v>5140.93</v>
      </c>
      <c r="T447" s="114" t="n">
        <v>5052.41</v>
      </c>
      <c r="U447" s="114" t="n">
        <v>4987.61</v>
      </c>
      <c r="V447" s="114" t="n">
        <v>4880.41</v>
      </c>
      <c r="W447" s="114" t="n">
        <v>4889.7</v>
      </c>
      <c r="X447" s="114" t="n">
        <v>4853.07</v>
      </c>
      <c r="Y447" s="114" t="n">
        <v>4833.74</v>
      </c>
    </row>
    <row r="448" customFormat="false" ht="15" hidden="false" customHeight="false" outlineLevel="0" collapsed="false">
      <c r="A448" s="107" t="n">
        <v>5</v>
      </c>
      <c r="B448" s="114" t="n">
        <v>4827.14</v>
      </c>
      <c r="C448" s="114" t="n">
        <v>4826.64</v>
      </c>
      <c r="D448" s="114" t="n">
        <v>4833.52</v>
      </c>
      <c r="E448" s="114" t="n">
        <v>4837.09</v>
      </c>
      <c r="F448" s="114" t="n">
        <v>4869.19</v>
      </c>
      <c r="G448" s="114" t="n">
        <v>4920.19</v>
      </c>
      <c r="H448" s="114" t="n">
        <v>5019.86</v>
      </c>
      <c r="I448" s="114" t="n">
        <v>5083.55</v>
      </c>
      <c r="J448" s="114" t="n">
        <v>5286.11</v>
      </c>
      <c r="K448" s="114" t="n">
        <v>5289.88</v>
      </c>
      <c r="L448" s="114" t="n">
        <v>5204.47</v>
      </c>
      <c r="M448" s="114" t="n">
        <v>5063.28</v>
      </c>
      <c r="N448" s="114" t="n">
        <v>5079.67</v>
      </c>
      <c r="O448" s="114" t="n">
        <v>5183.71</v>
      </c>
      <c r="P448" s="114" t="n">
        <v>5131.16</v>
      </c>
      <c r="Q448" s="114" t="n">
        <v>5141.81</v>
      </c>
      <c r="R448" s="114" t="n">
        <v>5091.23</v>
      </c>
      <c r="S448" s="114" t="n">
        <v>5080.66</v>
      </c>
      <c r="T448" s="114" t="n">
        <v>5008.51</v>
      </c>
      <c r="U448" s="114" t="n">
        <v>4998.7</v>
      </c>
      <c r="V448" s="114" t="n">
        <v>4916.47</v>
      </c>
      <c r="W448" s="114" t="n">
        <v>4842.25</v>
      </c>
      <c r="X448" s="114" t="n">
        <v>4828.75</v>
      </c>
      <c r="Y448" s="114" t="n">
        <v>4825.49</v>
      </c>
    </row>
    <row r="449" customFormat="false" ht="15" hidden="false" customHeight="false" outlineLevel="0" collapsed="false">
      <c r="A449" s="107" t="n">
        <v>6</v>
      </c>
      <c r="B449" s="114" t="n">
        <v>4797.26</v>
      </c>
      <c r="C449" s="114" t="n">
        <v>4797.55</v>
      </c>
      <c r="D449" s="114" t="n">
        <v>4815.45</v>
      </c>
      <c r="E449" s="114" t="n">
        <v>4811.28</v>
      </c>
      <c r="F449" s="114" t="n">
        <v>4843.79</v>
      </c>
      <c r="G449" s="114" t="n">
        <v>4877.63</v>
      </c>
      <c r="H449" s="114" t="n">
        <v>5013.96</v>
      </c>
      <c r="I449" s="114" t="n">
        <v>5087.6</v>
      </c>
      <c r="J449" s="114" t="n">
        <v>5134.66</v>
      </c>
      <c r="K449" s="114" t="n">
        <v>5111.47</v>
      </c>
      <c r="L449" s="114" t="n">
        <v>5065.41</v>
      </c>
      <c r="M449" s="114" t="n">
        <v>5091.43</v>
      </c>
      <c r="N449" s="114" t="n">
        <v>5151.63</v>
      </c>
      <c r="O449" s="114" t="n">
        <v>5160.83</v>
      </c>
      <c r="P449" s="114" t="n">
        <v>5148.55</v>
      </c>
      <c r="Q449" s="114" t="n">
        <v>5154.43</v>
      </c>
      <c r="R449" s="114" t="n">
        <v>5092.11</v>
      </c>
      <c r="S449" s="114" t="n">
        <v>5079.6</v>
      </c>
      <c r="T449" s="114" t="n">
        <v>5001.93</v>
      </c>
      <c r="U449" s="114" t="n">
        <v>5002.12</v>
      </c>
      <c r="V449" s="114" t="n">
        <v>4909.4</v>
      </c>
      <c r="W449" s="114" t="n">
        <v>4851.87</v>
      </c>
      <c r="X449" s="114" t="n">
        <v>4817.56</v>
      </c>
      <c r="Y449" s="114" t="n">
        <v>4811.06</v>
      </c>
    </row>
    <row r="450" customFormat="false" ht="15" hidden="false" customHeight="false" outlineLevel="0" collapsed="false">
      <c r="A450" s="107" t="n">
        <v>7</v>
      </c>
      <c r="B450" s="114" t="n">
        <v>4777.02</v>
      </c>
      <c r="C450" s="114" t="n">
        <v>4771.96</v>
      </c>
      <c r="D450" s="114" t="n">
        <v>4796.24</v>
      </c>
      <c r="E450" s="114" t="n">
        <v>4796.45</v>
      </c>
      <c r="F450" s="114" t="n">
        <v>4845.98</v>
      </c>
      <c r="G450" s="114" t="n">
        <v>4891.87</v>
      </c>
      <c r="H450" s="114" t="n">
        <v>5091.92</v>
      </c>
      <c r="I450" s="114" t="n">
        <v>5167.44</v>
      </c>
      <c r="J450" s="114" t="n">
        <v>5236.87</v>
      </c>
      <c r="K450" s="114" t="n">
        <v>5196.59</v>
      </c>
      <c r="L450" s="114" t="n">
        <v>5182.7</v>
      </c>
      <c r="M450" s="114" t="n">
        <v>5200.32</v>
      </c>
      <c r="N450" s="114" t="n">
        <v>5235.88</v>
      </c>
      <c r="O450" s="114" t="n">
        <v>5269.95</v>
      </c>
      <c r="P450" s="114" t="n">
        <v>5269.34</v>
      </c>
      <c r="Q450" s="114" t="n">
        <v>5244.2</v>
      </c>
      <c r="R450" s="114" t="n">
        <v>5145.64</v>
      </c>
      <c r="S450" s="114" t="n">
        <v>5111.94</v>
      </c>
      <c r="T450" s="114" t="n">
        <v>5052.26</v>
      </c>
      <c r="U450" s="114" t="n">
        <v>5069.29</v>
      </c>
      <c r="V450" s="114" t="n">
        <v>4973.26</v>
      </c>
      <c r="W450" s="114" t="n">
        <v>4904.15</v>
      </c>
      <c r="X450" s="114" t="n">
        <v>4832.65</v>
      </c>
      <c r="Y450" s="114" t="n">
        <v>4825.65</v>
      </c>
    </row>
    <row r="451" customFormat="false" ht="15" hidden="false" customHeight="false" outlineLevel="0" collapsed="false">
      <c r="A451" s="107" t="n">
        <v>8</v>
      </c>
      <c r="B451" s="114" t="n">
        <v>4825.65</v>
      </c>
      <c r="C451" s="114" t="n">
        <v>4817.83</v>
      </c>
      <c r="D451" s="114" t="n">
        <v>4832.31</v>
      </c>
      <c r="E451" s="114" t="n">
        <v>4835.87</v>
      </c>
      <c r="F451" s="114" t="n">
        <v>4862.4</v>
      </c>
      <c r="G451" s="114" t="n">
        <v>5002.69</v>
      </c>
      <c r="H451" s="114" t="n">
        <v>5147.04</v>
      </c>
      <c r="I451" s="114" t="n">
        <v>5253.87</v>
      </c>
      <c r="J451" s="114" t="n">
        <v>5278.39</v>
      </c>
      <c r="K451" s="114" t="n">
        <v>5283.92</v>
      </c>
      <c r="L451" s="114" t="n">
        <v>5254.95</v>
      </c>
      <c r="M451" s="114" t="n">
        <v>5260.83</v>
      </c>
      <c r="N451" s="114" t="n">
        <v>5299.12</v>
      </c>
      <c r="O451" s="114" t="n">
        <v>5354.89</v>
      </c>
      <c r="P451" s="114" t="n">
        <v>5313.09</v>
      </c>
      <c r="Q451" s="114" t="n">
        <v>5307.4</v>
      </c>
      <c r="R451" s="114" t="n">
        <v>5276.93</v>
      </c>
      <c r="S451" s="114" t="n">
        <v>5245.21</v>
      </c>
      <c r="T451" s="114" t="n">
        <v>5158.19</v>
      </c>
      <c r="U451" s="114" t="n">
        <v>5153.84</v>
      </c>
      <c r="V451" s="114" t="n">
        <v>5044.85</v>
      </c>
      <c r="W451" s="114" t="n">
        <v>4960.76</v>
      </c>
      <c r="X451" s="114" t="n">
        <v>4861.66</v>
      </c>
      <c r="Y451" s="114" t="n">
        <v>4853.05</v>
      </c>
    </row>
    <row r="452" customFormat="false" ht="15" hidden="false" customHeight="false" outlineLevel="0" collapsed="false">
      <c r="A452" s="107" t="n">
        <v>9</v>
      </c>
      <c r="B452" s="114" t="n">
        <v>4844.41</v>
      </c>
      <c r="C452" s="114" t="n">
        <v>4836.49</v>
      </c>
      <c r="D452" s="114" t="n">
        <v>4836.12</v>
      </c>
      <c r="E452" s="114" t="n">
        <v>4825.69</v>
      </c>
      <c r="F452" s="114" t="n">
        <v>4837.69</v>
      </c>
      <c r="G452" s="114" t="n">
        <v>4895.81</v>
      </c>
      <c r="H452" s="114" t="n">
        <v>5030.66</v>
      </c>
      <c r="I452" s="114" t="n">
        <v>5227.06</v>
      </c>
      <c r="J452" s="114" t="n">
        <v>5305.72</v>
      </c>
      <c r="K452" s="114" t="n">
        <v>5360.15</v>
      </c>
      <c r="L452" s="114" t="n">
        <v>5344.99</v>
      </c>
      <c r="M452" s="114" t="n">
        <v>5405.55</v>
      </c>
      <c r="N452" s="114" t="n">
        <v>5433.12</v>
      </c>
      <c r="O452" s="114" t="n">
        <v>5462.09</v>
      </c>
      <c r="P452" s="114" t="n">
        <v>5448.75</v>
      </c>
      <c r="Q452" s="114" t="n">
        <v>5413.85</v>
      </c>
      <c r="R452" s="114" t="n">
        <v>5355.36</v>
      </c>
      <c r="S452" s="114" t="n">
        <v>5291.73</v>
      </c>
      <c r="T452" s="114" t="n">
        <v>5178.12</v>
      </c>
      <c r="U452" s="114" t="n">
        <v>5207.36</v>
      </c>
      <c r="V452" s="114" t="n">
        <v>5213.55</v>
      </c>
      <c r="W452" s="114" t="n">
        <v>5068.64</v>
      </c>
      <c r="X452" s="114" t="n">
        <v>4898.78</v>
      </c>
      <c r="Y452" s="114" t="n">
        <v>4856.93</v>
      </c>
    </row>
    <row r="453" customFormat="false" ht="15" hidden="false" customHeight="false" outlineLevel="0" collapsed="false">
      <c r="A453" s="107" t="n">
        <v>10</v>
      </c>
      <c r="B453" s="114" t="n">
        <v>4782.69</v>
      </c>
      <c r="C453" s="114" t="n">
        <v>4739.93</v>
      </c>
      <c r="D453" s="114" t="n">
        <v>4761.96</v>
      </c>
      <c r="E453" s="114" t="n">
        <v>4751.18</v>
      </c>
      <c r="F453" s="114" t="n">
        <v>4757.67</v>
      </c>
      <c r="G453" s="114" t="n">
        <v>4801.73</v>
      </c>
      <c r="H453" s="114" t="n">
        <v>4840.47</v>
      </c>
      <c r="I453" s="114" t="n">
        <v>4879.49</v>
      </c>
      <c r="J453" s="114" t="n">
        <v>5177.3</v>
      </c>
      <c r="K453" s="114" t="n">
        <v>5193.29</v>
      </c>
      <c r="L453" s="114" t="n">
        <v>5281.64</v>
      </c>
      <c r="M453" s="114" t="n">
        <v>5178.34</v>
      </c>
      <c r="N453" s="114" t="n">
        <v>5191.89</v>
      </c>
      <c r="O453" s="114" t="n">
        <v>5290.52</v>
      </c>
      <c r="P453" s="114" t="n">
        <v>5283.28</v>
      </c>
      <c r="Q453" s="114" t="n">
        <v>5271.45</v>
      </c>
      <c r="R453" s="114" t="n">
        <v>5283.34</v>
      </c>
      <c r="S453" s="114" t="n">
        <v>5190.49</v>
      </c>
      <c r="T453" s="114" t="n">
        <v>5175.51</v>
      </c>
      <c r="U453" s="114" t="n">
        <v>5072.64</v>
      </c>
      <c r="V453" s="114" t="n">
        <v>4980.53</v>
      </c>
      <c r="W453" s="114" t="n">
        <v>4877.99</v>
      </c>
      <c r="X453" s="114" t="n">
        <v>4812.84</v>
      </c>
      <c r="Y453" s="114" t="n">
        <v>4789.68</v>
      </c>
    </row>
    <row r="454" customFormat="false" ht="15" hidden="false" customHeight="false" outlineLevel="0" collapsed="false">
      <c r="A454" s="107" t="n">
        <v>11</v>
      </c>
      <c r="B454" s="114" t="n">
        <v>4815.89</v>
      </c>
      <c r="C454" s="114" t="n">
        <v>4811.42</v>
      </c>
      <c r="D454" s="114" t="n">
        <v>4820.94</v>
      </c>
      <c r="E454" s="114" t="n">
        <v>4827.33</v>
      </c>
      <c r="F454" s="114" t="n">
        <v>4848.15</v>
      </c>
      <c r="G454" s="114" t="n">
        <v>4935.89</v>
      </c>
      <c r="H454" s="114" t="n">
        <v>5101.88</v>
      </c>
      <c r="I454" s="114" t="n">
        <v>5233.72</v>
      </c>
      <c r="J454" s="114" t="n">
        <v>5332.92</v>
      </c>
      <c r="K454" s="114" t="n">
        <v>5326.37</v>
      </c>
      <c r="L454" s="114" t="n">
        <v>5287.42</v>
      </c>
      <c r="M454" s="114" t="n">
        <v>5227.26</v>
      </c>
      <c r="N454" s="114" t="n">
        <v>5261.8</v>
      </c>
      <c r="O454" s="114" t="n">
        <v>5323.76</v>
      </c>
      <c r="P454" s="114" t="n">
        <v>5335.69</v>
      </c>
      <c r="Q454" s="114" t="n">
        <v>5320.97</v>
      </c>
      <c r="R454" s="114" t="n">
        <v>5330.82</v>
      </c>
      <c r="S454" s="114" t="n">
        <v>5315</v>
      </c>
      <c r="T454" s="114" t="n">
        <v>5293.25</v>
      </c>
      <c r="U454" s="114" t="n">
        <v>5132.03</v>
      </c>
      <c r="V454" s="114" t="n">
        <v>5029</v>
      </c>
      <c r="W454" s="114" t="n">
        <v>4926.92</v>
      </c>
      <c r="X454" s="114" t="n">
        <v>4821.13</v>
      </c>
      <c r="Y454" s="114" t="n">
        <v>4820.88</v>
      </c>
    </row>
    <row r="455" customFormat="false" ht="15" hidden="false" customHeight="false" outlineLevel="0" collapsed="false">
      <c r="A455" s="107" t="n">
        <v>12</v>
      </c>
      <c r="B455" s="114" t="n">
        <v>4824.87</v>
      </c>
      <c r="C455" s="114" t="n">
        <v>4823.53</v>
      </c>
      <c r="D455" s="114" t="n">
        <v>4833.28</v>
      </c>
      <c r="E455" s="114" t="n">
        <v>4838.34</v>
      </c>
      <c r="F455" s="114" t="n">
        <v>4857.75</v>
      </c>
      <c r="G455" s="114" t="n">
        <v>4954.53</v>
      </c>
      <c r="H455" s="114" t="n">
        <v>5125.9</v>
      </c>
      <c r="I455" s="114" t="n">
        <v>5226.32</v>
      </c>
      <c r="J455" s="114" t="n">
        <v>5264.71</v>
      </c>
      <c r="K455" s="114" t="n">
        <v>5304.11</v>
      </c>
      <c r="L455" s="114" t="n">
        <v>5297.64</v>
      </c>
      <c r="M455" s="114" t="n">
        <v>5302.83</v>
      </c>
      <c r="N455" s="114" t="n">
        <v>5295.56</v>
      </c>
      <c r="O455" s="114" t="n">
        <v>5318.04</v>
      </c>
      <c r="P455" s="114" t="n">
        <v>5341.23</v>
      </c>
      <c r="Q455" s="114" t="n">
        <v>5304.93</v>
      </c>
      <c r="R455" s="114" t="n">
        <v>5311.02</v>
      </c>
      <c r="S455" s="114" t="n">
        <v>5228.88</v>
      </c>
      <c r="T455" s="114" t="n">
        <v>5194.6</v>
      </c>
      <c r="U455" s="114" t="n">
        <v>5126</v>
      </c>
      <c r="V455" s="114" t="n">
        <v>5047.73</v>
      </c>
      <c r="W455" s="114" t="n">
        <v>4986.73</v>
      </c>
      <c r="X455" s="114" t="n">
        <v>4908</v>
      </c>
      <c r="Y455" s="114" t="n">
        <v>4879.57</v>
      </c>
    </row>
    <row r="456" customFormat="false" ht="15" hidden="false" customHeight="false" outlineLevel="0" collapsed="false">
      <c r="A456" s="107" t="n">
        <v>13</v>
      </c>
      <c r="B456" s="114" t="n">
        <v>4929.45</v>
      </c>
      <c r="C456" s="114" t="n">
        <v>4929.46</v>
      </c>
      <c r="D456" s="114" t="n">
        <v>4947.11</v>
      </c>
      <c r="E456" s="114" t="n">
        <v>4954.55</v>
      </c>
      <c r="F456" s="114" t="n">
        <v>4976.26</v>
      </c>
      <c r="G456" s="114" t="n">
        <v>5018.05</v>
      </c>
      <c r="H456" s="114" t="n">
        <v>5071.09</v>
      </c>
      <c r="I456" s="114" t="n">
        <v>5122.92</v>
      </c>
      <c r="J456" s="114" t="n">
        <v>5208.74</v>
      </c>
      <c r="K456" s="114" t="n">
        <v>5235.29</v>
      </c>
      <c r="L456" s="114" t="n">
        <v>5147.74</v>
      </c>
      <c r="M456" s="114" t="n">
        <v>5206.74</v>
      </c>
      <c r="N456" s="114" t="n">
        <v>5220.08</v>
      </c>
      <c r="O456" s="114" t="n">
        <v>5247.39</v>
      </c>
      <c r="P456" s="114" t="n">
        <v>5233.65</v>
      </c>
      <c r="Q456" s="114" t="n">
        <v>5227.61</v>
      </c>
      <c r="R456" s="114" t="n">
        <v>5238.24</v>
      </c>
      <c r="S456" s="114" t="n">
        <v>5202.31</v>
      </c>
      <c r="T456" s="114" t="n">
        <v>5240.54</v>
      </c>
      <c r="U456" s="114" t="n">
        <v>5087.1</v>
      </c>
      <c r="V456" s="114" t="n">
        <v>5039.76</v>
      </c>
      <c r="W456" s="114" t="n">
        <v>4997.94</v>
      </c>
      <c r="X456" s="114" t="n">
        <v>4966.92</v>
      </c>
      <c r="Y456" s="114" t="n">
        <v>4942.43</v>
      </c>
    </row>
    <row r="457" customFormat="false" ht="15" hidden="false" customHeight="false" outlineLevel="0" collapsed="false">
      <c r="A457" s="107" t="n">
        <v>14</v>
      </c>
      <c r="B457" s="114" t="n">
        <v>4865.44</v>
      </c>
      <c r="C457" s="114" t="n">
        <v>4845.22</v>
      </c>
      <c r="D457" s="114" t="n">
        <v>4859.79</v>
      </c>
      <c r="E457" s="114" t="n">
        <v>4863.06</v>
      </c>
      <c r="F457" s="114" t="n">
        <v>4884.04</v>
      </c>
      <c r="G457" s="114" t="n">
        <v>5111.38</v>
      </c>
      <c r="H457" s="114" t="n">
        <v>5216.28</v>
      </c>
      <c r="I457" s="114" t="n">
        <v>5140.54</v>
      </c>
      <c r="J457" s="114" t="n">
        <v>5277.89</v>
      </c>
      <c r="K457" s="114" t="n">
        <v>5259.11</v>
      </c>
      <c r="L457" s="114" t="n">
        <v>5180.53</v>
      </c>
      <c r="M457" s="114" t="n">
        <v>5078.22</v>
      </c>
      <c r="N457" s="114" t="n">
        <v>5112.42</v>
      </c>
      <c r="O457" s="114" t="n">
        <v>5159.79</v>
      </c>
      <c r="P457" s="114" t="n">
        <v>5220.27</v>
      </c>
      <c r="Q457" s="114" t="n">
        <v>5165.15</v>
      </c>
      <c r="R457" s="114" t="n">
        <v>5160.94</v>
      </c>
      <c r="S457" s="114" t="n">
        <v>5113.49</v>
      </c>
      <c r="T457" s="114" t="n">
        <v>5046.69</v>
      </c>
      <c r="U457" s="114" t="n">
        <v>4886.65</v>
      </c>
      <c r="V457" s="114" t="n">
        <v>4899.03</v>
      </c>
      <c r="W457" s="114" t="n">
        <v>4847.18</v>
      </c>
      <c r="X457" s="114" t="n">
        <v>4859.11</v>
      </c>
      <c r="Y457" s="114" t="n">
        <v>4832.3</v>
      </c>
    </row>
    <row r="458" customFormat="false" ht="15" hidden="false" customHeight="false" outlineLevel="0" collapsed="false">
      <c r="A458" s="107" t="n">
        <v>15</v>
      </c>
      <c r="B458" s="114" t="n">
        <v>4828.04</v>
      </c>
      <c r="C458" s="114" t="n">
        <v>4830.44</v>
      </c>
      <c r="D458" s="114" t="n">
        <v>4851.17</v>
      </c>
      <c r="E458" s="114" t="n">
        <v>4863.72</v>
      </c>
      <c r="F458" s="114" t="n">
        <v>4919.91</v>
      </c>
      <c r="G458" s="114" t="n">
        <v>5028.77</v>
      </c>
      <c r="H458" s="114" t="n">
        <v>5217.37</v>
      </c>
      <c r="I458" s="114" t="n">
        <v>5393.37</v>
      </c>
      <c r="J458" s="114" t="n">
        <v>5559</v>
      </c>
      <c r="K458" s="114" t="n">
        <v>5554.39</v>
      </c>
      <c r="L458" s="114" t="n">
        <v>5531.97</v>
      </c>
      <c r="M458" s="114" t="n">
        <v>5341.26</v>
      </c>
      <c r="N458" s="114" t="n">
        <v>5416.55</v>
      </c>
      <c r="O458" s="114" t="n">
        <v>5446.47</v>
      </c>
      <c r="P458" s="114" t="n">
        <v>5534.96</v>
      </c>
      <c r="Q458" s="114" t="n">
        <v>5444.63</v>
      </c>
      <c r="R458" s="114" t="n">
        <v>5452.71</v>
      </c>
      <c r="S458" s="114" t="n">
        <v>5430.63</v>
      </c>
      <c r="T458" s="114" t="n">
        <v>5413.53</v>
      </c>
      <c r="U458" s="114" t="n">
        <v>5291.04</v>
      </c>
      <c r="V458" s="114" t="n">
        <v>5107.07</v>
      </c>
      <c r="W458" s="114" t="n">
        <v>5038.52</v>
      </c>
      <c r="X458" s="114" t="n">
        <v>4944.33</v>
      </c>
      <c r="Y458" s="114" t="n">
        <v>4849.66</v>
      </c>
    </row>
    <row r="459" customFormat="false" ht="15" hidden="false" customHeight="false" outlineLevel="0" collapsed="false">
      <c r="A459" s="107" t="n">
        <v>16</v>
      </c>
      <c r="B459" s="114" t="n">
        <v>4838.58</v>
      </c>
      <c r="C459" s="114" t="n">
        <v>4840.54</v>
      </c>
      <c r="D459" s="114" t="n">
        <v>4852.79</v>
      </c>
      <c r="E459" s="114" t="n">
        <v>4838.55</v>
      </c>
      <c r="F459" s="114" t="n">
        <v>4860.58</v>
      </c>
      <c r="G459" s="114" t="n">
        <v>4959.44</v>
      </c>
      <c r="H459" s="114" t="n">
        <v>5064.89</v>
      </c>
      <c r="I459" s="114" t="n">
        <v>5183.48</v>
      </c>
      <c r="J459" s="114" t="n">
        <v>5498.3</v>
      </c>
      <c r="K459" s="114" t="n">
        <v>5493.42</v>
      </c>
      <c r="L459" s="114" t="n">
        <v>5443.72</v>
      </c>
      <c r="M459" s="114" t="n">
        <v>5334.7</v>
      </c>
      <c r="N459" s="114" t="n">
        <v>5286.9</v>
      </c>
      <c r="O459" s="114" t="n">
        <v>5406.15</v>
      </c>
      <c r="P459" s="114" t="n">
        <v>5412.3</v>
      </c>
      <c r="Q459" s="114" t="n">
        <v>5374.21</v>
      </c>
      <c r="R459" s="114" t="n">
        <v>5389.66</v>
      </c>
      <c r="S459" s="114" t="n">
        <v>5258.97</v>
      </c>
      <c r="T459" s="114" t="n">
        <v>5259.56</v>
      </c>
      <c r="U459" s="114" t="n">
        <v>5094.76</v>
      </c>
      <c r="V459" s="114" t="n">
        <v>5024.17</v>
      </c>
      <c r="W459" s="114" t="n">
        <v>4947.85</v>
      </c>
      <c r="X459" s="114" t="n">
        <v>4843.49</v>
      </c>
      <c r="Y459" s="114" t="n">
        <v>4844.8</v>
      </c>
    </row>
    <row r="460" customFormat="false" ht="15" hidden="false" customHeight="false" outlineLevel="0" collapsed="false">
      <c r="A460" s="107" t="n">
        <v>17</v>
      </c>
      <c r="B460" s="114" t="n">
        <v>4818.34</v>
      </c>
      <c r="C460" s="114" t="n">
        <v>4821.77</v>
      </c>
      <c r="D460" s="114" t="n">
        <v>4841.84</v>
      </c>
      <c r="E460" s="114" t="n">
        <v>4824.09</v>
      </c>
      <c r="F460" s="114" t="n">
        <v>4825.18</v>
      </c>
      <c r="G460" s="114" t="n">
        <v>4857.76</v>
      </c>
      <c r="H460" s="114" t="n">
        <v>4973.83</v>
      </c>
      <c r="I460" s="114" t="n">
        <v>5136.11</v>
      </c>
      <c r="J460" s="114" t="n">
        <v>5341.38</v>
      </c>
      <c r="K460" s="114" t="n">
        <v>5431.69</v>
      </c>
      <c r="L460" s="114" t="n">
        <v>5370.28</v>
      </c>
      <c r="M460" s="114" t="n">
        <v>5301.17</v>
      </c>
      <c r="N460" s="114" t="n">
        <v>5338.96</v>
      </c>
      <c r="O460" s="114" t="n">
        <v>5474.12</v>
      </c>
      <c r="P460" s="114" t="n">
        <v>5516.03</v>
      </c>
      <c r="Q460" s="114" t="n">
        <v>5454.21</v>
      </c>
      <c r="R460" s="114" t="n">
        <v>5506.9</v>
      </c>
      <c r="S460" s="114" t="n">
        <v>5424.23</v>
      </c>
      <c r="T460" s="114" t="n">
        <v>5411.02</v>
      </c>
      <c r="U460" s="114" t="n">
        <v>5247.94</v>
      </c>
      <c r="V460" s="114" t="n">
        <v>5098.49</v>
      </c>
      <c r="W460" s="114" t="n">
        <v>5021.36</v>
      </c>
      <c r="X460" s="114" t="n">
        <v>4922.98</v>
      </c>
      <c r="Y460" s="114" t="n">
        <v>4831.87</v>
      </c>
    </row>
    <row r="461" customFormat="false" ht="15" hidden="false" customHeight="false" outlineLevel="0" collapsed="false">
      <c r="A461" s="107" t="n">
        <v>18</v>
      </c>
      <c r="B461" s="114" t="n">
        <v>4848.18</v>
      </c>
      <c r="C461" s="114" t="n">
        <v>4862.38</v>
      </c>
      <c r="D461" s="114" t="n">
        <v>4849.03</v>
      </c>
      <c r="E461" s="114" t="n">
        <v>4855.4</v>
      </c>
      <c r="F461" s="114" t="n">
        <v>4888.04</v>
      </c>
      <c r="G461" s="114" t="n">
        <v>5010.64</v>
      </c>
      <c r="H461" s="114" t="n">
        <v>5149.94</v>
      </c>
      <c r="I461" s="114" t="n">
        <v>5235.4</v>
      </c>
      <c r="J461" s="114" t="n">
        <v>5407.62</v>
      </c>
      <c r="K461" s="114" t="n">
        <v>5339.63</v>
      </c>
      <c r="L461" s="114" t="n">
        <v>5301.66</v>
      </c>
      <c r="M461" s="114" t="n">
        <v>5197.11</v>
      </c>
      <c r="N461" s="114" t="n">
        <v>5234.36</v>
      </c>
      <c r="O461" s="114" t="n">
        <v>5282.92</v>
      </c>
      <c r="P461" s="114" t="n">
        <v>5301.24</v>
      </c>
      <c r="Q461" s="114" t="n">
        <v>5286.91</v>
      </c>
      <c r="R461" s="114" t="n">
        <v>5304.33</v>
      </c>
      <c r="S461" s="114" t="n">
        <v>5240.51</v>
      </c>
      <c r="T461" s="114" t="n">
        <v>5215.18</v>
      </c>
      <c r="U461" s="114" t="n">
        <v>5053.24</v>
      </c>
      <c r="V461" s="114" t="n">
        <v>4967.8</v>
      </c>
      <c r="W461" s="114" t="n">
        <v>4906.99</v>
      </c>
      <c r="X461" s="114" t="n">
        <v>4825.44</v>
      </c>
      <c r="Y461" s="114" t="n">
        <v>4825.36</v>
      </c>
    </row>
    <row r="462" customFormat="false" ht="15" hidden="false" customHeight="false" outlineLevel="0" collapsed="false">
      <c r="A462" s="107" t="n">
        <v>19</v>
      </c>
      <c r="B462" s="114" t="n">
        <v>4848.64</v>
      </c>
      <c r="C462" s="114" t="n">
        <v>4854.77</v>
      </c>
      <c r="D462" s="114" t="n">
        <v>4878.48</v>
      </c>
      <c r="E462" s="114" t="n">
        <v>4891.35</v>
      </c>
      <c r="F462" s="114" t="n">
        <v>4917.3</v>
      </c>
      <c r="G462" s="114" t="n">
        <v>5058.59</v>
      </c>
      <c r="H462" s="114" t="n">
        <v>5249.49</v>
      </c>
      <c r="I462" s="114" t="n">
        <v>5302.51</v>
      </c>
      <c r="J462" s="114" t="n">
        <v>5444.23</v>
      </c>
      <c r="K462" s="114" t="n">
        <v>5433.41</v>
      </c>
      <c r="L462" s="114" t="n">
        <v>5404.84</v>
      </c>
      <c r="M462" s="114" t="n">
        <v>5328.5</v>
      </c>
      <c r="N462" s="114" t="n">
        <v>5341.75</v>
      </c>
      <c r="O462" s="114" t="n">
        <v>5381.93</v>
      </c>
      <c r="P462" s="114" t="n">
        <v>5411.86</v>
      </c>
      <c r="Q462" s="114" t="n">
        <v>5386.73</v>
      </c>
      <c r="R462" s="114" t="n">
        <v>5420.1</v>
      </c>
      <c r="S462" s="114" t="n">
        <v>5450.74</v>
      </c>
      <c r="T462" s="114" t="n">
        <v>5360.65</v>
      </c>
      <c r="U462" s="114" t="n">
        <v>5224.5</v>
      </c>
      <c r="V462" s="114" t="n">
        <v>5083.16</v>
      </c>
      <c r="W462" s="114" t="n">
        <v>5022.68</v>
      </c>
      <c r="X462" s="114" t="n">
        <v>4915.5</v>
      </c>
      <c r="Y462" s="114" t="n">
        <v>4851.75</v>
      </c>
    </row>
    <row r="463" customFormat="false" ht="15" hidden="false" customHeight="false" outlineLevel="0" collapsed="false">
      <c r="A463" s="107" t="n">
        <v>20</v>
      </c>
      <c r="B463" s="114" t="n">
        <v>4934.26</v>
      </c>
      <c r="C463" s="114" t="n">
        <v>4922.75</v>
      </c>
      <c r="D463" s="114" t="n">
        <v>4949.38</v>
      </c>
      <c r="E463" s="114" t="n">
        <v>4962.44</v>
      </c>
      <c r="F463" s="114" t="n">
        <v>5020.68</v>
      </c>
      <c r="G463" s="114" t="n">
        <v>5058.95</v>
      </c>
      <c r="H463" s="114" t="n">
        <v>5284.51</v>
      </c>
      <c r="I463" s="114" t="n">
        <v>5222</v>
      </c>
      <c r="J463" s="114" t="n">
        <v>5498.83</v>
      </c>
      <c r="K463" s="114" t="n">
        <v>5497.65</v>
      </c>
      <c r="L463" s="114" t="n">
        <v>5499.78</v>
      </c>
      <c r="M463" s="114" t="n">
        <v>5338.08</v>
      </c>
      <c r="N463" s="114" t="n">
        <v>5296.79</v>
      </c>
      <c r="O463" s="114" t="n">
        <v>5318.92</v>
      </c>
      <c r="P463" s="114" t="n">
        <v>5317.5</v>
      </c>
      <c r="Q463" s="114" t="n">
        <v>5473.85</v>
      </c>
      <c r="R463" s="114" t="n">
        <v>5452.78</v>
      </c>
      <c r="S463" s="114" t="n">
        <v>5377.3</v>
      </c>
      <c r="T463" s="114" t="n">
        <v>5340.52</v>
      </c>
      <c r="U463" s="114" t="n">
        <v>5171.65</v>
      </c>
      <c r="V463" s="114" t="n">
        <v>5075.14</v>
      </c>
      <c r="W463" s="114" t="n">
        <v>5070.3</v>
      </c>
      <c r="X463" s="114" t="n">
        <v>5022.01</v>
      </c>
      <c r="Y463" s="114" t="n">
        <v>4964.22</v>
      </c>
    </row>
    <row r="464" customFormat="false" ht="15" hidden="false" customHeight="false" outlineLevel="0" collapsed="false">
      <c r="A464" s="107" t="n">
        <v>21</v>
      </c>
      <c r="B464" s="114" t="n">
        <v>4972.46</v>
      </c>
      <c r="C464" s="114" t="n">
        <v>4964.97</v>
      </c>
      <c r="D464" s="114" t="n">
        <v>4969.99</v>
      </c>
      <c r="E464" s="114" t="n">
        <v>4996.94</v>
      </c>
      <c r="F464" s="114" t="n">
        <v>5125.15</v>
      </c>
      <c r="G464" s="114" t="n">
        <v>5241.52</v>
      </c>
      <c r="H464" s="114" t="n">
        <v>5324.25</v>
      </c>
      <c r="I464" s="114" t="n">
        <v>5334.61</v>
      </c>
      <c r="J464" s="114" t="n">
        <v>5351.63</v>
      </c>
      <c r="K464" s="114" t="n">
        <v>5354.92</v>
      </c>
      <c r="L464" s="114" t="n">
        <v>5339.21</v>
      </c>
      <c r="M464" s="114" t="n">
        <v>5339.02</v>
      </c>
      <c r="N464" s="114" t="n">
        <v>5329.42</v>
      </c>
      <c r="O464" s="114" t="n">
        <v>5500.57</v>
      </c>
      <c r="P464" s="114" t="n">
        <v>5336.25</v>
      </c>
      <c r="Q464" s="114" t="n">
        <v>5452.62</v>
      </c>
      <c r="R464" s="114" t="n">
        <v>5443.35</v>
      </c>
      <c r="S464" s="114" t="n">
        <v>5449.79</v>
      </c>
      <c r="T464" s="114" t="n">
        <v>5320.74</v>
      </c>
      <c r="U464" s="114" t="n">
        <v>5196.45</v>
      </c>
      <c r="V464" s="114" t="n">
        <v>5066.42</v>
      </c>
      <c r="W464" s="114" t="n">
        <v>5040.94</v>
      </c>
      <c r="X464" s="114" t="n">
        <v>5010.67</v>
      </c>
      <c r="Y464" s="114" t="n">
        <v>4953.82</v>
      </c>
    </row>
    <row r="465" customFormat="false" ht="15" hidden="false" customHeight="false" outlineLevel="0" collapsed="false">
      <c r="A465" s="107" t="n">
        <v>22</v>
      </c>
      <c r="B465" s="114" t="n">
        <v>4946.8</v>
      </c>
      <c r="C465" s="114" t="n">
        <v>4942.48</v>
      </c>
      <c r="D465" s="114" t="n">
        <v>4949.98</v>
      </c>
      <c r="E465" s="114" t="n">
        <v>4979.17</v>
      </c>
      <c r="F465" s="114" t="n">
        <v>5025.5</v>
      </c>
      <c r="G465" s="114" t="n">
        <v>5075.63</v>
      </c>
      <c r="H465" s="114" t="n">
        <v>5166.4</v>
      </c>
      <c r="I465" s="114" t="n">
        <v>5222.78</v>
      </c>
      <c r="J465" s="114" t="n">
        <v>5276.64</v>
      </c>
      <c r="K465" s="114" t="n">
        <v>5285.28</v>
      </c>
      <c r="L465" s="114" t="n">
        <v>5254.06</v>
      </c>
      <c r="M465" s="114" t="n">
        <v>5253.75</v>
      </c>
      <c r="N465" s="114" t="n">
        <v>5256.42</v>
      </c>
      <c r="O465" s="114" t="n">
        <v>5326.78</v>
      </c>
      <c r="P465" s="114" t="n">
        <v>5277.84</v>
      </c>
      <c r="Q465" s="114" t="n">
        <v>5284.19</v>
      </c>
      <c r="R465" s="114" t="n">
        <v>5453.77</v>
      </c>
      <c r="S465" s="114" t="n">
        <v>5526.07</v>
      </c>
      <c r="T465" s="114" t="n">
        <v>5293.94</v>
      </c>
      <c r="U465" s="114" t="n">
        <v>5260.53</v>
      </c>
      <c r="V465" s="114" t="n">
        <v>5156.4</v>
      </c>
      <c r="W465" s="114" t="n">
        <v>5114.85</v>
      </c>
      <c r="X465" s="114" t="n">
        <v>5057.79</v>
      </c>
      <c r="Y465" s="114" t="n">
        <v>5008.26</v>
      </c>
    </row>
    <row r="466" customFormat="false" ht="15" hidden="false" customHeight="false" outlineLevel="0" collapsed="false">
      <c r="A466" s="107" t="n">
        <v>23</v>
      </c>
      <c r="B466" s="114" t="n">
        <v>5001.75</v>
      </c>
      <c r="C466" s="114" t="n">
        <v>4980.02</v>
      </c>
      <c r="D466" s="114" t="n">
        <v>4955.98</v>
      </c>
      <c r="E466" s="114" t="n">
        <v>4989.83</v>
      </c>
      <c r="F466" s="114" t="n">
        <v>5007.86</v>
      </c>
      <c r="G466" s="114" t="n">
        <v>5066.96</v>
      </c>
      <c r="H466" s="114" t="n">
        <v>5169.51</v>
      </c>
      <c r="I466" s="114" t="n">
        <v>5225.93</v>
      </c>
      <c r="J466" s="114" t="n">
        <v>5413.53</v>
      </c>
      <c r="K466" s="114" t="n">
        <v>5444.53</v>
      </c>
      <c r="L466" s="114" t="n">
        <v>5467.24</v>
      </c>
      <c r="M466" s="114" t="n">
        <v>5450.94</v>
      </c>
      <c r="N466" s="114" t="n">
        <v>5436.36</v>
      </c>
      <c r="O466" s="114" t="n">
        <v>5489.46</v>
      </c>
      <c r="P466" s="114" t="n">
        <v>5489.42</v>
      </c>
      <c r="Q466" s="114" t="n">
        <v>5507.18</v>
      </c>
      <c r="R466" s="114" t="n">
        <v>5540.2</v>
      </c>
      <c r="S466" s="114" t="n">
        <v>5485.06</v>
      </c>
      <c r="T466" s="114" t="n">
        <v>5475.64</v>
      </c>
      <c r="U466" s="114" t="n">
        <v>5267.88</v>
      </c>
      <c r="V466" s="114" t="n">
        <v>5198.48</v>
      </c>
      <c r="W466" s="114" t="n">
        <v>5116.91</v>
      </c>
      <c r="X466" s="114" t="n">
        <v>5063.43</v>
      </c>
      <c r="Y466" s="114" t="n">
        <v>4993.87</v>
      </c>
    </row>
    <row r="467" customFormat="false" ht="15" hidden="false" customHeight="false" outlineLevel="0" collapsed="false">
      <c r="A467" s="107" t="n">
        <v>24</v>
      </c>
      <c r="B467" s="114" t="n">
        <v>4984.31</v>
      </c>
      <c r="C467" s="114" t="n">
        <v>4962.67</v>
      </c>
      <c r="D467" s="114" t="n">
        <v>4961.37</v>
      </c>
      <c r="E467" s="114" t="n">
        <v>4937.47</v>
      </c>
      <c r="F467" s="114" t="n">
        <v>4943.64</v>
      </c>
      <c r="G467" s="114" t="n">
        <v>4995.63</v>
      </c>
      <c r="H467" s="114" t="n">
        <v>5054.59</v>
      </c>
      <c r="I467" s="114" t="n">
        <v>5210.69</v>
      </c>
      <c r="J467" s="114" t="n">
        <v>5232.46</v>
      </c>
      <c r="K467" s="114" t="n">
        <v>5372.92</v>
      </c>
      <c r="L467" s="114" t="n">
        <v>5408.29</v>
      </c>
      <c r="M467" s="114" t="n">
        <v>5422.3</v>
      </c>
      <c r="N467" s="114" t="n">
        <v>5547.32</v>
      </c>
      <c r="O467" s="114" t="n">
        <v>5586.97</v>
      </c>
      <c r="P467" s="114" t="n">
        <v>5559.23</v>
      </c>
      <c r="Q467" s="114" t="n">
        <v>5562.24</v>
      </c>
      <c r="R467" s="114" t="n">
        <v>5631.15</v>
      </c>
      <c r="S467" s="114" t="n">
        <v>5570.96</v>
      </c>
      <c r="T467" s="114" t="n">
        <v>5519.9</v>
      </c>
      <c r="U467" s="114" t="n">
        <v>5373.61</v>
      </c>
      <c r="V467" s="114" t="n">
        <v>5234.89</v>
      </c>
      <c r="W467" s="114" t="n">
        <v>5107.38</v>
      </c>
      <c r="X467" s="114" t="n">
        <v>5035</v>
      </c>
      <c r="Y467" s="114" t="n">
        <v>4961.92</v>
      </c>
    </row>
    <row r="468" customFormat="false" ht="15" hidden="false" customHeight="false" outlineLevel="0" collapsed="false">
      <c r="A468" s="107" t="n">
        <v>25</v>
      </c>
      <c r="B468" s="114" t="n">
        <v>4951.49</v>
      </c>
      <c r="C468" s="114" t="n">
        <v>4946.12</v>
      </c>
      <c r="D468" s="114" t="n">
        <v>4952.47</v>
      </c>
      <c r="E468" s="114" t="n">
        <v>4999.54</v>
      </c>
      <c r="F468" s="114" t="n">
        <v>5075.37</v>
      </c>
      <c r="G468" s="114" t="n">
        <v>5191.4</v>
      </c>
      <c r="H468" s="114" t="n">
        <v>5310.16</v>
      </c>
      <c r="I468" s="114" t="n">
        <v>5367.18</v>
      </c>
      <c r="J468" s="114" t="n">
        <v>5418.79</v>
      </c>
      <c r="K468" s="114" t="n">
        <v>5421.59</v>
      </c>
      <c r="L468" s="114" t="n">
        <v>5399.93</v>
      </c>
      <c r="M468" s="114" t="n">
        <v>5614.84</v>
      </c>
      <c r="N468" s="114" t="n">
        <v>5626.1</v>
      </c>
      <c r="O468" s="114" t="n">
        <v>5662.58</v>
      </c>
      <c r="P468" s="114" t="n">
        <v>5688.16</v>
      </c>
      <c r="Q468" s="114" t="n">
        <v>5675.71</v>
      </c>
      <c r="R468" s="114" t="n">
        <v>5711.11</v>
      </c>
      <c r="S468" s="114" t="n">
        <v>5645.51</v>
      </c>
      <c r="T468" s="114" t="n">
        <v>5470.72</v>
      </c>
      <c r="U468" s="114" t="n">
        <v>5315.15</v>
      </c>
      <c r="V468" s="114" t="n">
        <v>5140.37</v>
      </c>
      <c r="W468" s="114" t="n">
        <v>5105.9</v>
      </c>
      <c r="X468" s="114" t="n">
        <v>5041.61</v>
      </c>
      <c r="Y468" s="114" t="n">
        <v>4969.48</v>
      </c>
    </row>
    <row r="469" customFormat="false" ht="15" hidden="false" customHeight="false" outlineLevel="0" collapsed="false">
      <c r="A469" s="107" t="n">
        <v>26</v>
      </c>
      <c r="B469" s="114" t="n">
        <v>4994.81</v>
      </c>
      <c r="C469" s="114" t="n">
        <v>4990.54</v>
      </c>
      <c r="D469" s="114" t="n">
        <v>4988.28</v>
      </c>
      <c r="E469" s="114" t="n">
        <v>5022.67</v>
      </c>
      <c r="F469" s="114" t="n">
        <v>5050.1</v>
      </c>
      <c r="G469" s="114" t="n">
        <v>5103.16</v>
      </c>
      <c r="H469" s="114" t="n">
        <v>5181.82</v>
      </c>
      <c r="I469" s="114" t="n">
        <v>5234.65</v>
      </c>
      <c r="J469" s="114" t="n">
        <v>5330.84</v>
      </c>
      <c r="K469" s="114" t="n">
        <v>5327.83</v>
      </c>
      <c r="L469" s="114" t="n">
        <v>5365.98</v>
      </c>
      <c r="M469" s="114" t="n">
        <v>5405.83</v>
      </c>
      <c r="N469" s="114" t="n">
        <v>5418.06</v>
      </c>
      <c r="O469" s="114" t="n">
        <v>5503.06</v>
      </c>
      <c r="P469" s="114" t="n">
        <v>5501.89</v>
      </c>
      <c r="Q469" s="114" t="n">
        <v>5512</v>
      </c>
      <c r="R469" s="114" t="n">
        <v>5464.26</v>
      </c>
      <c r="S469" s="114" t="n">
        <v>5454.47</v>
      </c>
      <c r="T469" s="114" t="n">
        <v>5362.6</v>
      </c>
      <c r="U469" s="114" t="n">
        <v>5263.6</v>
      </c>
      <c r="V469" s="114" t="n">
        <v>5212.88</v>
      </c>
      <c r="W469" s="114" t="n">
        <v>5150.23</v>
      </c>
      <c r="X469" s="114" t="n">
        <v>5057.1</v>
      </c>
      <c r="Y469" s="114" t="n">
        <v>5009.83</v>
      </c>
    </row>
    <row r="470" customFormat="false" ht="15" hidden="false" customHeight="false" outlineLevel="0" collapsed="false">
      <c r="A470" s="107" t="n">
        <v>27</v>
      </c>
      <c r="B470" s="114" t="n">
        <v>4971.01</v>
      </c>
      <c r="C470" s="114" t="n">
        <v>4972.05</v>
      </c>
      <c r="D470" s="114" t="n">
        <v>4988.33</v>
      </c>
      <c r="E470" s="114" t="n">
        <v>4996.88</v>
      </c>
      <c r="F470" s="114" t="n">
        <v>5002.23</v>
      </c>
      <c r="G470" s="114" t="n">
        <v>5109.54</v>
      </c>
      <c r="H470" s="114" t="n">
        <v>5195.47</v>
      </c>
      <c r="I470" s="114" t="n">
        <v>5242.71</v>
      </c>
      <c r="J470" s="114" t="n">
        <v>5309.95</v>
      </c>
      <c r="K470" s="114" t="n">
        <v>5299.06</v>
      </c>
      <c r="L470" s="114" t="n">
        <v>5282.06</v>
      </c>
      <c r="M470" s="114" t="n">
        <v>5290.48</v>
      </c>
      <c r="N470" s="114" t="n">
        <v>5296.63</v>
      </c>
      <c r="O470" s="114" t="n">
        <v>5347.26</v>
      </c>
      <c r="P470" s="114" t="n">
        <v>5357.56</v>
      </c>
      <c r="Q470" s="114" t="n">
        <v>5391.89</v>
      </c>
      <c r="R470" s="114" t="n">
        <v>5387.34</v>
      </c>
      <c r="S470" s="114" t="n">
        <v>5351.31</v>
      </c>
      <c r="T470" s="114" t="n">
        <v>5286.4</v>
      </c>
      <c r="U470" s="114" t="n">
        <v>5213.2</v>
      </c>
      <c r="V470" s="114" t="n">
        <v>5135.77</v>
      </c>
      <c r="W470" s="114" t="n">
        <v>5077.87</v>
      </c>
      <c r="X470" s="114" t="n">
        <v>4992.35</v>
      </c>
      <c r="Y470" s="114" t="n">
        <v>4939.2</v>
      </c>
    </row>
    <row r="471" customFormat="false" ht="15" hidden="false" customHeight="false" outlineLevel="0" collapsed="false">
      <c r="A471" s="107" t="n">
        <v>28</v>
      </c>
      <c r="B471" s="114" t="n">
        <v>4946.51</v>
      </c>
      <c r="C471" s="114" t="n">
        <v>4927.3</v>
      </c>
      <c r="D471" s="114" t="n">
        <v>4931.84</v>
      </c>
      <c r="E471" s="114" t="n">
        <v>4941.05</v>
      </c>
      <c r="F471" s="114" t="n">
        <v>4979.55</v>
      </c>
      <c r="G471" s="114" t="n">
        <v>5044.6</v>
      </c>
      <c r="H471" s="114" t="n">
        <v>5138.57</v>
      </c>
      <c r="I471" s="114" t="n">
        <v>5182.49</v>
      </c>
      <c r="J471" s="114" t="n">
        <v>5340.31</v>
      </c>
      <c r="K471" s="114" t="n">
        <v>5341.18</v>
      </c>
      <c r="L471" s="114" t="n">
        <v>5332.81</v>
      </c>
      <c r="M471" s="114" t="n">
        <v>5244.33</v>
      </c>
      <c r="N471" s="114" t="n">
        <v>5252.65</v>
      </c>
      <c r="O471" s="114" t="n">
        <v>5263.04</v>
      </c>
      <c r="P471" s="114" t="n">
        <v>5303.04</v>
      </c>
      <c r="Q471" s="114" t="n">
        <v>5343.17</v>
      </c>
      <c r="R471" s="114" t="n">
        <v>5360.39</v>
      </c>
      <c r="S471" s="114" t="n">
        <v>5352.44</v>
      </c>
      <c r="T471" s="114" t="n">
        <v>5299.55</v>
      </c>
      <c r="U471" s="114" t="n">
        <v>5247.83</v>
      </c>
      <c r="V471" s="114" t="n">
        <v>5185.52</v>
      </c>
      <c r="W471" s="114" t="n">
        <v>5145.05</v>
      </c>
      <c r="X471" s="114" t="n">
        <v>5068.6</v>
      </c>
      <c r="Y471" s="114" t="n">
        <v>4991.62</v>
      </c>
    </row>
    <row r="472" customFormat="false" ht="15" hidden="false" customHeight="false" outlineLevel="0" collapsed="false">
      <c r="A472" s="107" t="n">
        <v>29</v>
      </c>
      <c r="B472" s="114" t="n">
        <v>4993.58</v>
      </c>
      <c r="C472" s="114" t="n">
        <v>4996.23</v>
      </c>
      <c r="D472" s="114" t="n">
        <v>4983.01</v>
      </c>
      <c r="E472" s="114" t="n">
        <v>5002.73</v>
      </c>
      <c r="F472" s="114" t="n">
        <v>5034.74</v>
      </c>
      <c r="G472" s="114" t="n">
        <v>5086.32</v>
      </c>
      <c r="H472" s="114" t="n">
        <v>5158.44</v>
      </c>
      <c r="I472" s="114" t="n">
        <v>5225.18</v>
      </c>
      <c r="J472" s="114" t="n">
        <v>5251.9</v>
      </c>
      <c r="K472" s="114" t="n">
        <v>5250.27</v>
      </c>
      <c r="L472" s="114" t="n">
        <v>5241.72</v>
      </c>
      <c r="M472" s="114" t="n">
        <v>5246.58</v>
      </c>
      <c r="N472" s="114" t="n">
        <v>5247.31</v>
      </c>
      <c r="O472" s="114" t="n">
        <v>5272.37</v>
      </c>
      <c r="P472" s="114" t="n">
        <v>5291.95</v>
      </c>
      <c r="Q472" s="114" t="n">
        <v>5364.67</v>
      </c>
      <c r="R472" s="114" t="n">
        <v>5409.73</v>
      </c>
      <c r="S472" s="114" t="n">
        <v>5385.89</v>
      </c>
      <c r="T472" s="114" t="n">
        <v>5289.83</v>
      </c>
      <c r="U472" s="114" t="n">
        <v>5253.73</v>
      </c>
      <c r="V472" s="114" t="n">
        <v>5223.37</v>
      </c>
      <c r="W472" s="114" t="n">
        <v>5188.36</v>
      </c>
      <c r="X472" s="114" t="n">
        <v>5099.17</v>
      </c>
      <c r="Y472" s="114" t="n">
        <v>5013.78</v>
      </c>
    </row>
    <row r="473" customFormat="false" ht="15" hidden="false" customHeight="false" outlineLevel="0" collapsed="false">
      <c r="A473" s="107" t="n">
        <v>30</v>
      </c>
      <c r="B473" s="114" t="n">
        <v>4995.37</v>
      </c>
      <c r="C473" s="114" t="n">
        <v>4987.68</v>
      </c>
      <c r="D473" s="114" t="n">
        <v>4971.63</v>
      </c>
      <c r="E473" s="114" t="n">
        <v>4967.28</v>
      </c>
      <c r="F473" s="114" t="n">
        <v>4990.42</v>
      </c>
      <c r="G473" s="114" t="n">
        <v>5033.49</v>
      </c>
      <c r="H473" s="114" t="n">
        <v>5069.46</v>
      </c>
      <c r="I473" s="114" t="n">
        <v>5132.53</v>
      </c>
      <c r="J473" s="114" t="n">
        <v>5207.24</v>
      </c>
      <c r="K473" s="114" t="n">
        <v>5226.38</v>
      </c>
      <c r="L473" s="114" t="n">
        <v>5224.99</v>
      </c>
      <c r="M473" s="114" t="n">
        <v>5227.23</v>
      </c>
      <c r="N473" s="114" t="n">
        <v>5233.47</v>
      </c>
      <c r="O473" s="114" t="n">
        <v>5248.11</v>
      </c>
      <c r="P473" s="114" t="n">
        <v>5268.1</v>
      </c>
      <c r="Q473" s="114" t="n">
        <v>5306.12</v>
      </c>
      <c r="R473" s="114" t="n">
        <v>5339.1</v>
      </c>
      <c r="S473" s="114" t="n">
        <v>5334.57</v>
      </c>
      <c r="T473" s="114" t="n">
        <v>5324.4</v>
      </c>
      <c r="U473" s="114" t="n">
        <v>5262.19</v>
      </c>
      <c r="V473" s="114" t="n">
        <v>5217.98</v>
      </c>
      <c r="W473" s="114" t="n">
        <v>5175.67</v>
      </c>
      <c r="X473" s="114" t="n">
        <v>5069.78</v>
      </c>
      <c r="Y473" s="114" t="n">
        <v>5010.62</v>
      </c>
    </row>
    <row r="474" s="58" customFormat="true" ht="15" hidden="false" customHeight="false" outlineLevel="0" collapsed="false">
      <c r="A474" s="107" t="n">
        <v>31</v>
      </c>
      <c r="B474" s="114" t="n">
        <v>5108.76</v>
      </c>
      <c r="C474" s="114" t="n">
        <v>5078.05</v>
      </c>
      <c r="D474" s="114" t="n">
        <v>5049.75</v>
      </c>
      <c r="E474" s="114" t="n">
        <v>5013.03</v>
      </c>
      <c r="F474" s="114" t="n">
        <v>5085.26</v>
      </c>
      <c r="G474" s="114" t="n">
        <v>5128.5</v>
      </c>
      <c r="H474" s="114" t="n">
        <v>5146.79</v>
      </c>
      <c r="I474" s="114" t="n">
        <v>5191.34</v>
      </c>
      <c r="J474" s="114" t="n">
        <v>5275.35</v>
      </c>
      <c r="K474" s="114" t="n">
        <v>5339.22</v>
      </c>
      <c r="L474" s="114" t="n">
        <v>5348.02</v>
      </c>
      <c r="M474" s="114" t="n">
        <v>5350.58</v>
      </c>
      <c r="N474" s="114" t="n">
        <v>5362.12</v>
      </c>
      <c r="O474" s="114" t="n">
        <v>5389.51</v>
      </c>
      <c r="P474" s="114" t="n">
        <v>5407.67</v>
      </c>
      <c r="Q474" s="114" t="n">
        <v>5515.96</v>
      </c>
      <c r="R474" s="114" t="n">
        <v>5609.22</v>
      </c>
      <c r="S474" s="114" t="n">
        <v>5494.45</v>
      </c>
      <c r="T474" s="114" t="n">
        <v>5395.29</v>
      </c>
      <c r="U474" s="114" t="n">
        <v>5377.87</v>
      </c>
      <c r="V474" s="114" t="n">
        <v>5339.08</v>
      </c>
      <c r="W474" s="114" t="n">
        <v>5301.14</v>
      </c>
      <c r="X474" s="114" t="n">
        <v>5199.69</v>
      </c>
      <c r="Y474" s="114" t="n">
        <v>5149.57</v>
      </c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5071.41</v>
      </c>
      <c r="C478" s="114" t="n">
        <v>5076.57</v>
      </c>
      <c r="D478" s="114" t="n">
        <v>5070.38</v>
      </c>
      <c r="E478" s="114" t="n">
        <v>5081.15</v>
      </c>
      <c r="F478" s="114" t="n">
        <v>5148.54</v>
      </c>
      <c r="G478" s="114" t="n">
        <v>5242.33</v>
      </c>
      <c r="H478" s="114" t="n">
        <v>5327.24</v>
      </c>
      <c r="I478" s="114" t="n">
        <v>5397.64</v>
      </c>
      <c r="J478" s="114" t="n">
        <v>5397.81</v>
      </c>
      <c r="K478" s="114" t="n">
        <v>5387.47</v>
      </c>
      <c r="L478" s="114" t="n">
        <v>5380.86</v>
      </c>
      <c r="M478" s="114" t="n">
        <v>5393.03</v>
      </c>
      <c r="N478" s="114" t="n">
        <v>5401.99</v>
      </c>
      <c r="O478" s="114" t="n">
        <v>5410.7</v>
      </c>
      <c r="P478" s="114" t="n">
        <v>5469.25</v>
      </c>
      <c r="Q478" s="114" t="n">
        <v>5507.67</v>
      </c>
      <c r="R478" s="114" t="n">
        <v>5473.78</v>
      </c>
      <c r="S478" s="114" t="n">
        <v>5467.36</v>
      </c>
      <c r="T478" s="114" t="n">
        <v>5403.96</v>
      </c>
      <c r="U478" s="114" t="n">
        <v>5405.6</v>
      </c>
      <c r="V478" s="114" t="n">
        <v>5317.59</v>
      </c>
      <c r="W478" s="114" t="n">
        <v>5274.18</v>
      </c>
      <c r="X478" s="114" t="n">
        <v>5224.54</v>
      </c>
      <c r="Y478" s="114" t="n">
        <v>5194.08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5026.71</v>
      </c>
      <c r="C479" s="114" t="n">
        <v>5015.51</v>
      </c>
      <c r="D479" s="114" t="n">
        <v>5054.57</v>
      </c>
      <c r="E479" s="114" t="n">
        <v>5043.85</v>
      </c>
      <c r="F479" s="114" t="n">
        <v>5154.95</v>
      </c>
      <c r="G479" s="114" t="n">
        <v>5298.04</v>
      </c>
      <c r="H479" s="114" t="n">
        <v>5408.64</v>
      </c>
      <c r="I479" s="114" t="n">
        <v>5492.23</v>
      </c>
      <c r="J479" s="114" t="n">
        <v>5522.05</v>
      </c>
      <c r="K479" s="114" t="n">
        <v>5535.46</v>
      </c>
      <c r="L479" s="114" t="n">
        <v>5530.27</v>
      </c>
      <c r="M479" s="114" t="n">
        <v>5567.07</v>
      </c>
      <c r="N479" s="114" t="n">
        <v>5689.52</v>
      </c>
      <c r="O479" s="114" t="n">
        <v>5672.76</v>
      </c>
      <c r="P479" s="114" t="n">
        <v>5565.62</v>
      </c>
      <c r="Q479" s="114" t="n">
        <v>5575.19</v>
      </c>
      <c r="R479" s="114" t="n">
        <v>5545.68</v>
      </c>
      <c r="S479" s="114" t="n">
        <v>5531.29</v>
      </c>
      <c r="T479" s="114" t="n">
        <v>5402.84</v>
      </c>
      <c r="U479" s="114" t="n">
        <v>5236.16</v>
      </c>
      <c r="V479" s="114" t="n">
        <v>5120.92</v>
      </c>
      <c r="W479" s="114" t="n">
        <v>5197.12</v>
      </c>
      <c r="X479" s="114" t="n">
        <v>5105.66</v>
      </c>
      <c r="Y479" s="114" t="n">
        <v>5038.85</v>
      </c>
    </row>
    <row r="480" customFormat="false" ht="15" hidden="false" customHeight="false" outlineLevel="0" collapsed="false">
      <c r="A480" s="107" t="n">
        <v>3</v>
      </c>
      <c r="B480" s="114" t="n">
        <v>4963.85</v>
      </c>
      <c r="C480" s="114" t="n">
        <v>4955.79</v>
      </c>
      <c r="D480" s="114" t="n">
        <v>4988.21</v>
      </c>
      <c r="E480" s="114" t="n">
        <v>4973.6</v>
      </c>
      <c r="F480" s="114" t="n">
        <v>5002.69</v>
      </c>
      <c r="G480" s="114" t="n">
        <v>5063.48</v>
      </c>
      <c r="H480" s="114" t="n">
        <v>5143.06</v>
      </c>
      <c r="I480" s="114" t="n">
        <v>5296.56</v>
      </c>
      <c r="J480" s="114" t="n">
        <v>5388.14</v>
      </c>
      <c r="K480" s="114" t="n">
        <v>5413.4</v>
      </c>
      <c r="L480" s="114" t="n">
        <v>5408.89</v>
      </c>
      <c r="M480" s="114" t="n">
        <v>5394.6</v>
      </c>
      <c r="N480" s="114" t="n">
        <v>5385.23</v>
      </c>
      <c r="O480" s="114" t="n">
        <v>5412.32</v>
      </c>
      <c r="P480" s="114" t="n">
        <v>5431.47</v>
      </c>
      <c r="Q480" s="114" t="n">
        <v>5417.48</v>
      </c>
      <c r="R480" s="114" t="n">
        <v>5401.79</v>
      </c>
      <c r="S480" s="114" t="n">
        <v>5341.3</v>
      </c>
      <c r="T480" s="114" t="n">
        <v>5212.22</v>
      </c>
      <c r="U480" s="114" t="n">
        <v>5147.73</v>
      </c>
      <c r="V480" s="114" t="n">
        <v>5063.65</v>
      </c>
      <c r="W480" s="114" t="n">
        <v>5067.94</v>
      </c>
      <c r="X480" s="114" t="n">
        <v>5003.83</v>
      </c>
      <c r="Y480" s="114" t="n">
        <v>4944.19</v>
      </c>
    </row>
    <row r="481" customFormat="false" ht="15" hidden="false" customHeight="false" outlineLevel="0" collapsed="false">
      <c r="A481" s="107" t="n">
        <v>4</v>
      </c>
      <c r="B481" s="114" t="n">
        <v>4993.68</v>
      </c>
      <c r="C481" s="114" t="n">
        <v>4997.93</v>
      </c>
      <c r="D481" s="114" t="n">
        <v>5014.1</v>
      </c>
      <c r="E481" s="114" t="n">
        <v>5014.25</v>
      </c>
      <c r="F481" s="114" t="n">
        <v>5039.33</v>
      </c>
      <c r="G481" s="114" t="n">
        <v>5160.38</v>
      </c>
      <c r="H481" s="114" t="n">
        <v>5311.28</v>
      </c>
      <c r="I481" s="114" t="n">
        <v>5354.96</v>
      </c>
      <c r="J481" s="114" t="n">
        <v>5400.62</v>
      </c>
      <c r="K481" s="114" t="n">
        <v>5400.88</v>
      </c>
      <c r="L481" s="114" t="n">
        <v>5374.67</v>
      </c>
      <c r="M481" s="114" t="n">
        <v>5371.93</v>
      </c>
      <c r="N481" s="114" t="n">
        <v>5417.33</v>
      </c>
      <c r="O481" s="114" t="n">
        <v>5491.41</v>
      </c>
      <c r="P481" s="114" t="n">
        <v>5419.4</v>
      </c>
      <c r="Q481" s="114" t="n">
        <v>5397.19</v>
      </c>
      <c r="R481" s="114" t="n">
        <v>5352.98</v>
      </c>
      <c r="S481" s="114" t="n">
        <v>5297.63</v>
      </c>
      <c r="T481" s="114" t="n">
        <v>5209.11</v>
      </c>
      <c r="U481" s="114" t="n">
        <v>5144.31</v>
      </c>
      <c r="V481" s="114" t="n">
        <v>5037.11</v>
      </c>
      <c r="W481" s="114" t="n">
        <v>5046.4</v>
      </c>
      <c r="X481" s="114" t="n">
        <v>5009.77</v>
      </c>
      <c r="Y481" s="114" t="n">
        <v>4990.44</v>
      </c>
    </row>
    <row r="482" customFormat="false" ht="15" hidden="false" customHeight="false" outlineLevel="0" collapsed="false">
      <c r="A482" s="107" t="n">
        <v>5</v>
      </c>
      <c r="B482" s="114" t="n">
        <v>4983.84</v>
      </c>
      <c r="C482" s="114" t="n">
        <v>4983.34</v>
      </c>
      <c r="D482" s="114" t="n">
        <v>4990.22</v>
      </c>
      <c r="E482" s="114" t="n">
        <v>4993.79</v>
      </c>
      <c r="F482" s="114" t="n">
        <v>5025.89</v>
      </c>
      <c r="G482" s="114" t="n">
        <v>5076.89</v>
      </c>
      <c r="H482" s="114" t="n">
        <v>5176.56</v>
      </c>
      <c r="I482" s="114" t="n">
        <v>5240.25</v>
      </c>
      <c r="J482" s="114" t="n">
        <v>5442.81</v>
      </c>
      <c r="K482" s="114" t="n">
        <v>5446.58</v>
      </c>
      <c r="L482" s="114" t="n">
        <v>5361.17</v>
      </c>
      <c r="M482" s="114" t="n">
        <v>5219.98</v>
      </c>
      <c r="N482" s="114" t="n">
        <v>5236.37</v>
      </c>
      <c r="O482" s="114" t="n">
        <v>5340.41</v>
      </c>
      <c r="P482" s="114" t="n">
        <v>5287.86</v>
      </c>
      <c r="Q482" s="114" t="n">
        <v>5298.51</v>
      </c>
      <c r="R482" s="114" t="n">
        <v>5247.93</v>
      </c>
      <c r="S482" s="114" t="n">
        <v>5237.36</v>
      </c>
      <c r="T482" s="114" t="n">
        <v>5165.21</v>
      </c>
      <c r="U482" s="114" t="n">
        <v>5155.4</v>
      </c>
      <c r="V482" s="114" t="n">
        <v>5073.17</v>
      </c>
      <c r="W482" s="114" t="n">
        <v>4998.95</v>
      </c>
      <c r="X482" s="114" t="n">
        <v>4985.45</v>
      </c>
      <c r="Y482" s="114" t="n">
        <v>4982.19</v>
      </c>
    </row>
    <row r="483" customFormat="false" ht="15" hidden="false" customHeight="false" outlineLevel="0" collapsed="false">
      <c r="A483" s="107" t="n">
        <v>6</v>
      </c>
      <c r="B483" s="114" t="n">
        <v>4953.96</v>
      </c>
      <c r="C483" s="114" t="n">
        <v>4954.25</v>
      </c>
      <c r="D483" s="114" t="n">
        <v>4972.15</v>
      </c>
      <c r="E483" s="114" t="n">
        <v>4967.98</v>
      </c>
      <c r="F483" s="114" t="n">
        <v>5000.49</v>
      </c>
      <c r="G483" s="114" t="n">
        <v>5034.33</v>
      </c>
      <c r="H483" s="114" t="n">
        <v>5170.66</v>
      </c>
      <c r="I483" s="114" t="n">
        <v>5244.3</v>
      </c>
      <c r="J483" s="114" t="n">
        <v>5291.36</v>
      </c>
      <c r="K483" s="114" t="n">
        <v>5268.17</v>
      </c>
      <c r="L483" s="114" t="n">
        <v>5222.11</v>
      </c>
      <c r="M483" s="114" t="n">
        <v>5248.13</v>
      </c>
      <c r="N483" s="114" t="n">
        <v>5308.33</v>
      </c>
      <c r="O483" s="114" t="n">
        <v>5317.53</v>
      </c>
      <c r="P483" s="114" t="n">
        <v>5305.25</v>
      </c>
      <c r="Q483" s="114" t="n">
        <v>5311.13</v>
      </c>
      <c r="R483" s="114" t="n">
        <v>5248.81</v>
      </c>
      <c r="S483" s="114" t="n">
        <v>5236.3</v>
      </c>
      <c r="T483" s="114" t="n">
        <v>5158.63</v>
      </c>
      <c r="U483" s="114" t="n">
        <v>5158.82</v>
      </c>
      <c r="V483" s="114" t="n">
        <v>5066.1</v>
      </c>
      <c r="W483" s="114" t="n">
        <v>5008.57</v>
      </c>
      <c r="X483" s="114" t="n">
        <v>4974.26</v>
      </c>
      <c r="Y483" s="114" t="n">
        <v>4967.76</v>
      </c>
    </row>
    <row r="484" customFormat="false" ht="15" hidden="false" customHeight="false" outlineLevel="0" collapsed="false">
      <c r="A484" s="107" t="n">
        <v>7</v>
      </c>
      <c r="B484" s="114" t="n">
        <v>4933.72</v>
      </c>
      <c r="C484" s="114" t="n">
        <v>4928.66</v>
      </c>
      <c r="D484" s="114" t="n">
        <v>4952.94</v>
      </c>
      <c r="E484" s="114" t="n">
        <v>4953.15</v>
      </c>
      <c r="F484" s="114" t="n">
        <v>5002.68</v>
      </c>
      <c r="G484" s="114" t="n">
        <v>5048.57</v>
      </c>
      <c r="H484" s="114" t="n">
        <v>5248.62</v>
      </c>
      <c r="I484" s="114" t="n">
        <v>5324.14</v>
      </c>
      <c r="J484" s="114" t="n">
        <v>5393.57</v>
      </c>
      <c r="K484" s="114" t="n">
        <v>5353.29</v>
      </c>
      <c r="L484" s="114" t="n">
        <v>5339.4</v>
      </c>
      <c r="M484" s="114" t="n">
        <v>5357.02</v>
      </c>
      <c r="N484" s="114" t="n">
        <v>5392.58</v>
      </c>
      <c r="O484" s="114" t="n">
        <v>5426.65</v>
      </c>
      <c r="P484" s="114" t="n">
        <v>5426.04</v>
      </c>
      <c r="Q484" s="114" t="n">
        <v>5400.9</v>
      </c>
      <c r="R484" s="114" t="n">
        <v>5302.34</v>
      </c>
      <c r="S484" s="114" t="n">
        <v>5268.64</v>
      </c>
      <c r="T484" s="114" t="n">
        <v>5208.96</v>
      </c>
      <c r="U484" s="114" t="n">
        <v>5225.99</v>
      </c>
      <c r="V484" s="114" t="n">
        <v>5129.96</v>
      </c>
      <c r="W484" s="114" t="n">
        <v>5060.85</v>
      </c>
      <c r="X484" s="114" t="n">
        <v>4989.35</v>
      </c>
      <c r="Y484" s="114" t="n">
        <v>4982.35</v>
      </c>
    </row>
    <row r="485" customFormat="false" ht="15" hidden="false" customHeight="false" outlineLevel="0" collapsed="false">
      <c r="A485" s="107" t="n">
        <v>8</v>
      </c>
      <c r="B485" s="114" t="n">
        <v>4982.35</v>
      </c>
      <c r="C485" s="114" t="n">
        <v>4974.53</v>
      </c>
      <c r="D485" s="114" t="n">
        <v>4989.01</v>
      </c>
      <c r="E485" s="114" t="n">
        <v>4992.57</v>
      </c>
      <c r="F485" s="114" t="n">
        <v>5019.1</v>
      </c>
      <c r="G485" s="114" t="n">
        <v>5159.39</v>
      </c>
      <c r="H485" s="114" t="n">
        <v>5303.74</v>
      </c>
      <c r="I485" s="114" t="n">
        <v>5410.57</v>
      </c>
      <c r="J485" s="114" t="n">
        <v>5435.09</v>
      </c>
      <c r="K485" s="114" t="n">
        <v>5440.62</v>
      </c>
      <c r="L485" s="114" t="n">
        <v>5411.65</v>
      </c>
      <c r="M485" s="114" t="n">
        <v>5417.53</v>
      </c>
      <c r="N485" s="114" t="n">
        <v>5455.82</v>
      </c>
      <c r="O485" s="114" t="n">
        <v>5511.59</v>
      </c>
      <c r="P485" s="114" t="n">
        <v>5469.79</v>
      </c>
      <c r="Q485" s="114" t="n">
        <v>5464.1</v>
      </c>
      <c r="R485" s="114" t="n">
        <v>5433.63</v>
      </c>
      <c r="S485" s="114" t="n">
        <v>5401.91</v>
      </c>
      <c r="T485" s="114" t="n">
        <v>5314.89</v>
      </c>
      <c r="U485" s="114" t="n">
        <v>5310.54</v>
      </c>
      <c r="V485" s="114" t="n">
        <v>5201.55</v>
      </c>
      <c r="W485" s="114" t="n">
        <v>5117.46</v>
      </c>
      <c r="X485" s="114" t="n">
        <v>5018.36</v>
      </c>
      <c r="Y485" s="114" t="n">
        <v>5009.75</v>
      </c>
    </row>
    <row r="486" customFormat="false" ht="15" hidden="false" customHeight="false" outlineLevel="0" collapsed="false">
      <c r="A486" s="107" t="n">
        <v>9</v>
      </c>
      <c r="B486" s="114" t="n">
        <v>5001.11</v>
      </c>
      <c r="C486" s="114" t="n">
        <v>4993.19</v>
      </c>
      <c r="D486" s="114" t="n">
        <v>4992.82</v>
      </c>
      <c r="E486" s="114" t="n">
        <v>4982.39</v>
      </c>
      <c r="F486" s="114" t="n">
        <v>4994.39</v>
      </c>
      <c r="G486" s="114" t="n">
        <v>5052.51</v>
      </c>
      <c r="H486" s="114" t="n">
        <v>5187.36</v>
      </c>
      <c r="I486" s="114" t="n">
        <v>5383.76</v>
      </c>
      <c r="J486" s="114" t="n">
        <v>5462.42</v>
      </c>
      <c r="K486" s="114" t="n">
        <v>5516.85</v>
      </c>
      <c r="L486" s="114" t="n">
        <v>5501.69</v>
      </c>
      <c r="M486" s="114" t="n">
        <v>5562.25</v>
      </c>
      <c r="N486" s="114" t="n">
        <v>5589.82</v>
      </c>
      <c r="O486" s="114" t="n">
        <v>5618.79</v>
      </c>
      <c r="P486" s="114" t="n">
        <v>5605.45</v>
      </c>
      <c r="Q486" s="114" t="n">
        <v>5570.55</v>
      </c>
      <c r="R486" s="114" t="n">
        <v>5512.06</v>
      </c>
      <c r="S486" s="114" t="n">
        <v>5448.43</v>
      </c>
      <c r="T486" s="114" t="n">
        <v>5334.82</v>
      </c>
      <c r="U486" s="114" t="n">
        <v>5364.06</v>
      </c>
      <c r="V486" s="114" t="n">
        <v>5370.25</v>
      </c>
      <c r="W486" s="114" t="n">
        <v>5225.34</v>
      </c>
      <c r="X486" s="114" t="n">
        <v>5055.48</v>
      </c>
      <c r="Y486" s="114" t="n">
        <v>5013.63</v>
      </c>
    </row>
    <row r="487" customFormat="false" ht="15" hidden="false" customHeight="false" outlineLevel="0" collapsed="false">
      <c r="A487" s="107" t="n">
        <v>10</v>
      </c>
      <c r="B487" s="114" t="n">
        <v>4939.39</v>
      </c>
      <c r="C487" s="114" t="n">
        <v>4896.63</v>
      </c>
      <c r="D487" s="114" t="n">
        <v>4918.66</v>
      </c>
      <c r="E487" s="114" t="n">
        <v>4907.88</v>
      </c>
      <c r="F487" s="114" t="n">
        <v>4914.37</v>
      </c>
      <c r="G487" s="114" t="n">
        <v>4958.43</v>
      </c>
      <c r="H487" s="114" t="n">
        <v>4997.17</v>
      </c>
      <c r="I487" s="114" t="n">
        <v>5036.19</v>
      </c>
      <c r="J487" s="114" t="n">
        <v>5334</v>
      </c>
      <c r="K487" s="114" t="n">
        <v>5349.99</v>
      </c>
      <c r="L487" s="114" t="n">
        <v>5438.34</v>
      </c>
      <c r="M487" s="114" t="n">
        <v>5335.04</v>
      </c>
      <c r="N487" s="114" t="n">
        <v>5348.59</v>
      </c>
      <c r="O487" s="114" t="n">
        <v>5447.22</v>
      </c>
      <c r="P487" s="114" t="n">
        <v>5439.98</v>
      </c>
      <c r="Q487" s="114" t="n">
        <v>5428.15</v>
      </c>
      <c r="R487" s="114" t="n">
        <v>5440.04</v>
      </c>
      <c r="S487" s="114" t="n">
        <v>5347.19</v>
      </c>
      <c r="T487" s="114" t="n">
        <v>5332.21</v>
      </c>
      <c r="U487" s="114" t="n">
        <v>5229.34</v>
      </c>
      <c r="V487" s="114" t="n">
        <v>5137.23</v>
      </c>
      <c r="W487" s="114" t="n">
        <v>5034.69</v>
      </c>
      <c r="X487" s="114" t="n">
        <v>4969.54</v>
      </c>
      <c r="Y487" s="114" t="n">
        <v>4946.38</v>
      </c>
    </row>
    <row r="488" customFormat="false" ht="15" hidden="false" customHeight="false" outlineLevel="0" collapsed="false">
      <c r="A488" s="107" t="n">
        <v>11</v>
      </c>
      <c r="B488" s="114" t="n">
        <v>4972.59</v>
      </c>
      <c r="C488" s="114" t="n">
        <v>4968.12</v>
      </c>
      <c r="D488" s="114" t="n">
        <v>4977.64</v>
      </c>
      <c r="E488" s="114" t="n">
        <v>4984.03</v>
      </c>
      <c r="F488" s="114" t="n">
        <v>5004.85</v>
      </c>
      <c r="G488" s="114" t="n">
        <v>5092.59</v>
      </c>
      <c r="H488" s="114" t="n">
        <v>5258.58</v>
      </c>
      <c r="I488" s="114" t="n">
        <v>5390.42</v>
      </c>
      <c r="J488" s="114" t="n">
        <v>5489.62</v>
      </c>
      <c r="K488" s="114" t="n">
        <v>5483.07</v>
      </c>
      <c r="L488" s="114" t="n">
        <v>5444.12</v>
      </c>
      <c r="M488" s="114" t="n">
        <v>5383.96</v>
      </c>
      <c r="N488" s="114" t="n">
        <v>5418.5</v>
      </c>
      <c r="O488" s="114" t="n">
        <v>5480.46</v>
      </c>
      <c r="P488" s="114" t="n">
        <v>5492.39</v>
      </c>
      <c r="Q488" s="114" t="n">
        <v>5477.67</v>
      </c>
      <c r="R488" s="114" t="n">
        <v>5487.52</v>
      </c>
      <c r="S488" s="114" t="n">
        <v>5471.7</v>
      </c>
      <c r="T488" s="114" t="n">
        <v>5449.95</v>
      </c>
      <c r="U488" s="114" t="n">
        <v>5288.73</v>
      </c>
      <c r="V488" s="114" t="n">
        <v>5185.7</v>
      </c>
      <c r="W488" s="114" t="n">
        <v>5083.62</v>
      </c>
      <c r="X488" s="114" t="n">
        <v>4977.83</v>
      </c>
      <c r="Y488" s="114" t="n">
        <v>4977.58</v>
      </c>
    </row>
    <row r="489" customFormat="false" ht="15" hidden="false" customHeight="false" outlineLevel="0" collapsed="false">
      <c r="A489" s="107" t="n">
        <v>12</v>
      </c>
      <c r="B489" s="114" t="n">
        <v>4981.57</v>
      </c>
      <c r="C489" s="114" t="n">
        <v>4980.23</v>
      </c>
      <c r="D489" s="114" t="n">
        <v>4989.98</v>
      </c>
      <c r="E489" s="114" t="n">
        <v>4995.04</v>
      </c>
      <c r="F489" s="114" t="n">
        <v>5014.45</v>
      </c>
      <c r="G489" s="114" t="n">
        <v>5111.23</v>
      </c>
      <c r="H489" s="114" t="n">
        <v>5282.6</v>
      </c>
      <c r="I489" s="114" t="n">
        <v>5383.02</v>
      </c>
      <c r="J489" s="114" t="n">
        <v>5421.41</v>
      </c>
      <c r="K489" s="114" t="n">
        <v>5460.81</v>
      </c>
      <c r="L489" s="114" t="n">
        <v>5454.34</v>
      </c>
      <c r="M489" s="114" t="n">
        <v>5459.53</v>
      </c>
      <c r="N489" s="114" t="n">
        <v>5452.26</v>
      </c>
      <c r="O489" s="114" t="n">
        <v>5474.74</v>
      </c>
      <c r="P489" s="114" t="n">
        <v>5497.93</v>
      </c>
      <c r="Q489" s="114" t="n">
        <v>5461.63</v>
      </c>
      <c r="R489" s="114" t="n">
        <v>5467.72</v>
      </c>
      <c r="S489" s="114" t="n">
        <v>5385.58</v>
      </c>
      <c r="T489" s="114" t="n">
        <v>5351.3</v>
      </c>
      <c r="U489" s="114" t="n">
        <v>5282.7</v>
      </c>
      <c r="V489" s="114" t="n">
        <v>5204.43</v>
      </c>
      <c r="W489" s="114" t="n">
        <v>5143.43</v>
      </c>
      <c r="X489" s="114" t="n">
        <v>5064.7</v>
      </c>
      <c r="Y489" s="114" t="n">
        <v>5036.27</v>
      </c>
    </row>
    <row r="490" customFormat="false" ht="15" hidden="false" customHeight="false" outlineLevel="0" collapsed="false">
      <c r="A490" s="107" t="n">
        <v>13</v>
      </c>
      <c r="B490" s="114" t="n">
        <v>5086.15</v>
      </c>
      <c r="C490" s="114" t="n">
        <v>5086.16</v>
      </c>
      <c r="D490" s="114" t="n">
        <v>5103.81</v>
      </c>
      <c r="E490" s="114" t="n">
        <v>5111.25</v>
      </c>
      <c r="F490" s="114" t="n">
        <v>5132.96</v>
      </c>
      <c r="G490" s="114" t="n">
        <v>5174.75</v>
      </c>
      <c r="H490" s="114" t="n">
        <v>5227.79</v>
      </c>
      <c r="I490" s="114" t="n">
        <v>5279.62</v>
      </c>
      <c r="J490" s="114" t="n">
        <v>5365.44</v>
      </c>
      <c r="K490" s="114" t="n">
        <v>5391.99</v>
      </c>
      <c r="L490" s="114" t="n">
        <v>5304.44</v>
      </c>
      <c r="M490" s="114" t="n">
        <v>5363.44</v>
      </c>
      <c r="N490" s="114" t="n">
        <v>5376.78</v>
      </c>
      <c r="O490" s="114" t="n">
        <v>5404.09</v>
      </c>
      <c r="P490" s="114" t="n">
        <v>5390.35</v>
      </c>
      <c r="Q490" s="114" t="n">
        <v>5384.31</v>
      </c>
      <c r="R490" s="114" t="n">
        <v>5394.94</v>
      </c>
      <c r="S490" s="114" t="n">
        <v>5359.01</v>
      </c>
      <c r="T490" s="114" t="n">
        <v>5397.24</v>
      </c>
      <c r="U490" s="114" t="n">
        <v>5243.8</v>
      </c>
      <c r="V490" s="114" t="n">
        <v>5196.46</v>
      </c>
      <c r="W490" s="114" t="n">
        <v>5154.64</v>
      </c>
      <c r="X490" s="114" t="n">
        <v>5123.62</v>
      </c>
      <c r="Y490" s="114" t="n">
        <v>5099.13</v>
      </c>
    </row>
    <row r="491" customFormat="false" ht="15" hidden="false" customHeight="false" outlineLevel="0" collapsed="false">
      <c r="A491" s="107" t="n">
        <v>14</v>
      </c>
      <c r="B491" s="114" t="n">
        <v>5022.14</v>
      </c>
      <c r="C491" s="114" t="n">
        <v>5001.92</v>
      </c>
      <c r="D491" s="114" t="n">
        <v>5016.49</v>
      </c>
      <c r="E491" s="114" t="n">
        <v>5019.76</v>
      </c>
      <c r="F491" s="114" t="n">
        <v>5040.74</v>
      </c>
      <c r="G491" s="114" t="n">
        <v>5268.08</v>
      </c>
      <c r="H491" s="114" t="n">
        <v>5372.98</v>
      </c>
      <c r="I491" s="114" t="n">
        <v>5297.24</v>
      </c>
      <c r="J491" s="114" t="n">
        <v>5434.59</v>
      </c>
      <c r="K491" s="114" t="n">
        <v>5415.81</v>
      </c>
      <c r="L491" s="114" t="n">
        <v>5337.23</v>
      </c>
      <c r="M491" s="114" t="n">
        <v>5234.92</v>
      </c>
      <c r="N491" s="114" t="n">
        <v>5269.12</v>
      </c>
      <c r="O491" s="114" t="n">
        <v>5316.49</v>
      </c>
      <c r="P491" s="114" t="n">
        <v>5376.97</v>
      </c>
      <c r="Q491" s="114" t="n">
        <v>5321.85</v>
      </c>
      <c r="R491" s="114" t="n">
        <v>5317.64</v>
      </c>
      <c r="S491" s="114" t="n">
        <v>5270.19</v>
      </c>
      <c r="T491" s="114" t="n">
        <v>5203.39</v>
      </c>
      <c r="U491" s="114" t="n">
        <v>5043.35</v>
      </c>
      <c r="V491" s="114" t="n">
        <v>5055.73</v>
      </c>
      <c r="W491" s="114" t="n">
        <v>5003.88</v>
      </c>
      <c r="X491" s="114" t="n">
        <v>5015.81</v>
      </c>
      <c r="Y491" s="114" t="n">
        <v>4989</v>
      </c>
    </row>
    <row r="492" customFormat="false" ht="15" hidden="false" customHeight="false" outlineLevel="0" collapsed="false">
      <c r="A492" s="107" t="n">
        <v>15</v>
      </c>
      <c r="B492" s="114" t="n">
        <v>4984.74</v>
      </c>
      <c r="C492" s="114" t="n">
        <v>4987.14</v>
      </c>
      <c r="D492" s="114" t="n">
        <v>5007.87</v>
      </c>
      <c r="E492" s="114" t="n">
        <v>5020.42</v>
      </c>
      <c r="F492" s="114" t="n">
        <v>5076.61</v>
      </c>
      <c r="G492" s="114" t="n">
        <v>5185.47</v>
      </c>
      <c r="H492" s="114" t="n">
        <v>5374.07</v>
      </c>
      <c r="I492" s="114" t="n">
        <v>5550.07</v>
      </c>
      <c r="J492" s="114" t="n">
        <v>5715.7</v>
      </c>
      <c r="K492" s="114" t="n">
        <v>5711.09</v>
      </c>
      <c r="L492" s="114" t="n">
        <v>5688.67</v>
      </c>
      <c r="M492" s="114" t="n">
        <v>5497.96</v>
      </c>
      <c r="N492" s="114" t="n">
        <v>5573.25</v>
      </c>
      <c r="O492" s="114" t="n">
        <v>5603.17</v>
      </c>
      <c r="P492" s="114" t="n">
        <v>5691.66</v>
      </c>
      <c r="Q492" s="114" t="n">
        <v>5601.33</v>
      </c>
      <c r="R492" s="114" t="n">
        <v>5609.41</v>
      </c>
      <c r="S492" s="114" t="n">
        <v>5587.33</v>
      </c>
      <c r="T492" s="114" t="n">
        <v>5570.23</v>
      </c>
      <c r="U492" s="114" t="n">
        <v>5447.74</v>
      </c>
      <c r="V492" s="114" t="n">
        <v>5263.77</v>
      </c>
      <c r="W492" s="114" t="n">
        <v>5195.22</v>
      </c>
      <c r="X492" s="114" t="n">
        <v>5101.03</v>
      </c>
      <c r="Y492" s="114" t="n">
        <v>5006.36</v>
      </c>
    </row>
    <row r="493" customFormat="false" ht="15" hidden="false" customHeight="false" outlineLevel="0" collapsed="false">
      <c r="A493" s="107" t="n">
        <v>16</v>
      </c>
      <c r="B493" s="114" t="n">
        <v>4995.28</v>
      </c>
      <c r="C493" s="114" t="n">
        <v>4997.24</v>
      </c>
      <c r="D493" s="114" t="n">
        <v>5009.49</v>
      </c>
      <c r="E493" s="114" t="n">
        <v>4995.25</v>
      </c>
      <c r="F493" s="114" t="n">
        <v>5017.28</v>
      </c>
      <c r="G493" s="114" t="n">
        <v>5116.14</v>
      </c>
      <c r="H493" s="114" t="n">
        <v>5221.59</v>
      </c>
      <c r="I493" s="114" t="n">
        <v>5340.18</v>
      </c>
      <c r="J493" s="114" t="n">
        <v>5655</v>
      </c>
      <c r="K493" s="114" t="n">
        <v>5650.12</v>
      </c>
      <c r="L493" s="114" t="n">
        <v>5600.42</v>
      </c>
      <c r="M493" s="114" t="n">
        <v>5491.4</v>
      </c>
      <c r="N493" s="114" t="n">
        <v>5443.6</v>
      </c>
      <c r="O493" s="114" t="n">
        <v>5562.85</v>
      </c>
      <c r="P493" s="114" t="n">
        <v>5569</v>
      </c>
      <c r="Q493" s="114" t="n">
        <v>5530.91</v>
      </c>
      <c r="R493" s="114" t="n">
        <v>5546.36</v>
      </c>
      <c r="S493" s="114" t="n">
        <v>5415.67</v>
      </c>
      <c r="T493" s="114" t="n">
        <v>5416.26</v>
      </c>
      <c r="U493" s="114" t="n">
        <v>5251.46</v>
      </c>
      <c r="V493" s="114" t="n">
        <v>5180.87</v>
      </c>
      <c r="W493" s="114" t="n">
        <v>5104.55</v>
      </c>
      <c r="X493" s="114" t="n">
        <v>5000.19</v>
      </c>
      <c r="Y493" s="114" t="n">
        <v>5001.5</v>
      </c>
    </row>
    <row r="494" customFormat="false" ht="15" hidden="false" customHeight="false" outlineLevel="0" collapsed="false">
      <c r="A494" s="107" t="n">
        <v>17</v>
      </c>
      <c r="B494" s="114" t="n">
        <v>4975.04</v>
      </c>
      <c r="C494" s="114" t="n">
        <v>4978.47</v>
      </c>
      <c r="D494" s="114" t="n">
        <v>4998.54</v>
      </c>
      <c r="E494" s="114" t="n">
        <v>4980.79</v>
      </c>
      <c r="F494" s="114" t="n">
        <v>4981.88</v>
      </c>
      <c r="G494" s="114" t="n">
        <v>5014.46</v>
      </c>
      <c r="H494" s="114" t="n">
        <v>5130.53</v>
      </c>
      <c r="I494" s="114" t="n">
        <v>5292.81</v>
      </c>
      <c r="J494" s="114" t="n">
        <v>5498.08</v>
      </c>
      <c r="K494" s="114" t="n">
        <v>5588.39</v>
      </c>
      <c r="L494" s="114" t="n">
        <v>5526.98</v>
      </c>
      <c r="M494" s="114" t="n">
        <v>5457.87</v>
      </c>
      <c r="N494" s="114" t="n">
        <v>5495.66</v>
      </c>
      <c r="O494" s="114" t="n">
        <v>5630.82</v>
      </c>
      <c r="P494" s="114" t="n">
        <v>5672.73</v>
      </c>
      <c r="Q494" s="114" t="n">
        <v>5610.91</v>
      </c>
      <c r="R494" s="114" t="n">
        <v>5663.6</v>
      </c>
      <c r="S494" s="114" t="n">
        <v>5580.93</v>
      </c>
      <c r="T494" s="114" t="n">
        <v>5567.72</v>
      </c>
      <c r="U494" s="114" t="n">
        <v>5404.64</v>
      </c>
      <c r="V494" s="114" t="n">
        <v>5255.19</v>
      </c>
      <c r="W494" s="114" t="n">
        <v>5178.06</v>
      </c>
      <c r="X494" s="114" t="n">
        <v>5079.68</v>
      </c>
      <c r="Y494" s="114" t="n">
        <v>4988.57</v>
      </c>
    </row>
    <row r="495" customFormat="false" ht="15" hidden="false" customHeight="false" outlineLevel="0" collapsed="false">
      <c r="A495" s="107" t="n">
        <v>18</v>
      </c>
      <c r="B495" s="114" t="n">
        <v>5004.88</v>
      </c>
      <c r="C495" s="114" t="n">
        <v>5019.08</v>
      </c>
      <c r="D495" s="114" t="n">
        <v>5005.73</v>
      </c>
      <c r="E495" s="114" t="n">
        <v>5012.1</v>
      </c>
      <c r="F495" s="114" t="n">
        <v>5044.74</v>
      </c>
      <c r="G495" s="114" t="n">
        <v>5167.34</v>
      </c>
      <c r="H495" s="114" t="n">
        <v>5306.64</v>
      </c>
      <c r="I495" s="114" t="n">
        <v>5392.1</v>
      </c>
      <c r="J495" s="114" t="n">
        <v>5564.32</v>
      </c>
      <c r="K495" s="114" t="n">
        <v>5496.33</v>
      </c>
      <c r="L495" s="114" t="n">
        <v>5458.36</v>
      </c>
      <c r="M495" s="114" t="n">
        <v>5353.81</v>
      </c>
      <c r="N495" s="114" t="n">
        <v>5391.06</v>
      </c>
      <c r="O495" s="114" t="n">
        <v>5439.62</v>
      </c>
      <c r="P495" s="114" t="n">
        <v>5457.94</v>
      </c>
      <c r="Q495" s="114" t="n">
        <v>5443.61</v>
      </c>
      <c r="R495" s="114" t="n">
        <v>5461.03</v>
      </c>
      <c r="S495" s="114" t="n">
        <v>5397.21</v>
      </c>
      <c r="T495" s="114" t="n">
        <v>5371.88</v>
      </c>
      <c r="U495" s="114" t="n">
        <v>5209.94</v>
      </c>
      <c r="V495" s="114" t="n">
        <v>5124.5</v>
      </c>
      <c r="W495" s="114" t="n">
        <v>5063.69</v>
      </c>
      <c r="X495" s="114" t="n">
        <v>4982.14</v>
      </c>
      <c r="Y495" s="114" t="n">
        <v>4982.06</v>
      </c>
    </row>
    <row r="496" customFormat="false" ht="15" hidden="false" customHeight="false" outlineLevel="0" collapsed="false">
      <c r="A496" s="107" t="n">
        <v>19</v>
      </c>
      <c r="B496" s="114" t="n">
        <v>5005.34</v>
      </c>
      <c r="C496" s="114" t="n">
        <v>5011.47</v>
      </c>
      <c r="D496" s="114" t="n">
        <v>5035.18</v>
      </c>
      <c r="E496" s="114" t="n">
        <v>5048.05</v>
      </c>
      <c r="F496" s="114" t="n">
        <v>5074</v>
      </c>
      <c r="G496" s="114" t="n">
        <v>5215.29</v>
      </c>
      <c r="H496" s="114" t="n">
        <v>5406.19</v>
      </c>
      <c r="I496" s="114" t="n">
        <v>5459.21</v>
      </c>
      <c r="J496" s="114" t="n">
        <v>5600.93</v>
      </c>
      <c r="K496" s="114" t="n">
        <v>5590.11</v>
      </c>
      <c r="L496" s="114" t="n">
        <v>5561.54</v>
      </c>
      <c r="M496" s="114" t="n">
        <v>5485.2</v>
      </c>
      <c r="N496" s="114" t="n">
        <v>5498.45</v>
      </c>
      <c r="O496" s="114" t="n">
        <v>5538.63</v>
      </c>
      <c r="P496" s="114" t="n">
        <v>5568.56</v>
      </c>
      <c r="Q496" s="114" t="n">
        <v>5543.43</v>
      </c>
      <c r="R496" s="114" t="n">
        <v>5576.8</v>
      </c>
      <c r="S496" s="114" t="n">
        <v>5607.44</v>
      </c>
      <c r="T496" s="114" t="n">
        <v>5517.35</v>
      </c>
      <c r="U496" s="114" t="n">
        <v>5381.2</v>
      </c>
      <c r="V496" s="114" t="n">
        <v>5239.86</v>
      </c>
      <c r="W496" s="114" t="n">
        <v>5179.38</v>
      </c>
      <c r="X496" s="114" t="n">
        <v>5072.2</v>
      </c>
      <c r="Y496" s="114" t="n">
        <v>5008.45</v>
      </c>
    </row>
    <row r="497" customFormat="false" ht="15" hidden="false" customHeight="false" outlineLevel="0" collapsed="false">
      <c r="A497" s="107" t="n">
        <v>20</v>
      </c>
      <c r="B497" s="114" t="n">
        <v>5090.96</v>
      </c>
      <c r="C497" s="114" t="n">
        <v>5079.45</v>
      </c>
      <c r="D497" s="114" t="n">
        <v>5106.08</v>
      </c>
      <c r="E497" s="114" t="n">
        <v>5119.14</v>
      </c>
      <c r="F497" s="114" t="n">
        <v>5177.38</v>
      </c>
      <c r="G497" s="114" t="n">
        <v>5215.65</v>
      </c>
      <c r="H497" s="114" t="n">
        <v>5441.21</v>
      </c>
      <c r="I497" s="114" t="n">
        <v>5378.7</v>
      </c>
      <c r="J497" s="114" t="n">
        <v>5655.53</v>
      </c>
      <c r="K497" s="114" t="n">
        <v>5654.35</v>
      </c>
      <c r="L497" s="114" t="n">
        <v>5656.48</v>
      </c>
      <c r="M497" s="114" t="n">
        <v>5494.78</v>
      </c>
      <c r="N497" s="114" t="n">
        <v>5453.49</v>
      </c>
      <c r="O497" s="114" t="n">
        <v>5475.62</v>
      </c>
      <c r="P497" s="114" t="n">
        <v>5474.2</v>
      </c>
      <c r="Q497" s="114" t="n">
        <v>5630.55</v>
      </c>
      <c r="R497" s="114" t="n">
        <v>5609.48</v>
      </c>
      <c r="S497" s="114" t="n">
        <v>5534</v>
      </c>
      <c r="T497" s="114" t="n">
        <v>5497.22</v>
      </c>
      <c r="U497" s="114" t="n">
        <v>5328.35</v>
      </c>
      <c r="V497" s="114" t="n">
        <v>5231.84</v>
      </c>
      <c r="W497" s="114" t="n">
        <v>5227</v>
      </c>
      <c r="X497" s="114" t="n">
        <v>5178.71</v>
      </c>
      <c r="Y497" s="114" t="n">
        <v>5120.92</v>
      </c>
    </row>
    <row r="498" customFormat="false" ht="15" hidden="false" customHeight="false" outlineLevel="0" collapsed="false">
      <c r="A498" s="107" t="n">
        <v>21</v>
      </c>
      <c r="B498" s="114" t="n">
        <v>5129.16</v>
      </c>
      <c r="C498" s="114" t="n">
        <v>5121.67</v>
      </c>
      <c r="D498" s="114" t="n">
        <v>5126.69</v>
      </c>
      <c r="E498" s="114" t="n">
        <v>5153.64</v>
      </c>
      <c r="F498" s="114" t="n">
        <v>5281.85</v>
      </c>
      <c r="G498" s="114" t="n">
        <v>5398.22</v>
      </c>
      <c r="H498" s="114" t="n">
        <v>5480.95</v>
      </c>
      <c r="I498" s="114" t="n">
        <v>5491.31</v>
      </c>
      <c r="J498" s="114" t="n">
        <v>5508.33</v>
      </c>
      <c r="K498" s="114" t="n">
        <v>5511.62</v>
      </c>
      <c r="L498" s="114" t="n">
        <v>5495.91</v>
      </c>
      <c r="M498" s="114" t="n">
        <v>5495.72</v>
      </c>
      <c r="N498" s="114" t="n">
        <v>5486.12</v>
      </c>
      <c r="O498" s="114" t="n">
        <v>5657.27</v>
      </c>
      <c r="P498" s="114" t="n">
        <v>5492.95</v>
      </c>
      <c r="Q498" s="114" t="n">
        <v>5609.32</v>
      </c>
      <c r="R498" s="114" t="n">
        <v>5600.05</v>
      </c>
      <c r="S498" s="114" t="n">
        <v>5606.49</v>
      </c>
      <c r="T498" s="114" t="n">
        <v>5477.44</v>
      </c>
      <c r="U498" s="114" t="n">
        <v>5353.15</v>
      </c>
      <c r="V498" s="114" t="n">
        <v>5223.12</v>
      </c>
      <c r="W498" s="114" t="n">
        <v>5197.64</v>
      </c>
      <c r="X498" s="114" t="n">
        <v>5167.37</v>
      </c>
      <c r="Y498" s="114" t="n">
        <v>5110.52</v>
      </c>
    </row>
    <row r="499" customFormat="false" ht="15" hidden="false" customHeight="false" outlineLevel="0" collapsed="false">
      <c r="A499" s="107" t="n">
        <v>22</v>
      </c>
      <c r="B499" s="114" t="n">
        <v>5103.5</v>
      </c>
      <c r="C499" s="114" t="n">
        <v>5099.18</v>
      </c>
      <c r="D499" s="114" t="n">
        <v>5106.68</v>
      </c>
      <c r="E499" s="114" t="n">
        <v>5135.87</v>
      </c>
      <c r="F499" s="114" t="n">
        <v>5182.2</v>
      </c>
      <c r="G499" s="114" t="n">
        <v>5232.33</v>
      </c>
      <c r="H499" s="114" t="n">
        <v>5323.1</v>
      </c>
      <c r="I499" s="114" t="n">
        <v>5379.48</v>
      </c>
      <c r="J499" s="114" t="n">
        <v>5433.34</v>
      </c>
      <c r="K499" s="114" t="n">
        <v>5441.98</v>
      </c>
      <c r="L499" s="114" t="n">
        <v>5410.76</v>
      </c>
      <c r="M499" s="114" t="n">
        <v>5410.45</v>
      </c>
      <c r="N499" s="114" t="n">
        <v>5413.12</v>
      </c>
      <c r="O499" s="114" t="n">
        <v>5483.48</v>
      </c>
      <c r="P499" s="114" t="n">
        <v>5434.54</v>
      </c>
      <c r="Q499" s="114" t="n">
        <v>5440.89</v>
      </c>
      <c r="R499" s="114" t="n">
        <v>5610.47</v>
      </c>
      <c r="S499" s="114" t="n">
        <v>5682.77</v>
      </c>
      <c r="T499" s="114" t="n">
        <v>5450.64</v>
      </c>
      <c r="U499" s="114" t="n">
        <v>5417.23</v>
      </c>
      <c r="V499" s="114" t="n">
        <v>5313.1</v>
      </c>
      <c r="W499" s="114" t="n">
        <v>5271.55</v>
      </c>
      <c r="X499" s="114" t="n">
        <v>5214.49</v>
      </c>
      <c r="Y499" s="114" t="n">
        <v>5164.96</v>
      </c>
    </row>
    <row r="500" customFormat="false" ht="15" hidden="false" customHeight="false" outlineLevel="0" collapsed="false">
      <c r="A500" s="107" t="n">
        <v>23</v>
      </c>
      <c r="B500" s="114" t="n">
        <v>5158.45</v>
      </c>
      <c r="C500" s="114" t="n">
        <v>5136.72</v>
      </c>
      <c r="D500" s="114" t="n">
        <v>5112.68</v>
      </c>
      <c r="E500" s="114" t="n">
        <v>5146.53</v>
      </c>
      <c r="F500" s="114" t="n">
        <v>5164.56</v>
      </c>
      <c r="G500" s="114" t="n">
        <v>5223.66</v>
      </c>
      <c r="H500" s="114" t="n">
        <v>5326.21</v>
      </c>
      <c r="I500" s="114" t="n">
        <v>5382.63</v>
      </c>
      <c r="J500" s="114" t="n">
        <v>5570.23</v>
      </c>
      <c r="K500" s="114" t="n">
        <v>5601.23</v>
      </c>
      <c r="L500" s="114" t="n">
        <v>5623.94</v>
      </c>
      <c r="M500" s="114" t="n">
        <v>5607.64</v>
      </c>
      <c r="N500" s="114" t="n">
        <v>5593.06</v>
      </c>
      <c r="O500" s="114" t="n">
        <v>5646.16</v>
      </c>
      <c r="P500" s="114" t="n">
        <v>5646.12</v>
      </c>
      <c r="Q500" s="114" t="n">
        <v>5663.88</v>
      </c>
      <c r="R500" s="114" t="n">
        <v>5696.9</v>
      </c>
      <c r="S500" s="114" t="n">
        <v>5641.76</v>
      </c>
      <c r="T500" s="114" t="n">
        <v>5632.34</v>
      </c>
      <c r="U500" s="114" t="n">
        <v>5424.58</v>
      </c>
      <c r="V500" s="114" t="n">
        <v>5355.18</v>
      </c>
      <c r="W500" s="114" t="n">
        <v>5273.61</v>
      </c>
      <c r="X500" s="114" t="n">
        <v>5220.13</v>
      </c>
      <c r="Y500" s="114" t="n">
        <v>5150.57</v>
      </c>
    </row>
    <row r="501" customFormat="false" ht="15" hidden="false" customHeight="false" outlineLevel="0" collapsed="false">
      <c r="A501" s="107" t="n">
        <v>24</v>
      </c>
      <c r="B501" s="114" t="n">
        <v>5141.01</v>
      </c>
      <c r="C501" s="114" t="n">
        <v>5119.37</v>
      </c>
      <c r="D501" s="114" t="n">
        <v>5118.07</v>
      </c>
      <c r="E501" s="114" t="n">
        <v>5094.17</v>
      </c>
      <c r="F501" s="114" t="n">
        <v>5100.34</v>
      </c>
      <c r="G501" s="114" t="n">
        <v>5152.33</v>
      </c>
      <c r="H501" s="114" t="n">
        <v>5211.29</v>
      </c>
      <c r="I501" s="114" t="n">
        <v>5367.39</v>
      </c>
      <c r="J501" s="114" t="n">
        <v>5389.16</v>
      </c>
      <c r="K501" s="114" t="n">
        <v>5529.62</v>
      </c>
      <c r="L501" s="114" t="n">
        <v>5564.99</v>
      </c>
      <c r="M501" s="114" t="n">
        <v>5579</v>
      </c>
      <c r="N501" s="114" t="n">
        <v>5704.02</v>
      </c>
      <c r="O501" s="114" t="n">
        <v>5743.67</v>
      </c>
      <c r="P501" s="114" t="n">
        <v>5715.93</v>
      </c>
      <c r="Q501" s="114" t="n">
        <v>5718.94</v>
      </c>
      <c r="R501" s="114" t="n">
        <v>5787.85</v>
      </c>
      <c r="S501" s="114" t="n">
        <v>5727.66</v>
      </c>
      <c r="T501" s="114" t="n">
        <v>5676.6</v>
      </c>
      <c r="U501" s="114" t="n">
        <v>5530.31</v>
      </c>
      <c r="V501" s="114" t="n">
        <v>5391.59</v>
      </c>
      <c r="W501" s="114" t="n">
        <v>5264.08</v>
      </c>
      <c r="X501" s="114" t="n">
        <v>5191.7</v>
      </c>
      <c r="Y501" s="114" t="n">
        <v>5118.62</v>
      </c>
    </row>
    <row r="502" customFormat="false" ht="15" hidden="false" customHeight="false" outlineLevel="0" collapsed="false">
      <c r="A502" s="107" t="n">
        <v>25</v>
      </c>
      <c r="B502" s="114" t="n">
        <v>5108.19</v>
      </c>
      <c r="C502" s="114" t="n">
        <v>5102.82</v>
      </c>
      <c r="D502" s="114" t="n">
        <v>5109.17</v>
      </c>
      <c r="E502" s="114" t="n">
        <v>5156.24</v>
      </c>
      <c r="F502" s="114" t="n">
        <v>5232.07</v>
      </c>
      <c r="G502" s="114" t="n">
        <v>5348.1</v>
      </c>
      <c r="H502" s="114" t="n">
        <v>5466.86</v>
      </c>
      <c r="I502" s="114" t="n">
        <v>5523.88</v>
      </c>
      <c r="J502" s="114" t="n">
        <v>5575.49</v>
      </c>
      <c r="K502" s="114" t="n">
        <v>5578.29</v>
      </c>
      <c r="L502" s="114" t="n">
        <v>5556.63</v>
      </c>
      <c r="M502" s="114" t="n">
        <v>5771.54</v>
      </c>
      <c r="N502" s="114" t="n">
        <v>5782.8</v>
      </c>
      <c r="O502" s="114" t="n">
        <v>5819.28</v>
      </c>
      <c r="P502" s="114" t="n">
        <v>5844.86</v>
      </c>
      <c r="Q502" s="114" t="n">
        <v>5832.41</v>
      </c>
      <c r="R502" s="114" t="n">
        <v>5867.81</v>
      </c>
      <c r="S502" s="114" t="n">
        <v>5802.21</v>
      </c>
      <c r="T502" s="114" t="n">
        <v>5627.42</v>
      </c>
      <c r="U502" s="114" t="n">
        <v>5471.85</v>
      </c>
      <c r="V502" s="114" t="n">
        <v>5297.07</v>
      </c>
      <c r="W502" s="114" t="n">
        <v>5262.6</v>
      </c>
      <c r="X502" s="114" t="n">
        <v>5198.31</v>
      </c>
      <c r="Y502" s="114" t="n">
        <v>5126.18</v>
      </c>
    </row>
    <row r="503" customFormat="false" ht="15" hidden="false" customHeight="false" outlineLevel="0" collapsed="false">
      <c r="A503" s="107" t="n">
        <v>26</v>
      </c>
      <c r="B503" s="114" t="n">
        <v>5151.51</v>
      </c>
      <c r="C503" s="114" t="n">
        <v>5147.24</v>
      </c>
      <c r="D503" s="114" t="n">
        <v>5144.98</v>
      </c>
      <c r="E503" s="114" t="n">
        <v>5179.37</v>
      </c>
      <c r="F503" s="114" t="n">
        <v>5206.8</v>
      </c>
      <c r="G503" s="114" t="n">
        <v>5259.86</v>
      </c>
      <c r="H503" s="114" t="n">
        <v>5338.52</v>
      </c>
      <c r="I503" s="114" t="n">
        <v>5391.35</v>
      </c>
      <c r="J503" s="114" t="n">
        <v>5487.54</v>
      </c>
      <c r="K503" s="114" t="n">
        <v>5484.53</v>
      </c>
      <c r="L503" s="114" t="n">
        <v>5522.68</v>
      </c>
      <c r="M503" s="114" t="n">
        <v>5562.53</v>
      </c>
      <c r="N503" s="114" t="n">
        <v>5574.76</v>
      </c>
      <c r="O503" s="114" t="n">
        <v>5659.76</v>
      </c>
      <c r="P503" s="114" t="n">
        <v>5658.59</v>
      </c>
      <c r="Q503" s="114" t="n">
        <v>5668.7</v>
      </c>
      <c r="R503" s="114" t="n">
        <v>5620.96</v>
      </c>
      <c r="S503" s="114" t="n">
        <v>5611.17</v>
      </c>
      <c r="T503" s="114" t="n">
        <v>5519.3</v>
      </c>
      <c r="U503" s="114" t="n">
        <v>5420.3</v>
      </c>
      <c r="V503" s="114" t="n">
        <v>5369.58</v>
      </c>
      <c r="W503" s="114" t="n">
        <v>5306.93</v>
      </c>
      <c r="X503" s="114" t="n">
        <v>5213.8</v>
      </c>
      <c r="Y503" s="114" t="n">
        <v>5166.53</v>
      </c>
    </row>
    <row r="504" customFormat="false" ht="15" hidden="false" customHeight="false" outlineLevel="0" collapsed="false">
      <c r="A504" s="107" t="n">
        <v>27</v>
      </c>
      <c r="B504" s="114" t="n">
        <v>5127.71</v>
      </c>
      <c r="C504" s="114" t="n">
        <v>5128.75</v>
      </c>
      <c r="D504" s="114" t="n">
        <v>5145.03</v>
      </c>
      <c r="E504" s="114" t="n">
        <v>5153.58</v>
      </c>
      <c r="F504" s="114" t="n">
        <v>5158.93</v>
      </c>
      <c r="G504" s="114" t="n">
        <v>5266.24</v>
      </c>
      <c r="H504" s="114" t="n">
        <v>5352.17</v>
      </c>
      <c r="I504" s="114" t="n">
        <v>5399.41</v>
      </c>
      <c r="J504" s="114" t="n">
        <v>5466.65</v>
      </c>
      <c r="K504" s="114" t="n">
        <v>5455.76</v>
      </c>
      <c r="L504" s="114" t="n">
        <v>5438.76</v>
      </c>
      <c r="M504" s="114" t="n">
        <v>5447.18</v>
      </c>
      <c r="N504" s="114" t="n">
        <v>5453.33</v>
      </c>
      <c r="O504" s="114" t="n">
        <v>5503.96</v>
      </c>
      <c r="P504" s="114" t="n">
        <v>5514.26</v>
      </c>
      <c r="Q504" s="114" t="n">
        <v>5548.59</v>
      </c>
      <c r="R504" s="114" t="n">
        <v>5544.04</v>
      </c>
      <c r="S504" s="114" t="n">
        <v>5508.01</v>
      </c>
      <c r="T504" s="114" t="n">
        <v>5443.1</v>
      </c>
      <c r="U504" s="114" t="n">
        <v>5369.9</v>
      </c>
      <c r="V504" s="114" t="n">
        <v>5292.47</v>
      </c>
      <c r="W504" s="114" t="n">
        <v>5234.57</v>
      </c>
      <c r="X504" s="114" t="n">
        <v>5149.05</v>
      </c>
      <c r="Y504" s="114" t="n">
        <v>5095.9</v>
      </c>
    </row>
    <row r="505" customFormat="false" ht="15" hidden="false" customHeight="false" outlineLevel="0" collapsed="false">
      <c r="A505" s="107" t="n">
        <v>28</v>
      </c>
      <c r="B505" s="114" t="n">
        <v>5103.21</v>
      </c>
      <c r="C505" s="114" t="n">
        <v>5084</v>
      </c>
      <c r="D505" s="114" t="n">
        <v>5088.54</v>
      </c>
      <c r="E505" s="114" t="n">
        <v>5097.75</v>
      </c>
      <c r="F505" s="114" t="n">
        <v>5136.25</v>
      </c>
      <c r="G505" s="114" t="n">
        <v>5201.3</v>
      </c>
      <c r="H505" s="114" t="n">
        <v>5295.27</v>
      </c>
      <c r="I505" s="114" t="n">
        <v>5339.19</v>
      </c>
      <c r="J505" s="114" t="n">
        <v>5497.01</v>
      </c>
      <c r="K505" s="114" t="n">
        <v>5497.88</v>
      </c>
      <c r="L505" s="114" t="n">
        <v>5489.51</v>
      </c>
      <c r="M505" s="114" t="n">
        <v>5401.03</v>
      </c>
      <c r="N505" s="114" t="n">
        <v>5409.35</v>
      </c>
      <c r="O505" s="114" t="n">
        <v>5419.74</v>
      </c>
      <c r="P505" s="114" t="n">
        <v>5459.74</v>
      </c>
      <c r="Q505" s="114" t="n">
        <v>5499.87</v>
      </c>
      <c r="R505" s="114" t="n">
        <v>5517.09</v>
      </c>
      <c r="S505" s="114" t="n">
        <v>5509.14</v>
      </c>
      <c r="T505" s="114" t="n">
        <v>5456.25</v>
      </c>
      <c r="U505" s="114" t="n">
        <v>5404.53</v>
      </c>
      <c r="V505" s="114" t="n">
        <v>5342.22</v>
      </c>
      <c r="W505" s="114" t="n">
        <v>5301.75</v>
      </c>
      <c r="X505" s="114" t="n">
        <v>5225.3</v>
      </c>
      <c r="Y505" s="114" t="n">
        <v>5148.32</v>
      </c>
    </row>
    <row r="506" customFormat="false" ht="15" hidden="false" customHeight="false" outlineLevel="0" collapsed="false">
      <c r="A506" s="107" t="n">
        <v>29</v>
      </c>
      <c r="B506" s="114" t="n">
        <v>5150.28</v>
      </c>
      <c r="C506" s="114" t="n">
        <v>5152.93</v>
      </c>
      <c r="D506" s="114" t="n">
        <v>5139.71</v>
      </c>
      <c r="E506" s="114" t="n">
        <v>5159.43</v>
      </c>
      <c r="F506" s="114" t="n">
        <v>5191.44</v>
      </c>
      <c r="G506" s="114" t="n">
        <v>5243.02</v>
      </c>
      <c r="H506" s="114" t="n">
        <v>5315.14</v>
      </c>
      <c r="I506" s="114" t="n">
        <v>5381.88</v>
      </c>
      <c r="J506" s="114" t="n">
        <v>5408.6</v>
      </c>
      <c r="K506" s="114" t="n">
        <v>5406.97</v>
      </c>
      <c r="L506" s="114" t="n">
        <v>5398.42</v>
      </c>
      <c r="M506" s="114" t="n">
        <v>5403.28</v>
      </c>
      <c r="N506" s="114" t="n">
        <v>5404.01</v>
      </c>
      <c r="O506" s="114" t="n">
        <v>5429.07</v>
      </c>
      <c r="P506" s="114" t="n">
        <v>5448.65</v>
      </c>
      <c r="Q506" s="114" t="n">
        <v>5521.37</v>
      </c>
      <c r="R506" s="114" t="n">
        <v>5566.43</v>
      </c>
      <c r="S506" s="114" t="n">
        <v>5542.59</v>
      </c>
      <c r="T506" s="114" t="n">
        <v>5446.53</v>
      </c>
      <c r="U506" s="114" t="n">
        <v>5410.43</v>
      </c>
      <c r="V506" s="114" t="n">
        <v>5380.07</v>
      </c>
      <c r="W506" s="114" t="n">
        <v>5345.06</v>
      </c>
      <c r="X506" s="114" t="n">
        <v>5255.87</v>
      </c>
      <c r="Y506" s="114" t="n">
        <v>5170.48</v>
      </c>
    </row>
    <row r="507" customFormat="false" ht="15" hidden="false" customHeight="false" outlineLevel="0" collapsed="false">
      <c r="A507" s="107" t="n">
        <v>30</v>
      </c>
      <c r="B507" s="114" t="n">
        <v>5152.07</v>
      </c>
      <c r="C507" s="114" t="n">
        <v>5144.38</v>
      </c>
      <c r="D507" s="114" t="n">
        <v>5128.33</v>
      </c>
      <c r="E507" s="114" t="n">
        <v>5123.98</v>
      </c>
      <c r="F507" s="114" t="n">
        <v>5147.12</v>
      </c>
      <c r="G507" s="114" t="n">
        <v>5190.19</v>
      </c>
      <c r="H507" s="114" t="n">
        <v>5226.16</v>
      </c>
      <c r="I507" s="114" t="n">
        <v>5289.23</v>
      </c>
      <c r="J507" s="114" t="n">
        <v>5363.94</v>
      </c>
      <c r="K507" s="114" t="n">
        <v>5383.08</v>
      </c>
      <c r="L507" s="114" t="n">
        <v>5381.69</v>
      </c>
      <c r="M507" s="114" t="n">
        <v>5383.93</v>
      </c>
      <c r="N507" s="114" t="n">
        <v>5390.17</v>
      </c>
      <c r="O507" s="114" t="n">
        <v>5404.81</v>
      </c>
      <c r="P507" s="114" t="n">
        <v>5424.8</v>
      </c>
      <c r="Q507" s="114" t="n">
        <v>5462.82</v>
      </c>
      <c r="R507" s="114" t="n">
        <v>5495.8</v>
      </c>
      <c r="S507" s="114" t="n">
        <v>5491.27</v>
      </c>
      <c r="T507" s="114" t="n">
        <v>5481.1</v>
      </c>
      <c r="U507" s="114" t="n">
        <v>5418.89</v>
      </c>
      <c r="V507" s="114" t="n">
        <v>5374.68</v>
      </c>
      <c r="W507" s="114" t="n">
        <v>5332.37</v>
      </c>
      <c r="X507" s="114" t="n">
        <v>5226.48</v>
      </c>
      <c r="Y507" s="114" t="n">
        <v>5167.32</v>
      </c>
    </row>
    <row r="508" s="58" customFormat="true" ht="15" hidden="false" customHeight="false" outlineLevel="0" collapsed="false">
      <c r="A508" s="107" t="n">
        <v>31</v>
      </c>
      <c r="B508" s="114" t="n">
        <v>5265.46</v>
      </c>
      <c r="C508" s="114" t="n">
        <v>5234.75</v>
      </c>
      <c r="D508" s="114" t="n">
        <v>5206.45</v>
      </c>
      <c r="E508" s="114" t="n">
        <v>5169.73</v>
      </c>
      <c r="F508" s="114" t="n">
        <v>5241.96</v>
      </c>
      <c r="G508" s="114" t="n">
        <v>5285.2</v>
      </c>
      <c r="H508" s="114" t="n">
        <v>5303.49</v>
      </c>
      <c r="I508" s="114" t="n">
        <v>5348.04</v>
      </c>
      <c r="J508" s="114" t="n">
        <v>5432.05</v>
      </c>
      <c r="K508" s="114" t="n">
        <v>5495.92</v>
      </c>
      <c r="L508" s="114" t="n">
        <v>5504.72</v>
      </c>
      <c r="M508" s="114" t="n">
        <v>5507.28</v>
      </c>
      <c r="N508" s="114" t="n">
        <v>5518.82</v>
      </c>
      <c r="O508" s="114" t="n">
        <v>5546.21</v>
      </c>
      <c r="P508" s="114" t="n">
        <v>5564.37</v>
      </c>
      <c r="Q508" s="114" t="n">
        <v>5672.66</v>
      </c>
      <c r="R508" s="114" t="n">
        <v>5765.92</v>
      </c>
      <c r="S508" s="114" t="n">
        <v>5651.15</v>
      </c>
      <c r="T508" s="114" t="n">
        <v>5551.99</v>
      </c>
      <c r="U508" s="114" t="n">
        <v>5534.57</v>
      </c>
      <c r="V508" s="114" t="n">
        <v>5495.78</v>
      </c>
      <c r="W508" s="114" t="n">
        <v>5457.84</v>
      </c>
      <c r="X508" s="114" t="n">
        <v>5356.39</v>
      </c>
      <c r="Y508" s="114" t="n">
        <v>5306.27</v>
      </c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41.28</v>
      </c>
      <c r="C512" s="114" t="n">
        <v>0.89</v>
      </c>
      <c r="D512" s="114" t="n">
        <v>81.62</v>
      </c>
      <c r="E512" s="114" t="n">
        <v>87.84</v>
      </c>
      <c r="F512" s="114" t="n">
        <v>226.47</v>
      </c>
      <c r="G512" s="114" t="n">
        <v>869.36</v>
      </c>
      <c r="H512" s="114" t="n">
        <v>835.67</v>
      </c>
      <c r="I512" s="114" t="n">
        <v>745.52</v>
      </c>
      <c r="J512" s="114" t="n">
        <v>668.36</v>
      </c>
      <c r="K512" s="114" t="n">
        <v>756.8</v>
      </c>
      <c r="L512" s="114" t="n">
        <v>761.29</v>
      </c>
      <c r="M512" s="114" t="n">
        <v>773.39</v>
      </c>
      <c r="N512" s="114" t="n">
        <v>767.65</v>
      </c>
      <c r="O512" s="114" t="n">
        <v>534.95</v>
      </c>
      <c r="P512" s="114" t="n">
        <v>609.24</v>
      </c>
      <c r="Q512" s="114" t="n">
        <v>430.75</v>
      </c>
      <c r="R512" s="114" t="n">
        <v>135.45</v>
      </c>
      <c r="S512" s="114" t="n">
        <v>54.83</v>
      </c>
      <c r="T512" s="114" t="n">
        <v>53.27</v>
      </c>
      <c r="U512" s="114" t="n">
        <v>54.21</v>
      </c>
      <c r="V512" s="114" t="n">
        <v>47.22</v>
      </c>
      <c r="W512" s="114" t="n">
        <v>0</v>
      </c>
      <c r="X512" s="114" t="n">
        <v>3.92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33.52</v>
      </c>
      <c r="C513" s="114" t="n">
        <v>43.12</v>
      </c>
      <c r="D513" s="114" t="n">
        <v>163.49</v>
      </c>
      <c r="E513" s="114" t="n">
        <v>253.3</v>
      </c>
      <c r="F513" s="114" t="n">
        <v>356.39</v>
      </c>
      <c r="G513" s="114" t="n">
        <v>825.16</v>
      </c>
      <c r="H513" s="114" t="n">
        <v>711.06</v>
      </c>
      <c r="I513" s="114" t="n">
        <v>631.21</v>
      </c>
      <c r="J513" s="114" t="n">
        <v>608.13</v>
      </c>
      <c r="K513" s="114" t="n">
        <v>593.58</v>
      </c>
      <c r="L513" s="114" t="n">
        <v>596.7</v>
      </c>
      <c r="M513" s="114" t="n">
        <v>554.27</v>
      </c>
      <c r="N513" s="114" t="n">
        <v>401.29</v>
      </c>
      <c r="O513" s="114" t="n">
        <v>407.44</v>
      </c>
      <c r="P513" s="114" t="n">
        <v>586.16</v>
      </c>
      <c r="Q513" s="114" t="n">
        <v>578.38</v>
      </c>
      <c r="R513" s="114" t="n">
        <v>584.41</v>
      </c>
      <c r="S513" s="114" t="n">
        <v>174.53</v>
      </c>
      <c r="T513" s="114" t="n">
        <v>57.07</v>
      </c>
      <c r="U513" s="114" t="n">
        <v>148.41</v>
      </c>
      <c r="V513" s="114" t="n">
        <v>47.89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25.67</v>
      </c>
      <c r="C514" s="114" t="n">
        <v>0.26</v>
      </c>
      <c r="D514" s="114" t="n">
        <v>22.25</v>
      </c>
      <c r="E514" s="114" t="n">
        <v>3.54</v>
      </c>
      <c r="F514" s="114" t="n">
        <v>149.6</v>
      </c>
      <c r="G514" s="114" t="n">
        <v>263.1</v>
      </c>
      <c r="H514" s="114" t="n">
        <v>191.76</v>
      </c>
      <c r="I514" s="114" t="n">
        <v>409.15</v>
      </c>
      <c r="J514" s="114" t="n">
        <v>89.49</v>
      </c>
      <c r="K514" s="114" t="n">
        <v>77.64</v>
      </c>
      <c r="L514" s="114" t="n">
        <v>338.31</v>
      </c>
      <c r="M514" s="114" t="n">
        <v>759.06</v>
      </c>
      <c r="N514" s="114" t="n">
        <v>742.6</v>
      </c>
      <c r="O514" s="114" t="n">
        <v>703.1</v>
      </c>
      <c r="P514" s="114" t="n">
        <v>705.7</v>
      </c>
      <c r="Q514" s="114" t="n">
        <v>730.09</v>
      </c>
      <c r="R514" s="114" t="n">
        <v>736.75</v>
      </c>
      <c r="S514" s="114" t="n">
        <v>377.6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4</v>
      </c>
      <c r="B515" s="114" t="n">
        <v>0.19</v>
      </c>
      <c r="C515" s="114" t="n">
        <v>15.26</v>
      </c>
      <c r="D515" s="114" t="n">
        <v>101.6</v>
      </c>
      <c r="E515" s="114" t="n">
        <v>50.98</v>
      </c>
      <c r="F515" s="114" t="n">
        <v>288.97</v>
      </c>
      <c r="G515" s="114" t="n">
        <v>299.04</v>
      </c>
      <c r="H515" s="114" t="n">
        <v>888.11</v>
      </c>
      <c r="I515" s="114" t="n">
        <v>813.28</v>
      </c>
      <c r="J515" s="114" t="n">
        <v>744.47</v>
      </c>
      <c r="K515" s="114" t="n">
        <v>778.13</v>
      </c>
      <c r="L515" s="114" t="n">
        <v>789.18</v>
      </c>
      <c r="M515" s="114" t="n">
        <v>749.2</v>
      </c>
      <c r="N515" s="114" t="n">
        <v>698.59</v>
      </c>
      <c r="O515" s="114" t="n">
        <v>124.66</v>
      </c>
      <c r="P515" s="114" t="n">
        <v>197.02</v>
      </c>
      <c r="Q515" s="114" t="n">
        <v>231.12</v>
      </c>
      <c r="R515" s="114" t="n">
        <v>125.86</v>
      </c>
      <c r="S515" s="114" t="n">
        <v>196.96</v>
      </c>
      <c r="T515" s="114" t="n">
        <v>171.08</v>
      </c>
      <c r="U515" s="114" t="n">
        <v>34.94</v>
      </c>
      <c r="V515" s="114" t="n">
        <v>93.07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1.72</v>
      </c>
      <c r="F516" s="114" t="n">
        <v>4.13</v>
      </c>
      <c r="G516" s="114" t="n">
        <v>142.74</v>
      </c>
      <c r="H516" s="114" t="n">
        <v>185.32</v>
      </c>
      <c r="I516" s="114" t="n">
        <v>133.86</v>
      </c>
      <c r="J516" s="114" t="n">
        <v>222.77</v>
      </c>
      <c r="K516" s="114" t="n">
        <v>220.08</v>
      </c>
      <c r="L516" s="114" t="n">
        <v>86.68</v>
      </c>
      <c r="M516" s="114" t="n">
        <v>94.49</v>
      </c>
      <c r="N516" s="114" t="n">
        <v>227.77</v>
      </c>
      <c r="O516" s="114" t="n">
        <v>260.41</v>
      </c>
      <c r="P516" s="114" t="n">
        <v>228.7</v>
      </c>
      <c r="Q516" s="114" t="n">
        <v>114.36</v>
      </c>
      <c r="R516" s="114" t="n">
        <v>256.47</v>
      </c>
      <c r="S516" s="114" t="n">
        <v>176.43</v>
      </c>
      <c r="T516" s="114" t="n">
        <v>17.43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6</v>
      </c>
      <c r="B517" s="114" t="n">
        <v>5.3</v>
      </c>
      <c r="C517" s="114" t="n">
        <v>0</v>
      </c>
      <c r="D517" s="114" t="n">
        <v>0</v>
      </c>
      <c r="E517" s="114" t="n">
        <v>31.37</v>
      </c>
      <c r="F517" s="114" t="n">
        <v>19.6</v>
      </c>
      <c r="G517" s="114" t="n">
        <v>79.88</v>
      </c>
      <c r="H517" s="114" t="n">
        <v>86</v>
      </c>
      <c r="I517" s="114" t="n">
        <v>0</v>
      </c>
      <c r="J517" s="114" t="n">
        <v>98.56</v>
      </c>
      <c r="K517" s="114" t="n">
        <v>85.63</v>
      </c>
      <c r="L517" s="114" t="n">
        <v>82.46</v>
      </c>
      <c r="M517" s="114" t="n">
        <v>95.77</v>
      </c>
      <c r="N517" s="114" t="n">
        <v>130.29</v>
      </c>
      <c r="O517" s="114" t="n">
        <v>304.77</v>
      </c>
      <c r="P517" s="114" t="n">
        <v>292.8</v>
      </c>
      <c r="Q517" s="114" t="n">
        <v>109.85</v>
      </c>
      <c r="R517" s="114" t="n">
        <v>102.57</v>
      </c>
      <c r="S517" s="114" t="n">
        <v>73.41</v>
      </c>
      <c r="T517" s="114" t="n">
        <v>131.22</v>
      </c>
      <c r="U517" s="114" t="n">
        <v>0</v>
      </c>
      <c r="V517" s="114" t="n">
        <v>14.85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7</v>
      </c>
      <c r="B518" s="114" t="n">
        <v>1.59</v>
      </c>
      <c r="C518" s="114" t="n">
        <v>0</v>
      </c>
      <c r="D518" s="114" t="n">
        <v>39.45</v>
      </c>
      <c r="E518" s="114" t="n">
        <v>38.1</v>
      </c>
      <c r="F518" s="114" t="n">
        <v>101.63</v>
      </c>
      <c r="G518" s="114" t="n">
        <v>238.01</v>
      </c>
      <c r="H518" s="114" t="n">
        <v>192.08</v>
      </c>
      <c r="I518" s="114" t="n">
        <v>92.63</v>
      </c>
      <c r="J518" s="114" t="n">
        <v>186.68</v>
      </c>
      <c r="K518" s="114" t="n">
        <v>114.65</v>
      </c>
      <c r="L518" s="114" t="n">
        <v>188.83</v>
      </c>
      <c r="M518" s="114" t="n">
        <v>659.23</v>
      </c>
      <c r="N518" s="114" t="n">
        <v>609.06</v>
      </c>
      <c r="O518" s="114" t="n">
        <v>608.08</v>
      </c>
      <c r="P518" s="114" t="n">
        <v>203.97</v>
      </c>
      <c r="Q518" s="114" t="n">
        <v>90.06</v>
      </c>
      <c r="R518" s="114" t="n">
        <v>157.03</v>
      </c>
      <c r="S518" s="114" t="n">
        <v>189.07</v>
      </c>
      <c r="T518" s="114" t="n">
        <v>118.99</v>
      </c>
      <c r="U518" s="114" t="n">
        <v>126.26</v>
      </c>
      <c r="V518" s="114" t="n">
        <v>70.26</v>
      </c>
      <c r="W518" s="114" t="n">
        <v>102.86</v>
      </c>
      <c r="X518" s="114" t="n">
        <v>42.98</v>
      </c>
      <c r="Y518" s="114" t="n">
        <v>0.53</v>
      </c>
    </row>
    <row r="519" customFormat="false" ht="15" hidden="false" customHeight="false" outlineLevel="0" collapsed="false">
      <c r="A519" s="107" t="n">
        <v>8</v>
      </c>
      <c r="B519" s="114" t="n">
        <v>32.55</v>
      </c>
      <c r="C519" s="114" t="n">
        <v>54.15</v>
      </c>
      <c r="D519" s="114" t="n">
        <v>152.52</v>
      </c>
      <c r="E519" s="114" t="n">
        <v>171.98</v>
      </c>
      <c r="F519" s="114" t="n">
        <v>376.28</v>
      </c>
      <c r="G519" s="114" t="n">
        <v>333.57</v>
      </c>
      <c r="H519" s="114" t="n">
        <v>794.83</v>
      </c>
      <c r="I519" s="114" t="n">
        <v>704.1</v>
      </c>
      <c r="J519" s="114" t="n">
        <v>1056.51</v>
      </c>
      <c r="K519" s="114" t="n">
        <v>1036.99</v>
      </c>
      <c r="L519" s="114" t="n">
        <v>1073.32</v>
      </c>
      <c r="M519" s="114" t="n">
        <v>1056.07</v>
      </c>
      <c r="N519" s="114" t="n">
        <v>985.84</v>
      </c>
      <c r="O519" s="114" t="n">
        <v>911.92</v>
      </c>
      <c r="P519" s="114" t="n">
        <v>568.09</v>
      </c>
      <c r="Q519" s="114" t="n">
        <v>972.88</v>
      </c>
      <c r="R519" s="114" t="n">
        <v>1022.78</v>
      </c>
      <c r="S519" s="114" t="n">
        <v>177.45</v>
      </c>
      <c r="T519" s="114" t="n">
        <v>101.79</v>
      </c>
      <c r="U519" s="114" t="n">
        <v>126.38</v>
      </c>
      <c r="V519" s="114" t="n">
        <v>142.84</v>
      </c>
      <c r="W519" s="114" t="n">
        <v>75.9</v>
      </c>
      <c r="X519" s="114" t="n">
        <v>180.52</v>
      </c>
      <c r="Y519" s="114" t="n">
        <v>83.32</v>
      </c>
    </row>
    <row r="520" customFormat="false" ht="15" hidden="false" customHeight="false" outlineLevel="0" collapsed="false">
      <c r="A520" s="107" t="n">
        <v>9</v>
      </c>
      <c r="B520" s="114" t="n">
        <v>147.87</v>
      </c>
      <c r="C520" s="114" t="n">
        <v>163.1</v>
      </c>
      <c r="D520" s="114" t="n">
        <v>170.72</v>
      </c>
      <c r="E520" s="114" t="n">
        <v>174.53</v>
      </c>
      <c r="F520" s="114" t="n">
        <v>260.05</v>
      </c>
      <c r="G520" s="114" t="n">
        <v>250.75</v>
      </c>
      <c r="H520" s="114" t="n">
        <v>288.16</v>
      </c>
      <c r="I520" s="114" t="n">
        <v>93.09</v>
      </c>
      <c r="J520" s="114" t="n">
        <v>642.63</v>
      </c>
      <c r="K520" s="114" t="n">
        <v>595.97</v>
      </c>
      <c r="L520" s="114" t="n">
        <v>607.06</v>
      </c>
      <c r="M520" s="114" t="n">
        <v>564.4</v>
      </c>
      <c r="N520" s="114" t="n">
        <v>539.24</v>
      </c>
      <c r="O520" s="114" t="n">
        <v>489.08</v>
      </c>
      <c r="P520" s="114" t="n">
        <v>475.3</v>
      </c>
      <c r="Q520" s="114" t="n">
        <v>547.63</v>
      </c>
      <c r="R520" s="114" t="n">
        <v>599.51</v>
      </c>
      <c r="S520" s="114" t="n">
        <v>675.65</v>
      </c>
      <c r="T520" s="114" t="n">
        <v>216.02</v>
      </c>
      <c r="U520" s="114" t="n">
        <v>82.19</v>
      </c>
      <c r="V520" s="114" t="n">
        <v>2.14</v>
      </c>
      <c r="W520" s="114" t="n">
        <v>43.56</v>
      </c>
      <c r="X520" s="114" t="n">
        <v>140.7</v>
      </c>
      <c r="Y520" s="114" t="n">
        <v>127.91</v>
      </c>
    </row>
    <row r="521" customFormat="false" ht="15" hidden="false" customHeight="false" outlineLevel="0" collapsed="false">
      <c r="A521" s="107" t="n">
        <v>10</v>
      </c>
      <c r="B521" s="114" t="n">
        <v>58.4</v>
      </c>
      <c r="C521" s="114" t="n">
        <v>80.3</v>
      </c>
      <c r="D521" s="114" t="n">
        <v>51</v>
      </c>
      <c r="E521" s="114" t="n">
        <v>86.11</v>
      </c>
      <c r="F521" s="114" t="n">
        <v>81.52</v>
      </c>
      <c r="G521" s="114" t="n">
        <v>95.65</v>
      </c>
      <c r="H521" s="114" t="n">
        <v>124.48</v>
      </c>
      <c r="I521" s="114" t="n">
        <v>438.68</v>
      </c>
      <c r="J521" s="114" t="n">
        <v>367.31</v>
      </c>
      <c r="K521" s="114" t="n">
        <v>325.69</v>
      </c>
      <c r="L521" s="114" t="n">
        <v>224.43</v>
      </c>
      <c r="M521" s="114" t="n">
        <v>358.07</v>
      </c>
      <c r="N521" s="114" t="n">
        <v>342.95</v>
      </c>
      <c r="O521" s="114" t="n">
        <v>648.64</v>
      </c>
      <c r="P521" s="114" t="n">
        <v>663.78</v>
      </c>
      <c r="Q521" s="114" t="n">
        <v>703.42</v>
      </c>
      <c r="R521" s="114" t="n">
        <v>668.74</v>
      </c>
      <c r="S521" s="114" t="n">
        <v>750.57</v>
      </c>
      <c r="T521" s="114" t="n">
        <v>332.37</v>
      </c>
      <c r="U521" s="114" t="n">
        <v>204.15</v>
      </c>
      <c r="V521" s="114" t="n">
        <v>191.37</v>
      </c>
      <c r="W521" s="114" t="n">
        <v>152.01</v>
      </c>
      <c r="X521" s="114" t="n">
        <v>124.93</v>
      </c>
      <c r="Y521" s="114" t="n">
        <v>126.4</v>
      </c>
    </row>
    <row r="522" customFormat="false" ht="15" hidden="false" customHeight="false" outlineLevel="0" collapsed="false">
      <c r="A522" s="107" t="n">
        <v>11</v>
      </c>
      <c r="B522" s="114" t="n">
        <v>17.93</v>
      </c>
      <c r="C522" s="114" t="n">
        <v>14.18</v>
      </c>
      <c r="D522" s="114" t="n">
        <v>28.74</v>
      </c>
      <c r="E522" s="114" t="n">
        <v>81.31</v>
      </c>
      <c r="F522" s="114" t="n">
        <v>203.69</v>
      </c>
      <c r="G522" s="114" t="n">
        <v>363.66</v>
      </c>
      <c r="H522" s="114" t="n">
        <v>187.87</v>
      </c>
      <c r="I522" s="114" t="n">
        <v>58.43</v>
      </c>
      <c r="J522" s="114" t="n">
        <v>627.1</v>
      </c>
      <c r="K522" s="114" t="n">
        <v>621.63</v>
      </c>
      <c r="L522" s="114" t="n">
        <v>677.8</v>
      </c>
      <c r="M522" s="114" t="n">
        <v>696.52</v>
      </c>
      <c r="N522" s="114" t="n">
        <v>25.93</v>
      </c>
      <c r="O522" s="114" t="n">
        <v>621.75</v>
      </c>
      <c r="P522" s="114" t="n">
        <v>615.92</v>
      </c>
      <c r="Q522" s="114" t="n">
        <v>640.66</v>
      </c>
      <c r="R522" s="114" t="n">
        <v>632.58</v>
      </c>
      <c r="S522" s="114" t="n">
        <v>626.91</v>
      </c>
      <c r="T522" s="114" t="n">
        <v>0</v>
      </c>
      <c r="U522" s="114" t="n">
        <v>34.61</v>
      </c>
      <c r="V522" s="114" t="n">
        <v>154.52</v>
      </c>
      <c r="W522" s="114" t="n">
        <v>276.76</v>
      </c>
      <c r="X522" s="114" t="n">
        <v>314.27</v>
      </c>
      <c r="Y522" s="114" t="n">
        <v>341.44</v>
      </c>
    </row>
    <row r="523" customFormat="false" ht="15" hidden="false" customHeight="false" outlineLevel="0" collapsed="false">
      <c r="A523" s="107" t="n">
        <v>12</v>
      </c>
      <c r="B523" s="114" t="n">
        <v>56.58</v>
      </c>
      <c r="C523" s="114" t="n">
        <v>72.18</v>
      </c>
      <c r="D523" s="114" t="n">
        <v>127.55</v>
      </c>
      <c r="E523" s="114" t="n">
        <v>240.19</v>
      </c>
      <c r="F523" s="114" t="n">
        <v>448.24</v>
      </c>
      <c r="G523" s="114" t="n">
        <v>493.82</v>
      </c>
      <c r="H523" s="114" t="n">
        <v>178.08</v>
      </c>
      <c r="I523" s="114" t="n">
        <v>741.19</v>
      </c>
      <c r="J523" s="114" t="n">
        <v>1078.47</v>
      </c>
      <c r="K523" s="114" t="n">
        <v>672.58</v>
      </c>
      <c r="L523" s="114" t="n">
        <v>672.95</v>
      </c>
      <c r="M523" s="114" t="n">
        <v>653.56</v>
      </c>
      <c r="N523" s="114" t="n">
        <v>651.13</v>
      </c>
      <c r="O523" s="114" t="n">
        <v>618.89</v>
      </c>
      <c r="P523" s="114" t="n">
        <v>892.54</v>
      </c>
      <c r="Q523" s="114" t="n">
        <v>938</v>
      </c>
      <c r="R523" s="114" t="n">
        <v>903.15</v>
      </c>
      <c r="S523" s="114" t="n">
        <v>564.21</v>
      </c>
      <c r="T523" s="114" t="n">
        <v>181.47</v>
      </c>
      <c r="U523" s="114" t="n">
        <v>29.96</v>
      </c>
      <c r="V523" s="114" t="n">
        <v>96.42</v>
      </c>
      <c r="W523" s="114" t="n">
        <v>97.77</v>
      </c>
      <c r="X523" s="114" t="n">
        <v>115.64</v>
      </c>
      <c r="Y523" s="114" t="n">
        <v>108.58</v>
      </c>
    </row>
    <row r="524" customFormat="false" ht="15" hidden="false" customHeight="false" outlineLevel="0" collapsed="false">
      <c r="A524" s="107" t="n">
        <v>13</v>
      </c>
      <c r="B524" s="114" t="n">
        <v>85.22</v>
      </c>
      <c r="C524" s="114" t="n">
        <v>102.42</v>
      </c>
      <c r="D524" s="114" t="n">
        <v>193.45</v>
      </c>
      <c r="E524" s="114" t="n">
        <v>154.82</v>
      </c>
      <c r="F524" s="114" t="n">
        <v>314.03</v>
      </c>
      <c r="G524" s="114" t="n">
        <v>277.39</v>
      </c>
      <c r="H524" s="114" t="n">
        <v>301.25</v>
      </c>
      <c r="I524" s="114" t="n">
        <v>246.8</v>
      </c>
      <c r="J524" s="114" t="n">
        <v>81.69</v>
      </c>
      <c r="K524" s="114" t="n">
        <v>660.02</v>
      </c>
      <c r="L524" s="114" t="n">
        <v>764.64</v>
      </c>
      <c r="M524" s="114" t="n">
        <v>698.05</v>
      </c>
      <c r="N524" s="114" t="n">
        <v>664.68</v>
      </c>
      <c r="O524" s="114" t="n">
        <v>664.56</v>
      </c>
      <c r="P524" s="114" t="n">
        <v>661.02</v>
      </c>
      <c r="Q524" s="114" t="n">
        <v>650.68</v>
      </c>
      <c r="R524" s="114" t="n">
        <v>647.16</v>
      </c>
      <c r="S524" s="114" t="n">
        <v>169.49</v>
      </c>
      <c r="T524" s="114" t="n">
        <v>151.11</v>
      </c>
      <c r="U524" s="114" t="n">
        <v>362.12</v>
      </c>
      <c r="V524" s="114" t="n">
        <v>320.57</v>
      </c>
      <c r="W524" s="114" t="n">
        <v>288.44</v>
      </c>
      <c r="X524" s="114" t="n">
        <v>241.61</v>
      </c>
      <c r="Y524" s="114" t="n">
        <v>215.62</v>
      </c>
    </row>
    <row r="525" customFormat="false" ht="15" hidden="false" customHeight="false" outlineLevel="0" collapsed="false">
      <c r="A525" s="107" t="n">
        <v>14</v>
      </c>
      <c r="B525" s="114" t="n">
        <v>23.92</v>
      </c>
      <c r="C525" s="114" t="n">
        <v>22.35</v>
      </c>
      <c r="D525" s="114" t="n">
        <v>74.02</v>
      </c>
      <c r="E525" s="114" t="n">
        <v>329.63</v>
      </c>
      <c r="F525" s="114" t="n">
        <v>410.83</v>
      </c>
      <c r="G525" s="114" t="n">
        <v>382.88</v>
      </c>
      <c r="H525" s="114" t="n">
        <v>302.13</v>
      </c>
      <c r="I525" s="114" t="n">
        <v>385.37</v>
      </c>
      <c r="J525" s="114" t="n">
        <v>638.04</v>
      </c>
      <c r="K525" s="114" t="n">
        <v>220.36</v>
      </c>
      <c r="L525" s="114" t="n">
        <v>298.37</v>
      </c>
      <c r="M525" s="114" t="n">
        <v>323.46</v>
      </c>
      <c r="N525" s="114" t="n">
        <v>378.85</v>
      </c>
      <c r="O525" s="114" t="n">
        <v>737.04</v>
      </c>
      <c r="P525" s="114" t="n">
        <v>659.01</v>
      </c>
      <c r="Q525" s="114" t="n">
        <v>102.24</v>
      </c>
      <c r="R525" s="114" t="n">
        <v>105.11</v>
      </c>
      <c r="S525" s="114" t="n">
        <v>0</v>
      </c>
      <c r="T525" s="114" t="n">
        <v>64.75</v>
      </c>
      <c r="U525" s="114" t="n">
        <v>163.58</v>
      </c>
      <c r="V525" s="114" t="n">
        <v>92.35</v>
      </c>
      <c r="W525" s="114" t="n">
        <v>153.5</v>
      </c>
      <c r="X525" s="114" t="n">
        <v>170.56</v>
      </c>
      <c r="Y525" s="114" t="n">
        <v>316.37</v>
      </c>
    </row>
    <row r="526" customFormat="false" ht="15" hidden="false" customHeight="false" outlineLevel="0" collapsed="false">
      <c r="A526" s="107" t="n">
        <v>15</v>
      </c>
      <c r="B526" s="114" t="n">
        <v>0.61</v>
      </c>
      <c r="C526" s="114" t="n">
        <v>5.36</v>
      </c>
      <c r="D526" s="114" t="n">
        <v>1.5</v>
      </c>
      <c r="E526" s="114" t="n">
        <v>80.58</v>
      </c>
      <c r="F526" s="114" t="n">
        <v>42.75</v>
      </c>
      <c r="G526" s="114" t="n">
        <v>130.34</v>
      </c>
      <c r="H526" s="114" t="n">
        <v>35.26</v>
      </c>
      <c r="I526" s="114" t="n">
        <v>0</v>
      </c>
      <c r="J526" s="114" t="n">
        <v>389.47</v>
      </c>
      <c r="K526" s="114" t="n">
        <v>398.54</v>
      </c>
      <c r="L526" s="114" t="n">
        <v>5.12</v>
      </c>
      <c r="M526" s="114" t="n">
        <v>108.01</v>
      </c>
      <c r="N526" s="114" t="n">
        <v>0</v>
      </c>
      <c r="O526" s="114" t="n">
        <v>0</v>
      </c>
      <c r="P526" s="114" t="n">
        <v>0</v>
      </c>
      <c r="Q526" s="114" t="n">
        <v>13.89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54.99</v>
      </c>
      <c r="C527" s="114" t="n">
        <v>50.86</v>
      </c>
      <c r="D527" s="114" t="n">
        <v>79.54</v>
      </c>
      <c r="E527" s="114" t="n">
        <v>124.83</v>
      </c>
      <c r="F527" s="114" t="n">
        <v>180.34</v>
      </c>
      <c r="G527" s="114" t="n">
        <v>274.82</v>
      </c>
      <c r="H527" s="114" t="n">
        <v>370.38</v>
      </c>
      <c r="I527" s="114" t="n">
        <v>741.07</v>
      </c>
      <c r="J527" s="114" t="n">
        <v>387.81</v>
      </c>
      <c r="K527" s="114" t="n">
        <v>804.34</v>
      </c>
      <c r="L527" s="114" t="n">
        <v>446.16</v>
      </c>
      <c r="M527" s="114" t="n">
        <v>571.51</v>
      </c>
      <c r="N527" s="114" t="n">
        <v>1028.74</v>
      </c>
      <c r="O527" s="114" t="n">
        <v>892.97</v>
      </c>
      <c r="P527" s="114" t="n">
        <v>863.84</v>
      </c>
      <c r="Q527" s="114" t="n">
        <v>520.39</v>
      </c>
      <c r="R527" s="114" t="n">
        <v>439.35</v>
      </c>
      <c r="S527" s="114" t="n">
        <v>31.58</v>
      </c>
      <c r="T527" s="114" t="n">
        <v>604.7</v>
      </c>
      <c r="U527" s="114" t="n">
        <v>214.03</v>
      </c>
      <c r="V527" s="114" t="n">
        <v>0</v>
      </c>
      <c r="W527" s="114" t="n">
        <v>0</v>
      </c>
      <c r="X527" s="114" t="n">
        <v>93.16</v>
      </c>
      <c r="Y527" s="114" t="n">
        <v>24.6</v>
      </c>
    </row>
    <row r="528" customFormat="false" ht="15" hidden="false" customHeight="false" outlineLevel="0" collapsed="false">
      <c r="A528" s="107" t="n">
        <v>17</v>
      </c>
      <c r="B528" s="114" t="n">
        <v>0.42</v>
      </c>
      <c r="C528" s="114" t="n">
        <v>0.2</v>
      </c>
      <c r="D528" s="114" t="n">
        <v>0.77</v>
      </c>
      <c r="E528" s="114" t="n">
        <v>0.2</v>
      </c>
      <c r="F528" s="114" t="n">
        <v>1.29</v>
      </c>
      <c r="G528" s="114" t="n">
        <v>75.73</v>
      </c>
      <c r="H528" s="114" t="n">
        <v>259.94</v>
      </c>
      <c r="I528" s="114" t="n">
        <v>296.96</v>
      </c>
      <c r="J528" s="114" t="n">
        <v>0</v>
      </c>
      <c r="K528" s="114" t="n">
        <v>461.28</v>
      </c>
      <c r="L528" s="114" t="n">
        <v>530.26</v>
      </c>
      <c r="M528" s="114" t="n">
        <v>12.13</v>
      </c>
      <c r="N528" s="114" t="n">
        <v>0</v>
      </c>
      <c r="O528" s="114" t="n">
        <v>451.37</v>
      </c>
      <c r="P528" s="114" t="n">
        <v>369.7</v>
      </c>
      <c r="Q528" s="114" t="n">
        <v>439.42</v>
      </c>
      <c r="R528" s="114" t="n">
        <v>381.34</v>
      </c>
      <c r="S528" s="114" t="n">
        <v>484.36</v>
      </c>
      <c r="T528" s="114" t="n">
        <v>452.42</v>
      </c>
      <c r="U528" s="114" t="n">
        <v>91.24</v>
      </c>
      <c r="V528" s="114" t="n">
        <v>73.88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27.41</v>
      </c>
      <c r="E529" s="114" t="n">
        <v>19.66</v>
      </c>
      <c r="F529" s="114" t="n">
        <v>69.21</v>
      </c>
      <c r="G529" s="114" t="n">
        <v>88.8</v>
      </c>
      <c r="H529" s="114" t="n">
        <v>31.09</v>
      </c>
      <c r="I529" s="114" t="n">
        <v>28.29</v>
      </c>
      <c r="J529" s="114" t="n">
        <v>526.87</v>
      </c>
      <c r="K529" s="114" t="n">
        <v>562.44</v>
      </c>
      <c r="L529" s="114" t="n">
        <v>209.41</v>
      </c>
      <c r="M529" s="114" t="n">
        <v>114.96</v>
      </c>
      <c r="N529" s="114" t="n">
        <v>267.36</v>
      </c>
      <c r="O529" s="114" t="n">
        <v>214.03</v>
      </c>
      <c r="P529" s="114" t="n">
        <v>188.99</v>
      </c>
      <c r="Q529" s="114" t="n">
        <v>181.15</v>
      </c>
      <c r="R529" s="114" t="n">
        <v>174.9</v>
      </c>
      <c r="S529" s="114" t="n">
        <v>65.48</v>
      </c>
      <c r="T529" s="114" t="n">
        <v>0</v>
      </c>
      <c r="U529" s="114" t="n">
        <v>70.25</v>
      </c>
      <c r="V529" s="114" t="n">
        <v>0</v>
      </c>
      <c r="W529" s="114" t="n">
        <v>0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7" t="n">
        <v>19</v>
      </c>
      <c r="B530" s="114" t="n">
        <v>0.02</v>
      </c>
      <c r="C530" s="114" t="n">
        <v>7.67</v>
      </c>
      <c r="D530" s="114" t="n">
        <v>0.53</v>
      </c>
      <c r="E530" s="114" t="n">
        <v>29.35</v>
      </c>
      <c r="F530" s="114" t="n">
        <v>199.16</v>
      </c>
      <c r="G530" s="114" t="n">
        <v>232.62</v>
      </c>
      <c r="H530" s="114" t="n">
        <v>245.32</v>
      </c>
      <c r="I530" s="114" t="n">
        <v>196.03</v>
      </c>
      <c r="J530" s="114" t="n">
        <v>423.89</v>
      </c>
      <c r="K530" s="114" t="n">
        <v>440</v>
      </c>
      <c r="L530" s="114" t="n">
        <v>0</v>
      </c>
      <c r="M530" s="114" t="n">
        <v>7.94</v>
      </c>
      <c r="N530" s="114" t="n">
        <v>490.83</v>
      </c>
      <c r="O530" s="114" t="n">
        <v>423.85</v>
      </c>
      <c r="P530" s="114" t="n">
        <v>367.62</v>
      </c>
      <c r="Q530" s="114" t="n">
        <v>402.24</v>
      </c>
      <c r="R530" s="114" t="n">
        <v>403.37</v>
      </c>
      <c r="S530" s="114" t="n">
        <v>343.05</v>
      </c>
      <c r="T530" s="114" t="n">
        <v>539.25</v>
      </c>
      <c r="U530" s="114" t="n">
        <v>97.1</v>
      </c>
      <c r="V530" s="114" t="n">
        <v>93.4</v>
      </c>
      <c r="W530" s="114" t="n">
        <v>77.48</v>
      </c>
      <c r="X530" s="114" t="n">
        <v>51.57</v>
      </c>
      <c r="Y530" s="114" t="n">
        <v>58.03</v>
      </c>
    </row>
    <row r="531" customFormat="false" ht="15" hidden="false" customHeight="false" outlineLevel="0" collapsed="false">
      <c r="A531" s="107" t="n">
        <v>20</v>
      </c>
      <c r="B531" s="114" t="n">
        <v>3.09</v>
      </c>
      <c r="C531" s="114" t="n">
        <v>105.68</v>
      </c>
      <c r="D531" s="114" t="n">
        <v>172.6</v>
      </c>
      <c r="E531" s="114" t="n">
        <v>213.55</v>
      </c>
      <c r="F531" s="114" t="n">
        <v>402.14</v>
      </c>
      <c r="G531" s="114" t="n">
        <v>398.87</v>
      </c>
      <c r="H531" s="114" t="n">
        <v>608.89</v>
      </c>
      <c r="I531" s="114" t="n">
        <v>292.89</v>
      </c>
      <c r="J531" s="114" t="n">
        <v>384.69</v>
      </c>
      <c r="K531" s="114" t="n">
        <v>392.86</v>
      </c>
      <c r="L531" s="114" t="n">
        <v>381.09</v>
      </c>
      <c r="M531" s="114" t="n">
        <v>549.21</v>
      </c>
      <c r="N531" s="114" t="n">
        <v>7.53</v>
      </c>
      <c r="O531" s="114" t="n">
        <v>21.04</v>
      </c>
      <c r="P531" s="114" t="n">
        <v>482.89</v>
      </c>
      <c r="Q531" s="114" t="n">
        <v>319.13</v>
      </c>
      <c r="R531" s="114" t="n">
        <v>319.2</v>
      </c>
      <c r="S531" s="114" t="n">
        <v>397.78</v>
      </c>
      <c r="T531" s="114" t="n">
        <v>63.45</v>
      </c>
      <c r="U531" s="114" t="n">
        <v>280.77</v>
      </c>
      <c r="V531" s="114" t="n">
        <v>235.13</v>
      </c>
      <c r="W531" s="114" t="n">
        <v>207.67</v>
      </c>
      <c r="X531" s="114" t="n">
        <v>159.73</v>
      </c>
      <c r="Y531" s="114" t="n">
        <v>81.02</v>
      </c>
    </row>
    <row r="532" customFormat="false" ht="15" hidden="false" customHeight="false" outlineLevel="0" collapsed="false">
      <c r="A532" s="107" t="n">
        <v>21</v>
      </c>
      <c r="B532" s="114" t="n">
        <v>104.56</v>
      </c>
      <c r="C532" s="114" t="n">
        <v>172.65</v>
      </c>
      <c r="D532" s="114" t="n">
        <v>398.49</v>
      </c>
      <c r="E532" s="114" t="n">
        <v>396.25</v>
      </c>
      <c r="F532" s="114" t="n">
        <v>649.29</v>
      </c>
      <c r="G532" s="114" t="n">
        <v>523.29</v>
      </c>
      <c r="H532" s="114" t="n">
        <v>471.08</v>
      </c>
      <c r="I532" s="114" t="n">
        <v>453.76</v>
      </c>
      <c r="J532" s="114" t="n">
        <v>144.32</v>
      </c>
      <c r="K532" s="114" t="n">
        <v>123.59</v>
      </c>
      <c r="L532" s="114" t="n">
        <v>134.05</v>
      </c>
      <c r="M532" s="114" t="n">
        <v>141.03</v>
      </c>
      <c r="N532" s="114" t="n">
        <v>137.59</v>
      </c>
      <c r="O532" s="114" t="n">
        <v>0.09</v>
      </c>
      <c r="P532" s="114" t="n">
        <v>126.42</v>
      </c>
      <c r="Q532" s="114" t="n">
        <v>296.52</v>
      </c>
      <c r="R532" s="114" t="n">
        <v>306.61</v>
      </c>
      <c r="S532" s="114" t="n">
        <v>292.1</v>
      </c>
      <c r="T532" s="114" t="n">
        <v>137.4</v>
      </c>
      <c r="U532" s="114" t="n">
        <v>249.39</v>
      </c>
      <c r="V532" s="114" t="n">
        <v>283.01</v>
      </c>
      <c r="W532" s="114" t="n">
        <v>184.18</v>
      </c>
      <c r="X532" s="114" t="n">
        <v>75.16</v>
      </c>
      <c r="Y532" s="114" t="n">
        <v>43.46</v>
      </c>
    </row>
    <row r="533" customFormat="false" ht="15" hidden="false" customHeight="false" outlineLevel="0" collapsed="false">
      <c r="A533" s="107" t="n">
        <v>22</v>
      </c>
      <c r="B533" s="114" t="n">
        <v>155.14</v>
      </c>
      <c r="C533" s="114" t="n">
        <v>176.75</v>
      </c>
      <c r="D533" s="114" t="n">
        <v>117.98</v>
      </c>
      <c r="E533" s="114" t="n">
        <v>188.52</v>
      </c>
      <c r="F533" s="114" t="n">
        <v>150.01</v>
      </c>
      <c r="G533" s="114" t="n">
        <v>213.71</v>
      </c>
      <c r="H533" s="114" t="n">
        <v>307.24</v>
      </c>
      <c r="I533" s="114" t="n">
        <v>252.73</v>
      </c>
      <c r="J533" s="114" t="n">
        <v>210.63</v>
      </c>
      <c r="K533" s="114" t="n">
        <v>198.43</v>
      </c>
      <c r="L533" s="114" t="n">
        <v>222.65</v>
      </c>
      <c r="M533" s="114" t="n">
        <v>219.66</v>
      </c>
      <c r="N533" s="114" t="n">
        <v>218.67</v>
      </c>
      <c r="O533" s="114" t="n">
        <v>157.8</v>
      </c>
      <c r="P533" s="114" t="n">
        <v>181.09</v>
      </c>
      <c r="Q533" s="114" t="n">
        <v>521.67</v>
      </c>
      <c r="R533" s="114" t="n">
        <v>304.18</v>
      </c>
      <c r="S533" s="114" t="n">
        <v>308.6</v>
      </c>
      <c r="T533" s="114" t="n">
        <v>306.86</v>
      </c>
      <c r="U533" s="114" t="n">
        <v>23.05</v>
      </c>
      <c r="V533" s="114" t="n">
        <v>57.21</v>
      </c>
      <c r="W533" s="114" t="n">
        <v>78.68</v>
      </c>
      <c r="X533" s="114" t="n">
        <v>72.6</v>
      </c>
      <c r="Y533" s="114" t="n">
        <v>101.49</v>
      </c>
    </row>
    <row r="534" customFormat="false" ht="15" hidden="false" customHeight="false" outlineLevel="0" collapsed="false">
      <c r="A534" s="107" t="n">
        <v>23</v>
      </c>
      <c r="B534" s="114" t="n">
        <v>73.93</v>
      </c>
      <c r="C534" s="114" t="n">
        <v>102.43</v>
      </c>
      <c r="D534" s="114" t="n">
        <v>137.14</v>
      </c>
      <c r="E534" s="114" t="n">
        <v>236.68</v>
      </c>
      <c r="F534" s="114" t="n">
        <v>295.35</v>
      </c>
      <c r="G534" s="114" t="n">
        <v>300.4</v>
      </c>
      <c r="H534" s="114" t="n">
        <v>333.93</v>
      </c>
      <c r="I534" s="114" t="n">
        <v>291.18</v>
      </c>
      <c r="J534" s="114" t="n">
        <v>99.86</v>
      </c>
      <c r="K534" s="114" t="n">
        <v>67.05</v>
      </c>
      <c r="L534" s="114" t="n">
        <v>37.04</v>
      </c>
      <c r="M534" s="114" t="n">
        <v>53.51</v>
      </c>
      <c r="N534" s="114" t="n">
        <v>64.61</v>
      </c>
      <c r="O534" s="114" t="n">
        <v>373.12</v>
      </c>
      <c r="P534" s="114" t="n">
        <v>355.43</v>
      </c>
      <c r="Q534" s="114" t="n">
        <v>329.59</v>
      </c>
      <c r="R534" s="114" t="n">
        <v>1187.47</v>
      </c>
      <c r="S534" s="114" t="n">
        <v>335.58</v>
      </c>
      <c r="T534" s="114" t="n">
        <v>18.58</v>
      </c>
      <c r="U534" s="114" t="n">
        <v>34.69</v>
      </c>
      <c r="V534" s="114" t="n">
        <v>73.25</v>
      </c>
      <c r="W534" s="114" t="n">
        <v>60.31</v>
      </c>
      <c r="X534" s="114" t="n">
        <v>97.06</v>
      </c>
      <c r="Y534" s="114" t="n">
        <v>0</v>
      </c>
    </row>
    <row r="535" customFormat="fals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114" t="n">
        <v>0</v>
      </c>
      <c r="G535" s="114" t="n">
        <v>165.43</v>
      </c>
      <c r="H535" s="114" t="n">
        <v>104.35</v>
      </c>
      <c r="I535" s="114" t="n">
        <v>83.51</v>
      </c>
      <c r="J535" s="114" t="n">
        <v>186.56</v>
      </c>
      <c r="K535" s="114" t="n">
        <v>133.08</v>
      </c>
      <c r="L535" s="114" t="n">
        <v>108.31</v>
      </c>
      <c r="M535" s="114" t="n">
        <v>94.65</v>
      </c>
      <c r="N535" s="114" t="n">
        <v>0</v>
      </c>
      <c r="O535" s="114" t="n">
        <v>0</v>
      </c>
      <c r="P535" s="114" t="n">
        <v>0.61</v>
      </c>
      <c r="Q535" s="114" t="n">
        <v>335.85</v>
      </c>
      <c r="R535" s="114" t="n">
        <v>216.41</v>
      </c>
      <c r="S535" s="114" t="n">
        <v>279.47</v>
      </c>
      <c r="T535" s="114" t="n">
        <v>1.36</v>
      </c>
      <c r="U535" s="114" t="n">
        <v>170.43</v>
      </c>
      <c r="V535" s="114" t="n">
        <v>53.26</v>
      </c>
      <c r="W535" s="114" t="n">
        <v>27.94</v>
      </c>
      <c r="X535" s="114" t="n">
        <v>0</v>
      </c>
      <c r="Y535" s="114" t="n">
        <v>0</v>
      </c>
    </row>
    <row r="536" customFormat="false" ht="15" hidden="false" customHeight="false" outlineLevel="0" collapsed="false">
      <c r="A536" s="107" t="n">
        <v>25</v>
      </c>
      <c r="B536" s="114" t="n">
        <v>102.97</v>
      </c>
      <c r="C536" s="114" t="n">
        <v>130.56</v>
      </c>
      <c r="D536" s="114" t="n">
        <v>175.1</v>
      </c>
      <c r="E536" s="114" t="n">
        <v>151.63</v>
      </c>
      <c r="F536" s="114" t="n">
        <v>169.95</v>
      </c>
      <c r="G536" s="114" t="n">
        <v>142.7</v>
      </c>
      <c r="H536" s="114" t="n">
        <v>221.47</v>
      </c>
      <c r="I536" s="114" t="n">
        <v>91.4</v>
      </c>
      <c r="J536" s="114" t="n">
        <v>75.85</v>
      </c>
      <c r="K536" s="114" t="n">
        <v>46.48</v>
      </c>
      <c r="L536" s="114" t="n">
        <v>62.41</v>
      </c>
      <c r="M536" s="114" t="n">
        <v>0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0</v>
      </c>
      <c r="S536" s="114" t="n">
        <v>0</v>
      </c>
      <c r="T536" s="114" t="n">
        <v>112.8</v>
      </c>
      <c r="U536" s="114" t="n">
        <v>117.33</v>
      </c>
      <c r="V536" s="114" t="n">
        <v>43.7</v>
      </c>
      <c r="W536" s="114" t="n">
        <v>15.23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7" t="n">
        <v>26</v>
      </c>
      <c r="B537" s="114" t="n">
        <v>60.92</v>
      </c>
      <c r="C537" s="114" t="n">
        <v>81.17</v>
      </c>
      <c r="D537" s="114" t="n">
        <v>123.65</v>
      </c>
      <c r="E537" s="114" t="n">
        <v>151.22</v>
      </c>
      <c r="F537" s="114" t="n">
        <v>230.53</v>
      </c>
      <c r="G537" s="114" t="n">
        <v>145.91</v>
      </c>
      <c r="H537" s="114" t="n">
        <v>220.82</v>
      </c>
      <c r="I537" s="114" t="n">
        <v>217.22</v>
      </c>
      <c r="J537" s="114" t="n">
        <v>107.65</v>
      </c>
      <c r="K537" s="114" t="n">
        <v>96.76</v>
      </c>
      <c r="L537" s="114" t="n">
        <v>44.67</v>
      </c>
      <c r="M537" s="114" t="n">
        <v>0</v>
      </c>
      <c r="N537" s="114" t="n">
        <v>0</v>
      </c>
      <c r="O537" s="114" t="n">
        <v>0</v>
      </c>
      <c r="P537" s="114" t="n">
        <v>0</v>
      </c>
      <c r="Q537" s="114" t="n">
        <v>373.07</v>
      </c>
      <c r="R537" s="114" t="n">
        <v>384.21</v>
      </c>
      <c r="S537" s="114" t="n">
        <v>386.81</v>
      </c>
      <c r="T537" s="114" t="n">
        <v>122.91</v>
      </c>
      <c r="U537" s="114" t="n">
        <v>150.32</v>
      </c>
      <c r="V537" s="114" t="n">
        <v>198.76</v>
      </c>
      <c r="W537" s="114" t="n">
        <v>186.09</v>
      </c>
      <c r="X537" s="114" t="n">
        <v>330.04</v>
      </c>
      <c r="Y537" s="114" t="n">
        <v>1962.99</v>
      </c>
    </row>
    <row r="538" customFormat="false" ht="15" hidden="false" customHeight="false" outlineLevel="0" collapsed="false">
      <c r="A538" s="107" t="n">
        <v>27</v>
      </c>
      <c r="B538" s="114" t="n">
        <v>59.73</v>
      </c>
      <c r="C538" s="114" t="n">
        <v>110.91</v>
      </c>
      <c r="D538" s="114" t="n">
        <v>103.52</v>
      </c>
      <c r="E538" s="114" t="n">
        <v>105.05</v>
      </c>
      <c r="F538" s="114" t="n">
        <v>232.44</v>
      </c>
      <c r="G538" s="114" t="n">
        <v>229.33</v>
      </c>
      <c r="H538" s="114" t="n">
        <v>253.9</v>
      </c>
      <c r="I538" s="114" t="n">
        <v>226.67</v>
      </c>
      <c r="J538" s="114" t="n">
        <v>138.09</v>
      </c>
      <c r="K538" s="114" t="n">
        <v>140.97</v>
      </c>
      <c r="L538" s="114" t="n">
        <v>166.58</v>
      </c>
      <c r="M538" s="114" t="n">
        <v>154.53</v>
      </c>
      <c r="N538" s="114" t="n">
        <v>179.67</v>
      </c>
      <c r="O538" s="114" t="n">
        <v>144.77</v>
      </c>
      <c r="P538" s="114" t="n">
        <v>127.37</v>
      </c>
      <c r="Q538" s="114" t="n">
        <v>108.05</v>
      </c>
      <c r="R538" s="114" t="n">
        <v>75.26</v>
      </c>
      <c r="S538" s="114" t="n">
        <v>296.15</v>
      </c>
      <c r="T538" s="114" t="n">
        <v>263.33</v>
      </c>
      <c r="U538" s="114" t="n">
        <v>217.97</v>
      </c>
      <c r="V538" s="114" t="n">
        <v>27.99</v>
      </c>
      <c r="W538" s="114" t="n">
        <v>23.53</v>
      </c>
      <c r="X538" s="114" t="n">
        <v>16.62</v>
      </c>
      <c r="Y538" s="114" t="n">
        <v>56.88</v>
      </c>
    </row>
    <row r="539" customFormat="false" ht="15" hidden="false" customHeight="false" outlineLevel="0" collapsed="false">
      <c r="A539" s="107" t="n">
        <v>28</v>
      </c>
      <c r="B539" s="114" t="n">
        <v>66.64</v>
      </c>
      <c r="C539" s="114" t="n">
        <v>85.01</v>
      </c>
      <c r="D539" s="114" t="n">
        <v>100.83</v>
      </c>
      <c r="E539" s="114" t="n">
        <v>151.77</v>
      </c>
      <c r="F539" s="114" t="n">
        <v>147.75</v>
      </c>
      <c r="G539" s="114" t="n">
        <v>206.87</v>
      </c>
      <c r="H539" s="114" t="n">
        <v>128.64</v>
      </c>
      <c r="I539" s="114" t="n">
        <v>102.47</v>
      </c>
      <c r="J539" s="114" t="n">
        <v>0.72</v>
      </c>
      <c r="K539" s="114" t="n">
        <v>0</v>
      </c>
      <c r="L539" s="114" t="n">
        <v>0.25</v>
      </c>
      <c r="M539" s="114" t="n">
        <v>0</v>
      </c>
      <c r="N539" s="114" t="n">
        <v>0</v>
      </c>
      <c r="O539" s="114" t="n">
        <v>44.3</v>
      </c>
      <c r="P539" s="114" t="n">
        <v>0</v>
      </c>
      <c r="Q539" s="114" t="n">
        <v>4.96</v>
      </c>
      <c r="R539" s="114" t="n">
        <v>52.5</v>
      </c>
      <c r="S539" s="114" t="n">
        <v>92.04</v>
      </c>
      <c r="T539" s="114" t="n">
        <v>136.27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7" t="n">
        <v>29</v>
      </c>
      <c r="B540" s="114" t="n">
        <v>33.5</v>
      </c>
      <c r="C540" s="114" t="n">
        <v>36.01</v>
      </c>
      <c r="D540" s="114" t="n">
        <v>77.85</v>
      </c>
      <c r="E540" s="114" t="n">
        <v>98.92</v>
      </c>
      <c r="F540" s="114" t="n">
        <v>133.76</v>
      </c>
      <c r="G540" s="114" t="n">
        <v>161.13</v>
      </c>
      <c r="H540" s="114" t="n">
        <v>173.51</v>
      </c>
      <c r="I540" s="114" t="n">
        <v>145.47</v>
      </c>
      <c r="J540" s="114" t="n">
        <v>85.2</v>
      </c>
      <c r="K540" s="114" t="n">
        <v>67.81</v>
      </c>
      <c r="L540" s="114" t="n">
        <v>132.71</v>
      </c>
      <c r="M540" s="114" t="n">
        <v>148.87</v>
      </c>
      <c r="N540" s="114" t="n">
        <v>154.98</v>
      </c>
      <c r="O540" s="114" t="n">
        <v>137.13</v>
      </c>
      <c r="P540" s="114" t="n">
        <v>97.06</v>
      </c>
      <c r="Q540" s="114" t="n">
        <v>95.22</v>
      </c>
      <c r="R540" s="114" t="n">
        <v>114.57</v>
      </c>
      <c r="S540" s="114" t="n">
        <v>0</v>
      </c>
      <c r="T540" s="114" t="n">
        <v>68.3</v>
      </c>
      <c r="U540" s="114" t="n">
        <v>119.97</v>
      </c>
      <c r="V540" s="114" t="n">
        <v>26.15</v>
      </c>
      <c r="W540" s="114" t="n">
        <v>65.42</v>
      </c>
      <c r="X540" s="114" t="n">
        <v>59.3</v>
      </c>
      <c r="Y540" s="114" t="n">
        <v>333.21</v>
      </c>
    </row>
    <row r="541" customFormat="false" ht="15" hidden="false" customHeight="false" outlineLevel="0" collapsed="false">
      <c r="A541" s="107" t="n">
        <v>30</v>
      </c>
      <c r="B541" s="114" t="n">
        <v>49.58</v>
      </c>
      <c r="C541" s="114" t="n">
        <v>120.87</v>
      </c>
      <c r="D541" s="114" t="n">
        <v>196.83</v>
      </c>
      <c r="E541" s="114" t="n">
        <v>137.32</v>
      </c>
      <c r="F541" s="114" t="n">
        <v>136.11</v>
      </c>
      <c r="G541" s="114" t="n">
        <v>205.22</v>
      </c>
      <c r="H541" s="114" t="n">
        <v>269.22</v>
      </c>
      <c r="I541" s="114" t="n">
        <v>238.79</v>
      </c>
      <c r="J541" s="114" t="n">
        <v>284.97</v>
      </c>
      <c r="K541" s="114" t="n">
        <v>273.55</v>
      </c>
      <c r="L541" s="114" t="n">
        <v>279.35</v>
      </c>
      <c r="M541" s="114" t="n">
        <v>261.48</v>
      </c>
      <c r="N541" s="114" t="n">
        <v>280.61</v>
      </c>
      <c r="O541" s="114" t="n">
        <v>248.76</v>
      </c>
      <c r="P541" s="114" t="n">
        <v>304.1</v>
      </c>
      <c r="Q541" s="114" t="n">
        <v>314.44</v>
      </c>
      <c r="R541" s="114" t="n">
        <v>528.41</v>
      </c>
      <c r="S541" s="114" t="n">
        <v>512.4</v>
      </c>
      <c r="T541" s="114" t="n">
        <v>454.87</v>
      </c>
      <c r="U541" s="114" t="n">
        <v>473.91</v>
      </c>
      <c r="V541" s="114" t="n">
        <v>465.43</v>
      </c>
      <c r="W541" s="114" t="n">
        <v>688.15</v>
      </c>
      <c r="X541" s="114" t="n">
        <v>789.87</v>
      </c>
      <c r="Y541" s="114" t="n">
        <v>2291.72</v>
      </c>
    </row>
    <row r="542" s="58" customFormat="true" ht="15" hidden="false" customHeight="false" outlineLevel="0" collapsed="false">
      <c r="A542" s="107" t="n">
        <v>31</v>
      </c>
      <c r="B542" s="114" t="n">
        <v>187.35</v>
      </c>
      <c r="C542" s="114" t="n">
        <v>225.95</v>
      </c>
      <c r="D542" s="114" t="n">
        <v>229.25</v>
      </c>
      <c r="E542" s="114" t="n">
        <v>324.78</v>
      </c>
      <c r="F542" s="114" t="n">
        <v>279.26</v>
      </c>
      <c r="G542" s="114" t="n">
        <v>518.99</v>
      </c>
      <c r="H542" s="114" t="n">
        <v>539.35</v>
      </c>
      <c r="I542" s="114" t="n">
        <v>306.6</v>
      </c>
      <c r="J542" s="114" t="n">
        <v>325.21</v>
      </c>
      <c r="K542" s="114" t="n">
        <v>331.66</v>
      </c>
      <c r="L542" s="114" t="n">
        <v>293.19</v>
      </c>
      <c r="M542" s="114" t="n">
        <v>231.46</v>
      </c>
      <c r="N542" s="114" t="n">
        <v>233.17</v>
      </c>
      <c r="O542" s="114" t="n">
        <v>150.22</v>
      </c>
      <c r="P542" s="114" t="n">
        <v>187.83</v>
      </c>
      <c r="Q542" s="114" t="n">
        <v>1325.5</v>
      </c>
      <c r="R542" s="114" t="n">
        <v>1234.99</v>
      </c>
      <c r="S542" s="114" t="n">
        <v>344.43</v>
      </c>
      <c r="T542" s="114" t="n">
        <v>521.83</v>
      </c>
      <c r="U542" s="114" t="n">
        <v>250.46</v>
      </c>
      <c r="V542" s="114" t="n">
        <v>136.46</v>
      </c>
      <c r="W542" s="114" t="n">
        <v>83.78</v>
      </c>
      <c r="X542" s="114" t="n">
        <v>12.22</v>
      </c>
      <c r="Y542" s="114" t="n">
        <v>294</v>
      </c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0</v>
      </c>
      <c r="C546" s="114" t="n">
        <v>13.63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371.52</v>
      </c>
      <c r="P546" s="114" t="n">
        <v>0</v>
      </c>
      <c r="Q546" s="114" t="n">
        <v>24.97</v>
      </c>
      <c r="R546" s="114" t="n">
        <v>0</v>
      </c>
      <c r="S546" s="114" t="n">
        <v>0</v>
      </c>
      <c r="T546" s="114" t="n">
        <v>6.6</v>
      </c>
      <c r="U546" s="114" t="n">
        <v>5.65</v>
      </c>
      <c r="V546" s="114" t="n">
        <v>0</v>
      </c>
      <c r="W546" s="114" t="n">
        <v>59.12</v>
      </c>
      <c r="X546" s="114" t="n">
        <v>17.07</v>
      </c>
      <c r="Y546" s="114" t="n">
        <v>77.52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0</v>
      </c>
      <c r="T547" s="114" t="n">
        <v>15.93</v>
      </c>
      <c r="U547" s="114" t="n">
        <v>2.26</v>
      </c>
      <c r="V547" s="114" t="n">
        <v>31.01</v>
      </c>
      <c r="W547" s="114" t="n">
        <v>82.96</v>
      </c>
      <c r="X547" s="114" t="n">
        <v>57.64</v>
      </c>
      <c r="Y547" s="114" t="n">
        <v>49.18</v>
      </c>
    </row>
    <row r="548" customFormat="false" ht="15" hidden="false" customHeight="false" outlineLevel="0" collapsed="false">
      <c r="A548" s="107" t="n">
        <v>3</v>
      </c>
      <c r="B548" s="114" t="n">
        <v>0</v>
      </c>
      <c r="C548" s="114" t="n">
        <v>3.01</v>
      </c>
      <c r="D548" s="114" t="n">
        <v>0</v>
      </c>
      <c r="E548" s="114" t="n">
        <v>8.09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29.61</v>
      </c>
      <c r="U548" s="114" t="n">
        <v>102.91</v>
      </c>
      <c r="V548" s="114" t="n">
        <v>100.51</v>
      </c>
      <c r="W548" s="114" t="n">
        <v>118.03</v>
      </c>
      <c r="X548" s="114" t="n">
        <v>93.8</v>
      </c>
      <c r="Y548" s="114" t="n">
        <v>264.05</v>
      </c>
    </row>
    <row r="549" customFormat="false" ht="15" hidden="false" customHeight="false" outlineLevel="0" collapsed="false">
      <c r="A549" s="107" t="n">
        <v>4</v>
      </c>
      <c r="B549" s="114" t="n">
        <v>0.4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15.19</v>
      </c>
      <c r="V549" s="114" t="n">
        <v>0</v>
      </c>
      <c r="W549" s="114" t="n">
        <v>30.9</v>
      </c>
      <c r="X549" s="114" t="n">
        <v>29.87</v>
      </c>
      <c r="Y549" s="114" t="n">
        <v>5.97</v>
      </c>
    </row>
    <row r="550" customFormat="false" ht="15" hidden="false" customHeight="false" outlineLevel="0" collapsed="false">
      <c r="A550" s="107" t="n">
        <v>5</v>
      </c>
      <c r="B550" s="114" t="n">
        <v>29.82</v>
      </c>
      <c r="C550" s="114" t="n">
        <v>20.98</v>
      </c>
      <c r="D550" s="114" t="n">
        <v>6.66</v>
      </c>
      <c r="E550" s="114" t="n">
        <v>28.43</v>
      </c>
      <c r="F550" s="114" t="n">
        <v>5.28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4.9</v>
      </c>
      <c r="U550" s="114" t="n">
        <v>134.51</v>
      </c>
      <c r="V550" s="114" t="n">
        <v>40.2</v>
      </c>
      <c r="W550" s="114" t="n">
        <v>63.45</v>
      </c>
      <c r="X550" s="114" t="n">
        <v>295.77</v>
      </c>
      <c r="Y550" s="114" t="n">
        <v>734.31</v>
      </c>
    </row>
    <row r="551" customFormat="false" ht="15" hidden="false" customHeight="false" outlineLevel="0" collapsed="false">
      <c r="A551" s="107" t="n">
        <v>6</v>
      </c>
      <c r="B551" s="114" t="n">
        <v>78.33</v>
      </c>
      <c r="C551" s="114" t="n">
        <v>97.42</v>
      </c>
      <c r="D551" s="114" t="n">
        <v>41.25</v>
      </c>
      <c r="E551" s="114" t="n">
        <v>0</v>
      </c>
      <c r="F551" s="114" t="n">
        <v>6.1</v>
      </c>
      <c r="G551" s="114" t="n">
        <v>0</v>
      </c>
      <c r="H551" s="114" t="n">
        <v>0</v>
      </c>
      <c r="I551" s="114" t="n">
        <v>113.16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57.23</v>
      </c>
      <c r="V551" s="114" t="n">
        <v>0</v>
      </c>
      <c r="W551" s="114" t="n">
        <v>64.36</v>
      </c>
      <c r="X551" s="114" t="n">
        <v>123.53</v>
      </c>
      <c r="Y551" s="114" t="n">
        <v>412.35</v>
      </c>
    </row>
    <row r="552" customFormat="false" ht="15" hidden="false" customHeight="false" outlineLevel="0" collapsed="false">
      <c r="A552" s="107" t="n">
        <v>7</v>
      </c>
      <c r="B552" s="114" t="n">
        <v>1.18</v>
      </c>
      <c r="C552" s="114" t="n">
        <v>58.09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0</v>
      </c>
      <c r="Y552" s="114" t="n">
        <v>57.06</v>
      </c>
    </row>
    <row r="553" customFormat="fals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1.76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4.68</v>
      </c>
      <c r="V554" s="114" t="n">
        <v>28.75</v>
      </c>
      <c r="W554" s="114" t="n">
        <v>9.44</v>
      </c>
      <c r="X554" s="114" t="n">
        <v>0</v>
      </c>
      <c r="Y554" s="114" t="n">
        <v>0</v>
      </c>
    </row>
    <row r="555" customFormat="fals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.01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11</v>
      </c>
      <c r="B556" s="114" t="n">
        <v>0</v>
      </c>
      <c r="C556" s="114" t="n">
        <v>0.08</v>
      </c>
      <c r="D556" s="114" t="n">
        <v>0.01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8.84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146.75</v>
      </c>
      <c r="U556" s="114" t="n">
        <v>10.5</v>
      </c>
      <c r="V556" s="114" t="n">
        <v>0</v>
      </c>
      <c r="W556" s="114" t="n">
        <v>0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12</v>
      </c>
      <c r="B557" s="114" t="n">
        <v>0.13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13.57</v>
      </c>
      <c r="V557" s="114" t="n">
        <v>11.26</v>
      </c>
      <c r="W557" s="114" t="n">
        <v>0</v>
      </c>
      <c r="X557" s="114" t="n">
        <v>2.73</v>
      </c>
      <c r="Y557" s="114" t="n">
        <v>6.97</v>
      </c>
    </row>
    <row r="558" customFormat="false" ht="15" hidden="false" customHeight="false" outlineLevel="0" collapsed="false">
      <c r="A558" s="107" t="n">
        <v>13</v>
      </c>
      <c r="B558" s="114" t="n">
        <v>0.12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</v>
      </c>
    </row>
    <row r="559" customFormat="false" ht="15" hidden="false" customHeight="false" outlineLevel="0" collapsed="false">
      <c r="A559" s="107" t="n">
        <v>14</v>
      </c>
      <c r="B559" s="114" t="n">
        <v>0.22</v>
      </c>
      <c r="C559" s="114" t="n">
        <v>0.23</v>
      </c>
      <c r="D559" s="114" t="n">
        <v>0.28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.83</v>
      </c>
      <c r="R559" s="114" t="n">
        <v>0</v>
      </c>
      <c r="S559" s="114" t="n">
        <v>28.27</v>
      </c>
      <c r="T559" s="114" t="n">
        <v>3.06</v>
      </c>
      <c r="U559" s="114" t="n">
        <v>0</v>
      </c>
      <c r="V559" s="114" t="n">
        <v>0</v>
      </c>
      <c r="W559" s="114" t="n">
        <v>0</v>
      </c>
      <c r="X559" s="114" t="n">
        <v>0</v>
      </c>
      <c r="Y559" s="114" t="n">
        <v>0</v>
      </c>
    </row>
    <row r="560" customFormat="false" ht="15" hidden="false" customHeight="false" outlineLevel="0" collapsed="false">
      <c r="A560" s="107" t="n">
        <v>15</v>
      </c>
      <c r="B560" s="114" t="n">
        <v>70.85</v>
      </c>
      <c r="C560" s="114" t="n">
        <v>28.21</v>
      </c>
      <c r="D560" s="114" t="n">
        <v>18.31</v>
      </c>
      <c r="E560" s="114" t="n">
        <v>0</v>
      </c>
      <c r="F560" s="114" t="n">
        <v>0</v>
      </c>
      <c r="G560" s="114" t="n">
        <v>0</v>
      </c>
      <c r="H560" s="114" t="n">
        <v>18.47</v>
      </c>
      <c r="I560" s="114" t="n">
        <v>205.91</v>
      </c>
      <c r="J560" s="114" t="n">
        <v>0</v>
      </c>
      <c r="K560" s="114" t="n">
        <v>0</v>
      </c>
      <c r="L560" s="114" t="n">
        <v>106.91</v>
      </c>
      <c r="M560" s="114" t="n">
        <v>0</v>
      </c>
      <c r="N560" s="114" t="n">
        <v>73.56</v>
      </c>
      <c r="O560" s="114" t="n">
        <v>104.03</v>
      </c>
      <c r="P560" s="114" t="n">
        <v>245.08</v>
      </c>
      <c r="Q560" s="114" t="n">
        <v>15.68</v>
      </c>
      <c r="R560" s="114" t="n">
        <v>81.67</v>
      </c>
      <c r="S560" s="114" t="n">
        <v>93.15</v>
      </c>
      <c r="T560" s="114" t="n">
        <v>104.2</v>
      </c>
      <c r="U560" s="114" t="n">
        <v>44.64</v>
      </c>
      <c r="V560" s="114" t="n">
        <v>118.87</v>
      </c>
      <c r="W560" s="114" t="n">
        <v>391.95</v>
      </c>
      <c r="X560" s="114" t="n">
        <v>505.64</v>
      </c>
      <c r="Y560" s="114" t="n">
        <v>154.9</v>
      </c>
    </row>
    <row r="561" customFormat="false" ht="15" hidden="false" customHeight="false" outlineLevel="0" collapsed="false">
      <c r="A561" s="107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24.95</v>
      </c>
      <c r="T561" s="114" t="n">
        <v>0</v>
      </c>
      <c r="U561" s="114" t="n">
        <v>12.48</v>
      </c>
      <c r="V561" s="114" t="n">
        <v>39.43</v>
      </c>
      <c r="W561" s="114" t="n">
        <v>43.2</v>
      </c>
      <c r="X561" s="114" t="n">
        <v>7.13</v>
      </c>
      <c r="Y561" s="114" t="n">
        <v>16.59</v>
      </c>
    </row>
    <row r="562" customFormat="false" ht="15" hidden="false" customHeight="false" outlineLevel="0" collapsed="false">
      <c r="A562" s="107" t="n">
        <v>17</v>
      </c>
      <c r="B562" s="114" t="n">
        <v>14.3</v>
      </c>
      <c r="C562" s="114" t="n">
        <v>54.51</v>
      </c>
      <c r="D562" s="114" t="n">
        <v>46.76</v>
      </c>
      <c r="E562" s="114" t="n">
        <v>47.19</v>
      </c>
      <c r="F562" s="114" t="n">
        <v>10.13</v>
      </c>
      <c r="G562" s="114" t="n">
        <v>0</v>
      </c>
      <c r="H562" s="114" t="n">
        <v>0</v>
      </c>
      <c r="I562" s="114" t="n">
        <v>0</v>
      </c>
      <c r="J562" s="114" t="n">
        <v>49.08</v>
      </c>
      <c r="K562" s="114" t="n">
        <v>0</v>
      </c>
      <c r="L562" s="114" t="n">
        <v>0</v>
      </c>
      <c r="M562" s="114" t="n">
        <v>25.71</v>
      </c>
      <c r="N562" s="114" t="n">
        <v>62.78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7.59</v>
      </c>
      <c r="V562" s="114" t="n">
        <v>6.07</v>
      </c>
      <c r="W562" s="114" t="n">
        <v>207.58</v>
      </c>
      <c r="X562" s="114" t="n">
        <v>131.07</v>
      </c>
      <c r="Y562" s="114" t="n">
        <v>159</v>
      </c>
    </row>
    <row r="563" customFormat="false" ht="15" hidden="false" customHeight="false" outlineLevel="0" collapsed="false">
      <c r="A563" s="107" t="n">
        <v>18</v>
      </c>
      <c r="B563" s="114" t="n">
        <v>48.81</v>
      </c>
      <c r="C563" s="114" t="n">
        <v>60.49</v>
      </c>
      <c r="D563" s="114" t="n">
        <v>6.32</v>
      </c>
      <c r="E563" s="114" t="n">
        <v>6.31</v>
      </c>
      <c r="F563" s="114" t="n">
        <v>0</v>
      </c>
      <c r="G563" s="114" t="n">
        <v>0</v>
      </c>
      <c r="H563" s="114" t="n">
        <v>7.79</v>
      </c>
      <c r="I563" s="114" t="n">
        <v>56.36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16.8</v>
      </c>
      <c r="T563" s="114" t="n">
        <v>155.9</v>
      </c>
      <c r="U563" s="114" t="n">
        <v>7.36</v>
      </c>
      <c r="V563" s="114" t="n">
        <v>81.28</v>
      </c>
      <c r="W563" s="114" t="n">
        <v>216.69</v>
      </c>
      <c r="X563" s="114" t="n">
        <v>108.75</v>
      </c>
      <c r="Y563" s="114" t="n">
        <v>227.58</v>
      </c>
    </row>
    <row r="564" customFormat="false" ht="15" hidden="false" customHeight="false" outlineLevel="0" collapsed="false">
      <c r="A564" s="107" t="n">
        <v>19</v>
      </c>
      <c r="B564" s="114" t="n">
        <v>73.76</v>
      </c>
      <c r="C564" s="114" t="n">
        <v>52.79</v>
      </c>
      <c r="D564" s="114" t="n">
        <v>4.02</v>
      </c>
      <c r="E564" s="114" t="n">
        <v>1.47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153.47</v>
      </c>
      <c r="M564" s="114" t="n">
        <v>76.53</v>
      </c>
      <c r="N564" s="114" t="n">
        <v>0</v>
      </c>
      <c r="O564" s="114" t="n">
        <v>0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</v>
      </c>
      <c r="U564" s="114" t="n">
        <v>15.91</v>
      </c>
      <c r="V564" s="114" t="n">
        <v>12.13</v>
      </c>
      <c r="W564" s="114" t="n">
        <v>8.93</v>
      </c>
      <c r="X564" s="114" t="n">
        <v>0.89</v>
      </c>
      <c r="Y564" s="114" t="n">
        <v>0</v>
      </c>
    </row>
    <row r="565" customFormat="false" ht="15" hidden="false" customHeight="false" outlineLevel="0" collapsed="false">
      <c r="A565" s="107" t="n">
        <v>20</v>
      </c>
      <c r="B565" s="114" t="n">
        <v>5.47</v>
      </c>
      <c r="C565" s="114" t="n">
        <v>0.71</v>
      </c>
      <c r="D565" s="114" t="n">
        <v>1.12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34.64</v>
      </c>
      <c r="O565" s="114" t="n">
        <v>46.14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34.96</v>
      </c>
      <c r="U565" s="114" t="n">
        <v>0</v>
      </c>
      <c r="V565" s="114" t="n">
        <v>0</v>
      </c>
      <c r="W565" s="114" t="n">
        <v>0</v>
      </c>
      <c r="X565" s="114" t="n">
        <v>9.71</v>
      </c>
      <c r="Y565" s="114" t="n">
        <v>31.17</v>
      </c>
    </row>
    <row r="566" customFormat="fals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4.54</v>
      </c>
      <c r="L566" s="114" t="n">
        <v>10.52</v>
      </c>
      <c r="M566" s="114" t="n">
        <v>0</v>
      </c>
      <c r="N566" s="114" t="n">
        <v>24.55</v>
      </c>
      <c r="O566" s="114" t="n">
        <v>26.08</v>
      </c>
      <c r="P566" s="114" t="n">
        <v>0</v>
      </c>
      <c r="Q566" s="114" t="n">
        <v>9.52</v>
      </c>
      <c r="R566" s="114" t="n">
        <v>27.03</v>
      </c>
      <c r="S566" s="114" t="n">
        <v>0</v>
      </c>
      <c r="T566" s="114" t="n">
        <v>21.27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8.86</v>
      </c>
    </row>
    <row r="567" customFormat="fals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8.11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8.17</v>
      </c>
      <c r="L567" s="114" t="n">
        <v>6.42</v>
      </c>
      <c r="M567" s="114" t="n">
        <v>1.33</v>
      </c>
      <c r="N567" s="114" t="n">
        <v>5.65</v>
      </c>
      <c r="O567" s="114" t="n">
        <v>19.48</v>
      </c>
      <c r="P567" s="114" t="n">
        <v>22.95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19.77</v>
      </c>
      <c r="V567" s="114" t="n">
        <v>11.57</v>
      </c>
      <c r="W567" s="114" t="n">
        <v>5.45</v>
      </c>
      <c r="X567" s="114" t="n">
        <v>0</v>
      </c>
      <c r="Y567" s="114" t="n">
        <v>0</v>
      </c>
    </row>
    <row r="568" customFormat="false" ht="15" hidden="false" customHeight="false" outlineLevel="0" collapsed="false">
      <c r="A568" s="107" t="n">
        <v>23</v>
      </c>
      <c r="B568" s="114" t="n">
        <v>0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5.73</v>
      </c>
      <c r="L568" s="114" t="n">
        <v>20.31</v>
      </c>
      <c r="M568" s="114" t="n">
        <v>24.01</v>
      </c>
      <c r="N568" s="114" t="n">
        <v>27.44</v>
      </c>
      <c r="O568" s="114" t="n">
        <v>0</v>
      </c>
      <c r="P568" s="114" t="n">
        <v>0</v>
      </c>
      <c r="Q568" s="114" t="n">
        <v>0</v>
      </c>
      <c r="R568" s="114" t="n">
        <v>0</v>
      </c>
      <c r="S568" s="114" t="n">
        <v>0</v>
      </c>
      <c r="T568" s="114" t="n">
        <v>15.32</v>
      </c>
      <c r="U568" s="114" t="n">
        <v>25.96</v>
      </c>
      <c r="V568" s="114" t="n">
        <v>5.34</v>
      </c>
      <c r="W568" s="114" t="n">
        <v>0</v>
      </c>
      <c r="X568" s="114" t="n">
        <v>0</v>
      </c>
      <c r="Y568" s="114" t="n">
        <v>65.93</v>
      </c>
    </row>
    <row r="569" customFormat="false" ht="15" hidden="false" customHeight="false" outlineLevel="0" collapsed="false">
      <c r="A569" s="107" t="n">
        <v>24</v>
      </c>
      <c r="B569" s="114" t="n">
        <v>110.25</v>
      </c>
      <c r="C569" s="114" t="n">
        <v>81.81</v>
      </c>
      <c r="D569" s="114" t="n">
        <v>23.87</v>
      </c>
      <c r="E569" s="114" t="n">
        <v>104.27</v>
      </c>
      <c r="F569" s="114" t="n">
        <v>93.36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7.97</v>
      </c>
      <c r="M569" s="114" t="n">
        <v>11.68</v>
      </c>
      <c r="N569" s="114" t="n">
        <v>55.71</v>
      </c>
      <c r="O569" s="114" t="n">
        <v>106.49</v>
      </c>
      <c r="P569" s="114" t="n">
        <v>80.4</v>
      </c>
      <c r="Q569" s="114" t="n">
        <v>0</v>
      </c>
      <c r="R569" s="114" t="n">
        <v>2.29</v>
      </c>
      <c r="S569" s="114" t="n">
        <v>0</v>
      </c>
      <c r="T569" s="114" t="n">
        <v>32.21</v>
      </c>
      <c r="U569" s="114" t="n">
        <v>0</v>
      </c>
      <c r="V569" s="114" t="n">
        <v>9.17</v>
      </c>
      <c r="W569" s="114" t="n">
        <v>5.77</v>
      </c>
      <c r="X569" s="114" t="n">
        <v>32.13</v>
      </c>
      <c r="Y569" s="114" t="n">
        <v>138.2</v>
      </c>
    </row>
    <row r="570" customFormat="false" ht="15" hidden="false" customHeight="false" outlineLevel="0" collapsed="false">
      <c r="A570" s="107" t="n">
        <v>25</v>
      </c>
      <c r="B570" s="114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.12</v>
      </c>
      <c r="J570" s="114" t="n">
        <v>16.27</v>
      </c>
      <c r="K570" s="114" t="n">
        <v>6.02</v>
      </c>
      <c r="L570" s="114" t="n">
        <v>1.81</v>
      </c>
      <c r="M570" s="114" t="n">
        <v>170.68</v>
      </c>
      <c r="N570" s="114" t="n">
        <v>391.04</v>
      </c>
      <c r="O570" s="114" t="n">
        <v>387.74</v>
      </c>
      <c r="P570" s="114" t="n">
        <v>166.03</v>
      </c>
      <c r="Q570" s="114" t="n">
        <v>436.95</v>
      </c>
      <c r="R570" s="114" t="n">
        <v>222.71</v>
      </c>
      <c r="S570" s="114" t="n">
        <v>180.42</v>
      </c>
      <c r="T570" s="114" t="n">
        <v>0</v>
      </c>
      <c r="U570" s="114" t="n">
        <v>0</v>
      </c>
      <c r="V570" s="114" t="n">
        <v>0</v>
      </c>
      <c r="W570" s="114" t="n">
        <v>0</v>
      </c>
      <c r="X570" s="114" t="n">
        <v>196.16</v>
      </c>
      <c r="Y570" s="114" t="n">
        <v>172.87</v>
      </c>
    </row>
    <row r="571" customFormat="false" ht="15" hidden="false" customHeight="false" outlineLevel="0" collapsed="false">
      <c r="A571" s="107" t="n">
        <v>26</v>
      </c>
      <c r="B571" s="114" t="n">
        <v>0</v>
      </c>
      <c r="C571" s="114" t="n">
        <v>0</v>
      </c>
      <c r="D571" s="114" t="n">
        <v>0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3.69</v>
      </c>
      <c r="K571" s="114" t="n">
        <v>10.83</v>
      </c>
      <c r="L571" s="114" t="n">
        <v>11.44</v>
      </c>
      <c r="M571" s="114" t="n">
        <v>56.52</v>
      </c>
      <c r="N571" s="114" t="n">
        <v>35.65</v>
      </c>
      <c r="O571" s="114" t="n">
        <v>109.37</v>
      </c>
      <c r="P571" s="114" t="n">
        <v>190.64</v>
      </c>
      <c r="Q571" s="114" t="n">
        <v>0</v>
      </c>
      <c r="R571" s="114" t="n">
        <v>0</v>
      </c>
      <c r="S571" s="114" t="n">
        <v>0</v>
      </c>
      <c r="T571" s="114" t="n">
        <v>2.06</v>
      </c>
      <c r="U571" s="114" t="n">
        <v>0</v>
      </c>
      <c r="V571" s="114" t="n">
        <v>0</v>
      </c>
      <c r="W571" s="114" t="n">
        <v>0</v>
      </c>
      <c r="X571" s="114" t="n">
        <v>0</v>
      </c>
      <c r="Y571" s="114" t="n">
        <v>0</v>
      </c>
    </row>
    <row r="572" customFormat="false" ht="15" hidden="false" customHeight="false" outlineLevel="0" collapsed="false">
      <c r="A572" s="107" t="n">
        <v>27</v>
      </c>
      <c r="B572" s="114" t="n">
        <v>4.26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2.28</v>
      </c>
      <c r="K572" s="114" t="n">
        <v>3.24</v>
      </c>
      <c r="L572" s="114" t="n">
        <v>1.4</v>
      </c>
      <c r="M572" s="114" t="n">
        <v>2.13</v>
      </c>
      <c r="N572" s="114" t="n">
        <v>1.18</v>
      </c>
      <c r="O572" s="114" t="n">
        <v>2.34</v>
      </c>
      <c r="P572" s="114" t="n">
        <v>2.82</v>
      </c>
      <c r="Q572" s="114" t="n">
        <v>4.28</v>
      </c>
      <c r="R572" s="114" t="n">
        <v>41.71</v>
      </c>
      <c r="S572" s="114" t="n">
        <v>0</v>
      </c>
      <c r="T572" s="114" t="n">
        <v>0</v>
      </c>
      <c r="U572" s="114" t="n">
        <v>0</v>
      </c>
      <c r="V572" s="114" t="n">
        <v>11.44</v>
      </c>
      <c r="W572" s="114" t="n">
        <v>7.83</v>
      </c>
      <c r="X572" s="114" t="n">
        <v>6.64</v>
      </c>
      <c r="Y572" s="114" t="n">
        <v>0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58.29</v>
      </c>
      <c r="K573" s="114" t="n">
        <v>41.32</v>
      </c>
      <c r="L573" s="114" t="n">
        <v>45.05</v>
      </c>
      <c r="M573" s="114" t="n">
        <v>22.08</v>
      </c>
      <c r="N573" s="114" t="n">
        <v>39.67</v>
      </c>
      <c r="O573" s="114" t="n">
        <v>1.97</v>
      </c>
      <c r="P573" s="114" t="n">
        <v>76.41</v>
      </c>
      <c r="Q573" s="114" t="n">
        <v>50.84</v>
      </c>
      <c r="R573" s="114" t="n">
        <v>54.99</v>
      </c>
      <c r="S573" s="114" t="n">
        <v>37.88</v>
      </c>
      <c r="T573" s="114" t="n">
        <v>0</v>
      </c>
      <c r="U573" s="114" t="n">
        <v>19.57</v>
      </c>
      <c r="V573" s="114" t="n">
        <v>53.98</v>
      </c>
      <c r="W573" s="114" t="n">
        <v>97.4</v>
      </c>
      <c r="X573" s="114" t="n">
        <v>111.78</v>
      </c>
      <c r="Y573" s="114" t="n">
        <v>13.31</v>
      </c>
    </row>
    <row r="574" customFormat="false" ht="15" hidden="false" customHeight="false" outlineLevel="0" collapsed="false">
      <c r="A574" s="107" t="n">
        <v>29</v>
      </c>
      <c r="B574" s="114" t="n">
        <v>5.6</v>
      </c>
      <c r="C574" s="114" t="n">
        <v>8.05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2.32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8.09</v>
      </c>
      <c r="S574" s="114" t="n">
        <v>70.24</v>
      </c>
      <c r="T574" s="114" t="n">
        <v>1.62</v>
      </c>
      <c r="U574" s="114" t="n">
        <v>0</v>
      </c>
      <c r="V574" s="114" t="n">
        <v>20.98</v>
      </c>
      <c r="W574" s="114" t="n">
        <v>15.78</v>
      </c>
      <c r="X574" s="114" t="n">
        <v>6.11</v>
      </c>
      <c r="Y574" s="114" t="n">
        <v>20.97</v>
      </c>
    </row>
    <row r="575" customFormat="false" ht="15" hidden="false" customHeight="false" outlineLevel="0" collapsed="false">
      <c r="A575" s="107" t="n">
        <v>30</v>
      </c>
      <c r="B575" s="114" t="n">
        <v>1.41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0</v>
      </c>
      <c r="U575" s="114" t="n">
        <v>0</v>
      </c>
      <c r="V575" s="114" t="n">
        <v>0</v>
      </c>
      <c r="W575" s="114" t="n">
        <v>0</v>
      </c>
      <c r="X575" s="114" t="n">
        <v>0</v>
      </c>
      <c r="Y575" s="114" t="n">
        <v>0</v>
      </c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0</v>
      </c>
      <c r="L576" s="114" t="n">
        <v>0</v>
      </c>
      <c r="M576" s="114" t="n">
        <v>0</v>
      </c>
      <c r="N576" s="114" t="n">
        <v>0</v>
      </c>
      <c r="O576" s="114" t="n">
        <v>3.47</v>
      </c>
      <c r="P576" s="114" t="n">
        <v>0</v>
      </c>
      <c r="Q576" s="114" t="n">
        <v>0</v>
      </c>
      <c r="R576" s="114" t="n">
        <v>0</v>
      </c>
      <c r="S576" s="114" t="n">
        <v>0</v>
      </c>
      <c r="T576" s="114" t="n">
        <v>0</v>
      </c>
      <c r="U576" s="114" t="n">
        <v>0</v>
      </c>
      <c r="V576" s="114" t="n">
        <v>0</v>
      </c>
      <c r="W576" s="114" t="n">
        <v>0</v>
      </c>
      <c r="X576" s="114" t="n">
        <v>9.02</v>
      </c>
      <c r="Y576" s="114" t="n">
        <v>47.25</v>
      </c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6.54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37.2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759204.1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517.12</v>
      </c>
      <c r="C593" s="114" t="n">
        <v>1522.28</v>
      </c>
      <c r="D593" s="114" t="n">
        <v>1516.09</v>
      </c>
      <c r="E593" s="114" t="n">
        <v>1526.86</v>
      </c>
      <c r="F593" s="114" t="n">
        <v>1594.25</v>
      </c>
      <c r="G593" s="114" t="n">
        <v>1688.04</v>
      </c>
      <c r="H593" s="114" t="n">
        <v>1772.95</v>
      </c>
      <c r="I593" s="114" t="n">
        <v>1843.35</v>
      </c>
      <c r="J593" s="114" t="n">
        <v>1843.52</v>
      </c>
      <c r="K593" s="114" t="n">
        <v>1833.18</v>
      </c>
      <c r="L593" s="114" t="n">
        <v>1826.57</v>
      </c>
      <c r="M593" s="114" t="n">
        <v>1838.74</v>
      </c>
      <c r="N593" s="114" t="n">
        <v>1847.7</v>
      </c>
      <c r="O593" s="114" t="n">
        <v>1856.41</v>
      </c>
      <c r="P593" s="114" t="n">
        <v>1914.96</v>
      </c>
      <c r="Q593" s="114" t="n">
        <v>1953.38</v>
      </c>
      <c r="R593" s="114" t="n">
        <v>1919.49</v>
      </c>
      <c r="S593" s="114" t="n">
        <v>1913.07</v>
      </c>
      <c r="T593" s="114" t="n">
        <v>1849.67</v>
      </c>
      <c r="U593" s="114" t="n">
        <v>1851.31</v>
      </c>
      <c r="V593" s="114" t="n">
        <v>1763.3</v>
      </c>
      <c r="W593" s="114" t="n">
        <v>1719.89</v>
      </c>
      <c r="X593" s="114" t="n">
        <v>1670.25</v>
      </c>
      <c r="Y593" s="114" t="n">
        <v>1639.79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472.42</v>
      </c>
      <c r="C594" s="114" t="n">
        <v>1461.22</v>
      </c>
      <c r="D594" s="114" t="n">
        <v>1500.28</v>
      </c>
      <c r="E594" s="114" t="n">
        <v>1489.56</v>
      </c>
      <c r="F594" s="114" t="n">
        <v>1600.66</v>
      </c>
      <c r="G594" s="114" t="n">
        <v>1743.75</v>
      </c>
      <c r="H594" s="114" t="n">
        <v>1854.35</v>
      </c>
      <c r="I594" s="114" t="n">
        <v>1937.94</v>
      </c>
      <c r="J594" s="114" t="n">
        <v>1967.76</v>
      </c>
      <c r="K594" s="114" t="n">
        <v>1981.17</v>
      </c>
      <c r="L594" s="114" t="n">
        <v>1975.98</v>
      </c>
      <c r="M594" s="114" t="n">
        <v>2012.78</v>
      </c>
      <c r="N594" s="114" t="n">
        <v>2135.23</v>
      </c>
      <c r="O594" s="114" t="n">
        <v>2118.47</v>
      </c>
      <c r="P594" s="114" t="n">
        <v>2011.33</v>
      </c>
      <c r="Q594" s="114" t="n">
        <v>2020.9</v>
      </c>
      <c r="R594" s="114" t="n">
        <v>1991.39</v>
      </c>
      <c r="S594" s="114" t="n">
        <v>1977</v>
      </c>
      <c r="T594" s="114" t="n">
        <v>1848.55</v>
      </c>
      <c r="U594" s="114" t="n">
        <v>1681.87</v>
      </c>
      <c r="V594" s="114" t="n">
        <v>1566.63</v>
      </c>
      <c r="W594" s="114" t="n">
        <v>1642.83</v>
      </c>
      <c r="X594" s="114" t="n">
        <v>1551.37</v>
      </c>
      <c r="Y594" s="114" t="n">
        <v>1484.56</v>
      </c>
    </row>
    <row r="595" customFormat="false" ht="15" hidden="false" customHeight="false" outlineLevel="0" collapsed="false">
      <c r="A595" s="107" t="n">
        <v>3</v>
      </c>
      <c r="B595" s="114" t="n">
        <v>1409.56</v>
      </c>
      <c r="C595" s="114" t="n">
        <v>1401.5</v>
      </c>
      <c r="D595" s="114" t="n">
        <v>1433.92</v>
      </c>
      <c r="E595" s="114" t="n">
        <v>1419.31</v>
      </c>
      <c r="F595" s="114" t="n">
        <v>1448.4</v>
      </c>
      <c r="G595" s="114" t="n">
        <v>1509.19</v>
      </c>
      <c r="H595" s="114" t="n">
        <v>1588.77</v>
      </c>
      <c r="I595" s="114" t="n">
        <v>1742.27</v>
      </c>
      <c r="J595" s="114" t="n">
        <v>1833.85</v>
      </c>
      <c r="K595" s="114" t="n">
        <v>1859.11</v>
      </c>
      <c r="L595" s="114" t="n">
        <v>1854.6</v>
      </c>
      <c r="M595" s="114" t="n">
        <v>1840.31</v>
      </c>
      <c r="N595" s="114" t="n">
        <v>1830.94</v>
      </c>
      <c r="O595" s="114" t="n">
        <v>1858.03</v>
      </c>
      <c r="P595" s="114" t="n">
        <v>1877.18</v>
      </c>
      <c r="Q595" s="114" t="n">
        <v>1863.19</v>
      </c>
      <c r="R595" s="114" t="n">
        <v>1847.5</v>
      </c>
      <c r="S595" s="114" t="n">
        <v>1787.01</v>
      </c>
      <c r="T595" s="114" t="n">
        <v>1657.93</v>
      </c>
      <c r="U595" s="114" t="n">
        <v>1593.44</v>
      </c>
      <c r="V595" s="114" t="n">
        <v>1509.36</v>
      </c>
      <c r="W595" s="114" t="n">
        <v>1513.65</v>
      </c>
      <c r="X595" s="114" t="n">
        <v>1449.54</v>
      </c>
      <c r="Y595" s="114" t="n">
        <v>1389.9</v>
      </c>
    </row>
    <row r="596" customFormat="false" ht="15" hidden="false" customHeight="false" outlineLevel="0" collapsed="false">
      <c r="A596" s="107" t="n">
        <v>4</v>
      </c>
      <c r="B596" s="114" t="n">
        <v>1439.39</v>
      </c>
      <c r="C596" s="114" t="n">
        <v>1443.64</v>
      </c>
      <c r="D596" s="114" t="n">
        <v>1459.81</v>
      </c>
      <c r="E596" s="114" t="n">
        <v>1459.96</v>
      </c>
      <c r="F596" s="114" t="n">
        <v>1485.04</v>
      </c>
      <c r="G596" s="114" t="n">
        <v>1606.09</v>
      </c>
      <c r="H596" s="114" t="n">
        <v>1756.99</v>
      </c>
      <c r="I596" s="114" t="n">
        <v>1800.67</v>
      </c>
      <c r="J596" s="114" t="n">
        <v>1846.33</v>
      </c>
      <c r="K596" s="114" t="n">
        <v>1846.59</v>
      </c>
      <c r="L596" s="114" t="n">
        <v>1820.38</v>
      </c>
      <c r="M596" s="114" t="n">
        <v>1817.64</v>
      </c>
      <c r="N596" s="114" t="n">
        <v>1863.04</v>
      </c>
      <c r="O596" s="114" t="n">
        <v>1937.12</v>
      </c>
      <c r="P596" s="114" t="n">
        <v>1865.11</v>
      </c>
      <c r="Q596" s="114" t="n">
        <v>1842.9</v>
      </c>
      <c r="R596" s="114" t="n">
        <v>1798.69</v>
      </c>
      <c r="S596" s="114" t="n">
        <v>1743.34</v>
      </c>
      <c r="T596" s="114" t="n">
        <v>1654.82</v>
      </c>
      <c r="U596" s="114" t="n">
        <v>1590.02</v>
      </c>
      <c r="V596" s="114" t="n">
        <v>1482.82</v>
      </c>
      <c r="W596" s="114" t="n">
        <v>1492.11</v>
      </c>
      <c r="X596" s="114" t="n">
        <v>1455.48</v>
      </c>
      <c r="Y596" s="114" t="n">
        <v>1436.15</v>
      </c>
    </row>
    <row r="597" customFormat="false" ht="15" hidden="false" customHeight="false" outlineLevel="0" collapsed="false">
      <c r="A597" s="107" t="n">
        <v>5</v>
      </c>
      <c r="B597" s="114" t="n">
        <v>1429.55</v>
      </c>
      <c r="C597" s="114" t="n">
        <v>1429.05</v>
      </c>
      <c r="D597" s="114" t="n">
        <v>1435.93</v>
      </c>
      <c r="E597" s="114" t="n">
        <v>1439.5</v>
      </c>
      <c r="F597" s="114" t="n">
        <v>1471.6</v>
      </c>
      <c r="G597" s="114" t="n">
        <v>1522.6</v>
      </c>
      <c r="H597" s="114" t="n">
        <v>1622.27</v>
      </c>
      <c r="I597" s="114" t="n">
        <v>1685.96</v>
      </c>
      <c r="J597" s="114" t="n">
        <v>1888.52</v>
      </c>
      <c r="K597" s="114" t="n">
        <v>1892.29</v>
      </c>
      <c r="L597" s="114" t="n">
        <v>1806.88</v>
      </c>
      <c r="M597" s="114" t="n">
        <v>1665.69</v>
      </c>
      <c r="N597" s="114" t="n">
        <v>1682.08</v>
      </c>
      <c r="O597" s="114" t="n">
        <v>1786.12</v>
      </c>
      <c r="P597" s="114" t="n">
        <v>1733.57</v>
      </c>
      <c r="Q597" s="114" t="n">
        <v>1744.22</v>
      </c>
      <c r="R597" s="114" t="n">
        <v>1693.64</v>
      </c>
      <c r="S597" s="114" t="n">
        <v>1683.07</v>
      </c>
      <c r="T597" s="114" t="n">
        <v>1610.92</v>
      </c>
      <c r="U597" s="114" t="n">
        <v>1601.11</v>
      </c>
      <c r="V597" s="114" t="n">
        <v>1518.88</v>
      </c>
      <c r="W597" s="114" t="n">
        <v>1444.66</v>
      </c>
      <c r="X597" s="114" t="n">
        <v>1431.16</v>
      </c>
      <c r="Y597" s="114" t="n">
        <v>1427.9</v>
      </c>
    </row>
    <row r="598" customFormat="false" ht="15" hidden="false" customHeight="false" outlineLevel="0" collapsed="false">
      <c r="A598" s="107" t="n">
        <v>6</v>
      </c>
      <c r="B598" s="114" t="n">
        <v>1399.67</v>
      </c>
      <c r="C598" s="114" t="n">
        <v>1399.96</v>
      </c>
      <c r="D598" s="114" t="n">
        <v>1417.86</v>
      </c>
      <c r="E598" s="114" t="n">
        <v>1413.69</v>
      </c>
      <c r="F598" s="114" t="n">
        <v>1446.2</v>
      </c>
      <c r="G598" s="114" t="n">
        <v>1480.04</v>
      </c>
      <c r="H598" s="114" t="n">
        <v>1616.37</v>
      </c>
      <c r="I598" s="114" t="n">
        <v>1690.01</v>
      </c>
      <c r="J598" s="114" t="n">
        <v>1737.07</v>
      </c>
      <c r="K598" s="114" t="n">
        <v>1713.88</v>
      </c>
      <c r="L598" s="114" t="n">
        <v>1667.82</v>
      </c>
      <c r="M598" s="114" t="n">
        <v>1693.84</v>
      </c>
      <c r="N598" s="114" t="n">
        <v>1754.04</v>
      </c>
      <c r="O598" s="114" t="n">
        <v>1763.24</v>
      </c>
      <c r="P598" s="114" t="n">
        <v>1750.96</v>
      </c>
      <c r="Q598" s="114" t="n">
        <v>1756.84</v>
      </c>
      <c r="R598" s="114" t="n">
        <v>1694.52</v>
      </c>
      <c r="S598" s="114" t="n">
        <v>1682.01</v>
      </c>
      <c r="T598" s="114" t="n">
        <v>1604.34</v>
      </c>
      <c r="U598" s="114" t="n">
        <v>1604.53</v>
      </c>
      <c r="V598" s="114" t="n">
        <v>1511.81</v>
      </c>
      <c r="W598" s="114" t="n">
        <v>1454.28</v>
      </c>
      <c r="X598" s="114" t="n">
        <v>1419.97</v>
      </c>
      <c r="Y598" s="114" t="n">
        <v>1413.47</v>
      </c>
    </row>
    <row r="599" customFormat="false" ht="15" hidden="false" customHeight="false" outlineLevel="0" collapsed="false">
      <c r="A599" s="107" t="n">
        <v>7</v>
      </c>
      <c r="B599" s="114" t="n">
        <v>1379.43</v>
      </c>
      <c r="C599" s="114" t="n">
        <v>1374.37</v>
      </c>
      <c r="D599" s="114" t="n">
        <v>1398.65</v>
      </c>
      <c r="E599" s="114" t="n">
        <v>1398.86</v>
      </c>
      <c r="F599" s="114" t="n">
        <v>1448.39</v>
      </c>
      <c r="G599" s="114" t="n">
        <v>1494.28</v>
      </c>
      <c r="H599" s="114" t="n">
        <v>1694.33</v>
      </c>
      <c r="I599" s="114" t="n">
        <v>1769.85</v>
      </c>
      <c r="J599" s="114" t="n">
        <v>1839.28</v>
      </c>
      <c r="K599" s="114" t="n">
        <v>1799</v>
      </c>
      <c r="L599" s="114" t="n">
        <v>1785.11</v>
      </c>
      <c r="M599" s="114" t="n">
        <v>1802.73</v>
      </c>
      <c r="N599" s="114" t="n">
        <v>1838.29</v>
      </c>
      <c r="O599" s="114" t="n">
        <v>1872.36</v>
      </c>
      <c r="P599" s="114" t="n">
        <v>1871.75</v>
      </c>
      <c r="Q599" s="114" t="n">
        <v>1846.61</v>
      </c>
      <c r="R599" s="114" t="n">
        <v>1748.05</v>
      </c>
      <c r="S599" s="114" t="n">
        <v>1714.35</v>
      </c>
      <c r="T599" s="114" t="n">
        <v>1654.67</v>
      </c>
      <c r="U599" s="114" t="n">
        <v>1671.7</v>
      </c>
      <c r="V599" s="114" t="n">
        <v>1575.67</v>
      </c>
      <c r="W599" s="114" t="n">
        <v>1506.56</v>
      </c>
      <c r="X599" s="114" t="n">
        <v>1435.06</v>
      </c>
      <c r="Y599" s="114" t="n">
        <v>1428.06</v>
      </c>
    </row>
    <row r="600" customFormat="false" ht="15" hidden="false" customHeight="false" outlineLevel="0" collapsed="false">
      <c r="A600" s="107" t="n">
        <v>8</v>
      </c>
      <c r="B600" s="114" t="n">
        <v>1428.06</v>
      </c>
      <c r="C600" s="114" t="n">
        <v>1420.24</v>
      </c>
      <c r="D600" s="114" t="n">
        <v>1434.72</v>
      </c>
      <c r="E600" s="114" t="n">
        <v>1438.28</v>
      </c>
      <c r="F600" s="114" t="n">
        <v>1464.81</v>
      </c>
      <c r="G600" s="114" t="n">
        <v>1605.1</v>
      </c>
      <c r="H600" s="114" t="n">
        <v>1749.45</v>
      </c>
      <c r="I600" s="114" t="n">
        <v>1856.28</v>
      </c>
      <c r="J600" s="114" t="n">
        <v>1880.8</v>
      </c>
      <c r="K600" s="114" t="n">
        <v>1886.33</v>
      </c>
      <c r="L600" s="114" t="n">
        <v>1857.36</v>
      </c>
      <c r="M600" s="114" t="n">
        <v>1863.24</v>
      </c>
      <c r="N600" s="114" t="n">
        <v>1901.53</v>
      </c>
      <c r="O600" s="114" t="n">
        <v>1957.3</v>
      </c>
      <c r="P600" s="114" t="n">
        <v>1915.5</v>
      </c>
      <c r="Q600" s="114" t="n">
        <v>1909.81</v>
      </c>
      <c r="R600" s="114" t="n">
        <v>1879.34</v>
      </c>
      <c r="S600" s="114" t="n">
        <v>1847.62</v>
      </c>
      <c r="T600" s="114" t="n">
        <v>1760.6</v>
      </c>
      <c r="U600" s="114" t="n">
        <v>1756.25</v>
      </c>
      <c r="V600" s="114" t="n">
        <v>1647.26</v>
      </c>
      <c r="W600" s="114" t="n">
        <v>1563.17</v>
      </c>
      <c r="X600" s="114" t="n">
        <v>1464.07</v>
      </c>
      <c r="Y600" s="114" t="n">
        <v>1455.46</v>
      </c>
    </row>
    <row r="601" customFormat="false" ht="15" hidden="false" customHeight="false" outlineLevel="0" collapsed="false">
      <c r="A601" s="107" t="n">
        <v>9</v>
      </c>
      <c r="B601" s="114" t="n">
        <v>1446.82</v>
      </c>
      <c r="C601" s="114" t="n">
        <v>1438.9</v>
      </c>
      <c r="D601" s="114" t="n">
        <v>1438.53</v>
      </c>
      <c r="E601" s="114" t="n">
        <v>1428.1</v>
      </c>
      <c r="F601" s="114" t="n">
        <v>1440.1</v>
      </c>
      <c r="G601" s="114" t="n">
        <v>1498.22</v>
      </c>
      <c r="H601" s="114" t="n">
        <v>1633.07</v>
      </c>
      <c r="I601" s="114" t="n">
        <v>1829.47</v>
      </c>
      <c r="J601" s="114" t="n">
        <v>1908.13</v>
      </c>
      <c r="K601" s="114" t="n">
        <v>1962.56</v>
      </c>
      <c r="L601" s="114" t="n">
        <v>1947.4</v>
      </c>
      <c r="M601" s="114" t="n">
        <v>2007.96</v>
      </c>
      <c r="N601" s="114" t="n">
        <v>2035.53</v>
      </c>
      <c r="O601" s="114" t="n">
        <v>2064.5</v>
      </c>
      <c r="P601" s="114" t="n">
        <v>2051.16</v>
      </c>
      <c r="Q601" s="114" t="n">
        <v>2016.26</v>
      </c>
      <c r="R601" s="114" t="n">
        <v>1957.77</v>
      </c>
      <c r="S601" s="114" t="n">
        <v>1894.14</v>
      </c>
      <c r="T601" s="114" t="n">
        <v>1780.53</v>
      </c>
      <c r="U601" s="114" t="n">
        <v>1809.77</v>
      </c>
      <c r="V601" s="114" t="n">
        <v>1815.96</v>
      </c>
      <c r="W601" s="114" t="n">
        <v>1671.05</v>
      </c>
      <c r="X601" s="114" t="n">
        <v>1501.19</v>
      </c>
      <c r="Y601" s="114" t="n">
        <v>1459.34</v>
      </c>
    </row>
    <row r="602" customFormat="false" ht="15" hidden="false" customHeight="false" outlineLevel="0" collapsed="false">
      <c r="A602" s="107" t="n">
        <v>10</v>
      </c>
      <c r="B602" s="114" t="n">
        <v>1385.1</v>
      </c>
      <c r="C602" s="114" t="n">
        <v>1342.34</v>
      </c>
      <c r="D602" s="114" t="n">
        <v>1364.37</v>
      </c>
      <c r="E602" s="114" t="n">
        <v>1353.59</v>
      </c>
      <c r="F602" s="114" t="n">
        <v>1360.08</v>
      </c>
      <c r="G602" s="114" t="n">
        <v>1404.14</v>
      </c>
      <c r="H602" s="114" t="n">
        <v>1442.88</v>
      </c>
      <c r="I602" s="114" t="n">
        <v>1481.9</v>
      </c>
      <c r="J602" s="114" t="n">
        <v>1779.71</v>
      </c>
      <c r="K602" s="114" t="n">
        <v>1795.7</v>
      </c>
      <c r="L602" s="114" t="n">
        <v>1884.05</v>
      </c>
      <c r="M602" s="114" t="n">
        <v>1780.75</v>
      </c>
      <c r="N602" s="114" t="n">
        <v>1794.3</v>
      </c>
      <c r="O602" s="114" t="n">
        <v>1892.93</v>
      </c>
      <c r="P602" s="114" t="n">
        <v>1885.69</v>
      </c>
      <c r="Q602" s="114" t="n">
        <v>1873.86</v>
      </c>
      <c r="R602" s="114" t="n">
        <v>1885.75</v>
      </c>
      <c r="S602" s="114" t="n">
        <v>1792.9</v>
      </c>
      <c r="T602" s="114" t="n">
        <v>1777.92</v>
      </c>
      <c r="U602" s="114" t="n">
        <v>1675.05</v>
      </c>
      <c r="V602" s="114" t="n">
        <v>1582.94</v>
      </c>
      <c r="W602" s="114" t="n">
        <v>1480.4</v>
      </c>
      <c r="X602" s="114" t="n">
        <v>1415.25</v>
      </c>
      <c r="Y602" s="114" t="n">
        <v>1392.09</v>
      </c>
    </row>
    <row r="603" customFormat="false" ht="15" hidden="false" customHeight="false" outlineLevel="0" collapsed="false">
      <c r="A603" s="107" t="n">
        <v>11</v>
      </c>
      <c r="B603" s="114" t="n">
        <v>1418.3</v>
      </c>
      <c r="C603" s="114" t="n">
        <v>1413.83</v>
      </c>
      <c r="D603" s="114" t="n">
        <v>1423.35</v>
      </c>
      <c r="E603" s="114" t="n">
        <v>1429.74</v>
      </c>
      <c r="F603" s="114" t="n">
        <v>1450.56</v>
      </c>
      <c r="G603" s="114" t="n">
        <v>1538.3</v>
      </c>
      <c r="H603" s="114" t="n">
        <v>1704.29</v>
      </c>
      <c r="I603" s="114" t="n">
        <v>1836.13</v>
      </c>
      <c r="J603" s="114" t="n">
        <v>1935.33</v>
      </c>
      <c r="K603" s="114" t="n">
        <v>1928.78</v>
      </c>
      <c r="L603" s="114" t="n">
        <v>1889.83</v>
      </c>
      <c r="M603" s="114" t="n">
        <v>1829.67</v>
      </c>
      <c r="N603" s="114" t="n">
        <v>1864.21</v>
      </c>
      <c r="O603" s="114" t="n">
        <v>1926.17</v>
      </c>
      <c r="P603" s="114" t="n">
        <v>1938.1</v>
      </c>
      <c r="Q603" s="114" t="n">
        <v>1923.38</v>
      </c>
      <c r="R603" s="114" t="n">
        <v>1933.23</v>
      </c>
      <c r="S603" s="114" t="n">
        <v>1917.41</v>
      </c>
      <c r="T603" s="114" t="n">
        <v>1895.66</v>
      </c>
      <c r="U603" s="114" t="n">
        <v>1734.44</v>
      </c>
      <c r="V603" s="114" t="n">
        <v>1631.41</v>
      </c>
      <c r="W603" s="114" t="n">
        <v>1529.33</v>
      </c>
      <c r="X603" s="114" t="n">
        <v>1423.54</v>
      </c>
      <c r="Y603" s="114" t="n">
        <v>1423.29</v>
      </c>
    </row>
    <row r="604" customFormat="false" ht="15" hidden="false" customHeight="false" outlineLevel="0" collapsed="false">
      <c r="A604" s="107" t="n">
        <v>12</v>
      </c>
      <c r="B604" s="114" t="n">
        <v>1427.28</v>
      </c>
      <c r="C604" s="114" t="n">
        <v>1425.94</v>
      </c>
      <c r="D604" s="114" t="n">
        <v>1435.69</v>
      </c>
      <c r="E604" s="114" t="n">
        <v>1440.75</v>
      </c>
      <c r="F604" s="114" t="n">
        <v>1460.16</v>
      </c>
      <c r="G604" s="114" t="n">
        <v>1556.94</v>
      </c>
      <c r="H604" s="114" t="n">
        <v>1728.31</v>
      </c>
      <c r="I604" s="114" t="n">
        <v>1828.73</v>
      </c>
      <c r="J604" s="114" t="n">
        <v>1867.12</v>
      </c>
      <c r="K604" s="114" t="n">
        <v>1906.52</v>
      </c>
      <c r="L604" s="114" t="n">
        <v>1900.05</v>
      </c>
      <c r="M604" s="114" t="n">
        <v>1905.24</v>
      </c>
      <c r="N604" s="114" t="n">
        <v>1897.97</v>
      </c>
      <c r="O604" s="114" t="n">
        <v>1920.45</v>
      </c>
      <c r="P604" s="114" t="n">
        <v>1943.64</v>
      </c>
      <c r="Q604" s="114" t="n">
        <v>1907.34</v>
      </c>
      <c r="R604" s="114" t="n">
        <v>1913.43</v>
      </c>
      <c r="S604" s="114" t="n">
        <v>1831.29</v>
      </c>
      <c r="T604" s="114" t="n">
        <v>1797.01</v>
      </c>
      <c r="U604" s="114" t="n">
        <v>1728.41</v>
      </c>
      <c r="V604" s="114" t="n">
        <v>1650.14</v>
      </c>
      <c r="W604" s="114" t="n">
        <v>1589.14</v>
      </c>
      <c r="X604" s="114" t="n">
        <v>1510.41</v>
      </c>
      <c r="Y604" s="114" t="n">
        <v>1481.98</v>
      </c>
    </row>
    <row r="605" customFormat="false" ht="15" hidden="false" customHeight="false" outlineLevel="0" collapsed="false">
      <c r="A605" s="107" t="n">
        <v>13</v>
      </c>
      <c r="B605" s="114" t="n">
        <v>1531.86</v>
      </c>
      <c r="C605" s="114" t="n">
        <v>1531.87</v>
      </c>
      <c r="D605" s="114" t="n">
        <v>1549.52</v>
      </c>
      <c r="E605" s="114" t="n">
        <v>1556.96</v>
      </c>
      <c r="F605" s="114" t="n">
        <v>1578.67</v>
      </c>
      <c r="G605" s="114" t="n">
        <v>1620.46</v>
      </c>
      <c r="H605" s="114" t="n">
        <v>1673.5</v>
      </c>
      <c r="I605" s="114" t="n">
        <v>1725.33</v>
      </c>
      <c r="J605" s="114" t="n">
        <v>1811.15</v>
      </c>
      <c r="K605" s="114" t="n">
        <v>1837.7</v>
      </c>
      <c r="L605" s="114" t="n">
        <v>1750.15</v>
      </c>
      <c r="M605" s="114" t="n">
        <v>1809.15</v>
      </c>
      <c r="N605" s="114" t="n">
        <v>1822.49</v>
      </c>
      <c r="O605" s="114" t="n">
        <v>1849.8</v>
      </c>
      <c r="P605" s="114" t="n">
        <v>1836.06</v>
      </c>
      <c r="Q605" s="114" t="n">
        <v>1830.02</v>
      </c>
      <c r="R605" s="114" t="n">
        <v>1840.65</v>
      </c>
      <c r="S605" s="114" t="n">
        <v>1804.72</v>
      </c>
      <c r="T605" s="114" t="n">
        <v>1842.95</v>
      </c>
      <c r="U605" s="114" t="n">
        <v>1689.51</v>
      </c>
      <c r="V605" s="114" t="n">
        <v>1642.17</v>
      </c>
      <c r="W605" s="114" t="n">
        <v>1600.35</v>
      </c>
      <c r="X605" s="114" t="n">
        <v>1569.33</v>
      </c>
      <c r="Y605" s="114" t="n">
        <v>1544.84</v>
      </c>
    </row>
    <row r="606" customFormat="false" ht="15" hidden="false" customHeight="false" outlineLevel="0" collapsed="false">
      <c r="A606" s="107" t="n">
        <v>14</v>
      </c>
      <c r="B606" s="114" t="n">
        <v>1467.85</v>
      </c>
      <c r="C606" s="114" t="n">
        <v>1447.63</v>
      </c>
      <c r="D606" s="114" t="n">
        <v>1462.2</v>
      </c>
      <c r="E606" s="114" t="n">
        <v>1465.47</v>
      </c>
      <c r="F606" s="114" t="n">
        <v>1486.45</v>
      </c>
      <c r="G606" s="114" t="n">
        <v>1713.79</v>
      </c>
      <c r="H606" s="114" t="n">
        <v>1818.69</v>
      </c>
      <c r="I606" s="114" t="n">
        <v>1742.95</v>
      </c>
      <c r="J606" s="114" t="n">
        <v>1880.3</v>
      </c>
      <c r="K606" s="114" t="n">
        <v>1861.52</v>
      </c>
      <c r="L606" s="114" t="n">
        <v>1782.94</v>
      </c>
      <c r="M606" s="114" t="n">
        <v>1680.63</v>
      </c>
      <c r="N606" s="114" t="n">
        <v>1714.83</v>
      </c>
      <c r="O606" s="114" t="n">
        <v>1762.2</v>
      </c>
      <c r="P606" s="114" t="n">
        <v>1822.68</v>
      </c>
      <c r="Q606" s="114" t="n">
        <v>1767.56</v>
      </c>
      <c r="R606" s="114" t="n">
        <v>1763.35</v>
      </c>
      <c r="S606" s="114" t="n">
        <v>1715.9</v>
      </c>
      <c r="T606" s="114" t="n">
        <v>1649.1</v>
      </c>
      <c r="U606" s="114" t="n">
        <v>1489.06</v>
      </c>
      <c r="V606" s="114" t="n">
        <v>1501.44</v>
      </c>
      <c r="W606" s="114" t="n">
        <v>1449.59</v>
      </c>
      <c r="X606" s="114" t="n">
        <v>1461.52</v>
      </c>
      <c r="Y606" s="114" t="n">
        <v>1434.71</v>
      </c>
    </row>
    <row r="607" customFormat="false" ht="15" hidden="false" customHeight="false" outlineLevel="0" collapsed="false">
      <c r="A607" s="107" t="n">
        <v>15</v>
      </c>
      <c r="B607" s="114" t="n">
        <v>1430.45</v>
      </c>
      <c r="C607" s="114" t="n">
        <v>1432.85</v>
      </c>
      <c r="D607" s="114" t="n">
        <v>1453.58</v>
      </c>
      <c r="E607" s="114" t="n">
        <v>1466.13</v>
      </c>
      <c r="F607" s="114" t="n">
        <v>1522.32</v>
      </c>
      <c r="G607" s="114" t="n">
        <v>1631.18</v>
      </c>
      <c r="H607" s="114" t="n">
        <v>1819.78</v>
      </c>
      <c r="I607" s="114" t="n">
        <v>1995.78</v>
      </c>
      <c r="J607" s="114" t="n">
        <v>2161.41</v>
      </c>
      <c r="K607" s="114" t="n">
        <v>2156.8</v>
      </c>
      <c r="L607" s="114" t="n">
        <v>2134.38</v>
      </c>
      <c r="M607" s="114" t="n">
        <v>1943.67</v>
      </c>
      <c r="N607" s="114" t="n">
        <v>2018.96</v>
      </c>
      <c r="O607" s="114" t="n">
        <v>2048.88</v>
      </c>
      <c r="P607" s="114" t="n">
        <v>2137.37</v>
      </c>
      <c r="Q607" s="114" t="n">
        <v>2047.04</v>
      </c>
      <c r="R607" s="114" t="n">
        <v>2055.12</v>
      </c>
      <c r="S607" s="114" t="n">
        <v>2033.04</v>
      </c>
      <c r="T607" s="114" t="n">
        <v>2015.94</v>
      </c>
      <c r="U607" s="114" t="n">
        <v>1893.45</v>
      </c>
      <c r="V607" s="114" t="n">
        <v>1709.48</v>
      </c>
      <c r="W607" s="114" t="n">
        <v>1640.93</v>
      </c>
      <c r="X607" s="114" t="n">
        <v>1546.74</v>
      </c>
      <c r="Y607" s="114" t="n">
        <v>1452.07</v>
      </c>
    </row>
    <row r="608" customFormat="false" ht="15" hidden="false" customHeight="false" outlineLevel="0" collapsed="false">
      <c r="A608" s="107" t="n">
        <v>16</v>
      </c>
      <c r="B608" s="114" t="n">
        <v>1440.99</v>
      </c>
      <c r="C608" s="114" t="n">
        <v>1442.95</v>
      </c>
      <c r="D608" s="114" t="n">
        <v>1455.2</v>
      </c>
      <c r="E608" s="114" t="n">
        <v>1440.96</v>
      </c>
      <c r="F608" s="114" t="n">
        <v>1462.99</v>
      </c>
      <c r="G608" s="114" t="n">
        <v>1561.85</v>
      </c>
      <c r="H608" s="114" t="n">
        <v>1667.3</v>
      </c>
      <c r="I608" s="114" t="n">
        <v>1785.89</v>
      </c>
      <c r="J608" s="114" t="n">
        <v>2100.71</v>
      </c>
      <c r="K608" s="114" t="n">
        <v>2095.83</v>
      </c>
      <c r="L608" s="114" t="n">
        <v>2046.13</v>
      </c>
      <c r="M608" s="114" t="n">
        <v>1937.11</v>
      </c>
      <c r="N608" s="114" t="n">
        <v>1889.31</v>
      </c>
      <c r="O608" s="114" t="n">
        <v>2008.56</v>
      </c>
      <c r="P608" s="114" t="n">
        <v>2014.71</v>
      </c>
      <c r="Q608" s="114" t="n">
        <v>1976.62</v>
      </c>
      <c r="R608" s="114" t="n">
        <v>1992.07</v>
      </c>
      <c r="S608" s="114" t="n">
        <v>1861.38</v>
      </c>
      <c r="T608" s="114" t="n">
        <v>1861.97</v>
      </c>
      <c r="U608" s="114" t="n">
        <v>1697.17</v>
      </c>
      <c r="V608" s="114" t="n">
        <v>1626.58</v>
      </c>
      <c r="W608" s="114" t="n">
        <v>1550.26</v>
      </c>
      <c r="X608" s="114" t="n">
        <v>1445.9</v>
      </c>
      <c r="Y608" s="114" t="n">
        <v>1447.21</v>
      </c>
    </row>
    <row r="609" customFormat="false" ht="15" hidden="false" customHeight="false" outlineLevel="0" collapsed="false">
      <c r="A609" s="107" t="n">
        <v>17</v>
      </c>
      <c r="B609" s="114" t="n">
        <v>1420.75</v>
      </c>
      <c r="C609" s="114" t="n">
        <v>1424.18</v>
      </c>
      <c r="D609" s="114" t="n">
        <v>1444.25</v>
      </c>
      <c r="E609" s="114" t="n">
        <v>1426.5</v>
      </c>
      <c r="F609" s="114" t="n">
        <v>1427.59</v>
      </c>
      <c r="G609" s="114" t="n">
        <v>1460.17</v>
      </c>
      <c r="H609" s="114" t="n">
        <v>1576.24</v>
      </c>
      <c r="I609" s="114" t="n">
        <v>1738.52</v>
      </c>
      <c r="J609" s="114" t="n">
        <v>1943.79</v>
      </c>
      <c r="K609" s="114" t="n">
        <v>2034.1</v>
      </c>
      <c r="L609" s="114" t="n">
        <v>1972.69</v>
      </c>
      <c r="M609" s="114" t="n">
        <v>1903.58</v>
      </c>
      <c r="N609" s="114" t="n">
        <v>1941.37</v>
      </c>
      <c r="O609" s="114" t="n">
        <v>2076.53</v>
      </c>
      <c r="P609" s="114" t="n">
        <v>2118.44</v>
      </c>
      <c r="Q609" s="114" t="n">
        <v>2056.62</v>
      </c>
      <c r="R609" s="114" t="n">
        <v>2109.31</v>
      </c>
      <c r="S609" s="114" t="n">
        <v>2026.64</v>
      </c>
      <c r="T609" s="114" t="n">
        <v>2013.43</v>
      </c>
      <c r="U609" s="114" t="n">
        <v>1850.35</v>
      </c>
      <c r="V609" s="114" t="n">
        <v>1700.9</v>
      </c>
      <c r="W609" s="114" t="n">
        <v>1623.77</v>
      </c>
      <c r="X609" s="114" t="n">
        <v>1525.39</v>
      </c>
      <c r="Y609" s="114" t="n">
        <v>1434.28</v>
      </c>
    </row>
    <row r="610" customFormat="false" ht="15" hidden="false" customHeight="false" outlineLevel="0" collapsed="false">
      <c r="A610" s="107" t="n">
        <v>18</v>
      </c>
      <c r="B610" s="114" t="n">
        <v>1450.59</v>
      </c>
      <c r="C610" s="114" t="n">
        <v>1464.79</v>
      </c>
      <c r="D610" s="114" t="n">
        <v>1451.44</v>
      </c>
      <c r="E610" s="114" t="n">
        <v>1457.81</v>
      </c>
      <c r="F610" s="114" t="n">
        <v>1490.45</v>
      </c>
      <c r="G610" s="114" t="n">
        <v>1613.05</v>
      </c>
      <c r="H610" s="114" t="n">
        <v>1752.35</v>
      </c>
      <c r="I610" s="114" t="n">
        <v>1837.81</v>
      </c>
      <c r="J610" s="114" t="n">
        <v>2010.03</v>
      </c>
      <c r="K610" s="114" t="n">
        <v>1942.04</v>
      </c>
      <c r="L610" s="114" t="n">
        <v>1904.07</v>
      </c>
      <c r="M610" s="114" t="n">
        <v>1799.52</v>
      </c>
      <c r="N610" s="114" t="n">
        <v>1836.77</v>
      </c>
      <c r="O610" s="114" t="n">
        <v>1885.33</v>
      </c>
      <c r="P610" s="114" t="n">
        <v>1903.65</v>
      </c>
      <c r="Q610" s="114" t="n">
        <v>1889.32</v>
      </c>
      <c r="R610" s="114" t="n">
        <v>1906.74</v>
      </c>
      <c r="S610" s="114" t="n">
        <v>1842.92</v>
      </c>
      <c r="T610" s="114" t="n">
        <v>1817.59</v>
      </c>
      <c r="U610" s="114" t="n">
        <v>1655.65</v>
      </c>
      <c r="V610" s="114" t="n">
        <v>1570.21</v>
      </c>
      <c r="W610" s="114" t="n">
        <v>1509.4</v>
      </c>
      <c r="X610" s="114" t="n">
        <v>1427.85</v>
      </c>
      <c r="Y610" s="114" t="n">
        <v>1427.77</v>
      </c>
    </row>
    <row r="611" customFormat="false" ht="15" hidden="false" customHeight="false" outlineLevel="0" collapsed="false">
      <c r="A611" s="107" t="n">
        <v>19</v>
      </c>
      <c r="B611" s="114" t="n">
        <v>1451.05</v>
      </c>
      <c r="C611" s="114" t="n">
        <v>1457.18</v>
      </c>
      <c r="D611" s="114" t="n">
        <v>1480.89</v>
      </c>
      <c r="E611" s="114" t="n">
        <v>1493.76</v>
      </c>
      <c r="F611" s="114" t="n">
        <v>1519.71</v>
      </c>
      <c r="G611" s="114" t="n">
        <v>1661</v>
      </c>
      <c r="H611" s="114" t="n">
        <v>1851.9</v>
      </c>
      <c r="I611" s="114" t="n">
        <v>1904.92</v>
      </c>
      <c r="J611" s="114" t="n">
        <v>2046.64</v>
      </c>
      <c r="K611" s="114" t="n">
        <v>2035.82</v>
      </c>
      <c r="L611" s="114" t="n">
        <v>2007.25</v>
      </c>
      <c r="M611" s="114" t="n">
        <v>1930.91</v>
      </c>
      <c r="N611" s="114" t="n">
        <v>1944.16</v>
      </c>
      <c r="O611" s="114" t="n">
        <v>1984.34</v>
      </c>
      <c r="P611" s="114" t="n">
        <v>2014.27</v>
      </c>
      <c r="Q611" s="114" t="n">
        <v>1989.14</v>
      </c>
      <c r="R611" s="114" t="n">
        <v>2022.51</v>
      </c>
      <c r="S611" s="114" t="n">
        <v>2053.15</v>
      </c>
      <c r="T611" s="114" t="n">
        <v>1963.06</v>
      </c>
      <c r="U611" s="114" t="n">
        <v>1826.91</v>
      </c>
      <c r="V611" s="114" t="n">
        <v>1685.57</v>
      </c>
      <c r="W611" s="114" t="n">
        <v>1625.09</v>
      </c>
      <c r="X611" s="114" t="n">
        <v>1517.91</v>
      </c>
      <c r="Y611" s="114" t="n">
        <v>1454.16</v>
      </c>
    </row>
    <row r="612" customFormat="false" ht="15" hidden="false" customHeight="false" outlineLevel="0" collapsed="false">
      <c r="A612" s="107" t="n">
        <v>20</v>
      </c>
      <c r="B612" s="114" t="n">
        <v>1536.67</v>
      </c>
      <c r="C612" s="114" t="n">
        <v>1525.16</v>
      </c>
      <c r="D612" s="114" t="n">
        <v>1551.79</v>
      </c>
      <c r="E612" s="114" t="n">
        <v>1564.85</v>
      </c>
      <c r="F612" s="114" t="n">
        <v>1623.09</v>
      </c>
      <c r="G612" s="114" t="n">
        <v>1661.36</v>
      </c>
      <c r="H612" s="114" t="n">
        <v>1886.92</v>
      </c>
      <c r="I612" s="114" t="n">
        <v>1824.41</v>
      </c>
      <c r="J612" s="114" t="n">
        <v>2101.24</v>
      </c>
      <c r="K612" s="114" t="n">
        <v>2100.06</v>
      </c>
      <c r="L612" s="114" t="n">
        <v>2102.19</v>
      </c>
      <c r="M612" s="114" t="n">
        <v>1940.49</v>
      </c>
      <c r="N612" s="114" t="n">
        <v>1899.2</v>
      </c>
      <c r="O612" s="114" t="n">
        <v>1921.33</v>
      </c>
      <c r="P612" s="114" t="n">
        <v>1919.91</v>
      </c>
      <c r="Q612" s="114" t="n">
        <v>2076.26</v>
      </c>
      <c r="R612" s="114" t="n">
        <v>2055.19</v>
      </c>
      <c r="S612" s="114" t="n">
        <v>1979.71</v>
      </c>
      <c r="T612" s="114" t="n">
        <v>1942.93</v>
      </c>
      <c r="U612" s="114" t="n">
        <v>1774.06</v>
      </c>
      <c r="V612" s="114" t="n">
        <v>1677.55</v>
      </c>
      <c r="W612" s="114" t="n">
        <v>1672.71</v>
      </c>
      <c r="X612" s="114" t="n">
        <v>1624.42</v>
      </c>
      <c r="Y612" s="114" t="n">
        <v>1566.63</v>
      </c>
    </row>
    <row r="613" customFormat="false" ht="15" hidden="false" customHeight="false" outlineLevel="0" collapsed="false">
      <c r="A613" s="107" t="n">
        <v>21</v>
      </c>
      <c r="B613" s="114" t="n">
        <v>1574.87</v>
      </c>
      <c r="C613" s="114" t="n">
        <v>1567.38</v>
      </c>
      <c r="D613" s="114" t="n">
        <v>1572.4</v>
      </c>
      <c r="E613" s="114" t="n">
        <v>1599.35</v>
      </c>
      <c r="F613" s="114" t="n">
        <v>1727.56</v>
      </c>
      <c r="G613" s="114" t="n">
        <v>1843.93</v>
      </c>
      <c r="H613" s="114" t="n">
        <v>1926.66</v>
      </c>
      <c r="I613" s="114" t="n">
        <v>1937.02</v>
      </c>
      <c r="J613" s="114" t="n">
        <v>1954.04</v>
      </c>
      <c r="K613" s="114" t="n">
        <v>1957.33</v>
      </c>
      <c r="L613" s="114" t="n">
        <v>1941.62</v>
      </c>
      <c r="M613" s="114" t="n">
        <v>1941.43</v>
      </c>
      <c r="N613" s="114" t="n">
        <v>1931.83</v>
      </c>
      <c r="O613" s="114" t="n">
        <v>2102.98</v>
      </c>
      <c r="P613" s="114" t="n">
        <v>1938.66</v>
      </c>
      <c r="Q613" s="114" t="n">
        <v>2055.03</v>
      </c>
      <c r="R613" s="114" t="n">
        <v>2045.76</v>
      </c>
      <c r="S613" s="114" t="n">
        <v>2052.2</v>
      </c>
      <c r="T613" s="114" t="n">
        <v>1923.15</v>
      </c>
      <c r="U613" s="114" t="n">
        <v>1798.86</v>
      </c>
      <c r="V613" s="114" t="n">
        <v>1668.83</v>
      </c>
      <c r="W613" s="114" t="n">
        <v>1643.35</v>
      </c>
      <c r="X613" s="114" t="n">
        <v>1613.08</v>
      </c>
      <c r="Y613" s="114" t="n">
        <v>1556.23</v>
      </c>
    </row>
    <row r="614" customFormat="false" ht="15" hidden="false" customHeight="false" outlineLevel="0" collapsed="false">
      <c r="A614" s="107" t="n">
        <v>22</v>
      </c>
      <c r="B614" s="114" t="n">
        <v>1549.21</v>
      </c>
      <c r="C614" s="114" t="n">
        <v>1544.89</v>
      </c>
      <c r="D614" s="114" t="n">
        <v>1552.39</v>
      </c>
      <c r="E614" s="114" t="n">
        <v>1581.58</v>
      </c>
      <c r="F614" s="114" t="n">
        <v>1627.91</v>
      </c>
      <c r="G614" s="114" t="n">
        <v>1678.04</v>
      </c>
      <c r="H614" s="114" t="n">
        <v>1768.81</v>
      </c>
      <c r="I614" s="114" t="n">
        <v>1825.19</v>
      </c>
      <c r="J614" s="114" t="n">
        <v>1879.05</v>
      </c>
      <c r="K614" s="114" t="n">
        <v>1887.69</v>
      </c>
      <c r="L614" s="114" t="n">
        <v>1856.47</v>
      </c>
      <c r="M614" s="114" t="n">
        <v>1856.16</v>
      </c>
      <c r="N614" s="114" t="n">
        <v>1858.83</v>
      </c>
      <c r="O614" s="114" t="n">
        <v>1929.19</v>
      </c>
      <c r="P614" s="114" t="n">
        <v>1880.25</v>
      </c>
      <c r="Q614" s="114" t="n">
        <v>1886.6</v>
      </c>
      <c r="R614" s="114" t="n">
        <v>2056.18</v>
      </c>
      <c r="S614" s="114" t="n">
        <v>2128.48</v>
      </c>
      <c r="T614" s="114" t="n">
        <v>1896.35</v>
      </c>
      <c r="U614" s="114" t="n">
        <v>1862.94</v>
      </c>
      <c r="V614" s="114" t="n">
        <v>1758.81</v>
      </c>
      <c r="W614" s="114" t="n">
        <v>1717.26</v>
      </c>
      <c r="X614" s="114" t="n">
        <v>1660.2</v>
      </c>
      <c r="Y614" s="114" t="n">
        <v>1610.67</v>
      </c>
    </row>
    <row r="615" customFormat="false" ht="15" hidden="false" customHeight="false" outlineLevel="0" collapsed="false">
      <c r="A615" s="107" t="n">
        <v>23</v>
      </c>
      <c r="B615" s="114" t="n">
        <v>1604.16</v>
      </c>
      <c r="C615" s="114" t="n">
        <v>1582.43</v>
      </c>
      <c r="D615" s="114" t="n">
        <v>1558.39</v>
      </c>
      <c r="E615" s="114" t="n">
        <v>1592.24</v>
      </c>
      <c r="F615" s="114" t="n">
        <v>1610.27</v>
      </c>
      <c r="G615" s="114" t="n">
        <v>1669.37</v>
      </c>
      <c r="H615" s="114" t="n">
        <v>1771.92</v>
      </c>
      <c r="I615" s="114" t="n">
        <v>1828.34</v>
      </c>
      <c r="J615" s="114" t="n">
        <v>2015.94</v>
      </c>
      <c r="K615" s="114" t="n">
        <v>2046.94</v>
      </c>
      <c r="L615" s="114" t="n">
        <v>2069.65</v>
      </c>
      <c r="M615" s="114" t="n">
        <v>2053.35</v>
      </c>
      <c r="N615" s="114" t="n">
        <v>2038.77</v>
      </c>
      <c r="O615" s="114" t="n">
        <v>2091.87</v>
      </c>
      <c r="P615" s="114" t="n">
        <v>2091.83</v>
      </c>
      <c r="Q615" s="114" t="n">
        <v>2109.59</v>
      </c>
      <c r="R615" s="114" t="n">
        <v>2142.61</v>
      </c>
      <c r="S615" s="114" t="n">
        <v>2087.47</v>
      </c>
      <c r="T615" s="114" t="n">
        <v>2078.05</v>
      </c>
      <c r="U615" s="114" t="n">
        <v>1870.29</v>
      </c>
      <c r="V615" s="114" t="n">
        <v>1800.89</v>
      </c>
      <c r="W615" s="114" t="n">
        <v>1719.32</v>
      </c>
      <c r="X615" s="114" t="n">
        <v>1665.84</v>
      </c>
      <c r="Y615" s="114" t="n">
        <v>1596.28</v>
      </c>
    </row>
    <row r="616" customFormat="false" ht="15" hidden="false" customHeight="false" outlineLevel="0" collapsed="false">
      <c r="A616" s="107" t="n">
        <v>24</v>
      </c>
      <c r="B616" s="114" t="n">
        <v>1586.72</v>
      </c>
      <c r="C616" s="114" t="n">
        <v>1565.08</v>
      </c>
      <c r="D616" s="114" t="n">
        <v>1563.78</v>
      </c>
      <c r="E616" s="114" t="n">
        <v>1539.88</v>
      </c>
      <c r="F616" s="114" t="n">
        <v>1546.05</v>
      </c>
      <c r="G616" s="114" t="n">
        <v>1598.04</v>
      </c>
      <c r="H616" s="114" t="n">
        <v>1657</v>
      </c>
      <c r="I616" s="114" t="n">
        <v>1813.1</v>
      </c>
      <c r="J616" s="114" t="n">
        <v>1834.87</v>
      </c>
      <c r="K616" s="114" t="n">
        <v>1975.33</v>
      </c>
      <c r="L616" s="114" t="n">
        <v>2010.7</v>
      </c>
      <c r="M616" s="114" t="n">
        <v>2024.71</v>
      </c>
      <c r="N616" s="114" t="n">
        <v>2149.73</v>
      </c>
      <c r="O616" s="114" t="n">
        <v>2189.38</v>
      </c>
      <c r="P616" s="114" t="n">
        <v>2161.64</v>
      </c>
      <c r="Q616" s="114" t="n">
        <v>2164.65</v>
      </c>
      <c r="R616" s="114" t="n">
        <v>2233.56</v>
      </c>
      <c r="S616" s="114" t="n">
        <v>2173.37</v>
      </c>
      <c r="T616" s="114" t="n">
        <v>2122.31</v>
      </c>
      <c r="U616" s="114" t="n">
        <v>1976.02</v>
      </c>
      <c r="V616" s="114" t="n">
        <v>1837.3</v>
      </c>
      <c r="W616" s="114" t="n">
        <v>1709.79</v>
      </c>
      <c r="X616" s="114" t="n">
        <v>1637.41</v>
      </c>
      <c r="Y616" s="114" t="n">
        <v>1564.33</v>
      </c>
    </row>
    <row r="617" customFormat="false" ht="15" hidden="false" customHeight="false" outlineLevel="0" collapsed="false">
      <c r="A617" s="107" t="n">
        <v>25</v>
      </c>
      <c r="B617" s="114" t="n">
        <v>1553.9</v>
      </c>
      <c r="C617" s="114" t="n">
        <v>1548.53</v>
      </c>
      <c r="D617" s="114" t="n">
        <v>1554.88</v>
      </c>
      <c r="E617" s="114" t="n">
        <v>1601.95</v>
      </c>
      <c r="F617" s="114" t="n">
        <v>1677.78</v>
      </c>
      <c r="G617" s="114" t="n">
        <v>1793.81</v>
      </c>
      <c r="H617" s="114" t="n">
        <v>1912.57</v>
      </c>
      <c r="I617" s="114" t="n">
        <v>1969.59</v>
      </c>
      <c r="J617" s="114" t="n">
        <v>2021.2</v>
      </c>
      <c r="K617" s="114" t="n">
        <v>2024</v>
      </c>
      <c r="L617" s="114" t="n">
        <v>2002.34</v>
      </c>
      <c r="M617" s="114" t="n">
        <v>2217.25</v>
      </c>
      <c r="N617" s="114" t="n">
        <v>2228.51</v>
      </c>
      <c r="O617" s="114" t="n">
        <v>2264.99</v>
      </c>
      <c r="P617" s="114" t="n">
        <v>2290.57</v>
      </c>
      <c r="Q617" s="114" t="n">
        <v>2278.12</v>
      </c>
      <c r="R617" s="114" t="n">
        <v>2313.52</v>
      </c>
      <c r="S617" s="114" t="n">
        <v>2247.92</v>
      </c>
      <c r="T617" s="114" t="n">
        <v>2073.13</v>
      </c>
      <c r="U617" s="114" t="n">
        <v>1917.56</v>
      </c>
      <c r="V617" s="114" t="n">
        <v>1742.78</v>
      </c>
      <c r="W617" s="114" t="n">
        <v>1708.31</v>
      </c>
      <c r="X617" s="114" t="n">
        <v>1644.02</v>
      </c>
      <c r="Y617" s="114" t="n">
        <v>1571.89</v>
      </c>
    </row>
    <row r="618" customFormat="false" ht="15" hidden="false" customHeight="false" outlineLevel="0" collapsed="false">
      <c r="A618" s="107" t="n">
        <v>26</v>
      </c>
      <c r="B618" s="114" t="n">
        <v>1597.22</v>
      </c>
      <c r="C618" s="114" t="n">
        <v>1592.95</v>
      </c>
      <c r="D618" s="114" t="n">
        <v>1590.69</v>
      </c>
      <c r="E618" s="114" t="n">
        <v>1625.08</v>
      </c>
      <c r="F618" s="114" t="n">
        <v>1652.51</v>
      </c>
      <c r="G618" s="114" t="n">
        <v>1705.57</v>
      </c>
      <c r="H618" s="114" t="n">
        <v>1784.23</v>
      </c>
      <c r="I618" s="114" t="n">
        <v>1837.06</v>
      </c>
      <c r="J618" s="114" t="n">
        <v>1933.25</v>
      </c>
      <c r="K618" s="114" t="n">
        <v>1930.24</v>
      </c>
      <c r="L618" s="114" t="n">
        <v>1968.39</v>
      </c>
      <c r="M618" s="114" t="n">
        <v>2008.24</v>
      </c>
      <c r="N618" s="114" t="n">
        <v>2020.47</v>
      </c>
      <c r="O618" s="114" t="n">
        <v>2105.47</v>
      </c>
      <c r="P618" s="114" t="n">
        <v>2104.3</v>
      </c>
      <c r="Q618" s="114" t="n">
        <v>2114.41</v>
      </c>
      <c r="R618" s="114" t="n">
        <v>2066.67</v>
      </c>
      <c r="S618" s="114" t="n">
        <v>2056.88</v>
      </c>
      <c r="T618" s="114" t="n">
        <v>1965.01</v>
      </c>
      <c r="U618" s="114" t="n">
        <v>1866.01</v>
      </c>
      <c r="V618" s="114" t="n">
        <v>1815.29</v>
      </c>
      <c r="W618" s="114" t="n">
        <v>1752.64</v>
      </c>
      <c r="X618" s="114" t="n">
        <v>1659.51</v>
      </c>
      <c r="Y618" s="114" t="n">
        <v>1612.24</v>
      </c>
    </row>
    <row r="619" customFormat="false" ht="15" hidden="false" customHeight="false" outlineLevel="0" collapsed="false">
      <c r="A619" s="107" t="n">
        <v>27</v>
      </c>
      <c r="B619" s="114" t="n">
        <v>1573.42</v>
      </c>
      <c r="C619" s="114" t="n">
        <v>1574.46</v>
      </c>
      <c r="D619" s="114" t="n">
        <v>1590.74</v>
      </c>
      <c r="E619" s="114" t="n">
        <v>1599.29</v>
      </c>
      <c r="F619" s="114" t="n">
        <v>1604.64</v>
      </c>
      <c r="G619" s="114" t="n">
        <v>1711.95</v>
      </c>
      <c r="H619" s="114" t="n">
        <v>1797.88</v>
      </c>
      <c r="I619" s="114" t="n">
        <v>1845.12</v>
      </c>
      <c r="J619" s="114" t="n">
        <v>1912.36</v>
      </c>
      <c r="K619" s="114" t="n">
        <v>1901.47</v>
      </c>
      <c r="L619" s="114" t="n">
        <v>1884.47</v>
      </c>
      <c r="M619" s="114" t="n">
        <v>1892.89</v>
      </c>
      <c r="N619" s="114" t="n">
        <v>1899.04</v>
      </c>
      <c r="O619" s="114" t="n">
        <v>1949.67</v>
      </c>
      <c r="P619" s="114" t="n">
        <v>1959.97</v>
      </c>
      <c r="Q619" s="114" t="n">
        <v>1994.3</v>
      </c>
      <c r="R619" s="114" t="n">
        <v>1989.75</v>
      </c>
      <c r="S619" s="114" t="n">
        <v>1953.72</v>
      </c>
      <c r="T619" s="114" t="n">
        <v>1888.81</v>
      </c>
      <c r="U619" s="114" t="n">
        <v>1815.61</v>
      </c>
      <c r="V619" s="114" t="n">
        <v>1738.18</v>
      </c>
      <c r="W619" s="114" t="n">
        <v>1680.28</v>
      </c>
      <c r="X619" s="114" t="n">
        <v>1594.76</v>
      </c>
      <c r="Y619" s="114" t="n">
        <v>1541.61</v>
      </c>
    </row>
    <row r="620" customFormat="false" ht="15" hidden="false" customHeight="false" outlineLevel="0" collapsed="false">
      <c r="A620" s="107" t="n">
        <v>28</v>
      </c>
      <c r="B620" s="114" t="n">
        <v>1548.92</v>
      </c>
      <c r="C620" s="114" t="n">
        <v>1529.71</v>
      </c>
      <c r="D620" s="114" t="n">
        <v>1534.25</v>
      </c>
      <c r="E620" s="114" t="n">
        <v>1543.46</v>
      </c>
      <c r="F620" s="114" t="n">
        <v>1581.96</v>
      </c>
      <c r="G620" s="114" t="n">
        <v>1647.01</v>
      </c>
      <c r="H620" s="114" t="n">
        <v>1740.98</v>
      </c>
      <c r="I620" s="114" t="n">
        <v>1784.9</v>
      </c>
      <c r="J620" s="114" t="n">
        <v>1942.72</v>
      </c>
      <c r="K620" s="114" t="n">
        <v>1943.59</v>
      </c>
      <c r="L620" s="114" t="n">
        <v>1935.22</v>
      </c>
      <c r="M620" s="114" t="n">
        <v>1846.74</v>
      </c>
      <c r="N620" s="114" t="n">
        <v>1855.06</v>
      </c>
      <c r="O620" s="114" t="n">
        <v>1865.45</v>
      </c>
      <c r="P620" s="114" t="n">
        <v>1905.45</v>
      </c>
      <c r="Q620" s="114" t="n">
        <v>1945.58</v>
      </c>
      <c r="R620" s="114" t="n">
        <v>1962.8</v>
      </c>
      <c r="S620" s="114" t="n">
        <v>1954.85</v>
      </c>
      <c r="T620" s="114" t="n">
        <v>1901.96</v>
      </c>
      <c r="U620" s="114" t="n">
        <v>1850.24</v>
      </c>
      <c r="V620" s="114" t="n">
        <v>1787.93</v>
      </c>
      <c r="W620" s="114" t="n">
        <v>1747.46</v>
      </c>
      <c r="X620" s="114" t="n">
        <v>1671.01</v>
      </c>
      <c r="Y620" s="114" t="n">
        <v>1594.03</v>
      </c>
    </row>
    <row r="621" customFormat="false" ht="15" hidden="false" customHeight="false" outlineLevel="0" collapsed="false">
      <c r="A621" s="107" t="n">
        <v>29</v>
      </c>
      <c r="B621" s="114" t="n">
        <v>1595.99</v>
      </c>
      <c r="C621" s="114" t="n">
        <v>1598.64</v>
      </c>
      <c r="D621" s="114" t="n">
        <v>1585.42</v>
      </c>
      <c r="E621" s="114" t="n">
        <v>1605.14</v>
      </c>
      <c r="F621" s="114" t="n">
        <v>1637.15</v>
      </c>
      <c r="G621" s="114" t="n">
        <v>1688.73</v>
      </c>
      <c r="H621" s="114" t="n">
        <v>1760.85</v>
      </c>
      <c r="I621" s="114" t="n">
        <v>1827.59</v>
      </c>
      <c r="J621" s="114" t="n">
        <v>1854.31</v>
      </c>
      <c r="K621" s="114" t="n">
        <v>1852.68</v>
      </c>
      <c r="L621" s="114" t="n">
        <v>1844.13</v>
      </c>
      <c r="M621" s="114" t="n">
        <v>1848.99</v>
      </c>
      <c r="N621" s="114" t="n">
        <v>1849.72</v>
      </c>
      <c r="O621" s="114" t="n">
        <v>1874.78</v>
      </c>
      <c r="P621" s="114" t="n">
        <v>1894.36</v>
      </c>
      <c r="Q621" s="114" t="n">
        <v>1967.08</v>
      </c>
      <c r="R621" s="114" t="n">
        <v>2012.14</v>
      </c>
      <c r="S621" s="114" t="n">
        <v>1988.3</v>
      </c>
      <c r="T621" s="114" t="n">
        <v>1892.24</v>
      </c>
      <c r="U621" s="114" t="n">
        <v>1856.14</v>
      </c>
      <c r="V621" s="114" t="n">
        <v>1825.78</v>
      </c>
      <c r="W621" s="114" t="n">
        <v>1790.77</v>
      </c>
      <c r="X621" s="114" t="n">
        <v>1701.58</v>
      </c>
      <c r="Y621" s="114" t="n">
        <v>1616.19</v>
      </c>
    </row>
    <row r="622" customFormat="false" ht="15" hidden="false" customHeight="false" outlineLevel="0" collapsed="false">
      <c r="A622" s="107" t="n">
        <v>30</v>
      </c>
      <c r="B622" s="114" t="n">
        <v>1597.78</v>
      </c>
      <c r="C622" s="114" t="n">
        <v>1590.09</v>
      </c>
      <c r="D622" s="114" t="n">
        <v>1574.04</v>
      </c>
      <c r="E622" s="114" t="n">
        <v>1569.69</v>
      </c>
      <c r="F622" s="114" t="n">
        <v>1592.83</v>
      </c>
      <c r="G622" s="114" t="n">
        <v>1635.9</v>
      </c>
      <c r="H622" s="114" t="n">
        <v>1671.87</v>
      </c>
      <c r="I622" s="114" t="n">
        <v>1734.94</v>
      </c>
      <c r="J622" s="114" t="n">
        <v>1809.65</v>
      </c>
      <c r="K622" s="114" t="n">
        <v>1828.79</v>
      </c>
      <c r="L622" s="114" t="n">
        <v>1827.4</v>
      </c>
      <c r="M622" s="114" t="n">
        <v>1829.64</v>
      </c>
      <c r="N622" s="114" t="n">
        <v>1835.88</v>
      </c>
      <c r="O622" s="114" t="n">
        <v>1850.52</v>
      </c>
      <c r="P622" s="114" t="n">
        <v>1870.51</v>
      </c>
      <c r="Q622" s="114" t="n">
        <v>1908.53</v>
      </c>
      <c r="R622" s="114" t="n">
        <v>1941.51</v>
      </c>
      <c r="S622" s="114" t="n">
        <v>1936.98</v>
      </c>
      <c r="T622" s="114" t="n">
        <v>1926.81</v>
      </c>
      <c r="U622" s="114" t="n">
        <v>1864.6</v>
      </c>
      <c r="V622" s="114" t="n">
        <v>1820.39</v>
      </c>
      <c r="W622" s="114" t="n">
        <v>1778.08</v>
      </c>
      <c r="X622" s="114" t="n">
        <v>1672.19</v>
      </c>
      <c r="Y622" s="114" t="n">
        <v>1613.03</v>
      </c>
    </row>
    <row r="623" s="58" customFormat="true" ht="15" hidden="false" customHeight="false" outlineLevel="0" collapsed="false">
      <c r="A623" s="107" t="n">
        <v>31</v>
      </c>
      <c r="B623" s="114" t="n">
        <v>1711.17</v>
      </c>
      <c r="C623" s="114" t="n">
        <v>1680.46</v>
      </c>
      <c r="D623" s="114" t="n">
        <v>1652.16</v>
      </c>
      <c r="E623" s="114" t="n">
        <v>1615.44</v>
      </c>
      <c r="F623" s="114" t="n">
        <v>1687.67</v>
      </c>
      <c r="G623" s="114" t="n">
        <v>1730.91</v>
      </c>
      <c r="H623" s="114" t="n">
        <v>1749.2</v>
      </c>
      <c r="I623" s="114" t="n">
        <v>1793.75</v>
      </c>
      <c r="J623" s="114" t="n">
        <v>1877.76</v>
      </c>
      <c r="K623" s="114" t="n">
        <v>1941.63</v>
      </c>
      <c r="L623" s="114" t="n">
        <v>1950.43</v>
      </c>
      <c r="M623" s="114" t="n">
        <v>1952.99</v>
      </c>
      <c r="N623" s="114" t="n">
        <v>1964.53</v>
      </c>
      <c r="O623" s="114" t="n">
        <v>1991.92</v>
      </c>
      <c r="P623" s="114" t="n">
        <v>2010.08</v>
      </c>
      <c r="Q623" s="114" t="n">
        <v>2118.37</v>
      </c>
      <c r="R623" s="114" t="n">
        <v>2211.63</v>
      </c>
      <c r="S623" s="114" t="n">
        <v>2096.86</v>
      </c>
      <c r="T623" s="114" t="n">
        <v>1997.7</v>
      </c>
      <c r="U623" s="114" t="n">
        <v>1980.28</v>
      </c>
      <c r="V623" s="114" t="n">
        <v>1941.49</v>
      </c>
      <c r="W623" s="114" t="n">
        <v>1903.55</v>
      </c>
      <c r="X623" s="114" t="n">
        <v>1802.1</v>
      </c>
      <c r="Y623" s="114" t="n">
        <v>1751.98</v>
      </c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609.41</v>
      </c>
      <c r="C627" s="114" t="n">
        <v>1614.57</v>
      </c>
      <c r="D627" s="114" t="n">
        <v>1608.38</v>
      </c>
      <c r="E627" s="114" t="n">
        <v>1619.15</v>
      </c>
      <c r="F627" s="114" t="n">
        <v>1686.54</v>
      </c>
      <c r="G627" s="114" t="n">
        <v>1780.33</v>
      </c>
      <c r="H627" s="114" t="n">
        <v>1865.24</v>
      </c>
      <c r="I627" s="114" t="n">
        <v>1935.64</v>
      </c>
      <c r="J627" s="114" t="n">
        <v>1935.81</v>
      </c>
      <c r="K627" s="114" t="n">
        <v>1925.47</v>
      </c>
      <c r="L627" s="114" t="n">
        <v>1918.86</v>
      </c>
      <c r="M627" s="114" t="n">
        <v>1931.03</v>
      </c>
      <c r="N627" s="114" t="n">
        <v>1939.99</v>
      </c>
      <c r="O627" s="114" t="n">
        <v>1948.7</v>
      </c>
      <c r="P627" s="114" t="n">
        <v>2007.25</v>
      </c>
      <c r="Q627" s="114" t="n">
        <v>2045.67</v>
      </c>
      <c r="R627" s="114" t="n">
        <v>2011.78</v>
      </c>
      <c r="S627" s="114" t="n">
        <v>2005.36</v>
      </c>
      <c r="T627" s="114" t="n">
        <v>1941.96</v>
      </c>
      <c r="U627" s="114" t="n">
        <v>1943.6</v>
      </c>
      <c r="V627" s="114" t="n">
        <v>1855.59</v>
      </c>
      <c r="W627" s="114" t="n">
        <v>1812.18</v>
      </c>
      <c r="X627" s="114" t="n">
        <v>1762.54</v>
      </c>
      <c r="Y627" s="114" t="n">
        <v>1732.08</v>
      </c>
    </row>
    <row r="628" customFormat="false" ht="15" hidden="false" customHeight="false" outlineLevel="0" collapsed="false">
      <c r="A628" s="107" t="n">
        <v>2</v>
      </c>
      <c r="B628" s="114" t="n">
        <v>1564.71</v>
      </c>
      <c r="C628" s="114" t="n">
        <v>1553.51</v>
      </c>
      <c r="D628" s="114" t="n">
        <v>1592.57</v>
      </c>
      <c r="E628" s="114" t="n">
        <v>1581.85</v>
      </c>
      <c r="F628" s="114" t="n">
        <v>1692.95</v>
      </c>
      <c r="G628" s="114" t="n">
        <v>1836.04</v>
      </c>
      <c r="H628" s="114" t="n">
        <v>1946.64</v>
      </c>
      <c r="I628" s="114" t="n">
        <v>2030.23</v>
      </c>
      <c r="J628" s="114" t="n">
        <v>2060.05</v>
      </c>
      <c r="K628" s="114" t="n">
        <v>2073.46</v>
      </c>
      <c r="L628" s="114" t="n">
        <v>2068.27</v>
      </c>
      <c r="M628" s="114" t="n">
        <v>2105.07</v>
      </c>
      <c r="N628" s="114" t="n">
        <v>2227.52</v>
      </c>
      <c r="O628" s="114" t="n">
        <v>2210.76</v>
      </c>
      <c r="P628" s="114" t="n">
        <v>2103.62</v>
      </c>
      <c r="Q628" s="114" t="n">
        <v>2113.19</v>
      </c>
      <c r="R628" s="114" t="n">
        <v>2083.68</v>
      </c>
      <c r="S628" s="114" t="n">
        <v>2069.29</v>
      </c>
      <c r="T628" s="114" t="n">
        <v>1940.84</v>
      </c>
      <c r="U628" s="114" t="n">
        <v>1774.16</v>
      </c>
      <c r="V628" s="114" t="n">
        <v>1658.92</v>
      </c>
      <c r="W628" s="114" t="n">
        <v>1735.12</v>
      </c>
      <c r="X628" s="114" t="n">
        <v>1643.66</v>
      </c>
      <c r="Y628" s="114" t="n">
        <v>1576.85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501.85</v>
      </c>
      <c r="C629" s="114" t="n">
        <v>1493.79</v>
      </c>
      <c r="D629" s="114" t="n">
        <v>1526.21</v>
      </c>
      <c r="E629" s="114" t="n">
        <v>1511.6</v>
      </c>
      <c r="F629" s="114" t="n">
        <v>1540.69</v>
      </c>
      <c r="G629" s="114" t="n">
        <v>1601.48</v>
      </c>
      <c r="H629" s="114" t="n">
        <v>1681.06</v>
      </c>
      <c r="I629" s="114" t="n">
        <v>1834.56</v>
      </c>
      <c r="J629" s="114" t="n">
        <v>1926.14</v>
      </c>
      <c r="K629" s="114" t="n">
        <v>1951.4</v>
      </c>
      <c r="L629" s="114" t="n">
        <v>1946.89</v>
      </c>
      <c r="M629" s="114" t="n">
        <v>1932.6</v>
      </c>
      <c r="N629" s="114" t="n">
        <v>1923.23</v>
      </c>
      <c r="O629" s="114" t="n">
        <v>1950.32</v>
      </c>
      <c r="P629" s="114" t="n">
        <v>1969.47</v>
      </c>
      <c r="Q629" s="114" t="n">
        <v>1955.48</v>
      </c>
      <c r="R629" s="114" t="n">
        <v>1939.79</v>
      </c>
      <c r="S629" s="114" t="n">
        <v>1879.3</v>
      </c>
      <c r="T629" s="114" t="n">
        <v>1750.22</v>
      </c>
      <c r="U629" s="114" t="n">
        <v>1685.73</v>
      </c>
      <c r="V629" s="114" t="n">
        <v>1601.65</v>
      </c>
      <c r="W629" s="114" t="n">
        <v>1605.94</v>
      </c>
      <c r="X629" s="114" t="n">
        <v>1541.83</v>
      </c>
      <c r="Y629" s="114" t="n">
        <v>1482.19</v>
      </c>
    </row>
    <row r="630" customFormat="false" ht="15" hidden="false" customHeight="false" outlineLevel="0" collapsed="false">
      <c r="A630" s="107" t="n">
        <v>4</v>
      </c>
      <c r="B630" s="114" t="n">
        <v>1531.68</v>
      </c>
      <c r="C630" s="114" t="n">
        <v>1535.93</v>
      </c>
      <c r="D630" s="114" t="n">
        <v>1552.1</v>
      </c>
      <c r="E630" s="114" t="n">
        <v>1552.25</v>
      </c>
      <c r="F630" s="114" t="n">
        <v>1577.33</v>
      </c>
      <c r="G630" s="114" t="n">
        <v>1698.38</v>
      </c>
      <c r="H630" s="114" t="n">
        <v>1849.28</v>
      </c>
      <c r="I630" s="114" t="n">
        <v>1892.96</v>
      </c>
      <c r="J630" s="114" t="n">
        <v>1938.62</v>
      </c>
      <c r="K630" s="114" t="n">
        <v>1938.88</v>
      </c>
      <c r="L630" s="114" t="n">
        <v>1912.67</v>
      </c>
      <c r="M630" s="114" t="n">
        <v>1909.93</v>
      </c>
      <c r="N630" s="114" t="n">
        <v>1955.33</v>
      </c>
      <c r="O630" s="114" t="n">
        <v>2029.41</v>
      </c>
      <c r="P630" s="114" t="n">
        <v>1957.4</v>
      </c>
      <c r="Q630" s="114" t="n">
        <v>1935.19</v>
      </c>
      <c r="R630" s="114" t="n">
        <v>1890.98</v>
      </c>
      <c r="S630" s="114" t="n">
        <v>1835.63</v>
      </c>
      <c r="T630" s="114" t="n">
        <v>1747.11</v>
      </c>
      <c r="U630" s="114" t="n">
        <v>1682.31</v>
      </c>
      <c r="V630" s="114" t="n">
        <v>1575.11</v>
      </c>
      <c r="W630" s="114" t="n">
        <v>1584.4</v>
      </c>
      <c r="X630" s="114" t="n">
        <v>1547.77</v>
      </c>
      <c r="Y630" s="114" t="n">
        <v>1528.44</v>
      </c>
    </row>
    <row r="631" customFormat="false" ht="15" hidden="false" customHeight="false" outlineLevel="0" collapsed="false">
      <c r="A631" s="107" t="n">
        <v>5</v>
      </c>
      <c r="B631" s="114" t="n">
        <v>1521.84</v>
      </c>
      <c r="C631" s="114" t="n">
        <v>1521.34</v>
      </c>
      <c r="D631" s="114" t="n">
        <v>1528.22</v>
      </c>
      <c r="E631" s="114" t="n">
        <v>1531.79</v>
      </c>
      <c r="F631" s="114" t="n">
        <v>1563.89</v>
      </c>
      <c r="G631" s="114" t="n">
        <v>1614.89</v>
      </c>
      <c r="H631" s="114" t="n">
        <v>1714.56</v>
      </c>
      <c r="I631" s="114" t="n">
        <v>1778.25</v>
      </c>
      <c r="J631" s="114" t="n">
        <v>1980.81</v>
      </c>
      <c r="K631" s="114" t="n">
        <v>1984.58</v>
      </c>
      <c r="L631" s="114" t="n">
        <v>1899.17</v>
      </c>
      <c r="M631" s="114" t="n">
        <v>1757.98</v>
      </c>
      <c r="N631" s="114" t="n">
        <v>1774.37</v>
      </c>
      <c r="O631" s="114" t="n">
        <v>1878.41</v>
      </c>
      <c r="P631" s="114" t="n">
        <v>1825.86</v>
      </c>
      <c r="Q631" s="114" t="n">
        <v>1836.51</v>
      </c>
      <c r="R631" s="114" t="n">
        <v>1785.93</v>
      </c>
      <c r="S631" s="114" t="n">
        <v>1775.36</v>
      </c>
      <c r="T631" s="114" t="n">
        <v>1703.21</v>
      </c>
      <c r="U631" s="114" t="n">
        <v>1693.4</v>
      </c>
      <c r="V631" s="114" t="n">
        <v>1611.17</v>
      </c>
      <c r="W631" s="114" t="n">
        <v>1536.95</v>
      </c>
      <c r="X631" s="114" t="n">
        <v>1523.45</v>
      </c>
      <c r="Y631" s="114" t="n">
        <v>1520.19</v>
      </c>
    </row>
    <row r="632" customFormat="false" ht="15" hidden="false" customHeight="false" outlineLevel="0" collapsed="false">
      <c r="A632" s="107" t="n">
        <v>6</v>
      </c>
      <c r="B632" s="114" t="n">
        <v>1491.96</v>
      </c>
      <c r="C632" s="114" t="n">
        <v>1492.25</v>
      </c>
      <c r="D632" s="114" t="n">
        <v>1510.15</v>
      </c>
      <c r="E632" s="114" t="n">
        <v>1505.98</v>
      </c>
      <c r="F632" s="114" t="n">
        <v>1538.49</v>
      </c>
      <c r="G632" s="114" t="n">
        <v>1572.33</v>
      </c>
      <c r="H632" s="114" t="n">
        <v>1708.66</v>
      </c>
      <c r="I632" s="114" t="n">
        <v>1782.3</v>
      </c>
      <c r="J632" s="114" t="n">
        <v>1829.36</v>
      </c>
      <c r="K632" s="114" t="n">
        <v>1806.17</v>
      </c>
      <c r="L632" s="114" t="n">
        <v>1760.11</v>
      </c>
      <c r="M632" s="114" t="n">
        <v>1786.13</v>
      </c>
      <c r="N632" s="114" t="n">
        <v>1846.33</v>
      </c>
      <c r="O632" s="114" t="n">
        <v>1855.53</v>
      </c>
      <c r="P632" s="114" t="n">
        <v>1843.25</v>
      </c>
      <c r="Q632" s="114" t="n">
        <v>1849.13</v>
      </c>
      <c r="R632" s="114" t="n">
        <v>1786.81</v>
      </c>
      <c r="S632" s="114" t="n">
        <v>1774.3</v>
      </c>
      <c r="T632" s="114" t="n">
        <v>1696.63</v>
      </c>
      <c r="U632" s="114" t="n">
        <v>1696.82</v>
      </c>
      <c r="V632" s="114" t="n">
        <v>1604.1</v>
      </c>
      <c r="W632" s="114" t="n">
        <v>1546.57</v>
      </c>
      <c r="X632" s="114" t="n">
        <v>1512.26</v>
      </c>
      <c r="Y632" s="114" t="n">
        <v>1505.76</v>
      </c>
    </row>
    <row r="633" customFormat="false" ht="15" hidden="false" customHeight="false" outlineLevel="0" collapsed="false">
      <c r="A633" s="107" t="n">
        <v>7</v>
      </c>
      <c r="B633" s="114" t="n">
        <v>1471.72</v>
      </c>
      <c r="C633" s="114" t="n">
        <v>1466.66</v>
      </c>
      <c r="D633" s="114" t="n">
        <v>1490.94</v>
      </c>
      <c r="E633" s="114" t="n">
        <v>1491.15</v>
      </c>
      <c r="F633" s="114" t="n">
        <v>1540.68</v>
      </c>
      <c r="G633" s="114" t="n">
        <v>1586.57</v>
      </c>
      <c r="H633" s="114" t="n">
        <v>1786.62</v>
      </c>
      <c r="I633" s="114" t="n">
        <v>1862.14</v>
      </c>
      <c r="J633" s="114" t="n">
        <v>1931.57</v>
      </c>
      <c r="K633" s="114" t="n">
        <v>1891.29</v>
      </c>
      <c r="L633" s="114" t="n">
        <v>1877.4</v>
      </c>
      <c r="M633" s="114" t="n">
        <v>1895.02</v>
      </c>
      <c r="N633" s="114" t="n">
        <v>1930.58</v>
      </c>
      <c r="O633" s="114" t="n">
        <v>1964.65</v>
      </c>
      <c r="P633" s="114" t="n">
        <v>1964.04</v>
      </c>
      <c r="Q633" s="114" t="n">
        <v>1938.9</v>
      </c>
      <c r="R633" s="114" t="n">
        <v>1840.34</v>
      </c>
      <c r="S633" s="114" t="n">
        <v>1806.64</v>
      </c>
      <c r="T633" s="114" t="n">
        <v>1746.96</v>
      </c>
      <c r="U633" s="114" t="n">
        <v>1763.99</v>
      </c>
      <c r="V633" s="114" t="n">
        <v>1667.96</v>
      </c>
      <c r="W633" s="114" t="n">
        <v>1598.85</v>
      </c>
      <c r="X633" s="114" t="n">
        <v>1527.35</v>
      </c>
      <c r="Y633" s="114" t="n">
        <v>1520.35</v>
      </c>
    </row>
    <row r="634" customFormat="false" ht="15" hidden="false" customHeight="false" outlineLevel="0" collapsed="false">
      <c r="A634" s="107" t="n">
        <v>8</v>
      </c>
      <c r="B634" s="114" t="n">
        <v>1520.35</v>
      </c>
      <c r="C634" s="114" t="n">
        <v>1512.53</v>
      </c>
      <c r="D634" s="114" t="n">
        <v>1527.01</v>
      </c>
      <c r="E634" s="114" t="n">
        <v>1530.57</v>
      </c>
      <c r="F634" s="114" t="n">
        <v>1557.1</v>
      </c>
      <c r="G634" s="114" t="n">
        <v>1697.39</v>
      </c>
      <c r="H634" s="114" t="n">
        <v>1841.74</v>
      </c>
      <c r="I634" s="114" t="n">
        <v>1948.57</v>
      </c>
      <c r="J634" s="114" t="n">
        <v>1973.09</v>
      </c>
      <c r="K634" s="114" t="n">
        <v>1978.62</v>
      </c>
      <c r="L634" s="114" t="n">
        <v>1949.65</v>
      </c>
      <c r="M634" s="114" t="n">
        <v>1955.53</v>
      </c>
      <c r="N634" s="114" t="n">
        <v>1993.82</v>
      </c>
      <c r="O634" s="114" t="n">
        <v>2049.59</v>
      </c>
      <c r="P634" s="114" t="n">
        <v>2007.79</v>
      </c>
      <c r="Q634" s="114" t="n">
        <v>2002.1</v>
      </c>
      <c r="R634" s="114" t="n">
        <v>1971.63</v>
      </c>
      <c r="S634" s="114" t="n">
        <v>1939.91</v>
      </c>
      <c r="T634" s="114" t="n">
        <v>1852.89</v>
      </c>
      <c r="U634" s="114" t="n">
        <v>1848.54</v>
      </c>
      <c r="V634" s="114" t="n">
        <v>1739.55</v>
      </c>
      <c r="W634" s="114" t="n">
        <v>1655.46</v>
      </c>
      <c r="X634" s="114" t="n">
        <v>1556.36</v>
      </c>
      <c r="Y634" s="114" t="n">
        <v>1547.75</v>
      </c>
    </row>
    <row r="635" customFormat="false" ht="15" hidden="false" customHeight="false" outlineLevel="0" collapsed="false">
      <c r="A635" s="107" t="n">
        <v>9</v>
      </c>
      <c r="B635" s="114" t="n">
        <v>1539.11</v>
      </c>
      <c r="C635" s="114" t="n">
        <v>1531.19</v>
      </c>
      <c r="D635" s="114" t="n">
        <v>1530.82</v>
      </c>
      <c r="E635" s="114" t="n">
        <v>1520.39</v>
      </c>
      <c r="F635" s="114" t="n">
        <v>1532.39</v>
      </c>
      <c r="G635" s="114" t="n">
        <v>1590.51</v>
      </c>
      <c r="H635" s="114" t="n">
        <v>1725.36</v>
      </c>
      <c r="I635" s="114" t="n">
        <v>1921.76</v>
      </c>
      <c r="J635" s="114" t="n">
        <v>2000.42</v>
      </c>
      <c r="K635" s="114" t="n">
        <v>2054.85</v>
      </c>
      <c r="L635" s="114" t="n">
        <v>2039.69</v>
      </c>
      <c r="M635" s="114" t="n">
        <v>2100.25</v>
      </c>
      <c r="N635" s="114" t="n">
        <v>2127.82</v>
      </c>
      <c r="O635" s="114" t="n">
        <v>2156.79</v>
      </c>
      <c r="P635" s="114" t="n">
        <v>2143.45</v>
      </c>
      <c r="Q635" s="114" t="n">
        <v>2108.55</v>
      </c>
      <c r="R635" s="114" t="n">
        <v>2050.06</v>
      </c>
      <c r="S635" s="114" t="n">
        <v>1986.43</v>
      </c>
      <c r="T635" s="114" t="n">
        <v>1872.82</v>
      </c>
      <c r="U635" s="114" t="n">
        <v>1902.06</v>
      </c>
      <c r="V635" s="114" t="n">
        <v>1908.25</v>
      </c>
      <c r="W635" s="114" t="n">
        <v>1763.34</v>
      </c>
      <c r="X635" s="114" t="n">
        <v>1593.48</v>
      </c>
      <c r="Y635" s="114" t="n">
        <v>1551.63</v>
      </c>
    </row>
    <row r="636" customFormat="false" ht="15" hidden="false" customHeight="false" outlineLevel="0" collapsed="false">
      <c r="A636" s="107" t="n">
        <v>10</v>
      </c>
      <c r="B636" s="114" t="n">
        <v>1477.39</v>
      </c>
      <c r="C636" s="114" t="n">
        <v>1434.63</v>
      </c>
      <c r="D636" s="114" t="n">
        <v>1456.66</v>
      </c>
      <c r="E636" s="114" t="n">
        <v>1445.88</v>
      </c>
      <c r="F636" s="114" t="n">
        <v>1452.37</v>
      </c>
      <c r="G636" s="114" t="n">
        <v>1496.43</v>
      </c>
      <c r="H636" s="114" t="n">
        <v>1535.17</v>
      </c>
      <c r="I636" s="114" t="n">
        <v>1574.19</v>
      </c>
      <c r="J636" s="114" t="n">
        <v>1872</v>
      </c>
      <c r="K636" s="114" t="n">
        <v>1887.99</v>
      </c>
      <c r="L636" s="114" t="n">
        <v>1976.34</v>
      </c>
      <c r="M636" s="114" t="n">
        <v>1873.04</v>
      </c>
      <c r="N636" s="114" t="n">
        <v>1886.59</v>
      </c>
      <c r="O636" s="114" t="n">
        <v>1985.22</v>
      </c>
      <c r="P636" s="114" t="n">
        <v>1977.98</v>
      </c>
      <c r="Q636" s="114" t="n">
        <v>1966.15</v>
      </c>
      <c r="R636" s="114" t="n">
        <v>1978.04</v>
      </c>
      <c r="S636" s="114" t="n">
        <v>1885.19</v>
      </c>
      <c r="T636" s="114" t="n">
        <v>1870.21</v>
      </c>
      <c r="U636" s="114" t="n">
        <v>1767.34</v>
      </c>
      <c r="V636" s="114" t="n">
        <v>1675.23</v>
      </c>
      <c r="W636" s="114" t="n">
        <v>1572.69</v>
      </c>
      <c r="X636" s="114" t="n">
        <v>1507.54</v>
      </c>
      <c r="Y636" s="114" t="n">
        <v>1484.38</v>
      </c>
    </row>
    <row r="637" customFormat="false" ht="15" hidden="false" customHeight="false" outlineLevel="0" collapsed="false">
      <c r="A637" s="107" t="n">
        <v>11</v>
      </c>
      <c r="B637" s="114" t="n">
        <v>1510.59</v>
      </c>
      <c r="C637" s="114" t="n">
        <v>1506.12</v>
      </c>
      <c r="D637" s="114" t="n">
        <v>1515.64</v>
      </c>
      <c r="E637" s="114" t="n">
        <v>1522.03</v>
      </c>
      <c r="F637" s="114" t="n">
        <v>1542.85</v>
      </c>
      <c r="G637" s="114" t="n">
        <v>1630.59</v>
      </c>
      <c r="H637" s="114" t="n">
        <v>1796.58</v>
      </c>
      <c r="I637" s="114" t="n">
        <v>1928.42</v>
      </c>
      <c r="J637" s="114" t="n">
        <v>2027.62</v>
      </c>
      <c r="K637" s="114" t="n">
        <v>2021.07</v>
      </c>
      <c r="L637" s="114" t="n">
        <v>1982.12</v>
      </c>
      <c r="M637" s="114" t="n">
        <v>1921.96</v>
      </c>
      <c r="N637" s="114" t="n">
        <v>1956.5</v>
      </c>
      <c r="O637" s="114" t="n">
        <v>2018.46</v>
      </c>
      <c r="P637" s="114" t="n">
        <v>2030.39</v>
      </c>
      <c r="Q637" s="114" t="n">
        <v>2015.67</v>
      </c>
      <c r="R637" s="114" t="n">
        <v>2025.52</v>
      </c>
      <c r="S637" s="114" t="n">
        <v>2009.7</v>
      </c>
      <c r="T637" s="114" t="n">
        <v>1987.95</v>
      </c>
      <c r="U637" s="114" t="n">
        <v>1826.73</v>
      </c>
      <c r="V637" s="114" t="n">
        <v>1723.7</v>
      </c>
      <c r="W637" s="114" t="n">
        <v>1621.62</v>
      </c>
      <c r="X637" s="114" t="n">
        <v>1515.83</v>
      </c>
      <c r="Y637" s="114" t="n">
        <v>1515.58</v>
      </c>
    </row>
    <row r="638" customFormat="false" ht="15" hidden="false" customHeight="false" outlineLevel="0" collapsed="false">
      <c r="A638" s="107" t="n">
        <v>12</v>
      </c>
      <c r="B638" s="114" t="n">
        <v>1519.57</v>
      </c>
      <c r="C638" s="114" t="n">
        <v>1518.23</v>
      </c>
      <c r="D638" s="114" t="n">
        <v>1527.98</v>
      </c>
      <c r="E638" s="114" t="n">
        <v>1533.04</v>
      </c>
      <c r="F638" s="114" t="n">
        <v>1552.45</v>
      </c>
      <c r="G638" s="114" t="n">
        <v>1649.23</v>
      </c>
      <c r="H638" s="114" t="n">
        <v>1820.6</v>
      </c>
      <c r="I638" s="114" t="n">
        <v>1921.02</v>
      </c>
      <c r="J638" s="114" t="n">
        <v>1959.41</v>
      </c>
      <c r="K638" s="114" t="n">
        <v>1998.81</v>
      </c>
      <c r="L638" s="114" t="n">
        <v>1992.34</v>
      </c>
      <c r="M638" s="114" t="n">
        <v>1997.53</v>
      </c>
      <c r="N638" s="114" t="n">
        <v>1990.26</v>
      </c>
      <c r="O638" s="114" t="n">
        <v>2012.74</v>
      </c>
      <c r="P638" s="114" t="n">
        <v>2035.93</v>
      </c>
      <c r="Q638" s="114" t="n">
        <v>1999.63</v>
      </c>
      <c r="R638" s="114" t="n">
        <v>2005.72</v>
      </c>
      <c r="S638" s="114" t="n">
        <v>1923.58</v>
      </c>
      <c r="T638" s="114" t="n">
        <v>1889.3</v>
      </c>
      <c r="U638" s="114" t="n">
        <v>1820.7</v>
      </c>
      <c r="V638" s="114" t="n">
        <v>1742.43</v>
      </c>
      <c r="W638" s="114" t="n">
        <v>1681.43</v>
      </c>
      <c r="X638" s="114" t="n">
        <v>1602.7</v>
      </c>
      <c r="Y638" s="114" t="n">
        <v>1574.27</v>
      </c>
    </row>
    <row r="639" customFormat="false" ht="15" hidden="false" customHeight="false" outlineLevel="0" collapsed="false">
      <c r="A639" s="107" t="n">
        <v>13</v>
      </c>
      <c r="B639" s="114" t="n">
        <v>1624.15</v>
      </c>
      <c r="C639" s="114" t="n">
        <v>1624.16</v>
      </c>
      <c r="D639" s="114" t="n">
        <v>1641.81</v>
      </c>
      <c r="E639" s="114" t="n">
        <v>1649.25</v>
      </c>
      <c r="F639" s="114" t="n">
        <v>1670.96</v>
      </c>
      <c r="G639" s="114" t="n">
        <v>1712.75</v>
      </c>
      <c r="H639" s="114" t="n">
        <v>1765.79</v>
      </c>
      <c r="I639" s="114" t="n">
        <v>1817.62</v>
      </c>
      <c r="J639" s="114" t="n">
        <v>1903.44</v>
      </c>
      <c r="K639" s="114" t="n">
        <v>1929.99</v>
      </c>
      <c r="L639" s="114" t="n">
        <v>1842.44</v>
      </c>
      <c r="M639" s="114" t="n">
        <v>1901.44</v>
      </c>
      <c r="N639" s="114" t="n">
        <v>1914.78</v>
      </c>
      <c r="O639" s="114" t="n">
        <v>1942.09</v>
      </c>
      <c r="P639" s="114" t="n">
        <v>1928.35</v>
      </c>
      <c r="Q639" s="114" t="n">
        <v>1922.31</v>
      </c>
      <c r="R639" s="114" t="n">
        <v>1932.94</v>
      </c>
      <c r="S639" s="114" t="n">
        <v>1897.01</v>
      </c>
      <c r="T639" s="114" t="n">
        <v>1935.24</v>
      </c>
      <c r="U639" s="114" t="n">
        <v>1781.8</v>
      </c>
      <c r="V639" s="114" t="n">
        <v>1734.46</v>
      </c>
      <c r="W639" s="114" t="n">
        <v>1692.64</v>
      </c>
      <c r="X639" s="114" t="n">
        <v>1661.62</v>
      </c>
      <c r="Y639" s="114" t="n">
        <v>1637.13</v>
      </c>
    </row>
    <row r="640" customFormat="false" ht="15" hidden="false" customHeight="false" outlineLevel="0" collapsed="false">
      <c r="A640" s="107" t="n">
        <v>14</v>
      </c>
      <c r="B640" s="114" t="n">
        <v>1560.14</v>
      </c>
      <c r="C640" s="114" t="n">
        <v>1539.92</v>
      </c>
      <c r="D640" s="114" t="n">
        <v>1554.49</v>
      </c>
      <c r="E640" s="114" t="n">
        <v>1557.76</v>
      </c>
      <c r="F640" s="114" t="n">
        <v>1578.74</v>
      </c>
      <c r="G640" s="114" t="n">
        <v>1806.08</v>
      </c>
      <c r="H640" s="114" t="n">
        <v>1910.98</v>
      </c>
      <c r="I640" s="114" t="n">
        <v>1835.24</v>
      </c>
      <c r="J640" s="114" t="n">
        <v>1972.59</v>
      </c>
      <c r="K640" s="114" t="n">
        <v>1953.81</v>
      </c>
      <c r="L640" s="114" t="n">
        <v>1875.23</v>
      </c>
      <c r="M640" s="114" t="n">
        <v>1772.92</v>
      </c>
      <c r="N640" s="114" t="n">
        <v>1807.12</v>
      </c>
      <c r="O640" s="114" t="n">
        <v>1854.49</v>
      </c>
      <c r="P640" s="114" t="n">
        <v>1914.97</v>
      </c>
      <c r="Q640" s="114" t="n">
        <v>1859.85</v>
      </c>
      <c r="R640" s="114" t="n">
        <v>1855.64</v>
      </c>
      <c r="S640" s="114" t="n">
        <v>1808.19</v>
      </c>
      <c r="T640" s="114" t="n">
        <v>1741.39</v>
      </c>
      <c r="U640" s="114" t="n">
        <v>1581.35</v>
      </c>
      <c r="V640" s="114" t="n">
        <v>1593.73</v>
      </c>
      <c r="W640" s="114" t="n">
        <v>1541.88</v>
      </c>
      <c r="X640" s="114" t="n">
        <v>1553.81</v>
      </c>
      <c r="Y640" s="114" t="n">
        <v>1527</v>
      </c>
    </row>
    <row r="641" customFormat="false" ht="15" hidden="false" customHeight="false" outlineLevel="0" collapsed="false">
      <c r="A641" s="107" t="n">
        <v>15</v>
      </c>
      <c r="B641" s="114" t="n">
        <v>1522.74</v>
      </c>
      <c r="C641" s="114" t="n">
        <v>1525.14</v>
      </c>
      <c r="D641" s="114" t="n">
        <v>1545.87</v>
      </c>
      <c r="E641" s="114" t="n">
        <v>1558.42</v>
      </c>
      <c r="F641" s="114" t="n">
        <v>1614.61</v>
      </c>
      <c r="G641" s="114" t="n">
        <v>1723.47</v>
      </c>
      <c r="H641" s="114" t="n">
        <v>1912.07</v>
      </c>
      <c r="I641" s="114" t="n">
        <v>2088.07</v>
      </c>
      <c r="J641" s="114" t="n">
        <v>2253.7</v>
      </c>
      <c r="K641" s="114" t="n">
        <v>2249.09</v>
      </c>
      <c r="L641" s="114" t="n">
        <v>2226.67</v>
      </c>
      <c r="M641" s="114" t="n">
        <v>2035.96</v>
      </c>
      <c r="N641" s="114" t="n">
        <v>2111.25</v>
      </c>
      <c r="O641" s="114" t="n">
        <v>2141.17</v>
      </c>
      <c r="P641" s="114" t="n">
        <v>2229.66</v>
      </c>
      <c r="Q641" s="114" t="n">
        <v>2139.33</v>
      </c>
      <c r="R641" s="114" t="n">
        <v>2147.41</v>
      </c>
      <c r="S641" s="114" t="n">
        <v>2125.33</v>
      </c>
      <c r="T641" s="114" t="n">
        <v>2108.23</v>
      </c>
      <c r="U641" s="114" t="n">
        <v>1985.74</v>
      </c>
      <c r="V641" s="114" t="n">
        <v>1801.77</v>
      </c>
      <c r="W641" s="114" t="n">
        <v>1733.22</v>
      </c>
      <c r="X641" s="114" t="n">
        <v>1639.03</v>
      </c>
      <c r="Y641" s="114" t="n">
        <v>1544.36</v>
      </c>
    </row>
    <row r="642" customFormat="false" ht="15" hidden="false" customHeight="false" outlineLevel="0" collapsed="false">
      <c r="A642" s="107" t="n">
        <v>16</v>
      </c>
      <c r="B642" s="114" t="n">
        <v>1533.28</v>
      </c>
      <c r="C642" s="114" t="n">
        <v>1535.24</v>
      </c>
      <c r="D642" s="114" t="n">
        <v>1547.49</v>
      </c>
      <c r="E642" s="114" t="n">
        <v>1533.25</v>
      </c>
      <c r="F642" s="114" t="n">
        <v>1555.28</v>
      </c>
      <c r="G642" s="114" t="n">
        <v>1654.14</v>
      </c>
      <c r="H642" s="114" t="n">
        <v>1759.59</v>
      </c>
      <c r="I642" s="114" t="n">
        <v>1878.18</v>
      </c>
      <c r="J642" s="114" t="n">
        <v>2193</v>
      </c>
      <c r="K642" s="114" t="n">
        <v>2188.12</v>
      </c>
      <c r="L642" s="114" t="n">
        <v>2138.42</v>
      </c>
      <c r="M642" s="114" t="n">
        <v>2029.4</v>
      </c>
      <c r="N642" s="114" t="n">
        <v>1981.6</v>
      </c>
      <c r="O642" s="114" t="n">
        <v>2100.85</v>
      </c>
      <c r="P642" s="114" t="n">
        <v>2107</v>
      </c>
      <c r="Q642" s="114" t="n">
        <v>2068.91</v>
      </c>
      <c r="R642" s="114" t="n">
        <v>2084.36</v>
      </c>
      <c r="S642" s="114" t="n">
        <v>1953.67</v>
      </c>
      <c r="T642" s="114" t="n">
        <v>1954.26</v>
      </c>
      <c r="U642" s="114" t="n">
        <v>1789.46</v>
      </c>
      <c r="V642" s="114" t="n">
        <v>1718.87</v>
      </c>
      <c r="W642" s="114" t="n">
        <v>1642.55</v>
      </c>
      <c r="X642" s="114" t="n">
        <v>1538.19</v>
      </c>
      <c r="Y642" s="114" t="n">
        <v>1539.5</v>
      </c>
    </row>
    <row r="643" customFormat="false" ht="15" hidden="false" customHeight="false" outlineLevel="0" collapsed="false">
      <c r="A643" s="107" t="n">
        <v>17</v>
      </c>
      <c r="B643" s="114" t="n">
        <v>1513.04</v>
      </c>
      <c r="C643" s="114" t="n">
        <v>1516.47</v>
      </c>
      <c r="D643" s="114" t="n">
        <v>1536.54</v>
      </c>
      <c r="E643" s="114" t="n">
        <v>1518.79</v>
      </c>
      <c r="F643" s="114" t="n">
        <v>1519.88</v>
      </c>
      <c r="G643" s="114" t="n">
        <v>1552.46</v>
      </c>
      <c r="H643" s="114" t="n">
        <v>1668.53</v>
      </c>
      <c r="I643" s="114" t="n">
        <v>1830.81</v>
      </c>
      <c r="J643" s="114" t="n">
        <v>2036.08</v>
      </c>
      <c r="K643" s="114" t="n">
        <v>2126.39</v>
      </c>
      <c r="L643" s="114" t="n">
        <v>2064.98</v>
      </c>
      <c r="M643" s="114" t="n">
        <v>1995.87</v>
      </c>
      <c r="N643" s="114" t="n">
        <v>2033.66</v>
      </c>
      <c r="O643" s="114" t="n">
        <v>2168.82</v>
      </c>
      <c r="P643" s="114" t="n">
        <v>2210.73</v>
      </c>
      <c r="Q643" s="114" t="n">
        <v>2148.91</v>
      </c>
      <c r="R643" s="114" t="n">
        <v>2201.6</v>
      </c>
      <c r="S643" s="114" t="n">
        <v>2118.93</v>
      </c>
      <c r="T643" s="114" t="n">
        <v>2105.72</v>
      </c>
      <c r="U643" s="114" t="n">
        <v>1942.64</v>
      </c>
      <c r="V643" s="114" t="n">
        <v>1793.19</v>
      </c>
      <c r="W643" s="114" t="n">
        <v>1716.06</v>
      </c>
      <c r="X643" s="114" t="n">
        <v>1617.68</v>
      </c>
      <c r="Y643" s="114" t="n">
        <v>1526.57</v>
      </c>
    </row>
    <row r="644" customFormat="false" ht="15" hidden="false" customHeight="false" outlineLevel="0" collapsed="false">
      <c r="A644" s="107" t="n">
        <v>18</v>
      </c>
      <c r="B644" s="114" t="n">
        <v>1542.88</v>
      </c>
      <c r="C644" s="114" t="n">
        <v>1557.08</v>
      </c>
      <c r="D644" s="114" t="n">
        <v>1543.73</v>
      </c>
      <c r="E644" s="114" t="n">
        <v>1550.1</v>
      </c>
      <c r="F644" s="114" t="n">
        <v>1582.74</v>
      </c>
      <c r="G644" s="114" t="n">
        <v>1705.34</v>
      </c>
      <c r="H644" s="114" t="n">
        <v>1844.64</v>
      </c>
      <c r="I644" s="114" t="n">
        <v>1930.1</v>
      </c>
      <c r="J644" s="114" t="n">
        <v>2102.32</v>
      </c>
      <c r="K644" s="114" t="n">
        <v>2034.33</v>
      </c>
      <c r="L644" s="114" t="n">
        <v>1996.36</v>
      </c>
      <c r="M644" s="114" t="n">
        <v>1891.81</v>
      </c>
      <c r="N644" s="114" t="n">
        <v>1929.06</v>
      </c>
      <c r="O644" s="114" t="n">
        <v>1977.62</v>
      </c>
      <c r="P644" s="114" t="n">
        <v>1995.94</v>
      </c>
      <c r="Q644" s="114" t="n">
        <v>1981.61</v>
      </c>
      <c r="R644" s="114" t="n">
        <v>1999.03</v>
      </c>
      <c r="S644" s="114" t="n">
        <v>1935.21</v>
      </c>
      <c r="T644" s="114" t="n">
        <v>1909.88</v>
      </c>
      <c r="U644" s="114" t="n">
        <v>1747.94</v>
      </c>
      <c r="V644" s="114" t="n">
        <v>1662.5</v>
      </c>
      <c r="W644" s="114" t="n">
        <v>1601.69</v>
      </c>
      <c r="X644" s="114" t="n">
        <v>1520.14</v>
      </c>
      <c r="Y644" s="114" t="n">
        <v>1520.06</v>
      </c>
    </row>
    <row r="645" customFormat="false" ht="15" hidden="false" customHeight="false" outlineLevel="0" collapsed="false">
      <c r="A645" s="107" t="n">
        <v>19</v>
      </c>
      <c r="B645" s="114" t="n">
        <v>1543.34</v>
      </c>
      <c r="C645" s="114" t="n">
        <v>1549.47</v>
      </c>
      <c r="D645" s="114" t="n">
        <v>1573.18</v>
      </c>
      <c r="E645" s="114" t="n">
        <v>1586.05</v>
      </c>
      <c r="F645" s="114" t="n">
        <v>1612</v>
      </c>
      <c r="G645" s="114" t="n">
        <v>1753.29</v>
      </c>
      <c r="H645" s="114" t="n">
        <v>1944.19</v>
      </c>
      <c r="I645" s="114" t="n">
        <v>1997.21</v>
      </c>
      <c r="J645" s="114" t="n">
        <v>2138.93</v>
      </c>
      <c r="K645" s="114" t="n">
        <v>2128.11</v>
      </c>
      <c r="L645" s="114" t="n">
        <v>2099.54</v>
      </c>
      <c r="M645" s="114" t="n">
        <v>2023.2</v>
      </c>
      <c r="N645" s="114" t="n">
        <v>2036.45</v>
      </c>
      <c r="O645" s="114" t="n">
        <v>2076.63</v>
      </c>
      <c r="P645" s="114" t="n">
        <v>2106.56</v>
      </c>
      <c r="Q645" s="114" t="n">
        <v>2081.43</v>
      </c>
      <c r="R645" s="114" t="n">
        <v>2114.8</v>
      </c>
      <c r="S645" s="114" t="n">
        <v>2145.44</v>
      </c>
      <c r="T645" s="114" t="n">
        <v>2055.35</v>
      </c>
      <c r="U645" s="114" t="n">
        <v>1919.2</v>
      </c>
      <c r="V645" s="114" t="n">
        <v>1777.86</v>
      </c>
      <c r="W645" s="114" t="n">
        <v>1717.38</v>
      </c>
      <c r="X645" s="114" t="n">
        <v>1610.2</v>
      </c>
      <c r="Y645" s="114" t="n">
        <v>1546.45</v>
      </c>
    </row>
    <row r="646" customFormat="false" ht="15" hidden="false" customHeight="false" outlineLevel="0" collapsed="false">
      <c r="A646" s="107" t="n">
        <v>20</v>
      </c>
      <c r="B646" s="114" t="n">
        <v>1628.96</v>
      </c>
      <c r="C646" s="114" t="n">
        <v>1617.45</v>
      </c>
      <c r="D646" s="114" t="n">
        <v>1644.08</v>
      </c>
      <c r="E646" s="114" t="n">
        <v>1657.14</v>
      </c>
      <c r="F646" s="114" t="n">
        <v>1715.38</v>
      </c>
      <c r="G646" s="114" t="n">
        <v>1753.65</v>
      </c>
      <c r="H646" s="114" t="n">
        <v>1979.21</v>
      </c>
      <c r="I646" s="114" t="n">
        <v>1916.7</v>
      </c>
      <c r="J646" s="114" t="n">
        <v>2193.53</v>
      </c>
      <c r="K646" s="114" t="n">
        <v>2192.35</v>
      </c>
      <c r="L646" s="114" t="n">
        <v>2194.48</v>
      </c>
      <c r="M646" s="114" t="n">
        <v>2032.78</v>
      </c>
      <c r="N646" s="114" t="n">
        <v>1991.49</v>
      </c>
      <c r="O646" s="114" t="n">
        <v>2013.62</v>
      </c>
      <c r="P646" s="114" t="n">
        <v>2012.2</v>
      </c>
      <c r="Q646" s="114" t="n">
        <v>2168.55</v>
      </c>
      <c r="R646" s="114" t="n">
        <v>2147.48</v>
      </c>
      <c r="S646" s="114" t="n">
        <v>2072</v>
      </c>
      <c r="T646" s="114" t="n">
        <v>2035.22</v>
      </c>
      <c r="U646" s="114" t="n">
        <v>1866.35</v>
      </c>
      <c r="V646" s="114" t="n">
        <v>1769.84</v>
      </c>
      <c r="W646" s="114" t="n">
        <v>1765</v>
      </c>
      <c r="X646" s="114" t="n">
        <v>1716.71</v>
      </c>
      <c r="Y646" s="114" t="n">
        <v>1658.92</v>
      </c>
    </row>
    <row r="647" customFormat="false" ht="15" hidden="false" customHeight="false" outlineLevel="0" collapsed="false">
      <c r="A647" s="107" t="n">
        <v>21</v>
      </c>
      <c r="B647" s="114" t="n">
        <v>1667.16</v>
      </c>
      <c r="C647" s="114" t="n">
        <v>1659.67</v>
      </c>
      <c r="D647" s="114" t="n">
        <v>1664.69</v>
      </c>
      <c r="E647" s="114" t="n">
        <v>1691.64</v>
      </c>
      <c r="F647" s="114" t="n">
        <v>1819.85</v>
      </c>
      <c r="G647" s="114" t="n">
        <v>1936.22</v>
      </c>
      <c r="H647" s="114" t="n">
        <v>2018.95</v>
      </c>
      <c r="I647" s="114" t="n">
        <v>2029.31</v>
      </c>
      <c r="J647" s="114" t="n">
        <v>2046.33</v>
      </c>
      <c r="K647" s="114" t="n">
        <v>2049.62</v>
      </c>
      <c r="L647" s="114" t="n">
        <v>2033.91</v>
      </c>
      <c r="M647" s="114" t="n">
        <v>2033.72</v>
      </c>
      <c r="N647" s="114" t="n">
        <v>2024.12</v>
      </c>
      <c r="O647" s="114" t="n">
        <v>2195.27</v>
      </c>
      <c r="P647" s="114" t="n">
        <v>2030.95</v>
      </c>
      <c r="Q647" s="114" t="n">
        <v>2147.32</v>
      </c>
      <c r="R647" s="114" t="n">
        <v>2138.05</v>
      </c>
      <c r="S647" s="114" t="n">
        <v>2144.49</v>
      </c>
      <c r="T647" s="114" t="n">
        <v>2015.44</v>
      </c>
      <c r="U647" s="114" t="n">
        <v>1891.15</v>
      </c>
      <c r="V647" s="114" t="n">
        <v>1761.12</v>
      </c>
      <c r="W647" s="114" t="n">
        <v>1735.64</v>
      </c>
      <c r="X647" s="114" t="n">
        <v>1705.37</v>
      </c>
      <c r="Y647" s="114" t="n">
        <v>1648.52</v>
      </c>
    </row>
    <row r="648" customFormat="false" ht="15" hidden="false" customHeight="false" outlineLevel="0" collapsed="false">
      <c r="A648" s="107" t="n">
        <v>22</v>
      </c>
      <c r="B648" s="114" t="n">
        <v>1641.5</v>
      </c>
      <c r="C648" s="114" t="n">
        <v>1637.18</v>
      </c>
      <c r="D648" s="114" t="n">
        <v>1644.68</v>
      </c>
      <c r="E648" s="114" t="n">
        <v>1673.87</v>
      </c>
      <c r="F648" s="114" t="n">
        <v>1720.2</v>
      </c>
      <c r="G648" s="114" t="n">
        <v>1770.33</v>
      </c>
      <c r="H648" s="114" t="n">
        <v>1861.1</v>
      </c>
      <c r="I648" s="114" t="n">
        <v>1917.48</v>
      </c>
      <c r="J648" s="114" t="n">
        <v>1971.34</v>
      </c>
      <c r="K648" s="114" t="n">
        <v>1979.98</v>
      </c>
      <c r="L648" s="114" t="n">
        <v>1948.76</v>
      </c>
      <c r="M648" s="114" t="n">
        <v>1948.45</v>
      </c>
      <c r="N648" s="114" t="n">
        <v>1951.12</v>
      </c>
      <c r="O648" s="114" t="n">
        <v>2021.48</v>
      </c>
      <c r="P648" s="114" t="n">
        <v>1972.54</v>
      </c>
      <c r="Q648" s="114" t="n">
        <v>1978.89</v>
      </c>
      <c r="R648" s="114" t="n">
        <v>2148.47</v>
      </c>
      <c r="S648" s="114" t="n">
        <v>2220.77</v>
      </c>
      <c r="T648" s="114" t="n">
        <v>1988.64</v>
      </c>
      <c r="U648" s="114" t="n">
        <v>1955.23</v>
      </c>
      <c r="V648" s="114" t="n">
        <v>1851.1</v>
      </c>
      <c r="W648" s="114" t="n">
        <v>1809.55</v>
      </c>
      <c r="X648" s="114" t="n">
        <v>1752.49</v>
      </c>
      <c r="Y648" s="114" t="n">
        <v>1702.96</v>
      </c>
    </row>
    <row r="649" customFormat="false" ht="15" hidden="false" customHeight="false" outlineLevel="0" collapsed="false">
      <c r="A649" s="107" t="n">
        <v>23</v>
      </c>
      <c r="B649" s="114" t="n">
        <v>1696.45</v>
      </c>
      <c r="C649" s="114" t="n">
        <v>1674.72</v>
      </c>
      <c r="D649" s="114" t="n">
        <v>1650.68</v>
      </c>
      <c r="E649" s="114" t="n">
        <v>1684.53</v>
      </c>
      <c r="F649" s="114" t="n">
        <v>1702.56</v>
      </c>
      <c r="G649" s="114" t="n">
        <v>1761.66</v>
      </c>
      <c r="H649" s="114" t="n">
        <v>1864.21</v>
      </c>
      <c r="I649" s="114" t="n">
        <v>1920.63</v>
      </c>
      <c r="J649" s="114" t="n">
        <v>2108.23</v>
      </c>
      <c r="K649" s="114" t="n">
        <v>2139.23</v>
      </c>
      <c r="L649" s="114" t="n">
        <v>2161.94</v>
      </c>
      <c r="M649" s="114" t="n">
        <v>2145.64</v>
      </c>
      <c r="N649" s="114" t="n">
        <v>2131.06</v>
      </c>
      <c r="O649" s="114" t="n">
        <v>2184.16</v>
      </c>
      <c r="P649" s="114" t="n">
        <v>2184.12</v>
      </c>
      <c r="Q649" s="114" t="n">
        <v>2201.88</v>
      </c>
      <c r="R649" s="114" t="n">
        <v>2234.9</v>
      </c>
      <c r="S649" s="114" t="n">
        <v>2179.76</v>
      </c>
      <c r="T649" s="114" t="n">
        <v>2170.34</v>
      </c>
      <c r="U649" s="114" t="n">
        <v>1962.58</v>
      </c>
      <c r="V649" s="114" t="n">
        <v>1893.18</v>
      </c>
      <c r="W649" s="114" t="n">
        <v>1811.61</v>
      </c>
      <c r="X649" s="114" t="n">
        <v>1758.13</v>
      </c>
      <c r="Y649" s="114" t="n">
        <v>1688.57</v>
      </c>
    </row>
    <row r="650" customFormat="false" ht="15" hidden="false" customHeight="false" outlineLevel="0" collapsed="false">
      <c r="A650" s="107" t="n">
        <v>24</v>
      </c>
      <c r="B650" s="114" t="n">
        <v>1679.01</v>
      </c>
      <c r="C650" s="114" t="n">
        <v>1657.37</v>
      </c>
      <c r="D650" s="114" t="n">
        <v>1656.07</v>
      </c>
      <c r="E650" s="114" t="n">
        <v>1632.17</v>
      </c>
      <c r="F650" s="114" t="n">
        <v>1638.34</v>
      </c>
      <c r="G650" s="114" t="n">
        <v>1690.33</v>
      </c>
      <c r="H650" s="114" t="n">
        <v>1749.29</v>
      </c>
      <c r="I650" s="114" t="n">
        <v>1905.39</v>
      </c>
      <c r="J650" s="114" t="n">
        <v>1927.16</v>
      </c>
      <c r="K650" s="114" t="n">
        <v>2067.62</v>
      </c>
      <c r="L650" s="114" t="n">
        <v>2102.99</v>
      </c>
      <c r="M650" s="114" t="n">
        <v>2117</v>
      </c>
      <c r="N650" s="114" t="n">
        <v>2242.02</v>
      </c>
      <c r="O650" s="114" t="n">
        <v>2281.67</v>
      </c>
      <c r="P650" s="114" t="n">
        <v>2253.93</v>
      </c>
      <c r="Q650" s="114" t="n">
        <v>2256.94</v>
      </c>
      <c r="R650" s="114" t="n">
        <v>2325.85</v>
      </c>
      <c r="S650" s="114" t="n">
        <v>2265.66</v>
      </c>
      <c r="T650" s="114" t="n">
        <v>2214.6</v>
      </c>
      <c r="U650" s="114" t="n">
        <v>2068.31</v>
      </c>
      <c r="V650" s="114" t="n">
        <v>1929.59</v>
      </c>
      <c r="W650" s="114" t="n">
        <v>1802.08</v>
      </c>
      <c r="X650" s="114" t="n">
        <v>1729.7</v>
      </c>
      <c r="Y650" s="114" t="n">
        <v>1656.62</v>
      </c>
    </row>
    <row r="651" customFormat="false" ht="15" hidden="false" customHeight="false" outlineLevel="0" collapsed="false">
      <c r="A651" s="107" t="n">
        <v>25</v>
      </c>
      <c r="B651" s="114" t="n">
        <v>1646.19</v>
      </c>
      <c r="C651" s="114" t="n">
        <v>1640.82</v>
      </c>
      <c r="D651" s="114" t="n">
        <v>1647.17</v>
      </c>
      <c r="E651" s="114" t="n">
        <v>1694.24</v>
      </c>
      <c r="F651" s="114" t="n">
        <v>1770.07</v>
      </c>
      <c r="G651" s="114" t="n">
        <v>1886.1</v>
      </c>
      <c r="H651" s="114" t="n">
        <v>2004.86</v>
      </c>
      <c r="I651" s="114" t="n">
        <v>2061.88</v>
      </c>
      <c r="J651" s="114" t="n">
        <v>2113.49</v>
      </c>
      <c r="K651" s="114" t="n">
        <v>2116.29</v>
      </c>
      <c r="L651" s="114" t="n">
        <v>2094.63</v>
      </c>
      <c r="M651" s="114" t="n">
        <v>2309.54</v>
      </c>
      <c r="N651" s="114" t="n">
        <v>2320.8</v>
      </c>
      <c r="O651" s="114" t="n">
        <v>2357.28</v>
      </c>
      <c r="P651" s="114" t="n">
        <v>2382.86</v>
      </c>
      <c r="Q651" s="114" t="n">
        <v>2370.41</v>
      </c>
      <c r="R651" s="114" t="n">
        <v>2405.81</v>
      </c>
      <c r="S651" s="114" t="n">
        <v>2340.21</v>
      </c>
      <c r="T651" s="114" t="n">
        <v>2165.42</v>
      </c>
      <c r="U651" s="114" t="n">
        <v>2009.85</v>
      </c>
      <c r="V651" s="114" t="n">
        <v>1835.07</v>
      </c>
      <c r="W651" s="114" t="n">
        <v>1800.6</v>
      </c>
      <c r="X651" s="114" t="n">
        <v>1736.31</v>
      </c>
      <c r="Y651" s="114" t="n">
        <v>1664.18</v>
      </c>
    </row>
    <row r="652" customFormat="false" ht="15" hidden="false" customHeight="false" outlineLevel="0" collapsed="false">
      <c r="A652" s="107" t="n">
        <v>26</v>
      </c>
      <c r="B652" s="114" t="n">
        <v>1689.51</v>
      </c>
      <c r="C652" s="114" t="n">
        <v>1685.24</v>
      </c>
      <c r="D652" s="114" t="n">
        <v>1682.98</v>
      </c>
      <c r="E652" s="114" t="n">
        <v>1717.37</v>
      </c>
      <c r="F652" s="114" t="n">
        <v>1744.8</v>
      </c>
      <c r="G652" s="114" t="n">
        <v>1797.86</v>
      </c>
      <c r="H652" s="114" t="n">
        <v>1876.52</v>
      </c>
      <c r="I652" s="114" t="n">
        <v>1929.35</v>
      </c>
      <c r="J652" s="114" t="n">
        <v>2025.54</v>
      </c>
      <c r="K652" s="114" t="n">
        <v>2022.53</v>
      </c>
      <c r="L652" s="114" t="n">
        <v>2060.68</v>
      </c>
      <c r="M652" s="114" t="n">
        <v>2100.53</v>
      </c>
      <c r="N652" s="114" t="n">
        <v>2112.76</v>
      </c>
      <c r="O652" s="114" t="n">
        <v>2197.76</v>
      </c>
      <c r="P652" s="114" t="n">
        <v>2196.59</v>
      </c>
      <c r="Q652" s="114" t="n">
        <v>2206.7</v>
      </c>
      <c r="R652" s="114" t="n">
        <v>2158.96</v>
      </c>
      <c r="S652" s="114" t="n">
        <v>2149.17</v>
      </c>
      <c r="T652" s="114" t="n">
        <v>2057.3</v>
      </c>
      <c r="U652" s="114" t="n">
        <v>1958.3</v>
      </c>
      <c r="V652" s="114" t="n">
        <v>1907.58</v>
      </c>
      <c r="W652" s="114" t="n">
        <v>1844.93</v>
      </c>
      <c r="X652" s="114" t="n">
        <v>1751.8</v>
      </c>
      <c r="Y652" s="114" t="n">
        <v>1704.53</v>
      </c>
    </row>
    <row r="653" customFormat="false" ht="15" hidden="false" customHeight="false" outlineLevel="0" collapsed="false">
      <c r="A653" s="107" t="n">
        <v>27</v>
      </c>
      <c r="B653" s="114" t="n">
        <v>1665.71</v>
      </c>
      <c r="C653" s="114" t="n">
        <v>1666.75</v>
      </c>
      <c r="D653" s="114" t="n">
        <v>1683.03</v>
      </c>
      <c r="E653" s="114" t="n">
        <v>1691.58</v>
      </c>
      <c r="F653" s="114" t="n">
        <v>1696.93</v>
      </c>
      <c r="G653" s="114" t="n">
        <v>1804.24</v>
      </c>
      <c r="H653" s="114" t="n">
        <v>1890.17</v>
      </c>
      <c r="I653" s="114" t="n">
        <v>1937.41</v>
      </c>
      <c r="J653" s="114" t="n">
        <v>2004.65</v>
      </c>
      <c r="K653" s="114" t="n">
        <v>1993.76</v>
      </c>
      <c r="L653" s="114" t="n">
        <v>1976.76</v>
      </c>
      <c r="M653" s="114" t="n">
        <v>1985.18</v>
      </c>
      <c r="N653" s="114" t="n">
        <v>1991.33</v>
      </c>
      <c r="O653" s="114" t="n">
        <v>2041.96</v>
      </c>
      <c r="P653" s="114" t="n">
        <v>2052.26</v>
      </c>
      <c r="Q653" s="114" t="n">
        <v>2086.59</v>
      </c>
      <c r="R653" s="114" t="n">
        <v>2082.04</v>
      </c>
      <c r="S653" s="114" t="n">
        <v>2046.01</v>
      </c>
      <c r="T653" s="114" t="n">
        <v>1981.1</v>
      </c>
      <c r="U653" s="114" t="n">
        <v>1907.9</v>
      </c>
      <c r="V653" s="114" t="n">
        <v>1830.47</v>
      </c>
      <c r="W653" s="114" t="n">
        <v>1772.57</v>
      </c>
      <c r="X653" s="114" t="n">
        <v>1687.05</v>
      </c>
      <c r="Y653" s="114" t="n">
        <v>1633.9</v>
      </c>
    </row>
    <row r="654" customFormat="false" ht="15" hidden="false" customHeight="false" outlineLevel="0" collapsed="false">
      <c r="A654" s="107" t="n">
        <v>28</v>
      </c>
      <c r="B654" s="114" t="n">
        <v>1641.21</v>
      </c>
      <c r="C654" s="114" t="n">
        <v>1622</v>
      </c>
      <c r="D654" s="114" t="n">
        <v>1626.54</v>
      </c>
      <c r="E654" s="114" t="n">
        <v>1635.75</v>
      </c>
      <c r="F654" s="114" t="n">
        <v>1674.25</v>
      </c>
      <c r="G654" s="114" t="n">
        <v>1739.3</v>
      </c>
      <c r="H654" s="114" t="n">
        <v>1833.27</v>
      </c>
      <c r="I654" s="114" t="n">
        <v>1877.19</v>
      </c>
      <c r="J654" s="114" t="n">
        <v>2035.01</v>
      </c>
      <c r="K654" s="114" t="n">
        <v>2035.88</v>
      </c>
      <c r="L654" s="114" t="n">
        <v>2027.51</v>
      </c>
      <c r="M654" s="114" t="n">
        <v>1939.03</v>
      </c>
      <c r="N654" s="114" t="n">
        <v>1947.35</v>
      </c>
      <c r="O654" s="114" t="n">
        <v>1957.74</v>
      </c>
      <c r="P654" s="114" t="n">
        <v>1997.74</v>
      </c>
      <c r="Q654" s="114" t="n">
        <v>2037.87</v>
      </c>
      <c r="R654" s="114" t="n">
        <v>2055.09</v>
      </c>
      <c r="S654" s="114" t="n">
        <v>2047.14</v>
      </c>
      <c r="T654" s="114" t="n">
        <v>1994.25</v>
      </c>
      <c r="U654" s="114" t="n">
        <v>1942.53</v>
      </c>
      <c r="V654" s="114" t="n">
        <v>1880.22</v>
      </c>
      <c r="W654" s="114" t="n">
        <v>1839.75</v>
      </c>
      <c r="X654" s="114" t="n">
        <v>1763.3</v>
      </c>
      <c r="Y654" s="114" t="n">
        <v>1686.32</v>
      </c>
    </row>
    <row r="655" customFormat="false" ht="15" hidden="false" customHeight="false" outlineLevel="0" collapsed="false">
      <c r="A655" s="107" t="n">
        <v>29</v>
      </c>
      <c r="B655" s="114" t="n">
        <v>1688.28</v>
      </c>
      <c r="C655" s="114" t="n">
        <v>1690.93</v>
      </c>
      <c r="D655" s="114" t="n">
        <v>1677.71</v>
      </c>
      <c r="E655" s="114" t="n">
        <v>1697.43</v>
      </c>
      <c r="F655" s="114" t="n">
        <v>1729.44</v>
      </c>
      <c r="G655" s="114" t="n">
        <v>1781.02</v>
      </c>
      <c r="H655" s="114" t="n">
        <v>1853.14</v>
      </c>
      <c r="I655" s="114" t="n">
        <v>1919.88</v>
      </c>
      <c r="J655" s="114" t="n">
        <v>1946.6</v>
      </c>
      <c r="K655" s="114" t="n">
        <v>1944.97</v>
      </c>
      <c r="L655" s="114" t="n">
        <v>1936.42</v>
      </c>
      <c r="M655" s="114" t="n">
        <v>1941.28</v>
      </c>
      <c r="N655" s="114" t="n">
        <v>1942.01</v>
      </c>
      <c r="O655" s="114" t="n">
        <v>1967.07</v>
      </c>
      <c r="P655" s="114" t="n">
        <v>1986.65</v>
      </c>
      <c r="Q655" s="114" t="n">
        <v>2059.37</v>
      </c>
      <c r="R655" s="114" t="n">
        <v>2104.43</v>
      </c>
      <c r="S655" s="114" t="n">
        <v>2080.59</v>
      </c>
      <c r="T655" s="114" t="n">
        <v>1984.53</v>
      </c>
      <c r="U655" s="114" t="n">
        <v>1948.43</v>
      </c>
      <c r="V655" s="114" t="n">
        <v>1918.07</v>
      </c>
      <c r="W655" s="114" t="n">
        <v>1883.06</v>
      </c>
      <c r="X655" s="114" t="n">
        <v>1793.87</v>
      </c>
      <c r="Y655" s="114" t="n">
        <v>1708.48</v>
      </c>
    </row>
    <row r="656" customFormat="false" ht="15" hidden="false" customHeight="false" outlineLevel="0" collapsed="false">
      <c r="A656" s="107" t="n">
        <v>30</v>
      </c>
      <c r="B656" s="114" t="n">
        <v>1690.07</v>
      </c>
      <c r="C656" s="114" t="n">
        <v>1682.38</v>
      </c>
      <c r="D656" s="114" t="n">
        <v>1666.33</v>
      </c>
      <c r="E656" s="114" t="n">
        <v>1661.98</v>
      </c>
      <c r="F656" s="114" t="n">
        <v>1685.12</v>
      </c>
      <c r="G656" s="114" t="n">
        <v>1728.19</v>
      </c>
      <c r="H656" s="114" t="n">
        <v>1764.16</v>
      </c>
      <c r="I656" s="114" t="n">
        <v>1827.23</v>
      </c>
      <c r="J656" s="114" t="n">
        <v>1901.94</v>
      </c>
      <c r="K656" s="114" t="n">
        <v>1921.08</v>
      </c>
      <c r="L656" s="114" t="n">
        <v>1919.69</v>
      </c>
      <c r="M656" s="114" t="n">
        <v>1921.93</v>
      </c>
      <c r="N656" s="114" t="n">
        <v>1928.17</v>
      </c>
      <c r="O656" s="114" t="n">
        <v>1942.81</v>
      </c>
      <c r="P656" s="114" t="n">
        <v>1962.8</v>
      </c>
      <c r="Q656" s="114" t="n">
        <v>2000.82</v>
      </c>
      <c r="R656" s="114" t="n">
        <v>2033.8</v>
      </c>
      <c r="S656" s="114" t="n">
        <v>2029.27</v>
      </c>
      <c r="T656" s="114" t="n">
        <v>2019.1</v>
      </c>
      <c r="U656" s="114" t="n">
        <v>1956.89</v>
      </c>
      <c r="V656" s="114" t="n">
        <v>1912.68</v>
      </c>
      <c r="W656" s="114" t="n">
        <v>1870.37</v>
      </c>
      <c r="X656" s="114" t="n">
        <v>1764.48</v>
      </c>
      <c r="Y656" s="114" t="n">
        <v>1705.32</v>
      </c>
    </row>
    <row r="657" s="58" customFormat="true" ht="15" hidden="false" customHeight="false" outlineLevel="0" collapsed="false">
      <c r="A657" s="107" t="n">
        <v>31</v>
      </c>
      <c r="B657" s="114" t="n">
        <v>1803.46</v>
      </c>
      <c r="C657" s="114" t="n">
        <v>1772.75</v>
      </c>
      <c r="D657" s="114" t="n">
        <v>1744.45</v>
      </c>
      <c r="E657" s="114" t="n">
        <v>1707.73</v>
      </c>
      <c r="F657" s="114" t="n">
        <v>1779.96</v>
      </c>
      <c r="G657" s="114" t="n">
        <v>1823.2</v>
      </c>
      <c r="H657" s="114" t="n">
        <v>1841.49</v>
      </c>
      <c r="I657" s="114" t="n">
        <v>1886.04</v>
      </c>
      <c r="J657" s="114" t="n">
        <v>1970.05</v>
      </c>
      <c r="K657" s="114" t="n">
        <v>2033.92</v>
      </c>
      <c r="L657" s="114" t="n">
        <v>2042.72</v>
      </c>
      <c r="M657" s="114" t="n">
        <v>2045.28</v>
      </c>
      <c r="N657" s="114" t="n">
        <v>2056.82</v>
      </c>
      <c r="O657" s="114" t="n">
        <v>2084.21</v>
      </c>
      <c r="P657" s="114" t="n">
        <v>2102.37</v>
      </c>
      <c r="Q657" s="114" t="n">
        <v>2210.66</v>
      </c>
      <c r="R657" s="114" t="n">
        <v>2303.92</v>
      </c>
      <c r="S657" s="114" t="n">
        <v>2189.15</v>
      </c>
      <c r="T657" s="114" t="n">
        <v>2089.99</v>
      </c>
      <c r="U657" s="114" t="n">
        <v>2072.57</v>
      </c>
      <c r="V657" s="114" t="n">
        <v>2033.78</v>
      </c>
      <c r="W657" s="114" t="n">
        <v>1995.84</v>
      </c>
      <c r="X657" s="114" t="n">
        <v>1894.39</v>
      </c>
      <c r="Y657" s="114" t="n">
        <v>1844.27</v>
      </c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951.4</v>
      </c>
      <c r="C661" s="114" t="n">
        <v>1956.56</v>
      </c>
      <c r="D661" s="114" t="n">
        <v>1950.37</v>
      </c>
      <c r="E661" s="114" t="n">
        <v>1961.14</v>
      </c>
      <c r="F661" s="114" t="n">
        <v>2028.53</v>
      </c>
      <c r="G661" s="114" t="n">
        <v>2122.32</v>
      </c>
      <c r="H661" s="114" t="n">
        <v>2207.23</v>
      </c>
      <c r="I661" s="114" t="n">
        <v>2277.63</v>
      </c>
      <c r="J661" s="114" t="n">
        <v>2277.8</v>
      </c>
      <c r="K661" s="114" t="n">
        <v>2267.46</v>
      </c>
      <c r="L661" s="114" t="n">
        <v>2260.85</v>
      </c>
      <c r="M661" s="114" t="n">
        <v>2273.02</v>
      </c>
      <c r="N661" s="114" t="n">
        <v>2281.98</v>
      </c>
      <c r="O661" s="114" t="n">
        <v>2290.69</v>
      </c>
      <c r="P661" s="114" t="n">
        <v>2349.24</v>
      </c>
      <c r="Q661" s="114" t="n">
        <v>2387.66</v>
      </c>
      <c r="R661" s="114" t="n">
        <v>2353.77</v>
      </c>
      <c r="S661" s="114" t="n">
        <v>2347.35</v>
      </c>
      <c r="T661" s="114" t="n">
        <v>2283.95</v>
      </c>
      <c r="U661" s="114" t="n">
        <v>2285.59</v>
      </c>
      <c r="V661" s="114" t="n">
        <v>2197.58</v>
      </c>
      <c r="W661" s="114" t="n">
        <v>2154.17</v>
      </c>
      <c r="X661" s="114" t="n">
        <v>2104.53</v>
      </c>
      <c r="Y661" s="114" t="n">
        <v>2074.07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906.7</v>
      </c>
      <c r="C662" s="114" t="n">
        <v>1895.5</v>
      </c>
      <c r="D662" s="114" t="n">
        <v>1934.56</v>
      </c>
      <c r="E662" s="114" t="n">
        <v>1923.84</v>
      </c>
      <c r="F662" s="114" t="n">
        <v>2034.94</v>
      </c>
      <c r="G662" s="114" t="n">
        <v>2178.03</v>
      </c>
      <c r="H662" s="114" t="n">
        <v>2288.63</v>
      </c>
      <c r="I662" s="114" t="n">
        <v>2372.22</v>
      </c>
      <c r="J662" s="114" t="n">
        <v>2402.04</v>
      </c>
      <c r="K662" s="114" t="n">
        <v>2415.45</v>
      </c>
      <c r="L662" s="114" t="n">
        <v>2410.26</v>
      </c>
      <c r="M662" s="114" t="n">
        <v>2447.06</v>
      </c>
      <c r="N662" s="114" t="n">
        <v>2569.51</v>
      </c>
      <c r="O662" s="114" t="n">
        <v>2552.75</v>
      </c>
      <c r="P662" s="114" t="n">
        <v>2445.61</v>
      </c>
      <c r="Q662" s="114" t="n">
        <v>2455.18</v>
      </c>
      <c r="R662" s="114" t="n">
        <v>2425.67</v>
      </c>
      <c r="S662" s="114" t="n">
        <v>2411.28</v>
      </c>
      <c r="T662" s="114" t="n">
        <v>2282.83</v>
      </c>
      <c r="U662" s="114" t="n">
        <v>2116.15</v>
      </c>
      <c r="V662" s="114" t="n">
        <v>2000.91</v>
      </c>
      <c r="W662" s="114" t="n">
        <v>2077.11</v>
      </c>
      <c r="X662" s="114" t="n">
        <v>1985.65</v>
      </c>
      <c r="Y662" s="114" t="n">
        <v>1918.84</v>
      </c>
    </row>
    <row r="663" customFormat="false" ht="15" hidden="false" customHeight="false" outlineLevel="0" collapsed="false">
      <c r="A663" s="107" t="n">
        <v>3</v>
      </c>
      <c r="B663" s="114" t="n">
        <v>1843.84</v>
      </c>
      <c r="C663" s="114" t="n">
        <v>1835.78</v>
      </c>
      <c r="D663" s="114" t="n">
        <v>1868.2</v>
      </c>
      <c r="E663" s="114" t="n">
        <v>1853.59</v>
      </c>
      <c r="F663" s="114" t="n">
        <v>1882.68</v>
      </c>
      <c r="G663" s="114" t="n">
        <v>1943.47</v>
      </c>
      <c r="H663" s="114" t="n">
        <v>2023.05</v>
      </c>
      <c r="I663" s="114" t="n">
        <v>2176.55</v>
      </c>
      <c r="J663" s="114" t="n">
        <v>2268.13</v>
      </c>
      <c r="K663" s="114" t="n">
        <v>2293.39</v>
      </c>
      <c r="L663" s="114" t="n">
        <v>2288.88</v>
      </c>
      <c r="M663" s="114" t="n">
        <v>2274.59</v>
      </c>
      <c r="N663" s="114" t="n">
        <v>2265.22</v>
      </c>
      <c r="O663" s="114" t="n">
        <v>2292.31</v>
      </c>
      <c r="P663" s="114" t="n">
        <v>2311.46</v>
      </c>
      <c r="Q663" s="114" t="n">
        <v>2297.47</v>
      </c>
      <c r="R663" s="114" t="n">
        <v>2281.78</v>
      </c>
      <c r="S663" s="114" t="n">
        <v>2221.29</v>
      </c>
      <c r="T663" s="114" t="n">
        <v>2092.21</v>
      </c>
      <c r="U663" s="114" t="n">
        <v>2027.72</v>
      </c>
      <c r="V663" s="114" t="n">
        <v>1943.64</v>
      </c>
      <c r="W663" s="114" t="n">
        <v>1947.93</v>
      </c>
      <c r="X663" s="114" t="n">
        <v>1883.82</v>
      </c>
      <c r="Y663" s="114" t="n">
        <v>1824.18</v>
      </c>
    </row>
    <row r="664" customFormat="false" ht="15" hidden="false" customHeight="false" outlineLevel="0" collapsed="false">
      <c r="A664" s="107" t="n">
        <v>4</v>
      </c>
      <c r="B664" s="114" t="n">
        <v>1873.67</v>
      </c>
      <c r="C664" s="114" t="n">
        <v>1877.92</v>
      </c>
      <c r="D664" s="114" t="n">
        <v>1894.09</v>
      </c>
      <c r="E664" s="114" t="n">
        <v>1894.24</v>
      </c>
      <c r="F664" s="114" t="n">
        <v>1919.32</v>
      </c>
      <c r="G664" s="114" t="n">
        <v>2040.37</v>
      </c>
      <c r="H664" s="114" t="n">
        <v>2191.27</v>
      </c>
      <c r="I664" s="114" t="n">
        <v>2234.95</v>
      </c>
      <c r="J664" s="114" t="n">
        <v>2280.61</v>
      </c>
      <c r="K664" s="114" t="n">
        <v>2280.87</v>
      </c>
      <c r="L664" s="114" t="n">
        <v>2254.66</v>
      </c>
      <c r="M664" s="114" t="n">
        <v>2251.92</v>
      </c>
      <c r="N664" s="114" t="n">
        <v>2297.32</v>
      </c>
      <c r="O664" s="114" t="n">
        <v>2371.4</v>
      </c>
      <c r="P664" s="114" t="n">
        <v>2299.39</v>
      </c>
      <c r="Q664" s="114" t="n">
        <v>2277.18</v>
      </c>
      <c r="R664" s="114" t="n">
        <v>2232.97</v>
      </c>
      <c r="S664" s="114" t="n">
        <v>2177.62</v>
      </c>
      <c r="T664" s="114" t="n">
        <v>2089.1</v>
      </c>
      <c r="U664" s="114" t="n">
        <v>2024.3</v>
      </c>
      <c r="V664" s="114" t="n">
        <v>1917.1</v>
      </c>
      <c r="W664" s="114" t="n">
        <v>1926.39</v>
      </c>
      <c r="X664" s="114" t="n">
        <v>1889.76</v>
      </c>
      <c r="Y664" s="114" t="n">
        <v>1870.43</v>
      </c>
    </row>
    <row r="665" customFormat="false" ht="15" hidden="false" customHeight="false" outlineLevel="0" collapsed="false">
      <c r="A665" s="107" t="n">
        <v>5</v>
      </c>
      <c r="B665" s="114" t="n">
        <v>1863.83</v>
      </c>
      <c r="C665" s="114" t="n">
        <v>1863.33</v>
      </c>
      <c r="D665" s="114" t="n">
        <v>1870.21</v>
      </c>
      <c r="E665" s="114" t="n">
        <v>1873.78</v>
      </c>
      <c r="F665" s="114" t="n">
        <v>1905.88</v>
      </c>
      <c r="G665" s="114" t="n">
        <v>1956.88</v>
      </c>
      <c r="H665" s="114" t="n">
        <v>2056.55</v>
      </c>
      <c r="I665" s="114" t="n">
        <v>2120.24</v>
      </c>
      <c r="J665" s="114" t="n">
        <v>2322.8</v>
      </c>
      <c r="K665" s="114" t="n">
        <v>2326.57</v>
      </c>
      <c r="L665" s="114" t="n">
        <v>2241.16</v>
      </c>
      <c r="M665" s="114" t="n">
        <v>2099.97</v>
      </c>
      <c r="N665" s="114" t="n">
        <v>2116.36</v>
      </c>
      <c r="O665" s="114" t="n">
        <v>2220.4</v>
      </c>
      <c r="P665" s="114" t="n">
        <v>2167.85</v>
      </c>
      <c r="Q665" s="114" t="n">
        <v>2178.5</v>
      </c>
      <c r="R665" s="114" t="n">
        <v>2127.92</v>
      </c>
      <c r="S665" s="114" t="n">
        <v>2117.35</v>
      </c>
      <c r="T665" s="114" t="n">
        <v>2045.2</v>
      </c>
      <c r="U665" s="114" t="n">
        <v>2035.39</v>
      </c>
      <c r="V665" s="114" t="n">
        <v>1953.16</v>
      </c>
      <c r="W665" s="114" t="n">
        <v>1878.94</v>
      </c>
      <c r="X665" s="114" t="n">
        <v>1865.44</v>
      </c>
      <c r="Y665" s="114" t="n">
        <v>1862.18</v>
      </c>
    </row>
    <row r="666" customFormat="false" ht="15" hidden="false" customHeight="false" outlineLevel="0" collapsed="false">
      <c r="A666" s="107" t="n">
        <v>6</v>
      </c>
      <c r="B666" s="114" t="n">
        <v>1833.95</v>
      </c>
      <c r="C666" s="114" t="n">
        <v>1834.24</v>
      </c>
      <c r="D666" s="114" t="n">
        <v>1852.14</v>
      </c>
      <c r="E666" s="114" t="n">
        <v>1847.97</v>
      </c>
      <c r="F666" s="114" t="n">
        <v>1880.48</v>
      </c>
      <c r="G666" s="114" t="n">
        <v>1914.32</v>
      </c>
      <c r="H666" s="114" t="n">
        <v>2050.65</v>
      </c>
      <c r="I666" s="114" t="n">
        <v>2124.29</v>
      </c>
      <c r="J666" s="114" t="n">
        <v>2171.35</v>
      </c>
      <c r="K666" s="114" t="n">
        <v>2148.16</v>
      </c>
      <c r="L666" s="114" t="n">
        <v>2102.1</v>
      </c>
      <c r="M666" s="114" t="n">
        <v>2128.12</v>
      </c>
      <c r="N666" s="114" t="n">
        <v>2188.32</v>
      </c>
      <c r="O666" s="114" t="n">
        <v>2197.52</v>
      </c>
      <c r="P666" s="114" t="n">
        <v>2185.24</v>
      </c>
      <c r="Q666" s="114" t="n">
        <v>2191.12</v>
      </c>
      <c r="R666" s="114" t="n">
        <v>2128.8</v>
      </c>
      <c r="S666" s="114" t="n">
        <v>2116.29</v>
      </c>
      <c r="T666" s="114" t="n">
        <v>2038.62</v>
      </c>
      <c r="U666" s="114" t="n">
        <v>2038.81</v>
      </c>
      <c r="V666" s="114" t="n">
        <v>1946.09</v>
      </c>
      <c r="W666" s="114" t="n">
        <v>1888.56</v>
      </c>
      <c r="X666" s="114" t="n">
        <v>1854.25</v>
      </c>
      <c r="Y666" s="114" t="n">
        <v>1847.75</v>
      </c>
    </row>
    <row r="667" customFormat="false" ht="15" hidden="false" customHeight="false" outlineLevel="0" collapsed="false">
      <c r="A667" s="107" t="n">
        <v>7</v>
      </c>
      <c r="B667" s="114" t="n">
        <v>1813.71</v>
      </c>
      <c r="C667" s="114" t="n">
        <v>1808.65</v>
      </c>
      <c r="D667" s="114" t="n">
        <v>1832.93</v>
      </c>
      <c r="E667" s="114" t="n">
        <v>1833.14</v>
      </c>
      <c r="F667" s="114" t="n">
        <v>1882.67</v>
      </c>
      <c r="G667" s="114" t="n">
        <v>1928.56</v>
      </c>
      <c r="H667" s="114" t="n">
        <v>2128.61</v>
      </c>
      <c r="I667" s="114" t="n">
        <v>2204.13</v>
      </c>
      <c r="J667" s="114" t="n">
        <v>2273.56</v>
      </c>
      <c r="K667" s="114" t="n">
        <v>2233.28</v>
      </c>
      <c r="L667" s="114" t="n">
        <v>2219.39</v>
      </c>
      <c r="M667" s="114" t="n">
        <v>2237.01</v>
      </c>
      <c r="N667" s="114" t="n">
        <v>2272.57</v>
      </c>
      <c r="O667" s="114" t="n">
        <v>2306.64</v>
      </c>
      <c r="P667" s="114" t="n">
        <v>2306.03</v>
      </c>
      <c r="Q667" s="114" t="n">
        <v>2280.89</v>
      </c>
      <c r="R667" s="114" t="n">
        <v>2182.33</v>
      </c>
      <c r="S667" s="114" t="n">
        <v>2148.63</v>
      </c>
      <c r="T667" s="114" t="n">
        <v>2088.95</v>
      </c>
      <c r="U667" s="114" t="n">
        <v>2105.98</v>
      </c>
      <c r="V667" s="114" t="n">
        <v>2009.95</v>
      </c>
      <c r="W667" s="114" t="n">
        <v>1940.84</v>
      </c>
      <c r="X667" s="114" t="n">
        <v>1869.34</v>
      </c>
      <c r="Y667" s="114" t="n">
        <v>1862.34</v>
      </c>
    </row>
    <row r="668" customFormat="false" ht="15" hidden="false" customHeight="false" outlineLevel="0" collapsed="false">
      <c r="A668" s="107" t="n">
        <v>8</v>
      </c>
      <c r="B668" s="114" t="n">
        <v>1862.34</v>
      </c>
      <c r="C668" s="114" t="n">
        <v>1854.52</v>
      </c>
      <c r="D668" s="114" t="n">
        <v>1869</v>
      </c>
      <c r="E668" s="114" t="n">
        <v>1872.56</v>
      </c>
      <c r="F668" s="114" t="n">
        <v>1899.09</v>
      </c>
      <c r="G668" s="114" t="n">
        <v>2039.38</v>
      </c>
      <c r="H668" s="114" t="n">
        <v>2183.73</v>
      </c>
      <c r="I668" s="114" t="n">
        <v>2290.56</v>
      </c>
      <c r="J668" s="114" t="n">
        <v>2315.08</v>
      </c>
      <c r="K668" s="114" t="n">
        <v>2320.61</v>
      </c>
      <c r="L668" s="114" t="n">
        <v>2291.64</v>
      </c>
      <c r="M668" s="114" t="n">
        <v>2297.52</v>
      </c>
      <c r="N668" s="114" t="n">
        <v>2335.81</v>
      </c>
      <c r="O668" s="114" t="n">
        <v>2391.58</v>
      </c>
      <c r="P668" s="114" t="n">
        <v>2349.78</v>
      </c>
      <c r="Q668" s="114" t="n">
        <v>2344.09</v>
      </c>
      <c r="R668" s="114" t="n">
        <v>2313.62</v>
      </c>
      <c r="S668" s="114" t="n">
        <v>2281.9</v>
      </c>
      <c r="T668" s="114" t="n">
        <v>2194.88</v>
      </c>
      <c r="U668" s="114" t="n">
        <v>2190.53</v>
      </c>
      <c r="V668" s="114" t="n">
        <v>2081.54</v>
      </c>
      <c r="W668" s="114" t="n">
        <v>1997.45</v>
      </c>
      <c r="X668" s="114" t="n">
        <v>1898.35</v>
      </c>
      <c r="Y668" s="114" t="n">
        <v>1889.74</v>
      </c>
    </row>
    <row r="669" customFormat="false" ht="15" hidden="false" customHeight="false" outlineLevel="0" collapsed="false">
      <c r="A669" s="107" t="n">
        <v>9</v>
      </c>
      <c r="B669" s="114" t="n">
        <v>1881.1</v>
      </c>
      <c r="C669" s="114" t="n">
        <v>1873.18</v>
      </c>
      <c r="D669" s="114" t="n">
        <v>1872.81</v>
      </c>
      <c r="E669" s="114" t="n">
        <v>1862.38</v>
      </c>
      <c r="F669" s="114" t="n">
        <v>1874.38</v>
      </c>
      <c r="G669" s="114" t="n">
        <v>1932.5</v>
      </c>
      <c r="H669" s="114" t="n">
        <v>2067.35</v>
      </c>
      <c r="I669" s="114" t="n">
        <v>2263.75</v>
      </c>
      <c r="J669" s="114" t="n">
        <v>2342.41</v>
      </c>
      <c r="K669" s="114" t="n">
        <v>2396.84</v>
      </c>
      <c r="L669" s="114" t="n">
        <v>2381.68</v>
      </c>
      <c r="M669" s="114" t="n">
        <v>2442.24</v>
      </c>
      <c r="N669" s="114" t="n">
        <v>2469.81</v>
      </c>
      <c r="O669" s="114" t="n">
        <v>2498.78</v>
      </c>
      <c r="P669" s="114" t="n">
        <v>2485.44</v>
      </c>
      <c r="Q669" s="114" t="n">
        <v>2450.54</v>
      </c>
      <c r="R669" s="114" t="n">
        <v>2392.05</v>
      </c>
      <c r="S669" s="114" t="n">
        <v>2328.42</v>
      </c>
      <c r="T669" s="114" t="n">
        <v>2214.81</v>
      </c>
      <c r="U669" s="114" t="n">
        <v>2244.05</v>
      </c>
      <c r="V669" s="114" t="n">
        <v>2250.24</v>
      </c>
      <c r="W669" s="114" t="n">
        <v>2105.33</v>
      </c>
      <c r="X669" s="114" t="n">
        <v>1935.47</v>
      </c>
      <c r="Y669" s="114" t="n">
        <v>1893.62</v>
      </c>
    </row>
    <row r="670" customFormat="false" ht="15" hidden="false" customHeight="false" outlineLevel="0" collapsed="false">
      <c r="A670" s="107" t="n">
        <v>10</v>
      </c>
      <c r="B670" s="114" t="n">
        <v>1819.38</v>
      </c>
      <c r="C670" s="114" t="n">
        <v>1776.62</v>
      </c>
      <c r="D670" s="114" t="n">
        <v>1798.65</v>
      </c>
      <c r="E670" s="114" t="n">
        <v>1787.87</v>
      </c>
      <c r="F670" s="114" t="n">
        <v>1794.36</v>
      </c>
      <c r="G670" s="114" t="n">
        <v>1838.42</v>
      </c>
      <c r="H670" s="114" t="n">
        <v>1877.16</v>
      </c>
      <c r="I670" s="114" t="n">
        <v>1916.18</v>
      </c>
      <c r="J670" s="114" t="n">
        <v>2213.99</v>
      </c>
      <c r="K670" s="114" t="n">
        <v>2229.98</v>
      </c>
      <c r="L670" s="114" t="n">
        <v>2318.33</v>
      </c>
      <c r="M670" s="114" t="n">
        <v>2215.03</v>
      </c>
      <c r="N670" s="114" t="n">
        <v>2228.58</v>
      </c>
      <c r="O670" s="114" t="n">
        <v>2327.21</v>
      </c>
      <c r="P670" s="114" t="n">
        <v>2319.97</v>
      </c>
      <c r="Q670" s="114" t="n">
        <v>2308.14</v>
      </c>
      <c r="R670" s="114" t="n">
        <v>2320.03</v>
      </c>
      <c r="S670" s="114" t="n">
        <v>2227.18</v>
      </c>
      <c r="T670" s="114" t="n">
        <v>2212.2</v>
      </c>
      <c r="U670" s="114" t="n">
        <v>2109.33</v>
      </c>
      <c r="V670" s="114" t="n">
        <v>2017.22</v>
      </c>
      <c r="W670" s="114" t="n">
        <v>1914.68</v>
      </c>
      <c r="X670" s="114" t="n">
        <v>1849.53</v>
      </c>
      <c r="Y670" s="114" t="n">
        <v>1826.37</v>
      </c>
    </row>
    <row r="671" customFormat="false" ht="15" hidden="false" customHeight="false" outlineLevel="0" collapsed="false">
      <c r="A671" s="107" t="n">
        <v>11</v>
      </c>
      <c r="B671" s="114" t="n">
        <v>1852.58</v>
      </c>
      <c r="C671" s="114" t="n">
        <v>1848.11</v>
      </c>
      <c r="D671" s="114" t="n">
        <v>1857.63</v>
      </c>
      <c r="E671" s="114" t="n">
        <v>1864.02</v>
      </c>
      <c r="F671" s="114" t="n">
        <v>1884.84</v>
      </c>
      <c r="G671" s="114" t="n">
        <v>1972.58</v>
      </c>
      <c r="H671" s="114" t="n">
        <v>2138.57</v>
      </c>
      <c r="I671" s="114" t="n">
        <v>2270.41</v>
      </c>
      <c r="J671" s="114" t="n">
        <v>2369.61</v>
      </c>
      <c r="K671" s="114" t="n">
        <v>2363.06</v>
      </c>
      <c r="L671" s="114" t="n">
        <v>2324.11</v>
      </c>
      <c r="M671" s="114" t="n">
        <v>2263.95</v>
      </c>
      <c r="N671" s="114" t="n">
        <v>2298.49</v>
      </c>
      <c r="O671" s="114" t="n">
        <v>2360.45</v>
      </c>
      <c r="P671" s="114" t="n">
        <v>2372.38</v>
      </c>
      <c r="Q671" s="114" t="n">
        <v>2357.66</v>
      </c>
      <c r="R671" s="114" t="n">
        <v>2367.51</v>
      </c>
      <c r="S671" s="114" t="n">
        <v>2351.69</v>
      </c>
      <c r="T671" s="114" t="n">
        <v>2329.94</v>
      </c>
      <c r="U671" s="114" t="n">
        <v>2168.72</v>
      </c>
      <c r="V671" s="114" t="n">
        <v>2065.69</v>
      </c>
      <c r="W671" s="114" t="n">
        <v>1963.61</v>
      </c>
      <c r="X671" s="114" t="n">
        <v>1857.82</v>
      </c>
      <c r="Y671" s="114" t="n">
        <v>1857.57</v>
      </c>
    </row>
    <row r="672" customFormat="false" ht="15" hidden="false" customHeight="false" outlineLevel="0" collapsed="false">
      <c r="A672" s="107" t="n">
        <v>12</v>
      </c>
      <c r="B672" s="114" t="n">
        <v>1861.56</v>
      </c>
      <c r="C672" s="114" t="n">
        <v>1860.22</v>
      </c>
      <c r="D672" s="114" t="n">
        <v>1869.97</v>
      </c>
      <c r="E672" s="114" t="n">
        <v>1875.03</v>
      </c>
      <c r="F672" s="114" t="n">
        <v>1894.44</v>
      </c>
      <c r="G672" s="114" t="n">
        <v>1991.22</v>
      </c>
      <c r="H672" s="114" t="n">
        <v>2162.59</v>
      </c>
      <c r="I672" s="114" t="n">
        <v>2263.01</v>
      </c>
      <c r="J672" s="114" t="n">
        <v>2301.4</v>
      </c>
      <c r="K672" s="114" t="n">
        <v>2340.8</v>
      </c>
      <c r="L672" s="114" t="n">
        <v>2334.33</v>
      </c>
      <c r="M672" s="114" t="n">
        <v>2339.52</v>
      </c>
      <c r="N672" s="114" t="n">
        <v>2332.25</v>
      </c>
      <c r="O672" s="114" t="n">
        <v>2354.73</v>
      </c>
      <c r="P672" s="114" t="n">
        <v>2377.92</v>
      </c>
      <c r="Q672" s="114" t="n">
        <v>2341.62</v>
      </c>
      <c r="R672" s="114" t="n">
        <v>2347.71</v>
      </c>
      <c r="S672" s="114" t="n">
        <v>2265.57</v>
      </c>
      <c r="T672" s="114" t="n">
        <v>2231.29</v>
      </c>
      <c r="U672" s="114" t="n">
        <v>2162.69</v>
      </c>
      <c r="V672" s="114" t="n">
        <v>2084.42</v>
      </c>
      <c r="W672" s="114" t="n">
        <v>2023.42</v>
      </c>
      <c r="X672" s="114" t="n">
        <v>1944.69</v>
      </c>
      <c r="Y672" s="114" t="n">
        <v>1916.26</v>
      </c>
    </row>
    <row r="673" customFormat="false" ht="15" hidden="false" customHeight="false" outlineLevel="0" collapsed="false">
      <c r="A673" s="107" t="n">
        <v>13</v>
      </c>
      <c r="B673" s="114" t="n">
        <v>1966.14</v>
      </c>
      <c r="C673" s="114" t="n">
        <v>1966.15</v>
      </c>
      <c r="D673" s="114" t="n">
        <v>1983.8</v>
      </c>
      <c r="E673" s="114" t="n">
        <v>1991.24</v>
      </c>
      <c r="F673" s="114" t="n">
        <v>2012.95</v>
      </c>
      <c r="G673" s="114" t="n">
        <v>2054.74</v>
      </c>
      <c r="H673" s="114" t="n">
        <v>2107.78</v>
      </c>
      <c r="I673" s="114" t="n">
        <v>2159.61</v>
      </c>
      <c r="J673" s="114" t="n">
        <v>2245.43</v>
      </c>
      <c r="K673" s="114" t="n">
        <v>2271.98</v>
      </c>
      <c r="L673" s="114" t="n">
        <v>2184.43</v>
      </c>
      <c r="M673" s="114" t="n">
        <v>2243.43</v>
      </c>
      <c r="N673" s="114" t="n">
        <v>2256.77</v>
      </c>
      <c r="O673" s="114" t="n">
        <v>2284.08</v>
      </c>
      <c r="P673" s="114" t="n">
        <v>2270.34</v>
      </c>
      <c r="Q673" s="114" t="n">
        <v>2264.3</v>
      </c>
      <c r="R673" s="114" t="n">
        <v>2274.93</v>
      </c>
      <c r="S673" s="114" t="n">
        <v>2239</v>
      </c>
      <c r="T673" s="114" t="n">
        <v>2277.23</v>
      </c>
      <c r="U673" s="114" t="n">
        <v>2123.79</v>
      </c>
      <c r="V673" s="114" t="n">
        <v>2076.45</v>
      </c>
      <c r="W673" s="114" t="n">
        <v>2034.63</v>
      </c>
      <c r="X673" s="114" t="n">
        <v>2003.61</v>
      </c>
      <c r="Y673" s="114" t="n">
        <v>1979.12</v>
      </c>
    </row>
    <row r="674" customFormat="false" ht="15" hidden="false" customHeight="false" outlineLevel="0" collapsed="false">
      <c r="A674" s="107" t="n">
        <v>14</v>
      </c>
      <c r="B674" s="114" t="n">
        <v>1902.13</v>
      </c>
      <c r="C674" s="114" t="n">
        <v>1881.91</v>
      </c>
      <c r="D674" s="114" t="n">
        <v>1896.48</v>
      </c>
      <c r="E674" s="114" t="n">
        <v>1899.75</v>
      </c>
      <c r="F674" s="114" t="n">
        <v>1920.73</v>
      </c>
      <c r="G674" s="114" t="n">
        <v>2148.07</v>
      </c>
      <c r="H674" s="114" t="n">
        <v>2252.97</v>
      </c>
      <c r="I674" s="114" t="n">
        <v>2177.23</v>
      </c>
      <c r="J674" s="114" t="n">
        <v>2314.58</v>
      </c>
      <c r="K674" s="114" t="n">
        <v>2295.8</v>
      </c>
      <c r="L674" s="114" t="n">
        <v>2217.22</v>
      </c>
      <c r="M674" s="114" t="n">
        <v>2114.91</v>
      </c>
      <c r="N674" s="114" t="n">
        <v>2149.11</v>
      </c>
      <c r="O674" s="114" t="n">
        <v>2196.48</v>
      </c>
      <c r="P674" s="114" t="n">
        <v>2256.96</v>
      </c>
      <c r="Q674" s="114" t="n">
        <v>2201.84</v>
      </c>
      <c r="R674" s="114" t="n">
        <v>2197.63</v>
      </c>
      <c r="S674" s="114" t="n">
        <v>2150.18</v>
      </c>
      <c r="T674" s="114" t="n">
        <v>2083.38</v>
      </c>
      <c r="U674" s="114" t="n">
        <v>1923.34</v>
      </c>
      <c r="V674" s="114" t="n">
        <v>1935.72</v>
      </c>
      <c r="W674" s="114" t="n">
        <v>1883.87</v>
      </c>
      <c r="X674" s="114" t="n">
        <v>1895.8</v>
      </c>
      <c r="Y674" s="114" t="n">
        <v>1868.99</v>
      </c>
    </row>
    <row r="675" customFormat="false" ht="15" hidden="false" customHeight="false" outlineLevel="0" collapsed="false">
      <c r="A675" s="107" t="n">
        <v>15</v>
      </c>
      <c r="B675" s="114" t="n">
        <v>1864.73</v>
      </c>
      <c r="C675" s="114" t="n">
        <v>1867.13</v>
      </c>
      <c r="D675" s="114" t="n">
        <v>1887.86</v>
      </c>
      <c r="E675" s="114" t="n">
        <v>1900.41</v>
      </c>
      <c r="F675" s="114" t="n">
        <v>1956.6</v>
      </c>
      <c r="G675" s="114" t="n">
        <v>2065.46</v>
      </c>
      <c r="H675" s="114" t="n">
        <v>2254.06</v>
      </c>
      <c r="I675" s="114" t="n">
        <v>2430.06</v>
      </c>
      <c r="J675" s="114" t="n">
        <v>2595.69</v>
      </c>
      <c r="K675" s="114" t="n">
        <v>2591.08</v>
      </c>
      <c r="L675" s="114" t="n">
        <v>2568.66</v>
      </c>
      <c r="M675" s="114" t="n">
        <v>2377.95</v>
      </c>
      <c r="N675" s="114" t="n">
        <v>2453.24</v>
      </c>
      <c r="O675" s="114" t="n">
        <v>2483.16</v>
      </c>
      <c r="P675" s="114" t="n">
        <v>2571.65</v>
      </c>
      <c r="Q675" s="114" t="n">
        <v>2481.32</v>
      </c>
      <c r="R675" s="114" t="n">
        <v>2489.4</v>
      </c>
      <c r="S675" s="114" t="n">
        <v>2467.32</v>
      </c>
      <c r="T675" s="114" t="n">
        <v>2450.22</v>
      </c>
      <c r="U675" s="114" t="n">
        <v>2327.73</v>
      </c>
      <c r="V675" s="114" t="n">
        <v>2143.76</v>
      </c>
      <c r="W675" s="114" t="n">
        <v>2075.21</v>
      </c>
      <c r="X675" s="114" t="n">
        <v>1981.02</v>
      </c>
      <c r="Y675" s="114" t="n">
        <v>1886.35</v>
      </c>
    </row>
    <row r="676" customFormat="false" ht="15" hidden="false" customHeight="false" outlineLevel="0" collapsed="false">
      <c r="A676" s="107" t="n">
        <v>16</v>
      </c>
      <c r="B676" s="114" t="n">
        <v>1875.27</v>
      </c>
      <c r="C676" s="114" t="n">
        <v>1877.23</v>
      </c>
      <c r="D676" s="114" t="n">
        <v>1889.48</v>
      </c>
      <c r="E676" s="114" t="n">
        <v>1875.24</v>
      </c>
      <c r="F676" s="114" t="n">
        <v>1897.27</v>
      </c>
      <c r="G676" s="114" t="n">
        <v>1996.13</v>
      </c>
      <c r="H676" s="114" t="n">
        <v>2101.58</v>
      </c>
      <c r="I676" s="114" t="n">
        <v>2220.17</v>
      </c>
      <c r="J676" s="114" t="n">
        <v>2534.99</v>
      </c>
      <c r="K676" s="114" t="n">
        <v>2530.11</v>
      </c>
      <c r="L676" s="114" t="n">
        <v>2480.41</v>
      </c>
      <c r="M676" s="114" t="n">
        <v>2371.39</v>
      </c>
      <c r="N676" s="114" t="n">
        <v>2323.59</v>
      </c>
      <c r="O676" s="114" t="n">
        <v>2442.84</v>
      </c>
      <c r="P676" s="114" t="n">
        <v>2448.99</v>
      </c>
      <c r="Q676" s="114" t="n">
        <v>2410.9</v>
      </c>
      <c r="R676" s="114" t="n">
        <v>2426.35</v>
      </c>
      <c r="S676" s="114" t="n">
        <v>2295.66</v>
      </c>
      <c r="T676" s="114" t="n">
        <v>2296.25</v>
      </c>
      <c r="U676" s="114" t="n">
        <v>2131.45</v>
      </c>
      <c r="V676" s="114" t="n">
        <v>2060.86</v>
      </c>
      <c r="W676" s="114" t="n">
        <v>1984.54</v>
      </c>
      <c r="X676" s="114" t="n">
        <v>1880.18</v>
      </c>
      <c r="Y676" s="114" t="n">
        <v>1881.49</v>
      </c>
    </row>
    <row r="677" customFormat="false" ht="15" hidden="false" customHeight="false" outlineLevel="0" collapsed="false">
      <c r="A677" s="107" t="n">
        <v>17</v>
      </c>
      <c r="B677" s="114" t="n">
        <v>1855.03</v>
      </c>
      <c r="C677" s="114" t="n">
        <v>1858.46</v>
      </c>
      <c r="D677" s="114" t="n">
        <v>1878.53</v>
      </c>
      <c r="E677" s="114" t="n">
        <v>1860.78</v>
      </c>
      <c r="F677" s="114" t="n">
        <v>1861.87</v>
      </c>
      <c r="G677" s="114" t="n">
        <v>1894.45</v>
      </c>
      <c r="H677" s="114" t="n">
        <v>2010.52</v>
      </c>
      <c r="I677" s="114" t="n">
        <v>2172.8</v>
      </c>
      <c r="J677" s="114" t="n">
        <v>2378.07</v>
      </c>
      <c r="K677" s="114" t="n">
        <v>2468.38</v>
      </c>
      <c r="L677" s="114" t="n">
        <v>2406.97</v>
      </c>
      <c r="M677" s="114" t="n">
        <v>2337.86</v>
      </c>
      <c r="N677" s="114" t="n">
        <v>2375.65</v>
      </c>
      <c r="O677" s="114" t="n">
        <v>2510.81</v>
      </c>
      <c r="P677" s="114" t="n">
        <v>2552.72</v>
      </c>
      <c r="Q677" s="114" t="n">
        <v>2490.9</v>
      </c>
      <c r="R677" s="114" t="n">
        <v>2543.59</v>
      </c>
      <c r="S677" s="114" t="n">
        <v>2460.92</v>
      </c>
      <c r="T677" s="114" t="n">
        <v>2447.71</v>
      </c>
      <c r="U677" s="114" t="n">
        <v>2284.63</v>
      </c>
      <c r="V677" s="114" t="n">
        <v>2135.18</v>
      </c>
      <c r="W677" s="114" t="n">
        <v>2058.05</v>
      </c>
      <c r="X677" s="114" t="n">
        <v>1959.67</v>
      </c>
      <c r="Y677" s="114" t="n">
        <v>1868.56</v>
      </c>
    </row>
    <row r="678" customFormat="false" ht="15" hidden="false" customHeight="false" outlineLevel="0" collapsed="false">
      <c r="A678" s="107" t="n">
        <v>18</v>
      </c>
      <c r="B678" s="114" t="n">
        <v>1884.87</v>
      </c>
      <c r="C678" s="114" t="n">
        <v>1899.07</v>
      </c>
      <c r="D678" s="114" t="n">
        <v>1885.72</v>
      </c>
      <c r="E678" s="114" t="n">
        <v>1892.09</v>
      </c>
      <c r="F678" s="114" t="n">
        <v>1924.73</v>
      </c>
      <c r="G678" s="114" t="n">
        <v>2047.33</v>
      </c>
      <c r="H678" s="114" t="n">
        <v>2186.63</v>
      </c>
      <c r="I678" s="114" t="n">
        <v>2272.09</v>
      </c>
      <c r="J678" s="114" t="n">
        <v>2444.31</v>
      </c>
      <c r="K678" s="114" t="n">
        <v>2376.32</v>
      </c>
      <c r="L678" s="114" t="n">
        <v>2338.35</v>
      </c>
      <c r="M678" s="114" t="n">
        <v>2233.8</v>
      </c>
      <c r="N678" s="114" t="n">
        <v>2271.05</v>
      </c>
      <c r="O678" s="114" t="n">
        <v>2319.61</v>
      </c>
      <c r="P678" s="114" t="n">
        <v>2337.93</v>
      </c>
      <c r="Q678" s="114" t="n">
        <v>2323.6</v>
      </c>
      <c r="R678" s="114" t="n">
        <v>2341.02</v>
      </c>
      <c r="S678" s="114" t="n">
        <v>2277.2</v>
      </c>
      <c r="T678" s="114" t="n">
        <v>2251.87</v>
      </c>
      <c r="U678" s="114" t="n">
        <v>2089.93</v>
      </c>
      <c r="V678" s="114" t="n">
        <v>2004.49</v>
      </c>
      <c r="W678" s="114" t="n">
        <v>1943.68</v>
      </c>
      <c r="X678" s="114" t="n">
        <v>1862.13</v>
      </c>
      <c r="Y678" s="114" t="n">
        <v>1862.05</v>
      </c>
    </row>
    <row r="679" customFormat="false" ht="15" hidden="false" customHeight="false" outlineLevel="0" collapsed="false">
      <c r="A679" s="107" t="n">
        <v>19</v>
      </c>
      <c r="B679" s="114" t="n">
        <v>1885.33</v>
      </c>
      <c r="C679" s="114" t="n">
        <v>1891.46</v>
      </c>
      <c r="D679" s="114" t="n">
        <v>1915.17</v>
      </c>
      <c r="E679" s="114" t="n">
        <v>1928.04</v>
      </c>
      <c r="F679" s="114" t="n">
        <v>1953.99</v>
      </c>
      <c r="G679" s="114" t="n">
        <v>2095.28</v>
      </c>
      <c r="H679" s="114" t="n">
        <v>2286.18</v>
      </c>
      <c r="I679" s="114" t="n">
        <v>2339.2</v>
      </c>
      <c r="J679" s="114" t="n">
        <v>2480.92</v>
      </c>
      <c r="K679" s="114" t="n">
        <v>2470.1</v>
      </c>
      <c r="L679" s="114" t="n">
        <v>2441.53</v>
      </c>
      <c r="M679" s="114" t="n">
        <v>2365.19</v>
      </c>
      <c r="N679" s="114" t="n">
        <v>2378.44</v>
      </c>
      <c r="O679" s="114" t="n">
        <v>2418.62</v>
      </c>
      <c r="P679" s="114" t="n">
        <v>2448.55</v>
      </c>
      <c r="Q679" s="114" t="n">
        <v>2423.42</v>
      </c>
      <c r="R679" s="114" t="n">
        <v>2456.79</v>
      </c>
      <c r="S679" s="114" t="n">
        <v>2487.43</v>
      </c>
      <c r="T679" s="114" t="n">
        <v>2397.34</v>
      </c>
      <c r="U679" s="114" t="n">
        <v>2261.19</v>
      </c>
      <c r="V679" s="114" t="n">
        <v>2119.85</v>
      </c>
      <c r="W679" s="114" t="n">
        <v>2059.37</v>
      </c>
      <c r="X679" s="114" t="n">
        <v>1952.19</v>
      </c>
      <c r="Y679" s="114" t="n">
        <v>1888.44</v>
      </c>
    </row>
    <row r="680" customFormat="false" ht="15" hidden="false" customHeight="false" outlineLevel="0" collapsed="false">
      <c r="A680" s="107" t="n">
        <v>20</v>
      </c>
      <c r="B680" s="114" t="n">
        <v>1970.95</v>
      </c>
      <c r="C680" s="114" t="n">
        <v>1959.44</v>
      </c>
      <c r="D680" s="114" t="n">
        <v>1986.07</v>
      </c>
      <c r="E680" s="114" t="n">
        <v>1999.13</v>
      </c>
      <c r="F680" s="114" t="n">
        <v>2057.37</v>
      </c>
      <c r="G680" s="114" t="n">
        <v>2095.64</v>
      </c>
      <c r="H680" s="114" t="n">
        <v>2321.2</v>
      </c>
      <c r="I680" s="114" t="n">
        <v>2258.69</v>
      </c>
      <c r="J680" s="114" t="n">
        <v>2535.52</v>
      </c>
      <c r="K680" s="114" t="n">
        <v>2534.34</v>
      </c>
      <c r="L680" s="114" t="n">
        <v>2536.47</v>
      </c>
      <c r="M680" s="114" t="n">
        <v>2374.77</v>
      </c>
      <c r="N680" s="114" t="n">
        <v>2333.48</v>
      </c>
      <c r="O680" s="114" t="n">
        <v>2355.61</v>
      </c>
      <c r="P680" s="114" t="n">
        <v>2354.19</v>
      </c>
      <c r="Q680" s="114" t="n">
        <v>2510.54</v>
      </c>
      <c r="R680" s="114" t="n">
        <v>2489.47</v>
      </c>
      <c r="S680" s="114" t="n">
        <v>2413.99</v>
      </c>
      <c r="T680" s="114" t="n">
        <v>2377.21</v>
      </c>
      <c r="U680" s="114" t="n">
        <v>2208.34</v>
      </c>
      <c r="V680" s="114" t="n">
        <v>2111.83</v>
      </c>
      <c r="W680" s="114" t="n">
        <v>2106.99</v>
      </c>
      <c r="X680" s="114" t="n">
        <v>2058.7</v>
      </c>
      <c r="Y680" s="114" t="n">
        <v>2000.91</v>
      </c>
    </row>
    <row r="681" customFormat="false" ht="15" hidden="false" customHeight="false" outlineLevel="0" collapsed="false">
      <c r="A681" s="107" t="n">
        <v>21</v>
      </c>
      <c r="B681" s="114" t="n">
        <v>2009.15</v>
      </c>
      <c r="C681" s="114" t="n">
        <v>2001.66</v>
      </c>
      <c r="D681" s="114" t="n">
        <v>2006.68</v>
      </c>
      <c r="E681" s="114" t="n">
        <v>2033.63</v>
      </c>
      <c r="F681" s="114" t="n">
        <v>2161.84</v>
      </c>
      <c r="G681" s="114" t="n">
        <v>2278.21</v>
      </c>
      <c r="H681" s="114" t="n">
        <v>2360.94</v>
      </c>
      <c r="I681" s="114" t="n">
        <v>2371.3</v>
      </c>
      <c r="J681" s="114" t="n">
        <v>2388.32</v>
      </c>
      <c r="K681" s="114" t="n">
        <v>2391.61</v>
      </c>
      <c r="L681" s="114" t="n">
        <v>2375.9</v>
      </c>
      <c r="M681" s="114" t="n">
        <v>2375.71</v>
      </c>
      <c r="N681" s="114" t="n">
        <v>2366.11</v>
      </c>
      <c r="O681" s="114" t="n">
        <v>2537.26</v>
      </c>
      <c r="P681" s="114" t="n">
        <v>2372.94</v>
      </c>
      <c r="Q681" s="114" t="n">
        <v>2489.31</v>
      </c>
      <c r="R681" s="114" t="n">
        <v>2480.04</v>
      </c>
      <c r="S681" s="114" t="n">
        <v>2486.48</v>
      </c>
      <c r="T681" s="114" t="n">
        <v>2357.43</v>
      </c>
      <c r="U681" s="114" t="n">
        <v>2233.14</v>
      </c>
      <c r="V681" s="114" t="n">
        <v>2103.11</v>
      </c>
      <c r="W681" s="114" t="n">
        <v>2077.63</v>
      </c>
      <c r="X681" s="114" t="n">
        <v>2047.36</v>
      </c>
      <c r="Y681" s="114" t="n">
        <v>1990.51</v>
      </c>
    </row>
    <row r="682" customFormat="false" ht="15" hidden="false" customHeight="false" outlineLevel="0" collapsed="false">
      <c r="A682" s="107" t="n">
        <v>22</v>
      </c>
      <c r="B682" s="114" t="n">
        <v>1983.49</v>
      </c>
      <c r="C682" s="114" t="n">
        <v>1979.17</v>
      </c>
      <c r="D682" s="114" t="n">
        <v>1986.67</v>
      </c>
      <c r="E682" s="114" t="n">
        <v>2015.86</v>
      </c>
      <c r="F682" s="114" t="n">
        <v>2062.19</v>
      </c>
      <c r="G682" s="114" t="n">
        <v>2112.32</v>
      </c>
      <c r="H682" s="114" t="n">
        <v>2203.09</v>
      </c>
      <c r="I682" s="114" t="n">
        <v>2259.47</v>
      </c>
      <c r="J682" s="114" t="n">
        <v>2313.33</v>
      </c>
      <c r="K682" s="114" t="n">
        <v>2321.97</v>
      </c>
      <c r="L682" s="114" t="n">
        <v>2290.75</v>
      </c>
      <c r="M682" s="114" t="n">
        <v>2290.44</v>
      </c>
      <c r="N682" s="114" t="n">
        <v>2293.11</v>
      </c>
      <c r="O682" s="114" t="n">
        <v>2363.47</v>
      </c>
      <c r="P682" s="114" t="n">
        <v>2314.53</v>
      </c>
      <c r="Q682" s="114" t="n">
        <v>2320.88</v>
      </c>
      <c r="R682" s="114" t="n">
        <v>2490.46</v>
      </c>
      <c r="S682" s="114" t="n">
        <v>2562.76</v>
      </c>
      <c r="T682" s="114" t="n">
        <v>2330.63</v>
      </c>
      <c r="U682" s="114" t="n">
        <v>2297.22</v>
      </c>
      <c r="V682" s="114" t="n">
        <v>2193.09</v>
      </c>
      <c r="W682" s="114" t="n">
        <v>2151.54</v>
      </c>
      <c r="X682" s="114" t="n">
        <v>2094.48</v>
      </c>
      <c r="Y682" s="114" t="n">
        <v>2044.95</v>
      </c>
    </row>
    <row r="683" customFormat="false" ht="15" hidden="false" customHeight="false" outlineLevel="0" collapsed="false">
      <c r="A683" s="107" t="n">
        <v>23</v>
      </c>
      <c r="B683" s="114" t="n">
        <v>2038.44</v>
      </c>
      <c r="C683" s="114" t="n">
        <v>2016.71</v>
      </c>
      <c r="D683" s="114" t="n">
        <v>1992.67</v>
      </c>
      <c r="E683" s="114" t="n">
        <v>2026.52</v>
      </c>
      <c r="F683" s="114" t="n">
        <v>2044.55</v>
      </c>
      <c r="G683" s="114" t="n">
        <v>2103.65</v>
      </c>
      <c r="H683" s="114" t="n">
        <v>2206.2</v>
      </c>
      <c r="I683" s="114" t="n">
        <v>2262.62</v>
      </c>
      <c r="J683" s="114" t="n">
        <v>2450.22</v>
      </c>
      <c r="K683" s="114" t="n">
        <v>2481.22</v>
      </c>
      <c r="L683" s="114" t="n">
        <v>2503.93</v>
      </c>
      <c r="M683" s="114" t="n">
        <v>2487.63</v>
      </c>
      <c r="N683" s="114" t="n">
        <v>2473.05</v>
      </c>
      <c r="O683" s="114" t="n">
        <v>2526.15</v>
      </c>
      <c r="P683" s="114" t="n">
        <v>2526.11</v>
      </c>
      <c r="Q683" s="114" t="n">
        <v>2543.87</v>
      </c>
      <c r="R683" s="114" t="n">
        <v>2576.89</v>
      </c>
      <c r="S683" s="114" t="n">
        <v>2521.75</v>
      </c>
      <c r="T683" s="114" t="n">
        <v>2512.33</v>
      </c>
      <c r="U683" s="114" t="n">
        <v>2304.57</v>
      </c>
      <c r="V683" s="114" t="n">
        <v>2235.17</v>
      </c>
      <c r="W683" s="114" t="n">
        <v>2153.6</v>
      </c>
      <c r="X683" s="114" t="n">
        <v>2100.12</v>
      </c>
      <c r="Y683" s="114" t="n">
        <v>2030.56</v>
      </c>
    </row>
    <row r="684" customFormat="false" ht="15" hidden="false" customHeight="false" outlineLevel="0" collapsed="false">
      <c r="A684" s="107" t="n">
        <v>24</v>
      </c>
      <c r="B684" s="114" t="n">
        <v>2021</v>
      </c>
      <c r="C684" s="114" t="n">
        <v>1999.36</v>
      </c>
      <c r="D684" s="114" t="n">
        <v>1998.06</v>
      </c>
      <c r="E684" s="114" t="n">
        <v>1974.16</v>
      </c>
      <c r="F684" s="114" t="n">
        <v>1980.33</v>
      </c>
      <c r="G684" s="114" t="n">
        <v>2032.32</v>
      </c>
      <c r="H684" s="114" t="n">
        <v>2091.28</v>
      </c>
      <c r="I684" s="114" t="n">
        <v>2247.38</v>
      </c>
      <c r="J684" s="114" t="n">
        <v>2269.15</v>
      </c>
      <c r="K684" s="114" t="n">
        <v>2409.61</v>
      </c>
      <c r="L684" s="114" t="n">
        <v>2444.98</v>
      </c>
      <c r="M684" s="114" t="n">
        <v>2458.99</v>
      </c>
      <c r="N684" s="114" t="n">
        <v>2584.01</v>
      </c>
      <c r="O684" s="114" t="n">
        <v>2623.66</v>
      </c>
      <c r="P684" s="114" t="n">
        <v>2595.92</v>
      </c>
      <c r="Q684" s="114" t="n">
        <v>2598.93</v>
      </c>
      <c r="R684" s="114" t="n">
        <v>2667.84</v>
      </c>
      <c r="S684" s="114" t="n">
        <v>2607.65</v>
      </c>
      <c r="T684" s="114" t="n">
        <v>2556.59</v>
      </c>
      <c r="U684" s="114" t="n">
        <v>2410.3</v>
      </c>
      <c r="V684" s="114" t="n">
        <v>2271.58</v>
      </c>
      <c r="W684" s="114" t="n">
        <v>2144.07</v>
      </c>
      <c r="X684" s="114" t="n">
        <v>2071.69</v>
      </c>
      <c r="Y684" s="114" t="n">
        <v>1998.61</v>
      </c>
    </row>
    <row r="685" customFormat="false" ht="15" hidden="false" customHeight="false" outlineLevel="0" collapsed="false">
      <c r="A685" s="107" t="n">
        <v>25</v>
      </c>
      <c r="B685" s="114" t="n">
        <v>1988.18</v>
      </c>
      <c r="C685" s="114" t="n">
        <v>1982.81</v>
      </c>
      <c r="D685" s="114" t="n">
        <v>1989.16</v>
      </c>
      <c r="E685" s="114" t="n">
        <v>2036.23</v>
      </c>
      <c r="F685" s="114" t="n">
        <v>2112.06</v>
      </c>
      <c r="G685" s="114" t="n">
        <v>2228.09</v>
      </c>
      <c r="H685" s="114" t="n">
        <v>2346.85</v>
      </c>
      <c r="I685" s="114" t="n">
        <v>2403.87</v>
      </c>
      <c r="J685" s="114" t="n">
        <v>2455.48</v>
      </c>
      <c r="K685" s="114" t="n">
        <v>2458.28</v>
      </c>
      <c r="L685" s="114" t="n">
        <v>2436.62</v>
      </c>
      <c r="M685" s="114" t="n">
        <v>2651.53</v>
      </c>
      <c r="N685" s="114" t="n">
        <v>2662.79</v>
      </c>
      <c r="O685" s="114" t="n">
        <v>2699.27</v>
      </c>
      <c r="P685" s="114" t="n">
        <v>2724.85</v>
      </c>
      <c r="Q685" s="114" t="n">
        <v>2712.4</v>
      </c>
      <c r="R685" s="114" t="n">
        <v>2747.8</v>
      </c>
      <c r="S685" s="114" t="n">
        <v>2682.2</v>
      </c>
      <c r="T685" s="114" t="n">
        <v>2507.41</v>
      </c>
      <c r="U685" s="114" t="n">
        <v>2351.84</v>
      </c>
      <c r="V685" s="114" t="n">
        <v>2177.06</v>
      </c>
      <c r="W685" s="114" t="n">
        <v>2142.59</v>
      </c>
      <c r="X685" s="114" t="n">
        <v>2078.3</v>
      </c>
      <c r="Y685" s="114" t="n">
        <v>2006.17</v>
      </c>
    </row>
    <row r="686" customFormat="false" ht="15" hidden="false" customHeight="false" outlineLevel="0" collapsed="false">
      <c r="A686" s="107" t="n">
        <v>26</v>
      </c>
      <c r="B686" s="114" t="n">
        <v>2031.5</v>
      </c>
      <c r="C686" s="114" t="n">
        <v>2027.23</v>
      </c>
      <c r="D686" s="114" t="n">
        <v>2024.97</v>
      </c>
      <c r="E686" s="114" t="n">
        <v>2059.36</v>
      </c>
      <c r="F686" s="114" t="n">
        <v>2086.79</v>
      </c>
      <c r="G686" s="114" t="n">
        <v>2139.85</v>
      </c>
      <c r="H686" s="114" t="n">
        <v>2218.51</v>
      </c>
      <c r="I686" s="114" t="n">
        <v>2271.34</v>
      </c>
      <c r="J686" s="114" t="n">
        <v>2367.53</v>
      </c>
      <c r="K686" s="114" t="n">
        <v>2364.52</v>
      </c>
      <c r="L686" s="114" t="n">
        <v>2402.67</v>
      </c>
      <c r="M686" s="114" t="n">
        <v>2442.52</v>
      </c>
      <c r="N686" s="114" t="n">
        <v>2454.75</v>
      </c>
      <c r="O686" s="114" t="n">
        <v>2539.75</v>
      </c>
      <c r="P686" s="114" t="n">
        <v>2538.58</v>
      </c>
      <c r="Q686" s="114" t="n">
        <v>2548.69</v>
      </c>
      <c r="R686" s="114" t="n">
        <v>2500.95</v>
      </c>
      <c r="S686" s="114" t="n">
        <v>2491.16</v>
      </c>
      <c r="T686" s="114" t="n">
        <v>2399.29</v>
      </c>
      <c r="U686" s="114" t="n">
        <v>2300.29</v>
      </c>
      <c r="V686" s="114" t="n">
        <v>2249.57</v>
      </c>
      <c r="W686" s="114" t="n">
        <v>2186.92</v>
      </c>
      <c r="X686" s="114" t="n">
        <v>2093.79</v>
      </c>
      <c r="Y686" s="114" t="n">
        <v>2046.52</v>
      </c>
    </row>
    <row r="687" customFormat="false" ht="15" hidden="false" customHeight="false" outlineLevel="0" collapsed="false">
      <c r="A687" s="107" t="n">
        <v>27</v>
      </c>
      <c r="B687" s="114" t="n">
        <v>2007.7</v>
      </c>
      <c r="C687" s="114" t="n">
        <v>2008.74</v>
      </c>
      <c r="D687" s="114" t="n">
        <v>2025.02</v>
      </c>
      <c r="E687" s="114" t="n">
        <v>2033.57</v>
      </c>
      <c r="F687" s="114" t="n">
        <v>2038.92</v>
      </c>
      <c r="G687" s="114" t="n">
        <v>2146.23</v>
      </c>
      <c r="H687" s="114" t="n">
        <v>2232.16</v>
      </c>
      <c r="I687" s="114" t="n">
        <v>2279.4</v>
      </c>
      <c r="J687" s="114" t="n">
        <v>2346.64</v>
      </c>
      <c r="K687" s="114" t="n">
        <v>2335.75</v>
      </c>
      <c r="L687" s="114" t="n">
        <v>2318.75</v>
      </c>
      <c r="M687" s="114" t="n">
        <v>2327.17</v>
      </c>
      <c r="N687" s="114" t="n">
        <v>2333.32</v>
      </c>
      <c r="O687" s="114" t="n">
        <v>2383.95</v>
      </c>
      <c r="P687" s="114" t="n">
        <v>2394.25</v>
      </c>
      <c r="Q687" s="114" t="n">
        <v>2428.58</v>
      </c>
      <c r="R687" s="114" t="n">
        <v>2424.03</v>
      </c>
      <c r="S687" s="114" t="n">
        <v>2388</v>
      </c>
      <c r="T687" s="114" t="n">
        <v>2323.09</v>
      </c>
      <c r="U687" s="114" t="n">
        <v>2249.89</v>
      </c>
      <c r="V687" s="114" t="n">
        <v>2172.46</v>
      </c>
      <c r="W687" s="114" t="n">
        <v>2114.56</v>
      </c>
      <c r="X687" s="114" t="n">
        <v>2029.04</v>
      </c>
      <c r="Y687" s="114" t="n">
        <v>1975.89</v>
      </c>
    </row>
    <row r="688" customFormat="false" ht="15" hidden="false" customHeight="false" outlineLevel="0" collapsed="false">
      <c r="A688" s="107" t="n">
        <v>28</v>
      </c>
      <c r="B688" s="114" t="n">
        <v>1983.2</v>
      </c>
      <c r="C688" s="114" t="n">
        <v>1963.99</v>
      </c>
      <c r="D688" s="114" t="n">
        <v>1968.53</v>
      </c>
      <c r="E688" s="114" t="n">
        <v>1977.74</v>
      </c>
      <c r="F688" s="114" t="n">
        <v>2016.24</v>
      </c>
      <c r="G688" s="114" t="n">
        <v>2081.29</v>
      </c>
      <c r="H688" s="114" t="n">
        <v>2175.26</v>
      </c>
      <c r="I688" s="114" t="n">
        <v>2219.18</v>
      </c>
      <c r="J688" s="114" t="n">
        <v>2377</v>
      </c>
      <c r="K688" s="114" t="n">
        <v>2377.87</v>
      </c>
      <c r="L688" s="114" t="n">
        <v>2369.5</v>
      </c>
      <c r="M688" s="114" t="n">
        <v>2281.02</v>
      </c>
      <c r="N688" s="114" t="n">
        <v>2289.34</v>
      </c>
      <c r="O688" s="114" t="n">
        <v>2299.73</v>
      </c>
      <c r="P688" s="114" t="n">
        <v>2339.73</v>
      </c>
      <c r="Q688" s="114" t="n">
        <v>2379.86</v>
      </c>
      <c r="R688" s="114" t="n">
        <v>2397.08</v>
      </c>
      <c r="S688" s="114" t="n">
        <v>2389.13</v>
      </c>
      <c r="T688" s="114" t="n">
        <v>2336.24</v>
      </c>
      <c r="U688" s="114" t="n">
        <v>2284.52</v>
      </c>
      <c r="V688" s="114" t="n">
        <v>2222.21</v>
      </c>
      <c r="W688" s="114" t="n">
        <v>2181.74</v>
      </c>
      <c r="X688" s="114" t="n">
        <v>2105.29</v>
      </c>
      <c r="Y688" s="114" t="n">
        <v>2028.31</v>
      </c>
    </row>
    <row r="689" customFormat="false" ht="15" hidden="false" customHeight="false" outlineLevel="0" collapsed="false">
      <c r="A689" s="107" t="n">
        <v>29</v>
      </c>
      <c r="B689" s="114" t="n">
        <v>2030.27</v>
      </c>
      <c r="C689" s="114" t="n">
        <v>2032.92</v>
      </c>
      <c r="D689" s="114" t="n">
        <v>2019.7</v>
      </c>
      <c r="E689" s="114" t="n">
        <v>2039.42</v>
      </c>
      <c r="F689" s="114" t="n">
        <v>2071.43</v>
      </c>
      <c r="G689" s="114" t="n">
        <v>2123.01</v>
      </c>
      <c r="H689" s="114" t="n">
        <v>2195.13</v>
      </c>
      <c r="I689" s="114" t="n">
        <v>2261.87</v>
      </c>
      <c r="J689" s="114" t="n">
        <v>2288.59</v>
      </c>
      <c r="K689" s="114" t="n">
        <v>2286.96</v>
      </c>
      <c r="L689" s="114" t="n">
        <v>2278.41</v>
      </c>
      <c r="M689" s="114" t="n">
        <v>2283.27</v>
      </c>
      <c r="N689" s="114" t="n">
        <v>2284</v>
      </c>
      <c r="O689" s="114" t="n">
        <v>2309.06</v>
      </c>
      <c r="P689" s="114" t="n">
        <v>2328.64</v>
      </c>
      <c r="Q689" s="114" t="n">
        <v>2401.36</v>
      </c>
      <c r="R689" s="114" t="n">
        <v>2446.42</v>
      </c>
      <c r="S689" s="114" t="n">
        <v>2422.58</v>
      </c>
      <c r="T689" s="114" t="n">
        <v>2326.52</v>
      </c>
      <c r="U689" s="114" t="n">
        <v>2290.42</v>
      </c>
      <c r="V689" s="114" t="n">
        <v>2260.06</v>
      </c>
      <c r="W689" s="114" t="n">
        <v>2225.05</v>
      </c>
      <c r="X689" s="114" t="n">
        <v>2135.86</v>
      </c>
      <c r="Y689" s="114" t="n">
        <v>2050.47</v>
      </c>
    </row>
    <row r="690" customFormat="false" ht="15" hidden="false" customHeight="false" outlineLevel="0" collapsed="false">
      <c r="A690" s="107" t="n">
        <v>30</v>
      </c>
      <c r="B690" s="114" t="n">
        <v>2032.06</v>
      </c>
      <c r="C690" s="114" t="n">
        <v>2024.37</v>
      </c>
      <c r="D690" s="114" t="n">
        <v>2008.32</v>
      </c>
      <c r="E690" s="114" t="n">
        <v>2003.97</v>
      </c>
      <c r="F690" s="114" t="n">
        <v>2027.11</v>
      </c>
      <c r="G690" s="114" t="n">
        <v>2070.18</v>
      </c>
      <c r="H690" s="114" t="n">
        <v>2106.15</v>
      </c>
      <c r="I690" s="114" t="n">
        <v>2169.22</v>
      </c>
      <c r="J690" s="114" t="n">
        <v>2243.93</v>
      </c>
      <c r="K690" s="114" t="n">
        <v>2263.07</v>
      </c>
      <c r="L690" s="114" t="n">
        <v>2261.68</v>
      </c>
      <c r="M690" s="114" t="n">
        <v>2263.92</v>
      </c>
      <c r="N690" s="114" t="n">
        <v>2270.16</v>
      </c>
      <c r="O690" s="114" t="n">
        <v>2284.8</v>
      </c>
      <c r="P690" s="114" t="n">
        <v>2304.79</v>
      </c>
      <c r="Q690" s="114" t="n">
        <v>2342.81</v>
      </c>
      <c r="R690" s="114" t="n">
        <v>2375.79</v>
      </c>
      <c r="S690" s="114" t="n">
        <v>2371.26</v>
      </c>
      <c r="T690" s="114" t="n">
        <v>2361.09</v>
      </c>
      <c r="U690" s="114" t="n">
        <v>2298.88</v>
      </c>
      <c r="V690" s="114" t="n">
        <v>2254.67</v>
      </c>
      <c r="W690" s="114" t="n">
        <v>2212.36</v>
      </c>
      <c r="X690" s="114" t="n">
        <v>2106.47</v>
      </c>
      <c r="Y690" s="114" t="n">
        <v>2047.31</v>
      </c>
    </row>
    <row r="691" s="58" customFormat="true" ht="15" hidden="false" customHeight="false" outlineLevel="0" collapsed="false">
      <c r="A691" s="107" t="n">
        <v>31</v>
      </c>
      <c r="B691" s="114" t="n">
        <v>2145.45</v>
      </c>
      <c r="C691" s="114" t="n">
        <v>2114.74</v>
      </c>
      <c r="D691" s="114" t="n">
        <v>2086.44</v>
      </c>
      <c r="E691" s="114" t="n">
        <v>2049.72</v>
      </c>
      <c r="F691" s="114" t="n">
        <v>2121.95</v>
      </c>
      <c r="G691" s="114" t="n">
        <v>2165.19</v>
      </c>
      <c r="H691" s="114" t="n">
        <v>2183.48</v>
      </c>
      <c r="I691" s="114" t="n">
        <v>2228.03</v>
      </c>
      <c r="J691" s="114" t="n">
        <v>2312.04</v>
      </c>
      <c r="K691" s="114" t="n">
        <v>2375.91</v>
      </c>
      <c r="L691" s="114" t="n">
        <v>2384.71</v>
      </c>
      <c r="M691" s="114" t="n">
        <v>2387.27</v>
      </c>
      <c r="N691" s="114" t="n">
        <v>2398.81</v>
      </c>
      <c r="O691" s="114" t="n">
        <v>2426.2</v>
      </c>
      <c r="P691" s="114" t="n">
        <v>2444.36</v>
      </c>
      <c r="Q691" s="114" t="n">
        <v>2552.65</v>
      </c>
      <c r="R691" s="114" t="n">
        <v>2645.91</v>
      </c>
      <c r="S691" s="114" t="n">
        <v>2531.14</v>
      </c>
      <c r="T691" s="114" t="n">
        <v>2431.98</v>
      </c>
      <c r="U691" s="114" t="n">
        <v>2414.56</v>
      </c>
      <c r="V691" s="114" t="n">
        <v>2375.77</v>
      </c>
      <c r="W691" s="114" t="n">
        <v>2337.83</v>
      </c>
      <c r="X691" s="114" t="n">
        <v>2236.38</v>
      </c>
      <c r="Y691" s="114" t="n">
        <v>2186.26</v>
      </c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252.93</v>
      </c>
      <c r="C695" s="114" t="n">
        <v>2258.09</v>
      </c>
      <c r="D695" s="114" t="n">
        <v>2251.9</v>
      </c>
      <c r="E695" s="114" t="n">
        <v>2262.67</v>
      </c>
      <c r="F695" s="114" t="n">
        <v>2330.06</v>
      </c>
      <c r="G695" s="114" t="n">
        <v>2423.85</v>
      </c>
      <c r="H695" s="114" t="n">
        <v>2508.76</v>
      </c>
      <c r="I695" s="114" t="n">
        <v>2579.16</v>
      </c>
      <c r="J695" s="114" t="n">
        <v>2579.33</v>
      </c>
      <c r="K695" s="114" t="n">
        <v>2568.99</v>
      </c>
      <c r="L695" s="114" t="n">
        <v>2562.38</v>
      </c>
      <c r="M695" s="114" t="n">
        <v>2574.55</v>
      </c>
      <c r="N695" s="114" t="n">
        <v>2583.51</v>
      </c>
      <c r="O695" s="114" t="n">
        <v>2592.22</v>
      </c>
      <c r="P695" s="114" t="n">
        <v>2650.77</v>
      </c>
      <c r="Q695" s="114" t="n">
        <v>2689.19</v>
      </c>
      <c r="R695" s="114" t="n">
        <v>2655.3</v>
      </c>
      <c r="S695" s="114" t="n">
        <v>2648.88</v>
      </c>
      <c r="T695" s="114" t="n">
        <v>2585.48</v>
      </c>
      <c r="U695" s="114" t="n">
        <v>2587.12</v>
      </c>
      <c r="V695" s="114" t="n">
        <v>2499.11</v>
      </c>
      <c r="W695" s="114" t="n">
        <v>2455.7</v>
      </c>
      <c r="X695" s="114" t="n">
        <v>2406.06</v>
      </c>
      <c r="Y695" s="114" t="n">
        <v>2375.6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208.23</v>
      </c>
      <c r="C696" s="114" t="n">
        <v>2197.03</v>
      </c>
      <c r="D696" s="114" t="n">
        <v>2236.09</v>
      </c>
      <c r="E696" s="114" t="n">
        <v>2225.37</v>
      </c>
      <c r="F696" s="114" t="n">
        <v>2336.47</v>
      </c>
      <c r="G696" s="114" t="n">
        <v>2479.56</v>
      </c>
      <c r="H696" s="114" t="n">
        <v>2590.16</v>
      </c>
      <c r="I696" s="114" t="n">
        <v>2673.75</v>
      </c>
      <c r="J696" s="114" t="n">
        <v>2703.57</v>
      </c>
      <c r="K696" s="114" t="n">
        <v>2716.98</v>
      </c>
      <c r="L696" s="114" t="n">
        <v>2711.79</v>
      </c>
      <c r="M696" s="114" t="n">
        <v>2748.59</v>
      </c>
      <c r="N696" s="114" t="n">
        <v>2871.04</v>
      </c>
      <c r="O696" s="114" t="n">
        <v>2854.28</v>
      </c>
      <c r="P696" s="114" t="n">
        <v>2747.14</v>
      </c>
      <c r="Q696" s="114" t="n">
        <v>2756.71</v>
      </c>
      <c r="R696" s="114" t="n">
        <v>2727.2</v>
      </c>
      <c r="S696" s="114" t="n">
        <v>2712.81</v>
      </c>
      <c r="T696" s="114" t="n">
        <v>2584.36</v>
      </c>
      <c r="U696" s="114" t="n">
        <v>2417.68</v>
      </c>
      <c r="V696" s="114" t="n">
        <v>2302.44</v>
      </c>
      <c r="W696" s="114" t="n">
        <v>2378.64</v>
      </c>
      <c r="X696" s="114" t="n">
        <v>2287.18</v>
      </c>
      <c r="Y696" s="114" t="n">
        <v>2220.37</v>
      </c>
    </row>
    <row r="697" customFormat="false" ht="15" hidden="false" customHeight="false" outlineLevel="0" collapsed="false">
      <c r="A697" s="107" t="n">
        <v>3</v>
      </c>
      <c r="B697" s="114" t="n">
        <v>2145.37</v>
      </c>
      <c r="C697" s="114" t="n">
        <v>2137.31</v>
      </c>
      <c r="D697" s="114" t="n">
        <v>2169.73</v>
      </c>
      <c r="E697" s="114" t="n">
        <v>2155.12</v>
      </c>
      <c r="F697" s="114" t="n">
        <v>2184.21</v>
      </c>
      <c r="G697" s="114" t="n">
        <v>2245</v>
      </c>
      <c r="H697" s="114" t="n">
        <v>2324.58</v>
      </c>
      <c r="I697" s="114" t="n">
        <v>2478.08</v>
      </c>
      <c r="J697" s="114" t="n">
        <v>2569.66</v>
      </c>
      <c r="K697" s="114" t="n">
        <v>2594.92</v>
      </c>
      <c r="L697" s="114" t="n">
        <v>2590.41</v>
      </c>
      <c r="M697" s="114" t="n">
        <v>2576.12</v>
      </c>
      <c r="N697" s="114" t="n">
        <v>2566.75</v>
      </c>
      <c r="O697" s="114" t="n">
        <v>2593.84</v>
      </c>
      <c r="P697" s="114" t="n">
        <v>2612.99</v>
      </c>
      <c r="Q697" s="114" t="n">
        <v>2599</v>
      </c>
      <c r="R697" s="114" t="n">
        <v>2583.31</v>
      </c>
      <c r="S697" s="114" t="n">
        <v>2522.82</v>
      </c>
      <c r="T697" s="114" t="n">
        <v>2393.74</v>
      </c>
      <c r="U697" s="114" t="n">
        <v>2329.25</v>
      </c>
      <c r="V697" s="114" t="n">
        <v>2245.17</v>
      </c>
      <c r="W697" s="114" t="n">
        <v>2249.46</v>
      </c>
      <c r="X697" s="114" t="n">
        <v>2185.35</v>
      </c>
      <c r="Y697" s="114" t="n">
        <v>2125.71</v>
      </c>
    </row>
    <row r="698" customFormat="false" ht="15" hidden="false" customHeight="false" outlineLevel="0" collapsed="false">
      <c r="A698" s="107" t="n">
        <v>4</v>
      </c>
      <c r="B698" s="114" t="n">
        <v>2175.2</v>
      </c>
      <c r="C698" s="114" t="n">
        <v>2179.45</v>
      </c>
      <c r="D698" s="114" t="n">
        <v>2195.62</v>
      </c>
      <c r="E698" s="114" t="n">
        <v>2195.77</v>
      </c>
      <c r="F698" s="114" t="n">
        <v>2220.85</v>
      </c>
      <c r="G698" s="114" t="n">
        <v>2341.9</v>
      </c>
      <c r="H698" s="114" t="n">
        <v>2492.8</v>
      </c>
      <c r="I698" s="114" t="n">
        <v>2536.48</v>
      </c>
      <c r="J698" s="114" t="n">
        <v>2582.14</v>
      </c>
      <c r="K698" s="114" t="n">
        <v>2582.4</v>
      </c>
      <c r="L698" s="114" t="n">
        <v>2556.19</v>
      </c>
      <c r="M698" s="114" t="n">
        <v>2553.45</v>
      </c>
      <c r="N698" s="114" t="n">
        <v>2598.85</v>
      </c>
      <c r="O698" s="114" t="n">
        <v>2672.93</v>
      </c>
      <c r="P698" s="114" t="n">
        <v>2600.92</v>
      </c>
      <c r="Q698" s="114" t="n">
        <v>2578.71</v>
      </c>
      <c r="R698" s="114" t="n">
        <v>2534.5</v>
      </c>
      <c r="S698" s="114" t="n">
        <v>2479.15</v>
      </c>
      <c r="T698" s="114" t="n">
        <v>2390.63</v>
      </c>
      <c r="U698" s="114" t="n">
        <v>2325.83</v>
      </c>
      <c r="V698" s="114" t="n">
        <v>2218.63</v>
      </c>
      <c r="W698" s="114" t="n">
        <v>2227.92</v>
      </c>
      <c r="X698" s="114" t="n">
        <v>2191.29</v>
      </c>
      <c r="Y698" s="114" t="n">
        <v>2171.96</v>
      </c>
    </row>
    <row r="699" customFormat="false" ht="15" hidden="false" customHeight="false" outlineLevel="0" collapsed="false">
      <c r="A699" s="107" t="n">
        <v>5</v>
      </c>
      <c r="B699" s="114" t="n">
        <v>2165.36</v>
      </c>
      <c r="C699" s="114" t="n">
        <v>2164.86</v>
      </c>
      <c r="D699" s="114" t="n">
        <v>2171.74</v>
      </c>
      <c r="E699" s="114" t="n">
        <v>2175.31</v>
      </c>
      <c r="F699" s="114" t="n">
        <v>2207.41</v>
      </c>
      <c r="G699" s="114" t="n">
        <v>2258.41</v>
      </c>
      <c r="H699" s="114" t="n">
        <v>2358.08</v>
      </c>
      <c r="I699" s="114" t="n">
        <v>2421.77</v>
      </c>
      <c r="J699" s="114" t="n">
        <v>2624.33</v>
      </c>
      <c r="K699" s="114" t="n">
        <v>2628.1</v>
      </c>
      <c r="L699" s="114" t="n">
        <v>2542.69</v>
      </c>
      <c r="M699" s="114" t="n">
        <v>2401.5</v>
      </c>
      <c r="N699" s="114" t="n">
        <v>2417.89</v>
      </c>
      <c r="O699" s="114" t="n">
        <v>2521.93</v>
      </c>
      <c r="P699" s="114" t="n">
        <v>2469.38</v>
      </c>
      <c r="Q699" s="114" t="n">
        <v>2480.03</v>
      </c>
      <c r="R699" s="114" t="n">
        <v>2429.45</v>
      </c>
      <c r="S699" s="114" t="n">
        <v>2418.88</v>
      </c>
      <c r="T699" s="114" t="n">
        <v>2346.73</v>
      </c>
      <c r="U699" s="114" t="n">
        <v>2336.92</v>
      </c>
      <c r="V699" s="114" t="n">
        <v>2254.69</v>
      </c>
      <c r="W699" s="114" t="n">
        <v>2180.47</v>
      </c>
      <c r="X699" s="114" t="n">
        <v>2166.97</v>
      </c>
      <c r="Y699" s="114" t="n">
        <v>2163.71</v>
      </c>
    </row>
    <row r="700" customFormat="false" ht="15" hidden="false" customHeight="false" outlineLevel="0" collapsed="false">
      <c r="A700" s="107" t="n">
        <v>6</v>
      </c>
      <c r="B700" s="114" t="n">
        <v>2135.48</v>
      </c>
      <c r="C700" s="114" t="n">
        <v>2135.77</v>
      </c>
      <c r="D700" s="114" t="n">
        <v>2153.67</v>
      </c>
      <c r="E700" s="114" t="n">
        <v>2149.5</v>
      </c>
      <c r="F700" s="114" t="n">
        <v>2182.01</v>
      </c>
      <c r="G700" s="114" t="n">
        <v>2215.85</v>
      </c>
      <c r="H700" s="114" t="n">
        <v>2352.18</v>
      </c>
      <c r="I700" s="114" t="n">
        <v>2425.82</v>
      </c>
      <c r="J700" s="114" t="n">
        <v>2472.88</v>
      </c>
      <c r="K700" s="114" t="n">
        <v>2449.69</v>
      </c>
      <c r="L700" s="114" t="n">
        <v>2403.63</v>
      </c>
      <c r="M700" s="114" t="n">
        <v>2429.65</v>
      </c>
      <c r="N700" s="114" t="n">
        <v>2489.85</v>
      </c>
      <c r="O700" s="114" t="n">
        <v>2499.05</v>
      </c>
      <c r="P700" s="114" t="n">
        <v>2486.77</v>
      </c>
      <c r="Q700" s="114" t="n">
        <v>2492.65</v>
      </c>
      <c r="R700" s="114" t="n">
        <v>2430.33</v>
      </c>
      <c r="S700" s="114" t="n">
        <v>2417.82</v>
      </c>
      <c r="T700" s="114" t="n">
        <v>2340.15</v>
      </c>
      <c r="U700" s="114" t="n">
        <v>2340.34</v>
      </c>
      <c r="V700" s="114" t="n">
        <v>2247.62</v>
      </c>
      <c r="W700" s="114" t="n">
        <v>2190.09</v>
      </c>
      <c r="X700" s="114" t="n">
        <v>2155.78</v>
      </c>
      <c r="Y700" s="114" t="n">
        <v>2149.28</v>
      </c>
    </row>
    <row r="701" customFormat="false" ht="15" hidden="false" customHeight="false" outlineLevel="0" collapsed="false">
      <c r="A701" s="107" t="n">
        <v>7</v>
      </c>
      <c r="B701" s="114" t="n">
        <v>2115.24</v>
      </c>
      <c r="C701" s="114" t="n">
        <v>2110.18</v>
      </c>
      <c r="D701" s="114" t="n">
        <v>2134.46</v>
      </c>
      <c r="E701" s="114" t="n">
        <v>2134.67</v>
      </c>
      <c r="F701" s="114" t="n">
        <v>2184.2</v>
      </c>
      <c r="G701" s="114" t="n">
        <v>2230.09</v>
      </c>
      <c r="H701" s="114" t="n">
        <v>2430.14</v>
      </c>
      <c r="I701" s="114" t="n">
        <v>2505.66</v>
      </c>
      <c r="J701" s="114" t="n">
        <v>2575.09</v>
      </c>
      <c r="K701" s="114" t="n">
        <v>2534.81</v>
      </c>
      <c r="L701" s="114" t="n">
        <v>2520.92</v>
      </c>
      <c r="M701" s="114" t="n">
        <v>2538.54</v>
      </c>
      <c r="N701" s="114" t="n">
        <v>2574.1</v>
      </c>
      <c r="O701" s="114" t="n">
        <v>2608.17</v>
      </c>
      <c r="P701" s="114" t="n">
        <v>2607.56</v>
      </c>
      <c r="Q701" s="114" t="n">
        <v>2582.42</v>
      </c>
      <c r="R701" s="114" t="n">
        <v>2483.86</v>
      </c>
      <c r="S701" s="114" t="n">
        <v>2450.16</v>
      </c>
      <c r="T701" s="114" t="n">
        <v>2390.48</v>
      </c>
      <c r="U701" s="114" t="n">
        <v>2407.51</v>
      </c>
      <c r="V701" s="114" t="n">
        <v>2311.48</v>
      </c>
      <c r="W701" s="114" t="n">
        <v>2242.37</v>
      </c>
      <c r="X701" s="114" t="n">
        <v>2170.87</v>
      </c>
      <c r="Y701" s="114" t="n">
        <v>2163.87</v>
      </c>
    </row>
    <row r="702" customFormat="false" ht="15" hidden="false" customHeight="false" outlineLevel="0" collapsed="false">
      <c r="A702" s="107" t="n">
        <v>8</v>
      </c>
      <c r="B702" s="114" t="n">
        <v>2163.87</v>
      </c>
      <c r="C702" s="114" t="n">
        <v>2156.05</v>
      </c>
      <c r="D702" s="114" t="n">
        <v>2170.53</v>
      </c>
      <c r="E702" s="114" t="n">
        <v>2174.09</v>
      </c>
      <c r="F702" s="114" t="n">
        <v>2200.62</v>
      </c>
      <c r="G702" s="114" t="n">
        <v>2340.91</v>
      </c>
      <c r="H702" s="114" t="n">
        <v>2485.26</v>
      </c>
      <c r="I702" s="114" t="n">
        <v>2592.09</v>
      </c>
      <c r="J702" s="114" t="n">
        <v>2616.61</v>
      </c>
      <c r="K702" s="114" t="n">
        <v>2622.14</v>
      </c>
      <c r="L702" s="114" t="n">
        <v>2593.17</v>
      </c>
      <c r="M702" s="114" t="n">
        <v>2599.05</v>
      </c>
      <c r="N702" s="114" t="n">
        <v>2637.34</v>
      </c>
      <c r="O702" s="114" t="n">
        <v>2693.11</v>
      </c>
      <c r="P702" s="114" t="n">
        <v>2651.31</v>
      </c>
      <c r="Q702" s="114" t="n">
        <v>2645.62</v>
      </c>
      <c r="R702" s="114" t="n">
        <v>2615.15</v>
      </c>
      <c r="S702" s="114" t="n">
        <v>2583.43</v>
      </c>
      <c r="T702" s="114" t="n">
        <v>2496.41</v>
      </c>
      <c r="U702" s="114" t="n">
        <v>2492.06</v>
      </c>
      <c r="V702" s="114" t="n">
        <v>2383.07</v>
      </c>
      <c r="W702" s="114" t="n">
        <v>2298.98</v>
      </c>
      <c r="X702" s="114" t="n">
        <v>2199.88</v>
      </c>
      <c r="Y702" s="114" t="n">
        <v>2191.27</v>
      </c>
    </row>
    <row r="703" customFormat="false" ht="15" hidden="false" customHeight="false" outlineLevel="0" collapsed="false">
      <c r="A703" s="107" t="n">
        <v>9</v>
      </c>
      <c r="B703" s="114" t="n">
        <v>2182.63</v>
      </c>
      <c r="C703" s="114" t="n">
        <v>2174.71</v>
      </c>
      <c r="D703" s="114" t="n">
        <v>2174.34</v>
      </c>
      <c r="E703" s="114" t="n">
        <v>2163.91</v>
      </c>
      <c r="F703" s="114" t="n">
        <v>2175.91</v>
      </c>
      <c r="G703" s="114" t="n">
        <v>2234.03</v>
      </c>
      <c r="H703" s="114" t="n">
        <v>2368.88</v>
      </c>
      <c r="I703" s="114" t="n">
        <v>2565.28</v>
      </c>
      <c r="J703" s="114" t="n">
        <v>2643.94</v>
      </c>
      <c r="K703" s="114" t="n">
        <v>2698.37</v>
      </c>
      <c r="L703" s="114" t="n">
        <v>2683.21</v>
      </c>
      <c r="M703" s="114" t="n">
        <v>2743.77</v>
      </c>
      <c r="N703" s="114" t="n">
        <v>2771.34</v>
      </c>
      <c r="O703" s="114" t="n">
        <v>2800.31</v>
      </c>
      <c r="P703" s="114" t="n">
        <v>2786.97</v>
      </c>
      <c r="Q703" s="114" t="n">
        <v>2752.07</v>
      </c>
      <c r="R703" s="114" t="n">
        <v>2693.58</v>
      </c>
      <c r="S703" s="114" t="n">
        <v>2629.95</v>
      </c>
      <c r="T703" s="114" t="n">
        <v>2516.34</v>
      </c>
      <c r="U703" s="114" t="n">
        <v>2545.58</v>
      </c>
      <c r="V703" s="114" t="n">
        <v>2551.77</v>
      </c>
      <c r="W703" s="114" t="n">
        <v>2406.86</v>
      </c>
      <c r="X703" s="114" t="n">
        <v>2237</v>
      </c>
      <c r="Y703" s="114" t="n">
        <v>2195.15</v>
      </c>
    </row>
    <row r="704" customFormat="false" ht="15" hidden="false" customHeight="false" outlineLevel="0" collapsed="false">
      <c r="A704" s="107" t="n">
        <v>10</v>
      </c>
      <c r="B704" s="114" t="n">
        <v>2120.91</v>
      </c>
      <c r="C704" s="114" t="n">
        <v>2078.15</v>
      </c>
      <c r="D704" s="114" t="n">
        <v>2100.18</v>
      </c>
      <c r="E704" s="114" t="n">
        <v>2089.4</v>
      </c>
      <c r="F704" s="114" t="n">
        <v>2095.89</v>
      </c>
      <c r="G704" s="114" t="n">
        <v>2139.95</v>
      </c>
      <c r="H704" s="114" t="n">
        <v>2178.69</v>
      </c>
      <c r="I704" s="114" t="n">
        <v>2217.71</v>
      </c>
      <c r="J704" s="114" t="n">
        <v>2515.52</v>
      </c>
      <c r="K704" s="114" t="n">
        <v>2531.51</v>
      </c>
      <c r="L704" s="114" t="n">
        <v>2619.86</v>
      </c>
      <c r="M704" s="114" t="n">
        <v>2516.56</v>
      </c>
      <c r="N704" s="114" t="n">
        <v>2530.11</v>
      </c>
      <c r="O704" s="114" t="n">
        <v>2628.74</v>
      </c>
      <c r="P704" s="114" t="n">
        <v>2621.5</v>
      </c>
      <c r="Q704" s="114" t="n">
        <v>2609.67</v>
      </c>
      <c r="R704" s="114" t="n">
        <v>2621.56</v>
      </c>
      <c r="S704" s="114" t="n">
        <v>2528.71</v>
      </c>
      <c r="T704" s="114" t="n">
        <v>2513.73</v>
      </c>
      <c r="U704" s="114" t="n">
        <v>2410.86</v>
      </c>
      <c r="V704" s="114" t="n">
        <v>2318.75</v>
      </c>
      <c r="W704" s="114" t="n">
        <v>2216.21</v>
      </c>
      <c r="X704" s="114" t="n">
        <v>2151.06</v>
      </c>
      <c r="Y704" s="114" t="n">
        <v>2127.9</v>
      </c>
    </row>
    <row r="705" customFormat="false" ht="15" hidden="false" customHeight="false" outlineLevel="0" collapsed="false">
      <c r="A705" s="107" t="n">
        <v>11</v>
      </c>
      <c r="B705" s="114" t="n">
        <v>2154.11</v>
      </c>
      <c r="C705" s="114" t="n">
        <v>2149.64</v>
      </c>
      <c r="D705" s="114" t="n">
        <v>2159.16</v>
      </c>
      <c r="E705" s="114" t="n">
        <v>2165.55</v>
      </c>
      <c r="F705" s="114" t="n">
        <v>2186.37</v>
      </c>
      <c r="G705" s="114" t="n">
        <v>2274.11</v>
      </c>
      <c r="H705" s="114" t="n">
        <v>2440.1</v>
      </c>
      <c r="I705" s="114" t="n">
        <v>2571.94</v>
      </c>
      <c r="J705" s="114" t="n">
        <v>2671.14</v>
      </c>
      <c r="K705" s="114" t="n">
        <v>2664.59</v>
      </c>
      <c r="L705" s="114" t="n">
        <v>2625.64</v>
      </c>
      <c r="M705" s="114" t="n">
        <v>2565.48</v>
      </c>
      <c r="N705" s="114" t="n">
        <v>2600.02</v>
      </c>
      <c r="O705" s="114" t="n">
        <v>2661.98</v>
      </c>
      <c r="P705" s="114" t="n">
        <v>2673.91</v>
      </c>
      <c r="Q705" s="114" t="n">
        <v>2659.19</v>
      </c>
      <c r="R705" s="114" t="n">
        <v>2669.04</v>
      </c>
      <c r="S705" s="114" t="n">
        <v>2653.22</v>
      </c>
      <c r="T705" s="114" t="n">
        <v>2631.47</v>
      </c>
      <c r="U705" s="114" t="n">
        <v>2470.25</v>
      </c>
      <c r="V705" s="114" t="n">
        <v>2367.22</v>
      </c>
      <c r="W705" s="114" t="n">
        <v>2265.14</v>
      </c>
      <c r="X705" s="114" t="n">
        <v>2159.35</v>
      </c>
      <c r="Y705" s="114" t="n">
        <v>2159.1</v>
      </c>
    </row>
    <row r="706" customFormat="false" ht="15" hidden="false" customHeight="false" outlineLevel="0" collapsed="false">
      <c r="A706" s="107" t="n">
        <v>12</v>
      </c>
      <c r="B706" s="114" t="n">
        <v>2163.09</v>
      </c>
      <c r="C706" s="114" t="n">
        <v>2161.75</v>
      </c>
      <c r="D706" s="114" t="n">
        <v>2171.5</v>
      </c>
      <c r="E706" s="114" t="n">
        <v>2176.56</v>
      </c>
      <c r="F706" s="114" t="n">
        <v>2195.97</v>
      </c>
      <c r="G706" s="114" t="n">
        <v>2292.75</v>
      </c>
      <c r="H706" s="114" t="n">
        <v>2464.12</v>
      </c>
      <c r="I706" s="114" t="n">
        <v>2564.54</v>
      </c>
      <c r="J706" s="114" t="n">
        <v>2602.93</v>
      </c>
      <c r="K706" s="114" t="n">
        <v>2642.33</v>
      </c>
      <c r="L706" s="114" t="n">
        <v>2635.86</v>
      </c>
      <c r="M706" s="114" t="n">
        <v>2641.05</v>
      </c>
      <c r="N706" s="114" t="n">
        <v>2633.78</v>
      </c>
      <c r="O706" s="114" t="n">
        <v>2656.26</v>
      </c>
      <c r="P706" s="114" t="n">
        <v>2679.45</v>
      </c>
      <c r="Q706" s="114" t="n">
        <v>2643.15</v>
      </c>
      <c r="R706" s="114" t="n">
        <v>2649.24</v>
      </c>
      <c r="S706" s="114" t="n">
        <v>2567.1</v>
      </c>
      <c r="T706" s="114" t="n">
        <v>2532.82</v>
      </c>
      <c r="U706" s="114" t="n">
        <v>2464.22</v>
      </c>
      <c r="V706" s="114" t="n">
        <v>2385.95</v>
      </c>
      <c r="W706" s="114" t="n">
        <v>2324.95</v>
      </c>
      <c r="X706" s="114" t="n">
        <v>2246.22</v>
      </c>
      <c r="Y706" s="114" t="n">
        <v>2217.79</v>
      </c>
    </row>
    <row r="707" customFormat="false" ht="15" hidden="false" customHeight="false" outlineLevel="0" collapsed="false">
      <c r="A707" s="107" t="n">
        <v>13</v>
      </c>
      <c r="B707" s="114" t="n">
        <v>2267.67</v>
      </c>
      <c r="C707" s="114" t="n">
        <v>2267.68</v>
      </c>
      <c r="D707" s="114" t="n">
        <v>2285.33</v>
      </c>
      <c r="E707" s="114" t="n">
        <v>2292.77</v>
      </c>
      <c r="F707" s="114" t="n">
        <v>2314.48</v>
      </c>
      <c r="G707" s="114" t="n">
        <v>2356.27</v>
      </c>
      <c r="H707" s="114" t="n">
        <v>2409.31</v>
      </c>
      <c r="I707" s="114" t="n">
        <v>2461.14</v>
      </c>
      <c r="J707" s="114" t="n">
        <v>2546.96</v>
      </c>
      <c r="K707" s="114" t="n">
        <v>2573.51</v>
      </c>
      <c r="L707" s="114" t="n">
        <v>2485.96</v>
      </c>
      <c r="M707" s="114" t="n">
        <v>2544.96</v>
      </c>
      <c r="N707" s="114" t="n">
        <v>2558.3</v>
      </c>
      <c r="O707" s="114" t="n">
        <v>2585.61</v>
      </c>
      <c r="P707" s="114" t="n">
        <v>2571.87</v>
      </c>
      <c r="Q707" s="114" t="n">
        <v>2565.83</v>
      </c>
      <c r="R707" s="114" t="n">
        <v>2576.46</v>
      </c>
      <c r="S707" s="114" t="n">
        <v>2540.53</v>
      </c>
      <c r="T707" s="114" t="n">
        <v>2578.76</v>
      </c>
      <c r="U707" s="114" t="n">
        <v>2425.32</v>
      </c>
      <c r="V707" s="114" t="n">
        <v>2377.98</v>
      </c>
      <c r="W707" s="114" t="n">
        <v>2336.16</v>
      </c>
      <c r="X707" s="114" t="n">
        <v>2305.14</v>
      </c>
      <c r="Y707" s="114" t="n">
        <v>2280.65</v>
      </c>
    </row>
    <row r="708" customFormat="false" ht="15" hidden="false" customHeight="false" outlineLevel="0" collapsed="false">
      <c r="A708" s="107" t="n">
        <v>14</v>
      </c>
      <c r="B708" s="114" t="n">
        <v>2203.66</v>
      </c>
      <c r="C708" s="114" t="n">
        <v>2183.44</v>
      </c>
      <c r="D708" s="114" t="n">
        <v>2198.01</v>
      </c>
      <c r="E708" s="114" t="n">
        <v>2201.28</v>
      </c>
      <c r="F708" s="114" t="n">
        <v>2222.26</v>
      </c>
      <c r="G708" s="114" t="n">
        <v>2449.6</v>
      </c>
      <c r="H708" s="114" t="n">
        <v>2554.5</v>
      </c>
      <c r="I708" s="114" t="n">
        <v>2478.76</v>
      </c>
      <c r="J708" s="114" t="n">
        <v>2616.11</v>
      </c>
      <c r="K708" s="114" t="n">
        <v>2597.33</v>
      </c>
      <c r="L708" s="114" t="n">
        <v>2518.75</v>
      </c>
      <c r="M708" s="114" t="n">
        <v>2416.44</v>
      </c>
      <c r="N708" s="114" t="n">
        <v>2450.64</v>
      </c>
      <c r="O708" s="114" t="n">
        <v>2498.01</v>
      </c>
      <c r="P708" s="114" t="n">
        <v>2558.49</v>
      </c>
      <c r="Q708" s="114" t="n">
        <v>2503.37</v>
      </c>
      <c r="R708" s="114" t="n">
        <v>2499.16</v>
      </c>
      <c r="S708" s="114" t="n">
        <v>2451.71</v>
      </c>
      <c r="T708" s="114" t="n">
        <v>2384.91</v>
      </c>
      <c r="U708" s="114" t="n">
        <v>2224.87</v>
      </c>
      <c r="V708" s="114" t="n">
        <v>2237.25</v>
      </c>
      <c r="W708" s="114" t="n">
        <v>2185.4</v>
      </c>
      <c r="X708" s="114" t="n">
        <v>2197.33</v>
      </c>
      <c r="Y708" s="114" t="n">
        <v>2170.52</v>
      </c>
    </row>
    <row r="709" customFormat="false" ht="15" hidden="false" customHeight="false" outlineLevel="0" collapsed="false">
      <c r="A709" s="107" t="n">
        <v>15</v>
      </c>
      <c r="B709" s="114" t="n">
        <v>2166.26</v>
      </c>
      <c r="C709" s="114" t="n">
        <v>2168.66</v>
      </c>
      <c r="D709" s="114" t="n">
        <v>2189.39</v>
      </c>
      <c r="E709" s="114" t="n">
        <v>2201.94</v>
      </c>
      <c r="F709" s="114" t="n">
        <v>2258.13</v>
      </c>
      <c r="G709" s="114" t="n">
        <v>2366.99</v>
      </c>
      <c r="H709" s="114" t="n">
        <v>2555.59</v>
      </c>
      <c r="I709" s="114" t="n">
        <v>2731.59</v>
      </c>
      <c r="J709" s="114" t="n">
        <v>2897.22</v>
      </c>
      <c r="K709" s="114" t="n">
        <v>2892.61</v>
      </c>
      <c r="L709" s="114" t="n">
        <v>2870.19</v>
      </c>
      <c r="M709" s="114" t="n">
        <v>2679.48</v>
      </c>
      <c r="N709" s="114" t="n">
        <v>2754.77</v>
      </c>
      <c r="O709" s="114" t="n">
        <v>2784.69</v>
      </c>
      <c r="P709" s="114" t="n">
        <v>2873.18</v>
      </c>
      <c r="Q709" s="114" t="n">
        <v>2782.85</v>
      </c>
      <c r="R709" s="114" t="n">
        <v>2790.93</v>
      </c>
      <c r="S709" s="114" t="n">
        <v>2768.85</v>
      </c>
      <c r="T709" s="114" t="n">
        <v>2751.75</v>
      </c>
      <c r="U709" s="114" t="n">
        <v>2629.26</v>
      </c>
      <c r="V709" s="114" t="n">
        <v>2445.29</v>
      </c>
      <c r="W709" s="114" t="n">
        <v>2376.74</v>
      </c>
      <c r="X709" s="114" t="n">
        <v>2282.55</v>
      </c>
      <c r="Y709" s="114" t="n">
        <v>2187.88</v>
      </c>
    </row>
    <row r="710" customFormat="false" ht="15" hidden="false" customHeight="false" outlineLevel="0" collapsed="false">
      <c r="A710" s="107" t="n">
        <v>16</v>
      </c>
      <c r="B710" s="114" t="n">
        <v>2176.8</v>
      </c>
      <c r="C710" s="114" t="n">
        <v>2178.76</v>
      </c>
      <c r="D710" s="114" t="n">
        <v>2191.01</v>
      </c>
      <c r="E710" s="114" t="n">
        <v>2176.77</v>
      </c>
      <c r="F710" s="114" t="n">
        <v>2198.8</v>
      </c>
      <c r="G710" s="114" t="n">
        <v>2297.66</v>
      </c>
      <c r="H710" s="114" t="n">
        <v>2403.11</v>
      </c>
      <c r="I710" s="114" t="n">
        <v>2521.7</v>
      </c>
      <c r="J710" s="114" t="n">
        <v>2836.52</v>
      </c>
      <c r="K710" s="114" t="n">
        <v>2831.64</v>
      </c>
      <c r="L710" s="114" t="n">
        <v>2781.94</v>
      </c>
      <c r="M710" s="114" t="n">
        <v>2672.92</v>
      </c>
      <c r="N710" s="114" t="n">
        <v>2625.12</v>
      </c>
      <c r="O710" s="114" t="n">
        <v>2744.37</v>
      </c>
      <c r="P710" s="114" t="n">
        <v>2750.52</v>
      </c>
      <c r="Q710" s="114" t="n">
        <v>2712.43</v>
      </c>
      <c r="R710" s="114" t="n">
        <v>2727.88</v>
      </c>
      <c r="S710" s="114" t="n">
        <v>2597.19</v>
      </c>
      <c r="T710" s="114" t="n">
        <v>2597.78</v>
      </c>
      <c r="U710" s="114" t="n">
        <v>2432.98</v>
      </c>
      <c r="V710" s="114" t="n">
        <v>2362.39</v>
      </c>
      <c r="W710" s="114" t="n">
        <v>2286.07</v>
      </c>
      <c r="X710" s="114" t="n">
        <v>2181.71</v>
      </c>
      <c r="Y710" s="114" t="n">
        <v>2183.02</v>
      </c>
    </row>
    <row r="711" customFormat="false" ht="15" hidden="false" customHeight="false" outlineLevel="0" collapsed="false">
      <c r="A711" s="107" t="n">
        <v>17</v>
      </c>
      <c r="B711" s="114" t="n">
        <v>2156.56</v>
      </c>
      <c r="C711" s="114" t="n">
        <v>2159.99</v>
      </c>
      <c r="D711" s="114" t="n">
        <v>2180.06</v>
      </c>
      <c r="E711" s="114" t="n">
        <v>2162.31</v>
      </c>
      <c r="F711" s="114" t="n">
        <v>2163.4</v>
      </c>
      <c r="G711" s="114" t="n">
        <v>2195.98</v>
      </c>
      <c r="H711" s="114" t="n">
        <v>2312.05</v>
      </c>
      <c r="I711" s="114" t="n">
        <v>2474.33</v>
      </c>
      <c r="J711" s="114" t="n">
        <v>2679.6</v>
      </c>
      <c r="K711" s="114" t="n">
        <v>2769.91</v>
      </c>
      <c r="L711" s="114" t="n">
        <v>2708.5</v>
      </c>
      <c r="M711" s="114" t="n">
        <v>2639.39</v>
      </c>
      <c r="N711" s="114" t="n">
        <v>2677.18</v>
      </c>
      <c r="O711" s="114" t="n">
        <v>2812.34</v>
      </c>
      <c r="P711" s="114" t="n">
        <v>2854.25</v>
      </c>
      <c r="Q711" s="114" t="n">
        <v>2792.43</v>
      </c>
      <c r="R711" s="114" t="n">
        <v>2845.12</v>
      </c>
      <c r="S711" s="114" t="n">
        <v>2762.45</v>
      </c>
      <c r="T711" s="114" t="n">
        <v>2749.24</v>
      </c>
      <c r="U711" s="114" t="n">
        <v>2586.16</v>
      </c>
      <c r="V711" s="114" t="n">
        <v>2436.71</v>
      </c>
      <c r="W711" s="114" t="n">
        <v>2359.58</v>
      </c>
      <c r="X711" s="114" t="n">
        <v>2261.2</v>
      </c>
      <c r="Y711" s="114" t="n">
        <v>2170.09</v>
      </c>
    </row>
    <row r="712" customFormat="false" ht="15" hidden="false" customHeight="false" outlineLevel="0" collapsed="false">
      <c r="A712" s="107" t="n">
        <v>18</v>
      </c>
      <c r="B712" s="114" t="n">
        <v>2186.4</v>
      </c>
      <c r="C712" s="114" t="n">
        <v>2200.6</v>
      </c>
      <c r="D712" s="114" t="n">
        <v>2187.25</v>
      </c>
      <c r="E712" s="114" t="n">
        <v>2193.62</v>
      </c>
      <c r="F712" s="114" t="n">
        <v>2226.26</v>
      </c>
      <c r="G712" s="114" t="n">
        <v>2348.86</v>
      </c>
      <c r="H712" s="114" t="n">
        <v>2488.16</v>
      </c>
      <c r="I712" s="114" t="n">
        <v>2573.62</v>
      </c>
      <c r="J712" s="114" t="n">
        <v>2745.84</v>
      </c>
      <c r="K712" s="114" t="n">
        <v>2677.85</v>
      </c>
      <c r="L712" s="114" t="n">
        <v>2639.88</v>
      </c>
      <c r="M712" s="114" t="n">
        <v>2535.33</v>
      </c>
      <c r="N712" s="114" t="n">
        <v>2572.58</v>
      </c>
      <c r="O712" s="114" t="n">
        <v>2621.14</v>
      </c>
      <c r="P712" s="114" t="n">
        <v>2639.46</v>
      </c>
      <c r="Q712" s="114" t="n">
        <v>2625.13</v>
      </c>
      <c r="R712" s="114" t="n">
        <v>2642.55</v>
      </c>
      <c r="S712" s="114" t="n">
        <v>2578.73</v>
      </c>
      <c r="T712" s="114" t="n">
        <v>2553.4</v>
      </c>
      <c r="U712" s="114" t="n">
        <v>2391.46</v>
      </c>
      <c r="V712" s="114" t="n">
        <v>2306.02</v>
      </c>
      <c r="W712" s="114" t="n">
        <v>2245.21</v>
      </c>
      <c r="X712" s="114" t="n">
        <v>2163.66</v>
      </c>
      <c r="Y712" s="114" t="n">
        <v>2163.58</v>
      </c>
    </row>
    <row r="713" customFormat="false" ht="15" hidden="false" customHeight="false" outlineLevel="0" collapsed="false">
      <c r="A713" s="107" t="n">
        <v>19</v>
      </c>
      <c r="B713" s="114" t="n">
        <v>2186.86</v>
      </c>
      <c r="C713" s="114" t="n">
        <v>2192.99</v>
      </c>
      <c r="D713" s="114" t="n">
        <v>2216.7</v>
      </c>
      <c r="E713" s="114" t="n">
        <v>2229.57</v>
      </c>
      <c r="F713" s="114" t="n">
        <v>2255.52</v>
      </c>
      <c r="G713" s="114" t="n">
        <v>2396.81</v>
      </c>
      <c r="H713" s="114" t="n">
        <v>2587.71</v>
      </c>
      <c r="I713" s="114" t="n">
        <v>2640.73</v>
      </c>
      <c r="J713" s="114" t="n">
        <v>2782.45</v>
      </c>
      <c r="K713" s="114" t="n">
        <v>2771.63</v>
      </c>
      <c r="L713" s="114" t="n">
        <v>2743.06</v>
      </c>
      <c r="M713" s="114" t="n">
        <v>2666.72</v>
      </c>
      <c r="N713" s="114" t="n">
        <v>2679.97</v>
      </c>
      <c r="O713" s="114" t="n">
        <v>2720.15</v>
      </c>
      <c r="P713" s="114" t="n">
        <v>2750.08</v>
      </c>
      <c r="Q713" s="114" t="n">
        <v>2724.95</v>
      </c>
      <c r="R713" s="114" t="n">
        <v>2758.32</v>
      </c>
      <c r="S713" s="114" t="n">
        <v>2788.96</v>
      </c>
      <c r="T713" s="114" t="n">
        <v>2698.87</v>
      </c>
      <c r="U713" s="114" t="n">
        <v>2562.72</v>
      </c>
      <c r="V713" s="114" t="n">
        <v>2421.38</v>
      </c>
      <c r="W713" s="114" t="n">
        <v>2360.9</v>
      </c>
      <c r="X713" s="114" t="n">
        <v>2253.72</v>
      </c>
      <c r="Y713" s="114" t="n">
        <v>2189.97</v>
      </c>
    </row>
    <row r="714" customFormat="false" ht="15" hidden="false" customHeight="false" outlineLevel="0" collapsed="false">
      <c r="A714" s="107" t="n">
        <v>20</v>
      </c>
      <c r="B714" s="114" t="n">
        <v>2272.48</v>
      </c>
      <c r="C714" s="114" t="n">
        <v>2260.97</v>
      </c>
      <c r="D714" s="114" t="n">
        <v>2287.6</v>
      </c>
      <c r="E714" s="114" t="n">
        <v>2300.66</v>
      </c>
      <c r="F714" s="114" t="n">
        <v>2358.9</v>
      </c>
      <c r="G714" s="114" t="n">
        <v>2397.17</v>
      </c>
      <c r="H714" s="114" t="n">
        <v>2622.73</v>
      </c>
      <c r="I714" s="114" t="n">
        <v>2560.22</v>
      </c>
      <c r="J714" s="114" t="n">
        <v>2837.05</v>
      </c>
      <c r="K714" s="114" t="n">
        <v>2835.87</v>
      </c>
      <c r="L714" s="114" t="n">
        <v>2838</v>
      </c>
      <c r="M714" s="114" t="n">
        <v>2676.3</v>
      </c>
      <c r="N714" s="114" t="n">
        <v>2635.01</v>
      </c>
      <c r="O714" s="114" t="n">
        <v>2657.14</v>
      </c>
      <c r="P714" s="114" t="n">
        <v>2655.72</v>
      </c>
      <c r="Q714" s="114" t="n">
        <v>2812.07</v>
      </c>
      <c r="R714" s="114" t="n">
        <v>2791</v>
      </c>
      <c r="S714" s="114" t="n">
        <v>2715.52</v>
      </c>
      <c r="T714" s="114" t="n">
        <v>2678.74</v>
      </c>
      <c r="U714" s="114" t="n">
        <v>2509.87</v>
      </c>
      <c r="V714" s="114" t="n">
        <v>2413.36</v>
      </c>
      <c r="W714" s="114" t="n">
        <v>2408.52</v>
      </c>
      <c r="X714" s="114" t="n">
        <v>2360.23</v>
      </c>
      <c r="Y714" s="114" t="n">
        <v>2302.44</v>
      </c>
    </row>
    <row r="715" customFormat="false" ht="15" hidden="false" customHeight="false" outlineLevel="0" collapsed="false">
      <c r="A715" s="107" t="n">
        <v>21</v>
      </c>
      <c r="B715" s="114" t="n">
        <v>2310.68</v>
      </c>
      <c r="C715" s="114" t="n">
        <v>2303.19</v>
      </c>
      <c r="D715" s="114" t="n">
        <v>2308.21</v>
      </c>
      <c r="E715" s="114" t="n">
        <v>2335.16</v>
      </c>
      <c r="F715" s="114" t="n">
        <v>2463.37</v>
      </c>
      <c r="G715" s="114" t="n">
        <v>2579.74</v>
      </c>
      <c r="H715" s="114" t="n">
        <v>2662.47</v>
      </c>
      <c r="I715" s="114" t="n">
        <v>2672.83</v>
      </c>
      <c r="J715" s="114" t="n">
        <v>2689.85</v>
      </c>
      <c r="K715" s="114" t="n">
        <v>2693.14</v>
      </c>
      <c r="L715" s="114" t="n">
        <v>2677.43</v>
      </c>
      <c r="M715" s="114" t="n">
        <v>2677.24</v>
      </c>
      <c r="N715" s="114" t="n">
        <v>2667.64</v>
      </c>
      <c r="O715" s="114" t="n">
        <v>2838.79</v>
      </c>
      <c r="P715" s="114" t="n">
        <v>2674.47</v>
      </c>
      <c r="Q715" s="114" t="n">
        <v>2790.84</v>
      </c>
      <c r="R715" s="114" t="n">
        <v>2781.57</v>
      </c>
      <c r="S715" s="114" t="n">
        <v>2788.01</v>
      </c>
      <c r="T715" s="114" t="n">
        <v>2658.96</v>
      </c>
      <c r="U715" s="114" t="n">
        <v>2534.67</v>
      </c>
      <c r="V715" s="114" t="n">
        <v>2404.64</v>
      </c>
      <c r="W715" s="114" t="n">
        <v>2379.16</v>
      </c>
      <c r="X715" s="114" t="n">
        <v>2348.89</v>
      </c>
      <c r="Y715" s="114" t="n">
        <v>2292.04</v>
      </c>
    </row>
    <row r="716" customFormat="false" ht="15" hidden="false" customHeight="false" outlineLevel="0" collapsed="false">
      <c r="A716" s="107" t="n">
        <v>22</v>
      </c>
      <c r="B716" s="114" t="n">
        <v>2285.02</v>
      </c>
      <c r="C716" s="114" t="n">
        <v>2280.7</v>
      </c>
      <c r="D716" s="114" t="n">
        <v>2288.2</v>
      </c>
      <c r="E716" s="114" t="n">
        <v>2317.39</v>
      </c>
      <c r="F716" s="114" t="n">
        <v>2363.72</v>
      </c>
      <c r="G716" s="114" t="n">
        <v>2413.85</v>
      </c>
      <c r="H716" s="114" t="n">
        <v>2504.62</v>
      </c>
      <c r="I716" s="114" t="n">
        <v>2561</v>
      </c>
      <c r="J716" s="114" t="n">
        <v>2614.86</v>
      </c>
      <c r="K716" s="114" t="n">
        <v>2623.5</v>
      </c>
      <c r="L716" s="114" t="n">
        <v>2592.28</v>
      </c>
      <c r="M716" s="114" t="n">
        <v>2591.97</v>
      </c>
      <c r="N716" s="114" t="n">
        <v>2594.64</v>
      </c>
      <c r="O716" s="114" t="n">
        <v>2665</v>
      </c>
      <c r="P716" s="114" t="n">
        <v>2616.06</v>
      </c>
      <c r="Q716" s="114" t="n">
        <v>2622.41</v>
      </c>
      <c r="R716" s="114" t="n">
        <v>2791.99</v>
      </c>
      <c r="S716" s="114" t="n">
        <v>2864.29</v>
      </c>
      <c r="T716" s="114" t="n">
        <v>2632.16</v>
      </c>
      <c r="U716" s="114" t="n">
        <v>2598.75</v>
      </c>
      <c r="V716" s="114" t="n">
        <v>2494.62</v>
      </c>
      <c r="W716" s="114" t="n">
        <v>2453.07</v>
      </c>
      <c r="X716" s="114" t="n">
        <v>2396.01</v>
      </c>
      <c r="Y716" s="114" t="n">
        <v>2346.48</v>
      </c>
    </row>
    <row r="717" customFormat="false" ht="15" hidden="false" customHeight="false" outlineLevel="0" collapsed="false">
      <c r="A717" s="107" t="n">
        <v>23</v>
      </c>
      <c r="B717" s="114" t="n">
        <v>2339.97</v>
      </c>
      <c r="C717" s="114" t="n">
        <v>2318.24</v>
      </c>
      <c r="D717" s="114" t="n">
        <v>2294.2</v>
      </c>
      <c r="E717" s="114" t="n">
        <v>2328.05</v>
      </c>
      <c r="F717" s="114" t="n">
        <v>2346.08</v>
      </c>
      <c r="G717" s="114" t="n">
        <v>2405.18</v>
      </c>
      <c r="H717" s="114" t="n">
        <v>2507.73</v>
      </c>
      <c r="I717" s="114" t="n">
        <v>2564.15</v>
      </c>
      <c r="J717" s="114" t="n">
        <v>2751.75</v>
      </c>
      <c r="K717" s="114" t="n">
        <v>2782.75</v>
      </c>
      <c r="L717" s="114" t="n">
        <v>2805.46</v>
      </c>
      <c r="M717" s="114" t="n">
        <v>2789.16</v>
      </c>
      <c r="N717" s="114" t="n">
        <v>2774.58</v>
      </c>
      <c r="O717" s="114" t="n">
        <v>2827.68</v>
      </c>
      <c r="P717" s="114" t="n">
        <v>2827.64</v>
      </c>
      <c r="Q717" s="114" t="n">
        <v>2845.4</v>
      </c>
      <c r="R717" s="114" t="n">
        <v>2878.42</v>
      </c>
      <c r="S717" s="114" t="n">
        <v>2823.28</v>
      </c>
      <c r="T717" s="114" t="n">
        <v>2813.86</v>
      </c>
      <c r="U717" s="114" t="n">
        <v>2606.1</v>
      </c>
      <c r="V717" s="114" t="n">
        <v>2536.7</v>
      </c>
      <c r="W717" s="114" t="n">
        <v>2455.13</v>
      </c>
      <c r="X717" s="114" t="n">
        <v>2401.65</v>
      </c>
      <c r="Y717" s="114" t="n">
        <v>2332.09</v>
      </c>
    </row>
    <row r="718" customFormat="false" ht="15" hidden="false" customHeight="false" outlineLevel="0" collapsed="false">
      <c r="A718" s="107" t="n">
        <v>24</v>
      </c>
      <c r="B718" s="114" t="n">
        <v>2322.53</v>
      </c>
      <c r="C718" s="114" t="n">
        <v>2300.89</v>
      </c>
      <c r="D718" s="114" t="n">
        <v>2299.59</v>
      </c>
      <c r="E718" s="114" t="n">
        <v>2275.69</v>
      </c>
      <c r="F718" s="114" t="n">
        <v>2281.86</v>
      </c>
      <c r="G718" s="114" t="n">
        <v>2333.85</v>
      </c>
      <c r="H718" s="114" t="n">
        <v>2392.81</v>
      </c>
      <c r="I718" s="114" t="n">
        <v>2548.91</v>
      </c>
      <c r="J718" s="114" t="n">
        <v>2570.68</v>
      </c>
      <c r="K718" s="114" t="n">
        <v>2711.14</v>
      </c>
      <c r="L718" s="114" t="n">
        <v>2746.51</v>
      </c>
      <c r="M718" s="114" t="n">
        <v>2760.52</v>
      </c>
      <c r="N718" s="114" t="n">
        <v>2885.54</v>
      </c>
      <c r="O718" s="114" t="n">
        <v>2925.19</v>
      </c>
      <c r="P718" s="114" t="n">
        <v>2897.45</v>
      </c>
      <c r="Q718" s="114" t="n">
        <v>2900.46</v>
      </c>
      <c r="R718" s="114" t="n">
        <v>2969.37</v>
      </c>
      <c r="S718" s="114" t="n">
        <v>2909.18</v>
      </c>
      <c r="T718" s="114" t="n">
        <v>2858.12</v>
      </c>
      <c r="U718" s="114" t="n">
        <v>2711.83</v>
      </c>
      <c r="V718" s="114" t="n">
        <v>2573.11</v>
      </c>
      <c r="W718" s="114" t="n">
        <v>2445.6</v>
      </c>
      <c r="X718" s="114" t="n">
        <v>2373.22</v>
      </c>
      <c r="Y718" s="114" t="n">
        <v>2300.14</v>
      </c>
    </row>
    <row r="719" customFormat="false" ht="15" hidden="false" customHeight="false" outlineLevel="0" collapsed="false">
      <c r="A719" s="107" t="n">
        <v>25</v>
      </c>
      <c r="B719" s="114" t="n">
        <v>2289.71</v>
      </c>
      <c r="C719" s="114" t="n">
        <v>2284.34</v>
      </c>
      <c r="D719" s="114" t="n">
        <v>2290.69</v>
      </c>
      <c r="E719" s="114" t="n">
        <v>2337.76</v>
      </c>
      <c r="F719" s="114" t="n">
        <v>2413.59</v>
      </c>
      <c r="G719" s="114" t="n">
        <v>2529.62</v>
      </c>
      <c r="H719" s="114" t="n">
        <v>2648.38</v>
      </c>
      <c r="I719" s="114" t="n">
        <v>2705.4</v>
      </c>
      <c r="J719" s="114" t="n">
        <v>2757.01</v>
      </c>
      <c r="K719" s="114" t="n">
        <v>2759.81</v>
      </c>
      <c r="L719" s="114" t="n">
        <v>2738.15</v>
      </c>
      <c r="M719" s="114" t="n">
        <v>2953.06</v>
      </c>
      <c r="N719" s="114" t="n">
        <v>2964.32</v>
      </c>
      <c r="O719" s="114" t="n">
        <v>3000.8</v>
      </c>
      <c r="P719" s="114" t="n">
        <v>3026.38</v>
      </c>
      <c r="Q719" s="114" t="n">
        <v>3013.93</v>
      </c>
      <c r="R719" s="114" t="n">
        <v>3049.33</v>
      </c>
      <c r="S719" s="114" t="n">
        <v>2983.73</v>
      </c>
      <c r="T719" s="114" t="n">
        <v>2808.94</v>
      </c>
      <c r="U719" s="114" t="n">
        <v>2653.37</v>
      </c>
      <c r="V719" s="114" t="n">
        <v>2478.59</v>
      </c>
      <c r="W719" s="114" t="n">
        <v>2444.12</v>
      </c>
      <c r="X719" s="114" t="n">
        <v>2379.83</v>
      </c>
      <c r="Y719" s="114" t="n">
        <v>2307.7</v>
      </c>
    </row>
    <row r="720" customFormat="false" ht="15" hidden="false" customHeight="false" outlineLevel="0" collapsed="false">
      <c r="A720" s="107" t="n">
        <v>26</v>
      </c>
      <c r="B720" s="114" t="n">
        <v>2333.03</v>
      </c>
      <c r="C720" s="114" t="n">
        <v>2328.76</v>
      </c>
      <c r="D720" s="114" t="n">
        <v>2326.5</v>
      </c>
      <c r="E720" s="114" t="n">
        <v>2360.89</v>
      </c>
      <c r="F720" s="114" t="n">
        <v>2388.32</v>
      </c>
      <c r="G720" s="114" t="n">
        <v>2441.38</v>
      </c>
      <c r="H720" s="114" t="n">
        <v>2520.04</v>
      </c>
      <c r="I720" s="114" t="n">
        <v>2572.87</v>
      </c>
      <c r="J720" s="114" t="n">
        <v>2669.06</v>
      </c>
      <c r="K720" s="114" t="n">
        <v>2666.05</v>
      </c>
      <c r="L720" s="114" t="n">
        <v>2704.2</v>
      </c>
      <c r="M720" s="114" t="n">
        <v>2744.05</v>
      </c>
      <c r="N720" s="114" t="n">
        <v>2756.28</v>
      </c>
      <c r="O720" s="114" t="n">
        <v>2841.28</v>
      </c>
      <c r="P720" s="114" t="n">
        <v>2840.11</v>
      </c>
      <c r="Q720" s="114" t="n">
        <v>2850.22</v>
      </c>
      <c r="R720" s="114" t="n">
        <v>2802.48</v>
      </c>
      <c r="S720" s="114" t="n">
        <v>2792.69</v>
      </c>
      <c r="T720" s="114" t="n">
        <v>2700.82</v>
      </c>
      <c r="U720" s="114" t="n">
        <v>2601.82</v>
      </c>
      <c r="V720" s="114" t="n">
        <v>2551.1</v>
      </c>
      <c r="W720" s="114" t="n">
        <v>2488.45</v>
      </c>
      <c r="X720" s="114" t="n">
        <v>2395.32</v>
      </c>
      <c r="Y720" s="114" t="n">
        <v>2348.05</v>
      </c>
    </row>
    <row r="721" customFormat="false" ht="15" hidden="false" customHeight="false" outlineLevel="0" collapsed="false">
      <c r="A721" s="107" t="n">
        <v>27</v>
      </c>
      <c r="B721" s="114" t="n">
        <v>2309.23</v>
      </c>
      <c r="C721" s="114" t="n">
        <v>2310.27</v>
      </c>
      <c r="D721" s="114" t="n">
        <v>2326.55</v>
      </c>
      <c r="E721" s="114" t="n">
        <v>2335.1</v>
      </c>
      <c r="F721" s="114" t="n">
        <v>2340.45</v>
      </c>
      <c r="G721" s="114" t="n">
        <v>2447.76</v>
      </c>
      <c r="H721" s="114" t="n">
        <v>2533.69</v>
      </c>
      <c r="I721" s="114" t="n">
        <v>2580.93</v>
      </c>
      <c r="J721" s="114" t="n">
        <v>2648.17</v>
      </c>
      <c r="K721" s="114" t="n">
        <v>2637.28</v>
      </c>
      <c r="L721" s="114" t="n">
        <v>2620.28</v>
      </c>
      <c r="M721" s="114" t="n">
        <v>2628.7</v>
      </c>
      <c r="N721" s="114" t="n">
        <v>2634.85</v>
      </c>
      <c r="O721" s="114" t="n">
        <v>2685.48</v>
      </c>
      <c r="P721" s="114" t="n">
        <v>2695.78</v>
      </c>
      <c r="Q721" s="114" t="n">
        <v>2730.11</v>
      </c>
      <c r="R721" s="114" t="n">
        <v>2725.56</v>
      </c>
      <c r="S721" s="114" t="n">
        <v>2689.53</v>
      </c>
      <c r="T721" s="114" t="n">
        <v>2624.62</v>
      </c>
      <c r="U721" s="114" t="n">
        <v>2551.42</v>
      </c>
      <c r="V721" s="114" t="n">
        <v>2473.99</v>
      </c>
      <c r="W721" s="114" t="n">
        <v>2416.09</v>
      </c>
      <c r="X721" s="114" t="n">
        <v>2330.57</v>
      </c>
      <c r="Y721" s="114" t="n">
        <v>2277.42</v>
      </c>
    </row>
    <row r="722" customFormat="false" ht="15" hidden="false" customHeight="false" outlineLevel="0" collapsed="false">
      <c r="A722" s="107" t="n">
        <v>28</v>
      </c>
      <c r="B722" s="114" t="n">
        <v>2284.73</v>
      </c>
      <c r="C722" s="114" t="n">
        <v>2265.52</v>
      </c>
      <c r="D722" s="114" t="n">
        <v>2270.06</v>
      </c>
      <c r="E722" s="114" t="n">
        <v>2279.27</v>
      </c>
      <c r="F722" s="114" t="n">
        <v>2317.77</v>
      </c>
      <c r="G722" s="114" t="n">
        <v>2382.82</v>
      </c>
      <c r="H722" s="114" t="n">
        <v>2476.79</v>
      </c>
      <c r="I722" s="114" t="n">
        <v>2520.71</v>
      </c>
      <c r="J722" s="114" t="n">
        <v>2678.53</v>
      </c>
      <c r="K722" s="114" t="n">
        <v>2679.4</v>
      </c>
      <c r="L722" s="114" t="n">
        <v>2671.03</v>
      </c>
      <c r="M722" s="114" t="n">
        <v>2582.55</v>
      </c>
      <c r="N722" s="114" t="n">
        <v>2590.87</v>
      </c>
      <c r="O722" s="114" t="n">
        <v>2601.26</v>
      </c>
      <c r="P722" s="114" t="n">
        <v>2641.26</v>
      </c>
      <c r="Q722" s="114" t="n">
        <v>2681.39</v>
      </c>
      <c r="R722" s="114" t="n">
        <v>2698.61</v>
      </c>
      <c r="S722" s="114" t="n">
        <v>2690.66</v>
      </c>
      <c r="T722" s="114" t="n">
        <v>2637.77</v>
      </c>
      <c r="U722" s="114" t="n">
        <v>2586.05</v>
      </c>
      <c r="V722" s="114" t="n">
        <v>2523.74</v>
      </c>
      <c r="W722" s="114" t="n">
        <v>2483.27</v>
      </c>
      <c r="X722" s="114" t="n">
        <v>2406.82</v>
      </c>
      <c r="Y722" s="114" t="n">
        <v>2329.84</v>
      </c>
    </row>
    <row r="723" customFormat="false" ht="15" hidden="false" customHeight="false" outlineLevel="0" collapsed="false">
      <c r="A723" s="107" t="n">
        <v>29</v>
      </c>
      <c r="B723" s="114" t="n">
        <v>2331.8</v>
      </c>
      <c r="C723" s="114" t="n">
        <v>2334.45</v>
      </c>
      <c r="D723" s="114" t="n">
        <v>2321.23</v>
      </c>
      <c r="E723" s="114" t="n">
        <v>2340.95</v>
      </c>
      <c r="F723" s="114" t="n">
        <v>2372.96</v>
      </c>
      <c r="G723" s="114" t="n">
        <v>2424.54</v>
      </c>
      <c r="H723" s="114" t="n">
        <v>2496.66</v>
      </c>
      <c r="I723" s="114" t="n">
        <v>2563.4</v>
      </c>
      <c r="J723" s="114" t="n">
        <v>2590.12</v>
      </c>
      <c r="K723" s="114" t="n">
        <v>2588.49</v>
      </c>
      <c r="L723" s="114" t="n">
        <v>2579.94</v>
      </c>
      <c r="M723" s="114" t="n">
        <v>2584.8</v>
      </c>
      <c r="N723" s="114" t="n">
        <v>2585.53</v>
      </c>
      <c r="O723" s="114" t="n">
        <v>2610.59</v>
      </c>
      <c r="P723" s="114" t="n">
        <v>2630.17</v>
      </c>
      <c r="Q723" s="114" t="n">
        <v>2702.89</v>
      </c>
      <c r="R723" s="114" t="n">
        <v>2747.95</v>
      </c>
      <c r="S723" s="114" t="n">
        <v>2724.11</v>
      </c>
      <c r="T723" s="114" t="n">
        <v>2628.05</v>
      </c>
      <c r="U723" s="114" t="n">
        <v>2591.95</v>
      </c>
      <c r="V723" s="114" t="n">
        <v>2561.59</v>
      </c>
      <c r="W723" s="114" t="n">
        <v>2526.58</v>
      </c>
      <c r="X723" s="114" t="n">
        <v>2437.39</v>
      </c>
      <c r="Y723" s="114" t="n">
        <v>2352</v>
      </c>
    </row>
    <row r="724" customFormat="false" ht="15" hidden="false" customHeight="false" outlineLevel="0" collapsed="false">
      <c r="A724" s="107" t="n">
        <v>30</v>
      </c>
      <c r="B724" s="114" t="n">
        <v>2333.59</v>
      </c>
      <c r="C724" s="114" t="n">
        <v>2325.9</v>
      </c>
      <c r="D724" s="114" t="n">
        <v>2309.85</v>
      </c>
      <c r="E724" s="114" t="n">
        <v>2305.5</v>
      </c>
      <c r="F724" s="114" t="n">
        <v>2328.64</v>
      </c>
      <c r="G724" s="114" t="n">
        <v>2371.71</v>
      </c>
      <c r="H724" s="114" t="n">
        <v>2407.68</v>
      </c>
      <c r="I724" s="114" t="n">
        <v>2470.75</v>
      </c>
      <c r="J724" s="114" t="n">
        <v>2545.46</v>
      </c>
      <c r="K724" s="114" t="n">
        <v>2564.6</v>
      </c>
      <c r="L724" s="114" t="n">
        <v>2563.21</v>
      </c>
      <c r="M724" s="114" t="n">
        <v>2565.45</v>
      </c>
      <c r="N724" s="114" t="n">
        <v>2571.69</v>
      </c>
      <c r="O724" s="114" t="n">
        <v>2586.33</v>
      </c>
      <c r="P724" s="114" t="n">
        <v>2606.32</v>
      </c>
      <c r="Q724" s="114" t="n">
        <v>2644.34</v>
      </c>
      <c r="R724" s="114" t="n">
        <v>2677.32</v>
      </c>
      <c r="S724" s="114" t="n">
        <v>2672.79</v>
      </c>
      <c r="T724" s="114" t="n">
        <v>2662.62</v>
      </c>
      <c r="U724" s="114" t="n">
        <v>2600.41</v>
      </c>
      <c r="V724" s="114" t="n">
        <v>2556.2</v>
      </c>
      <c r="W724" s="114" t="n">
        <v>2513.89</v>
      </c>
      <c r="X724" s="114" t="n">
        <v>2408</v>
      </c>
      <c r="Y724" s="114" t="n">
        <v>2348.84</v>
      </c>
    </row>
    <row r="725" s="58" customFormat="true" ht="15" hidden="false" customHeight="false" outlineLevel="0" collapsed="false">
      <c r="A725" s="107" t="n">
        <v>31</v>
      </c>
      <c r="B725" s="114" t="n">
        <v>2446.98</v>
      </c>
      <c r="C725" s="114" t="n">
        <v>2416.27</v>
      </c>
      <c r="D725" s="114" t="n">
        <v>2387.97</v>
      </c>
      <c r="E725" s="114" t="n">
        <v>2351.25</v>
      </c>
      <c r="F725" s="114" t="n">
        <v>2423.48</v>
      </c>
      <c r="G725" s="114" t="n">
        <v>2466.72</v>
      </c>
      <c r="H725" s="114" t="n">
        <v>2485.01</v>
      </c>
      <c r="I725" s="114" t="n">
        <v>2529.56</v>
      </c>
      <c r="J725" s="114" t="n">
        <v>2613.57</v>
      </c>
      <c r="K725" s="114" t="n">
        <v>2677.44</v>
      </c>
      <c r="L725" s="114" t="n">
        <v>2686.24</v>
      </c>
      <c r="M725" s="114" t="n">
        <v>2688.8</v>
      </c>
      <c r="N725" s="114" t="n">
        <v>2700.34</v>
      </c>
      <c r="O725" s="114" t="n">
        <v>2727.73</v>
      </c>
      <c r="P725" s="114" t="n">
        <v>2745.89</v>
      </c>
      <c r="Q725" s="114" t="n">
        <v>2854.18</v>
      </c>
      <c r="R725" s="114" t="n">
        <v>2947.44</v>
      </c>
      <c r="S725" s="114" t="n">
        <v>2832.67</v>
      </c>
      <c r="T725" s="114" t="n">
        <v>2733.51</v>
      </c>
      <c r="U725" s="114" t="n">
        <v>2716.09</v>
      </c>
      <c r="V725" s="114" t="n">
        <v>2677.3</v>
      </c>
      <c r="W725" s="114" t="n">
        <v>2639.36</v>
      </c>
      <c r="X725" s="114" t="n">
        <v>2537.91</v>
      </c>
      <c r="Y725" s="114" t="n">
        <v>2487.79</v>
      </c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41.28</v>
      </c>
      <c r="C729" s="114" t="n">
        <v>0.89</v>
      </c>
      <c r="D729" s="114" t="n">
        <v>81.62</v>
      </c>
      <c r="E729" s="114" t="n">
        <v>87.84</v>
      </c>
      <c r="F729" s="114" t="n">
        <v>226.47</v>
      </c>
      <c r="G729" s="114" t="n">
        <v>869.36</v>
      </c>
      <c r="H729" s="114" t="n">
        <v>835.67</v>
      </c>
      <c r="I729" s="114" t="n">
        <v>745.52</v>
      </c>
      <c r="J729" s="114" t="n">
        <v>668.36</v>
      </c>
      <c r="K729" s="114" t="n">
        <v>756.8</v>
      </c>
      <c r="L729" s="114" t="n">
        <v>761.29</v>
      </c>
      <c r="M729" s="114" t="n">
        <v>773.39</v>
      </c>
      <c r="N729" s="114" t="n">
        <v>767.65</v>
      </c>
      <c r="O729" s="114" t="n">
        <v>534.95</v>
      </c>
      <c r="P729" s="114" t="n">
        <v>609.24</v>
      </c>
      <c r="Q729" s="114" t="n">
        <v>430.75</v>
      </c>
      <c r="R729" s="114" t="n">
        <v>135.45</v>
      </c>
      <c r="S729" s="114" t="n">
        <v>54.83</v>
      </c>
      <c r="T729" s="114" t="n">
        <v>53.27</v>
      </c>
      <c r="U729" s="114" t="n">
        <v>54.21</v>
      </c>
      <c r="V729" s="114" t="n">
        <v>47.22</v>
      </c>
      <c r="W729" s="114" t="n">
        <v>0</v>
      </c>
      <c r="X729" s="114" t="n">
        <v>3.92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33.52</v>
      </c>
      <c r="C730" s="114" t="n">
        <v>43.12</v>
      </c>
      <c r="D730" s="114" t="n">
        <v>163.49</v>
      </c>
      <c r="E730" s="114" t="n">
        <v>253.3</v>
      </c>
      <c r="F730" s="114" t="n">
        <v>356.39</v>
      </c>
      <c r="G730" s="114" t="n">
        <v>825.16</v>
      </c>
      <c r="H730" s="114" t="n">
        <v>711.06</v>
      </c>
      <c r="I730" s="114" t="n">
        <v>631.21</v>
      </c>
      <c r="J730" s="114" t="n">
        <v>608.13</v>
      </c>
      <c r="K730" s="114" t="n">
        <v>593.58</v>
      </c>
      <c r="L730" s="114" t="n">
        <v>596.7</v>
      </c>
      <c r="M730" s="114" t="n">
        <v>554.27</v>
      </c>
      <c r="N730" s="114" t="n">
        <v>401.29</v>
      </c>
      <c r="O730" s="114" t="n">
        <v>407.44</v>
      </c>
      <c r="P730" s="114" t="n">
        <v>586.16</v>
      </c>
      <c r="Q730" s="114" t="n">
        <v>578.38</v>
      </c>
      <c r="R730" s="114" t="n">
        <v>584.41</v>
      </c>
      <c r="S730" s="114" t="n">
        <v>174.53</v>
      </c>
      <c r="T730" s="114" t="n">
        <v>57.07</v>
      </c>
      <c r="U730" s="114" t="n">
        <v>148.41</v>
      </c>
      <c r="V730" s="114" t="n">
        <v>47.89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25.67</v>
      </c>
      <c r="C731" s="114" t="n">
        <v>0.26</v>
      </c>
      <c r="D731" s="114" t="n">
        <v>22.25</v>
      </c>
      <c r="E731" s="114" t="n">
        <v>3.54</v>
      </c>
      <c r="F731" s="114" t="n">
        <v>149.6</v>
      </c>
      <c r="G731" s="114" t="n">
        <v>263.1</v>
      </c>
      <c r="H731" s="114" t="n">
        <v>191.76</v>
      </c>
      <c r="I731" s="114" t="n">
        <v>409.15</v>
      </c>
      <c r="J731" s="114" t="n">
        <v>89.49</v>
      </c>
      <c r="K731" s="114" t="n">
        <v>77.64</v>
      </c>
      <c r="L731" s="114" t="n">
        <v>338.31</v>
      </c>
      <c r="M731" s="114" t="n">
        <v>759.06</v>
      </c>
      <c r="N731" s="114" t="n">
        <v>742.6</v>
      </c>
      <c r="O731" s="114" t="n">
        <v>703.1</v>
      </c>
      <c r="P731" s="114" t="n">
        <v>705.7</v>
      </c>
      <c r="Q731" s="114" t="n">
        <v>730.09</v>
      </c>
      <c r="R731" s="114" t="n">
        <v>736.75</v>
      </c>
      <c r="S731" s="114" t="n">
        <v>377.6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4</v>
      </c>
      <c r="B732" s="114" t="n">
        <v>0.19</v>
      </c>
      <c r="C732" s="114" t="n">
        <v>15.26</v>
      </c>
      <c r="D732" s="114" t="n">
        <v>101.6</v>
      </c>
      <c r="E732" s="114" t="n">
        <v>50.98</v>
      </c>
      <c r="F732" s="114" t="n">
        <v>288.97</v>
      </c>
      <c r="G732" s="114" t="n">
        <v>299.04</v>
      </c>
      <c r="H732" s="114" t="n">
        <v>888.11</v>
      </c>
      <c r="I732" s="114" t="n">
        <v>813.28</v>
      </c>
      <c r="J732" s="114" t="n">
        <v>744.47</v>
      </c>
      <c r="K732" s="114" t="n">
        <v>778.13</v>
      </c>
      <c r="L732" s="114" t="n">
        <v>789.18</v>
      </c>
      <c r="M732" s="114" t="n">
        <v>749.2</v>
      </c>
      <c r="N732" s="114" t="n">
        <v>698.59</v>
      </c>
      <c r="O732" s="114" t="n">
        <v>124.66</v>
      </c>
      <c r="P732" s="114" t="n">
        <v>197.02</v>
      </c>
      <c r="Q732" s="114" t="n">
        <v>231.12</v>
      </c>
      <c r="R732" s="114" t="n">
        <v>125.86</v>
      </c>
      <c r="S732" s="114" t="n">
        <v>196.96</v>
      </c>
      <c r="T732" s="114" t="n">
        <v>171.08</v>
      </c>
      <c r="U732" s="114" t="n">
        <v>34.94</v>
      </c>
      <c r="V732" s="114" t="n">
        <v>93.07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1.72</v>
      </c>
      <c r="F733" s="114" t="n">
        <v>4.13</v>
      </c>
      <c r="G733" s="114" t="n">
        <v>142.74</v>
      </c>
      <c r="H733" s="114" t="n">
        <v>185.32</v>
      </c>
      <c r="I733" s="114" t="n">
        <v>133.86</v>
      </c>
      <c r="J733" s="114" t="n">
        <v>222.77</v>
      </c>
      <c r="K733" s="114" t="n">
        <v>220.08</v>
      </c>
      <c r="L733" s="114" t="n">
        <v>86.68</v>
      </c>
      <c r="M733" s="114" t="n">
        <v>94.49</v>
      </c>
      <c r="N733" s="114" t="n">
        <v>227.77</v>
      </c>
      <c r="O733" s="114" t="n">
        <v>260.41</v>
      </c>
      <c r="P733" s="114" t="n">
        <v>228.7</v>
      </c>
      <c r="Q733" s="114" t="n">
        <v>114.36</v>
      </c>
      <c r="R733" s="114" t="n">
        <v>256.47</v>
      </c>
      <c r="S733" s="114" t="n">
        <v>176.43</v>
      </c>
      <c r="T733" s="114" t="n">
        <v>17.43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6</v>
      </c>
      <c r="B734" s="114" t="n">
        <v>5.3</v>
      </c>
      <c r="C734" s="114" t="n">
        <v>0</v>
      </c>
      <c r="D734" s="114" t="n">
        <v>0</v>
      </c>
      <c r="E734" s="114" t="n">
        <v>31.37</v>
      </c>
      <c r="F734" s="114" t="n">
        <v>19.6</v>
      </c>
      <c r="G734" s="114" t="n">
        <v>79.88</v>
      </c>
      <c r="H734" s="114" t="n">
        <v>86</v>
      </c>
      <c r="I734" s="114" t="n">
        <v>0</v>
      </c>
      <c r="J734" s="114" t="n">
        <v>98.56</v>
      </c>
      <c r="K734" s="114" t="n">
        <v>85.63</v>
      </c>
      <c r="L734" s="114" t="n">
        <v>82.46</v>
      </c>
      <c r="M734" s="114" t="n">
        <v>95.77</v>
      </c>
      <c r="N734" s="114" t="n">
        <v>130.29</v>
      </c>
      <c r="O734" s="114" t="n">
        <v>304.77</v>
      </c>
      <c r="P734" s="114" t="n">
        <v>292.8</v>
      </c>
      <c r="Q734" s="114" t="n">
        <v>109.85</v>
      </c>
      <c r="R734" s="114" t="n">
        <v>102.57</v>
      </c>
      <c r="S734" s="114" t="n">
        <v>73.41</v>
      </c>
      <c r="T734" s="114" t="n">
        <v>131.22</v>
      </c>
      <c r="U734" s="114" t="n">
        <v>0</v>
      </c>
      <c r="V734" s="114" t="n">
        <v>14.85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7</v>
      </c>
      <c r="B735" s="114" t="n">
        <v>1.59</v>
      </c>
      <c r="C735" s="114" t="n">
        <v>0</v>
      </c>
      <c r="D735" s="114" t="n">
        <v>39.45</v>
      </c>
      <c r="E735" s="114" t="n">
        <v>38.1</v>
      </c>
      <c r="F735" s="114" t="n">
        <v>101.63</v>
      </c>
      <c r="G735" s="114" t="n">
        <v>238.01</v>
      </c>
      <c r="H735" s="114" t="n">
        <v>192.08</v>
      </c>
      <c r="I735" s="114" t="n">
        <v>92.63</v>
      </c>
      <c r="J735" s="114" t="n">
        <v>186.68</v>
      </c>
      <c r="K735" s="114" t="n">
        <v>114.65</v>
      </c>
      <c r="L735" s="114" t="n">
        <v>188.83</v>
      </c>
      <c r="M735" s="114" t="n">
        <v>659.23</v>
      </c>
      <c r="N735" s="114" t="n">
        <v>609.06</v>
      </c>
      <c r="O735" s="114" t="n">
        <v>608.08</v>
      </c>
      <c r="P735" s="114" t="n">
        <v>203.97</v>
      </c>
      <c r="Q735" s="114" t="n">
        <v>90.06</v>
      </c>
      <c r="R735" s="114" t="n">
        <v>157.03</v>
      </c>
      <c r="S735" s="114" t="n">
        <v>189.07</v>
      </c>
      <c r="T735" s="114" t="n">
        <v>118.99</v>
      </c>
      <c r="U735" s="114" t="n">
        <v>126.26</v>
      </c>
      <c r="V735" s="114" t="n">
        <v>70.26</v>
      </c>
      <c r="W735" s="114" t="n">
        <v>102.86</v>
      </c>
      <c r="X735" s="114" t="n">
        <v>42.98</v>
      </c>
      <c r="Y735" s="114" t="n">
        <v>0.53</v>
      </c>
    </row>
    <row r="736" customFormat="false" ht="15" hidden="false" customHeight="false" outlineLevel="0" collapsed="false">
      <c r="A736" s="107" t="n">
        <v>8</v>
      </c>
      <c r="B736" s="114" t="n">
        <v>32.55</v>
      </c>
      <c r="C736" s="114" t="n">
        <v>54.15</v>
      </c>
      <c r="D736" s="114" t="n">
        <v>152.52</v>
      </c>
      <c r="E736" s="114" t="n">
        <v>171.98</v>
      </c>
      <c r="F736" s="114" t="n">
        <v>376.28</v>
      </c>
      <c r="G736" s="114" t="n">
        <v>333.57</v>
      </c>
      <c r="H736" s="114" t="n">
        <v>794.83</v>
      </c>
      <c r="I736" s="114" t="n">
        <v>704.1</v>
      </c>
      <c r="J736" s="114" t="n">
        <v>1056.51</v>
      </c>
      <c r="K736" s="114" t="n">
        <v>1036.99</v>
      </c>
      <c r="L736" s="114" t="n">
        <v>1073.32</v>
      </c>
      <c r="M736" s="114" t="n">
        <v>1056.07</v>
      </c>
      <c r="N736" s="114" t="n">
        <v>985.84</v>
      </c>
      <c r="O736" s="114" t="n">
        <v>911.92</v>
      </c>
      <c r="P736" s="114" t="n">
        <v>568.09</v>
      </c>
      <c r="Q736" s="114" t="n">
        <v>972.88</v>
      </c>
      <c r="R736" s="114" t="n">
        <v>1022.78</v>
      </c>
      <c r="S736" s="114" t="n">
        <v>177.45</v>
      </c>
      <c r="T736" s="114" t="n">
        <v>101.79</v>
      </c>
      <c r="U736" s="114" t="n">
        <v>126.38</v>
      </c>
      <c r="V736" s="114" t="n">
        <v>142.84</v>
      </c>
      <c r="W736" s="114" t="n">
        <v>75.9</v>
      </c>
      <c r="X736" s="114" t="n">
        <v>180.52</v>
      </c>
      <c r="Y736" s="114" t="n">
        <v>83.32</v>
      </c>
    </row>
    <row r="737" customFormat="false" ht="15" hidden="false" customHeight="false" outlineLevel="0" collapsed="false">
      <c r="A737" s="107" t="n">
        <v>9</v>
      </c>
      <c r="B737" s="114" t="n">
        <v>147.87</v>
      </c>
      <c r="C737" s="114" t="n">
        <v>163.1</v>
      </c>
      <c r="D737" s="114" t="n">
        <v>170.72</v>
      </c>
      <c r="E737" s="114" t="n">
        <v>174.53</v>
      </c>
      <c r="F737" s="114" t="n">
        <v>260.05</v>
      </c>
      <c r="G737" s="114" t="n">
        <v>250.75</v>
      </c>
      <c r="H737" s="114" t="n">
        <v>288.16</v>
      </c>
      <c r="I737" s="114" t="n">
        <v>93.09</v>
      </c>
      <c r="J737" s="114" t="n">
        <v>642.63</v>
      </c>
      <c r="K737" s="114" t="n">
        <v>595.97</v>
      </c>
      <c r="L737" s="114" t="n">
        <v>607.06</v>
      </c>
      <c r="M737" s="114" t="n">
        <v>564.4</v>
      </c>
      <c r="N737" s="114" t="n">
        <v>539.24</v>
      </c>
      <c r="O737" s="114" t="n">
        <v>489.08</v>
      </c>
      <c r="P737" s="114" t="n">
        <v>475.3</v>
      </c>
      <c r="Q737" s="114" t="n">
        <v>547.63</v>
      </c>
      <c r="R737" s="114" t="n">
        <v>599.51</v>
      </c>
      <c r="S737" s="114" t="n">
        <v>675.65</v>
      </c>
      <c r="T737" s="114" t="n">
        <v>216.02</v>
      </c>
      <c r="U737" s="114" t="n">
        <v>82.19</v>
      </c>
      <c r="V737" s="114" t="n">
        <v>2.14</v>
      </c>
      <c r="W737" s="114" t="n">
        <v>43.56</v>
      </c>
      <c r="X737" s="114" t="n">
        <v>140.7</v>
      </c>
      <c r="Y737" s="114" t="n">
        <v>127.91</v>
      </c>
    </row>
    <row r="738" customFormat="false" ht="15" hidden="false" customHeight="false" outlineLevel="0" collapsed="false">
      <c r="A738" s="107" t="n">
        <v>10</v>
      </c>
      <c r="B738" s="114" t="n">
        <v>58.4</v>
      </c>
      <c r="C738" s="114" t="n">
        <v>80.3</v>
      </c>
      <c r="D738" s="114" t="n">
        <v>51</v>
      </c>
      <c r="E738" s="114" t="n">
        <v>86.11</v>
      </c>
      <c r="F738" s="114" t="n">
        <v>81.52</v>
      </c>
      <c r="G738" s="114" t="n">
        <v>95.65</v>
      </c>
      <c r="H738" s="114" t="n">
        <v>124.48</v>
      </c>
      <c r="I738" s="114" t="n">
        <v>438.68</v>
      </c>
      <c r="J738" s="114" t="n">
        <v>367.31</v>
      </c>
      <c r="K738" s="114" t="n">
        <v>325.69</v>
      </c>
      <c r="L738" s="114" t="n">
        <v>224.43</v>
      </c>
      <c r="M738" s="114" t="n">
        <v>358.07</v>
      </c>
      <c r="N738" s="114" t="n">
        <v>342.95</v>
      </c>
      <c r="O738" s="114" t="n">
        <v>648.64</v>
      </c>
      <c r="P738" s="114" t="n">
        <v>663.78</v>
      </c>
      <c r="Q738" s="114" t="n">
        <v>703.42</v>
      </c>
      <c r="R738" s="114" t="n">
        <v>668.74</v>
      </c>
      <c r="S738" s="114" t="n">
        <v>750.57</v>
      </c>
      <c r="T738" s="114" t="n">
        <v>332.37</v>
      </c>
      <c r="U738" s="114" t="n">
        <v>204.15</v>
      </c>
      <c r="V738" s="114" t="n">
        <v>191.37</v>
      </c>
      <c r="W738" s="114" t="n">
        <v>152.01</v>
      </c>
      <c r="X738" s="114" t="n">
        <v>124.93</v>
      </c>
      <c r="Y738" s="114" t="n">
        <v>126.4</v>
      </c>
    </row>
    <row r="739" customFormat="false" ht="15" hidden="false" customHeight="false" outlineLevel="0" collapsed="false">
      <c r="A739" s="107" t="n">
        <v>11</v>
      </c>
      <c r="B739" s="114" t="n">
        <v>17.93</v>
      </c>
      <c r="C739" s="114" t="n">
        <v>14.18</v>
      </c>
      <c r="D739" s="114" t="n">
        <v>28.74</v>
      </c>
      <c r="E739" s="114" t="n">
        <v>81.31</v>
      </c>
      <c r="F739" s="114" t="n">
        <v>203.69</v>
      </c>
      <c r="G739" s="114" t="n">
        <v>363.66</v>
      </c>
      <c r="H739" s="114" t="n">
        <v>187.87</v>
      </c>
      <c r="I739" s="114" t="n">
        <v>58.43</v>
      </c>
      <c r="J739" s="114" t="n">
        <v>627.1</v>
      </c>
      <c r="K739" s="114" t="n">
        <v>621.63</v>
      </c>
      <c r="L739" s="114" t="n">
        <v>677.8</v>
      </c>
      <c r="M739" s="114" t="n">
        <v>696.52</v>
      </c>
      <c r="N739" s="114" t="n">
        <v>25.93</v>
      </c>
      <c r="O739" s="114" t="n">
        <v>621.75</v>
      </c>
      <c r="P739" s="114" t="n">
        <v>615.92</v>
      </c>
      <c r="Q739" s="114" t="n">
        <v>640.66</v>
      </c>
      <c r="R739" s="114" t="n">
        <v>632.58</v>
      </c>
      <c r="S739" s="114" t="n">
        <v>626.91</v>
      </c>
      <c r="T739" s="114" t="n">
        <v>0</v>
      </c>
      <c r="U739" s="114" t="n">
        <v>34.61</v>
      </c>
      <c r="V739" s="114" t="n">
        <v>154.52</v>
      </c>
      <c r="W739" s="114" t="n">
        <v>276.76</v>
      </c>
      <c r="X739" s="114" t="n">
        <v>314.27</v>
      </c>
      <c r="Y739" s="114" t="n">
        <v>341.44</v>
      </c>
    </row>
    <row r="740" customFormat="false" ht="15" hidden="false" customHeight="false" outlineLevel="0" collapsed="false">
      <c r="A740" s="107" t="n">
        <v>12</v>
      </c>
      <c r="B740" s="114" t="n">
        <v>56.58</v>
      </c>
      <c r="C740" s="114" t="n">
        <v>72.18</v>
      </c>
      <c r="D740" s="114" t="n">
        <v>127.55</v>
      </c>
      <c r="E740" s="114" t="n">
        <v>240.19</v>
      </c>
      <c r="F740" s="114" t="n">
        <v>448.24</v>
      </c>
      <c r="G740" s="114" t="n">
        <v>493.82</v>
      </c>
      <c r="H740" s="114" t="n">
        <v>178.08</v>
      </c>
      <c r="I740" s="114" t="n">
        <v>741.19</v>
      </c>
      <c r="J740" s="114" t="n">
        <v>1078.47</v>
      </c>
      <c r="K740" s="114" t="n">
        <v>672.58</v>
      </c>
      <c r="L740" s="114" t="n">
        <v>672.95</v>
      </c>
      <c r="M740" s="114" t="n">
        <v>653.56</v>
      </c>
      <c r="N740" s="114" t="n">
        <v>651.13</v>
      </c>
      <c r="O740" s="114" t="n">
        <v>618.89</v>
      </c>
      <c r="P740" s="114" t="n">
        <v>892.54</v>
      </c>
      <c r="Q740" s="114" t="n">
        <v>938</v>
      </c>
      <c r="R740" s="114" t="n">
        <v>903.15</v>
      </c>
      <c r="S740" s="114" t="n">
        <v>564.21</v>
      </c>
      <c r="T740" s="114" t="n">
        <v>181.47</v>
      </c>
      <c r="U740" s="114" t="n">
        <v>29.96</v>
      </c>
      <c r="V740" s="114" t="n">
        <v>96.42</v>
      </c>
      <c r="W740" s="114" t="n">
        <v>97.77</v>
      </c>
      <c r="X740" s="114" t="n">
        <v>115.64</v>
      </c>
      <c r="Y740" s="114" t="n">
        <v>108.58</v>
      </c>
    </row>
    <row r="741" customFormat="false" ht="15" hidden="false" customHeight="false" outlineLevel="0" collapsed="false">
      <c r="A741" s="107" t="n">
        <v>13</v>
      </c>
      <c r="B741" s="114" t="n">
        <v>85.22</v>
      </c>
      <c r="C741" s="114" t="n">
        <v>102.42</v>
      </c>
      <c r="D741" s="114" t="n">
        <v>193.45</v>
      </c>
      <c r="E741" s="114" t="n">
        <v>154.82</v>
      </c>
      <c r="F741" s="114" t="n">
        <v>314.03</v>
      </c>
      <c r="G741" s="114" t="n">
        <v>277.39</v>
      </c>
      <c r="H741" s="114" t="n">
        <v>301.25</v>
      </c>
      <c r="I741" s="114" t="n">
        <v>246.8</v>
      </c>
      <c r="J741" s="114" t="n">
        <v>81.69</v>
      </c>
      <c r="K741" s="114" t="n">
        <v>660.02</v>
      </c>
      <c r="L741" s="114" t="n">
        <v>764.64</v>
      </c>
      <c r="M741" s="114" t="n">
        <v>698.05</v>
      </c>
      <c r="N741" s="114" t="n">
        <v>664.68</v>
      </c>
      <c r="O741" s="114" t="n">
        <v>664.56</v>
      </c>
      <c r="P741" s="114" t="n">
        <v>661.02</v>
      </c>
      <c r="Q741" s="114" t="n">
        <v>650.68</v>
      </c>
      <c r="R741" s="114" t="n">
        <v>647.16</v>
      </c>
      <c r="S741" s="114" t="n">
        <v>169.49</v>
      </c>
      <c r="T741" s="114" t="n">
        <v>151.11</v>
      </c>
      <c r="U741" s="114" t="n">
        <v>362.12</v>
      </c>
      <c r="V741" s="114" t="n">
        <v>320.57</v>
      </c>
      <c r="W741" s="114" t="n">
        <v>288.44</v>
      </c>
      <c r="X741" s="114" t="n">
        <v>241.61</v>
      </c>
      <c r="Y741" s="114" t="n">
        <v>215.62</v>
      </c>
    </row>
    <row r="742" customFormat="false" ht="15" hidden="false" customHeight="false" outlineLevel="0" collapsed="false">
      <c r="A742" s="107" t="n">
        <v>14</v>
      </c>
      <c r="B742" s="114" t="n">
        <v>23.92</v>
      </c>
      <c r="C742" s="114" t="n">
        <v>22.35</v>
      </c>
      <c r="D742" s="114" t="n">
        <v>74.02</v>
      </c>
      <c r="E742" s="114" t="n">
        <v>329.63</v>
      </c>
      <c r="F742" s="114" t="n">
        <v>410.83</v>
      </c>
      <c r="G742" s="114" t="n">
        <v>382.88</v>
      </c>
      <c r="H742" s="114" t="n">
        <v>302.13</v>
      </c>
      <c r="I742" s="114" t="n">
        <v>385.37</v>
      </c>
      <c r="J742" s="114" t="n">
        <v>638.04</v>
      </c>
      <c r="K742" s="114" t="n">
        <v>220.36</v>
      </c>
      <c r="L742" s="114" t="n">
        <v>298.37</v>
      </c>
      <c r="M742" s="114" t="n">
        <v>323.46</v>
      </c>
      <c r="N742" s="114" t="n">
        <v>378.85</v>
      </c>
      <c r="O742" s="114" t="n">
        <v>737.04</v>
      </c>
      <c r="P742" s="114" t="n">
        <v>659.01</v>
      </c>
      <c r="Q742" s="114" t="n">
        <v>102.24</v>
      </c>
      <c r="R742" s="114" t="n">
        <v>105.11</v>
      </c>
      <c r="S742" s="114" t="n">
        <v>0</v>
      </c>
      <c r="T742" s="114" t="n">
        <v>64.75</v>
      </c>
      <c r="U742" s="114" t="n">
        <v>163.58</v>
      </c>
      <c r="V742" s="114" t="n">
        <v>92.35</v>
      </c>
      <c r="W742" s="114" t="n">
        <v>153.5</v>
      </c>
      <c r="X742" s="114" t="n">
        <v>170.56</v>
      </c>
      <c r="Y742" s="114" t="n">
        <v>316.37</v>
      </c>
    </row>
    <row r="743" customFormat="false" ht="15" hidden="false" customHeight="false" outlineLevel="0" collapsed="false">
      <c r="A743" s="107" t="n">
        <v>15</v>
      </c>
      <c r="B743" s="114" t="n">
        <v>0.61</v>
      </c>
      <c r="C743" s="114" t="n">
        <v>5.36</v>
      </c>
      <c r="D743" s="114" t="n">
        <v>1.5</v>
      </c>
      <c r="E743" s="114" t="n">
        <v>80.58</v>
      </c>
      <c r="F743" s="114" t="n">
        <v>42.75</v>
      </c>
      <c r="G743" s="114" t="n">
        <v>130.34</v>
      </c>
      <c r="H743" s="114" t="n">
        <v>35.26</v>
      </c>
      <c r="I743" s="114" t="n">
        <v>0</v>
      </c>
      <c r="J743" s="114" t="n">
        <v>389.47</v>
      </c>
      <c r="K743" s="114" t="n">
        <v>398.54</v>
      </c>
      <c r="L743" s="114" t="n">
        <v>5.12</v>
      </c>
      <c r="M743" s="114" t="n">
        <v>108.01</v>
      </c>
      <c r="N743" s="114" t="n">
        <v>0</v>
      </c>
      <c r="O743" s="114" t="n">
        <v>0</v>
      </c>
      <c r="P743" s="114" t="n">
        <v>0</v>
      </c>
      <c r="Q743" s="114" t="n">
        <v>13.89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54.99</v>
      </c>
      <c r="C744" s="114" t="n">
        <v>50.86</v>
      </c>
      <c r="D744" s="114" t="n">
        <v>79.54</v>
      </c>
      <c r="E744" s="114" t="n">
        <v>124.83</v>
      </c>
      <c r="F744" s="114" t="n">
        <v>180.34</v>
      </c>
      <c r="G744" s="114" t="n">
        <v>274.82</v>
      </c>
      <c r="H744" s="114" t="n">
        <v>370.38</v>
      </c>
      <c r="I744" s="114" t="n">
        <v>741.07</v>
      </c>
      <c r="J744" s="114" t="n">
        <v>387.81</v>
      </c>
      <c r="K744" s="114" t="n">
        <v>804.34</v>
      </c>
      <c r="L744" s="114" t="n">
        <v>446.16</v>
      </c>
      <c r="M744" s="114" t="n">
        <v>571.51</v>
      </c>
      <c r="N744" s="114" t="n">
        <v>1028.74</v>
      </c>
      <c r="O744" s="114" t="n">
        <v>892.97</v>
      </c>
      <c r="P744" s="114" t="n">
        <v>863.84</v>
      </c>
      <c r="Q744" s="114" t="n">
        <v>520.39</v>
      </c>
      <c r="R744" s="114" t="n">
        <v>439.35</v>
      </c>
      <c r="S744" s="114" t="n">
        <v>31.58</v>
      </c>
      <c r="T744" s="114" t="n">
        <v>604.7</v>
      </c>
      <c r="U744" s="114" t="n">
        <v>214.03</v>
      </c>
      <c r="V744" s="114" t="n">
        <v>0</v>
      </c>
      <c r="W744" s="114" t="n">
        <v>0</v>
      </c>
      <c r="X744" s="114" t="n">
        <v>93.16</v>
      </c>
      <c r="Y744" s="114" t="n">
        <v>24.6</v>
      </c>
    </row>
    <row r="745" customFormat="false" ht="15" hidden="false" customHeight="false" outlineLevel="0" collapsed="false">
      <c r="A745" s="107" t="n">
        <v>17</v>
      </c>
      <c r="B745" s="114" t="n">
        <v>0.42</v>
      </c>
      <c r="C745" s="114" t="n">
        <v>0.2</v>
      </c>
      <c r="D745" s="114" t="n">
        <v>0.77</v>
      </c>
      <c r="E745" s="114" t="n">
        <v>0.2</v>
      </c>
      <c r="F745" s="114" t="n">
        <v>1.29</v>
      </c>
      <c r="G745" s="114" t="n">
        <v>75.73</v>
      </c>
      <c r="H745" s="114" t="n">
        <v>259.94</v>
      </c>
      <c r="I745" s="114" t="n">
        <v>296.96</v>
      </c>
      <c r="J745" s="114" t="n">
        <v>0</v>
      </c>
      <c r="K745" s="114" t="n">
        <v>461.28</v>
      </c>
      <c r="L745" s="114" t="n">
        <v>530.26</v>
      </c>
      <c r="M745" s="114" t="n">
        <v>12.13</v>
      </c>
      <c r="N745" s="114" t="n">
        <v>0</v>
      </c>
      <c r="O745" s="114" t="n">
        <v>451.37</v>
      </c>
      <c r="P745" s="114" t="n">
        <v>369.7</v>
      </c>
      <c r="Q745" s="114" t="n">
        <v>439.42</v>
      </c>
      <c r="R745" s="114" t="n">
        <v>381.34</v>
      </c>
      <c r="S745" s="114" t="n">
        <v>484.36</v>
      </c>
      <c r="T745" s="114" t="n">
        <v>452.42</v>
      </c>
      <c r="U745" s="114" t="n">
        <v>91.24</v>
      </c>
      <c r="V745" s="114" t="n">
        <v>73.88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27.41</v>
      </c>
      <c r="E746" s="114" t="n">
        <v>19.66</v>
      </c>
      <c r="F746" s="114" t="n">
        <v>69.21</v>
      </c>
      <c r="G746" s="114" t="n">
        <v>88.8</v>
      </c>
      <c r="H746" s="114" t="n">
        <v>31.09</v>
      </c>
      <c r="I746" s="114" t="n">
        <v>28.29</v>
      </c>
      <c r="J746" s="114" t="n">
        <v>526.87</v>
      </c>
      <c r="K746" s="114" t="n">
        <v>562.44</v>
      </c>
      <c r="L746" s="114" t="n">
        <v>209.41</v>
      </c>
      <c r="M746" s="114" t="n">
        <v>114.96</v>
      </c>
      <c r="N746" s="114" t="n">
        <v>267.36</v>
      </c>
      <c r="O746" s="114" t="n">
        <v>214.03</v>
      </c>
      <c r="P746" s="114" t="n">
        <v>188.99</v>
      </c>
      <c r="Q746" s="114" t="n">
        <v>181.15</v>
      </c>
      <c r="R746" s="114" t="n">
        <v>174.9</v>
      </c>
      <c r="S746" s="114" t="n">
        <v>65.48</v>
      </c>
      <c r="T746" s="114" t="n">
        <v>0</v>
      </c>
      <c r="U746" s="114" t="n">
        <v>70.25</v>
      </c>
      <c r="V746" s="114" t="n">
        <v>0</v>
      </c>
      <c r="W746" s="114" t="n">
        <v>0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7" t="n">
        <v>19</v>
      </c>
      <c r="B747" s="114" t="n">
        <v>0.02</v>
      </c>
      <c r="C747" s="114" t="n">
        <v>7.67</v>
      </c>
      <c r="D747" s="114" t="n">
        <v>0.53</v>
      </c>
      <c r="E747" s="114" t="n">
        <v>29.35</v>
      </c>
      <c r="F747" s="114" t="n">
        <v>199.16</v>
      </c>
      <c r="G747" s="114" t="n">
        <v>232.62</v>
      </c>
      <c r="H747" s="114" t="n">
        <v>245.32</v>
      </c>
      <c r="I747" s="114" t="n">
        <v>196.03</v>
      </c>
      <c r="J747" s="114" t="n">
        <v>423.89</v>
      </c>
      <c r="K747" s="114" t="n">
        <v>440</v>
      </c>
      <c r="L747" s="114" t="n">
        <v>0</v>
      </c>
      <c r="M747" s="114" t="n">
        <v>7.94</v>
      </c>
      <c r="N747" s="114" t="n">
        <v>490.83</v>
      </c>
      <c r="O747" s="114" t="n">
        <v>423.85</v>
      </c>
      <c r="P747" s="114" t="n">
        <v>367.62</v>
      </c>
      <c r="Q747" s="114" t="n">
        <v>402.24</v>
      </c>
      <c r="R747" s="114" t="n">
        <v>403.37</v>
      </c>
      <c r="S747" s="114" t="n">
        <v>343.05</v>
      </c>
      <c r="T747" s="114" t="n">
        <v>539.25</v>
      </c>
      <c r="U747" s="114" t="n">
        <v>97.1</v>
      </c>
      <c r="V747" s="114" t="n">
        <v>93.4</v>
      </c>
      <c r="W747" s="114" t="n">
        <v>77.48</v>
      </c>
      <c r="X747" s="114" t="n">
        <v>51.57</v>
      </c>
      <c r="Y747" s="114" t="n">
        <v>58.03</v>
      </c>
    </row>
    <row r="748" customFormat="false" ht="15" hidden="false" customHeight="false" outlineLevel="0" collapsed="false">
      <c r="A748" s="107" t="n">
        <v>20</v>
      </c>
      <c r="B748" s="114" t="n">
        <v>3.09</v>
      </c>
      <c r="C748" s="114" t="n">
        <v>105.68</v>
      </c>
      <c r="D748" s="114" t="n">
        <v>172.6</v>
      </c>
      <c r="E748" s="114" t="n">
        <v>213.55</v>
      </c>
      <c r="F748" s="114" t="n">
        <v>402.14</v>
      </c>
      <c r="G748" s="114" t="n">
        <v>398.87</v>
      </c>
      <c r="H748" s="114" t="n">
        <v>608.89</v>
      </c>
      <c r="I748" s="114" t="n">
        <v>292.89</v>
      </c>
      <c r="J748" s="114" t="n">
        <v>384.69</v>
      </c>
      <c r="K748" s="114" t="n">
        <v>392.86</v>
      </c>
      <c r="L748" s="114" t="n">
        <v>381.09</v>
      </c>
      <c r="M748" s="114" t="n">
        <v>549.21</v>
      </c>
      <c r="N748" s="114" t="n">
        <v>7.53</v>
      </c>
      <c r="O748" s="114" t="n">
        <v>21.04</v>
      </c>
      <c r="P748" s="114" t="n">
        <v>482.89</v>
      </c>
      <c r="Q748" s="114" t="n">
        <v>319.13</v>
      </c>
      <c r="R748" s="114" t="n">
        <v>319.2</v>
      </c>
      <c r="S748" s="114" t="n">
        <v>397.78</v>
      </c>
      <c r="T748" s="114" t="n">
        <v>63.45</v>
      </c>
      <c r="U748" s="114" t="n">
        <v>280.77</v>
      </c>
      <c r="V748" s="114" t="n">
        <v>235.13</v>
      </c>
      <c r="W748" s="114" t="n">
        <v>207.67</v>
      </c>
      <c r="X748" s="114" t="n">
        <v>159.73</v>
      </c>
      <c r="Y748" s="114" t="n">
        <v>81.02</v>
      </c>
    </row>
    <row r="749" customFormat="false" ht="15" hidden="false" customHeight="false" outlineLevel="0" collapsed="false">
      <c r="A749" s="107" t="n">
        <v>21</v>
      </c>
      <c r="B749" s="114" t="n">
        <v>104.56</v>
      </c>
      <c r="C749" s="114" t="n">
        <v>172.65</v>
      </c>
      <c r="D749" s="114" t="n">
        <v>398.49</v>
      </c>
      <c r="E749" s="114" t="n">
        <v>396.25</v>
      </c>
      <c r="F749" s="114" t="n">
        <v>649.29</v>
      </c>
      <c r="G749" s="114" t="n">
        <v>523.29</v>
      </c>
      <c r="H749" s="114" t="n">
        <v>471.08</v>
      </c>
      <c r="I749" s="114" t="n">
        <v>453.76</v>
      </c>
      <c r="J749" s="114" t="n">
        <v>144.32</v>
      </c>
      <c r="K749" s="114" t="n">
        <v>123.59</v>
      </c>
      <c r="L749" s="114" t="n">
        <v>134.05</v>
      </c>
      <c r="M749" s="114" t="n">
        <v>141.03</v>
      </c>
      <c r="N749" s="114" t="n">
        <v>137.59</v>
      </c>
      <c r="O749" s="114" t="n">
        <v>0.09</v>
      </c>
      <c r="P749" s="114" t="n">
        <v>126.42</v>
      </c>
      <c r="Q749" s="114" t="n">
        <v>296.52</v>
      </c>
      <c r="R749" s="114" t="n">
        <v>306.61</v>
      </c>
      <c r="S749" s="114" t="n">
        <v>292.1</v>
      </c>
      <c r="T749" s="114" t="n">
        <v>137.4</v>
      </c>
      <c r="U749" s="114" t="n">
        <v>249.39</v>
      </c>
      <c r="V749" s="114" t="n">
        <v>283.01</v>
      </c>
      <c r="W749" s="114" t="n">
        <v>184.18</v>
      </c>
      <c r="X749" s="114" t="n">
        <v>75.16</v>
      </c>
      <c r="Y749" s="114" t="n">
        <v>43.46</v>
      </c>
    </row>
    <row r="750" customFormat="false" ht="15" hidden="false" customHeight="false" outlineLevel="0" collapsed="false">
      <c r="A750" s="107" t="n">
        <v>22</v>
      </c>
      <c r="B750" s="114" t="n">
        <v>155.14</v>
      </c>
      <c r="C750" s="114" t="n">
        <v>176.75</v>
      </c>
      <c r="D750" s="114" t="n">
        <v>117.98</v>
      </c>
      <c r="E750" s="114" t="n">
        <v>188.52</v>
      </c>
      <c r="F750" s="114" t="n">
        <v>150.01</v>
      </c>
      <c r="G750" s="114" t="n">
        <v>213.71</v>
      </c>
      <c r="H750" s="114" t="n">
        <v>307.24</v>
      </c>
      <c r="I750" s="114" t="n">
        <v>252.73</v>
      </c>
      <c r="J750" s="114" t="n">
        <v>210.63</v>
      </c>
      <c r="K750" s="114" t="n">
        <v>198.43</v>
      </c>
      <c r="L750" s="114" t="n">
        <v>222.65</v>
      </c>
      <c r="M750" s="114" t="n">
        <v>219.66</v>
      </c>
      <c r="N750" s="114" t="n">
        <v>218.67</v>
      </c>
      <c r="O750" s="114" t="n">
        <v>157.8</v>
      </c>
      <c r="P750" s="114" t="n">
        <v>181.09</v>
      </c>
      <c r="Q750" s="114" t="n">
        <v>521.67</v>
      </c>
      <c r="R750" s="114" t="n">
        <v>304.18</v>
      </c>
      <c r="S750" s="114" t="n">
        <v>308.6</v>
      </c>
      <c r="T750" s="114" t="n">
        <v>306.86</v>
      </c>
      <c r="U750" s="114" t="n">
        <v>23.05</v>
      </c>
      <c r="V750" s="114" t="n">
        <v>57.21</v>
      </c>
      <c r="W750" s="114" t="n">
        <v>78.68</v>
      </c>
      <c r="X750" s="114" t="n">
        <v>72.6</v>
      </c>
      <c r="Y750" s="114" t="n">
        <v>101.49</v>
      </c>
    </row>
    <row r="751" customFormat="false" ht="15" hidden="false" customHeight="false" outlineLevel="0" collapsed="false">
      <c r="A751" s="107" t="n">
        <v>23</v>
      </c>
      <c r="B751" s="114" t="n">
        <v>73.93</v>
      </c>
      <c r="C751" s="114" t="n">
        <v>102.43</v>
      </c>
      <c r="D751" s="114" t="n">
        <v>137.14</v>
      </c>
      <c r="E751" s="114" t="n">
        <v>236.68</v>
      </c>
      <c r="F751" s="114" t="n">
        <v>295.35</v>
      </c>
      <c r="G751" s="114" t="n">
        <v>300.4</v>
      </c>
      <c r="H751" s="114" t="n">
        <v>333.93</v>
      </c>
      <c r="I751" s="114" t="n">
        <v>291.18</v>
      </c>
      <c r="J751" s="114" t="n">
        <v>99.86</v>
      </c>
      <c r="K751" s="114" t="n">
        <v>67.05</v>
      </c>
      <c r="L751" s="114" t="n">
        <v>37.04</v>
      </c>
      <c r="M751" s="114" t="n">
        <v>53.51</v>
      </c>
      <c r="N751" s="114" t="n">
        <v>64.61</v>
      </c>
      <c r="O751" s="114" t="n">
        <v>373.12</v>
      </c>
      <c r="P751" s="114" t="n">
        <v>355.43</v>
      </c>
      <c r="Q751" s="114" t="n">
        <v>329.59</v>
      </c>
      <c r="R751" s="114" t="n">
        <v>1187.47</v>
      </c>
      <c r="S751" s="114" t="n">
        <v>335.58</v>
      </c>
      <c r="T751" s="114" t="n">
        <v>18.58</v>
      </c>
      <c r="U751" s="114" t="n">
        <v>34.69</v>
      </c>
      <c r="V751" s="114" t="n">
        <v>73.25</v>
      </c>
      <c r="W751" s="114" t="n">
        <v>60.31</v>
      </c>
      <c r="X751" s="114" t="n">
        <v>97.06</v>
      </c>
      <c r="Y751" s="114" t="n">
        <v>0</v>
      </c>
    </row>
    <row r="752" customFormat="fals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0</v>
      </c>
      <c r="F752" s="114" t="n">
        <v>0</v>
      </c>
      <c r="G752" s="114" t="n">
        <v>165.43</v>
      </c>
      <c r="H752" s="114" t="n">
        <v>104.35</v>
      </c>
      <c r="I752" s="114" t="n">
        <v>83.51</v>
      </c>
      <c r="J752" s="114" t="n">
        <v>186.56</v>
      </c>
      <c r="K752" s="114" t="n">
        <v>133.08</v>
      </c>
      <c r="L752" s="114" t="n">
        <v>108.31</v>
      </c>
      <c r="M752" s="114" t="n">
        <v>94.65</v>
      </c>
      <c r="N752" s="114" t="n">
        <v>0</v>
      </c>
      <c r="O752" s="114" t="n">
        <v>0</v>
      </c>
      <c r="P752" s="114" t="n">
        <v>0.61</v>
      </c>
      <c r="Q752" s="114" t="n">
        <v>335.85</v>
      </c>
      <c r="R752" s="114" t="n">
        <v>216.41</v>
      </c>
      <c r="S752" s="114" t="n">
        <v>279.47</v>
      </c>
      <c r="T752" s="114" t="n">
        <v>1.36</v>
      </c>
      <c r="U752" s="114" t="n">
        <v>170.43</v>
      </c>
      <c r="V752" s="114" t="n">
        <v>53.26</v>
      </c>
      <c r="W752" s="114" t="n">
        <v>27.94</v>
      </c>
      <c r="X752" s="114" t="n">
        <v>0</v>
      </c>
      <c r="Y752" s="114" t="n">
        <v>0</v>
      </c>
    </row>
    <row r="753" customFormat="false" ht="15" hidden="false" customHeight="false" outlineLevel="0" collapsed="false">
      <c r="A753" s="107" t="n">
        <v>25</v>
      </c>
      <c r="B753" s="114" t="n">
        <v>102.97</v>
      </c>
      <c r="C753" s="114" t="n">
        <v>130.56</v>
      </c>
      <c r="D753" s="114" t="n">
        <v>175.1</v>
      </c>
      <c r="E753" s="114" t="n">
        <v>151.63</v>
      </c>
      <c r="F753" s="114" t="n">
        <v>169.95</v>
      </c>
      <c r="G753" s="114" t="n">
        <v>142.7</v>
      </c>
      <c r="H753" s="114" t="n">
        <v>221.47</v>
      </c>
      <c r="I753" s="114" t="n">
        <v>91.4</v>
      </c>
      <c r="J753" s="114" t="n">
        <v>75.85</v>
      </c>
      <c r="K753" s="114" t="n">
        <v>46.48</v>
      </c>
      <c r="L753" s="114" t="n">
        <v>62.41</v>
      </c>
      <c r="M753" s="114" t="n">
        <v>0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0</v>
      </c>
      <c r="S753" s="114" t="n">
        <v>0</v>
      </c>
      <c r="T753" s="114" t="n">
        <v>112.8</v>
      </c>
      <c r="U753" s="114" t="n">
        <v>117.33</v>
      </c>
      <c r="V753" s="114" t="n">
        <v>43.7</v>
      </c>
      <c r="W753" s="114" t="n">
        <v>15.23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7" t="n">
        <v>26</v>
      </c>
      <c r="B754" s="114" t="n">
        <v>60.92</v>
      </c>
      <c r="C754" s="114" t="n">
        <v>81.17</v>
      </c>
      <c r="D754" s="114" t="n">
        <v>123.65</v>
      </c>
      <c r="E754" s="114" t="n">
        <v>151.22</v>
      </c>
      <c r="F754" s="114" t="n">
        <v>230.53</v>
      </c>
      <c r="G754" s="114" t="n">
        <v>145.91</v>
      </c>
      <c r="H754" s="114" t="n">
        <v>220.82</v>
      </c>
      <c r="I754" s="114" t="n">
        <v>217.22</v>
      </c>
      <c r="J754" s="114" t="n">
        <v>107.65</v>
      </c>
      <c r="K754" s="114" t="n">
        <v>96.76</v>
      </c>
      <c r="L754" s="114" t="n">
        <v>44.67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373.07</v>
      </c>
      <c r="R754" s="114" t="n">
        <v>384.21</v>
      </c>
      <c r="S754" s="114" t="n">
        <v>386.81</v>
      </c>
      <c r="T754" s="114" t="n">
        <v>122.91</v>
      </c>
      <c r="U754" s="114" t="n">
        <v>150.32</v>
      </c>
      <c r="V754" s="114" t="n">
        <v>198.76</v>
      </c>
      <c r="W754" s="114" t="n">
        <v>186.09</v>
      </c>
      <c r="X754" s="114" t="n">
        <v>330.04</v>
      </c>
      <c r="Y754" s="114" t="n">
        <v>1962.99</v>
      </c>
    </row>
    <row r="755" customFormat="false" ht="15" hidden="false" customHeight="false" outlineLevel="0" collapsed="false">
      <c r="A755" s="107" t="n">
        <v>27</v>
      </c>
      <c r="B755" s="114" t="n">
        <v>59.73</v>
      </c>
      <c r="C755" s="114" t="n">
        <v>110.91</v>
      </c>
      <c r="D755" s="114" t="n">
        <v>103.52</v>
      </c>
      <c r="E755" s="114" t="n">
        <v>105.05</v>
      </c>
      <c r="F755" s="114" t="n">
        <v>232.44</v>
      </c>
      <c r="G755" s="114" t="n">
        <v>229.33</v>
      </c>
      <c r="H755" s="114" t="n">
        <v>253.9</v>
      </c>
      <c r="I755" s="114" t="n">
        <v>226.67</v>
      </c>
      <c r="J755" s="114" t="n">
        <v>138.09</v>
      </c>
      <c r="K755" s="114" t="n">
        <v>140.97</v>
      </c>
      <c r="L755" s="114" t="n">
        <v>166.58</v>
      </c>
      <c r="M755" s="114" t="n">
        <v>154.53</v>
      </c>
      <c r="N755" s="114" t="n">
        <v>179.67</v>
      </c>
      <c r="O755" s="114" t="n">
        <v>144.77</v>
      </c>
      <c r="P755" s="114" t="n">
        <v>127.37</v>
      </c>
      <c r="Q755" s="114" t="n">
        <v>108.05</v>
      </c>
      <c r="R755" s="114" t="n">
        <v>75.26</v>
      </c>
      <c r="S755" s="114" t="n">
        <v>296.15</v>
      </c>
      <c r="T755" s="114" t="n">
        <v>263.33</v>
      </c>
      <c r="U755" s="114" t="n">
        <v>217.97</v>
      </c>
      <c r="V755" s="114" t="n">
        <v>27.99</v>
      </c>
      <c r="W755" s="114" t="n">
        <v>23.53</v>
      </c>
      <c r="X755" s="114" t="n">
        <v>16.62</v>
      </c>
      <c r="Y755" s="114" t="n">
        <v>56.88</v>
      </c>
    </row>
    <row r="756" customFormat="false" ht="15" hidden="false" customHeight="false" outlineLevel="0" collapsed="false">
      <c r="A756" s="107" t="n">
        <v>28</v>
      </c>
      <c r="B756" s="114" t="n">
        <v>66.64</v>
      </c>
      <c r="C756" s="114" t="n">
        <v>85.01</v>
      </c>
      <c r="D756" s="114" t="n">
        <v>100.83</v>
      </c>
      <c r="E756" s="114" t="n">
        <v>151.77</v>
      </c>
      <c r="F756" s="114" t="n">
        <v>147.75</v>
      </c>
      <c r="G756" s="114" t="n">
        <v>206.87</v>
      </c>
      <c r="H756" s="114" t="n">
        <v>128.64</v>
      </c>
      <c r="I756" s="114" t="n">
        <v>102.47</v>
      </c>
      <c r="J756" s="114" t="n">
        <v>0.72</v>
      </c>
      <c r="K756" s="114" t="n">
        <v>0</v>
      </c>
      <c r="L756" s="114" t="n">
        <v>0.25</v>
      </c>
      <c r="M756" s="114" t="n">
        <v>0</v>
      </c>
      <c r="N756" s="114" t="n">
        <v>0</v>
      </c>
      <c r="O756" s="114" t="n">
        <v>44.3</v>
      </c>
      <c r="P756" s="114" t="n">
        <v>0</v>
      </c>
      <c r="Q756" s="114" t="n">
        <v>4.96</v>
      </c>
      <c r="R756" s="114" t="n">
        <v>52.5</v>
      </c>
      <c r="S756" s="114" t="n">
        <v>92.04</v>
      </c>
      <c r="T756" s="114" t="n">
        <v>136.27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7" t="n">
        <v>29</v>
      </c>
      <c r="B757" s="114" t="n">
        <v>33.5</v>
      </c>
      <c r="C757" s="114" t="n">
        <v>36.01</v>
      </c>
      <c r="D757" s="114" t="n">
        <v>77.85</v>
      </c>
      <c r="E757" s="114" t="n">
        <v>98.92</v>
      </c>
      <c r="F757" s="114" t="n">
        <v>133.76</v>
      </c>
      <c r="G757" s="114" t="n">
        <v>161.13</v>
      </c>
      <c r="H757" s="114" t="n">
        <v>173.51</v>
      </c>
      <c r="I757" s="114" t="n">
        <v>145.47</v>
      </c>
      <c r="J757" s="114" t="n">
        <v>85.2</v>
      </c>
      <c r="K757" s="114" t="n">
        <v>67.81</v>
      </c>
      <c r="L757" s="114" t="n">
        <v>132.71</v>
      </c>
      <c r="M757" s="114" t="n">
        <v>148.87</v>
      </c>
      <c r="N757" s="114" t="n">
        <v>154.98</v>
      </c>
      <c r="O757" s="114" t="n">
        <v>137.13</v>
      </c>
      <c r="P757" s="114" t="n">
        <v>97.06</v>
      </c>
      <c r="Q757" s="114" t="n">
        <v>95.22</v>
      </c>
      <c r="R757" s="114" t="n">
        <v>114.57</v>
      </c>
      <c r="S757" s="114" t="n">
        <v>0</v>
      </c>
      <c r="T757" s="114" t="n">
        <v>68.3</v>
      </c>
      <c r="U757" s="114" t="n">
        <v>119.97</v>
      </c>
      <c r="V757" s="114" t="n">
        <v>26.15</v>
      </c>
      <c r="W757" s="114" t="n">
        <v>65.42</v>
      </c>
      <c r="X757" s="114" t="n">
        <v>59.3</v>
      </c>
      <c r="Y757" s="114" t="n">
        <v>333.21</v>
      </c>
    </row>
    <row r="758" customFormat="false" ht="15" hidden="false" customHeight="false" outlineLevel="0" collapsed="false">
      <c r="A758" s="107" t="n">
        <v>30</v>
      </c>
      <c r="B758" s="114" t="n">
        <v>49.58</v>
      </c>
      <c r="C758" s="114" t="n">
        <v>120.87</v>
      </c>
      <c r="D758" s="114" t="n">
        <v>196.83</v>
      </c>
      <c r="E758" s="114" t="n">
        <v>137.32</v>
      </c>
      <c r="F758" s="114" t="n">
        <v>136.11</v>
      </c>
      <c r="G758" s="114" t="n">
        <v>205.22</v>
      </c>
      <c r="H758" s="114" t="n">
        <v>269.22</v>
      </c>
      <c r="I758" s="114" t="n">
        <v>238.79</v>
      </c>
      <c r="J758" s="114" t="n">
        <v>284.97</v>
      </c>
      <c r="K758" s="114" t="n">
        <v>273.55</v>
      </c>
      <c r="L758" s="114" t="n">
        <v>279.35</v>
      </c>
      <c r="M758" s="114" t="n">
        <v>261.48</v>
      </c>
      <c r="N758" s="114" t="n">
        <v>280.61</v>
      </c>
      <c r="O758" s="114" t="n">
        <v>248.76</v>
      </c>
      <c r="P758" s="114" t="n">
        <v>304.1</v>
      </c>
      <c r="Q758" s="114" t="n">
        <v>314.44</v>
      </c>
      <c r="R758" s="114" t="n">
        <v>528.41</v>
      </c>
      <c r="S758" s="114" t="n">
        <v>512.4</v>
      </c>
      <c r="T758" s="114" t="n">
        <v>454.87</v>
      </c>
      <c r="U758" s="114" t="n">
        <v>473.91</v>
      </c>
      <c r="V758" s="114" t="n">
        <v>465.43</v>
      </c>
      <c r="W758" s="114" t="n">
        <v>688.15</v>
      </c>
      <c r="X758" s="114" t="n">
        <v>789.87</v>
      </c>
      <c r="Y758" s="114" t="n">
        <v>2291.72</v>
      </c>
    </row>
    <row r="759" s="58" customFormat="true" ht="15" hidden="false" customHeight="false" outlineLevel="0" collapsed="false">
      <c r="A759" s="107" t="n">
        <v>31</v>
      </c>
      <c r="B759" s="114" t="n">
        <v>187.35</v>
      </c>
      <c r="C759" s="114" t="n">
        <v>225.95</v>
      </c>
      <c r="D759" s="114" t="n">
        <v>229.25</v>
      </c>
      <c r="E759" s="114" t="n">
        <v>324.78</v>
      </c>
      <c r="F759" s="114" t="n">
        <v>279.26</v>
      </c>
      <c r="G759" s="114" t="n">
        <v>518.99</v>
      </c>
      <c r="H759" s="114" t="n">
        <v>539.35</v>
      </c>
      <c r="I759" s="114" t="n">
        <v>306.6</v>
      </c>
      <c r="J759" s="114" t="n">
        <v>325.21</v>
      </c>
      <c r="K759" s="114" t="n">
        <v>331.66</v>
      </c>
      <c r="L759" s="114" t="n">
        <v>293.19</v>
      </c>
      <c r="M759" s="114" t="n">
        <v>231.46</v>
      </c>
      <c r="N759" s="114" t="n">
        <v>233.17</v>
      </c>
      <c r="O759" s="114" t="n">
        <v>150.22</v>
      </c>
      <c r="P759" s="114" t="n">
        <v>187.83</v>
      </c>
      <c r="Q759" s="114" t="n">
        <v>1325.5</v>
      </c>
      <c r="R759" s="114" t="n">
        <v>1234.99</v>
      </c>
      <c r="S759" s="114" t="n">
        <v>344.43</v>
      </c>
      <c r="T759" s="114" t="n">
        <v>521.83</v>
      </c>
      <c r="U759" s="114" t="n">
        <v>250.46</v>
      </c>
      <c r="V759" s="114" t="n">
        <v>136.46</v>
      </c>
      <c r="W759" s="114" t="n">
        <v>83.78</v>
      </c>
      <c r="X759" s="114" t="n">
        <v>12.22</v>
      </c>
      <c r="Y759" s="114" t="n">
        <v>294</v>
      </c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0</v>
      </c>
      <c r="C763" s="114" t="n">
        <v>13.63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371.52</v>
      </c>
      <c r="P763" s="114" t="n">
        <v>0</v>
      </c>
      <c r="Q763" s="114" t="n">
        <v>24.97</v>
      </c>
      <c r="R763" s="114" t="n">
        <v>0</v>
      </c>
      <c r="S763" s="114" t="n">
        <v>0</v>
      </c>
      <c r="T763" s="114" t="n">
        <v>6.6</v>
      </c>
      <c r="U763" s="114" t="n">
        <v>5.65</v>
      </c>
      <c r="V763" s="114" t="n">
        <v>0</v>
      </c>
      <c r="W763" s="114" t="n">
        <v>59.12</v>
      </c>
      <c r="X763" s="114" t="n">
        <v>17.07</v>
      </c>
      <c r="Y763" s="114" t="n">
        <v>77.52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0</v>
      </c>
      <c r="T764" s="114" t="n">
        <v>15.93</v>
      </c>
      <c r="U764" s="114" t="n">
        <v>2.26</v>
      </c>
      <c r="V764" s="114" t="n">
        <v>31.01</v>
      </c>
      <c r="W764" s="114" t="n">
        <v>82.96</v>
      </c>
      <c r="X764" s="114" t="n">
        <v>57.64</v>
      </c>
      <c r="Y764" s="114" t="n">
        <v>49.18</v>
      </c>
    </row>
    <row r="765" customFormat="false" ht="15" hidden="false" customHeight="false" outlineLevel="0" collapsed="false">
      <c r="A765" s="107" t="n">
        <v>3</v>
      </c>
      <c r="B765" s="114" t="n">
        <v>0</v>
      </c>
      <c r="C765" s="114" t="n">
        <v>3.01</v>
      </c>
      <c r="D765" s="114" t="n">
        <v>0</v>
      </c>
      <c r="E765" s="114" t="n">
        <v>8.09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29.61</v>
      </c>
      <c r="U765" s="114" t="n">
        <v>102.91</v>
      </c>
      <c r="V765" s="114" t="n">
        <v>100.51</v>
      </c>
      <c r="W765" s="114" t="n">
        <v>118.03</v>
      </c>
      <c r="X765" s="114" t="n">
        <v>93.8</v>
      </c>
      <c r="Y765" s="114" t="n">
        <v>264.05</v>
      </c>
    </row>
    <row r="766" customFormat="false" ht="15" hidden="false" customHeight="false" outlineLevel="0" collapsed="false">
      <c r="A766" s="107" t="n">
        <v>4</v>
      </c>
      <c r="B766" s="114" t="n">
        <v>0.4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15.19</v>
      </c>
      <c r="V766" s="114" t="n">
        <v>0</v>
      </c>
      <c r="W766" s="114" t="n">
        <v>30.9</v>
      </c>
      <c r="X766" s="114" t="n">
        <v>29.87</v>
      </c>
      <c r="Y766" s="114" t="n">
        <v>5.97</v>
      </c>
    </row>
    <row r="767" customFormat="false" ht="15" hidden="false" customHeight="false" outlineLevel="0" collapsed="false">
      <c r="A767" s="107" t="n">
        <v>5</v>
      </c>
      <c r="B767" s="114" t="n">
        <v>29.82</v>
      </c>
      <c r="C767" s="114" t="n">
        <v>20.98</v>
      </c>
      <c r="D767" s="114" t="n">
        <v>6.66</v>
      </c>
      <c r="E767" s="114" t="n">
        <v>28.43</v>
      </c>
      <c r="F767" s="114" t="n">
        <v>5.28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4.9</v>
      </c>
      <c r="U767" s="114" t="n">
        <v>134.51</v>
      </c>
      <c r="V767" s="114" t="n">
        <v>40.2</v>
      </c>
      <c r="W767" s="114" t="n">
        <v>63.45</v>
      </c>
      <c r="X767" s="114" t="n">
        <v>295.77</v>
      </c>
      <c r="Y767" s="114" t="n">
        <v>734.31</v>
      </c>
    </row>
    <row r="768" customFormat="false" ht="15" hidden="false" customHeight="false" outlineLevel="0" collapsed="false">
      <c r="A768" s="107" t="n">
        <v>6</v>
      </c>
      <c r="B768" s="114" t="n">
        <v>78.33</v>
      </c>
      <c r="C768" s="114" t="n">
        <v>97.42</v>
      </c>
      <c r="D768" s="114" t="n">
        <v>41.25</v>
      </c>
      <c r="E768" s="114" t="n">
        <v>0</v>
      </c>
      <c r="F768" s="114" t="n">
        <v>6.1</v>
      </c>
      <c r="G768" s="114" t="n">
        <v>0</v>
      </c>
      <c r="H768" s="114" t="n">
        <v>0</v>
      </c>
      <c r="I768" s="114" t="n">
        <v>113.16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57.23</v>
      </c>
      <c r="V768" s="114" t="n">
        <v>0</v>
      </c>
      <c r="W768" s="114" t="n">
        <v>64.36</v>
      </c>
      <c r="X768" s="114" t="n">
        <v>123.53</v>
      </c>
      <c r="Y768" s="114" t="n">
        <v>412.35</v>
      </c>
    </row>
    <row r="769" customFormat="false" ht="15" hidden="false" customHeight="false" outlineLevel="0" collapsed="false">
      <c r="A769" s="107" t="n">
        <v>7</v>
      </c>
      <c r="B769" s="114" t="n">
        <v>1.18</v>
      </c>
      <c r="C769" s="114" t="n">
        <v>58.0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57.06</v>
      </c>
    </row>
    <row r="770" customFormat="fals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0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1.76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4.68</v>
      </c>
      <c r="V771" s="114" t="n">
        <v>28.75</v>
      </c>
      <c r="W771" s="114" t="n">
        <v>9.44</v>
      </c>
      <c r="X771" s="114" t="n">
        <v>0</v>
      </c>
      <c r="Y771" s="114" t="n">
        <v>0</v>
      </c>
    </row>
    <row r="772" customFormat="fals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.01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7" t="n">
        <v>11</v>
      </c>
      <c r="B773" s="114" t="n">
        <v>0</v>
      </c>
      <c r="C773" s="114" t="n">
        <v>0.08</v>
      </c>
      <c r="D773" s="114" t="n">
        <v>0.01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8.84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146.75</v>
      </c>
      <c r="U773" s="114" t="n">
        <v>10.5</v>
      </c>
      <c r="V773" s="114" t="n">
        <v>0</v>
      </c>
      <c r="W773" s="114" t="n">
        <v>0</v>
      </c>
      <c r="X773" s="114" t="n">
        <v>0</v>
      </c>
      <c r="Y773" s="114" t="n">
        <v>0</v>
      </c>
    </row>
    <row r="774" customFormat="false" ht="15" hidden="false" customHeight="false" outlineLevel="0" collapsed="false">
      <c r="A774" s="107" t="n">
        <v>12</v>
      </c>
      <c r="B774" s="114" t="n">
        <v>0.13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13.57</v>
      </c>
      <c r="V774" s="114" t="n">
        <v>11.26</v>
      </c>
      <c r="W774" s="114" t="n">
        <v>0</v>
      </c>
      <c r="X774" s="114" t="n">
        <v>2.73</v>
      </c>
      <c r="Y774" s="114" t="n">
        <v>6.97</v>
      </c>
    </row>
    <row r="775" customFormat="false" ht="15" hidden="false" customHeight="false" outlineLevel="0" collapsed="false">
      <c r="A775" s="107" t="n">
        <v>13</v>
      </c>
      <c r="B775" s="114" t="n">
        <v>0.12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0</v>
      </c>
    </row>
    <row r="776" customFormat="false" ht="15" hidden="false" customHeight="false" outlineLevel="0" collapsed="false">
      <c r="A776" s="107" t="n">
        <v>14</v>
      </c>
      <c r="B776" s="114" t="n">
        <v>0.22</v>
      </c>
      <c r="C776" s="114" t="n">
        <v>0.23</v>
      </c>
      <c r="D776" s="114" t="n">
        <v>0.28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0</v>
      </c>
      <c r="N776" s="114" t="n">
        <v>0</v>
      </c>
      <c r="O776" s="114" t="n">
        <v>0</v>
      </c>
      <c r="P776" s="114" t="n">
        <v>0</v>
      </c>
      <c r="Q776" s="114" t="n">
        <v>0.83</v>
      </c>
      <c r="R776" s="114" t="n">
        <v>0</v>
      </c>
      <c r="S776" s="114" t="n">
        <v>28.27</v>
      </c>
      <c r="T776" s="114" t="n">
        <v>3.06</v>
      </c>
      <c r="U776" s="114" t="n">
        <v>0</v>
      </c>
      <c r="V776" s="114" t="n">
        <v>0</v>
      </c>
      <c r="W776" s="114" t="n">
        <v>0</v>
      </c>
      <c r="X776" s="114" t="n">
        <v>0</v>
      </c>
      <c r="Y776" s="114" t="n">
        <v>0</v>
      </c>
    </row>
    <row r="777" customFormat="false" ht="15" hidden="false" customHeight="false" outlineLevel="0" collapsed="false">
      <c r="A777" s="107" t="n">
        <v>15</v>
      </c>
      <c r="B777" s="114" t="n">
        <v>70.85</v>
      </c>
      <c r="C777" s="114" t="n">
        <v>28.21</v>
      </c>
      <c r="D777" s="114" t="n">
        <v>18.31</v>
      </c>
      <c r="E777" s="114" t="n">
        <v>0</v>
      </c>
      <c r="F777" s="114" t="n">
        <v>0</v>
      </c>
      <c r="G777" s="114" t="n">
        <v>0</v>
      </c>
      <c r="H777" s="114" t="n">
        <v>18.47</v>
      </c>
      <c r="I777" s="114" t="n">
        <v>205.91</v>
      </c>
      <c r="J777" s="114" t="n">
        <v>0</v>
      </c>
      <c r="K777" s="114" t="n">
        <v>0</v>
      </c>
      <c r="L777" s="114" t="n">
        <v>106.91</v>
      </c>
      <c r="M777" s="114" t="n">
        <v>0</v>
      </c>
      <c r="N777" s="114" t="n">
        <v>73.56</v>
      </c>
      <c r="O777" s="114" t="n">
        <v>104.03</v>
      </c>
      <c r="P777" s="114" t="n">
        <v>245.08</v>
      </c>
      <c r="Q777" s="114" t="n">
        <v>15.68</v>
      </c>
      <c r="R777" s="114" t="n">
        <v>81.67</v>
      </c>
      <c r="S777" s="114" t="n">
        <v>93.15</v>
      </c>
      <c r="T777" s="114" t="n">
        <v>104.2</v>
      </c>
      <c r="U777" s="114" t="n">
        <v>44.64</v>
      </c>
      <c r="V777" s="114" t="n">
        <v>118.87</v>
      </c>
      <c r="W777" s="114" t="n">
        <v>391.95</v>
      </c>
      <c r="X777" s="114" t="n">
        <v>505.64</v>
      </c>
      <c r="Y777" s="114" t="n">
        <v>154.9</v>
      </c>
    </row>
    <row r="778" customFormat="false" ht="15" hidden="false" customHeight="false" outlineLevel="0" collapsed="false">
      <c r="A778" s="107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24.95</v>
      </c>
      <c r="T778" s="114" t="n">
        <v>0</v>
      </c>
      <c r="U778" s="114" t="n">
        <v>12.48</v>
      </c>
      <c r="V778" s="114" t="n">
        <v>39.43</v>
      </c>
      <c r="W778" s="114" t="n">
        <v>43.2</v>
      </c>
      <c r="X778" s="114" t="n">
        <v>7.13</v>
      </c>
      <c r="Y778" s="114" t="n">
        <v>16.59</v>
      </c>
    </row>
    <row r="779" customFormat="false" ht="15" hidden="false" customHeight="false" outlineLevel="0" collapsed="false">
      <c r="A779" s="107" t="n">
        <v>17</v>
      </c>
      <c r="B779" s="114" t="n">
        <v>14.3</v>
      </c>
      <c r="C779" s="114" t="n">
        <v>54.51</v>
      </c>
      <c r="D779" s="114" t="n">
        <v>46.76</v>
      </c>
      <c r="E779" s="114" t="n">
        <v>47.19</v>
      </c>
      <c r="F779" s="114" t="n">
        <v>10.13</v>
      </c>
      <c r="G779" s="114" t="n">
        <v>0</v>
      </c>
      <c r="H779" s="114" t="n">
        <v>0</v>
      </c>
      <c r="I779" s="114" t="n">
        <v>0</v>
      </c>
      <c r="J779" s="114" t="n">
        <v>49.08</v>
      </c>
      <c r="K779" s="114" t="n">
        <v>0</v>
      </c>
      <c r="L779" s="114" t="n">
        <v>0</v>
      </c>
      <c r="M779" s="114" t="n">
        <v>25.71</v>
      </c>
      <c r="N779" s="114" t="n">
        <v>62.78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7.59</v>
      </c>
      <c r="V779" s="114" t="n">
        <v>6.07</v>
      </c>
      <c r="W779" s="114" t="n">
        <v>207.58</v>
      </c>
      <c r="X779" s="114" t="n">
        <v>131.07</v>
      </c>
      <c r="Y779" s="114" t="n">
        <v>159</v>
      </c>
    </row>
    <row r="780" customFormat="false" ht="15" hidden="false" customHeight="false" outlineLevel="0" collapsed="false">
      <c r="A780" s="107" t="n">
        <v>18</v>
      </c>
      <c r="B780" s="114" t="n">
        <v>48.81</v>
      </c>
      <c r="C780" s="114" t="n">
        <v>60.49</v>
      </c>
      <c r="D780" s="114" t="n">
        <v>6.32</v>
      </c>
      <c r="E780" s="114" t="n">
        <v>6.31</v>
      </c>
      <c r="F780" s="114" t="n">
        <v>0</v>
      </c>
      <c r="G780" s="114" t="n">
        <v>0</v>
      </c>
      <c r="H780" s="114" t="n">
        <v>7.79</v>
      </c>
      <c r="I780" s="114" t="n">
        <v>56.36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16.8</v>
      </c>
      <c r="T780" s="114" t="n">
        <v>155.9</v>
      </c>
      <c r="U780" s="114" t="n">
        <v>7.36</v>
      </c>
      <c r="V780" s="114" t="n">
        <v>81.28</v>
      </c>
      <c r="W780" s="114" t="n">
        <v>216.69</v>
      </c>
      <c r="X780" s="114" t="n">
        <v>108.75</v>
      </c>
      <c r="Y780" s="114" t="n">
        <v>227.58</v>
      </c>
    </row>
    <row r="781" customFormat="false" ht="15" hidden="false" customHeight="false" outlineLevel="0" collapsed="false">
      <c r="A781" s="107" t="n">
        <v>19</v>
      </c>
      <c r="B781" s="114" t="n">
        <v>73.76</v>
      </c>
      <c r="C781" s="114" t="n">
        <v>52.79</v>
      </c>
      <c r="D781" s="114" t="n">
        <v>4.02</v>
      </c>
      <c r="E781" s="114" t="n">
        <v>1.47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153.47</v>
      </c>
      <c r="M781" s="114" t="n">
        <v>76.53</v>
      </c>
      <c r="N781" s="114" t="n">
        <v>0</v>
      </c>
      <c r="O781" s="114" t="n">
        <v>0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</v>
      </c>
      <c r="U781" s="114" t="n">
        <v>15.91</v>
      </c>
      <c r="V781" s="114" t="n">
        <v>12.13</v>
      </c>
      <c r="W781" s="114" t="n">
        <v>8.93</v>
      </c>
      <c r="X781" s="114" t="n">
        <v>0.89</v>
      </c>
      <c r="Y781" s="114" t="n">
        <v>0</v>
      </c>
    </row>
    <row r="782" customFormat="false" ht="15" hidden="false" customHeight="false" outlineLevel="0" collapsed="false">
      <c r="A782" s="107" t="n">
        <v>20</v>
      </c>
      <c r="B782" s="114" t="n">
        <v>5.47</v>
      </c>
      <c r="C782" s="114" t="n">
        <v>0.71</v>
      </c>
      <c r="D782" s="114" t="n">
        <v>1.12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34.64</v>
      </c>
      <c r="O782" s="114" t="n">
        <v>46.14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34.96</v>
      </c>
      <c r="U782" s="114" t="n">
        <v>0</v>
      </c>
      <c r="V782" s="114" t="n">
        <v>0</v>
      </c>
      <c r="W782" s="114" t="n">
        <v>0</v>
      </c>
      <c r="X782" s="114" t="n">
        <v>9.71</v>
      </c>
      <c r="Y782" s="114" t="n">
        <v>31.17</v>
      </c>
    </row>
    <row r="783" customFormat="fals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4.54</v>
      </c>
      <c r="L783" s="114" t="n">
        <v>10.52</v>
      </c>
      <c r="M783" s="114" t="n">
        <v>0</v>
      </c>
      <c r="N783" s="114" t="n">
        <v>24.55</v>
      </c>
      <c r="O783" s="114" t="n">
        <v>26.08</v>
      </c>
      <c r="P783" s="114" t="n">
        <v>0</v>
      </c>
      <c r="Q783" s="114" t="n">
        <v>9.52</v>
      </c>
      <c r="R783" s="114" t="n">
        <v>27.03</v>
      </c>
      <c r="S783" s="114" t="n">
        <v>0</v>
      </c>
      <c r="T783" s="114" t="n">
        <v>21.27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8.86</v>
      </c>
    </row>
    <row r="784" customFormat="fals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8.11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8.17</v>
      </c>
      <c r="L784" s="114" t="n">
        <v>6.42</v>
      </c>
      <c r="M784" s="114" t="n">
        <v>1.33</v>
      </c>
      <c r="N784" s="114" t="n">
        <v>5.65</v>
      </c>
      <c r="O784" s="114" t="n">
        <v>19.48</v>
      </c>
      <c r="P784" s="114" t="n">
        <v>22.95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19.77</v>
      </c>
      <c r="V784" s="114" t="n">
        <v>11.57</v>
      </c>
      <c r="W784" s="114" t="n">
        <v>5.45</v>
      </c>
      <c r="X784" s="114" t="n">
        <v>0</v>
      </c>
      <c r="Y784" s="114" t="n">
        <v>0</v>
      </c>
    </row>
    <row r="785" customFormat="false" ht="15" hidden="false" customHeight="false" outlineLevel="0" collapsed="false">
      <c r="A785" s="107" t="n">
        <v>23</v>
      </c>
      <c r="B785" s="114" t="n">
        <v>0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5.73</v>
      </c>
      <c r="L785" s="114" t="n">
        <v>20.31</v>
      </c>
      <c r="M785" s="114" t="n">
        <v>24.01</v>
      </c>
      <c r="N785" s="114" t="n">
        <v>27.44</v>
      </c>
      <c r="O785" s="114" t="n">
        <v>0</v>
      </c>
      <c r="P785" s="114" t="n">
        <v>0</v>
      </c>
      <c r="Q785" s="114" t="n">
        <v>0</v>
      </c>
      <c r="R785" s="114" t="n">
        <v>0</v>
      </c>
      <c r="S785" s="114" t="n">
        <v>0</v>
      </c>
      <c r="T785" s="114" t="n">
        <v>15.32</v>
      </c>
      <c r="U785" s="114" t="n">
        <v>25.96</v>
      </c>
      <c r="V785" s="114" t="n">
        <v>5.34</v>
      </c>
      <c r="W785" s="114" t="n">
        <v>0</v>
      </c>
      <c r="X785" s="114" t="n">
        <v>0</v>
      </c>
      <c r="Y785" s="114" t="n">
        <v>65.93</v>
      </c>
    </row>
    <row r="786" customFormat="false" ht="15" hidden="false" customHeight="false" outlineLevel="0" collapsed="false">
      <c r="A786" s="107" t="n">
        <v>24</v>
      </c>
      <c r="B786" s="114" t="n">
        <v>110.25</v>
      </c>
      <c r="C786" s="114" t="n">
        <v>81.81</v>
      </c>
      <c r="D786" s="114" t="n">
        <v>23.87</v>
      </c>
      <c r="E786" s="114" t="n">
        <v>104.27</v>
      </c>
      <c r="F786" s="114" t="n">
        <v>93.36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7.97</v>
      </c>
      <c r="M786" s="114" t="n">
        <v>11.68</v>
      </c>
      <c r="N786" s="114" t="n">
        <v>55.71</v>
      </c>
      <c r="O786" s="114" t="n">
        <v>106.49</v>
      </c>
      <c r="P786" s="114" t="n">
        <v>80.4</v>
      </c>
      <c r="Q786" s="114" t="n">
        <v>0</v>
      </c>
      <c r="R786" s="114" t="n">
        <v>2.29</v>
      </c>
      <c r="S786" s="114" t="n">
        <v>0</v>
      </c>
      <c r="T786" s="114" t="n">
        <v>32.21</v>
      </c>
      <c r="U786" s="114" t="n">
        <v>0</v>
      </c>
      <c r="V786" s="114" t="n">
        <v>9.17</v>
      </c>
      <c r="W786" s="114" t="n">
        <v>5.77</v>
      </c>
      <c r="X786" s="114" t="n">
        <v>32.13</v>
      </c>
      <c r="Y786" s="114" t="n">
        <v>138.2</v>
      </c>
    </row>
    <row r="787" customFormat="false" ht="15" hidden="false" customHeight="false" outlineLevel="0" collapsed="false">
      <c r="A787" s="107" t="n">
        <v>25</v>
      </c>
      <c r="B787" s="114" t="n">
        <v>0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.12</v>
      </c>
      <c r="J787" s="114" t="n">
        <v>16.27</v>
      </c>
      <c r="K787" s="114" t="n">
        <v>6.02</v>
      </c>
      <c r="L787" s="114" t="n">
        <v>1.81</v>
      </c>
      <c r="M787" s="114" t="n">
        <v>170.68</v>
      </c>
      <c r="N787" s="114" t="n">
        <v>391.04</v>
      </c>
      <c r="O787" s="114" t="n">
        <v>387.74</v>
      </c>
      <c r="P787" s="114" t="n">
        <v>166.03</v>
      </c>
      <c r="Q787" s="114" t="n">
        <v>436.95</v>
      </c>
      <c r="R787" s="114" t="n">
        <v>222.71</v>
      </c>
      <c r="S787" s="114" t="n">
        <v>180.42</v>
      </c>
      <c r="T787" s="114" t="n">
        <v>0</v>
      </c>
      <c r="U787" s="114" t="n">
        <v>0</v>
      </c>
      <c r="V787" s="114" t="n">
        <v>0</v>
      </c>
      <c r="W787" s="114" t="n">
        <v>0</v>
      </c>
      <c r="X787" s="114" t="n">
        <v>196.16</v>
      </c>
      <c r="Y787" s="114" t="n">
        <v>172.87</v>
      </c>
    </row>
    <row r="788" customFormat="false" ht="15" hidden="false" customHeight="false" outlineLevel="0" collapsed="false">
      <c r="A788" s="107" t="n">
        <v>26</v>
      </c>
      <c r="B788" s="114" t="n">
        <v>0</v>
      </c>
      <c r="C788" s="114" t="n">
        <v>0</v>
      </c>
      <c r="D788" s="114" t="n">
        <v>0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3.69</v>
      </c>
      <c r="K788" s="114" t="n">
        <v>10.83</v>
      </c>
      <c r="L788" s="114" t="n">
        <v>11.44</v>
      </c>
      <c r="M788" s="114" t="n">
        <v>56.52</v>
      </c>
      <c r="N788" s="114" t="n">
        <v>35.65</v>
      </c>
      <c r="O788" s="114" t="n">
        <v>109.37</v>
      </c>
      <c r="P788" s="114" t="n">
        <v>190.64</v>
      </c>
      <c r="Q788" s="114" t="n">
        <v>0</v>
      </c>
      <c r="R788" s="114" t="n">
        <v>0</v>
      </c>
      <c r="S788" s="114" t="n">
        <v>0</v>
      </c>
      <c r="T788" s="114" t="n">
        <v>2.06</v>
      </c>
      <c r="U788" s="114" t="n">
        <v>0</v>
      </c>
      <c r="V788" s="114" t="n">
        <v>0</v>
      </c>
      <c r="W788" s="114" t="n">
        <v>0</v>
      </c>
      <c r="X788" s="114" t="n">
        <v>0</v>
      </c>
      <c r="Y788" s="114" t="n">
        <v>0</v>
      </c>
    </row>
    <row r="789" customFormat="false" ht="15" hidden="false" customHeight="false" outlineLevel="0" collapsed="false">
      <c r="A789" s="107" t="n">
        <v>27</v>
      </c>
      <c r="B789" s="114" t="n">
        <v>4.26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2.28</v>
      </c>
      <c r="K789" s="114" t="n">
        <v>3.24</v>
      </c>
      <c r="L789" s="114" t="n">
        <v>1.4</v>
      </c>
      <c r="M789" s="114" t="n">
        <v>2.13</v>
      </c>
      <c r="N789" s="114" t="n">
        <v>1.18</v>
      </c>
      <c r="O789" s="114" t="n">
        <v>2.34</v>
      </c>
      <c r="P789" s="114" t="n">
        <v>2.82</v>
      </c>
      <c r="Q789" s="114" t="n">
        <v>4.28</v>
      </c>
      <c r="R789" s="114" t="n">
        <v>41.71</v>
      </c>
      <c r="S789" s="114" t="n">
        <v>0</v>
      </c>
      <c r="T789" s="114" t="n">
        <v>0</v>
      </c>
      <c r="U789" s="114" t="n">
        <v>0</v>
      </c>
      <c r="V789" s="114" t="n">
        <v>11.44</v>
      </c>
      <c r="W789" s="114" t="n">
        <v>7.83</v>
      </c>
      <c r="X789" s="114" t="n">
        <v>6.64</v>
      </c>
      <c r="Y789" s="114" t="n">
        <v>0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58.29</v>
      </c>
      <c r="K790" s="114" t="n">
        <v>41.32</v>
      </c>
      <c r="L790" s="114" t="n">
        <v>45.05</v>
      </c>
      <c r="M790" s="114" t="n">
        <v>22.08</v>
      </c>
      <c r="N790" s="114" t="n">
        <v>39.67</v>
      </c>
      <c r="O790" s="114" t="n">
        <v>1.97</v>
      </c>
      <c r="P790" s="114" t="n">
        <v>76.41</v>
      </c>
      <c r="Q790" s="114" t="n">
        <v>50.84</v>
      </c>
      <c r="R790" s="114" t="n">
        <v>54.99</v>
      </c>
      <c r="S790" s="114" t="n">
        <v>37.88</v>
      </c>
      <c r="T790" s="114" t="n">
        <v>0</v>
      </c>
      <c r="U790" s="114" t="n">
        <v>19.57</v>
      </c>
      <c r="V790" s="114" t="n">
        <v>53.98</v>
      </c>
      <c r="W790" s="114" t="n">
        <v>97.4</v>
      </c>
      <c r="X790" s="114" t="n">
        <v>111.78</v>
      </c>
      <c r="Y790" s="114" t="n">
        <v>13.31</v>
      </c>
    </row>
    <row r="791" customFormat="false" ht="15" hidden="false" customHeight="false" outlineLevel="0" collapsed="false">
      <c r="A791" s="107" t="n">
        <v>29</v>
      </c>
      <c r="B791" s="114" t="n">
        <v>5.6</v>
      </c>
      <c r="C791" s="114" t="n">
        <v>8.05</v>
      </c>
      <c r="D791" s="114" t="n">
        <v>0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2.32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8.09</v>
      </c>
      <c r="S791" s="114" t="n">
        <v>70.24</v>
      </c>
      <c r="T791" s="114" t="n">
        <v>1.62</v>
      </c>
      <c r="U791" s="114" t="n">
        <v>0</v>
      </c>
      <c r="V791" s="114" t="n">
        <v>20.98</v>
      </c>
      <c r="W791" s="114" t="n">
        <v>15.78</v>
      </c>
      <c r="X791" s="114" t="n">
        <v>6.11</v>
      </c>
      <c r="Y791" s="114" t="n">
        <v>20.97</v>
      </c>
    </row>
    <row r="792" customFormat="false" ht="15" hidden="false" customHeight="false" outlineLevel="0" collapsed="false">
      <c r="A792" s="107" t="n">
        <v>30</v>
      </c>
      <c r="B792" s="114" t="n">
        <v>1.41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0</v>
      </c>
      <c r="U792" s="114" t="n">
        <v>0</v>
      </c>
      <c r="V792" s="114" t="n">
        <v>0</v>
      </c>
      <c r="W792" s="114" t="n">
        <v>0</v>
      </c>
      <c r="X792" s="114" t="n">
        <v>0</v>
      </c>
      <c r="Y792" s="114" t="n">
        <v>0</v>
      </c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0</v>
      </c>
      <c r="L793" s="114" t="n">
        <v>0</v>
      </c>
      <c r="M793" s="114" t="n">
        <v>0</v>
      </c>
      <c r="N793" s="114" t="n">
        <v>0</v>
      </c>
      <c r="O793" s="114" t="n">
        <v>3.47</v>
      </c>
      <c r="P793" s="114" t="n">
        <v>0</v>
      </c>
      <c r="Q793" s="114" t="n">
        <v>0</v>
      </c>
      <c r="R793" s="114" t="n">
        <v>0</v>
      </c>
      <c r="S793" s="114" t="n">
        <v>0</v>
      </c>
      <c r="T793" s="114" t="n">
        <v>0</v>
      </c>
      <c r="U793" s="114" t="n">
        <v>0</v>
      </c>
      <c r="V793" s="114" t="n">
        <v>0</v>
      </c>
      <c r="W793" s="114" t="n">
        <v>0</v>
      </c>
      <c r="X793" s="114" t="n">
        <v>9.02</v>
      </c>
      <c r="Y793" s="114" t="n">
        <v>47.25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6.54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37.2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759204.1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3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4169.88</v>
      </c>
      <c r="H14" s="74" t="n">
        <v>5044.61</v>
      </c>
      <c r="I14" s="74" t="n">
        <v>6093.01</v>
      </c>
      <c r="J14" s="75" t="n">
        <v>6249.7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14.57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3939196984105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876.67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320.092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905</v>
      </c>
      <c r="Z27" s="72"/>
    </row>
    <row r="28" customFormat="false" ht="15" hidden="false" customHeight="false" outlineLevel="0" collapsed="false">
      <c r="C28" s="57" t="s">
        <v>55</v>
      </c>
      <c r="G28" s="84" t="n">
        <v>94.623</v>
      </c>
      <c r="Z28" s="72"/>
    </row>
    <row r="29" customFormat="false" ht="15" hidden="false" customHeight="false" outlineLevel="0" collapsed="false">
      <c r="C29" s="57" t="s">
        <v>56</v>
      </c>
      <c r="G29" s="84" t="n">
        <v>165.434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59.13</v>
      </c>
      <c r="Z31" s="72"/>
    </row>
    <row r="32" customFormat="false" ht="15" hidden="false" customHeight="false" outlineLevel="0" collapsed="false">
      <c r="B32" s="57" t="s">
        <v>59</v>
      </c>
      <c r="M32" s="85" t="n">
        <v>257.8453</v>
      </c>
      <c r="Z32" s="72"/>
    </row>
    <row r="33" customFormat="false" ht="15" hidden="false" customHeight="false" outlineLevel="0" collapsed="false">
      <c r="B33" s="57" t="s">
        <v>60</v>
      </c>
      <c r="P33" s="85" t="n">
        <v>328.586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298.162</v>
      </c>
      <c r="Z35" s="72"/>
    </row>
    <row r="36" customFormat="false" ht="15" hidden="false" customHeight="false" outlineLevel="0" collapsed="false">
      <c r="D36" s="57" t="s">
        <v>62</v>
      </c>
      <c r="H36" s="80" t="n">
        <v>114.149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86.013</v>
      </c>
      <c r="Z37" s="72"/>
    </row>
    <row r="38" customFormat="false" ht="15" hidden="false" customHeight="false" outlineLevel="0" collapsed="false">
      <c r="D38" s="57" t="s">
        <v>64</v>
      </c>
      <c r="H38" s="82" t="n">
        <v>98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30.424</v>
      </c>
      <c r="Z39" s="72"/>
    </row>
    <row r="40" customFormat="false" ht="15" hidden="false" customHeight="false" outlineLevel="0" collapsed="false">
      <c r="D40" s="57" t="s">
        <v>62</v>
      </c>
      <c r="H40" s="80" t="n">
        <v>12.309</v>
      </c>
      <c r="Z40" s="72"/>
    </row>
    <row r="41" customFormat="false" ht="15" hidden="false" customHeight="false" outlineLevel="0" collapsed="false">
      <c r="D41" s="57" t="s">
        <v>64</v>
      </c>
      <c r="H41" s="82" t="n">
        <v>18.115</v>
      </c>
    </row>
    <row r="42" customFormat="false" ht="15" hidden="false" customHeight="false" outlineLevel="0" collapsed="false">
      <c r="B42" s="57" t="s">
        <v>66</v>
      </c>
      <c r="N42" s="87" t="n">
        <v>585517.995</v>
      </c>
    </row>
    <row r="43" customFormat="false" ht="15" hidden="false" customHeight="false" outlineLevel="0" collapsed="false">
      <c r="B43" s="57" t="s">
        <v>67</v>
      </c>
      <c r="R43" s="80" t="n">
        <v>0.112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35061.568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328.586</v>
      </c>
    </row>
    <row r="48" customFormat="false" ht="15" hidden="false" customHeight="false" outlineLevel="0" collapsed="false">
      <c r="C48" s="57" t="s">
        <v>71</v>
      </c>
      <c r="G48" s="80" t="n">
        <v>58017.149</v>
      </c>
    </row>
    <row r="49" customFormat="false" ht="15" hidden="false" customHeight="false" outlineLevel="0" collapsed="false">
      <c r="C49" s="57" t="s">
        <v>72</v>
      </c>
      <c r="G49" s="80" t="n">
        <v>120925.23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55790.601</v>
      </c>
    </row>
    <row r="52" customFormat="false" ht="15" hidden="false" customHeight="false" outlineLevel="0" collapsed="false">
      <c r="B52" s="57" t="s">
        <v>75</v>
      </c>
      <c r="N52" s="87" t="n">
        <v>136142.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155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942.18</v>
      </c>
      <c r="H63" s="93" t="n">
        <v>3816.91</v>
      </c>
      <c r="I63" s="93" t="n">
        <v>4865.31</v>
      </c>
      <c r="J63" s="94" t="n">
        <v>5022.01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264.89</v>
      </c>
      <c r="H64" s="93" t="n">
        <v>5139.62</v>
      </c>
      <c r="I64" s="93" t="n">
        <v>6188.02</v>
      </c>
      <c r="J64" s="94" t="n">
        <v>6344.72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704.54</v>
      </c>
      <c r="H65" s="93" t="n">
        <v>9579.27</v>
      </c>
      <c r="I65" s="93" t="n">
        <v>10627.67</v>
      </c>
      <c r="J65" s="94" t="n">
        <v>10784.37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942.18</v>
      </c>
      <c r="H71" s="96" t="n">
        <v>3816.91</v>
      </c>
      <c r="I71" s="96" t="n">
        <v>4865.31</v>
      </c>
      <c r="J71" s="100" t="n">
        <v>5022.01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213.81</v>
      </c>
      <c r="H72" s="96" t="n">
        <v>7088.54</v>
      </c>
      <c r="I72" s="96" t="n">
        <v>8136.94</v>
      </c>
      <c r="J72" s="100" t="n">
        <v>8293.6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14" t="n">
        <v>2880.1</v>
      </c>
      <c r="C82" s="114" t="n">
        <v>2885.29</v>
      </c>
      <c r="D82" s="114" t="n">
        <v>2879.54</v>
      </c>
      <c r="E82" s="114" t="n">
        <v>2889.83</v>
      </c>
      <c r="F82" s="114" t="n">
        <v>2956.41</v>
      </c>
      <c r="G82" s="114" t="n">
        <v>3050.39</v>
      </c>
      <c r="H82" s="114" t="n">
        <v>3135.4</v>
      </c>
      <c r="I82" s="114" t="n">
        <v>3205.95</v>
      </c>
      <c r="J82" s="114" t="n">
        <v>3206.16</v>
      </c>
      <c r="K82" s="114" t="n">
        <v>3195.78</v>
      </c>
      <c r="L82" s="114" t="n">
        <v>3189.26</v>
      </c>
      <c r="M82" s="114" t="n">
        <v>3201.45</v>
      </c>
      <c r="N82" s="114" t="n">
        <v>3210.4</v>
      </c>
      <c r="O82" s="114" t="n">
        <v>3219.09</v>
      </c>
      <c r="P82" s="114" t="n">
        <v>3278.23</v>
      </c>
      <c r="Q82" s="114" t="n">
        <v>3316.44</v>
      </c>
      <c r="R82" s="114" t="n">
        <v>3282.19</v>
      </c>
      <c r="S82" s="114" t="n">
        <v>3275.08</v>
      </c>
      <c r="T82" s="114" t="n">
        <v>3211.22</v>
      </c>
      <c r="U82" s="114" t="n">
        <v>3213.3</v>
      </c>
      <c r="V82" s="114" t="n">
        <v>3125.08</v>
      </c>
      <c r="W82" s="114" t="n">
        <v>3082.08</v>
      </c>
      <c r="X82" s="114" t="n">
        <v>3032.99</v>
      </c>
      <c r="Y82" s="114" t="n">
        <v>3002.61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14" t="n">
        <v>2835.27</v>
      </c>
      <c r="C83" s="114" t="n">
        <v>2824.03</v>
      </c>
      <c r="D83" s="114" t="n">
        <v>2863.47</v>
      </c>
      <c r="E83" s="114" t="n">
        <v>2852.39</v>
      </c>
      <c r="F83" s="114" t="n">
        <v>2963.86</v>
      </c>
      <c r="G83" s="114" t="n">
        <v>3106.6</v>
      </c>
      <c r="H83" s="114" t="n">
        <v>3216.98</v>
      </c>
      <c r="I83" s="114" t="n">
        <v>3300.53</v>
      </c>
      <c r="J83" s="114" t="n">
        <v>3329.73</v>
      </c>
      <c r="K83" s="114" t="n">
        <v>3343.23</v>
      </c>
      <c r="L83" s="114" t="n">
        <v>3338.25</v>
      </c>
      <c r="M83" s="114" t="n">
        <v>3374.25</v>
      </c>
      <c r="N83" s="114" t="n">
        <v>3496.96</v>
      </c>
      <c r="O83" s="114" t="n">
        <v>3479.66</v>
      </c>
      <c r="P83" s="114" t="n">
        <v>3371.74</v>
      </c>
      <c r="Q83" s="114" t="n">
        <v>3381.85</v>
      </c>
      <c r="R83" s="114" t="n">
        <v>3352.2</v>
      </c>
      <c r="S83" s="114" t="n">
        <v>3337.92</v>
      </c>
      <c r="T83" s="114" t="n">
        <v>3210.41</v>
      </c>
      <c r="U83" s="114" t="n">
        <v>3043.02</v>
      </c>
      <c r="V83" s="114" t="n">
        <v>2927.68</v>
      </c>
      <c r="W83" s="114" t="n">
        <v>3004.25</v>
      </c>
      <c r="X83" s="114" t="n">
        <v>2913.67</v>
      </c>
      <c r="Y83" s="114" t="n">
        <v>2847.3</v>
      </c>
    </row>
    <row r="84" customFormat="false" ht="15" hidden="false" customHeight="false" outlineLevel="0" collapsed="false">
      <c r="A84" s="107" t="n">
        <v>3</v>
      </c>
      <c r="B84" s="114" t="n">
        <v>2772.33</v>
      </c>
      <c r="C84" s="114" t="n">
        <v>2764.34</v>
      </c>
      <c r="D84" s="114" t="n">
        <v>2797.12</v>
      </c>
      <c r="E84" s="114" t="n">
        <v>2782.17</v>
      </c>
      <c r="F84" s="114" t="n">
        <v>2811.25</v>
      </c>
      <c r="G84" s="114" t="n">
        <v>2872.17</v>
      </c>
      <c r="H84" s="114" t="n">
        <v>2951.71</v>
      </c>
      <c r="I84" s="114" t="n">
        <v>3105.18</v>
      </c>
      <c r="J84" s="114" t="n">
        <v>3196.51</v>
      </c>
      <c r="K84" s="114" t="n">
        <v>3221.51</v>
      </c>
      <c r="L84" s="114" t="n">
        <v>3217</v>
      </c>
      <c r="M84" s="114" t="n">
        <v>3203</v>
      </c>
      <c r="N84" s="114" t="n">
        <v>3193.55</v>
      </c>
      <c r="O84" s="114" t="n">
        <v>3220.73</v>
      </c>
      <c r="P84" s="114" t="n">
        <v>3240.63</v>
      </c>
      <c r="Q84" s="114" t="n">
        <v>3226.71</v>
      </c>
      <c r="R84" s="114" t="n">
        <v>3210.96</v>
      </c>
      <c r="S84" s="114" t="n">
        <v>3150.02</v>
      </c>
      <c r="T84" s="114" t="n">
        <v>3020.38</v>
      </c>
      <c r="U84" s="114" t="n">
        <v>2955.89</v>
      </c>
      <c r="V84" s="114" t="n">
        <v>2871.32</v>
      </c>
      <c r="W84" s="114" t="n">
        <v>2876.01</v>
      </c>
      <c r="X84" s="114" t="n">
        <v>2812.1</v>
      </c>
      <c r="Y84" s="114" t="n">
        <v>2752.52</v>
      </c>
    </row>
    <row r="85" customFormat="false" ht="15" hidden="false" customHeight="false" outlineLevel="0" collapsed="false">
      <c r="A85" s="107" t="n">
        <v>4</v>
      </c>
      <c r="B85" s="114" t="n">
        <v>2802.22</v>
      </c>
      <c r="C85" s="114" t="n">
        <v>2806.42</v>
      </c>
      <c r="D85" s="114" t="n">
        <v>2823.14</v>
      </c>
      <c r="E85" s="114" t="n">
        <v>2823.07</v>
      </c>
      <c r="F85" s="114" t="n">
        <v>2847.89</v>
      </c>
      <c r="G85" s="114" t="n">
        <v>2968.97</v>
      </c>
      <c r="H85" s="114" t="n">
        <v>3119.71</v>
      </c>
      <c r="I85" s="114" t="n">
        <v>3163.53</v>
      </c>
      <c r="J85" s="114" t="n">
        <v>3208.97</v>
      </c>
      <c r="K85" s="114" t="n">
        <v>3209.26</v>
      </c>
      <c r="L85" s="114" t="n">
        <v>3183.32</v>
      </c>
      <c r="M85" s="114" t="n">
        <v>3180.66</v>
      </c>
      <c r="N85" s="114" t="n">
        <v>3225.89</v>
      </c>
      <c r="O85" s="114" t="n">
        <v>3299.75</v>
      </c>
      <c r="P85" s="114" t="n">
        <v>3227.73</v>
      </c>
      <c r="Q85" s="114" t="n">
        <v>3205.89</v>
      </c>
      <c r="R85" s="114" t="n">
        <v>3162.14</v>
      </c>
      <c r="S85" s="114" t="n">
        <v>3107.02</v>
      </c>
      <c r="T85" s="114" t="n">
        <v>3017.32</v>
      </c>
      <c r="U85" s="114" t="n">
        <v>2952.48</v>
      </c>
      <c r="V85" s="114" t="n">
        <v>2845.23</v>
      </c>
      <c r="W85" s="114" t="n">
        <v>2854.69</v>
      </c>
      <c r="X85" s="114" t="n">
        <v>2818.17</v>
      </c>
      <c r="Y85" s="114" t="n">
        <v>2798.6</v>
      </c>
    </row>
    <row r="86" customFormat="false" ht="15" hidden="false" customHeight="false" outlineLevel="0" collapsed="false">
      <c r="A86" s="107" t="n">
        <v>5</v>
      </c>
      <c r="B86" s="114" t="n">
        <v>2792.22</v>
      </c>
      <c r="C86" s="114" t="n">
        <v>2791.69</v>
      </c>
      <c r="D86" s="114" t="n">
        <v>2799.07</v>
      </c>
      <c r="E86" s="114" t="n">
        <v>2802.47</v>
      </c>
      <c r="F86" s="114" t="n">
        <v>2834.39</v>
      </c>
      <c r="G86" s="114" t="n">
        <v>2885.22</v>
      </c>
      <c r="H86" s="114" t="n">
        <v>2984.79</v>
      </c>
      <c r="I86" s="114" t="n">
        <v>3048.46</v>
      </c>
      <c r="J86" s="114" t="n">
        <v>3251.18</v>
      </c>
      <c r="K86" s="114" t="n">
        <v>3255.01</v>
      </c>
      <c r="L86" s="114" t="n">
        <v>3170.23</v>
      </c>
      <c r="M86" s="114" t="n">
        <v>3028.72</v>
      </c>
      <c r="N86" s="114" t="n">
        <v>3044.71</v>
      </c>
      <c r="O86" s="114" t="n">
        <v>3149.15</v>
      </c>
      <c r="P86" s="114" t="n">
        <v>3096.8</v>
      </c>
      <c r="Q86" s="114" t="n">
        <v>3107.78</v>
      </c>
      <c r="R86" s="114" t="n">
        <v>3056.96</v>
      </c>
      <c r="S86" s="114" t="n">
        <v>3046.56</v>
      </c>
      <c r="T86" s="114" t="n">
        <v>2973.44</v>
      </c>
      <c r="U86" s="114" t="n">
        <v>2963.71</v>
      </c>
      <c r="V86" s="114" t="n">
        <v>2881.53</v>
      </c>
      <c r="W86" s="114" t="n">
        <v>2807.44</v>
      </c>
      <c r="X86" s="114" t="n">
        <v>2794</v>
      </c>
      <c r="Y86" s="114" t="n">
        <v>2790.59</v>
      </c>
    </row>
    <row r="87" customFormat="false" ht="15" hidden="false" customHeight="false" outlineLevel="0" collapsed="false">
      <c r="A87" s="107" t="n">
        <v>6</v>
      </c>
      <c r="B87" s="114" t="n">
        <v>2762.23</v>
      </c>
      <c r="C87" s="114" t="n">
        <v>2762.43</v>
      </c>
      <c r="D87" s="114" t="n">
        <v>2780.71</v>
      </c>
      <c r="E87" s="114" t="n">
        <v>2776.41</v>
      </c>
      <c r="F87" s="114" t="n">
        <v>2808.9</v>
      </c>
      <c r="G87" s="114" t="n">
        <v>2842.72</v>
      </c>
      <c r="H87" s="114" t="n">
        <v>2978.94</v>
      </c>
      <c r="I87" s="114" t="n">
        <v>3052.53</v>
      </c>
      <c r="J87" s="114" t="n">
        <v>3099.68</v>
      </c>
      <c r="K87" s="114" t="n">
        <v>3076.47</v>
      </c>
      <c r="L87" s="114" t="n">
        <v>3030.55</v>
      </c>
      <c r="M87" s="114" t="n">
        <v>3056.48</v>
      </c>
      <c r="N87" s="114" t="n">
        <v>3116.63</v>
      </c>
      <c r="O87" s="114" t="n">
        <v>3125.73</v>
      </c>
      <c r="P87" s="114" t="n">
        <v>3113.05</v>
      </c>
      <c r="Q87" s="114" t="n">
        <v>3119.05</v>
      </c>
      <c r="R87" s="114" t="n">
        <v>3058.33</v>
      </c>
      <c r="S87" s="114" t="n">
        <v>3045.64</v>
      </c>
      <c r="T87" s="114" t="n">
        <v>2966.77</v>
      </c>
      <c r="U87" s="114" t="n">
        <v>2966.97</v>
      </c>
      <c r="V87" s="114" t="n">
        <v>2874.38</v>
      </c>
      <c r="W87" s="114" t="n">
        <v>2816.93</v>
      </c>
      <c r="X87" s="114" t="n">
        <v>2782.74</v>
      </c>
      <c r="Y87" s="114" t="n">
        <v>2776.27</v>
      </c>
    </row>
    <row r="88" customFormat="false" ht="15" hidden="false" customHeight="false" outlineLevel="0" collapsed="false">
      <c r="A88" s="107" t="n">
        <v>7</v>
      </c>
      <c r="B88" s="114" t="n">
        <v>2742.47</v>
      </c>
      <c r="C88" s="114" t="n">
        <v>2737.33</v>
      </c>
      <c r="D88" s="114" t="n">
        <v>2761.93</v>
      </c>
      <c r="E88" s="114" t="n">
        <v>2761.96</v>
      </c>
      <c r="F88" s="114" t="n">
        <v>2811.07</v>
      </c>
      <c r="G88" s="114" t="n">
        <v>2856.77</v>
      </c>
      <c r="H88" s="114" t="n">
        <v>3056.24</v>
      </c>
      <c r="I88" s="114" t="n">
        <v>3131.99</v>
      </c>
      <c r="J88" s="114" t="n">
        <v>3201.22</v>
      </c>
      <c r="K88" s="114" t="n">
        <v>3160.93</v>
      </c>
      <c r="L88" s="114" t="n">
        <v>3146.78</v>
      </c>
      <c r="M88" s="114" t="n">
        <v>3164.81</v>
      </c>
      <c r="N88" s="114" t="n">
        <v>3200.24</v>
      </c>
      <c r="O88" s="114" t="n">
        <v>3234.04</v>
      </c>
      <c r="P88" s="114" t="n">
        <v>3233.86</v>
      </c>
      <c r="Q88" s="114" t="n">
        <v>3209.48</v>
      </c>
      <c r="R88" s="114" t="n">
        <v>3110.93</v>
      </c>
      <c r="S88" s="114" t="n">
        <v>3076.82</v>
      </c>
      <c r="T88" s="114" t="n">
        <v>3017.12</v>
      </c>
      <c r="U88" s="114" t="n">
        <v>3034.15</v>
      </c>
      <c r="V88" s="114" t="n">
        <v>2938.34</v>
      </c>
      <c r="W88" s="114" t="n">
        <v>2869.3</v>
      </c>
      <c r="X88" s="114" t="n">
        <v>2797.94</v>
      </c>
      <c r="Y88" s="114" t="n">
        <v>2791</v>
      </c>
    </row>
    <row r="89" customFormat="false" ht="15" hidden="false" customHeight="false" outlineLevel="0" collapsed="false">
      <c r="A89" s="107" t="n">
        <v>8</v>
      </c>
      <c r="B89" s="114" t="n">
        <v>2790.77</v>
      </c>
      <c r="C89" s="114" t="n">
        <v>2782.81</v>
      </c>
      <c r="D89" s="114" t="n">
        <v>2797.74</v>
      </c>
      <c r="E89" s="114" t="n">
        <v>2801.17</v>
      </c>
      <c r="F89" s="114" t="n">
        <v>2827.52</v>
      </c>
      <c r="G89" s="114" t="n">
        <v>2968.16</v>
      </c>
      <c r="H89" s="114" t="n">
        <v>3112.37</v>
      </c>
      <c r="I89" s="114" t="n">
        <v>3218.98</v>
      </c>
      <c r="J89" s="114" t="n">
        <v>3243.27</v>
      </c>
      <c r="K89" s="114" t="n">
        <v>3248.8</v>
      </c>
      <c r="L89" s="114" t="n">
        <v>3219.78</v>
      </c>
      <c r="M89" s="114" t="n">
        <v>3225.69</v>
      </c>
      <c r="N89" s="114" t="n">
        <v>3264.13</v>
      </c>
      <c r="O89" s="114" t="n">
        <v>3320.1</v>
      </c>
      <c r="P89" s="114" t="n">
        <v>3278.26</v>
      </c>
      <c r="Q89" s="114" t="n">
        <v>3272.81</v>
      </c>
      <c r="R89" s="114" t="n">
        <v>3242.46</v>
      </c>
      <c r="S89" s="114" t="n">
        <v>3210.67</v>
      </c>
      <c r="T89" s="114" t="n">
        <v>3122.93</v>
      </c>
      <c r="U89" s="114" t="n">
        <v>3118.69</v>
      </c>
      <c r="V89" s="114" t="n">
        <v>3009.73</v>
      </c>
      <c r="W89" s="114" t="n">
        <v>2925.72</v>
      </c>
      <c r="X89" s="114" t="n">
        <v>2826.76</v>
      </c>
      <c r="Y89" s="114" t="n">
        <v>2818.2</v>
      </c>
    </row>
    <row r="90" customFormat="false" ht="15" hidden="false" customHeight="false" outlineLevel="0" collapsed="false">
      <c r="A90" s="107" t="n">
        <v>9</v>
      </c>
      <c r="B90" s="114" t="n">
        <v>2809.53</v>
      </c>
      <c r="C90" s="114" t="n">
        <v>2801.51</v>
      </c>
      <c r="D90" s="114" t="n">
        <v>2801.62</v>
      </c>
      <c r="E90" s="114" t="n">
        <v>2791.09</v>
      </c>
      <c r="F90" s="114" t="n">
        <v>2802.87</v>
      </c>
      <c r="G90" s="114" t="n">
        <v>2860.91</v>
      </c>
      <c r="H90" s="114" t="n">
        <v>2995.81</v>
      </c>
      <c r="I90" s="114" t="n">
        <v>3191.86</v>
      </c>
      <c r="J90" s="114" t="n">
        <v>3270.1</v>
      </c>
      <c r="K90" s="114" t="n">
        <v>3324.39</v>
      </c>
      <c r="L90" s="114" t="n">
        <v>3309.11</v>
      </c>
      <c r="M90" s="114" t="n">
        <v>3369.91</v>
      </c>
      <c r="N90" s="114" t="n">
        <v>3397.85</v>
      </c>
      <c r="O90" s="114" t="n">
        <v>3427.77</v>
      </c>
      <c r="P90" s="114" t="n">
        <v>3415.2</v>
      </c>
      <c r="Q90" s="114" t="n">
        <v>3379.9</v>
      </c>
      <c r="R90" s="114" t="n">
        <v>3320.89</v>
      </c>
      <c r="S90" s="114" t="n">
        <v>3257.12</v>
      </c>
      <c r="T90" s="114" t="n">
        <v>3142.59</v>
      </c>
      <c r="U90" s="114" t="n">
        <v>3171.5</v>
      </c>
      <c r="V90" s="114" t="n">
        <v>3177.88</v>
      </c>
      <c r="W90" s="114" t="n">
        <v>3033.02</v>
      </c>
      <c r="X90" s="114" t="n">
        <v>2863.57</v>
      </c>
      <c r="Y90" s="114" t="n">
        <v>2821.91</v>
      </c>
    </row>
    <row r="91" customFormat="false" ht="15" hidden="false" customHeight="false" outlineLevel="0" collapsed="false">
      <c r="A91" s="107" t="n">
        <v>10</v>
      </c>
      <c r="B91" s="114" t="n">
        <v>2747.34</v>
      </c>
      <c r="C91" s="114" t="n">
        <v>2704.27</v>
      </c>
      <c r="D91" s="114" t="n">
        <v>2726.22</v>
      </c>
      <c r="E91" s="114" t="n">
        <v>2715.26</v>
      </c>
      <c r="F91" s="114" t="n">
        <v>2722.06</v>
      </c>
      <c r="G91" s="114" t="n">
        <v>2766.46</v>
      </c>
      <c r="H91" s="114" t="n">
        <v>2805.43</v>
      </c>
      <c r="I91" s="114" t="n">
        <v>2844.13</v>
      </c>
      <c r="J91" s="114" t="n">
        <v>3141.73</v>
      </c>
      <c r="K91" s="114" t="n">
        <v>3157.45</v>
      </c>
      <c r="L91" s="114" t="n">
        <v>3246.33</v>
      </c>
      <c r="M91" s="114" t="n">
        <v>3142.33</v>
      </c>
      <c r="N91" s="114" t="n">
        <v>3155.63</v>
      </c>
      <c r="O91" s="114" t="n">
        <v>3254.75</v>
      </c>
      <c r="P91" s="114" t="n">
        <v>3247.25</v>
      </c>
      <c r="Q91" s="114" t="n">
        <v>3235.18</v>
      </c>
      <c r="R91" s="114" t="n">
        <v>3247.64</v>
      </c>
      <c r="S91" s="114" t="n">
        <v>3154.36</v>
      </c>
      <c r="T91" s="114" t="n">
        <v>3139.6</v>
      </c>
      <c r="U91" s="114" t="n">
        <v>3036.47</v>
      </c>
      <c r="V91" s="114" t="n">
        <v>2944.48</v>
      </c>
      <c r="W91" s="114" t="n">
        <v>2841.88</v>
      </c>
      <c r="X91" s="114" t="n">
        <v>2777.34</v>
      </c>
      <c r="Y91" s="114" t="n">
        <v>2753.98</v>
      </c>
    </row>
    <row r="92" customFormat="false" ht="15" hidden="false" customHeight="false" outlineLevel="0" collapsed="false">
      <c r="A92" s="107" t="n">
        <v>11</v>
      </c>
      <c r="B92" s="114" t="n">
        <v>2780.47</v>
      </c>
      <c r="C92" s="114" t="n">
        <v>2776.03</v>
      </c>
      <c r="D92" s="114" t="n">
        <v>2785.91</v>
      </c>
      <c r="E92" s="114" t="n">
        <v>2792.31</v>
      </c>
      <c r="F92" s="114" t="n">
        <v>2812.99</v>
      </c>
      <c r="G92" s="114" t="n">
        <v>2901.24</v>
      </c>
      <c r="H92" s="114" t="n">
        <v>3067.03</v>
      </c>
      <c r="I92" s="114" t="n">
        <v>3198.84</v>
      </c>
      <c r="J92" s="114" t="n">
        <v>3297.18</v>
      </c>
      <c r="K92" s="114" t="n">
        <v>3291.25</v>
      </c>
      <c r="L92" s="114" t="n">
        <v>3253.14</v>
      </c>
      <c r="M92" s="114" t="n">
        <v>3192.45</v>
      </c>
      <c r="N92" s="114" t="n">
        <v>3227.32</v>
      </c>
      <c r="O92" s="114" t="n">
        <v>3288.54</v>
      </c>
      <c r="P92" s="114" t="n">
        <v>3300.59</v>
      </c>
      <c r="Q92" s="114" t="n">
        <v>3286.03</v>
      </c>
      <c r="R92" s="114" t="n">
        <v>3295.8</v>
      </c>
      <c r="S92" s="114" t="n">
        <v>3280.5</v>
      </c>
      <c r="T92" s="114" t="n">
        <v>3258.3</v>
      </c>
      <c r="U92" s="114" t="n">
        <v>3096.78</v>
      </c>
      <c r="V92" s="114" t="n">
        <v>2993.66</v>
      </c>
      <c r="W92" s="114" t="n">
        <v>2891.76</v>
      </c>
      <c r="X92" s="114" t="n">
        <v>2786.23</v>
      </c>
      <c r="Y92" s="114" t="n">
        <v>2785.66</v>
      </c>
    </row>
    <row r="93" customFormat="false" ht="15" hidden="false" customHeight="false" outlineLevel="0" collapsed="false">
      <c r="A93" s="107" t="n">
        <v>12</v>
      </c>
      <c r="B93" s="114" t="n">
        <v>2789.82</v>
      </c>
      <c r="C93" s="114" t="n">
        <v>2788.43</v>
      </c>
      <c r="D93" s="114" t="n">
        <v>2798.63</v>
      </c>
      <c r="E93" s="114" t="n">
        <v>2803.56</v>
      </c>
      <c r="F93" s="114" t="n">
        <v>2822.76</v>
      </c>
      <c r="G93" s="114" t="n">
        <v>2919.76</v>
      </c>
      <c r="H93" s="114" t="n">
        <v>3091.19</v>
      </c>
      <c r="I93" s="114" t="n">
        <v>3191.46</v>
      </c>
      <c r="J93" s="114" t="n">
        <v>3229.61</v>
      </c>
      <c r="K93" s="114" t="n">
        <v>3269.03</v>
      </c>
      <c r="L93" s="114" t="n">
        <v>3262.58</v>
      </c>
      <c r="M93" s="114" t="n">
        <v>3267.79</v>
      </c>
      <c r="N93" s="114" t="n">
        <v>3260.66</v>
      </c>
      <c r="O93" s="114" t="n">
        <v>3283.17</v>
      </c>
      <c r="P93" s="114" t="n">
        <v>3306.93</v>
      </c>
      <c r="Q93" s="114" t="n">
        <v>3270.54</v>
      </c>
      <c r="R93" s="114" t="n">
        <v>3276.99</v>
      </c>
      <c r="S93" s="114" t="n">
        <v>3194.94</v>
      </c>
      <c r="T93" s="114" t="n">
        <v>3159.62</v>
      </c>
      <c r="U93" s="114" t="n">
        <v>3090.99</v>
      </c>
      <c r="V93" s="114" t="n">
        <v>3012.69</v>
      </c>
      <c r="W93" s="114" t="n">
        <v>2951.88</v>
      </c>
      <c r="X93" s="114" t="n">
        <v>2873.37</v>
      </c>
      <c r="Y93" s="114" t="n">
        <v>2844.88</v>
      </c>
    </row>
    <row r="94" customFormat="false" ht="15" hidden="false" customHeight="false" outlineLevel="0" collapsed="false">
      <c r="A94" s="107" t="n">
        <v>13</v>
      </c>
      <c r="B94" s="114" t="n">
        <v>2894.56</v>
      </c>
      <c r="C94" s="114" t="n">
        <v>2894.36</v>
      </c>
      <c r="D94" s="114" t="n">
        <v>2912.33</v>
      </c>
      <c r="E94" s="114" t="n">
        <v>2919.45</v>
      </c>
      <c r="F94" s="114" t="n">
        <v>2941.04</v>
      </c>
      <c r="G94" s="114" t="n">
        <v>2982.79</v>
      </c>
      <c r="H94" s="114" t="n">
        <v>3035.99</v>
      </c>
      <c r="I94" s="114" t="n">
        <v>3087.69</v>
      </c>
      <c r="J94" s="114" t="n">
        <v>3173.89</v>
      </c>
      <c r="K94" s="114" t="n">
        <v>3200.4</v>
      </c>
      <c r="L94" s="114" t="n">
        <v>3113.13</v>
      </c>
      <c r="M94" s="114" t="n">
        <v>3172</v>
      </c>
      <c r="N94" s="114" t="n">
        <v>3185.93</v>
      </c>
      <c r="O94" s="114" t="n">
        <v>3213.33</v>
      </c>
      <c r="P94" s="114" t="n">
        <v>3201.09</v>
      </c>
      <c r="Q94" s="114" t="n">
        <v>3194.69</v>
      </c>
      <c r="R94" s="114" t="n">
        <v>3205</v>
      </c>
      <c r="S94" s="114" t="n">
        <v>3169.31</v>
      </c>
      <c r="T94" s="114" t="n">
        <v>3206.15</v>
      </c>
      <c r="U94" s="114" t="n">
        <v>3052.75</v>
      </c>
      <c r="V94" s="114" t="n">
        <v>3005.35</v>
      </c>
      <c r="W94" s="114" t="n">
        <v>2964.05</v>
      </c>
      <c r="X94" s="114" t="n">
        <v>2932.85</v>
      </c>
      <c r="Y94" s="114" t="n">
        <v>2908.1</v>
      </c>
    </row>
    <row r="95" customFormat="false" ht="15" hidden="false" customHeight="false" outlineLevel="0" collapsed="false">
      <c r="A95" s="107" t="n">
        <v>14</v>
      </c>
      <c r="B95" s="114" t="n">
        <v>2830.69</v>
      </c>
      <c r="C95" s="114" t="n">
        <v>2810.25</v>
      </c>
      <c r="D95" s="114" t="n">
        <v>2825.36</v>
      </c>
      <c r="E95" s="114" t="n">
        <v>2828.46</v>
      </c>
      <c r="F95" s="114" t="n">
        <v>2849.26</v>
      </c>
      <c r="G95" s="114" t="n">
        <v>3077.64</v>
      </c>
      <c r="H95" s="114" t="n">
        <v>3182.29</v>
      </c>
      <c r="I95" s="114" t="n">
        <v>3106.07</v>
      </c>
      <c r="J95" s="114" t="n">
        <v>3243.54</v>
      </c>
      <c r="K95" s="114" t="n">
        <v>3224.61</v>
      </c>
      <c r="L95" s="114" t="n">
        <v>3145.94</v>
      </c>
      <c r="M95" s="114" t="n">
        <v>3043.42</v>
      </c>
      <c r="N95" s="114" t="n">
        <v>3077.54</v>
      </c>
      <c r="O95" s="114" t="n">
        <v>3124.74</v>
      </c>
      <c r="P95" s="114" t="n">
        <v>3185.66</v>
      </c>
      <c r="Q95" s="114" t="n">
        <v>3130.96</v>
      </c>
      <c r="R95" s="114" t="n">
        <v>3126.89</v>
      </c>
      <c r="S95" s="114" t="n">
        <v>3080.05</v>
      </c>
      <c r="T95" s="114" t="n">
        <v>3012.11</v>
      </c>
      <c r="U95" s="114" t="n">
        <v>2851.84</v>
      </c>
      <c r="V95" s="114" t="n">
        <v>2864.18</v>
      </c>
      <c r="W95" s="114" t="n">
        <v>2812.16</v>
      </c>
      <c r="X95" s="114" t="n">
        <v>2824.17</v>
      </c>
      <c r="Y95" s="114" t="n">
        <v>2797.33</v>
      </c>
    </row>
    <row r="96" customFormat="false" ht="15" hidden="false" customHeight="false" outlineLevel="0" collapsed="false">
      <c r="A96" s="107" t="n">
        <v>15</v>
      </c>
      <c r="B96" s="114" t="n">
        <v>2793.05</v>
      </c>
      <c r="C96" s="114" t="n">
        <v>2795.42</v>
      </c>
      <c r="D96" s="114" t="n">
        <v>2816.62</v>
      </c>
      <c r="E96" s="114" t="n">
        <v>2829.06</v>
      </c>
      <c r="F96" s="114" t="n">
        <v>2885.14</v>
      </c>
      <c r="G96" s="114" t="n">
        <v>2993.76</v>
      </c>
      <c r="H96" s="114" t="n">
        <v>3181.78</v>
      </c>
      <c r="I96" s="114" t="n">
        <v>3357.86</v>
      </c>
      <c r="J96" s="114" t="n">
        <v>3523.7</v>
      </c>
      <c r="K96" s="114" t="n">
        <v>3519.12</v>
      </c>
      <c r="L96" s="114" t="n">
        <v>3496.85</v>
      </c>
      <c r="M96" s="114" t="n">
        <v>3306.15</v>
      </c>
      <c r="N96" s="114" t="n">
        <v>3381.34</v>
      </c>
      <c r="O96" s="114" t="n">
        <v>3411.25</v>
      </c>
      <c r="P96" s="114" t="n">
        <v>3499.8</v>
      </c>
      <c r="Q96" s="114" t="n">
        <v>3409.78</v>
      </c>
      <c r="R96" s="114" t="n">
        <v>3418.03</v>
      </c>
      <c r="S96" s="114" t="n">
        <v>3396.17</v>
      </c>
      <c r="T96" s="114" t="n">
        <v>3378.26</v>
      </c>
      <c r="U96" s="114" t="n">
        <v>3255.84</v>
      </c>
      <c r="V96" s="114" t="n">
        <v>3071.9</v>
      </c>
      <c r="W96" s="114" t="n">
        <v>3003.34</v>
      </c>
      <c r="X96" s="114" t="n">
        <v>2909.29</v>
      </c>
      <c r="Y96" s="114" t="n">
        <v>2814.72</v>
      </c>
    </row>
    <row r="97" customFormat="false" ht="15" hidden="false" customHeight="false" outlineLevel="0" collapsed="false">
      <c r="A97" s="107" t="n">
        <v>16</v>
      </c>
      <c r="B97" s="114" t="n">
        <v>2803.46</v>
      </c>
      <c r="C97" s="114" t="n">
        <v>2805.49</v>
      </c>
      <c r="D97" s="114" t="n">
        <v>2818.32</v>
      </c>
      <c r="E97" s="114" t="n">
        <v>2803.87</v>
      </c>
      <c r="F97" s="114" t="n">
        <v>2825.75</v>
      </c>
      <c r="G97" s="114" t="n">
        <v>2924.83</v>
      </c>
      <c r="H97" s="114" t="n">
        <v>3029.95</v>
      </c>
      <c r="I97" s="114" t="n">
        <v>3148.5</v>
      </c>
      <c r="J97" s="114" t="n">
        <v>3463.29</v>
      </c>
      <c r="K97" s="114" t="n">
        <v>3458.41</v>
      </c>
      <c r="L97" s="114" t="n">
        <v>3408.73</v>
      </c>
      <c r="M97" s="114" t="n">
        <v>3299.69</v>
      </c>
      <c r="N97" s="114" t="n">
        <v>3251.79</v>
      </c>
      <c r="O97" s="114" t="n">
        <v>3371.21</v>
      </c>
      <c r="P97" s="114" t="n">
        <v>3378</v>
      </c>
      <c r="Q97" s="114" t="n">
        <v>3339.87</v>
      </c>
      <c r="R97" s="114" t="n">
        <v>3355.69</v>
      </c>
      <c r="S97" s="114" t="n">
        <v>3224.91</v>
      </c>
      <c r="T97" s="114" t="n">
        <v>3224.49</v>
      </c>
      <c r="U97" s="114" t="n">
        <v>3059.58</v>
      </c>
      <c r="V97" s="114" t="n">
        <v>2989.09</v>
      </c>
      <c r="W97" s="114" t="n">
        <v>2912.79</v>
      </c>
      <c r="X97" s="114" t="n">
        <v>2808.52</v>
      </c>
      <c r="Y97" s="114" t="n">
        <v>2809.86</v>
      </c>
    </row>
    <row r="98" customFormat="false" ht="15" hidden="false" customHeight="false" outlineLevel="0" collapsed="false">
      <c r="A98" s="107" t="n">
        <v>17</v>
      </c>
      <c r="B98" s="114" t="n">
        <v>2783.36</v>
      </c>
      <c r="C98" s="114" t="n">
        <v>2786.79</v>
      </c>
      <c r="D98" s="114" t="n">
        <v>2807.41</v>
      </c>
      <c r="E98" s="114" t="n">
        <v>2789.46</v>
      </c>
      <c r="F98" s="114" t="n">
        <v>2790.31</v>
      </c>
      <c r="G98" s="114" t="n">
        <v>2822.92</v>
      </c>
      <c r="H98" s="114" t="n">
        <v>2938.89</v>
      </c>
      <c r="I98" s="114" t="n">
        <v>3101.07</v>
      </c>
      <c r="J98" s="114" t="n">
        <v>3306.45</v>
      </c>
      <c r="K98" s="114" t="n">
        <v>3396.74</v>
      </c>
      <c r="L98" s="114" t="n">
        <v>3335.1</v>
      </c>
      <c r="M98" s="114" t="n">
        <v>3265.88</v>
      </c>
      <c r="N98" s="114" t="n">
        <v>3303.82</v>
      </c>
      <c r="O98" s="114" t="n">
        <v>3439.11</v>
      </c>
      <c r="P98" s="114" t="n">
        <v>3481.58</v>
      </c>
      <c r="Q98" s="114" t="n">
        <v>3419.64</v>
      </c>
      <c r="R98" s="114" t="n">
        <v>3472.49</v>
      </c>
      <c r="S98" s="114" t="n">
        <v>3389.97</v>
      </c>
      <c r="T98" s="114" t="n">
        <v>3375.81</v>
      </c>
      <c r="U98" s="114" t="n">
        <v>3212.74</v>
      </c>
      <c r="V98" s="114" t="n">
        <v>3063.35</v>
      </c>
      <c r="W98" s="114" t="n">
        <v>2986.24</v>
      </c>
      <c r="X98" s="114" t="n">
        <v>2888.01</v>
      </c>
      <c r="Y98" s="114" t="n">
        <v>2796.89</v>
      </c>
    </row>
    <row r="99" customFormat="false" ht="15" hidden="false" customHeight="false" outlineLevel="0" collapsed="false">
      <c r="A99" s="107" t="n">
        <v>18</v>
      </c>
      <c r="B99" s="114" t="n">
        <v>2813.25</v>
      </c>
      <c r="C99" s="114" t="n">
        <v>2827.39</v>
      </c>
      <c r="D99" s="114" t="n">
        <v>2814.4</v>
      </c>
      <c r="E99" s="114" t="n">
        <v>2820.59</v>
      </c>
      <c r="F99" s="114" t="n">
        <v>2853</v>
      </c>
      <c r="G99" s="114" t="n">
        <v>2975.52</v>
      </c>
      <c r="H99" s="114" t="n">
        <v>3114.78</v>
      </c>
      <c r="I99" s="114" t="n">
        <v>3200.19</v>
      </c>
      <c r="J99" s="114" t="n">
        <v>3372.57</v>
      </c>
      <c r="K99" s="114" t="n">
        <v>3304.59</v>
      </c>
      <c r="L99" s="114" t="n">
        <v>3266.66</v>
      </c>
      <c r="M99" s="114" t="n">
        <v>3161.75</v>
      </c>
      <c r="N99" s="114" t="n">
        <v>3199.07</v>
      </c>
      <c r="O99" s="114" t="n">
        <v>3247.72</v>
      </c>
      <c r="P99" s="114" t="n">
        <v>3266.78</v>
      </c>
      <c r="Q99" s="114" t="n">
        <v>3252.24</v>
      </c>
      <c r="R99" s="114" t="n">
        <v>3269.91</v>
      </c>
      <c r="S99" s="114" t="n">
        <v>3205.94</v>
      </c>
      <c r="T99" s="114" t="n">
        <v>3180.28</v>
      </c>
      <c r="U99" s="114" t="n">
        <v>3018.22</v>
      </c>
      <c r="V99" s="114" t="n">
        <v>2932.55</v>
      </c>
      <c r="W99" s="114" t="n">
        <v>2871.71</v>
      </c>
      <c r="X99" s="114" t="n">
        <v>2790.15</v>
      </c>
      <c r="Y99" s="114" t="n">
        <v>2790.12</v>
      </c>
    </row>
    <row r="100" customFormat="false" ht="15" hidden="false" customHeight="false" outlineLevel="0" collapsed="false">
      <c r="A100" s="107" t="n">
        <v>19</v>
      </c>
      <c r="B100" s="114" t="n">
        <v>2813.65</v>
      </c>
      <c r="C100" s="114" t="n">
        <v>2819.76</v>
      </c>
      <c r="D100" s="114" t="n">
        <v>2843.88</v>
      </c>
      <c r="E100" s="114" t="n">
        <v>2856.58</v>
      </c>
      <c r="F100" s="114" t="n">
        <v>2882.32</v>
      </c>
      <c r="G100" s="114" t="n">
        <v>3023.84</v>
      </c>
      <c r="H100" s="114" t="n">
        <v>3214.8</v>
      </c>
      <c r="I100" s="114" t="n">
        <v>3267.8</v>
      </c>
      <c r="J100" s="114" t="n">
        <v>3409.76</v>
      </c>
      <c r="K100" s="114" t="n">
        <v>3398.99</v>
      </c>
      <c r="L100" s="114" t="n">
        <v>3370.44</v>
      </c>
      <c r="M100" s="114" t="n">
        <v>3293.72</v>
      </c>
      <c r="N100" s="114" t="n">
        <v>3307.11</v>
      </c>
      <c r="O100" s="114" t="n">
        <v>3347.33</v>
      </c>
      <c r="P100" s="114" t="n">
        <v>3378.25</v>
      </c>
      <c r="Q100" s="114" t="n">
        <v>3353.1</v>
      </c>
      <c r="R100" s="114" t="n">
        <v>3387.14</v>
      </c>
      <c r="S100" s="114" t="n">
        <v>3418.84</v>
      </c>
      <c r="T100" s="114" t="n">
        <v>3326.15</v>
      </c>
      <c r="U100" s="114" t="n">
        <v>3189.7</v>
      </c>
      <c r="V100" s="114" t="n">
        <v>3048.21</v>
      </c>
      <c r="W100" s="114" t="n">
        <v>2987.91</v>
      </c>
      <c r="X100" s="114" t="n">
        <v>2880.78</v>
      </c>
      <c r="Y100" s="114" t="n">
        <v>2816.86</v>
      </c>
    </row>
    <row r="101" customFormat="false" ht="15" hidden="false" customHeight="false" outlineLevel="0" collapsed="false">
      <c r="A101" s="107" t="n">
        <v>20</v>
      </c>
      <c r="B101" s="114" t="n">
        <v>2899.73</v>
      </c>
      <c r="C101" s="114" t="n">
        <v>2888.14</v>
      </c>
      <c r="D101" s="114" t="n">
        <v>2915.99</v>
      </c>
      <c r="E101" s="114" t="n">
        <v>2928.5</v>
      </c>
      <c r="F101" s="114" t="n">
        <v>2986.06</v>
      </c>
      <c r="G101" s="114" t="n">
        <v>3024.5</v>
      </c>
      <c r="H101" s="114" t="n">
        <v>3249.62</v>
      </c>
      <c r="I101" s="114" t="n">
        <v>3186.99</v>
      </c>
      <c r="J101" s="114" t="n">
        <v>3464.18</v>
      </c>
      <c r="K101" s="114" t="n">
        <v>3463.29</v>
      </c>
      <c r="L101" s="114" t="n">
        <v>3465.57</v>
      </c>
      <c r="M101" s="114" t="n">
        <v>3303.39</v>
      </c>
      <c r="N101" s="114" t="n">
        <v>3262.78</v>
      </c>
      <c r="O101" s="114" t="n">
        <v>3284.24</v>
      </c>
      <c r="P101" s="114" t="n">
        <v>3283.09</v>
      </c>
      <c r="Q101" s="114" t="n">
        <v>3439.53</v>
      </c>
      <c r="R101" s="114" t="n">
        <v>3420.05</v>
      </c>
      <c r="S101" s="114" t="n">
        <v>3345.06</v>
      </c>
      <c r="T101" s="114" t="n">
        <v>3305.78</v>
      </c>
      <c r="U101" s="114" t="n">
        <v>3136.53</v>
      </c>
      <c r="V101" s="114" t="n">
        <v>3040.04</v>
      </c>
      <c r="W101" s="114" t="n">
        <v>3035.18</v>
      </c>
      <c r="X101" s="114" t="n">
        <v>2987.11</v>
      </c>
      <c r="Y101" s="114" t="n">
        <v>2929.35</v>
      </c>
    </row>
    <row r="102" customFormat="false" ht="15" hidden="false" customHeight="false" outlineLevel="0" collapsed="false">
      <c r="A102" s="107" t="n">
        <v>21</v>
      </c>
      <c r="B102" s="114" t="n">
        <v>2937.87</v>
      </c>
      <c r="C102" s="114" t="n">
        <v>2930.27</v>
      </c>
      <c r="D102" s="114" t="n">
        <v>2935.38</v>
      </c>
      <c r="E102" s="114" t="n">
        <v>2962.17</v>
      </c>
      <c r="F102" s="114" t="n">
        <v>3090.28</v>
      </c>
      <c r="G102" s="114" t="n">
        <v>3206.35</v>
      </c>
      <c r="H102" s="114" t="n">
        <v>3288.31</v>
      </c>
      <c r="I102" s="114" t="n">
        <v>3298.74</v>
      </c>
      <c r="J102" s="114" t="n">
        <v>3315.47</v>
      </c>
      <c r="K102" s="114" t="n">
        <v>3319.26</v>
      </c>
      <c r="L102" s="114" t="n">
        <v>3304.17</v>
      </c>
      <c r="M102" s="114" t="n">
        <v>3304.14</v>
      </c>
      <c r="N102" s="114" t="n">
        <v>3295.39</v>
      </c>
      <c r="O102" s="114" t="n">
        <v>3466.62</v>
      </c>
      <c r="P102" s="114" t="n">
        <v>3301.93</v>
      </c>
      <c r="Q102" s="114" t="n">
        <v>3417.04</v>
      </c>
      <c r="R102" s="114" t="n">
        <v>3409.97</v>
      </c>
      <c r="S102" s="114" t="n">
        <v>3416.42</v>
      </c>
      <c r="T102" s="114" t="n">
        <v>3285.83</v>
      </c>
      <c r="U102" s="114" t="n">
        <v>3161.43</v>
      </c>
      <c r="V102" s="114" t="n">
        <v>3031.4</v>
      </c>
      <c r="W102" s="114" t="n">
        <v>3005.82</v>
      </c>
      <c r="X102" s="114" t="n">
        <v>2975.64</v>
      </c>
      <c r="Y102" s="114" t="n">
        <v>2918.86</v>
      </c>
    </row>
    <row r="103" customFormat="false" ht="15" hidden="false" customHeight="false" outlineLevel="0" collapsed="false">
      <c r="A103" s="107" t="n">
        <v>22</v>
      </c>
      <c r="B103" s="114" t="n">
        <v>2911.86</v>
      </c>
      <c r="C103" s="114" t="n">
        <v>2907.46</v>
      </c>
      <c r="D103" s="114" t="n">
        <v>2915.22</v>
      </c>
      <c r="E103" s="114" t="n">
        <v>2944.28</v>
      </c>
      <c r="F103" s="114" t="n">
        <v>2990.25</v>
      </c>
      <c r="G103" s="114" t="n">
        <v>3040.61</v>
      </c>
      <c r="H103" s="114" t="n">
        <v>3131.17</v>
      </c>
      <c r="I103" s="114" t="n">
        <v>3187.59</v>
      </c>
      <c r="J103" s="114" t="n">
        <v>3241.62</v>
      </c>
      <c r="K103" s="114" t="n">
        <v>3250.25</v>
      </c>
      <c r="L103" s="114" t="n">
        <v>3219.14</v>
      </c>
      <c r="M103" s="114" t="n">
        <v>3218.75</v>
      </c>
      <c r="N103" s="114" t="n">
        <v>3221.29</v>
      </c>
      <c r="O103" s="114" t="n">
        <v>3291.68</v>
      </c>
      <c r="P103" s="114" t="n">
        <v>3243.43</v>
      </c>
      <c r="Q103" s="114" t="n">
        <v>3249.99</v>
      </c>
      <c r="R103" s="114" t="n">
        <v>3418.53</v>
      </c>
      <c r="S103" s="114" t="n">
        <v>3491.49</v>
      </c>
      <c r="T103" s="114" t="n">
        <v>3258.97</v>
      </c>
      <c r="U103" s="114" t="n">
        <v>3225.48</v>
      </c>
      <c r="V103" s="114" t="n">
        <v>3121.36</v>
      </c>
      <c r="W103" s="114" t="n">
        <v>3079.84</v>
      </c>
      <c r="X103" s="114" t="n">
        <v>3022.89</v>
      </c>
      <c r="Y103" s="114" t="n">
        <v>2973.26</v>
      </c>
    </row>
    <row r="104" customFormat="false" ht="15" hidden="false" customHeight="false" outlineLevel="0" collapsed="false">
      <c r="A104" s="107" t="n">
        <v>23</v>
      </c>
      <c r="B104" s="114" t="n">
        <v>2966.72</v>
      </c>
      <c r="C104" s="114" t="n">
        <v>2945.15</v>
      </c>
      <c r="D104" s="114" t="n">
        <v>2921.74</v>
      </c>
      <c r="E104" s="114" t="n">
        <v>2955.65</v>
      </c>
      <c r="F104" s="114" t="n">
        <v>2973.4</v>
      </c>
      <c r="G104" s="114" t="n">
        <v>3032.37</v>
      </c>
      <c r="H104" s="114" t="n">
        <v>3134.63</v>
      </c>
      <c r="I104" s="114" t="n">
        <v>3191.45</v>
      </c>
      <c r="J104" s="114" t="n">
        <v>3378.95</v>
      </c>
      <c r="K104" s="114" t="n">
        <v>3409.69</v>
      </c>
      <c r="L104" s="114" t="n">
        <v>3432.57</v>
      </c>
      <c r="M104" s="114" t="n">
        <v>3416.44</v>
      </c>
      <c r="N104" s="114" t="n">
        <v>3401.82</v>
      </c>
      <c r="O104" s="114" t="n">
        <v>3455.08</v>
      </c>
      <c r="P104" s="114" t="n">
        <v>3455.83</v>
      </c>
      <c r="Q104" s="114" t="n">
        <v>3473.33</v>
      </c>
      <c r="R104" s="114" t="n">
        <v>3507.07</v>
      </c>
      <c r="S104" s="114" t="n">
        <v>3451.7</v>
      </c>
      <c r="T104" s="114" t="n">
        <v>3441.02</v>
      </c>
      <c r="U104" s="114" t="n">
        <v>3232.78</v>
      </c>
      <c r="V104" s="114" t="n">
        <v>3163.27</v>
      </c>
      <c r="W104" s="114" t="n">
        <v>3081.73</v>
      </c>
      <c r="X104" s="114" t="n">
        <v>3028.42</v>
      </c>
      <c r="Y104" s="114" t="n">
        <v>2958.99</v>
      </c>
    </row>
    <row r="105" customFormat="false" ht="15" hidden="false" customHeight="false" outlineLevel="0" collapsed="false">
      <c r="A105" s="107" t="n">
        <v>24</v>
      </c>
      <c r="B105" s="114" t="n">
        <v>2949.19</v>
      </c>
      <c r="C105" s="114" t="n">
        <v>2927.67</v>
      </c>
      <c r="D105" s="114" t="n">
        <v>2927</v>
      </c>
      <c r="E105" s="114" t="n">
        <v>2902.88</v>
      </c>
      <c r="F105" s="114" t="n">
        <v>2908.69</v>
      </c>
      <c r="G105" s="114" t="n">
        <v>2960.65</v>
      </c>
      <c r="H105" s="114" t="n">
        <v>3019.58</v>
      </c>
      <c r="I105" s="114" t="n">
        <v>3175.88</v>
      </c>
      <c r="J105" s="114" t="n">
        <v>3197.33</v>
      </c>
      <c r="K105" s="114" t="n">
        <v>3337.79</v>
      </c>
      <c r="L105" s="114" t="n">
        <v>3373.14</v>
      </c>
      <c r="M105" s="114" t="n">
        <v>3387.04</v>
      </c>
      <c r="N105" s="114" t="n">
        <v>3512.44</v>
      </c>
      <c r="O105" s="114" t="n">
        <v>3552.05</v>
      </c>
      <c r="P105" s="114" t="n">
        <v>3524.52</v>
      </c>
      <c r="Q105" s="114" t="n">
        <v>3527.22</v>
      </c>
      <c r="R105" s="114" t="n">
        <v>3596.88</v>
      </c>
      <c r="S105" s="114" t="n">
        <v>3536.28</v>
      </c>
      <c r="T105" s="114" t="n">
        <v>3484.61</v>
      </c>
      <c r="U105" s="114" t="n">
        <v>3338.05</v>
      </c>
      <c r="V105" s="114" t="n">
        <v>3199.12</v>
      </c>
      <c r="W105" s="114" t="n">
        <v>3071.94</v>
      </c>
      <c r="X105" s="114" t="n">
        <v>3000.01</v>
      </c>
      <c r="Y105" s="114" t="n">
        <v>2927</v>
      </c>
    </row>
    <row r="106" customFormat="false" ht="15" hidden="false" customHeight="false" outlineLevel="0" collapsed="false">
      <c r="A106" s="107" t="n">
        <v>25</v>
      </c>
      <c r="B106" s="114" t="n">
        <v>2916.97</v>
      </c>
      <c r="C106" s="114" t="n">
        <v>2911.56</v>
      </c>
      <c r="D106" s="114" t="n">
        <v>2918.29</v>
      </c>
      <c r="E106" s="114" t="n">
        <v>2964.65</v>
      </c>
      <c r="F106" s="114" t="n">
        <v>3039.98</v>
      </c>
      <c r="G106" s="114" t="n">
        <v>3155.39</v>
      </c>
      <c r="H106" s="114" t="n">
        <v>3274.2</v>
      </c>
      <c r="I106" s="114" t="n">
        <v>3331.91</v>
      </c>
      <c r="J106" s="114" t="n">
        <v>3384.37</v>
      </c>
      <c r="K106" s="114" t="n">
        <v>3387.01</v>
      </c>
      <c r="L106" s="114" t="n">
        <v>3365.25</v>
      </c>
      <c r="M106" s="114" t="n">
        <v>3579.34</v>
      </c>
      <c r="N106" s="114" t="n">
        <v>3590.39</v>
      </c>
      <c r="O106" s="114" t="n">
        <v>3626.8</v>
      </c>
      <c r="P106" s="114" t="n">
        <v>3652.23</v>
      </c>
      <c r="Q106" s="114" t="n">
        <v>3639.8</v>
      </c>
      <c r="R106" s="114" t="n">
        <v>3674.72</v>
      </c>
      <c r="S106" s="114" t="n">
        <v>3609.6</v>
      </c>
      <c r="T106" s="114" t="n">
        <v>3435.39</v>
      </c>
      <c r="U106" s="114" t="n">
        <v>3280.07</v>
      </c>
      <c r="V106" s="114" t="n">
        <v>3105.31</v>
      </c>
      <c r="W106" s="114" t="n">
        <v>3070.85</v>
      </c>
      <c r="X106" s="114" t="n">
        <v>3006.82</v>
      </c>
      <c r="Y106" s="114" t="n">
        <v>2934.8</v>
      </c>
    </row>
    <row r="107" customFormat="false" ht="15" hidden="false" customHeight="false" outlineLevel="0" collapsed="false">
      <c r="A107" s="107" t="n">
        <v>26</v>
      </c>
      <c r="B107" s="114" t="n">
        <v>2960.31</v>
      </c>
      <c r="C107" s="114" t="n">
        <v>2955.98</v>
      </c>
      <c r="D107" s="114" t="n">
        <v>2954.52</v>
      </c>
      <c r="E107" s="114" t="n">
        <v>2988.14</v>
      </c>
      <c r="F107" s="114" t="n">
        <v>3015.43</v>
      </c>
      <c r="G107" s="114" t="n">
        <v>3068.32</v>
      </c>
      <c r="H107" s="114" t="n">
        <v>3146.68</v>
      </c>
      <c r="I107" s="114" t="n">
        <v>3199.61</v>
      </c>
      <c r="J107" s="114" t="n">
        <v>3295.86</v>
      </c>
      <c r="K107" s="114" t="n">
        <v>3292.92</v>
      </c>
      <c r="L107" s="114" t="n">
        <v>3330.98</v>
      </c>
      <c r="M107" s="114" t="n">
        <v>3370.82</v>
      </c>
      <c r="N107" s="114" t="n">
        <v>3383.09</v>
      </c>
      <c r="O107" s="114" t="n">
        <v>3468.16</v>
      </c>
      <c r="P107" s="114" t="n">
        <v>3467.72</v>
      </c>
      <c r="Q107" s="114" t="n">
        <v>3478.04</v>
      </c>
      <c r="R107" s="114" t="n">
        <v>3430.03</v>
      </c>
      <c r="S107" s="114" t="n">
        <v>3420.33</v>
      </c>
      <c r="T107" s="114" t="n">
        <v>3327.29</v>
      </c>
      <c r="U107" s="114" t="n">
        <v>3228.33</v>
      </c>
      <c r="V107" s="114" t="n">
        <v>3177.42</v>
      </c>
      <c r="W107" s="114" t="n">
        <v>3115.11</v>
      </c>
      <c r="X107" s="114" t="n">
        <v>3022.4</v>
      </c>
      <c r="Y107" s="114" t="n">
        <v>2975.38</v>
      </c>
    </row>
    <row r="108" customFormat="false" ht="15" hidden="false" customHeight="false" outlineLevel="0" collapsed="false">
      <c r="A108" s="107" t="n">
        <v>27</v>
      </c>
      <c r="B108" s="114" t="n">
        <v>2936.2</v>
      </c>
      <c r="C108" s="114" t="n">
        <v>2937.22</v>
      </c>
      <c r="D108" s="114" t="n">
        <v>2953.79</v>
      </c>
      <c r="E108" s="114" t="n">
        <v>2962.08</v>
      </c>
      <c r="F108" s="114" t="n">
        <v>2967.33</v>
      </c>
      <c r="G108" s="114" t="n">
        <v>3074.59</v>
      </c>
      <c r="H108" s="114" t="n">
        <v>3160.51</v>
      </c>
      <c r="I108" s="114" t="n">
        <v>3207.79</v>
      </c>
      <c r="J108" s="114" t="n">
        <v>3275.06</v>
      </c>
      <c r="K108" s="114" t="n">
        <v>3263.97</v>
      </c>
      <c r="L108" s="114" t="n">
        <v>3246.94</v>
      </c>
      <c r="M108" s="114" t="n">
        <v>3255.74</v>
      </c>
      <c r="N108" s="114" t="n">
        <v>3261.98</v>
      </c>
      <c r="O108" s="114" t="n">
        <v>3312.1</v>
      </c>
      <c r="P108" s="114" t="n">
        <v>3323.37</v>
      </c>
      <c r="Q108" s="114" t="n">
        <v>3358.16</v>
      </c>
      <c r="R108" s="114" t="n">
        <v>3354.08</v>
      </c>
      <c r="S108" s="114" t="n">
        <v>3318.18</v>
      </c>
      <c r="T108" s="114" t="n">
        <v>3251.38</v>
      </c>
      <c r="U108" s="114" t="n">
        <v>3178.44</v>
      </c>
      <c r="V108" s="114" t="n">
        <v>3100.97</v>
      </c>
      <c r="W108" s="114" t="n">
        <v>3042.95</v>
      </c>
      <c r="X108" s="114" t="n">
        <v>2957.18</v>
      </c>
      <c r="Y108" s="114" t="n">
        <v>2903.71</v>
      </c>
    </row>
    <row r="109" customFormat="false" ht="15" hidden="false" customHeight="false" outlineLevel="0" collapsed="false">
      <c r="A109" s="107" t="n">
        <v>28</v>
      </c>
      <c r="B109" s="114" t="n">
        <v>2911.34</v>
      </c>
      <c r="C109" s="114" t="n">
        <v>2892.07</v>
      </c>
      <c r="D109" s="114" t="n">
        <v>2897.27</v>
      </c>
      <c r="E109" s="114" t="n">
        <v>2906.63</v>
      </c>
      <c r="F109" s="114" t="n">
        <v>2944.45</v>
      </c>
      <c r="G109" s="114" t="n">
        <v>3009.18</v>
      </c>
      <c r="H109" s="114" t="n">
        <v>3103.51</v>
      </c>
      <c r="I109" s="114" t="n">
        <v>3148.08</v>
      </c>
      <c r="J109" s="114" t="n">
        <v>3306.55</v>
      </c>
      <c r="K109" s="114" t="n">
        <v>3307.44</v>
      </c>
      <c r="L109" s="114" t="n">
        <v>3298.74</v>
      </c>
      <c r="M109" s="114" t="n">
        <v>3210.96</v>
      </c>
      <c r="N109" s="114" t="n">
        <v>3219.15</v>
      </c>
      <c r="O109" s="114" t="n">
        <v>3229.28</v>
      </c>
      <c r="P109" s="114" t="n">
        <v>3272.3</v>
      </c>
      <c r="Q109" s="114" t="n">
        <v>3311.96</v>
      </c>
      <c r="R109" s="114" t="n">
        <v>3329.52</v>
      </c>
      <c r="S109" s="114" t="n">
        <v>3321.56</v>
      </c>
      <c r="T109" s="114" t="n">
        <v>3264.87</v>
      </c>
      <c r="U109" s="114" t="n">
        <v>3213.08</v>
      </c>
      <c r="V109" s="114" t="n">
        <v>3150.44</v>
      </c>
      <c r="W109" s="114" t="n">
        <v>3110.03</v>
      </c>
      <c r="X109" s="114" t="n">
        <v>3034.05</v>
      </c>
      <c r="Y109" s="114" t="n">
        <v>2957.19</v>
      </c>
    </row>
    <row r="110" customFormat="false" ht="15" hidden="false" customHeight="false" outlineLevel="0" collapsed="false">
      <c r="A110" s="107" t="n">
        <v>29</v>
      </c>
      <c r="B110" s="114" t="n">
        <v>2959.23</v>
      </c>
      <c r="C110" s="114" t="n">
        <v>2962.11</v>
      </c>
      <c r="D110" s="114" t="n">
        <v>2950.52</v>
      </c>
      <c r="E110" s="114" t="n">
        <v>2971.07</v>
      </c>
      <c r="F110" s="114" t="n">
        <v>3001.13</v>
      </c>
      <c r="G110" s="114" t="n">
        <v>3052.37</v>
      </c>
      <c r="H110" s="114" t="n">
        <v>3123.76</v>
      </c>
      <c r="I110" s="114" t="n">
        <v>3189.95</v>
      </c>
      <c r="J110" s="114" t="n">
        <v>3216.41</v>
      </c>
      <c r="K110" s="114" t="n">
        <v>3214.62</v>
      </c>
      <c r="L110" s="114" t="n">
        <v>3206.28</v>
      </c>
      <c r="M110" s="114" t="n">
        <v>3211.22</v>
      </c>
      <c r="N110" s="114" t="n">
        <v>3212.23</v>
      </c>
      <c r="O110" s="114" t="n">
        <v>3237.45</v>
      </c>
      <c r="P110" s="114" t="n">
        <v>3257.79</v>
      </c>
      <c r="Q110" s="114" t="n">
        <v>3330.62</v>
      </c>
      <c r="R110" s="114" t="n">
        <v>3375.83</v>
      </c>
      <c r="S110" s="114" t="n">
        <v>3352.1</v>
      </c>
      <c r="T110" s="114" t="n">
        <v>3254.74</v>
      </c>
      <c r="U110" s="114" t="n">
        <v>3218.59</v>
      </c>
      <c r="V110" s="114" t="n">
        <v>3188.18</v>
      </c>
      <c r="W110" s="114" t="n">
        <v>3153.12</v>
      </c>
      <c r="X110" s="114" t="n">
        <v>3064.76</v>
      </c>
      <c r="Y110" s="114" t="n">
        <v>2980.33</v>
      </c>
    </row>
    <row r="111" customFormat="false" ht="15" hidden="false" customHeight="false" outlineLevel="0" collapsed="false">
      <c r="A111" s="107" t="n">
        <v>30</v>
      </c>
      <c r="B111" s="114" t="n">
        <v>2962.21</v>
      </c>
      <c r="C111" s="114" t="n">
        <v>2954.61</v>
      </c>
      <c r="D111" s="114" t="n">
        <v>2939.85</v>
      </c>
      <c r="E111" s="114" t="n">
        <v>2935.5</v>
      </c>
      <c r="F111" s="114" t="n">
        <v>2957.33</v>
      </c>
      <c r="G111" s="114" t="n">
        <v>2999.6</v>
      </c>
      <c r="H111" s="114" t="n">
        <v>3034.89</v>
      </c>
      <c r="I111" s="114" t="n">
        <v>3097.62</v>
      </c>
      <c r="J111" s="114" t="n">
        <v>3172.36</v>
      </c>
      <c r="K111" s="114" t="n">
        <v>3191.61</v>
      </c>
      <c r="L111" s="114" t="n">
        <v>3190.22</v>
      </c>
      <c r="M111" s="114" t="n">
        <v>3192.49</v>
      </c>
      <c r="N111" s="114" t="n">
        <v>3198.71</v>
      </c>
      <c r="O111" s="114" t="n">
        <v>3213.33</v>
      </c>
      <c r="P111" s="114" t="n">
        <v>3234.35</v>
      </c>
      <c r="Q111" s="114" t="n">
        <v>3272.11</v>
      </c>
      <c r="R111" s="114" t="n">
        <v>3304.9</v>
      </c>
      <c r="S111" s="114" t="n">
        <v>3300.42</v>
      </c>
      <c r="T111" s="114" t="n">
        <v>3289.36</v>
      </c>
      <c r="U111" s="114" t="n">
        <v>3227.32</v>
      </c>
      <c r="V111" s="114" t="n">
        <v>3183.22</v>
      </c>
      <c r="W111" s="114" t="n">
        <v>3140.85</v>
      </c>
      <c r="X111" s="114" t="n">
        <v>3034.51</v>
      </c>
      <c r="Y111" s="114" t="n">
        <v>2975.14</v>
      </c>
    </row>
    <row r="112" s="58" customFormat="true" ht="15" hidden="false" customHeight="false" outlineLevel="0" collapsed="false">
      <c r="A112" s="107" t="n">
        <v>31</v>
      </c>
      <c r="B112" s="114" t="n">
        <v>3072.32</v>
      </c>
      <c r="C112" s="114" t="n">
        <v>3041.68</v>
      </c>
      <c r="D112" s="114" t="n">
        <v>3011.82</v>
      </c>
      <c r="E112" s="114" t="n">
        <v>2974.73</v>
      </c>
      <c r="F112" s="114" t="n">
        <v>3047.69</v>
      </c>
      <c r="G112" s="114" t="n">
        <v>3090</v>
      </c>
      <c r="H112" s="114" t="n">
        <v>3107.67</v>
      </c>
      <c r="I112" s="114" t="n">
        <v>3154.09</v>
      </c>
      <c r="J112" s="114" t="n">
        <v>3238.94</v>
      </c>
      <c r="K112" s="114" t="n">
        <v>3303.67</v>
      </c>
      <c r="L112" s="114" t="n">
        <v>3312.71</v>
      </c>
      <c r="M112" s="114" t="n">
        <v>3315.43</v>
      </c>
      <c r="N112" s="114" t="n">
        <v>3326.84</v>
      </c>
      <c r="O112" s="114" t="n">
        <v>3354.04</v>
      </c>
      <c r="P112" s="114" t="n">
        <v>3372.62</v>
      </c>
      <c r="Q112" s="114" t="n">
        <v>3478.65</v>
      </c>
      <c r="R112" s="114" t="n">
        <v>3569.95</v>
      </c>
      <c r="S112" s="114" t="n">
        <v>3459.3</v>
      </c>
      <c r="T112" s="114" t="n">
        <v>3360.46</v>
      </c>
      <c r="U112" s="114" t="n">
        <v>3342.91</v>
      </c>
      <c r="V112" s="114" t="n">
        <v>3303.88</v>
      </c>
      <c r="W112" s="114" t="n">
        <v>3265.63</v>
      </c>
      <c r="X112" s="114" t="n">
        <v>3163.57</v>
      </c>
      <c r="Y112" s="114" t="n">
        <v>3112.72</v>
      </c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14" t="n">
        <v>3754.83</v>
      </c>
      <c r="C116" s="114" t="n">
        <v>3760.02</v>
      </c>
      <c r="D116" s="114" t="n">
        <v>3754.27</v>
      </c>
      <c r="E116" s="114" t="n">
        <v>3764.56</v>
      </c>
      <c r="F116" s="114" t="n">
        <v>3831.14</v>
      </c>
      <c r="G116" s="114" t="n">
        <v>3925.12</v>
      </c>
      <c r="H116" s="114" t="n">
        <v>4010.13</v>
      </c>
      <c r="I116" s="114" t="n">
        <v>4080.68</v>
      </c>
      <c r="J116" s="114" t="n">
        <v>4080.89</v>
      </c>
      <c r="K116" s="114" t="n">
        <v>4070.51</v>
      </c>
      <c r="L116" s="114" t="n">
        <v>4063.99</v>
      </c>
      <c r="M116" s="114" t="n">
        <v>4076.18</v>
      </c>
      <c r="N116" s="114" t="n">
        <v>4085.13</v>
      </c>
      <c r="O116" s="114" t="n">
        <v>4093.82</v>
      </c>
      <c r="P116" s="114" t="n">
        <v>4152.96</v>
      </c>
      <c r="Q116" s="114" t="n">
        <v>4191.17</v>
      </c>
      <c r="R116" s="114" t="n">
        <v>4156.92</v>
      </c>
      <c r="S116" s="114" t="n">
        <v>4149.81</v>
      </c>
      <c r="T116" s="114" t="n">
        <v>4085.95</v>
      </c>
      <c r="U116" s="114" t="n">
        <v>4088.03</v>
      </c>
      <c r="V116" s="114" t="n">
        <v>3999.81</v>
      </c>
      <c r="W116" s="114" t="n">
        <v>3956.81</v>
      </c>
      <c r="X116" s="114" t="n">
        <v>3907.72</v>
      </c>
      <c r="Y116" s="114" t="n">
        <v>3877.34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14" t="n">
        <v>3710</v>
      </c>
      <c r="C117" s="114" t="n">
        <v>3698.76</v>
      </c>
      <c r="D117" s="114" t="n">
        <v>3738.2</v>
      </c>
      <c r="E117" s="114" t="n">
        <v>3727.12</v>
      </c>
      <c r="F117" s="114" t="n">
        <v>3838.59</v>
      </c>
      <c r="G117" s="114" t="n">
        <v>3981.33</v>
      </c>
      <c r="H117" s="114" t="n">
        <v>4091.71</v>
      </c>
      <c r="I117" s="114" t="n">
        <v>4175.26</v>
      </c>
      <c r="J117" s="114" t="n">
        <v>4204.46</v>
      </c>
      <c r="K117" s="114" t="n">
        <v>4217.96</v>
      </c>
      <c r="L117" s="114" t="n">
        <v>4212.98</v>
      </c>
      <c r="M117" s="114" t="n">
        <v>4248.98</v>
      </c>
      <c r="N117" s="114" t="n">
        <v>4371.69</v>
      </c>
      <c r="O117" s="114" t="n">
        <v>4354.39</v>
      </c>
      <c r="P117" s="114" t="n">
        <v>4246.47</v>
      </c>
      <c r="Q117" s="114" t="n">
        <v>4256.58</v>
      </c>
      <c r="R117" s="114" t="n">
        <v>4226.93</v>
      </c>
      <c r="S117" s="114" t="n">
        <v>4212.65</v>
      </c>
      <c r="T117" s="114" t="n">
        <v>4085.14</v>
      </c>
      <c r="U117" s="114" t="n">
        <v>3917.75</v>
      </c>
      <c r="V117" s="114" t="n">
        <v>3802.41</v>
      </c>
      <c r="W117" s="114" t="n">
        <v>3878.98</v>
      </c>
      <c r="X117" s="114" t="n">
        <v>3788.4</v>
      </c>
      <c r="Y117" s="114" t="n">
        <v>3722.03</v>
      </c>
    </row>
    <row r="118" customFormat="false" ht="15" hidden="false" customHeight="false" outlineLevel="0" collapsed="false">
      <c r="A118" s="107" t="n">
        <v>3</v>
      </c>
      <c r="B118" s="114" t="n">
        <v>3647.06</v>
      </c>
      <c r="C118" s="114" t="n">
        <v>3639.07</v>
      </c>
      <c r="D118" s="114" t="n">
        <v>3671.85</v>
      </c>
      <c r="E118" s="114" t="n">
        <v>3656.9</v>
      </c>
      <c r="F118" s="114" t="n">
        <v>3685.98</v>
      </c>
      <c r="G118" s="114" t="n">
        <v>3746.9</v>
      </c>
      <c r="H118" s="114" t="n">
        <v>3826.44</v>
      </c>
      <c r="I118" s="114" t="n">
        <v>3979.91</v>
      </c>
      <c r="J118" s="114" t="n">
        <v>4071.24</v>
      </c>
      <c r="K118" s="114" t="n">
        <v>4096.24</v>
      </c>
      <c r="L118" s="114" t="n">
        <v>4091.73</v>
      </c>
      <c r="M118" s="114" t="n">
        <v>4077.73</v>
      </c>
      <c r="N118" s="114" t="n">
        <v>4068.28</v>
      </c>
      <c r="O118" s="114" t="n">
        <v>4095.46</v>
      </c>
      <c r="P118" s="114" t="n">
        <v>4115.36</v>
      </c>
      <c r="Q118" s="114" t="n">
        <v>4101.44</v>
      </c>
      <c r="R118" s="114" t="n">
        <v>4085.69</v>
      </c>
      <c r="S118" s="114" t="n">
        <v>4024.75</v>
      </c>
      <c r="T118" s="114" t="n">
        <v>3895.11</v>
      </c>
      <c r="U118" s="114" t="n">
        <v>3830.62</v>
      </c>
      <c r="V118" s="114" t="n">
        <v>3746.05</v>
      </c>
      <c r="W118" s="114" t="n">
        <v>3750.74</v>
      </c>
      <c r="X118" s="114" t="n">
        <v>3686.83</v>
      </c>
      <c r="Y118" s="114" t="n">
        <v>3627.25</v>
      </c>
    </row>
    <row r="119" customFormat="false" ht="15" hidden="false" customHeight="false" outlineLevel="0" collapsed="false">
      <c r="A119" s="107" t="n">
        <v>4</v>
      </c>
      <c r="B119" s="114" t="n">
        <v>3676.95</v>
      </c>
      <c r="C119" s="114" t="n">
        <v>3681.15</v>
      </c>
      <c r="D119" s="114" t="n">
        <v>3697.87</v>
      </c>
      <c r="E119" s="114" t="n">
        <v>3697.8</v>
      </c>
      <c r="F119" s="114" t="n">
        <v>3722.62</v>
      </c>
      <c r="G119" s="114" t="n">
        <v>3843.7</v>
      </c>
      <c r="H119" s="114" t="n">
        <v>3994.44</v>
      </c>
      <c r="I119" s="114" t="n">
        <v>4038.26</v>
      </c>
      <c r="J119" s="114" t="n">
        <v>4083.7</v>
      </c>
      <c r="K119" s="114" t="n">
        <v>4083.99</v>
      </c>
      <c r="L119" s="114" t="n">
        <v>4058.05</v>
      </c>
      <c r="M119" s="114" t="n">
        <v>4055.39</v>
      </c>
      <c r="N119" s="114" t="n">
        <v>4100.62</v>
      </c>
      <c r="O119" s="114" t="n">
        <v>4174.48</v>
      </c>
      <c r="P119" s="114" t="n">
        <v>4102.46</v>
      </c>
      <c r="Q119" s="114" t="n">
        <v>4080.62</v>
      </c>
      <c r="R119" s="114" t="n">
        <v>4036.87</v>
      </c>
      <c r="S119" s="114" t="n">
        <v>3981.75</v>
      </c>
      <c r="T119" s="114" t="n">
        <v>3892.05</v>
      </c>
      <c r="U119" s="114" t="n">
        <v>3827.21</v>
      </c>
      <c r="V119" s="114" t="n">
        <v>3719.96</v>
      </c>
      <c r="W119" s="114" t="n">
        <v>3729.42</v>
      </c>
      <c r="X119" s="114" t="n">
        <v>3692.9</v>
      </c>
      <c r="Y119" s="114" t="n">
        <v>3673.33</v>
      </c>
    </row>
    <row r="120" customFormat="false" ht="15" hidden="false" customHeight="false" outlineLevel="0" collapsed="false">
      <c r="A120" s="107" t="n">
        <v>5</v>
      </c>
      <c r="B120" s="114" t="n">
        <v>3666.95</v>
      </c>
      <c r="C120" s="114" t="n">
        <v>3666.42</v>
      </c>
      <c r="D120" s="114" t="n">
        <v>3673.8</v>
      </c>
      <c r="E120" s="114" t="n">
        <v>3677.2</v>
      </c>
      <c r="F120" s="114" t="n">
        <v>3709.12</v>
      </c>
      <c r="G120" s="114" t="n">
        <v>3759.95</v>
      </c>
      <c r="H120" s="114" t="n">
        <v>3859.52</v>
      </c>
      <c r="I120" s="114" t="n">
        <v>3923.19</v>
      </c>
      <c r="J120" s="114" t="n">
        <v>4125.91</v>
      </c>
      <c r="K120" s="114" t="n">
        <v>4129.74</v>
      </c>
      <c r="L120" s="114" t="n">
        <v>4044.96</v>
      </c>
      <c r="M120" s="114" t="n">
        <v>3903.45</v>
      </c>
      <c r="N120" s="114" t="n">
        <v>3919.44</v>
      </c>
      <c r="O120" s="114" t="n">
        <v>4023.88</v>
      </c>
      <c r="P120" s="114" t="n">
        <v>3971.53</v>
      </c>
      <c r="Q120" s="114" t="n">
        <v>3982.51</v>
      </c>
      <c r="R120" s="114" t="n">
        <v>3931.69</v>
      </c>
      <c r="S120" s="114" t="n">
        <v>3921.29</v>
      </c>
      <c r="T120" s="114" t="n">
        <v>3848.17</v>
      </c>
      <c r="U120" s="114" t="n">
        <v>3838.44</v>
      </c>
      <c r="V120" s="114" t="n">
        <v>3756.26</v>
      </c>
      <c r="W120" s="114" t="n">
        <v>3682.17</v>
      </c>
      <c r="X120" s="114" t="n">
        <v>3668.73</v>
      </c>
      <c r="Y120" s="114" t="n">
        <v>3665.32</v>
      </c>
    </row>
    <row r="121" customFormat="false" ht="15" hidden="false" customHeight="false" outlineLevel="0" collapsed="false">
      <c r="A121" s="107" t="n">
        <v>6</v>
      </c>
      <c r="B121" s="114" t="n">
        <v>3636.96</v>
      </c>
      <c r="C121" s="114" t="n">
        <v>3637.16</v>
      </c>
      <c r="D121" s="114" t="n">
        <v>3655.44</v>
      </c>
      <c r="E121" s="114" t="n">
        <v>3651.14</v>
      </c>
      <c r="F121" s="114" t="n">
        <v>3683.63</v>
      </c>
      <c r="G121" s="114" t="n">
        <v>3717.45</v>
      </c>
      <c r="H121" s="114" t="n">
        <v>3853.67</v>
      </c>
      <c r="I121" s="114" t="n">
        <v>3927.26</v>
      </c>
      <c r="J121" s="114" t="n">
        <v>3974.41</v>
      </c>
      <c r="K121" s="114" t="n">
        <v>3951.2</v>
      </c>
      <c r="L121" s="114" t="n">
        <v>3905.28</v>
      </c>
      <c r="M121" s="114" t="n">
        <v>3931.21</v>
      </c>
      <c r="N121" s="114" t="n">
        <v>3991.36</v>
      </c>
      <c r="O121" s="114" t="n">
        <v>4000.46</v>
      </c>
      <c r="P121" s="114" t="n">
        <v>3987.78</v>
      </c>
      <c r="Q121" s="114" t="n">
        <v>3993.78</v>
      </c>
      <c r="R121" s="114" t="n">
        <v>3933.06</v>
      </c>
      <c r="S121" s="114" t="n">
        <v>3920.37</v>
      </c>
      <c r="T121" s="114" t="n">
        <v>3841.5</v>
      </c>
      <c r="U121" s="114" t="n">
        <v>3841.7</v>
      </c>
      <c r="V121" s="114" t="n">
        <v>3749.11</v>
      </c>
      <c r="W121" s="114" t="n">
        <v>3691.66</v>
      </c>
      <c r="X121" s="114" t="n">
        <v>3657.47</v>
      </c>
      <c r="Y121" s="114" t="n">
        <v>3651</v>
      </c>
    </row>
    <row r="122" customFormat="false" ht="15" hidden="false" customHeight="false" outlineLevel="0" collapsed="false">
      <c r="A122" s="107" t="n">
        <v>7</v>
      </c>
      <c r="B122" s="114" t="n">
        <v>3617.2</v>
      </c>
      <c r="C122" s="114" t="n">
        <v>3612.06</v>
      </c>
      <c r="D122" s="114" t="n">
        <v>3636.66</v>
      </c>
      <c r="E122" s="114" t="n">
        <v>3636.69</v>
      </c>
      <c r="F122" s="114" t="n">
        <v>3685.8</v>
      </c>
      <c r="G122" s="114" t="n">
        <v>3731.5</v>
      </c>
      <c r="H122" s="114" t="n">
        <v>3930.97</v>
      </c>
      <c r="I122" s="114" t="n">
        <v>4006.72</v>
      </c>
      <c r="J122" s="114" t="n">
        <v>4075.95</v>
      </c>
      <c r="K122" s="114" t="n">
        <v>4035.66</v>
      </c>
      <c r="L122" s="114" t="n">
        <v>4021.51</v>
      </c>
      <c r="M122" s="114" t="n">
        <v>4039.54</v>
      </c>
      <c r="N122" s="114" t="n">
        <v>4074.97</v>
      </c>
      <c r="O122" s="114" t="n">
        <v>4108.77</v>
      </c>
      <c r="P122" s="114" t="n">
        <v>4108.59</v>
      </c>
      <c r="Q122" s="114" t="n">
        <v>4084.21</v>
      </c>
      <c r="R122" s="114" t="n">
        <v>3985.66</v>
      </c>
      <c r="S122" s="114" t="n">
        <v>3951.55</v>
      </c>
      <c r="T122" s="114" t="n">
        <v>3891.85</v>
      </c>
      <c r="U122" s="114" t="n">
        <v>3908.88</v>
      </c>
      <c r="V122" s="114" t="n">
        <v>3813.07</v>
      </c>
      <c r="W122" s="114" t="n">
        <v>3744.03</v>
      </c>
      <c r="X122" s="114" t="n">
        <v>3672.67</v>
      </c>
      <c r="Y122" s="114" t="n">
        <v>3665.73</v>
      </c>
    </row>
    <row r="123" customFormat="false" ht="15" hidden="false" customHeight="false" outlineLevel="0" collapsed="false">
      <c r="A123" s="107" t="n">
        <v>8</v>
      </c>
      <c r="B123" s="114" t="n">
        <v>3665.5</v>
      </c>
      <c r="C123" s="114" t="n">
        <v>3657.54</v>
      </c>
      <c r="D123" s="114" t="n">
        <v>3672.47</v>
      </c>
      <c r="E123" s="114" t="n">
        <v>3675.9</v>
      </c>
      <c r="F123" s="114" t="n">
        <v>3702.25</v>
      </c>
      <c r="G123" s="114" t="n">
        <v>3842.89</v>
      </c>
      <c r="H123" s="114" t="n">
        <v>3987.1</v>
      </c>
      <c r="I123" s="114" t="n">
        <v>4093.71</v>
      </c>
      <c r="J123" s="114" t="n">
        <v>4118</v>
      </c>
      <c r="K123" s="114" t="n">
        <v>4123.53</v>
      </c>
      <c r="L123" s="114" t="n">
        <v>4094.51</v>
      </c>
      <c r="M123" s="114" t="n">
        <v>4100.42</v>
      </c>
      <c r="N123" s="114" t="n">
        <v>4138.86</v>
      </c>
      <c r="O123" s="114" t="n">
        <v>4194.83</v>
      </c>
      <c r="P123" s="114" t="n">
        <v>4152.99</v>
      </c>
      <c r="Q123" s="114" t="n">
        <v>4147.54</v>
      </c>
      <c r="R123" s="114" t="n">
        <v>4117.19</v>
      </c>
      <c r="S123" s="114" t="n">
        <v>4085.4</v>
      </c>
      <c r="T123" s="114" t="n">
        <v>3997.66</v>
      </c>
      <c r="U123" s="114" t="n">
        <v>3993.42</v>
      </c>
      <c r="V123" s="114" t="n">
        <v>3884.46</v>
      </c>
      <c r="W123" s="114" t="n">
        <v>3800.45</v>
      </c>
      <c r="X123" s="114" t="n">
        <v>3701.49</v>
      </c>
      <c r="Y123" s="114" t="n">
        <v>3692.93</v>
      </c>
    </row>
    <row r="124" customFormat="false" ht="15" hidden="false" customHeight="false" outlineLevel="0" collapsed="false">
      <c r="A124" s="107" t="n">
        <v>9</v>
      </c>
      <c r="B124" s="114" t="n">
        <v>3684.26</v>
      </c>
      <c r="C124" s="114" t="n">
        <v>3676.24</v>
      </c>
      <c r="D124" s="114" t="n">
        <v>3676.35</v>
      </c>
      <c r="E124" s="114" t="n">
        <v>3665.82</v>
      </c>
      <c r="F124" s="114" t="n">
        <v>3677.6</v>
      </c>
      <c r="G124" s="114" t="n">
        <v>3735.64</v>
      </c>
      <c r="H124" s="114" t="n">
        <v>3870.54</v>
      </c>
      <c r="I124" s="114" t="n">
        <v>4066.59</v>
      </c>
      <c r="J124" s="114" t="n">
        <v>4144.83</v>
      </c>
      <c r="K124" s="114" t="n">
        <v>4199.12</v>
      </c>
      <c r="L124" s="114" t="n">
        <v>4183.84</v>
      </c>
      <c r="M124" s="114" t="n">
        <v>4244.64</v>
      </c>
      <c r="N124" s="114" t="n">
        <v>4272.58</v>
      </c>
      <c r="O124" s="114" t="n">
        <v>4302.5</v>
      </c>
      <c r="P124" s="114" t="n">
        <v>4289.93</v>
      </c>
      <c r="Q124" s="114" t="n">
        <v>4254.63</v>
      </c>
      <c r="R124" s="114" t="n">
        <v>4195.62</v>
      </c>
      <c r="S124" s="114" t="n">
        <v>4131.85</v>
      </c>
      <c r="T124" s="114" t="n">
        <v>4017.32</v>
      </c>
      <c r="U124" s="114" t="n">
        <v>4046.23</v>
      </c>
      <c r="V124" s="114" t="n">
        <v>4052.61</v>
      </c>
      <c r="W124" s="114" t="n">
        <v>3907.75</v>
      </c>
      <c r="X124" s="114" t="n">
        <v>3738.3</v>
      </c>
      <c r="Y124" s="114" t="n">
        <v>3696.64</v>
      </c>
    </row>
    <row r="125" customFormat="false" ht="15" hidden="false" customHeight="false" outlineLevel="0" collapsed="false">
      <c r="A125" s="107" t="n">
        <v>10</v>
      </c>
      <c r="B125" s="114" t="n">
        <v>3622.07</v>
      </c>
      <c r="C125" s="114" t="n">
        <v>3579</v>
      </c>
      <c r="D125" s="114" t="n">
        <v>3600.95</v>
      </c>
      <c r="E125" s="114" t="n">
        <v>3589.99</v>
      </c>
      <c r="F125" s="114" t="n">
        <v>3596.79</v>
      </c>
      <c r="G125" s="114" t="n">
        <v>3641.19</v>
      </c>
      <c r="H125" s="114" t="n">
        <v>3680.16</v>
      </c>
      <c r="I125" s="114" t="n">
        <v>3718.86</v>
      </c>
      <c r="J125" s="114" t="n">
        <v>4016.46</v>
      </c>
      <c r="K125" s="114" t="n">
        <v>4032.18</v>
      </c>
      <c r="L125" s="114" t="n">
        <v>4121.06</v>
      </c>
      <c r="M125" s="114" t="n">
        <v>4017.06</v>
      </c>
      <c r="N125" s="114" t="n">
        <v>4030.36</v>
      </c>
      <c r="O125" s="114" t="n">
        <v>4129.48</v>
      </c>
      <c r="P125" s="114" t="n">
        <v>4121.98</v>
      </c>
      <c r="Q125" s="114" t="n">
        <v>4109.91</v>
      </c>
      <c r="R125" s="114" t="n">
        <v>4122.37</v>
      </c>
      <c r="S125" s="114" t="n">
        <v>4029.09</v>
      </c>
      <c r="T125" s="114" t="n">
        <v>4014.33</v>
      </c>
      <c r="U125" s="114" t="n">
        <v>3911.2</v>
      </c>
      <c r="V125" s="114" t="n">
        <v>3819.21</v>
      </c>
      <c r="W125" s="114" t="n">
        <v>3716.61</v>
      </c>
      <c r="X125" s="114" t="n">
        <v>3652.07</v>
      </c>
      <c r="Y125" s="114" t="n">
        <v>3628.71</v>
      </c>
    </row>
    <row r="126" customFormat="false" ht="15" hidden="false" customHeight="false" outlineLevel="0" collapsed="false">
      <c r="A126" s="107" t="n">
        <v>11</v>
      </c>
      <c r="B126" s="114" t="n">
        <v>3655.2</v>
      </c>
      <c r="C126" s="114" t="n">
        <v>3650.76</v>
      </c>
      <c r="D126" s="114" t="n">
        <v>3660.64</v>
      </c>
      <c r="E126" s="114" t="n">
        <v>3667.04</v>
      </c>
      <c r="F126" s="114" t="n">
        <v>3687.72</v>
      </c>
      <c r="G126" s="114" t="n">
        <v>3775.97</v>
      </c>
      <c r="H126" s="114" t="n">
        <v>3941.76</v>
      </c>
      <c r="I126" s="114" t="n">
        <v>4073.57</v>
      </c>
      <c r="J126" s="114" t="n">
        <v>4171.91</v>
      </c>
      <c r="K126" s="114" t="n">
        <v>4165.98</v>
      </c>
      <c r="L126" s="114" t="n">
        <v>4127.87</v>
      </c>
      <c r="M126" s="114" t="n">
        <v>4067.18</v>
      </c>
      <c r="N126" s="114" t="n">
        <v>4102.05</v>
      </c>
      <c r="O126" s="114" t="n">
        <v>4163.27</v>
      </c>
      <c r="P126" s="114" t="n">
        <v>4175.32</v>
      </c>
      <c r="Q126" s="114" t="n">
        <v>4160.76</v>
      </c>
      <c r="R126" s="114" t="n">
        <v>4170.53</v>
      </c>
      <c r="S126" s="114" t="n">
        <v>4155.23</v>
      </c>
      <c r="T126" s="114" t="n">
        <v>4133.03</v>
      </c>
      <c r="U126" s="114" t="n">
        <v>3971.51</v>
      </c>
      <c r="V126" s="114" t="n">
        <v>3868.39</v>
      </c>
      <c r="W126" s="114" t="n">
        <v>3766.49</v>
      </c>
      <c r="X126" s="114" t="n">
        <v>3660.96</v>
      </c>
      <c r="Y126" s="114" t="n">
        <v>3660.39</v>
      </c>
    </row>
    <row r="127" customFormat="false" ht="15" hidden="false" customHeight="false" outlineLevel="0" collapsed="false">
      <c r="A127" s="107" t="n">
        <v>12</v>
      </c>
      <c r="B127" s="114" t="n">
        <v>3664.55</v>
      </c>
      <c r="C127" s="114" t="n">
        <v>3663.16</v>
      </c>
      <c r="D127" s="114" t="n">
        <v>3673.36</v>
      </c>
      <c r="E127" s="114" t="n">
        <v>3678.29</v>
      </c>
      <c r="F127" s="114" t="n">
        <v>3697.49</v>
      </c>
      <c r="G127" s="114" t="n">
        <v>3794.49</v>
      </c>
      <c r="H127" s="114" t="n">
        <v>3965.92</v>
      </c>
      <c r="I127" s="114" t="n">
        <v>4066.19</v>
      </c>
      <c r="J127" s="114" t="n">
        <v>4104.34</v>
      </c>
      <c r="K127" s="114" t="n">
        <v>4143.76</v>
      </c>
      <c r="L127" s="114" t="n">
        <v>4137.31</v>
      </c>
      <c r="M127" s="114" t="n">
        <v>4142.52</v>
      </c>
      <c r="N127" s="114" t="n">
        <v>4135.39</v>
      </c>
      <c r="O127" s="114" t="n">
        <v>4157.9</v>
      </c>
      <c r="P127" s="114" t="n">
        <v>4181.66</v>
      </c>
      <c r="Q127" s="114" t="n">
        <v>4145.27</v>
      </c>
      <c r="R127" s="114" t="n">
        <v>4151.72</v>
      </c>
      <c r="S127" s="114" t="n">
        <v>4069.67</v>
      </c>
      <c r="T127" s="114" t="n">
        <v>4034.35</v>
      </c>
      <c r="U127" s="114" t="n">
        <v>3965.72</v>
      </c>
      <c r="V127" s="114" t="n">
        <v>3887.42</v>
      </c>
      <c r="W127" s="114" t="n">
        <v>3826.61</v>
      </c>
      <c r="X127" s="114" t="n">
        <v>3748.1</v>
      </c>
      <c r="Y127" s="114" t="n">
        <v>3719.61</v>
      </c>
    </row>
    <row r="128" customFormat="false" ht="15" hidden="false" customHeight="false" outlineLevel="0" collapsed="false">
      <c r="A128" s="107" t="n">
        <v>13</v>
      </c>
      <c r="B128" s="114" t="n">
        <v>3769.29</v>
      </c>
      <c r="C128" s="114" t="n">
        <v>3769.09</v>
      </c>
      <c r="D128" s="114" t="n">
        <v>3787.06</v>
      </c>
      <c r="E128" s="114" t="n">
        <v>3794.18</v>
      </c>
      <c r="F128" s="114" t="n">
        <v>3815.77</v>
      </c>
      <c r="G128" s="114" t="n">
        <v>3857.52</v>
      </c>
      <c r="H128" s="114" t="n">
        <v>3910.72</v>
      </c>
      <c r="I128" s="114" t="n">
        <v>3962.42</v>
      </c>
      <c r="J128" s="114" t="n">
        <v>4048.62</v>
      </c>
      <c r="K128" s="114" t="n">
        <v>4075.13</v>
      </c>
      <c r="L128" s="114" t="n">
        <v>3987.86</v>
      </c>
      <c r="M128" s="114" t="n">
        <v>4046.73</v>
      </c>
      <c r="N128" s="114" t="n">
        <v>4060.66</v>
      </c>
      <c r="O128" s="114" t="n">
        <v>4088.06</v>
      </c>
      <c r="P128" s="114" t="n">
        <v>4075.82</v>
      </c>
      <c r="Q128" s="114" t="n">
        <v>4069.42</v>
      </c>
      <c r="R128" s="114" t="n">
        <v>4079.73</v>
      </c>
      <c r="S128" s="114" t="n">
        <v>4044.04</v>
      </c>
      <c r="T128" s="114" t="n">
        <v>4080.88</v>
      </c>
      <c r="U128" s="114" t="n">
        <v>3927.48</v>
      </c>
      <c r="V128" s="114" t="n">
        <v>3880.08</v>
      </c>
      <c r="W128" s="114" t="n">
        <v>3838.78</v>
      </c>
      <c r="X128" s="114" t="n">
        <v>3807.58</v>
      </c>
      <c r="Y128" s="114" t="n">
        <v>3782.83</v>
      </c>
    </row>
    <row r="129" customFormat="false" ht="15" hidden="false" customHeight="false" outlineLevel="0" collapsed="false">
      <c r="A129" s="107" t="n">
        <v>14</v>
      </c>
      <c r="B129" s="114" t="n">
        <v>3705.42</v>
      </c>
      <c r="C129" s="114" t="n">
        <v>3684.98</v>
      </c>
      <c r="D129" s="114" t="n">
        <v>3700.09</v>
      </c>
      <c r="E129" s="114" t="n">
        <v>3703.19</v>
      </c>
      <c r="F129" s="114" t="n">
        <v>3723.99</v>
      </c>
      <c r="G129" s="114" t="n">
        <v>3952.37</v>
      </c>
      <c r="H129" s="114" t="n">
        <v>4057.02</v>
      </c>
      <c r="I129" s="114" t="n">
        <v>3980.8</v>
      </c>
      <c r="J129" s="114" t="n">
        <v>4118.27</v>
      </c>
      <c r="K129" s="114" t="n">
        <v>4099.34</v>
      </c>
      <c r="L129" s="114" t="n">
        <v>4020.67</v>
      </c>
      <c r="M129" s="114" t="n">
        <v>3918.15</v>
      </c>
      <c r="N129" s="114" t="n">
        <v>3952.27</v>
      </c>
      <c r="O129" s="114" t="n">
        <v>3999.47</v>
      </c>
      <c r="P129" s="114" t="n">
        <v>4060.39</v>
      </c>
      <c r="Q129" s="114" t="n">
        <v>4005.69</v>
      </c>
      <c r="R129" s="114" t="n">
        <v>4001.62</v>
      </c>
      <c r="S129" s="114" t="n">
        <v>3954.78</v>
      </c>
      <c r="T129" s="114" t="n">
        <v>3886.84</v>
      </c>
      <c r="U129" s="114" t="n">
        <v>3726.57</v>
      </c>
      <c r="V129" s="114" t="n">
        <v>3738.91</v>
      </c>
      <c r="W129" s="114" t="n">
        <v>3686.89</v>
      </c>
      <c r="X129" s="114" t="n">
        <v>3698.9</v>
      </c>
      <c r="Y129" s="114" t="n">
        <v>3672.06</v>
      </c>
    </row>
    <row r="130" customFormat="false" ht="15" hidden="false" customHeight="false" outlineLevel="0" collapsed="false">
      <c r="A130" s="107" t="n">
        <v>15</v>
      </c>
      <c r="B130" s="114" t="n">
        <v>3667.78</v>
      </c>
      <c r="C130" s="114" t="n">
        <v>3670.15</v>
      </c>
      <c r="D130" s="114" t="n">
        <v>3691.35</v>
      </c>
      <c r="E130" s="114" t="n">
        <v>3703.79</v>
      </c>
      <c r="F130" s="114" t="n">
        <v>3759.87</v>
      </c>
      <c r="G130" s="114" t="n">
        <v>3868.49</v>
      </c>
      <c r="H130" s="114" t="n">
        <v>4056.51</v>
      </c>
      <c r="I130" s="114" t="n">
        <v>4232.59</v>
      </c>
      <c r="J130" s="114" t="n">
        <v>4398.43</v>
      </c>
      <c r="K130" s="114" t="n">
        <v>4393.85</v>
      </c>
      <c r="L130" s="114" t="n">
        <v>4371.58</v>
      </c>
      <c r="M130" s="114" t="n">
        <v>4180.88</v>
      </c>
      <c r="N130" s="114" t="n">
        <v>4256.07</v>
      </c>
      <c r="O130" s="114" t="n">
        <v>4285.98</v>
      </c>
      <c r="P130" s="114" t="n">
        <v>4374.53</v>
      </c>
      <c r="Q130" s="114" t="n">
        <v>4284.51</v>
      </c>
      <c r="R130" s="114" t="n">
        <v>4292.76</v>
      </c>
      <c r="S130" s="114" t="n">
        <v>4270.9</v>
      </c>
      <c r="T130" s="114" t="n">
        <v>4252.99</v>
      </c>
      <c r="U130" s="114" t="n">
        <v>4130.57</v>
      </c>
      <c r="V130" s="114" t="n">
        <v>3946.63</v>
      </c>
      <c r="W130" s="114" t="n">
        <v>3878.07</v>
      </c>
      <c r="X130" s="114" t="n">
        <v>3784.02</v>
      </c>
      <c r="Y130" s="114" t="n">
        <v>3689.45</v>
      </c>
    </row>
    <row r="131" customFormat="false" ht="15" hidden="false" customHeight="false" outlineLevel="0" collapsed="false">
      <c r="A131" s="107" t="n">
        <v>16</v>
      </c>
      <c r="B131" s="114" t="n">
        <v>3678.19</v>
      </c>
      <c r="C131" s="114" t="n">
        <v>3680.22</v>
      </c>
      <c r="D131" s="114" t="n">
        <v>3693.05</v>
      </c>
      <c r="E131" s="114" t="n">
        <v>3678.6</v>
      </c>
      <c r="F131" s="114" t="n">
        <v>3700.48</v>
      </c>
      <c r="G131" s="114" t="n">
        <v>3799.56</v>
      </c>
      <c r="H131" s="114" t="n">
        <v>3904.68</v>
      </c>
      <c r="I131" s="114" t="n">
        <v>4023.23</v>
      </c>
      <c r="J131" s="114" t="n">
        <v>4338.02</v>
      </c>
      <c r="K131" s="114" t="n">
        <v>4333.14</v>
      </c>
      <c r="L131" s="114" t="n">
        <v>4283.46</v>
      </c>
      <c r="M131" s="114" t="n">
        <v>4174.42</v>
      </c>
      <c r="N131" s="114" t="n">
        <v>4126.52</v>
      </c>
      <c r="O131" s="114" t="n">
        <v>4245.94</v>
      </c>
      <c r="P131" s="114" t="n">
        <v>4252.73</v>
      </c>
      <c r="Q131" s="114" t="n">
        <v>4214.6</v>
      </c>
      <c r="R131" s="114" t="n">
        <v>4230.42</v>
      </c>
      <c r="S131" s="114" t="n">
        <v>4099.64</v>
      </c>
      <c r="T131" s="114" t="n">
        <v>4099.22</v>
      </c>
      <c r="U131" s="114" t="n">
        <v>3934.31</v>
      </c>
      <c r="V131" s="114" t="n">
        <v>3863.82</v>
      </c>
      <c r="W131" s="114" t="n">
        <v>3787.52</v>
      </c>
      <c r="X131" s="114" t="n">
        <v>3683.25</v>
      </c>
      <c r="Y131" s="114" t="n">
        <v>3684.59</v>
      </c>
    </row>
    <row r="132" customFormat="false" ht="15" hidden="false" customHeight="false" outlineLevel="0" collapsed="false">
      <c r="A132" s="107" t="n">
        <v>17</v>
      </c>
      <c r="B132" s="114" t="n">
        <v>3658.09</v>
      </c>
      <c r="C132" s="114" t="n">
        <v>3661.52</v>
      </c>
      <c r="D132" s="114" t="n">
        <v>3682.14</v>
      </c>
      <c r="E132" s="114" t="n">
        <v>3664.19</v>
      </c>
      <c r="F132" s="114" t="n">
        <v>3665.04</v>
      </c>
      <c r="G132" s="114" t="n">
        <v>3697.65</v>
      </c>
      <c r="H132" s="114" t="n">
        <v>3813.62</v>
      </c>
      <c r="I132" s="114" t="n">
        <v>3975.8</v>
      </c>
      <c r="J132" s="114" t="n">
        <v>4181.18</v>
      </c>
      <c r="K132" s="114" t="n">
        <v>4271.47</v>
      </c>
      <c r="L132" s="114" t="n">
        <v>4209.83</v>
      </c>
      <c r="M132" s="114" t="n">
        <v>4140.61</v>
      </c>
      <c r="N132" s="114" t="n">
        <v>4178.55</v>
      </c>
      <c r="O132" s="114" t="n">
        <v>4313.84</v>
      </c>
      <c r="P132" s="114" t="n">
        <v>4356.31</v>
      </c>
      <c r="Q132" s="114" t="n">
        <v>4294.37</v>
      </c>
      <c r="R132" s="114" t="n">
        <v>4347.22</v>
      </c>
      <c r="S132" s="114" t="n">
        <v>4264.7</v>
      </c>
      <c r="T132" s="114" t="n">
        <v>4250.54</v>
      </c>
      <c r="U132" s="114" t="n">
        <v>4087.47</v>
      </c>
      <c r="V132" s="114" t="n">
        <v>3938.08</v>
      </c>
      <c r="W132" s="114" t="n">
        <v>3860.97</v>
      </c>
      <c r="X132" s="114" t="n">
        <v>3762.74</v>
      </c>
      <c r="Y132" s="114" t="n">
        <v>3671.62</v>
      </c>
    </row>
    <row r="133" customFormat="false" ht="15" hidden="false" customHeight="false" outlineLevel="0" collapsed="false">
      <c r="A133" s="107" t="n">
        <v>18</v>
      </c>
      <c r="B133" s="114" t="n">
        <v>3687.98</v>
      </c>
      <c r="C133" s="114" t="n">
        <v>3702.12</v>
      </c>
      <c r="D133" s="114" t="n">
        <v>3689.13</v>
      </c>
      <c r="E133" s="114" t="n">
        <v>3695.32</v>
      </c>
      <c r="F133" s="114" t="n">
        <v>3727.73</v>
      </c>
      <c r="G133" s="114" t="n">
        <v>3850.25</v>
      </c>
      <c r="H133" s="114" t="n">
        <v>3989.51</v>
      </c>
      <c r="I133" s="114" t="n">
        <v>4074.92</v>
      </c>
      <c r="J133" s="114" t="n">
        <v>4247.3</v>
      </c>
      <c r="K133" s="114" t="n">
        <v>4179.32</v>
      </c>
      <c r="L133" s="114" t="n">
        <v>4141.39</v>
      </c>
      <c r="M133" s="114" t="n">
        <v>4036.48</v>
      </c>
      <c r="N133" s="114" t="n">
        <v>4073.8</v>
      </c>
      <c r="O133" s="114" t="n">
        <v>4122.45</v>
      </c>
      <c r="P133" s="114" t="n">
        <v>4141.51</v>
      </c>
      <c r="Q133" s="114" t="n">
        <v>4126.97</v>
      </c>
      <c r="R133" s="114" t="n">
        <v>4144.64</v>
      </c>
      <c r="S133" s="114" t="n">
        <v>4080.67</v>
      </c>
      <c r="T133" s="114" t="n">
        <v>4055.01</v>
      </c>
      <c r="U133" s="114" t="n">
        <v>3892.95</v>
      </c>
      <c r="V133" s="114" t="n">
        <v>3807.28</v>
      </c>
      <c r="W133" s="114" t="n">
        <v>3746.44</v>
      </c>
      <c r="X133" s="114" t="n">
        <v>3664.88</v>
      </c>
      <c r="Y133" s="114" t="n">
        <v>3664.85</v>
      </c>
    </row>
    <row r="134" customFormat="false" ht="15" hidden="false" customHeight="false" outlineLevel="0" collapsed="false">
      <c r="A134" s="107" t="n">
        <v>19</v>
      </c>
      <c r="B134" s="114" t="n">
        <v>3688.38</v>
      </c>
      <c r="C134" s="114" t="n">
        <v>3694.49</v>
      </c>
      <c r="D134" s="114" t="n">
        <v>3718.61</v>
      </c>
      <c r="E134" s="114" t="n">
        <v>3731.31</v>
      </c>
      <c r="F134" s="114" t="n">
        <v>3757.05</v>
      </c>
      <c r="G134" s="114" t="n">
        <v>3898.57</v>
      </c>
      <c r="H134" s="114" t="n">
        <v>4089.53</v>
      </c>
      <c r="I134" s="114" t="n">
        <v>4142.53</v>
      </c>
      <c r="J134" s="114" t="n">
        <v>4284.49</v>
      </c>
      <c r="K134" s="114" t="n">
        <v>4273.72</v>
      </c>
      <c r="L134" s="114" t="n">
        <v>4245.17</v>
      </c>
      <c r="M134" s="114" t="n">
        <v>4168.45</v>
      </c>
      <c r="N134" s="114" t="n">
        <v>4181.84</v>
      </c>
      <c r="O134" s="114" t="n">
        <v>4222.06</v>
      </c>
      <c r="P134" s="114" t="n">
        <v>4252.98</v>
      </c>
      <c r="Q134" s="114" t="n">
        <v>4227.83</v>
      </c>
      <c r="R134" s="114" t="n">
        <v>4261.87</v>
      </c>
      <c r="S134" s="114" t="n">
        <v>4293.57</v>
      </c>
      <c r="T134" s="114" t="n">
        <v>4200.88</v>
      </c>
      <c r="U134" s="114" t="n">
        <v>4064.43</v>
      </c>
      <c r="V134" s="114" t="n">
        <v>3922.94</v>
      </c>
      <c r="W134" s="114" t="n">
        <v>3862.64</v>
      </c>
      <c r="X134" s="114" t="n">
        <v>3755.51</v>
      </c>
      <c r="Y134" s="114" t="n">
        <v>3691.59</v>
      </c>
    </row>
    <row r="135" customFormat="false" ht="15" hidden="false" customHeight="false" outlineLevel="0" collapsed="false">
      <c r="A135" s="107" t="n">
        <v>20</v>
      </c>
      <c r="B135" s="114" t="n">
        <v>3774.46</v>
      </c>
      <c r="C135" s="114" t="n">
        <v>3762.87</v>
      </c>
      <c r="D135" s="114" t="n">
        <v>3790.72</v>
      </c>
      <c r="E135" s="114" t="n">
        <v>3803.23</v>
      </c>
      <c r="F135" s="114" t="n">
        <v>3860.79</v>
      </c>
      <c r="G135" s="114" t="n">
        <v>3899.23</v>
      </c>
      <c r="H135" s="114" t="n">
        <v>4124.35</v>
      </c>
      <c r="I135" s="114" t="n">
        <v>4061.72</v>
      </c>
      <c r="J135" s="114" t="n">
        <v>4338.91</v>
      </c>
      <c r="K135" s="114" t="n">
        <v>4338.02</v>
      </c>
      <c r="L135" s="114" t="n">
        <v>4340.3</v>
      </c>
      <c r="M135" s="114" t="n">
        <v>4178.12</v>
      </c>
      <c r="N135" s="114" t="n">
        <v>4137.51</v>
      </c>
      <c r="O135" s="114" t="n">
        <v>4158.97</v>
      </c>
      <c r="P135" s="114" t="n">
        <v>4157.82</v>
      </c>
      <c r="Q135" s="114" t="n">
        <v>4314.26</v>
      </c>
      <c r="R135" s="114" t="n">
        <v>4294.78</v>
      </c>
      <c r="S135" s="114" t="n">
        <v>4219.79</v>
      </c>
      <c r="T135" s="114" t="n">
        <v>4180.51</v>
      </c>
      <c r="U135" s="114" t="n">
        <v>4011.26</v>
      </c>
      <c r="V135" s="114" t="n">
        <v>3914.77</v>
      </c>
      <c r="W135" s="114" t="n">
        <v>3909.91</v>
      </c>
      <c r="X135" s="114" t="n">
        <v>3861.84</v>
      </c>
      <c r="Y135" s="114" t="n">
        <v>3804.08</v>
      </c>
    </row>
    <row r="136" customFormat="false" ht="15" hidden="false" customHeight="false" outlineLevel="0" collapsed="false">
      <c r="A136" s="107" t="n">
        <v>21</v>
      </c>
      <c r="B136" s="114" t="n">
        <v>3812.6</v>
      </c>
      <c r="C136" s="114" t="n">
        <v>3805</v>
      </c>
      <c r="D136" s="114" t="n">
        <v>3810.11</v>
      </c>
      <c r="E136" s="114" t="n">
        <v>3836.9</v>
      </c>
      <c r="F136" s="114" t="n">
        <v>3965.01</v>
      </c>
      <c r="G136" s="114" t="n">
        <v>4081.08</v>
      </c>
      <c r="H136" s="114" t="n">
        <v>4163.04</v>
      </c>
      <c r="I136" s="114" t="n">
        <v>4173.47</v>
      </c>
      <c r="J136" s="114" t="n">
        <v>4190.2</v>
      </c>
      <c r="K136" s="114" t="n">
        <v>4193.99</v>
      </c>
      <c r="L136" s="114" t="n">
        <v>4178.9</v>
      </c>
      <c r="M136" s="114" t="n">
        <v>4178.87</v>
      </c>
      <c r="N136" s="114" t="n">
        <v>4170.12</v>
      </c>
      <c r="O136" s="114" t="n">
        <v>4341.35</v>
      </c>
      <c r="P136" s="114" t="n">
        <v>4176.66</v>
      </c>
      <c r="Q136" s="114" t="n">
        <v>4291.77</v>
      </c>
      <c r="R136" s="114" t="n">
        <v>4284.7</v>
      </c>
      <c r="S136" s="114" t="n">
        <v>4291.15</v>
      </c>
      <c r="T136" s="114" t="n">
        <v>4160.56</v>
      </c>
      <c r="U136" s="114" t="n">
        <v>4036.16</v>
      </c>
      <c r="V136" s="114" t="n">
        <v>3906.13</v>
      </c>
      <c r="W136" s="114" t="n">
        <v>3880.55</v>
      </c>
      <c r="X136" s="114" t="n">
        <v>3850.37</v>
      </c>
      <c r="Y136" s="114" t="n">
        <v>3793.59</v>
      </c>
    </row>
    <row r="137" customFormat="false" ht="15" hidden="false" customHeight="false" outlineLevel="0" collapsed="false">
      <c r="A137" s="107" t="n">
        <v>22</v>
      </c>
      <c r="B137" s="114" t="n">
        <v>3786.59</v>
      </c>
      <c r="C137" s="114" t="n">
        <v>3782.19</v>
      </c>
      <c r="D137" s="114" t="n">
        <v>3789.95</v>
      </c>
      <c r="E137" s="114" t="n">
        <v>3819.01</v>
      </c>
      <c r="F137" s="114" t="n">
        <v>3864.98</v>
      </c>
      <c r="G137" s="114" t="n">
        <v>3915.34</v>
      </c>
      <c r="H137" s="114" t="n">
        <v>4005.9</v>
      </c>
      <c r="I137" s="114" t="n">
        <v>4062.32</v>
      </c>
      <c r="J137" s="114" t="n">
        <v>4116.35</v>
      </c>
      <c r="K137" s="114" t="n">
        <v>4124.98</v>
      </c>
      <c r="L137" s="114" t="n">
        <v>4093.87</v>
      </c>
      <c r="M137" s="114" t="n">
        <v>4093.48</v>
      </c>
      <c r="N137" s="114" t="n">
        <v>4096.02</v>
      </c>
      <c r="O137" s="114" t="n">
        <v>4166.41</v>
      </c>
      <c r="P137" s="114" t="n">
        <v>4118.16</v>
      </c>
      <c r="Q137" s="114" t="n">
        <v>4124.72</v>
      </c>
      <c r="R137" s="114" t="n">
        <v>4293.26</v>
      </c>
      <c r="S137" s="114" t="n">
        <v>4366.22</v>
      </c>
      <c r="T137" s="114" t="n">
        <v>4133.7</v>
      </c>
      <c r="U137" s="114" t="n">
        <v>4100.21</v>
      </c>
      <c r="V137" s="114" t="n">
        <v>3996.09</v>
      </c>
      <c r="W137" s="114" t="n">
        <v>3954.57</v>
      </c>
      <c r="X137" s="114" t="n">
        <v>3897.62</v>
      </c>
      <c r="Y137" s="114" t="n">
        <v>3847.99</v>
      </c>
    </row>
    <row r="138" customFormat="false" ht="15" hidden="false" customHeight="false" outlineLevel="0" collapsed="false">
      <c r="A138" s="107" t="n">
        <v>23</v>
      </c>
      <c r="B138" s="114" t="n">
        <v>3841.45</v>
      </c>
      <c r="C138" s="114" t="n">
        <v>3819.88</v>
      </c>
      <c r="D138" s="114" t="n">
        <v>3796.47</v>
      </c>
      <c r="E138" s="114" t="n">
        <v>3830.38</v>
      </c>
      <c r="F138" s="114" t="n">
        <v>3848.13</v>
      </c>
      <c r="G138" s="114" t="n">
        <v>3907.1</v>
      </c>
      <c r="H138" s="114" t="n">
        <v>4009.36</v>
      </c>
      <c r="I138" s="114" t="n">
        <v>4066.18</v>
      </c>
      <c r="J138" s="114" t="n">
        <v>4253.68</v>
      </c>
      <c r="K138" s="114" t="n">
        <v>4284.42</v>
      </c>
      <c r="L138" s="114" t="n">
        <v>4307.3</v>
      </c>
      <c r="M138" s="114" t="n">
        <v>4291.17</v>
      </c>
      <c r="N138" s="114" t="n">
        <v>4276.55</v>
      </c>
      <c r="O138" s="114" t="n">
        <v>4329.81</v>
      </c>
      <c r="P138" s="114" t="n">
        <v>4330.56</v>
      </c>
      <c r="Q138" s="114" t="n">
        <v>4348.06</v>
      </c>
      <c r="R138" s="114" t="n">
        <v>4381.8</v>
      </c>
      <c r="S138" s="114" t="n">
        <v>4326.43</v>
      </c>
      <c r="T138" s="114" t="n">
        <v>4315.75</v>
      </c>
      <c r="U138" s="114" t="n">
        <v>4107.51</v>
      </c>
      <c r="V138" s="114" t="n">
        <v>4038</v>
      </c>
      <c r="W138" s="114" t="n">
        <v>3956.46</v>
      </c>
      <c r="X138" s="114" t="n">
        <v>3903.15</v>
      </c>
      <c r="Y138" s="114" t="n">
        <v>3833.72</v>
      </c>
    </row>
    <row r="139" customFormat="false" ht="15" hidden="false" customHeight="false" outlineLevel="0" collapsed="false">
      <c r="A139" s="107" t="n">
        <v>24</v>
      </c>
      <c r="B139" s="114" t="n">
        <v>3823.92</v>
      </c>
      <c r="C139" s="114" t="n">
        <v>3802.4</v>
      </c>
      <c r="D139" s="114" t="n">
        <v>3801.73</v>
      </c>
      <c r="E139" s="114" t="n">
        <v>3777.61</v>
      </c>
      <c r="F139" s="114" t="n">
        <v>3783.42</v>
      </c>
      <c r="G139" s="114" t="n">
        <v>3835.38</v>
      </c>
      <c r="H139" s="114" t="n">
        <v>3894.31</v>
      </c>
      <c r="I139" s="114" t="n">
        <v>4050.61</v>
      </c>
      <c r="J139" s="114" t="n">
        <v>4072.06</v>
      </c>
      <c r="K139" s="114" t="n">
        <v>4212.52</v>
      </c>
      <c r="L139" s="114" t="n">
        <v>4247.87</v>
      </c>
      <c r="M139" s="114" t="n">
        <v>4261.77</v>
      </c>
      <c r="N139" s="114" t="n">
        <v>4387.17</v>
      </c>
      <c r="O139" s="114" t="n">
        <v>4426.78</v>
      </c>
      <c r="P139" s="114" t="n">
        <v>4399.25</v>
      </c>
      <c r="Q139" s="114" t="n">
        <v>4401.95</v>
      </c>
      <c r="R139" s="114" t="n">
        <v>4471.61</v>
      </c>
      <c r="S139" s="114" t="n">
        <v>4411.01</v>
      </c>
      <c r="T139" s="114" t="n">
        <v>4359.34</v>
      </c>
      <c r="U139" s="114" t="n">
        <v>4212.78</v>
      </c>
      <c r="V139" s="114" t="n">
        <v>4073.85</v>
      </c>
      <c r="W139" s="114" t="n">
        <v>3946.67</v>
      </c>
      <c r="X139" s="114" t="n">
        <v>3874.74</v>
      </c>
      <c r="Y139" s="114" t="n">
        <v>3801.73</v>
      </c>
    </row>
    <row r="140" customFormat="false" ht="15" hidden="false" customHeight="false" outlineLevel="0" collapsed="false">
      <c r="A140" s="107" t="n">
        <v>25</v>
      </c>
      <c r="B140" s="114" t="n">
        <v>3791.7</v>
      </c>
      <c r="C140" s="114" t="n">
        <v>3786.29</v>
      </c>
      <c r="D140" s="114" t="n">
        <v>3793.02</v>
      </c>
      <c r="E140" s="114" t="n">
        <v>3839.38</v>
      </c>
      <c r="F140" s="114" t="n">
        <v>3914.71</v>
      </c>
      <c r="G140" s="114" t="n">
        <v>4030.12</v>
      </c>
      <c r="H140" s="114" t="n">
        <v>4148.93</v>
      </c>
      <c r="I140" s="114" t="n">
        <v>4206.64</v>
      </c>
      <c r="J140" s="114" t="n">
        <v>4259.1</v>
      </c>
      <c r="K140" s="114" t="n">
        <v>4261.74</v>
      </c>
      <c r="L140" s="114" t="n">
        <v>4239.98</v>
      </c>
      <c r="M140" s="114" t="n">
        <v>4454.07</v>
      </c>
      <c r="N140" s="114" t="n">
        <v>4465.12</v>
      </c>
      <c r="O140" s="114" t="n">
        <v>4501.53</v>
      </c>
      <c r="P140" s="114" t="n">
        <v>4526.96</v>
      </c>
      <c r="Q140" s="114" t="n">
        <v>4514.53</v>
      </c>
      <c r="R140" s="114" t="n">
        <v>4549.45</v>
      </c>
      <c r="S140" s="114" t="n">
        <v>4484.33</v>
      </c>
      <c r="T140" s="114" t="n">
        <v>4310.12</v>
      </c>
      <c r="U140" s="114" t="n">
        <v>4154.8</v>
      </c>
      <c r="V140" s="114" t="n">
        <v>3980.04</v>
      </c>
      <c r="W140" s="114" t="n">
        <v>3945.58</v>
      </c>
      <c r="X140" s="114" t="n">
        <v>3881.55</v>
      </c>
      <c r="Y140" s="114" t="n">
        <v>3809.53</v>
      </c>
    </row>
    <row r="141" customFormat="false" ht="15" hidden="false" customHeight="false" outlineLevel="0" collapsed="false">
      <c r="A141" s="107" t="n">
        <v>26</v>
      </c>
      <c r="B141" s="114" t="n">
        <v>3835.04</v>
      </c>
      <c r="C141" s="114" t="n">
        <v>3830.71</v>
      </c>
      <c r="D141" s="114" t="n">
        <v>3829.25</v>
      </c>
      <c r="E141" s="114" t="n">
        <v>3862.87</v>
      </c>
      <c r="F141" s="114" t="n">
        <v>3890.16</v>
      </c>
      <c r="G141" s="114" t="n">
        <v>3943.05</v>
      </c>
      <c r="H141" s="114" t="n">
        <v>4021.41</v>
      </c>
      <c r="I141" s="114" t="n">
        <v>4074.34</v>
      </c>
      <c r="J141" s="114" t="n">
        <v>4170.59</v>
      </c>
      <c r="K141" s="114" t="n">
        <v>4167.65</v>
      </c>
      <c r="L141" s="114" t="n">
        <v>4205.71</v>
      </c>
      <c r="M141" s="114" t="n">
        <v>4245.55</v>
      </c>
      <c r="N141" s="114" t="n">
        <v>4257.82</v>
      </c>
      <c r="O141" s="114" t="n">
        <v>4342.89</v>
      </c>
      <c r="P141" s="114" t="n">
        <v>4342.45</v>
      </c>
      <c r="Q141" s="114" t="n">
        <v>4352.77</v>
      </c>
      <c r="R141" s="114" t="n">
        <v>4304.76</v>
      </c>
      <c r="S141" s="114" t="n">
        <v>4295.06</v>
      </c>
      <c r="T141" s="114" t="n">
        <v>4202.02</v>
      </c>
      <c r="U141" s="114" t="n">
        <v>4103.06</v>
      </c>
      <c r="V141" s="114" t="n">
        <v>4052.15</v>
      </c>
      <c r="W141" s="114" t="n">
        <v>3989.84</v>
      </c>
      <c r="X141" s="114" t="n">
        <v>3897.13</v>
      </c>
      <c r="Y141" s="114" t="n">
        <v>3850.11</v>
      </c>
    </row>
    <row r="142" customFormat="false" ht="15" hidden="false" customHeight="false" outlineLevel="0" collapsed="false">
      <c r="A142" s="107" t="n">
        <v>27</v>
      </c>
      <c r="B142" s="114" t="n">
        <v>3810.93</v>
      </c>
      <c r="C142" s="114" t="n">
        <v>3811.95</v>
      </c>
      <c r="D142" s="114" t="n">
        <v>3828.52</v>
      </c>
      <c r="E142" s="114" t="n">
        <v>3836.81</v>
      </c>
      <c r="F142" s="114" t="n">
        <v>3842.06</v>
      </c>
      <c r="G142" s="114" t="n">
        <v>3949.32</v>
      </c>
      <c r="H142" s="114" t="n">
        <v>4035.24</v>
      </c>
      <c r="I142" s="114" t="n">
        <v>4082.52</v>
      </c>
      <c r="J142" s="114" t="n">
        <v>4149.79</v>
      </c>
      <c r="K142" s="114" t="n">
        <v>4138.7</v>
      </c>
      <c r="L142" s="114" t="n">
        <v>4121.67</v>
      </c>
      <c r="M142" s="114" t="n">
        <v>4130.47</v>
      </c>
      <c r="N142" s="114" t="n">
        <v>4136.71</v>
      </c>
      <c r="O142" s="114" t="n">
        <v>4186.83</v>
      </c>
      <c r="P142" s="114" t="n">
        <v>4198.1</v>
      </c>
      <c r="Q142" s="114" t="n">
        <v>4232.89</v>
      </c>
      <c r="R142" s="114" t="n">
        <v>4228.81</v>
      </c>
      <c r="S142" s="114" t="n">
        <v>4192.91</v>
      </c>
      <c r="T142" s="114" t="n">
        <v>4126.11</v>
      </c>
      <c r="U142" s="114" t="n">
        <v>4053.17</v>
      </c>
      <c r="V142" s="114" t="n">
        <v>3975.7</v>
      </c>
      <c r="W142" s="114" t="n">
        <v>3917.68</v>
      </c>
      <c r="X142" s="114" t="n">
        <v>3831.91</v>
      </c>
      <c r="Y142" s="114" t="n">
        <v>3778.44</v>
      </c>
    </row>
    <row r="143" customFormat="false" ht="15" hidden="false" customHeight="false" outlineLevel="0" collapsed="false">
      <c r="A143" s="107" t="n">
        <v>28</v>
      </c>
      <c r="B143" s="114" t="n">
        <v>3786.07</v>
      </c>
      <c r="C143" s="114" t="n">
        <v>3766.8</v>
      </c>
      <c r="D143" s="114" t="n">
        <v>3772</v>
      </c>
      <c r="E143" s="114" t="n">
        <v>3781.36</v>
      </c>
      <c r="F143" s="114" t="n">
        <v>3819.18</v>
      </c>
      <c r="G143" s="114" t="n">
        <v>3883.91</v>
      </c>
      <c r="H143" s="114" t="n">
        <v>3978.24</v>
      </c>
      <c r="I143" s="114" t="n">
        <v>4022.81</v>
      </c>
      <c r="J143" s="114" t="n">
        <v>4181.28</v>
      </c>
      <c r="K143" s="114" t="n">
        <v>4182.17</v>
      </c>
      <c r="L143" s="114" t="n">
        <v>4173.47</v>
      </c>
      <c r="M143" s="114" t="n">
        <v>4085.69</v>
      </c>
      <c r="N143" s="114" t="n">
        <v>4093.88</v>
      </c>
      <c r="O143" s="114" t="n">
        <v>4104.01</v>
      </c>
      <c r="P143" s="114" t="n">
        <v>4147.03</v>
      </c>
      <c r="Q143" s="114" t="n">
        <v>4186.69</v>
      </c>
      <c r="R143" s="114" t="n">
        <v>4204.25</v>
      </c>
      <c r="S143" s="114" t="n">
        <v>4196.29</v>
      </c>
      <c r="T143" s="114" t="n">
        <v>4139.6</v>
      </c>
      <c r="U143" s="114" t="n">
        <v>4087.81</v>
      </c>
      <c r="V143" s="114" t="n">
        <v>4025.17</v>
      </c>
      <c r="W143" s="114" t="n">
        <v>3984.76</v>
      </c>
      <c r="X143" s="114" t="n">
        <v>3908.78</v>
      </c>
      <c r="Y143" s="114" t="n">
        <v>3831.92</v>
      </c>
    </row>
    <row r="144" customFormat="false" ht="15" hidden="false" customHeight="false" outlineLevel="0" collapsed="false">
      <c r="A144" s="107" t="n">
        <v>29</v>
      </c>
      <c r="B144" s="114" t="n">
        <v>3833.96</v>
      </c>
      <c r="C144" s="114" t="n">
        <v>3836.84</v>
      </c>
      <c r="D144" s="114" t="n">
        <v>3825.25</v>
      </c>
      <c r="E144" s="114" t="n">
        <v>3845.8</v>
      </c>
      <c r="F144" s="114" t="n">
        <v>3875.86</v>
      </c>
      <c r="G144" s="114" t="n">
        <v>3927.1</v>
      </c>
      <c r="H144" s="114" t="n">
        <v>3998.49</v>
      </c>
      <c r="I144" s="114" t="n">
        <v>4064.68</v>
      </c>
      <c r="J144" s="114" t="n">
        <v>4091.14</v>
      </c>
      <c r="K144" s="114" t="n">
        <v>4089.35</v>
      </c>
      <c r="L144" s="114" t="n">
        <v>4081.01</v>
      </c>
      <c r="M144" s="114" t="n">
        <v>4085.95</v>
      </c>
      <c r="N144" s="114" t="n">
        <v>4086.96</v>
      </c>
      <c r="O144" s="114" t="n">
        <v>4112.18</v>
      </c>
      <c r="P144" s="114" t="n">
        <v>4132.52</v>
      </c>
      <c r="Q144" s="114" t="n">
        <v>4205.35</v>
      </c>
      <c r="R144" s="114" t="n">
        <v>4250.56</v>
      </c>
      <c r="S144" s="114" t="n">
        <v>4226.83</v>
      </c>
      <c r="T144" s="114" t="n">
        <v>4129.47</v>
      </c>
      <c r="U144" s="114" t="n">
        <v>4093.32</v>
      </c>
      <c r="V144" s="114" t="n">
        <v>4062.91</v>
      </c>
      <c r="W144" s="114" t="n">
        <v>4027.85</v>
      </c>
      <c r="X144" s="114" t="n">
        <v>3939.49</v>
      </c>
      <c r="Y144" s="114" t="n">
        <v>3855.06</v>
      </c>
    </row>
    <row r="145" customFormat="false" ht="15" hidden="false" customHeight="false" outlineLevel="0" collapsed="false">
      <c r="A145" s="107" t="n">
        <v>30</v>
      </c>
      <c r="B145" s="114" t="n">
        <v>3836.94</v>
      </c>
      <c r="C145" s="114" t="n">
        <v>3829.34</v>
      </c>
      <c r="D145" s="114" t="n">
        <v>3814.58</v>
      </c>
      <c r="E145" s="114" t="n">
        <v>3810.23</v>
      </c>
      <c r="F145" s="114" t="n">
        <v>3832.06</v>
      </c>
      <c r="G145" s="114" t="n">
        <v>3874.33</v>
      </c>
      <c r="H145" s="114" t="n">
        <v>3909.62</v>
      </c>
      <c r="I145" s="114" t="n">
        <v>3972.35</v>
      </c>
      <c r="J145" s="114" t="n">
        <v>4047.09</v>
      </c>
      <c r="K145" s="114" t="n">
        <v>4066.34</v>
      </c>
      <c r="L145" s="114" t="n">
        <v>4064.95</v>
      </c>
      <c r="M145" s="114" t="n">
        <v>4067.22</v>
      </c>
      <c r="N145" s="114" t="n">
        <v>4073.44</v>
      </c>
      <c r="O145" s="114" t="n">
        <v>4088.06</v>
      </c>
      <c r="P145" s="114" t="n">
        <v>4109.08</v>
      </c>
      <c r="Q145" s="114" t="n">
        <v>4146.84</v>
      </c>
      <c r="R145" s="114" t="n">
        <v>4179.63</v>
      </c>
      <c r="S145" s="114" t="n">
        <v>4175.15</v>
      </c>
      <c r="T145" s="114" t="n">
        <v>4164.09</v>
      </c>
      <c r="U145" s="114" t="n">
        <v>4102.05</v>
      </c>
      <c r="V145" s="114" t="n">
        <v>4057.95</v>
      </c>
      <c r="W145" s="114" t="n">
        <v>4015.58</v>
      </c>
      <c r="X145" s="114" t="n">
        <v>3909.24</v>
      </c>
      <c r="Y145" s="114" t="n">
        <v>3849.87</v>
      </c>
    </row>
    <row r="146" s="58" customFormat="true" ht="15" hidden="false" customHeight="false" outlineLevel="0" collapsed="false">
      <c r="A146" s="107" t="n">
        <v>31</v>
      </c>
      <c r="B146" s="114" t="n">
        <v>3947.05</v>
      </c>
      <c r="C146" s="114" t="n">
        <v>3916.41</v>
      </c>
      <c r="D146" s="114" t="n">
        <v>3886.55</v>
      </c>
      <c r="E146" s="114" t="n">
        <v>3849.46</v>
      </c>
      <c r="F146" s="114" t="n">
        <v>3922.42</v>
      </c>
      <c r="G146" s="114" t="n">
        <v>3964.73</v>
      </c>
      <c r="H146" s="114" t="n">
        <v>3982.4</v>
      </c>
      <c r="I146" s="114" t="n">
        <v>4028.82</v>
      </c>
      <c r="J146" s="114" t="n">
        <v>4113.67</v>
      </c>
      <c r="K146" s="114" t="n">
        <v>4178.4</v>
      </c>
      <c r="L146" s="114" t="n">
        <v>4187.44</v>
      </c>
      <c r="M146" s="114" t="n">
        <v>4190.16</v>
      </c>
      <c r="N146" s="114" t="n">
        <v>4201.57</v>
      </c>
      <c r="O146" s="114" t="n">
        <v>4228.77</v>
      </c>
      <c r="P146" s="114" t="n">
        <v>4247.35</v>
      </c>
      <c r="Q146" s="114" t="n">
        <v>4353.38</v>
      </c>
      <c r="R146" s="114" t="n">
        <v>4444.68</v>
      </c>
      <c r="S146" s="114" t="n">
        <v>4334.03</v>
      </c>
      <c r="T146" s="114" t="n">
        <v>4235.19</v>
      </c>
      <c r="U146" s="114" t="n">
        <v>4217.64</v>
      </c>
      <c r="V146" s="114" t="n">
        <v>4178.61</v>
      </c>
      <c r="W146" s="114" t="n">
        <v>4140.36</v>
      </c>
      <c r="X146" s="114" t="n">
        <v>4038.3</v>
      </c>
      <c r="Y146" s="114" t="n">
        <v>3987.45</v>
      </c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14" t="n">
        <v>4803.23</v>
      </c>
      <c r="C150" s="114" t="n">
        <v>4808.42</v>
      </c>
      <c r="D150" s="114" t="n">
        <v>4802.67</v>
      </c>
      <c r="E150" s="114" t="n">
        <v>4812.96</v>
      </c>
      <c r="F150" s="114" t="n">
        <v>4879.54</v>
      </c>
      <c r="G150" s="114" t="n">
        <v>4973.52</v>
      </c>
      <c r="H150" s="114" t="n">
        <v>5058.53</v>
      </c>
      <c r="I150" s="114" t="n">
        <v>5129.08</v>
      </c>
      <c r="J150" s="114" t="n">
        <v>5129.29</v>
      </c>
      <c r="K150" s="114" t="n">
        <v>5118.91</v>
      </c>
      <c r="L150" s="114" t="n">
        <v>5112.39</v>
      </c>
      <c r="M150" s="114" t="n">
        <v>5124.58</v>
      </c>
      <c r="N150" s="114" t="n">
        <v>5133.53</v>
      </c>
      <c r="O150" s="114" t="n">
        <v>5142.22</v>
      </c>
      <c r="P150" s="114" t="n">
        <v>5201.36</v>
      </c>
      <c r="Q150" s="114" t="n">
        <v>5239.57</v>
      </c>
      <c r="R150" s="114" t="n">
        <v>5205.32</v>
      </c>
      <c r="S150" s="114" t="n">
        <v>5198.21</v>
      </c>
      <c r="T150" s="114" t="n">
        <v>5134.35</v>
      </c>
      <c r="U150" s="114" t="n">
        <v>5136.43</v>
      </c>
      <c r="V150" s="114" t="n">
        <v>5048.21</v>
      </c>
      <c r="W150" s="114" t="n">
        <v>5005.21</v>
      </c>
      <c r="X150" s="114" t="n">
        <v>4956.12</v>
      </c>
      <c r="Y150" s="114" t="n">
        <v>4925.74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14" t="n">
        <v>4758.4</v>
      </c>
      <c r="C151" s="114" t="n">
        <v>4747.16</v>
      </c>
      <c r="D151" s="114" t="n">
        <v>4786.6</v>
      </c>
      <c r="E151" s="114" t="n">
        <v>4775.52</v>
      </c>
      <c r="F151" s="114" t="n">
        <v>4886.99</v>
      </c>
      <c r="G151" s="114" t="n">
        <v>5029.73</v>
      </c>
      <c r="H151" s="114" t="n">
        <v>5140.11</v>
      </c>
      <c r="I151" s="114" t="n">
        <v>5223.66</v>
      </c>
      <c r="J151" s="114" t="n">
        <v>5252.86</v>
      </c>
      <c r="K151" s="114" t="n">
        <v>5266.36</v>
      </c>
      <c r="L151" s="114" t="n">
        <v>5261.38</v>
      </c>
      <c r="M151" s="114" t="n">
        <v>5297.38</v>
      </c>
      <c r="N151" s="114" t="n">
        <v>5420.09</v>
      </c>
      <c r="O151" s="114" t="n">
        <v>5402.79</v>
      </c>
      <c r="P151" s="114" t="n">
        <v>5294.87</v>
      </c>
      <c r="Q151" s="114" t="n">
        <v>5304.98</v>
      </c>
      <c r="R151" s="114" t="n">
        <v>5275.33</v>
      </c>
      <c r="S151" s="114" t="n">
        <v>5261.05</v>
      </c>
      <c r="T151" s="114" t="n">
        <v>5133.54</v>
      </c>
      <c r="U151" s="114" t="n">
        <v>4966.15</v>
      </c>
      <c r="V151" s="114" t="n">
        <v>4850.81</v>
      </c>
      <c r="W151" s="114" t="n">
        <v>4927.38</v>
      </c>
      <c r="X151" s="114" t="n">
        <v>4836.8</v>
      </c>
      <c r="Y151" s="114" t="n">
        <v>4770.43</v>
      </c>
    </row>
    <row r="152" customFormat="false" ht="15" hidden="false" customHeight="false" outlineLevel="0" collapsed="false">
      <c r="A152" s="107" t="n">
        <v>3</v>
      </c>
      <c r="B152" s="114" t="n">
        <v>4695.46</v>
      </c>
      <c r="C152" s="114" t="n">
        <v>4687.47</v>
      </c>
      <c r="D152" s="114" t="n">
        <v>4720.25</v>
      </c>
      <c r="E152" s="114" t="n">
        <v>4705.3</v>
      </c>
      <c r="F152" s="114" t="n">
        <v>4734.38</v>
      </c>
      <c r="G152" s="114" t="n">
        <v>4795.3</v>
      </c>
      <c r="H152" s="114" t="n">
        <v>4874.84</v>
      </c>
      <c r="I152" s="114" t="n">
        <v>5028.31</v>
      </c>
      <c r="J152" s="114" t="n">
        <v>5119.64</v>
      </c>
      <c r="K152" s="114" t="n">
        <v>5144.64</v>
      </c>
      <c r="L152" s="114" t="n">
        <v>5140.13</v>
      </c>
      <c r="M152" s="114" t="n">
        <v>5126.13</v>
      </c>
      <c r="N152" s="114" t="n">
        <v>5116.68</v>
      </c>
      <c r="O152" s="114" t="n">
        <v>5143.86</v>
      </c>
      <c r="P152" s="114" t="n">
        <v>5163.76</v>
      </c>
      <c r="Q152" s="114" t="n">
        <v>5149.84</v>
      </c>
      <c r="R152" s="114" t="n">
        <v>5134.09</v>
      </c>
      <c r="S152" s="114" t="n">
        <v>5073.15</v>
      </c>
      <c r="T152" s="114" t="n">
        <v>4943.51</v>
      </c>
      <c r="U152" s="114" t="n">
        <v>4879.02</v>
      </c>
      <c r="V152" s="114" t="n">
        <v>4794.45</v>
      </c>
      <c r="W152" s="114" t="n">
        <v>4799.14</v>
      </c>
      <c r="X152" s="114" t="n">
        <v>4735.23</v>
      </c>
      <c r="Y152" s="114" t="n">
        <v>4675.65</v>
      </c>
    </row>
    <row r="153" customFormat="false" ht="15" hidden="false" customHeight="false" outlineLevel="0" collapsed="false">
      <c r="A153" s="107" t="n">
        <v>4</v>
      </c>
      <c r="B153" s="114" t="n">
        <v>4725.35</v>
      </c>
      <c r="C153" s="114" t="n">
        <v>4729.55</v>
      </c>
      <c r="D153" s="114" t="n">
        <v>4746.27</v>
      </c>
      <c r="E153" s="114" t="n">
        <v>4746.2</v>
      </c>
      <c r="F153" s="114" t="n">
        <v>4771.02</v>
      </c>
      <c r="G153" s="114" t="n">
        <v>4892.1</v>
      </c>
      <c r="H153" s="114" t="n">
        <v>5042.84</v>
      </c>
      <c r="I153" s="114" t="n">
        <v>5086.66</v>
      </c>
      <c r="J153" s="114" t="n">
        <v>5132.1</v>
      </c>
      <c r="K153" s="114" t="n">
        <v>5132.39</v>
      </c>
      <c r="L153" s="114" t="n">
        <v>5106.45</v>
      </c>
      <c r="M153" s="114" t="n">
        <v>5103.79</v>
      </c>
      <c r="N153" s="114" t="n">
        <v>5149.02</v>
      </c>
      <c r="O153" s="114" t="n">
        <v>5222.88</v>
      </c>
      <c r="P153" s="114" t="n">
        <v>5150.86</v>
      </c>
      <c r="Q153" s="114" t="n">
        <v>5129.02</v>
      </c>
      <c r="R153" s="114" t="n">
        <v>5085.27</v>
      </c>
      <c r="S153" s="114" t="n">
        <v>5030.15</v>
      </c>
      <c r="T153" s="114" t="n">
        <v>4940.45</v>
      </c>
      <c r="U153" s="114" t="n">
        <v>4875.61</v>
      </c>
      <c r="V153" s="114" t="n">
        <v>4768.36</v>
      </c>
      <c r="W153" s="114" t="n">
        <v>4777.82</v>
      </c>
      <c r="X153" s="114" t="n">
        <v>4741.3</v>
      </c>
      <c r="Y153" s="114" t="n">
        <v>4721.73</v>
      </c>
    </row>
    <row r="154" customFormat="false" ht="15" hidden="false" customHeight="false" outlineLevel="0" collapsed="false">
      <c r="A154" s="107" t="n">
        <v>5</v>
      </c>
      <c r="B154" s="114" t="n">
        <v>4715.35</v>
      </c>
      <c r="C154" s="114" t="n">
        <v>4714.82</v>
      </c>
      <c r="D154" s="114" t="n">
        <v>4722.2</v>
      </c>
      <c r="E154" s="114" t="n">
        <v>4725.6</v>
      </c>
      <c r="F154" s="114" t="n">
        <v>4757.52</v>
      </c>
      <c r="G154" s="114" t="n">
        <v>4808.35</v>
      </c>
      <c r="H154" s="114" t="n">
        <v>4907.92</v>
      </c>
      <c r="I154" s="114" t="n">
        <v>4971.59</v>
      </c>
      <c r="J154" s="114" t="n">
        <v>5174.31</v>
      </c>
      <c r="K154" s="114" t="n">
        <v>5178.14</v>
      </c>
      <c r="L154" s="114" t="n">
        <v>5093.36</v>
      </c>
      <c r="M154" s="114" t="n">
        <v>4951.85</v>
      </c>
      <c r="N154" s="114" t="n">
        <v>4967.84</v>
      </c>
      <c r="O154" s="114" t="n">
        <v>5072.28</v>
      </c>
      <c r="P154" s="114" t="n">
        <v>5019.93</v>
      </c>
      <c r="Q154" s="114" t="n">
        <v>5030.91</v>
      </c>
      <c r="R154" s="114" t="n">
        <v>4980.09</v>
      </c>
      <c r="S154" s="114" t="n">
        <v>4969.69</v>
      </c>
      <c r="T154" s="114" t="n">
        <v>4896.57</v>
      </c>
      <c r="U154" s="114" t="n">
        <v>4886.84</v>
      </c>
      <c r="V154" s="114" t="n">
        <v>4804.66</v>
      </c>
      <c r="W154" s="114" t="n">
        <v>4730.57</v>
      </c>
      <c r="X154" s="114" t="n">
        <v>4717.13</v>
      </c>
      <c r="Y154" s="114" t="n">
        <v>4713.72</v>
      </c>
    </row>
    <row r="155" customFormat="false" ht="15" hidden="false" customHeight="false" outlineLevel="0" collapsed="false">
      <c r="A155" s="107" t="n">
        <v>6</v>
      </c>
      <c r="B155" s="114" t="n">
        <v>4685.36</v>
      </c>
      <c r="C155" s="114" t="n">
        <v>4685.56</v>
      </c>
      <c r="D155" s="114" t="n">
        <v>4703.84</v>
      </c>
      <c r="E155" s="114" t="n">
        <v>4699.54</v>
      </c>
      <c r="F155" s="114" t="n">
        <v>4732.03</v>
      </c>
      <c r="G155" s="114" t="n">
        <v>4765.85</v>
      </c>
      <c r="H155" s="114" t="n">
        <v>4902.07</v>
      </c>
      <c r="I155" s="114" t="n">
        <v>4975.66</v>
      </c>
      <c r="J155" s="114" t="n">
        <v>5022.81</v>
      </c>
      <c r="K155" s="114" t="n">
        <v>4999.6</v>
      </c>
      <c r="L155" s="114" t="n">
        <v>4953.68</v>
      </c>
      <c r="M155" s="114" t="n">
        <v>4979.61</v>
      </c>
      <c r="N155" s="114" t="n">
        <v>5039.76</v>
      </c>
      <c r="O155" s="114" t="n">
        <v>5048.86</v>
      </c>
      <c r="P155" s="114" t="n">
        <v>5036.18</v>
      </c>
      <c r="Q155" s="114" t="n">
        <v>5042.18</v>
      </c>
      <c r="R155" s="114" t="n">
        <v>4981.46</v>
      </c>
      <c r="S155" s="114" t="n">
        <v>4968.77</v>
      </c>
      <c r="T155" s="114" t="n">
        <v>4889.9</v>
      </c>
      <c r="U155" s="114" t="n">
        <v>4890.1</v>
      </c>
      <c r="V155" s="114" t="n">
        <v>4797.51</v>
      </c>
      <c r="W155" s="114" t="n">
        <v>4740.06</v>
      </c>
      <c r="X155" s="114" t="n">
        <v>4705.87</v>
      </c>
      <c r="Y155" s="114" t="n">
        <v>4699.4</v>
      </c>
    </row>
    <row r="156" customFormat="false" ht="15" hidden="false" customHeight="false" outlineLevel="0" collapsed="false">
      <c r="A156" s="107" t="n">
        <v>7</v>
      </c>
      <c r="B156" s="114" t="n">
        <v>4665.6</v>
      </c>
      <c r="C156" s="114" t="n">
        <v>4660.46</v>
      </c>
      <c r="D156" s="114" t="n">
        <v>4685.06</v>
      </c>
      <c r="E156" s="114" t="n">
        <v>4685.09</v>
      </c>
      <c r="F156" s="114" t="n">
        <v>4734.2</v>
      </c>
      <c r="G156" s="114" t="n">
        <v>4779.9</v>
      </c>
      <c r="H156" s="114" t="n">
        <v>4979.37</v>
      </c>
      <c r="I156" s="114" t="n">
        <v>5055.12</v>
      </c>
      <c r="J156" s="114" t="n">
        <v>5124.35</v>
      </c>
      <c r="K156" s="114" t="n">
        <v>5084.06</v>
      </c>
      <c r="L156" s="114" t="n">
        <v>5069.91</v>
      </c>
      <c r="M156" s="114" t="n">
        <v>5087.94</v>
      </c>
      <c r="N156" s="114" t="n">
        <v>5123.37</v>
      </c>
      <c r="O156" s="114" t="n">
        <v>5157.17</v>
      </c>
      <c r="P156" s="114" t="n">
        <v>5156.99</v>
      </c>
      <c r="Q156" s="114" t="n">
        <v>5132.61</v>
      </c>
      <c r="R156" s="114" t="n">
        <v>5034.06</v>
      </c>
      <c r="S156" s="114" t="n">
        <v>4999.95</v>
      </c>
      <c r="T156" s="114" t="n">
        <v>4940.25</v>
      </c>
      <c r="U156" s="114" t="n">
        <v>4957.28</v>
      </c>
      <c r="V156" s="114" t="n">
        <v>4861.47</v>
      </c>
      <c r="W156" s="114" t="n">
        <v>4792.43</v>
      </c>
      <c r="X156" s="114" t="n">
        <v>4721.07</v>
      </c>
      <c r="Y156" s="114" t="n">
        <v>4714.13</v>
      </c>
    </row>
    <row r="157" customFormat="false" ht="15" hidden="false" customHeight="false" outlineLevel="0" collapsed="false">
      <c r="A157" s="107" t="n">
        <v>8</v>
      </c>
      <c r="B157" s="114" t="n">
        <v>4713.9</v>
      </c>
      <c r="C157" s="114" t="n">
        <v>4705.94</v>
      </c>
      <c r="D157" s="114" t="n">
        <v>4720.87</v>
      </c>
      <c r="E157" s="114" t="n">
        <v>4724.3</v>
      </c>
      <c r="F157" s="114" t="n">
        <v>4750.65</v>
      </c>
      <c r="G157" s="114" t="n">
        <v>4891.29</v>
      </c>
      <c r="H157" s="114" t="n">
        <v>5035.5</v>
      </c>
      <c r="I157" s="114" t="n">
        <v>5142.11</v>
      </c>
      <c r="J157" s="114" t="n">
        <v>5166.4</v>
      </c>
      <c r="K157" s="114" t="n">
        <v>5171.93</v>
      </c>
      <c r="L157" s="114" t="n">
        <v>5142.91</v>
      </c>
      <c r="M157" s="114" t="n">
        <v>5148.82</v>
      </c>
      <c r="N157" s="114" t="n">
        <v>5187.26</v>
      </c>
      <c r="O157" s="114" t="n">
        <v>5243.23</v>
      </c>
      <c r="P157" s="114" t="n">
        <v>5201.39</v>
      </c>
      <c r="Q157" s="114" t="n">
        <v>5195.94</v>
      </c>
      <c r="R157" s="114" t="n">
        <v>5165.59</v>
      </c>
      <c r="S157" s="114" t="n">
        <v>5133.8</v>
      </c>
      <c r="T157" s="114" t="n">
        <v>5046.06</v>
      </c>
      <c r="U157" s="114" t="n">
        <v>5041.82</v>
      </c>
      <c r="V157" s="114" t="n">
        <v>4932.86</v>
      </c>
      <c r="W157" s="114" t="n">
        <v>4848.85</v>
      </c>
      <c r="X157" s="114" t="n">
        <v>4749.89</v>
      </c>
      <c r="Y157" s="114" t="n">
        <v>4741.33</v>
      </c>
    </row>
    <row r="158" customFormat="false" ht="15" hidden="false" customHeight="false" outlineLevel="0" collapsed="false">
      <c r="A158" s="107" t="n">
        <v>9</v>
      </c>
      <c r="B158" s="114" t="n">
        <v>4732.66</v>
      </c>
      <c r="C158" s="114" t="n">
        <v>4724.64</v>
      </c>
      <c r="D158" s="114" t="n">
        <v>4724.75</v>
      </c>
      <c r="E158" s="114" t="n">
        <v>4714.22</v>
      </c>
      <c r="F158" s="114" t="n">
        <v>4726</v>
      </c>
      <c r="G158" s="114" t="n">
        <v>4784.04</v>
      </c>
      <c r="H158" s="114" t="n">
        <v>4918.94</v>
      </c>
      <c r="I158" s="114" t="n">
        <v>5114.99</v>
      </c>
      <c r="J158" s="114" t="n">
        <v>5193.23</v>
      </c>
      <c r="K158" s="114" t="n">
        <v>5247.52</v>
      </c>
      <c r="L158" s="114" t="n">
        <v>5232.24</v>
      </c>
      <c r="M158" s="114" t="n">
        <v>5293.04</v>
      </c>
      <c r="N158" s="114" t="n">
        <v>5320.98</v>
      </c>
      <c r="O158" s="114" t="n">
        <v>5350.9</v>
      </c>
      <c r="P158" s="114" t="n">
        <v>5338.33</v>
      </c>
      <c r="Q158" s="114" t="n">
        <v>5303.03</v>
      </c>
      <c r="R158" s="114" t="n">
        <v>5244.02</v>
      </c>
      <c r="S158" s="114" t="n">
        <v>5180.25</v>
      </c>
      <c r="T158" s="114" t="n">
        <v>5065.72</v>
      </c>
      <c r="U158" s="114" t="n">
        <v>5094.63</v>
      </c>
      <c r="V158" s="114" t="n">
        <v>5101.01</v>
      </c>
      <c r="W158" s="114" t="n">
        <v>4956.15</v>
      </c>
      <c r="X158" s="114" t="n">
        <v>4786.7</v>
      </c>
      <c r="Y158" s="114" t="n">
        <v>4745.04</v>
      </c>
    </row>
    <row r="159" customFormat="false" ht="15" hidden="false" customHeight="false" outlineLevel="0" collapsed="false">
      <c r="A159" s="107" t="n">
        <v>10</v>
      </c>
      <c r="B159" s="114" t="n">
        <v>4670.47</v>
      </c>
      <c r="C159" s="114" t="n">
        <v>4627.4</v>
      </c>
      <c r="D159" s="114" t="n">
        <v>4649.35</v>
      </c>
      <c r="E159" s="114" t="n">
        <v>4638.39</v>
      </c>
      <c r="F159" s="114" t="n">
        <v>4645.19</v>
      </c>
      <c r="G159" s="114" t="n">
        <v>4689.59</v>
      </c>
      <c r="H159" s="114" t="n">
        <v>4728.56</v>
      </c>
      <c r="I159" s="114" t="n">
        <v>4767.26</v>
      </c>
      <c r="J159" s="114" t="n">
        <v>5064.86</v>
      </c>
      <c r="K159" s="114" t="n">
        <v>5080.58</v>
      </c>
      <c r="L159" s="114" t="n">
        <v>5169.46</v>
      </c>
      <c r="M159" s="114" t="n">
        <v>5065.46</v>
      </c>
      <c r="N159" s="114" t="n">
        <v>5078.76</v>
      </c>
      <c r="O159" s="114" t="n">
        <v>5177.88</v>
      </c>
      <c r="P159" s="114" t="n">
        <v>5170.38</v>
      </c>
      <c r="Q159" s="114" t="n">
        <v>5158.31</v>
      </c>
      <c r="R159" s="114" t="n">
        <v>5170.77</v>
      </c>
      <c r="S159" s="114" t="n">
        <v>5077.49</v>
      </c>
      <c r="T159" s="114" t="n">
        <v>5062.73</v>
      </c>
      <c r="U159" s="114" t="n">
        <v>4959.6</v>
      </c>
      <c r="V159" s="114" t="n">
        <v>4867.61</v>
      </c>
      <c r="W159" s="114" t="n">
        <v>4765.01</v>
      </c>
      <c r="X159" s="114" t="n">
        <v>4700.47</v>
      </c>
      <c r="Y159" s="114" t="n">
        <v>4677.11</v>
      </c>
    </row>
    <row r="160" customFormat="false" ht="15" hidden="false" customHeight="false" outlineLevel="0" collapsed="false">
      <c r="A160" s="107" t="n">
        <v>11</v>
      </c>
      <c r="B160" s="114" t="n">
        <v>4703.6</v>
      </c>
      <c r="C160" s="114" t="n">
        <v>4699.16</v>
      </c>
      <c r="D160" s="114" t="n">
        <v>4709.04</v>
      </c>
      <c r="E160" s="114" t="n">
        <v>4715.44</v>
      </c>
      <c r="F160" s="114" t="n">
        <v>4736.12</v>
      </c>
      <c r="G160" s="114" t="n">
        <v>4824.37</v>
      </c>
      <c r="H160" s="114" t="n">
        <v>4990.16</v>
      </c>
      <c r="I160" s="114" t="n">
        <v>5121.97</v>
      </c>
      <c r="J160" s="114" t="n">
        <v>5220.31</v>
      </c>
      <c r="K160" s="114" t="n">
        <v>5214.38</v>
      </c>
      <c r="L160" s="114" t="n">
        <v>5176.27</v>
      </c>
      <c r="M160" s="114" t="n">
        <v>5115.58</v>
      </c>
      <c r="N160" s="114" t="n">
        <v>5150.45</v>
      </c>
      <c r="O160" s="114" t="n">
        <v>5211.67</v>
      </c>
      <c r="P160" s="114" t="n">
        <v>5223.72</v>
      </c>
      <c r="Q160" s="114" t="n">
        <v>5209.16</v>
      </c>
      <c r="R160" s="114" t="n">
        <v>5218.93</v>
      </c>
      <c r="S160" s="114" t="n">
        <v>5203.63</v>
      </c>
      <c r="T160" s="114" t="n">
        <v>5181.43</v>
      </c>
      <c r="U160" s="114" t="n">
        <v>5019.91</v>
      </c>
      <c r="V160" s="114" t="n">
        <v>4916.79</v>
      </c>
      <c r="W160" s="114" t="n">
        <v>4814.89</v>
      </c>
      <c r="X160" s="114" t="n">
        <v>4709.36</v>
      </c>
      <c r="Y160" s="114" t="n">
        <v>4708.79</v>
      </c>
    </row>
    <row r="161" customFormat="false" ht="15" hidden="false" customHeight="false" outlineLevel="0" collapsed="false">
      <c r="A161" s="107" t="n">
        <v>12</v>
      </c>
      <c r="B161" s="114" t="n">
        <v>4712.95</v>
      </c>
      <c r="C161" s="114" t="n">
        <v>4711.56</v>
      </c>
      <c r="D161" s="114" t="n">
        <v>4721.76</v>
      </c>
      <c r="E161" s="114" t="n">
        <v>4726.69</v>
      </c>
      <c r="F161" s="114" t="n">
        <v>4745.89</v>
      </c>
      <c r="G161" s="114" t="n">
        <v>4842.89</v>
      </c>
      <c r="H161" s="114" t="n">
        <v>5014.32</v>
      </c>
      <c r="I161" s="114" t="n">
        <v>5114.59</v>
      </c>
      <c r="J161" s="114" t="n">
        <v>5152.74</v>
      </c>
      <c r="K161" s="114" t="n">
        <v>5192.16</v>
      </c>
      <c r="L161" s="114" t="n">
        <v>5185.71</v>
      </c>
      <c r="M161" s="114" t="n">
        <v>5190.92</v>
      </c>
      <c r="N161" s="114" t="n">
        <v>5183.79</v>
      </c>
      <c r="O161" s="114" t="n">
        <v>5206.3</v>
      </c>
      <c r="P161" s="114" t="n">
        <v>5230.06</v>
      </c>
      <c r="Q161" s="114" t="n">
        <v>5193.67</v>
      </c>
      <c r="R161" s="114" t="n">
        <v>5200.12</v>
      </c>
      <c r="S161" s="114" t="n">
        <v>5118.07</v>
      </c>
      <c r="T161" s="114" t="n">
        <v>5082.75</v>
      </c>
      <c r="U161" s="114" t="n">
        <v>5014.12</v>
      </c>
      <c r="V161" s="114" t="n">
        <v>4935.82</v>
      </c>
      <c r="W161" s="114" t="n">
        <v>4875.01</v>
      </c>
      <c r="X161" s="114" t="n">
        <v>4796.5</v>
      </c>
      <c r="Y161" s="114" t="n">
        <v>4768.01</v>
      </c>
    </row>
    <row r="162" customFormat="false" ht="15" hidden="false" customHeight="false" outlineLevel="0" collapsed="false">
      <c r="A162" s="107" t="n">
        <v>13</v>
      </c>
      <c r="B162" s="114" t="n">
        <v>4817.69</v>
      </c>
      <c r="C162" s="114" t="n">
        <v>4817.49</v>
      </c>
      <c r="D162" s="114" t="n">
        <v>4835.46</v>
      </c>
      <c r="E162" s="114" t="n">
        <v>4842.58</v>
      </c>
      <c r="F162" s="114" t="n">
        <v>4864.17</v>
      </c>
      <c r="G162" s="114" t="n">
        <v>4905.92</v>
      </c>
      <c r="H162" s="114" t="n">
        <v>4959.12</v>
      </c>
      <c r="I162" s="114" t="n">
        <v>5010.82</v>
      </c>
      <c r="J162" s="114" t="n">
        <v>5097.02</v>
      </c>
      <c r="K162" s="114" t="n">
        <v>5123.53</v>
      </c>
      <c r="L162" s="114" t="n">
        <v>5036.26</v>
      </c>
      <c r="M162" s="114" t="n">
        <v>5095.13</v>
      </c>
      <c r="N162" s="114" t="n">
        <v>5109.06</v>
      </c>
      <c r="O162" s="114" t="n">
        <v>5136.46</v>
      </c>
      <c r="P162" s="114" t="n">
        <v>5124.22</v>
      </c>
      <c r="Q162" s="114" t="n">
        <v>5117.82</v>
      </c>
      <c r="R162" s="114" t="n">
        <v>5128.13</v>
      </c>
      <c r="S162" s="114" t="n">
        <v>5092.44</v>
      </c>
      <c r="T162" s="114" t="n">
        <v>5129.28</v>
      </c>
      <c r="U162" s="114" t="n">
        <v>4975.88</v>
      </c>
      <c r="V162" s="114" t="n">
        <v>4928.48</v>
      </c>
      <c r="W162" s="114" t="n">
        <v>4887.18</v>
      </c>
      <c r="X162" s="114" t="n">
        <v>4855.98</v>
      </c>
      <c r="Y162" s="114" t="n">
        <v>4831.23</v>
      </c>
    </row>
    <row r="163" customFormat="false" ht="15" hidden="false" customHeight="false" outlineLevel="0" collapsed="false">
      <c r="A163" s="107" t="n">
        <v>14</v>
      </c>
      <c r="B163" s="114" t="n">
        <v>4753.82</v>
      </c>
      <c r="C163" s="114" t="n">
        <v>4733.38</v>
      </c>
      <c r="D163" s="114" t="n">
        <v>4748.49</v>
      </c>
      <c r="E163" s="114" t="n">
        <v>4751.59</v>
      </c>
      <c r="F163" s="114" t="n">
        <v>4772.39</v>
      </c>
      <c r="G163" s="114" t="n">
        <v>5000.77</v>
      </c>
      <c r="H163" s="114" t="n">
        <v>5105.42</v>
      </c>
      <c r="I163" s="114" t="n">
        <v>5029.2</v>
      </c>
      <c r="J163" s="114" t="n">
        <v>5166.67</v>
      </c>
      <c r="K163" s="114" t="n">
        <v>5147.74</v>
      </c>
      <c r="L163" s="114" t="n">
        <v>5069.07</v>
      </c>
      <c r="M163" s="114" t="n">
        <v>4966.55</v>
      </c>
      <c r="N163" s="114" t="n">
        <v>5000.67</v>
      </c>
      <c r="O163" s="114" t="n">
        <v>5047.87</v>
      </c>
      <c r="P163" s="114" t="n">
        <v>5108.79</v>
      </c>
      <c r="Q163" s="114" t="n">
        <v>5054.09</v>
      </c>
      <c r="R163" s="114" t="n">
        <v>5050.02</v>
      </c>
      <c r="S163" s="114" t="n">
        <v>5003.18</v>
      </c>
      <c r="T163" s="114" t="n">
        <v>4935.24</v>
      </c>
      <c r="U163" s="114" t="n">
        <v>4774.97</v>
      </c>
      <c r="V163" s="114" t="n">
        <v>4787.31</v>
      </c>
      <c r="W163" s="114" t="n">
        <v>4735.29</v>
      </c>
      <c r="X163" s="114" t="n">
        <v>4747.3</v>
      </c>
      <c r="Y163" s="114" t="n">
        <v>4720.46</v>
      </c>
    </row>
    <row r="164" customFormat="false" ht="15" hidden="false" customHeight="false" outlineLevel="0" collapsed="false">
      <c r="A164" s="107" t="n">
        <v>15</v>
      </c>
      <c r="B164" s="114" t="n">
        <v>4716.18</v>
      </c>
      <c r="C164" s="114" t="n">
        <v>4718.55</v>
      </c>
      <c r="D164" s="114" t="n">
        <v>4739.75</v>
      </c>
      <c r="E164" s="114" t="n">
        <v>4752.19</v>
      </c>
      <c r="F164" s="114" t="n">
        <v>4808.27</v>
      </c>
      <c r="G164" s="114" t="n">
        <v>4916.89</v>
      </c>
      <c r="H164" s="114" t="n">
        <v>5104.91</v>
      </c>
      <c r="I164" s="114" t="n">
        <v>5280.99</v>
      </c>
      <c r="J164" s="114" t="n">
        <v>5446.83</v>
      </c>
      <c r="K164" s="114" t="n">
        <v>5442.25</v>
      </c>
      <c r="L164" s="114" t="n">
        <v>5419.98</v>
      </c>
      <c r="M164" s="114" t="n">
        <v>5229.28</v>
      </c>
      <c r="N164" s="114" t="n">
        <v>5304.47</v>
      </c>
      <c r="O164" s="114" t="n">
        <v>5334.38</v>
      </c>
      <c r="P164" s="114" t="n">
        <v>5422.93</v>
      </c>
      <c r="Q164" s="114" t="n">
        <v>5332.91</v>
      </c>
      <c r="R164" s="114" t="n">
        <v>5341.16</v>
      </c>
      <c r="S164" s="114" t="n">
        <v>5319.3</v>
      </c>
      <c r="T164" s="114" t="n">
        <v>5301.39</v>
      </c>
      <c r="U164" s="114" t="n">
        <v>5178.97</v>
      </c>
      <c r="V164" s="114" t="n">
        <v>4995.03</v>
      </c>
      <c r="W164" s="114" t="n">
        <v>4926.47</v>
      </c>
      <c r="X164" s="114" t="n">
        <v>4832.42</v>
      </c>
      <c r="Y164" s="114" t="n">
        <v>4737.85</v>
      </c>
    </row>
    <row r="165" customFormat="false" ht="15" hidden="false" customHeight="false" outlineLevel="0" collapsed="false">
      <c r="A165" s="107" t="n">
        <v>16</v>
      </c>
      <c r="B165" s="114" t="n">
        <v>4726.59</v>
      </c>
      <c r="C165" s="114" t="n">
        <v>4728.62</v>
      </c>
      <c r="D165" s="114" t="n">
        <v>4741.45</v>
      </c>
      <c r="E165" s="114" t="n">
        <v>4727</v>
      </c>
      <c r="F165" s="114" t="n">
        <v>4748.88</v>
      </c>
      <c r="G165" s="114" t="n">
        <v>4847.96</v>
      </c>
      <c r="H165" s="114" t="n">
        <v>4953.08</v>
      </c>
      <c r="I165" s="114" t="n">
        <v>5071.63</v>
      </c>
      <c r="J165" s="114" t="n">
        <v>5386.42</v>
      </c>
      <c r="K165" s="114" t="n">
        <v>5381.54</v>
      </c>
      <c r="L165" s="114" t="n">
        <v>5331.86</v>
      </c>
      <c r="M165" s="114" t="n">
        <v>5222.82</v>
      </c>
      <c r="N165" s="114" t="n">
        <v>5174.92</v>
      </c>
      <c r="O165" s="114" t="n">
        <v>5294.34</v>
      </c>
      <c r="P165" s="114" t="n">
        <v>5301.13</v>
      </c>
      <c r="Q165" s="114" t="n">
        <v>5263</v>
      </c>
      <c r="R165" s="114" t="n">
        <v>5278.82</v>
      </c>
      <c r="S165" s="114" t="n">
        <v>5148.04</v>
      </c>
      <c r="T165" s="114" t="n">
        <v>5147.62</v>
      </c>
      <c r="U165" s="114" t="n">
        <v>4982.71</v>
      </c>
      <c r="V165" s="114" t="n">
        <v>4912.22</v>
      </c>
      <c r="W165" s="114" t="n">
        <v>4835.92</v>
      </c>
      <c r="X165" s="114" t="n">
        <v>4731.65</v>
      </c>
      <c r="Y165" s="114" t="n">
        <v>4732.99</v>
      </c>
    </row>
    <row r="166" customFormat="false" ht="15" hidden="false" customHeight="false" outlineLevel="0" collapsed="false">
      <c r="A166" s="107" t="n">
        <v>17</v>
      </c>
      <c r="B166" s="114" t="n">
        <v>4706.49</v>
      </c>
      <c r="C166" s="114" t="n">
        <v>4709.92</v>
      </c>
      <c r="D166" s="114" t="n">
        <v>4730.54</v>
      </c>
      <c r="E166" s="114" t="n">
        <v>4712.59</v>
      </c>
      <c r="F166" s="114" t="n">
        <v>4713.44</v>
      </c>
      <c r="G166" s="114" t="n">
        <v>4746.05</v>
      </c>
      <c r="H166" s="114" t="n">
        <v>4862.02</v>
      </c>
      <c r="I166" s="114" t="n">
        <v>5024.2</v>
      </c>
      <c r="J166" s="114" t="n">
        <v>5229.58</v>
      </c>
      <c r="K166" s="114" t="n">
        <v>5319.87</v>
      </c>
      <c r="L166" s="114" t="n">
        <v>5258.23</v>
      </c>
      <c r="M166" s="114" t="n">
        <v>5189.01</v>
      </c>
      <c r="N166" s="114" t="n">
        <v>5226.95</v>
      </c>
      <c r="O166" s="114" t="n">
        <v>5362.24</v>
      </c>
      <c r="P166" s="114" t="n">
        <v>5404.71</v>
      </c>
      <c r="Q166" s="114" t="n">
        <v>5342.77</v>
      </c>
      <c r="R166" s="114" t="n">
        <v>5395.62</v>
      </c>
      <c r="S166" s="114" t="n">
        <v>5313.1</v>
      </c>
      <c r="T166" s="114" t="n">
        <v>5298.94</v>
      </c>
      <c r="U166" s="114" t="n">
        <v>5135.87</v>
      </c>
      <c r="V166" s="114" t="n">
        <v>4986.48</v>
      </c>
      <c r="W166" s="114" t="n">
        <v>4909.37</v>
      </c>
      <c r="X166" s="114" t="n">
        <v>4811.14</v>
      </c>
      <c r="Y166" s="114" t="n">
        <v>4720.02</v>
      </c>
    </row>
    <row r="167" customFormat="false" ht="15" hidden="false" customHeight="false" outlineLevel="0" collapsed="false">
      <c r="A167" s="107" t="n">
        <v>18</v>
      </c>
      <c r="B167" s="114" t="n">
        <v>4736.38</v>
      </c>
      <c r="C167" s="114" t="n">
        <v>4750.52</v>
      </c>
      <c r="D167" s="114" t="n">
        <v>4737.53</v>
      </c>
      <c r="E167" s="114" t="n">
        <v>4743.72</v>
      </c>
      <c r="F167" s="114" t="n">
        <v>4776.13</v>
      </c>
      <c r="G167" s="114" t="n">
        <v>4898.65</v>
      </c>
      <c r="H167" s="114" t="n">
        <v>5037.91</v>
      </c>
      <c r="I167" s="114" t="n">
        <v>5123.32</v>
      </c>
      <c r="J167" s="114" t="n">
        <v>5295.7</v>
      </c>
      <c r="K167" s="114" t="n">
        <v>5227.72</v>
      </c>
      <c r="L167" s="114" t="n">
        <v>5189.79</v>
      </c>
      <c r="M167" s="114" t="n">
        <v>5084.88</v>
      </c>
      <c r="N167" s="114" t="n">
        <v>5122.2</v>
      </c>
      <c r="O167" s="114" t="n">
        <v>5170.85</v>
      </c>
      <c r="P167" s="114" t="n">
        <v>5189.91</v>
      </c>
      <c r="Q167" s="114" t="n">
        <v>5175.37</v>
      </c>
      <c r="R167" s="114" t="n">
        <v>5193.04</v>
      </c>
      <c r="S167" s="114" t="n">
        <v>5129.07</v>
      </c>
      <c r="T167" s="114" t="n">
        <v>5103.41</v>
      </c>
      <c r="U167" s="114" t="n">
        <v>4941.35</v>
      </c>
      <c r="V167" s="114" t="n">
        <v>4855.68</v>
      </c>
      <c r="W167" s="114" t="n">
        <v>4794.84</v>
      </c>
      <c r="X167" s="114" t="n">
        <v>4713.28</v>
      </c>
      <c r="Y167" s="114" t="n">
        <v>4713.25</v>
      </c>
    </row>
    <row r="168" customFormat="false" ht="15" hidden="false" customHeight="false" outlineLevel="0" collapsed="false">
      <c r="A168" s="107" t="n">
        <v>19</v>
      </c>
      <c r="B168" s="114" t="n">
        <v>4736.78</v>
      </c>
      <c r="C168" s="114" t="n">
        <v>4742.89</v>
      </c>
      <c r="D168" s="114" t="n">
        <v>4767.01</v>
      </c>
      <c r="E168" s="114" t="n">
        <v>4779.71</v>
      </c>
      <c r="F168" s="114" t="n">
        <v>4805.45</v>
      </c>
      <c r="G168" s="114" t="n">
        <v>4946.97</v>
      </c>
      <c r="H168" s="114" t="n">
        <v>5137.93</v>
      </c>
      <c r="I168" s="114" t="n">
        <v>5190.93</v>
      </c>
      <c r="J168" s="114" t="n">
        <v>5332.89</v>
      </c>
      <c r="K168" s="114" t="n">
        <v>5322.12</v>
      </c>
      <c r="L168" s="114" t="n">
        <v>5293.57</v>
      </c>
      <c r="M168" s="114" t="n">
        <v>5216.85</v>
      </c>
      <c r="N168" s="114" t="n">
        <v>5230.24</v>
      </c>
      <c r="O168" s="114" t="n">
        <v>5270.46</v>
      </c>
      <c r="P168" s="114" t="n">
        <v>5301.38</v>
      </c>
      <c r="Q168" s="114" t="n">
        <v>5276.23</v>
      </c>
      <c r="R168" s="114" t="n">
        <v>5310.27</v>
      </c>
      <c r="S168" s="114" t="n">
        <v>5341.97</v>
      </c>
      <c r="T168" s="114" t="n">
        <v>5249.28</v>
      </c>
      <c r="U168" s="114" t="n">
        <v>5112.83</v>
      </c>
      <c r="V168" s="114" t="n">
        <v>4971.34</v>
      </c>
      <c r="W168" s="114" t="n">
        <v>4911.04</v>
      </c>
      <c r="X168" s="114" t="n">
        <v>4803.91</v>
      </c>
      <c r="Y168" s="114" t="n">
        <v>4739.99</v>
      </c>
    </row>
    <row r="169" customFormat="false" ht="15" hidden="false" customHeight="false" outlineLevel="0" collapsed="false">
      <c r="A169" s="107" t="n">
        <v>20</v>
      </c>
      <c r="B169" s="114" t="n">
        <v>4822.86</v>
      </c>
      <c r="C169" s="114" t="n">
        <v>4811.27</v>
      </c>
      <c r="D169" s="114" t="n">
        <v>4839.12</v>
      </c>
      <c r="E169" s="114" t="n">
        <v>4851.63</v>
      </c>
      <c r="F169" s="114" t="n">
        <v>4909.19</v>
      </c>
      <c r="G169" s="114" t="n">
        <v>4947.63</v>
      </c>
      <c r="H169" s="114" t="n">
        <v>5172.75</v>
      </c>
      <c r="I169" s="114" t="n">
        <v>5110.12</v>
      </c>
      <c r="J169" s="114" t="n">
        <v>5387.31</v>
      </c>
      <c r="K169" s="114" t="n">
        <v>5386.42</v>
      </c>
      <c r="L169" s="114" t="n">
        <v>5388.7</v>
      </c>
      <c r="M169" s="114" t="n">
        <v>5226.52</v>
      </c>
      <c r="N169" s="114" t="n">
        <v>5185.91</v>
      </c>
      <c r="O169" s="114" t="n">
        <v>5207.37</v>
      </c>
      <c r="P169" s="114" t="n">
        <v>5206.22</v>
      </c>
      <c r="Q169" s="114" t="n">
        <v>5362.66</v>
      </c>
      <c r="R169" s="114" t="n">
        <v>5343.18</v>
      </c>
      <c r="S169" s="114" t="n">
        <v>5268.19</v>
      </c>
      <c r="T169" s="114" t="n">
        <v>5228.91</v>
      </c>
      <c r="U169" s="114" t="n">
        <v>5059.66</v>
      </c>
      <c r="V169" s="114" t="n">
        <v>4963.17</v>
      </c>
      <c r="W169" s="114" t="n">
        <v>4958.31</v>
      </c>
      <c r="X169" s="114" t="n">
        <v>4910.24</v>
      </c>
      <c r="Y169" s="114" t="n">
        <v>4852.48</v>
      </c>
    </row>
    <row r="170" customFormat="false" ht="15" hidden="false" customHeight="false" outlineLevel="0" collapsed="false">
      <c r="A170" s="107" t="n">
        <v>21</v>
      </c>
      <c r="B170" s="114" t="n">
        <v>4861</v>
      </c>
      <c r="C170" s="114" t="n">
        <v>4853.4</v>
      </c>
      <c r="D170" s="114" t="n">
        <v>4858.51</v>
      </c>
      <c r="E170" s="114" t="n">
        <v>4885.3</v>
      </c>
      <c r="F170" s="114" t="n">
        <v>5013.41</v>
      </c>
      <c r="G170" s="114" t="n">
        <v>5129.48</v>
      </c>
      <c r="H170" s="114" t="n">
        <v>5211.44</v>
      </c>
      <c r="I170" s="114" t="n">
        <v>5221.87</v>
      </c>
      <c r="J170" s="114" t="n">
        <v>5238.6</v>
      </c>
      <c r="K170" s="114" t="n">
        <v>5242.39</v>
      </c>
      <c r="L170" s="114" t="n">
        <v>5227.3</v>
      </c>
      <c r="M170" s="114" t="n">
        <v>5227.27</v>
      </c>
      <c r="N170" s="114" t="n">
        <v>5218.52</v>
      </c>
      <c r="O170" s="114" t="n">
        <v>5389.75</v>
      </c>
      <c r="P170" s="114" t="n">
        <v>5225.06</v>
      </c>
      <c r="Q170" s="114" t="n">
        <v>5340.17</v>
      </c>
      <c r="R170" s="114" t="n">
        <v>5333.1</v>
      </c>
      <c r="S170" s="114" t="n">
        <v>5339.55</v>
      </c>
      <c r="T170" s="114" t="n">
        <v>5208.96</v>
      </c>
      <c r="U170" s="114" t="n">
        <v>5084.56</v>
      </c>
      <c r="V170" s="114" t="n">
        <v>4954.53</v>
      </c>
      <c r="W170" s="114" t="n">
        <v>4928.95</v>
      </c>
      <c r="X170" s="114" t="n">
        <v>4898.77</v>
      </c>
      <c r="Y170" s="114" t="n">
        <v>4841.99</v>
      </c>
    </row>
    <row r="171" customFormat="false" ht="15" hidden="false" customHeight="false" outlineLevel="0" collapsed="false">
      <c r="A171" s="107" t="n">
        <v>22</v>
      </c>
      <c r="B171" s="114" t="n">
        <v>4834.99</v>
      </c>
      <c r="C171" s="114" t="n">
        <v>4830.59</v>
      </c>
      <c r="D171" s="114" t="n">
        <v>4838.35</v>
      </c>
      <c r="E171" s="114" t="n">
        <v>4867.41</v>
      </c>
      <c r="F171" s="114" t="n">
        <v>4913.38</v>
      </c>
      <c r="G171" s="114" t="n">
        <v>4963.74</v>
      </c>
      <c r="H171" s="114" t="n">
        <v>5054.3</v>
      </c>
      <c r="I171" s="114" t="n">
        <v>5110.72</v>
      </c>
      <c r="J171" s="114" t="n">
        <v>5164.75</v>
      </c>
      <c r="K171" s="114" t="n">
        <v>5173.38</v>
      </c>
      <c r="L171" s="114" t="n">
        <v>5142.27</v>
      </c>
      <c r="M171" s="114" t="n">
        <v>5141.88</v>
      </c>
      <c r="N171" s="114" t="n">
        <v>5144.42</v>
      </c>
      <c r="O171" s="114" t="n">
        <v>5214.81</v>
      </c>
      <c r="P171" s="114" t="n">
        <v>5166.56</v>
      </c>
      <c r="Q171" s="114" t="n">
        <v>5173.12</v>
      </c>
      <c r="R171" s="114" t="n">
        <v>5341.66</v>
      </c>
      <c r="S171" s="114" t="n">
        <v>5414.62</v>
      </c>
      <c r="T171" s="114" t="n">
        <v>5182.1</v>
      </c>
      <c r="U171" s="114" t="n">
        <v>5148.61</v>
      </c>
      <c r="V171" s="114" t="n">
        <v>5044.49</v>
      </c>
      <c r="W171" s="114" t="n">
        <v>5002.97</v>
      </c>
      <c r="X171" s="114" t="n">
        <v>4946.02</v>
      </c>
      <c r="Y171" s="114" t="n">
        <v>4896.39</v>
      </c>
    </row>
    <row r="172" customFormat="false" ht="15" hidden="false" customHeight="false" outlineLevel="0" collapsed="false">
      <c r="A172" s="107" t="n">
        <v>23</v>
      </c>
      <c r="B172" s="114" t="n">
        <v>4889.85</v>
      </c>
      <c r="C172" s="114" t="n">
        <v>4868.28</v>
      </c>
      <c r="D172" s="114" t="n">
        <v>4844.87</v>
      </c>
      <c r="E172" s="114" t="n">
        <v>4878.78</v>
      </c>
      <c r="F172" s="114" t="n">
        <v>4896.53</v>
      </c>
      <c r="G172" s="114" t="n">
        <v>4955.5</v>
      </c>
      <c r="H172" s="114" t="n">
        <v>5057.76</v>
      </c>
      <c r="I172" s="114" t="n">
        <v>5114.58</v>
      </c>
      <c r="J172" s="114" t="n">
        <v>5302.08</v>
      </c>
      <c r="K172" s="114" t="n">
        <v>5332.82</v>
      </c>
      <c r="L172" s="114" t="n">
        <v>5355.7</v>
      </c>
      <c r="M172" s="114" t="n">
        <v>5339.57</v>
      </c>
      <c r="N172" s="114" t="n">
        <v>5324.95</v>
      </c>
      <c r="O172" s="114" t="n">
        <v>5378.21</v>
      </c>
      <c r="P172" s="114" t="n">
        <v>5378.96</v>
      </c>
      <c r="Q172" s="114" t="n">
        <v>5396.46</v>
      </c>
      <c r="R172" s="114" t="n">
        <v>5430.2</v>
      </c>
      <c r="S172" s="114" t="n">
        <v>5374.83</v>
      </c>
      <c r="T172" s="114" t="n">
        <v>5364.15</v>
      </c>
      <c r="U172" s="114" t="n">
        <v>5155.91</v>
      </c>
      <c r="V172" s="114" t="n">
        <v>5086.4</v>
      </c>
      <c r="W172" s="114" t="n">
        <v>5004.86</v>
      </c>
      <c r="X172" s="114" t="n">
        <v>4951.55</v>
      </c>
      <c r="Y172" s="114" t="n">
        <v>4882.12</v>
      </c>
    </row>
    <row r="173" customFormat="false" ht="15" hidden="false" customHeight="false" outlineLevel="0" collapsed="false">
      <c r="A173" s="107" t="n">
        <v>24</v>
      </c>
      <c r="B173" s="114" t="n">
        <v>4872.32</v>
      </c>
      <c r="C173" s="114" t="n">
        <v>4850.8</v>
      </c>
      <c r="D173" s="114" t="n">
        <v>4850.13</v>
      </c>
      <c r="E173" s="114" t="n">
        <v>4826.01</v>
      </c>
      <c r="F173" s="114" t="n">
        <v>4831.82</v>
      </c>
      <c r="G173" s="114" t="n">
        <v>4883.78</v>
      </c>
      <c r="H173" s="114" t="n">
        <v>4942.71</v>
      </c>
      <c r="I173" s="114" t="n">
        <v>5099.01</v>
      </c>
      <c r="J173" s="114" t="n">
        <v>5120.46</v>
      </c>
      <c r="K173" s="114" t="n">
        <v>5260.92</v>
      </c>
      <c r="L173" s="114" t="n">
        <v>5296.27</v>
      </c>
      <c r="M173" s="114" t="n">
        <v>5310.17</v>
      </c>
      <c r="N173" s="114" t="n">
        <v>5435.57</v>
      </c>
      <c r="O173" s="114" t="n">
        <v>5475.18</v>
      </c>
      <c r="P173" s="114" t="n">
        <v>5447.65</v>
      </c>
      <c r="Q173" s="114" t="n">
        <v>5450.35</v>
      </c>
      <c r="R173" s="114" t="n">
        <v>5520.01</v>
      </c>
      <c r="S173" s="114" t="n">
        <v>5459.41</v>
      </c>
      <c r="T173" s="114" t="n">
        <v>5407.74</v>
      </c>
      <c r="U173" s="114" t="n">
        <v>5261.18</v>
      </c>
      <c r="V173" s="114" t="n">
        <v>5122.25</v>
      </c>
      <c r="W173" s="114" t="n">
        <v>4995.07</v>
      </c>
      <c r="X173" s="114" t="n">
        <v>4923.14</v>
      </c>
      <c r="Y173" s="114" t="n">
        <v>4850.13</v>
      </c>
    </row>
    <row r="174" customFormat="false" ht="15" hidden="false" customHeight="false" outlineLevel="0" collapsed="false">
      <c r="A174" s="107" t="n">
        <v>25</v>
      </c>
      <c r="B174" s="114" t="n">
        <v>4840.1</v>
      </c>
      <c r="C174" s="114" t="n">
        <v>4834.69</v>
      </c>
      <c r="D174" s="114" t="n">
        <v>4841.42</v>
      </c>
      <c r="E174" s="114" t="n">
        <v>4887.78</v>
      </c>
      <c r="F174" s="114" t="n">
        <v>4963.11</v>
      </c>
      <c r="G174" s="114" t="n">
        <v>5078.52</v>
      </c>
      <c r="H174" s="114" t="n">
        <v>5197.33</v>
      </c>
      <c r="I174" s="114" t="n">
        <v>5255.04</v>
      </c>
      <c r="J174" s="114" t="n">
        <v>5307.5</v>
      </c>
      <c r="K174" s="114" t="n">
        <v>5310.14</v>
      </c>
      <c r="L174" s="114" t="n">
        <v>5288.38</v>
      </c>
      <c r="M174" s="114" t="n">
        <v>5502.47</v>
      </c>
      <c r="N174" s="114" t="n">
        <v>5513.52</v>
      </c>
      <c r="O174" s="114" t="n">
        <v>5549.93</v>
      </c>
      <c r="P174" s="114" t="n">
        <v>5575.36</v>
      </c>
      <c r="Q174" s="114" t="n">
        <v>5562.93</v>
      </c>
      <c r="R174" s="114" t="n">
        <v>5597.85</v>
      </c>
      <c r="S174" s="114" t="n">
        <v>5532.73</v>
      </c>
      <c r="T174" s="114" t="n">
        <v>5358.52</v>
      </c>
      <c r="U174" s="114" t="n">
        <v>5203.2</v>
      </c>
      <c r="V174" s="114" t="n">
        <v>5028.44</v>
      </c>
      <c r="W174" s="114" t="n">
        <v>4993.98</v>
      </c>
      <c r="X174" s="114" t="n">
        <v>4929.95</v>
      </c>
      <c r="Y174" s="114" t="n">
        <v>4857.93</v>
      </c>
    </row>
    <row r="175" customFormat="false" ht="15" hidden="false" customHeight="false" outlineLevel="0" collapsed="false">
      <c r="A175" s="107" t="n">
        <v>26</v>
      </c>
      <c r="B175" s="114" t="n">
        <v>4883.44</v>
      </c>
      <c r="C175" s="114" t="n">
        <v>4879.11</v>
      </c>
      <c r="D175" s="114" t="n">
        <v>4877.65</v>
      </c>
      <c r="E175" s="114" t="n">
        <v>4911.27</v>
      </c>
      <c r="F175" s="114" t="n">
        <v>4938.56</v>
      </c>
      <c r="G175" s="114" t="n">
        <v>4991.45</v>
      </c>
      <c r="H175" s="114" t="n">
        <v>5069.81</v>
      </c>
      <c r="I175" s="114" t="n">
        <v>5122.74</v>
      </c>
      <c r="J175" s="114" t="n">
        <v>5218.99</v>
      </c>
      <c r="K175" s="114" t="n">
        <v>5216.05</v>
      </c>
      <c r="L175" s="114" t="n">
        <v>5254.11</v>
      </c>
      <c r="M175" s="114" t="n">
        <v>5293.95</v>
      </c>
      <c r="N175" s="114" t="n">
        <v>5306.22</v>
      </c>
      <c r="O175" s="114" t="n">
        <v>5391.29</v>
      </c>
      <c r="P175" s="114" t="n">
        <v>5390.85</v>
      </c>
      <c r="Q175" s="114" t="n">
        <v>5401.17</v>
      </c>
      <c r="R175" s="114" t="n">
        <v>5353.16</v>
      </c>
      <c r="S175" s="114" t="n">
        <v>5343.46</v>
      </c>
      <c r="T175" s="114" t="n">
        <v>5250.42</v>
      </c>
      <c r="U175" s="114" t="n">
        <v>5151.46</v>
      </c>
      <c r="V175" s="114" t="n">
        <v>5100.55</v>
      </c>
      <c r="W175" s="114" t="n">
        <v>5038.24</v>
      </c>
      <c r="X175" s="114" t="n">
        <v>4945.53</v>
      </c>
      <c r="Y175" s="114" t="n">
        <v>4898.51</v>
      </c>
    </row>
    <row r="176" customFormat="false" ht="15" hidden="false" customHeight="false" outlineLevel="0" collapsed="false">
      <c r="A176" s="107" t="n">
        <v>27</v>
      </c>
      <c r="B176" s="114" t="n">
        <v>4859.33</v>
      </c>
      <c r="C176" s="114" t="n">
        <v>4860.35</v>
      </c>
      <c r="D176" s="114" t="n">
        <v>4876.92</v>
      </c>
      <c r="E176" s="114" t="n">
        <v>4885.21</v>
      </c>
      <c r="F176" s="114" t="n">
        <v>4890.46</v>
      </c>
      <c r="G176" s="114" t="n">
        <v>4997.72</v>
      </c>
      <c r="H176" s="114" t="n">
        <v>5083.64</v>
      </c>
      <c r="I176" s="114" t="n">
        <v>5130.92</v>
      </c>
      <c r="J176" s="114" t="n">
        <v>5198.19</v>
      </c>
      <c r="K176" s="114" t="n">
        <v>5187.1</v>
      </c>
      <c r="L176" s="114" t="n">
        <v>5170.07</v>
      </c>
      <c r="M176" s="114" t="n">
        <v>5178.87</v>
      </c>
      <c r="N176" s="114" t="n">
        <v>5185.11</v>
      </c>
      <c r="O176" s="114" t="n">
        <v>5235.23</v>
      </c>
      <c r="P176" s="114" t="n">
        <v>5246.5</v>
      </c>
      <c r="Q176" s="114" t="n">
        <v>5281.29</v>
      </c>
      <c r="R176" s="114" t="n">
        <v>5277.21</v>
      </c>
      <c r="S176" s="114" t="n">
        <v>5241.31</v>
      </c>
      <c r="T176" s="114" t="n">
        <v>5174.51</v>
      </c>
      <c r="U176" s="114" t="n">
        <v>5101.57</v>
      </c>
      <c r="V176" s="114" t="n">
        <v>5024.1</v>
      </c>
      <c r="W176" s="114" t="n">
        <v>4966.08</v>
      </c>
      <c r="X176" s="114" t="n">
        <v>4880.31</v>
      </c>
      <c r="Y176" s="114" t="n">
        <v>4826.84</v>
      </c>
    </row>
    <row r="177" customFormat="false" ht="15" hidden="false" customHeight="false" outlineLevel="0" collapsed="false">
      <c r="A177" s="107" t="n">
        <v>28</v>
      </c>
      <c r="B177" s="114" t="n">
        <v>4834.47</v>
      </c>
      <c r="C177" s="114" t="n">
        <v>4815.2</v>
      </c>
      <c r="D177" s="114" t="n">
        <v>4820.4</v>
      </c>
      <c r="E177" s="114" t="n">
        <v>4829.76</v>
      </c>
      <c r="F177" s="114" t="n">
        <v>4867.58</v>
      </c>
      <c r="G177" s="114" t="n">
        <v>4932.31</v>
      </c>
      <c r="H177" s="114" t="n">
        <v>5026.64</v>
      </c>
      <c r="I177" s="114" t="n">
        <v>5071.21</v>
      </c>
      <c r="J177" s="114" t="n">
        <v>5229.68</v>
      </c>
      <c r="K177" s="114" t="n">
        <v>5230.57</v>
      </c>
      <c r="L177" s="114" t="n">
        <v>5221.87</v>
      </c>
      <c r="M177" s="114" t="n">
        <v>5134.09</v>
      </c>
      <c r="N177" s="114" t="n">
        <v>5142.28</v>
      </c>
      <c r="O177" s="114" t="n">
        <v>5152.41</v>
      </c>
      <c r="P177" s="114" t="n">
        <v>5195.43</v>
      </c>
      <c r="Q177" s="114" t="n">
        <v>5235.09</v>
      </c>
      <c r="R177" s="114" t="n">
        <v>5252.65</v>
      </c>
      <c r="S177" s="114" t="n">
        <v>5244.69</v>
      </c>
      <c r="T177" s="114" t="n">
        <v>5188</v>
      </c>
      <c r="U177" s="114" t="n">
        <v>5136.21</v>
      </c>
      <c r="V177" s="114" t="n">
        <v>5073.57</v>
      </c>
      <c r="W177" s="114" t="n">
        <v>5033.16</v>
      </c>
      <c r="X177" s="114" t="n">
        <v>4957.18</v>
      </c>
      <c r="Y177" s="114" t="n">
        <v>4880.32</v>
      </c>
    </row>
    <row r="178" customFormat="false" ht="15" hidden="false" customHeight="false" outlineLevel="0" collapsed="false">
      <c r="A178" s="107" t="n">
        <v>29</v>
      </c>
      <c r="B178" s="114" t="n">
        <v>4882.36</v>
      </c>
      <c r="C178" s="114" t="n">
        <v>4885.24</v>
      </c>
      <c r="D178" s="114" t="n">
        <v>4873.65</v>
      </c>
      <c r="E178" s="114" t="n">
        <v>4894.2</v>
      </c>
      <c r="F178" s="114" t="n">
        <v>4924.26</v>
      </c>
      <c r="G178" s="114" t="n">
        <v>4975.5</v>
      </c>
      <c r="H178" s="114" t="n">
        <v>5046.89</v>
      </c>
      <c r="I178" s="114" t="n">
        <v>5113.08</v>
      </c>
      <c r="J178" s="114" t="n">
        <v>5139.54</v>
      </c>
      <c r="K178" s="114" t="n">
        <v>5137.75</v>
      </c>
      <c r="L178" s="114" t="n">
        <v>5129.41</v>
      </c>
      <c r="M178" s="114" t="n">
        <v>5134.35</v>
      </c>
      <c r="N178" s="114" t="n">
        <v>5135.36</v>
      </c>
      <c r="O178" s="114" t="n">
        <v>5160.58</v>
      </c>
      <c r="P178" s="114" t="n">
        <v>5180.92</v>
      </c>
      <c r="Q178" s="114" t="n">
        <v>5253.75</v>
      </c>
      <c r="R178" s="114" t="n">
        <v>5298.96</v>
      </c>
      <c r="S178" s="114" t="n">
        <v>5275.23</v>
      </c>
      <c r="T178" s="114" t="n">
        <v>5177.87</v>
      </c>
      <c r="U178" s="114" t="n">
        <v>5141.72</v>
      </c>
      <c r="V178" s="114" t="n">
        <v>5111.31</v>
      </c>
      <c r="W178" s="114" t="n">
        <v>5076.25</v>
      </c>
      <c r="X178" s="114" t="n">
        <v>4987.89</v>
      </c>
      <c r="Y178" s="114" t="n">
        <v>4903.46</v>
      </c>
    </row>
    <row r="179" customFormat="false" ht="15" hidden="false" customHeight="false" outlineLevel="0" collapsed="false">
      <c r="A179" s="107" t="n">
        <v>30</v>
      </c>
      <c r="B179" s="114" t="n">
        <v>4885.34</v>
      </c>
      <c r="C179" s="114" t="n">
        <v>4877.74</v>
      </c>
      <c r="D179" s="114" t="n">
        <v>4862.98</v>
      </c>
      <c r="E179" s="114" t="n">
        <v>4858.63</v>
      </c>
      <c r="F179" s="114" t="n">
        <v>4880.46</v>
      </c>
      <c r="G179" s="114" t="n">
        <v>4922.73</v>
      </c>
      <c r="H179" s="114" t="n">
        <v>4958.02</v>
      </c>
      <c r="I179" s="114" t="n">
        <v>5020.75</v>
      </c>
      <c r="J179" s="114" t="n">
        <v>5095.49</v>
      </c>
      <c r="K179" s="114" t="n">
        <v>5114.74</v>
      </c>
      <c r="L179" s="114" t="n">
        <v>5113.35</v>
      </c>
      <c r="M179" s="114" t="n">
        <v>5115.62</v>
      </c>
      <c r="N179" s="114" t="n">
        <v>5121.84</v>
      </c>
      <c r="O179" s="114" t="n">
        <v>5136.46</v>
      </c>
      <c r="P179" s="114" t="n">
        <v>5157.48</v>
      </c>
      <c r="Q179" s="114" t="n">
        <v>5195.24</v>
      </c>
      <c r="R179" s="114" t="n">
        <v>5228.03</v>
      </c>
      <c r="S179" s="114" t="n">
        <v>5223.55</v>
      </c>
      <c r="T179" s="114" t="n">
        <v>5212.49</v>
      </c>
      <c r="U179" s="114" t="n">
        <v>5150.45</v>
      </c>
      <c r="V179" s="114" t="n">
        <v>5106.35</v>
      </c>
      <c r="W179" s="114" t="n">
        <v>5063.98</v>
      </c>
      <c r="X179" s="114" t="n">
        <v>4957.64</v>
      </c>
      <c r="Y179" s="114" t="n">
        <v>4898.27</v>
      </c>
    </row>
    <row r="180" s="58" customFormat="true" ht="15" hidden="false" customHeight="false" outlineLevel="0" collapsed="false">
      <c r="A180" s="107" t="n">
        <v>31</v>
      </c>
      <c r="B180" s="114" t="n">
        <v>4995.45</v>
      </c>
      <c r="C180" s="114" t="n">
        <v>4964.81</v>
      </c>
      <c r="D180" s="114" t="n">
        <v>4934.95</v>
      </c>
      <c r="E180" s="114" t="n">
        <v>4897.86</v>
      </c>
      <c r="F180" s="114" t="n">
        <v>4970.82</v>
      </c>
      <c r="G180" s="114" t="n">
        <v>5013.13</v>
      </c>
      <c r="H180" s="114" t="n">
        <v>5030.8</v>
      </c>
      <c r="I180" s="114" t="n">
        <v>5077.22</v>
      </c>
      <c r="J180" s="114" t="n">
        <v>5162.07</v>
      </c>
      <c r="K180" s="114" t="n">
        <v>5226.8</v>
      </c>
      <c r="L180" s="114" t="n">
        <v>5235.84</v>
      </c>
      <c r="M180" s="114" t="n">
        <v>5238.56</v>
      </c>
      <c r="N180" s="114" t="n">
        <v>5249.97</v>
      </c>
      <c r="O180" s="114" t="n">
        <v>5277.17</v>
      </c>
      <c r="P180" s="114" t="n">
        <v>5295.75</v>
      </c>
      <c r="Q180" s="114" t="n">
        <v>5401.78</v>
      </c>
      <c r="R180" s="114" t="n">
        <v>5493.08</v>
      </c>
      <c r="S180" s="114" t="n">
        <v>5382.43</v>
      </c>
      <c r="T180" s="114" t="n">
        <v>5283.59</v>
      </c>
      <c r="U180" s="114" t="n">
        <v>5266.04</v>
      </c>
      <c r="V180" s="114" t="n">
        <v>5227.01</v>
      </c>
      <c r="W180" s="114" t="n">
        <v>5188.76</v>
      </c>
      <c r="X180" s="114" t="n">
        <v>5086.7</v>
      </c>
      <c r="Y180" s="114" t="n">
        <v>5035.85</v>
      </c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14" t="n">
        <v>4959.93</v>
      </c>
      <c r="C184" s="114" t="n">
        <v>4965.12</v>
      </c>
      <c r="D184" s="114" t="n">
        <v>4959.37</v>
      </c>
      <c r="E184" s="114" t="n">
        <v>4969.66</v>
      </c>
      <c r="F184" s="114" t="n">
        <v>5036.24</v>
      </c>
      <c r="G184" s="114" t="n">
        <v>5130.22</v>
      </c>
      <c r="H184" s="114" t="n">
        <v>5215.23</v>
      </c>
      <c r="I184" s="114" t="n">
        <v>5285.78</v>
      </c>
      <c r="J184" s="114" t="n">
        <v>5285.99</v>
      </c>
      <c r="K184" s="114" t="n">
        <v>5275.61</v>
      </c>
      <c r="L184" s="114" t="n">
        <v>5269.09</v>
      </c>
      <c r="M184" s="114" t="n">
        <v>5281.28</v>
      </c>
      <c r="N184" s="114" t="n">
        <v>5290.23</v>
      </c>
      <c r="O184" s="114" t="n">
        <v>5298.92</v>
      </c>
      <c r="P184" s="114" t="n">
        <v>5358.06</v>
      </c>
      <c r="Q184" s="114" t="n">
        <v>5396.27</v>
      </c>
      <c r="R184" s="114" t="n">
        <v>5362.02</v>
      </c>
      <c r="S184" s="114" t="n">
        <v>5354.91</v>
      </c>
      <c r="T184" s="114" t="n">
        <v>5291.05</v>
      </c>
      <c r="U184" s="114" t="n">
        <v>5293.13</v>
      </c>
      <c r="V184" s="114" t="n">
        <v>5204.91</v>
      </c>
      <c r="W184" s="114" t="n">
        <v>5161.91</v>
      </c>
      <c r="X184" s="114" t="n">
        <v>5112.82</v>
      </c>
      <c r="Y184" s="114" t="n">
        <v>5082.44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14" t="n">
        <v>4915.1</v>
      </c>
      <c r="C185" s="114" t="n">
        <v>4903.86</v>
      </c>
      <c r="D185" s="114" t="n">
        <v>4943.3</v>
      </c>
      <c r="E185" s="114" t="n">
        <v>4932.22</v>
      </c>
      <c r="F185" s="114" t="n">
        <v>5043.69</v>
      </c>
      <c r="G185" s="114" t="n">
        <v>5186.43</v>
      </c>
      <c r="H185" s="114" t="n">
        <v>5296.81</v>
      </c>
      <c r="I185" s="114" t="n">
        <v>5380.36</v>
      </c>
      <c r="J185" s="114" t="n">
        <v>5409.56</v>
      </c>
      <c r="K185" s="114" t="n">
        <v>5423.06</v>
      </c>
      <c r="L185" s="114" t="n">
        <v>5418.08</v>
      </c>
      <c r="M185" s="114" t="n">
        <v>5454.08</v>
      </c>
      <c r="N185" s="114" t="n">
        <v>5576.79</v>
      </c>
      <c r="O185" s="114" t="n">
        <v>5559.49</v>
      </c>
      <c r="P185" s="114" t="n">
        <v>5451.57</v>
      </c>
      <c r="Q185" s="114" t="n">
        <v>5461.68</v>
      </c>
      <c r="R185" s="114" t="n">
        <v>5432.03</v>
      </c>
      <c r="S185" s="114" t="n">
        <v>5417.75</v>
      </c>
      <c r="T185" s="114" t="n">
        <v>5290.24</v>
      </c>
      <c r="U185" s="114" t="n">
        <v>5122.85</v>
      </c>
      <c r="V185" s="114" t="n">
        <v>5007.51</v>
      </c>
      <c r="W185" s="114" t="n">
        <v>5084.08</v>
      </c>
      <c r="X185" s="114" t="n">
        <v>4993.5</v>
      </c>
      <c r="Y185" s="114" t="n">
        <v>4927.13</v>
      </c>
    </row>
    <row r="186" customFormat="false" ht="15" hidden="false" customHeight="false" outlineLevel="0" collapsed="false">
      <c r="A186" s="107" t="n">
        <v>3</v>
      </c>
      <c r="B186" s="114" t="n">
        <v>4852.16</v>
      </c>
      <c r="C186" s="114" t="n">
        <v>4844.17</v>
      </c>
      <c r="D186" s="114" t="n">
        <v>4876.95</v>
      </c>
      <c r="E186" s="114" t="n">
        <v>4862</v>
      </c>
      <c r="F186" s="114" t="n">
        <v>4891.08</v>
      </c>
      <c r="G186" s="114" t="n">
        <v>4952</v>
      </c>
      <c r="H186" s="114" t="n">
        <v>5031.54</v>
      </c>
      <c r="I186" s="114" t="n">
        <v>5185.01</v>
      </c>
      <c r="J186" s="114" t="n">
        <v>5276.34</v>
      </c>
      <c r="K186" s="114" t="n">
        <v>5301.34</v>
      </c>
      <c r="L186" s="114" t="n">
        <v>5296.83</v>
      </c>
      <c r="M186" s="114" t="n">
        <v>5282.83</v>
      </c>
      <c r="N186" s="114" t="n">
        <v>5273.38</v>
      </c>
      <c r="O186" s="114" t="n">
        <v>5300.56</v>
      </c>
      <c r="P186" s="114" t="n">
        <v>5320.46</v>
      </c>
      <c r="Q186" s="114" t="n">
        <v>5306.54</v>
      </c>
      <c r="R186" s="114" t="n">
        <v>5290.79</v>
      </c>
      <c r="S186" s="114" t="n">
        <v>5229.85</v>
      </c>
      <c r="T186" s="114" t="n">
        <v>5100.21</v>
      </c>
      <c r="U186" s="114" t="n">
        <v>5035.72</v>
      </c>
      <c r="V186" s="114" t="n">
        <v>4951.15</v>
      </c>
      <c r="W186" s="114" t="n">
        <v>4955.84</v>
      </c>
      <c r="X186" s="114" t="n">
        <v>4891.93</v>
      </c>
      <c r="Y186" s="114" t="n">
        <v>4832.35</v>
      </c>
    </row>
    <row r="187" customFormat="false" ht="15" hidden="false" customHeight="false" outlineLevel="0" collapsed="false">
      <c r="A187" s="107" t="n">
        <v>4</v>
      </c>
      <c r="B187" s="114" t="n">
        <v>4882.05</v>
      </c>
      <c r="C187" s="114" t="n">
        <v>4886.25</v>
      </c>
      <c r="D187" s="114" t="n">
        <v>4902.97</v>
      </c>
      <c r="E187" s="114" t="n">
        <v>4902.9</v>
      </c>
      <c r="F187" s="114" t="n">
        <v>4927.72</v>
      </c>
      <c r="G187" s="114" t="n">
        <v>5048.8</v>
      </c>
      <c r="H187" s="114" t="n">
        <v>5199.54</v>
      </c>
      <c r="I187" s="114" t="n">
        <v>5243.36</v>
      </c>
      <c r="J187" s="114" t="n">
        <v>5288.8</v>
      </c>
      <c r="K187" s="114" t="n">
        <v>5289.09</v>
      </c>
      <c r="L187" s="114" t="n">
        <v>5263.15</v>
      </c>
      <c r="M187" s="114" t="n">
        <v>5260.49</v>
      </c>
      <c r="N187" s="114" t="n">
        <v>5305.72</v>
      </c>
      <c r="O187" s="114" t="n">
        <v>5379.58</v>
      </c>
      <c r="P187" s="114" t="n">
        <v>5307.56</v>
      </c>
      <c r="Q187" s="114" t="n">
        <v>5285.72</v>
      </c>
      <c r="R187" s="114" t="n">
        <v>5241.97</v>
      </c>
      <c r="S187" s="114" t="n">
        <v>5186.85</v>
      </c>
      <c r="T187" s="114" t="n">
        <v>5097.15</v>
      </c>
      <c r="U187" s="114" t="n">
        <v>5032.31</v>
      </c>
      <c r="V187" s="114" t="n">
        <v>4925.06</v>
      </c>
      <c r="W187" s="114" t="n">
        <v>4934.52</v>
      </c>
      <c r="X187" s="114" t="n">
        <v>4898</v>
      </c>
      <c r="Y187" s="114" t="n">
        <v>4878.43</v>
      </c>
    </row>
    <row r="188" customFormat="false" ht="15" hidden="false" customHeight="false" outlineLevel="0" collapsed="false">
      <c r="A188" s="107" t="n">
        <v>5</v>
      </c>
      <c r="B188" s="114" t="n">
        <v>4872.05</v>
      </c>
      <c r="C188" s="114" t="n">
        <v>4871.52</v>
      </c>
      <c r="D188" s="114" t="n">
        <v>4878.9</v>
      </c>
      <c r="E188" s="114" t="n">
        <v>4882.3</v>
      </c>
      <c r="F188" s="114" t="n">
        <v>4914.22</v>
      </c>
      <c r="G188" s="114" t="n">
        <v>4965.05</v>
      </c>
      <c r="H188" s="114" t="n">
        <v>5064.62</v>
      </c>
      <c r="I188" s="114" t="n">
        <v>5128.29</v>
      </c>
      <c r="J188" s="114" t="n">
        <v>5331.01</v>
      </c>
      <c r="K188" s="114" t="n">
        <v>5334.84</v>
      </c>
      <c r="L188" s="114" t="n">
        <v>5250.06</v>
      </c>
      <c r="M188" s="114" t="n">
        <v>5108.55</v>
      </c>
      <c r="N188" s="114" t="n">
        <v>5124.54</v>
      </c>
      <c r="O188" s="114" t="n">
        <v>5228.98</v>
      </c>
      <c r="P188" s="114" t="n">
        <v>5176.63</v>
      </c>
      <c r="Q188" s="114" t="n">
        <v>5187.61</v>
      </c>
      <c r="R188" s="114" t="n">
        <v>5136.79</v>
      </c>
      <c r="S188" s="114" t="n">
        <v>5126.39</v>
      </c>
      <c r="T188" s="114" t="n">
        <v>5053.27</v>
      </c>
      <c r="U188" s="114" t="n">
        <v>5043.54</v>
      </c>
      <c r="V188" s="114" t="n">
        <v>4961.36</v>
      </c>
      <c r="W188" s="114" t="n">
        <v>4887.27</v>
      </c>
      <c r="X188" s="114" t="n">
        <v>4873.83</v>
      </c>
      <c r="Y188" s="114" t="n">
        <v>4870.42</v>
      </c>
    </row>
    <row r="189" customFormat="false" ht="15" hidden="false" customHeight="false" outlineLevel="0" collapsed="false">
      <c r="A189" s="107" t="n">
        <v>6</v>
      </c>
      <c r="B189" s="114" t="n">
        <v>4842.06</v>
      </c>
      <c r="C189" s="114" t="n">
        <v>4842.26</v>
      </c>
      <c r="D189" s="114" t="n">
        <v>4860.54</v>
      </c>
      <c r="E189" s="114" t="n">
        <v>4856.24</v>
      </c>
      <c r="F189" s="114" t="n">
        <v>4888.73</v>
      </c>
      <c r="G189" s="114" t="n">
        <v>4922.55</v>
      </c>
      <c r="H189" s="114" t="n">
        <v>5058.77</v>
      </c>
      <c r="I189" s="114" t="n">
        <v>5132.36</v>
      </c>
      <c r="J189" s="114" t="n">
        <v>5179.51</v>
      </c>
      <c r="K189" s="114" t="n">
        <v>5156.3</v>
      </c>
      <c r="L189" s="114" t="n">
        <v>5110.38</v>
      </c>
      <c r="M189" s="114" t="n">
        <v>5136.31</v>
      </c>
      <c r="N189" s="114" t="n">
        <v>5196.46</v>
      </c>
      <c r="O189" s="114" t="n">
        <v>5205.56</v>
      </c>
      <c r="P189" s="114" t="n">
        <v>5192.88</v>
      </c>
      <c r="Q189" s="114" t="n">
        <v>5198.88</v>
      </c>
      <c r="R189" s="114" t="n">
        <v>5138.16</v>
      </c>
      <c r="S189" s="114" t="n">
        <v>5125.47</v>
      </c>
      <c r="T189" s="114" t="n">
        <v>5046.6</v>
      </c>
      <c r="U189" s="114" t="n">
        <v>5046.8</v>
      </c>
      <c r="V189" s="114" t="n">
        <v>4954.21</v>
      </c>
      <c r="W189" s="114" t="n">
        <v>4896.76</v>
      </c>
      <c r="X189" s="114" t="n">
        <v>4862.57</v>
      </c>
      <c r="Y189" s="114" t="n">
        <v>4856.1</v>
      </c>
    </row>
    <row r="190" customFormat="false" ht="15" hidden="false" customHeight="false" outlineLevel="0" collapsed="false">
      <c r="A190" s="107" t="n">
        <v>7</v>
      </c>
      <c r="B190" s="114" t="n">
        <v>4822.3</v>
      </c>
      <c r="C190" s="114" t="n">
        <v>4817.16</v>
      </c>
      <c r="D190" s="114" t="n">
        <v>4841.76</v>
      </c>
      <c r="E190" s="114" t="n">
        <v>4841.79</v>
      </c>
      <c r="F190" s="114" t="n">
        <v>4890.9</v>
      </c>
      <c r="G190" s="114" t="n">
        <v>4936.6</v>
      </c>
      <c r="H190" s="114" t="n">
        <v>5136.07</v>
      </c>
      <c r="I190" s="114" t="n">
        <v>5211.82</v>
      </c>
      <c r="J190" s="114" t="n">
        <v>5281.05</v>
      </c>
      <c r="K190" s="114" t="n">
        <v>5240.76</v>
      </c>
      <c r="L190" s="114" t="n">
        <v>5226.61</v>
      </c>
      <c r="M190" s="114" t="n">
        <v>5244.64</v>
      </c>
      <c r="N190" s="114" t="n">
        <v>5280.07</v>
      </c>
      <c r="O190" s="114" t="n">
        <v>5313.87</v>
      </c>
      <c r="P190" s="114" t="n">
        <v>5313.69</v>
      </c>
      <c r="Q190" s="114" t="n">
        <v>5289.31</v>
      </c>
      <c r="R190" s="114" t="n">
        <v>5190.76</v>
      </c>
      <c r="S190" s="114" t="n">
        <v>5156.65</v>
      </c>
      <c r="T190" s="114" t="n">
        <v>5096.95</v>
      </c>
      <c r="U190" s="114" t="n">
        <v>5113.98</v>
      </c>
      <c r="V190" s="114" t="n">
        <v>5018.17</v>
      </c>
      <c r="W190" s="114" t="n">
        <v>4949.13</v>
      </c>
      <c r="X190" s="114" t="n">
        <v>4877.77</v>
      </c>
      <c r="Y190" s="114" t="n">
        <v>4870.83</v>
      </c>
    </row>
    <row r="191" customFormat="false" ht="15" hidden="false" customHeight="false" outlineLevel="0" collapsed="false">
      <c r="A191" s="107" t="n">
        <v>8</v>
      </c>
      <c r="B191" s="114" t="n">
        <v>4870.6</v>
      </c>
      <c r="C191" s="114" t="n">
        <v>4862.64</v>
      </c>
      <c r="D191" s="114" t="n">
        <v>4877.57</v>
      </c>
      <c r="E191" s="114" t="n">
        <v>4881</v>
      </c>
      <c r="F191" s="114" t="n">
        <v>4907.35</v>
      </c>
      <c r="G191" s="114" t="n">
        <v>5047.99</v>
      </c>
      <c r="H191" s="114" t="n">
        <v>5192.2</v>
      </c>
      <c r="I191" s="114" t="n">
        <v>5298.81</v>
      </c>
      <c r="J191" s="114" t="n">
        <v>5323.1</v>
      </c>
      <c r="K191" s="114" t="n">
        <v>5328.63</v>
      </c>
      <c r="L191" s="114" t="n">
        <v>5299.61</v>
      </c>
      <c r="M191" s="114" t="n">
        <v>5305.52</v>
      </c>
      <c r="N191" s="114" t="n">
        <v>5343.96</v>
      </c>
      <c r="O191" s="114" t="n">
        <v>5399.93</v>
      </c>
      <c r="P191" s="114" t="n">
        <v>5358.09</v>
      </c>
      <c r="Q191" s="114" t="n">
        <v>5352.64</v>
      </c>
      <c r="R191" s="114" t="n">
        <v>5322.29</v>
      </c>
      <c r="S191" s="114" t="n">
        <v>5290.5</v>
      </c>
      <c r="T191" s="114" t="n">
        <v>5202.76</v>
      </c>
      <c r="U191" s="114" t="n">
        <v>5198.52</v>
      </c>
      <c r="V191" s="114" t="n">
        <v>5089.56</v>
      </c>
      <c r="W191" s="114" t="n">
        <v>5005.55</v>
      </c>
      <c r="X191" s="114" t="n">
        <v>4906.59</v>
      </c>
      <c r="Y191" s="114" t="n">
        <v>4898.03</v>
      </c>
    </row>
    <row r="192" customFormat="false" ht="15" hidden="false" customHeight="false" outlineLevel="0" collapsed="false">
      <c r="A192" s="107" t="n">
        <v>9</v>
      </c>
      <c r="B192" s="114" t="n">
        <v>4889.36</v>
      </c>
      <c r="C192" s="114" t="n">
        <v>4881.34</v>
      </c>
      <c r="D192" s="114" t="n">
        <v>4881.45</v>
      </c>
      <c r="E192" s="114" t="n">
        <v>4870.92</v>
      </c>
      <c r="F192" s="114" t="n">
        <v>4882.7</v>
      </c>
      <c r="G192" s="114" t="n">
        <v>4940.74</v>
      </c>
      <c r="H192" s="114" t="n">
        <v>5075.64</v>
      </c>
      <c r="I192" s="114" t="n">
        <v>5271.69</v>
      </c>
      <c r="J192" s="114" t="n">
        <v>5349.93</v>
      </c>
      <c r="K192" s="114" t="n">
        <v>5404.22</v>
      </c>
      <c r="L192" s="114" t="n">
        <v>5388.94</v>
      </c>
      <c r="M192" s="114" t="n">
        <v>5449.74</v>
      </c>
      <c r="N192" s="114" t="n">
        <v>5477.68</v>
      </c>
      <c r="O192" s="114" t="n">
        <v>5507.6</v>
      </c>
      <c r="P192" s="114" t="n">
        <v>5495.03</v>
      </c>
      <c r="Q192" s="114" t="n">
        <v>5459.73</v>
      </c>
      <c r="R192" s="114" t="n">
        <v>5400.72</v>
      </c>
      <c r="S192" s="114" t="n">
        <v>5336.95</v>
      </c>
      <c r="T192" s="114" t="n">
        <v>5222.42</v>
      </c>
      <c r="U192" s="114" t="n">
        <v>5251.33</v>
      </c>
      <c r="V192" s="114" t="n">
        <v>5257.71</v>
      </c>
      <c r="W192" s="114" t="n">
        <v>5112.85</v>
      </c>
      <c r="X192" s="114" t="n">
        <v>4943.4</v>
      </c>
      <c r="Y192" s="114" t="n">
        <v>4901.74</v>
      </c>
    </row>
    <row r="193" customFormat="false" ht="15" hidden="false" customHeight="false" outlineLevel="0" collapsed="false">
      <c r="A193" s="107" t="n">
        <v>10</v>
      </c>
      <c r="B193" s="114" t="n">
        <v>4827.17</v>
      </c>
      <c r="C193" s="114" t="n">
        <v>4784.1</v>
      </c>
      <c r="D193" s="114" t="n">
        <v>4806.05</v>
      </c>
      <c r="E193" s="114" t="n">
        <v>4795.09</v>
      </c>
      <c r="F193" s="114" t="n">
        <v>4801.89</v>
      </c>
      <c r="G193" s="114" t="n">
        <v>4846.29</v>
      </c>
      <c r="H193" s="114" t="n">
        <v>4885.26</v>
      </c>
      <c r="I193" s="114" t="n">
        <v>4923.96</v>
      </c>
      <c r="J193" s="114" t="n">
        <v>5221.56</v>
      </c>
      <c r="K193" s="114" t="n">
        <v>5237.28</v>
      </c>
      <c r="L193" s="114" t="n">
        <v>5326.16</v>
      </c>
      <c r="M193" s="114" t="n">
        <v>5222.16</v>
      </c>
      <c r="N193" s="114" t="n">
        <v>5235.46</v>
      </c>
      <c r="O193" s="114" t="n">
        <v>5334.58</v>
      </c>
      <c r="P193" s="114" t="n">
        <v>5327.08</v>
      </c>
      <c r="Q193" s="114" t="n">
        <v>5315.01</v>
      </c>
      <c r="R193" s="114" t="n">
        <v>5327.47</v>
      </c>
      <c r="S193" s="114" t="n">
        <v>5234.19</v>
      </c>
      <c r="T193" s="114" t="n">
        <v>5219.43</v>
      </c>
      <c r="U193" s="114" t="n">
        <v>5116.3</v>
      </c>
      <c r="V193" s="114" t="n">
        <v>5024.31</v>
      </c>
      <c r="W193" s="114" t="n">
        <v>4921.71</v>
      </c>
      <c r="X193" s="114" t="n">
        <v>4857.17</v>
      </c>
      <c r="Y193" s="114" t="n">
        <v>4833.81</v>
      </c>
    </row>
    <row r="194" customFormat="false" ht="15" hidden="false" customHeight="false" outlineLevel="0" collapsed="false">
      <c r="A194" s="107" t="n">
        <v>11</v>
      </c>
      <c r="B194" s="114" t="n">
        <v>4860.3</v>
      </c>
      <c r="C194" s="114" t="n">
        <v>4855.86</v>
      </c>
      <c r="D194" s="114" t="n">
        <v>4865.74</v>
      </c>
      <c r="E194" s="114" t="n">
        <v>4872.14</v>
      </c>
      <c r="F194" s="114" t="n">
        <v>4892.82</v>
      </c>
      <c r="G194" s="114" t="n">
        <v>4981.07</v>
      </c>
      <c r="H194" s="114" t="n">
        <v>5146.86</v>
      </c>
      <c r="I194" s="114" t="n">
        <v>5278.67</v>
      </c>
      <c r="J194" s="114" t="n">
        <v>5377.01</v>
      </c>
      <c r="K194" s="114" t="n">
        <v>5371.08</v>
      </c>
      <c r="L194" s="114" t="n">
        <v>5332.97</v>
      </c>
      <c r="M194" s="114" t="n">
        <v>5272.28</v>
      </c>
      <c r="N194" s="114" t="n">
        <v>5307.15</v>
      </c>
      <c r="O194" s="114" t="n">
        <v>5368.37</v>
      </c>
      <c r="P194" s="114" t="n">
        <v>5380.42</v>
      </c>
      <c r="Q194" s="114" t="n">
        <v>5365.86</v>
      </c>
      <c r="R194" s="114" t="n">
        <v>5375.63</v>
      </c>
      <c r="S194" s="114" t="n">
        <v>5360.33</v>
      </c>
      <c r="T194" s="114" t="n">
        <v>5338.13</v>
      </c>
      <c r="U194" s="114" t="n">
        <v>5176.61</v>
      </c>
      <c r="V194" s="114" t="n">
        <v>5073.49</v>
      </c>
      <c r="W194" s="114" t="n">
        <v>4971.59</v>
      </c>
      <c r="X194" s="114" t="n">
        <v>4866.06</v>
      </c>
      <c r="Y194" s="114" t="n">
        <v>4865.49</v>
      </c>
    </row>
    <row r="195" customFormat="false" ht="15" hidden="false" customHeight="false" outlineLevel="0" collapsed="false">
      <c r="A195" s="107" t="n">
        <v>12</v>
      </c>
      <c r="B195" s="114" t="n">
        <v>4869.65</v>
      </c>
      <c r="C195" s="114" t="n">
        <v>4868.26</v>
      </c>
      <c r="D195" s="114" t="n">
        <v>4878.46</v>
      </c>
      <c r="E195" s="114" t="n">
        <v>4883.39</v>
      </c>
      <c r="F195" s="114" t="n">
        <v>4902.59</v>
      </c>
      <c r="G195" s="114" t="n">
        <v>4999.59</v>
      </c>
      <c r="H195" s="114" t="n">
        <v>5171.02</v>
      </c>
      <c r="I195" s="114" t="n">
        <v>5271.29</v>
      </c>
      <c r="J195" s="114" t="n">
        <v>5309.44</v>
      </c>
      <c r="K195" s="114" t="n">
        <v>5348.86</v>
      </c>
      <c r="L195" s="114" t="n">
        <v>5342.41</v>
      </c>
      <c r="M195" s="114" t="n">
        <v>5347.62</v>
      </c>
      <c r="N195" s="114" t="n">
        <v>5340.49</v>
      </c>
      <c r="O195" s="114" t="n">
        <v>5363</v>
      </c>
      <c r="P195" s="114" t="n">
        <v>5386.76</v>
      </c>
      <c r="Q195" s="114" t="n">
        <v>5350.37</v>
      </c>
      <c r="R195" s="114" t="n">
        <v>5356.82</v>
      </c>
      <c r="S195" s="114" t="n">
        <v>5274.77</v>
      </c>
      <c r="T195" s="114" t="n">
        <v>5239.45</v>
      </c>
      <c r="U195" s="114" t="n">
        <v>5170.82</v>
      </c>
      <c r="V195" s="114" t="n">
        <v>5092.52</v>
      </c>
      <c r="W195" s="114" t="n">
        <v>5031.71</v>
      </c>
      <c r="X195" s="114" t="n">
        <v>4953.2</v>
      </c>
      <c r="Y195" s="114" t="n">
        <v>4924.71</v>
      </c>
    </row>
    <row r="196" customFormat="false" ht="15" hidden="false" customHeight="false" outlineLevel="0" collapsed="false">
      <c r="A196" s="107" t="n">
        <v>13</v>
      </c>
      <c r="B196" s="114" t="n">
        <v>4974.39</v>
      </c>
      <c r="C196" s="114" t="n">
        <v>4974.19</v>
      </c>
      <c r="D196" s="114" t="n">
        <v>4992.16</v>
      </c>
      <c r="E196" s="114" t="n">
        <v>4999.28</v>
      </c>
      <c r="F196" s="114" t="n">
        <v>5020.87</v>
      </c>
      <c r="G196" s="114" t="n">
        <v>5062.62</v>
      </c>
      <c r="H196" s="114" t="n">
        <v>5115.82</v>
      </c>
      <c r="I196" s="114" t="n">
        <v>5167.52</v>
      </c>
      <c r="J196" s="114" t="n">
        <v>5253.72</v>
      </c>
      <c r="K196" s="114" t="n">
        <v>5280.23</v>
      </c>
      <c r="L196" s="114" t="n">
        <v>5192.96</v>
      </c>
      <c r="M196" s="114" t="n">
        <v>5251.83</v>
      </c>
      <c r="N196" s="114" t="n">
        <v>5265.76</v>
      </c>
      <c r="O196" s="114" t="n">
        <v>5293.16</v>
      </c>
      <c r="P196" s="114" t="n">
        <v>5280.92</v>
      </c>
      <c r="Q196" s="114" t="n">
        <v>5274.52</v>
      </c>
      <c r="R196" s="114" t="n">
        <v>5284.83</v>
      </c>
      <c r="S196" s="114" t="n">
        <v>5249.14</v>
      </c>
      <c r="T196" s="114" t="n">
        <v>5285.98</v>
      </c>
      <c r="U196" s="114" t="n">
        <v>5132.58</v>
      </c>
      <c r="V196" s="114" t="n">
        <v>5085.18</v>
      </c>
      <c r="W196" s="114" t="n">
        <v>5043.88</v>
      </c>
      <c r="X196" s="114" t="n">
        <v>5012.68</v>
      </c>
      <c r="Y196" s="114" t="n">
        <v>4987.93</v>
      </c>
    </row>
    <row r="197" customFormat="false" ht="15" hidden="false" customHeight="false" outlineLevel="0" collapsed="false">
      <c r="A197" s="107" t="n">
        <v>14</v>
      </c>
      <c r="B197" s="114" t="n">
        <v>4910.52</v>
      </c>
      <c r="C197" s="114" t="n">
        <v>4890.08</v>
      </c>
      <c r="D197" s="114" t="n">
        <v>4905.19</v>
      </c>
      <c r="E197" s="114" t="n">
        <v>4908.29</v>
      </c>
      <c r="F197" s="114" t="n">
        <v>4929.09</v>
      </c>
      <c r="G197" s="114" t="n">
        <v>5157.47</v>
      </c>
      <c r="H197" s="114" t="n">
        <v>5262.12</v>
      </c>
      <c r="I197" s="114" t="n">
        <v>5185.9</v>
      </c>
      <c r="J197" s="114" t="n">
        <v>5323.37</v>
      </c>
      <c r="K197" s="114" t="n">
        <v>5304.44</v>
      </c>
      <c r="L197" s="114" t="n">
        <v>5225.77</v>
      </c>
      <c r="M197" s="114" t="n">
        <v>5123.25</v>
      </c>
      <c r="N197" s="114" t="n">
        <v>5157.37</v>
      </c>
      <c r="O197" s="114" t="n">
        <v>5204.57</v>
      </c>
      <c r="P197" s="114" t="n">
        <v>5265.49</v>
      </c>
      <c r="Q197" s="114" t="n">
        <v>5210.79</v>
      </c>
      <c r="R197" s="114" t="n">
        <v>5206.72</v>
      </c>
      <c r="S197" s="114" t="n">
        <v>5159.88</v>
      </c>
      <c r="T197" s="114" t="n">
        <v>5091.94</v>
      </c>
      <c r="U197" s="114" t="n">
        <v>4931.67</v>
      </c>
      <c r="V197" s="114" t="n">
        <v>4944.01</v>
      </c>
      <c r="W197" s="114" t="n">
        <v>4891.99</v>
      </c>
      <c r="X197" s="114" t="n">
        <v>4904</v>
      </c>
      <c r="Y197" s="114" t="n">
        <v>4877.16</v>
      </c>
    </row>
    <row r="198" customFormat="false" ht="15" hidden="false" customHeight="false" outlineLevel="0" collapsed="false">
      <c r="A198" s="107" t="n">
        <v>15</v>
      </c>
      <c r="B198" s="114" t="n">
        <v>4872.88</v>
      </c>
      <c r="C198" s="114" t="n">
        <v>4875.25</v>
      </c>
      <c r="D198" s="114" t="n">
        <v>4896.45</v>
      </c>
      <c r="E198" s="114" t="n">
        <v>4908.89</v>
      </c>
      <c r="F198" s="114" t="n">
        <v>4964.97</v>
      </c>
      <c r="G198" s="114" t="n">
        <v>5073.59</v>
      </c>
      <c r="H198" s="114" t="n">
        <v>5261.61</v>
      </c>
      <c r="I198" s="114" t="n">
        <v>5437.69</v>
      </c>
      <c r="J198" s="114" t="n">
        <v>5603.53</v>
      </c>
      <c r="K198" s="114" t="n">
        <v>5598.95</v>
      </c>
      <c r="L198" s="114" t="n">
        <v>5576.68</v>
      </c>
      <c r="M198" s="114" t="n">
        <v>5385.98</v>
      </c>
      <c r="N198" s="114" t="n">
        <v>5461.17</v>
      </c>
      <c r="O198" s="114" t="n">
        <v>5491.08</v>
      </c>
      <c r="P198" s="114" t="n">
        <v>5579.63</v>
      </c>
      <c r="Q198" s="114" t="n">
        <v>5489.61</v>
      </c>
      <c r="R198" s="114" t="n">
        <v>5497.86</v>
      </c>
      <c r="S198" s="114" t="n">
        <v>5476</v>
      </c>
      <c r="T198" s="114" t="n">
        <v>5458.09</v>
      </c>
      <c r="U198" s="114" t="n">
        <v>5335.67</v>
      </c>
      <c r="V198" s="114" t="n">
        <v>5151.73</v>
      </c>
      <c r="W198" s="114" t="n">
        <v>5083.17</v>
      </c>
      <c r="X198" s="114" t="n">
        <v>4989.12</v>
      </c>
      <c r="Y198" s="114" t="n">
        <v>4894.55</v>
      </c>
    </row>
    <row r="199" customFormat="false" ht="15" hidden="false" customHeight="false" outlineLevel="0" collapsed="false">
      <c r="A199" s="107" t="n">
        <v>16</v>
      </c>
      <c r="B199" s="114" t="n">
        <v>4883.29</v>
      </c>
      <c r="C199" s="114" t="n">
        <v>4885.32</v>
      </c>
      <c r="D199" s="114" t="n">
        <v>4898.15</v>
      </c>
      <c r="E199" s="114" t="n">
        <v>4883.7</v>
      </c>
      <c r="F199" s="114" t="n">
        <v>4905.58</v>
      </c>
      <c r="G199" s="114" t="n">
        <v>5004.66</v>
      </c>
      <c r="H199" s="114" t="n">
        <v>5109.78</v>
      </c>
      <c r="I199" s="114" t="n">
        <v>5228.33</v>
      </c>
      <c r="J199" s="114" t="n">
        <v>5543.12</v>
      </c>
      <c r="K199" s="114" t="n">
        <v>5538.24</v>
      </c>
      <c r="L199" s="114" t="n">
        <v>5488.56</v>
      </c>
      <c r="M199" s="114" t="n">
        <v>5379.52</v>
      </c>
      <c r="N199" s="114" t="n">
        <v>5331.62</v>
      </c>
      <c r="O199" s="114" t="n">
        <v>5451.04</v>
      </c>
      <c r="P199" s="114" t="n">
        <v>5457.83</v>
      </c>
      <c r="Q199" s="114" t="n">
        <v>5419.7</v>
      </c>
      <c r="R199" s="114" t="n">
        <v>5435.52</v>
      </c>
      <c r="S199" s="114" t="n">
        <v>5304.74</v>
      </c>
      <c r="T199" s="114" t="n">
        <v>5304.32</v>
      </c>
      <c r="U199" s="114" t="n">
        <v>5139.41</v>
      </c>
      <c r="V199" s="114" t="n">
        <v>5068.92</v>
      </c>
      <c r="W199" s="114" t="n">
        <v>4992.62</v>
      </c>
      <c r="X199" s="114" t="n">
        <v>4888.35</v>
      </c>
      <c r="Y199" s="114" t="n">
        <v>4889.69</v>
      </c>
    </row>
    <row r="200" customFormat="false" ht="15" hidden="false" customHeight="false" outlineLevel="0" collapsed="false">
      <c r="A200" s="107" t="n">
        <v>17</v>
      </c>
      <c r="B200" s="114" t="n">
        <v>4863.19</v>
      </c>
      <c r="C200" s="114" t="n">
        <v>4866.62</v>
      </c>
      <c r="D200" s="114" t="n">
        <v>4887.24</v>
      </c>
      <c r="E200" s="114" t="n">
        <v>4869.29</v>
      </c>
      <c r="F200" s="114" t="n">
        <v>4870.14</v>
      </c>
      <c r="G200" s="114" t="n">
        <v>4902.75</v>
      </c>
      <c r="H200" s="114" t="n">
        <v>5018.72</v>
      </c>
      <c r="I200" s="114" t="n">
        <v>5180.9</v>
      </c>
      <c r="J200" s="114" t="n">
        <v>5386.28</v>
      </c>
      <c r="K200" s="114" t="n">
        <v>5476.57</v>
      </c>
      <c r="L200" s="114" t="n">
        <v>5414.93</v>
      </c>
      <c r="M200" s="114" t="n">
        <v>5345.71</v>
      </c>
      <c r="N200" s="114" t="n">
        <v>5383.65</v>
      </c>
      <c r="O200" s="114" t="n">
        <v>5518.94</v>
      </c>
      <c r="P200" s="114" t="n">
        <v>5561.41</v>
      </c>
      <c r="Q200" s="114" t="n">
        <v>5499.47</v>
      </c>
      <c r="R200" s="114" t="n">
        <v>5552.32</v>
      </c>
      <c r="S200" s="114" t="n">
        <v>5469.8</v>
      </c>
      <c r="T200" s="114" t="n">
        <v>5455.64</v>
      </c>
      <c r="U200" s="114" t="n">
        <v>5292.57</v>
      </c>
      <c r="V200" s="114" t="n">
        <v>5143.18</v>
      </c>
      <c r="W200" s="114" t="n">
        <v>5066.07</v>
      </c>
      <c r="X200" s="114" t="n">
        <v>4967.84</v>
      </c>
      <c r="Y200" s="114" t="n">
        <v>4876.72</v>
      </c>
    </row>
    <row r="201" customFormat="false" ht="15" hidden="false" customHeight="false" outlineLevel="0" collapsed="false">
      <c r="A201" s="107" t="n">
        <v>18</v>
      </c>
      <c r="B201" s="114" t="n">
        <v>4893.08</v>
      </c>
      <c r="C201" s="114" t="n">
        <v>4907.22</v>
      </c>
      <c r="D201" s="114" t="n">
        <v>4894.23</v>
      </c>
      <c r="E201" s="114" t="n">
        <v>4900.42</v>
      </c>
      <c r="F201" s="114" t="n">
        <v>4932.83</v>
      </c>
      <c r="G201" s="114" t="n">
        <v>5055.35</v>
      </c>
      <c r="H201" s="114" t="n">
        <v>5194.61</v>
      </c>
      <c r="I201" s="114" t="n">
        <v>5280.02</v>
      </c>
      <c r="J201" s="114" t="n">
        <v>5452.4</v>
      </c>
      <c r="K201" s="114" t="n">
        <v>5384.42</v>
      </c>
      <c r="L201" s="114" t="n">
        <v>5346.49</v>
      </c>
      <c r="M201" s="114" t="n">
        <v>5241.58</v>
      </c>
      <c r="N201" s="114" t="n">
        <v>5278.9</v>
      </c>
      <c r="O201" s="114" t="n">
        <v>5327.55</v>
      </c>
      <c r="P201" s="114" t="n">
        <v>5346.61</v>
      </c>
      <c r="Q201" s="114" t="n">
        <v>5332.07</v>
      </c>
      <c r="R201" s="114" t="n">
        <v>5349.74</v>
      </c>
      <c r="S201" s="114" t="n">
        <v>5285.77</v>
      </c>
      <c r="T201" s="114" t="n">
        <v>5260.11</v>
      </c>
      <c r="U201" s="114" t="n">
        <v>5098.05</v>
      </c>
      <c r="V201" s="114" t="n">
        <v>5012.38</v>
      </c>
      <c r="W201" s="114" t="n">
        <v>4951.54</v>
      </c>
      <c r="X201" s="114" t="n">
        <v>4869.98</v>
      </c>
      <c r="Y201" s="114" t="n">
        <v>4869.95</v>
      </c>
    </row>
    <row r="202" customFormat="false" ht="15" hidden="false" customHeight="false" outlineLevel="0" collapsed="false">
      <c r="A202" s="107" t="n">
        <v>19</v>
      </c>
      <c r="B202" s="114" t="n">
        <v>4893.48</v>
      </c>
      <c r="C202" s="114" t="n">
        <v>4899.59</v>
      </c>
      <c r="D202" s="114" t="n">
        <v>4923.71</v>
      </c>
      <c r="E202" s="114" t="n">
        <v>4936.41</v>
      </c>
      <c r="F202" s="114" t="n">
        <v>4962.15</v>
      </c>
      <c r="G202" s="114" t="n">
        <v>5103.67</v>
      </c>
      <c r="H202" s="114" t="n">
        <v>5294.63</v>
      </c>
      <c r="I202" s="114" t="n">
        <v>5347.63</v>
      </c>
      <c r="J202" s="114" t="n">
        <v>5489.59</v>
      </c>
      <c r="K202" s="114" t="n">
        <v>5478.82</v>
      </c>
      <c r="L202" s="114" t="n">
        <v>5450.27</v>
      </c>
      <c r="M202" s="114" t="n">
        <v>5373.55</v>
      </c>
      <c r="N202" s="114" t="n">
        <v>5386.94</v>
      </c>
      <c r="O202" s="114" t="n">
        <v>5427.16</v>
      </c>
      <c r="P202" s="114" t="n">
        <v>5458.08</v>
      </c>
      <c r="Q202" s="114" t="n">
        <v>5432.93</v>
      </c>
      <c r="R202" s="114" t="n">
        <v>5466.97</v>
      </c>
      <c r="S202" s="114" t="n">
        <v>5498.67</v>
      </c>
      <c r="T202" s="114" t="n">
        <v>5405.98</v>
      </c>
      <c r="U202" s="114" t="n">
        <v>5269.53</v>
      </c>
      <c r="V202" s="114" t="n">
        <v>5128.04</v>
      </c>
      <c r="W202" s="114" t="n">
        <v>5067.74</v>
      </c>
      <c r="X202" s="114" t="n">
        <v>4960.61</v>
      </c>
      <c r="Y202" s="114" t="n">
        <v>4896.69</v>
      </c>
    </row>
    <row r="203" customFormat="false" ht="15" hidden="false" customHeight="false" outlineLevel="0" collapsed="false">
      <c r="A203" s="107" t="n">
        <v>20</v>
      </c>
      <c r="B203" s="114" t="n">
        <v>4979.56</v>
      </c>
      <c r="C203" s="114" t="n">
        <v>4967.97</v>
      </c>
      <c r="D203" s="114" t="n">
        <v>4995.82</v>
      </c>
      <c r="E203" s="114" t="n">
        <v>5008.33</v>
      </c>
      <c r="F203" s="114" t="n">
        <v>5065.89</v>
      </c>
      <c r="G203" s="114" t="n">
        <v>5104.33</v>
      </c>
      <c r="H203" s="114" t="n">
        <v>5329.45</v>
      </c>
      <c r="I203" s="114" t="n">
        <v>5266.82</v>
      </c>
      <c r="J203" s="114" t="n">
        <v>5544.01</v>
      </c>
      <c r="K203" s="114" t="n">
        <v>5543.12</v>
      </c>
      <c r="L203" s="114" t="n">
        <v>5545.4</v>
      </c>
      <c r="M203" s="114" t="n">
        <v>5383.22</v>
      </c>
      <c r="N203" s="114" t="n">
        <v>5342.61</v>
      </c>
      <c r="O203" s="114" t="n">
        <v>5364.07</v>
      </c>
      <c r="P203" s="114" t="n">
        <v>5362.92</v>
      </c>
      <c r="Q203" s="114" t="n">
        <v>5519.36</v>
      </c>
      <c r="R203" s="114" t="n">
        <v>5499.88</v>
      </c>
      <c r="S203" s="114" t="n">
        <v>5424.89</v>
      </c>
      <c r="T203" s="114" t="n">
        <v>5385.61</v>
      </c>
      <c r="U203" s="114" t="n">
        <v>5216.36</v>
      </c>
      <c r="V203" s="114" t="n">
        <v>5119.87</v>
      </c>
      <c r="W203" s="114" t="n">
        <v>5115.01</v>
      </c>
      <c r="X203" s="114" t="n">
        <v>5066.94</v>
      </c>
      <c r="Y203" s="114" t="n">
        <v>5009.18</v>
      </c>
    </row>
    <row r="204" customFormat="false" ht="15" hidden="false" customHeight="false" outlineLevel="0" collapsed="false">
      <c r="A204" s="107" t="n">
        <v>21</v>
      </c>
      <c r="B204" s="114" t="n">
        <v>5017.7</v>
      </c>
      <c r="C204" s="114" t="n">
        <v>5010.1</v>
      </c>
      <c r="D204" s="114" t="n">
        <v>5015.21</v>
      </c>
      <c r="E204" s="114" t="n">
        <v>5042</v>
      </c>
      <c r="F204" s="114" t="n">
        <v>5170.11</v>
      </c>
      <c r="G204" s="114" t="n">
        <v>5286.18</v>
      </c>
      <c r="H204" s="114" t="n">
        <v>5368.14</v>
      </c>
      <c r="I204" s="114" t="n">
        <v>5378.57</v>
      </c>
      <c r="J204" s="114" t="n">
        <v>5395.3</v>
      </c>
      <c r="K204" s="114" t="n">
        <v>5399.09</v>
      </c>
      <c r="L204" s="114" t="n">
        <v>5384</v>
      </c>
      <c r="M204" s="114" t="n">
        <v>5383.97</v>
      </c>
      <c r="N204" s="114" t="n">
        <v>5375.22</v>
      </c>
      <c r="O204" s="114" t="n">
        <v>5546.45</v>
      </c>
      <c r="P204" s="114" t="n">
        <v>5381.76</v>
      </c>
      <c r="Q204" s="114" t="n">
        <v>5496.87</v>
      </c>
      <c r="R204" s="114" t="n">
        <v>5489.8</v>
      </c>
      <c r="S204" s="114" t="n">
        <v>5496.25</v>
      </c>
      <c r="T204" s="114" t="n">
        <v>5365.66</v>
      </c>
      <c r="U204" s="114" t="n">
        <v>5241.26</v>
      </c>
      <c r="V204" s="114" t="n">
        <v>5111.23</v>
      </c>
      <c r="W204" s="114" t="n">
        <v>5085.65</v>
      </c>
      <c r="X204" s="114" t="n">
        <v>5055.47</v>
      </c>
      <c r="Y204" s="114" t="n">
        <v>4998.69</v>
      </c>
    </row>
    <row r="205" customFormat="false" ht="15" hidden="false" customHeight="false" outlineLevel="0" collapsed="false">
      <c r="A205" s="107" t="n">
        <v>22</v>
      </c>
      <c r="B205" s="114" t="n">
        <v>4991.69</v>
      </c>
      <c r="C205" s="114" t="n">
        <v>4987.29</v>
      </c>
      <c r="D205" s="114" t="n">
        <v>4995.05</v>
      </c>
      <c r="E205" s="114" t="n">
        <v>5024.11</v>
      </c>
      <c r="F205" s="114" t="n">
        <v>5070.08</v>
      </c>
      <c r="G205" s="114" t="n">
        <v>5120.44</v>
      </c>
      <c r="H205" s="114" t="n">
        <v>5211</v>
      </c>
      <c r="I205" s="114" t="n">
        <v>5267.42</v>
      </c>
      <c r="J205" s="114" t="n">
        <v>5321.45</v>
      </c>
      <c r="K205" s="114" t="n">
        <v>5330.08</v>
      </c>
      <c r="L205" s="114" t="n">
        <v>5298.97</v>
      </c>
      <c r="M205" s="114" t="n">
        <v>5298.58</v>
      </c>
      <c r="N205" s="114" t="n">
        <v>5301.12</v>
      </c>
      <c r="O205" s="114" t="n">
        <v>5371.51</v>
      </c>
      <c r="P205" s="114" t="n">
        <v>5323.26</v>
      </c>
      <c r="Q205" s="114" t="n">
        <v>5329.82</v>
      </c>
      <c r="R205" s="114" t="n">
        <v>5498.36</v>
      </c>
      <c r="S205" s="114" t="n">
        <v>5571.32</v>
      </c>
      <c r="T205" s="114" t="n">
        <v>5338.8</v>
      </c>
      <c r="U205" s="114" t="n">
        <v>5305.31</v>
      </c>
      <c r="V205" s="114" t="n">
        <v>5201.19</v>
      </c>
      <c r="W205" s="114" t="n">
        <v>5159.67</v>
      </c>
      <c r="X205" s="114" t="n">
        <v>5102.72</v>
      </c>
      <c r="Y205" s="114" t="n">
        <v>5053.09</v>
      </c>
    </row>
    <row r="206" customFormat="false" ht="15" hidden="false" customHeight="false" outlineLevel="0" collapsed="false">
      <c r="A206" s="107" t="n">
        <v>23</v>
      </c>
      <c r="B206" s="114" t="n">
        <v>5046.55</v>
      </c>
      <c r="C206" s="114" t="n">
        <v>5024.98</v>
      </c>
      <c r="D206" s="114" t="n">
        <v>5001.57</v>
      </c>
      <c r="E206" s="114" t="n">
        <v>5035.48</v>
      </c>
      <c r="F206" s="114" t="n">
        <v>5053.23</v>
      </c>
      <c r="G206" s="114" t="n">
        <v>5112.2</v>
      </c>
      <c r="H206" s="114" t="n">
        <v>5214.46</v>
      </c>
      <c r="I206" s="114" t="n">
        <v>5271.28</v>
      </c>
      <c r="J206" s="114" t="n">
        <v>5458.78</v>
      </c>
      <c r="K206" s="114" t="n">
        <v>5489.52</v>
      </c>
      <c r="L206" s="114" t="n">
        <v>5512.4</v>
      </c>
      <c r="M206" s="114" t="n">
        <v>5496.27</v>
      </c>
      <c r="N206" s="114" t="n">
        <v>5481.65</v>
      </c>
      <c r="O206" s="114" t="n">
        <v>5534.91</v>
      </c>
      <c r="P206" s="114" t="n">
        <v>5535.66</v>
      </c>
      <c r="Q206" s="114" t="n">
        <v>5553.16</v>
      </c>
      <c r="R206" s="114" t="n">
        <v>5586.9</v>
      </c>
      <c r="S206" s="114" t="n">
        <v>5531.53</v>
      </c>
      <c r="T206" s="114" t="n">
        <v>5520.85</v>
      </c>
      <c r="U206" s="114" t="n">
        <v>5312.61</v>
      </c>
      <c r="V206" s="114" t="n">
        <v>5243.1</v>
      </c>
      <c r="W206" s="114" t="n">
        <v>5161.56</v>
      </c>
      <c r="X206" s="114" t="n">
        <v>5108.25</v>
      </c>
      <c r="Y206" s="114" t="n">
        <v>5038.82</v>
      </c>
    </row>
    <row r="207" customFormat="false" ht="15" hidden="false" customHeight="false" outlineLevel="0" collapsed="false">
      <c r="A207" s="107" t="n">
        <v>24</v>
      </c>
      <c r="B207" s="114" t="n">
        <v>5029.02</v>
      </c>
      <c r="C207" s="114" t="n">
        <v>5007.5</v>
      </c>
      <c r="D207" s="114" t="n">
        <v>5006.83</v>
      </c>
      <c r="E207" s="114" t="n">
        <v>4982.71</v>
      </c>
      <c r="F207" s="114" t="n">
        <v>4988.52</v>
      </c>
      <c r="G207" s="114" t="n">
        <v>5040.48</v>
      </c>
      <c r="H207" s="114" t="n">
        <v>5099.41</v>
      </c>
      <c r="I207" s="114" t="n">
        <v>5255.71</v>
      </c>
      <c r="J207" s="114" t="n">
        <v>5277.16</v>
      </c>
      <c r="K207" s="114" t="n">
        <v>5417.62</v>
      </c>
      <c r="L207" s="114" t="n">
        <v>5452.97</v>
      </c>
      <c r="M207" s="114" t="n">
        <v>5466.87</v>
      </c>
      <c r="N207" s="114" t="n">
        <v>5592.27</v>
      </c>
      <c r="O207" s="114" t="n">
        <v>5631.88</v>
      </c>
      <c r="P207" s="114" t="n">
        <v>5604.35</v>
      </c>
      <c r="Q207" s="114" t="n">
        <v>5607.05</v>
      </c>
      <c r="R207" s="114" t="n">
        <v>5676.71</v>
      </c>
      <c r="S207" s="114" t="n">
        <v>5616.11</v>
      </c>
      <c r="T207" s="114" t="n">
        <v>5564.44</v>
      </c>
      <c r="U207" s="114" t="n">
        <v>5417.88</v>
      </c>
      <c r="V207" s="114" t="n">
        <v>5278.95</v>
      </c>
      <c r="W207" s="114" t="n">
        <v>5151.77</v>
      </c>
      <c r="X207" s="114" t="n">
        <v>5079.84</v>
      </c>
      <c r="Y207" s="114" t="n">
        <v>5006.83</v>
      </c>
    </row>
    <row r="208" customFormat="false" ht="15" hidden="false" customHeight="false" outlineLevel="0" collapsed="false">
      <c r="A208" s="107" t="n">
        <v>25</v>
      </c>
      <c r="B208" s="114" t="n">
        <v>4996.8</v>
      </c>
      <c r="C208" s="114" t="n">
        <v>4991.39</v>
      </c>
      <c r="D208" s="114" t="n">
        <v>4998.12</v>
      </c>
      <c r="E208" s="114" t="n">
        <v>5044.48</v>
      </c>
      <c r="F208" s="114" t="n">
        <v>5119.81</v>
      </c>
      <c r="G208" s="114" t="n">
        <v>5235.22</v>
      </c>
      <c r="H208" s="114" t="n">
        <v>5354.03</v>
      </c>
      <c r="I208" s="114" t="n">
        <v>5411.74</v>
      </c>
      <c r="J208" s="114" t="n">
        <v>5464.2</v>
      </c>
      <c r="K208" s="114" t="n">
        <v>5466.84</v>
      </c>
      <c r="L208" s="114" t="n">
        <v>5445.08</v>
      </c>
      <c r="M208" s="114" t="n">
        <v>5659.17</v>
      </c>
      <c r="N208" s="114" t="n">
        <v>5670.22</v>
      </c>
      <c r="O208" s="114" t="n">
        <v>5706.63</v>
      </c>
      <c r="P208" s="114" t="n">
        <v>5732.06</v>
      </c>
      <c r="Q208" s="114" t="n">
        <v>5719.63</v>
      </c>
      <c r="R208" s="114" t="n">
        <v>5754.55</v>
      </c>
      <c r="S208" s="114" t="n">
        <v>5689.43</v>
      </c>
      <c r="T208" s="114" t="n">
        <v>5515.22</v>
      </c>
      <c r="U208" s="114" t="n">
        <v>5359.9</v>
      </c>
      <c r="V208" s="114" t="n">
        <v>5185.14</v>
      </c>
      <c r="W208" s="114" t="n">
        <v>5150.68</v>
      </c>
      <c r="X208" s="114" t="n">
        <v>5086.65</v>
      </c>
      <c r="Y208" s="114" t="n">
        <v>5014.63</v>
      </c>
    </row>
    <row r="209" customFormat="false" ht="15" hidden="false" customHeight="false" outlineLevel="0" collapsed="false">
      <c r="A209" s="107" t="n">
        <v>26</v>
      </c>
      <c r="B209" s="114" t="n">
        <v>5040.14</v>
      </c>
      <c r="C209" s="114" t="n">
        <v>5035.81</v>
      </c>
      <c r="D209" s="114" t="n">
        <v>5034.35</v>
      </c>
      <c r="E209" s="114" t="n">
        <v>5067.97</v>
      </c>
      <c r="F209" s="114" t="n">
        <v>5095.26</v>
      </c>
      <c r="G209" s="114" t="n">
        <v>5148.15</v>
      </c>
      <c r="H209" s="114" t="n">
        <v>5226.51</v>
      </c>
      <c r="I209" s="114" t="n">
        <v>5279.44</v>
      </c>
      <c r="J209" s="114" t="n">
        <v>5375.69</v>
      </c>
      <c r="K209" s="114" t="n">
        <v>5372.75</v>
      </c>
      <c r="L209" s="114" t="n">
        <v>5410.81</v>
      </c>
      <c r="M209" s="114" t="n">
        <v>5450.65</v>
      </c>
      <c r="N209" s="114" t="n">
        <v>5462.92</v>
      </c>
      <c r="O209" s="114" t="n">
        <v>5547.99</v>
      </c>
      <c r="P209" s="114" t="n">
        <v>5547.55</v>
      </c>
      <c r="Q209" s="114" t="n">
        <v>5557.87</v>
      </c>
      <c r="R209" s="114" t="n">
        <v>5509.86</v>
      </c>
      <c r="S209" s="114" t="n">
        <v>5500.16</v>
      </c>
      <c r="T209" s="114" t="n">
        <v>5407.12</v>
      </c>
      <c r="U209" s="114" t="n">
        <v>5308.16</v>
      </c>
      <c r="V209" s="114" t="n">
        <v>5257.25</v>
      </c>
      <c r="W209" s="114" t="n">
        <v>5194.94</v>
      </c>
      <c r="X209" s="114" t="n">
        <v>5102.23</v>
      </c>
      <c r="Y209" s="114" t="n">
        <v>5055.21</v>
      </c>
    </row>
    <row r="210" customFormat="false" ht="15" hidden="false" customHeight="false" outlineLevel="0" collapsed="false">
      <c r="A210" s="107" t="n">
        <v>27</v>
      </c>
      <c r="B210" s="114" t="n">
        <v>5016.03</v>
      </c>
      <c r="C210" s="114" t="n">
        <v>5017.05</v>
      </c>
      <c r="D210" s="114" t="n">
        <v>5033.62</v>
      </c>
      <c r="E210" s="114" t="n">
        <v>5041.91</v>
      </c>
      <c r="F210" s="114" t="n">
        <v>5047.16</v>
      </c>
      <c r="G210" s="114" t="n">
        <v>5154.42</v>
      </c>
      <c r="H210" s="114" t="n">
        <v>5240.34</v>
      </c>
      <c r="I210" s="114" t="n">
        <v>5287.62</v>
      </c>
      <c r="J210" s="114" t="n">
        <v>5354.89</v>
      </c>
      <c r="K210" s="114" t="n">
        <v>5343.8</v>
      </c>
      <c r="L210" s="114" t="n">
        <v>5326.77</v>
      </c>
      <c r="M210" s="114" t="n">
        <v>5335.57</v>
      </c>
      <c r="N210" s="114" t="n">
        <v>5341.81</v>
      </c>
      <c r="O210" s="114" t="n">
        <v>5391.93</v>
      </c>
      <c r="P210" s="114" t="n">
        <v>5403.2</v>
      </c>
      <c r="Q210" s="114" t="n">
        <v>5437.99</v>
      </c>
      <c r="R210" s="114" t="n">
        <v>5433.91</v>
      </c>
      <c r="S210" s="114" t="n">
        <v>5398.01</v>
      </c>
      <c r="T210" s="114" t="n">
        <v>5331.21</v>
      </c>
      <c r="U210" s="114" t="n">
        <v>5258.27</v>
      </c>
      <c r="V210" s="114" t="n">
        <v>5180.8</v>
      </c>
      <c r="W210" s="114" t="n">
        <v>5122.78</v>
      </c>
      <c r="X210" s="114" t="n">
        <v>5037.01</v>
      </c>
      <c r="Y210" s="114" t="n">
        <v>4983.54</v>
      </c>
    </row>
    <row r="211" customFormat="false" ht="15" hidden="false" customHeight="false" outlineLevel="0" collapsed="false">
      <c r="A211" s="107" t="n">
        <v>28</v>
      </c>
      <c r="B211" s="114" t="n">
        <v>4991.17</v>
      </c>
      <c r="C211" s="114" t="n">
        <v>4971.9</v>
      </c>
      <c r="D211" s="114" t="n">
        <v>4977.1</v>
      </c>
      <c r="E211" s="114" t="n">
        <v>4986.46</v>
      </c>
      <c r="F211" s="114" t="n">
        <v>5024.28</v>
      </c>
      <c r="G211" s="114" t="n">
        <v>5089.01</v>
      </c>
      <c r="H211" s="114" t="n">
        <v>5183.34</v>
      </c>
      <c r="I211" s="114" t="n">
        <v>5227.91</v>
      </c>
      <c r="J211" s="114" t="n">
        <v>5386.38</v>
      </c>
      <c r="K211" s="114" t="n">
        <v>5387.27</v>
      </c>
      <c r="L211" s="114" t="n">
        <v>5378.57</v>
      </c>
      <c r="M211" s="114" t="n">
        <v>5290.79</v>
      </c>
      <c r="N211" s="114" t="n">
        <v>5298.98</v>
      </c>
      <c r="O211" s="114" t="n">
        <v>5309.11</v>
      </c>
      <c r="P211" s="114" t="n">
        <v>5352.13</v>
      </c>
      <c r="Q211" s="114" t="n">
        <v>5391.79</v>
      </c>
      <c r="R211" s="114" t="n">
        <v>5409.35</v>
      </c>
      <c r="S211" s="114" t="n">
        <v>5401.39</v>
      </c>
      <c r="T211" s="114" t="n">
        <v>5344.7</v>
      </c>
      <c r="U211" s="114" t="n">
        <v>5292.91</v>
      </c>
      <c r="V211" s="114" t="n">
        <v>5230.27</v>
      </c>
      <c r="W211" s="114" t="n">
        <v>5189.86</v>
      </c>
      <c r="X211" s="114" t="n">
        <v>5113.88</v>
      </c>
      <c r="Y211" s="114" t="n">
        <v>5037.02</v>
      </c>
    </row>
    <row r="212" customFormat="false" ht="15" hidden="false" customHeight="false" outlineLevel="0" collapsed="false">
      <c r="A212" s="107" t="n">
        <v>29</v>
      </c>
      <c r="B212" s="114" t="n">
        <v>5039.06</v>
      </c>
      <c r="C212" s="114" t="n">
        <v>5041.94</v>
      </c>
      <c r="D212" s="114" t="n">
        <v>5030.35</v>
      </c>
      <c r="E212" s="114" t="n">
        <v>5050.9</v>
      </c>
      <c r="F212" s="114" t="n">
        <v>5080.96</v>
      </c>
      <c r="G212" s="114" t="n">
        <v>5132.2</v>
      </c>
      <c r="H212" s="114" t="n">
        <v>5203.59</v>
      </c>
      <c r="I212" s="114" t="n">
        <v>5269.78</v>
      </c>
      <c r="J212" s="114" t="n">
        <v>5296.24</v>
      </c>
      <c r="K212" s="114" t="n">
        <v>5294.45</v>
      </c>
      <c r="L212" s="114" t="n">
        <v>5286.11</v>
      </c>
      <c r="M212" s="114" t="n">
        <v>5291.05</v>
      </c>
      <c r="N212" s="114" t="n">
        <v>5292.06</v>
      </c>
      <c r="O212" s="114" t="n">
        <v>5317.28</v>
      </c>
      <c r="P212" s="114" t="n">
        <v>5337.62</v>
      </c>
      <c r="Q212" s="114" t="n">
        <v>5410.45</v>
      </c>
      <c r="R212" s="114" t="n">
        <v>5455.66</v>
      </c>
      <c r="S212" s="114" t="n">
        <v>5431.93</v>
      </c>
      <c r="T212" s="114" t="n">
        <v>5334.57</v>
      </c>
      <c r="U212" s="114" t="n">
        <v>5298.42</v>
      </c>
      <c r="V212" s="114" t="n">
        <v>5268.01</v>
      </c>
      <c r="W212" s="114" t="n">
        <v>5232.95</v>
      </c>
      <c r="X212" s="114" t="n">
        <v>5144.59</v>
      </c>
      <c r="Y212" s="114" t="n">
        <v>5060.16</v>
      </c>
    </row>
    <row r="213" customFormat="false" ht="15" hidden="false" customHeight="false" outlineLevel="0" collapsed="false">
      <c r="A213" s="107" t="n">
        <v>30</v>
      </c>
      <c r="B213" s="114" t="n">
        <v>5042.04</v>
      </c>
      <c r="C213" s="114" t="n">
        <v>5034.44</v>
      </c>
      <c r="D213" s="114" t="n">
        <v>5019.68</v>
      </c>
      <c r="E213" s="114" t="n">
        <v>5015.33</v>
      </c>
      <c r="F213" s="114" t="n">
        <v>5037.16</v>
      </c>
      <c r="G213" s="114" t="n">
        <v>5079.43</v>
      </c>
      <c r="H213" s="114" t="n">
        <v>5114.72</v>
      </c>
      <c r="I213" s="114" t="n">
        <v>5177.45</v>
      </c>
      <c r="J213" s="114" t="n">
        <v>5252.19</v>
      </c>
      <c r="K213" s="114" t="n">
        <v>5271.44</v>
      </c>
      <c r="L213" s="114" t="n">
        <v>5270.05</v>
      </c>
      <c r="M213" s="114" t="n">
        <v>5272.32</v>
      </c>
      <c r="N213" s="114" t="n">
        <v>5278.54</v>
      </c>
      <c r="O213" s="114" t="n">
        <v>5293.16</v>
      </c>
      <c r="P213" s="114" t="n">
        <v>5314.18</v>
      </c>
      <c r="Q213" s="114" t="n">
        <v>5351.94</v>
      </c>
      <c r="R213" s="114" t="n">
        <v>5384.73</v>
      </c>
      <c r="S213" s="114" t="n">
        <v>5380.25</v>
      </c>
      <c r="T213" s="114" t="n">
        <v>5369.19</v>
      </c>
      <c r="U213" s="114" t="n">
        <v>5307.15</v>
      </c>
      <c r="V213" s="114" t="n">
        <v>5263.05</v>
      </c>
      <c r="W213" s="114" t="n">
        <v>5220.68</v>
      </c>
      <c r="X213" s="114" t="n">
        <v>5114.34</v>
      </c>
      <c r="Y213" s="114" t="n">
        <v>5054.97</v>
      </c>
    </row>
    <row r="214" s="58" customFormat="true" ht="15" hidden="false" customHeight="false" outlineLevel="0" collapsed="false">
      <c r="A214" s="107" t="n">
        <v>31</v>
      </c>
      <c r="B214" s="114" t="n">
        <v>5152.15</v>
      </c>
      <c r="C214" s="114" t="n">
        <v>5121.51</v>
      </c>
      <c r="D214" s="114" t="n">
        <v>5091.65</v>
      </c>
      <c r="E214" s="114" t="n">
        <v>5054.56</v>
      </c>
      <c r="F214" s="114" t="n">
        <v>5127.52</v>
      </c>
      <c r="G214" s="114" t="n">
        <v>5169.83</v>
      </c>
      <c r="H214" s="114" t="n">
        <v>5187.5</v>
      </c>
      <c r="I214" s="114" t="n">
        <v>5233.92</v>
      </c>
      <c r="J214" s="114" t="n">
        <v>5318.77</v>
      </c>
      <c r="K214" s="114" t="n">
        <v>5383.5</v>
      </c>
      <c r="L214" s="114" t="n">
        <v>5392.54</v>
      </c>
      <c r="M214" s="114" t="n">
        <v>5395.26</v>
      </c>
      <c r="N214" s="114" t="n">
        <v>5406.67</v>
      </c>
      <c r="O214" s="114" t="n">
        <v>5433.87</v>
      </c>
      <c r="P214" s="114" t="n">
        <v>5452.45</v>
      </c>
      <c r="Q214" s="114" t="n">
        <v>5558.48</v>
      </c>
      <c r="R214" s="114" t="n">
        <v>5649.78</v>
      </c>
      <c r="S214" s="114" t="n">
        <v>5539.13</v>
      </c>
      <c r="T214" s="114" t="n">
        <v>5440.29</v>
      </c>
      <c r="U214" s="114" t="n">
        <v>5422.74</v>
      </c>
      <c r="V214" s="114" t="n">
        <v>5383.71</v>
      </c>
      <c r="W214" s="114" t="n">
        <v>5345.46</v>
      </c>
      <c r="X214" s="114" t="n">
        <v>5243.4</v>
      </c>
      <c r="Y214" s="114" t="n">
        <v>5192.55</v>
      </c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759204.1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405.64</v>
      </c>
      <c r="C226" s="114" t="n">
        <v>1410.83</v>
      </c>
      <c r="D226" s="114" t="n">
        <v>1405.08</v>
      </c>
      <c r="E226" s="114" t="n">
        <v>1415.37</v>
      </c>
      <c r="F226" s="114" t="n">
        <v>1481.95</v>
      </c>
      <c r="G226" s="114" t="n">
        <v>1575.93</v>
      </c>
      <c r="H226" s="114" t="n">
        <v>1660.94</v>
      </c>
      <c r="I226" s="114" t="n">
        <v>1731.49</v>
      </c>
      <c r="J226" s="114" t="n">
        <v>1731.7</v>
      </c>
      <c r="K226" s="114" t="n">
        <v>1721.32</v>
      </c>
      <c r="L226" s="114" t="n">
        <v>1714.8</v>
      </c>
      <c r="M226" s="114" t="n">
        <v>1726.99</v>
      </c>
      <c r="N226" s="114" t="n">
        <v>1735.94</v>
      </c>
      <c r="O226" s="114" t="n">
        <v>1744.63</v>
      </c>
      <c r="P226" s="114" t="n">
        <v>1803.77</v>
      </c>
      <c r="Q226" s="114" t="n">
        <v>1841.98</v>
      </c>
      <c r="R226" s="114" t="n">
        <v>1807.73</v>
      </c>
      <c r="S226" s="114" t="n">
        <v>1800.62</v>
      </c>
      <c r="T226" s="114" t="n">
        <v>1736.76</v>
      </c>
      <c r="U226" s="114" t="n">
        <v>1738.84</v>
      </c>
      <c r="V226" s="114" t="n">
        <v>1650.62</v>
      </c>
      <c r="W226" s="114" t="n">
        <v>1607.62</v>
      </c>
      <c r="X226" s="114" t="n">
        <v>1558.53</v>
      </c>
      <c r="Y226" s="114" t="n">
        <v>1528.15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360.81</v>
      </c>
      <c r="C227" s="114" t="n">
        <v>1349.57</v>
      </c>
      <c r="D227" s="114" t="n">
        <v>1389.01</v>
      </c>
      <c r="E227" s="114" t="n">
        <v>1377.93</v>
      </c>
      <c r="F227" s="114" t="n">
        <v>1489.4</v>
      </c>
      <c r="G227" s="114" t="n">
        <v>1632.14</v>
      </c>
      <c r="H227" s="114" t="n">
        <v>1742.52</v>
      </c>
      <c r="I227" s="114" t="n">
        <v>1826.07</v>
      </c>
      <c r="J227" s="114" t="n">
        <v>1855.27</v>
      </c>
      <c r="K227" s="114" t="n">
        <v>1868.77</v>
      </c>
      <c r="L227" s="114" t="n">
        <v>1863.79</v>
      </c>
      <c r="M227" s="114" t="n">
        <v>1899.79</v>
      </c>
      <c r="N227" s="114" t="n">
        <v>2022.5</v>
      </c>
      <c r="O227" s="114" t="n">
        <v>2005.2</v>
      </c>
      <c r="P227" s="114" t="n">
        <v>1897.28</v>
      </c>
      <c r="Q227" s="114" t="n">
        <v>1907.39</v>
      </c>
      <c r="R227" s="114" t="n">
        <v>1877.74</v>
      </c>
      <c r="S227" s="114" t="n">
        <v>1863.46</v>
      </c>
      <c r="T227" s="114" t="n">
        <v>1735.95</v>
      </c>
      <c r="U227" s="114" t="n">
        <v>1568.56</v>
      </c>
      <c r="V227" s="114" t="n">
        <v>1453.22</v>
      </c>
      <c r="W227" s="114" t="n">
        <v>1529.79</v>
      </c>
      <c r="X227" s="114" t="n">
        <v>1439.21</v>
      </c>
      <c r="Y227" s="114" t="n">
        <v>1372.84</v>
      </c>
    </row>
    <row r="228" customFormat="false" ht="15" hidden="false" customHeight="false" outlineLevel="0" collapsed="false">
      <c r="A228" s="107" t="n">
        <v>3</v>
      </c>
      <c r="B228" s="114" t="n">
        <v>1297.87</v>
      </c>
      <c r="C228" s="114" t="n">
        <v>1289.88</v>
      </c>
      <c r="D228" s="114" t="n">
        <v>1322.66</v>
      </c>
      <c r="E228" s="114" t="n">
        <v>1307.71</v>
      </c>
      <c r="F228" s="114" t="n">
        <v>1336.79</v>
      </c>
      <c r="G228" s="114" t="n">
        <v>1397.71</v>
      </c>
      <c r="H228" s="114" t="n">
        <v>1477.25</v>
      </c>
      <c r="I228" s="114" t="n">
        <v>1630.72</v>
      </c>
      <c r="J228" s="114" t="n">
        <v>1722.05</v>
      </c>
      <c r="K228" s="114" t="n">
        <v>1747.05</v>
      </c>
      <c r="L228" s="114" t="n">
        <v>1742.54</v>
      </c>
      <c r="M228" s="114" t="n">
        <v>1728.54</v>
      </c>
      <c r="N228" s="114" t="n">
        <v>1719.09</v>
      </c>
      <c r="O228" s="114" t="n">
        <v>1746.27</v>
      </c>
      <c r="P228" s="114" t="n">
        <v>1766.17</v>
      </c>
      <c r="Q228" s="114" t="n">
        <v>1752.25</v>
      </c>
      <c r="R228" s="114" t="n">
        <v>1736.5</v>
      </c>
      <c r="S228" s="114" t="n">
        <v>1675.56</v>
      </c>
      <c r="T228" s="114" t="n">
        <v>1545.92</v>
      </c>
      <c r="U228" s="114" t="n">
        <v>1481.43</v>
      </c>
      <c r="V228" s="114" t="n">
        <v>1396.86</v>
      </c>
      <c r="W228" s="114" t="n">
        <v>1401.55</v>
      </c>
      <c r="X228" s="114" t="n">
        <v>1337.64</v>
      </c>
      <c r="Y228" s="114" t="n">
        <v>1278.06</v>
      </c>
    </row>
    <row r="229" customFormat="false" ht="15" hidden="false" customHeight="false" outlineLevel="0" collapsed="false">
      <c r="A229" s="107" t="n">
        <v>4</v>
      </c>
      <c r="B229" s="114" t="n">
        <v>1327.76</v>
      </c>
      <c r="C229" s="114" t="n">
        <v>1331.96</v>
      </c>
      <c r="D229" s="114" t="n">
        <v>1348.68</v>
      </c>
      <c r="E229" s="114" t="n">
        <v>1348.61</v>
      </c>
      <c r="F229" s="114" t="n">
        <v>1373.43</v>
      </c>
      <c r="G229" s="114" t="n">
        <v>1494.51</v>
      </c>
      <c r="H229" s="114" t="n">
        <v>1645.25</v>
      </c>
      <c r="I229" s="114" t="n">
        <v>1689.07</v>
      </c>
      <c r="J229" s="114" t="n">
        <v>1734.51</v>
      </c>
      <c r="K229" s="114" t="n">
        <v>1734.8</v>
      </c>
      <c r="L229" s="114" t="n">
        <v>1708.86</v>
      </c>
      <c r="M229" s="114" t="n">
        <v>1706.2</v>
      </c>
      <c r="N229" s="114" t="n">
        <v>1751.43</v>
      </c>
      <c r="O229" s="114" t="n">
        <v>1825.29</v>
      </c>
      <c r="P229" s="114" t="n">
        <v>1753.27</v>
      </c>
      <c r="Q229" s="114" t="n">
        <v>1731.43</v>
      </c>
      <c r="R229" s="114" t="n">
        <v>1687.68</v>
      </c>
      <c r="S229" s="114" t="n">
        <v>1632.56</v>
      </c>
      <c r="T229" s="114" t="n">
        <v>1542.86</v>
      </c>
      <c r="U229" s="114" t="n">
        <v>1478.02</v>
      </c>
      <c r="V229" s="114" t="n">
        <v>1370.77</v>
      </c>
      <c r="W229" s="114" t="n">
        <v>1380.23</v>
      </c>
      <c r="X229" s="114" t="n">
        <v>1343.71</v>
      </c>
      <c r="Y229" s="114" t="n">
        <v>1324.14</v>
      </c>
    </row>
    <row r="230" customFormat="false" ht="15" hidden="false" customHeight="false" outlineLevel="0" collapsed="false">
      <c r="A230" s="107" t="n">
        <v>5</v>
      </c>
      <c r="B230" s="114" t="n">
        <v>1317.76</v>
      </c>
      <c r="C230" s="114" t="n">
        <v>1317.23</v>
      </c>
      <c r="D230" s="114" t="n">
        <v>1324.61</v>
      </c>
      <c r="E230" s="114" t="n">
        <v>1328.01</v>
      </c>
      <c r="F230" s="114" t="n">
        <v>1359.93</v>
      </c>
      <c r="G230" s="114" t="n">
        <v>1410.76</v>
      </c>
      <c r="H230" s="114" t="n">
        <v>1510.33</v>
      </c>
      <c r="I230" s="114" t="n">
        <v>1574</v>
      </c>
      <c r="J230" s="114" t="n">
        <v>1776.72</v>
      </c>
      <c r="K230" s="114" t="n">
        <v>1780.55</v>
      </c>
      <c r="L230" s="114" t="n">
        <v>1695.77</v>
      </c>
      <c r="M230" s="114" t="n">
        <v>1554.26</v>
      </c>
      <c r="N230" s="114" t="n">
        <v>1570.25</v>
      </c>
      <c r="O230" s="114" t="n">
        <v>1674.69</v>
      </c>
      <c r="P230" s="114" t="n">
        <v>1622.34</v>
      </c>
      <c r="Q230" s="114" t="n">
        <v>1633.32</v>
      </c>
      <c r="R230" s="114" t="n">
        <v>1582.5</v>
      </c>
      <c r="S230" s="114" t="n">
        <v>1572.1</v>
      </c>
      <c r="T230" s="114" t="n">
        <v>1498.98</v>
      </c>
      <c r="U230" s="114" t="n">
        <v>1489.25</v>
      </c>
      <c r="V230" s="114" t="n">
        <v>1407.07</v>
      </c>
      <c r="W230" s="114" t="n">
        <v>1332.98</v>
      </c>
      <c r="X230" s="114" t="n">
        <v>1319.54</v>
      </c>
      <c r="Y230" s="114" t="n">
        <v>1316.13</v>
      </c>
    </row>
    <row r="231" customFormat="false" ht="15" hidden="false" customHeight="false" outlineLevel="0" collapsed="false">
      <c r="A231" s="107" t="n">
        <v>6</v>
      </c>
      <c r="B231" s="114" t="n">
        <v>1287.77</v>
      </c>
      <c r="C231" s="114" t="n">
        <v>1287.97</v>
      </c>
      <c r="D231" s="114" t="n">
        <v>1306.25</v>
      </c>
      <c r="E231" s="114" t="n">
        <v>1301.95</v>
      </c>
      <c r="F231" s="114" t="n">
        <v>1334.44</v>
      </c>
      <c r="G231" s="114" t="n">
        <v>1368.26</v>
      </c>
      <c r="H231" s="114" t="n">
        <v>1504.48</v>
      </c>
      <c r="I231" s="114" t="n">
        <v>1578.07</v>
      </c>
      <c r="J231" s="114" t="n">
        <v>1625.22</v>
      </c>
      <c r="K231" s="114" t="n">
        <v>1602.01</v>
      </c>
      <c r="L231" s="114" t="n">
        <v>1556.09</v>
      </c>
      <c r="M231" s="114" t="n">
        <v>1582.02</v>
      </c>
      <c r="N231" s="114" t="n">
        <v>1642.17</v>
      </c>
      <c r="O231" s="114" t="n">
        <v>1651.27</v>
      </c>
      <c r="P231" s="114" t="n">
        <v>1638.59</v>
      </c>
      <c r="Q231" s="114" t="n">
        <v>1644.59</v>
      </c>
      <c r="R231" s="114" t="n">
        <v>1583.87</v>
      </c>
      <c r="S231" s="114" t="n">
        <v>1571.18</v>
      </c>
      <c r="T231" s="114" t="n">
        <v>1492.31</v>
      </c>
      <c r="U231" s="114" t="n">
        <v>1492.51</v>
      </c>
      <c r="V231" s="114" t="n">
        <v>1399.92</v>
      </c>
      <c r="W231" s="114" t="n">
        <v>1342.47</v>
      </c>
      <c r="X231" s="114" t="n">
        <v>1308.28</v>
      </c>
      <c r="Y231" s="114" t="n">
        <v>1301.81</v>
      </c>
    </row>
    <row r="232" customFormat="false" ht="15" hidden="false" customHeight="false" outlineLevel="0" collapsed="false">
      <c r="A232" s="107" t="n">
        <v>7</v>
      </c>
      <c r="B232" s="114" t="n">
        <v>1268.01</v>
      </c>
      <c r="C232" s="114" t="n">
        <v>1262.87</v>
      </c>
      <c r="D232" s="114" t="n">
        <v>1287.47</v>
      </c>
      <c r="E232" s="114" t="n">
        <v>1287.5</v>
      </c>
      <c r="F232" s="114" t="n">
        <v>1336.61</v>
      </c>
      <c r="G232" s="114" t="n">
        <v>1382.31</v>
      </c>
      <c r="H232" s="114" t="n">
        <v>1581.78</v>
      </c>
      <c r="I232" s="114" t="n">
        <v>1657.53</v>
      </c>
      <c r="J232" s="114" t="n">
        <v>1726.76</v>
      </c>
      <c r="K232" s="114" t="n">
        <v>1686.47</v>
      </c>
      <c r="L232" s="114" t="n">
        <v>1672.32</v>
      </c>
      <c r="M232" s="114" t="n">
        <v>1690.35</v>
      </c>
      <c r="N232" s="114" t="n">
        <v>1725.78</v>
      </c>
      <c r="O232" s="114" t="n">
        <v>1759.58</v>
      </c>
      <c r="P232" s="114" t="n">
        <v>1759.4</v>
      </c>
      <c r="Q232" s="114" t="n">
        <v>1735.02</v>
      </c>
      <c r="R232" s="114" t="n">
        <v>1636.47</v>
      </c>
      <c r="S232" s="114" t="n">
        <v>1602.36</v>
      </c>
      <c r="T232" s="114" t="n">
        <v>1542.66</v>
      </c>
      <c r="U232" s="114" t="n">
        <v>1559.69</v>
      </c>
      <c r="V232" s="114" t="n">
        <v>1463.88</v>
      </c>
      <c r="W232" s="114" t="n">
        <v>1394.84</v>
      </c>
      <c r="X232" s="114" t="n">
        <v>1323.48</v>
      </c>
      <c r="Y232" s="114" t="n">
        <v>1316.54</v>
      </c>
    </row>
    <row r="233" customFormat="false" ht="15" hidden="false" customHeight="false" outlineLevel="0" collapsed="false">
      <c r="A233" s="107" t="n">
        <v>8</v>
      </c>
      <c r="B233" s="114" t="n">
        <v>1316.31</v>
      </c>
      <c r="C233" s="114" t="n">
        <v>1308.35</v>
      </c>
      <c r="D233" s="114" t="n">
        <v>1323.28</v>
      </c>
      <c r="E233" s="114" t="n">
        <v>1326.71</v>
      </c>
      <c r="F233" s="114" t="n">
        <v>1353.06</v>
      </c>
      <c r="G233" s="114" t="n">
        <v>1493.7</v>
      </c>
      <c r="H233" s="114" t="n">
        <v>1637.91</v>
      </c>
      <c r="I233" s="114" t="n">
        <v>1744.52</v>
      </c>
      <c r="J233" s="114" t="n">
        <v>1768.81</v>
      </c>
      <c r="K233" s="114" t="n">
        <v>1774.34</v>
      </c>
      <c r="L233" s="114" t="n">
        <v>1745.32</v>
      </c>
      <c r="M233" s="114" t="n">
        <v>1751.23</v>
      </c>
      <c r="N233" s="114" t="n">
        <v>1789.67</v>
      </c>
      <c r="O233" s="114" t="n">
        <v>1845.64</v>
      </c>
      <c r="P233" s="114" t="n">
        <v>1803.8</v>
      </c>
      <c r="Q233" s="114" t="n">
        <v>1798.35</v>
      </c>
      <c r="R233" s="114" t="n">
        <v>1768</v>
      </c>
      <c r="S233" s="114" t="n">
        <v>1736.21</v>
      </c>
      <c r="T233" s="114" t="n">
        <v>1648.47</v>
      </c>
      <c r="U233" s="114" t="n">
        <v>1644.23</v>
      </c>
      <c r="V233" s="114" t="n">
        <v>1535.27</v>
      </c>
      <c r="W233" s="114" t="n">
        <v>1451.26</v>
      </c>
      <c r="X233" s="114" t="n">
        <v>1352.3</v>
      </c>
      <c r="Y233" s="114" t="n">
        <v>1343.74</v>
      </c>
    </row>
    <row r="234" customFormat="false" ht="15" hidden="false" customHeight="false" outlineLevel="0" collapsed="false">
      <c r="A234" s="107" t="n">
        <v>9</v>
      </c>
      <c r="B234" s="114" t="n">
        <v>1335.07</v>
      </c>
      <c r="C234" s="114" t="n">
        <v>1327.05</v>
      </c>
      <c r="D234" s="114" t="n">
        <v>1327.16</v>
      </c>
      <c r="E234" s="114" t="n">
        <v>1316.63</v>
      </c>
      <c r="F234" s="114" t="n">
        <v>1328.41</v>
      </c>
      <c r="G234" s="114" t="n">
        <v>1386.45</v>
      </c>
      <c r="H234" s="114" t="n">
        <v>1521.35</v>
      </c>
      <c r="I234" s="114" t="n">
        <v>1717.4</v>
      </c>
      <c r="J234" s="114" t="n">
        <v>1795.64</v>
      </c>
      <c r="K234" s="114" t="n">
        <v>1849.93</v>
      </c>
      <c r="L234" s="114" t="n">
        <v>1834.65</v>
      </c>
      <c r="M234" s="114" t="n">
        <v>1895.45</v>
      </c>
      <c r="N234" s="114" t="n">
        <v>1923.39</v>
      </c>
      <c r="O234" s="114" t="n">
        <v>1953.31</v>
      </c>
      <c r="P234" s="114" t="n">
        <v>1940.74</v>
      </c>
      <c r="Q234" s="114" t="n">
        <v>1905.44</v>
      </c>
      <c r="R234" s="114" t="n">
        <v>1846.43</v>
      </c>
      <c r="S234" s="114" t="n">
        <v>1782.66</v>
      </c>
      <c r="T234" s="114" t="n">
        <v>1668.13</v>
      </c>
      <c r="U234" s="114" t="n">
        <v>1697.04</v>
      </c>
      <c r="V234" s="114" t="n">
        <v>1703.42</v>
      </c>
      <c r="W234" s="114" t="n">
        <v>1558.56</v>
      </c>
      <c r="X234" s="114" t="n">
        <v>1389.11</v>
      </c>
      <c r="Y234" s="114" t="n">
        <v>1347.45</v>
      </c>
    </row>
    <row r="235" customFormat="false" ht="15" hidden="false" customHeight="false" outlineLevel="0" collapsed="false">
      <c r="A235" s="107" t="n">
        <v>10</v>
      </c>
      <c r="B235" s="114" t="n">
        <v>1272.88</v>
      </c>
      <c r="C235" s="114" t="n">
        <v>1229.81</v>
      </c>
      <c r="D235" s="114" t="n">
        <v>1251.76</v>
      </c>
      <c r="E235" s="114" t="n">
        <v>1240.8</v>
      </c>
      <c r="F235" s="114" t="n">
        <v>1247.6</v>
      </c>
      <c r="G235" s="114" t="n">
        <v>1292</v>
      </c>
      <c r="H235" s="114" t="n">
        <v>1330.97</v>
      </c>
      <c r="I235" s="114" t="n">
        <v>1369.67</v>
      </c>
      <c r="J235" s="114" t="n">
        <v>1667.27</v>
      </c>
      <c r="K235" s="114" t="n">
        <v>1682.99</v>
      </c>
      <c r="L235" s="114" t="n">
        <v>1771.87</v>
      </c>
      <c r="M235" s="114" t="n">
        <v>1667.87</v>
      </c>
      <c r="N235" s="114" t="n">
        <v>1681.17</v>
      </c>
      <c r="O235" s="114" t="n">
        <v>1780.29</v>
      </c>
      <c r="P235" s="114" t="n">
        <v>1772.79</v>
      </c>
      <c r="Q235" s="114" t="n">
        <v>1760.72</v>
      </c>
      <c r="R235" s="114" t="n">
        <v>1773.18</v>
      </c>
      <c r="S235" s="114" t="n">
        <v>1679.9</v>
      </c>
      <c r="T235" s="114" t="n">
        <v>1665.14</v>
      </c>
      <c r="U235" s="114" t="n">
        <v>1562.01</v>
      </c>
      <c r="V235" s="114" t="n">
        <v>1470.02</v>
      </c>
      <c r="W235" s="114" t="n">
        <v>1367.42</v>
      </c>
      <c r="X235" s="114" t="n">
        <v>1302.88</v>
      </c>
      <c r="Y235" s="114" t="n">
        <v>1279.52</v>
      </c>
    </row>
    <row r="236" customFormat="false" ht="15" hidden="false" customHeight="false" outlineLevel="0" collapsed="false">
      <c r="A236" s="107" t="n">
        <v>11</v>
      </c>
      <c r="B236" s="114" t="n">
        <v>1306.01</v>
      </c>
      <c r="C236" s="114" t="n">
        <v>1301.57</v>
      </c>
      <c r="D236" s="114" t="n">
        <v>1311.45</v>
      </c>
      <c r="E236" s="114" t="n">
        <v>1317.85</v>
      </c>
      <c r="F236" s="114" t="n">
        <v>1338.53</v>
      </c>
      <c r="G236" s="114" t="n">
        <v>1426.78</v>
      </c>
      <c r="H236" s="114" t="n">
        <v>1592.57</v>
      </c>
      <c r="I236" s="114" t="n">
        <v>1724.38</v>
      </c>
      <c r="J236" s="114" t="n">
        <v>1822.72</v>
      </c>
      <c r="K236" s="114" t="n">
        <v>1816.79</v>
      </c>
      <c r="L236" s="114" t="n">
        <v>1778.68</v>
      </c>
      <c r="M236" s="114" t="n">
        <v>1717.99</v>
      </c>
      <c r="N236" s="114" t="n">
        <v>1752.86</v>
      </c>
      <c r="O236" s="114" t="n">
        <v>1814.08</v>
      </c>
      <c r="P236" s="114" t="n">
        <v>1826.13</v>
      </c>
      <c r="Q236" s="114" t="n">
        <v>1811.57</v>
      </c>
      <c r="R236" s="114" t="n">
        <v>1821.34</v>
      </c>
      <c r="S236" s="114" t="n">
        <v>1806.04</v>
      </c>
      <c r="T236" s="114" t="n">
        <v>1783.84</v>
      </c>
      <c r="U236" s="114" t="n">
        <v>1622.32</v>
      </c>
      <c r="V236" s="114" t="n">
        <v>1519.2</v>
      </c>
      <c r="W236" s="114" t="n">
        <v>1417.3</v>
      </c>
      <c r="X236" s="114" t="n">
        <v>1311.77</v>
      </c>
      <c r="Y236" s="114" t="n">
        <v>1311.2</v>
      </c>
    </row>
    <row r="237" customFormat="false" ht="15" hidden="false" customHeight="false" outlineLevel="0" collapsed="false">
      <c r="A237" s="107" t="n">
        <v>12</v>
      </c>
      <c r="B237" s="114" t="n">
        <v>1315.36</v>
      </c>
      <c r="C237" s="114" t="n">
        <v>1313.97</v>
      </c>
      <c r="D237" s="114" t="n">
        <v>1324.17</v>
      </c>
      <c r="E237" s="114" t="n">
        <v>1329.1</v>
      </c>
      <c r="F237" s="114" t="n">
        <v>1348.3</v>
      </c>
      <c r="G237" s="114" t="n">
        <v>1445.3</v>
      </c>
      <c r="H237" s="114" t="n">
        <v>1616.73</v>
      </c>
      <c r="I237" s="114" t="n">
        <v>1717</v>
      </c>
      <c r="J237" s="114" t="n">
        <v>1755.15</v>
      </c>
      <c r="K237" s="114" t="n">
        <v>1794.57</v>
      </c>
      <c r="L237" s="114" t="n">
        <v>1788.12</v>
      </c>
      <c r="M237" s="114" t="n">
        <v>1793.33</v>
      </c>
      <c r="N237" s="114" t="n">
        <v>1786.2</v>
      </c>
      <c r="O237" s="114" t="n">
        <v>1808.71</v>
      </c>
      <c r="P237" s="114" t="n">
        <v>1832.47</v>
      </c>
      <c r="Q237" s="114" t="n">
        <v>1796.08</v>
      </c>
      <c r="R237" s="114" t="n">
        <v>1802.53</v>
      </c>
      <c r="S237" s="114" t="n">
        <v>1720.48</v>
      </c>
      <c r="T237" s="114" t="n">
        <v>1685.16</v>
      </c>
      <c r="U237" s="114" t="n">
        <v>1616.53</v>
      </c>
      <c r="V237" s="114" t="n">
        <v>1538.23</v>
      </c>
      <c r="W237" s="114" t="n">
        <v>1477.42</v>
      </c>
      <c r="X237" s="114" t="n">
        <v>1398.91</v>
      </c>
      <c r="Y237" s="114" t="n">
        <v>1370.42</v>
      </c>
    </row>
    <row r="238" customFormat="false" ht="15" hidden="false" customHeight="false" outlineLevel="0" collapsed="false">
      <c r="A238" s="107" t="n">
        <v>13</v>
      </c>
      <c r="B238" s="114" t="n">
        <v>1420.1</v>
      </c>
      <c r="C238" s="114" t="n">
        <v>1419.9</v>
      </c>
      <c r="D238" s="114" t="n">
        <v>1437.87</v>
      </c>
      <c r="E238" s="114" t="n">
        <v>1444.99</v>
      </c>
      <c r="F238" s="114" t="n">
        <v>1466.58</v>
      </c>
      <c r="G238" s="114" t="n">
        <v>1508.33</v>
      </c>
      <c r="H238" s="114" t="n">
        <v>1561.53</v>
      </c>
      <c r="I238" s="114" t="n">
        <v>1613.23</v>
      </c>
      <c r="J238" s="114" t="n">
        <v>1699.43</v>
      </c>
      <c r="K238" s="114" t="n">
        <v>1725.94</v>
      </c>
      <c r="L238" s="114" t="n">
        <v>1638.67</v>
      </c>
      <c r="M238" s="114" t="n">
        <v>1697.54</v>
      </c>
      <c r="N238" s="114" t="n">
        <v>1711.47</v>
      </c>
      <c r="O238" s="114" t="n">
        <v>1738.87</v>
      </c>
      <c r="P238" s="114" t="n">
        <v>1726.63</v>
      </c>
      <c r="Q238" s="114" t="n">
        <v>1720.23</v>
      </c>
      <c r="R238" s="114" t="n">
        <v>1730.54</v>
      </c>
      <c r="S238" s="114" t="n">
        <v>1694.85</v>
      </c>
      <c r="T238" s="114" t="n">
        <v>1731.69</v>
      </c>
      <c r="U238" s="114" t="n">
        <v>1578.29</v>
      </c>
      <c r="V238" s="114" t="n">
        <v>1530.89</v>
      </c>
      <c r="W238" s="114" t="n">
        <v>1489.59</v>
      </c>
      <c r="X238" s="114" t="n">
        <v>1458.39</v>
      </c>
      <c r="Y238" s="114" t="n">
        <v>1433.64</v>
      </c>
    </row>
    <row r="239" customFormat="false" ht="15" hidden="false" customHeight="false" outlineLevel="0" collapsed="false">
      <c r="A239" s="107" t="n">
        <v>14</v>
      </c>
      <c r="B239" s="114" t="n">
        <v>1356.23</v>
      </c>
      <c r="C239" s="114" t="n">
        <v>1335.79</v>
      </c>
      <c r="D239" s="114" t="n">
        <v>1350.9</v>
      </c>
      <c r="E239" s="114" t="n">
        <v>1354</v>
      </c>
      <c r="F239" s="114" t="n">
        <v>1374.8</v>
      </c>
      <c r="G239" s="114" t="n">
        <v>1603.18</v>
      </c>
      <c r="H239" s="114" t="n">
        <v>1707.83</v>
      </c>
      <c r="I239" s="114" t="n">
        <v>1631.61</v>
      </c>
      <c r="J239" s="114" t="n">
        <v>1769.08</v>
      </c>
      <c r="K239" s="114" t="n">
        <v>1750.15</v>
      </c>
      <c r="L239" s="114" t="n">
        <v>1671.48</v>
      </c>
      <c r="M239" s="114" t="n">
        <v>1568.96</v>
      </c>
      <c r="N239" s="114" t="n">
        <v>1603.08</v>
      </c>
      <c r="O239" s="114" t="n">
        <v>1650.28</v>
      </c>
      <c r="P239" s="114" t="n">
        <v>1711.2</v>
      </c>
      <c r="Q239" s="114" t="n">
        <v>1656.5</v>
      </c>
      <c r="R239" s="114" t="n">
        <v>1652.43</v>
      </c>
      <c r="S239" s="114" t="n">
        <v>1605.59</v>
      </c>
      <c r="T239" s="114" t="n">
        <v>1537.65</v>
      </c>
      <c r="U239" s="114" t="n">
        <v>1377.38</v>
      </c>
      <c r="V239" s="114" t="n">
        <v>1389.72</v>
      </c>
      <c r="W239" s="114" t="n">
        <v>1337.7</v>
      </c>
      <c r="X239" s="114" t="n">
        <v>1349.71</v>
      </c>
      <c r="Y239" s="114" t="n">
        <v>1322.87</v>
      </c>
    </row>
    <row r="240" customFormat="false" ht="15" hidden="false" customHeight="false" outlineLevel="0" collapsed="false">
      <c r="A240" s="107" t="n">
        <v>15</v>
      </c>
      <c r="B240" s="114" t="n">
        <v>1318.59</v>
      </c>
      <c r="C240" s="114" t="n">
        <v>1320.96</v>
      </c>
      <c r="D240" s="114" t="n">
        <v>1342.16</v>
      </c>
      <c r="E240" s="114" t="n">
        <v>1354.6</v>
      </c>
      <c r="F240" s="114" t="n">
        <v>1410.68</v>
      </c>
      <c r="G240" s="114" t="n">
        <v>1519.3</v>
      </c>
      <c r="H240" s="114" t="n">
        <v>1707.32</v>
      </c>
      <c r="I240" s="114" t="n">
        <v>1883.4</v>
      </c>
      <c r="J240" s="114" t="n">
        <v>2049.24</v>
      </c>
      <c r="K240" s="114" t="n">
        <v>2044.66</v>
      </c>
      <c r="L240" s="114" t="n">
        <v>2022.39</v>
      </c>
      <c r="M240" s="114" t="n">
        <v>1831.69</v>
      </c>
      <c r="N240" s="114" t="n">
        <v>1906.88</v>
      </c>
      <c r="O240" s="114" t="n">
        <v>1936.79</v>
      </c>
      <c r="P240" s="114" t="n">
        <v>2025.34</v>
      </c>
      <c r="Q240" s="114" t="n">
        <v>1935.32</v>
      </c>
      <c r="R240" s="114" t="n">
        <v>1943.57</v>
      </c>
      <c r="S240" s="114" t="n">
        <v>1921.71</v>
      </c>
      <c r="T240" s="114" t="n">
        <v>1903.8</v>
      </c>
      <c r="U240" s="114" t="n">
        <v>1781.38</v>
      </c>
      <c r="V240" s="114" t="n">
        <v>1597.44</v>
      </c>
      <c r="W240" s="114" t="n">
        <v>1528.88</v>
      </c>
      <c r="X240" s="114" t="n">
        <v>1434.83</v>
      </c>
      <c r="Y240" s="114" t="n">
        <v>1340.26</v>
      </c>
    </row>
    <row r="241" customFormat="false" ht="15" hidden="false" customHeight="false" outlineLevel="0" collapsed="false">
      <c r="A241" s="107" t="n">
        <v>16</v>
      </c>
      <c r="B241" s="114" t="n">
        <v>1329</v>
      </c>
      <c r="C241" s="114" t="n">
        <v>1331.03</v>
      </c>
      <c r="D241" s="114" t="n">
        <v>1343.86</v>
      </c>
      <c r="E241" s="114" t="n">
        <v>1329.41</v>
      </c>
      <c r="F241" s="114" t="n">
        <v>1351.29</v>
      </c>
      <c r="G241" s="114" t="n">
        <v>1450.37</v>
      </c>
      <c r="H241" s="114" t="n">
        <v>1555.49</v>
      </c>
      <c r="I241" s="114" t="n">
        <v>1674.04</v>
      </c>
      <c r="J241" s="114" t="n">
        <v>1988.83</v>
      </c>
      <c r="K241" s="114" t="n">
        <v>1983.95</v>
      </c>
      <c r="L241" s="114" t="n">
        <v>1934.27</v>
      </c>
      <c r="M241" s="114" t="n">
        <v>1825.23</v>
      </c>
      <c r="N241" s="114" t="n">
        <v>1777.33</v>
      </c>
      <c r="O241" s="114" t="n">
        <v>1896.75</v>
      </c>
      <c r="P241" s="114" t="n">
        <v>1903.54</v>
      </c>
      <c r="Q241" s="114" t="n">
        <v>1865.41</v>
      </c>
      <c r="R241" s="114" t="n">
        <v>1881.23</v>
      </c>
      <c r="S241" s="114" t="n">
        <v>1750.45</v>
      </c>
      <c r="T241" s="114" t="n">
        <v>1750.03</v>
      </c>
      <c r="U241" s="114" t="n">
        <v>1585.12</v>
      </c>
      <c r="V241" s="114" t="n">
        <v>1514.63</v>
      </c>
      <c r="W241" s="114" t="n">
        <v>1438.33</v>
      </c>
      <c r="X241" s="114" t="n">
        <v>1334.06</v>
      </c>
      <c r="Y241" s="114" t="n">
        <v>1335.4</v>
      </c>
    </row>
    <row r="242" customFormat="false" ht="15" hidden="false" customHeight="false" outlineLevel="0" collapsed="false">
      <c r="A242" s="107" t="n">
        <v>17</v>
      </c>
      <c r="B242" s="114" t="n">
        <v>1308.9</v>
      </c>
      <c r="C242" s="114" t="n">
        <v>1312.33</v>
      </c>
      <c r="D242" s="114" t="n">
        <v>1332.95</v>
      </c>
      <c r="E242" s="114" t="n">
        <v>1315</v>
      </c>
      <c r="F242" s="114" t="n">
        <v>1315.85</v>
      </c>
      <c r="G242" s="114" t="n">
        <v>1348.46</v>
      </c>
      <c r="H242" s="114" t="n">
        <v>1464.43</v>
      </c>
      <c r="I242" s="114" t="n">
        <v>1626.61</v>
      </c>
      <c r="J242" s="114" t="n">
        <v>1831.99</v>
      </c>
      <c r="K242" s="114" t="n">
        <v>1922.28</v>
      </c>
      <c r="L242" s="114" t="n">
        <v>1860.64</v>
      </c>
      <c r="M242" s="114" t="n">
        <v>1791.42</v>
      </c>
      <c r="N242" s="114" t="n">
        <v>1829.36</v>
      </c>
      <c r="O242" s="114" t="n">
        <v>1964.65</v>
      </c>
      <c r="P242" s="114" t="n">
        <v>2007.12</v>
      </c>
      <c r="Q242" s="114" t="n">
        <v>1945.18</v>
      </c>
      <c r="R242" s="114" t="n">
        <v>1998.03</v>
      </c>
      <c r="S242" s="114" t="n">
        <v>1915.51</v>
      </c>
      <c r="T242" s="114" t="n">
        <v>1901.35</v>
      </c>
      <c r="U242" s="114" t="n">
        <v>1738.28</v>
      </c>
      <c r="V242" s="114" t="n">
        <v>1588.89</v>
      </c>
      <c r="W242" s="114" t="n">
        <v>1511.78</v>
      </c>
      <c r="X242" s="114" t="n">
        <v>1413.55</v>
      </c>
      <c r="Y242" s="114" t="n">
        <v>1322.43</v>
      </c>
    </row>
    <row r="243" customFormat="false" ht="15" hidden="false" customHeight="false" outlineLevel="0" collapsed="false">
      <c r="A243" s="107" t="n">
        <v>18</v>
      </c>
      <c r="B243" s="114" t="n">
        <v>1338.79</v>
      </c>
      <c r="C243" s="114" t="n">
        <v>1352.93</v>
      </c>
      <c r="D243" s="114" t="n">
        <v>1339.94</v>
      </c>
      <c r="E243" s="114" t="n">
        <v>1346.13</v>
      </c>
      <c r="F243" s="114" t="n">
        <v>1378.54</v>
      </c>
      <c r="G243" s="114" t="n">
        <v>1501.06</v>
      </c>
      <c r="H243" s="114" t="n">
        <v>1640.32</v>
      </c>
      <c r="I243" s="114" t="n">
        <v>1725.73</v>
      </c>
      <c r="J243" s="114" t="n">
        <v>1898.11</v>
      </c>
      <c r="K243" s="114" t="n">
        <v>1830.13</v>
      </c>
      <c r="L243" s="114" t="n">
        <v>1792.2</v>
      </c>
      <c r="M243" s="114" t="n">
        <v>1687.29</v>
      </c>
      <c r="N243" s="114" t="n">
        <v>1724.61</v>
      </c>
      <c r="O243" s="114" t="n">
        <v>1773.26</v>
      </c>
      <c r="P243" s="114" t="n">
        <v>1792.32</v>
      </c>
      <c r="Q243" s="114" t="n">
        <v>1777.78</v>
      </c>
      <c r="R243" s="114" t="n">
        <v>1795.45</v>
      </c>
      <c r="S243" s="114" t="n">
        <v>1731.48</v>
      </c>
      <c r="T243" s="114" t="n">
        <v>1705.82</v>
      </c>
      <c r="U243" s="114" t="n">
        <v>1543.76</v>
      </c>
      <c r="V243" s="114" t="n">
        <v>1458.09</v>
      </c>
      <c r="W243" s="114" t="n">
        <v>1397.25</v>
      </c>
      <c r="X243" s="114" t="n">
        <v>1315.69</v>
      </c>
      <c r="Y243" s="114" t="n">
        <v>1315.66</v>
      </c>
    </row>
    <row r="244" customFormat="false" ht="15" hidden="false" customHeight="false" outlineLevel="0" collapsed="false">
      <c r="A244" s="107" t="n">
        <v>19</v>
      </c>
      <c r="B244" s="114" t="n">
        <v>1339.19</v>
      </c>
      <c r="C244" s="114" t="n">
        <v>1345.3</v>
      </c>
      <c r="D244" s="114" t="n">
        <v>1369.42</v>
      </c>
      <c r="E244" s="114" t="n">
        <v>1382.12</v>
      </c>
      <c r="F244" s="114" t="n">
        <v>1407.86</v>
      </c>
      <c r="G244" s="114" t="n">
        <v>1549.38</v>
      </c>
      <c r="H244" s="114" t="n">
        <v>1740.34</v>
      </c>
      <c r="I244" s="114" t="n">
        <v>1793.34</v>
      </c>
      <c r="J244" s="114" t="n">
        <v>1935.3</v>
      </c>
      <c r="K244" s="114" t="n">
        <v>1924.53</v>
      </c>
      <c r="L244" s="114" t="n">
        <v>1895.98</v>
      </c>
      <c r="M244" s="114" t="n">
        <v>1819.26</v>
      </c>
      <c r="N244" s="114" t="n">
        <v>1832.65</v>
      </c>
      <c r="O244" s="114" t="n">
        <v>1872.87</v>
      </c>
      <c r="P244" s="114" t="n">
        <v>1903.79</v>
      </c>
      <c r="Q244" s="114" t="n">
        <v>1878.64</v>
      </c>
      <c r="R244" s="114" t="n">
        <v>1912.68</v>
      </c>
      <c r="S244" s="114" t="n">
        <v>1944.38</v>
      </c>
      <c r="T244" s="114" t="n">
        <v>1851.69</v>
      </c>
      <c r="U244" s="114" t="n">
        <v>1715.24</v>
      </c>
      <c r="V244" s="114" t="n">
        <v>1573.75</v>
      </c>
      <c r="W244" s="114" t="n">
        <v>1513.45</v>
      </c>
      <c r="X244" s="114" t="n">
        <v>1406.32</v>
      </c>
      <c r="Y244" s="114" t="n">
        <v>1342.4</v>
      </c>
    </row>
    <row r="245" customFormat="false" ht="15" hidden="false" customHeight="false" outlineLevel="0" collapsed="false">
      <c r="A245" s="107" t="n">
        <v>20</v>
      </c>
      <c r="B245" s="114" t="n">
        <v>1425.27</v>
      </c>
      <c r="C245" s="114" t="n">
        <v>1413.68</v>
      </c>
      <c r="D245" s="114" t="n">
        <v>1441.53</v>
      </c>
      <c r="E245" s="114" t="n">
        <v>1454.04</v>
      </c>
      <c r="F245" s="114" t="n">
        <v>1511.6</v>
      </c>
      <c r="G245" s="114" t="n">
        <v>1550.04</v>
      </c>
      <c r="H245" s="114" t="n">
        <v>1775.16</v>
      </c>
      <c r="I245" s="114" t="n">
        <v>1712.53</v>
      </c>
      <c r="J245" s="114" t="n">
        <v>1989.72</v>
      </c>
      <c r="K245" s="114" t="n">
        <v>1988.83</v>
      </c>
      <c r="L245" s="114" t="n">
        <v>1991.11</v>
      </c>
      <c r="M245" s="114" t="n">
        <v>1828.93</v>
      </c>
      <c r="N245" s="114" t="n">
        <v>1788.32</v>
      </c>
      <c r="O245" s="114" t="n">
        <v>1809.78</v>
      </c>
      <c r="P245" s="114" t="n">
        <v>1808.63</v>
      </c>
      <c r="Q245" s="114" t="n">
        <v>1965.07</v>
      </c>
      <c r="R245" s="114" t="n">
        <v>1945.59</v>
      </c>
      <c r="S245" s="114" t="n">
        <v>1870.6</v>
      </c>
      <c r="T245" s="114" t="n">
        <v>1831.32</v>
      </c>
      <c r="U245" s="114" t="n">
        <v>1662.07</v>
      </c>
      <c r="V245" s="114" t="n">
        <v>1565.58</v>
      </c>
      <c r="W245" s="114" t="n">
        <v>1560.72</v>
      </c>
      <c r="X245" s="114" t="n">
        <v>1512.65</v>
      </c>
      <c r="Y245" s="114" t="n">
        <v>1454.89</v>
      </c>
    </row>
    <row r="246" customFormat="false" ht="15" hidden="false" customHeight="false" outlineLevel="0" collapsed="false">
      <c r="A246" s="107" t="n">
        <v>21</v>
      </c>
      <c r="B246" s="114" t="n">
        <v>1463.41</v>
      </c>
      <c r="C246" s="114" t="n">
        <v>1455.81</v>
      </c>
      <c r="D246" s="114" t="n">
        <v>1460.92</v>
      </c>
      <c r="E246" s="114" t="n">
        <v>1487.71</v>
      </c>
      <c r="F246" s="114" t="n">
        <v>1615.82</v>
      </c>
      <c r="G246" s="114" t="n">
        <v>1731.89</v>
      </c>
      <c r="H246" s="114" t="n">
        <v>1813.85</v>
      </c>
      <c r="I246" s="114" t="n">
        <v>1824.28</v>
      </c>
      <c r="J246" s="114" t="n">
        <v>1841.01</v>
      </c>
      <c r="K246" s="114" t="n">
        <v>1844.8</v>
      </c>
      <c r="L246" s="114" t="n">
        <v>1829.71</v>
      </c>
      <c r="M246" s="114" t="n">
        <v>1829.68</v>
      </c>
      <c r="N246" s="114" t="n">
        <v>1820.93</v>
      </c>
      <c r="O246" s="114" t="n">
        <v>1992.16</v>
      </c>
      <c r="P246" s="114" t="n">
        <v>1827.47</v>
      </c>
      <c r="Q246" s="114" t="n">
        <v>1942.58</v>
      </c>
      <c r="R246" s="114" t="n">
        <v>1935.51</v>
      </c>
      <c r="S246" s="114" t="n">
        <v>1941.96</v>
      </c>
      <c r="T246" s="114" t="n">
        <v>1811.37</v>
      </c>
      <c r="U246" s="114" t="n">
        <v>1686.97</v>
      </c>
      <c r="V246" s="114" t="n">
        <v>1556.94</v>
      </c>
      <c r="W246" s="114" t="n">
        <v>1531.36</v>
      </c>
      <c r="X246" s="114" t="n">
        <v>1501.18</v>
      </c>
      <c r="Y246" s="114" t="n">
        <v>1444.4</v>
      </c>
    </row>
    <row r="247" customFormat="false" ht="15" hidden="false" customHeight="false" outlineLevel="0" collapsed="false">
      <c r="A247" s="107" t="n">
        <v>22</v>
      </c>
      <c r="B247" s="114" t="n">
        <v>1437.4</v>
      </c>
      <c r="C247" s="114" t="n">
        <v>1433</v>
      </c>
      <c r="D247" s="114" t="n">
        <v>1440.76</v>
      </c>
      <c r="E247" s="114" t="n">
        <v>1469.82</v>
      </c>
      <c r="F247" s="114" t="n">
        <v>1515.79</v>
      </c>
      <c r="G247" s="114" t="n">
        <v>1566.15</v>
      </c>
      <c r="H247" s="114" t="n">
        <v>1656.71</v>
      </c>
      <c r="I247" s="114" t="n">
        <v>1713.13</v>
      </c>
      <c r="J247" s="114" t="n">
        <v>1767.16</v>
      </c>
      <c r="K247" s="114" t="n">
        <v>1775.79</v>
      </c>
      <c r="L247" s="114" t="n">
        <v>1744.68</v>
      </c>
      <c r="M247" s="114" t="n">
        <v>1744.29</v>
      </c>
      <c r="N247" s="114" t="n">
        <v>1746.83</v>
      </c>
      <c r="O247" s="114" t="n">
        <v>1817.22</v>
      </c>
      <c r="P247" s="114" t="n">
        <v>1768.97</v>
      </c>
      <c r="Q247" s="114" t="n">
        <v>1775.53</v>
      </c>
      <c r="R247" s="114" t="n">
        <v>1944.07</v>
      </c>
      <c r="S247" s="114" t="n">
        <v>2017.03</v>
      </c>
      <c r="T247" s="114" t="n">
        <v>1784.51</v>
      </c>
      <c r="U247" s="114" t="n">
        <v>1751.02</v>
      </c>
      <c r="V247" s="114" t="n">
        <v>1646.9</v>
      </c>
      <c r="W247" s="114" t="n">
        <v>1605.38</v>
      </c>
      <c r="X247" s="114" t="n">
        <v>1548.43</v>
      </c>
      <c r="Y247" s="114" t="n">
        <v>1498.8</v>
      </c>
    </row>
    <row r="248" customFormat="false" ht="15" hidden="false" customHeight="false" outlineLevel="0" collapsed="false">
      <c r="A248" s="107" t="n">
        <v>23</v>
      </c>
      <c r="B248" s="114" t="n">
        <v>1492.26</v>
      </c>
      <c r="C248" s="114" t="n">
        <v>1470.69</v>
      </c>
      <c r="D248" s="114" t="n">
        <v>1447.28</v>
      </c>
      <c r="E248" s="114" t="n">
        <v>1481.19</v>
      </c>
      <c r="F248" s="114" t="n">
        <v>1498.94</v>
      </c>
      <c r="G248" s="114" t="n">
        <v>1557.91</v>
      </c>
      <c r="H248" s="114" t="n">
        <v>1660.17</v>
      </c>
      <c r="I248" s="114" t="n">
        <v>1716.99</v>
      </c>
      <c r="J248" s="114" t="n">
        <v>1904.49</v>
      </c>
      <c r="K248" s="114" t="n">
        <v>1935.23</v>
      </c>
      <c r="L248" s="114" t="n">
        <v>1958.11</v>
      </c>
      <c r="M248" s="114" t="n">
        <v>1941.98</v>
      </c>
      <c r="N248" s="114" t="n">
        <v>1927.36</v>
      </c>
      <c r="O248" s="114" t="n">
        <v>1980.62</v>
      </c>
      <c r="P248" s="114" t="n">
        <v>1981.37</v>
      </c>
      <c r="Q248" s="114" t="n">
        <v>1998.87</v>
      </c>
      <c r="R248" s="114" t="n">
        <v>2032.61</v>
      </c>
      <c r="S248" s="114" t="n">
        <v>1977.24</v>
      </c>
      <c r="T248" s="114" t="n">
        <v>1966.56</v>
      </c>
      <c r="U248" s="114" t="n">
        <v>1758.32</v>
      </c>
      <c r="V248" s="114" t="n">
        <v>1688.81</v>
      </c>
      <c r="W248" s="114" t="n">
        <v>1607.27</v>
      </c>
      <c r="X248" s="114" t="n">
        <v>1553.96</v>
      </c>
      <c r="Y248" s="114" t="n">
        <v>1484.53</v>
      </c>
    </row>
    <row r="249" customFormat="false" ht="15" hidden="false" customHeight="false" outlineLevel="0" collapsed="false">
      <c r="A249" s="107" t="n">
        <v>24</v>
      </c>
      <c r="B249" s="114" t="n">
        <v>1474.73</v>
      </c>
      <c r="C249" s="114" t="n">
        <v>1453.21</v>
      </c>
      <c r="D249" s="114" t="n">
        <v>1452.54</v>
      </c>
      <c r="E249" s="114" t="n">
        <v>1428.42</v>
      </c>
      <c r="F249" s="114" t="n">
        <v>1434.23</v>
      </c>
      <c r="G249" s="114" t="n">
        <v>1486.19</v>
      </c>
      <c r="H249" s="114" t="n">
        <v>1545.12</v>
      </c>
      <c r="I249" s="114" t="n">
        <v>1701.42</v>
      </c>
      <c r="J249" s="114" t="n">
        <v>1722.87</v>
      </c>
      <c r="K249" s="114" t="n">
        <v>1863.33</v>
      </c>
      <c r="L249" s="114" t="n">
        <v>1898.68</v>
      </c>
      <c r="M249" s="114" t="n">
        <v>1912.58</v>
      </c>
      <c r="N249" s="114" t="n">
        <v>2037.98</v>
      </c>
      <c r="O249" s="114" t="n">
        <v>2077.59</v>
      </c>
      <c r="P249" s="114" t="n">
        <v>2050.06</v>
      </c>
      <c r="Q249" s="114" t="n">
        <v>2052.76</v>
      </c>
      <c r="R249" s="114" t="n">
        <v>2122.42</v>
      </c>
      <c r="S249" s="114" t="n">
        <v>2061.82</v>
      </c>
      <c r="T249" s="114" t="n">
        <v>2010.15</v>
      </c>
      <c r="U249" s="114" t="n">
        <v>1863.59</v>
      </c>
      <c r="V249" s="114" t="n">
        <v>1724.66</v>
      </c>
      <c r="W249" s="114" t="n">
        <v>1597.48</v>
      </c>
      <c r="X249" s="114" t="n">
        <v>1525.55</v>
      </c>
      <c r="Y249" s="114" t="n">
        <v>1452.54</v>
      </c>
    </row>
    <row r="250" customFormat="false" ht="15" hidden="false" customHeight="false" outlineLevel="0" collapsed="false">
      <c r="A250" s="107" t="n">
        <v>25</v>
      </c>
      <c r="B250" s="114" t="n">
        <v>1442.51</v>
      </c>
      <c r="C250" s="114" t="n">
        <v>1437.1</v>
      </c>
      <c r="D250" s="114" t="n">
        <v>1443.83</v>
      </c>
      <c r="E250" s="114" t="n">
        <v>1490.19</v>
      </c>
      <c r="F250" s="114" t="n">
        <v>1565.52</v>
      </c>
      <c r="G250" s="114" t="n">
        <v>1680.93</v>
      </c>
      <c r="H250" s="114" t="n">
        <v>1799.74</v>
      </c>
      <c r="I250" s="114" t="n">
        <v>1857.45</v>
      </c>
      <c r="J250" s="114" t="n">
        <v>1909.91</v>
      </c>
      <c r="K250" s="114" t="n">
        <v>1912.55</v>
      </c>
      <c r="L250" s="114" t="n">
        <v>1890.79</v>
      </c>
      <c r="M250" s="114" t="n">
        <v>2104.88</v>
      </c>
      <c r="N250" s="114" t="n">
        <v>2115.93</v>
      </c>
      <c r="O250" s="114" t="n">
        <v>2152.34</v>
      </c>
      <c r="P250" s="114" t="n">
        <v>2177.77</v>
      </c>
      <c r="Q250" s="114" t="n">
        <v>2165.34</v>
      </c>
      <c r="R250" s="114" t="n">
        <v>2200.26</v>
      </c>
      <c r="S250" s="114" t="n">
        <v>2135.14</v>
      </c>
      <c r="T250" s="114" t="n">
        <v>1960.93</v>
      </c>
      <c r="U250" s="114" t="n">
        <v>1805.61</v>
      </c>
      <c r="V250" s="114" t="n">
        <v>1630.85</v>
      </c>
      <c r="W250" s="114" t="n">
        <v>1596.39</v>
      </c>
      <c r="X250" s="114" t="n">
        <v>1532.36</v>
      </c>
      <c r="Y250" s="114" t="n">
        <v>1460.34</v>
      </c>
    </row>
    <row r="251" customFormat="false" ht="15" hidden="false" customHeight="false" outlineLevel="0" collapsed="false">
      <c r="A251" s="107" t="n">
        <v>26</v>
      </c>
      <c r="B251" s="114" t="n">
        <v>1485.85</v>
      </c>
      <c r="C251" s="114" t="n">
        <v>1481.52</v>
      </c>
      <c r="D251" s="114" t="n">
        <v>1480.06</v>
      </c>
      <c r="E251" s="114" t="n">
        <v>1513.68</v>
      </c>
      <c r="F251" s="114" t="n">
        <v>1540.97</v>
      </c>
      <c r="G251" s="114" t="n">
        <v>1593.86</v>
      </c>
      <c r="H251" s="114" t="n">
        <v>1672.22</v>
      </c>
      <c r="I251" s="114" t="n">
        <v>1725.15</v>
      </c>
      <c r="J251" s="114" t="n">
        <v>1821.4</v>
      </c>
      <c r="K251" s="114" t="n">
        <v>1818.46</v>
      </c>
      <c r="L251" s="114" t="n">
        <v>1856.52</v>
      </c>
      <c r="M251" s="114" t="n">
        <v>1896.36</v>
      </c>
      <c r="N251" s="114" t="n">
        <v>1908.63</v>
      </c>
      <c r="O251" s="114" t="n">
        <v>1993.7</v>
      </c>
      <c r="P251" s="114" t="n">
        <v>1993.26</v>
      </c>
      <c r="Q251" s="114" t="n">
        <v>2003.58</v>
      </c>
      <c r="R251" s="114" t="n">
        <v>1955.57</v>
      </c>
      <c r="S251" s="114" t="n">
        <v>1945.87</v>
      </c>
      <c r="T251" s="114" t="n">
        <v>1852.83</v>
      </c>
      <c r="U251" s="114" t="n">
        <v>1753.87</v>
      </c>
      <c r="V251" s="114" t="n">
        <v>1702.96</v>
      </c>
      <c r="W251" s="114" t="n">
        <v>1640.65</v>
      </c>
      <c r="X251" s="114" t="n">
        <v>1547.94</v>
      </c>
      <c r="Y251" s="114" t="n">
        <v>1500.92</v>
      </c>
    </row>
    <row r="252" customFormat="false" ht="15" hidden="false" customHeight="false" outlineLevel="0" collapsed="false">
      <c r="A252" s="107" t="n">
        <v>27</v>
      </c>
      <c r="B252" s="114" t="n">
        <v>1461.74</v>
      </c>
      <c r="C252" s="114" t="n">
        <v>1462.76</v>
      </c>
      <c r="D252" s="114" t="n">
        <v>1479.33</v>
      </c>
      <c r="E252" s="114" t="n">
        <v>1487.62</v>
      </c>
      <c r="F252" s="114" t="n">
        <v>1492.87</v>
      </c>
      <c r="G252" s="114" t="n">
        <v>1600.13</v>
      </c>
      <c r="H252" s="114" t="n">
        <v>1686.05</v>
      </c>
      <c r="I252" s="114" t="n">
        <v>1733.33</v>
      </c>
      <c r="J252" s="114" t="n">
        <v>1800.6</v>
      </c>
      <c r="K252" s="114" t="n">
        <v>1789.51</v>
      </c>
      <c r="L252" s="114" t="n">
        <v>1772.48</v>
      </c>
      <c r="M252" s="114" t="n">
        <v>1781.28</v>
      </c>
      <c r="N252" s="114" t="n">
        <v>1787.52</v>
      </c>
      <c r="O252" s="114" t="n">
        <v>1837.64</v>
      </c>
      <c r="P252" s="114" t="n">
        <v>1848.91</v>
      </c>
      <c r="Q252" s="114" t="n">
        <v>1883.7</v>
      </c>
      <c r="R252" s="114" t="n">
        <v>1879.62</v>
      </c>
      <c r="S252" s="114" t="n">
        <v>1843.72</v>
      </c>
      <c r="T252" s="114" t="n">
        <v>1776.92</v>
      </c>
      <c r="U252" s="114" t="n">
        <v>1703.98</v>
      </c>
      <c r="V252" s="114" t="n">
        <v>1626.51</v>
      </c>
      <c r="W252" s="114" t="n">
        <v>1568.49</v>
      </c>
      <c r="X252" s="114" t="n">
        <v>1482.72</v>
      </c>
      <c r="Y252" s="114" t="n">
        <v>1429.25</v>
      </c>
    </row>
    <row r="253" customFormat="false" ht="15" hidden="false" customHeight="false" outlineLevel="0" collapsed="false">
      <c r="A253" s="107" t="n">
        <v>28</v>
      </c>
      <c r="B253" s="114" t="n">
        <v>1436.88</v>
      </c>
      <c r="C253" s="114" t="n">
        <v>1417.61</v>
      </c>
      <c r="D253" s="114" t="n">
        <v>1422.81</v>
      </c>
      <c r="E253" s="114" t="n">
        <v>1432.17</v>
      </c>
      <c r="F253" s="114" t="n">
        <v>1469.99</v>
      </c>
      <c r="G253" s="114" t="n">
        <v>1534.72</v>
      </c>
      <c r="H253" s="114" t="n">
        <v>1629.05</v>
      </c>
      <c r="I253" s="114" t="n">
        <v>1673.62</v>
      </c>
      <c r="J253" s="114" t="n">
        <v>1832.09</v>
      </c>
      <c r="K253" s="114" t="n">
        <v>1832.98</v>
      </c>
      <c r="L253" s="114" t="n">
        <v>1824.28</v>
      </c>
      <c r="M253" s="114" t="n">
        <v>1736.5</v>
      </c>
      <c r="N253" s="114" t="n">
        <v>1744.69</v>
      </c>
      <c r="O253" s="114" t="n">
        <v>1754.82</v>
      </c>
      <c r="P253" s="114" t="n">
        <v>1797.84</v>
      </c>
      <c r="Q253" s="114" t="n">
        <v>1837.5</v>
      </c>
      <c r="R253" s="114" t="n">
        <v>1855.06</v>
      </c>
      <c r="S253" s="114" t="n">
        <v>1847.1</v>
      </c>
      <c r="T253" s="114" t="n">
        <v>1790.41</v>
      </c>
      <c r="U253" s="114" t="n">
        <v>1738.62</v>
      </c>
      <c r="V253" s="114" t="n">
        <v>1675.98</v>
      </c>
      <c r="W253" s="114" t="n">
        <v>1635.57</v>
      </c>
      <c r="X253" s="114" t="n">
        <v>1559.59</v>
      </c>
      <c r="Y253" s="114" t="n">
        <v>1482.73</v>
      </c>
    </row>
    <row r="254" customFormat="false" ht="15" hidden="false" customHeight="false" outlineLevel="0" collapsed="false">
      <c r="A254" s="107" t="n">
        <v>29</v>
      </c>
      <c r="B254" s="114" t="n">
        <v>1484.77</v>
      </c>
      <c r="C254" s="114" t="n">
        <v>1487.65</v>
      </c>
      <c r="D254" s="114" t="n">
        <v>1476.06</v>
      </c>
      <c r="E254" s="114" t="n">
        <v>1496.61</v>
      </c>
      <c r="F254" s="114" t="n">
        <v>1526.67</v>
      </c>
      <c r="G254" s="114" t="n">
        <v>1577.91</v>
      </c>
      <c r="H254" s="114" t="n">
        <v>1649.3</v>
      </c>
      <c r="I254" s="114" t="n">
        <v>1715.49</v>
      </c>
      <c r="J254" s="114" t="n">
        <v>1741.95</v>
      </c>
      <c r="K254" s="114" t="n">
        <v>1740.16</v>
      </c>
      <c r="L254" s="114" t="n">
        <v>1731.82</v>
      </c>
      <c r="M254" s="114" t="n">
        <v>1736.76</v>
      </c>
      <c r="N254" s="114" t="n">
        <v>1737.77</v>
      </c>
      <c r="O254" s="114" t="n">
        <v>1762.99</v>
      </c>
      <c r="P254" s="114" t="n">
        <v>1783.33</v>
      </c>
      <c r="Q254" s="114" t="n">
        <v>1856.16</v>
      </c>
      <c r="R254" s="114" t="n">
        <v>1901.37</v>
      </c>
      <c r="S254" s="114" t="n">
        <v>1877.64</v>
      </c>
      <c r="T254" s="114" t="n">
        <v>1780.28</v>
      </c>
      <c r="U254" s="114" t="n">
        <v>1744.13</v>
      </c>
      <c r="V254" s="114" t="n">
        <v>1713.72</v>
      </c>
      <c r="W254" s="114" t="n">
        <v>1678.66</v>
      </c>
      <c r="X254" s="114" t="n">
        <v>1590.3</v>
      </c>
      <c r="Y254" s="114" t="n">
        <v>1505.87</v>
      </c>
    </row>
    <row r="255" customFormat="false" ht="15" hidden="false" customHeight="false" outlineLevel="0" collapsed="false">
      <c r="A255" s="107" t="n">
        <v>30</v>
      </c>
      <c r="B255" s="114" t="n">
        <v>1487.75</v>
      </c>
      <c r="C255" s="114" t="n">
        <v>1480.15</v>
      </c>
      <c r="D255" s="114" t="n">
        <v>1465.39</v>
      </c>
      <c r="E255" s="114" t="n">
        <v>1461.04</v>
      </c>
      <c r="F255" s="114" t="n">
        <v>1482.87</v>
      </c>
      <c r="G255" s="114" t="n">
        <v>1525.14</v>
      </c>
      <c r="H255" s="114" t="n">
        <v>1560.43</v>
      </c>
      <c r="I255" s="114" t="n">
        <v>1623.16</v>
      </c>
      <c r="J255" s="114" t="n">
        <v>1697.9</v>
      </c>
      <c r="K255" s="114" t="n">
        <v>1717.15</v>
      </c>
      <c r="L255" s="114" t="n">
        <v>1715.76</v>
      </c>
      <c r="M255" s="114" t="n">
        <v>1718.03</v>
      </c>
      <c r="N255" s="114" t="n">
        <v>1724.25</v>
      </c>
      <c r="O255" s="114" t="n">
        <v>1738.87</v>
      </c>
      <c r="P255" s="114" t="n">
        <v>1759.89</v>
      </c>
      <c r="Q255" s="114" t="n">
        <v>1797.65</v>
      </c>
      <c r="R255" s="114" t="n">
        <v>1830.44</v>
      </c>
      <c r="S255" s="114" t="n">
        <v>1825.96</v>
      </c>
      <c r="T255" s="114" t="n">
        <v>1814.9</v>
      </c>
      <c r="U255" s="114" t="n">
        <v>1752.86</v>
      </c>
      <c r="V255" s="114" t="n">
        <v>1708.76</v>
      </c>
      <c r="W255" s="114" t="n">
        <v>1666.39</v>
      </c>
      <c r="X255" s="114" t="n">
        <v>1560.05</v>
      </c>
      <c r="Y255" s="114" t="n">
        <v>1500.68</v>
      </c>
    </row>
    <row r="256" s="58" customFormat="true" ht="15" hidden="false" customHeight="false" outlineLevel="0" collapsed="false">
      <c r="A256" s="107" t="n">
        <v>31</v>
      </c>
      <c r="B256" s="114" t="n">
        <v>1597.86</v>
      </c>
      <c r="C256" s="114" t="n">
        <v>1567.22</v>
      </c>
      <c r="D256" s="114" t="n">
        <v>1537.36</v>
      </c>
      <c r="E256" s="114" t="n">
        <v>1500.27</v>
      </c>
      <c r="F256" s="114" t="n">
        <v>1573.23</v>
      </c>
      <c r="G256" s="114" t="n">
        <v>1615.54</v>
      </c>
      <c r="H256" s="114" t="n">
        <v>1633.21</v>
      </c>
      <c r="I256" s="114" t="n">
        <v>1679.63</v>
      </c>
      <c r="J256" s="114" t="n">
        <v>1764.48</v>
      </c>
      <c r="K256" s="114" t="n">
        <v>1829.21</v>
      </c>
      <c r="L256" s="114" t="n">
        <v>1838.25</v>
      </c>
      <c r="M256" s="114" t="n">
        <v>1840.97</v>
      </c>
      <c r="N256" s="114" t="n">
        <v>1852.38</v>
      </c>
      <c r="O256" s="114" t="n">
        <v>1879.58</v>
      </c>
      <c r="P256" s="114" t="n">
        <v>1898.16</v>
      </c>
      <c r="Q256" s="114" t="n">
        <v>2004.19</v>
      </c>
      <c r="R256" s="114" t="n">
        <v>2095.49</v>
      </c>
      <c r="S256" s="114" t="n">
        <v>1984.84</v>
      </c>
      <c r="T256" s="114" t="n">
        <v>1886</v>
      </c>
      <c r="U256" s="114" t="n">
        <v>1868.45</v>
      </c>
      <c r="V256" s="114" t="n">
        <v>1829.42</v>
      </c>
      <c r="W256" s="114" t="n">
        <v>1791.17</v>
      </c>
      <c r="X256" s="114" t="n">
        <v>1689.11</v>
      </c>
      <c r="Y256" s="114" t="n">
        <v>1638.26</v>
      </c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497.93</v>
      </c>
      <c r="C260" s="114" t="n">
        <v>1503.12</v>
      </c>
      <c r="D260" s="114" t="n">
        <v>1497.37</v>
      </c>
      <c r="E260" s="114" t="n">
        <v>1507.66</v>
      </c>
      <c r="F260" s="114" t="n">
        <v>1574.24</v>
      </c>
      <c r="G260" s="114" t="n">
        <v>1668.22</v>
      </c>
      <c r="H260" s="114" t="n">
        <v>1753.23</v>
      </c>
      <c r="I260" s="114" t="n">
        <v>1823.78</v>
      </c>
      <c r="J260" s="114" t="n">
        <v>1823.99</v>
      </c>
      <c r="K260" s="114" t="n">
        <v>1813.61</v>
      </c>
      <c r="L260" s="114" t="n">
        <v>1807.09</v>
      </c>
      <c r="M260" s="114" t="n">
        <v>1819.28</v>
      </c>
      <c r="N260" s="114" t="n">
        <v>1828.23</v>
      </c>
      <c r="O260" s="114" t="n">
        <v>1836.92</v>
      </c>
      <c r="P260" s="114" t="n">
        <v>1896.06</v>
      </c>
      <c r="Q260" s="114" t="n">
        <v>1934.27</v>
      </c>
      <c r="R260" s="114" t="n">
        <v>1900.02</v>
      </c>
      <c r="S260" s="114" t="n">
        <v>1892.91</v>
      </c>
      <c r="T260" s="114" t="n">
        <v>1829.05</v>
      </c>
      <c r="U260" s="114" t="n">
        <v>1831.13</v>
      </c>
      <c r="V260" s="114" t="n">
        <v>1742.91</v>
      </c>
      <c r="W260" s="114" t="n">
        <v>1699.91</v>
      </c>
      <c r="X260" s="114" t="n">
        <v>1650.82</v>
      </c>
      <c r="Y260" s="114" t="n">
        <v>1620.44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453.1</v>
      </c>
      <c r="C261" s="114" t="n">
        <v>1441.86</v>
      </c>
      <c r="D261" s="114" t="n">
        <v>1481.3</v>
      </c>
      <c r="E261" s="114" t="n">
        <v>1470.22</v>
      </c>
      <c r="F261" s="114" t="n">
        <v>1581.69</v>
      </c>
      <c r="G261" s="114" t="n">
        <v>1724.43</v>
      </c>
      <c r="H261" s="114" t="n">
        <v>1834.81</v>
      </c>
      <c r="I261" s="114" t="n">
        <v>1918.36</v>
      </c>
      <c r="J261" s="114" t="n">
        <v>1947.56</v>
      </c>
      <c r="K261" s="114" t="n">
        <v>1961.06</v>
      </c>
      <c r="L261" s="114" t="n">
        <v>1956.08</v>
      </c>
      <c r="M261" s="114" t="n">
        <v>1992.08</v>
      </c>
      <c r="N261" s="114" t="n">
        <v>2114.79</v>
      </c>
      <c r="O261" s="114" t="n">
        <v>2097.49</v>
      </c>
      <c r="P261" s="114" t="n">
        <v>1989.57</v>
      </c>
      <c r="Q261" s="114" t="n">
        <v>1999.68</v>
      </c>
      <c r="R261" s="114" t="n">
        <v>1970.03</v>
      </c>
      <c r="S261" s="114" t="n">
        <v>1955.75</v>
      </c>
      <c r="T261" s="114" t="n">
        <v>1828.24</v>
      </c>
      <c r="U261" s="114" t="n">
        <v>1660.85</v>
      </c>
      <c r="V261" s="114" t="n">
        <v>1545.51</v>
      </c>
      <c r="W261" s="114" t="n">
        <v>1622.08</v>
      </c>
      <c r="X261" s="114" t="n">
        <v>1531.5</v>
      </c>
      <c r="Y261" s="114" t="n">
        <v>1465.13</v>
      </c>
    </row>
    <row r="262" customFormat="false" ht="15" hidden="false" customHeight="false" outlineLevel="0" collapsed="false">
      <c r="A262" s="107" t="n">
        <v>3</v>
      </c>
      <c r="B262" s="114" t="n">
        <v>1390.16</v>
      </c>
      <c r="C262" s="114" t="n">
        <v>1382.17</v>
      </c>
      <c r="D262" s="114" t="n">
        <v>1414.95</v>
      </c>
      <c r="E262" s="114" t="n">
        <v>1400</v>
      </c>
      <c r="F262" s="114" t="n">
        <v>1429.08</v>
      </c>
      <c r="G262" s="114" t="n">
        <v>1490</v>
      </c>
      <c r="H262" s="114" t="n">
        <v>1569.54</v>
      </c>
      <c r="I262" s="114" t="n">
        <v>1723.01</v>
      </c>
      <c r="J262" s="114" t="n">
        <v>1814.34</v>
      </c>
      <c r="K262" s="114" t="n">
        <v>1839.34</v>
      </c>
      <c r="L262" s="114" t="n">
        <v>1834.83</v>
      </c>
      <c r="M262" s="114" t="n">
        <v>1820.83</v>
      </c>
      <c r="N262" s="114" t="n">
        <v>1811.38</v>
      </c>
      <c r="O262" s="114" t="n">
        <v>1838.56</v>
      </c>
      <c r="P262" s="114" t="n">
        <v>1858.46</v>
      </c>
      <c r="Q262" s="114" t="n">
        <v>1844.54</v>
      </c>
      <c r="R262" s="114" t="n">
        <v>1828.79</v>
      </c>
      <c r="S262" s="114" t="n">
        <v>1767.85</v>
      </c>
      <c r="T262" s="114" t="n">
        <v>1638.21</v>
      </c>
      <c r="U262" s="114" t="n">
        <v>1573.72</v>
      </c>
      <c r="V262" s="114" t="n">
        <v>1489.15</v>
      </c>
      <c r="W262" s="114" t="n">
        <v>1493.84</v>
      </c>
      <c r="X262" s="114" t="n">
        <v>1429.93</v>
      </c>
      <c r="Y262" s="114" t="n">
        <v>1370.35</v>
      </c>
    </row>
    <row r="263" customFormat="false" ht="15" hidden="false" customHeight="false" outlineLevel="0" collapsed="false">
      <c r="A263" s="107" t="n">
        <v>4</v>
      </c>
      <c r="B263" s="114" t="n">
        <v>1420.05</v>
      </c>
      <c r="C263" s="114" t="n">
        <v>1424.25</v>
      </c>
      <c r="D263" s="114" t="n">
        <v>1440.97</v>
      </c>
      <c r="E263" s="114" t="n">
        <v>1440.9</v>
      </c>
      <c r="F263" s="114" t="n">
        <v>1465.72</v>
      </c>
      <c r="G263" s="114" t="n">
        <v>1586.8</v>
      </c>
      <c r="H263" s="114" t="n">
        <v>1737.54</v>
      </c>
      <c r="I263" s="114" t="n">
        <v>1781.36</v>
      </c>
      <c r="J263" s="114" t="n">
        <v>1826.8</v>
      </c>
      <c r="K263" s="114" t="n">
        <v>1827.09</v>
      </c>
      <c r="L263" s="114" t="n">
        <v>1801.15</v>
      </c>
      <c r="M263" s="114" t="n">
        <v>1798.49</v>
      </c>
      <c r="N263" s="114" t="n">
        <v>1843.72</v>
      </c>
      <c r="O263" s="114" t="n">
        <v>1917.58</v>
      </c>
      <c r="P263" s="114" t="n">
        <v>1845.56</v>
      </c>
      <c r="Q263" s="114" t="n">
        <v>1823.72</v>
      </c>
      <c r="R263" s="114" t="n">
        <v>1779.97</v>
      </c>
      <c r="S263" s="114" t="n">
        <v>1724.85</v>
      </c>
      <c r="T263" s="114" t="n">
        <v>1635.15</v>
      </c>
      <c r="U263" s="114" t="n">
        <v>1570.31</v>
      </c>
      <c r="V263" s="114" t="n">
        <v>1463.06</v>
      </c>
      <c r="W263" s="114" t="n">
        <v>1472.52</v>
      </c>
      <c r="X263" s="114" t="n">
        <v>1436</v>
      </c>
      <c r="Y263" s="114" t="n">
        <v>1416.43</v>
      </c>
    </row>
    <row r="264" customFormat="false" ht="15" hidden="false" customHeight="false" outlineLevel="0" collapsed="false">
      <c r="A264" s="107" t="n">
        <v>5</v>
      </c>
      <c r="B264" s="114" t="n">
        <v>1410.05</v>
      </c>
      <c r="C264" s="114" t="n">
        <v>1409.52</v>
      </c>
      <c r="D264" s="114" t="n">
        <v>1416.9</v>
      </c>
      <c r="E264" s="114" t="n">
        <v>1420.3</v>
      </c>
      <c r="F264" s="114" t="n">
        <v>1452.22</v>
      </c>
      <c r="G264" s="114" t="n">
        <v>1503.05</v>
      </c>
      <c r="H264" s="114" t="n">
        <v>1602.62</v>
      </c>
      <c r="I264" s="114" t="n">
        <v>1666.29</v>
      </c>
      <c r="J264" s="114" t="n">
        <v>1869.01</v>
      </c>
      <c r="K264" s="114" t="n">
        <v>1872.84</v>
      </c>
      <c r="L264" s="114" t="n">
        <v>1788.06</v>
      </c>
      <c r="M264" s="114" t="n">
        <v>1646.55</v>
      </c>
      <c r="N264" s="114" t="n">
        <v>1662.54</v>
      </c>
      <c r="O264" s="114" t="n">
        <v>1766.98</v>
      </c>
      <c r="P264" s="114" t="n">
        <v>1714.63</v>
      </c>
      <c r="Q264" s="114" t="n">
        <v>1725.61</v>
      </c>
      <c r="R264" s="114" t="n">
        <v>1674.79</v>
      </c>
      <c r="S264" s="114" t="n">
        <v>1664.39</v>
      </c>
      <c r="T264" s="114" t="n">
        <v>1591.27</v>
      </c>
      <c r="U264" s="114" t="n">
        <v>1581.54</v>
      </c>
      <c r="V264" s="114" t="n">
        <v>1499.36</v>
      </c>
      <c r="W264" s="114" t="n">
        <v>1425.27</v>
      </c>
      <c r="X264" s="114" t="n">
        <v>1411.83</v>
      </c>
      <c r="Y264" s="114" t="n">
        <v>1408.42</v>
      </c>
    </row>
    <row r="265" customFormat="false" ht="15" hidden="false" customHeight="false" outlineLevel="0" collapsed="false">
      <c r="A265" s="107" t="n">
        <v>6</v>
      </c>
      <c r="B265" s="114" t="n">
        <v>1380.06</v>
      </c>
      <c r="C265" s="114" t="n">
        <v>1380.26</v>
      </c>
      <c r="D265" s="114" t="n">
        <v>1398.54</v>
      </c>
      <c r="E265" s="114" t="n">
        <v>1394.24</v>
      </c>
      <c r="F265" s="114" t="n">
        <v>1426.73</v>
      </c>
      <c r="G265" s="114" t="n">
        <v>1460.55</v>
      </c>
      <c r="H265" s="114" t="n">
        <v>1596.77</v>
      </c>
      <c r="I265" s="114" t="n">
        <v>1670.36</v>
      </c>
      <c r="J265" s="114" t="n">
        <v>1717.51</v>
      </c>
      <c r="K265" s="114" t="n">
        <v>1694.3</v>
      </c>
      <c r="L265" s="114" t="n">
        <v>1648.38</v>
      </c>
      <c r="M265" s="114" t="n">
        <v>1674.31</v>
      </c>
      <c r="N265" s="114" t="n">
        <v>1734.46</v>
      </c>
      <c r="O265" s="114" t="n">
        <v>1743.56</v>
      </c>
      <c r="P265" s="114" t="n">
        <v>1730.88</v>
      </c>
      <c r="Q265" s="114" t="n">
        <v>1736.88</v>
      </c>
      <c r="R265" s="114" t="n">
        <v>1676.16</v>
      </c>
      <c r="S265" s="114" t="n">
        <v>1663.47</v>
      </c>
      <c r="T265" s="114" t="n">
        <v>1584.6</v>
      </c>
      <c r="U265" s="114" t="n">
        <v>1584.8</v>
      </c>
      <c r="V265" s="114" t="n">
        <v>1492.21</v>
      </c>
      <c r="W265" s="114" t="n">
        <v>1434.76</v>
      </c>
      <c r="X265" s="114" t="n">
        <v>1400.57</v>
      </c>
      <c r="Y265" s="114" t="n">
        <v>1394.1</v>
      </c>
    </row>
    <row r="266" customFormat="false" ht="15" hidden="false" customHeight="false" outlineLevel="0" collapsed="false">
      <c r="A266" s="107" t="n">
        <v>7</v>
      </c>
      <c r="B266" s="114" t="n">
        <v>1360.3</v>
      </c>
      <c r="C266" s="114" t="n">
        <v>1355.16</v>
      </c>
      <c r="D266" s="114" t="n">
        <v>1379.76</v>
      </c>
      <c r="E266" s="114" t="n">
        <v>1379.79</v>
      </c>
      <c r="F266" s="114" t="n">
        <v>1428.9</v>
      </c>
      <c r="G266" s="114" t="n">
        <v>1474.6</v>
      </c>
      <c r="H266" s="114" t="n">
        <v>1674.07</v>
      </c>
      <c r="I266" s="114" t="n">
        <v>1749.82</v>
      </c>
      <c r="J266" s="114" t="n">
        <v>1819.05</v>
      </c>
      <c r="K266" s="114" t="n">
        <v>1778.76</v>
      </c>
      <c r="L266" s="114" t="n">
        <v>1764.61</v>
      </c>
      <c r="M266" s="114" t="n">
        <v>1782.64</v>
      </c>
      <c r="N266" s="114" t="n">
        <v>1818.07</v>
      </c>
      <c r="O266" s="114" t="n">
        <v>1851.87</v>
      </c>
      <c r="P266" s="114" t="n">
        <v>1851.69</v>
      </c>
      <c r="Q266" s="114" t="n">
        <v>1827.31</v>
      </c>
      <c r="R266" s="114" t="n">
        <v>1728.76</v>
      </c>
      <c r="S266" s="114" t="n">
        <v>1694.65</v>
      </c>
      <c r="T266" s="114" t="n">
        <v>1634.95</v>
      </c>
      <c r="U266" s="114" t="n">
        <v>1651.98</v>
      </c>
      <c r="V266" s="114" t="n">
        <v>1556.17</v>
      </c>
      <c r="W266" s="114" t="n">
        <v>1487.13</v>
      </c>
      <c r="X266" s="114" t="n">
        <v>1415.77</v>
      </c>
      <c r="Y266" s="114" t="n">
        <v>1408.83</v>
      </c>
    </row>
    <row r="267" customFormat="false" ht="15" hidden="false" customHeight="false" outlineLevel="0" collapsed="false">
      <c r="A267" s="107" t="n">
        <v>8</v>
      </c>
      <c r="B267" s="114" t="n">
        <v>1408.6</v>
      </c>
      <c r="C267" s="114" t="n">
        <v>1400.64</v>
      </c>
      <c r="D267" s="114" t="n">
        <v>1415.57</v>
      </c>
      <c r="E267" s="114" t="n">
        <v>1419</v>
      </c>
      <c r="F267" s="114" t="n">
        <v>1445.35</v>
      </c>
      <c r="G267" s="114" t="n">
        <v>1585.99</v>
      </c>
      <c r="H267" s="114" t="n">
        <v>1730.2</v>
      </c>
      <c r="I267" s="114" t="n">
        <v>1836.81</v>
      </c>
      <c r="J267" s="114" t="n">
        <v>1861.1</v>
      </c>
      <c r="K267" s="114" t="n">
        <v>1866.63</v>
      </c>
      <c r="L267" s="114" t="n">
        <v>1837.61</v>
      </c>
      <c r="M267" s="114" t="n">
        <v>1843.52</v>
      </c>
      <c r="N267" s="114" t="n">
        <v>1881.96</v>
      </c>
      <c r="O267" s="114" t="n">
        <v>1937.93</v>
      </c>
      <c r="P267" s="114" t="n">
        <v>1896.09</v>
      </c>
      <c r="Q267" s="114" t="n">
        <v>1890.64</v>
      </c>
      <c r="R267" s="114" t="n">
        <v>1860.29</v>
      </c>
      <c r="S267" s="114" t="n">
        <v>1828.5</v>
      </c>
      <c r="T267" s="114" t="n">
        <v>1740.76</v>
      </c>
      <c r="U267" s="114" t="n">
        <v>1736.52</v>
      </c>
      <c r="V267" s="114" t="n">
        <v>1627.56</v>
      </c>
      <c r="W267" s="114" t="n">
        <v>1543.55</v>
      </c>
      <c r="X267" s="114" t="n">
        <v>1444.59</v>
      </c>
      <c r="Y267" s="114" t="n">
        <v>1436.03</v>
      </c>
    </row>
    <row r="268" customFormat="false" ht="15" hidden="false" customHeight="false" outlineLevel="0" collapsed="false">
      <c r="A268" s="107" t="n">
        <v>9</v>
      </c>
      <c r="B268" s="114" t="n">
        <v>1427.36</v>
      </c>
      <c r="C268" s="114" t="n">
        <v>1419.34</v>
      </c>
      <c r="D268" s="114" t="n">
        <v>1419.45</v>
      </c>
      <c r="E268" s="114" t="n">
        <v>1408.92</v>
      </c>
      <c r="F268" s="114" t="n">
        <v>1420.7</v>
      </c>
      <c r="G268" s="114" t="n">
        <v>1478.74</v>
      </c>
      <c r="H268" s="114" t="n">
        <v>1613.64</v>
      </c>
      <c r="I268" s="114" t="n">
        <v>1809.69</v>
      </c>
      <c r="J268" s="114" t="n">
        <v>1887.93</v>
      </c>
      <c r="K268" s="114" t="n">
        <v>1942.22</v>
      </c>
      <c r="L268" s="114" t="n">
        <v>1926.94</v>
      </c>
      <c r="M268" s="114" t="n">
        <v>1987.74</v>
      </c>
      <c r="N268" s="114" t="n">
        <v>2015.68</v>
      </c>
      <c r="O268" s="114" t="n">
        <v>2045.6</v>
      </c>
      <c r="P268" s="114" t="n">
        <v>2033.03</v>
      </c>
      <c r="Q268" s="114" t="n">
        <v>1997.73</v>
      </c>
      <c r="R268" s="114" t="n">
        <v>1938.72</v>
      </c>
      <c r="S268" s="114" t="n">
        <v>1874.95</v>
      </c>
      <c r="T268" s="114" t="n">
        <v>1760.42</v>
      </c>
      <c r="U268" s="114" t="n">
        <v>1789.33</v>
      </c>
      <c r="V268" s="114" t="n">
        <v>1795.71</v>
      </c>
      <c r="W268" s="114" t="n">
        <v>1650.85</v>
      </c>
      <c r="X268" s="114" t="n">
        <v>1481.4</v>
      </c>
      <c r="Y268" s="114" t="n">
        <v>1439.74</v>
      </c>
    </row>
    <row r="269" customFormat="false" ht="15" hidden="false" customHeight="false" outlineLevel="0" collapsed="false">
      <c r="A269" s="107" t="n">
        <v>10</v>
      </c>
      <c r="B269" s="114" t="n">
        <v>1365.17</v>
      </c>
      <c r="C269" s="114" t="n">
        <v>1322.1</v>
      </c>
      <c r="D269" s="114" t="n">
        <v>1344.05</v>
      </c>
      <c r="E269" s="114" t="n">
        <v>1333.09</v>
      </c>
      <c r="F269" s="114" t="n">
        <v>1339.89</v>
      </c>
      <c r="G269" s="114" t="n">
        <v>1384.29</v>
      </c>
      <c r="H269" s="114" t="n">
        <v>1423.26</v>
      </c>
      <c r="I269" s="114" t="n">
        <v>1461.96</v>
      </c>
      <c r="J269" s="114" t="n">
        <v>1759.56</v>
      </c>
      <c r="K269" s="114" t="n">
        <v>1775.28</v>
      </c>
      <c r="L269" s="114" t="n">
        <v>1864.16</v>
      </c>
      <c r="M269" s="114" t="n">
        <v>1760.16</v>
      </c>
      <c r="N269" s="114" t="n">
        <v>1773.46</v>
      </c>
      <c r="O269" s="114" t="n">
        <v>1872.58</v>
      </c>
      <c r="P269" s="114" t="n">
        <v>1865.08</v>
      </c>
      <c r="Q269" s="114" t="n">
        <v>1853.01</v>
      </c>
      <c r="R269" s="114" t="n">
        <v>1865.47</v>
      </c>
      <c r="S269" s="114" t="n">
        <v>1772.19</v>
      </c>
      <c r="T269" s="114" t="n">
        <v>1757.43</v>
      </c>
      <c r="U269" s="114" t="n">
        <v>1654.3</v>
      </c>
      <c r="V269" s="114" t="n">
        <v>1562.31</v>
      </c>
      <c r="W269" s="114" t="n">
        <v>1459.71</v>
      </c>
      <c r="X269" s="114" t="n">
        <v>1395.17</v>
      </c>
      <c r="Y269" s="114" t="n">
        <v>1371.81</v>
      </c>
    </row>
    <row r="270" customFormat="false" ht="15" hidden="false" customHeight="false" outlineLevel="0" collapsed="false">
      <c r="A270" s="107" t="n">
        <v>11</v>
      </c>
      <c r="B270" s="114" t="n">
        <v>1398.3</v>
      </c>
      <c r="C270" s="114" t="n">
        <v>1393.86</v>
      </c>
      <c r="D270" s="114" t="n">
        <v>1403.74</v>
      </c>
      <c r="E270" s="114" t="n">
        <v>1410.14</v>
      </c>
      <c r="F270" s="114" t="n">
        <v>1430.82</v>
      </c>
      <c r="G270" s="114" t="n">
        <v>1519.07</v>
      </c>
      <c r="H270" s="114" t="n">
        <v>1684.86</v>
      </c>
      <c r="I270" s="114" t="n">
        <v>1816.67</v>
      </c>
      <c r="J270" s="114" t="n">
        <v>1915.01</v>
      </c>
      <c r="K270" s="114" t="n">
        <v>1909.08</v>
      </c>
      <c r="L270" s="114" t="n">
        <v>1870.97</v>
      </c>
      <c r="M270" s="114" t="n">
        <v>1810.28</v>
      </c>
      <c r="N270" s="114" t="n">
        <v>1845.15</v>
      </c>
      <c r="O270" s="114" t="n">
        <v>1906.37</v>
      </c>
      <c r="P270" s="114" t="n">
        <v>1918.42</v>
      </c>
      <c r="Q270" s="114" t="n">
        <v>1903.86</v>
      </c>
      <c r="R270" s="114" t="n">
        <v>1913.63</v>
      </c>
      <c r="S270" s="114" t="n">
        <v>1898.33</v>
      </c>
      <c r="T270" s="114" t="n">
        <v>1876.13</v>
      </c>
      <c r="U270" s="114" t="n">
        <v>1714.61</v>
      </c>
      <c r="V270" s="114" t="n">
        <v>1611.49</v>
      </c>
      <c r="W270" s="114" t="n">
        <v>1509.59</v>
      </c>
      <c r="X270" s="114" t="n">
        <v>1404.06</v>
      </c>
      <c r="Y270" s="114" t="n">
        <v>1403.49</v>
      </c>
    </row>
    <row r="271" customFormat="false" ht="15" hidden="false" customHeight="false" outlineLevel="0" collapsed="false">
      <c r="A271" s="107" t="n">
        <v>12</v>
      </c>
      <c r="B271" s="114" t="n">
        <v>1407.65</v>
      </c>
      <c r="C271" s="114" t="n">
        <v>1406.26</v>
      </c>
      <c r="D271" s="114" t="n">
        <v>1416.46</v>
      </c>
      <c r="E271" s="114" t="n">
        <v>1421.39</v>
      </c>
      <c r="F271" s="114" t="n">
        <v>1440.59</v>
      </c>
      <c r="G271" s="114" t="n">
        <v>1537.59</v>
      </c>
      <c r="H271" s="114" t="n">
        <v>1709.02</v>
      </c>
      <c r="I271" s="114" t="n">
        <v>1809.29</v>
      </c>
      <c r="J271" s="114" t="n">
        <v>1847.44</v>
      </c>
      <c r="K271" s="114" t="n">
        <v>1886.86</v>
      </c>
      <c r="L271" s="114" t="n">
        <v>1880.41</v>
      </c>
      <c r="M271" s="114" t="n">
        <v>1885.62</v>
      </c>
      <c r="N271" s="114" t="n">
        <v>1878.49</v>
      </c>
      <c r="O271" s="114" t="n">
        <v>1901</v>
      </c>
      <c r="P271" s="114" t="n">
        <v>1924.76</v>
      </c>
      <c r="Q271" s="114" t="n">
        <v>1888.37</v>
      </c>
      <c r="R271" s="114" t="n">
        <v>1894.82</v>
      </c>
      <c r="S271" s="114" t="n">
        <v>1812.77</v>
      </c>
      <c r="T271" s="114" t="n">
        <v>1777.45</v>
      </c>
      <c r="U271" s="114" t="n">
        <v>1708.82</v>
      </c>
      <c r="V271" s="114" t="n">
        <v>1630.52</v>
      </c>
      <c r="W271" s="114" t="n">
        <v>1569.71</v>
      </c>
      <c r="X271" s="114" t="n">
        <v>1491.2</v>
      </c>
      <c r="Y271" s="114" t="n">
        <v>1462.71</v>
      </c>
    </row>
    <row r="272" customFormat="false" ht="15" hidden="false" customHeight="false" outlineLevel="0" collapsed="false">
      <c r="A272" s="107" t="n">
        <v>13</v>
      </c>
      <c r="B272" s="114" t="n">
        <v>1512.39</v>
      </c>
      <c r="C272" s="114" t="n">
        <v>1512.19</v>
      </c>
      <c r="D272" s="114" t="n">
        <v>1530.16</v>
      </c>
      <c r="E272" s="114" t="n">
        <v>1537.28</v>
      </c>
      <c r="F272" s="114" t="n">
        <v>1558.87</v>
      </c>
      <c r="G272" s="114" t="n">
        <v>1600.62</v>
      </c>
      <c r="H272" s="114" t="n">
        <v>1653.82</v>
      </c>
      <c r="I272" s="114" t="n">
        <v>1705.52</v>
      </c>
      <c r="J272" s="114" t="n">
        <v>1791.72</v>
      </c>
      <c r="K272" s="114" t="n">
        <v>1818.23</v>
      </c>
      <c r="L272" s="114" t="n">
        <v>1730.96</v>
      </c>
      <c r="M272" s="114" t="n">
        <v>1789.83</v>
      </c>
      <c r="N272" s="114" t="n">
        <v>1803.76</v>
      </c>
      <c r="O272" s="114" t="n">
        <v>1831.16</v>
      </c>
      <c r="P272" s="114" t="n">
        <v>1818.92</v>
      </c>
      <c r="Q272" s="114" t="n">
        <v>1812.52</v>
      </c>
      <c r="R272" s="114" t="n">
        <v>1822.83</v>
      </c>
      <c r="S272" s="114" t="n">
        <v>1787.14</v>
      </c>
      <c r="T272" s="114" t="n">
        <v>1823.98</v>
      </c>
      <c r="U272" s="114" t="n">
        <v>1670.58</v>
      </c>
      <c r="V272" s="114" t="n">
        <v>1623.18</v>
      </c>
      <c r="W272" s="114" t="n">
        <v>1581.88</v>
      </c>
      <c r="X272" s="114" t="n">
        <v>1550.68</v>
      </c>
      <c r="Y272" s="114" t="n">
        <v>1525.93</v>
      </c>
    </row>
    <row r="273" customFormat="false" ht="15" hidden="false" customHeight="false" outlineLevel="0" collapsed="false">
      <c r="A273" s="107" t="n">
        <v>14</v>
      </c>
      <c r="B273" s="114" t="n">
        <v>1448.52</v>
      </c>
      <c r="C273" s="114" t="n">
        <v>1428.08</v>
      </c>
      <c r="D273" s="114" t="n">
        <v>1443.19</v>
      </c>
      <c r="E273" s="114" t="n">
        <v>1446.29</v>
      </c>
      <c r="F273" s="114" t="n">
        <v>1467.09</v>
      </c>
      <c r="G273" s="114" t="n">
        <v>1695.47</v>
      </c>
      <c r="H273" s="114" t="n">
        <v>1800.12</v>
      </c>
      <c r="I273" s="114" t="n">
        <v>1723.9</v>
      </c>
      <c r="J273" s="114" t="n">
        <v>1861.37</v>
      </c>
      <c r="K273" s="114" t="n">
        <v>1842.44</v>
      </c>
      <c r="L273" s="114" t="n">
        <v>1763.77</v>
      </c>
      <c r="M273" s="114" t="n">
        <v>1661.25</v>
      </c>
      <c r="N273" s="114" t="n">
        <v>1695.37</v>
      </c>
      <c r="O273" s="114" t="n">
        <v>1742.57</v>
      </c>
      <c r="P273" s="114" t="n">
        <v>1803.49</v>
      </c>
      <c r="Q273" s="114" t="n">
        <v>1748.79</v>
      </c>
      <c r="R273" s="114" t="n">
        <v>1744.72</v>
      </c>
      <c r="S273" s="114" t="n">
        <v>1697.88</v>
      </c>
      <c r="T273" s="114" t="n">
        <v>1629.94</v>
      </c>
      <c r="U273" s="114" t="n">
        <v>1469.67</v>
      </c>
      <c r="V273" s="114" t="n">
        <v>1482.01</v>
      </c>
      <c r="W273" s="114" t="n">
        <v>1429.99</v>
      </c>
      <c r="X273" s="114" t="n">
        <v>1442</v>
      </c>
      <c r="Y273" s="114" t="n">
        <v>1415.16</v>
      </c>
    </row>
    <row r="274" customFormat="false" ht="15" hidden="false" customHeight="false" outlineLevel="0" collapsed="false">
      <c r="A274" s="107" t="n">
        <v>15</v>
      </c>
      <c r="B274" s="114" t="n">
        <v>1410.88</v>
      </c>
      <c r="C274" s="114" t="n">
        <v>1413.25</v>
      </c>
      <c r="D274" s="114" t="n">
        <v>1434.45</v>
      </c>
      <c r="E274" s="114" t="n">
        <v>1446.89</v>
      </c>
      <c r="F274" s="114" t="n">
        <v>1502.97</v>
      </c>
      <c r="G274" s="114" t="n">
        <v>1611.59</v>
      </c>
      <c r="H274" s="114" t="n">
        <v>1799.61</v>
      </c>
      <c r="I274" s="114" t="n">
        <v>1975.69</v>
      </c>
      <c r="J274" s="114" t="n">
        <v>2141.53</v>
      </c>
      <c r="K274" s="114" t="n">
        <v>2136.95</v>
      </c>
      <c r="L274" s="114" t="n">
        <v>2114.68</v>
      </c>
      <c r="M274" s="114" t="n">
        <v>1923.98</v>
      </c>
      <c r="N274" s="114" t="n">
        <v>1999.17</v>
      </c>
      <c r="O274" s="114" t="n">
        <v>2029.08</v>
      </c>
      <c r="P274" s="114" t="n">
        <v>2117.63</v>
      </c>
      <c r="Q274" s="114" t="n">
        <v>2027.61</v>
      </c>
      <c r="R274" s="114" t="n">
        <v>2035.86</v>
      </c>
      <c r="S274" s="114" t="n">
        <v>2014</v>
      </c>
      <c r="T274" s="114" t="n">
        <v>1996.09</v>
      </c>
      <c r="U274" s="114" t="n">
        <v>1873.67</v>
      </c>
      <c r="V274" s="114" t="n">
        <v>1689.73</v>
      </c>
      <c r="W274" s="114" t="n">
        <v>1621.17</v>
      </c>
      <c r="X274" s="114" t="n">
        <v>1527.12</v>
      </c>
      <c r="Y274" s="114" t="n">
        <v>1432.55</v>
      </c>
    </row>
    <row r="275" customFormat="false" ht="15" hidden="false" customHeight="false" outlineLevel="0" collapsed="false">
      <c r="A275" s="107" t="n">
        <v>16</v>
      </c>
      <c r="B275" s="114" t="n">
        <v>1421.29</v>
      </c>
      <c r="C275" s="114" t="n">
        <v>1423.32</v>
      </c>
      <c r="D275" s="114" t="n">
        <v>1436.15</v>
      </c>
      <c r="E275" s="114" t="n">
        <v>1421.7</v>
      </c>
      <c r="F275" s="114" t="n">
        <v>1443.58</v>
      </c>
      <c r="G275" s="114" t="n">
        <v>1542.66</v>
      </c>
      <c r="H275" s="114" t="n">
        <v>1647.78</v>
      </c>
      <c r="I275" s="114" t="n">
        <v>1766.33</v>
      </c>
      <c r="J275" s="114" t="n">
        <v>2081.12</v>
      </c>
      <c r="K275" s="114" t="n">
        <v>2076.24</v>
      </c>
      <c r="L275" s="114" t="n">
        <v>2026.56</v>
      </c>
      <c r="M275" s="114" t="n">
        <v>1917.52</v>
      </c>
      <c r="N275" s="114" t="n">
        <v>1869.62</v>
      </c>
      <c r="O275" s="114" t="n">
        <v>1989.04</v>
      </c>
      <c r="P275" s="114" t="n">
        <v>1995.83</v>
      </c>
      <c r="Q275" s="114" t="n">
        <v>1957.7</v>
      </c>
      <c r="R275" s="114" t="n">
        <v>1973.52</v>
      </c>
      <c r="S275" s="114" t="n">
        <v>1842.74</v>
      </c>
      <c r="T275" s="114" t="n">
        <v>1842.32</v>
      </c>
      <c r="U275" s="114" t="n">
        <v>1677.41</v>
      </c>
      <c r="V275" s="114" t="n">
        <v>1606.92</v>
      </c>
      <c r="W275" s="114" t="n">
        <v>1530.62</v>
      </c>
      <c r="X275" s="114" t="n">
        <v>1426.35</v>
      </c>
      <c r="Y275" s="114" t="n">
        <v>1427.69</v>
      </c>
    </row>
    <row r="276" customFormat="false" ht="15" hidden="false" customHeight="false" outlineLevel="0" collapsed="false">
      <c r="A276" s="107" t="n">
        <v>17</v>
      </c>
      <c r="B276" s="114" t="n">
        <v>1401.19</v>
      </c>
      <c r="C276" s="114" t="n">
        <v>1404.62</v>
      </c>
      <c r="D276" s="114" t="n">
        <v>1425.24</v>
      </c>
      <c r="E276" s="114" t="n">
        <v>1407.29</v>
      </c>
      <c r="F276" s="114" t="n">
        <v>1408.14</v>
      </c>
      <c r="G276" s="114" t="n">
        <v>1440.75</v>
      </c>
      <c r="H276" s="114" t="n">
        <v>1556.72</v>
      </c>
      <c r="I276" s="114" t="n">
        <v>1718.9</v>
      </c>
      <c r="J276" s="114" t="n">
        <v>1924.28</v>
      </c>
      <c r="K276" s="114" t="n">
        <v>2014.57</v>
      </c>
      <c r="L276" s="114" t="n">
        <v>1952.93</v>
      </c>
      <c r="M276" s="114" t="n">
        <v>1883.71</v>
      </c>
      <c r="N276" s="114" t="n">
        <v>1921.65</v>
      </c>
      <c r="O276" s="114" t="n">
        <v>2056.94</v>
      </c>
      <c r="P276" s="114" t="n">
        <v>2099.41</v>
      </c>
      <c r="Q276" s="114" t="n">
        <v>2037.47</v>
      </c>
      <c r="R276" s="114" t="n">
        <v>2090.32</v>
      </c>
      <c r="S276" s="114" t="n">
        <v>2007.8</v>
      </c>
      <c r="T276" s="114" t="n">
        <v>1993.64</v>
      </c>
      <c r="U276" s="114" t="n">
        <v>1830.57</v>
      </c>
      <c r="V276" s="114" t="n">
        <v>1681.18</v>
      </c>
      <c r="W276" s="114" t="n">
        <v>1604.07</v>
      </c>
      <c r="X276" s="114" t="n">
        <v>1505.84</v>
      </c>
      <c r="Y276" s="114" t="n">
        <v>1414.72</v>
      </c>
    </row>
    <row r="277" customFormat="false" ht="15" hidden="false" customHeight="false" outlineLevel="0" collapsed="false">
      <c r="A277" s="107" t="n">
        <v>18</v>
      </c>
      <c r="B277" s="114" t="n">
        <v>1431.08</v>
      </c>
      <c r="C277" s="114" t="n">
        <v>1445.22</v>
      </c>
      <c r="D277" s="114" t="n">
        <v>1432.23</v>
      </c>
      <c r="E277" s="114" t="n">
        <v>1438.42</v>
      </c>
      <c r="F277" s="114" t="n">
        <v>1470.83</v>
      </c>
      <c r="G277" s="114" t="n">
        <v>1593.35</v>
      </c>
      <c r="H277" s="114" t="n">
        <v>1732.61</v>
      </c>
      <c r="I277" s="114" t="n">
        <v>1818.02</v>
      </c>
      <c r="J277" s="114" t="n">
        <v>1990.4</v>
      </c>
      <c r="K277" s="114" t="n">
        <v>1922.42</v>
      </c>
      <c r="L277" s="114" t="n">
        <v>1884.49</v>
      </c>
      <c r="M277" s="114" t="n">
        <v>1779.58</v>
      </c>
      <c r="N277" s="114" t="n">
        <v>1816.9</v>
      </c>
      <c r="O277" s="114" t="n">
        <v>1865.55</v>
      </c>
      <c r="P277" s="114" t="n">
        <v>1884.61</v>
      </c>
      <c r="Q277" s="114" t="n">
        <v>1870.07</v>
      </c>
      <c r="R277" s="114" t="n">
        <v>1887.74</v>
      </c>
      <c r="S277" s="114" t="n">
        <v>1823.77</v>
      </c>
      <c r="T277" s="114" t="n">
        <v>1798.11</v>
      </c>
      <c r="U277" s="114" t="n">
        <v>1636.05</v>
      </c>
      <c r="V277" s="114" t="n">
        <v>1550.38</v>
      </c>
      <c r="W277" s="114" t="n">
        <v>1489.54</v>
      </c>
      <c r="X277" s="114" t="n">
        <v>1407.98</v>
      </c>
      <c r="Y277" s="114" t="n">
        <v>1407.95</v>
      </c>
    </row>
    <row r="278" customFormat="false" ht="15" hidden="false" customHeight="false" outlineLevel="0" collapsed="false">
      <c r="A278" s="107" t="n">
        <v>19</v>
      </c>
      <c r="B278" s="114" t="n">
        <v>1431.48</v>
      </c>
      <c r="C278" s="114" t="n">
        <v>1437.59</v>
      </c>
      <c r="D278" s="114" t="n">
        <v>1461.71</v>
      </c>
      <c r="E278" s="114" t="n">
        <v>1474.41</v>
      </c>
      <c r="F278" s="114" t="n">
        <v>1500.15</v>
      </c>
      <c r="G278" s="114" t="n">
        <v>1641.67</v>
      </c>
      <c r="H278" s="114" t="n">
        <v>1832.63</v>
      </c>
      <c r="I278" s="114" t="n">
        <v>1885.63</v>
      </c>
      <c r="J278" s="114" t="n">
        <v>2027.59</v>
      </c>
      <c r="K278" s="114" t="n">
        <v>2016.82</v>
      </c>
      <c r="L278" s="114" t="n">
        <v>1988.27</v>
      </c>
      <c r="M278" s="114" t="n">
        <v>1911.55</v>
      </c>
      <c r="N278" s="114" t="n">
        <v>1924.94</v>
      </c>
      <c r="O278" s="114" t="n">
        <v>1965.16</v>
      </c>
      <c r="P278" s="114" t="n">
        <v>1996.08</v>
      </c>
      <c r="Q278" s="114" t="n">
        <v>1970.93</v>
      </c>
      <c r="R278" s="114" t="n">
        <v>2004.97</v>
      </c>
      <c r="S278" s="114" t="n">
        <v>2036.67</v>
      </c>
      <c r="T278" s="114" t="n">
        <v>1943.98</v>
      </c>
      <c r="U278" s="114" t="n">
        <v>1807.53</v>
      </c>
      <c r="V278" s="114" t="n">
        <v>1666.04</v>
      </c>
      <c r="W278" s="114" t="n">
        <v>1605.74</v>
      </c>
      <c r="X278" s="114" t="n">
        <v>1498.61</v>
      </c>
      <c r="Y278" s="114" t="n">
        <v>1434.69</v>
      </c>
    </row>
    <row r="279" customFormat="false" ht="15" hidden="false" customHeight="false" outlineLevel="0" collapsed="false">
      <c r="A279" s="107" t="n">
        <v>20</v>
      </c>
      <c r="B279" s="114" t="n">
        <v>1517.56</v>
      </c>
      <c r="C279" s="114" t="n">
        <v>1505.97</v>
      </c>
      <c r="D279" s="114" t="n">
        <v>1533.82</v>
      </c>
      <c r="E279" s="114" t="n">
        <v>1546.33</v>
      </c>
      <c r="F279" s="114" t="n">
        <v>1603.89</v>
      </c>
      <c r="G279" s="114" t="n">
        <v>1642.33</v>
      </c>
      <c r="H279" s="114" t="n">
        <v>1867.45</v>
      </c>
      <c r="I279" s="114" t="n">
        <v>1804.82</v>
      </c>
      <c r="J279" s="114" t="n">
        <v>2082.01</v>
      </c>
      <c r="K279" s="114" t="n">
        <v>2081.12</v>
      </c>
      <c r="L279" s="114" t="n">
        <v>2083.4</v>
      </c>
      <c r="M279" s="114" t="n">
        <v>1921.22</v>
      </c>
      <c r="N279" s="114" t="n">
        <v>1880.61</v>
      </c>
      <c r="O279" s="114" t="n">
        <v>1902.07</v>
      </c>
      <c r="P279" s="114" t="n">
        <v>1900.92</v>
      </c>
      <c r="Q279" s="114" t="n">
        <v>2057.36</v>
      </c>
      <c r="R279" s="114" t="n">
        <v>2037.88</v>
      </c>
      <c r="S279" s="114" t="n">
        <v>1962.89</v>
      </c>
      <c r="T279" s="114" t="n">
        <v>1923.61</v>
      </c>
      <c r="U279" s="114" t="n">
        <v>1754.36</v>
      </c>
      <c r="V279" s="114" t="n">
        <v>1657.87</v>
      </c>
      <c r="W279" s="114" t="n">
        <v>1653.01</v>
      </c>
      <c r="X279" s="114" t="n">
        <v>1604.94</v>
      </c>
      <c r="Y279" s="114" t="n">
        <v>1547.18</v>
      </c>
    </row>
    <row r="280" customFormat="false" ht="15" hidden="false" customHeight="false" outlineLevel="0" collapsed="false">
      <c r="A280" s="107" t="n">
        <v>21</v>
      </c>
      <c r="B280" s="114" t="n">
        <v>1555.7</v>
      </c>
      <c r="C280" s="114" t="n">
        <v>1548.1</v>
      </c>
      <c r="D280" s="114" t="n">
        <v>1553.21</v>
      </c>
      <c r="E280" s="114" t="n">
        <v>1580</v>
      </c>
      <c r="F280" s="114" t="n">
        <v>1708.11</v>
      </c>
      <c r="G280" s="114" t="n">
        <v>1824.18</v>
      </c>
      <c r="H280" s="114" t="n">
        <v>1906.14</v>
      </c>
      <c r="I280" s="114" t="n">
        <v>1916.57</v>
      </c>
      <c r="J280" s="114" t="n">
        <v>1933.3</v>
      </c>
      <c r="K280" s="114" t="n">
        <v>1937.09</v>
      </c>
      <c r="L280" s="114" t="n">
        <v>1922</v>
      </c>
      <c r="M280" s="114" t="n">
        <v>1921.97</v>
      </c>
      <c r="N280" s="114" t="n">
        <v>1913.22</v>
      </c>
      <c r="O280" s="114" t="n">
        <v>2084.45</v>
      </c>
      <c r="P280" s="114" t="n">
        <v>1919.76</v>
      </c>
      <c r="Q280" s="114" t="n">
        <v>2034.87</v>
      </c>
      <c r="R280" s="114" t="n">
        <v>2027.8</v>
      </c>
      <c r="S280" s="114" t="n">
        <v>2034.25</v>
      </c>
      <c r="T280" s="114" t="n">
        <v>1903.66</v>
      </c>
      <c r="U280" s="114" t="n">
        <v>1779.26</v>
      </c>
      <c r="V280" s="114" t="n">
        <v>1649.23</v>
      </c>
      <c r="W280" s="114" t="n">
        <v>1623.65</v>
      </c>
      <c r="X280" s="114" t="n">
        <v>1593.47</v>
      </c>
      <c r="Y280" s="114" t="n">
        <v>1536.69</v>
      </c>
    </row>
    <row r="281" customFormat="false" ht="15" hidden="false" customHeight="false" outlineLevel="0" collapsed="false">
      <c r="A281" s="107" t="n">
        <v>22</v>
      </c>
      <c r="B281" s="114" t="n">
        <v>1529.69</v>
      </c>
      <c r="C281" s="114" t="n">
        <v>1525.29</v>
      </c>
      <c r="D281" s="114" t="n">
        <v>1533.05</v>
      </c>
      <c r="E281" s="114" t="n">
        <v>1562.11</v>
      </c>
      <c r="F281" s="114" t="n">
        <v>1608.08</v>
      </c>
      <c r="G281" s="114" t="n">
        <v>1658.44</v>
      </c>
      <c r="H281" s="114" t="n">
        <v>1749</v>
      </c>
      <c r="I281" s="114" t="n">
        <v>1805.42</v>
      </c>
      <c r="J281" s="114" t="n">
        <v>1859.45</v>
      </c>
      <c r="K281" s="114" t="n">
        <v>1868.08</v>
      </c>
      <c r="L281" s="114" t="n">
        <v>1836.97</v>
      </c>
      <c r="M281" s="114" t="n">
        <v>1836.58</v>
      </c>
      <c r="N281" s="114" t="n">
        <v>1839.12</v>
      </c>
      <c r="O281" s="114" t="n">
        <v>1909.51</v>
      </c>
      <c r="P281" s="114" t="n">
        <v>1861.26</v>
      </c>
      <c r="Q281" s="114" t="n">
        <v>1867.82</v>
      </c>
      <c r="R281" s="114" t="n">
        <v>2036.36</v>
      </c>
      <c r="S281" s="114" t="n">
        <v>2109.32</v>
      </c>
      <c r="T281" s="114" t="n">
        <v>1876.8</v>
      </c>
      <c r="U281" s="114" t="n">
        <v>1843.31</v>
      </c>
      <c r="V281" s="114" t="n">
        <v>1739.19</v>
      </c>
      <c r="W281" s="114" t="n">
        <v>1697.67</v>
      </c>
      <c r="X281" s="114" t="n">
        <v>1640.72</v>
      </c>
      <c r="Y281" s="114" t="n">
        <v>1591.09</v>
      </c>
    </row>
    <row r="282" customFormat="false" ht="15" hidden="false" customHeight="false" outlineLevel="0" collapsed="false">
      <c r="A282" s="107" t="n">
        <v>23</v>
      </c>
      <c r="B282" s="114" t="n">
        <v>1584.55</v>
      </c>
      <c r="C282" s="114" t="n">
        <v>1562.98</v>
      </c>
      <c r="D282" s="114" t="n">
        <v>1539.57</v>
      </c>
      <c r="E282" s="114" t="n">
        <v>1573.48</v>
      </c>
      <c r="F282" s="114" t="n">
        <v>1591.23</v>
      </c>
      <c r="G282" s="114" t="n">
        <v>1650.2</v>
      </c>
      <c r="H282" s="114" t="n">
        <v>1752.46</v>
      </c>
      <c r="I282" s="114" t="n">
        <v>1809.28</v>
      </c>
      <c r="J282" s="114" t="n">
        <v>1996.78</v>
      </c>
      <c r="K282" s="114" t="n">
        <v>2027.52</v>
      </c>
      <c r="L282" s="114" t="n">
        <v>2050.4</v>
      </c>
      <c r="M282" s="114" t="n">
        <v>2034.27</v>
      </c>
      <c r="N282" s="114" t="n">
        <v>2019.65</v>
      </c>
      <c r="O282" s="114" t="n">
        <v>2072.91</v>
      </c>
      <c r="P282" s="114" t="n">
        <v>2073.66</v>
      </c>
      <c r="Q282" s="114" t="n">
        <v>2091.16</v>
      </c>
      <c r="R282" s="114" t="n">
        <v>2124.9</v>
      </c>
      <c r="S282" s="114" t="n">
        <v>2069.53</v>
      </c>
      <c r="T282" s="114" t="n">
        <v>2058.85</v>
      </c>
      <c r="U282" s="114" t="n">
        <v>1850.61</v>
      </c>
      <c r="V282" s="114" t="n">
        <v>1781.1</v>
      </c>
      <c r="W282" s="114" t="n">
        <v>1699.56</v>
      </c>
      <c r="X282" s="114" t="n">
        <v>1646.25</v>
      </c>
      <c r="Y282" s="114" t="n">
        <v>1576.82</v>
      </c>
    </row>
    <row r="283" customFormat="false" ht="15" hidden="false" customHeight="false" outlineLevel="0" collapsed="false">
      <c r="A283" s="107" t="n">
        <v>24</v>
      </c>
      <c r="B283" s="114" t="n">
        <v>1567.02</v>
      </c>
      <c r="C283" s="114" t="n">
        <v>1545.5</v>
      </c>
      <c r="D283" s="114" t="n">
        <v>1544.83</v>
      </c>
      <c r="E283" s="114" t="n">
        <v>1520.71</v>
      </c>
      <c r="F283" s="114" t="n">
        <v>1526.52</v>
      </c>
      <c r="G283" s="114" t="n">
        <v>1578.48</v>
      </c>
      <c r="H283" s="114" t="n">
        <v>1637.41</v>
      </c>
      <c r="I283" s="114" t="n">
        <v>1793.71</v>
      </c>
      <c r="J283" s="114" t="n">
        <v>1815.16</v>
      </c>
      <c r="K283" s="114" t="n">
        <v>1955.62</v>
      </c>
      <c r="L283" s="114" t="n">
        <v>1990.97</v>
      </c>
      <c r="M283" s="114" t="n">
        <v>2004.87</v>
      </c>
      <c r="N283" s="114" t="n">
        <v>2130.27</v>
      </c>
      <c r="O283" s="114" t="n">
        <v>2169.88</v>
      </c>
      <c r="P283" s="114" t="n">
        <v>2142.35</v>
      </c>
      <c r="Q283" s="114" t="n">
        <v>2145.05</v>
      </c>
      <c r="R283" s="114" t="n">
        <v>2214.71</v>
      </c>
      <c r="S283" s="114" t="n">
        <v>2154.11</v>
      </c>
      <c r="T283" s="114" t="n">
        <v>2102.44</v>
      </c>
      <c r="U283" s="114" t="n">
        <v>1955.88</v>
      </c>
      <c r="V283" s="114" t="n">
        <v>1816.95</v>
      </c>
      <c r="W283" s="114" t="n">
        <v>1689.77</v>
      </c>
      <c r="X283" s="114" t="n">
        <v>1617.84</v>
      </c>
      <c r="Y283" s="114" t="n">
        <v>1544.83</v>
      </c>
    </row>
    <row r="284" customFormat="false" ht="15" hidden="false" customHeight="false" outlineLevel="0" collapsed="false">
      <c r="A284" s="107" t="n">
        <v>25</v>
      </c>
      <c r="B284" s="114" t="n">
        <v>1534.8</v>
      </c>
      <c r="C284" s="114" t="n">
        <v>1529.39</v>
      </c>
      <c r="D284" s="114" t="n">
        <v>1536.12</v>
      </c>
      <c r="E284" s="114" t="n">
        <v>1582.48</v>
      </c>
      <c r="F284" s="114" t="n">
        <v>1657.81</v>
      </c>
      <c r="G284" s="114" t="n">
        <v>1773.22</v>
      </c>
      <c r="H284" s="114" t="n">
        <v>1892.03</v>
      </c>
      <c r="I284" s="114" t="n">
        <v>1949.74</v>
      </c>
      <c r="J284" s="114" t="n">
        <v>2002.2</v>
      </c>
      <c r="K284" s="114" t="n">
        <v>2004.84</v>
      </c>
      <c r="L284" s="114" t="n">
        <v>1983.08</v>
      </c>
      <c r="M284" s="114" t="n">
        <v>2197.17</v>
      </c>
      <c r="N284" s="114" t="n">
        <v>2208.22</v>
      </c>
      <c r="O284" s="114" t="n">
        <v>2244.63</v>
      </c>
      <c r="P284" s="114" t="n">
        <v>2270.06</v>
      </c>
      <c r="Q284" s="114" t="n">
        <v>2257.63</v>
      </c>
      <c r="R284" s="114" t="n">
        <v>2292.55</v>
      </c>
      <c r="S284" s="114" t="n">
        <v>2227.43</v>
      </c>
      <c r="T284" s="114" t="n">
        <v>2053.22</v>
      </c>
      <c r="U284" s="114" t="n">
        <v>1897.9</v>
      </c>
      <c r="V284" s="114" t="n">
        <v>1723.14</v>
      </c>
      <c r="W284" s="114" t="n">
        <v>1688.68</v>
      </c>
      <c r="X284" s="114" t="n">
        <v>1624.65</v>
      </c>
      <c r="Y284" s="114" t="n">
        <v>1552.63</v>
      </c>
    </row>
    <row r="285" customFormat="false" ht="15" hidden="false" customHeight="false" outlineLevel="0" collapsed="false">
      <c r="A285" s="107" t="n">
        <v>26</v>
      </c>
      <c r="B285" s="114" t="n">
        <v>1578.14</v>
      </c>
      <c r="C285" s="114" t="n">
        <v>1573.81</v>
      </c>
      <c r="D285" s="114" t="n">
        <v>1572.35</v>
      </c>
      <c r="E285" s="114" t="n">
        <v>1605.97</v>
      </c>
      <c r="F285" s="114" t="n">
        <v>1633.26</v>
      </c>
      <c r="G285" s="114" t="n">
        <v>1686.15</v>
      </c>
      <c r="H285" s="114" t="n">
        <v>1764.51</v>
      </c>
      <c r="I285" s="114" t="n">
        <v>1817.44</v>
      </c>
      <c r="J285" s="114" t="n">
        <v>1913.69</v>
      </c>
      <c r="K285" s="114" t="n">
        <v>1910.75</v>
      </c>
      <c r="L285" s="114" t="n">
        <v>1948.81</v>
      </c>
      <c r="M285" s="114" t="n">
        <v>1988.65</v>
      </c>
      <c r="N285" s="114" t="n">
        <v>2000.92</v>
      </c>
      <c r="O285" s="114" t="n">
        <v>2085.99</v>
      </c>
      <c r="P285" s="114" t="n">
        <v>2085.55</v>
      </c>
      <c r="Q285" s="114" t="n">
        <v>2095.87</v>
      </c>
      <c r="R285" s="114" t="n">
        <v>2047.86</v>
      </c>
      <c r="S285" s="114" t="n">
        <v>2038.16</v>
      </c>
      <c r="T285" s="114" t="n">
        <v>1945.12</v>
      </c>
      <c r="U285" s="114" t="n">
        <v>1846.16</v>
      </c>
      <c r="V285" s="114" t="n">
        <v>1795.25</v>
      </c>
      <c r="W285" s="114" t="n">
        <v>1732.94</v>
      </c>
      <c r="X285" s="114" t="n">
        <v>1640.23</v>
      </c>
      <c r="Y285" s="114" t="n">
        <v>1593.21</v>
      </c>
    </row>
    <row r="286" customFormat="false" ht="15" hidden="false" customHeight="false" outlineLevel="0" collapsed="false">
      <c r="A286" s="107" t="n">
        <v>27</v>
      </c>
      <c r="B286" s="114" t="n">
        <v>1554.03</v>
      </c>
      <c r="C286" s="114" t="n">
        <v>1555.05</v>
      </c>
      <c r="D286" s="114" t="n">
        <v>1571.62</v>
      </c>
      <c r="E286" s="114" t="n">
        <v>1579.91</v>
      </c>
      <c r="F286" s="114" t="n">
        <v>1585.16</v>
      </c>
      <c r="G286" s="114" t="n">
        <v>1692.42</v>
      </c>
      <c r="H286" s="114" t="n">
        <v>1778.34</v>
      </c>
      <c r="I286" s="114" t="n">
        <v>1825.62</v>
      </c>
      <c r="J286" s="114" t="n">
        <v>1892.89</v>
      </c>
      <c r="K286" s="114" t="n">
        <v>1881.8</v>
      </c>
      <c r="L286" s="114" t="n">
        <v>1864.77</v>
      </c>
      <c r="M286" s="114" t="n">
        <v>1873.57</v>
      </c>
      <c r="N286" s="114" t="n">
        <v>1879.81</v>
      </c>
      <c r="O286" s="114" t="n">
        <v>1929.93</v>
      </c>
      <c r="P286" s="114" t="n">
        <v>1941.2</v>
      </c>
      <c r="Q286" s="114" t="n">
        <v>1975.99</v>
      </c>
      <c r="R286" s="114" t="n">
        <v>1971.91</v>
      </c>
      <c r="S286" s="114" t="n">
        <v>1936.01</v>
      </c>
      <c r="T286" s="114" t="n">
        <v>1869.21</v>
      </c>
      <c r="U286" s="114" t="n">
        <v>1796.27</v>
      </c>
      <c r="V286" s="114" t="n">
        <v>1718.8</v>
      </c>
      <c r="W286" s="114" t="n">
        <v>1660.78</v>
      </c>
      <c r="X286" s="114" t="n">
        <v>1575.01</v>
      </c>
      <c r="Y286" s="114" t="n">
        <v>1521.54</v>
      </c>
    </row>
    <row r="287" customFormat="false" ht="15" hidden="false" customHeight="false" outlineLevel="0" collapsed="false">
      <c r="A287" s="107" t="n">
        <v>28</v>
      </c>
      <c r="B287" s="114" t="n">
        <v>1529.17</v>
      </c>
      <c r="C287" s="114" t="n">
        <v>1509.9</v>
      </c>
      <c r="D287" s="114" t="n">
        <v>1515.1</v>
      </c>
      <c r="E287" s="114" t="n">
        <v>1524.46</v>
      </c>
      <c r="F287" s="114" t="n">
        <v>1562.28</v>
      </c>
      <c r="G287" s="114" t="n">
        <v>1627.01</v>
      </c>
      <c r="H287" s="114" t="n">
        <v>1721.34</v>
      </c>
      <c r="I287" s="114" t="n">
        <v>1765.91</v>
      </c>
      <c r="J287" s="114" t="n">
        <v>1924.38</v>
      </c>
      <c r="K287" s="114" t="n">
        <v>1925.27</v>
      </c>
      <c r="L287" s="114" t="n">
        <v>1916.57</v>
      </c>
      <c r="M287" s="114" t="n">
        <v>1828.79</v>
      </c>
      <c r="N287" s="114" t="n">
        <v>1836.98</v>
      </c>
      <c r="O287" s="114" t="n">
        <v>1847.11</v>
      </c>
      <c r="P287" s="114" t="n">
        <v>1890.13</v>
      </c>
      <c r="Q287" s="114" t="n">
        <v>1929.79</v>
      </c>
      <c r="R287" s="114" t="n">
        <v>1947.35</v>
      </c>
      <c r="S287" s="114" t="n">
        <v>1939.39</v>
      </c>
      <c r="T287" s="114" t="n">
        <v>1882.7</v>
      </c>
      <c r="U287" s="114" t="n">
        <v>1830.91</v>
      </c>
      <c r="V287" s="114" t="n">
        <v>1768.27</v>
      </c>
      <c r="W287" s="114" t="n">
        <v>1727.86</v>
      </c>
      <c r="X287" s="114" t="n">
        <v>1651.88</v>
      </c>
      <c r="Y287" s="114" t="n">
        <v>1575.02</v>
      </c>
    </row>
    <row r="288" customFormat="false" ht="15" hidden="false" customHeight="false" outlineLevel="0" collapsed="false">
      <c r="A288" s="107" t="n">
        <v>29</v>
      </c>
      <c r="B288" s="114" t="n">
        <v>1577.06</v>
      </c>
      <c r="C288" s="114" t="n">
        <v>1579.94</v>
      </c>
      <c r="D288" s="114" t="n">
        <v>1568.35</v>
      </c>
      <c r="E288" s="114" t="n">
        <v>1588.9</v>
      </c>
      <c r="F288" s="114" t="n">
        <v>1618.96</v>
      </c>
      <c r="G288" s="114" t="n">
        <v>1670.2</v>
      </c>
      <c r="H288" s="114" t="n">
        <v>1741.59</v>
      </c>
      <c r="I288" s="114" t="n">
        <v>1807.78</v>
      </c>
      <c r="J288" s="114" t="n">
        <v>1834.24</v>
      </c>
      <c r="K288" s="114" t="n">
        <v>1832.45</v>
      </c>
      <c r="L288" s="114" t="n">
        <v>1824.11</v>
      </c>
      <c r="M288" s="114" t="n">
        <v>1829.05</v>
      </c>
      <c r="N288" s="114" t="n">
        <v>1830.06</v>
      </c>
      <c r="O288" s="114" t="n">
        <v>1855.28</v>
      </c>
      <c r="P288" s="114" t="n">
        <v>1875.62</v>
      </c>
      <c r="Q288" s="114" t="n">
        <v>1948.45</v>
      </c>
      <c r="R288" s="114" t="n">
        <v>1993.66</v>
      </c>
      <c r="S288" s="114" t="n">
        <v>1969.93</v>
      </c>
      <c r="T288" s="114" t="n">
        <v>1872.57</v>
      </c>
      <c r="U288" s="114" t="n">
        <v>1836.42</v>
      </c>
      <c r="V288" s="114" t="n">
        <v>1806.01</v>
      </c>
      <c r="W288" s="114" t="n">
        <v>1770.95</v>
      </c>
      <c r="X288" s="114" t="n">
        <v>1682.59</v>
      </c>
      <c r="Y288" s="114" t="n">
        <v>1598.16</v>
      </c>
    </row>
    <row r="289" customFormat="false" ht="15" hidden="false" customHeight="false" outlineLevel="0" collapsed="false">
      <c r="A289" s="107" t="n">
        <v>30</v>
      </c>
      <c r="B289" s="114" t="n">
        <v>1580.04</v>
      </c>
      <c r="C289" s="114" t="n">
        <v>1572.44</v>
      </c>
      <c r="D289" s="114" t="n">
        <v>1557.68</v>
      </c>
      <c r="E289" s="114" t="n">
        <v>1553.33</v>
      </c>
      <c r="F289" s="114" t="n">
        <v>1575.16</v>
      </c>
      <c r="G289" s="114" t="n">
        <v>1617.43</v>
      </c>
      <c r="H289" s="114" t="n">
        <v>1652.72</v>
      </c>
      <c r="I289" s="114" t="n">
        <v>1715.45</v>
      </c>
      <c r="J289" s="114" t="n">
        <v>1790.19</v>
      </c>
      <c r="K289" s="114" t="n">
        <v>1809.44</v>
      </c>
      <c r="L289" s="114" t="n">
        <v>1808.05</v>
      </c>
      <c r="M289" s="114" t="n">
        <v>1810.32</v>
      </c>
      <c r="N289" s="114" t="n">
        <v>1816.54</v>
      </c>
      <c r="O289" s="114" t="n">
        <v>1831.16</v>
      </c>
      <c r="P289" s="114" t="n">
        <v>1852.18</v>
      </c>
      <c r="Q289" s="114" t="n">
        <v>1889.94</v>
      </c>
      <c r="R289" s="114" t="n">
        <v>1922.73</v>
      </c>
      <c r="S289" s="114" t="n">
        <v>1918.25</v>
      </c>
      <c r="T289" s="114" t="n">
        <v>1907.19</v>
      </c>
      <c r="U289" s="114" t="n">
        <v>1845.15</v>
      </c>
      <c r="V289" s="114" t="n">
        <v>1801.05</v>
      </c>
      <c r="W289" s="114" t="n">
        <v>1758.68</v>
      </c>
      <c r="X289" s="114" t="n">
        <v>1652.34</v>
      </c>
      <c r="Y289" s="114" t="n">
        <v>1592.97</v>
      </c>
    </row>
    <row r="290" s="58" customFormat="true" ht="15" hidden="false" customHeight="false" outlineLevel="0" collapsed="false">
      <c r="A290" s="107" t="n">
        <v>31</v>
      </c>
      <c r="B290" s="114" t="n">
        <v>1690.15</v>
      </c>
      <c r="C290" s="114" t="n">
        <v>1659.51</v>
      </c>
      <c r="D290" s="114" t="n">
        <v>1629.65</v>
      </c>
      <c r="E290" s="114" t="n">
        <v>1592.56</v>
      </c>
      <c r="F290" s="114" t="n">
        <v>1665.52</v>
      </c>
      <c r="G290" s="114" t="n">
        <v>1707.83</v>
      </c>
      <c r="H290" s="114" t="n">
        <v>1725.5</v>
      </c>
      <c r="I290" s="114" t="n">
        <v>1771.92</v>
      </c>
      <c r="J290" s="114" t="n">
        <v>1856.77</v>
      </c>
      <c r="K290" s="114" t="n">
        <v>1921.5</v>
      </c>
      <c r="L290" s="114" t="n">
        <v>1930.54</v>
      </c>
      <c r="M290" s="114" t="n">
        <v>1933.26</v>
      </c>
      <c r="N290" s="114" t="n">
        <v>1944.67</v>
      </c>
      <c r="O290" s="114" t="n">
        <v>1971.87</v>
      </c>
      <c r="P290" s="114" t="n">
        <v>1990.45</v>
      </c>
      <c r="Q290" s="114" t="n">
        <v>2096.48</v>
      </c>
      <c r="R290" s="114" t="n">
        <v>2187.78</v>
      </c>
      <c r="S290" s="114" t="n">
        <v>2077.13</v>
      </c>
      <c r="T290" s="114" t="n">
        <v>1978.29</v>
      </c>
      <c r="U290" s="114" t="n">
        <v>1960.74</v>
      </c>
      <c r="V290" s="114" t="n">
        <v>1921.71</v>
      </c>
      <c r="W290" s="114" t="n">
        <v>1883.46</v>
      </c>
      <c r="X290" s="114" t="n">
        <v>1781.4</v>
      </c>
      <c r="Y290" s="114" t="n">
        <v>1730.55</v>
      </c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839.92</v>
      </c>
      <c r="C294" s="114" t="n">
        <v>1845.11</v>
      </c>
      <c r="D294" s="114" t="n">
        <v>1839.36</v>
      </c>
      <c r="E294" s="114" t="n">
        <v>1849.65</v>
      </c>
      <c r="F294" s="114" t="n">
        <v>1916.23</v>
      </c>
      <c r="G294" s="114" t="n">
        <v>2010.21</v>
      </c>
      <c r="H294" s="114" t="n">
        <v>2095.22</v>
      </c>
      <c r="I294" s="114" t="n">
        <v>2165.77</v>
      </c>
      <c r="J294" s="114" t="n">
        <v>2165.98</v>
      </c>
      <c r="K294" s="114" t="n">
        <v>2155.6</v>
      </c>
      <c r="L294" s="114" t="n">
        <v>2149.08</v>
      </c>
      <c r="M294" s="114" t="n">
        <v>2161.27</v>
      </c>
      <c r="N294" s="114" t="n">
        <v>2170.22</v>
      </c>
      <c r="O294" s="114" t="n">
        <v>2178.91</v>
      </c>
      <c r="P294" s="114" t="n">
        <v>2238.05</v>
      </c>
      <c r="Q294" s="114" t="n">
        <v>2276.26</v>
      </c>
      <c r="R294" s="114" t="n">
        <v>2242.01</v>
      </c>
      <c r="S294" s="114" t="n">
        <v>2234.9</v>
      </c>
      <c r="T294" s="114" t="n">
        <v>2171.04</v>
      </c>
      <c r="U294" s="114" t="n">
        <v>2173.12</v>
      </c>
      <c r="V294" s="114" t="n">
        <v>2084.9</v>
      </c>
      <c r="W294" s="114" t="n">
        <v>2041.9</v>
      </c>
      <c r="X294" s="114" t="n">
        <v>1992.81</v>
      </c>
      <c r="Y294" s="114" t="n">
        <v>1962.43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795.09</v>
      </c>
      <c r="C295" s="114" t="n">
        <v>1783.85</v>
      </c>
      <c r="D295" s="114" t="n">
        <v>1823.29</v>
      </c>
      <c r="E295" s="114" t="n">
        <v>1812.21</v>
      </c>
      <c r="F295" s="114" t="n">
        <v>1923.68</v>
      </c>
      <c r="G295" s="114" t="n">
        <v>2066.42</v>
      </c>
      <c r="H295" s="114" t="n">
        <v>2176.8</v>
      </c>
      <c r="I295" s="114" t="n">
        <v>2260.35</v>
      </c>
      <c r="J295" s="114" t="n">
        <v>2289.55</v>
      </c>
      <c r="K295" s="114" t="n">
        <v>2303.05</v>
      </c>
      <c r="L295" s="114" t="n">
        <v>2298.07</v>
      </c>
      <c r="M295" s="114" t="n">
        <v>2334.07</v>
      </c>
      <c r="N295" s="114" t="n">
        <v>2456.78</v>
      </c>
      <c r="O295" s="114" t="n">
        <v>2439.48</v>
      </c>
      <c r="P295" s="114" t="n">
        <v>2331.56</v>
      </c>
      <c r="Q295" s="114" t="n">
        <v>2341.67</v>
      </c>
      <c r="R295" s="114" t="n">
        <v>2312.02</v>
      </c>
      <c r="S295" s="114" t="n">
        <v>2297.74</v>
      </c>
      <c r="T295" s="114" t="n">
        <v>2170.23</v>
      </c>
      <c r="U295" s="114" t="n">
        <v>2002.84</v>
      </c>
      <c r="V295" s="114" t="n">
        <v>1887.5</v>
      </c>
      <c r="W295" s="114" t="n">
        <v>1964.07</v>
      </c>
      <c r="X295" s="114" t="n">
        <v>1873.49</v>
      </c>
      <c r="Y295" s="114" t="n">
        <v>1807.12</v>
      </c>
    </row>
    <row r="296" customFormat="false" ht="15" hidden="false" customHeight="false" outlineLevel="0" collapsed="false">
      <c r="A296" s="107" t="n">
        <v>3</v>
      </c>
      <c r="B296" s="114" t="n">
        <v>1732.15</v>
      </c>
      <c r="C296" s="114" t="n">
        <v>1724.16</v>
      </c>
      <c r="D296" s="114" t="n">
        <v>1756.94</v>
      </c>
      <c r="E296" s="114" t="n">
        <v>1741.99</v>
      </c>
      <c r="F296" s="114" t="n">
        <v>1771.07</v>
      </c>
      <c r="G296" s="114" t="n">
        <v>1831.99</v>
      </c>
      <c r="H296" s="114" t="n">
        <v>1911.53</v>
      </c>
      <c r="I296" s="114" t="n">
        <v>2065</v>
      </c>
      <c r="J296" s="114" t="n">
        <v>2156.33</v>
      </c>
      <c r="K296" s="114" t="n">
        <v>2181.33</v>
      </c>
      <c r="L296" s="114" t="n">
        <v>2176.82</v>
      </c>
      <c r="M296" s="114" t="n">
        <v>2162.82</v>
      </c>
      <c r="N296" s="114" t="n">
        <v>2153.37</v>
      </c>
      <c r="O296" s="114" t="n">
        <v>2180.55</v>
      </c>
      <c r="P296" s="114" t="n">
        <v>2200.45</v>
      </c>
      <c r="Q296" s="114" t="n">
        <v>2186.53</v>
      </c>
      <c r="R296" s="114" t="n">
        <v>2170.78</v>
      </c>
      <c r="S296" s="114" t="n">
        <v>2109.84</v>
      </c>
      <c r="T296" s="114" t="n">
        <v>1980.2</v>
      </c>
      <c r="U296" s="114" t="n">
        <v>1915.71</v>
      </c>
      <c r="V296" s="114" t="n">
        <v>1831.14</v>
      </c>
      <c r="W296" s="114" t="n">
        <v>1835.83</v>
      </c>
      <c r="X296" s="114" t="n">
        <v>1771.92</v>
      </c>
      <c r="Y296" s="114" t="n">
        <v>1712.34</v>
      </c>
    </row>
    <row r="297" customFormat="false" ht="15" hidden="false" customHeight="false" outlineLevel="0" collapsed="false">
      <c r="A297" s="107" t="n">
        <v>4</v>
      </c>
      <c r="B297" s="114" t="n">
        <v>1762.04</v>
      </c>
      <c r="C297" s="114" t="n">
        <v>1766.24</v>
      </c>
      <c r="D297" s="114" t="n">
        <v>1782.96</v>
      </c>
      <c r="E297" s="114" t="n">
        <v>1782.89</v>
      </c>
      <c r="F297" s="114" t="n">
        <v>1807.71</v>
      </c>
      <c r="G297" s="114" t="n">
        <v>1928.79</v>
      </c>
      <c r="H297" s="114" t="n">
        <v>2079.53</v>
      </c>
      <c r="I297" s="114" t="n">
        <v>2123.35</v>
      </c>
      <c r="J297" s="114" t="n">
        <v>2168.79</v>
      </c>
      <c r="K297" s="114" t="n">
        <v>2169.08</v>
      </c>
      <c r="L297" s="114" t="n">
        <v>2143.14</v>
      </c>
      <c r="M297" s="114" t="n">
        <v>2140.48</v>
      </c>
      <c r="N297" s="114" t="n">
        <v>2185.71</v>
      </c>
      <c r="O297" s="114" t="n">
        <v>2259.57</v>
      </c>
      <c r="P297" s="114" t="n">
        <v>2187.55</v>
      </c>
      <c r="Q297" s="114" t="n">
        <v>2165.71</v>
      </c>
      <c r="R297" s="114" t="n">
        <v>2121.96</v>
      </c>
      <c r="S297" s="114" t="n">
        <v>2066.84</v>
      </c>
      <c r="T297" s="114" t="n">
        <v>1977.14</v>
      </c>
      <c r="U297" s="114" t="n">
        <v>1912.3</v>
      </c>
      <c r="V297" s="114" t="n">
        <v>1805.05</v>
      </c>
      <c r="W297" s="114" t="n">
        <v>1814.51</v>
      </c>
      <c r="X297" s="114" t="n">
        <v>1777.99</v>
      </c>
      <c r="Y297" s="114" t="n">
        <v>1758.42</v>
      </c>
    </row>
    <row r="298" customFormat="false" ht="15" hidden="false" customHeight="false" outlineLevel="0" collapsed="false">
      <c r="A298" s="107" t="n">
        <v>5</v>
      </c>
      <c r="B298" s="114" t="n">
        <v>1752.04</v>
      </c>
      <c r="C298" s="114" t="n">
        <v>1751.51</v>
      </c>
      <c r="D298" s="114" t="n">
        <v>1758.89</v>
      </c>
      <c r="E298" s="114" t="n">
        <v>1762.29</v>
      </c>
      <c r="F298" s="114" t="n">
        <v>1794.21</v>
      </c>
      <c r="G298" s="114" t="n">
        <v>1845.04</v>
      </c>
      <c r="H298" s="114" t="n">
        <v>1944.61</v>
      </c>
      <c r="I298" s="114" t="n">
        <v>2008.28</v>
      </c>
      <c r="J298" s="114" t="n">
        <v>2211</v>
      </c>
      <c r="K298" s="114" t="n">
        <v>2214.83</v>
      </c>
      <c r="L298" s="114" t="n">
        <v>2130.05</v>
      </c>
      <c r="M298" s="114" t="n">
        <v>1988.54</v>
      </c>
      <c r="N298" s="114" t="n">
        <v>2004.53</v>
      </c>
      <c r="O298" s="114" t="n">
        <v>2108.97</v>
      </c>
      <c r="P298" s="114" t="n">
        <v>2056.62</v>
      </c>
      <c r="Q298" s="114" t="n">
        <v>2067.6</v>
      </c>
      <c r="R298" s="114" t="n">
        <v>2016.78</v>
      </c>
      <c r="S298" s="114" t="n">
        <v>2006.38</v>
      </c>
      <c r="T298" s="114" t="n">
        <v>1933.26</v>
      </c>
      <c r="U298" s="114" t="n">
        <v>1923.53</v>
      </c>
      <c r="V298" s="114" t="n">
        <v>1841.35</v>
      </c>
      <c r="W298" s="114" t="n">
        <v>1767.26</v>
      </c>
      <c r="X298" s="114" t="n">
        <v>1753.82</v>
      </c>
      <c r="Y298" s="114" t="n">
        <v>1750.41</v>
      </c>
    </row>
    <row r="299" customFormat="false" ht="15" hidden="false" customHeight="false" outlineLevel="0" collapsed="false">
      <c r="A299" s="107" t="n">
        <v>6</v>
      </c>
      <c r="B299" s="114" t="n">
        <v>1722.05</v>
      </c>
      <c r="C299" s="114" t="n">
        <v>1722.25</v>
      </c>
      <c r="D299" s="114" t="n">
        <v>1740.53</v>
      </c>
      <c r="E299" s="114" t="n">
        <v>1736.23</v>
      </c>
      <c r="F299" s="114" t="n">
        <v>1768.72</v>
      </c>
      <c r="G299" s="114" t="n">
        <v>1802.54</v>
      </c>
      <c r="H299" s="114" t="n">
        <v>1938.76</v>
      </c>
      <c r="I299" s="114" t="n">
        <v>2012.35</v>
      </c>
      <c r="J299" s="114" t="n">
        <v>2059.5</v>
      </c>
      <c r="K299" s="114" t="n">
        <v>2036.29</v>
      </c>
      <c r="L299" s="114" t="n">
        <v>1990.37</v>
      </c>
      <c r="M299" s="114" t="n">
        <v>2016.3</v>
      </c>
      <c r="N299" s="114" t="n">
        <v>2076.45</v>
      </c>
      <c r="O299" s="114" t="n">
        <v>2085.55</v>
      </c>
      <c r="P299" s="114" t="n">
        <v>2072.87</v>
      </c>
      <c r="Q299" s="114" t="n">
        <v>2078.87</v>
      </c>
      <c r="R299" s="114" t="n">
        <v>2018.15</v>
      </c>
      <c r="S299" s="114" t="n">
        <v>2005.46</v>
      </c>
      <c r="T299" s="114" t="n">
        <v>1926.59</v>
      </c>
      <c r="U299" s="114" t="n">
        <v>1926.79</v>
      </c>
      <c r="V299" s="114" t="n">
        <v>1834.2</v>
      </c>
      <c r="W299" s="114" t="n">
        <v>1776.75</v>
      </c>
      <c r="X299" s="114" t="n">
        <v>1742.56</v>
      </c>
      <c r="Y299" s="114" t="n">
        <v>1736.09</v>
      </c>
    </row>
    <row r="300" customFormat="false" ht="15" hidden="false" customHeight="false" outlineLevel="0" collapsed="false">
      <c r="A300" s="107" t="n">
        <v>7</v>
      </c>
      <c r="B300" s="114" t="n">
        <v>1702.29</v>
      </c>
      <c r="C300" s="114" t="n">
        <v>1697.15</v>
      </c>
      <c r="D300" s="114" t="n">
        <v>1721.75</v>
      </c>
      <c r="E300" s="114" t="n">
        <v>1721.78</v>
      </c>
      <c r="F300" s="114" t="n">
        <v>1770.89</v>
      </c>
      <c r="G300" s="114" t="n">
        <v>1816.59</v>
      </c>
      <c r="H300" s="114" t="n">
        <v>2016.06</v>
      </c>
      <c r="I300" s="114" t="n">
        <v>2091.81</v>
      </c>
      <c r="J300" s="114" t="n">
        <v>2161.04</v>
      </c>
      <c r="K300" s="114" t="n">
        <v>2120.75</v>
      </c>
      <c r="L300" s="114" t="n">
        <v>2106.6</v>
      </c>
      <c r="M300" s="114" t="n">
        <v>2124.63</v>
      </c>
      <c r="N300" s="114" t="n">
        <v>2160.06</v>
      </c>
      <c r="O300" s="114" t="n">
        <v>2193.86</v>
      </c>
      <c r="P300" s="114" t="n">
        <v>2193.68</v>
      </c>
      <c r="Q300" s="114" t="n">
        <v>2169.3</v>
      </c>
      <c r="R300" s="114" t="n">
        <v>2070.75</v>
      </c>
      <c r="S300" s="114" t="n">
        <v>2036.64</v>
      </c>
      <c r="T300" s="114" t="n">
        <v>1976.94</v>
      </c>
      <c r="U300" s="114" t="n">
        <v>1993.97</v>
      </c>
      <c r="V300" s="114" t="n">
        <v>1898.16</v>
      </c>
      <c r="W300" s="114" t="n">
        <v>1829.12</v>
      </c>
      <c r="X300" s="114" t="n">
        <v>1757.76</v>
      </c>
      <c r="Y300" s="114" t="n">
        <v>1750.82</v>
      </c>
    </row>
    <row r="301" customFormat="false" ht="15" hidden="false" customHeight="false" outlineLevel="0" collapsed="false">
      <c r="A301" s="107" t="n">
        <v>8</v>
      </c>
      <c r="B301" s="114" t="n">
        <v>1750.59</v>
      </c>
      <c r="C301" s="114" t="n">
        <v>1742.63</v>
      </c>
      <c r="D301" s="114" t="n">
        <v>1757.56</v>
      </c>
      <c r="E301" s="114" t="n">
        <v>1760.99</v>
      </c>
      <c r="F301" s="114" t="n">
        <v>1787.34</v>
      </c>
      <c r="G301" s="114" t="n">
        <v>1927.98</v>
      </c>
      <c r="H301" s="114" t="n">
        <v>2072.19</v>
      </c>
      <c r="I301" s="114" t="n">
        <v>2178.8</v>
      </c>
      <c r="J301" s="114" t="n">
        <v>2203.09</v>
      </c>
      <c r="K301" s="114" t="n">
        <v>2208.62</v>
      </c>
      <c r="L301" s="114" t="n">
        <v>2179.6</v>
      </c>
      <c r="M301" s="114" t="n">
        <v>2185.51</v>
      </c>
      <c r="N301" s="114" t="n">
        <v>2223.95</v>
      </c>
      <c r="O301" s="114" t="n">
        <v>2279.92</v>
      </c>
      <c r="P301" s="114" t="n">
        <v>2238.08</v>
      </c>
      <c r="Q301" s="114" t="n">
        <v>2232.63</v>
      </c>
      <c r="R301" s="114" t="n">
        <v>2202.28</v>
      </c>
      <c r="S301" s="114" t="n">
        <v>2170.49</v>
      </c>
      <c r="T301" s="114" t="n">
        <v>2082.75</v>
      </c>
      <c r="U301" s="114" t="n">
        <v>2078.51</v>
      </c>
      <c r="V301" s="114" t="n">
        <v>1969.55</v>
      </c>
      <c r="W301" s="114" t="n">
        <v>1885.54</v>
      </c>
      <c r="X301" s="114" t="n">
        <v>1786.58</v>
      </c>
      <c r="Y301" s="114" t="n">
        <v>1778.02</v>
      </c>
    </row>
    <row r="302" customFormat="false" ht="15" hidden="false" customHeight="false" outlineLevel="0" collapsed="false">
      <c r="A302" s="107" t="n">
        <v>9</v>
      </c>
      <c r="B302" s="114" t="n">
        <v>1769.35</v>
      </c>
      <c r="C302" s="114" t="n">
        <v>1761.33</v>
      </c>
      <c r="D302" s="114" t="n">
        <v>1761.44</v>
      </c>
      <c r="E302" s="114" t="n">
        <v>1750.91</v>
      </c>
      <c r="F302" s="114" t="n">
        <v>1762.69</v>
      </c>
      <c r="G302" s="114" t="n">
        <v>1820.73</v>
      </c>
      <c r="H302" s="114" t="n">
        <v>1955.63</v>
      </c>
      <c r="I302" s="114" t="n">
        <v>2151.68</v>
      </c>
      <c r="J302" s="114" t="n">
        <v>2229.92</v>
      </c>
      <c r="K302" s="114" t="n">
        <v>2284.21</v>
      </c>
      <c r="L302" s="114" t="n">
        <v>2268.93</v>
      </c>
      <c r="M302" s="114" t="n">
        <v>2329.73</v>
      </c>
      <c r="N302" s="114" t="n">
        <v>2357.67</v>
      </c>
      <c r="O302" s="114" t="n">
        <v>2387.59</v>
      </c>
      <c r="P302" s="114" t="n">
        <v>2375.02</v>
      </c>
      <c r="Q302" s="114" t="n">
        <v>2339.72</v>
      </c>
      <c r="R302" s="114" t="n">
        <v>2280.71</v>
      </c>
      <c r="S302" s="114" t="n">
        <v>2216.94</v>
      </c>
      <c r="T302" s="114" t="n">
        <v>2102.41</v>
      </c>
      <c r="U302" s="114" t="n">
        <v>2131.32</v>
      </c>
      <c r="V302" s="114" t="n">
        <v>2137.7</v>
      </c>
      <c r="W302" s="114" t="n">
        <v>1992.84</v>
      </c>
      <c r="X302" s="114" t="n">
        <v>1823.39</v>
      </c>
      <c r="Y302" s="114" t="n">
        <v>1781.73</v>
      </c>
    </row>
    <row r="303" customFormat="false" ht="15" hidden="false" customHeight="false" outlineLevel="0" collapsed="false">
      <c r="A303" s="107" t="n">
        <v>10</v>
      </c>
      <c r="B303" s="114" t="n">
        <v>1707.16</v>
      </c>
      <c r="C303" s="114" t="n">
        <v>1664.09</v>
      </c>
      <c r="D303" s="114" t="n">
        <v>1686.04</v>
      </c>
      <c r="E303" s="114" t="n">
        <v>1675.08</v>
      </c>
      <c r="F303" s="114" t="n">
        <v>1681.88</v>
      </c>
      <c r="G303" s="114" t="n">
        <v>1726.28</v>
      </c>
      <c r="H303" s="114" t="n">
        <v>1765.25</v>
      </c>
      <c r="I303" s="114" t="n">
        <v>1803.95</v>
      </c>
      <c r="J303" s="114" t="n">
        <v>2101.55</v>
      </c>
      <c r="K303" s="114" t="n">
        <v>2117.27</v>
      </c>
      <c r="L303" s="114" t="n">
        <v>2206.15</v>
      </c>
      <c r="M303" s="114" t="n">
        <v>2102.15</v>
      </c>
      <c r="N303" s="114" t="n">
        <v>2115.45</v>
      </c>
      <c r="O303" s="114" t="n">
        <v>2214.57</v>
      </c>
      <c r="P303" s="114" t="n">
        <v>2207.07</v>
      </c>
      <c r="Q303" s="114" t="n">
        <v>2195</v>
      </c>
      <c r="R303" s="114" t="n">
        <v>2207.46</v>
      </c>
      <c r="S303" s="114" t="n">
        <v>2114.18</v>
      </c>
      <c r="T303" s="114" t="n">
        <v>2099.42</v>
      </c>
      <c r="U303" s="114" t="n">
        <v>1996.29</v>
      </c>
      <c r="V303" s="114" t="n">
        <v>1904.3</v>
      </c>
      <c r="W303" s="114" t="n">
        <v>1801.7</v>
      </c>
      <c r="X303" s="114" t="n">
        <v>1737.16</v>
      </c>
      <c r="Y303" s="114" t="n">
        <v>1713.8</v>
      </c>
    </row>
    <row r="304" customFormat="false" ht="15" hidden="false" customHeight="false" outlineLevel="0" collapsed="false">
      <c r="A304" s="107" t="n">
        <v>11</v>
      </c>
      <c r="B304" s="114" t="n">
        <v>1740.29</v>
      </c>
      <c r="C304" s="114" t="n">
        <v>1735.85</v>
      </c>
      <c r="D304" s="114" t="n">
        <v>1745.73</v>
      </c>
      <c r="E304" s="114" t="n">
        <v>1752.13</v>
      </c>
      <c r="F304" s="114" t="n">
        <v>1772.81</v>
      </c>
      <c r="G304" s="114" t="n">
        <v>1861.06</v>
      </c>
      <c r="H304" s="114" t="n">
        <v>2026.85</v>
      </c>
      <c r="I304" s="114" t="n">
        <v>2158.66</v>
      </c>
      <c r="J304" s="114" t="n">
        <v>2257</v>
      </c>
      <c r="K304" s="114" t="n">
        <v>2251.07</v>
      </c>
      <c r="L304" s="114" t="n">
        <v>2212.96</v>
      </c>
      <c r="M304" s="114" t="n">
        <v>2152.27</v>
      </c>
      <c r="N304" s="114" t="n">
        <v>2187.14</v>
      </c>
      <c r="O304" s="114" t="n">
        <v>2248.36</v>
      </c>
      <c r="P304" s="114" t="n">
        <v>2260.41</v>
      </c>
      <c r="Q304" s="114" t="n">
        <v>2245.85</v>
      </c>
      <c r="R304" s="114" t="n">
        <v>2255.62</v>
      </c>
      <c r="S304" s="114" t="n">
        <v>2240.32</v>
      </c>
      <c r="T304" s="114" t="n">
        <v>2218.12</v>
      </c>
      <c r="U304" s="114" t="n">
        <v>2056.6</v>
      </c>
      <c r="V304" s="114" t="n">
        <v>1953.48</v>
      </c>
      <c r="W304" s="114" t="n">
        <v>1851.58</v>
      </c>
      <c r="X304" s="114" t="n">
        <v>1746.05</v>
      </c>
      <c r="Y304" s="114" t="n">
        <v>1745.48</v>
      </c>
    </row>
    <row r="305" customFormat="false" ht="15" hidden="false" customHeight="false" outlineLevel="0" collapsed="false">
      <c r="A305" s="107" t="n">
        <v>12</v>
      </c>
      <c r="B305" s="114" t="n">
        <v>1749.64</v>
      </c>
      <c r="C305" s="114" t="n">
        <v>1748.25</v>
      </c>
      <c r="D305" s="114" t="n">
        <v>1758.45</v>
      </c>
      <c r="E305" s="114" t="n">
        <v>1763.38</v>
      </c>
      <c r="F305" s="114" t="n">
        <v>1782.58</v>
      </c>
      <c r="G305" s="114" t="n">
        <v>1879.58</v>
      </c>
      <c r="H305" s="114" t="n">
        <v>2051.01</v>
      </c>
      <c r="I305" s="114" t="n">
        <v>2151.28</v>
      </c>
      <c r="J305" s="114" t="n">
        <v>2189.43</v>
      </c>
      <c r="K305" s="114" t="n">
        <v>2228.85</v>
      </c>
      <c r="L305" s="114" t="n">
        <v>2222.4</v>
      </c>
      <c r="M305" s="114" t="n">
        <v>2227.61</v>
      </c>
      <c r="N305" s="114" t="n">
        <v>2220.48</v>
      </c>
      <c r="O305" s="114" t="n">
        <v>2242.99</v>
      </c>
      <c r="P305" s="114" t="n">
        <v>2266.75</v>
      </c>
      <c r="Q305" s="114" t="n">
        <v>2230.36</v>
      </c>
      <c r="R305" s="114" t="n">
        <v>2236.81</v>
      </c>
      <c r="S305" s="114" t="n">
        <v>2154.76</v>
      </c>
      <c r="T305" s="114" t="n">
        <v>2119.44</v>
      </c>
      <c r="U305" s="114" t="n">
        <v>2050.81</v>
      </c>
      <c r="V305" s="114" t="n">
        <v>1972.51</v>
      </c>
      <c r="W305" s="114" t="n">
        <v>1911.7</v>
      </c>
      <c r="X305" s="114" t="n">
        <v>1833.19</v>
      </c>
      <c r="Y305" s="114" t="n">
        <v>1804.7</v>
      </c>
    </row>
    <row r="306" customFormat="false" ht="15" hidden="false" customHeight="false" outlineLevel="0" collapsed="false">
      <c r="A306" s="107" t="n">
        <v>13</v>
      </c>
      <c r="B306" s="114" t="n">
        <v>1854.38</v>
      </c>
      <c r="C306" s="114" t="n">
        <v>1854.18</v>
      </c>
      <c r="D306" s="114" t="n">
        <v>1872.15</v>
      </c>
      <c r="E306" s="114" t="n">
        <v>1879.27</v>
      </c>
      <c r="F306" s="114" t="n">
        <v>1900.86</v>
      </c>
      <c r="G306" s="114" t="n">
        <v>1942.61</v>
      </c>
      <c r="H306" s="114" t="n">
        <v>1995.81</v>
      </c>
      <c r="I306" s="114" t="n">
        <v>2047.51</v>
      </c>
      <c r="J306" s="114" t="n">
        <v>2133.71</v>
      </c>
      <c r="K306" s="114" t="n">
        <v>2160.22</v>
      </c>
      <c r="L306" s="114" t="n">
        <v>2072.95</v>
      </c>
      <c r="M306" s="114" t="n">
        <v>2131.82</v>
      </c>
      <c r="N306" s="114" t="n">
        <v>2145.75</v>
      </c>
      <c r="O306" s="114" t="n">
        <v>2173.15</v>
      </c>
      <c r="P306" s="114" t="n">
        <v>2160.91</v>
      </c>
      <c r="Q306" s="114" t="n">
        <v>2154.51</v>
      </c>
      <c r="R306" s="114" t="n">
        <v>2164.82</v>
      </c>
      <c r="S306" s="114" t="n">
        <v>2129.13</v>
      </c>
      <c r="T306" s="114" t="n">
        <v>2165.97</v>
      </c>
      <c r="U306" s="114" t="n">
        <v>2012.57</v>
      </c>
      <c r="V306" s="114" t="n">
        <v>1965.17</v>
      </c>
      <c r="W306" s="114" t="n">
        <v>1923.87</v>
      </c>
      <c r="X306" s="114" t="n">
        <v>1892.67</v>
      </c>
      <c r="Y306" s="114" t="n">
        <v>1867.92</v>
      </c>
    </row>
    <row r="307" customFormat="false" ht="15" hidden="false" customHeight="false" outlineLevel="0" collapsed="false">
      <c r="A307" s="107" t="n">
        <v>14</v>
      </c>
      <c r="B307" s="114" t="n">
        <v>1790.51</v>
      </c>
      <c r="C307" s="114" t="n">
        <v>1770.07</v>
      </c>
      <c r="D307" s="114" t="n">
        <v>1785.18</v>
      </c>
      <c r="E307" s="114" t="n">
        <v>1788.28</v>
      </c>
      <c r="F307" s="114" t="n">
        <v>1809.08</v>
      </c>
      <c r="G307" s="114" t="n">
        <v>2037.46</v>
      </c>
      <c r="H307" s="114" t="n">
        <v>2142.11</v>
      </c>
      <c r="I307" s="114" t="n">
        <v>2065.89</v>
      </c>
      <c r="J307" s="114" t="n">
        <v>2203.36</v>
      </c>
      <c r="K307" s="114" t="n">
        <v>2184.43</v>
      </c>
      <c r="L307" s="114" t="n">
        <v>2105.76</v>
      </c>
      <c r="M307" s="114" t="n">
        <v>2003.24</v>
      </c>
      <c r="N307" s="114" t="n">
        <v>2037.36</v>
      </c>
      <c r="O307" s="114" t="n">
        <v>2084.56</v>
      </c>
      <c r="P307" s="114" t="n">
        <v>2145.48</v>
      </c>
      <c r="Q307" s="114" t="n">
        <v>2090.78</v>
      </c>
      <c r="R307" s="114" t="n">
        <v>2086.71</v>
      </c>
      <c r="S307" s="114" t="n">
        <v>2039.87</v>
      </c>
      <c r="T307" s="114" t="n">
        <v>1971.93</v>
      </c>
      <c r="U307" s="114" t="n">
        <v>1811.66</v>
      </c>
      <c r="V307" s="114" t="n">
        <v>1824</v>
      </c>
      <c r="W307" s="114" t="n">
        <v>1771.98</v>
      </c>
      <c r="X307" s="114" t="n">
        <v>1783.99</v>
      </c>
      <c r="Y307" s="114" t="n">
        <v>1757.15</v>
      </c>
    </row>
    <row r="308" customFormat="false" ht="15" hidden="false" customHeight="false" outlineLevel="0" collapsed="false">
      <c r="A308" s="107" t="n">
        <v>15</v>
      </c>
      <c r="B308" s="114" t="n">
        <v>1752.87</v>
      </c>
      <c r="C308" s="114" t="n">
        <v>1755.24</v>
      </c>
      <c r="D308" s="114" t="n">
        <v>1776.44</v>
      </c>
      <c r="E308" s="114" t="n">
        <v>1788.88</v>
      </c>
      <c r="F308" s="114" t="n">
        <v>1844.96</v>
      </c>
      <c r="G308" s="114" t="n">
        <v>1953.58</v>
      </c>
      <c r="H308" s="114" t="n">
        <v>2141.6</v>
      </c>
      <c r="I308" s="114" t="n">
        <v>2317.68</v>
      </c>
      <c r="J308" s="114" t="n">
        <v>2483.52</v>
      </c>
      <c r="K308" s="114" t="n">
        <v>2478.94</v>
      </c>
      <c r="L308" s="114" t="n">
        <v>2456.67</v>
      </c>
      <c r="M308" s="114" t="n">
        <v>2265.97</v>
      </c>
      <c r="N308" s="114" t="n">
        <v>2341.16</v>
      </c>
      <c r="O308" s="114" t="n">
        <v>2371.07</v>
      </c>
      <c r="P308" s="114" t="n">
        <v>2459.62</v>
      </c>
      <c r="Q308" s="114" t="n">
        <v>2369.6</v>
      </c>
      <c r="R308" s="114" t="n">
        <v>2377.85</v>
      </c>
      <c r="S308" s="114" t="n">
        <v>2355.99</v>
      </c>
      <c r="T308" s="114" t="n">
        <v>2338.08</v>
      </c>
      <c r="U308" s="114" t="n">
        <v>2215.66</v>
      </c>
      <c r="V308" s="114" t="n">
        <v>2031.72</v>
      </c>
      <c r="W308" s="114" t="n">
        <v>1963.16</v>
      </c>
      <c r="X308" s="114" t="n">
        <v>1869.11</v>
      </c>
      <c r="Y308" s="114" t="n">
        <v>1774.54</v>
      </c>
    </row>
    <row r="309" customFormat="false" ht="15" hidden="false" customHeight="false" outlineLevel="0" collapsed="false">
      <c r="A309" s="107" t="n">
        <v>16</v>
      </c>
      <c r="B309" s="114" t="n">
        <v>1763.28</v>
      </c>
      <c r="C309" s="114" t="n">
        <v>1765.31</v>
      </c>
      <c r="D309" s="114" t="n">
        <v>1778.14</v>
      </c>
      <c r="E309" s="114" t="n">
        <v>1763.69</v>
      </c>
      <c r="F309" s="114" t="n">
        <v>1785.57</v>
      </c>
      <c r="G309" s="114" t="n">
        <v>1884.65</v>
      </c>
      <c r="H309" s="114" t="n">
        <v>1989.77</v>
      </c>
      <c r="I309" s="114" t="n">
        <v>2108.32</v>
      </c>
      <c r="J309" s="114" t="n">
        <v>2423.11</v>
      </c>
      <c r="K309" s="114" t="n">
        <v>2418.23</v>
      </c>
      <c r="L309" s="114" t="n">
        <v>2368.55</v>
      </c>
      <c r="M309" s="114" t="n">
        <v>2259.51</v>
      </c>
      <c r="N309" s="114" t="n">
        <v>2211.61</v>
      </c>
      <c r="O309" s="114" t="n">
        <v>2331.03</v>
      </c>
      <c r="P309" s="114" t="n">
        <v>2337.82</v>
      </c>
      <c r="Q309" s="114" t="n">
        <v>2299.69</v>
      </c>
      <c r="R309" s="114" t="n">
        <v>2315.51</v>
      </c>
      <c r="S309" s="114" t="n">
        <v>2184.73</v>
      </c>
      <c r="T309" s="114" t="n">
        <v>2184.31</v>
      </c>
      <c r="U309" s="114" t="n">
        <v>2019.4</v>
      </c>
      <c r="V309" s="114" t="n">
        <v>1948.91</v>
      </c>
      <c r="W309" s="114" t="n">
        <v>1872.61</v>
      </c>
      <c r="X309" s="114" t="n">
        <v>1768.34</v>
      </c>
      <c r="Y309" s="114" t="n">
        <v>1769.68</v>
      </c>
    </row>
    <row r="310" customFormat="false" ht="15" hidden="false" customHeight="false" outlineLevel="0" collapsed="false">
      <c r="A310" s="107" t="n">
        <v>17</v>
      </c>
      <c r="B310" s="114" t="n">
        <v>1743.18</v>
      </c>
      <c r="C310" s="114" t="n">
        <v>1746.61</v>
      </c>
      <c r="D310" s="114" t="n">
        <v>1767.23</v>
      </c>
      <c r="E310" s="114" t="n">
        <v>1749.28</v>
      </c>
      <c r="F310" s="114" t="n">
        <v>1750.13</v>
      </c>
      <c r="G310" s="114" t="n">
        <v>1782.74</v>
      </c>
      <c r="H310" s="114" t="n">
        <v>1898.71</v>
      </c>
      <c r="I310" s="114" t="n">
        <v>2060.89</v>
      </c>
      <c r="J310" s="114" t="n">
        <v>2266.27</v>
      </c>
      <c r="K310" s="114" t="n">
        <v>2356.56</v>
      </c>
      <c r="L310" s="114" t="n">
        <v>2294.92</v>
      </c>
      <c r="M310" s="114" t="n">
        <v>2225.7</v>
      </c>
      <c r="N310" s="114" t="n">
        <v>2263.64</v>
      </c>
      <c r="O310" s="114" t="n">
        <v>2398.93</v>
      </c>
      <c r="P310" s="114" t="n">
        <v>2441.4</v>
      </c>
      <c r="Q310" s="114" t="n">
        <v>2379.46</v>
      </c>
      <c r="R310" s="114" t="n">
        <v>2432.31</v>
      </c>
      <c r="S310" s="114" t="n">
        <v>2349.79</v>
      </c>
      <c r="T310" s="114" t="n">
        <v>2335.63</v>
      </c>
      <c r="U310" s="114" t="n">
        <v>2172.56</v>
      </c>
      <c r="V310" s="114" t="n">
        <v>2023.17</v>
      </c>
      <c r="W310" s="114" t="n">
        <v>1946.06</v>
      </c>
      <c r="X310" s="114" t="n">
        <v>1847.83</v>
      </c>
      <c r="Y310" s="114" t="n">
        <v>1756.71</v>
      </c>
    </row>
    <row r="311" customFormat="false" ht="15" hidden="false" customHeight="false" outlineLevel="0" collapsed="false">
      <c r="A311" s="107" t="n">
        <v>18</v>
      </c>
      <c r="B311" s="114" t="n">
        <v>1773.07</v>
      </c>
      <c r="C311" s="114" t="n">
        <v>1787.21</v>
      </c>
      <c r="D311" s="114" t="n">
        <v>1774.22</v>
      </c>
      <c r="E311" s="114" t="n">
        <v>1780.41</v>
      </c>
      <c r="F311" s="114" t="n">
        <v>1812.82</v>
      </c>
      <c r="G311" s="114" t="n">
        <v>1935.34</v>
      </c>
      <c r="H311" s="114" t="n">
        <v>2074.6</v>
      </c>
      <c r="I311" s="114" t="n">
        <v>2160.01</v>
      </c>
      <c r="J311" s="114" t="n">
        <v>2332.39</v>
      </c>
      <c r="K311" s="114" t="n">
        <v>2264.41</v>
      </c>
      <c r="L311" s="114" t="n">
        <v>2226.48</v>
      </c>
      <c r="M311" s="114" t="n">
        <v>2121.57</v>
      </c>
      <c r="N311" s="114" t="n">
        <v>2158.89</v>
      </c>
      <c r="O311" s="114" t="n">
        <v>2207.54</v>
      </c>
      <c r="P311" s="114" t="n">
        <v>2226.6</v>
      </c>
      <c r="Q311" s="114" t="n">
        <v>2212.06</v>
      </c>
      <c r="R311" s="114" t="n">
        <v>2229.73</v>
      </c>
      <c r="S311" s="114" t="n">
        <v>2165.76</v>
      </c>
      <c r="T311" s="114" t="n">
        <v>2140.1</v>
      </c>
      <c r="U311" s="114" t="n">
        <v>1978.04</v>
      </c>
      <c r="V311" s="114" t="n">
        <v>1892.37</v>
      </c>
      <c r="W311" s="114" t="n">
        <v>1831.53</v>
      </c>
      <c r="X311" s="114" t="n">
        <v>1749.97</v>
      </c>
      <c r="Y311" s="114" t="n">
        <v>1749.94</v>
      </c>
    </row>
    <row r="312" customFormat="false" ht="15" hidden="false" customHeight="false" outlineLevel="0" collapsed="false">
      <c r="A312" s="107" t="n">
        <v>19</v>
      </c>
      <c r="B312" s="114" t="n">
        <v>1773.47</v>
      </c>
      <c r="C312" s="114" t="n">
        <v>1779.58</v>
      </c>
      <c r="D312" s="114" t="n">
        <v>1803.7</v>
      </c>
      <c r="E312" s="114" t="n">
        <v>1816.4</v>
      </c>
      <c r="F312" s="114" t="n">
        <v>1842.14</v>
      </c>
      <c r="G312" s="114" t="n">
        <v>1983.66</v>
      </c>
      <c r="H312" s="114" t="n">
        <v>2174.62</v>
      </c>
      <c r="I312" s="114" t="n">
        <v>2227.62</v>
      </c>
      <c r="J312" s="114" t="n">
        <v>2369.58</v>
      </c>
      <c r="K312" s="114" t="n">
        <v>2358.81</v>
      </c>
      <c r="L312" s="114" t="n">
        <v>2330.26</v>
      </c>
      <c r="M312" s="114" t="n">
        <v>2253.54</v>
      </c>
      <c r="N312" s="114" t="n">
        <v>2266.93</v>
      </c>
      <c r="O312" s="114" t="n">
        <v>2307.15</v>
      </c>
      <c r="P312" s="114" t="n">
        <v>2338.07</v>
      </c>
      <c r="Q312" s="114" t="n">
        <v>2312.92</v>
      </c>
      <c r="R312" s="114" t="n">
        <v>2346.96</v>
      </c>
      <c r="S312" s="114" t="n">
        <v>2378.66</v>
      </c>
      <c r="T312" s="114" t="n">
        <v>2285.97</v>
      </c>
      <c r="U312" s="114" t="n">
        <v>2149.52</v>
      </c>
      <c r="V312" s="114" t="n">
        <v>2008.03</v>
      </c>
      <c r="W312" s="114" t="n">
        <v>1947.73</v>
      </c>
      <c r="X312" s="114" t="n">
        <v>1840.6</v>
      </c>
      <c r="Y312" s="114" t="n">
        <v>1776.68</v>
      </c>
    </row>
    <row r="313" customFormat="false" ht="15" hidden="false" customHeight="false" outlineLevel="0" collapsed="false">
      <c r="A313" s="107" t="n">
        <v>20</v>
      </c>
      <c r="B313" s="114" t="n">
        <v>1859.55</v>
      </c>
      <c r="C313" s="114" t="n">
        <v>1847.96</v>
      </c>
      <c r="D313" s="114" t="n">
        <v>1875.81</v>
      </c>
      <c r="E313" s="114" t="n">
        <v>1888.32</v>
      </c>
      <c r="F313" s="114" t="n">
        <v>1945.88</v>
      </c>
      <c r="G313" s="114" t="n">
        <v>1984.32</v>
      </c>
      <c r="H313" s="114" t="n">
        <v>2209.44</v>
      </c>
      <c r="I313" s="114" t="n">
        <v>2146.81</v>
      </c>
      <c r="J313" s="114" t="n">
        <v>2424</v>
      </c>
      <c r="K313" s="114" t="n">
        <v>2423.11</v>
      </c>
      <c r="L313" s="114" t="n">
        <v>2425.39</v>
      </c>
      <c r="M313" s="114" t="n">
        <v>2263.21</v>
      </c>
      <c r="N313" s="114" t="n">
        <v>2222.6</v>
      </c>
      <c r="O313" s="114" t="n">
        <v>2244.06</v>
      </c>
      <c r="P313" s="114" t="n">
        <v>2242.91</v>
      </c>
      <c r="Q313" s="114" t="n">
        <v>2399.35</v>
      </c>
      <c r="R313" s="114" t="n">
        <v>2379.87</v>
      </c>
      <c r="S313" s="114" t="n">
        <v>2304.88</v>
      </c>
      <c r="T313" s="114" t="n">
        <v>2265.6</v>
      </c>
      <c r="U313" s="114" t="n">
        <v>2096.35</v>
      </c>
      <c r="V313" s="114" t="n">
        <v>1999.86</v>
      </c>
      <c r="W313" s="114" t="n">
        <v>1995</v>
      </c>
      <c r="X313" s="114" t="n">
        <v>1946.93</v>
      </c>
      <c r="Y313" s="114" t="n">
        <v>1889.17</v>
      </c>
    </row>
    <row r="314" customFormat="false" ht="15" hidden="false" customHeight="false" outlineLevel="0" collapsed="false">
      <c r="A314" s="107" t="n">
        <v>21</v>
      </c>
      <c r="B314" s="114" t="n">
        <v>1897.69</v>
      </c>
      <c r="C314" s="114" t="n">
        <v>1890.09</v>
      </c>
      <c r="D314" s="114" t="n">
        <v>1895.2</v>
      </c>
      <c r="E314" s="114" t="n">
        <v>1921.99</v>
      </c>
      <c r="F314" s="114" t="n">
        <v>2050.1</v>
      </c>
      <c r="G314" s="114" t="n">
        <v>2166.17</v>
      </c>
      <c r="H314" s="114" t="n">
        <v>2248.13</v>
      </c>
      <c r="I314" s="114" t="n">
        <v>2258.56</v>
      </c>
      <c r="J314" s="114" t="n">
        <v>2275.29</v>
      </c>
      <c r="K314" s="114" t="n">
        <v>2279.08</v>
      </c>
      <c r="L314" s="114" t="n">
        <v>2263.99</v>
      </c>
      <c r="M314" s="114" t="n">
        <v>2263.96</v>
      </c>
      <c r="N314" s="114" t="n">
        <v>2255.21</v>
      </c>
      <c r="O314" s="114" t="n">
        <v>2426.44</v>
      </c>
      <c r="P314" s="114" t="n">
        <v>2261.75</v>
      </c>
      <c r="Q314" s="114" t="n">
        <v>2376.86</v>
      </c>
      <c r="R314" s="114" t="n">
        <v>2369.79</v>
      </c>
      <c r="S314" s="114" t="n">
        <v>2376.24</v>
      </c>
      <c r="T314" s="114" t="n">
        <v>2245.65</v>
      </c>
      <c r="U314" s="114" t="n">
        <v>2121.25</v>
      </c>
      <c r="V314" s="114" t="n">
        <v>1991.22</v>
      </c>
      <c r="W314" s="114" t="n">
        <v>1965.64</v>
      </c>
      <c r="X314" s="114" t="n">
        <v>1935.46</v>
      </c>
      <c r="Y314" s="114" t="n">
        <v>1878.68</v>
      </c>
    </row>
    <row r="315" customFormat="false" ht="15" hidden="false" customHeight="false" outlineLevel="0" collapsed="false">
      <c r="A315" s="107" t="n">
        <v>22</v>
      </c>
      <c r="B315" s="114" t="n">
        <v>1871.68</v>
      </c>
      <c r="C315" s="114" t="n">
        <v>1867.28</v>
      </c>
      <c r="D315" s="114" t="n">
        <v>1875.04</v>
      </c>
      <c r="E315" s="114" t="n">
        <v>1904.1</v>
      </c>
      <c r="F315" s="114" t="n">
        <v>1950.07</v>
      </c>
      <c r="G315" s="114" t="n">
        <v>2000.43</v>
      </c>
      <c r="H315" s="114" t="n">
        <v>2090.99</v>
      </c>
      <c r="I315" s="114" t="n">
        <v>2147.41</v>
      </c>
      <c r="J315" s="114" t="n">
        <v>2201.44</v>
      </c>
      <c r="K315" s="114" t="n">
        <v>2210.07</v>
      </c>
      <c r="L315" s="114" t="n">
        <v>2178.96</v>
      </c>
      <c r="M315" s="114" t="n">
        <v>2178.57</v>
      </c>
      <c r="N315" s="114" t="n">
        <v>2181.11</v>
      </c>
      <c r="O315" s="114" t="n">
        <v>2251.5</v>
      </c>
      <c r="P315" s="114" t="n">
        <v>2203.25</v>
      </c>
      <c r="Q315" s="114" t="n">
        <v>2209.81</v>
      </c>
      <c r="R315" s="114" t="n">
        <v>2378.35</v>
      </c>
      <c r="S315" s="114" t="n">
        <v>2451.31</v>
      </c>
      <c r="T315" s="114" t="n">
        <v>2218.79</v>
      </c>
      <c r="U315" s="114" t="n">
        <v>2185.3</v>
      </c>
      <c r="V315" s="114" t="n">
        <v>2081.18</v>
      </c>
      <c r="W315" s="114" t="n">
        <v>2039.66</v>
      </c>
      <c r="X315" s="114" t="n">
        <v>1982.71</v>
      </c>
      <c r="Y315" s="114" t="n">
        <v>1933.08</v>
      </c>
    </row>
    <row r="316" customFormat="false" ht="15" hidden="false" customHeight="false" outlineLevel="0" collapsed="false">
      <c r="A316" s="107" t="n">
        <v>23</v>
      </c>
      <c r="B316" s="114" t="n">
        <v>1926.54</v>
      </c>
      <c r="C316" s="114" t="n">
        <v>1904.97</v>
      </c>
      <c r="D316" s="114" t="n">
        <v>1881.56</v>
      </c>
      <c r="E316" s="114" t="n">
        <v>1915.47</v>
      </c>
      <c r="F316" s="114" t="n">
        <v>1933.22</v>
      </c>
      <c r="G316" s="114" t="n">
        <v>1992.19</v>
      </c>
      <c r="H316" s="114" t="n">
        <v>2094.45</v>
      </c>
      <c r="I316" s="114" t="n">
        <v>2151.27</v>
      </c>
      <c r="J316" s="114" t="n">
        <v>2338.77</v>
      </c>
      <c r="K316" s="114" t="n">
        <v>2369.51</v>
      </c>
      <c r="L316" s="114" t="n">
        <v>2392.39</v>
      </c>
      <c r="M316" s="114" t="n">
        <v>2376.26</v>
      </c>
      <c r="N316" s="114" t="n">
        <v>2361.64</v>
      </c>
      <c r="O316" s="114" t="n">
        <v>2414.9</v>
      </c>
      <c r="P316" s="114" t="n">
        <v>2415.65</v>
      </c>
      <c r="Q316" s="114" t="n">
        <v>2433.15</v>
      </c>
      <c r="R316" s="114" t="n">
        <v>2466.89</v>
      </c>
      <c r="S316" s="114" t="n">
        <v>2411.52</v>
      </c>
      <c r="T316" s="114" t="n">
        <v>2400.84</v>
      </c>
      <c r="U316" s="114" t="n">
        <v>2192.6</v>
      </c>
      <c r="V316" s="114" t="n">
        <v>2123.09</v>
      </c>
      <c r="W316" s="114" t="n">
        <v>2041.55</v>
      </c>
      <c r="X316" s="114" t="n">
        <v>1988.24</v>
      </c>
      <c r="Y316" s="114" t="n">
        <v>1918.81</v>
      </c>
    </row>
    <row r="317" customFormat="false" ht="15" hidden="false" customHeight="false" outlineLevel="0" collapsed="false">
      <c r="A317" s="107" t="n">
        <v>24</v>
      </c>
      <c r="B317" s="114" t="n">
        <v>1909.01</v>
      </c>
      <c r="C317" s="114" t="n">
        <v>1887.49</v>
      </c>
      <c r="D317" s="114" t="n">
        <v>1886.82</v>
      </c>
      <c r="E317" s="114" t="n">
        <v>1862.7</v>
      </c>
      <c r="F317" s="114" t="n">
        <v>1868.51</v>
      </c>
      <c r="G317" s="114" t="n">
        <v>1920.47</v>
      </c>
      <c r="H317" s="114" t="n">
        <v>1979.4</v>
      </c>
      <c r="I317" s="114" t="n">
        <v>2135.7</v>
      </c>
      <c r="J317" s="114" t="n">
        <v>2157.15</v>
      </c>
      <c r="K317" s="114" t="n">
        <v>2297.61</v>
      </c>
      <c r="L317" s="114" t="n">
        <v>2332.96</v>
      </c>
      <c r="M317" s="114" t="n">
        <v>2346.86</v>
      </c>
      <c r="N317" s="114" t="n">
        <v>2472.26</v>
      </c>
      <c r="O317" s="114" t="n">
        <v>2511.87</v>
      </c>
      <c r="P317" s="114" t="n">
        <v>2484.34</v>
      </c>
      <c r="Q317" s="114" t="n">
        <v>2487.04</v>
      </c>
      <c r="R317" s="114" t="n">
        <v>2556.7</v>
      </c>
      <c r="S317" s="114" t="n">
        <v>2496.1</v>
      </c>
      <c r="T317" s="114" t="n">
        <v>2444.43</v>
      </c>
      <c r="U317" s="114" t="n">
        <v>2297.87</v>
      </c>
      <c r="V317" s="114" t="n">
        <v>2158.94</v>
      </c>
      <c r="W317" s="114" t="n">
        <v>2031.76</v>
      </c>
      <c r="X317" s="114" t="n">
        <v>1959.83</v>
      </c>
      <c r="Y317" s="114" t="n">
        <v>1886.82</v>
      </c>
    </row>
    <row r="318" customFormat="false" ht="15" hidden="false" customHeight="false" outlineLevel="0" collapsed="false">
      <c r="A318" s="107" t="n">
        <v>25</v>
      </c>
      <c r="B318" s="114" t="n">
        <v>1876.79</v>
      </c>
      <c r="C318" s="114" t="n">
        <v>1871.38</v>
      </c>
      <c r="D318" s="114" t="n">
        <v>1878.11</v>
      </c>
      <c r="E318" s="114" t="n">
        <v>1924.47</v>
      </c>
      <c r="F318" s="114" t="n">
        <v>1999.8</v>
      </c>
      <c r="G318" s="114" t="n">
        <v>2115.21</v>
      </c>
      <c r="H318" s="114" t="n">
        <v>2234.02</v>
      </c>
      <c r="I318" s="114" t="n">
        <v>2291.73</v>
      </c>
      <c r="J318" s="114" t="n">
        <v>2344.19</v>
      </c>
      <c r="K318" s="114" t="n">
        <v>2346.83</v>
      </c>
      <c r="L318" s="114" t="n">
        <v>2325.07</v>
      </c>
      <c r="M318" s="114" t="n">
        <v>2539.16</v>
      </c>
      <c r="N318" s="114" t="n">
        <v>2550.21</v>
      </c>
      <c r="O318" s="114" t="n">
        <v>2586.62</v>
      </c>
      <c r="P318" s="114" t="n">
        <v>2612.05</v>
      </c>
      <c r="Q318" s="114" t="n">
        <v>2599.62</v>
      </c>
      <c r="R318" s="114" t="n">
        <v>2634.54</v>
      </c>
      <c r="S318" s="114" t="n">
        <v>2569.42</v>
      </c>
      <c r="T318" s="114" t="n">
        <v>2395.21</v>
      </c>
      <c r="U318" s="114" t="n">
        <v>2239.89</v>
      </c>
      <c r="V318" s="114" t="n">
        <v>2065.13</v>
      </c>
      <c r="W318" s="114" t="n">
        <v>2030.67</v>
      </c>
      <c r="X318" s="114" t="n">
        <v>1966.64</v>
      </c>
      <c r="Y318" s="114" t="n">
        <v>1894.62</v>
      </c>
    </row>
    <row r="319" customFormat="false" ht="15" hidden="false" customHeight="false" outlineLevel="0" collapsed="false">
      <c r="A319" s="107" t="n">
        <v>26</v>
      </c>
      <c r="B319" s="114" t="n">
        <v>1920.13</v>
      </c>
      <c r="C319" s="114" t="n">
        <v>1915.8</v>
      </c>
      <c r="D319" s="114" t="n">
        <v>1914.34</v>
      </c>
      <c r="E319" s="114" t="n">
        <v>1947.96</v>
      </c>
      <c r="F319" s="114" t="n">
        <v>1975.25</v>
      </c>
      <c r="G319" s="114" t="n">
        <v>2028.14</v>
      </c>
      <c r="H319" s="114" t="n">
        <v>2106.5</v>
      </c>
      <c r="I319" s="114" t="n">
        <v>2159.43</v>
      </c>
      <c r="J319" s="114" t="n">
        <v>2255.68</v>
      </c>
      <c r="K319" s="114" t="n">
        <v>2252.74</v>
      </c>
      <c r="L319" s="114" t="n">
        <v>2290.8</v>
      </c>
      <c r="M319" s="114" t="n">
        <v>2330.64</v>
      </c>
      <c r="N319" s="114" t="n">
        <v>2342.91</v>
      </c>
      <c r="O319" s="114" t="n">
        <v>2427.98</v>
      </c>
      <c r="P319" s="114" t="n">
        <v>2427.54</v>
      </c>
      <c r="Q319" s="114" t="n">
        <v>2437.86</v>
      </c>
      <c r="R319" s="114" t="n">
        <v>2389.85</v>
      </c>
      <c r="S319" s="114" t="n">
        <v>2380.15</v>
      </c>
      <c r="T319" s="114" t="n">
        <v>2287.11</v>
      </c>
      <c r="U319" s="114" t="n">
        <v>2188.15</v>
      </c>
      <c r="V319" s="114" t="n">
        <v>2137.24</v>
      </c>
      <c r="W319" s="114" t="n">
        <v>2074.93</v>
      </c>
      <c r="X319" s="114" t="n">
        <v>1982.22</v>
      </c>
      <c r="Y319" s="114" t="n">
        <v>1935.2</v>
      </c>
    </row>
    <row r="320" customFormat="false" ht="15" hidden="false" customHeight="false" outlineLevel="0" collapsed="false">
      <c r="A320" s="107" t="n">
        <v>27</v>
      </c>
      <c r="B320" s="114" t="n">
        <v>1896.02</v>
      </c>
      <c r="C320" s="114" t="n">
        <v>1897.04</v>
      </c>
      <c r="D320" s="114" t="n">
        <v>1913.61</v>
      </c>
      <c r="E320" s="114" t="n">
        <v>1921.9</v>
      </c>
      <c r="F320" s="114" t="n">
        <v>1927.15</v>
      </c>
      <c r="G320" s="114" t="n">
        <v>2034.41</v>
      </c>
      <c r="H320" s="114" t="n">
        <v>2120.33</v>
      </c>
      <c r="I320" s="114" t="n">
        <v>2167.61</v>
      </c>
      <c r="J320" s="114" t="n">
        <v>2234.88</v>
      </c>
      <c r="K320" s="114" t="n">
        <v>2223.79</v>
      </c>
      <c r="L320" s="114" t="n">
        <v>2206.76</v>
      </c>
      <c r="M320" s="114" t="n">
        <v>2215.56</v>
      </c>
      <c r="N320" s="114" t="n">
        <v>2221.8</v>
      </c>
      <c r="O320" s="114" t="n">
        <v>2271.92</v>
      </c>
      <c r="P320" s="114" t="n">
        <v>2283.19</v>
      </c>
      <c r="Q320" s="114" t="n">
        <v>2317.98</v>
      </c>
      <c r="R320" s="114" t="n">
        <v>2313.9</v>
      </c>
      <c r="S320" s="114" t="n">
        <v>2278</v>
      </c>
      <c r="T320" s="114" t="n">
        <v>2211.2</v>
      </c>
      <c r="U320" s="114" t="n">
        <v>2138.26</v>
      </c>
      <c r="V320" s="114" t="n">
        <v>2060.79</v>
      </c>
      <c r="W320" s="114" t="n">
        <v>2002.77</v>
      </c>
      <c r="X320" s="114" t="n">
        <v>1917</v>
      </c>
      <c r="Y320" s="114" t="n">
        <v>1863.53</v>
      </c>
    </row>
    <row r="321" customFormat="false" ht="15" hidden="false" customHeight="false" outlineLevel="0" collapsed="false">
      <c r="A321" s="107" t="n">
        <v>28</v>
      </c>
      <c r="B321" s="114" t="n">
        <v>1871.16</v>
      </c>
      <c r="C321" s="114" t="n">
        <v>1851.89</v>
      </c>
      <c r="D321" s="114" t="n">
        <v>1857.09</v>
      </c>
      <c r="E321" s="114" t="n">
        <v>1866.45</v>
      </c>
      <c r="F321" s="114" t="n">
        <v>1904.27</v>
      </c>
      <c r="G321" s="114" t="n">
        <v>1969</v>
      </c>
      <c r="H321" s="114" t="n">
        <v>2063.33</v>
      </c>
      <c r="I321" s="114" t="n">
        <v>2107.9</v>
      </c>
      <c r="J321" s="114" t="n">
        <v>2266.37</v>
      </c>
      <c r="K321" s="114" t="n">
        <v>2267.26</v>
      </c>
      <c r="L321" s="114" t="n">
        <v>2258.56</v>
      </c>
      <c r="M321" s="114" t="n">
        <v>2170.78</v>
      </c>
      <c r="N321" s="114" t="n">
        <v>2178.97</v>
      </c>
      <c r="O321" s="114" t="n">
        <v>2189.1</v>
      </c>
      <c r="P321" s="114" t="n">
        <v>2232.12</v>
      </c>
      <c r="Q321" s="114" t="n">
        <v>2271.78</v>
      </c>
      <c r="R321" s="114" t="n">
        <v>2289.34</v>
      </c>
      <c r="S321" s="114" t="n">
        <v>2281.38</v>
      </c>
      <c r="T321" s="114" t="n">
        <v>2224.69</v>
      </c>
      <c r="U321" s="114" t="n">
        <v>2172.9</v>
      </c>
      <c r="V321" s="114" t="n">
        <v>2110.26</v>
      </c>
      <c r="W321" s="114" t="n">
        <v>2069.85</v>
      </c>
      <c r="X321" s="114" t="n">
        <v>1993.87</v>
      </c>
      <c r="Y321" s="114" t="n">
        <v>1917.01</v>
      </c>
    </row>
    <row r="322" customFormat="false" ht="15" hidden="false" customHeight="false" outlineLevel="0" collapsed="false">
      <c r="A322" s="107" t="n">
        <v>29</v>
      </c>
      <c r="B322" s="114" t="n">
        <v>1919.05</v>
      </c>
      <c r="C322" s="114" t="n">
        <v>1921.93</v>
      </c>
      <c r="D322" s="114" t="n">
        <v>1910.34</v>
      </c>
      <c r="E322" s="114" t="n">
        <v>1930.89</v>
      </c>
      <c r="F322" s="114" t="n">
        <v>1960.95</v>
      </c>
      <c r="G322" s="114" t="n">
        <v>2012.19</v>
      </c>
      <c r="H322" s="114" t="n">
        <v>2083.58</v>
      </c>
      <c r="I322" s="114" t="n">
        <v>2149.77</v>
      </c>
      <c r="J322" s="114" t="n">
        <v>2176.23</v>
      </c>
      <c r="K322" s="114" t="n">
        <v>2174.44</v>
      </c>
      <c r="L322" s="114" t="n">
        <v>2166.1</v>
      </c>
      <c r="M322" s="114" t="n">
        <v>2171.04</v>
      </c>
      <c r="N322" s="114" t="n">
        <v>2172.05</v>
      </c>
      <c r="O322" s="114" t="n">
        <v>2197.27</v>
      </c>
      <c r="P322" s="114" t="n">
        <v>2217.61</v>
      </c>
      <c r="Q322" s="114" t="n">
        <v>2290.44</v>
      </c>
      <c r="R322" s="114" t="n">
        <v>2335.65</v>
      </c>
      <c r="S322" s="114" t="n">
        <v>2311.92</v>
      </c>
      <c r="T322" s="114" t="n">
        <v>2214.56</v>
      </c>
      <c r="U322" s="114" t="n">
        <v>2178.41</v>
      </c>
      <c r="V322" s="114" t="n">
        <v>2148</v>
      </c>
      <c r="W322" s="114" t="n">
        <v>2112.94</v>
      </c>
      <c r="X322" s="114" t="n">
        <v>2024.58</v>
      </c>
      <c r="Y322" s="114" t="n">
        <v>1940.15</v>
      </c>
    </row>
    <row r="323" customFormat="false" ht="15" hidden="false" customHeight="false" outlineLevel="0" collapsed="false">
      <c r="A323" s="107" t="n">
        <v>30</v>
      </c>
      <c r="B323" s="114" t="n">
        <v>1922.03</v>
      </c>
      <c r="C323" s="114" t="n">
        <v>1914.43</v>
      </c>
      <c r="D323" s="114" t="n">
        <v>1899.67</v>
      </c>
      <c r="E323" s="114" t="n">
        <v>1895.32</v>
      </c>
      <c r="F323" s="114" t="n">
        <v>1917.15</v>
      </c>
      <c r="G323" s="114" t="n">
        <v>1959.42</v>
      </c>
      <c r="H323" s="114" t="n">
        <v>1994.71</v>
      </c>
      <c r="I323" s="114" t="n">
        <v>2057.44</v>
      </c>
      <c r="J323" s="114" t="n">
        <v>2132.18</v>
      </c>
      <c r="K323" s="114" t="n">
        <v>2151.43</v>
      </c>
      <c r="L323" s="114" t="n">
        <v>2150.04</v>
      </c>
      <c r="M323" s="114" t="n">
        <v>2152.31</v>
      </c>
      <c r="N323" s="114" t="n">
        <v>2158.53</v>
      </c>
      <c r="O323" s="114" t="n">
        <v>2173.15</v>
      </c>
      <c r="P323" s="114" t="n">
        <v>2194.17</v>
      </c>
      <c r="Q323" s="114" t="n">
        <v>2231.93</v>
      </c>
      <c r="R323" s="114" t="n">
        <v>2264.72</v>
      </c>
      <c r="S323" s="114" t="n">
        <v>2260.24</v>
      </c>
      <c r="T323" s="114" t="n">
        <v>2249.18</v>
      </c>
      <c r="U323" s="114" t="n">
        <v>2187.14</v>
      </c>
      <c r="V323" s="114" t="n">
        <v>2143.04</v>
      </c>
      <c r="W323" s="114" t="n">
        <v>2100.67</v>
      </c>
      <c r="X323" s="114" t="n">
        <v>1994.33</v>
      </c>
      <c r="Y323" s="114" t="n">
        <v>1934.96</v>
      </c>
    </row>
    <row r="324" s="58" customFormat="true" ht="15" hidden="false" customHeight="false" outlineLevel="0" collapsed="false">
      <c r="A324" s="107" t="n">
        <v>31</v>
      </c>
      <c r="B324" s="114" t="n">
        <v>2032.14</v>
      </c>
      <c r="C324" s="114" t="n">
        <v>2001.5</v>
      </c>
      <c r="D324" s="114" t="n">
        <v>1971.64</v>
      </c>
      <c r="E324" s="114" t="n">
        <v>1934.55</v>
      </c>
      <c r="F324" s="114" t="n">
        <v>2007.51</v>
      </c>
      <c r="G324" s="114" t="n">
        <v>2049.82</v>
      </c>
      <c r="H324" s="114" t="n">
        <v>2067.49</v>
      </c>
      <c r="I324" s="114" t="n">
        <v>2113.91</v>
      </c>
      <c r="J324" s="114" t="n">
        <v>2198.76</v>
      </c>
      <c r="K324" s="114" t="n">
        <v>2263.49</v>
      </c>
      <c r="L324" s="114" t="n">
        <v>2272.53</v>
      </c>
      <c r="M324" s="114" t="n">
        <v>2275.25</v>
      </c>
      <c r="N324" s="114" t="n">
        <v>2286.66</v>
      </c>
      <c r="O324" s="114" t="n">
        <v>2313.86</v>
      </c>
      <c r="P324" s="114" t="n">
        <v>2332.44</v>
      </c>
      <c r="Q324" s="114" t="n">
        <v>2438.47</v>
      </c>
      <c r="R324" s="114" t="n">
        <v>2529.77</v>
      </c>
      <c r="S324" s="114" t="n">
        <v>2419.12</v>
      </c>
      <c r="T324" s="114" t="n">
        <v>2320.28</v>
      </c>
      <c r="U324" s="114" t="n">
        <v>2302.73</v>
      </c>
      <c r="V324" s="114" t="n">
        <v>2263.7</v>
      </c>
      <c r="W324" s="114" t="n">
        <v>2225.45</v>
      </c>
      <c r="X324" s="114" t="n">
        <v>2123.39</v>
      </c>
      <c r="Y324" s="114" t="n">
        <v>2072.54</v>
      </c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141.45</v>
      </c>
      <c r="C328" s="114" t="n">
        <v>2146.64</v>
      </c>
      <c r="D328" s="114" t="n">
        <v>2140.89</v>
      </c>
      <c r="E328" s="114" t="n">
        <v>2151.18</v>
      </c>
      <c r="F328" s="114" t="n">
        <v>2217.76</v>
      </c>
      <c r="G328" s="114" t="n">
        <v>2311.74</v>
      </c>
      <c r="H328" s="114" t="n">
        <v>2396.75</v>
      </c>
      <c r="I328" s="114" t="n">
        <v>2467.3</v>
      </c>
      <c r="J328" s="114" t="n">
        <v>2467.51</v>
      </c>
      <c r="K328" s="114" t="n">
        <v>2457.13</v>
      </c>
      <c r="L328" s="114" t="n">
        <v>2450.61</v>
      </c>
      <c r="M328" s="114" t="n">
        <v>2462.8</v>
      </c>
      <c r="N328" s="114" t="n">
        <v>2471.75</v>
      </c>
      <c r="O328" s="114" t="n">
        <v>2480.44</v>
      </c>
      <c r="P328" s="114" t="n">
        <v>2539.58</v>
      </c>
      <c r="Q328" s="114" t="n">
        <v>2577.79</v>
      </c>
      <c r="R328" s="114" t="n">
        <v>2543.54</v>
      </c>
      <c r="S328" s="114" t="n">
        <v>2536.43</v>
      </c>
      <c r="T328" s="114" t="n">
        <v>2472.57</v>
      </c>
      <c r="U328" s="114" t="n">
        <v>2474.65</v>
      </c>
      <c r="V328" s="114" t="n">
        <v>2386.43</v>
      </c>
      <c r="W328" s="114" t="n">
        <v>2343.43</v>
      </c>
      <c r="X328" s="114" t="n">
        <v>2294.34</v>
      </c>
      <c r="Y328" s="114" t="n">
        <v>2263.96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2096.62</v>
      </c>
      <c r="C329" s="114" t="n">
        <v>2085.38</v>
      </c>
      <c r="D329" s="114" t="n">
        <v>2124.82</v>
      </c>
      <c r="E329" s="114" t="n">
        <v>2113.74</v>
      </c>
      <c r="F329" s="114" t="n">
        <v>2225.21</v>
      </c>
      <c r="G329" s="114" t="n">
        <v>2367.95</v>
      </c>
      <c r="H329" s="114" t="n">
        <v>2478.33</v>
      </c>
      <c r="I329" s="114" t="n">
        <v>2561.88</v>
      </c>
      <c r="J329" s="114" t="n">
        <v>2591.08</v>
      </c>
      <c r="K329" s="114" t="n">
        <v>2604.58</v>
      </c>
      <c r="L329" s="114" t="n">
        <v>2599.6</v>
      </c>
      <c r="M329" s="114" t="n">
        <v>2635.6</v>
      </c>
      <c r="N329" s="114" t="n">
        <v>2758.31</v>
      </c>
      <c r="O329" s="114" t="n">
        <v>2741.01</v>
      </c>
      <c r="P329" s="114" t="n">
        <v>2633.09</v>
      </c>
      <c r="Q329" s="114" t="n">
        <v>2643.2</v>
      </c>
      <c r="R329" s="114" t="n">
        <v>2613.55</v>
      </c>
      <c r="S329" s="114" t="n">
        <v>2599.27</v>
      </c>
      <c r="T329" s="114" t="n">
        <v>2471.76</v>
      </c>
      <c r="U329" s="114" t="n">
        <v>2304.37</v>
      </c>
      <c r="V329" s="114" t="n">
        <v>2189.03</v>
      </c>
      <c r="W329" s="114" t="n">
        <v>2265.6</v>
      </c>
      <c r="X329" s="114" t="n">
        <v>2175.02</v>
      </c>
      <c r="Y329" s="114" t="n">
        <v>2108.65</v>
      </c>
    </row>
    <row r="330" customFormat="false" ht="15" hidden="false" customHeight="false" outlineLevel="0" collapsed="false">
      <c r="A330" s="107" t="n">
        <v>3</v>
      </c>
      <c r="B330" s="114" t="n">
        <v>2033.68</v>
      </c>
      <c r="C330" s="114" t="n">
        <v>2025.69</v>
      </c>
      <c r="D330" s="114" t="n">
        <v>2058.47</v>
      </c>
      <c r="E330" s="114" t="n">
        <v>2043.52</v>
      </c>
      <c r="F330" s="114" t="n">
        <v>2072.6</v>
      </c>
      <c r="G330" s="114" t="n">
        <v>2133.52</v>
      </c>
      <c r="H330" s="114" t="n">
        <v>2213.06</v>
      </c>
      <c r="I330" s="114" t="n">
        <v>2366.53</v>
      </c>
      <c r="J330" s="114" t="n">
        <v>2457.86</v>
      </c>
      <c r="K330" s="114" t="n">
        <v>2482.86</v>
      </c>
      <c r="L330" s="114" t="n">
        <v>2478.35</v>
      </c>
      <c r="M330" s="114" t="n">
        <v>2464.35</v>
      </c>
      <c r="N330" s="114" t="n">
        <v>2454.9</v>
      </c>
      <c r="O330" s="114" t="n">
        <v>2482.08</v>
      </c>
      <c r="P330" s="114" t="n">
        <v>2501.98</v>
      </c>
      <c r="Q330" s="114" t="n">
        <v>2488.06</v>
      </c>
      <c r="R330" s="114" t="n">
        <v>2472.31</v>
      </c>
      <c r="S330" s="114" t="n">
        <v>2411.37</v>
      </c>
      <c r="T330" s="114" t="n">
        <v>2281.73</v>
      </c>
      <c r="U330" s="114" t="n">
        <v>2217.24</v>
      </c>
      <c r="V330" s="114" t="n">
        <v>2132.67</v>
      </c>
      <c r="W330" s="114" t="n">
        <v>2137.36</v>
      </c>
      <c r="X330" s="114" t="n">
        <v>2073.45</v>
      </c>
      <c r="Y330" s="114" t="n">
        <v>2013.87</v>
      </c>
    </row>
    <row r="331" customFormat="false" ht="15" hidden="false" customHeight="false" outlineLevel="0" collapsed="false">
      <c r="A331" s="107" t="n">
        <v>4</v>
      </c>
      <c r="B331" s="114" t="n">
        <v>2063.57</v>
      </c>
      <c r="C331" s="114" t="n">
        <v>2067.77</v>
      </c>
      <c r="D331" s="114" t="n">
        <v>2084.49</v>
      </c>
      <c r="E331" s="114" t="n">
        <v>2084.42</v>
      </c>
      <c r="F331" s="114" t="n">
        <v>2109.24</v>
      </c>
      <c r="G331" s="114" t="n">
        <v>2230.32</v>
      </c>
      <c r="H331" s="114" t="n">
        <v>2381.06</v>
      </c>
      <c r="I331" s="114" t="n">
        <v>2424.88</v>
      </c>
      <c r="J331" s="114" t="n">
        <v>2470.32</v>
      </c>
      <c r="K331" s="114" t="n">
        <v>2470.61</v>
      </c>
      <c r="L331" s="114" t="n">
        <v>2444.67</v>
      </c>
      <c r="M331" s="114" t="n">
        <v>2442.01</v>
      </c>
      <c r="N331" s="114" t="n">
        <v>2487.24</v>
      </c>
      <c r="O331" s="114" t="n">
        <v>2561.1</v>
      </c>
      <c r="P331" s="114" t="n">
        <v>2489.08</v>
      </c>
      <c r="Q331" s="114" t="n">
        <v>2467.24</v>
      </c>
      <c r="R331" s="114" t="n">
        <v>2423.49</v>
      </c>
      <c r="S331" s="114" t="n">
        <v>2368.37</v>
      </c>
      <c r="T331" s="114" t="n">
        <v>2278.67</v>
      </c>
      <c r="U331" s="114" t="n">
        <v>2213.83</v>
      </c>
      <c r="V331" s="114" t="n">
        <v>2106.58</v>
      </c>
      <c r="W331" s="114" t="n">
        <v>2116.04</v>
      </c>
      <c r="X331" s="114" t="n">
        <v>2079.52</v>
      </c>
      <c r="Y331" s="114" t="n">
        <v>2059.95</v>
      </c>
    </row>
    <row r="332" customFormat="false" ht="15" hidden="false" customHeight="false" outlineLevel="0" collapsed="false">
      <c r="A332" s="107" t="n">
        <v>5</v>
      </c>
      <c r="B332" s="114" t="n">
        <v>2053.57</v>
      </c>
      <c r="C332" s="114" t="n">
        <v>2053.04</v>
      </c>
      <c r="D332" s="114" t="n">
        <v>2060.42</v>
      </c>
      <c r="E332" s="114" t="n">
        <v>2063.82</v>
      </c>
      <c r="F332" s="114" t="n">
        <v>2095.74</v>
      </c>
      <c r="G332" s="114" t="n">
        <v>2146.57</v>
      </c>
      <c r="H332" s="114" t="n">
        <v>2246.14</v>
      </c>
      <c r="I332" s="114" t="n">
        <v>2309.81</v>
      </c>
      <c r="J332" s="114" t="n">
        <v>2512.53</v>
      </c>
      <c r="K332" s="114" t="n">
        <v>2516.36</v>
      </c>
      <c r="L332" s="114" t="n">
        <v>2431.58</v>
      </c>
      <c r="M332" s="114" t="n">
        <v>2290.07</v>
      </c>
      <c r="N332" s="114" t="n">
        <v>2306.06</v>
      </c>
      <c r="O332" s="114" t="n">
        <v>2410.5</v>
      </c>
      <c r="P332" s="114" t="n">
        <v>2358.15</v>
      </c>
      <c r="Q332" s="114" t="n">
        <v>2369.13</v>
      </c>
      <c r="R332" s="114" t="n">
        <v>2318.31</v>
      </c>
      <c r="S332" s="114" t="n">
        <v>2307.91</v>
      </c>
      <c r="T332" s="114" t="n">
        <v>2234.79</v>
      </c>
      <c r="U332" s="114" t="n">
        <v>2225.06</v>
      </c>
      <c r="V332" s="114" t="n">
        <v>2142.88</v>
      </c>
      <c r="W332" s="114" t="n">
        <v>2068.79</v>
      </c>
      <c r="X332" s="114" t="n">
        <v>2055.35</v>
      </c>
      <c r="Y332" s="114" t="n">
        <v>2051.94</v>
      </c>
    </row>
    <row r="333" customFormat="false" ht="15" hidden="false" customHeight="false" outlineLevel="0" collapsed="false">
      <c r="A333" s="107" t="n">
        <v>6</v>
      </c>
      <c r="B333" s="114" t="n">
        <v>2023.58</v>
      </c>
      <c r="C333" s="114" t="n">
        <v>2023.78</v>
      </c>
      <c r="D333" s="114" t="n">
        <v>2042.06</v>
      </c>
      <c r="E333" s="114" t="n">
        <v>2037.76</v>
      </c>
      <c r="F333" s="114" t="n">
        <v>2070.25</v>
      </c>
      <c r="G333" s="114" t="n">
        <v>2104.07</v>
      </c>
      <c r="H333" s="114" t="n">
        <v>2240.29</v>
      </c>
      <c r="I333" s="114" t="n">
        <v>2313.88</v>
      </c>
      <c r="J333" s="114" t="n">
        <v>2361.03</v>
      </c>
      <c r="K333" s="114" t="n">
        <v>2337.82</v>
      </c>
      <c r="L333" s="114" t="n">
        <v>2291.9</v>
      </c>
      <c r="M333" s="114" t="n">
        <v>2317.83</v>
      </c>
      <c r="N333" s="114" t="n">
        <v>2377.98</v>
      </c>
      <c r="O333" s="114" t="n">
        <v>2387.08</v>
      </c>
      <c r="P333" s="114" t="n">
        <v>2374.4</v>
      </c>
      <c r="Q333" s="114" t="n">
        <v>2380.4</v>
      </c>
      <c r="R333" s="114" t="n">
        <v>2319.68</v>
      </c>
      <c r="S333" s="114" t="n">
        <v>2306.99</v>
      </c>
      <c r="T333" s="114" t="n">
        <v>2228.12</v>
      </c>
      <c r="U333" s="114" t="n">
        <v>2228.32</v>
      </c>
      <c r="V333" s="114" t="n">
        <v>2135.73</v>
      </c>
      <c r="W333" s="114" t="n">
        <v>2078.28</v>
      </c>
      <c r="X333" s="114" t="n">
        <v>2044.09</v>
      </c>
      <c r="Y333" s="114" t="n">
        <v>2037.62</v>
      </c>
    </row>
    <row r="334" customFormat="false" ht="15" hidden="false" customHeight="false" outlineLevel="0" collapsed="false">
      <c r="A334" s="107" t="n">
        <v>7</v>
      </c>
      <c r="B334" s="114" t="n">
        <v>2003.82</v>
      </c>
      <c r="C334" s="114" t="n">
        <v>1998.68</v>
      </c>
      <c r="D334" s="114" t="n">
        <v>2023.28</v>
      </c>
      <c r="E334" s="114" t="n">
        <v>2023.31</v>
      </c>
      <c r="F334" s="114" t="n">
        <v>2072.42</v>
      </c>
      <c r="G334" s="114" t="n">
        <v>2118.12</v>
      </c>
      <c r="H334" s="114" t="n">
        <v>2317.59</v>
      </c>
      <c r="I334" s="114" t="n">
        <v>2393.34</v>
      </c>
      <c r="J334" s="114" t="n">
        <v>2462.57</v>
      </c>
      <c r="K334" s="114" t="n">
        <v>2422.28</v>
      </c>
      <c r="L334" s="114" t="n">
        <v>2408.13</v>
      </c>
      <c r="M334" s="114" t="n">
        <v>2426.16</v>
      </c>
      <c r="N334" s="114" t="n">
        <v>2461.59</v>
      </c>
      <c r="O334" s="114" t="n">
        <v>2495.39</v>
      </c>
      <c r="P334" s="114" t="n">
        <v>2495.21</v>
      </c>
      <c r="Q334" s="114" t="n">
        <v>2470.83</v>
      </c>
      <c r="R334" s="114" t="n">
        <v>2372.28</v>
      </c>
      <c r="S334" s="114" t="n">
        <v>2338.17</v>
      </c>
      <c r="T334" s="114" t="n">
        <v>2278.47</v>
      </c>
      <c r="U334" s="114" t="n">
        <v>2295.5</v>
      </c>
      <c r="V334" s="114" t="n">
        <v>2199.69</v>
      </c>
      <c r="W334" s="114" t="n">
        <v>2130.65</v>
      </c>
      <c r="X334" s="114" t="n">
        <v>2059.29</v>
      </c>
      <c r="Y334" s="114" t="n">
        <v>2052.35</v>
      </c>
    </row>
    <row r="335" customFormat="false" ht="15" hidden="false" customHeight="false" outlineLevel="0" collapsed="false">
      <c r="A335" s="107" t="n">
        <v>8</v>
      </c>
      <c r="B335" s="114" t="n">
        <v>2052.12</v>
      </c>
      <c r="C335" s="114" t="n">
        <v>2044.16</v>
      </c>
      <c r="D335" s="114" t="n">
        <v>2059.09</v>
      </c>
      <c r="E335" s="114" t="n">
        <v>2062.52</v>
      </c>
      <c r="F335" s="114" t="n">
        <v>2088.87</v>
      </c>
      <c r="G335" s="114" t="n">
        <v>2229.51</v>
      </c>
      <c r="H335" s="114" t="n">
        <v>2373.72</v>
      </c>
      <c r="I335" s="114" t="n">
        <v>2480.33</v>
      </c>
      <c r="J335" s="114" t="n">
        <v>2504.62</v>
      </c>
      <c r="K335" s="114" t="n">
        <v>2510.15</v>
      </c>
      <c r="L335" s="114" t="n">
        <v>2481.13</v>
      </c>
      <c r="M335" s="114" t="n">
        <v>2487.04</v>
      </c>
      <c r="N335" s="114" t="n">
        <v>2525.48</v>
      </c>
      <c r="O335" s="114" t="n">
        <v>2581.45</v>
      </c>
      <c r="P335" s="114" t="n">
        <v>2539.61</v>
      </c>
      <c r="Q335" s="114" t="n">
        <v>2534.16</v>
      </c>
      <c r="R335" s="114" t="n">
        <v>2503.81</v>
      </c>
      <c r="S335" s="114" t="n">
        <v>2472.02</v>
      </c>
      <c r="T335" s="114" t="n">
        <v>2384.28</v>
      </c>
      <c r="U335" s="114" t="n">
        <v>2380.04</v>
      </c>
      <c r="V335" s="114" t="n">
        <v>2271.08</v>
      </c>
      <c r="W335" s="114" t="n">
        <v>2187.07</v>
      </c>
      <c r="X335" s="114" t="n">
        <v>2088.11</v>
      </c>
      <c r="Y335" s="114" t="n">
        <v>2079.55</v>
      </c>
    </row>
    <row r="336" customFormat="false" ht="15" hidden="false" customHeight="false" outlineLevel="0" collapsed="false">
      <c r="A336" s="107" t="n">
        <v>9</v>
      </c>
      <c r="B336" s="114" t="n">
        <v>2070.88</v>
      </c>
      <c r="C336" s="114" t="n">
        <v>2062.86</v>
      </c>
      <c r="D336" s="114" t="n">
        <v>2062.97</v>
      </c>
      <c r="E336" s="114" t="n">
        <v>2052.44</v>
      </c>
      <c r="F336" s="114" t="n">
        <v>2064.22</v>
      </c>
      <c r="G336" s="114" t="n">
        <v>2122.26</v>
      </c>
      <c r="H336" s="114" t="n">
        <v>2257.16</v>
      </c>
      <c r="I336" s="114" t="n">
        <v>2453.21</v>
      </c>
      <c r="J336" s="114" t="n">
        <v>2531.45</v>
      </c>
      <c r="K336" s="114" t="n">
        <v>2585.74</v>
      </c>
      <c r="L336" s="114" t="n">
        <v>2570.46</v>
      </c>
      <c r="M336" s="114" t="n">
        <v>2631.26</v>
      </c>
      <c r="N336" s="114" t="n">
        <v>2659.2</v>
      </c>
      <c r="O336" s="114" t="n">
        <v>2689.12</v>
      </c>
      <c r="P336" s="114" t="n">
        <v>2676.55</v>
      </c>
      <c r="Q336" s="114" t="n">
        <v>2641.25</v>
      </c>
      <c r="R336" s="114" t="n">
        <v>2582.24</v>
      </c>
      <c r="S336" s="114" t="n">
        <v>2518.47</v>
      </c>
      <c r="T336" s="114" t="n">
        <v>2403.94</v>
      </c>
      <c r="U336" s="114" t="n">
        <v>2432.85</v>
      </c>
      <c r="V336" s="114" t="n">
        <v>2439.23</v>
      </c>
      <c r="W336" s="114" t="n">
        <v>2294.37</v>
      </c>
      <c r="X336" s="114" t="n">
        <v>2124.92</v>
      </c>
      <c r="Y336" s="114" t="n">
        <v>2083.26</v>
      </c>
    </row>
    <row r="337" customFormat="false" ht="15" hidden="false" customHeight="false" outlineLevel="0" collapsed="false">
      <c r="A337" s="107" t="n">
        <v>10</v>
      </c>
      <c r="B337" s="114" t="n">
        <v>2008.69</v>
      </c>
      <c r="C337" s="114" t="n">
        <v>1965.62</v>
      </c>
      <c r="D337" s="114" t="n">
        <v>1987.57</v>
      </c>
      <c r="E337" s="114" t="n">
        <v>1976.61</v>
      </c>
      <c r="F337" s="114" t="n">
        <v>1983.41</v>
      </c>
      <c r="G337" s="114" t="n">
        <v>2027.81</v>
      </c>
      <c r="H337" s="114" t="n">
        <v>2066.78</v>
      </c>
      <c r="I337" s="114" t="n">
        <v>2105.48</v>
      </c>
      <c r="J337" s="114" t="n">
        <v>2403.08</v>
      </c>
      <c r="K337" s="114" t="n">
        <v>2418.8</v>
      </c>
      <c r="L337" s="114" t="n">
        <v>2507.68</v>
      </c>
      <c r="M337" s="114" t="n">
        <v>2403.68</v>
      </c>
      <c r="N337" s="114" t="n">
        <v>2416.98</v>
      </c>
      <c r="O337" s="114" t="n">
        <v>2516.1</v>
      </c>
      <c r="P337" s="114" t="n">
        <v>2508.6</v>
      </c>
      <c r="Q337" s="114" t="n">
        <v>2496.53</v>
      </c>
      <c r="R337" s="114" t="n">
        <v>2508.99</v>
      </c>
      <c r="S337" s="114" t="n">
        <v>2415.71</v>
      </c>
      <c r="T337" s="114" t="n">
        <v>2400.95</v>
      </c>
      <c r="U337" s="114" t="n">
        <v>2297.82</v>
      </c>
      <c r="V337" s="114" t="n">
        <v>2205.83</v>
      </c>
      <c r="W337" s="114" t="n">
        <v>2103.23</v>
      </c>
      <c r="X337" s="114" t="n">
        <v>2038.69</v>
      </c>
      <c r="Y337" s="114" t="n">
        <v>2015.33</v>
      </c>
    </row>
    <row r="338" customFormat="false" ht="15" hidden="false" customHeight="false" outlineLevel="0" collapsed="false">
      <c r="A338" s="107" t="n">
        <v>11</v>
      </c>
      <c r="B338" s="114" t="n">
        <v>2041.82</v>
      </c>
      <c r="C338" s="114" t="n">
        <v>2037.38</v>
      </c>
      <c r="D338" s="114" t="n">
        <v>2047.26</v>
      </c>
      <c r="E338" s="114" t="n">
        <v>2053.66</v>
      </c>
      <c r="F338" s="114" t="n">
        <v>2074.34</v>
      </c>
      <c r="G338" s="114" t="n">
        <v>2162.59</v>
      </c>
      <c r="H338" s="114" t="n">
        <v>2328.38</v>
      </c>
      <c r="I338" s="114" t="n">
        <v>2460.19</v>
      </c>
      <c r="J338" s="114" t="n">
        <v>2558.53</v>
      </c>
      <c r="K338" s="114" t="n">
        <v>2552.6</v>
      </c>
      <c r="L338" s="114" t="n">
        <v>2514.49</v>
      </c>
      <c r="M338" s="114" t="n">
        <v>2453.8</v>
      </c>
      <c r="N338" s="114" t="n">
        <v>2488.67</v>
      </c>
      <c r="O338" s="114" t="n">
        <v>2549.89</v>
      </c>
      <c r="P338" s="114" t="n">
        <v>2561.94</v>
      </c>
      <c r="Q338" s="114" t="n">
        <v>2547.38</v>
      </c>
      <c r="R338" s="114" t="n">
        <v>2557.15</v>
      </c>
      <c r="S338" s="114" t="n">
        <v>2541.85</v>
      </c>
      <c r="T338" s="114" t="n">
        <v>2519.65</v>
      </c>
      <c r="U338" s="114" t="n">
        <v>2358.13</v>
      </c>
      <c r="V338" s="114" t="n">
        <v>2255.01</v>
      </c>
      <c r="W338" s="114" t="n">
        <v>2153.11</v>
      </c>
      <c r="X338" s="114" t="n">
        <v>2047.58</v>
      </c>
      <c r="Y338" s="114" t="n">
        <v>2047.01</v>
      </c>
    </row>
    <row r="339" customFormat="false" ht="15" hidden="false" customHeight="false" outlineLevel="0" collapsed="false">
      <c r="A339" s="107" t="n">
        <v>12</v>
      </c>
      <c r="B339" s="114" t="n">
        <v>2051.17</v>
      </c>
      <c r="C339" s="114" t="n">
        <v>2049.78</v>
      </c>
      <c r="D339" s="114" t="n">
        <v>2059.98</v>
      </c>
      <c r="E339" s="114" t="n">
        <v>2064.91</v>
      </c>
      <c r="F339" s="114" t="n">
        <v>2084.11</v>
      </c>
      <c r="G339" s="114" t="n">
        <v>2181.11</v>
      </c>
      <c r="H339" s="114" t="n">
        <v>2352.54</v>
      </c>
      <c r="I339" s="114" t="n">
        <v>2452.81</v>
      </c>
      <c r="J339" s="114" t="n">
        <v>2490.96</v>
      </c>
      <c r="K339" s="114" t="n">
        <v>2530.38</v>
      </c>
      <c r="L339" s="114" t="n">
        <v>2523.93</v>
      </c>
      <c r="M339" s="114" t="n">
        <v>2529.14</v>
      </c>
      <c r="N339" s="114" t="n">
        <v>2522.01</v>
      </c>
      <c r="O339" s="114" t="n">
        <v>2544.52</v>
      </c>
      <c r="P339" s="114" t="n">
        <v>2568.28</v>
      </c>
      <c r="Q339" s="114" t="n">
        <v>2531.89</v>
      </c>
      <c r="R339" s="114" t="n">
        <v>2538.34</v>
      </c>
      <c r="S339" s="114" t="n">
        <v>2456.29</v>
      </c>
      <c r="T339" s="114" t="n">
        <v>2420.97</v>
      </c>
      <c r="U339" s="114" t="n">
        <v>2352.34</v>
      </c>
      <c r="V339" s="114" t="n">
        <v>2274.04</v>
      </c>
      <c r="W339" s="114" t="n">
        <v>2213.23</v>
      </c>
      <c r="X339" s="114" t="n">
        <v>2134.72</v>
      </c>
      <c r="Y339" s="114" t="n">
        <v>2106.23</v>
      </c>
    </row>
    <row r="340" customFormat="false" ht="15" hidden="false" customHeight="false" outlineLevel="0" collapsed="false">
      <c r="A340" s="107" t="n">
        <v>13</v>
      </c>
      <c r="B340" s="114" t="n">
        <v>2155.91</v>
      </c>
      <c r="C340" s="114" t="n">
        <v>2155.71</v>
      </c>
      <c r="D340" s="114" t="n">
        <v>2173.68</v>
      </c>
      <c r="E340" s="114" t="n">
        <v>2180.8</v>
      </c>
      <c r="F340" s="114" t="n">
        <v>2202.39</v>
      </c>
      <c r="G340" s="114" t="n">
        <v>2244.14</v>
      </c>
      <c r="H340" s="114" t="n">
        <v>2297.34</v>
      </c>
      <c r="I340" s="114" t="n">
        <v>2349.04</v>
      </c>
      <c r="J340" s="114" t="n">
        <v>2435.24</v>
      </c>
      <c r="K340" s="114" t="n">
        <v>2461.75</v>
      </c>
      <c r="L340" s="114" t="n">
        <v>2374.48</v>
      </c>
      <c r="M340" s="114" t="n">
        <v>2433.35</v>
      </c>
      <c r="N340" s="114" t="n">
        <v>2447.28</v>
      </c>
      <c r="O340" s="114" t="n">
        <v>2474.68</v>
      </c>
      <c r="P340" s="114" t="n">
        <v>2462.44</v>
      </c>
      <c r="Q340" s="114" t="n">
        <v>2456.04</v>
      </c>
      <c r="R340" s="114" t="n">
        <v>2466.35</v>
      </c>
      <c r="S340" s="114" t="n">
        <v>2430.66</v>
      </c>
      <c r="T340" s="114" t="n">
        <v>2467.5</v>
      </c>
      <c r="U340" s="114" t="n">
        <v>2314.1</v>
      </c>
      <c r="V340" s="114" t="n">
        <v>2266.7</v>
      </c>
      <c r="W340" s="114" t="n">
        <v>2225.4</v>
      </c>
      <c r="X340" s="114" t="n">
        <v>2194.2</v>
      </c>
      <c r="Y340" s="114" t="n">
        <v>2169.45</v>
      </c>
    </row>
    <row r="341" customFormat="false" ht="15" hidden="false" customHeight="false" outlineLevel="0" collapsed="false">
      <c r="A341" s="107" t="n">
        <v>14</v>
      </c>
      <c r="B341" s="114" t="n">
        <v>2092.04</v>
      </c>
      <c r="C341" s="114" t="n">
        <v>2071.6</v>
      </c>
      <c r="D341" s="114" t="n">
        <v>2086.71</v>
      </c>
      <c r="E341" s="114" t="n">
        <v>2089.81</v>
      </c>
      <c r="F341" s="114" t="n">
        <v>2110.61</v>
      </c>
      <c r="G341" s="114" t="n">
        <v>2338.99</v>
      </c>
      <c r="H341" s="114" t="n">
        <v>2443.64</v>
      </c>
      <c r="I341" s="114" t="n">
        <v>2367.42</v>
      </c>
      <c r="J341" s="114" t="n">
        <v>2504.89</v>
      </c>
      <c r="K341" s="114" t="n">
        <v>2485.96</v>
      </c>
      <c r="L341" s="114" t="n">
        <v>2407.29</v>
      </c>
      <c r="M341" s="114" t="n">
        <v>2304.77</v>
      </c>
      <c r="N341" s="114" t="n">
        <v>2338.89</v>
      </c>
      <c r="O341" s="114" t="n">
        <v>2386.09</v>
      </c>
      <c r="P341" s="114" t="n">
        <v>2447.01</v>
      </c>
      <c r="Q341" s="114" t="n">
        <v>2392.31</v>
      </c>
      <c r="R341" s="114" t="n">
        <v>2388.24</v>
      </c>
      <c r="S341" s="114" t="n">
        <v>2341.4</v>
      </c>
      <c r="T341" s="114" t="n">
        <v>2273.46</v>
      </c>
      <c r="U341" s="114" t="n">
        <v>2113.19</v>
      </c>
      <c r="V341" s="114" t="n">
        <v>2125.53</v>
      </c>
      <c r="W341" s="114" t="n">
        <v>2073.51</v>
      </c>
      <c r="X341" s="114" t="n">
        <v>2085.52</v>
      </c>
      <c r="Y341" s="114" t="n">
        <v>2058.68</v>
      </c>
    </row>
    <row r="342" customFormat="false" ht="15" hidden="false" customHeight="false" outlineLevel="0" collapsed="false">
      <c r="A342" s="107" t="n">
        <v>15</v>
      </c>
      <c r="B342" s="114" t="n">
        <v>2054.4</v>
      </c>
      <c r="C342" s="114" t="n">
        <v>2056.77</v>
      </c>
      <c r="D342" s="114" t="n">
        <v>2077.97</v>
      </c>
      <c r="E342" s="114" t="n">
        <v>2090.41</v>
      </c>
      <c r="F342" s="114" t="n">
        <v>2146.49</v>
      </c>
      <c r="G342" s="114" t="n">
        <v>2255.11</v>
      </c>
      <c r="H342" s="114" t="n">
        <v>2443.13</v>
      </c>
      <c r="I342" s="114" t="n">
        <v>2619.21</v>
      </c>
      <c r="J342" s="114" t="n">
        <v>2785.05</v>
      </c>
      <c r="K342" s="114" t="n">
        <v>2780.47</v>
      </c>
      <c r="L342" s="114" t="n">
        <v>2758.2</v>
      </c>
      <c r="M342" s="114" t="n">
        <v>2567.5</v>
      </c>
      <c r="N342" s="114" t="n">
        <v>2642.69</v>
      </c>
      <c r="O342" s="114" t="n">
        <v>2672.6</v>
      </c>
      <c r="P342" s="114" t="n">
        <v>2761.15</v>
      </c>
      <c r="Q342" s="114" t="n">
        <v>2671.13</v>
      </c>
      <c r="R342" s="114" t="n">
        <v>2679.38</v>
      </c>
      <c r="S342" s="114" t="n">
        <v>2657.52</v>
      </c>
      <c r="T342" s="114" t="n">
        <v>2639.61</v>
      </c>
      <c r="U342" s="114" t="n">
        <v>2517.19</v>
      </c>
      <c r="V342" s="114" t="n">
        <v>2333.25</v>
      </c>
      <c r="W342" s="114" t="n">
        <v>2264.69</v>
      </c>
      <c r="X342" s="114" t="n">
        <v>2170.64</v>
      </c>
      <c r="Y342" s="114" t="n">
        <v>2076.07</v>
      </c>
    </row>
    <row r="343" customFormat="false" ht="15" hidden="false" customHeight="false" outlineLevel="0" collapsed="false">
      <c r="A343" s="107" t="n">
        <v>16</v>
      </c>
      <c r="B343" s="114" t="n">
        <v>2064.81</v>
      </c>
      <c r="C343" s="114" t="n">
        <v>2066.84</v>
      </c>
      <c r="D343" s="114" t="n">
        <v>2079.67</v>
      </c>
      <c r="E343" s="114" t="n">
        <v>2065.22</v>
      </c>
      <c r="F343" s="114" t="n">
        <v>2087.1</v>
      </c>
      <c r="G343" s="114" t="n">
        <v>2186.18</v>
      </c>
      <c r="H343" s="114" t="n">
        <v>2291.3</v>
      </c>
      <c r="I343" s="114" t="n">
        <v>2409.85</v>
      </c>
      <c r="J343" s="114" t="n">
        <v>2724.64</v>
      </c>
      <c r="K343" s="114" t="n">
        <v>2719.76</v>
      </c>
      <c r="L343" s="114" t="n">
        <v>2670.08</v>
      </c>
      <c r="M343" s="114" t="n">
        <v>2561.04</v>
      </c>
      <c r="N343" s="114" t="n">
        <v>2513.14</v>
      </c>
      <c r="O343" s="114" t="n">
        <v>2632.56</v>
      </c>
      <c r="P343" s="114" t="n">
        <v>2639.35</v>
      </c>
      <c r="Q343" s="114" t="n">
        <v>2601.22</v>
      </c>
      <c r="R343" s="114" t="n">
        <v>2617.04</v>
      </c>
      <c r="S343" s="114" t="n">
        <v>2486.26</v>
      </c>
      <c r="T343" s="114" t="n">
        <v>2485.84</v>
      </c>
      <c r="U343" s="114" t="n">
        <v>2320.93</v>
      </c>
      <c r="V343" s="114" t="n">
        <v>2250.44</v>
      </c>
      <c r="W343" s="114" t="n">
        <v>2174.14</v>
      </c>
      <c r="X343" s="114" t="n">
        <v>2069.87</v>
      </c>
      <c r="Y343" s="114" t="n">
        <v>2071.21</v>
      </c>
    </row>
    <row r="344" customFormat="false" ht="15" hidden="false" customHeight="false" outlineLevel="0" collapsed="false">
      <c r="A344" s="107" t="n">
        <v>17</v>
      </c>
      <c r="B344" s="114" t="n">
        <v>2044.71</v>
      </c>
      <c r="C344" s="114" t="n">
        <v>2048.14</v>
      </c>
      <c r="D344" s="114" t="n">
        <v>2068.76</v>
      </c>
      <c r="E344" s="114" t="n">
        <v>2050.81</v>
      </c>
      <c r="F344" s="114" t="n">
        <v>2051.66</v>
      </c>
      <c r="G344" s="114" t="n">
        <v>2084.27</v>
      </c>
      <c r="H344" s="114" t="n">
        <v>2200.24</v>
      </c>
      <c r="I344" s="114" t="n">
        <v>2362.42</v>
      </c>
      <c r="J344" s="114" t="n">
        <v>2567.8</v>
      </c>
      <c r="K344" s="114" t="n">
        <v>2658.09</v>
      </c>
      <c r="L344" s="114" t="n">
        <v>2596.45</v>
      </c>
      <c r="M344" s="114" t="n">
        <v>2527.23</v>
      </c>
      <c r="N344" s="114" t="n">
        <v>2565.17</v>
      </c>
      <c r="O344" s="114" t="n">
        <v>2700.46</v>
      </c>
      <c r="P344" s="114" t="n">
        <v>2742.93</v>
      </c>
      <c r="Q344" s="114" t="n">
        <v>2680.99</v>
      </c>
      <c r="R344" s="114" t="n">
        <v>2733.84</v>
      </c>
      <c r="S344" s="114" t="n">
        <v>2651.32</v>
      </c>
      <c r="T344" s="114" t="n">
        <v>2637.16</v>
      </c>
      <c r="U344" s="114" t="n">
        <v>2474.09</v>
      </c>
      <c r="V344" s="114" t="n">
        <v>2324.7</v>
      </c>
      <c r="W344" s="114" t="n">
        <v>2247.59</v>
      </c>
      <c r="X344" s="114" t="n">
        <v>2149.36</v>
      </c>
      <c r="Y344" s="114" t="n">
        <v>2058.24</v>
      </c>
    </row>
    <row r="345" customFormat="false" ht="15" hidden="false" customHeight="false" outlineLevel="0" collapsed="false">
      <c r="A345" s="107" t="n">
        <v>18</v>
      </c>
      <c r="B345" s="114" t="n">
        <v>2074.6</v>
      </c>
      <c r="C345" s="114" t="n">
        <v>2088.74</v>
      </c>
      <c r="D345" s="114" t="n">
        <v>2075.75</v>
      </c>
      <c r="E345" s="114" t="n">
        <v>2081.94</v>
      </c>
      <c r="F345" s="114" t="n">
        <v>2114.35</v>
      </c>
      <c r="G345" s="114" t="n">
        <v>2236.87</v>
      </c>
      <c r="H345" s="114" t="n">
        <v>2376.13</v>
      </c>
      <c r="I345" s="114" t="n">
        <v>2461.54</v>
      </c>
      <c r="J345" s="114" t="n">
        <v>2633.92</v>
      </c>
      <c r="K345" s="114" t="n">
        <v>2565.94</v>
      </c>
      <c r="L345" s="114" t="n">
        <v>2528.01</v>
      </c>
      <c r="M345" s="114" t="n">
        <v>2423.1</v>
      </c>
      <c r="N345" s="114" t="n">
        <v>2460.42</v>
      </c>
      <c r="O345" s="114" t="n">
        <v>2509.07</v>
      </c>
      <c r="P345" s="114" t="n">
        <v>2528.13</v>
      </c>
      <c r="Q345" s="114" t="n">
        <v>2513.59</v>
      </c>
      <c r="R345" s="114" t="n">
        <v>2531.26</v>
      </c>
      <c r="S345" s="114" t="n">
        <v>2467.29</v>
      </c>
      <c r="T345" s="114" t="n">
        <v>2441.63</v>
      </c>
      <c r="U345" s="114" t="n">
        <v>2279.57</v>
      </c>
      <c r="V345" s="114" t="n">
        <v>2193.9</v>
      </c>
      <c r="W345" s="114" t="n">
        <v>2133.06</v>
      </c>
      <c r="X345" s="114" t="n">
        <v>2051.5</v>
      </c>
      <c r="Y345" s="114" t="n">
        <v>2051.47</v>
      </c>
    </row>
    <row r="346" customFormat="false" ht="15" hidden="false" customHeight="false" outlineLevel="0" collapsed="false">
      <c r="A346" s="107" t="n">
        <v>19</v>
      </c>
      <c r="B346" s="114" t="n">
        <v>2075</v>
      </c>
      <c r="C346" s="114" t="n">
        <v>2081.11</v>
      </c>
      <c r="D346" s="114" t="n">
        <v>2105.23</v>
      </c>
      <c r="E346" s="114" t="n">
        <v>2117.93</v>
      </c>
      <c r="F346" s="114" t="n">
        <v>2143.67</v>
      </c>
      <c r="G346" s="114" t="n">
        <v>2285.19</v>
      </c>
      <c r="H346" s="114" t="n">
        <v>2476.15</v>
      </c>
      <c r="I346" s="114" t="n">
        <v>2529.15</v>
      </c>
      <c r="J346" s="114" t="n">
        <v>2671.11</v>
      </c>
      <c r="K346" s="114" t="n">
        <v>2660.34</v>
      </c>
      <c r="L346" s="114" t="n">
        <v>2631.79</v>
      </c>
      <c r="M346" s="114" t="n">
        <v>2555.07</v>
      </c>
      <c r="N346" s="114" t="n">
        <v>2568.46</v>
      </c>
      <c r="O346" s="114" t="n">
        <v>2608.68</v>
      </c>
      <c r="P346" s="114" t="n">
        <v>2639.6</v>
      </c>
      <c r="Q346" s="114" t="n">
        <v>2614.45</v>
      </c>
      <c r="R346" s="114" t="n">
        <v>2648.49</v>
      </c>
      <c r="S346" s="114" t="n">
        <v>2680.19</v>
      </c>
      <c r="T346" s="114" t="n">
        <v>2587.5</v>
      </c>
      <c r="U346" s="114" t="n">
        <v>2451.05</v>
      </c>
      <c r="V346" s="114" t="n">
        <v>2309.56</v>
      </c>
      <c r="W346" s="114" t="n">
        <v>2249.26</v>
      </c>
      <c r="X346" s="114" t="n">
        <v>2142.13</v>
      </c>
      <c r="Y346" s="114" t="n">
        <v>2078.21</v>
      </c>
    </row>
    <row r="347" customFormat="false" ht="15" hidden="false" customHeight="false" outlineLevel="0" collapsed="false">
      <c r="A347" s="107" t="n">
        <v>20</v>
      </c>
      <c r="B347" s="114" t="n">
        <v>2161.08</v>
      </c>
      <c r="C347" s="114" t="n">
        <v>2149.49</v>
      </c>
      <c r="D347" s="114" t="n">
        <v>2177.34</v>
      </c>
      <c r="E347" s="114" t="n">
        <v>2189.85</v>
      </c>
      <c r="F347" s="114" t="n">
        <v>2247.41</v>
      </c>
      <c r="G347" s="114" t="n">
        <v>2285.85</v>
      </c>
      <c r="H347" s="114" t="n">
        <v>2510.97</v>
      </c>
      <c r="I347" s="114" t="n">
        <v>2448.34</v>
      </c>
      <c r="J347" s="114" t="n">
        <v>2725.53</v>
      </c>
      <c r="K347" s="114" t="n">
        <v>2724.64</v>
      </c>
      <c r="L347" s="114" t="n">
        <v>2726.92</v>
      </c>
      <c r="M347" s="114" t="n">
        <v>2564.74</v>
      </c>
      <c r="N347" s="114" t="n">
        <v>2524.13</v>
      </c>
      <c r="O347" s="114" t="n">
        <v>2545.59</v>
      </c>
      <c r="P347" s="114" t="n">
        <v>2544.44</v>
      </c>
      <c r="Q347" s="114" t="n">
        <v>2700.88</v>
      </c>
      <c r="R347" s="114" t="n">
        <v>2681.4</v>
      </c>
      <c r="S347" s="114" t="n">
        <v>2606.41</v>
      </c>
      <c r="T347" s="114" t="n">
        <v>2567.13</v>
      </c>
      <c r="U347" s="114" t="n">
        <v>2397.88</v>
      </c>
      <c r="V347" s="114" t="n">
        <v>2301.39</v>
      </c>
      <c r="W347" s="114" t="n">
        <v>2296.53</v>
      </c>
      <c r="X347" s="114" t="n">
        <v>2248.46</v>
      </c>
      <c r="Y347" s="114" t="n">
        <v>2190.7</v>
      </c>
    </row>
    <row r="348" customFormat="false" ht="15" hidden="false" customHeight="false" outlineLevel="0" collapsed="false">
      <c r="A348" s="107" t="n">
        <v>21</v>
      </c>
      <c r="B348" s="114" t="n">
        <v>2199.22</v>
      </c>
      <c r="C348" s="114" t="n">
        <v>2191.62</v>
      </c>
      <c r="D348" s="114" t="n">
        <v>2196.73</v>
      </c>
      <c r="E348" s="114" t="n">
        <v>2223.52</v>
      </c>
      <c r="F348" s="114" t="n">
        <v>2351.63</v>
      </c>
      <c r="G348" s="114" t="n">
        <v>2467.7</v>
      </c>
      <c r="H348" s="114" t="n">
        <v>2549.66</v>
      </c>
      <c r="I348" s="114" t="n">
        <v>2560.09</v>
      </c>
      <c r="J348" s="114" t="n">
        <v>2576.82</v>
      </c>
      <c r="K348" s="114" t="n">
        <v>2580.61</v>
      </c>
      <c r="L348" s="114" t="n">
        <v>2565.52</v>
      </c>
      <c r="M348" s="114" t="n">
        <v>2565.49</v>
      </c>
      <c r="N348" s="114" t="n">
        <v>2556.74</v>
      </c>
      <c r="O348" s="114" t="n">
        <v>2727.97</v>
      </c>
      <c r="P348" s="114" t="n">
        <v>2563.28</v>
      </c>
      <c r="Q348" s="114" t="n">
        <v>2678.39</v>
      </c>
      <c r="R348" s="114" t="n">
        <v>2671.32</v>
      </c>
      <c r="S348" s="114" t="n">
        <v>2677.77</v>
      </c>
      <c r="T348" s="114" t="n">
        <v>2547.18</v>
      </c>
      <c r="U348" s="114" t="n">
        <v>2422.78</v>
      </c>
      <c r="V348" s="114" t="n">
        <v>2292.75</v>
      </c>
      <c r="W348" s="114" t="n">
        <v>2267.17</v>
      </c>
      <c r="X348" s="114" t="n">
        <v>2236.99</v>
      </c>
      <c r="Y348" s="114" t="n">
        <v>2180.21</v>
      </c>
    </row>
    <row r="349" customFormat="false" ht="15" hidden="false" customHeight="false" outlineLevel="0" collapsed="false">
      <c r="A349" s="107" t="n">
        <v>22</v>
      </c>
      <c r="B349" s="114" t="n">
        <v>2173.21</v>
      </c>
      <c r="C349" s="114" t="n">
        <v>2168.81</v>
      </c>
      <c r="D349" s="114" t="n">
        <v>2176.57</v>
      </c>
      <c r="E349" s="114" t="n">
        <v>2205.63</v>
      </c>
      <c r="F349" s="114" t="n">
        <v>2251.6</v>
      </c>
      <c r="G349" s="114" t="n">
        <v>2301.96</v>
      </c>
      <c r="H349" s="114" t="n">
        <v>2392.52</v>
      </c>
      <c r="I349" s="114" t="n">
        <v>2448.94</v>
      </c>
      <c r="J349" s="114" t="n">
        <v>2502.97</v>
      </c>
      <c r="K349" s="114" t="n">
        <v>2511.6</v>
      </c>
      <c r="L349" s="114" t="n">
        <v>2480.49</v>
      </c>
      <c r="M349" s="114" t="n">
        <v>2480.1</v>
      </c>
      <c r="N349" s="114" t="n">
        <v>2482.64</v>
      </c>
      <c r="O349" s="114" t="n">
        <v>2553.03</v>
      </c>
      <c r="P349" s="114" t="n">
        <v>2504.78</v>
      </c>
      <c r="Q349" s="114" t="n">
        <v>2511.34</v>
      </c>
      <c r="R349" s="114" t="n">
        <v>2679.88</v>
      </c>
      <c r="S349" s="114" t="n">
        <v>2752.84</v>
      </c>
      <c r="T349" s="114" t="n">
        <v>2520.32</v>
      </c>
      <c r="U349" s="114" t="n">
        <v>2486.83</v>
      </c>
      <c r="V349" s="114" t="n">
        <v>2382.71</v>
      </c>
      <c r="W349" s="114" t="n">
        <v>2341.19</v>
      </c>
      <c r="X349" s="114" t="n">
        <v>2284.24</v>
      </c>
      <c r="Y349" s="114" t="n">
        <v>2234.61</v>
      </c>
    </row>
    <row r="350" customFormat="false" ht="15" hidden="false" customHeight="false" outlineLevel="0" collapsed="false">
      <c r="A350" s="107" t="n">
        <v>23</v>
      </c>
      <c r="B350" s="114" t="n">
        <v>2228.07</v>
      </c>
      <c r="C350" s="114" t="n">
        <v>2206.5</v>
      </c>
      <c r="D350" s="114" t="n">
        <v>2183.09</v>
      </c>
      <c r="E350" s="114" t="n">
        <v>2217</v>
      </c>
      <c r="F350" s="114" t="n">
        <v>2234.75</v>
      </c>
      <c r="G350" s="114" t="n">
        <v>2293.72</v>
      </c>
      <c r="H350" s="114" t="n">
        <v>2395.98</v>
      </c>
      <c r="I350" s="114" t="n">
        <v>2452.8</v>
      </c>
      <c r="J350" s="114" t="n">
        <v>2640.3</v>
      </c>
      <c r="K350" s="114" t="n">
        <v>2671.04</v>
      </c>
      <c r="L350" s="114" t="n">
        <v>2693.92</v>
      </c>
      <c r="M350" s="114" t="n">
        <v>2677.79</v>
      </c>
      <c r="N350" s="114" t="n">
        <v>2663.17</v>
      </c>
      <c r="O350" s="114" t="n">
        <v>2716.43</v>
      </c>
      <c r="P350" s="114" t="n">
        <v>2717.18</v>
      </c>
      <c r="Q350" s="114" t="n">
        <v>2734.68</v>
      </c>
      <c r="R350" s="114" t="n">
        <v>2768.42</v>
      </c>
      <c r="S350" s="114" t="n">
        <v>2713.05</v>
      </c>
      <c r="T350" s="114" t="n">
        <v>2702.37</v>
      </c>
      <c r="U350" s="114" t="n">
        <v>2494.13</v>
      </c>
      <c r="V350" s="114" t="n">
        <v>2424.62</v>
      </c>
      <c r="W350" s="114" t="n">
        <v>2343.08</v>
      </c>
      <c r="X350" s="114" t="n">
        <v>2289.77</v>
      </c>
      <c r="Y350" s="114" t="n">
        <v>2220.34</v>
      </c>
    </row>
    <row r="351" customFormat="false" ht="15" hidden="false" customHeight="false" outlineLevel="0" collapsed="false">
      <c r="A351" s="107" t="n">
        <v>24</v>
      </c>
      <c r="B351" s="114" t="n">
        <v>2210.54</v>
      </c>
      <c r="C351" s="114" t="n">
        <v>2189.02</v>
      </c>
      <c r="D351" s="114" t="n">
        <v>2188.35</v>
      </c>
      <c r="E351" s="114" t="n">
        <v>2164.23</v>
      </c>
      <c r="F351" s="114" t="n">
        <v>2170.04</v>
      </c>
      <c r="G351" s="114" t="n">
        <v>2222</v>
      </c>
      <c r="H351" s="114" t="n">
        <v>2280.93</v>
      </c>
      <c r="I351" s="114" t="n">
        <v>2437.23</v>
      </c>
      <c r="J351" s="114" t="n">
        <v>2458.68</v>
      </c>
      <c r="K351" s="114" t="n">
        <v>2599.14</v>
      </c>
      <c r="L351" s="114" t="n">
        <v>2634.49</v>
      </c>
      <c r="M351" s="114" t="n">
        <v>2648.39</v>
      </c>
      <c r="N351" s="114" t="n">
        <v>2773.79</v>
      </c>
      <c r="O351" s="114" t="n">
        <v>2813.4</v>
      </c>
      <c r="P351" s="114" t="n">
        <v>2785.87</v>
      </c>
      <c r="Q351" s="114" t="n">
        <v>2788.57</v>
      </c>
      <c r="R351" s="114" t="n">
        <v>2858.23</v>
      </c>
      <c r="S351" s="114" t="n">
        <v>2797.63</v>
      </c>
      <c r="T351" s="114" t="n">
        <v>2745.96</v>
      </c>
      <c r="U351" s="114" t="n">
        <v>2599.4</v>
      </c>
      <c r="V351" s="114" t="n">
        <v>2460.47</v>
      </c>
      <c r="W351" s="114" t="n">
        <v>2333.29</v>
      </c>
      <c r="X351" s="114" t="n">
        <v>2261.36</v>
      </c>
      <c r="Y351" s="114" t="n">
        <v>2188.35</v>
      </c>
    </row>
    <row r="352" customFormat="false" ht="15" hidden="false" customHeight="false" outlineLevel="0" collapsed="false">
      <c r="A352" s="107" t="n">
        <v>25</v>
      </c>
      <c r="B352" s="114" t="n">
        <v>2178.32</v>
      </c>
      <c r="C352" s="114" t="n">
        <v>2172.91</v>
      </c>
      <c r="D352" s="114" t="n">
        <v>2179.64</v>
      </c>
      <c r="E352" s="114" t="n">
        <v>2226</v>
      </c>
      <c r="F352" s="114" t="n">
        <v>2301.33</v>
      </c>
      <c r="G352" s="114" t="n">
        <v>2416.74</v>
      </c>
      <c r="H352" s="114" t="n">
        <v>2535.55</v>
      </c>
      <c r="I352" s="114" t="n">
        <v>2593.26</v>
      </c>
      <c r="J352" s="114" t="n">
        <v>2645.72</v>
      </c>
      <c r="K352" s="114" t="n">
        <v>2648.36</v>
      </c>
      <c r="L352" s="114" t="n">
        <v>2626.6</v>
      </c>
      <c r="M352" s="114" t="n">
        <v>2840.69</v>
      </c>
      <c r="N352" s="114" t="n">
        <v>2851.74</v>
      </c>
      <c r="O352" s="114" t="n">
        <v>2888.15</v>
      </c>
      <c r="P352" s="114" t="n">
        <v>2913.58</v>
      </c>
      <c r="Q352" s="114" t="n">
        <v>2901.15</v>
      </c>
      <c r="R352" s="114" t="n">
        <v>2936.07</v>
      </c>
      <c r="S352" s="114" t="n">
        <v>2870.95</v>
      </c>
      <c r="T352" s="114" t="n">
        <v>2696.74</v>
      </c>
      <c r="U352" s="114" t="n">
        <v>2541.42</v>
      </c>
      <c r="V352" s="114" t="n">
        <v>2366.66</v>
      </c>
      <c r="W352" s="114" t="n">
        <v>2332.2</v>
      </c>
      <c r="X352" s="114" t="n">
        <v>2268.17</v>
      </c>
      <c r="Y352" s="114" t="n">
        <v>2196.15</v>
      </c>
    </row>
    <row r="353" customFormat="false" ht="15" hidden="false" customHeight="false" outlineLevel="0" collapsed="false">
      <c r="A353" s="107" t="n">
        <v>26</v>
      </c>
      <c r="B353" s="114" t="n">
        <v>2221.66</v>
      </c>
      <c r="C353" s="114" t="n">
        <v>2217.33</v>
      </c>
      <c r="D353" s="114" t="n">
        <v>2215.87</v>
      </c>
      <c r="E353" s="114" t="n">
        <v>2249.49</v>
      </c>
      <c r="F353" s="114" t="n">
        <v>2276.78</v>
      </c>
      <c r="G353" s="114" t="n">
        <v>2329.67</v>
      </c>
      <c r="H353" s="114" t="n">
        <v>2408.03</v>
      </c>
      <c r="I353" s="114" t="n">
        <v>2460.96</v>
      </c>
      <c r="J353" s="114" t="n">
        <v>2557.21</v>
      </c>
      <c r="K353" s="114" t="n">
        <v>2554.27</v>
      </c>
      <c r="L353" s="114" t="n">
        <v>2592.33</v>
      </c>
      <c r="M353" s="114" t="n">
        <v>2632.17</v>
      </c>
      <c r="N353" s="114" t="n">
        <v>2644.44</v>
      </c>
      <c r="O353" s="114" t="n">
        <v>2729.51</v>
      </c>
      <c r="P353" s="114" t="n">
        <v>2729.07</v>
      </c>
      <c r="Q353" s="114" t="n">
        <v>2739.39</v>
      </c>
      <c r="R353" s="114" t="n">
        <v>2691.38</v>
      </c>
      <c r="S353" s="114" t="n">
        <v>2681.68</v>
      </c>
      <c r="T353" s="114" t="n">
        <v>2588.64</v>
      </c>
      <c r="U353" s="114" t="n">
        <v>2489.68</v>
      </c>
      <c r="V353" s="114" t="n">
        <v>2438.77</v>
      </c>
      <c r="W353" s="114" t="n">
        <v>2376.46</v>
      </c>
      <c r="X353" s="114" t="n">
        <v>2283.75</v>
      </c>
      <c r="Y353" s="114" t="n">
        <v>2236.73</v>
      </c>
    </row>
    <row r="354" customFormat="false" ht="15" hidden="false" customHeight="false" outlineLevel="0" collapsed="false">
      <c r="A354" s="107" t="n">
        <v>27</v>
      </c>
      <c r="B354" s="114" t="n">
        <v>2197.55</v>
      </c>
      <c r="C354" s="114" t="n">
        <v>2198.57</v>
      </c>
      <c r="D354" s="114" t="n">
        <v>2215.14</v>
      </c>
      <c r="E354" s="114" t="n">
        <v>2223.43</v>
      </c>
      <c r="F354" s="114" t="n">
        <v>2228.68</v>
      </c>
      <c r="G354" s="114" t="n">
        <v>2335.94</v>
      </c>
      <c r="H354" s="114" t="n">
        <v>2421.86</v>
      </c>
      <c r="I354" s="114" t="n">
        <v>2469.14</v>
      </c>
      <c r="J354" s="114" t="n">
        <v>2536.41</v>
      </c>
      <c r="K354" s="114" t="n">
        <v>2525.32</v>
      </c>
      <c r="L354" s="114" t="n">
        <v>2508.29</v>
      </c>
      <c r="M354" s="114" t="n">
        <v>2517.09</v>
      </c>
      <c r="N354" s="114" t="n">
        <v>2523.33</v>
      </c>
      <c r="O354" s="114" t="n">
        <v>2573.45</v>
      </c>
      <c r="P354" s="114" t="n">
        <v>2584.72</v>
      </c>
      <c r="Q354" s="114" t="n">
        <v>2619.51</v>
      </c>
      <c r="R354" s="114" t="n">
        <v>2615.43</v>
      </c>
      <c r="S354" s="114" t="n">
        <v>2579.53</v>
      </c>
      <c r="T354" s="114" t="n">
        <v>2512.73</v>
      </c>
      <c r="U354" s="114" t="n">
        <v>2439.79</v>
      </c>
      <c r="V354" s="114" t="n">
        <v>2362.32</v>
      </c>
      <c r="W354" s="114" t="n">
        <v>2304.3</v>
      </c>
      <c r="X354" s="114" t="n">
        <v>2218.53</v>
      </c>
      <c r="Y354" s="114" t="n">
        <v>2165.06</v>
      </c>
    </row>
    <row r="355" customFormat="false" ht="15" hidden="false" customHeight="false" outlineLevel="0" collapsed="false">
      <c r="A355" s="107" t="n">
        <v>28</v>
      </c>
      <c r="B355" s="114" t="n">
        <v>2172.69</v>
      </c>
      <c r="C355" s="114" t="n">
        <v>2153.42</v>
      </c>
      <c r="D355" s="114" t="n">
        <v>2158.62</v>
      </c>
      <c r="E355" s="114" t="n">
        <v>2167.98</v>
      </c>
      <c r="F355" s="114" t="n">
        <v>2205.8</v>
      </c>
      <c r="G355" s="114" t="n">
        <v>2270.53</v>
      </c>
      <c r="H355" s="114" t="n">
        <v>2364.86</v>
      </c>
      <c r="I355" s="114" t="n">
        <v>2409.43</v>
      </c>
      <c r="J355" s="114" t="n">
        <v>2567.9</v>
      </c>
      <c r="K355" s="114" t="n">
        <v>2568.79</v>
      </c>
      <c r="L355" s="114" t="n">
        <v>2560.09</v>
      </c>
      <c r="M355" s="114" t="n">
        <v>2472.31</v>
      </c>
      <c r="N355" s="114" t="n">
        <v>2480.5</v>
      </c>
      <c r="O355" s="114" t="n">
        <v>2490.63</v>
      </c>
      <c r="P355" s="114" t="n">
        <v>2533.65</v>
      </c>
      <c r="Q355" s="114" t="n">
        <v>2573.31</v>
      </c>
      <c r="R355" s="114" t="n">
        <v>2590.87</v>
      </c>
      <c r="S355" s="114" t="n">
        <v>2582.91</v>
      </c>
      <c r="T355" s="114" t="n">
        <v>2526.22</v>
      </c>
      <c r="U355" s="114" t="n">
        <v>2474.43</v>
      </c>
      <c r="V355" s="114" t="n">
        <v>2411.79</v>
      </c>
      <c r="W355" s="114" t="n">
        <v>2371.38</v>
      </c>
      <c r="X355" s="114" t="n">
        <v>2295.4</v>
      </c>
      <c r="Y355" s="114" t="n">
        <v>2218.54</v>
      </c>
    </row>
    <row r="356" customFormat="false" ht="15" hidden="false" customHeight="false" outlineLevel="0" collapsed="false">
      <c r="A356" s="107" t="n">
        <v>29</v>
      </c>
      <c r="B356" s="114" t="n">
        <v>2220.58</v>
      </c>
      <c r="C356" s="114" t="n">
        <v>2223.46</v>
      </c>
      <c r="D356" s="114" t="n">
        <v>2211.87</v>
      </c>
      <c r="E356" s="114" t="n">
        <v>2232.42</v>
      </c>
      <c r="F356" s="114" t="n">
        <v>2262.48</v>
      </c>
      <c r="G356" s="114" t="n">
        <v>2313.72</v>
      </c>
      <c r="H356" s="114" t="n">
        <v>2385.11</v>
      </c>
      <c r="I356" s="114" t="n">
        <v>2451.3</v>
      </c>
      <c r="J356" s="114" t="n">
        <v>2477.76</v>
      </c>
      <c r="K356" s="114" t="n">
        <v>2475.97</v>
      </c>
      <c r="L356" s="114" t="n">
        <v>2467.63</v>
      </c>
      <c r="M356" s="114" t="n">
        <v>2472.57</v>
      </c>
      <c r="N356" s="114" t="n">
        <v>2473.58</v>
      </c>
      <c r="O356" s="114" t="n">
        <v>2498.8</v>
      </c>
      <c r="P356" s="114" t="n">
        <v>2519.14</v>
      </c>
      <c r="Q356" s="114" t="n">
        <v>2591.97</v>
      </c>
      <c r="R356" s="114" t="n">
        <v>2637.18</v>
      </c>
      <c r="S356" s="114" t="n">
        <v>2613.45</v>
      </c>
      <c r="T356" s="114" t="n">
        <v>2516.09</v>
      </c>
      <c r="U356" s="114" t="n">
        <v>2479.94</v>
      </c>
      <c r="V356" s="114" t="n">
        <v>2449.53</v>
      </c>
      <c r="W356" s="114" t="n">
        <v>2414.47</v>
      </c>
      <c r="X356" s="114" t="n">
        <v>2326.11</v>
      </c>
      <c r="Y356" s="114" t="n">
        <v>2241.68</v>
      </c>
    </row>
    <row r="357" customFormat="false" ht="15" hidden="false" customHeight="false" outlineLevel="0" collapsed="false">
      <c r="A357" s="107" t="n">
        <v>30</v>
      </c>
      <c r="B357" s="114" t="n">
        <v>2223.56</v>
      </c>
      <c r="C357" s="114" t="n">
        <v>2215.96</v>
      </c>
      <c r="D357" s="114" t="n">
        <v>2201.2</v>
      </c>
      <c r="E357" s="114" t="n">
        <v>2196.85</v>
      </c>
      <c r="F357" s="114" t="n">
        <v>2218.68</v>
      </c>
      <c r="G357" s="114" t="n">
        <v>2260.95</v>
      </c>
      <c r="H357" s="114" t="n">
        <v>2296.24</v>
      </c>
      <c r="I357" s="114" t="n">
        <v>2358.97</v>
      </c>
      <c r="J357" s="114" t="n">
        <v>2433.71</v>
      </c>
      <c r="K357" s="114" t="n">
        <v>2452.96</v>
      </c>
      <c r="L357" s="114" t="n">
        <v>2451.57</v>
      </c>
      <c r="M357" s="114" t="n">
        <v>2453.84</v>
      </c>
      <c r="N357" s="114" t="n">
        <v>2460.06</v>
      </c>
      <c r="O357" s="114" t="n">
        <v>2474.68</v>
      </c>
      <c r="P357" s="114" t="n">
        <v>2495.7</v>
      </c>
      <c r="Q357" s="114" t="n">
        <v>2533.46</v>
      </c>
      <c r="R357" s="114" t="n">
        <v>2566.25</v>
      </c>
      <c r="S357" s="114" t="n">
        <v>2561.77</v>
      </c>
      <c r="T357" s="114" t="n">
        <v>2550.71</v>
      </c>
      <c r="U357" s="114" t="n">
        <v>2488.67</v>
      </c>
      <c r="V357" s="114" t="n">
        <v>2444.57</v>
      </c>
      <c r="W357" s="114" t="n">
        <v>2402.2</v>
      </c>
      <c r="X357" s="114" t="n">
        <v>2295.86</v>
      </c>
      <c r="Y357" s="114" t="n">
        <v>2236.49</v>
      </c>
    </row>
    <row r="358" s="58" customFormat="true" ht="15" hidden="false" customHeight="false" outlineLevel="0" collapsed="false">
      <c r="A358" s="107" t="n">
        <v>31</v>
      </c>
      <c r="B358" s="114" t="n">
        <v>2333.67</v>
      </c>
      <c r="C358" s="114" t="n">
        <v>2303.03</v>
      </c>
      <c r="D358" s="114" t="n">
        <v>2273.17</v>
      </c>
      <c r="E358" s="114" t="n">
        <v>2236.08</v>
      </c>
      <c r="F358" s="114" t="n">
        <v>2309.04</v>
      </c>
      <c r="G358" s="114" t="n">
        <v>2351.35</v>
      </c>
      <c r="H358" s="114" t="n">
        <v>2369.02</v>
      </c>
      <c r="I358" s="114" t="n">
        <v>2415.44</v>
      </c>
      <c r="J358" s="114" t="n">
        <v>2500.29</v>
      </c>
      <c r="K358" s="114" t="n">
        <v>2565.02</v>
      </c>
      <c r="L358" s="114" t="n">
        <v>2574.06</v>
      </c>
      <c r="M358" s="114" t="n">
        <v>2576.78</v>
      </c>
      <c r="N358" s="114" t="n">
        <v>2588.19</v>
      </c>
      <c r="O358" s="114" t="n">
        <v>2615.39</v>
      </c>
      <c r="P358" s="114" t="n">
        <v>2633.97</v>
      </c>
      <c r="Q358" s="114" t="n">
        <v>2740</v>
      </c>
      <c r="R358" s="114" t="n">
        <v>2831.3</v>
      </c>
      <c r="S358" s="114" t="n">
        <v>2720.65</v>
      </c>
      <c r="T358" s="114" t="n">
        <v>2621.81</v>
      </c>
      <c r="U358" s="114" t="n">
        <v>2604.26</v>
      </c>
      <c r="V358" s="114" t="n">
        <v>2565.23</v>
      </c>
      <c r="W358" s="114" t="n">
        <v>2526.98</v>
      </c>
      <c r="X358" s="114" t="n">
        <v>2424.92</v>
      </c>
      <c r="Y358" s="114" t="n">
        <v>2374.07</v>
      </c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759204.1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879.07</v>
      </c>
      <c r="C376" s="114" t="n">
        <v>2884.23</v>
      </c>
      <c r="D376" s="114" t="n">
        <v>2878.04</v>
      </c>
      <c r="E376" s="114" t="n">
        <v>2888.81</v>
      </c>
      <c r="F376" s="114" t="n">
        <v>2956.2</v>
      </c>
      <c r="G376" s="114" t="n">
        <v>3049.99</v>
      </c>
      <c r="H376" s="114" t="n">
        <v>3134.9</v>
      </c>
      <c r="I376" s="114" t="n">
        <v>3205.3</v>
      </c>
      <c r="J376" s="114" t="n">
        <v>3205.47</v>
      </c>
      <c r="K376" s="114" t="n">
        <v>3195.13</v>
      </c>
      <c r="L376" s="114" t="n">
        <v>3188.52</v>
      </c>
      <c r="M376" s="114" t="n">
        <v>3200.69</v>
      </c>
      <c r="N376" s="114" t="n">
        <v>3209.65</v>
      </c>
      <c r="O376" s="114" t="n">
        <v>3218.36</v>
      </c>
      <c r="P376" s="114" t="n">
        <v>3276.91</v>
      </c>
      <c r="Q376" s="114" t="n">
        <v>3315.33</v>
      </c>
      <c r="R376" s="114" t="n">
        <v>3281.44</v>
      </c>
      <c r="S376" s="114" t="n">
        <v>3275.02</v>
      </c>
      <c r="T376" s="114" t="n">
        <v>3211.62</v>
      </c>
      <c r="U376" s="114" t="n">
        <v>3213.26</v>
      </c>
      <c r="V376" s="114" t="n">
        <v>3125.25</v>
      </c>
      <c r="W376" s="114" t="n">
        <v>3081.84</v>
      </c>
      <c r="X376" s="114" t="n">
        <v>3032.2</v>
      </c>
      <c r="Y376" s="114" t="n">
        <v>3001.74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834.37</v>
      </c>
      <c r="C377" s="114" t="n">
        <v>2823.17</v>
      </c>
      <c r="D377" s="114" t="n">
        <v>2862.23</v>
      </c>
      <c r="E377" s="114" t="n">
        <v>2851.51</v>
      </c>
      <c r="F377" s="114" t="n">
        <v>2962.61</v>
      </c>
      <c r="G377" s="114" t="n">
        <v>3105.7</v>
      </c>
      <c r="H377" s="114" t="n">
        <v>3216.3</v>
      </c>
      <c r="I377" s="114" t="n">
        <v>3299.89</v>
      </c>
      <c r="J377" s="114" t="n">
        <v>3329.71</v>
      </c>
      <c r="K377" s="114" t="n">
        <v>3343.12</v>
      </c>
      <c r="L377" s="114" t="n">
        <v>3337.93</v>
      </c>
      <c r="M377" s="114" t="n">
        <v>3374.73</v>
      </c>
      <c r="N377" s="114" t="n">
        <v>3497.18</v>
      </c>
      <c r="O377" s="114" t="n">
        <v>3480.42</v>
      </c>
      <c r="P377" s="114" t="n">
        <v>3373.28</v>
      </c>
      <c r="Q377" s="114" t="n">
        <v>3382.85</v>
      </c>
      <c r="R377" s="114" t="n">
        <v>3353.34</v>
      </c>
      <c r="S377" s="114" t="n">
        <v>3338.95</v>
      </c>
      <c r="T377" s="114" t="n">
        <v>3210.5</v>
      </c>
      <c r="U377" s="114" t="n">
        <v>3043.82</v>
      </c>
      <c r="V377" s="114" t="n">
        <v>2928.58</v>
      </c>
      <c r="W377" s="114" t="n">
        <v>3004.78</v>
      </c>
      <c r="X377" s="114" t="n">
        <v>2913.32</v>
      </c>
      <c r="Y377" s="114" t="n">
        <v>2846.51</v>
      </c>
    </row>
    <row r="378" customFormat="false" ht="15" hidden="false" customHeight="false" outlineLevel="0" collapsed="false">
      <c r="A378" s="107" t="n">
        <v>3</v>
      </c>
      <c r="B378" s="114" t="n">
        <v>2771.51</v>
      </c>
      <c r="C378" s="114" t="n">
        <v>2763.45</v>
      </c>
      <c r="D378" s="114" t="n">
        <v>2795.87</v>
      </c>
      <c r="E378" s="114" t="n">
        <v>2781.26</v>
      </c>
      <c r="F378" s="114" t="n">
        <v>2810.35</v>
      </c>
      <c r="G378" s="114" t="n">
        <v>2871.14</v>
      </c>
      <c r="H378" s="114" t="n">
        <v>2950.72</v>
      </c>
      <c r="I378" s="114" t="n">
        <v>3104.22</v>
      </c>
      <c r="J378" s="114" t="n">
        <v>3195.8</v>
      </c>
      <c r="K378" s="114" t="n">
        <v>3221.06</v>
      </c>
      <c r="L378" s="114" t="n">
        <v>3216.55</v>
      </c>
      <c r="M378" s="114" t="n">
        <v>3202.26</v>
      </c>
      <c r="N378" s="114" t="n">
        <v>3192.89</v>
      </c>
      <c r="O378" s="114" t="n">
        <v>3219.98</v>
      </c>
      <c r="P378" s="114" t="n">
        <v>3239.13</v>
      </c>
      <c r="Q378" s="114" t="n">
        <v>3225.14</v>
      </c>
      <c r="R378" s="114" t="n">
        <v>3209.45</v>
      </c>
      <c r="S378" s="114" t="n">
        <v>3148.96</v>
      </c>
      <c r="T378" s="114" t="n">
        <v>3019.88</v>
      </c>
      <c r="U378" s="114" t="n">
        <v>2955.39</v>
      </c>
      <c r="V378" s="114" t="n">
        <v>2871.31</v>
      </c>
      <c r="W378" s="114" t="n">
        <v>2875.6</v>
      </c>
      <c r="X378" s="114" t="n">
        <v>2811.49</v>
      </c>
      <c r="Y378" s="114" t="n">
        <v>2751.85</v>
      </c>
    </row>
    <row r="379" customFormat="false" ht="15" hidden="false" customHeight="false" outlineLevel="0" collapsed="false">
      <c r="A379" s="107" t="n">
        <v>4</v>
      </c>
      <c r="B379" s="114" t="n">
        <v>2801.34</v>
      </c>
      <c r="C379" s="114" t="n">
        <v>2805.59</v>
      </c>
      <c r="D379" s="114" t="n">
        <v>2821.76</v>
      </c>
      <c r="E379" s="114" t="n">
        <v>2821.91</v>
      </c>
      <c r="F379" s="114" t="n">
        <v>2846.99</v>
      </c>
      <c r="G379" s="114" t="n">
        <v>2968.04</v>
      </c>
      <c r="H379" s="114" t="n">
        <v>3118.94</v>
      </c>
      <c r="I379" s="114" t="n">
        <v>3162.62</v>
      </c>
      <c r="J379" s="114" t="n">
        <v>3208.28</v>
      </c>
      <c r="K379" s="114" t="n">
        <v>3208.54</v>
      </c>
      <c r="L379" s="114" t="n">
        <v>3182.33</v>
      </c>
      <c r="M379" s="114" t="n">
        <v>3179.59</v>
      </c>
      <c r="N379" s="114" t="n">
        <v>3224.99</v>
      </c>
      <c r="O379" s="114" t="n">
        <v>3299.07</v>
      </c>
      <c r="P379" s="114" t="n">
        <v>3227.06</v>
      </c>
      <c r="Q379" s="114" t="n">
        <v>3204.85</v>
      </c>
      <c r="R379" s="114" t="n">
        <v>3160.64</v>
      </c>
      <c r="S379" s="114" t="n">
        <v>3105.29</v>
      </c>
      <c r="T379" s="114" t="n">
        <v>3016.77</v>
      </c>
      <c r="U379" s="114" t="n">
        <v>2951.97</v>
      </c>
      <c r="V379" s="114" t="n">
        <v>2844.77</v>
      </c>
      <c r="W379" s="114" t="n">
        <v>2854.06</v>
      </c>
      <c r="X379" s="114" t="n">
        <v>2817.43</v>
      </c>
      <c r="Y379" s="114" t="n">
        <v>2798.1</v>
      </c>
    </row>
    <row r="380" customFormat="false" ht="15" hidden="false" customHeight="false" outlineLevel="0" collapsed="false">
      <c r="A380" s="107" t="n">
        <v>5</v>
      </c>
      <c r="B380" s="114" t="n">
        <v>2791.5</v>
      </c>
      <c r="C380" s="114" t="n">
        <v>2791</v>
      </c>
      <c r="D380" s="114" t="n">
        <v>2797.88</v>
      </c>
      <c r="E380" s="114" t="n">
        <v>2801.45</v>
      </c>
      <c r="F380" s="114" t="n">
        <v>2833.55</v>
      </c>
      <c r="G380" s="114" t="n">
        <v>2884.55</v>
      </c>
      <c r="H380" s="114" t="n">
        <v>2984.22</v>
      </c>
      <c r="I380" s="114" t="n">
        <v>3047.91</v>
      </c>
      <c r="J380" s="114" t="n">
        <v>3250.47</v>
      </c>
      <c r="K380" s="114" t="n">
        <v>3254.24</v>
      </c>
      <c r="L380" s="114" t="n">
        <v>3168.83</v>
      </c>
      <c r="M380" s="114" t="n">
        <v>3027.64</v>
      </c>
      <c r="N380" s="114" t="n">
        <v>3044.03</v>
      </c>
      <c r="O380" s="114" t="n">
        <v>3148.07</v>
      </c>
      <c r="P380" s="114" t="n">
        <v>3095.52</v>
      </c>
      <c r="Q380" s="114" t="n">
        <v>3106.17</v>
      </c>
      <c r="R380" s="114" t="n">
        <v>3055.59</v>
      </c>
      <c r="S380" s="114" t="n">
        <v>3045.02</v>
      </c>
      <c r="T380" s="114" t="n">
        <v>2972.87</v>
      </c>
      <c r="U380" s="114" t="n">
        <v>2963.06</v>
      </c>
      <c r="V380" s="114" t="n">
        <v>2880.83</v>
      </c>
      <c r="W380" s="114" t="n">
        <v>2806.61</v>
      </c>
      <c r="X380" s="114" t="n">
        <v>2793.11</v>
      </c>
      <c r="Y380" s="114" t="n">
        <v>2789.85</v>
      </c>
    </row>
    <row r="381" customFormat="false" ht="15" hidden="false" customHeight="false" outlineLevel="0" collapsed="false">
      <c r="A381" s="107" t="n">
        <v>6</v>
      </c>
      <c r="B381" s="114" t="n">
        <v>2761.62</v>
      </c>
      <c r="C381" s="114" t="n">
        <v>2761.91</v>
      </c>
      <c r="D381" s="114" t="n">
        <v>2779.81</v>
      </c>
      <c r="E381" s="114" t="n">
        <v>2775.64</v>
      </c>
      <c r="F381" s="114" t="n">
        <v>2808.15</v>
      </c>
      <c r="G381" s="114" t="n">
        <v>2841.99</v>
      </c>
      <c r="H381" s="114" t="n">
        <v>2978.32</v>
      </c>
      <c r="I381" s="114" t="n">
        <v>3051.96</v>
      </c>
      <c r="J381" s="114" t="n">
        <v>3099.02</v>
      </c>
      <c r="K381" s="114" t="n">
        <v>3075.83</v>
      </c>
      <c r="L381" s="114" t="n">
        <v>3029.77</v>
      </c>
      <c r="M381" s="114" t="n">
        <v>3055.79</v>
      </c>
      <c r="N381" s="114" t="n">
        <v>3115.99</v>
      </c>
      <c r="O381" s="114" t="n">
        <v>3125.19</v>
      </c>
      <c r="P381" s="114" t="n">
        <v>3112.91</v>
      </c>
      <c r="Q381" s="114" t="n">
        <v>3118.79</v>
      </c>
      <c r="R381" s="114" t="n">
        <v>3056.47</v>
      </c>
      <c r="S381" s="114" t="n">
        <v>3043.96</v>
      </c>
      <c r="T381" s="114" t="n">
        <v>2966.29</v>
      </c>
      <c r="U381" s="114" t="n">
        <v>2966.48</v>
      </c>
      <c r="V381" s="114" t="n">
        <v>2873.76</v>
      </c>
      <c r="W381" s="114" t="n">
        <v>2816.23</v>
      </c>
      <c r="X381" s="114" t="n">
        <v>2781.92</v>
      </c>
      <c r="Y381" s="114" t="n">
        <v>2775.42</v>
      </c>
    </row>
    <row r="382" customFormat="false" ht="15" hidden="false" customHeight="false" outlineLevel="0" collapsed="false">
      <c r="A382" s="107" t="n">
        <v>7</v>
      </c>
      <c r="B382" s="114" t="n">
        <v>2741.38</v>
      </c>
      <c r="C382" s="114" t="n">
        <v>2736.32</v>
      </c>
      <c r="D382" s="114" t="n">
        <v>2760.6</v>
      </c>
      <c r="E382" s="114" t="n">
        <v>2760.81</v>
      </c>
      <c r="F382" s="114" t="n">
        <v>2810.34</v>
      </c>
      <c r="G382" s="114" t="n">
        <v>2856.23</v>
      </c>
      <c r="H382" s="114" t="n">
        <v>3056.28</v>
      </c>
      <c r="I382" s="114" t="n">
        <v>3131.8</v>
      </c>
      <c r="J382" s="114" t="n">
        <v>3201.23</v>
      </c>
      <c r="K382" s="114" t="n">
        <v>3160.95</v>
      </c>
      <c r="L382" s="114" t="n">
        <v>3147.06</v>
      </c>
      <c r="M382" s="114" t="n">
        <v>3164.68</v>
      </c>
      <c r="N382" s="114" t="n">
        <v>3200.24</v>
      </c>
      <c r="O382" s="114" t="n">
        <v>3234.31</v>
      </c>
      <c r="P382" s="114" t="n">
        <v>3233.7</v>
      </c>
      <c r="Q382" s="114" t="n">
        <v>3208.56</v>
      </c>
      <c r="R382" s="114" t="n">
        <v>3110</v>
      </c>
      <c r="S382" s="114" t="n">
        <v>3076.3</v>
      </c>
      <c r="T382" s="114" t="n">
        <v>3016.62</v>
      </c>
      <c r="U382" s="114" t="n">
        <v>3033.65</v>
      </c>
      <c r="V382" s="114" t="n">
        <v>2937.62</v>
      </c>
      <c r="W382" s="114" t="n">
        <v>2868.51</v>
      </c>
      <c r="X382" s="114" t="n">
        <v>2797.01</v>
      </c>
      <c r="Y382" s="114" t="n">
        <v>2790.01</v>
      </c>
    </row>
    <row r="383" customFormat="false" ht="15" hidden="false" customHeight="false" outlineLevel="0" collapsed="false">
      <c r="A383" s="107" t="n">
        <v>8</v>
      </c>
      <c r="B383" s="114" t="n">
        <v>2790.01</v>
      </c>
      <c r="C383" s="114" t="n">
        <v>2782.19</v>
      </c>
      <c r="D383" s="114" t="n">
        <v>2796.67</v>
      </c>
      <c r="E383" s="114" t="n">
        <v>2800.23</v>
      </c>
      <c r="F383" s="114" t="n">
        <v>2826.76</v>
      </c>
      <c r="G383" s="114" t="n">
        <v>2967.05</v>
      </c>
      <c r="H383" s="114" t="n">
        <v>3111.4</v>
      </c>
      <c r="I383" s="114" t="n">
        <v>3218.23</v>
      </c>
      <c r="J383" s="114" t="n">
        <v>3242.75</v>
      </c>
      <c r="K383" s="114" t="n">
        <v>3248.28</v>
      </c>
      <c r="L383" s="114" t="n">
        <v>3219.31</v>
      </c>
      <c r="M383" s="114" t="n">
        <v>3225.19</v>
      </c>
      <c r="N383" s="114" t="n">
        <v>3263.48</v>
      </c>
      <c r="O383" s="114" t="n">
        <v>3319.25</v>
      </c>
      <c r="P383" s="114" t="n">
        <v>3277.45</v>
      </c>
      <c r="Q383" s="114" t="n">
        <v>3271.76</v>
      </c>
      <c r="R383" s="114" t="n">
        <v>3241.29</v>
      </c>
      <c r="S383" s="114" t="n">
        <v>3209.57</v>
      </c>
      <c r="T383" s="114" t="n">
        <v>3122.55</v>
      </c>
      <c r="U383" s="114" t="n">
        <v>3118.2</v>
      </c>
      <c r="V383" s="114" t="n">
        <v>3009.21</v>
      </c>
      <c r="W383" s="114" t="n">
        <v>2925.12</v>
      </c>
      <c r="X383" s="114" t="n">
        <v>2826.02</v>
      </c>
      <c r="Y383" s="114" t="n">
        <v>2817.41</v>
      </c>
    </row>
    <row r="384" customFormat="false" ht="15" hidden="false" customHeight="false" outlineLevel="0" collapsed="false">
      <c r="A384" s="107" t="n">
        <v>9</v>
      </c>
      <c r="B384" s="114" t="n">
        <v>2808.77</v>
      </c>
      <c r="C384" s="114" t="n">
        <v>2800.85</v>
      </c>
      <c r="D384" s="114" t="n">
        <v>2800.48</v>
      </c>
      <c r="E384" s="114" t="n">
        <v>2790.05</v>
      </c>
      <c r="F384" s="114" t="n">
        <v>2802.05</v>
      </c>
      <c r="G384" s="114" t="n">
        <v>2860.17</v>
      </c>
      <c r="H384" s="114" t="n">
        <v>2995.02</v>
      </c>
      <c r="I384" s="114" t="n">
        <v>3191.42</v>
      </c>
      <c r="J384" s="114" t="n">
        <v>3270.08</v>
      </c>
      <c r="K384" s="114" t="n">
        <v>3324.51</v>
      </c>
      <c r="L384" s="114" t="n">
        <v>3309.35</v>
      </c>
      <c r="M384" s="114" t="n">
        <v>3369.91</v>
      </c>
      <c r="N384" s="114" t="n">
        <v>3397.48</v>
      </c>
      <c r="O384" s="114" t="n">
        <v>3426.45</v>
      </c>
      <c r="P384" s="114" t="n">
        <v>3413.11</v>
      </c>
      <c r="Q384" s="114" t="n">
        <v>3378.21</v>
      </c>
      <c r="R384" s="114" t="n">
        <v>3319.72</v>
      </c>
      <c r="S384" s="114" t="n">
        <v>3256.09</v>
      </c>
      <c r="T384" s="114" t="n">
        <v>3142.48</v>
      </c>
      <c r="U384" s="114" t="n">
        <v>3171.72</v>
      </c>
      <c r="V384" s="114" t="n">
        <v>3177.91</v>
      </c>
      <c r="W384" s="114" t="n">
        <v>3033</v>
      </c>
      <c r="X384" s="114" t="n">
        <v>2863.14</v>
      </c>
      <c r="Y384" s="114" t="n">
        <v>2821.29</v>
      </c>
    </row>
    <row r="385" customFormat="false" ht="15" hidden="false" customHeight="false" outlineLevel="0" collapsed="false">
      <c r="A385" s="107" t="n">
        <v>10</v>
      </c>
      <c r="B385" s="114" t="n">
        <v>2747.05</v>
      </c>
      <c r="C385" s="114" t="n">
        <v>2704.29</v>
      </c>
      <c r="D385" s="114" t="n">
        <v>2726.32</v>
      </c>
      <c r="E385" s="114" t="n">
        <v>2715.54</v>
      </c>
      <c r="F385" s="114" t="n">
        <v>2722.03</v>
      </c>
      <c r="G385" s="114" t="n">
        <v>2766.09</v>
      </c>
      <c r="H385" s="114" t="n">
        <v>2804.83</v>
      </c>
      <c r="I385" s="114" t="n">
        <v>2843.85</v>
      </c>
      <c r="J385" s="114" t="n">
        <v>3141.66</v>
      </c>
      <c r="K385" s="114" t="n">
        <v>3157.65</v>
      </c>
      <c r="L385" s="114" t="n">
        <v>3246</v>
      </c>
      <c r="M385" s="114" t="n">
        <v>3142.7</v>
      </c>
      <c r="N385" s="114" t="n">
        <v>3156.25</v>
      </c>
      <c r="O385" s="114" t="n">
        <v>3254.88</v>
      </c>
      <c r="P385" s="114" t="n">
        <v>3247.64</v>
      </c>
      <c r="Q385" s="114" t="n">
        <v>3235.81</v>
      </c>
      <c r="R385" s="114" t="n">
        <v>3247.7</v>
      </c>
      <c r="S385" s="114" t="n">
        <v>3154.85</v>
      </c>
      <c r="T385" s="114" t="n">
        <v>3139.87</v>
      </c>
      <c r="U385" s="114" t="n">
        <v>3037</v>
      </c>
      <c r="V385" s="114" t="n">
        <v>2944.89</v>
      </c>
      <c r="W385" s="114" t="n">
        <v>2842.35</v>
      </c>
      <c r="X385" s="114" t="n">
        <v>2777.2</v>
      </c>
      <c r="Y385" s="114" t="n">
        <v>2754.04</v>
      </c>
    </row>
    <row r="386" customFormat="false" ht="15" hidden="false" customHeight="false" outlineLevel="0" collapsed="false">
      <c r="A386" s="107" t="n">
        <v>11</v>
      </c>
      <c r="B386" s="114" t="n">
        <v>2780.25</v>
      </c>
      <c r="C386" s="114" t="n">
        <v>2775.78</v>
      </c>
      <c r="D386" s="114" t="n">
        <v>2785.3</v>
      </c>
      <c r="E386" s="114" t="n">
        <v>2791.69</v>
      </c>
      <c r="F386" s="114" t="n">
        <v>2812.51</v>
      </c>
      <c r="G386" s="114" t="n">
        <v>2900.25</v>
      </c>
      <c r="H386" s="114" t="n">
        <v>3066.24</v>
      </c>
      <c r="I386" s="114" t="n">
        <v>3198.08</v>
      </c>
      <c r="J386" s="114" t="n">
        <v>3297.28</v>
      </c>
      <c r="K386" s="114" t="n">
        <v>3290.73</v>
      </c>
      <c r="L386" s="114" t="n">
        <v>3251.78</v>
      </c>
      <c r="M386" s="114" t="n">
        <v>3191.62</v>
      </c>
      <c r="N386" s="114" t="n">
        <v>3226.16</v>
      </c>
      <c r="O386" s="114" t="n">
        <v>3288.12</v>
      </c>
      <c r="P386" s="114" t="n">
        <v>3300.05</v>
      </c>
      <c r="Q386" s="114" t="n">
        <v>3285.33</v>
      </c>
      <c r="R386" s="114" t="n">
        <v>3295.18</v>
      </c>
      <c r="S386" s="114" t="n">
        <v>3279.36</v>
      </c>
      <c r="T386" s="114" t="n">
        <v>3257.61</v>
      </c>
      <c r="U386" s="114" t="n">
        <v>3096.39</v>
      </c>
      <c r="V386" s="114" t="n">
        <v>2993.36</v>
      </c>
      <c r="W386" s="114" t="n">
        <v>2891.28</v>
      </c>
      <c r="X386" s="114" t="n">
        <v>2785.49</v>
      </c>
      <c r="Y386" s="114" t="n">
        <v>2785.24</v>
      </c>
    </row>
    <row r="387" customFormat="false" ht="15" hidden="false" customHeight="false" outlineLevel="0" collapsed="false">
      <c r="A387" s="107" t="n">
        <v>12</v>
      </c>
      <c r="B387" s="114" t="n">
        <v>2789.23</v>
      </c>
      <c r="C387" s="114" t="n">
        <v>2787.89</v>
      </c>
      <c r="D387" s="114" t="n">
        <v>2797.64</v>
      </c>
      <c r="E387" s="114" t="n">
        <v>2802.7</v>
      </c>
      <c r="F387" s="114" t="n">
        <v>2822.11</v>
      </c>
      <c r="G387" s="114" t="n">
        <v>2918.89</v>
      </c>
      <c r="H387" s="114" t="n">
        <v>3090.26</v>
      </c>
      <c r="I387" s="114" t="n">
        <v>3190.68</v>
      </c>
      <c r="J387" s="114" t="n">
        <v>3229.07</v>
      </c>
      <c r="K387" s="114" t="n">
        <v>3268.47</v>
      </c>
      <c r="L387" s="114" t="n">
        <v>3262</v>
      </c>
      <c r="M387" s="114" t="n">
        <v>3267.19</v>
      </c>
      <c r="N387" s="114" t="n">
        <v>3259.92</v>
      </c>
      <c r="O387" s="114" t="n">
        <v>3282.4</v>
      </c>
      <c r="P387" s="114" t="n">
        <v>3305.59</v>
      </c>
      <c r="Q387" s="114" t="n">
        <v>3269.29</v>
      </c>
      <c r="R387" s="114" t="n">
        <v>3275.38</v>
      </c>
      <c r="S387" s="114" t="n">
        <v>3193.24</v>
      </c>
      <c r="T387" s="114" t="n">
        <v>3158.96</v>
      </c>
      <c r="U387" s="114" t="n">
        <v>3090.36</v>
      </c>
      <c r="V387" s="114" t="n">
        <v>3012.09</v>
      </c>
      <c r="W387" s="114" t="n">
        <v>2951.09</v>
      </c>
      <c r="X387" s="114" t="n">
        <v>2872.36</v>
      </c>
      <c r="Y387" s="114" t="n">
        <v>2843.93</v>
      </c>
    </row>
    <row r="388" customFormat="false" ht="15" hidden="false" customHeight="false" outlineLevel="0" collapsed="false">
      <c r="A388" s="107" t="n">
        <v>13</v>
      </c>
      <c r="B388" s="114" t="n">
        <v>2893.81</v>
      </c>
      <c r="C388" s="114" t="n">
        <v>2893.82</v>
      </c>
      <c r="D388" s="114" t="n">
        <v>2911.47</v>
      </c>
      <c r="E388" s="114" t="n">
        <v>2918.91</v>
      </c>
      <c r="F388" s="114" t="n">
        <v>2940.62</v>
      </c>
      <c r="G388" s="114" t="n">
        <v>2982.41</v>
      </c>
      <c r="H388" s="114" t="n">
        <v>3035.45</v>
      </c>
      <c r="I388" s="114" t="n">
        <v>3087.28</v>
      </c>
      <c r="J388" s="114" t="n">
        <v>3173.1</v>
      </c>
      <c r="K388" s="114" t="n">
        <v>3199.65</v>
      </c>
      <c r="L388" s="114" t="n">
        <v>3112.1</v>
      </c>
      <c r="M388" s="114" t="n">
        <v>3171.1</v>
      </c>
      <c r="N388" s="114" t="n">
        <v>3184.44</v>
      </c>
      <c r="O388" s="114" t="n">
        <v>3211.75</v>
      </c>
      <c r="P388" s="114" t="n">
        <v>3198.01</v>
      </c>
      <c r="Q388" s="114" t="n">
        <v>3191.97</v>
      </c>
      <c r="R388" s="114" t="n">
        <v>3202.6</v>
      </c>
      <c r="S388" s="114" t="n">
        <v>3166.67</v>
      </c>
      <c r="T388" s="114" t="n">
        <v>3204.9</v>
      </c>
      <c r="U388" s="114" t="n">
        <v>3051.46</v>
      </c>
      <c r="V388" s="114" t="n">
        <v>3004.12</v>
      </c>
      <c r="W388" s="114" t="n">
        <v>2962.3</v>
      </c>
      <c r="X388" s="114" t="n">
        <v>2931.28</v>
      </c>
      <c r="Y388" s="114" t="n">
        <v>2906.79</v>
      </c>
    </row>
    <row r="389" customFormat="false" ht="15" hidden="false" customHeight="false" outlineLevel="0" collapsed="false">
      <c r="A389" s="107" t="n">
        <v>14</v>
      </c>
      <c r="B389" s="114" t="n">
        <v>2829.8</v>
      </c>
      <c r="C389" s="114" t="n">
        <v>2809.58</v>
      </c>
      <c r="D389" s="114" t="n">
        <v>2824.15</v>
      </c>
      <c r="E389" s="114" t="n">
        <v>2827.42</v>
      </c>
      <c r="F389" s="114" t="n">
        <v>2848.4</v>
      </c>
      <c r="G389" s="114" t="n">
        <v>3075.74</v>
      </c>
      <c r="H389" s="114" t="n">
        <v>3180.64</v>
      </c>
      <c r="I389" s="114" t="n">
        <v>3104.9</v>
      </c>
      <c r="J389" s="114" t="n">
        <v>3242.25</v>
      </c>
      <c r="K389" s="114" t="n">
        <v>3223.47</v>
      </c>
      <c r="L389" s="114" t="n">
        <v>3144.89</v>
      </c>
      <c r="M389" s="114" t="n">
        <v>3042.58</v>
      </c>
      <c r="N389" s="114" t="n">
        <v>3076.78</v>
      </c>
      <c r="O389" s="114" t="n">
        <v>3124.15</v>
      </c>
      <c r="P389" s="114" t="n">
        <v>3184.63</v>
      </c>
      <c r="Q389" s="114" t="n">
        <v>3129.51</v>
      </c>
      <c r="R389" s="114" t="n">
        <v>3125.3</v>
      </c>
      <c r="S389" s="114" t="n">
        <v>3077.85</v>
      </c>
      <c r="T389" s="114" t="n">
        <v>3011.05</v>
      </c>
      <c r="U389" s="114" t="n">
        <v>2851.01</v>
      </c>
      <c r="V389" s="114" t="n">
        <v>2863.39</v>
      </c>
      <c r="W389" s="114" t="n">
        <v>2811.54</v>
      </c>
      <c r="X389" s="114" t="n">
        <v>2823.47</v>
      </c>
      <c r="Y389" s="114" t="n">
        <v>2796.66</v>
      </c>
    </row>
    <row r="390" customFormat="false" ht="15" hidden="false" customHeight="false" outlineLevel="0" collapsed="false">
      <c r="A390" s="107" t="n">
        <v>15</v>
      </c>
      <c r="B390" s="114" t="n">
        <v>2792.4</v>
      </c>
      <c r="C390" s="114" t="n">
        <v>2794.8</v>
      </c>
      <c r="D390" s="114" t="n">
        <v>2815.53</v>
      </c>
      <c r="E390" s="114" t="n">
        <v>2828.08</v>
      </c>
      <c r="F390" s="114" t="n">
        <v>2884.27</v>
      </c>
      <c r="G390" s="114" t="n">
        <v>2993.13</v>
      </c>
      <c r="H390" s="114" t="n">
        <v>3181.73</v>
      </c>
      <c r="I390" s="114" t="n">
        <v>3357.73</v>
      </c>
      <c r="J390" s="114" t="n">
        <v>3523.36</v>
      </c>
      <c r="K390" s="114" t="n">
        <v>3518.75</v>
      </c>
      <c r="L390" s="114" t="n">
        <v>3496.33</v>
      </c>
      <c r="M390" s="114" t="n">
        <v>3305.62</v>
      </c>
      <c r="N390" s="114" t="n">
        <v>3380.91</v>
      </c>
      <c r="O390" s="114" t="n">
        <v>3410.83</v>
      </c>
      <c r="P390" s="114" t="n">
        <v>3499.32</v>
      </c>
      <c r="Q390" s="114" t="n">
        <v>3408.99</v>
      </c>
      <c r="R390" s="114" t="n">
        <v>3417.07</v>
      </c>
      <c r="S390" s="114" t="n">
        <v>3394.99</v>
      </c>
      <c r="T390" s="114" t="n">
        <v>3377.89</v>
      </c>
      <c r="U390" s="114" t="n">
        <v>3255.4</v>
      </c>
      <c r="V390" s="114" t="n">
        <v>3071.43</v>
      </c>
      <c r="W390" s="114" t="n">
        <v>3002.88</v>
      </c>
      <c r="X390" s="114" t="n">
        <v>2908.69</v>
      </c>
      <c r="Y390" s="114" t="n">
        <v>2814.02</v>
      </c>
    </row>
    <row r="391" customFormat="false" ht="15" hidden="false" customHeight="false" outlineLevel="0" collapsed="false">
      <c r="A391" s="107" t="n">
        <v>16</v>
      </c>
      <c r="B391" s="114" t="n">
        <v>2802.94</v>
      </c>
      <c r="C391" s="114" t="n">
        <v>2804.9</v>
      </c>
      <c r="D391" s="114" t="n">
        <v>2817.15</v>
      </c>
      <c r="E391" s="114" t="n">
        <v>2802.91</v>
      </c>
      <c r="F391" s="114" t="n">
        <v>2824.94</v>
      </c>
      <c r="G391" s="114" t="n">
        <v>2923.8</v>
      </c>
      <c r="H391" s="114" t="n">
        <v>3029.25</v>
      </c>
      <c r="I391" s="114" t="n">
        <v>3147.84</v>
      </c>
      <c r="J391" s="114" t="n">
        <v>3462.66</v>
      </c>
      <c r="K391" s="114" t="n">
        <v>3457.78</v>
      </c>
      <c r="L391" s="114" t="n">
        <v>3408.08</v>
      </c>
      <c r="M391" s="114" t="n">
        <v>3299.06</v>
      </c>
      <c r="N391" s="114" t="n">
        <v>3251.26</v>
      </c>
      <c r="O391" s="114" t="n">
        <v>3370.51</v>
      </c>
      <c r="P391" s="114" t="n">
        <v>3376.66</v>
      </c>
      <c r="Q391" s="114" t="n">
        <v>3338.57</v>
      </c>
      <c r="R391" s="114" t="n">
        <v>3354.02</v>
      </c>
      <c r="S391" s="114" t="n">
        <v>3223.33</v>
      </c>
      <c r="T391" s="114" t="n">
        <v>3223.92</v>
      </c>
      <c r="U391" s="114" t="n">
        <v>3059.12</v>
      </c>
      <c r="V391" s="114" t="n">
        <v>2988.53</v>
      </c>
      <c r="W391" s="114" t="n">
        <v>2912.21</v>
      </c>
      <c r="X391" s="114" t="n">
        <v>2807.85</v>
      </c>
      <c r="Y391" s="114" t="n">
        <v>2809.16</v>
      </c>
    </row>
    <row r="392" customFormat="false" ht="15" hidden="false" customHeight="false" outlineLevel="0" collapsed="false">
      <c r="A392" s="107" t="n">
        <v>17</v>
      </c>
      <c r="B392" s="114" t="n">
        <v>2782.7</v>
      </c>
      <c r="C392" s="114" t="n">
        <v>2786.13</v>
      </c>
      <c r="D392" s="114" t="n">
        <v>2806.2</v>
      </c>
      <c r="E392" s="114" t="n">
        <v>2788.45</v>
      </c>
      <c r="F392" s="114" t="n">
        <v>2789.54</v>
      </c>
      <c r="G392" s="114" t="n">
        <v>2822.12</v>
      </c>
      <c r="H392" s="114" t="n">
        <v>2938.19</v>
      </c>
      <c r="I392" s="114" t="n">
        <v>3100.47</v>
      </c>
      <c r="J392" s="114" t="n">
        <v>3305.74</v>
      </c>
      <c r="K392" s="114" t="n">
        <v>3396.05</v>
      </c>
      <c r="L392" s="114" t="n">
        <v>3334.64</v>
      </c>
      <c r="M392" s="114" t="n">
        <v>3265.53</v>
      </c>
      <c r="N392" s="114" t="n">
        <v>3303.32</v>
      </c>
      <c r="O392" s="114" t="n">
        <v>3438.48</v>
      </c>
      <c r="P392" s="114" t="n">
        <v>3480.39</v>
      </c>
      <c r="Q392" s="114" t="n">
        <v>3418.57</v>
      </c>
      <c r="R392" s="114" t="n">
        <v>3471.26</v>
      </c>
      <c r="S392" s="114" t="n">
        <v>3388.59</v>
      </c>
      <c r="T392" s="114" t="n">
        <v>3375.38</v>
      </c>
      <c r="U392" s="114" t="n">
        <v>3212.3</v>
      </c>
      <c r="V392" s="114" t="n">
        <v>3062.85</v>
      </c>
      <c r="W392" s="114" t="n">
        <v>2985.72</v>
      </c>
      <c r="X392" s="114" t="n">
        <v>2887.34</v>
      </c>
      <c r="Y392" s="114" t="n">
        <v>2796.23</v>
      </c>
    </row>
    <row r="393" customFormat="false" ht="15" hidden="false" customHeight="false" outlineLevel="0" collapsed="false">
      <c r="A393" s="107" t="n">
        <v>18</v>
      </c>
      <c r="B393" s="114" t="n">
        <v>2812.54</v>
      </c>
      <c r="C393" s="114" t="n">
        <v>2826.74</v>
      </c>
      <c r="D393" s="114" t="n">
        <v>2813.39</v>
      </c>
      <c r="E393" s="114" t="n">
        <v>2819.76</v>
      </c>
      <c r="F393" s="114" t="n">
        <v>2852.4</v>
      </c>
      <c r="G393" s="114" t="n">
        <v>2975</v>
      </c>
      <c r="H393" s="114" t="n">
        <v>3114.3</v>
      </c>
      <c r="I393" s="114" t="n">
        <v>3199.76</v>
      </c>
      <c r="J393" s="114" t="n">
        <v>3371.98</v>
      </c>
      <c r="K393" s="114" t="n">
        <v>3303.99</v>
      </c>
      <c r="L393" s="114" t="n">
        <v>3266.02</v>
      </c>
      <c r="M393" s="114" t="n">
        <v>3161.47</v>
      </c>
      <c r="N393" s="114" t="n">
        <v>3198.72</v>
      </c>
      <c r="O393" s="114" t="n">
        <v>3247.28</v>
      </c>
      <c r="P393" s="114" t="n">
        <v>3265.6</v>
      </c>
      <c r="Q393" s="114" t="n">
        <v>3251.27</v>
      </c>
      <c r="R393" s="114" t="n">
        <v>3268.69</v>
      </c>
      <c r="S393" s="114" t="n">
        <v>3204.87</v>
      </c>
      <c r="T393" s="114" t="n">
        <v>3179.54</v>
      </c>
      <c r="U393" s="114" t="n">
        <v>3017.6</v>
      </c>
      <c r="V393" s="114" t="n">
        <v>2932.16</v>
      </c>
      <c r="W393" s="114" t="n">
        <v>2871.35</v>
      </c>
      <c r="X393" s="114" t="n">
        <v>2789.8</v>
      </c>
      <c r="Y393" s="114" t="n">
        <v>2789.72</v>
      </c>
    </row>
    <row r="394" customFormat="false" ht="15" hidden="false" customHeight="false" outlineLevel="0" collapsed="false">
      <c r="A394" s="107" t="n">
        <v>19</v>
      </c>
      <c r="B394" s="114" t="n">
        <v>2813</v>
      </c>
      <c r="C394" s="114" t="n">
        <v>2819.13</v>
      </c>
      <c r="D394" s="114" t="n">
        <v>2842.84</v>
      </c>
      <c r="E394" s="114" t="n">
        <v>2855.71</v>
      </c>
      <c r="F394" s="114" t="n">
        <v>2881.66</v>
      </c>
      <c r="G394" s="114" t="n">
        <v>3022.95</v>
      </c>
      <c r="H394" s="114" t="n">
        <v>3213.85</v>
      </c>
      <c r="I394" s="114" t="n">
        <v>3266.87</v>
      </c>
      <c r="J394" s="114" t="n">
        <v>3408.59</v>
      </c>
      <c r="K394" s="114" t="n">
        <v>3397.77</v>
      </c>
      <c r="L394" s="114" t="n">
        <v>3369.2</v>
      </c>
      <c r="M394" s="114" t="n">
        <v>3292.86</v>
      </c>
      <c r="N394" s="114" t="n">
        <v>3306.11</v>
      </c>
      <c r="O394" s="114" t="n">
        <v>3346.29</v>
      </c>
      <c r="P394" s="114" t="n">
        <v>3376.22</v>
      </c>
      <c r="Q394" s="114" t="n">
        <v>3351.09</v>
      </c>
      <c r="R394" s="114" t="n">
        <v>3384.46</v>
      </c>
      <c r="S394" s="114" t="n">
        <v>3415.1</v>
      </c>
      <c r="T394" s="114" t="n">
        <v>3325.01</v>
      </c>
      <c r="U394" s="114" t="n">
        <v>3188.86</v>
      </c>
      <c r="V394" s="114" t="n">
        <v>3047.52</v>
      </c>
      <c r="W394" s="114" t="n">
        <v>2987.04</v>
      </c>
      <c r="X394" s="114" t="n">
        <v>2879.86</v>
      </c>
      <c r="Y394" s="114" t="n">
        <v>2816.11</v>
      </c>
    </row>
    <row r="395" customFormat="false" ht="15" hidden="false" customHeight="false" outlineLevel="0" collapsed="false">
      <c r="A395" s="107" t="n">
        <v>20</v>
      </c>
      <c r="B395" s="114" t="n">
        <v>2898.62</v>
      </c>
      <c r="C395" s="114" t="n">
        <v>2887.11</v>
      </c>
      <c r="D395" s="114" t="n">
        <v>2913.74</v>
      </c>
      <c r="E395" s="114" t="n">
        <v>2926.8</v>
      </c>
      <c r="F395" s="114" t="n">
        <v>2985.04</v>
      </c>
      <c r="G395" s="114" t="n">
        <v>3023.31</v>
      </c>
      <c r="H395" s="114" t="n">
        <v>3248.87</v>
      </c>
      <c r="I395" s="114" t="n">
        <v>3186.36</v>
      </c>
      <c r="J395" s="114" t="n">
        <v>3463.19</v>
      </c>
      <c r="K395" s="114" t="n">
        <v>3462.01</v>
      </c>
      <c r="L395" s="114" t="n">
        <v>3464.14</v>
      </c>
      <c r="M395" s="114" t="n">
        <v>3302.44</v>
      </c>
      <c r="N395" s="114" t="n">
        <v>3261.15</v>
      </c>
      <c r="O395" s="114" t="n">
        <v>3283.28</v>
      </c>
      <c r="P395" s="114" t="n">
        <v>3281.86</v>
      </c>
      <c r="Q395" s="114" t="n">
        <v>3438.21</v>
      </c>
      <c r="R395" s="114" t="n">
        <v>3417.14</v>
      </c>
      <c r="S395" s="114" t="n">
        <v>3341.66</v>
      </c>
      <c r="T395" s="114" t="n">
        <v>3304.88</v>
      </c>
      <c r="U395" s="114" t="n">
        <v>3136.01</v>
      </c>
      <c r="V395" s="114" t="n">
        <v>3039.5</v>
      </c>
      <c r="W395" s="114" t="n">
        <v>3034.66</v>
      </c>
      <c r="X395" s="114" t="n">
        <v>2986.37</v>
      </c>
      <c r="Y395" s="114" t="n">
        <v>2928.58</v>
      </c>
    </row>
    <row r="396" customFormat="false" ht="15" hidden="false" customHeight="false" outlineLevel="0" collapsed="false">
      <c r="A396" s="107" t="n">
        <v>21</v>
      </c>
      <c r="B396" s="114" t="n">
        <v>2936.82</v>
      </c>
      <c r="C396" s="114" t="n">
        <v>2929.33</v>
      </c>
      <c r="D396" s="114" t="n">
        <v>2934.35</v>
      </c>
      <c r="E396" s="114" t="n">
        <v>2961.3</v>
      </c>
      <c r="F396" s="114" t="n">
        <v>3089.51</v>
      </c>
      <c r="G396" s="114" t="n">
        <v>3205.88</v>
      </c>
      <c r="H396" s="114" t="n">
        <v>3288.61</v>
      </c>
      <c r="I396" s="114" t="n">
        <v>3298.97</v>
      </c>
      <c r="J396" s="114" t="n">
        <v>3315.99</v>
      </c>
      <c r="K396" s="114" t="n">
        <v>3319.28</v>
      </c>
      <c r="L396" s="114" t="n">
        <v>3303.57</v>
      </c>
      <c r="M396" s="114" t="n">
        <v>3303.38</v>
      </c>
      <c r="N396" s="114" t="n">
        <v>3293.78</v>
      </c>
      <c r="O396" s="114" t="n">
        <v>3464.93</v>
      </c>
      <c r="P396" s="114" t="n">
        <v>3300.61</v>
      </c>
      <c r="Q396" s="114" t="n">
        <v>3416.98</v>
      </c>
      <c r="R396" s="114" t="n">
        <v>3407.71</v>
      </c>
      <c r="S396" s="114" t="n">
        <v>3414.15</v>
      </c>
      <c r="T396" s="114" t="n">
        <v>3285.1</v>
      </c>
      <c r="U396" s="114" t="n">
        <v>3160.81</v>
      </c>
      <c r="V396" s="114" t="n">
        <v>3030.78</v>
      </c>
      <c r="W396" s="114" t="n">
        <v>3005.3</v>
      </c>
      <c r="X396" s="114" t="n">
        <v>2975.03</v>
      </c>
      <c r="Y396" s="114" t="n">
        <v>2918.18</v>
      </c>
    </row>
    <row r="397" customFormat="false" ht="15" hidden="false" customHeight="false" outlineLevel="0" collapsed="false">
      <c r="A397" s="107" t="n">
        <v>22</v>
      </c>
      <c r="B397" s="114" t="n">
        <v>2911.16</v>
      </c>
      <c r="C397" s="114" t="n">
        <v>2906.84</v>
      </c>
      <c r="D397" s="114" t="n">
        <v>2914.34</v>
      </c>
      <c r="E397" s="114" t="n">
        <v>2943.53</v>
      </c>
      <c r="F397" s="114" t="n">
        <v>2989.86</v>
      </c>
      <c r="G397" s="114" t="n">
        <v>3039.99</v>
      </c>
      <c r="H397" s="114" t="n">
        <v>3130.76</v>
      </c>
      <c r="I397" s="114" t="n">
        <v>3187.14</v>
      </c>
      <c r="J397" s="114" t="n">
        <v>3241</v>
      </c>
      <c r="K397" s="114" t="n">
        <v>3249.64</v>
      </c>
      <c r="L397" s="114" t="n">
        <v>3218.42</v>
      </c>
      <c r="M397" s="114" t="n">
        <v>3218.11</v>
      </c>
      <c r="N397" s="114" t="n">
        <v>3220.78</v>
      </c>
      <c r="O397" s="114" t="n">
        <v>3291.14</v>
      </c>
      <c r="P397" s="114" t="n">
        <v>3242.2</v>
      </c>
      <c r="Q397" s="114" t="n">
        <v>3248.55</v>
      </c>
      <c r="R397" s="114" t="n">
        <v>3418.13</v>
      </c>
      <c r="S397" s="114" t="n">
        <v>3490.43</v>
      </c>
      <c r="T397" s="114" t="n">
        <v>3258.3</v>
      </c>
      <c r="U397" s="114" t="n">
        <v>3224.89</v>
      </c>
      <c r="V397" s="114" t="n">
        <v>3120.76</v>
      </c>
      <c r="W397" s="114" t="n">
        <v>3079.21</v>
      </c>
      <c r="X397" s="114" t="n">
        <v>3022.15</v>
      </c>
      <c r="Y397" s="114" t="n">
        <v>2972.62</v>
      </c>
    </row>
    <row r="398" customFormat="false" ht="15" hidden="false" customHeight="false" outlineLevel="0" collapsed="false">
      <c r="A398" s="107" t="n">
        <v>23</v>
      </c>
      <c r="B398" s="114" t="n">
        <v>2966.11</v>
      </c>
      <c r="C398" s="114" t="n">
        <v>2944.38</v>
      </c>
      <c r="D398" s="114" t="n">
        <v>2920.34</v>
      </c>
      <c r="E398" s="114" t="n">
        <v>2954.19</v>
      </c>
      <c r="F398" s="114" t="n">
        <v>2972.22</v>
      </c>
      <c r="G398" s="114" t="n">
        <v>3031.32</v>
      </c>
      <c r="H398" s="114" t="n">
        <v>3133.87</v>
      </c>
      <c r="I398" s="114" t="n">
        <v>3190.29</v>
      </c>
      <c r="J398" s="114" t="n">
        <v>3377.89</v>
      </c>
      <c r="K398" s="114" t="n">
        <v>3408.89</v>
      </c>
      <c r="L398" s="114" t="n">
        <v>3431.6</v>
      </c>
      <c r="M398" s="114" t="n">
        <v>3415.3</v>
      </c>
      <c r="N398" s="114" t="n">
        <v>3400.72</v>
      </c>
      <c r="O398" s="114" t="n">
        <v>3453.82</v>
      </c>
      <c r="P398" s="114" t="n">
        <v>3453.78</v>
      </c>
      <c r="Q398" s="114" t="n">
        <v>3471.54</v>
      </c>
      <c r="R398" s="114" t="n">
        <v>3504.56</v>
      </c>
      <c r="S398" s="114" t="n">
        <v>3449.42</v>
      </c>
      <c r="T398" s="114" t="n">
        <v>3440</v>
      </c>
      <c r="U398" s="114" t="n">
        <v>3232.24</v>
      </c>
      <c r="V398" s="114" t="n">
        <v>3162.84</v>
      </c>
      <c r="W398" s="114" t="n">
        <v>3081.27</v>
      </c>
      <c r="X398" s="114" t="n">
        <v>3027.79</v>
      </c>
      <c r="Y398" s="114" t="n">
        <v>2958.23</v>
      </c>
    </row>
    <row r="399" customFormat="false" ht="15" hidden="false" customHeight="false" outlineLevel="0" collapsed="false">
      <c r="A399" s="107" t="n">
        <v>24</v>
      </c>
      <c r="B399" s="114" t="n">
        <v>2948.67</v>
      </c>
      <c r="C399" s="114" t="n">
        <v>2927.03</v>
      </c>
      <c r="D399" s="114" t="n">
        <v>2925.73</v>
      </c>
      <c r="E399" s="114" t="n">
        <v>2901.83</v>
      </c>
      <c r="F399" s="114" t="n">
        <v>2908</v>
      </c>
      <c r="G399" s="114" t="n">
        <v>2959.99</v>
      </c>
      <c r="H399" s="114" t="n">
        <v>3018.95</v>
      </c>
      <c r="I399" s="114" t="n">
        <v>3175.05</v>
      </c>
      <c r="J399" s="114" t="n">
        <v>3196.82</v>
      </c>
      <c r="K399" s="114" t="n">
        <v>3337.28</v>
      </c>
      <c r="L399" s="114" t="n">
        <v>3372.65</v>
      </c>
      <c r="M399" s="114" t="n">
        <v>3386.66</v>
      </c>
      <c r="N399" s="114" t="n">
        <v>3511.68</v>
      </c>
      <c r="O399" s="114" t="n">
        <v>3551.33</v>
      </c>
      <c r="P399" s="114" t="n">
        <v>3523.59</v>
      </c>
      <c r="Q399" s="114" t="n">
        <v>3526.6</v>
      </c>
      <c r="R399" s="114" t="n">
        <v>3595.51</v>
      </c>
      <c r="S399" s="114" t="n">
        <v>3535.32</v>
      </c>
      <c r="T399" s="114" t="n">
        <v>3484.26</v>
      </c>
      <c r="U399" s="114" t="n">
        <v>3337.97</v>
      </c>
      <c r="V399" s="114" t="n">
        <v>3199.25</v>
      </c>
      <c r="W399" s="114" t="n">
        <v>3071.74</v>
      </c>
      <c r="X399" s="114" t="n">
        <v>2999.36</v>
      </c>
      <c r="Y399" s="114" t="n">
        <v>2926.28</v>
      </c>
    </row>
    <row r="400" customFormat="false" ht="15" hidden="false" customHeight="false" outlineLevel="0" collapsed="false">
      <c r="A400" s="107" t="n">
        <v>25</v>
      </c>
      <c r="B400" s="114" t="n">
        <v>2915.85</v>
      </c>
      <c r="C400" s="114" t="n">
        <v>2910.48</v>
      </c>
      <c r="D400" s="114" t="n">
        <v>2916.83</v>
      </c>
      <c r="E400" s="114" t="n">
        <v>2963.9</v>
      </c>
      <c r="F400" s="114" t="n">
        <v>3039.73</v>
      </c>
      <c r="G400" s="114" t="n">
        <v>3155.76</v>
      </c>
      <c r="H400" s="114" t="n">
        <v>3274.52</v>
      </c>
      <c r="I400" s="114" t="n">
        <v>3331.54</v>
      </c>
      <c r="J400" s="114" t="n">
        <v>3383.15</v>
      </c>
      <c r="K400" s="114" t="n">
        <v>3385.95</v>
      </c>
      <c r="L400" s="114" t="n">
        <v>3364.29</v>
      </c>
      <c r="M400" s="114" t="n">
        <v>3579.2</v>
      </c>
      <c r="N400" s="114" t="n">
        <v>3590.46</v>
      </c>
      <c r="O400" s="114" t="n">
        <v>3626.94</v>
      </c>
      <c r="P400" s="114" t="n">
        <v>3652.52</v>
      </c>
      <c r="Q400" s="114" t="n">
        <v>3640.07</v>
      </c>
      <c r="R400" s="114" t="n">
        <v>3675.47</v>
      </c>
      <c r="S400" s="114" t="n">
        <v>3609.87</v>
      </c>
      <c r="T400" s="114" t="n">
        <v>3435.08</v>
      </c>
      <c r="U400" s="114" t="n">
        <v>3279.51</v>
      </c>
      <c r="V400" s="114" t="n">
        <v>3104.73</v>
      </c>
      <c r="W400" s="114" t="n">
        <v>3070.26</v>
      </c>
      <c r="X400" s="114" t="n">
        <v>3005.97</v>
      </c>
      <c r="Y400" s="114" t="n">
        <v>2933.84</v>
      </c>
    </row>
    <row r="401" customFormat="false" ht="15" hidden="false" customHeight="false" outlineLevel="0" collapsed="false">
      <c r="A401" s="107" t="n">
        <v>26</v>
      </c>
      <c r="B401" s="114" t="n">
        <v>2959.17</v>
      </c>
      <c r="C401" s="114" t="n">
        <v>2954.9</v>
      </c>
      <c r="D401" s="114" t="n">
        <v>2952.64</v>
      </c>
      <c r="E401" s="114" t="n">
        <v>2987.03</v>
      </c>
      <c r="F401" s="114" t="n">
        <v>3014.46</v>
      </c>
      <c r="G401" s="114" t="n">
        <v>3067.52</v>
      </c>
      <c r="H401" s="114" t="n">
        <v>3146.18</v>
      </c>
      <c r="I401" s="114" t="n">
        <v>3199.01</v>
      </c>
      <c r="J401" s="114" t="n">
        <v>3295.2</v>
      </c>
      <c r="K401" s="114" t="n">
        <v>3292.19</v>
      </c>
      <c r="L401" s="114" t="n">
        <v>3330.34</v>
      </c>
      <c r="M401" s="114" t="n">
        <v>3370.19</v>
      </c>
      <c r="N401" s="114" t="n">
        <v>3382.42</v>
      </c>
      <c r="O401" s="114" t="n">
        <v>3467.42</v>
      </c>
      <c r="P401" s="114" t="n">
        <v>3466.25</v>
      </c>
      <c r="Q401" s="114" t="n">
        <v>3476.36</v>
      </c>
      <c r="R401" s="114" t="n">
        <v>3428.62</v>
      </c>
      <c r="S401" s="114" t="n">
        <v>3418.83</v>
      </c>
      <c r="T401" s="114" t="n">
        <v>3326.96</v>
      </c>
      <c r="U401" s="114" t="n">
        <v>3227.96</v>
      </c>
      <c r="V401" s="114" t="n">
        <v>3177.24</v>
      </c>
      <c r="W401" s="114" t="n">
        <v>3114.59</v>
      </c>
      <c r="X401" s="114" t="n">
        <v>3021.46</v>
      </c>
      <c r="Y401" s="114" t="n">
        <v>2974.19</v>
      </c>
    </row>
    <row r="402" customFormat="false" ht="15" hidden="false" customHeight="false" outlineLevel="0" collapsed="false">
      <c r="A402" s="107" t="n">
        <v>27</v>
      </c>
      <c r="B402" s="114" t="n">
        <v>2935.37</v>
      </c>
      <c r="C402" s="114" t="n">
        <v>2936.41</v>
      </c>
      <c r="D402" s="114" t="n">
        <v>2952.69</v>
      </c>
      <c r="E402" s="114" t="n">
        <v>2961.24</v>
      </c>
      <c r="F402" s="114" t="n">
        <v>2966.59</v>
      </c>
      <c r="G402" s="114" t="n">
        <v>3073.9</v>
      </c>
      <c r="H402" s="114" t="n">
        <v>3159.83</v>
      </c>
      <c r="I402" s="114" t="n">
        <v>3207.07</v>
      </c>
      <c r="J402" s="114" t="n">
        <v>3274.31</v>
      </c>
      <c r="K402" s="114" t="n">
        <v>3263.42</v>
      </c>
      <c r="L402" s="114" t="n">
        <v>3246.42</v>
      </c>
      <c r="M402" s="114" t="n">
        <v>3254.84</v>
      </c>
      <c r="N402" s="114" t="n">
        <v>3260.99</v>
      </c>
      <c r="O402" s="114" t="n">
        <v>3311.62</v>
      </c>
      <c r="P402" s="114" t="n">
        <v>3321.92</v>
      </c>
      <c r="Q402" s="114" t="n">
        <v>3356.25</v>
      </c>
      <c r="R402" s="114" t="n">
        <v>3351.7</v>
      </c>
      <c r="S402" s="114" t="n">
        <v>3315.67</v>
      </c>
      <c r="T402" s="114" t="n">
        <v>3250.76</v>
      </c>
      <c r="U402" s="114" t="n">
        <v>3177.56</v>
      </c>
      <c r="V402" s="114" t="n">
        <v>3100.13</v>
      </c>
      <c r="W402" s="114" t="n">
        <v>3042.23</v>
      </c>
      <c r="X402" s="114" t="n">
        <v>2956.71</v>
      </c>
      <c r="Y402" s="114" t="n">
        <v>2903.56</v>
      </c>
    </row>
    <row r="403" customFormat="false" ht="15" hidden="false" customHeight="false" outlineLevel="0" collapsed="false">
      <c r="A403" s="107" t="n">
        <v>28</v>
      </c>
      <c r="B403" s="114" t="n">
        <v>2910.87</v>
      </c>
      <c r="C403" s="114" t="n">
        <v>2891.66</v>
      </c>
      <c r="D403" s="114" t="n">
        <v>2896.2</v>
      </c>
      <c r="E403" s="114" t="n">
        <v>2905.41</v>
      </c>
      <c r="F403" s="114" t="n">
        <v>2943.91</v>
      </c>
      <c r="G403" s="114" t="n">
        <v>3008.96</v>
      </c>
      <c r="H403" s="114" t="n">
        <v>3102.93</v>
      </c>
      <c r="I403" s="114" t="n">
        <v>3146.85</v>
      </c>
      <c r="J403" s="114" t="n">
        <v>3304.67</v>
      </c>
      <c r="K403" s="114" t="n">
        <v>3305.54</v>
      </c>
      <c r="L403" s="114" t="n">
        <v>3297.17</v>
      </c>
      <c r="M403" s="114" t="n">
        <v>3208.69</v>
      </c>
      <c r="N403" s="114" t="n">
        <v>3217.01</v>
      </c>
      <c r="O403" s="114" t="n">
        <v>3227.4</v>
      </c>
      <c r="P403" s="114" t="n">
        <v>3267.4</v>
      </c>
      <c r="Q403" s="114" t="n">
        <v>3307.53</v>
      </c>
      <c r="R403" s="114" t="n">
        <v>3324.75</v>
      </c>
      <c r="S403" s="114" t="n">
        <v>3316.8</v>
      </c>
      <c r="T403" s="114" t="n">
        <v>3263.91</v>
      </c>
      <c r="U403" s="114" t="n">
        <v>3212.19</v>
      </c>
      <c r="V403" s="114" t="n">
        <v>3149.88</v>
      </c>
      <c r="W403" s="114" t="n">
        <v>3109.41</v>
      </c>
      <c r="X403" s="114" t="n">
        <v>3032.96</v>
      </c>
      <c r="Y403" s="114" t="n">
        <v>2955.98</v>
      </c>
    </row>
    <row r="404" customFormat="false" ht="15" hidden="false" customHeight="false" outlineLevel="0" collapsed="false">
      <c r="A404" s="107" t="n">
        <v>29</v>
      </c>
      <c r="B404" s="114" t="n">
        <v>2957.94</v>
      </c>
      <c r="C404" s="114" t="n">
        <v>2960.59</v>
      </c>
      <c r="D404" s="114" t="n">
        <v>2947.37</v>
      </c>
      <c r="E404" s="114" t="n">
        <v>2967.09</v>
      </c>
      <c r="F404" s="114" t="n">
        <v>2999.1</v>
      </c>
      <c r="G404" s="114" t="n">
        <v>3050.68</v>
      </c>
      <c r="H404" s="114" t="n">
        <v>3122.8</v>
      </c>
      <c r="I404" s="114" t="n">
        <v>3189.54</v>
      </c>
      <c r="J404" s="114" t="n">
        <v>3216.26</v>
      </c>
      <c r="K404" s="114" t="n">
        <v>3214.63</v>
      </c>
      <c r="L404" s="114" t="n">
        <v>3206.08</v>
      </c>
      <c r="M404" s="114" t="n">
        <v>3210.94</v>
      </c>
      <c r="N404" s="114" t="n">
        <v>3211.67</v>
      </c>
      <c r="O404" s="114" t="n">
        <v>3236.73</v>
      </c>
      <c r="P404" s="114" t="n">
        <v>3256.31</v>
      </c>
      <c r="Q404" s="114" t="n">
        <v>3329.03</v>
      </c>
      <c r="R404" s="114" t="n">
        <v>3374.09</v>
      </c>
      <c r="S404" s="114" t="n">
        <v>3350.25</v>
      </c>
      <c r="T404" s="114" t="n">
        <v>3254.19</v>
      </c>
      <c r="U404" s="114" t="n">
        <v>3218.09</v>
      </c>
      <c r="V404" s="114" t="n">
        <v>3187.73</v>
      </c>
      <c r="W404" s="114" t="n">
        <v>3152.72</v>
      </c>
      <c r="X404" s="114" t="n">
        <v>3063.53</v>
      </c>
      <c r="Y404" s="114" t="n">
        <v>2978.14</v>
      </c>
    </row>
    <row r="405" customFormat="false" ht="15" hidden="false" customHeight="false" outlineLevel="0" collapsed="false">
      <c r="A405" s="107" t="n">
        <v>30</v>
      </c>
      <c r="B405" s="114" t="n">
        <v>2959.73</v>
      </c>
      <c r="C405" s="114" t="n">
        <v>2952.04</v>
      </c>
      <c r="D405" s="114" t="n">
        <v>2935.99</v>
      </c>
      <c r="E405" s="114" t="n">
        <v>2931.64</v>
      </c>
      <c r="F405" s="114" t="n">
        <v>2954.78</v>
      </c>
      <c r="G405" s="114" t="n">
        <v>2997.85</v>
      </c>
      <c r="H405" s="114" t="n">
        <v>3033.82</v>
      </c>
      <c r="I405" s="114" t="n">
        <v>3096.89</v>
      </c>
      <c r="J405" s="114" t="n">
        <v>3171.6</v>
      </c>
      <c r="K405" s="114" t="n">
        <v>3190.74</v>
      </c>
      <c r="L405" s="114" t="n">
        <v>3189.35</v>
      </c>
      <c r="M405" s="114" t="n">
        <v>3191.59</v>
      </c>
      <c r="N405" s="114" t="n">
        <v>3197.83</v>
      </c>
      <c r="O405" s="114" t="n">
        <v>3212.47</v>
      </c>
      <c r="P405" s="114" t="n">
        <v>3232.46</v>
      </c>
      <c r="Q405" s="114" t="n">
        <v>3270.48</v>
      </c>
      <c r="R405" s="114" t="n">
        <v>3303.46</v>
      </c>
      <c r="S405" s="114" t="n">
        <v>3298.93</v>
      </c>
      <c r="T405" s="114" t="n">
        <v>3288.76</v>
      </c>
      <c r="U405" s="114" t="n">
        <v>3226.55</v>
      </c>
      <c r="V405" s="114" t="n">
        <v>3182.34</v>
      </c>
      <c r="W405" s="114" t="n">
        <v>3140.03</v>
      </c>
      <c r="X405" s="114" t="n">
        <v>3034.14</v>
      </c>
      <c r="Y405" s="114" t="n">
        <v>2974.98</v>
      </c>
    </row>
    <row r="406" s="58" customFormat="true" ht="15" hidden="false" customHeight="false" outlineLevel="0" collapsed="false">
      <c r="A406" s="107" t="n">
        <v>31</v>
      </c>
      <c r="B406" s="114" t="n">
        <v>3073.12</v>
      </c>
      <c r="C406" s="114" t="n">
        <v>3042.41</v>
      </c>
      <c r="D406" s="114" t="n">
        <v>3014.11</v>
      </c>
      <c r="E406" s="114" t="n">
        <v>2977.39</v>
      </c>
      <c r="F406" s="114" t="n">
        <v>3049.62</v>
      </c>
      <c r="G406" s="114" t="n">
        <v>3092.86</v>
      </c>
      <c r="H406" s="114" t="n">
        <v>3111.15</v>
      </c>
      <c r="I406" s="114" t="n">
        <v>3155.7</v>
      </c>
      <c r="J406" s="114" t="n">
        <v>3239.71</v>
      </c>
      <c r="K406" s="114" t="n">
        <v>3303.58</v>
      </c>
      <c r="L406" s="114" t="n">
        <v>3312.38</v>
      </c>
      <c r="M406" s="114" t="n">
        <v>3314.94</v>
      </c>
      <c r="N406" s="114" t="n">
        <v>3326.48</v>
      </c>
      <c r="O406" s="114" t="n">
        <v>3353.87</v>
      </c>
      <c r="P406" s="114" t="n">
        <v>3372.03</v>
      </c>
      <c r="Q406" s="114" t="n">
        <v>3480.32</v>
      </c>
      <c r="R406" s="114" t="n">
        <v>3573.58</v>
      </c>
      <c r="S406" s="114" t="n">
        <v>3458.81</v>
      </c>
      <c r="T406" s="114" t="n">
        <v>3359.65</v>
      </c>
      <c r="U406" s="114" t="n">
        <v>3342.23</v>
      </c>
      <c r="V406" s="114" t="n">
        <v>3303.44</v>
      </c>
      <c r="W406" s="114" t="n">
        <v>3265.5</v>
      </c>
      <c r="X406" s="114" t="n">
        <v>3164.05</v>
      </c>
      <c r="Y406" s="114" t="n">
        <v>3113.93</v>
      </c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753.8</v>
      </c>
      <c r="C410" s="114" t="n">
        <v>3758.96</v>
      </c>
      <c r="D410" s="114" t="n">
        <v>3752.77</v>
      </c>
      <c r="E410" s="114" t="n">
        <v>3763.54</v>
      </c>
      <c r="F410" s="114" t="n">
        <v>3830.93</v>
      </c>
      <c r="G410" s="114" t="n">
        <v>3924.72</v>
      </c>
      <c r="H410" s="114" t="n">
        <v>4009.63</v>
      </c>
      <c r="I410" s="114" t="n">
        <v>4080.03</v>
      </c>
      <c r="J410" s="114" t="n">
        <v>4080.2</v>
      </c>
      <c r="K410" s="114" t="n">
        <v>4069.86</v>
      </c>
      <c r="L410" s="114" t="n">
        <v>4063.25</v>
      </c>
      <c r="M410" s="114" t="n">
        <v>4075.42</v>
      </c>
      <c r="N410" s="114" t="n">
        <v>4084.38</v>
      </c>
      <c r="O410" s="114" t="n">
        <v>4093.09</v>
      </c>
      <c r="P410" s="114" t="n">
        <v>4151.64</v>
      </c>
      <c r="Q410" s="114" t="n">
        <v>4190.06</v>
      </c>
      <c r="R410" s="114" t="n">
        <v>4156.17</v>
      </c>
      <c r="S410" s="114" t="n">
        <v>4149.75</v>
      </c>
      <c r="T410" s="114" t="n">
        <v>4086.35</v>
      </c>
      <c r="U410" s="114" t="n">
        <v>4087.99</v>
      </c>
      <c r="V410" s="114" t="n">
        <v>3999.98</v>
      </c>
      <c r="W410" s="114" t="n">
        <v>3956.57</v>
      </c>
      <c r="X410" s="114" t="n">
        <v>3906.93</v>
      </c>
      <c r="Y410" s="114" t="n">
        <v>3876.47</v>
      </c>
    </row>
    <row r="411" customFormat="false" ht="15" hidden="false" customHeight="false" outlineLevel="0" collapsed="false">
      <c r="A411" s="107" t="n">
        <v>2</v>
      </c>
      <c r="B411" s="114" t="n">
        <v>3709.1</v>
      </c>
      <c r="C411" s="114" t="n">
        <v>3697.9</v>
      </c>
      <c r="D411" s="114" t="n">
        <v>3736.96</v>
      </c>
      <c r="E411" s="114" t="n">
        <v>3726.24</v>
      </c>
      <c r="F411" s="114" t="n">
        <v>3837.34</v>
      </c>
      <c r="G411" s="114" t="n">
        <v>3980.43</v>
      </c>
      <c r="H411" s="114" t="n">
        <v>4091.03</v>
      </c>
      <c r="I411" s="114" t="n">
        <v>4174.62</v>
      </c>
      <c r="J411" s="114" t="n">
        <v>4204.44</v>
      </c>
      <c r="K411" s="114" t="n">
        <v>4217.85</v>
      </c>
      <c r="L411" s="114" t="n">
        <v>4212.66</v>
      </c>
      <c r="M411" s="114" t="n">
        <v>4249.46</v>
      </c>
      <c r="N411" s="114" t="n">
        <v>4371.91</v>
      </c>
      <c r="O411" s="114" t="n">
        <v>4355.15</v>
      </c>
      <c r="P411" s="114" t="n">
        <v>4248.01</v>
      </c>
      <c r="Q411" s="114" t="n">
        <v>4257.58</v>
      </c>
      <c r="R411" s="114" t="n">
        <v>4228.07</v>
      </c>
      <c r="S411" s="114" t="n">
        <v>4213.68</v>
      </c>
      <c r="T411" s="114" t="n">
        <v>4085.23</v>
      </c>
      <c r="U411" s="114" t="n">
        <v>3918.55</v>
      </c>
      <c r="V411" s="114" t="n">
        <v>3803.31</v>
      </c>
      <c r="W411" s="114" t="n">
        <v>3879.51</v>
      </c>
      <c r="X411" s="114" t="n">
        <v>3788.05</v>
      </c>
      <c r="Y411" s="114" t="n">
        <v>3721.24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646.24</v>
      </c>
      <c r="C412" s="114" t="n">
        <v>3638.18</v>
      </c>
      <c r="D412" s="114" t="n">
        <v>3670.6</v>
      </c>
      <c r="E412" s="114" t="n">
        <v>3655.99</v>
      </c>
      <c r="F412" s="114" t="n">
        <v>3685.08</v>
      </c>
      <c r="G412" s="114" t="n">
        <v>3745.87</v>
      </c>
      <c r="H412" s="114" t="n">
        <v>3825.45</v>
      </c>
      <c r="I412" s="114" t="n">
        <v>3978.95</v>
      </c>
      <c r="J412" s="114" t="n">
        <v>4070.53</v>
      </c>
      <c r="K412" s="114" t="n">
        <v>4095.79</v>
      </c>
      <c r="L412" s="114" t="n">
        <v>4091.28</v>
      </c>
      <c r="M412" s="114" t="n">
        <v>4076.99</v>
      </c>
      <c r="N412" s="114" t="n">
        <v>4067.62</v>
      </c>
      <c r="O412" s="114" t="n">
        <v>4094.71</v>
      </c>
      <c r="P412" s="114" t="n">
        <v>4113.86</v>
      </c>
      <c r="Q412" s="114" t="n">
        <v>4099.87</v>
      </c>
      <c r="R412" s="114" t="n">
        <v>4084.18</v>
      </c>
      <c r="S412" s="114" t="n">
        <v>4023.69</v>
      </c>
      <c r="T412" s="114" t="n">
        <v>3894.61</v>
      </c>
      <c r="U412" s="114" t="n">
        <v>3830.12</v>
      </c>
      <c r="V412" s="114" t="n">
        <v>3746.04</v>
      </c>
      <c r="W412" s="114" t="n">
        <v>3750.33</v>
      </c>
      <c r="X412" s="114" t="n">
        <v>3686.22</v>
      </c>
      <c r="Y412" s="114" t="n">
        <v>3626.58</v>
      </c>
    </row>
    <row r="413" customFormat="false" ht="15" hidden="false" customHeight="false" outlineLevel="0" collapsed="false">
      <c r="A413" s="107" t="n">
        <v>4</v>
      </c>
      <c r="B413" s="114" t="n">
        <v>3676.07</v>
      </c>
      <c r="C413" s="114" t="n">
        <v>3680.32</v>
      </c>
      <c r="D413" s="114" t="n">
        <v>3696.49</v>
      </c>
      <c r="E413" s="114" t="n">
        <v>3696.64</v>
      </c>
      <c r="F413" s="114" t="n">
        <v>3721.72</v>
      </c>
      <c r="G413" s="114" t="n">
        <v>3842.77</v>
      </c>
      <c r="H413" s="114" t="n">
        <v>3993.67</v>
      </c>
      <c r="I413" s="114" t="n">
        <v>4037.35</v>
      </c>
      <c r="J413" s="114" t="n">
        <v>4083.01</v>
      </c>
      <c r="K413" s="114" t="n">
        <v>4083.27</v>
      </c>
      <c r="L413" s="114" t="n">
        <v>4057.06</v>
      </c>
      <c r="M413" s="114" t="n">
        <v>4054.32</v>
      </c>
      <c r="N413" s="114" t="n">
        <v>4099.72</v>
      </c>
      <c r="O413" s="114" t="n">
        <v>4173.8</v>
      </c>
      <c r="P413" s="114" t="n">
        <v>4101.79</v>
      </c>
      <c r="Q413" s="114" t="n">
        <v>4079.58</v>
      </c>
      <c r="R413" s="114" t="n">
        <v>4035.37</v>
      </c>
      <c r="S413" s="114" t="n">
        <v>3980.02</v>
      </c>
      <c r="T413" s="114" t="n">
        <v>3891.5</v>
      </c>
      <c r="U413" s="114" t="n">
        <v>3826.7</v>
      </c>
      <c r="V413" s="114" t="n">
        <v>3719.5</v>
      </c>
      <c r="W413" s="114" t="n">
        <v>3728.79</v>
      </c>
      <c r="X413" s="114" t="n">
        <v>3692.16</v>
      </c>
      <c r="Y413" s="114" t="n">
        <v>3672.83</v>
      </c>
    </row>
    <row r="414" customFormat="false" ht="15" hidden="false" customHeight="false" outlineLevel="0" collapsed="false">
      <c r="A414" s="107" t="n">
        <v>5</v>
      </c>
      <c r="B414" s="114" t="n">
        <v>3666.23</v>
      </c>
      <c r="C414" s="114" t="n">
        <v>3665.73</v>
      </c>
      <c r="D414" s="114" t="n">
        <v>3672.61</v>
      </c>
      <c r="E414" s="114" t="n">
        <v>3676.18</v>
      </c>
      <c r="F414" s="114" t="n">
        <v>3708.28</v>
      </c>
      <c r="G414" s="114" t="n">
        <v>3759.28</v>
      </c>
      <c r="H414" s="114" t="n">
        <v>3858.95</v>
      </c>
      <c r="I414" s="114" t="n">
        <v>3922.64</v>
      </c>
      <c r="J414" s="114" t="n">
        <v>4125.2</v>
      </c>
      <c r="K414" s="114" t="n">
        <v>4128.97</v>
      </c>
      <c r="L414" s="114" t="n">
        <v>4043.56</v>
      </c>
      <c r="M414" s="114" t="n">
        <v>3902.37</v>
      </c>
      <c r="N414" s="114" t="n">
        <v>3918.76</v>
      </c>
      <c r="O414" s="114" t="n">
        <v>4022.8</v>
      </c>
      <c r="P414" s="114" t="n">
        <v>3970.25</v>
      </c>
      <c r="Q414" s="114" t="n">
        <v>3980.9</v>
      </c>
      <c r="R414" s="114" t="n">
        <v>3930.32</v>
      </c>
      <c r="S414" s="114" t="n">
        <v>3919.75</v>
      </c>
      <c r="T414" s="114" t="n">
        <v>3847.6</v>
      </c>
      <c r="U414" s="114" t="n">
        <v>3837.79</v>
      </c>
      <c r="V414" s="114" t="n">
        <v>3755.56</v>
      </c>
      <c r="W414" s="114" t="n">
        <v>3681.34</v>
      </c>
      <c r="X414" s="114" t="n">
        <v>3667.84</v>
      </c>
      <c r="Y414" s="114" t="n">
        <v>3664.58</v>
      </c>
    </row>
    <row r="415" customFormat="false" ht="15" hidden="false" customHeight="false" outlineLevel="0" collapsed="false">
      <c r="A415" s="107" t="n">
        <v>6</v>
      </c>
      <c r="B415" s="114" t="n">
        <v>3636.35</v>
      </c>
      <c r="C415" s="114" t="n">
        <v>3636.64</v>
      </c>
      <c r="D415" s="114" t="n">
        <v>3654.54</v>
      </c>
      <c r="E415" s="114" t="n">
        <v>3650.37</v>
      </c>
      <c r="F415" s="114" t="n">
        <v>3682.88</v>
      </c>
      <c r="G415" s="114" t="n">
        <v>3716.72</v>
      </c>
      <c r="H415" s="114" t="n">
        <v>3853.05</v>
      </c>
      <c r="I415" s="114" t="n">
        <v>3926.69</v>
      </c>
      <c r="J415" s="114" t="n">
        <v>3973.75</v>
      </c>
      <c r="K415" s="114" t="n">
        <v>3950.56</v>
      </c>
      <c r="L415" s="114" t="n">
        <v>3904.5</v>
      </c>
      <c r="M415" s="114" t="n">
        <v>3930.52</v>
      </c>
      <c r="N415" s="114" t="n">
        <v>3990.72</v>
      </c>
      <c r="O415" s="114" t="n">
        <v>3999.92</v>
      </c>
      <c r="P415" s="114" t="n">
        <v>3987.64</v>
      </c>
      <c r="Q415" s="114" t="n">
        <v>3993.52</v>
      </c>
      <c r="R415" s="114" t="n">
        <v>3931.2</v>
      </c>
      <c r="S415" s="114" t="n">
        <v>3918.69</v>
      </c>
      <c r="T415" s="114" t="n">
        <v>3841.02</v>
      </c>
      <c r="U415" s="114" t="n">
        <v>3841.21</v>
      </c>
      <c r="V415" s="114" t="n">
        <v>3748.49</v>
      </c>
      <c r="W415" s="114" t="n">
        <v>3690.96</v>
      </c>
      <c r="X415" s="114" t="n">
        <v>3656.65</v>
      </c>
      <c r="Y415" s="114" t="n">
        <v>3650.15</v>
      </c>
    </row>
    <row r="416" customFormat="false" ht="15" hidden="false" customHeight="false" outlineLevel="0" collapsed="false">
      <c r="A416" s="107" t="n">
        <v>7</v>
      </c>
      <c r="B416" s="114" t="n">
        <v>3616.11</v>
      </c>
      <c r="C416" s="114" t="n">
        <v>3611.05</v>
      </c>
      <c r="D416" s="114" t="n">
        <v>3635.33</v>
      </c>
      <c r="E416" s="114" t="n">
        <v>3635.54</v>
      </c>
      <c r="F416" s="114" t="n">
        <v>3685.07</v>
      </c>
      <c r="G416" s="114" t="n">
        <v>3730.96</v>
      </c>
      <c r="H416" s="114" t="n">
        <v>3931.01</v>
      </c>
      <c r="I416" s="114" t="n">
        <v>4006.53</v>
      </c>
      <c r="J416" s="114" t="n">
        <v>4075.96</v>
      </c>
      <c r="K416" s="114" t="n">
        <v>4035.68</v>
      </c>
      <c r="L416" s="114" t="n">
        <v>4021.79</v>
      </c>
      <c r="M416" s="114" t="n">
        <v>4039.41</v>
      </c>
      <c r="N416" s="114" t="n">
        <v>4074.97</v>
      </c>
      <c r="O416" s="114" t="n">
        <v>4109.04</v>
      </c>
      <c r="P416" s="114" t="n">
        <v>4108.43</v>
      </c>
      <c r="Q416" s="114" t="n">
        <v>4083.29</v>
      </c>
      <c r="R416" s="114" t="n">
        <v>3984.73</v>
      </c>
      <c r="S416" s="114" t="n">
        <v>3951.03</v>
      </c>
      <c r="T416" s="114" t="n">
        <v>3891.35</v>
      </c>
      <c r="U416" s="114" t="n">
        <v>3908.38</v>
      </c>
      <c r="V416" s="114" t="n">
        <v>3812.35</v>
      </c>
      <c r="W416" s="114" t="n">
        <v>3743.24</v>
      </c>
      <c r="X416" s="114" t="n">
        <v>3671.74</v>
      </c>
      <c r="Y416" s="114" t="n">
        <v>3664.74</v>
      </c>
    </row>
    <row r="417" customFormat="false" ht="15" hidden="false" customHeight="false" outlineLevel="0" collapsed="false">
      <c r="A417" s="107" t="n">
        <v>8</v>
      </c>
      <c r="B417" s="114" t="n">
        <v>3664.74</v>
      </c>
      <c r="C417" s="114" t="n">
        <v>3656.92</v>
      </c>
      <c r="D417" s="114" t="n">
        <v>3671.4</v>
      </c>
      <c r="E417" s="114" t="n">
        <v>3674.96</v>
      </c>
      <c r="F417" s="114" t="n">
        <v>3701.49</v>
      </c>
      <c r="G417" s="114" t="n">
        <v>3841.78</v>
      </c>
      <c r="H417" s="114" t="n">
        <v>3986.13</v>
      </c>
      <c r="I417" s="114" t="n">
        <v>4092.96</v>
      </c>
      <c r="J417" s="114" t="n">
        <v>4117.48</v>
      </c>
      <c r="K417" s="114" t="n">
        <v>4123.01</v>
      </c>
      <c r="L417" s="114" t="n">
        <v>4094.04</v>
      </c>
      <c r="M417" s="114" t="n">
        <v>4099.92</v>
      </c>
      <c r="N417" s="114" t="n">
        <v>4138.21</v>
      </c>
      <c r="O417" s="114" t="n">
        <v>4193.98</v>
      </c>
      <c r="P417" s="114" t="n">
        <v>4152.18</v>
      </c>
      <c r="Q417" s="114" t="n">
        <v>4146.49</v>
      </c>
      <c r="R417" s="114" t="n">
        <v>4116.02</v>
      </c>
      <c r="S417" s="114" t="n">
        <v>4084.3</v>
      </c>
      <c r="T417" s="114" t="n">
        <v>3997.28</v>
      </c>
      <c r="U417" s="114" t="n">
        <v>3992.93</v>
      </c>
      <c r="V417" s="114" t="n">
        <v>3883.94</v>
      </c>
      <c r="W417" s="114" t="n">
        <v>3799.85</v>
      </c>
      <c r="X417" s="114" t="n">
        <v>3700.75</v>
      </c>
      <c r="Y417" s="114" t="n">
        <v>3692.14</v>
      </c>
    </row>
    <row r="418" customFormat="false" ht="15" hidden="false" customHeight="false" outlineLevel="0" collapsed="false">
      <c r="A418" s="107" t="n">
        <v>9</v>
      </c>
      <c r="B418" s="114" t="n">
        <v>3683.5</v>
      </c>
      <c r="C418" s="114" t="n">
        <v>3675.58</v>
      </c>
      <c r="D418" s="114" t="n">
        <v>3675.21</v>
      </c>
      <c r="E418" s="114" t="n">
        <v>3664.78</v>
      </c>
      <c r="F418" s="114" t="n">
        <v>3676.78</v>
      </c>
      <c r="G418" s="114" t="n">
        <v>3734.9</v>
      </c>
      <c r="H418" s="114" t="n">
        <v>3869.75</v>
      </c>
      <c r="I418" s="114" t="n">
        <v>4066.15</v>
      </c>
      <c r="J418" s="114" t="n">
        <v>4144.81</v>
      </c>
      <c r="K418" s="114" t="n">
        <v>4199.24</v>
      </c>
      <c r="L418" s="114" t="n">
        <v>4184.08</v>
      </c>
      <c r="M418" s="114" t="n">
        <v>4244.64</v>
      </c>
      <c r="N418" s="114" t="n">
        <v>4272.21</v>
      </c>
      <c r="O418" s="114" t="n">
        <v>4301.18</v>
      </c>
      <c r="P418" s="114" t="n">
        <v>4287.84</v>
      </c>
      <c r="Q418" s="114" t="n">
        <v>4252.94</v>
      </c>
      <c r="R418" s="114" t="n">
        <v>4194.45</v>
      </c>
      <c r="S418" s="114" t="n">
        <v>4130.82</v>
      </c>
      <c r="T418" s="114" t="n">
        <v>4017.21</v>
      </c>
      <c r="U418" s="114" t="n">
        <v>4046.45</v>
      </c>
      <c r="V418" s="114" t="n">
        <v>4052.64</v>
      </c>
      <c r="W418" s="114" t="n">
        <v>3907.73</v>
      </c>
      <c r="X418" s="114" t="n">
        <v>3737.87</v>
      </c>
      <c r="Y418" s="114" t="n">
        <v>3696.02</v>
      </c>
    </row>
    <row r="419" customFormat="false" ht="15" hidden="false" customHeight="false" outlineLevel="0" collapsed="false">
      <c r="A419" s="107" t="n">
        <v>10</v>
      </c>
      <c r="B419" s="114" t="n">
        <v>3621.78</v>
      </c>
      <c r="C419" s="114" t="n">
        <v>3579.02</v>
      </c>
      <c r="D419" s="114" t="n">
        <v>3601.05</v>
      </c>
      <c r="E419" s="114" t="n">
        <v>3590.27</v>
      </c>
      <c r="F419" s="114" t="n">
        <v>3596.76</v>
      </c>
      <c r="G419" s="114" t="n">
        <v>3640.82</v>
      </c>
      <c r="H419" s="114" t="n">
        <v>3679.56</v>
      </c>
      <c r="I419" s="114" t="n">
        <v>3718.58</v>
      </c>
      <c r="J419" s="114" t="n">
        <v>4016.39</v>
      </c>
      <c r="K419" s="114" t="n">
        <v>4032.38</v>
      </c>
      <c r="L419" s="114" t="n">
        <v>4120.73</v>
      </c>
      <c r="M419" s="114" t="n">
        <v>4017.43</v>
      </c>
      <c r="N419" s="114" t="n">
        <v>4030.98</v>
      </c>
      <c r="O419" s="114" t="n">
        <v>4129.61</v>
      </c>
      <c r="P419" s="114" t="n">
        <v>4122.37</v>
      </c>
      <c r="Q419" s="114" t="n">
        <v>4110.54</v>
      </c>
      <c r="R419" s="114" t="n">
        <v>4122.43</v>
      </c>
      <c r="S419" s="114" t="n">
        <v>4029.58</v>
      </c>
      <c r="T419" s="114" t="n">
        <v>4014.6</v>
      </c>
      <c r="U419" s="114" t="n">
        <v>3911.73</v>
      </c>
      <c r="V419" s="114" t="n">
        <v>3819.62</v>
      </c>
      <c r="W419" s="114" t="n">
        <v>3717.08</v>
      </c>
      <c r="X419" s="114" t="n">
        <v>3651.93</v>
      </c>
      <c r="Y419" s="114" t="n">
        <v>3628.77</v>
      </c>
    </row>
    <row r="420" customFormat="false" ht="15" hidden="false" customHeight="false" outlineLevel="0" collapsed="false">
      <c r="A420" s="107" t="n">
        <v>11</v>
      </c>
      <c r="B420" s="114" t="n">
        <v>3654.98</v>
      </c>
      <c r="C420" s="114" t="n">
        <v>3650.51</v>
      </c>
      <c r="D420" s="114" t="n">
        <v>3660.03</v>
      </c>
      <c r="E420" s="114" t="n">
        <v>3666.42</v>
      </c>
      <c r="F420" s="114" t="n">
        <v>3687.24</v>
      </c>
      <c r="G420" s="114" t="n">
        <v>3774.98</v>
      </c>
      <c r="H420" s="114" t="n">
        <v>3940.97</v>
      </c>
      <c r="I420" s="114" t="n">
        <v>4072.81</v>
      </c>
      <c r="J420" s="114" t="n">
        <v>4172.01</v>
      </c>
      <c r="K420" s="114" t="n">
        <v>4165.46</v>
      </c>
      <c r="L420" s="114" t="n">
        <v>4126.51</v>
      </c>
      <c r="M420" s="114" t="n">
        <v>4066.35</v>
      </c>
      <c r="N420" s="114" t="n">
        <v>4100.89</v>
      </c>
      <c r="O420" s="114" t="n">
        <v>4162.85</v>
      </c>
      <c r="P420" s="114" t="n">
        <v>4174.78</v>
      </c>
      <c r="Q420" s="114" t="n">
        <v>4160.06</v>
      </c>
      <c r="R420" s="114" t="n">
        <v>4169.91</v>
      </c>
      <c r="S420" s="114" t="n">
        <v>4154.09</v>
      </c>
      <c r="T420" s="114" t="n">
        <v>4132.34</v>
      </c>
      <c r="U420" s="114" t="n">
        <v>3971.12</v>
      </c>
      <c r="V420" s="114" t="n">
        <v>3868.09</v>
      </c>
      <c r="W420" s="114" t="n">
        <v>3766.01</v>
      </c>
      <c r="X420" s="114" t="n">
        <v>3660.22</v>
      </c>
      <c r="Y420" s="114" t="n">
        <v>3659.97</v>
      </c>
    </row>
    <row r="421" customFormat="false" ht="15" hidden="false" customHeight="false" outlineLevel="0" collapsed="false">
      <c r="A421" s="107" t="n">
        <v>12</v>
      </c>
      <c r="B421" s="114" t="n">
        <v>3663.96</v>
      </c>
      <c r="C421" s="114" t="n">
        <v>3662.62</v>
      </c>
      <c r="D421" s="114" t="n">
        <v>3672.37</v>
      </c>
      <c r="E421" s="114" t="n">
        <v>3677.43</v>
      </c>
      <c r="F421" s="114" t="n">
        <v>3696.84</v>
      </c>
      <c r="G421" s="114" t="n">
        <v>3793.62</v>
      </c>
      <c r="H421" s="114" t="n">
        <v>3964.99</v>
      </c>
      <c r="I421" s="114" t="n">
        <v>4065.41</v>
      </c>
      <c r="J421" s="114" t="n">
        <v>4103.8</v>
      </c>
      <c r="K421" s="114" t="n">
        <v>4143.2</v>
      </c>
      <c r="L421" s="114" t="n">
        <v>4136.73</v>
      </c>
      <c r="M421" s="114" t="n">
        <v>4141.92</v>
      </c>
      <c r="N421" s="114" t="n">
        <v>4134.65</v>
      </c>
      <c r="O421" s="114" t="n">
        <v>4157.13</v>
      </c>
      <c r="P421" s="114" t="n">
        <v>4180.32</v>
      </c>
      <c r="Q421" s="114" t="n">
        <v>4144.02</v>
      </c>
      <c r="R421" s="114" t="n">
        <v>4150.11</v>
      </c>
      <c r="S421" s="114" t="n">
        <v>4067.97</v>
      </c>
      <c r="T421" s="114" t="n">
        <v>4033.69</v>
      </c>
      <c r="U421" s="114" t="n">
        <v>3965.09</v>
      </c>
      <c r="V421" s="114" t="n">
        <v>3886.82</v>
      </c>
      <c r="W421" s="114" t="n">
        <v>3825.82</v>
      </c>
      <c r="X421" s="114" t="n">
        <v>3747.09</v>
      </c>
      <c r="Y421" s="114" t="n">
        <v>3718.66</v>
      </c>
    </row>
    <row r="422" customFormat="false" ht="15" hidden="false" customHeight="false" outlineLevel="0" collapsed="false">
      <c r="A422" s="107" t="n">
        <v>13</v>
      </c>
      <c r="B422" s="114" t="n">
        <v>3768.54</v>
      </c>
      <c r="C422" s="114" t="n">
        <v>3768.55</v>
      </c>
      <c r="D422" s="114" t="n">
        <v>3786.2</v>
      </c>
      <c r="E422" s="114" t="n">
        <v>3793.64</v>
      </c>
      <c r="F422" s="114" t="n">
        <v>3815.35</v>
      </c>
      <c r="G422" s="114" t="n">
        <v>3857.14</v>
      </c>
      <c r="H422" s="114" t="n">
        <v>3910.18</v>
      </c>
      <c r="I422" s="114" t="n">
        <v>3962.01</v>
      </c>
      <c r="J422" s="114" t="n">
        <v>4047.83</v>
      </c>
      <c r="K422" s="114" t="n">
        <v>4074.38</v>
      </c>
      <c r="L422" s="114" t="n">
        <v>3986.83</v>
      </c>
      <c r="M422" s="114" t="n">
        <v>4045.83</v>
      </c>
      <c r="N422" s="114" t="n">
        <v>4059.17</v>
      </c>
      <c r="O422" s="114" t="n">
        <v>4086.48</v>
      </c>
      <c r="P422" s="114" t="n">
        <v>4072.74</v>
      </c>
      <c r="Q422" s="114" t="n">
        <v>4066.7</v>
      </c>
      <c r="R422" s="114" t="n">
        <v>4077.33</v>
      </c>
      <c r="S422" s="114" t="n">
        <v>4041.4</v>
      </c>
      <c r="T422" s="114" t="n">
        <v>4079.63</v>
      </c>
      <c r="U422" s="114" t="n">
        <v>3926.19</v>
      </c>
      <c r="V422" s="114" t="n">
        <v>3878.85</v>
      </c>
      <c r="W422" s="114" t="n">
        <v>3837.03</v>
      </c>
      <c r="X422" s="114" t="n">
        <v>3806.01</v>
      </c>
      <c r="Y422" s="114" t="n">
        <v>3781.52</v>
      </c>
    </row>
    <row r="423" customFormat="false" ht="15" hidden="false" customHeight="false" outlineLevel="0" collapsed="false">
      <c r="A423" s="107" t="n">
        <v>14</v>
      </c>
      <c r="B423" s="114" t="n">
        <v>3704.53</v>
      </c>
      <c r="C423" s="114" t="n">
        <v>3684.31</v>
      </c>
      <c r="D423" s="114" t="n">
        <v>3698.88</v>
      </c>
      <c r="E423" s="114" t="n">
        <v>3702.15</v>
      </c>
      <c r="F423" s="114" t="n">
        <v>3723.13</v>
      </c>
      <c r="G423" s="114" t="n">
        <v>3950.47</v>
      </c>
      <c r="H423" s="114" t="n">
        <v>4055.37</v>
      </c>
      <c r="I423" s="114" t="n">
        <v>3979.63</v>
      </c>
      <c r="J423" s="114" t="n">
        <v>4116.98</v>
      </c>
      <c r="K423" s="114" t="n">
        <v>4098.2</v>
      </c>
      <c r="L423" s="114" t="n">
        <v>4019.62</v>
      </c>
      <c r="M423" s="114" t="n">
        <v>3917.31</v>
      </c>
      <c r="N423" s="114" t="n">
        <v>3951.51</v>
      </c>
      <c r="O423" s="114" t="n">
        <v>3998.88</v>
      </c>
      <c r="P423" s="114" t="n">
        <v>4059.36</v>
      </c>
      <c r="Q423" s="114" t="n">
        <v>4004.24</v>
      </c>
      <c r="R423" s="114" t="n">
        <v>4000.03</v>
      </c>
      <c r="S423" s="114" t="n">
        <v>3952.58</v>
      </c>
      <c r="T423" s="114" t="n">
        <v>3885.78</v>
      </c>
      <c r="U423" s="114" t="n">
        <v>3725.74</v>
      </c>
      <c r="V423" s="114" t="n">
        <v>3738.12</v>
      </c>
      <c r="W423" s="114" t="n">
        <v>3686.27</v>
      </c>
      <c r="X423" s="114" t="n">
        <v>3698.2</v>
      </c>
      <c r="Y423" s="114" t="n">
        <v>3671.39</v>
      </c>
    </row>
    <row r="424" customFormat="false" ht="15" hidden="false" customHeight="false" outlineLevel="0" collapsed="false">
      <c r="A424" s="107" t="n">
        <v>15</v>
      </c>
      <c r="B424" s="114" t="n">
        <v>3667.13</v>
      </c>
      <c r="C424" s="114" t="n">
        <v>3669.53</v>
      </c>
      <c r="D424" s="114" t="n">
        <v>3690.26</v>
      </c>
      <c r="E424" s="114" t="n">
        <v>3702.81</v>
      </c>
      <c r="F424" s="114" t="n">
        <v>3759</v>
      </c>
      <c r="G424" s="114" t="n">
        <v>3867.86</v>
      </c>
      <c r="H424" s="114" t="n">
        <v>4056.46</v>
      </c>
      <c r="I424" s="114" t="n">
        <v>4232.46</v>
      </c>
      <c r="J424" s="114" t="n">
        <v>4398.09</v>
      </c>
      <c r="K424" s="114" t="n">
        <v>4393.48</v>
      </c>
      <c r="L424" s="114" t="n">
        <v>4371.06</v>
      </c>
      <c r="M424" s="114" t="n">
        <v>4180.35</v>
      </c>
      <c r="N424" s="114" t="n">
        <v>4255.64</v>
      </c>
      <c r="O424" s="114" t="n">
        <v>4285.56</v>
      </c>
      <c r="P424" s="114" t="n">
        <v>4374.05</v>
      </c>
      <c r="Q424" s="114" t="n">
        <v>4283.72</v>
      </c>
      <c r="R424" s="114" t="n">
        <v>4291.8</v>
      </c>
      <c r="S424" s="114" t="n">
        <v>4269.72</v>
      </c>
      <c r="T424" s="114" t="n">
        <v>4252.62</v>
      </c>
      <c r="U424" s="114" t="n">
        <v>4130.13</v>
      </c>
      <c r="V424" s="114" t="n">
        <v>3946.16</v>
      </c>
      <c r="W424" s="114" t="n">
        <v>3877.61</v>
      </c>
      <c r="X424" s="114" t="n">
        <v>3783.42</v>
      </c>
      <c r="Y424" s="114" t="n">
        <v>3688.75</v>
      </c>
    </row>
    <row r="425" customFormat="false" ht="15" hidden="false" customHeight="false" outlineLevel="0" collapsed="false">
      <c r="A425" s="107" t="n">
        <v>16</v>
      </c>
      <c r="B425" s="114" t="n">
        <v>3677.67</v>
      </c>
      <c r="C425" s="114" t="n">
        <v>3679.63</v>
      </c>
      <c r="D425" s="114" t="n">
        <v>3691.88</v>
      </c>
      <c r="E425" s="114" t="n">
        <v>3677.64</v>
      </c>
      <c r="F425" s="114" t="n">
        <v>3699.67</v>
      </c>
      <c r="G425" s="114" t="n">
        <v>3798.53</v>
      </c>
      <c r="H425" s="114" t="n">
        <v>3903.98</v>
      </c>
      <c r="I425" s="114" t="n">
        <v>4022.57</v>
      </c>
      <c r="J425" s="114" t="n">
        <v>4337.39</v>
      </c>
      <c r="K425" s="114" t="n">
        <v>4332.51</v>
      </c>
      <c r="L425" s="114" t="n">
        <v>4282.81</v>
      </c>
      <c r="M425" s="114" t="n">
        <v>4173.79</v>
      </c>
      <c r="N425" s="114" t="n">
        <v>4125.99</v>
      </c>
      <c r="O425" s="114" t="n">
        <v>4245.24</v>
      </c>
      <c r="P425" s="114" t="n">
        <v>4251.39</v>
      </c>
      <c r="Q425" s="114" t="n">
        <v>4213.3</v>
      </c>
      <c r="R425" s="114" t="n">
        <v>4228.75</v>
      </c>
      <c r="S425" s="114" t="n">
        <v>4098.06</v>
      </c>
      <c r="T425" s="114" t="n">
        <v>4098.65</v>
      </c>
      <c r="U425" s="114" t="n">
        <v>3933.85</v>
      </c>
      <c r="V425" s="114" t="n">
        <v>3863.26</v>
      </c>
      <c r="W425" s="114" t="n">
        <v>3786.94</v>
      </c>
      <c r="X425" s="114" t="n">
        <v>3682.58</v>
      </c>
      <c r="Y425" s="114" t="n">
        <v>3683.89</v>
      </c>
    </row>
    <row r="426" customFormat="false" ht="15" hidden="false" customHeight="false" outlineLevel="0" collapsed="false">
      <c r="A426" s="107" t="n">
        <v>17</v>
      </c>
      <c r="B426" s="114" t="n">
        <v>3657.43</v>
      </c>
      <c r="C426" s="114" t="n">
        <v>3660.86</v>
      </c>
      <c r="D426" s="114" t="n">
        <v>3680.93</v>
      </c>
      <c r="E426" s="114" t="n">
        <v>3663.18</v>
      </c>
      <c r="F426" s="114" t="n">
        <v>3664.27</v>
      </c>
      <c r="G426" s="114" t="n">
        <v>3696.85</v>
      </c>
      <c r="H426" s="114" t="n">
        <v>3812.92</v>
      </c>
      <c r="I426" s="114" t="n">
        <v>3975.2</v>
      </c>
      <c r="J426" s="114" t="n">
        <v>4180.47</v>
      </c>
      <c r="K426" s="114" t="n">
        <v>4270.78</v>
      </c>
      <c r="L426" s="114" t="n">
        <v>4209.37</v>
      </c>
      <c r="M426" s="114" t="n">
        <v>4140.26</v>
      </c>
      <c r="N426" s="114" t="n">
        <v>4178.05</v>
      </c>
      <c r="O426" s="114" t="n">
        <v>4313.21</v>
      </c>
      <c r="P426" s="114" t="n">
        <v>4355.12</v>
      </c>
      <c r="Q426" s="114" t="n">
        <v>4293.3</v>
      </c>
      <c r="R426" s="114" t="n">
        <v>4345.99</v>
      </c>
      <c r="S426" s="114" t="n">
        <v>4263.32</v>
      </c>
      <c r="T426" s="114" t="n">
        <v>4250.11</v>
      </c>
      <c r="U426" s="114" t="n">
        <v>4087.03</v>
      </c>
      <c r="V426" s="114" t="n">
        <v>3937.58</v>
      </c>
      <c r="W426" s="114" t="n">
        <v>3860.45</v>
      </c>
      <c r="X426" s="114" t="n">
        <v>3762.07</v>
      </c>
      <c r="Y426" s="114" t="n">
        <v>3670.96</v>
      </c>
    </row>
    <row r="427" customFormat="false" ht="15" hidden="false" customHeight="false" outlineLevel="0" collapsed="false">
      <c r="A427" s="107" t="n">
        <v>18</v>
      </c>
      <c r="B427" s="114" t="n">
        <v>3687.27</v>
      </c>
      <c r="C427" s="114" t="n">
        <v>3701.47</v>
      </c>
      <c r="D427" s="114" t="n">
        <v>3688.12</v>
      </c>
      <c r="E427" s="114" t="n">
        <v>3694.49</v>
      </c>
      <c r="F427" s="114" t="n">
        <v>3727.13</v>
      </c>
      <c r="G427" s="114" t="n">
        <v>3849.73</v>
      </c>
      <c r="H427" s="114" t="n">
        <v>3989.03</v>
      </c>
      <c r="I427" s="114" t="n">
        <v>4074.49</v>
      </c>
      <c r="J427" s="114" t="n">
        <v>4246.71</v>
      </c>
      <c r="K427" s="114" t="n">
        <v>4178.72</v>
      </c>
      <c r="L427" s="114" t="n">
        <v>4140.75</v>
      </c>
      <c r="M427" s="114" t="n">
        <v>4036.2</v>
      </c>
      <c r="N427" s="114" t="n">
        <v>4073.45</v>
      </c>
      <c r="O427" s="114" t="n">
        <v>4122.01</v>
      </c>
      <c r="P427" s="114" t="n">
        <v>4140.33</v>
      </c>
      <c r="Q427" s="114" t="n">
        <v>4126</v>
      </c>
      <c r="R427" s="114" t="n">
        <v>4143.42</v>
      </c>
      <c r="S427" s="114" t="n">
        <v>4079.6</v>
      </c>
      <c r="T427" s="114" t="n">
        <v>4054.27</v>
      </c>
      <c r="U427" s="114" t="n">
        <v>3892.33</v>
      </c>
      <c r="V427" s="114" t="n">
        <v>3806.89</v>
      </c>
      <c r="W427" s="114" t="n">
        <v>3746.08</v>
      </c>
      <c r="X427" s="114" t="n">
        <v>3664.53</v>
      </c>
      <c r="Y427" s="114" t="n">
        <v>3664.45</v>
      </c>
    </row>
    <row r="428" customFormat="false" ht="15" hidden="false" customHeight="false" outlineLevel="0" collapsed="false">
      <c r="A428" s="107" t="n">
        <v>19</v>
      </c>
      <c r="B428" s="114" t="n">
        <v>3687.73</v>
      </c>
      <c r="C428" s="114" t="n">
        <v>3693.86</v>
      </c>
      <c r="D428" s="114" t="n">
        <v>3717.57</v>
      </c>
      <c r="E428" s="114" t="n">
        <v>3730.44</v>
      </c>
      <c r="F428" s="114" t="n">
        <v>3756.39</v>
      </c>
      <c r="G428" s="114" t="n">
        <v>3897.68</v>
      </c>
      <c r="H428" s="114" t="n">
        <v>4088.58</v>
      </c>
      <c r="I428" s="114" t="n">
        <v>4141.6</v>
      </c>
      <c r="J428" s="114" t="n">
        <v>4283.32</v>
      </c>
      <c r="K428" s="114" t="n">
        <v>4272.5</v>
      </c>
      <c r="L428" s="114" t="n">
        <v>4243.93</v>
      </c>
      <c r="M428" s="114" t="n">
        <v>4167.59</v>
      </c>
      <c r="N428" s="114" t="n">
        <v>4180.84</v>
      </c>
      <c r="O428" s="114" t="n">
        <v>4221.02</v>
      </c>
      <c r="P428" s="114" t="n">
        <v>4250.95</v>
      </c>
      <c r="Q428" s="114" t="n">
        <v>4225.82</v>
      </c>
      <c r="R428" s="114" t="n">
        <v>4259.19</v>
      </c>
      <c r="S428" s="114" t="n">
        <v>4289.83</v>
      </c>
      <c r="T428" s="114" t="n">
        <v>4199.74</v>
      </c>
      <c r="U428" s="114" t="n">
        <v>4063.59</v>
      </c>
      <c r="V428" s="114" t="n">
        <v>3922.25</v>
      </c>
      <c r="W428" s="114" t="n">
        <v>3861.77</v>
      </c>
      <c r="X428" s="114" t="n">
        <v>3754.59</v>
      </c>
      <c r="Y428" s="114" t="n">
        <v>3690.84</v>
      </c>
    </row>
    <row r="429" customFormat="false" ht="15" hidden="false" customHeight="false" outlineLevel="0" collapsed="false">
      <c r="A429" s="107" t="n">
        <v>20</v>
      </c>
      <c r="B429" s="114" t="n">
        <v>3773.35</v>
      </c>
      <c r="C429" s="114" t="n">
        <v>3761.84</v>
      </c>
      <c r="D429" s="114" t="n">
        <v>3788.47</v>
      </c>
      <c r="E429" s="114" t="n">
        <v>3801.53</v>
      </c>
      <c r="F429" s="114" t="n">
        <v>3859.77</v>
      </c>
      <c r="G429" s="114" t="n">
        <v>3898.04</v>
      </c>
      <c r="H429" s="114" t="n">
        <v>4123.6</v>
      </c>
      <c r="I429" s="114" t="n">
        <v>4061.09</v>
      </c>
      <c r="J429" s="114" t="n">
        <v>4337.92</v>
      </c>
      <c r="K429" s="114" t="n">
        <v>4336.74</v>
      </c>
      <c r="L429" s="114" t="n">
        <v>4338.87</v>
      </c>
      <c r="M429" s="114" t="n">
        <v>4177.17</v>
      </c>
      <c r="N429" s="114" t="n">
        <v>4135.88</v>
      </c>
      <c r="O429" s="114" t="n">
        <v>4158.01</v>
      </c>
      <c r="P429" s="114" t="n">
        <v>4156.59</v>
      </c>
      <c r="Q429" s="114" t="n">
        <v>4312.94</v>
      </c>
      <c r="R429" s="114" t="n">
        <v>4291.87</v>
      </c>
      <c r="S429" s="114" t="n">
        <v>4216.39</v>
      </c>
      <c r="T429" s="114" t="n">
        <v>4179.61</v>
      </c>
      <c r="U429" s="114" t="n">
        <v>4010.74</v>
      </c>
      <c r="V429" s="114" t="n">
        <v>3914.23</v>
      </c>
      <c r="W429" s="114" t="n">
        <v>3909.39</v>
      </c>
      <c r="X429" s="114" t="n">
        <v>3861.1</v>
      </c>
      <c r="Y429" s="114" t="n">
        <v>3803.31</v>
      </c>
    </row>
    <row r="430" customFormat="false" ht="15" hidden="false" customHeight="false" outlineLevel="0" collapsed="false">
      <c r="A430" s="107" t="n">
        <v>21</v>
      </c>
      <c r="B430" s="114" t="n">
        <v>3811.55</v>
      </c>
      <c r="C430" s="114" t="n">
        <v>3804.06</v>
      </c>
      <c r="D430" s="114" t="n">
        <v>3809.08</v>
      </c>
      <c r="E430" s="114" t="n">
        <v>3836.03</v>
      </c>
      <c r="F430" s="114" t="n">
        <v>3964.24</v>
      </c>
      <c r="G430" s="114" t="n">
        <v>4080.61</v>
      </c>
      <c r="H430" s="114" t="n">
        <v>4163.34</v>
      </c>
      <c r="I430" s="114" t="n">
        <v>4173.7</v>
      </c>
      <c r="J430" s="114" t="n">
        <v>4190.72</v>
      </c>
      <c r="K430" s="114" t="n">
        <v>4194.01</v>
      </c>
      <c r="L430" s="114" t="n">
        <v>4178.3</v>
      </c>
      <c r="M430" s="114" t="n">
        <v>4178.11</v>
      </c>
      <c r="N430" s="114" t="n">
        <v>4168.51</v>
      </c>
      <c r="O430" s="114" t="n">
        <v>4339.66</v>
      </c>
      <c r="P430" s="114" t="n">
        <v>4175.34</v>
      </c>
      <c r="Q430" s="114" t="n">
        <v>4291.71</v>
      </c>
      <c r="R430" s="114" t="n">
        <v>4282.44</v>
      </c>
      <c r="S430" s="114" t="n">
        <v>4288.88</v>
      </c>
      <c r="T430" s="114" t="n">
        <v>4159.83</v>
      </c>
      <c r="U430" s="114" t="n">
        <v>4035.54</v>
      </c>
      <c r="V430" s="114" t="n">
        <v>3905.51</v>
      </c>
      <c r="W430" s="114" t="n">
        <v>3880.03</v>
      </c>
      <c r="X430" s="114" t="n">
        <v>3849.76</v>
      </c>
      <c r="Y430" s="114" t="n">
        <v>3792.91</v>
      </c>
    </row>
    <row r="431" customFormat="false" ht="15" hidden="false" customHeight="false" outlineLevel="0" collapsed="false">
      <c r="A431" s="107" t="n">
        <v>22</v>
      </c>
      <c r="B431" s="114" t="n">
        <v>3785.89</v>
      </c>
      <c r="C431" s="114" t="n">
        <v>3781.57</v>
      </c>
      <c r="D431" s="114" t="n">
        <v>3789.07</v>
      </c>
      <c r="E431" s="114" t="n">
        <v>3818.26</v>
      </c>
      <c r="F431" s="114" t="n">
        <v>3864.59</v>
      </c>
      <c r="G431" s="114" t="n">
        <v>3914.72</v>
      </c>
      <c r="H431" s="114" t="n">
        <v>4005.49</v>
      </c>
      <c r="I431" s="114" t="n">
        <v>4061.87</v>
      </c>
      <c r="J431" s="114" t="n">
        <v>4115.73</v>
      </c>
      <c r="K431" s="114" t="n">
        <v>4124.37</v>
      </c>
      <c r="L431" s="114" t="n">
        <v>4093.15</v>
      </c>
      <c r="M431" s="114" t="n">
        <v>4092.84</v>
      </c>
      <c r="N431" s="114" t="n">
        <v>4095.51</v>
      </c>
      <c r="O431" s="114" t="n">
        <v>4165.87</v>
      </c>
      <c r="P431" s="114" t="n">
        <v>4116.93</v>
      </c>
      <c r="Q431" s="114" t="n">
        <v>4123.28</v>
      </c>
      <c r="R431" s="114" t="n">
        <v>4292.86</v>
      </c>
      <c r="S431" s="114" t="n">
        <v>4365.16</v>
      </c>
      <c r="T431" s="114" t="n">
        <v>4133.03</v>
      </c>
      <c r="U431" s="114" t="n">
        <v>4099.62</v>
      </c>
      <c r="V431" s="114" t="n">
        <v>3995.49</v>
      </c>
      <c r="W431" s="114" t="n">
        <v>3953.94</v>
      </c>
      <c r="X431" s="114" t="n">
        <v>3896.88</v>
      </c>
      <c r="Y431" s="114" t="n">
        <v>3847.35</v>
      </c>
    </row>
    <row r="432" customFormat="false" ht="15" hidden="false" customHeight="false" outlineLevel="0" collapsed="false">
      <c r="A432" s="107" t="n">
        <v>23</v>
      </c>
      <c r="B432" s="114" t="n">
        <v>3840.84</v>
      </c>
      <c r="C432" s="114" t="n">
        <v>3819.11</v>
      </c>
      <c r="D432" s="114" t="n">
        <v>3795.07</v>
      </c>
      <c r="E432" s="114" t="n">
        <v>3828.92</v>
      </c>
      <c r="F432" s="114" t="n">
        <v>3846.95</v>
      </c>
      <c r="G432" s="114" t="n">
        <v>3906.05</v>
      </c>
      <c r="H432" s="114" t="n">
        <v>4008.6</v>
      </c>
      <c r="I432" s="114" t="n">
        <v>4065.02</v>
      </c>
      <c r="J432" s="114" t="n">
        <v>4252.62</v>
      </c>
      <c r="K432" s="114" t="n">
        <v>4283.62</v>
      </c>
      <c r="L432" s="114" t="n">
        <v>4306.33</v>
      </c>
      <c r="M432" s="114" t="n">
        <v>4290.03</v>
      </c>
      <c r="N432" s="114" t="n">
        <v>4275.45</v>
      </c>
      <c r="O432" s="114" t="n">
        <v>4328.55</v>
      </c>
      <c r="P432" s="114" t="n">
        <v>4328.51</v>
      </c>
      <c r="Q432" s="114" t="n">
        <v>4346.27</v>
      </c>
      <c r="R432" s="114" t="n">
        <v>4379.29</v>
      </c>
      <c r="S432" s="114" t="n">
        <v>4324.15</v>
      </c>
      <c r="T432" s="114" t="n">
        <v>4314.73</v>
      </c>
      <c r="U432" s="114" t="n">
        <v>4106.97</v>
      </c>
      <c r="V432" s="114" t="n">
        <v>4037.57</v>
      </c>
      <c r="W432" s="114" t="n">
        <v>3956</v>
      </c>
      <c r="X432" s="114" t="n">
        <v>3902.52</v>
      </c>
      <c r="Y432" s="114" t="n">
        <v>3832.96</v>
      </c>
    </row>
    <row r="433" customFormat="false" ht="15" hidden="false" customHeight="false" outlineLevel="0" collapsed="false">
      <c r="A433" s="107" t="n">
        <v>24</v>
      </c>
      <c r="B433" s="114" t="n">
        <v>3823.4</v>
      </c>
      <c r="C433" s="114" t="n">
        <v>3801.76</v>
      </c>
      <c r="D433" s="114" t="n">
        <v>3800.46</v>
      </c>
      <c r="E433" s="114" t="n">
        <v>3776.56</v>
      </c>
      <c r="F433" s="114" t="n">
        <v>3782.73</v>
      </c>
      <c r="G433" s="114" t="n">
        <v>3834.72</v>
      </c>
      <c r="H433" s="114" t="n">
        <v>3893.68</v>
      </c>
      <c r="I433" s="114" t="n">
        <v>4049.78</v>
      </c>
      <c r="J433" s="114" t="n">
        <v>4071.55</v>
      </c>
      <c r="K433" s="114" t="n">
        <v>4212.01</v>
      </c>
      <c r="L433" s="114" t="n">
        <v>4247.38</v>
      </c>
      <c r="M433" s="114" t="n">
        <v>4261.39</v>
      </c>
      <c r="N433" s="114" t="n">
        <v>4386.41</v>
      </c>
      <c r="O433" s="114" t="n">
        <v>4426.06</v>
      </c>
      <c r="P433" s="114" t="n">
        <v>4398.32</v>
      </c>
      <c r="Q433" s="114" t="n">
        <v>4401.33</v>
      </c>
      <c r="R433" s="114" t="n">
        <v>4470.24</v>
      </c>
      <c r="S433" s="114" t="n">
        <v>4410.05</v>
      </c>
      <c r="T433" s="114" t="n">
        <v>4358.99</v>
      </c>
      <c r="U433" s="114" t="n">
        <v>4212.7</v>
      </c>
      <c r="V433" s="114" t="n">
        <v>4073.98</v>
      </c>
      <c r="W433" s="114" t="n">
        <v>3946.47</v>
      </c>
      <c r="X433" s="114" t="n">
        <v>3874.09</v>
      </c>
      <c r="Y433" s="114" t="n">
        <v>3801.01</v>
      </c>
    </row>
    <row r="434" customFormat="false" ht="15" hidden="false" customHeight="false" outlineLevel="0" collapsed="false">
      <c r="A434" s="107" t="n">
        <v>25</v>
      </c>
      <c r="B434" s="114" t="n">
        <v>3790.58</v>
      </c>
      <c r="C434" s="114" t="n">
        <v>3785.21</v>
      </c>
      <c r="D434" s="114" t="n">
        <v>3791.56</v>
      </c>
      <c r="E434" s="114" t="n">
        <v>3838.63</v>
      </c>
      <c r="F434" s="114" t="n">
        <v>3914.46</v>
      </c>
      <c r="G434" s="114" t="n">
        <v>4030.49</v>
      </c>
      <c r="H434" s="114" t="n">
        <v>4149.25</v>
      </c>
      <c r="I434" s="114" t="n">
        <v>4206.27</v>
      </c>
      <c r="J434" s="114" t="n">
        <v>4257.88</v>
      </c>
      <c r="K434" s="114" t="n">
        <v>4260.68</v>
      </c>
      <c r="L434" s="114" t="n">
        <v>4239.02</v>
      </c>
      <c r="M434" s="114" t="n">
        <v>4453.93</v>
      </c>
      <c r="N434" s="114" t="n">
        <v>4465.19</v>
      </c>
      <c r="O434" s="114" t="n">
        <v>4501.67</v>
      </c>
      <c r="P434" s="114" t="n">
        <v>4527.25</v>
      </c>
      <c r="Q434" s="114" t="n">
        <v>4514.8</v>
      </c>
      <c r="R434" s="114" t="n">
        <v>4550.2</v>
      </c>
      <c r="S434" s="114" t="n">
        <v>4484.6</v>
      </c>
      <c r="T434" s="114" t="n">
        <v>4309.81</v>
      </c>
      <c r="U434" s="114" t="n">
        <v>4154.24</v>
      </c>
      <c r="V434" s="114" t="n">
        <v>3979.46</v>
      </c>
      <c r="W434" s="114" t="n">
        <v>3944.99</v>
      </c>
      <c r="X434" s="114" t="n">
        <v>3880.7</v>
      </c>
      <c r="Y434" s="114" t="n">
        <v>3808.57</v>
      </c>
    </row>
    <row r="435" customFormat="false" ht="15" hidden="false" customHeight="false" outlineLevel="0" collapsed="false">
      <c r="A435" s="107" t="n">
        <v>26</v>
      </c>
      <c r="B435" s="114" t="n">
        <v>3833.9</v>
      </c>
      <c r="C435" s="114" t="n">
        <v>3829.63</v>
      </c>
      <c r="D435" s="114" t="n">
        <v>3827.37</v>
      </c>
      <c r="E435" s="114" t="n">
        <v>3861.76</v>
      </c>
      <c r="F435" s="114" t="n">
        <v>3889.19</v>
      </c>
      <c r="G435" s="114" t="n">
        <v>3942.25</v>
      </c>
      <c r="H435" s="114" t="n">
        <v>4020.91</v>
      </c>
      <c r="I435" s="114" t="n">
        <v>4073.74</v>
      </c>
      <c r="J435" s="114" t="n">
        <v>4169.93</v>
      </c>
      <c r="K435" s="114" t="n">
        <v>4166.92</v>
      </c>
      <c r="L435" s="114" t="n">
        <v>4205.07</v>
      </c>
      <c r="M435" s="114" t="n">
        <v>4244.92</v>
      </c>
      <c r="N435" s="114" t="n">
        <v>4257.15</v>
      </c>
      <c r="O435" s="114" t="n">
        <v>4342.15</v>
      </c>
      <c r="P435" s="114" t="n">
        <v>4340.98</v>
      </c>
      <c r="Q435" s="114" t="n">
        <v>4351.09</v>
      </c>
      <c r="R435" s="114" t="n">
        <v>4303.35</v>
      </c>
      <c r="S435" s="114" t="n">
        <v>4293.56</v>
      </c>
      <c r="T435" s="114" t="n">
        <v>4201.69</v>
      </c>
      <c r="U435" s="114" t="n">
        <v>4102.69</v>
      </c>
      <c r="V435" s="114" t="n">
        <v>4051.97</v>
      </c>
      <c r="W435" s="114" t="n">
        <v>3989.32</v>
      </c>
      <c r="X435" s="114" t="n">
        <v>3896.19</v>
      </c>
      <c r="Y435" s="114" t="n">
        <v>3848.92</v>
      </c>
    </row>
    <row r="436" customFormat="false" ht="15" hidden="false" customHeight="false" outlineLevel="0" collapsed="false">
      <c r="A436" s="107" t="n">
        <v>27</v>
      </c>
      <c r="B436" s="114" t="n">
        <v>3810.1</v>
      </c>
      <c r="C436" s="114" t="n">
        <v>3811.14</v>
      </c>
      <c r="D436" s="114" t="n">
        <v>3827.42</v>
      </c>
      <c r="E436" s="114" t="n">
        <v>3835.97</v>
      </c>
      <c r="F436" s="114" t="n">
        <v>3841.32</v>
      </c>
      <c r="G436" s="114" t="n">
        <v>3948.63</v>
      </c>
      <c r="H436" s="114" t="n">
        <v>4034.56</v>
      </c>
      <c r="I436" s="114" t="n">
        <v>4081.8</v>
      </c>
      <c r="J436" s="114" t="n">
        <v>4149.04</v>
      </c>
      <c r="K436" s="114" t="n">
        <v>4138.15</v>
      </c>
      <c r="L436" s="114" t="n">
        <v>4121.15</v>
      </c>
      <c r="M436" s="114" t="n">
        <v>4129.57</v>
      </c>
      <c r="N436" s="114" t="n">
        <v>4135.72</v>
      </c>
      <c r="O436" s="114" t="n">
        <v>4186.35</v>
      </c>
      <c r="P436" s="114" t="n">
        <v>4196.65</v>
      </c>
      <c r="Q436" s="114" t="n">
        <v>4230.98</v>
      </c>
      <c r="R436" s="114" t="n">
        <v>4226.43</v>
      </c>
      <c r="S436" s="114" t="n">
        <v>4190.4</v>
      </c>
      <c r="T436" s="114" t="n">
        <v>4125.49</v>
      </c>
      <c r="U436" s="114" t="n">
        <v>4052.29</v>
      </c>
      <c r="V436" s="114" t="n">
        <v>3974.86</v>
      </c>
      <c r="W436" s="114" t="n">
        <v>3916.96</v>
      </c>
      <c r="X436" s="114" t="n">
        <v>3831.44</v>
      </c>
      <c r="Y436" s="114" t="n">
        <v>3778.29</v>
      </c>
    </row>
    <row r="437" customFormat="false" ht="15" hidden="false" customHeight="false" outlineLevel="0" collapsed="false">
      <c r="A437" s="107" t="n">
        <v>28</v>
      </c>
      <c r="B437" s="114" t="n">
        <v>3785.6</v>
      </c>
      <c r="C437" s="114" t="n">
        <v>3766.39</v>
      </c>
      <c r="D437" s="114" t="n">
        <v>3770.93</v>
      </c>
      <c r="E437" s="114" t="n">
        <v>3780.14</v>
      </c>
      <c r="F437" s="114" t="n">
        <v>3818.64</v>
      </c>
      <c r="G437" s="114" t="n">
        <v>3883.69</v>
      </c>
      <c r="H437" s="114" t="n">
        <v>3977.66</v>
      </c>
      <c r="I437" s="114" t="n">
        <v>4021.58</v>
      </c>
      <c r="J437" s="114" t="n">
        <v>4179.4</v>
      </c>
      <c r="K437" s="114" t="n">
        <v>4180.27</v>
      </c>
      <c r="L437" s="114" t="n">
        <v>4171.9</v>
      </c>
      <c r="M437" s="114" t="n">
        <v>4083.42</v>
      </c>
      <c r="N437" s="114" t="n">
        <v>4091.74</v>
      </c>
      <c r="O437" s="114" t="n">
        <v>4102.13</v>
      </c>
      <c r="P437" s="114" t="n">
        <v>4142.13</v>
      </c>
      <c r="Q437" s="114" t="n">
        <v>4182.26</v>
      </c>
      <c r="R437" s="114" t="n">
        <v>4199.48</v>
      </c>
      <c r="S437" s="114" t="n">
        <v>4191.53</v>
      </c>
      <c r="T437" s="114" t="n">
        <v>4138.64</v>
      </c>
      <c r="U437" s="114" t="n">
        <v>4086.92</v>
      </c>
      <c r="V437" s="114" t="n">
        <v>4024.61</v>
      </c>
      <c r="W437" s="114" t="n">
        <v>3984.14</v>
      </c>
      <c r="X437" s="114" t="n">
        <v>3907.69</v>
      </c>
      <c r="Y437" s="114" t="n">
        <v>3830.71</v>
      </c>
    </row>
    <row r="438" customFormat="false" ht="15" hidden="false" customHeight="false" outlineLevel="0" collapsed="false">
      <c r="A438" s="107" t="n">
        <v>29</v>
      </c>
      <c r="B438" s="114" t="n">
        <v>3832.67</v>
      </c>
      <c r="C438" s="114" t="n">
        <v>3835.32</v>
      </c>
      <c r="D438" s="114" t="n">
        <v>3822.1</v>
      </c>
      <c r="E438" s="114" t="n">
        <v>3841.82</v>
      </c>
      <c r="F438" s="114" t="n">
        <v>3873.83</v>
      </c>
      <c r="G438" s="114" t="n">
        <v>3925.41</v>
      </c>
      <c r="H438" s="114" t="n">
        <v>3997.53</v>
      </c>
      <c r="I438" s="114" t="n">
        <v>4064.27</v>
      </c>
      <c r="J438" s="114" t="n">
        <v>4090.99</v>
      </c>
      <c r="K438" s="114" t="n">
        <v>4089.36</v>
      </c>
      <c r="L438" s="114" t="n">
        <v>4080.81</v>
      </c>
      <c r="M438" s="114" t="n">
        <v>4085.67</v>
      </c>
      <c r="N438" s="114" t="n">
        <v>4086.4</v>
      </c>
      <c r="O438" s="114" t="n">
        <v>4111.46</v>
      </c>
      <c r="P438" s="114" t="n">
        <v>4131.04</v>
      </c>
      <c r="Q438" s="114" t="n">
        <v>4203.76</v>
      </c>
      <c r="R438" s="114" t="n">
        <v>4248.82</v>
      </c>
      <c r="S438" s="114" t="n">
        <v>4224.98</v>
      </c>
      <c r="T438" s="114" t="n">
        <v>4128.92</v>
      </c>
      <c r="U438" s="114" t="n">
        <v>4092.82</v>
      </c>
      <c r="V438" s="114" t="n">
        <v>4062.46</v>
      </c>
      <c r="W438" s="114" t="n">
        <v>4027.45</v>
      </c>
      <c r="X438" s="114" t="n">
        <v>3938.26</v>
      </c>
      <c r="Y438" s="114" t="n">
        <v>3852.87</v>
      </c>
    </row>
    <row r="439" customFormat="false" ht="15" hidden="false" customHeight="false" outlineLevel="0" collapsed="false">
      <c r="A439" s="107" t="n">
        <v>30</v>
      </c>
      <c r="B439" s="114" t="n">
        <v>3834.46</v>
      </c>
      <c r="C439" s="114" t="n">
        <v>3826.77</v>
      </c>
      <c r="D439" s="114" t="n">
        <v>3810.72</v>
      </c>
      <c r="E439" s="114" t="n">
        <v>3806.37</v>
      </c>
      <c r="F439" s="114" t="n">
        <v>3829.51</v>
      </c>
      <c r="G439" s="114" t="n">
        <v>3872.58</v>
      </c>
      <c r="H439" s="114" t="n">
        <v>3908.55</v>
      </c>
      <c r="I439" s="114" t="n">
        <v>3971.62</v>
      </c>
      <c r="J439" s="114" t="n">
        <v>4046.33</v>
      </c>
      <c r="K439" s="114" t="n">
        <v>4065.47</v>
      </c>
      <c r="L439" s="114" t="n">
        <v>4064.08</v>
      </c>
      <c r="M439" s="114" t="n">
        <v>4066.32</v>
      </c>
      <c r="N439" s="114" t="n">
        <v>4072.56</v>
      </c>
      <c r="O439" s="114" t="n">
        <v>4087.2</v>
      </c>
      <c r="P439" s="114" t="n">
        <v>4107.19</v>
      </c>
      <c r="Q439" s="114" t="n">
        <v>4145.21</v>
      </c>
      <c r="R439" s="114" t="n">
        <v>4178.19</v>
      </c>
      <c r="S439" s="114" t="n">
        <v>4173.66</v>
      </c>
      <c r="T439" s="114" t="n">
        <v>4163.49</v>
      </c>
      <c r="U439" s="114" t="n">
        <v>4101.28</v>
      </c>
      <c r="V439" s="114" t="n">
        <v>4057.07</v>
      </c>
      <c r="W439" s="114" t="n">
        <v>4014.76</v>
      </c>
      <c r="X439" s="114" t="n">
        <v>3908.87</v>
      </c>
      <c r="Y439" s="114" t="n">
        <v>3849.71</v>
      </c>
    </row>
    <row r="440" s="58" customFormat="true" ht="15" hidden="false" customHeight="false" outlineLevel="0" collapsed="false">
      <c r="A440" s="107" t="n">
        <v>31</v>
      </c>
      <c r="B440" s="114" t="n">
        <v>3947.85</v>
      </c>
      <c r="C440" s="114" t="n">
        <v>3917.14</v>
      </c>
      <c r="D440" s="114" t="n">
        <v>3888.84</v>
      </c>
      <c r="E440" s="114" t="n">
        <v>3852.12</v>
      </c>
      <c r="F440" s="114" t="n">
        <v>3924.35</v>
      </c>
      <c r="G440" s="114" t="n">
        <v>3967.59</v>
      </c>
      <c r="H440" s="114" t="n">
        <v>3985.88</v>
      </c>
      <c r="I440" s="114" t="n">
        <v>4030.43</v>
      </c>
      <c r="J440" s="114" t="n">
        <v>4114.44</v>
      </c>
      <c r="K440" s="114" t="n">
        <v>4178.31</v>
      </c>
      <c r="L440" s="114" t="n">
        <v>4187.11</v>
      </c>
      <c r="M440" s="114" t="n">
        <v>4189.67</v>
      </c>
      <c r="N440" s="114" t="n">
        <v>4201.21</v>
      </c>
      <c r="O440" s="114" t="n">
        <v>4228.6</v>
      </c>
      <c r="P440" s="114" t="n">
        <v>4246.76</v>
      </c>
      <c r="Q440" s="114" t="n">
        <v>4355.05</v>
      </c>
      <c r="R440" s="114" t="n">
        <v>4448.31</v>
      </c>
      <c r="S440" s="114" t="n">
        <v>4333.54</v>
      </c>
      <c r="T440" s="114" t="n">
        <v>4234.38</v>
      </c>
      <c r="U440" s="114" t="n">
        <v>4216.96</v>
      </c>
      <c r="V440" s="114" t="n">
        <v>4178.17</v>
      </c>
      <c r="W440" s="114" t="n">
        <v>4140.23</v>
      </c>
      <c r="X440" s="114" t="n">
        <v>4038.78</v>
      </c>
      <c r="Y440" s="114" t="n">
        <v>3988.66</v>
      </c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802.2</v>
      </c>
      <c r="C444" s="114" t="n">
        <v>4807.36</v>
      </c>
      <c r="D444" s="114" t="n">
        <v>4801.17</v>
      </c>
      <c r="E444" s="114" t="n">
        <v>4811.94</v>
      </c>
      <c r="F444" s="114" t="n">
        <v>4879.33</v>
      </c>
      <c r="G444" s="114" t="n">
        <v>4973.12</v>
      </c>
      <c r="H444" s="114" t="n">
        <v>5058.03</v>
      </c>
      <c r="I444" s="114" t="n">
        <v>5128.43</v>
      </c>
      <c r="J444" s="114" t="n">
        <v>5128.6</v>
      </c>
      <c r="K444" s="114" t="n">
        <v>5118.26</v>
      </c>
      <c r="L444" s="114" t="n">
        <v>5111.65</v>
      </c>
      <c r="M444" s="114" t="n">
        <v>5123.82</v>
      </c>
      <c r="N444" s="114" t="n">
        <v>5132.78</v>
      </c>
      <c r="O444" s="114" t="n">
        <v>5141.49</v>
      </c>
      <c r="P444" s="114" t="n">
        <v>5200.04</v>
      </c>
      <c r="Q444" s="114" t="n">
        <v>5238.46</v>
      </c>
      <c r="R444" s="114" t="n">
        <v>5204.57</v>
      </c>
      <c r="S444" s="114" t="n">
        <v>5198.15</v>
      </c>
      <c r="T444" s="114" t="n">
        <v>5134.75</v>
      </c>
      <c r="U444" s="114" t="n">
        <v>5136.39</v>
      </c>
      <c r="V444" s="114" t="n">
        <v>5048.38</v>
      </c>
      <c r="W444" s="114" t="n">
        <v>5004.97</v>
      </c>
      <c r="X444" s="114" t="n">
        <v>4955.33</v>
      </c>
      <c r="Y444" s="114" t="n">
        <v>4924.87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757.5</v>
      </c>
      <c r="C445" s="114" t="n">
        <v>4746.3</v>
      </c>
      <c r="D445" s="114" t="n">
        <v>4785.36</v>
      </c>
      <c r="E445" s="114" t="n">
        <v>4774.64</v>
      </c>
      <c r="F445" s="114" t="n">
        <v>4885.74</v>
      </c>
      <c r="G445" s="114" t="n">
        <v>5028.83</v>
      </c>
      <c r="H445" s="114" t="n">
        <v>5139.43</v>
      </c>
      <c r="I445" s="114" t="n">
        <v>5223.02</v>
      </c>
      <c r="J445" s="114" t="n">
        <v>5252.84</v>
      </c>
      <c r="K445" s="114" t="n">
        <v>5266.25</v>
      </c>
      <c r="L445" s="114" t="n">
        <v>5261.06</v>
      </c>
      <c r="M445" s="114" t="n">
        <v>5297.86</v>
      </c>
      <c r="N445" s="114" t="n">
        <v>5420.31</v>
      </c>
      <c r="O445" s="114" t="n">
        <v>5403.55</v>
      </c>
      <c r="P445" s="114" t="n">
        <v>5296.41</v>
      </c>
      <c r="Q445" s="114" t="n">
        <v>5305.98</v>
      </c>
      <c r="R445" s="114" t="n">
        <v>5276.47</v>
      </c>
      <c r="S445" s="114" t="n">
        <v>5262.08</v>
      </c>
      <c r="T445" s="114" t="n">
        <v>5133.63</v>
      </c>
      <c r="U445" s="114" t="n">
        <v>4966.95</v>
      </c>
      <c r="V445" s="114" t="n">
        <v>4851.71</v>
      </c>
      <c r="W445" s="114" t="n">
        <v>4927.91</v>
      </c>
      <c r="X445" s="114" t="n">
        <v>4836.45</v>
      </c>
      <c r="Y445" s="114" t="n">
        <v>4769.64</v>
      </c>
    </row>
    <row r="446" customFormat="false" ht="15" hidden="false" customHeight="false" outlineLevel="0" collapsed="false">
      <c r="A446" s="107" t="n">
        <v>3</v>
      </c>
      <c r="B446" s="114" t="n">
        <v>4694.64</v>
      </c>
      <c r="C446" s="114" t="n">
        <v>4686.58</v>
      </c>
      <c r="D446" s="114" t="n">
        <v>4719</v>
      </c>
      <c r="E446" s="114" t="n">
        <v>4704.39</v>
      </c>
      <c r="F446" s="114" t="n">
        <v>4733.48</v>
      </c>
      <c r="G446" s="114" t="n">
        <v>4794.27</v>
      </c>
      <c r="H446" s="114" t="n">
        <v>4873.85</v>
      </c>
      <c r="I446" s="114" t="n">
        <v>5027.35</v>
      </c>
      <c r="J446" s="114" t="n">
        <v>5118.93</v>
      </c>
      <c r="K446" s="114" t="n">
        <v>5144.19</v>
      </c>
      <c r="L446" s="114" t="n">
        <v>5139.68</v>
      </c>
      <c r="M446" s="114" t="n">
        <v>5125.39</v>
      </c>
      <c r="N446" s="114" t="n">
        <v>5116.02</v>
      </c>
      <c r="O446" s="114" t="n">
        <v>5143.11</v>
      </c>
      <c r="P446" s="114" t="n">
        <v>5162.26</v>
      </c>
      <c r="Q446" s="114" t="n">
        <v>5148.27</v>
      </c>
      <c r="R446" s="114" t="n">
        <v>5132.58</v>
      </c>
      <c r="S446" s="114" t="n">
        <v>5072.09</v>
      </c>
      <c r="T446" s="114" t="n">
        <v>4943.01</v>
      </c>
      <c r="U446" s="114" t="n">
        <v>4878.52</v>
      </c>
      <c r="V446" s="114" t="n">
        <v>4794.44</v>
      </c>
      <c r="W446" s="114" t="n">
        <v>4798.73</v>
      </c>
      <c r="X446" s="114" t="n">
        <v>4734.62</v>
      </c>
      <c r="Y446" s="114" t="n">
        <v>4674.98</v>
      </c>
    </row>
    <row r="447" customFormat="false" ht="15" hidden="false" customHeight="false" outlineLevel="0" collapsed="false">
      <c r="A447" s="107" t="n">
        <v>4</v>
      </c>
      <c r="B447" s="114" t="n">
        <v>4724.47</v>
      </c>
      <c r="C447" s="114" t="n">
        <v>4728.72</v>
      </c>
      <c r="D447" s="114" t="n">
        <v>4744.89</v>
      </c>
      <c r="E447" s="114" t="n">
        <v>4745.04</v>
      </c>
      <c r="F447" s="114" t="n">
        <v>4770.12</v>
      </c>
      <c r="G447" s="114" t="n">
        <v>4891.17</v>
      </c>
      <c r="H447" s="114" t="n">
        <v>5042.07</v>
      </c>
      <c r="I447" s="114" t="n">
        <v>5085.75</v>
      </c>
      <c r="J447" s="114" t="n">
        <v>5131.41</v>
      </c>
      <c r="K447" s="114" t="n">
        <v>5131.67</v>
      </c>
      <c r="L447" s="114" t="n">
        <v>5105.46</v>
      </c>
      <c r="M447" s="114" t="n">
        <v>5102.72</v>
      </c>
      <c r="N447" s="114" t="n">
        <v>5148.12</v>
      </c>
      <c r="O447" s="114" t="n">
        <v>5222.2</v>
      </c>
      <c r="P447" s="114" t="n">
        <v>5150.19</v>
      </c>
      <c r="Q447" s="114" t="n">
        <v>5127.98</v>
      </c>
      <c r="R447" s="114" t="n">
        <v>5083.77</v>
      </c>
      <c r="S447" s="114" t="n">
        <v>5028.42</v>
      </c>
      <c r="T447" s="114" t="n">
        <v>4939.9</v>
      </c>
      <c r="U447" s="114" t="n">
        <v>4875.1</v>
      </c>
      <c r="V447" s="114" t="n">
        <v>4767.9</v>
      </c>
      <c r="W447" s="114" t="n">
        <v>4777.19</v>
      </c>
      <c r="X447" s="114" t="n">
        <v>4740.56</v>
      </c>
      <c r="Y447" s="114" t="n">
        <v>4721.23</v>
      </c>
    </row>
    <row r="448" customFormat="false" ht="15" hidden="false" customHeight="false" outlineLevel="0" collapsed="false">
      <c r="A448" s="107" t="n">
        <v>5</v>
      </c>
      <c r="B448" s="114" t="n">
        <v>4714.63</v>
      </c>
      <c r="C448" s="114" t="n">
        <v>4714.13</v>
      </c>
      <c r="D448" s="114" t="n">
        <v>4721.01</v>
      </c>
      <c r="E448" s="114" t="n">
        <v>4724.58</v>
      </c>
      <c r="F448" s="114" t="n">
        <v>4756.68</v>
      </c>
      <c r="G448" s="114" t="n">
        <v>4807.68</v>
      </c>
      <c r="H448" s="114" t="n">
        <v>4907.35</v>
      </c>
      <c r="I448" s="114" t="n">
        <v>4971.04</v>
      </c>
      <c r="J448" s="114" t="n">
        <v>5173.6</v>
      </c>
      <c r="K448" s="114" t="n">
        <v>5177.37</v>
      </c>
      <c r="L448" s="114" t="n">
        <v>5091.96</v>
      </c>
      <c r="M448" s="114" t="n">
        <v>4950.77</v>
      </c>
      <c r="N448" s="114" t="n">
        <v>4967.16</v>
      </c>
      <c r="O448" s="114" t="n">
        <v>5071.2</v>
      </c>
      <c r="P448" s="114" t="n">
        <v>5018.65</v>
      </c>
      <c r="Q448" s="114" t="n">
        <v>5029.3</v>
      </c>
      <c r="R448" s="114" t="n">
        <v>4978.72</v>
      </c>
      <c r="S448" s="114" t="n">
        <v>4968.15</v>
      </c>
      <c r="T448" s="114" t="n">
        <v>4896</v>
      </c>
      <c r="U448" s="114" t="n">
        <v>4886.19</v>
      </c>
      <c r="V448" s="114" t="n">
        <v>4803.96</v>
      </c>
      <c r="W448" s="114" t="n">
        <v>4729.74</v>
      </c>
      <c r="X448" s="114" t="n">
        <v>4716.24</v>
      </c>
      <c r="Y448" s="114" t="n">
        <v>4712.98</v>
      </c>
    </row>
    <row r="449" customFormat="false" ht="15" hidden="false" customHeight="false" outlineLevel="0" collapsed="false">
      <c r="A449" s="107" t="n">
        <v>6</v>
      </c>
      <c r="B449" s="114" t="n">
        <v>4684.75</v>
      </c>
      <c r="C449" s="114" t="n">
        <v>4685.04</v>
      </c>
      <c r="D449" s="114" t="n">
        <v>4702.94</v>
      </c>
      <c r="E449" s="114" t="n">
        <v>4698.77</v>
      </c>
      <c r="F449" s="114" t="n">
        <v>4731.28</v>
      </c>
      <c r="G449" s="114" t="n">
        <v>4765.12</v>
      </c>
      <c r="H449" s="114" t="n">
        <v>4901.45</v>
      </c>
      <c r="I449" s="114" t="n">
        <v>4975.09</v>
      </c>
      <c r="J449" s="114" t="n">
        <v>5022.15</v>
      </c>
      <c r="K449" s="114" t="n">
        <v>4998.96</v>
      </c>
      <c r="L449" s="114" t="n">
        <v>4952.9</v>
      </c>
      <c r="M449" s="114" t="n">
        <v>4978.92</v>
      </c>
      <c r="N449" s="114" t="n">
        <v>5039.12</v>
      </c>
      <c r="O449" s="114" t="n">
        <v>5048.32</v>
      </c>
      <c r="P449" s="114" t="n">
        <v>5036.04</v>
      </c>
      <c r="Q449" s="114" t="n">
        <v>5041.92</v>
      </c>
      <c r="R449" s="114" t="n">
        <v>4979.6</v>
      </c>
      <c r="S449" s="114" t="n">
        <v>4967.09</v>
      </c>
      <c r="T449" s="114" t="n">
        <v>4889.42</v>
      </c>
      <c r="U449" s="114" t="n">
        <v>4889.61</v>
      </c>
      <c r="V449" s="114" t="n">
        <v>4796.89</v>
      </c>
      <c r="W449" s="114" t="n">
        <v>4739.36</v>
      </c>
      <c r="X449" s="114" t="n">
        <v>4705.05</v>
      </c>
      <c r="Y449" s="114" t="n">
        <v>4698.55</v>
      </c>
    </row>
    <row r="450" customFormat="false" ht="15" hidden="false" customHeight="false" outlineLevel="0" collapsed="false">
      <c r="A450" s="107" t="n">
        <v>7</v>
      </c>
      <c r="B450" s="114" t="n">
        <v>4664.51</v>
      </c>
      <c r="C450" s="114" t="n">
        <v>4659.45</v>
      </c>
      <c r="D450" s="114" t="n">
        <v>4683.73</v>
      </c>
      <c r="E450" s="114" t="n">
        <v>4683.94</v>
      </c>
      <c r="F450" s="114" t="n">
        <v>4733.47</v>
      </c>
      <c r="G450" s="114" t="n">
        <v>4779.36</v>
      </c>
      <c r="H450" s="114" t="n">
        <v>4979.41</v>
      </c>
      <c r="I450" s="114" t="n">
        <v>5054.93</v>
      </c>
      <c r="J450" s="114" t="n">
        <v>5124.36</v>
      </c>
      <c r="K450" s="114" t="n">
        <v>5084.08</v>
      </c>
      <c r="L450" s="114" t="n">
        <v>5070.19</v>
      </c>
      <c r="M450" s="114" t="n">
        <v>5087.81</v>
      </c>
      <c r="N450" s="114" t="n">
        <v>5123.37</v>
      </c>
      <c r="O450" s="114" t="n">
        <v>5157.44</v>
      </c>
      <c r="P450" s="114" t="n">
        <v>5156.83</v>
      </c>
      <c r="Q450" s="114" t="n">
        <v>5131.69</v>
      </c>
      <c r="R450" s="114" t="n">
        <v>5033.13</v>
      </c>
      <c r="S450" s="114" t="n">
        <v>4999.43</v>
      </c>
      <c r="T450" s="114" t="n">
        <v>4939.75</v>
      </c>
      <c r="U450" s="114" t="n">
        <v>4956.78</v>
      </c>
      <c r="V450" s="114" t="n">
        <v>4860.75</v>
      </c>
      <c r="W450" s="114" t="n">
        <v>4791.64</v>
      </c>
      <c r="X450" s="114" t="n">
        <v>4720.14</v>
      </c>
      <c r="Y450" s="114" t="n">
        <v>4713.14</v>
      </c>
    </row>
    <row r="451" customFormat="false" ht="15" hidden="false" customHeight="false" outlineLevel="0" collapsed="false">
      <c r="A451" s="107" t="n">
        <v>8</v>
      </c>
      <c r="B451" s="114" t="n">
        <v>4713.14</v>
      </c>
      <c r="C451" s="114" t="n">
        <v>4705.32</v>
      </c>
      <c r="D451" s="114" t="n">
        <v>4719.8</v>
      </c>
      <c r="E451" s="114" t="n">
        <v>4723.36</v>
      </c>
      <c r="F451" s="114" t="n">
        <v>4749.89</v>
      </c>
      <c r="G451" s="114" t="n">
        <v>4890.18</v>
      </c>
      <c r="H451" s="114" t="n">
        <v>5034.53</v>
      </c>
      <c r="I451" s="114" t="n">
        <v>5141.36</v>
      </c>
      <c r="J451" s="114" t="n">
        <v>5165.88</v>
      </c>
      <c r="K451" s="114" t="n">
        <v>5171.41</v>
      </c>
      <c r="L451" s="114" t="n">
        <v>5142.44</v>
      </c>
      <c r="M451" s="114" t="n">
        <v>5148.32</v>
      </c>
      <c r="N451" s="114" t="n">
        <v>5186.61</v>
      </c>
      <c r="O451" s="114" t="n">
        <v>5242.38</v>
      </c>
      <c r="P451" s="114" t="n">
        <v>5200.58</v>
      </c>
      <c r="Q451" s="114" t="n">
        <v>5194.89</v>
      </c>
      <c r="R451" s="114" t="n">
        <v>5164.42</v>
      </c>
      <c r="S451" s="114" t="n">
        <v>5132.7</v>
      </c>
      <c r="T451" s="114" t="n">
        <v>5045.68</v>
      </c>
      <c r="U451" s="114" t="n">
        <v>5041.33</v>
      </c>
      <c r="V451" s="114" t="n">
        <v>4932.34</v>
      </c>
      <c r="W451" s="114" t="n">
        <v>4848.25</v>
      </c>
      <c r="X451" s="114" t="n">
        <v>4749.15</v>
      </c>
      <c r="Y451" s="114" t="n">
        <v>4740.54</v>
      </c>
    </row>
    <row r="452" customFormat="false" ht="15" hidden="false" customHeight="false" outlineLevel="0" collapsed="false">
      <c r="A452" s="107" t="n">
        <v>9</v>
      </c>
      <c r="B452" s="114" t="n">
        <v>4731.9</v>
      </c>
      <c r="C452" s="114" t="n">
        <v>4723.98</v>
      </c>
      <c r="D452" s="114" t="n">
        <v>4723.61</v>
      </c>
      <c r="E452" s="114" t="n">
        <v>4713.18</v>
      </c>
      <c r="F452" s="114" t="n">
        <v>4725.18</v>
      </c>
      <c r="G452" s="114" t="n">
        <v>4783.3</v>
      </c>
      <c r="H452" s="114" t="n">
        <v>4918.15</v>
      </c>
      <c r="I452" s="114" t="n">
        <v>5114.55</v>
      </c>
      <c r="J452" s="114" t="n">
        <v>5193.21</v>
      </c>
      <c r="K452" s="114" t="n">
        <v>5247.64</v>
      </c>
      <c r="L452" s="114" t="n">
        <v>5232.48</v>
      </c>
      <c r="M452" s="114" t="n">
        <v>5293.04</v>
      </c>
      <c r="N452" s="114" t="n">
        <v>5320.61</v>
      </c>
      <c r="O452" s="114" t="n">
        <v>5349.58</v>
      </c>
      <c r="P452" s="114" t="n">
        <v>5336.24</v>
      </c>
      <c r="Q452" s="114" t="n">
        <v>5301.34</v>
      </c>
      <c r="R452" s="114" t="n">
        <v>5242.85</v>
      </c>
      <c r="S452" s="114" t="n">
        <v>5179.22</v>
      </c>
      <c r="T452" s="114" t="n">
        <v>5065.61</v>
      </c>
      <c r="U452" s="114" t="n">
        <v>5094.85</v>
      </c>
      <c r="V452" s="114" t="n">
        <v>5101.04</v>
      </c>
      <c r="W452" s="114" t="n">
        <v>4956.13</v>
      </c>
      <c r="X452" s="114" t="n">
        <v>4786.27</v>
      </c>
      <c r="Y452" s="114" t="n">
        <v>4744.42</v>
      </c>
    </row>
    <row r="453" customFormat="false" ht="15" hidden="false" customHeight="false" outlineLevel="0" collapsed="false">
      <c r="A453" s="107" t="n">
        <v>10</v>
      </c>
      <c r="B453" s="114" t="n">
        <v>4670.18</v>
      </c>
      <c r="C453" s="114" t="n">
        <v>4627.42</v>
      </c>
      <c r="D453" s="114" t="n">
        <v>4649.45</v>
      </c>
      <c r="E453" s="114" t="n">
        <v>4638.67</v>
      </c>
      <c r="F453" s="114" t="n">
        <v>4645.16</v>
      </c>
      <c r="G453" s="114" t="n">
        <v>4689.22</v>
      </c>
      <c r="H453" s="114" t="n">
        <v>4727.96</v>
      </c>
      <c r="I453" s="114" t="n">
        <v>4766.98</v>
      </c>
      <c r="J453" s="114" t="n">
        <v>5064.79</v>
      </c>
      <c r="K453" s="114" t="n">
        <v>5080.78</v>
      </c>
      <c r="L453" s="114" t="n">
        <v>5169.13</v>
      </c>
      <c r="M453" s="114" t="n">
        <v>5065.83</v>
      </c>
      <c r="N453" s="114" t="n">
        <v>5079.38</v>
      </c>
      <c r="O453" s="114" t="n">
        <v>5178.01</v>
      </c>
      <c r="P453" s="114" t="n">
        <v>5170.77</v>
      </c>
      <c r="Q453" s="114" t="n">
        <v>5158.94</v>
      </c>
      <c r="R453" s="114" t="n">
        <v>5170.83</v>
      </c>
      <c r="S453" s="114" t="n">
        <v>5077.98</v>
      </c>
      <c r="T453" s="114" t="n">
        <v>5063</v>
      </c>
      <c r="U453" s="114" t="n">
        <v>4960.13</v>
      </c>
      <c r="V453" s="114" t="n">
        <v>4868.02</v>
      </c>
      <c r="W453" s="114" t="n">
        <v>4765.48</v>
      </c>
      <c r="X453" s="114" t="n">
        <v>4700.33</v>
      </c>
      <c r="Y453" s="114" t="n">
        <v>4677.17</v>
      </c>
    </row>
    <row r="454" customFormat="false" ht="15" hidden="false" customHeight="false" outlineLevel="0" collapsed="false">
      <c r="A454" s="107" t="n">
        <v>11</v>
      </c>
      <c r="B454" s="114" t="n">
        <v>4703.38</v>
      </c>
      <c r="C454" s="114" t="n">
        <v>4698.91</v>
      </c>
      <c r="D454" s="114" t="n">
        <v>4708.43</v>
      </c>
      <c r="E454" s="114" t="n">
        <v>4714.82</v>
      </c>
      <c r="F454" s="114" t="n">
        <v>4735.64</v>
      </c>
      <c r="G454" s="114" t="n">
        <v>4823.38</v>
      </c>
      <c r="H454" s="114" t="n">
        <v>4989.37</v>
      </c>
      <c r="I454" s="114" t="n">
        <v>5121.21</v>
      </c>
      <c r="J454" s="114" t="n">
        <v>5220.41</v>
      </c>
      <c r="K454" s="114" t="n">
        <v>5213.86</v>
      </c>
      <c r="L454" s="114" t="n">
        <v>5174.91</v>
      </c>
      <c r="M454" s="114" t="n">
        <v>5114.75</v>
      </c>
      <c r="N454" s="114" t="n">
        <v>5149.29</v>
      </c>
      <c r="O454" s="114" t="n">
        <v>5211.25</v>
      </c>
      <c r="P454" s="114" t="n">
        <v>5223.18</v>
      </c>
      <c r="Q454" s="114" t="n">
        <v>5208.46</v>
      </c>
      <c r="R454" s="114" t="n">
        <v>5218.31</v>
      </c>
      <c r="S454" s="114" t="n">
        <v>5202.49</v>
      </c>
      <c r="T454" s="114" t="n">
        <v>5180.74</v>
      </c>
      <c r="U454" s="114" t="n">
        <v>5019.52</v>
      </c>
      <c r="V454" s="114" t="n">
        <v>4916.49</v>
      </c>
      <c r="W454" s="114" t="n">
        <v>4814.41</v>
      </c>
      <c r="X454" s="114" t="n">
        <v>4708.62</v>
      </c>
      <c r="Y454" s="114" t="n">
        <v>4708.37</v>
      </c>
    </row>
    <row r="455" customFormat="false" ht="15" hidden="false" customHeight="false" outlineLevel="0" collapsed="false">
      <c r="A455" s="107" t="n">
        <v>12</v>
      </c>
      <c r="B455" s="114" t="n">
        <v>4712.36</v>
      </c>
      <c r="C455" s="114" t="n">
        <v>4711.02</v>
      </c>
      <c r="D455" s="114" t="n">
        <v>4720.77</v>
      </c>
      <c r="E455" s="114" t="n">
        <v>4725.83</v>
      </c>
      <c r="F455" s="114" t="n">
        <v>4745.24</v>
      </c>
      <c r="G455" s="114" t="n">
        <v>4842.02</v>
      </c>
      <c r="H455" s="114" t="n">
        <v>5013.39</v>
      </c>
      <c r="I455" s="114" t="n">
        <v>5113.81</v>
      </c>
      <c r="J455" s="114" t="n">
        <v>5152.2</v>
      </c>
      <c r="K455" s="114" t="n">
        <v>5191.6</v>
      </c>
      <c r="L455" s="114" t="n">
        <v>5185.13</v>
      </c>
      <c r="M455" s="114" t="n">
        <v>5190.32</v>
      </c>
      <c r="N455" s="114" t="n">
        <v>5183.05</v>
      </c>
      <c r="O455" s="114" t="n">
        <v>5205.53</v>
      </c>
      <c r="P455" s="114" t="n">
        <v>5228.72</v>
      </c>
      <c r="Q455" s="114" t="n">
        <v>5192.42</v>
      </c>
      <c r="R455" s="114" t="n">
        <v>5198.51</v>
      </c>
      <c r="S455" s="114" t="n">
        <v>5116.37</v>
      </c>
      <c r="T455" s="114" t="n">
        <v>5082.09</v>
      </c>
      <c r="U455" s="114" t="n">
        <v>5013.49</v>
      </c>
      <c r="V455" s="114" t="n">
        <v>4935.22</v>
      </c>
      <c r="W455" s="114" t="n">
        <v>4874.22</v>
      </c>
      <c r="X455" s="114" t="n">
        <v>4795.49</v>
      </c>
      <c r="Y455" s="114" t="n">
        <v>4767.06</v>
      </c>
    </row>
    <row r="456" customFormat="false" ht="15" hidden="false" customHeight="false" outlineLevel="0" collapsed="false">
      <c r="A456" s="107" t="n">
        <v>13</v>
      </c>
      <c r="B456" s="114" t="n">
        <v>4816.94</v>
      </c>
      <c r="C456" s="114" t="n">
        <v>4816.95</v>
      </c>
      <c r="D456" s="114" t="n">
        <v>4834.6</v>
      </c>
      <c r="E456" s="114" t="n">
        <v>4842.04</v>
      </c>
      <c r="F456" s="114" t="n">
        <v>4863.75</v>
      </c>
      <c r="G456" s="114" t="n">
        <v>4905.54</v>
      </c>
      <c r="H456" s="114" t="n">
        <v>4958.58</v>
      </c>
      <c r="I456" s="114" t="n">
        <v>5010.41</v>
      </c>
      <c r="J456" s="114" t="n">
        <v>5096.23</v>
      </c>
      <c r="K456" s="114" t="n">
        <v>5122.78</v>
      </c>
      <c r="L456" s="114" t="n">
        <v>5035.23</v>
      </c>
      <c r="M456" s="114" t="n">
        <v>5094.23</v>
      </c>
      <c r="N456" s="114" t="n">
        <v>5107.57</v>
      </c>
      <c r="O456" s="114" t="n">
        <v>5134.88</v>
      </c>
      <c r="P456" s="114" t="n">
        <v>5121.14</v>
      </c>
      <c r="Q456" s="114" t="n">
        <v>5115.1</v>
      </c>
      <c r="R456" s="114" t="n">
        <v>5125.73</v>
      </c>
      <c r="S456" s="114" t="n">
        <v>5089.8</v>
      </c>
      <c r="T456" s="114" t="n">
        <v>5128.03</v>
      </c>
      <c r="U456" s="114" t="n">
        <v>4974.59</v>
      </c>
      <c r="V456" s="114" t="n">
        <v>4927.25</v>
      </c>
      <c r="W456" s="114" t="n">
        <v>4885.43</v>
      </c>
      <c r="X456" s="114" t="n">
        <v>4854.41</v>
      </c>
      <c r="Y456" s="114" t="n">
        <v>4829.92</v>
      </c>
    </row>
    <row r="457" customFormat="false" ht="15" hidden="false" customHeight="false" outlineLevel="0" collapsed="false">
      <c r="A457" s="107" t="n">
        <v>14</v>
      </c>
      <c r="B457" s="114" t="n">
        <v>4752.93</v>
      </c>
      <c r="C457" s="114" t="n">
        <v>4732.71</v>
      </c>
      <c r="D457" s="114" t="n">
        <v>4747.28</v>
      </c>
      <c r="E457" s="114" t="n">
        <v>4750.55</v>
      </c>
      <c r="F457" s="114" t="n">
        <v>4771.53</v>
      </c>
      <c r="G457" s="114" t="n">
        <v>4998.87</v>
      </c>
      <c r="H457" s="114" t="n">
        <v>5103.77</v>
      </c>
      <c r="I457" s="114" t="n">
        <v>5028.03</v>
      </c>
      <c r="J457" s="114" t="n">
        <v>5165.38</v>
      </c>
      <c r="K457" s="114" t="n">
        <v>5146.6</v>
      </c>
      <c r="L457" s="114" t="n">
        <v>5068.02</v>
      </c>
      <c r="M457" s="114" t="n">
        <v>4965.71</v>
      </c>
      <c r="N457" s="114" t="n">
        <v>4999.91</v>
      </c>
      <c r="O457" s="114" t="n">
        <v>5047.28</v>
      </c>
      <c r="P457" s="114" t="n">
        <v>5107.76</v>
      </c>
      <c r="Q457" s="114" t="n">
        <v>5052.64</v>
      </c>
      <c r="R457" s="114" t="n">
        <v>5048.43</v>
      </c>
      <c r="S457" s="114" t="n">
        <v>5000.98</v>
      </c>
      <c r="T457" s="114" t="n">
        <v>4934.18</v>
      </c>
      <c r="U457" s="114" t="n">
        <v>4774.14</v>
      </c>
      <c r="V457" s="114" t="n">
        <v>4786.52</v>
      </c>
      <c r="W457" s="114" t="n">
        <v>4734.67</v>
      </c>
      <c r="X457" s="114" t="n">
        <v>4746.6</v>
      </c>
      <c r="Y457" s="114" t="n">
        <v>4719.79</v>
      </c>
    </row>
    <row r="458" customFormat="false" ht="15" hidden="false" customHeight="false" outlineLevel="0" collapsed="false">
      <c r="A458" s="107" t="n">
        <v>15</v>
      </c>
      <c r="B458" s="114" t="n">
        <v>4715.53</v>
      </c>
      <c r="C458" s="114" t="n">
        <v>4717.93</v>
      </c>
      <c r="D458" s="114" t="n">
        <v>4738.66</v>
      </c>
      <c r="E458" s="114" t="n">
        <v>4751.21</v>
      </c>
      <c r="F458" s="114" t="n">
        <v>4807.4</v>
      </c>
      <c r="G458" s="114" t="n">
        <v>4916.26</v>
      </c>
      <c r="H458" s="114" t="n">
        <v>5104.86</v>
      </c>
      <c r="I458" s="114" t="n">
        <v>5280.86</v>
      </c>
      <c r="J458" s="114" t="n">
        <v>5446.49</v>
      </c>
      <c r="K458" s="114" t="n">
        <v>5441.88</v>
      </c>
      <c r="L458" s="114" t="n">
        <v>5419.46</v>
      </c>
      <c r="M458" s="114" t="n">
        <v>5228.75</v>
      </c>
      <c r="N458" s="114" t="n">
        <v>5304.04</v>
      </c>
      <c r="O458" s="114" t="n">
        <v>5333.96</v>
      </c>
      <c r="P458" s="114" t="n">
        <v>5422.45</v>
      </c>
      <c r="Q458" s="114" t="n">
        <v>5332.12</v>
      </c>
      <c r="R458" s="114" t="n">
        <v>5340.2</v>
      </c>
      <c r="S458" s="114" t="n">
        <v>5318.12</v>
      </c>
      <c r="T458" s="114" t="n">
        <v>5301.02</v>
      </c>
      <c r="U458" s="114" t="n">
        <v>5178.53</v>
      </c>
      <c r="V458" s="114" t="n">
        <v>4994.56</v>
      </c>
      <c r="W458" s="114" t="n">
        <v>4926.01</v>
      </c>
      <c r="X458" s="114" t="n">
        <v>4831.82</v>
      </c>
      <c r="Y458" s="114" t="n">
        <v>4737.15</v>
      </c>
    </row>
    <row r="459" customFormat="false" ht="15" hidden="false" customHeight="false" outlineLevel="0" collapsed="false">
      <c r="A459" s="107" t="n">
        <v>16</v>
      </c>
      <c r="B459" s="114" t="n">
        <v>4726.07</v>
      </c>
      <c r="C459" s="114" t="n">
        <v>4728.03</v>
      </c>
      <c r="D459" s="114" t="n">
        <v>4740.28</v>
      </c>
      <c r="E459" s="114" t="n">
        <v>4726.04</v>
      </c>
      <c r="F459" s="114" t="n">
        <v>4748.07</v>
      </c>
      <c r="G459" s="114" t="n">
        <v>4846.93</v>
      </c>
      <c r="H459" s="114" t="n">
        <v>4952.38</v>
      </c>
      <c r="I459" s="114" t="n">
        <v>5070.97</v>
      </c>
      <c r="J459" s="114" t="n">
        <v>5385.79</v>
      </c>
      <c r="K459" s="114" t="n">
        <v>5380.91</v>
      </c>
      <c r="L459" s="114" t="n">
        <v>5331.21</v>
      </c>
      <c r="M459" s="114" t="n">
        <v>5222.19</v>
      </c>
      <c r="N459" s="114" t="n">
        <v>5174.39</v>
      </c>
      <c r="O459" s="114" t="n">
        <v>5293.64</v>
      </c>
      <c r="P459" s="114" t="n">
        <v>5299.79</v>
      </c>
      <c r="Q459" s="114" t="n">
        <v>5261.7</v>
      </c>
      <c r="R459" s="114" t="n">
        <v>5277.15</v>
      </c>
      <c r="S459" s="114" t="n">
        <v>5146.46</v>
      </c>
      <c r="T459" s="114" t="n">
        <v>5147.05</v>
      </c>
      <c r="U459" s="114" t="n">
        <v>4982.25</v>
      </c>
      <c r="V459" s="114" t="n">
        <v>4911.66</v>
      </c>
      <c r="W459" s="114" t="n">
        <v>4835.34</v>
      </c>
      <c r="X459" s="114" t="n">
        <v>4730.98</v>
      </c>
      <c r="Y459" s="114" t="n">
        <v>4732.29</v>
      </c>
    </row>
    <row r="460" customFormat="false" ht="15" hidden="false" customHeight="false" outlineLevel="0" collapsed="false">
      <c r="A460" s="107" t="n">
        <v>17</v>
      </c>
      <c r="B460" s="114" t="n">
        <v>4705.83</v>
      </c>
      <c r="C460" s="114" t="n">
        <v>4709.26</v>
      </c>
      <c r="D460" s="114" t="n">
        <v>4729.33</v>
      </c>
      <c r="E460" s="114" t="n">
        <v>4711.58</v>
      </c>
      <c r="F460" s="114" t="n">
        <v>4712.67</v>
      </c>
      <c r="G460" s="114" t="n">
        <v>4745.25</v>
      </c>
      <c r="H460" s="114" t="n">
        <v>4861.32</v>
      </c>
      <c r="I460" s="114" t="n">
        <v>5023.6</v>
      </c>
      <c r="J460" s="114" t="n">
        <v>5228.87</v>
      </c>
      <c r="K460" s="114" t="n">
        <v>5319.18</v>
      </c>
      <c r="L460" s="114" t="n">
        <v>5257.77</v>
      </c>
      <c r="M460" s="114" t="n">
        <v>5188.66</v>
      </c>
      <c r="N460" s="114" t="n">
        <v>5226.45</v>
      </c>
      <c r="O460" s="114" t="n">
        <v>5361.61</v>
      </c>
      <c r="P460" s="114" t="n">
        <v>5403.52</v>
      </c>
      <c r="Q460" s="114" t="n">
        <v>5341.7</v>
      </c>
      <c r="R460" s="114" t="n">
        <v>5394.39</v>
      </c>
      <c r="S460" s="114" t="n">
        <v>5311.72</v>
      </c>
      <c r="T460" s="114" t="n">
        <v>5298.51</v>
      </c>
      <c r="U460" s="114" t="n">
        <v>5135.43</v>
      </c>
      <c r="V460" s="114" t="n">
        <v>4985.98</v>
      </c>
      <c r="W460" s="114" t="n">
        <v>4908.85</v>
      </c>
      <c r="X460" s="114" t="n">
        <v>4810.47</v>
      </c>
      <c r="Y460" s="114" t="n">
        <v>4719.36</v>
      </c>
    </row>
    <row r="461" customFormat="false" ht="15" hidden="false" customHeight="false" outlineLevel="0" collapsed="false">
      <c r="A461" s="107" t="n">
        <v>18</v>
      </c>
      <c r="B461" s="114" t="n">
        <v>4735.67</v>
      </c>
      <c r="C461" s="114" t="n">
        <v>4749.87</v>
      </c>
      <c r="D461" s="114" t="n">
        <v>4736.52</v>
      </c>
      <c r="E461" s="114" t="n">
        <v>4742.89</v>
      </c>
      <c r="F461" s="114" t="n">
        <v>4775.53</v>
      </c>
      <c r="G461" s="114" t="n">
        <v>4898.13</v>
      </c>
      <c r="H461" s="114" t="n">
        <v>5037.43</v>
      </c>
      <c r="I461" s="114" t="n">
        <v>5122.89</v>
      </c>
      <c r="J461" s="114" t="n">
        <v>5295.11</v>
      </c>
      <c r="K461" s="114" t="n">
        <v>5227.12</v>
      </c>
      <c r="L461" s="114" t="n">
        <v>5189.15</v>
      </c>
      <c r="M461" s="114" t="n">
        <v>5084.6</v>
      </c>
      <c r="N461" s="114" t="n">
        <v>5121.85</v>
      </c>
      <c r="O461" s="114" t="n">
        <v>5170.41</v>
      </c>
      <c r="P461" s="114" t="n">
        <v>5188.73</v>
      </c>
      <c r="Q461" s="114" t="n">
        <v>5174.4</v>
      </c>
      <c r="R461" s="114" t="n">
        <v>5191.82</v>
      </c>
      <c r="S461" s="114" t="n">
        <v>5128</v>
      </c>
      <c r="T461" s="114" t="n">
        <v>5102.67</v>
      </c>
      <c r="U461" s="114" t="n">
        <v>4940.73</v>
      </c>
      <c r="V461" s="114" t="n">
        <v>4855.29</v>
      </c>
      <c r="W461" s="114" t="n">
        <v>4794.48</v>
      </c>
      <c r="X461" s="114" t="n">
        <v>4712.93</v>
      </c>
      <c r="Y461" s="114" t="n">
        <v>4712.85</v>
      </c>
    </row>
    <row r="462" customFormat="false" ht="15" hidden="false" customHeight="false" outlineLevel="0" collapsed="false">
      <c r="A462" s="107" t="n">
        <v>19</v>
      </c>
      <c r="B462" s="114" t="n">
        <v>4736.13</v>
      </c>
      <c r="C462" s="114" t="n">
        <v>4742.26</v>
      </c>
      <c r="D462" s="114" t="n">
        <v>4765.97</v>
      </c>
      <c r="E462" s="114" t="n">
        <v>4778.84</v>
      </c>
      <c r="F462" s="114" t="n">
        <v>4804.79</v>
      </c>
      <c r="G462" s="114" t="n">
        <v>4946.08</v>
      </c>
      <c r="H462" s="114" t="n">
        <v>5136.98</v>
      </c>
      <c r="I462" s="114" t="n">
        <v>5190</v>
      </c>
      <c r="J462" s="114" t="n">
        <v>5331.72</v>
      </c>
      <c r="K462" s="114" t="n">
        <v>5320.9</v>
      </c>
      <c r="L462" s="114" t="n">
        <v>5292.33</v>
      </c>
      <c r="M462" s="114" t="n">
        <v>5215.99</v>
      </c>
      <c r="N462" s="114" t="n">
        <v>5229.24</v>
      </c>
      <c r="O462" s="114" t="n">
        <v>5269.42</v>
      </c>
      <c r="P462" s="114" t="n">
        <v>5299.35</v>
      </c>
      <c r="Q462" s="114" t="n">
        <v>5274.22</v>
      </c>
      <c r="R462" s="114" t="n">
        <v>5307.59</v>
      </c>
      <c r="S462" s="114" t="n">
        <v>5338.23</v>
      </c>
      <c r="T462" s="114" t="n">
        <v>5248.14</v>
      </c>
      <c r="U462" s="114" t="n">
        <v>5111.99</v>
      </c>
      <c r="V462" s="114" t="n">
        <v>4970.65</v>
      </c>
      <c r="W462" s="114" t="n">
        <v>4910.17</v>
      </c>
      <c r="X462" s="114" t="n">
        <v>4802.99</v>
      </c>
      <c r="Y462" s="114" t="n">
        <v>4739.24</v>
      </c>
    </row>
    <row r="463" customFormat="false" ht="15" hidden="false" customHeight="false" outlineLevel="0" collapsed="false">
      <c r="A463" s="107" t="n">
        <v>20</v>
      </c>
      <c r="B463" s="114" t="n">
        <v>4821.75</v>
      </c>
      <c r="C463" s="114" t="n">
        <v>4810.24</v>
      </c>
      <c r="D463" s="114" t="n">
        <v>4836.87</v>
      </c>
      <c r="E463" s="114" t="n">
        <v>4849.93</v>
      </c>
      <c r="F463" s="114" t="n">
        <v>4908.17</v>
      </c>
      <c r="G463" s="114" t="n">
        <v>4946.44</v>
      </c>
      <c r="H463" s="114" t="n">
        <v>5172</v>
      </c>
      <c r="I463" s="114" t="n">
        <v>5109.49</v>
      </c>
      <c r="J463" s="114" t="n">
        <v>5386.32</v>
      </c>
      <c r="K463" s="114" t="n">
        <v>5385.14</v>
      </c>
      <c r="L463" s="114" t="n">
        <v>5387.27</v>
      </c>
      <c r="M463" s="114" t="n">
        <v>5225.57</v>
      </c>
      <c r="N463" s="114" t="n">
        <v>5184.28</v>
      </c>
      <c r="O463" s="114" t="n">
        <v>5206.41</v>
      </c>
      <c r="P463" s="114" t="n">
        <v>5204.99</v>
      </c>
      <c r="Q463" s="114" t="n">
        <v>5361.34</v>
      </c>
      <c r="R463" s="114" t="n">
        <v>5340.27</v>
      </c>
      <c r="S463" s="114" t="n">
        <v>5264.79</v>
      </c>
      <c r="T463" s="114" t="n">
        <v>5228.01</v>
      </c>
      <c r="U463" s="114" t="n">
        <v>5059.14</v>
      </c>
      <c r="V463" s="114" t="n">
        <v>4962.63</v>
      </c>
      <c r="W463" s="114" t="n">
        <v>4957.79</v>
      </c>
      <c r="X463" s="114" t="n">
        <v>4909.5</v>
      </c>
      <c r="Y463" s="114" t="n">
        <v>4851.71</v>
      </c>
    </row>
    <row r="464" customFormat="false" ht="15" hidden="false" customHeight="false" outlineLevel="0" collapsed="false">
      <c r="A464" s="107" t="n">
        <v>21</v>
      </c>
      <c r="B464" s="114" t="n">
        <v>4859.95</v>
      </c>
      <c r="C464" s="114" t="n">
        <v>4852.46</v>
      </c>
      <c r="D464" s="114" t="n">
        <v>4857.48</v>
      </c>
      <c r="E464" s="114" t="n">
        <v>4884.43</v>
      </c>
      <c r="F464" s="114" t="n">
        <v>5012.64</v>
      </c>
      <c r="G464" s="114" t="n">
        <v>5129.01</v>
      </c>
      <c r="H464" s="114" t="n">
        <v>5211.74</v>
      </c>
      <c r="I464" s="114" t="n">
        <v>5222.1</v>
      </c>
      <c r="J464" s="114" t="n">
        <v>5239.12</v>
      </c>
      <c r="K464" s="114" t="n">
        <v>5242.41</v>
      </c>
      <c r="L464" s="114" t="n">
        <v>5226.7</v>
      </c>
      <c r="M464" s="114" t="n">
        <v>5226.51</v>
      </c>
      <c r="N464" s="114" t="n">
        <v>5216.91</v>
      </c>
      <c r="O464" s="114" t="n">
        <v>5388.06</v>
      </c>
      <c r="P464" s="114" t="n">
        <v>5223.74</v>
      </c>
      <c r="Q464" s="114" t="n">
        <v>5340.11</v>
      </c>
      <c r="R464" s="114" t="n">
        <v>5330.84</v>
      </c>
      <c r="S464" s="114" t="n">
        <v>5337.28</v>
      </c>
      <c r="T464" s="114" t="n">
        <v>5208.23</v>
      </c>
      <c r="U464" s="114" t="n">
        <v>5083.94</v>
      </c>
      <c r="V464" s="114" t="n">
        <v>4953.91</v>
      </c>
      <c r="W464" s="114" t="n">
        <v>4928.43</v>
      </c>
      <c r="X464" s="114" t="n">
        <v>4898.16</v>
      </c>
      <c r="Y464" s="114" t="n">
        <v>4841.31</v>
      </c>
    </row>
    <row r="465" customFormat="false" ht="15" hidden="false" customHeight="false" outlineLevel="0" collapsed="false">
      <c r="A465" s="107" t="n">
        <v>22</v>
      </c>
      <c r="B465" s="114" t="n">
        <v>4834.29</v>
      </c>
      <c r="C465" s="114" t="n">
        <v>4829.97</v>
      </c>
      <c r="D465" s="114" t="n">
        <v>4837.47</v>
      </c>
      <c r="E465" s="114" t="n">
        <v>4866.66</v>
      </c>
      <c r="F465" s="114" t="n">
        <v>4912.99</v>
      </c>
      <c r="G465" s="114" t="n">
        <v>4963.12</v>
      </c>
      <c r="H465" s="114" t="n">
        <v>5053.89</v>
      </c>
      <c r="I465" s="114" t="n">
        <v>5110.27</v>
      </c>
      <c r="J465" s="114" t="n">
        <v>5164.13</v>
      </c>
      <c r="K465" s="114" t="n">
        <v>5172.77</v>
      </c>
      <c r="L465" s="114" t="n">
        <v>5141.55</v>
      </c>
      <c r="M465" s="114" t="n">
        <v>5141.24</v>
      </c>
      <c r="N465" s="114" t="n">
        <v>5143.91</v>
      </c>
      <c r="O465" s="114" t="n">
        <v>5214.27</v>
      </c>
      <c r="P465" s="114" t="n">
        <v>5165.33</v>
      </c>
      <c r="Q465" s="114" t="n">
        <v>5171.68</v>
      </c>
      <c r="R465" s="114" t="n">
        <v>5341.26</v>
      </c>
      <c r="S465" s="114" t="n">
        <v>5413.56</v>
      </c>
      <c r="T465" s="114" t="n">
        <v>5181.43</v>
      </c>
      <c r="U465" s="114" t="n">
        <v>5148.02</v>
      </c>
      <c r="V465" s="114" t="n">
        <v>5043.89</v>
      </c>
      <c r="W465" s="114" t="n">
        <v>5002.34</v>
      </c>
      <c r="X465" s="114" t="n">
        <v>4945.28</v>
      </c>
      <c r="Y465" s="114" t="n">
        <v>4895.75</v>
      </c>
    </row>
    <row r="466" customFormat="false" ht="15" hidden="false" customHeight="false" outlineLevel="0" collapsed="false">
      <c r="A466" s="107" t="n">
        <v>23</v>
      </c>
      <c r="B466" s="114" t="n">
        <v>4889.24</v>
      </c>
      <c r="C466" s="114" t="n">
        <v>4867.51</v>
      </c>
      <c r="D466" s="114" t="n">
        <v>4843.47</v>
      </c>
      <c r="E466" s="114" t="n">
        <v>4877.32</v>
      </c>
      <c r="F466" s="114" t="n">
        <v>4895.35</v>
      </c>
      <c r="G466" s="114" t="n">
        <v>4954.45</v>
      </c>
      <c r="H466" s="114" t="n">
        <v>5057</v>
      </c>
      <c r="I466" s="114" t="n">
        <v>5113.42</v>
      </c>
      <c r="J466" s="114" t="n">
        <v>5301.02</v>
      </c>
      <c r="K466" s="114" t="n">
        <v>5332.02</v>
      </c>
      <c r="L466" s="114" t="n">
        <v>5354.73</v>
      </c>
      <c r="M466" s="114" t="n">
        <v>5338.43</v>
      </c>
      <c r="N466" s="114" t="n">
        <v>5323.85</v>
      </c>
      <c r="O466" s="114" t="n">
        <v>5376.95</v>
      </c>
      <c r="P466" s="114" t="n">
        <v>5376.91</v>
      </c>
      <c r="Q466" s="114" t="n">
        <v>5394.67</v>
      </c>
      <c r="R466" s="114" t="n">
        <v>5427.69</v>
      </c>
      <c r="S466" s="114" t="n">
        <v>5372.55</v>
      </c>
      <c r="T466" s="114" t="n">
        <v>5363.13</v>
      </c>
      <c r="U466" s="114" t="n">
        <v>5155.37</v>
      </c>
      <c r="V466" s="114" t="n">
        <v>5085.97</v>
      </c>
      <c r="W466" s="114" t="n">
        <v>5004.4</v>
      </c>
      <c r="X466" s="114" t="n">
        <v>4950.92</v>
      </c>
      <c r="Y466" s="114" t="n">
        <v>4881.36</v>
      </c>
    </row>
    <row r="467" customFormat="false" ht="15" hidden="false" customHeight="false" outlineLevel="0" collapsed="false">
      <c r="A467" s="107" t="n">
        <v>24</v>
      </c>
      <c r="B467" s="114" t="n">
        <v>4871.8</v>
      </c>
      <c r="C467" s="114" t="n">
        <v>4850.16</v>
      </c>
      <c r="D467" s="114" t="n">
        <v>4848.86</v>
      </c>
      <c r="E467" s="114" t="n">
        <v>4824.96</v>
      </c>
      <c r="F467" s="114" t="n">
        <v>4831.13</v>
      </c>
      <c r="G467" s="114" t="n">
        <v>4883.12</v>
      </c>
      <c r="H467" s="114" t="n">
        <v>4942.08</v>
      </c>
      <c r="I467" s="114" t="n">
        <v>5098.18</v>
      </c>
      <c r="J467" s="114" t="n">
        <v>5119.95</v>
      </c>
      <c r="K467" s="114" t="n">
        <v>5260.41</v>
      </c>
      <c r="L467" s="114" t="n">
        <v>5295.78</v>
      </c>
      <c r="M467" s="114" t="n">
        <v>5309.79</v>
      </c>
      <c r="N467" s="114" t="n">
        <v>5434.81</v>
      </c>
      <c r="O467" s="114" t="n">
        <v>5474.46</v>
      </c>
      <c r="P467" s="114" t="n">
        <v>5446.72</v>
      </c>
      <c r="Q467" s="114" t="n">
        <v>5449.73</v>
      </c>
      <c r="R467" s="114" t="n">
        <v>5518.64</v>
      </c>
      <c r="S467" s="114" t="n">
        <v>5458.45</v>
      </c>
      <c r="T467" s="114" t="n">
        <v>5407.39</v>
      </c>
      <c r="U467" s="114" t="n">
        <v>5261.1</v>
      </c>
      <c r="V467" s="114" t="n">
        <v>5122.38</v>
      </c>
      <c r="W467" s="114" t="n">
        <v>4994.87</v>
      </c>
      <c r="X467" s="114" t="n">
        <v>4922.49</v>
      </c>
      <c r="Y467" s="114" t="n">
        <v>4849.41</v>
      </c>
    </row>
    <row r="468" customFormat="false" ht="15" hidden="false" customHeight="false" outlineLevel="0" collapsed="false">
      <c r="A468" s="107" t="n">
        <v>25</v>
      </c>
      <c r="B468" s="114" t="n">
        <v>4838.98</v>
      </c>
      <c r="C468" s="114" t="n">
        <v>4833.61</v>
      </c>
      <c r="D468" s="114" t="n">
        <v>4839.96</v>
      </c>
      <c r="E468" s="114" t="n">
        <v>4887.03</v>
      </c>
      <c r="F468" s="114" t="n">
        <v>4962.86</v>
      </c>
      <c r="G468" s="114" t="n">
        <v>5078.89</v>
      </c>
      <c r="H468" s="114" t="n">
        <v>5197.65</v>
      </c>
      <c r="I468" s="114" t="n">
        <v>5254.67</v>
      </c>
      <c r="J468" s="114" t="n">
        <v>5306.28</v>
      </c>
      <c r="K468" s="114" t="n">
        <v>5309.08</v>
      </c>
      <c r="L468" s="114" t="n">
        <v>5287.42</v>
      </c>
      <c r="M468" s="114" t="n">
        <v>5502.33</v>
      </c>
      <c r="N468" s="114" t="n">
        <v>5513.59</v>
      </c>
      <c r="O468" s="114" t="n">
        <v>5550.07</v>
      </c>
      <c r="P468" s="114" t="n">
        <v>5575.65</v>
      </c>
      <c r="Q468" s="114" t="n">
        <v>5563.2</v>
      </c>
      <c r="R468" s="114" t="n">
        <v>5598.6</v>
      </c>
      <c r="S468" s="114" t="n">
        <v>5533</v>
      </c>
      <c r="T468" s="114" t="n">
        <v>5358.21</v>
      </c>
      <c r="U468" s="114" t="n">
        <v>5202.64</v>
      </c>
      <c r="V468" s="114" t="n">
        <v>5027.86</v>
      </c>
      <c r="W468" s="114" t="n">
        <v>4993.39</v>
      </c>
      <c r="X468" s="114" t="n">
        <v>4929.1</v>
      </c>
      <c r="Y468" s="114" t="n">
        <v>4856.97</v>
      </c>
    </row>
    <row r="469" customFormat="false" ht="15" hidden="false" customHeight="false" outlineLevel="0" collapsed="false">
      <c r="A469" s="107" t="n">
        <v>26</v>
      </c>
      <c r="B469" s="114" t="n">
        <v>4882.3</v>
      </c>
      <c r="C469" s="114" t="n">
        <v>4878.03</v>
      </c>
      <c r="D469" s="114" t="n">
        <v>4875.77</v>
      </c>
      <c r="E469" s="114" t="n">
        <v>4910.16</v>
      </c>
      <c r="F469" s="114" t="n">
        <v>4937.59</v>
      </c>
      <c r="G469" s="114" t="n">
        <v>4990.65</v>
      </c>
      <c r="H469" s="114" t="n">
        <v>5069.31</v>
      </c>
      <c r="I469" s="114" t="n">
        <v>5122.14</v>
      </c>
      <c r="J469" s="114" t="n">
        <v>5218.33</v>
      </c>
      <c r="K469" s="114" t="n">
        <v>5215.32</v>
      </c>
      <c r="L469" s="114" t="n">
        <v>5253.47</v>
      </c>
      <c r="M469" s="114" t="n">
        <v>5293.32</v>
      </c>
      <c r="N469" s="114" t="n">
        <v>5305.55</v>
      </c>
      <c r="O469" s="114" t="n">
        <v>5390.55</v>
      </c>
      <c r="P469" s="114" t="n">
        <v>5389.38</v>
      </c>
      <c r="Q469" s="114" t="n">
        <v>5399.49</v>
      </c>
      <c r="R469" s="114" t="n">
        <v>5351.75</v>
      </c>
      <c r="S469" s="114" t="n">
        <v>5341.96</v>
      </c>
      <c r="T469" s="114" t="n">
        <v>5250.09</v>
      </c>
      <c r="U469" s="114" t="n">
        <v>5151.09</v>
      </c>
      <c r="V469" s="114" t="n">
        <v>5100.37</v>
      </c>
      <c r="W469" s="114" t="n">
        <v>5037.72</v>
      </c>
      <c r="X469" s="114" t="n">
        <v>4944.59</v>
      </c>
      <c r="Y469" s="114" t="n">
        <v>4897.32</v>
      </c>
    </row>
    <row r="470" customFormat="false" ht="15" hidden="false" customHeight="false" outlineLevel="0" collapsed="false">
      <c r="A470" s="107" t="n">
        <v>27</v>
      </c>
      <c r="B470" s="114" t="n">
        <v>4858.5</v>
      </c>
      <c r="C470" s="114" t="n">
        <v>4859.54</v>
      </c>
      <c r="D470" s="114" t="n">
        <v>4875.82</v>
      </c>
      <c r="E470" s="114" t="n">
        <v>4884.37</v>
      </c>
      <c r="F470" s="114" t="n">
        <v>4889.72</v>
      </c>
      <c r="G470" s="114" t="n">
        <v>4997.03</v>
      </c>
      <c r="H470" s="114" t="n">
        <v>5082.96</v>
      </c>
      <c r="I470" s="114" t="n">
        <v>5130.2</v>
      </c>
      <c r="J470" s="114" t="n">
        <v>5197.44</v>
      </c>
      <c r="K470" s="114" t="n">
        <v>5186.55</v>
      </c>
      <c r="L470" s="114" t="n">
        <v>5169.55</v>
      </c>
      <c r="M470" s="114" t="n">
        <v>5177.97</v>
      </c>
      <c r="N470" s="114" t="n">
        <v>5184.12</v>
      </c>
      <c r="O470" s="114" t="n">
        <v>5234.75</v>
      </c>
      <c r="P470" s="114" t="n">
        <v>5245.05</v>
      </c>
      <c r="Q470" s="114" t="n">
        <v>5279.38</v>
      </c>
      <c r="R470" s="114" t="n">
        <v>5274.83</v>
      </c>
      <c r="S470" s="114" t="n">
        <v>5238.8</v>
      </c>
      <c r="T470" s="114" t="n">
        <v>5173.89</v>
      </c>
      <c r="U470" s="114" t="n">
        <v>5100.69</v>
      </c>
      <c r="V470" s="114" t="n">
        <v>5023.26</v>
      </c>
      <c r="W470" s="114" t="n">
        <v>4965.36</v>
      </c>
      <c r="X470" s="114" t="n">
        <v>4879.84</v>
      </c>
      <c r="Y470" s="114" t="n">
        <v>4826.69</v>
      </c>
    </row>
    <row r="471" customFormat="false" ht="15" hidden="false" customHeight="false" outlineLevel="0" collapsed="false">
      <c r="A471" s="107" t="n">
        <v>28</v>
      </c>
      <c r="B471" s="114" t="n">
        <v>4834</v>
      </c>
      <c r="C471" s="114" t="n">
        <v>4814.79</v>
      </c>
      <c r="D471" s="114" t="n">
        <v>4819.33</v>
      </c>
      <c r="E471" s="114" t="n">
        <v>4828.54</v>
      </c>
      <c r="F471" s="114" t="n">
        <v>4867.04</v>
      </c>
      <c r="G471" s="114" t="n">
        <v>4932.09</v>
      </c>
      <c r="H471" s="114" t="n">
        <v>5026.06</v>
      </c>
      <c r="I471" s="114" t="n">
        <v>5069.98</v>
      </c>
      <c r="J471" s="114" t="n">
        <v>5227.8</v>
      </c>
      <c r="K471" s="114" t="n">
        <v>5228.67</v>
      </c>
      <c r="L471" s="114" t="n">
        <v>5220.3</v>
      </c>
      <c r="M471" s="114" t="n">
        <v>5131.82</v>
      </c>
      <c r="N471" s="114" t="n">
        <v>5140.14</v>
      </c>
      <c r="O471" s="114" t="n">
        <v>5150.53</v>
      </c>
      <c r="P471" s="114" t="n">
        <v>5190.53</v>
      </c>
      <c r="Q471" s="114" t="n">
        <v>5230.66</v>
      </c>
      <c r="R471" s="114" t="n">
        <v>5247.88</v>
      </c>
      <c r="S471" s="114" t="n">
        <v>5239.93</v>
      </c>
      <c r="T471" s="114" t="n">
        <v>5187.04</v>
      </c>
      <c r="U471" s="114" t="n">
        <v>5135.32</v>
      </c>
      <c r="V471" s="114" t="n">
        <v>5073.01</v>
      </c>
      <c r="W471" s="114" t="n">
        <v>5032.54</v>
      </c>
      <c r="X471" s="114" t="n">
        <v>4956.09</v>
      </c>
      <c r="Y471" s="114" t="n">
        <v>4879.11</v>
      </c>
    </row>
    <row r="472" customFormat="false" ht="15" hidden="false" customHeight="false" outlineLevel="0" collapsed="false">
      <c r="A472" s="107" t="n">
        <v>29</v>
      </c>
      <c r="B472" s="114" t="n">
        <v>4881.07</v>
      </c>
      <c r="C472" s="114" t="n">
        <v>4883.72</v>
      </c>
      <c r="D472" s="114" t="n">
        <v>4870.5</v>
      </c>
      <c r="E472" s="114" t="n">
        <v>4890.22</v>
      </c>
      <c r="F472" s="114" t="n">
        <v>4922.23</v>
      </c>
      <c r="G472" s="114" t="n">
        <v>4973.81</v>
      </c>
      <c r="H472" s="114" t="n">
        <v>5045.93</v>
      </c>
      <c r="I472" s="114" t="n">
        <v>5112.67</v>
      </c>
      <c r="J472" s="114" t="n">
        <v>5139.39</v>
      </c>
      <c r="K472" s="114" t="n">
        <v>5137.76</v>
      </c>
      <c r="L472" s="114" t="n">
        <v>5129.21</v>
      </c>
      <c r="M472" s="114" t="n">
        <v>5134.07</v>
      </c>
      <c r="N472" s="114" t="n">
        <v>5134.8</v>
      </c>
      <c r="O472" s="114" t="n">
        <v>5159.86</v>
      </c>
      <c r="P472" s="114" t="n">
        <v>5179.44</v>
      </c>
      <c r="Q472" s="114" t="n">
        <v>5252.16</v>
      </c>
      <c r="R472" s="114" t="n">
        <v>5297.22</v>
      </c>
      <c r="S472" s="114" t="n">
        <v>5273.38</v>
      </c>
      <c r="T472" s="114" t="n">
        <v>5177.32</v>
      </c>
      <c r="U472" s="114" t="n">
        <v>5141.22</v>
      </c>
      <c r="V472" s="114" t="n">
        <v>5110.86</v>
      </c>
      <c r="W472" s="114" t="n">
        <v>5075.85</v>
      </c>
      <c r="X472" s="114" t="n">
        <v>4986.66</v>
      </c>
      <c r="Y472" s="114" t="n">
        <v>4901.27</v>
      </c>
    </row>
    <row r="473" customFormat="false" ht="15" hidden="false" customHeight="false" outlineLevel="0" collapsed="false">
      <c r="A473" s="107" t="n">
        <v>30</v>
      </c>
      <c r="B473" s="114" t="n">
        <v>4882.86</v>
      </c>
      <c r="C473" s="114" t="n">
        <v>4875.17</v>
      </c>
      <c r="D473" s="114" t="n">
        <v>4859.12</v>
      </c>
      <c r="E473" s="114" t="n">
        <v>4854.77</v>
      </c>
      <c r="F473" s="114" t="n">
        <v>4877.91</v>
      </c>
      <c r="G473" s="114" t="n">
        <v>4920.98</v>
      </c>
      <c r="H473" s="114" t="n">
        <v>4956.95</v>
      </c>
      <c r="I473" s="114" t="n">
        <v>5020.02</v>
      </c>
      <c r="J473" s="114" t="n">
        <v>5094.73</v>
      </c>
      <c r="K473" s="114" t="n">
        <v>5113.87</v>
      </c>
      <c r="L473" s="114" t="n">
        <v>5112.48</v>
      </c>
      <c r="M473" s="114" t="n">
        <v>5114.72</v>
      </c>
      <c r="N473" s="114" t="n">
        <v>5120.96</v>
      </c>
      <c r="O473" s="114" t="n">
        <v>5135.6</v>
      </c>
      <c r="P473" s="114" t="n">
        <v>5155.59</v>
      </c>
      <c r="Q473" s="114" t="n">
        <v>5193.61</v>
      </c>
      <c r="R473" s="114" t="n">
        <v>5226.59</v>
      </c>
      <c r="S473" s="114" t="n">
        <v>5222.06</v>
      </c>
      <c r="T473" s="114" t="n">
        <v>5211.89</v>
      </c>
      <c r="U473" s="114" t="n">
        <v>5149.68</v>
      </c>
      <c r="V473" s="114" t="n">
        <v>5105.47</v>
      </c>
      <c r="W473" s="114" t="n">
        <v>5063.16</v>
      </c>
      <c r="X473" s="114" t="n">
        <v>4957.27</v>
      </c>
      <c r="Y473" s="114" t="n">
        <v>4898.11</v>
      </c>
    </row>
    <row r="474" s="58" customFormat="true" ht="15" hidden="false" customHeight="false" outlineLevel="0" collapsed="false">
      <c r="A474" s="107" t="n">
        <v>31</v>
      </c>
      <c r="B474" s="114" t="n">
        <v>4996.25</v>
      </c>
      <c r="C474" s="114" t="n">
        <v>4965.54</v>
      </c>
      <c r="D474" s="114" t="n">
        <v>4937.24</v>
      </c>
      <c r="E474" s="114" t="n">
        <v>4900.52</v>
      </c>
      <c r="F474" s="114" t="n">
        <v>4972.75</v>
      </c>
      <c r="G474" s="114" t="n">
        <v>5015.99</v>
      </c>
      <c r="H474" s="114" t="n">
        <v>5034.28</v>
      </c>
      <c r="I474" s="114" t="n">
        <v>5078.83</v>
      </c>
      <c r="J474" s="114" t="n">
        <v>5162.84</v>
      </c>
      <c r="K474" s="114" t="n">
        <v>5226.71</v>
      </c>
      <c r="L474" s="114" t="n">
        <v>5235.51</v>
      </c>
      <c r="M474" s="114" t="n">
        <v>5238.07</v>
      </c>
      <c r="N474" s="114" t="n">
        <v>5249.61</v>
      </c>
      <c r="O474" s="114" t="n">
        <v>5277</v>
      </c>
      <c r="P474" s="114" t="n">
        <v>5295.16</v>
      </c>
      <c r="Q474" s="114" t="n">
        <v>5403.45</v>
      </c>
      <c r="R474" s="114" t="n">
        <v>5496.71</v>
      </c>
      <c r="S474" s="114" t="n">
        <v>5381.94</v>
      </c>
      <c r="T474" s="114" t="n">
        <v>5282.78</v>
      </c>
      <c r="U474" s="114" t="n">
        <v>5265.36</v>
      </c>
      <c r="V474" s="114" t="n">
        <v>5226.57</v>
      </c>
      <c r="W474" s="114" t="n">
        <v>5188.63</v>
      </c>
      <c r="X474" s="114" t="n">
        <v>5087.18</v>
      </c>
      <c r="Y474" s="114" t="n">
        <v>5037.06</v>
      </c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958.9</v>
      </c>
      <c r="C478" s="114" t="n">
        <v>4964.06</v>
      </c>
      <c r="D478" s="114" t="n">
        <v>4957.87</v>
      </c>
      <c r="E478" s="114" t="n">
        <v>4968.64</v>
      </c>
      <c r="F478" s="114" t="n">
        <v>5036.03</v>
      </c>
      <c r="G478" s="114" t="n">
        <v>5129.82</v>
      </c>
      <c r="H478" s="114" t="n">
        <v>5214.73</v>
      </c>
      <c r="I478" s="114" t="n">
        <v>5285.13</v>
      </c>
      <c r="J478" s="114" t="n">
        <v>5285.3</v>
      </c>
      <c r="K478" s="114" t="n">
        <v>5274.96</v>
      </c>
      <c r="L478" s="114" t="n">
        <v>5268.35</v>
      </c>
      <c r="M478" s="114" t="n">
        <v>5280.52</v>
      </c>
      <c r="N478" s="114" t="n">
        <v>5289.48</v>
      </c>
      <c r="O478" s="114" t="n">
        <v>5298.19</v>
      </c>
      <c r="P478" s="114" t="n">
        <v>5356.74</v>
      </c>
      <c r="Q478" s="114" t="n">
        <v>5395.16</v>
      </c>
      <c r="R478" s="114" t="n">
        <v>5361.27</v>
      </c>
      <c r="S478" s="114" t="n">
        <v>5354.85</v>
      </c>
      <c r="T478" s="114" t="n">
        <v>5291.45</v>
      </c>
      <c r="U478" s="114" t="n">
        <v>5293.09</v>
      </c>
      <c r="V478" s="114" t="n">
        <v>5205.08</v>
      </c>
      <c r="W478" s="114" t="n">
        <v>5161.67</v>
      </c>
      <c r="X478" s="114" t="n">
        <v>5112.03</v>
      </c>
      <c r="Y478" s="114" t="n">
        <v>5081.57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914.2</v>
      </c>
      <c r="C479" s="114" t="n">
        <v>4903</v>
      </c>
      <c r="D479" s="114" t="n">
        <v>4942.06</v>
      </c>
      <c r="E479" s="114" t="n">
        <v>4931.34</v>
      </c>
      <c r="F479" s="114" t="n">
        <v>5042.44</v>
      </c>
      <c r="G479" s="114" t="n">
        <v>5185.53</v>
      </c>
      <c r="H479" s="114" t="n">
        <v>5296.13</v>
      </c>
      <c r="I479" s="114" t="n">
        <v>5379.72</v>
      </c>
      <c r="J479" s="114" t="n">
        <v>5409.54</v>
      </c>
      <c r="K479" s="114" t="n">
        <v>5422.95</v>
      </c>
      <c r="L479" s="114" t="n">
        <v>5417.76</v>
      </c>
      <c r="M479" s="114" t="n">
        <v>5454.56</v>
      </c>
      <c r="N479" s="114" t="n">
        <v>5577.01</v>
      </c>
      <c r="O479" s="114" t="n">
        <v>5560.25</v>
      </c>
      <c r="P479" s="114" t="n">
        <v>5453.11</v>
      </c>
      <c r="Q479" s="114" t="n">
        <v>5462.68</v>
      </c>
      <c r="R479" s="114" t="n">
        <v>5433.17</v>
      </c>
      <c r="S479" s="114" t="n">
        <v>5418.78</v>
      </c>
      <c r="T479" s="114" t="n">
        <v>5290.33</v>
      </c>
      <c r="U479" s="114" t="n">
        <v>5123.65</v>
      </c>
      <c r="V479" s="114" t="n">
        <v>5008.41</v>
      </c>
      <c r="W479" s="114" t="n">
        <v>5084.61</v>
      </c>
      <c r="X479" s="114" t="n">
        <v>4993.15</v>
      </c>
      <c r="Y479" s="114" t="n">
        <v>4926.34</v>
      </c>
    </row>
    <row r="480" customFormat="false" ht="15" hidden="false" customHeight="false" outlineLevel="0" collapsed="false">
      <c r="A480" s="107" t="n">
        <v>3</v>
      </c>
      <c r="B480" s="114" t="n">
        <v>4851.34</v>
      </c>
      <c r="C480" s="114" t="n">
        <v>4843.28</v>
      </c>
      <c r="D480" s="114" t="n">
        <v>4875.7</v>
      </c>
      <c r="E480" s="114" t="n">
        <v>4861.09</v>
      </c>
      <c r="F480" s="114" t="n">
        <v>4890.18</v>
      </c>
      <c r="G480" s="114" t="n">
        <v>4950.97</v>
      </c>
      <c r="H480" s="114" t="n">
        <v>5030.55</v>
      </c>
      <c r="I480" s="114" t="n">
        <v>5184.05</v>
      </c>
      <c r="J480" s="114" t="n">
        <v>5275.63</v>
      </c>
      <c r="K480" s="114" t="n">
        <v>5300.89</v>
      </c>
      <c r="L480" s="114" t="n">
        <v>5296.38</v>
      </c>
      <c r="M480" s="114" t="n">
        <v>5282.09</v>
      </c>
      <c r="N480" s="114" t="n">
        <v>5272.72</v>
      </c>
      <c r="O480" s="114" t="n">
        <v>5299.81</v>
      </c>
      <c r="P480" s="114" t="n">
        <v>5318.96</v>
      </c>
      <c r="Q480" s="114" t="n">
        <v>5304.97</v>
      </c>
      <c r="R480" s="114" t="n">
        <v>5289.28</v>
      </c>
      <c r="S480" s="114" t="n">
        <v>5228.79</v>
      </c>
      <c r="T480" s="114" t="n">
        <v>5099.71</v>
      </c>
      <c r="U480" s="114" t="n">
        <v>5035.22</v>
      </c>
      <c r="V480" s="114" t="n">
        <v>4951.14</v>
      </c>
      <c r="W480" s="114" t="n">
        <v>4955.43</v>
      </c>
      <c r="X480" s="114" t="n">
        <v>4891.32</v>
      </c>
      <c r="Y480" s="114" t="n">
        <v>4831.68</v>
      </c>
    </row>
    <row r="481" customFormat="false" ht="15" hidden="false" customHeight="false" outlineLevel="0" collapsed="false">
      <c r="A481" s="107" t="n">
        <v>4</v>
      </c>
      <c r="B481" s="114" t="n">
        <v>4881.17</v>
      </c>
      <c r="C481" s="114" t="n">
        <v>4885.42</v>
      </c>
      <c r="D481" s="114" t="n">
        <v>4901.59</v>
      </c>
      <c r="E481" s="114" t="n">
        <v>4901.74</v>
      </c>
      <c r="F481" s="114" t="n">
        <v>4926.82</v>
      </c>
      <c r="G481" s="114" t="n">
        <v>5047.87</v>
      </c>
      <c r="H481" s="114" t="n">
        <v>5198.77</v>
      </c>
      <c r="I481" s="114" t="n">
        <v>5242.45</v>
      </c>
      <c r="J481" s="114" t="n">
        <v>5288.11</v>
      </c>
      <c r="K481" s="114" t="n">
        <v>5288.37</v>
      </c>
      <c r="L481" s="114" t="n">
        <v>5262.16</v>
      </c>
      <c r="M481" s="114" t="n">
        <v>5259.42</v>
      </c>
      <c r="N481" s="114" t="n">
        <v>5304.82</v>
      </c>
      <c r="O481" s="114" t="n">
        <v>5378.9</v>
      </c>
      <c r="P481" s="114" t="n">
        <v>5306.89</v>
      </c>
      <c r="Q481" s="114" t="n">
        <v>5284.68</v>
      </c>
      <c r="R481" s="114" t="n">
        <v>5240.47</v>
      </c>
      <c r="S481" s="114" t="n">
        <v>5185.12</v>
      </c>
      <c r="T481" s="114" t="n">
        <v>5096.6</v>
      </c>
      <c r="U481" s="114" t="n">
        <v>5031.8</v>
      </c>
      <c r="V481" s="114" t="n">
        <v>4924.6</v>
      </c>
      <c r="W481" s="114" t="n">
        <v>4933.89</v>
      </c>
      <c r="X481" s="114" t="n">
        <v>4897.26</v>
      </c>
      <c r="Y481" s="114" t="n">
        <v>4877.93</v>
      </c>
    </row>
    <row r="482" customFormat="false" ht="15" hidden="false" customHeight="false" outlineLevel="0" collapsed="false">
      <c r="A482" s="107" t="n">
        <v>5</v>
      </c>
      <c r="B482" s="114" t="n">
        <v>4871.33</v>
      </c>
      <c r="C482" s="114" t="n">
        <v>4870.83</v>
      </c>
      <c r="D482" s="114" t="n">
        <v>4877.71</v>
      </c>
      <c r="E482" s="114" t="n">
        <v>4881.28</v>
      </c>
      <c r="F482" s="114" t="n">
        <v>4913.38</v>
      </c>
      <c r="G482" s="114" t="n">
        <v>4964.38</v>
      </c>
      <c r="H482" s="114" t="n">
        <v>5064.05</v>
      </c>
      <c r="I482" s="114" t="n">
        <v>5127.74</v>
      </c>
      <c r="J482" s="114" t="n">
        <v>5330.3</v>
      </c>
      <c r="K482" s="114" t="n">
        <v>5334.07</v>
      </c>
      <c r="L482" s="114" t="n">
        <v>5248.66</v>
      </c>
      <c r="M482" s="114" t="n">
        <v>5107.47</v>
      </c>
      <c r="N482" s="114" t="n">
        <v>5123.86</v>
      </c>
      <c r="O482" s="114" t="n">
        <v>5227.9</v>
      </c>
      <c r="P482" s="114" t="n">
        <v>5175.35</v>
      </c>
      <c r="Q482" s="114" t="n">
        <v>5186</v>
      </c>
      <c r="R482" s="114" t="n">
        <v>5135.42</v>
      </c>
      <c r="S482" s="114" t="n">
        <v>5124.85</v>
      </c>
      <c r="T482" s="114" t="n">
        <v>5052.7</v>
      </c>
      <c r="U482" s="114" t="n">
        <v>5042.89</v>
      </c>
      <c r="V482" s="114" t="n">
        <v>4960.66</v>
      </c>
      <c r="W482" s="114" t="n">
        <v>4886.44</v>
      </c>
      <c r="X482" s="114" t="n">
        <v>4872.94</v>
      </c>
      <c r="Y482" s="114" t="n">
        <v>4869.68</v>
      </c>
    </row>
    <row r="483" customFormat="false" ht="15" hidden="false" customHeight="false" outlineLevel="0" collapsed="false">
      <c r="A483" s="107" t="n">
        <v>6</v>
      </c>
      <c r="B483" s="114" t="n">
        <v>4841.45</v>
      </c>
      <c r="C483" s="114" t="n">
        <v>4841.74</v>
      </c>
      <c r="D483" s="114" t="n">
        <v>4859.64</v>
      </c>
      <c r="E483" s="114" t="n">
        <v>4855.47</v>
      </c>
      <c r="F483" s="114" t="n">
        <v>4887.98</v>
      </c>
      <c r="G483" s="114" t="n">
        <v>4921.82</v>
      </c>
      <c r="H483" s="114" t="n">
        <v>5058.15</v>
      </c>
      <c r="I483" s="114" t="n">
        <v>5131.79</v>
      </c>
      <c r="J483" s="114" t="n">
        <v>5178.85</v>
      </c>
      <c r="K483" s="114" t="n">
        <v>5155.66</v>
      </c>
      <c r="L483" s="114" t="n">
        <v>5109.6</v>
      </c>
      <c r="M483" s="114" t="n">
        <v>5135.62</v>
      </c>
      <c r="N483" s="114" t="n">
        <v>5195.82</v>
      </c>
      <c r="O483" s="114" t="n">
        <v>5205.02</v>
      </c>
      <c r="P483" s="114" t="n">
        <v>5192.74</v>
      </c>
      <c r="Q483" s="114" t="n">
        <v>5198.62</v>
      </c>
      <c r="R483" s="114" t="n">
        <v>5136.3</v>
      </c>
      <c r="S483" s="114" t="n">
        <v>5123.79</v>
      </c>
      <c r="T483" s="114" t="n">
        <v>5046.12</v>
      </c>
      <c r="U483" s="114" t="n">
        <v>5046.31</v>
      </c>
      <c r="V483" s="114" t="n">
        <v>4953.59</v>
      </c>
      <c r="W483" s="114" t="n">
        <v>4896.06</v>
      </c>
      <c r="X483" s="114" t="n">
        <v>4861.75</v>
      </c>
      <c r="Y483" s="114" t="n">
        <v>4855.25</v>
      </c>
    </row>
    <row r="484" customFormat="false" ht="15" hidden="false" customHeight="false" outlineLevel="0" collapsed="false">
      <c r="A484" s="107" t="n">
        <v>7</v>
      </c>
      <c r="B484" s="114" t="n">
        <v>4821.21</v>
      </c>
      <c r="C484" s="114" t="n">
        <v>4816.15</v>
      </c>
      <c r="D484" s="114" t="n">
        <v>4840.43</v>
      </c>
      <c r="E484" s="114" t="n">
        <v>4840.64</v>
      </c>
      <c r="F484" s="114" t="n">
        <v>4890.17</v>
      </c>
      <c r="G484" s="114" t="n">
        <v>4936.06</v>
      </c>
      <c r="H484" s="114" t="n">
        <v>5136.11</v>
      </c>
      <c r="I484" s="114" t="n">
        <v>5211.63</v>
      </c>
      <c r="J484" s="114" t="n">
        <v>5281.06</v>
      </c>
      <c r="K484" s="114" t="n">
        <v>5240.78</v>
      </c>
      <c r="L484" s="114" t="n">
        <v>5226.89</v>
      </c>
      <c r="M484" s="114" t="n">
        <v>5244.51</v>
      </c>
      <c r="N484" s="114" t="n">
        <v>5280.07</v>
      </c>
      <c r="O484" s="114" t="n">
        <v>5314.14</v>
      </c>
      <c r="P484" s="114" t="n">
        <v>5313.53</v>
      </c>
      <c r="Q484" s="114" t="n">
        <v>5288.39</v>
      </c>
      <c r="R484" s="114" t="n">
        <v>5189.83</v>
      </c>
      <c r="S484" s="114" t="n">
        <v>5156.13</v>
      </c>
      <c r="T484" s="114" t="n">
        <v>5096.45</v>
      </c>
      <c r="U484" s="114" t="n">
        <v>5113.48</v>
      </c>
      <c r="V484" s="114" t="n">
        <v>5017.45</v>
      </c>
      <c r="W484" s="114" t="n">
        <v>4948.34</v>
      </c>
      <c r="X484" s="114" t="n">
        <v>4876.84</v>
      </c>
      <c r="Y484" s="114" t="n">
        <v>4869.84</v>
      </c>
    </row>
    <row r="485" customFormat="false" ht="15" hidden="false" customHeight="false" outlineLevel="0" collapsed="false">
      <c r="A485" s="107" t="n">
        <v>8</v>
      </c>
      <c r="B485" s="114" t="n">
        <v>4869.84</v>
      </c>
      <c r="C485" s="114" t="n">
        <v>4862.02</v>
      </c>
      <c r="D485" s="114" t="n">
        <v>4876.5</v>
      </c>
      <c r="E485" s="114" t="n">
        <v>4880.06</v>
      </c>
      <c r="F485" s="114" t="n">
        <v>4906.59</v>
      </c>
      <c r="G485" s="114" t="n">
        <v>5046.88</v>
      </c>
      <c r="H485" s="114" t="n">
        <v>5191.23</v>
      </c>
      <c r="I485" s="114" t="n">
        <v>5298.06</v>
      </c>
      <c r="J485" s="114" t="n">
        <v>5322.58</v>
      </c>
      <c r="K485" s="114" t="n">
        <v>5328.11</v>
      </c>
      <c r="L485" s="114" t="n">
        <v>5299.14</v>
      </c>
      <c r="M485" s="114" t="n">
        <v>5305.02</v>
      </c>
      <c r="N485" s="114" t="n">
        <v>5343.31</v>
      </c>
      <c r="O485" s="114" t="n">
        <v>5399.08</v>
      </c>
      <c r="P485" s="114" t="n">
        <v>5357.28</v>
      </c>
      <c r="Q485" s="114" t="n">
        <v>5351.59</v>
      </c>
      <c r="R485" s="114" t="n">
        <v>5321.12</v>
      </c>
      <c r="S485" s="114" t="n">
        <v>5289.4</v>
      </c>
      <c r="T485" s="114" t="n">
        <v>5202.38</v>
      </c>
      <c r="U485" s="114" t="n">
        <v>5198.03</v>
      </c>
      <c r="V485" s="114" t="n">
        <v>5089.04</v>
      </c>
      <c r="W485" s="114" t="n">
        <v>5004.95</v>
      </c>
      <c r="X485" s="114" t="n">
        <v>4905.85</v>
      </c>
      <c r="Y485" s="114" t="n">
        <v>4897.24</v>
      </c>
    </row>
    <row r="486" customFormat="false" ht="15" hidden="false" customHeight="false" outlineLevel="0" collapsed="false">
      <c r="A486" s="107" t="n">
        <v>9</v>
      </c>
      <c r="B486" s="114" t="n">
        <v>4888.6</v>
      </c>
      <c r="C486" s="114" t="n">
        <v>4880.68</v>
      </c>
      <c r="D486" s="114" t="n">
        <v>4880.31</v>
      </c>
      <c r="E486" s="114" t="n">
        <v>4869.88</v>
      </c>
      <c r="F486" s="114" t="n">
        <v>4881.88</v>
      </c>
      <c r="G486" s="114" t="n">
        <v>4940</v>
      </c>
      <c r="H486" s="114" t="n">
        <v>5074.85</v>
      </c>
      <c r="I486" s="114" t="n">
        <v>5271.25</v>
      </c>
      <c r="J486" s="114" t="n">
        <v>5349.91</v>
      </c>
      <c r="K486" s="114" t="n">
        <v>5404.34</v>
      </c>
      <c r="L486" s="114" t="n">
        <v>5389.18</v>
      </c>
      <c r="M486" s="114" t="n">
        <v>5449.74</v>
      </c>
      <c r="N486" s="114" t="n">
        <v>5477.31</v>
      </c>
      <c r="O486" s="114" t="n">
        <v>5506.28</v>
      </c>
      <c r="P486" s="114" t="n">
        <v>5492.94</v>
      </c>
      <c r="Q486" s="114" t="n">
        <v>5458.04</v>
      </c>
      <c r="R486" s="114" t="n">
        <v>5399.55</v>
      </c>
      <c r="S486" s="114" t="n">
        <v>5335.92</v>
      </c>
      <c r="T486" s="114" t="n">
        <v>5222.31</v>
      </c>
      <c r="U486" s="114" t="n">
        <v>5251.55</v>
      </c>
      <c r="V486" s="114" t="n">
        <v>5257.74</v>
      </c>
      <c r="W486" s="114" t="n">
        <v>5112.83</v>
      </c>
      <c r="X486" s="114" t="n">
        <v>4942.97</v>
      </c>
      <c r="Y486" s="114" t="n">
        <v>4901.12</v>
      </c>
    </row>
    <row r="487" customFormat="false" ht="15" hidden="false" customHeight="false" outlineLevel="0" collapsed="false">
      <c r="A487" s="107" t="n">
        <v>10</v>
      </c>
      <c r="B487" s="114" t="n">
        <v>4826.88</v>
      </c>
      <c r="C487" s="114" t="n">
        <v>4784.12</v>
      </c>
      <c r="D487" s="114" t="n">
        <v>4806.15</v>
      </c>
      <c r="E487" s="114" t="n">
        <v>4795.37</v>
      </c>
      <c r="F487" s="114" t="n">
        <v>4801.86</v>
      </c>
      <c r="G487" s="114" t="n">
        <v>4845.92</v>
      </c>
      <c r="H487" s="114" t="n">
        <v>4884.66</v>
      </c>
      <c r="I487" s="114" t="n">
        <v>4923.68</v>
      </c>
      <c r="J487" s="114" t="n">
        <v>5221.49</v>
      </c>
      <c r="K487" s="114" t="n">
        <v>5237.48</v>
      </c>
      <c r="L487" s="114" t="n">
        <v>5325.83</v>
      </c>
      <c r="M487" s="114" t="n">
        <v>5222.53</v>
      </c>
      <c r="N487" s="114" t="n">
        <v>5236.08</v>
      </c>
      <c r="O487" s="114" t="n">
        <v>5334.71</v>
      </c>
      <c r="P487" s="114" t="n">
        <v>5327.47</v>
      </c>
      <c r="Q487" s="114" t="n">
        <v>5315.64</v>
      </c>
      <c r="R487" s="114" t="n">
        <v>5327.53</v>
      </c>
      <c r="S487" s="114" t="n">
        <v>5234.68</v>
      </c>
      <c r="T487" s="114" t="n">
        <v>5219.7</v>
      </c>
      <c r="U487" s="114" t="n">
        <v>5116.83</v>
      </c>
      <c r="V487" s="114" t="n">
        <v>5024.72</v>
      </c>
      <c r="W487" s="114" t="n">
        <v>4922.18</v>
      </c>
      <c r="X487" s="114" t="n">
        <v>4857.03</v>
      </c>
      <c r="Y487" s="114" t="n">
        <v>4833.87</v>
      </c>
    </row>
    <row r="488" customFormat="false" ht="15" hidden="false" customHeight="false" outlineLevel="0" collapsed="false">
      <c r="A488" s="107" t="n">
        <v>11</v>
      </c>
      <c r="B488" s="114" t="n">
        <v>4860.08</v>
      </c>
      <c r="C488" s="114" t="n">
        <v>4855.61</v>
      </c>
      <c r="D488" s="114" t="n">
        <v>4865.13</v>
      </c>
      <c r="E488" s="114" t="n">
        <v>4871.52</v>
      </c>
      <c r="F488" s="114" t="n">
        <v>4892.34</v>
      </c>
      <c r="G488" s="114" t="n">
        <v>4980.08</v>
      </c>
      <c r="H488" s="114" t="n">
        <v>5146.07</v>
      </c>
      <c r="I488" s="114" t="n">
        <v>5277.91</v>
      </c>
      <c r="J488" s="114" t="n">
        <v>5377.11</v>
      </c>
      <c r="K488" s="114" t="n">
        <v>5370.56</v>
      </c>
      <c r="L488" s="114" t="n">
        <v>5331.61</v>
      </c>
      <c r="M488" s="114" t="n">
        <v>5271.45</v>
      </c>
      <c r="N488" s="114" t="n">
        <v>5305.99</v>
      </c>
      <c r="O488" s="114" t="n">
        <v>5367.95</v>
      </c>
      <c r="P488" s="114" t="n">
        <v>5379.88</v>
      </c>
      <c r="Q488" s="114" t="n">
        <v>5365.16</v>
      </c>
      <c r="R488" s="114" t="n">
        <v>5375.01</v>
      </c>
      <c r="S488" s="114" t="n">
        <v>5359.19</v>
      </c>
      <c r="T488" s="114" t="n">
        <v>5337.44</v>
      </c>
      <c r="U488" s="114" t="n">
        <v>5176.22</v>
      </c>
      <c r="V488" s="114" t="n">
        <v>5073.19</v>
      </c>
      <c r="W488" s="114" t="n">
        <v>4971.11</v>
      </c>
      <c r="X488" s="114" t="n">
        <v>4865.32</v>
      </c>
      <c r="Y488" s="114" t="n">
        <v>4865.07</v>
      </c>
    </row>
    <row r="489" customFormat="false" ht="15" hidden="false" customHeight="false" outlineLevel="0" collapsed="false">
      <c r="A489" s="107" t="n">
        <v>12</v>
      </c>
      <c r="B489" s="114" t="n">
        <v>4869.06</v>
      </c>
      <c r="C489" s="114" t="n">
        <v>4867.72</v>
      </c>
      <c r="D489" s="114" t="n">
        <v>4877.47</v>
      </c>
      <c r="E489" s="114" t="n">
        <v>4882.53</v>
      </c>
      <c r="F489" s="114" t="n">
        <v>4901.94</v>
      </c>
      <c r="G489" s="114" t="n">
        <v>4998.72</v>
      </c>
      <c r="H489" s="114" t="n">
        <v>5170.09</v>
      </c>
      <c r="I489" s="114" t="n">
        <v>5270.51</v>
      </c>
      <c r="J489" s="114" t="n">
        <v>5308.9</v>
      </c>
      <c r="K489" s="114" t="n">
        <v>5348.3</v>
      </c>
      <c r="L489" s="114" t="n">
        <v>5341.83</v>
      </c>
      <c r="M489" s="114" t="n">
        <v>5347.02</v>
      </c>
      <c r="N489" s="114" t="n">
        <v>5339.75</v>
      </c>
      <c r="O489" s="114" t="n">
        <v>5362.23</v>
      </c>
      <c r="P489" s="114" t="n">
        <v>5385.42</v>
      </c>
      <c r="Q489" s="114" t="n">
        <v>5349.12</v>
      </c>
      <c r="R489" s="114" t="n">
        <v>5355.21</v>
      </c>
      <c r="S489" s="114" t="n">
        <v>5273.07</v>
      </c>
      <c r="T489" s="114" t="n">
        <v>5238.79</v>
      </c>
      <c r="U489" s="114" t="n">
        <v>5170.19</v>
      </c>
      <c r="V489" s="114" t="n">
        <v>5091.92</v>
      </c>
      <c r="W489" s="114" t="n">
        <v>5030.92</v>
      </c>
      <c r="X489" s="114" t="n">
        <v>4952.19</v>
      </c>
      <c r="Y489" s="114" t="n">
        <v>4923.76</v>
      </c>
    </row>
    <row r="490" customFormat="false" ht="15" hidden="false" customHeight="false" outlineLevel="0" collapsed="false">
      <c r="A490" s="107" t="n">
        <v>13</v>
      </c>
      <c r="B490" s="114" t="n">
        <v>4973.64</v>
      </c>
      <c r="C490" s="114" t="n">
        <v>4973.65</v>
      </c>
      <c r="D490" s="114" t="n">
        <v>4991.3</v>
      </c>
      <c r="E490" s="114" t="n">
        <v>4998.74</v>
      </c>
      <c r="F490" s="114" t="n">
        <v>5020.45</v>
      </c>
      <c r="G490" s="114" t="n">
        <v>5062.24</v>
      </c>
      <c r="H490" s="114" t="n">
        <v>5115.28</v>
      </c>
      <c r="I490" s="114" t="n">
        <v>5167.11</v>
      </c>
      <c r="J490" s="114" t="n">
        <v>5252.93</v>
      </c>
      <c r="K490" s="114" t="n">
        <v>5279.48</v>
      </c>
      <c r="L490" s="114" t="n">
        <v>5191.93</v>
      </c>
      <c r="M490" s="114" t="n">
        <v>5250.93</v>
      </c>
      <c r="N490" s="114" t="n">
        <v>5264.27</v>
      </c>
      <c r="O490" s="114" t="n">
        <v>5291.58</v>
      </c>
      <c r="P490" s="114" t="n">
        <v>5277.84</v>
      </c>
      <c r="Q490" s="114" t="n">
        <v>5271.8</v>
      </c>
      <c r="R490" s="114" t="n">
        <v>5282.43</v>
      </c>
      <c r="S490" s="114" t="n">
        <v>5246.5</v>
      </c>
      <c r="T490" s="114" t="n">
        <v>5284.73</v>
      </c>
      <c r="U490" s="114" t="n">
        <v>5131.29</v>
      </c>
      <c r="V490" s="114" t="n">
        <v>5083.95</v>
      </c>
      <c r="W490" s="114" t="n">
        <v>5042.13</v>
      </c>
      <c r="X490" s="114" t="n">
        <v>5011.11</v>
      </c>
      <c r="Y490" s="114" t="n">
        <v>4986.62</v>
      </c>
    </row>
    <row r="491" customFormat="false" ht="15" hidden="false" customHeight="false" outlineLevel="0" collapsed="false">
      <c r="A491" s="107" t="n">
        <v>14</v>
      </c>
      <c r="B491" s="114" t="n">
        <v>4909.63</v>
      </c>
      <c r="C491" s="114" t="n">
        <v>4889.41</v>
      </c>
      <c r="D491" s="114" t="n">
        <v>4903.98</v>
      </c>
      <c r="E491" s="114" t="n">
        <v>4907.25</v>
      </c>
      <c r="F491" s="114" t="n">
        <v>4928.23</v>
      </c>
      <c r="G491" s="114" t="n">
        <v>5155.57</v>
      </c>
      <c r="H491" s="114" t="n">
        <v>5260.47</v>
      </c>
      <c r="I491" s="114" t="n">
        <v>5184.73</v>
      </c>
      <c r="J491" s="114" t="n">
        <v>5322.08</v>
      </c>
      <c r="K491" s="114" t="n">
        <v>5303.3</v>
      </c>
      <c r="L491" s="114" t="n">
        <v>5224.72</v>
      </c>
      <c r="M491" s="114" t="n">
        <v>5122.41</v>
      </c>
      <c r="N491" s="114" t="n">
        <v>5156.61</v>
      </c>
      <c r="O491" s="114" t="n">
        <v>5203.98</v>
      </c>
      <c r="P491" s="114" t="n">
        <v>5264.46</v>
      </c>
      <c r="Q491" s="114" t="n">
        <v>5209.34</v>
      </c>
      <c r="R491" s="114" t="n">
        <v>5205.13</v>
      </c>
      <c r="S491" s="114" t="n">
        <v>5157.68</v>
      </c>
      <c r="T491" s="114" t="n">
        <v>5090.88</v>
      </c>
      <c r="U491" s="114" t="n">
        <v>4930.84</v>
      </c>
      <c r="V491" s="114" t="n">
        <v>4943.22</v>
      </c>
      <c r="W491" s="114" t="n">
        <v>4891.37</v>
      </c>
      <c r="X491" s="114" t="n">
        <v>4903.3</v>
      </c>
      <c r="Y491" s="114" t="n">
        <v>4876.49</v>
      </c>
    </row>
    <row r="492" customFormat="false" ht="15" hidden="false" customHeight="false" outlineLevel="0" collapsed="false">
      <c r="A492" s="107" t="n">
        <v>15</v>
      </c>
      <c r="B492" s="114" t="n">
        <v>4872.23</v>
      </c>
      <c r="C492" s="114" t="n">
        <v>4874.63</v>
      </c>
      <c r="D492" s="114" t="n">
        <v>4895.36</v>
      </c>
      <c r="E492" s="114" t="n">
        <v>4907.91</v>
      </c>
      <c r="F492" s="114" t="n">
        <v>4964.1</v>
      </c>
      <c r="G492" s="114" t="n">
        <v>5072.96</v>
      </c>
      <c r="H492" s="114" t="n">
        <v>5261.56</v>
      </c>
      <c r="I492" s="114" t="n">
        <v>5437.56</v>
      </c>
      <c r="J492" s="114" t="n">
        <v>5603.19</v>
      </c>
      <c r="K492" s="114" t="n">
        <v>5598.58</v>
      </c>
      <c r="L492" s="114" t="n">
        <v>5576.16</v>
      </c>
      <c r="M492" s="114" t="n">
        <v>5385.45</v>
      </c>
      <c r="N492" s="114" t="n">
        <v>5460.74</v>
      </c>
      <c r="O492" s="114" t="n">
        <v>5490.66</v>
      </c>
      <c r="P492" s="114" t="n">
        <v>5579.15</v>
      </c>
      <c r="Q492" s="114" t="n">
        <v>5488.82</v>
      </c>
      <c r="R492" s="114" t="n">
        <v>5496.9</v>
      </c>
      <c r="S492" s="114" t="n">
        <v>5474.82</v>
      </c>
      <c r="T492" s="114" t="n">
        <v>5457.72</v>
      </c>
      <c r="U492" s="114" t="n">
        <v>5335.23</v>
      </c>
      <c r="V492" s="114" t="n">
        <v>5151.26</v>
      </c>
      <c r="W492" s="114" t="n">
        <v>5082.71</v>
      </c>
      <c r="X492" s="114" t="n">
        <v>4988.52</v>
      </c>
      <c r="Y492" s="114" t="n">
        <v>4893.85</v>
      </c>
    </row>
    <row r="493" customFormat="false" ht="15" hidden="false" customHeight="false" outlineLevel="0" collapsed="false">
      <c r="A493" s="107" t="n">
        <v>16</v>
      </c>
      <c r="B493" s="114" t="n">
        <v>4882.77</v>
      </c>
      <c r="C493" s="114" t="n">
        <v>4884.73</v>
      </c>
      <c r="D493" s="114" t="n">
        <v>4896.98</v>
      </c>
      <c r="E493" s="114" t="n">
        <v>4882.74</v>
      </c>
      <c r="F493" s="114" t="n">
        <v>4904.77</v>
      </c>
      <c r="G493" s="114" t="n">
        <v>5003.63</v>
      </c>
      <c r="H493" s="114" t="n">
        <v>5109.08</v>
      </c>
      <c r="I493" s="114" t="n">
        <v>5227.67</v>
      </c>
      <c r="J493" s="114" t="n">
        <v>5542.49</v>
      </c>
      <c r="K493" s="114" t="n">
        <v>5537.61</v>
      </c>
      <c r="L493" s="114" t="n">
        <v>5487.91</v>
      </c>
      <c r="M493" s="114" t="n">
        <v>5378.89</v>
      </c>
      <c r="N493" s="114" t="n">
        <v>5331.09</v>
      </c>
      <c r="O493" s="114" t="n">
        <v>5450.34</v>
      </c>
      <c r="P493" s="114" t="n">
        <v>5456.49</v>
      </c>
      <c r="Q493" s="114" t="n">
        <v>5418.4</v>
      </c>
      <c r="R493" s="114" t="n">
        <v>5433.85</v>
      </c>
      <c r="S493" s="114" t="n">
        <v>5303.16</v>
      </c>
      <c r="T493" s="114" t="n">
        <v>5303.75</v>
      </c>
      <c r="U493" s="114" t="n">
        <v>5138.95</v>
      </c>
      <c r="V493" s="114" t="n">
        <v>5068.36</v>
      </c>
      <c r="W493" s="114" t="n">
        <v>4992.04</v>
      </c>
      <c r="X493" s="114" t="n">
        <v>4887.68</v>
      </c>
      <c r="Y493" s="114" t="n">
        <v>4888.99</v>
      </c>
    </row>
    <row r="494" customFormat="false" ht="15" hidden="false" customHeight="false" outlineLevel="0" collapsed="false">
      <c r="A494" s="107" t="n">
        <v>17</v>
      </c>
      <c r="B494" s="114" t="n">
        <v>4862.53</v>
      </c>
      <c r="C494" s="114" t="n">
        <v>4865.96</v>
      </c>
      <c r="D494" s="114" t="n">
        <v>4886.03</v>
      </c>
      <c r="E494" s="114" t="n">
        <v>4868.28</v>
      </c>
      <c r="F494" s="114" t="n">
        <v>4869.37</v>
      </c>
      <c r="G494" s="114" t="n">
        <v>4901.95</v>
      </c>
      <c r="H494" s="114" t="n">
        <v>5018.02</v>
      </c>
      <c r="I494" s="114" t="n">
        <v>5180.3</v>
      </c>
      <c r="J494" s="114" t="n">
        <v>5385.57</v>
      </c>
      <c r="K494" s="114" t="n">
        <v>5475.88</v>
      </c>
      <c r="L494" s="114" t="n">
        <v>5414.47</v>
      </c>
      <c r="M494" s="114" t="n">
        <v>5345.36</v>
      </c>
      <c r="N494" s="114" t="n">
        <v>5383.15</v>
      </c>
      <c r="O494" s="114" t="n">
        <v>5518.31</v>
      </c>
      <c r="P494" s="114" t="n">
        <v>5560.22</v>
      </c>
      <c r="Q494" s="114" t="n">
        <v>5498.4</v>
      </c>
      <c r="R494" s="114" t="n">
        <v>5551.09</v>
      </c>
      <c r="S494" s="114" t="n">
        <v>5468.42</v>
      </c>
      <c r="T494" s="114" t="n">
        <v>5455.21</v>
      </c>
      <c r="U494" s="114" t="n">
        <v>5292.13</v>
      </c>
      <c r="V494" s="114" t="n">
        <v>5142.68</v>
      </c>
      <c r="W494" s="114" t="n">
        <v>5065.55</v>
      </c>
      <c r="X494" s="114" t="n">
        <v>4967.17</v>
      </c>
      <c r="Y494" s="114" t="n">
        <v>4876.06</v>
      </c>
    </row>
    <row r="495" customFormat="false" ht="15" hidden="false" customHeight="false" outlineLevel="0" collapsed="false">
      <c r="A495" s="107" t="n">
        <v>18</v>
      </c>
      <c r="B495" s="114" t="n">
        <v>4892.37</v>
      </c>
      <c r="C495" s="114" t="n">
        <v>4906.57</v>
      </c>
      <c r="D495" s="114" t="n">
        <v>4893.22</v>
      </c>
      <c r="E495" s="114" t="n">
        <v>4899.59</v>
      </c>
      <c r="F495" s="114" t="n">
        <v>4932.23</v>
      </c>
      <c r="G495" s="114" t="n">
        <v>5054.83</v>
      </c>
      <c r="H495" s="114" t="n">
        <v>5194.13</v>
      </c>
      <c r="I495" s="114" t="n">
        <v>5279.59</v>
      </c>
      <c r="J495" s="114" t="n">
        <v>5451.81</v>
      </c>
      <c r="K495" s="114" t="n">
        <v>5383.82</v>
      </c>
      <c r="L495" s="114" t="n">
        <v>5345.85</v>
      </c>
      <c r="M495" s="114" t="n">
        <v>5241.3</v>
      </c>
      <c r="N495" s="114" t="n">
        <v>5278.55</v>
      </c>
      <c r="O495" s="114" t="n">
        <v>5327.11</v>
      </c>
      <c r="P495" s="114" t="n">
        <v>5345.43</v>
      </c>
      <c r="Q495" s="114" t="n">
        <v>5331.1</v>
      </c>
      <c r="R495" s="114" t="n">
        <v>5348.52</v>
      </c>
      <c r="S495" s="114" t="n">
        <v>5284.7</v>
      </c>
      <c r="T495" s="114" t="n">
        <v>5259.37</v>
      </c>
      <c r="U495" s="114" t="n">
        <v>5097.43</v>
      </c>
      <c r="V495" s="114" t="n">
        <v>5011.99</v>
      </c>
      <c r="W495" s="114" t="n">
        <v>4951.18</v>
      </c>
      <c r="X495" s="114" t="n">
        <v>4869.63</v>
      </c>
      <c r="Y495" s="114" t="n">
        <v>4869.55</v>
      </c>
    </row>
    <row r="496" customFormat="false" ht="15" hidden="false" customHeight="false" outlineLevel="0" collapsed="false">
      <c r="A496" s="107" t="n">
        <v>19</v>
      </c>
      <c r="B496" s="114" t="n">
        <v>4892.83</v>
      </c>
      <c r="C496" s="114" t="n">
        <v>4898.96</v>
      </c>
      <c r="D496" s="114" t="n">
        <v>4922.67</v>
      </c>
      <c r="E496" s="114" t="n">
        <v>4935.54</v>
      </c>
      <c r="F496" s="114" t="n">
        <v>4961.49</v>
      </c>
      <c r="G496" s="114" t="n">
        <v>5102.78</v>
      </c>
      <c r="H496" s="114" t="n">
        <v>5293.68</v>
      </c>
      <c r="I496" s="114" t="n">
        <v>5346.7</v>
      </c>
      <c r="J496" s="114" t="n">
        <v>5488.42</v>
      </c>
      <c r="K496" s="114" t="n">
        <v>5477.6</v>
      </c>
      <c r="L496" s="114" t="n">
        <v>5449.03</v>
      </c>
      <c r="M496" s="114" t="n">
        <v>5372.69</v>
      </c>
      <c r="N496" s="114" t="n">
        <v>5385.94</v>
      </c>
      <c r="O496" s="114" t="n">
        <v>5426.12</v>
      </c>
      <c r="P496" s="114" t="n">
        <v>5456.05</v>
      </c>
      <c r="Q496" s="114" t="n">
        <v>5430.92</v>
      </c>
      <c r="R496" s="114" t="n">
        <v>5464.29</v>
      </c>
      <c r="S496" s="114" t="n">
        <v>5494.93</v>
      </c>
      <c r="T496" s="114" t="n">
        <v>5404.84</v>
      </c>
      <c r="U496" s="114" t="n">
        <v>5268.69</v>
      </c>
      <c r="V496" s="114" t="n">
        <v>5127.35</v>
      </c>
      <c r="W496" s="114" t="n">
        <v>5066.87</v>
      </c>
      <c r="X496" s="114" t="n">
        <v>4959.69</v>
      </c>
      <c r="Y496" s="114" t="n">
        <v>4895.94</v>
      </c>
    </row>
    <row r="497" customFormat="false" ht="15" hidden="false" customHeight="false" outlineLevel="0" collapsed="false">
      <c r="A497" s="107" t="n">
        <v>20</v>
      </c>
      <c r="B497" s="114" t="n">
        <v>4978.45</v>
      </c>
      <c r="C497" s="114" t="n">
        <v>4966.94</v>
      </c>
      <c r="D497" s="114" t="n">
        <v>4993.57</v>
      </c>
      <c r="E497" s="114" t="n">
        <v>5006.63</v>
      </c>
      <c r="F497" s="114" t="n">
        <v>5064.87</v>
      </c>
      <c r="G497" s="114" t="n">
        <v>5103.14</v>
      </c>
      <c r="H497" s="114" t="n">
        <v>5328.7</v>
      </c>
      <c r="I497" s="114" t="n">
        <v>5266.19</v>
      </c>
      <c r="J497" s="114" t="n">
        <v>5543.02</v>
      </c>
      <c r="K497" s="114" t="n">
        <v>5541.84</v>
      </c>
      <c r="L497" s="114" t="n">
        <v>5543.97</v>
      </c>
      <c r="M497" s="114" t="n">
        <v>5382.27</v>
      </c>
      <c r="N497" s="114" t="n">
        <v>5340.98</v>
      </c>
      <c r="O497" s="114" t="n">
        <v>5363.11</v>
      </c>
      <c r="P497" s="114" t="n">
        <v>5361.69</v>
      </c>
      <c r="Q497" s="114" t="n">
        <v>5518.04</v>
      </c>
      <c r="R497" s="114" t="n">
        <v>5496.97</v>
      </c>
      <c r="S497" s="114" t="n">
        <v>5421.49</v>
      </c>
      <c r="T497" s="114" t="n">
        <v>5384.71</v>
      </c>
      <c r="U497" s="114" t="n">
        <v>5215.84</v>
      </c>
      <c r="V497" s="114" t="n">
        <v>5119.33</v>
      </c>
      <c r="W497" s="114" t="n">
        <v>5114.49</v>
      </c>
      <c r="X497" s="114" t="n">
        <v>5066.2</v>
      </c>
      <c r="Y497" s="114" t="n">
        <v>5008.41</v>
      </c>
    </row>
    <row r="498" customFormat="false" ht="15" hidden="false" customHeight="false" outlineLevel="0" collapsed="false">
      <c r="A498" s="107" t="n">
        <v>21</v>
      </c>
      <c r="B498" s="114" t="n">
        <v>5016.65</v>
      </c>
      <c r="C498" s="114" t="n">
        <v>5009.16</v>
      </c>
      <c r="D498" s="114" t="n">
        <v>5014.18</v>
      </c>
      <c r="E498" s="114" t="n">
        <v>5041.13</v>
      </c>
      <c r="F498" s="114" t="n">
        <v>5169.34</v>
      </c>
      <c r="G498" s="114" t="n">
        <v>5285.71</v>
      </c>
      <c r="H498" s="114" t="n">
        <v>5368.44</v>
      </c>
      <c r="I498" s="114" t="n">
        <v>5378.8</v>
      </c>
      <c r="J498" s="114" t="n">
        <v>5395.82</v>
      </c>
      <c r="K498" s="114" t="n">
        <v>5399.11</v>
      </c>
      <c r="L498" s="114" t="n">
        <v>5383.4</v>
      </c>
      <c r="M498" s="114" t="n">
        <v>5383.21</v>
      </c>
      <c r="N498" s="114" t="n">
        <v>5373.61</v>
      </c>
      <c r="O498" s="114" t="n">
        <v>5544.76</v>
      </c>
      <c r="P498" s="114" t="n">
        <v>5380.44</v>
      </c>
      <c r="Q498" s="114" t="n">
        <v>5496.81</v>
      </c>
      <c r="R498" s="114" t="n">
        <v>5487.54</v>
      </c>
      <c r="S498" s="114" t="n">
        <v>5493.98</v>
      </c>
      <c r="T498" s="114" t="n">
        <v>5364.93</v>
      </c>
      <c r="U498" s="114" t="n">
        <v>5240.64</v>
      </c>
      <c r="V498" s="114" t="n">
        <v>5110.61</v>
      </c>
      <c r="W498" s="114" t="n">
        <v>5085.13</v>
      </c>
      <c r="X498" s="114" t="n">
        <v>5054.86</v>
      </c>
      <c r="Y498" s="114" t="n">
        <v>4998.01</v>
      </c>
    </row>
    <row r="499" customFormat="false" ht="15" hidden="false" customHeight="false" outlineLevel="0" collapsed="false">
      <c r="A499" s="107" t="n">
        <v>22</v>
      </c>
      <c r="B499" s="114" t="n">
        <v>4990.99</v>
      </c>
      <c r="C499" s="114" t="n">
        <v>4986.67</v>
      </c>
      <c r="D499" s="114" t="n">
        <v>4994.17</v>
      </c>
      <c r="E499" s="114" t="n">
        <v>5023.36</v>
      </c>
      <c r="F499" s="114" t="n">
        <v>5069.69</v>
      </c>
      <c r="G499" s="114" t="n">
        <v>5119.82</v>
      </c>
      <c r="H499" s="114" t="n">
        <v>5210.59</v>
      </c>
      <c r="I499" s="114" t="n">
        <v>5266.97</v>
      </c>
      <c r="J499" s="114" t="n">
        <v>5320.83</v>
      </c>
      <c r="K499" s="114" t="n">
        <v>5329.47</v>
      </c>
      <c r="L499" s="114" t="n">
        <v>5298.25</v>
      </c>
      <c r="M499" s="114" t="n">
        <v>5297.94</v>
      </c>
      <c r="N499" s="114" t="n">
        <v>5300.61</v>
      </c>
      <c r="O499" s="114" t="n">
        <v>5370.97</v>
      </c>
      <c r="P499" s="114" t="n">
        <v>5322.03</v>
      </c>
      <c r="Q499" s="114" t="n">
        <v>5328.38</v>
      </c>
      <c r="R499" s="114" t="n">
        <v>5497.96</v>
      </c>
      <c r="S499" s="114" t="n">
        <v>5570.26</v>
      </c>
      <c r="T499" s="114" t="n">
        <v>5338.13</v>
      </c>
      <c r="U499" s="114" t="n">
        <v>5304.72</v>
      </c>
      <c r="V499" s="114" t="n">
        <v>5200.59</v>
      </c>
      <c r="W499" s="114" t="n">
        <v>5159.04</v>
      </c>
      <c r="X499" s="114" t="n">
        <v>5101.98</v>
      </c>
      <c r="Y499" s="114" t="n">
        <v>5052.45</v>
      </c>
    </row>
    <row r="500" customFormat="false" ht="15" hidden="false" customHeight="false" outlineLevel="0" collapsed="false">
      <c r="A500" s="107" t="n">
        <v>23</v>
      </c>
      <c r="B500" s="114" t="n">
        <v>5045.94</v>
      </c>
      <c r="C500" s="114" t="n">
        <v>5024.21</v>
      </c>
      <c r="D500" s="114" t="n">
        <v>5000.17</v>
      </c>
      <c r="E500" s="114" t="n">
        <v>5034.02</v>
      </c>
      <c r="F500" s="114" t="n">
        <v>5052.05</v>
      </c>
      <c r="G500" s="114" t="n">
        <v>5111.15</v>
      </c>
      <c r="H500" s="114" t="n">
        <v>5213.7</v>
      </c>
      <c r="I500" s="114" t="n">
        <v>5270.12</v>
      </c>
      <c r="J500" s="114" t="n">
        <v>5457.72</v>
      </c>
      <c r="K500" s="114" t="n">
        <v>5488.72</v>
      </c>
      <c r="L500" s="114" t="n">
        <v>5511.43</v>
      </c>
      <c r="M500" s="114" t="n">
        <v>5495.13</v>
      </c>
      <c r="N500" s="114" t="n">
        <v>5480.55</v>
      </c>
      <c r="O500" s="114" t="n">
        <v>5533.65</v>
      </c>
      <c r="P500" s="114" t="n">
        <v>5533.61</v>
      </c>
      <c r="Q500" s="114" t="n">
        <v>5551.37</v>
      </c>
      <c r="R500" s="114" t="n">
        <v>5584.39</v>
      </c>
      <c r="S500" s="114" t="n">
        <v>5529.25</v>
      </c>
      <c r="T500" s="114" t="n">
        <v>5519.83</v>
      </c>
      <c r="U500" s="114" t="n">
        <v>5312.07</v>
      </c>
      <c r="V500" s="114" t="n">
        <v>5242.67</v>
      </c>
      <c r="W500" s="114" t="n">
        <v>5161.1</v>
      </c>
      <c r="X500" s="114" t="n">
        <v>5107.62</v>
      </c>
      <c r="Y500" s="114" t="n">
        <v>5038.06</v>
      </c>
    </row>
    <row r="501" customFormat="false" ht="15" hidden="false" customHeight="false" outlineLevel="0" collapsed="false">
      <c r="A501" s="107" t="n">
        <v>24</v>
      </c>
      <c r="B501" s="114" t="n">
        <v>5028.5</v>
      </c>
      <c r="C501" s="114" t="n">
        <v>5006.86</v>
      </c>
      <c r="D501" s="114" t="n">
        <v>5005.56</v>
      </c>
      <c r="E501" s="114" t="n">
        <v>4981.66</v>
      </c>
      <c r="F501" s="114" t="n">
        <v>4987.83</v>
      </c>
      <c r="G501" s="114" t="n">
        <v>5039.82</v>
      </c>
      <c r="H501" s="114" t="n">
        <v>5098.78</v>
      </c>
      <c r="I501" s="114" t="n">
        <v>5254.88</v>
      </c>
      <c r="J501" s="114" t="n">
        <v>5276.65</v>
      </c>
      <c r="K501" s="114" t="n">
        <v>5417.11</v>
      </c>
      <c r="L501" s="114" t="n">
        <v>5452.48</v>
      </c>
      <c r="M501" s="114" t="n">
        <v>5466.49</v>
      </c>
      <c r="N501" s="114" t="n">
        <v>5591.51</v>
      </c>
      <c r="O501" s="114" t="n">
        <v>5631.16</v>
      </c>
      <c r="P501" s="114" t="n">
        <v>5603.42</v>
      </c>
      <c r="Q501" s="114" t="n">
        <v>5606.43</v>
      </c>
      <c r="R501" s="114" t="n">
        <v>5675.34</v>
      </c>
      <c r="S501" s="114" t="n">
        <v>5615.15</v>
      </c>
      <c r="T501" s="114" t="n">
        <v>5564.09</v>
      </c>
      <c r="U501" s="114" t="n">
        <v>5417.8</v>
      </c>
      <c r="V501" s="114" t="n">
        <v>5279.08</v>
      </c>
      <c r="W501" s="114" t="n">
        <v>5151.57</v>
      </c>
      <c r="X501" s="114" t="n">
        <v>5079.19</v>
      </c>
      <c r="Y501" s="114" t="n">
        <v>5006.11</v>
      </c>
    </row>
    <row r="502" customFormat="false" ht="15" hidden="false" customHeight="false" outlineLevel="0" collapsed="false">
      <c r="A502" s="107" t="n">
        <v>25</v>
      </c>
      <c r="B502" s="114" t="n">
        <v>4995.68</v>
      </c>
      <c r="C502" s="114" t="n">
        <v>4990.31</v>
      </c>
      <c r="D502" s="114" t="n">
        <v>4996.66</v>
      </c>
      <c r="E502" s="114" t="n">
        <v>5043.73</v>
      </c>
      <c r="F502" s="114" t="n">
        <v>5119.56</v>
      </c>
      <c r="G502" s="114" t="n">
        <v>5235.59</v>
      </c>
      <c r="H502" s="114" t="n">
        <v>5354.35</v>
      </c>
      <c r="I502" s="114" t="n">
        <v>5411.37</v>
      </c>
      <c r="J502" s="114" t="n">
        <v>5462.98</v>
      </c>
      <c r="K502" s="114" t="n">
        <v>5465.78</v>
      </c>
      <c r="L502" s="114" t="n">
        <v>5444.12</v>
      </c>
      <c r="M502" s="114" t="n">
        <v>5659.03</v>
      </c>
      <c r="N502" s="114" t="n">
        <v>5670.29</v>
      </c>
      <c r="O502" s="114" t="n">
        <v>5706.77</v>
      </c>
      <c r="P502" s="114" t="n">
        <v>5732.35</v>
      </c>
      <c r="Q502" s="114" t="n">
        <v>5719.9</v>
      </c>
      <c r="R502" s="114" t="n">
        <v>5755.3</v>
      </c>
      <c r="S502" s="114" t="n">
        <v>5689.7</v>
      </c>
      <c r="T502" s="114" t="n">
        <v>5514.91</v>
      </c>
      <c r="U502" s="114" t="n">
        <v>5359.34</v>
      </c>
      <c r="V502" s="114" t="n">
        <v>5184.56</v>
      </c>
      <c r="W502" s="114" t="n">
        <v>5150.09</v>
      </c>
      <c r="X502" s="114" t="n">
        <v>5085.8</v>
      </c>
      <c r="Y502" s="114" t="n">
        <v>5013.67</v>
      </c>
    </row>
    <row r="503" customFormat="false" ht="15" hidden="false" customHeight="false" outlineLevel="0" collapsed="false">
      <c r="A503" s="107" t="n">
        <v>26</v>
      </c>
      <c r="B503" s="114" t="n">
        <v>5039</v>
      </c>
      <c r="C503" s="114" t="n">
        <v>5034.73</v>
      </c>
      <c r="D503" s="114" t="n">
        <v>5032.47</v>
      </c>
      <c r="E503" s="114" t="n">
        <v>5066.86</v>
      </c>
      <c r="F503" s="114" t="n">
        <v>5094.29</v>
      </c>
      <c r="G503" s="114" t="n">
        <v>5147.35</v>
      </c>
      <c r="H503" s="114" t="n">
        <v>5226.01</v>
      </c>
      <c r="I503" s="114" t="n">
        <v>5278.84</v>
      </c>
      <c r="J503" s="114" t="n">
        <v>5375.03</v>
      </c>
      <c r="K503" s="114" t="n">
        <v>5372.02</v>
      </c>
      <c r="L503" s="114" t="n">
        <v>5410.17</v>
      </c>
      <c r="M503" s="114" t="n">
        <v>5450.02</v>
      </c>
      <c r="N503" s="114" t="n">
        <v>5462.25</v>
      </c>
      <c r="O503" s="114" t="n">
        <v>5547.25</v>
      </c>
      <c r="P503" s="114" t="n">
        <v>5546.08</v>
      </c>
      <c r="Q503" s="114" t="n">
        <v>5556.19</v>
      </c>
      <c r="R503" s="114" t="n">
        <v>5508.45</v>
      </c>
      <c r="S503" s="114" t="n">
        <v>5498.66</v>
      </c>
      <c r="T503" s="114" t="n">
        <v>5406.79</v>
      </c>
      <c r="U503" s="114" t="n">
        <v>5307.79</v>
      </c>
      <c r="V503" s="114" t="n">
        <v>5257.07</v>
      </c>
      <c r="W503" s="114" t="n">
        <v>5194.42</v>
      </c>
      <c r="X503" s="114" t="n">
        <v>5101.29</v>
      </c>
      <c r="Y503" s="114" t="n">
        <v>5054.02</v>
      </c>
    </row>
    <row r="504" customFormat="false" ht="15" hidden="false" customHeight="false" outlineLevel="0" collapsed="false">
      <c r="A504" s="107" t="n">
        <v>27</v>
      </c>
      <c r="B504" s="114" t="n">
        <v>5015.2</v>
      </c>
      <c r="C504" s="114" t="n">
        <v>5016.24</v>
      </c>
      <c r="D504" s="114" t="n">
        <v>5032.52</v>
      </c>
      <c r="E504" s="114" t="n">
        <v>5041.07</v>
      </c>
      <c r="F504" s="114" t="n">
        <v>5046.42</v>
      </c>
      <c r="G504" s="114" t="n">
        <v>5153.73</v>
      </c>
      <c r="H504" s="114" t="n">
        <v>5239.66</v>
      </c>
      <c r="I504" s="114" t="n">
        <v>5286.9</v>
      </c>
      <c r="J504" s="114" t="n">
        <v>5354.14</v>
      </c>
      <c r="K504" s="114" t="n">
        <v>5343.25</v>
      </c>
      <c r="L504" s="114" t="n">
        <v>5326.25</v>
      </c>
      <c r="M504" s="114" t="n">
        <v>5334.67</v>
      </c>
      <c r="N504" s="114" t="n">
        <v>5340.82</v>
      </c>
      <c r="O504" s="114" t="n">
        <v>5391.45</v>
      </c>
      <c r="P504" s="114" t="n">
        <v>5401.75</v>
      </c>
      <c r="Q504" s="114" t="n">
        <v>5436.08</v>
      </c>
      <c r="R504" s="114" t="n">
        <v>5431.53</v>
      </c>
      <c r="S504" s="114" t="n">
        <v>5395.5</v>
      </c>
      <c r="T504" s="114" t="n">
        <v>5330.59</v>
      </c>
      <c r="U504" s="114" t="n">
        <v>5257.39</v>
      </c>
      <c r="V504" s="114" t="n">
        <v>5179.96</v>
      </c>
      <c r="W504" s="114" t="n">
        <v>5122.06</v>
      </c>
      <c r="X504" s="114" t="n">
        <v>5036.54</v>
      </c>
      <c r="Y504" s="114" t="n">
        <v>4983.39</v>
      </c>
    </row>
    <row r="505" customFormat="false" ht="15" hidden="false" customHeight="false" outlineLevel="0" collapsed="false">
      <c r="A505" s="107" t="n">
        <v>28</v>
      </c>
      <c r="B505" s="114" t="n">
        <v>4990.7</v>
      </c>
      <c r="C505" s="114" t="n">
        <v>4971.49</v>
      </c>
      <c r="D505" s="114" t="n">
        <v>4976.03</v>
      </c>
      <c r="E505" s="114" t="n">
        <v>4985.24</v>
      </c>
      <c r="F505" s="114" t="n">
        <v>5023.74</v>
      </c>
      <c r="G505" s="114" t="n">
        <v>5088.79</v>
      </c>
      <c r="H505" s="114" t="n">
        <v>5182.76</v>
      </c>
      <c r="I505" s="114" t="n">
        <v>5226.68</v>
      </c>
      <c r="J505" s="114" t="n">
        <v>5384.5</v>
      </c>
      <c r="K505" s="114" t="n">
        <v>5385.37</v>
      </c>
      <c r="L505" s="114" t="n">
        <v>5377</v>
      </c>
      <c r="M505" s="114" t="n">
        <v>5288.52</v>
      </c>
      <c r="N505" s="114" t="n">
        <v>5296.84</v>
      </c>
      <c r="O505" s="114" t="n">
        <v>5307.23</v>
      </c>
      <c r="P505" s="114" t="n">
        <v>5347.23</v>
      </c>
      <c r="Q505" s="114" t="n">
        <v>5387.36</v>
      </c>
      <c r="R505" s="114" t="n">
        <v>5404.58</v>
      </c>
      <c r="S505" s="114" t="n">
        <v>5396.63</v>
      </c>
      <c r="T505" s="114" t="n">
        <v>5343.74</v>
      </c>
      <c r="U505" s="114" t="n">
        <v>5292.02</v>
      </c>
      <c r="V505" s="114" t="n">
        <v>5229.71</v>
      </c>
      <c r="W505" s="114" t="n">
        <v>5189.24</v>
      </c>
      <c r="X505" s="114" t="n">
        <v>5112.79</v>
      </c>
      <c r="Y505" s="114" t="n">
        <v>5035.81</v>
      </c>
    </row>
    <row r="506" customFormat="false" ht="15" hidden="false" customHeight="false" outlineLevel="0" collapsed="false">
      <c r="A506" s="107" t="n">
        <v>29</v>
      </c>
      <c r="B506" s="114" t="n">
        <v>5037.77</v>
      </c>
      <c r="C506" s="114" t="n">
        <v>5040.42</v>
      </c>
      <c r="D506" s="114" t="n">
        <v>5027.2</v>
      </c>
      <c r="E506" s="114" t="n">
        <v>5046.92</v>
      </c>
      <c r="F506" s="114" t="n">
        <v>5078.93</v>
      </c>
      <c r="G506" s="114" t="n">
        <v>5130.51</v>
      </c>
      <c r="H506" s="114" t="n">
        <v>5202.63</v>
      </c>
      <c r="I506" s="114" t="n">
        <v>5269.37</v>
      </c>
      <c r="J506" s="114" t="n">
        <v>5296.09</v>
      </c>
      <c r="K506" s="114" t="n">
        <v>5294.46</v>
      </c>
      <c r="L506" s="114" t="n">
        <v>5285.91</v>
      </c>
      <c r="M506" s="114" t="n">
        <v>5290.77</v>
      </c>
      <c r="N506" s="114" t="n">
        <v>5291.5</v>
      </c>
      <c r="O506" s="114" t="n">
        <v>5316.56</v>
      </c>
      <c r="P506" s="114" t="n">
        <v>5336.14</v>
      </c>
      <c r="Q506" s="114" t="n">
        <v>5408.86</v>
      </c>
      <c r="R506" s="114" t="n">
        <v>5453.92</v>
      </c>
      <c r="S506" s="114" t="n">
        <v>5430.08</v>
      </c>
      <c r="T506" s="114" t="n">
        <v>5334.02</v>
      </c>
      <c r="U506" s="114" t="n">
        <v>5297.92</v>
      </c>
      <c r="V506" s="114" t="n">
        <v>5267.56</v>
      </c>
      <c r="W506" s="114" t="n">
        <v>5232.55</v>
      </c>
      <c r="X506" s="114" t="n">
        <v>5143.36</v>
      </c>
      <c r="Y506" s="114" t="n">
        <v>5057.97</v>
      </c>
    </row>
    <row r="507" customFormat="false" ht="15" hidden="false" customHeight="false" outlineLevel="0" collapsed="false">
      <c r="A507" s="107" t="n">
        <v>30</v>
      </c>
      <c r="B507" s="114" t="n">
        <v>5039.56</v>
      </c>
      <c r="C507" s="114" t="n">
        <v>5031.87</v>
      </c>
      <c r="D507" s="114" t="n">
        <v>5015.82</v>
      </c>
      <c r="E507" s="114" t="n">
        <v>5011.47</v>
      </c>
      <c r="F507" s="114" t="n">
        <v>5034.61</v>
      </c>
      <c r="G507" s="114" t="n">
        <v>5077.68</v>
      </c>
      <c r="H507" s="114" t="n">
        <v>5113.65</v>
      </c>
      <c r="I507" s="114" t="n">
        <v>5176.72</v>
      </c>
      <c r="J507" s="114" t="n">
        <v>5251.43</v>
      </c>
      <c r="K507" s="114" t="n">
        <v>5270.57</v>
      </c>
      <c r="L507" s="114" t="n">
        <v>5269.18</v>
      </c>
      <c r="M507" s="114" t="n">
        <v>5271.42</v>
      </c>
      <c r="N507" s="114" t="n">
        <v>5277.66</v>
      </c>
      <c r="O507" s="114" t="n">
        <v>5292.3</v>
      </c>
      <c r="P507" s="114" t="n">
        <v>5312.29</v>
      </c>
      <c r="Q507" s="114" t="n">
        <v>5350.31</v>
      </c>
      <c r="R507" s="114" t="n">
        <v>5383.29</v>
      </c>
      <c r="S507" s="114" t="n">
        <v>5378.76</v>
      </c>
      <c r="T507" s="114" t="n">
        <v>5368.59</v>
      </c>
      <c r="U507" s="114" t="n">
        <v>5306.38</v>
      </c>
      <c r="V507" s="114" t="n">
        <v>5262.17</v>
      </c>
      <c r="W507" s="114" t="n">
        <v>5219.86</v>
      </c>
      <c r="X507" s="114" t="n">
        <v>5113.97</v>
      </c>
      <c r="Y507" s="114" t="n">
        <v>5054.81</v>
      </c>
    </row>
    <row r="508" s="58" customFormat="true" ht="15" hidden="false" customHeight="false" outlineLevel="0" collapsed="false">
      <c r="A508" s="107" t="n">
        <v>31</v>
      </c>
      <c r="B508" s="114" t="n">
        <v>5152.95</v>
      </c>
      <c r="C508" s="114" t="n">
        <v>5122.24</v>
      </c>
      <c r="D508" s="114" t="n">
        <v>5093.94</v>
      </c>
      <c r="E508" s="114" t="n">
        <v>5057.22</v>
      </c>
      <c r="F508" s="114" t="n">
        <v>5129.45</v>
      </c>
      <c r="G508" s="114" t="n">
        <v>5172.69</v>
      </c>
      <c r="H508" s="114" t="n">
        <v>5190.98</v>
      </c>
      <c r="I508" s="114" t="n">
        <v>5235.53</v>
      </c>
      <c r="J508" s="114" t="n">
        <v>5319.54</v>
      </c>
      <c r="K508" s="114" t="n">
        <v>5383.41</v>
      </c>
      <c r="L508" s="114" t="n">
        <v>5392.21</v>
      </c>
      <c r="M508" s="114" t="n">
        <v>5394.77</v>
      </c>
      <c r="N508" s="114" t="n">
        <v>5406.31</v>
      </c>
      <c r="O508" s="114" t="n">
        <v>5433.7</v>
      </c>
      <c r="P508" s="114" t="n">
        <v>5451.86</v>
      </c>
      <c r="Q508" s="114" t="n">
        <v>5560.15</v>
      </c>
      <c r="R508" s="114" t="n">
        <v>5653.41</v>
      </c>
      <c r="S508" s="114" t="n">
        <v>5538.64</v>
      </c>
      <c r="T508" s="114" t="n">
        <v>5439.48</v>
      </c>
      <c r="U508" s="114" t="n">
        <v>5422.06</v>
      </c>
      <c r="V508" s="114" t="n">
        <v>5383.27</v>
      </c>
      <c r="W508" s="114" t="n">
        <v>5345.33</v>
      </c>
      <c r="X508" s="114" t="n">
        <v>5243.88</v>
      </c>
      <c r="Y508" s="114" t="n">
        <v>5193.76</v>
      </c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41.28</v>
      </c>
      <c r="C512" s="114" t="n">
        <v>0.89</v>
      </c>
      <c r="D512" s="114" t="n">
        <v>81.62</v>
      </c>
      <c r="E512" s="114" t="n">
        <v>87.84</v>
      </c>
      <c r="F512" s="114" t="n">
        <v>226.47</v>
      </c>
      <c r="G512" s="114" t="n">
        <v>869.36</v>
      </c>
      <c r="H512" s="114" t="n">
        <v>835.67</v>
      </c>
      <c r="I512" s="114" t="n">
        <v>745.52</v>
      </c>
      <c r="J512" s="114" t="n">
        <v>668.36</v>
      </c>
      <c r="K512" s="114" t="n">
        <v>756.8</v>
      </c>
      <c r="L512" s="114" t="n">
        <v>761.29</v>
      </c>
      <c r="M512" s="114" t="n">
        <v>773.39</v>
      </c>
      <c r="N512" s="114" t="n">
        <v>767.65</v>
      </c>
      <c r="O512" s="114" t="n">
        <v>534.95</v>
      </c>
      <c r="P512" s="114" t="n">
        <v>609.24</v>
      </c>
      <c r="Q512" s="114" t="n">
        <v>430.75</v>
      </c>
      <c r="R512" s="114" t="n">
        <v>135.45</v>
      </c>
      <c r="S512" s="114" t="n">
        <v>54.83</v>
      </c>
      <c r="T512" s="114" t="n">
        <v>53.27</v>
      </c>
      <c r="U512" s="114" t="n">
        <v>54.21</v>
      </c>
      <c r="V512" s="114" t="n">
        <v>47.22</v>
      </c>
      <c r="W512" s="114" t="n">
        <v>0</v>
      </c>
      <c r="X512" s="114" t="n">
        <v>3.92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33.52</v>
      </c>
      <c r="C513" s="114" t="n">
        <v>43.12</v>
      </c>
      <c r="D513" s="114" t="n">
        <v>163.49</v>
      </c>
      <c r="E513" s="114" t="n">
        <v>253.3</v>
      </c>
      <c r="F513" s="114" t="n">
        <v>356.39</v>
      </c>
      <c r="G513" s="114" t="n">
        <v>825.16</v>
      </c>
      <c r="H513" s="114" t="n">
        <v>711.06</v>
      </c>
      <c r="I513" s="114" t="n">
        <v>631.21</v>
      </c>
      <c r="J513" s="114" t="n">
        <v>608.13</v>
      </c>
      <c r="K513" s="114" t="n">
        <v>593.58</v>
      </c>
      <c r="L513" s="114" t="n">
        <v>596.7</v>
      </c>
      <c r="M513" s="114" t="n">
        <v>554.27</v>
      </c>
      <c r="N513" s="114" t="n">
        <v>401.29</v>
      </c>
      <c r="O513" s="114" t="n">
        <v>407.44</v>
      </c>
      <c r="P513" s="114" t="n">
        <v>586.16</v>
      </c>
      <c r="Q513" s="114" t="n">
        <v>578.38</v>
      </c>
      <c r="R513" s="114" t="n">
        <v>584.41</v>
      </c>
      <c r="S513" s="114" t="n">
        <v>174.53</v>
      </c>
      <c r="T513" s="114" t="n">
        <v>57.07</v>
      </c>
      <c r="U513" s="114" t="n">
        <v>148.41</v>
      </c>
      <c r="V513" s="114" t="n">
        <v>47.89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25.67</v>
      </c>
      <c r="C514" s="114" t="n">
        <v>0.26</v>
      </c>
      <c r="D514" s="114" t="n">
        <v>22.25</v>
      </c>
      <c r="E514" s="114" t="n">
        <v>3.54</v>
      </c>
      <c r="F514" s="114" t="n">
        <v>149.6</v>
      </c>
      <c r="G514" s="114" t="n">
        <v>263.1</v>
      </c>
      <c r="H514" s="114" t="n">
        <v>191.76</v>
      </c>
      <c r="I514" s="114" t="n">
        <v>409.15</v>
      </c>
      <c r="J514" s="114" t="n">
        <v>89.49</v>
      </c>
      <c r="K514" s="114" t="n">
        <v>77.64</v>
      </c>
      <c r="L514" s="114" t="n">
        <v>338.31</v>
      </c>
      <c r="M514" s="114" t="n">
        <v>759.06</v>
      </c>
      <c r="N514" s="114" t="n">
        <v>742.6</v>
      </c>
      <c r="O514" s="114" t="n">
        <v>703.1</v>
      </c>
      <c r="P514" s="114" t="n">
        <v>705.7</v>
      </c>
      <c r="Q514" s="114" t="n">
        <v>730.09</v>
      </c>
      <c r="R514" s="114" t="n">
        <v>736.75</v>
      </c>
      <c r="S514" s="114" t="n">
        <v>377.6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4</v>
      </c>
      <c r="B515" s="114" t="n">
        <v>0.19</v>
      </c>
      <c r="C515" s="114" t="n">
        <v>15.26</v>
      </c>
      <c r="D515" s="114" t="n">
        <v>101.6</v>
      </c>
      <c r="E515" s="114" t="n">
        <v>50.98</v>
      </c>
      <c r="F515" s="114" t="n">
        <v>288.97</v>
      </c>
      <c r="G515" s="114" t="n">
        <v>299.04</v>
      </c>
      <c r="H515" s="114" t="n">
        <v>888.11</v>
      </c>
      <c r="I515" s="114" t="n">
        <v>813.28</v>
      </c>
      <c r="J515" s="114" t="n">
        <v>744.47</v>
      </c>
      <c r="K515" s="114" t="n">
        <v>778.13</v>
      </c>
      <c r="L515" s="114" t="n">
        <v>789.18</v>
      </c>
      <c r="M515" s="114" t="n">
        <v>749.2</v>
      </c>
      <c r="N515" s="114" t="n">
        <v>698.59</v>
      </c>
      <c r="O515" s="114" t="n">
        <v>124.66</v>
      </c>
      <c r="P515" s="114" t="n">
        <v>197.02</v>
      </c>
      <c r="Q515" s="114" t="n">
        <v>231.12</v>
      </c>
      <c r="R515" s="114" t="n">
        <v>125.86</v>
      </c>
      <c r="S515" s="114" t="n">
        <v>196.96</v>
      </c>
      <c r="T515" s="114" t="n">
        <v>171.08</v>
      </c>
      <c r="U515" s="114" t="n">
        <v>34.94</v>
      </c>
      <c r="V515" s="114" t="n">
        <v>93.07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0</v>
      </c>
      <c r="C516" s="114" t="n">
        <v>0</v>
      </c>
      <c r="D516" s="114" t="n">
        <v>0</v>
      </c>
      <c r="E516" s="114" t="n">
        <v>1.72</v>
      </c>
      <c r="F516" s="114" t="n">
        <v>4.13</v>
      </c>
      <c r="G516" s="114" t="n">
        <v>142.74</v>
      </c>
      <c r="H516" s="114" t="n">
        <v>185.32</v>
      </c>
      <c r="I516" s="114" t="n">
        <v>133.86</v>
      </c>
      <c r="J516" s="114" t="n">
        <v>222.77</v>
      </c>
      <c r="K516" s="114" t="n">
        <v>220.08</v>
      </c>
      <c r="L516" s="114" t="n">
        <v>86.68</v>
      </c>
      <c r="M516" s="114" t="n">
        <v>94.49</v>
      </c>
      <c r="N516" s="114" t="n">
        <v>227.77</v>
      </c>
      <c r="O516" s="114" t="n">
        <v>260.41</v>
      </c>
      <c r="P516" s="114" t="n">
        <v>228.7</v>
      </c>
      <c r="Q516" s="114" t="n">
        <v>114.36</v>
      </c>
      <c r="R516" s="114" t="n">
        <v>256.47</v>
      </c>
      <c r="S516" s="114" t="n">
        <v>176.43</v>
      </c>
      <c r="T516" s="114" t="n">
        <v>17.43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6</v>
      </c>
      <c r="B517" s="114" t="n">
        <v>5.3</v>
      </c>
      <c r="C517" s="114" t="n">
        <v>0</v>
      </c>
      <c r="D517" s="114" t="n">
        <v>0</v>
      </c>
      <c r="E517" s="114" t="n">
        <v>31.37</v>
      </c>
      <c r="F517" s="114" t="n">
        <v>19.6</v>
      </c>
      <c r="G517" s="114" t="n">
        <v>79.88</v>
      </c>
      <c r="H517" s="114" t="n">
        <v>86</v>
      </c>
      <c r="I517" s="114" t="n">
        <v>0</v>
      </c>
      <c r="J517" s="114" t="n">
        <v>98.56</v>
      </c>
      <c r="K517" s="114" t="n">
        <v>85.63</v>
      </c>
      <c r="L517" s="114" t="n">
        <v>82.46</v>
      </c>
      <c r="M517" s="114" t="n">
        <v>95.77</v>
      </c>
      <c r="N517" s="114" t="n">
        <v>130.29</v>
      </c>
      <c r="O517" s="114" t="n">
        <v>304.77</v>
      </c>
      <c r="P517" s="114" t="n">
        <v>292.8</v>
      </c>
      <c r="Q517" s="114" t="n">
        <v>109.85</v>
      </c>
      <c r="R517" s="114" t="n">
        <v>102.57</v>
      </c>
      <c r="S517" s="114" t="n">
        <v>73.41</v>
      </c>
      <c r="T517" s="114" t="n">
        <v>131.22</v>
      </c>
      <c r="U517" s="114" t="n">
        <v>0</v>
      </c>
      <c r="V517" s="114" t="n">
        <v>14.85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7</v>
      </c>
      <c r="B518" s="114" t="n">
        <v>1.59</v>
      </c>
      <c r="C518" s="114" t="n">
        <v>0</v>
      </c>
      <c r="D518" s="114" t="n">
        <v>39.45</v>
      </c>
      <c r="E518" s="114" t="n">
        <v>38.1</v>
      </c>
      <c r="F518" s="114" t="n">
        <v>101.63</v>
      </c>
      <c r="G518" s="114" t="n">
        <v>238.01</v>
      </c>
      <c r="H518" s="114" t="n">
        <v>192.08</v>
      </c>
      <c r="I518" s="114" t="n">
        <v>92.63</v>
      </c>
      <c r="J518" s="114" t="n">
        <v>186.68</v>
      </c>
      <c r="K518" s="114" t="n">
        <v>114.65</v>
      </c>
      <c r="L518" s="114" t="n">
        <v>188.83</v>
      </c>
      <c r="M518" s="114" t="n">
        <v>659.23</v>
      </c>
      <c r="N518" s="114" t="n">
        <v>609.06</v>
      </c>
      <c r="O518" s="114" t="n">
        <v>608.08</v>
      </c>
      <c r="P518" s="114" t="n">
        <v>203.97</v>
      </c>
      <c r="Q518" s="114" t="n">
        <v>90.06</v>
      </c>
      <c r="R518" s="114" t="n">
        <v>157.03</v>
      </c>
      <c r="S518" s="114" t="n">
        <v>189.07</v>
      </c>
      <c r="T518" s="114" t="n">
        <v>118.99</v>
      </c>
      <c r="U518" s="114" t="n">
        <v>126.26</v>
      </c>
      <c r="V518" s="114" t="n">
        <v>70.26</v>
      </c>
      <c r="W518" s="114" t="n">
        <v>102.86</v>
      </c>
      <c r="X518" s="114" t="n">
        <v>42.98</v>
      </c>
      <c r="Y518" s="114" t="n">
        <v>0.53</v>
      </c>
    </row>
    <row r="519" customFormat="false" ht="15" hidden="false" customHeight="false" outlineLevel="0" collapsed="false">
      <c r="A519" s="107" t="n">
        <v>8</v>
      </c>
      <c r="B519" s="114" t="n">
        <v>32.55</v>
      </c>
      <c r="C519" s="114" t="n">
        <v>54.15</v>
      </c>
      <c r="D519" s="114" t="n">
        <v>152.52</v>
      </c>
      <c r="E519" s="114" t="n">
        <v>171.98</v>
      </c>
      <c r="F519" s="114" t="n">
        <v>376.28</v>
      </c>
      <c r="G519" s="114" t="n">
        <v>333.57</v>
      </c>
      <c r="H519" s="114" t="n">
        <v>794.83</v>
      </c>
      <c r="I519" s="114" t="n">
        <v>704.1</v>
      </c>
      <c r="J519" s="114" t="n">
        <v>1056.51</v>
      </c>
      <c r="K519" s="114" t="n">
        <v>1036.99</v>
      </c>
      <c r="L519" s="114" t="n">
        <v>1073.32</v>
      </c>
      <c r="M519" s="114" t="n">
        <v>1056.07</v>
      </c>
      <c r="N519" s="114" t="n">
        <v>985.84</v>
      </c>
      <c r="O519" s="114" t="n">
        <v>911.92</v>
      </c>
      <c r="P519" s="114" t="n">
        <v>568.09</v>
      </c>
      <c r="Q519" s="114" t="n">
        <v>972.88</v>
      </c>
      <c r="R519" s="114" t="n">
        <v>1022.78</v>
      </c>
      <c r="S519" s="114" t="n">
        <v>177.45</v>
      </c>
      <c r="T519" s="114" t="n">
        <v>101.79</v>
      </c>
      <c r="U519" s="114" t="n">
        <v>126.38</v>
      </c>
      <c r="V519" s="114" t="n">
        <v>142.84</v>
      </c>
      <c r="W519" s="114" t="n">
        <v>75.9</v>
      </c>
      <c r="X519" s="114" t="n">
        <v>180.52</v>
      </c>
      <c r="Y519" s="114" t="n">
        <v>83.32</v>
      </c>
    </row>
    <row r="520" customFormat="false" ht="15" hidden="false" customHeight="false" outlineLevel="0" collapsed="false">
      <c r="A520" s="107" t="n">
        <v>9</v>
      </c>
      <c r="B520" s="114" t="n">
        <v>147.87</v>
      </c>
      <c r="C520" s="114" t="n">
        <v>163.1</v>
      </c>
      <c r="D520" s="114" t="n">
        <v>170.72</v>
      </c>
      <c r="E520" s="114" t="n">
        <v>174.53</v>
      </c>
      <c r="F520" s="114" t="n">
        <v>260.05</v>
      </c>
      <c r="G520" s="114" t="n">
        <v>250.75</v>
      </c>
      <c r="H520" s="114" t="n">
        <v>288.16</v>
      </c>
      <c r="I520" s="114" t="n">
        <v>93.09</v>
      </c>
      <c r="J520" s="114" t="n">
        <v>642.63</v>
      </c>
      <c r="K520" s="114" t="n">
        <v>595.97</v>
      </c>
      <c r="L520" s="114" t="n">
        <v>607.06</v>
      </c>
      <c r="M520" s="114" t="n">
        <v>564.4</v>
      </c>
      <c r="N520" s="114" t="n">
        <v>539.24</v>
      </c>
      <c r="O520" s="114" t="n">
        <v>489.08</v>
      </c>
      <c r="P520" s="114" t="n">
        <v>475.3</v>
      </c>
      <c r="Q520" s="114" t="n">
        <v>547.63</v>
      </c>
      <c r="R520" s="114" t="n">
        <v>599.51</v>
      </c>
      <c r="S520" s="114" t="n">
        <v>675.65</v>
      </c>
      <c r="T520" s="114" t="n">
        <v>216.02</v>
      </c>
      <c r="U520" s="114" t="n">
        <v>82.19</v>
      </c>
      <c r="V520" s="114" t="n">
        <v>2.14</v>
      </c>
      <c r="W520" s="114" t="n">
        <v>43.56</v>
      </c>
      <c r="X520" s="114" t="n">
        <v>140.7</v>
      </c>
      <c r="Y520" s="114" t="n">
        <v>127.91</v>
      </c>
    </row>
    <row r="521" customFormat="false" ht="15" hidden="false" customHeight="false" outlineLevel="0" collapsed="false">
      <c r="A521" s="107" t="n">
        <v>10</v>
      </c>
      <c r="B521" s="114" t="n">
        <v>58.4</v>
      </c>
      <c r="C521" s="114" t="n">
        <v>80.3</v>
      </c>
      <c r="D521" s="114" t="n">
        <v>51</v>
      </c>
      <c r="E521" s="114" t="n">
        <v>86.11</v>
      </c>
      <c r="F521" s="114" t="n">
        <v>81.52</v>
      </c>
      <c r="G521" s="114" t="n">
        <v>95.65</v>
      </c>
      <c r="H521" s="114" t="n">
        <v>124.48</v>
      </c>
      <c r="I521" s="114" t="n">
        <v>438.68</v>
      </c>
      <c r="J521" s="114" t="n">
        <v>367.31</v>
      </c>
      <c r="K521" s="114" t="n">
        <v>325.69</v>
      </c>
      <c r="L521" s="114" t="n">
        <v>224.43</v>
      </c>
      <c r="M521" s="114" t="n">
        <v>358.07</v>
      </c>
      <c r="N521" s="114" t="n">
        <v>342.95</v>
      </c>
      <c r="O521" s="114" t="n">
        <v>648.64</v>
      </c>
      <c r="P521" s="114" t="n">
        <v>663.78</v>
      </c>
      <c r="Q521" s="114" t="n">
        <v>703.42</v>
      </c>
      <c r="R521" s="114" t="n">
        <v>668.74</v>
      </c>
      <c r="S521" s="114" t="n">
        <v>750.57</v>
      </c>
      <c r="T521" s="114" t="n">
        <v>332.37</v>
      </c>
      <c r="U521" s="114" t="n">
        <v>204.15</v>
      </c>
      <c r="V521" s="114" t="n">
        <v>191.37</v>
      </c>
      <c r="W521" s="114" t="n">
        <v>152.01</v>
      </c>
      <c r="X521" s="114" t="n">
        <v>124.93</v>
      </c>
      <c r="Y521" s="114" t="n">
        <v>126.4</v>
      </c>
    </row>
    <row r="522" customFormat="false" ht="15" hidden="false" customHeight="false" outlineLevel="0" collapsed="false">
      <c r="A522" s="107" t="n">
        <v>11</v>
      </c>
      <c r="B522" s="114" t="n">
        <v>17.93</v>
      </c>
      <c r="C522" s="114" t="n">
        <v>14.18</v>
      </c>
      <c r="D522" s="114" t="n">
        <v>28.74</v>
      </c>
      <c r="E522" s="114" t="n">
        <v>81.31</v>
      </c>
      <c r="F522" s="114" t="n">
        <v>203.69</v>
      </c>
      <c r="G522" s="114" t="n">
        <v>363.66</v>
      </c>
      <c r="H522" s="114" t="n">
        <v>187.87</v>
      </c>
      <c r="I522" s="114" t="n">
        <v>58.43</v>
      </c>
      <c r="J522" s="114" t="n">
        <v>627.1</v>
      </c>
      <c r="K522" s="114" t="n">
        <v>621.63</v>
      </c>
      <c r="L522" s="114" t="n">
        <v>677.8</v>
      </c>
      <c r="M522" s="114" t="n">
        <v>696.52</v>
      </c>
      <c r="N522" s="114" t="n">
        <v>25.93</v>
      </c>
      <c r="O522" s="114" t="n">
        <v>621.75</v>
      </c>
      <c r="P522" s="114" t="n">
        <v>615.92</v>
      </c>
      <c r="Q522" s="114" t="n">
        <v>640.66</v>
      </c>
      <c r="R522" s="114" t="n">
        <v>632.58</v>
      </c>
      <c r="S522" s="114" t="n">
        <v>626.91</v>
      </c>
      <c r="T522" s="114" t="n">
        <v>0</v>
      </c>
      <c r="U522" s="114" t="n">
        <v>34.61</v>
      </c>
      <c r="V522" s="114" t="n">
        <v>154.52</v>
      </c>
      <c r="W522" s="114" t="n">
        <v>276.76</v>
      </c>
      <c r="X522" s="114" t="n">
        <v>314.27</v>
      </c>
      <c r="Y522" s="114" t="n">
        <v>341.44</v>
      </c>
    </row>
    <row r="523" customFormat="false" ht="15" hidden="false" customHeight="false" outlineLevel="0" collapsed="false">
      <c r="A523" s="107" t="n">
        <v>12</v>
      </c>
      <c r="B523" s="114" t="n">
        <v>56.58</v>
      </c>
      <c r="C523" s="114" t="n">
        <v>72.18</v>
      </c>
      <c r="D523" s="114" t="n">
        <v>127.55</v>
      </c>
      <c r="E523" s="114" t="n">
        <v>240.19</v>
      </c>
      <c r="F523" s="114" t="n">
        <v>448.24</v>
      </c>
      <c r="G523" s="114" t="n">
        <v>493.82</v>
      </c>
      <c r="H523" s="114" t="n">
        <v>178.08</v>
      </c>
      <c r="I523" s="114" t="n">
        <v>741.19</v>
      </c>
      <c r="J523" s="114" t="n">
        <v>1078.47</v>
      </c>
      <c r="K523" s="114" t="n">
        <v>672.58</v>
      </c>
      <c r="L523" s="114" t="n">
        <v>672.95</v>
      </c>
      <c r="M523" s="114" t="n">
        <v>653.56</v>
      </c>
      <c r="N523" s="114" t="n">
        <v>651.13</v>
      </c>
      <c r="O523" s="114" t="n">
        <v>618.89</v>
      </c>
      <c r="P523" s="114" t="n">
        <v>892.54</v>
      </c>
      <c r="Q523" s="114" t="n">
        <v>938</v>
      </c>
      <c r="R523" s="114" t="n">
        <v>903.15</v>
      </c>
      <c r="S523" s="114" t="n">
        <v>564.21</v>
      </c>
      <c r="T523" s="114" t="n">
        <v>181.47</v>
      </c>
      <c r="U523" s="114" t="n">
        <v>29.96</v>
      </c>
      <c r="V523" s="114" t="n">
        <v>96.42</v>
      </c>
      <c r="W523" s="114" t="n">
        <v>97.77</v>
      </c>
      <c r="X523" s="114" t="n">
        <v>115.64</v>
      </c>
      <c r="Y523" s="114" t="n">
        <v>108.58</v>
      </c>
    </row>
    <row r="524" customFormat="false" ht="15" hidden="false" customHeight="false" outlineLevel="0" collapsed="false">
      <c r="A524" s="107" t="n">
        <v>13</v>
      </c>
      <c r="B524" s="114" t="n">
        <v>85.22</v>
      </c>
      <c r="C524" s="114" t="n">
        <v>102.42</v>
      </c>
      <c r="D524" s="114" t="n">
        <v>193.45</v>
      </c>
      <c r="E524" s="114" t="n">
        <v>154.82</v>
      </c>
      <c r="F524" s="114" t="n">
        <v>314.03</v>
      </c>
      <c r="G524" s="114" t="n">
        <v>277.39</v>
      </c>
      <c r="H524" s="114" t="n">
        <v>301.25</v>
      </c>
      <c r="I524" s="114" t="n">
        <v>246.8</v>
      </c>
      <c r="J524" s="114" t="n">
        <v>81.69</v>
      </c>
      <c r="K524" s="114" t="n">
        <v>660.02</v>
      </c>
      <c r="L524" s="114" t="n">
        <v>764.64</v>
      </c>
      <c r="M524" s="114" t="n">
        <v>698.05</v>
      </c>
      <c r="N524" s="114" t="n">
        <v>664.68</v>
      </c>
      <c r="O524" s="114" t="n">
        <v>664.56</v>
      </c>
      <c r="P524" s="114" t="n">
        <v>661.02</v>
      </c>
      <c r="Q524" s="114" t="n">
        <v>650.68</v>
      </c>
      <c r="R524" s="114" t="n">
        <v>647.16</v>
      </c>
      <c r="S524" s="114" t="n">
        <v>169.49</v>
      </c>
      <c r="T524" s="114" t="n">
        <v>151.11</v>
      </c>
      <c r="U524" s="114" t="n">
        <v>362.12</v>
      </c>
      <c r="V524" s="114" t="n">
        <v>320.57</v>
      </c>
      <c r="W524" s="114" t="n">
        <v>288.44</v>
      </c>
      <c r="X524" s="114" t="n">
        <v>241.61</v>
      </c>
      <c r="Y524" s="114" t="n">
        <v>215.62</v>
      </c>
    </row>
    <row r="525" customFormat="false" ht="15" hidden="false" customHeight="false" outlineLevel="0" collapsed="false">
      <c r="A525" s="107" t="n">
        <v>14</v>
      </c>
      <c r="B525" s="114" t="n">
        <v>23.92</v>
      </c>
      <c r="C525" s="114" t="n">
        <v>22.35</v>
      </c>
      <c r="D525" s="114" t="n">
        <v>74.02</v>
      </c>
      <c r="E525" s="114" t="n">
        <v>329.63</v>
      </c>
      <c r="F525" s="114" t="n">
        <v>410.83</v>
      </c>
      <c r="G525" s="114" t="n">
        <v>382.88</v>
      </c>
      <c r="H525" s="114" t="n">
        <v>302.13</v>
      </c>
      <c r="I525" s="114" t="n">
        <v>385.37</v>
      </c>
      <c r="J525" s="114" t="n">
        <v>638.04</v>
      </c>
      <c r="K525" s="114" t="n">
        <v>220.36</v>
      </c>
      <c r="L525" s="114" t="n">
        <v>298.37</v>
      </c>
      <c r="M525" s="114" t="n">
        <v>323.46</v>
      </c>
      <c r="N525" s="114" t="n">
        <v>378.85</v>
      </c>
      <c r="O525" s="114" t="n">
        <v>737.04</v>
      </c>
      <c r="P525" s="114" t="n">
        <v>659.01</v>
      </c>
      <c r="Q525" s="114" t="n">
        <v>102.24</v>
      </c>
      <c r="R525" s="114" t="n">
        <v>105.11</v>
      </c>
      <c r="S525" s="114" t="n">
        <v>0</v>
      </c>
      <c r="T525" s="114" t="n">
        <v>64.75</v>
      </c>
      <c r="U525" s="114" t="n">
        <v>163.58</v>
      </c>
      <c r="V525" s="114" t="n">
        <v>92.35</v>
      </c>
      <c r="W525" s="114" t="n">
        <v>153.5</v>
      </c>
      <c r="X525" s="114" t="n">
        <v>170.56</v>
      </c>
      <c r="Y525" s="114" t="n">
        <v>316.37</v>
      </c>
    </row>
    <row r="526" customFormat="false" ht="15" hidden="false" customHeight="false" outlineLevel="0" collapsed="false">
      <c r="A526" s="107" t="n">
        <v>15</v>
      </c>
      <c r="B526" s="114" t="n">
        <v>0.61</v>
      </c>
      <c r="C526" s="114" t="n">
        <v>5.36</v>
      </c>
      <c r="D526" s="114" t="n">
        <v>1.5</v>
      </c>
      <c r="E526" s="114" t="n">
        <v>80.58</v>
      </c>
      <c r="F526" s="114" t="n">
        <v>42.75</v>
      </c>
      <c r="G526" s="114" t="n">
        <v>130.34</v>
      </c>
      <c r="H526" s="114" t="n">
        <v>35.26</v>
      </c>
      <c r="I526" s="114" t="n">
        <v>0</v>
      </c>
      <c r="J526" s="114" t="n">
        <v>389.47</v>
      </c>
      <c r="K526" s="114" t="n">
        <v>398.54</v>
      </c>
      <c r="L526" s="114" t="n">
        <v>5.12</v>
      </c>
      <c r="M526" s="114" t="n">
        <v>108.01</v>
      </c>
      <c r="N526" s="114" t="n">
        <v>0</v>
      </c>
      <c r="O526" s="114" t="n">
        <v>0</v>
      </c>
      <c r="P526" s="114" t="n">
        <v>0</v>
      </c>
      <c r="Q526" s="114" t="n">
        <v>13.89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54.99</v>
      </c>
      <c r="C527" s="114" t="n">
        <v>50.86</v>
      </c>
      <c r="D527" s="114" t="n">
        <v>79.54</v>
      </c>
      <c r="E527" s="114" t="n">
        <v>124.83</v>
      </c>
      <c r="F527" s="114" t="n">
        <v>180.34</v>
      </c>
      <c r="G527" s="114" t="n">
        <v>274.82</v>
      </c>
      <c r="H527" s="114" t="n">
        <v>370.38</v>
      </c>
      <c r="I527" s="114" t="n">
        <v>741.07</v>
      </c>
      <c r="J527" s="114" t="n">
        <v>387.81</v>
      </c>
      <c r="K527" s="114" t="n">
        <v>804.34</v>
      </c>
      <c r="L527" s="114" t="n">
        <v>446.16</v>
      </c>
      <c r="M527" s="114" t="n">
        <v>571.51</v>
      </c>
      <c r="N527" s="114" t="n">
        <v>1028.74</v>
      </c>
      <c r="O527" s="114" t="n">
        <v>892.97</v>
      </c>
      <c r="P527" s="114" t="n">
        <v>863.84</v>
      </c>
      <c r="Q527" s="114" t="n">
        <v>520.39</v>
      </c>
      <c r="R527" s="114" t="n">
        <v>439.35</v>
      </c>
      <c r="S527" s="114" t="n">
        <v>31.58</v>
      </c>
      <c r="T527" s="114" t="n">
        <v>604.7</v>
      </c>
      <c r="U527" s="114" t="n">
        <v>214.03</v>
      </c>
      <c r="V527" s="114" t="n">
        <v>0</v>
      </c>
      <c r="W527" s="114" t="n">
        <v>0</v>
      </c>
      <c r="X527" s="114" t="n">
        <v>93.16</v>
      </c>
      <c r="Y527" s="114" t="n">
        <v>24.6</v>
      </c>
    </row>
    <row r="528" customFormat="false" ht="15" hidden="false" customHeight="false" outlineLevel="0" collapsed="false">
      <c r="A528" s="107" t="n">
        <v>17</v>
      </c>
      <c r="B528" s="114" t="n">
        <v>0.42</v>
      </c>
      <c r="C528" s="114" t="n">
        <v>0.2</v>
      </c>
      <c r="D528" s="114" t="n">
        <v>0.77</v>
      </c>
      <c r="E528" s="114" t="n">
        <v>0.2</v>
      </c>
      <c r="F528" s="114" t="n">
        <v>1.29</v>
      </c>
      <c r="G528" s="114" t="n">
        <v>75.73</v>
      </c>
      <c r="H528" s="114" t="n">
        <v>259.94</v>
      </c>
      <c r="I528" s="114" t="n">
        <v>296.96</v>
      </c>
      <c r="J528" s="114" t="n">
        <v>0</v>
      </c>
      <c r="K528" s="114" t="n">
        <v>461.28</v>
      </c>
      <c r="L528" s="114" t="n">
        <v>530.26</v>
      </c>
      <c r="M528" s="114" t="n">
        <v>12.13</v>
      </c>
      <c r="N528" s="114" t="n">
        <v>0</v>
      </c>
      <c r="O528" s="114" t="n">
        <v>451.37</v>
      </c>
      <c r="P528" s="114" t="n">
        <v>369.7</v>
      </c>
      <c r="Q528" s="114" t="n">
        <v>439.42</v>
      </c>
      <c r="R528" s="114" t="n">
        <v>381.34</v>
      </c>
      <c r="S528" s="114" t="n">
        <v>484.36</v>
      </c>
      <c r="T528" s="114" t="n">
        <v>452.42</v>
      </c>
      <c r="U528" s="114" t="n">
        <v>91.24</v>
      </c>
      <c r="V528" s="114" t="n">
        <v>73.88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27.41</v>
      </c>
      <c r="E529" s="114" t="n">
        <v>19.66</v>
      </c>
      <c r="F529" s="114" t="n">
        <v>69.21</v>
      </c>
      <c r="G529" s="114" t="n">
        <v>88.8</v>
      </c>
      <c r="H529" s="114" t="n">
        <v>31.09</v>
      </c>
      <c r="I529" s="114" t="n">
        <v>28.29</v>
      </c>
      <c r="J529" s="114" t="n">
        <v>526.87</v>
      </c>
      <c r="K529" s="114" t="n">
        <v>562.44</v>
      </c>
      <c r="L529" s="114" t="n">
        <v>209.41</v>
      </c>
      <c r="M529" s="114" t="n">
        <v>114.96</v>
      </c>
      <c r="N529" s="114" t="n">
        <v>267.36</v>
      </c>
      <c r="O529" s="114" t="n">
        <v>214.03</v>
      </c>
      <c r="P529" s="114" t="n">
        <v>188.99</v>
      </c>
      <c r="Q529" s="114" t="n">
        <v>181.15</v>
      </c>
      <c r="R529" s="114" t="n">
        <v>174.9</v>
      </c>
      <c r="S529" s="114" t="n">
        <v>65.48</v>
      </c>
      <c r="T529" s="114" t="n">
        <v>0</v>
      </c>
      <c r="U529" s="114" t="n">
        <v>70.25</v>
      </c>
      <c r="V529" s="114" t="n">
        <v>0</v>
      </c>
      <c r="W529" s="114" t="n">
        <v>0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7" t="n">
        <v>19</v>
      </c>
      <c r="B530" s="114" t="n">
        <v>0.02</v>
      </c>
      <c r="C530" s="114" t="n">
        <v>7.67</v>
      </c>
      <c r="D530" s="114" t="n">
        <v>0.53</v>
      </c>
      <c r="E530" s="114" t="n">
        <v>29.35</v>
      </c>
      <c r="F530" s="114" t="n">
        <v>199.16</v>
      </c>
      <c r="G530" s="114" t="n">
        <v>232.62</v>
      </c>
      <c r="H530" s="114" t="n">
        <v>245.32</v>
      </c>
      <c r="I530" s="114" t="n">
        <v>196.03</v>
      </c>
      <c r="J530" s="114" t="n">
        <v>423.89</v>
      </c>
      <c r="K530" s="114" t="n">
        <v>440</v>
      </c>
      <c r="L530" s="114" t="n">
        <v>0</v>
      </c>
      <c r="M530" s="114" t="n">
        <v>7.94</v>
      </c>
      <c r="N530" s="114" t="n">
        <v>490.83</v>
      </c>
      <c r="O530" s="114" t="n">
        <v>423.85</v>
      </c>
      <c r="P530" s="114" t="n">
        <v>367.62</v>
      </c>
      <c r="Q530" s="114" t="n">
        <v>402.24</v>
      </c>
      <c r="R530" s="114" t="n">
        <v>403.37</v>
      </c>
      <c r="S530" s="114" t="n">
        <v>343.05</v>
      </c>
      <c r="T530" s="114" t="n">
        <v>539.25</v>
      </c>
      <c r="U530" s="114" t="n">
        <v>97.1</v>
      </c>
      <c r="V530" s="114" t="n">
        <v>93.4</v>
      </c>
      <c r="W530" s="114" t="n">
        <v>77.48</v>
      </c>
      <c r="X530" s="114" t="n">
        <v>51.57</v>
      </c>
      <c r="Y530" s="114" t="n">
        <v>58.03</v>
      </c>
    </row>
    <row r="531" customFormat="false" ht="15" hidden="false" customHeight="false" outlineLevel="0" collapsed="false">
      <c r="A531" s="107" t="n">
        <v>20</v>
      </c>
      <c r="B531" s="114" t="n">
        <v>3.09</v>
      </c>
      <c r="C531" s="114" t="n">
        <v>105.68</v>
      </c>
      <c r="D531" s="114" t="n">
        <v>172.6</v>
      </c>
      <c r="E531" s="114" t="n">
        <v>213.55</v>
      </c>
      <c r="F531" s="114" t="n">
        <v>402.14</v>
      </c>
      <c r="G531" s="114" t="n">
        <v>398.87</v>
      </c>
      <c r="H531" s="114" t="n">
        <v>608.89</v>
      </c>
      <c r="I531" s="114" t="n">
        <v>292.89</v>
      </c>
      <c r="J531" s="114" t="n">
        <v>384.69</v>
      </c>
      <c r="K531" s="114" t="n">
        <v>392.86</v>
      </c>
      <c r="L531" s="114" t="n">
        <v>381.09</v>
      </c>
      <c r="M531" s="114" t="n">
        <v>549.21</v>
      </c>
      <c r="N531" s="114" t="n">
        <v>7.53</v>
      </c>
      <c r="O531" s="114" t="n">
        <v>21.04</v>
      </c>
      <c r="P531" s="114" t="n">
        <v>482.89</v>
      </c>
      <c r="Q531" s="114" t="n">
        <v>319.13</v>
      </c>
      <c r="R531" s="114" t="n">
        <v>319.2</v>
      </c>
      <c r="S531" s="114" t="n">
        <v>397.78</v>
      </c>
      <c r="T531" s="114" t="n">
        <v>63.45</v>
      </c>
      <c r="U531" s="114" t="n">
        <v>280.77</v>
      </c>
      <c r="V531" s="114" t="n">
        <v>235.13</v>
      </c>
      <c r="W531" s="114" t="n">
        <v>207.67</v>
      </c>
      <c r="X531" s="114" t="n">
        <v>159.73</v>
      </c>
      <c r="Y531" s="114" t="n">
        <v>81.02</v>
      </c>
    </row>
    <row r="532" customFormat="false" ht="15" hidden="false" customHeight="false" outlineLevel="0" collapsed="false">
      <c r="A532" s="107" t="n">
        <v>21</v>
      </c>
      <c r="B532" s="114" t="n">
        <v>104.56</v>
      </c>
      <c r="C532" s="114" t="n">
        <v>172.65</v>
      </c>
      <c r="D532" s="114" t="n">
        <v>398.49</v>
      </c>
      <c r="E532" s="114" t="n">
        <v>396.25</v>
      </c>
      <c r="F532" s="114" t="n">
        <v>649.29</v>
      </c>
      <c r="G532" s="114" t="n">
        <v>523.29</v>
      </c>
      <c r="H532" s="114" t="n">
        <v>471.08</v>
      </c>
      <c r="I532" s="114" t="n">
        <v>453.76</v>
      </c>
      <c r="J532" s="114" t="n">
        <v>144.32</v>
      </c>
      <c r="K532" s="114" t="n">
        <v>123.59</v>
      </c>
      <c r="L532" s="114" t="n">
        <v>134.05</v>
      </c>
      <c r="M532" s="114" t="n">
        <v>141.03</v>
      </c>
      <c r="N532" s="114" t="n">
        <v>137.59</v>
      </c>
      <c r="O532" s="114" t="n">
        <v>0.09</v>
      </c>
      <c r="P532" s="114" t="n">
        <v>126.42</v>
      </c>
      <c r="Q532" s="114" t="n">
        <v>296.52</v>
      </c>
      <c r="R532" s="114" t="n">
        <v>306.61</v>
      </c>
      <c r="S532" s="114" t="n">
        <v>292.1</v>
      </c>
      <c r="T532" s="114" t="n">
        <v>137.4</v>
      </c>
      <c r="U532" s="114" t="n">
        <v>249.39</v>
      </c>
      <c r="V532" s="114" t="n">
        <v>283.01</v>
      </c>
      <c r="W532" s="114" t="n">
        <v>184.18</v>
      </c>
      <c r="X532" s="114" t="n">
        <v>75.16</v>
      </c>
      <c r="Y532" s="114" t="n">
        <v>43.46</v>
      </c>
    </row>
    <row r="533" customFormat="false" ht="15" hidden="false" customHeight="false" outlineLevel="0" collapsed="false">
      <c r="A533" s="107" t="n">
        <v>22</v>
      </c>
      <c r="B533" s="114" t="n">
        <v>155.14</v>
      </c>
      <c r="C533" s="114" t="n">
        <v>176.75</v>
      </c>
      <c r="D533" s="114" t="n">
        <v>117.98</v>
      </c>
      <c r="E533" s="114" t="n">
        <v>188.52</v>
      </c>
      <c r="F533" s="114" t="n">
        <v>150.01</v>
      </c>
      <c r="G533" s="114" t="n">
        <v>213.71</v>
      </c>
      <c r="H533" s="114" t="n">
        <v>307.24</v>
      </c>
      <c r="I533" s="114" t="n">
        <v>252.73</v>
      </c>
      <c r="J533" s="114" t="n">
        <v>210.63</v>
      </c>
      <c r="K533" s="114" t="n">
        <v>198.43</v>
      </c>
      <c r="L533" s="114" t="n">
        <v>222.65</v>
      </c>
      <c r="M533" s="114" t="n">
        <v>219.66</v>
      </c>
      <c r="N533" s="114" t="n">
        <v>218.67</v>
      </c>
      <c r="O533" s="114" t="n">
        <v>157.8</v>
      </c>
      <c r="P533" s="114" t="n">
        <v>181.09</v>
      </c>
      <c r="Q533" s="114" t="n">
        <v>521.67</v>
      </c>
      <c r="R533" s="114" t="n">
        <v>304.18</v>
      </c>
      <c r="S533" s="114" t="n">
        <v>308.6</v>
      </c>
      <c r="T533" s="114" t="n">
        <v>306.86</v>
      </c>
      <c r="U533" s="114" t="n">
        <v>23.05</v>
      </c>
      <c r="V533" s="114" t="n">
        <v>57.21</v>
      </c>
      <c r="W533" s="114" t="n">
        <v>78.68</v>
      </c>
      <c r="X533" s="114" t="n">
        <v>72.6</v>
      </c>
      <c r="Y533" s="114" t="n">
        <v>101.49</v>
      </c>
    </row>
    <row r="534" customFormat="false" ht="15" hidden="false" customHeight="false" outlineLevel="0" collapsed="false">
      <c r="A534" s="107" t="n">
        <v>23</v>
      </c>
      <c r="B534" s="114" t="n">
        <v>73.93</v>
      </c>
      <c r="C534" s="114" t="n">
        <v>102.43</v>
      </c>
      <c r="D534" s="114" t="n">
        <v>137.14</v>
      </c>
      <c r="E534" s="114" t="n">
        <v>236.68</v>
      </c>
      <c r="F534" s="114" t="n">
        <v>295.35</v>
      </c>
      <c r="G534" s="114" t="n">
        <v>300.4</v>
      </c>
      <c r="H534" s="114" t="n">
        <v>333.93</v>
      </c>
      <c r="I534" s="114" t="n">
        <v>291.18</v>
      </c>
      <c r="J534" s="114" t="n">
        <v>99.86</v>
      </c>
      <c r="K534" s="114" t="n">
        <v>67.05</v>
      </c>
      <c r="L534" s="114" t="n">
        <v>37.04</v>
      </c>
      <c r="M534" s="114" t="n">
        <v>53.51</v>
      </c>
      <c r="N534" s="114" t="n">
        <v>64.61</v>
      </c>
      <c r="O534" s="114" t="n">
        <v>373.12</v>
      </c>
      <c r="P534" s="114" t="n">
        <v>355.43</v>
      </c>
      <c r="Q534" s="114" t="n">
        <v>329.59</v>
      </c>
      <c r="R534" s="114" t="n">
        <v>1187.47</v>
      </c>
      <c r="S534" s="114" t="n">
        <v>335.58</v>
      </c>
      <c r="T534" s="114" t="n">
        <v>18.58</v>
      </c>
      <c r="U534" s="114" t="n">
        <v>34.69</v>
      </c>
      <c r="V534" s="114" t="n">
        <v>73.25</v>
      </c>
      <c r="W534" s="114" t="n">
        <v>60.31</v>
      </c>
      <c r="X534" s="114" t="n">
        <v>97.06</v>
      </c>
      <c r="Y534" s="114" t="n">
        <v>0</v>
      </c>
    </row>
    <row r="535" customFormat="fals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114" t="n">
        <v>0</v>
      </c>
      <c r="G535" s="114" t="n">
        <v>165.43</v>
      </c>
      <c r="H535" s="114" t="n">
        <v>104.35</v>
      </c>
      <c r="I535" s="114" t="n">
        <v>83.51</v>
      </c>
      <c r="J535" s="114" t="n">
        <v>186.56</v>
      </c>
      <c r="K535" s="114" t="n">
        <v>133.08</v>
      </c>
      <c r="L535" s="114" t="n">
        <v>108.31</v>
      </c>
      <c r="M535" s="114" t="n">
        <v>94.65</v>
      </c>
      <c r="N535" s="114" t="n">
        <v>0</v>
      </c>
      <c r="O535" s="114" t="n">
        <v>0</v>
      </c>
      <c r="P535" s="114" t="n">
        <v>0.61</v>
      </c>
      <c r="Q535" s="114" t="n">
        <v>335.85</v>
      </c>
      <c r="R535" s="114" t="n">
        <v>216.41</v>
      </c>
      <c r="S535" s="114" t="n">
        <v>279.47</v>
      </c>
      <c r="T535" s="114" t="n">
        <v>1.36</v>
      </c>
      <c r="U535" s="114" t="n">
        <v>170.43</v>
      </c>
      <c r="V535" s="114" t="n">
        <v>53.26</v>
      </c>
      <c r="W535" s="114" t="n">
        <v>27.94</v>
      </c>
      <c r="X535" s="114" t="n">
        <v>0</v>
      </c>
      <c r="Y535" s="114" t="n">
        <v>0</v>
      </c>
    </row>
    <row r="536" customFormat="false" ht="15" hidden="false" customHeight="false" outlineLevel="0" collapsed="false">
      <c r="A536" s="107" t="n">
        <v>25</v>
      </c>
      <c r="B536" s="114" t="n">
        <v>102.97</v>
      </c>
      <c r="C536" s="114" t="n">
        <v>130.56</v>
      </c>
      <c r="D536" s="114" t="n">
        <v>175.1</v>
      </c>
      <c r="E536" s="114" t="n">
        <v>151.63</v>
      </c>
      <c r="F536" s="114" t="n">
        <v>169.95</v>
      </c>
      <c r="G536" s="114" t="n">
        <v>142.7</v>
      </c>
      <c r="H536" s="114" t="n">
        <v>221.47</v>
      </c>
      <c r="I536" s="114" t="n">
        <v>91.4</v>
      </c>
      <c r="J536" s="114" t="n">
        <v>75.85</v>
      </c>
      <c r="K536" s="114" t="n">
        <v>46.48</v>
      </c>
      <c r="L536" s="114" t="n">
        <v>62.41</v>
      </c>
      <c r="M536" s="114" t="n">
        <v>0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0</v>
      </c>
      <c r="S536" s="114" t="n">
        <v>0</v>
      </c>
      <c r="T536" s="114" t="n">
        <v>112.8</v>
      </c>
      <c r="U536" s="114" t="n">
        <v>117.33</v>
      </c>
      <c r="V536" s="114" t="n">
        <v>43.7</v>
      </c>
      <c r="W536" s="114" t="n">
        <v>15.23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7" t="n">
        <v>26</v>
      </c>
      <c r="B537" s="114" t="n">
        <v>60.92</v>
      </c>
      <c r="C537" s="114" t="n">
        <v>81.17</v>
      </c>
      <c r="D537" s="114" t="n">
        <v>123.65</v>
      </c>
      <c r="E537" s="114" t="n">
        <v>151.22</v>
      </c>
      <c r="F537" s="114" t="n">
        <v>230.53</v>
      </c>
      <c r="G537" s="114" t="n">
        <v>145.91</v>
      </c>
      <c r="H537" s="114" t="n">
        <v>220.82</v>
      </c>
      <c r="I537" s="114" t="n">
        <v>217.22</v>
      </c>
      <c r="J537" s="114" t="n">
        <v>107.65</v>
      </c>
      <c r="K537" s="114" t="n">
        <v>96.76</v>
      </c>
      <c r="L537" s="114" t="n">
        <v>44.67</v>
      </c>
      <c r="M537" s="114" t="n">
        <v>0</v>
      </c>
      <c r="N537" s="114" t="n">
        <v>0</v>
      </c>
      <c r="O537" s="114" t="n">
        <v>0</v>
      </c>
      <c r="P537" s="114" t="n">
        <v>0</v>
      </c>
      <c r="Q537" s="114" t="n">
        <v>373.07</v>
      </c>
      <c r="R537" s="114" t="n">
        <v>384.21</v>
      </c>
      <c r="S537" s="114" t="n">
        <v>386.81</v>
      </c>
      <c r="T537" s="114" t="n">
        <v>122.91</v>
      </c>
      <c r="U537" s="114" t="n">
        <v>150.32</v>
      </c>
      <c r="V537" s="114" t="n">
        <v>198.76</v>
      </c>
      <c r="W537" s="114" t="n">
        <v>186.09</v>
      </c>
      <c r="X537" s="114" t="n">
        <v>330.04</v>
      </c>
      <c r="Y537" s="114" t="n">
        <v>1962.99</v>
      </c>
    </row>
    <row r="538" customFormat="false" ht="15" hidden="false" customHeight="false" outlineLevel="0" collapsed="false">
      <c r="A538" s="107" t="n">
        <v>27</v>
      </c>
      <c r="B538" s="114" t="n">
        <v>59.73</v>
      </c>
      <c r="C538" s="114" t="n">
        <v>110.91</v>
      </c>
      <c r="D538" s="114" t="n">
        <v>103.52</v>
      </c>
      <c r="E538" s="114" t="n">
        <v>105.05</v>
      </c>
      <c r="F538" s="114" t="n">
        <v>232.44</v>
      </c>
      <c r="G538" s="114" t="n">
        <v>229.33</v>
      </c>
      <c r="H538" s="114" t="n">
        <v>253.9</v>
      </c>
      <c r="I538" s="114" t="n">
        <v>226.67</v>
      </c>
      <c r="J538" s="114" t="n">
        <v>138.09</v>
      </c>
      <c r="K538" s="114" t="n">
        <v>140.97</v>
      </c>
      <c r="L538" s="114" t="n">
        <v>166.58</v>
      </c>
      <c r="M538" s="114" t="n">
        <v>154.53</v>
      </c>
      <c r="N538" s="114" t="n">
        <v>179.67</v>
      </c>
      <c r="O538" s="114" t="n">
        <v>144.77</v>
      </c>
      <c r="P538" s="114" t="n">
        <v>127.37</v>
      </c>
      <c r="Q538" s="114" t="n">
        <v>108.05</v>
      </c>
      <c r="R538" s="114" t="n">
        <v>75.26</v>
      </c>
      <c r="S538" s="114" t="n">
        <v>296.15</v>
      </c>
      <c r="T538" s="114" t="n">
        <v>263.33</v>
      </c>
      <c r="U538" s="114" t="n">
        <v>217.97</v>
      </c>
      <c r="V538" s="114" t="n">
        <v>27.99</v>
      </c>
      <c r="W538" s="114" t="n">
        <v>23.53</v>
      </c>
      <c r="X538" s="114" t="n">
        <v>16.62</v>
      </c>
      <c r="Y538" s="114" t="n">
        <v>56.88</v>
      </c>
    </row>
    <row r="539" customFormat="false" ht="15" hidden="false" customHeight="false" outlineLevel="0" collapsed="false">
      <c r="A539" s="107" t="n">
        <v>28</v>
      </c>
      <c r="B539" s="114" t="n">
        <v>66.64</v>
      </c>
      <c r="C539" s="114" t="n">
        <v>85.01</v>
      </c>
      <c r="D539" s="114" t="n">
        <v>100.83</v>
      </c>
      <c r="E539" s="114" t="n">
        <v>151.77</v>
      </c>
      <c r="F539" s="114" t="n">
        <v>147.75</v>
      </c>
      <c r="G539" s="114" t="n">
        <v>206.87</v>
      </c>
      <c r="H539" s="114" t="n">
        <v>128.64</v>
      </c>
      <c r="I539" s="114" t="n">
        <v>102.47</v>
      </c>
      <c r="J539" s="114" t="n">
        <v>0.72</v>
      </c>
      <c r="K539" s="114" t="n">
        <v>0</v>
      </c>
      <c r="L539" s="114" t="n">
        <v>0.25</v>
      </c>
      <c r="M539" s="114" t="n">
        <v>0</v>
      </c>
      <c r="N539" s="114" t="n">
        <v>0</v>
      </c>
      <c r="O539" s="114" t="n">
        <v>44.3</v>
      </c>
      <c r="P539" s="114" t="n">
        <v>0</v>
      </c>
      <c r="Q539" s="114" t="n">
        <v>4.96</v>
      </c>
      <c r="R539" s="114" t="n">
        <v>52.5</v>
      </c>
      <c r="S539" s="114" t="n">
        <v>92.04</v>
      </c>
      <c r="T539" s="114" t="n">
        <v>136.27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7" t="n">
        <v>29</v>
      </c>
      <c r="B540" s="114" t="n">
        <v>33.5</v>
      </c>
      <c r="C540" s="114" t="n">
        <v>36.01</v>
      </c>
      <c r="D540" s="114" t="n">
        <v>77.85</v>
      </c>
      <c r="E540" s="114" t="n">
        <v>98.92</v>
      </c>
      <c r="F540" s="114" t="n">
        <v>133.76</v>
      </c>
      <c r="G540" s="114" t="n">
        <v>161.13</v>
      </c>
      <c r="H540" s="114" t="n">
        <v>173.51</v>
      </c>
      <c r="I540" s="114" t="n">
        <v>145.47</v>
      </c>
      <c r="J540" s="114" t="n">
        <v>85.2</v>
      </c>
      <c r="K540" s="114" t="n">
        <v>67.81</v>
      </c>
      <c r="L540" s="114" t="n">
        <v>132.71</v>
      </c>
      <c r="M540" s="114" t="n">
        <v>148.87</v>
      </c>
      <c r="N540" s="114" t="n">
        <v>154.98</v>
      </c>
      <c r="O540" s="114" t="n">
        <v>137.13</v>
      </c>
      <c r="P540" s="114" t="n">
        <v>97.06</v>
      </c>
      <c r="Q540" s="114" t="n">
        <v>95.22</v>
      </c>
      <c r="R540" s="114" t="n">
        <v>114.57</v>
      </c>
      <c r="S540" s="114" t="n">
        <v>0</v>
      </c>
      <c r="T540" s="114" t="n">
        <v>68.3</v>
      </c>
      <c r="U540" s="114" t="n">
        <v>119.97</v>
      </c>
      <c r="V540" s="114" t="n">
        <v>26.15</v>
      </c>
      <c r="W540" s="114" t="n">
        <v>65.42</v>
      </c>
      <c r="X540" s="114" t="n">
        <v>59.3</v>
      </c>
      <c r="Y540" s="114" t="n">
        <v>333.21</v>
      </c>
    </row>
    <row r="541" customFormat="false" ht="15" hidden="false" customHeight="false" outlineLevel="0" collapsed="false">
      <c r="A541" s="107" t="n">
        <v>30</v>
      </c>
      <c r="B541" s="114" t="n">
        <v>49.58</v>
      </c>
      <c r="C541" s="114" t="n">
        <v>120.87</v>
      </c>
      <c r="D541" s="114" t="n">
        <v>196.83</v>
      </c>
      <c r="E541" s="114" t="n">
        <v>137.32</v>
      </c>
      <c r="F541" s="114" t="n">
        <v>136.11</v>
      </c>
      <c r="G541" s="114" t="n">
        <v>205.22</v>
      </c>
      <c r="H541" s="114" t="n">
        <v>269.22</v>
      </c>
      <c r="I541" s="114" t="n">
        <v>238.79</v>
      </c>
      <c r="J541" s="114" t="n">
        <v>284.97</v>
      </c>
      <c r="K541" s="114" t="n">
        <v>273.55</v>
      </c>
      <c r="L541" s="114" t="n">
        <v>279.35</v>
      </c>
      <c r="M541" s="114" t="n">
        <v>261.48</v>
      </c>
      <c r="N541" s="114" t="n">
        <v>280.61</v>
      </c>
      <c r="O541" s="114" t="n">
        <v>248.76</v>
      </c>
      <c r="P541" s="114" t="n">
        <v>304.1</v>
      </c>
      <c r="Q541" s="114" t="n">
        <v>314.44</v>
      </c>
      <c r="R541" s="114" t="n">
        <v>528.41</v>
      </c>
      <c r="S541" s="114" t="n">
        <v>512.4</v>
      </c>
      <c r="T541" s="114" t="n">
        <v>454.87</v>
      </c>
      <c r="U541" s="114" t="n">
        <v>473.91</v>
      </c>
      <c r="V541" s="114" t="n">
        <v>465.43</v>
      </c>
      <c r="W541" s="114" t="n">
        <v>688.15</v>
      </c>
      <c r="X541" s="114" t="n">
        <v>789.87</v>
      </c>
      <c r="Y541" s="114" t="n">
        <v>2291.72</v>
      </c>
    </row>
    <row r="542" s="58" customFormat="true" ht="15" hidden="false" customHeight="false" outlineLevel="0" collapsed="false">
      <c r="A542" s="107" t="n">
        <v>31</v>
      </c>
      <c r="B542" s="114" t="n">
        <v>187.35</v>
      </c>
      <c r="C542" s="114" t="n">
        <v>225.95</v>
      </c>
      <c r="D542" s="114" t="n">
        <v>229.25</v>
      </c>
      <c r="E542" s="114" t="n">
        <v>324.78</v>
      </c>
      <c r="F542" s="114" t="n">
        <v>279.26</v>
      </c>
      <c r="G542" s="114" t="n">
        <v>518.99</v>
      </c>
      <c r="H542" s="114" t="n">
        <v>539.35</v>
      </c>
      <c r="I542" s="114" t="n">
        <v>306.6</v>
      </c>
      <c r="J542" s="114" t="n">
        <v>325.21</v>
      </c>
      <c r="K542" s="114" t="n">
        <v>331.66</v>
      </c>
      <c r="L542" s="114" t="n">
        <v>293.19</v>
      </c>
      <c r="M542" s="114" t="n">
        <v>231.46</v>
      </c>
      <c r="N542" s="114" t="n">
        <v>233.17</v>
      </c>
      <c r="O542" s="114" t="n">
        <v>150.22</v>
      </c>
      <c r="P542" s="114" t="n">
        <v>187.83</v>
      </c>
      <c r="Q542" s="114" t="n">
        <v>1325.5</v>
      </c>
      <c r="R542" s="114" t="n">
        <v>1234.99</v>
      </c>
      <c r="S542" s="114" t="n">
        <v>344.43</v>
      </c>
      <c r="T542" s="114" t="n">
        <v>521.83</v>
      </c>
      <c r="U542" s="114" t="n">
        <v>250.46</v>
      </c>
      <c r="V542" s="114" t="n">
        <v>136.46</v>
      </c>
      <c r="W542" s="114" t="n">
        <v>83.78</v>
      </c>
      <c r="X542" s="114" t="n">
        <v>12.22</v>
      </c>
      <c r="Y542" s="114" t="n">
        <v>294</v>
      </c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0</v>
      </c>
      <c r="C546" s="114" t="n">
        <v>13.63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371.52</v>
      </c>
      <c r="P546" s="114" t="n">
        <v>0</v>
      </c>
      <c r="Q546" s="114" t="n">
        <v>24.97</v>
      </c>
      <c r="R546" s="114" t="n">
        <v>0</v>
      </c>
      <c r="S546" s="114" t="n">
        <v>0</v>
      </c>
      <c r="T546" s="114" t="n">
        <v>6.6</v>
      </c>
      <c r="U546" s="114" t="n">
        <v>5.65</v>
      </c>
      <c r="V546" s="114" t="n">
        <v>0</v>
      </c>
      <c r="W546" s="114" t="n">
        <v>59.12</v>
      </c>
      <c r="X546" s="114" t="n">
        <v>17.07</v>
      </c>
      <c r="Y546" s="114" t="n">
        <v>77.52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0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0</v>
      </c>
      <c r="L547" s="114" t="n">
        <v>0</v>
      </c>
      <c r="M547" s="114" t="n">
        <v>0</v>
      </c>
      <c r="N547" s="114" t="n">
        <v>0</v>
      </c>
      <c r="O547" s="114" t="n">
        <v>0</v>
      </c>
      <c r="P547" s="114" t="n">
        <v>0</v>
      </c>
      <c r="Q547" s="114" t="n">
        <v>0</v>
      </c>
      <c r="R547" s="114" t="n">
        <v>0</v>
      </c>
      <c r="S547" s="114" t="n">
        <v>0</v>
      </c>
      <c r="T547" s="114" t="n">
        <v>15.93</v>
      </c>
      <c r="U547" s="114" t="n">
        <v>2.26</v>
      </c>
      <c r="V547" s="114" t="n">
        <v>31.01</v>
      </c>
      <c r="W547" s="114" t="n">
        <v>82.96</v>
      </c>
      <c r="X547" s="114" t="n">
        <v>57.64</v>
      </c>
      <c r="Y547" s="114" t="n">
        <v>49.18</v>
      </c>
    </row>
    <row r="548" customFormat="false" ht="15" hidden="false" customHeight="false" outlineLevel="0" collapsed="false">
      <c r="A548" s="107" t="n">
        <v>3</v>
      </c>
      <c r="B548" s="114" t="n">
        <v>0</v>
      </c>
      <c r="C548" s="114" t="n">
        <v>3.01</v>
      </c>
      <c r="D548" s="114" t="n">
        <v>0</v>
      </c>
      <c r="E548" s="114" t="n">
        <v>8.09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0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29.61</v>
      </c>
      <c r="U548" s="114" t="n">
        <v>102.91</v>
      </c>
      <c r="V548" s="114" t="n">
        <v>100.51</v>
      </c>
      <c r="W548" s="114" t="n">
        <v>118.03</v>
      </c>
      <c r="X548" s="114" t="n">
        <v>93.8</v>
      </c>
      <c r="Y548" s="114" t="n">
        <v>264.05</v>
      </c>
    </row>
    <row r="549" customFormat="false" ht="15" hidden="false" customHeight="false" outlineLevel="0" collapsed="false">
      <c r="A549" s="107" t="n">
        <v>4</v>
      </c>
      <c r="B549" s="114" t="n">
        <v>0.4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0</v>
      </c>
      <c r="Q549" s="114" t="n">
        <v>0</v>
      </c>
      <c r="R549" s="114" t="n">
        <v>0</v>
      </c>
      <c r="S549" s="114" t="n">
        <v>0</v>
      </c>
      <c r="T549" s="114" t="n">
        <v>0</v>
      </c>
      <c r="U549" s="114" t="n">
        <v>15.19</v>
      </c>
      <c r="V549" s="114" t="n">
        <v>0</v>
      </c>
      <c r="W549" s="114" t="n">
        <v>30.9</v>
      </c>
      <c r="X549" s="114" t="n">
        <v>29.87</v>
      </c>
      <c r="Y549" s="114" t="n">
        <v>5.97</v>
      </c>
    </row>
    <row r="550" customFormat="false" ht="15" hidden="false" customHeight="false" outlineLevel="0" collapsed="false">
      <c r="A550" s="107" t="n">
        <v>5</v>
      </c>
      <c r="B550" s="114" t="n">
        <v>29.82</v>
      </c>
      <c r="C550" s="114" t="n">
        <v>20.98</v>
      </c>
      <c r="D550" s="114" t="n">
        <v>6.66</v>
      </c>
      <c r="E550" s="114" t="n">
        <v>28.43</v>
      </c>
      <c r="F550" s="114" t="n">
        <v>5.28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4.9</v>
      </c>
      <c r="U550" s="114" t="n">
        <v>134.51</v>
      </c>
      <c r="V550" s="114" t="n">
        <v>40.2</v>
      </c>
      <c r="W550" s="114" t="n">
        <v>63.45</v>
      </c>
      <c r="X550" s="114" t="n">
        <v>295.77</v>
      </c>
      <c r="Y550" s="114" t="n">
        <v>734.31</v>
      </c>
    </row>
    <row r="551" customFormat="false" ht="15" hidden="false" customHeight="false" outlineLevel="0" collapsed="false">
      <c r="A551" s="107" t="n">
        <v>6</v>
      </c>
      <c r="B551" s="114" t="n">
        <v>78.33</v>
      </c>
      <c r="C551" s="114" t="n">
        <v>97.42</v>
      </c>
      <c r="D551" s="114" t="n">
        <v>41.25</v>
      </c>
      <c r="E551" s="114" t="n">
        <v>0</v>
      </c>
      <c r="F551" s="114" t="n">
        <v>6.1</v>
      </c>
      <c r="G551" s="114" t="n">
        <v>0</v>
      </c>
      <c r="H551" s="114" t="n">
        <v>0</v>
      </c>
      <c r="I551" s="114" t="n">
        <v>113.16</v>
      </c>
      <c r="J551" s="114" t="n">
        <v>0</v>
      </c>
      <c r="K551" s="114" t="n">
        <v>0</v>
      </c>
      <c r="L551" s="114" t="n">
        <v>0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57.23</v>
      </c>
      <c r="V551" s="114" t="n">
        <v>0</v>
      </c>
      <c r="W551" s="114" t="n">
        <v>64.36</v>
      </c>
      <c r="X551" s="114" t="n">
        <v>123.53</v>
      </c>
      <c r="Y551" s="114" t="n">
        <v>412.35</v>
      </c>
    </row>
    <row r="552" customFormat="false" ht="15" hidden="false" customHeight="false" outlineLevel="0" collapsed="false">
      <c r="A552" s="107" t="n">
        <v>7</v>
      </c>
      <c r="B552" s="114" t="n">
        <v>1.18</v>
      </c>
      <c r="C552" s="114" t="n">
        <v>58.09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0</v>
      </c>
      <c r="X552" s="114" t="n">
        <v>0</v>
      </c>
      <c r="Y552" s="114" t="n">
        <v>57.06</v>
      </c>
    </row>
    <row r="553" customFormat="false" ht="15" hidden="false" customHeight="false" outlineLevel="0" collapsed="false">
      <c r="A553" s="107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</row>
    <row r="554" customFormat="false" ht="15" hidden="false" customHeight="false" outlineLevel="0" collapsed="false">
      <c r="A554" s="107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1.76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4.68</v>
      </c>
      <c r="V554" s="114" t="n">
        <v>28.75</v>
      </c>
      <c r="W554" s="114" t="n">
        <v>9.44</v>
      </c>
      <c r="X554" s="114" t="n">
        <v>0</v>
      </c>
      <c r="Y554" s="114" t="n">
        <v>0</v>
      </c>
    </row>
    <row r="555" customFormat="false" ht="15" hidden="false" customHeight="false" outlineLevel="0" collapsed="false">
      <c r="A555" s="107" t="n">
        <v>10</v>
      </c>
      <c r="B555" s="114" t="n">
        <v>0</v>
      </c>
      <c r="C555" s="114" t="n">
        <v>0</v>
      </c>
      <c r="D555" s="114" t="n">
        <v>0.01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11</v>
      </c>
      <c r="B556" s="114" t="n">
        <v>0</v>
      </c>
      <c r="C556" s="114" t="n">
        <v>0.08</v>
      </c>
      <c r="D556" s="114" t="n">
        <v>0.01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0</v>
      </c>
      <c r="M556" s="114" t="n">
        <v>0</v>
      </c>
      <c r="N556" s="114" t="n">
        <v>8.84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146.75</v>
      </c>
      <c r="U556" s="114" t="n">
        <v>10.5</v>
      </c>
      <c r="V556" s="114" t="n">
        <v>0</v>
      </c>
      <c r="W556" s="114" t="n">
        <v>0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12</v>
      </c>
      <c r="B557" s="114" t="n">
        <v>0.13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</v>
      </c>
      <c r="N557" s="114" t="n">
        <v>0</v>
      </c>
      <c r="O557" s="114" t="n">
        <v>0</v>
      </c>
      <c r="P557" s="114" t="n">
        <v>0</v>
      </c>
      <c r="Q557" s="114" t="n">
        <v>0</v>
      </c>
      <c r="R557" s="114" t="n">
        <v>0</v>
      </c>
      <c r="S557" s="114" t="n">
        <v>0</v>
      </c>
      <c r="T557" s="114" t="n">
        <v>0</v>
      </c>
      <c r="U557" s="114" t="n">
        <v>13.57</v>
      </c>
      <c r="V557" s="114" t="n">
        <v>11.26</v>
      </c>
      <c r="W557" s="114" t="n">
        <v>0</v>
      </c>
      <c r="X557" s="114" t="n">
        <v>2.73</v>
      </c>
      <c r="Y557" s="114" t="n">
        <v>6.97</v>
      </c>
    </row>
    <row r="558" customFormat="false" ht="15" hidden="false" customHeight="false" outlineLevel="0" collapsed="false">
      <c r="A558" s="107" t="n">
        <v>13</v>
      </c>
      <c r="B558" s="114" t="n">
        <v>0.12</v>
      </c>
      <c r="C558" s="114" t="n">
        <v>0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</v>
      </c>
    </row>
    <row r="559" customFormat="false" ht="15" hidden="false" customHeight="false" outlineLevel="0" collapsed="false">
      <c r="A559" s="107" t="n">
        <v>14</v>
      </c>
      <c r="B559" s="114" t="n">
        <v>0.22</v>
      </c>
      <c r="C559" s="114" t="n">
        <v>0.23</v>
      </c>
      <c r="D559" s="114" t="n">
        <v>0.28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.83</v>
      </c>
      <c r="R559" s="114" t="n">
        <v>0</v>
      </c>
      <c r="S559" s="114" t="n">
        <v>28.27</v>
      </c>
      <c r="T559" s="114" t="n">
        <v>3.06</v>
      </c>
      <c r="U559" s="114" t="n">
        <v>0</v>
      </c>
      <c r="V559" s="114" t="n">
        <v>0</v>
      </c>
      <c r="W559" s="114" t="n">
        <v>0</v>
      </c>
      <c r="X559" s="114" t="n">
        <v>0</v>
      </c>
      <c r="Y559" s="114" t="n">
        <v>0</v>
      </c>
    </row>
    <row r="560" customFormat="false" ht="15" hidden="false" customHeight="false" outlineLevel="0" collapsed="false">
      <c r="A560" s="107" t="n">
        <v>15</v>
      </c>
      <c r="B560" s="114" t="n">
        <v>70.85</v>
      </c>
      <c r="C560" s="114" t="n">
        <v>28.21</v>
      </c>
      <c r="D560" s="114" t="n">
        <v>18.31</v>
      </c>
      <c r="E560" s="114" t="n">
        <v>0</v>
      </c>
      <c r="F560" s="114" t="n">
        <v>0</v>
      </c>
      <c r="G560" s="114" t="n">
        <v>0</v>
      </c>
      <c r="H560" s="114" t="n">
        <v>18.47</v>
      </c>
      <c r="I560" s="114" t="n">
        <v>205.91</v>
      </c>
      <c r="J560" s="114" t="n">
        <v>0</v>
      </c>
      <c r="K560" s="114" t="n">
        <v>0</v>
      </c>
      <c r="L560" s="114" t="n">
        <v>106.91</v>
      </c>
      <c r="M560" s="114" t="n">
        <v>0</v>
      </c>
      <c r="N560" s="114" t="n">
        <v>73.56</v>
      </c>
      <c r="O560" s="114" t="n">
        <v>104.03</v>
      </c>
      <c r="P560" s="114" t="n">
        <v>245.08</v>
      </c>
      <c r="Q560" s="114" t="n">
        <v>15.68</v>
      </c>
      <c r="R560" s="114" t="n">
        <v>81.67</v>
      </c>
      <c r="S560" s="114" t="n">
        <v>93.15</v>
      </c>
      <c r="T560" s="114" t="n">
        <v>104.2</v>
      </c>
      <c r="U560" s="114" t="n">
        <v>44.64</v>
      </c>
      <c r="V560" s="114" t="n">
        <v>118.87</v>
      </c>
      <c r="W560" s="114" t="n">
        <v>391.95</v>
      </c>
      <c r="X560" s="114" t="n">
        <v>505.64</v>
      </c>
      <c r="Y560" s="114" t="n">
        <v>154.9</v>
      </c>
    </row>
    <row r="561" customFormat="false" ht="15" hidden="false" customHeight="false" outlineLevel="0" collapsed="false">
      <c r="A561" s="107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24.95</v>
      </c>
      <c r="T561" s="114" t="n">
        <v>0</v>
      </c>
      <c r="U561" s="114" t="n">
        <v>12.48</v>
      </c>
      <c r="V561" s="114" t="n">
        <v>39.43</v>
      </c>
      <c r="W561" s="114" t="n">
        <v>43.2</v>
      </c>
      <c r="X561" s="114" t="n">
        <v>7.13</v>
      </c>
      <c r="Y561" s="114" t="n">
        <v>16.59</v>
      </c>
    </row>
    <row r="562" customFormat="false" ht="15" hidden="false" customHeight="false" outlineLevel="0" collapsed="false">
      <c r="A562" s="107" t="n">
        <v>17</v>
      </c>
      <c r="B562" s="114" t="n">
        <v>14.3</v>
      </c>
      <c r="C562" s="114" t="n">
        <v>54.51</v>
      </c>
      <c r="D562" s="114" t="n">
        <v>46.76</v>
      </c>
      <c r="E562" s="114" t="n">
        <v>47.19</v>
      </c>
      <c r="F562" s="114" t="n">
        <v>10.13</v>
      </c>
      <c r="G562" s="114" t="n">
        <v>0</v>
      </c>
      <c r="H562" s="114" t="n">
        <v>0</v>
      </c>
      <c r="I562" s="114" t="n">
        <v>0</v>
      </c>
      <c r="J562" s="114" t="n">
        <v>49.08</v>
      </c>
      <c r="K562" s="114" t="n">
        <v>0</v>
      </c>
      <c r="L562" s="114" t="n">
        <v>0</v>
      </c>
      <c r="M562" s="114" t="n">
        <v>25.71</v>
      </c>
      <c r="N562" s="114" t="n">
        <v>62.78</v>
      </c>
      <c r="O562" s="114" t="n">
        <v>0</v>
      </c>
      <c r="P562" s="114" t="n">
        <v>0</v>
      </c>
      <c r="Q562" s="114" t="n">
        <v>0</v>
      </c>
      <c r="R562" s="114" t="n">
        <v>0</v>
      </c>
      <c r="S562" s="114" t="n">
        <v>0</v>
      </c>
      <c r="T562" s="114" t="n">
        <v>0</v>
      </c>
      <c r="U562" s="114" t="n">
        <v>7.59</v>
      </c>
      <c r="V562" s="114" t="n">
        <v>6.07</v>
      </c>
      <c r="W562" s="114" t="n">
        <v>207.58</v>
      </c>
      <c r="X562" s="114" t="n">
        <v>131.07</v>
      </c>
      <c r="Y562" s="114" t="n">
        <v>159</v>
      </c>
    </row>
    <row r="563" customFormat="false" ht="15" hidden="false" customHeight="false" outlineLevel="0" collapsed="false">
      <c r="A563" s="107" t="n">
        <v>18</v>
      </c>
      <c r="B563" s="114" t="n">
        <v>48.81</v>
      </c>
      <c r="C563" s="114" t="n">
        <v>60.49</v>
      </c>
      <c r="D563" s="114" t="n">
        <v>6.32</v>
      </c>
      <c r="E563" s="114" t="n">
        <v>6.31</v>
      </c>
      <c r="F563" s="114" t="n">
        <v>0</v>
      </c>
      <c r="G563" s="114" t="n">
        <v>0</v>
      </c>
      <c r="H563" s="114" t="n">
        <v>7.79</v>
      </c>
      <c r="I563" s="114" t="n">
        <v>56.36</v>
      </c>
      <c r="J563" s="114" t="n">
        <v>0</v>
      </c>
      <c r="K563" s="114" t="n">
        <v>0</v>
      </c>
      <c r="L563" s="114" t="n">
        <v>0</v>
      </c>
      <c r="M563" s="114" t="n">
        <v>0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16.8</v>
      </c>
      <c r="T563" s="114" t="n">
        <v>155.9</v>
      </c>
      <c r="U563" s="114" t="n">
        <v>7.36</v>
      </c>
      <c r="V563" s="114" t="n">
        <v>81.28</v>
      </c>
      <c r="W563" s="114" t="n">
        <v>216.69</v>
      </c>
      <c r="X563" s="114" t="n">
        <v>108.75</v>
      </c>
      <c r="Y563" s="114" t="n">
        <v>227.58</v>
      </c>
    </row>
    <row r="564" customFormat="false" ht="15" hidden="false" customHeight="false" outlineLevel="0" collapsed="false">
      <c r="A564" s="107" t="n">
        <v>19</v>
      </c>
      <c r="B564" s="114" t="n">
        <v>73.76</v>
      </c>
      <c r="C564" s="114" t="n">
        <v>52.79</v>
      </c>
      <c r="D564" s="114" t="n">
        <v>4.02</v>
      </c>
      <c r="E564" s="114" t="n">
        <v>1.47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153.47</v>
      </c>
      <c r="M564" s="114" t="n">
        <v>76.53</v>
      </c>
      <c r="N564" s="114" t="n">
        <v>0</v>
      </c>
      <c r="O564" s="114" t="n">
        <v>0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</v>
      </c>
      <c r="U564" s="114" t="n">
        <v>15.91</v>
      </c>
      <c r="V564" s="114" t="n">
        <v>12.13</v>
      </c>
      <c r="W564" s="114" t="n">
        <v>8.93</v>
      </c>
      <c r="X564" s="114" t="n">
        <v>0.89</v>
      </c>
      <c r="Y564" s="114" t="n">
        <v>0</v>
      </c>
    </row>
    <row r="565" customFormat="false" ht="15" hidden="false" customHeight="false" outlineLevel="0" collapsed="false">
      <c r="A565" s="107" t="n">
        <v>20</v>
      </c>
      <c r="B565" s="114" t="n">
        <v>5.47</v>
      </c>
      <c r="C565" s="114" t="n">
        <v>0.71</v>
      </c>
      <c r="D565" s="114" t="n">
        <v>1.12</v>
      </c>
      <c r="E565" s="114" t="n">
        <v>0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34.64</v>
      </c>
      <c r="O565" s="114" t="n">
        <v>46.14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34.96</v>
      </c>
      <c r="U565" s="114" t="n">
        <v>0</v>
      </c>
      <c r="V565" s="114" t="n">
        <v>0</v>
      </c>
      <c r="W565" s="114" t="n">
        <v>0</v>
      </c>
      <c r="X565" s="114" t="n">
        <v>9.71</v>
      </c>
      <c r="Y565" s="114" t="n">
        <v>31.17</v>
      </c>
    </row>
    <row r="566" customFormat="false" ht="15" hidden="false" customHeight="false" outlineLevel="0" collapsed="false">
      <c r="A566" s="107" t="n">
        <v>21</v>
      </c>
      <c r="B566" s="114" t="n">
        <v>0</v>
      </c>
      <c r="C566" s="114" t="n">
        <v>0</v>
      </c>
      <c r="D566" s="114" t="n">
        <v>0</v>
      </c>
      <c r="E566" s="114" t="n">
        <v>0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0</v>
      </c>
      <c r="K566" s="114" t="n">
        <v>4.54</v>
      </c>
      <c r="L566" s="114" t="n">
        <v>10.52</v>
      </c>
      <c r="M566" s="114" t="n">
        <v>0</v>
      </c>
      <c r="N566" s="114" t="n">
        <v>24.55</v>
      </c>
      <c r="O566" s="114" t="n">
        <v>26.08</v>
      </c>
      <c r="P566" s="114" t="n">
        <v>0</v>
      </c>
      <c r="Q566" s="114" t="n">
        <v>9.52</v>
      </c>
      <c r="R566" s="114" t="n">
        <v>27.03</v>
      </c>
      <c r="S566" s="114" t="n">
        <v>0</v>
      </c>
      <c r="T566" s="114" t="n">
        <v>21.27</v>
      </c>
      <c r="U566" s="114" t="n">
        <v>0</v>
      </c>
      <c r="V566" s="114" t="n">
        <v>0</v>
      </c>
      <c r="W566" s="114" t="n">
        <v>0</v>
      </c>
      <c r="X566" s="114" t="n">
        <v>0</v>
      </c>
      <c r="Y566" s="114" t="n">
        <v>8.86</v>
      </c>
    </row>
    <row r="567" customFormat="false" ht="15" hidden="false" customHeight="false" outlineLevel="0" collapsed="false">
      <c r="A567" s="107" t="n">
        <v>22</v>
      </c>
      <c r="B567" s="114" t="n">
        <v>0</v>
      </c>
      <c r="C567" s="114" t="n">
        <v>0</v>
      </c>
      <c r="D567" s="114" t="n">
        <v>0</v>
      </c>
      <c r="E567" s="114" t="n">
        <v>0</v>
      </c>
      <c r="F567" s="114" t="n">
        <v>8.11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8.17</v>
      </c>
      <c r="L567" s="114" t="n">
        <v>6.42</v>
      </c>
      <c r="M567" s="114" t="n">
        <v>1.33</v>
      </c>
      <c r="N567" s="114" t="n">
        <v>5.65</v>
      </c>
      <c r="O567" s="114" t="n">
        <v>19.48</v>
      </c>
      <c r="P567" s="114" t="n">
        <v>22.95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19.77</v>
      </c>
      <c r="V567" s="114" t="n">
        <v>11.57</v>
      </c>
      <c r="W567" s="114" t="n">
        <v>5.45</v>
      </c>
      <c r="X567" s="114" t="n">
        <v>0</v>
      </c>
      <c r="Y567" s="114" t="n">
        <v>0</v>
      </c>
    </row>
    <row r="568" customFormat="false" ht="15" hidden="false" customHeight="false" outlineLevel="0" collapsed="false">
      <c r="A568" s="107" t="n">
        <v>23</v>
      </c>
      <c r="B568" s="114" t="n">
        <v>0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0</v>
      </c>
      <c r="K568" s="114" t="n">
        <v>5.73</v>
      </c>
      <c r="L568" s="114" t="n">
        <v>20.31</v>
      </c>
      <c r="M568" s="114" t="n">
        <v>24.01</v>
      </c>
      <c r="N568" s="114" t="n">
        <v>27.44</v>
      </c>
      <c r="O568" s="114" t="n">
        <v>0</v>
      </c>
      <c r="P568" s="114" t="n">
        <v>0</v>
      </c>
      <c r="Q568" s="114" t="n">
        <v>0</v>
      </c>
      <c r="R568" s="114" t="n">
        <v>0</v>
      </c>
      <c r="S568" s="114" t="n">
        <v>0</v>
      </c>
      <c r="T568" s="114" t="n">
        <v>15.32</v>
      </c>
      <c r="U568" s="114" t="n">
        <v>25.96</v>
      </c>
      <c r="V568" s="114" t="n">
        <v>5.34</v>
      </c>
      <c r="W568" s="114" t="n">
        <v>0</v>
      </c>
      <c r="X568" s="114" t="n">
        <v>0</v>
      </c>
      <c r="Y568" s="114" t="n">
        <v>65.93</v>
      </c>
    </row>
    <row r="569" customFormat="false" ht="15" hidden="false" customHeight="false" outlineLevel="0" collapsed="false">
      <c r="A569" s="107" t="n">
        <v>24</v>
      </c>
      <c r="B569" s="114" t="n">
        <v>110.25</v>
      </c>
      <c r="C569" s="114" t="n">
        <v>81.81</v>
      </c>
      <c r="D569" s="114" t="n">
        <v>23.87</v>
      </c>
      <c r="E569" s="114" t="n">
        <v>104.27</v>
      </c>
      <c r="F569" s="114" t="n">
        <v>93.36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7.97</v>
      </c>
      <c r="M569" s="114" t="n">
        <v>11.68</v>
      </c>
      <c r="N569" s="114" t="n">
        <v>55.71</v>
      </c>
      <c r="O569" s="114" t="n">
        <v>106.49</v>
      </c>
      <c r="P569" s="114" t="n">
        <v>80.4</v>
      </c>
      <c r="Q569" s="114" t="n">
        <v>0</v>
      </c>
      <c r="R569" s="114" t="n">
        <v>2.29</v>
      </c>
      <c r="S569" s="114" t="n">
        <v>0</v>
      </c>
      <c r="T569" s="114" t="n">
        <v>32.21</v>
      </c>
      <c r="U569" s="114" t="n">
        <v>0</v>
      </c>
      <c r="V569" s="114" t="n">
        <v>9.17</v>
      </c>
      <c r="W569" s="114" t="n">
        <v>5.77</v>
      </c>
      <c r="X569" s="114" t="n">
        <v>32.13</v>
      </c>
      <c r="Y569" s="114" t="n">
        <v>138.2</v>
      </c>
    </row>
    <row r="570" customFormat="false" ht="15" hidden="false" customHeight="false" outlineLevel="0" collapsed="false">
      <c r="A570" s="107" t="n">
        <v>25</v>
      </c>
      <c r="B570" s="114" t="n">
        <v>0</v>
      </c>
      <c r="C570" s="114" t="n">
        <v>0</v>
      </c>
      <c r="D570" s="114" t="n">
        <v>0</v>
      </c>
      <c r="E570" s="114" t="n">
        <v>0</v>
      </c>
      <c r="F570" s="114" t="n">
        <v>0</v>
      </c>
      <c r="G570" s="114" t="n">
        <v>0</v>
      </c>
      <c r="H570" s="114" t="n">
        <v>0</v>
      </c>
      <c r="I570" s="114" t="n">
        <v>0.12</v>
      </c>
      <c r="J570" s="114" t="n">
        <v>16.27</v>
      </c>
      <c r="K570" s="114" t="n">
        <v>6.02</v>
      </c>
      <c r="L570" s="114" t="n">
        <v>1.81</v>
      </c>
      <c r="M570" s="114" t="n">
        <v>170.68</v>
      </c>
      <c r="N570" s="114" t="n">
        <v>391.04</v>
      </c>
      <c r="O570" s="114" t="n">
        <v>387.74</v>
      </c>
      <c r="P570" s="114" t="n">
        <v>166.03</v>
      </c>
      <c r="Q570" s="114" t="n">
        <v>436.95</v>
      </c>
      <c r="R570" s="114" t="n">
        <v>222.71</v>
      </c>
      <c r="S570" s="114" t="n">
        <v>180.42</v>
      </c>
      <c r="T570" s="114" t="n">
        <v>0</v>
      </c>
      <c r="U570" s="114" t="n">
        <v>0</v>
      </c>
      <c r="V570" s="114" t="n">
        <v>0</v>
      </c>
      <c r="W570" s="114" t="n">
        <v>0</v>
      </c>
      <c r="X570" s="114" t="n">
        <v>196.16</v>
      </c>
      <c r="Y570" s="114" t="n">
        <v>172.87</v>
      </c>
    </row>
    <row r="571" customFormat="false" ht="15" hidden="false" customHeight="false" outlineLevel="0" collapsed="false">
      <c r="A571" s="107" t="n">
        <v>26</v>
      </c>
      <c r="B571" s="114" t="n">
        <v>0</v>
      </c>
      <c r="C571" s="114" t="n">
        <v>0</v>
      </c>
      <c r="D571" s="114" t="n">
        <v>0</v>
      </c>
      <c r="E571" s="114" t="n">
        <v>0</v>
      </c>
      <c r="F571" s="114" t="n">
        <v>0</v>
      </c>
      <c r="G571" s="114" t="n">
        <v>0</v>
      </c>
      <c r="H571" s="114" t="n">
        <v>0</v>
      </c>
      <c r="I571" s="114" t="n">
        <v>0</v>
      </c>
      <c r="J571" s="114" t="n">
        <v>3.69</v>
      </c>
      <c r="K571" s="114" t="n">
        <v>10.83</v>
      </c>
      <c r="L571" s="114" t="n">
        <v>11.44</v>
      </c>
      <c r="M571" s="114" t="n">
        <v>56.52</v>
      </c>
      <c r="N571" s="114" t="n">
        <v>35.65</v>
      </c>
      <c r="O571" s="114" t="n">
        <v>109.37</v>
      </c>
      <c r="P571" s="114" t="n">
        <v>190.64</v>
      </c>
      <c r="Q571" s="114" t="n">
        <v>0</v>
      </c>
      <c r="R571" s="114" t="n">
        <v>0</v>
      </c>
      <c r="S571" s="114" t="n">
        <v>0</v>
      </c>
      <c r="T571" s="114" t="n">
        <v>2.06</v>
      </c>
      <c r="U571" s="114" t="n">
        <v>0</v>
      </c>
      <c r="V571" s="114" t="n">
        <v>0</v>
      </c>
      <c r="W571" s="114" t="n">
        <v>0</v>
      </c>
      <c r="X571" s="114" t="n">
        <v>0</v>
      </c>
      <c r="Y571" s="114" t="n">
        <v>0</v>
      </c>
    </row>
    <row r="572" customFormat="false" ht="15" hidden="false" customHeight="false" outlineLevel="0" collapsed="false">
      <c r="A572" s="107" t="n">
        <v>27</v>
      </c>
      <c r="B572" s="114" t="n">
        <v>4.26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0</v>
      </c>
      <c r="I572" s="114" t="n">
        <v>0</v>
      </c>
      <c r="J572" s="114" t="n">
        <v>2.28</v>
      </c>
      <c r="K572" s="114" t="n">
        <v>3.24</v>
      </c>
      <c r="L572" s="114" t="n">
        <v>1.4</v>
      </c>
      <c r="M572" s="114" t="n">
        <v>2.13</v>
      </c>
      <c r="N572" s="114" t="n">
        <v>1.18</v>
      </c>
      <c r="O572" s="114" t="n">
        <v>2.34</v>
      </c>
      <c r="P572" s="114" t="n">
        <v>2.82</v>
      </c>
      <c r="Q572" s="114" t="n">
        <v>4.28</v>
      </c>
      <c r="R572" s="114" t="n">
        <v>41.71</v>
      </c>
      <c r="S572" s="114" t="n">
        <v>0</v>
      </c>
      <c r="T572" s="114" t="n">
        <v>0</v>
      </c>
      <c r="U572" s="114" t="n">
        <v>0</v>
      </c>
      <c r="V572" s="114" t="n">
        <v>11.44</v>
      </c>
      <c r="W572" s="114" t="n">
        <v>7.83</v>
      </c>
      <c r="X572" s="114" t="n">
        <v>6.64</v>
      </c>
      <c r="Y572" s="114" t="n">
        <v>0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0</v>
      </c>
      <c r="D573" s="114" t="n">
        <v>0</v>
      </c>
      <c r="E573" s="114" t="n">
        <v>0</v>
      </c>
      <c r="F573" s="114" t="n">
        <v>0</v>
      </c>
      <c r="G573" s="114" t="n">
        <v>0</v>
      </c>
      <c r="H573" s="114" t="n">
        <v>0</v>
      </c>
      <c r="I573" s="114" t="n">
        <v>0</v>
      </c>
      <c r="J573" s="114" t="n">
        <v>58.29</v>
      </c>
      <c r="K573" s="114" t="n">
        <v>41.32</v>
      </c>
      <c r="L573" s="114" t="n">
        <v>45.05</v>
      </c>
      <c r="M573" s="114" t="n">
        <v>22.08</v>
      </c>
      <c r="N573" s="114" t="n">
        <v>39.67</v>
      </c>
      <c r="O573" s="114" t="n">
        <v>1.97</v>
      </c>
      <c r="P573" s="114" t="n">
        <v>76.41</v>
      </c>
      <c r="Q573" s="114" t="n">
        <v>50.84</v>
      </c>
      <c r="R573" s="114" t="n">
        <v>54.99</v>
      </c>
      <c r="S573" s="114" t="n">
        <v>37.88</v>
      </c>
      <c r="T573" s="114" t="n">
        <v>0</v>
      </c>
      <c r="U573" s="114" t="n">
        <v>19.57</v>
      </c>
      <c r="V573" s="114" t="n">
        <v>53.98</v>
      </c>
      <c r="W573" s="114" t="n">
        <v>97.4</v>
      </c>
      <c r="X573" s="114" t="n">
        <v>111.78</v>
      </c>
      <c r="Y573" s="114" t="n">
        <v>13.31</v>
      </c>
    </row>
    <row r="574" customFormat="false" ht="15" hidden="false" customHeight="false" outlineLevel="0" collapsed="false">
      <c r="A574" s="107" t="n">
        <v>29</v>
      </c>
      <c r="B574" s="114" t="n">
        <v>5.6</v>
      </c>
      <c r="C574" s="114" t="n">
        <v>8.05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2.32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</v>
      </c>
      <c r="Q574" s="114" t="n">
        <v>0</v>
      </c>
      <c r="R574" s="114" t="n">
        <v>8.09</v>
      </c>
      <c r="S574" s="114" t="n">
        <v>70.24</v>
      </c>
      <c r="T574" s="114" t="n">
        <v>1.62</v>
      </c>
      <c r="U574" s="114" t="n">
        <v>0</v>
      </c>
      <c r="V574" s="114" t="n">
        <v>20.98</v>
      </c>
      <c r="W574" s="114" t="n">
        <v>15.78</v>
      </c>
      <c r="X574" s="114" t="n">
        <v>6.11</v>
      </c>
      <c r="Y574" s="114" t="n">
        <v>20.97</v>
      </c>
    </row>
    <row r="575" customFormat="false" ht="15" hidden="false" customHeight="false" outlineLevel="0" collapsed="false">
      <c r="A575" s="107" t="n">
        <v>30</v>
      </c>
      <c r="B575" s="114" t="n">
        <v>1.41</v>
      </c>
      <c r="C575" s="114" t="n">
        <v>0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0</v>
      </c>
      <c r="N575" s="114" t="n">
        <v>0</v>
      </c>
      <c r="O575" s="114" t="n">
        <v>0</v>
      </c>
      <c r="P575" s="114" t="n">
        <v>0</v>
      </c>
      <c r="Q575" s="114" t="n">
        <v>0</v>
      </c>
      <c r="R575" s="114" t="n">
        <v>0</v>
      </c>
      <c r="S575" s="114" t="n">
        <v>0</v>
      </c>
      <c r="T575" s="114" t="n">
        <v>0</v>
      </c>
      <c r="U575" s="114" t="n">
        <v>0</v>
      </c>
      <c r="V575" s="114" t="n">
        <v>0</v>
      </c>
      <c r="W575" s="114" t="n">
        <v>0</v>
      </c>
      <c r="X575" s="114" t="n">
        <v>0</v>
      </c>
      <c r="Y575" s="114" t="n">
        <v>0</v>
      </c>
    </row>
    <row r="576" s="58" customFormat="true" ht="15" hidden="false" customHeight="false" outlineLevel="0" collapsed="false">
      <c r="A576" s="107" t="n">
        <v>31</v>
      </c>
      <c r="B576" s="114" t="n">
        <v>0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0</v>
      </c>
      <c r="H576" s="114" t="n">
        <v>0</v>
      </c>
      <c r="I576" s="114" t="n">
        <v>0</v>
      </c>
      <c r="J576" s="114" t="n">
        <v>0</v>
      </c>
      <c r="K576" s="114" t="n">
        <v>0</v>
      </c>
      <c r="L576" s="114" t="n">
        <v>0</v>
      </c>
      <c r="M576" s="114" t="n">
        <v>0</v>
      </c>
      <c r="N576" s="114" t="n">
        <v>0</v>
      </c>
      <c r="O576" s="114" t="n">
        <v>3.47</v>
      </c>
      <c r="P576" s="114" t="n">
        <v>0</v>
      </c>
      <c r="Q576" s="114" t="n">
        <v>0</v>
      </c>
      <c r="R576" s="114" t="n">
        <v>0</v>
      </c>
      <c r="S576" s="114" t="n">
        <v>0</v>
      </c>
      <c r="T576" s="114" t="n">
        <v>0</v>
      </c>
      <c r="U576" s="114" t="n">
        <v>0</v>
      </c>
      <c r="V576" s="114" t="n">
        <v>0</v>
      </c>
      <c r="W576" s="114" t="n">
        <v>0</v>
      </c>
      <c r="X576" s="114" t="n">
        <v>9.02</v>
      </c>
      <c r="Y576" s="114" t="n">
        <v>47.25</v>
      </c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16.54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237.2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759204.1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404.61</v>
      </c>
      <c r="C593" s="114" t="n">
        <v>1409.77</v>
      </c>
      <c r="D593" s="114" t="n">
        <v>1403.58</v>
      </c>
      <c r="E593" s="114" t="n">
        <v>1414.35</v>
      </c>
      <c r="F593" s="114" t="n">
        <v>1481.74</v>
      </c>
      <c r="G593" s="114" t="n">
        <v>1575.53</v>
      </c>
      <c r="H593" s="114" t="n">
        <v>1660.44</v>
      </c>
      <c r="I593" s="114" t="n">
        <v>1730.84</v>
      </c>
      <c r="J593" s="114" t="n">
        <v>1731.01</v>
      </c>
      <c r="K593" s="114" t="n">
        <v>1720.67</v>
      </c>
      <c r="L593" s="114" t="n">
        <v>1714.06</v>
      </c>
      <c r="M593" s="114" t="n">
        <v>1726.23</v>
      </c>
      <c r="N593" s="114" t="n">
        <v>1735.19</v>
      </c>
      <c r="O593" s="114" t="n">
        <v>1743.9</v>
      </c>
      <c r="P593" s="114" t="n">
        <v>1802.45</v>
      </c>
      <c r="Q593" s="114" t="n">
        <v>1840.87</v>
      </c>
      <c r="R593" s="114" t="n">
        <v>1806.98</v>
      </c>
      <c r="S593" s="114" t="n">
        <v>1800.56</v>
      </c>
      <c r="T593" s="114" t="n">
        <v>1737.16</v>
      </c>
      <c r="U593" s="114" t="n">
        <v>1738.8</v>
      </c>
      <c r="V593" s="114" t="n">
        <v>1650.79</v>
      </c>
      <c r="W593" s="114" t="n">
        <v>1607.38</v>
      </c>
      <c r="X593" s="114" t="n">
        <v>1557.74</v>
      </c>
      <c r="Y593" s="114" t="n">
        <v>1527.28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359.91</v>
      </c>
      <c r="C594" s="114" t="n">
        <v>1348.71</v>
      </c>
      <c r="D594" s="114" t="n">
        <v>1387.77</v>
      </c>
      <c r="E594" s="114" t="n">
        <v>1377.05</v>
      </c>
      <c r="F594" s="114" t="n">
        <v>1488.15</v>
      </c>
      <c r="G594" s="114" t="n">
        <v>1631.24</v>
      </c>
      <c r="H594" s="114" t="n">
        <v>1741.84</v>
      </c>
      <c r="I594" s="114" t="n">
        <v>1825.43</v>
      </c>
      <c r="J594" s="114" t="n">
        <v>1855.25</v>
      </c>
      <c r="K594" s="114" t="n">
        <v>1868.66</v>
      </c>
      <c r="L594" s="114" t="n">
        <v>1863.47</v>
      </c>
      <c r="M594" s="114" t="n">
        <v>1900.27</v>
      </c>
      <c r="N594" s="114" t="n">
        <v>2022.72</v>
      </c>
      <c r="O594" s="114" t="n">
        <v>2005.96</v>
      </c>
      <c r="P594" s="114" t="n">
        <v>1898.82</v>
      </c>
      <c r="Q594" s="114" t="n">
        <v>1908.39</v>
      </c>
      <c r="R594" s="114" t="n">
        <v>1878.88</v>
      </c>
      <c r="S594" s="114" t="n">
        <v>1864.49</v>
      </c>
      <c r="T594" s="114" t="n">
        <v>1736.04</v>
      </c>
      <c r="U594" s="114" t="n">
        <v>1569.36</v>
      </c>
      <c r="V594" s="114" t="n">
        <v>1454.12</v>
      </c>
      <c r="W594" s="114" t="n">
        <v>1530.32</v>
      </c>
      <c r="X594" s="114" t="n">
        <v>1438.86</v>
      </c>
      <c r="Y594" s="114" t="n">
        <v>1372.05</v>
      </c>
    </row>
    <row r="595" customFormat="false" ht="15" hidden="false" customHeight="false" outlineLevel="0" collapsed="false">
      <c r="A595" s="107" t="n">
        <v>3</v>
      </c>
      <c r="B595" s="114" t="n">
        <v>1297.05</v>
      </c>
      <c r="C595" s="114" t="n">
        <v>1288.99</v>
      </c>
      <c r="D595" s="114" t="n">
        <v>1321.41</v>
      </c>
      <c r="E595" s="114" t="n">
        <v>1306.8</v>
      </c>
      <c r="F595" s="114" t="n">
        <v>1335.89</v>
      </c>
      <c r="G595" s="114" t="n">
        <v>1396.68</v>
      </c>
      <c r="H595" s="114" t="n">
        <v>1476.26</v>
      </c>
      <c r="I595" s="114" t="n">
        <v>1629.76</v>
      </c>
      <c r="J595" s="114" t="n">
        <v>1721.34</v>
      </c>
      <c r="K595" s="114" t="n">
        <v>1746.6</v>
      </c>
      <c r="L595" s="114" t="n">
        <v>1742.09</v>
      </c>
      <c r="M595" s="114" t="n">
        <v>1727.8</v>
      </c>
      <c r="N595" s="114" t="n">
        <v>1718.43</v>
      </c>
      <c r="O595" s="114" t="n">
        <v>1745.52</v>
      </c>
      <c r="P595" s="114" t="n">
        <v>1764.67</v>
      </c>
      <c r="Q595" s="114" t="n">
        <v>1750.68</v>
      </c>
      <c r="R595" s="114" t="n">
        <v>1734.99</v>
      </c>
      <c r="S595" s="114" t="n">
        <v>1674.5</v>
      </c>
      <c r="T595" s="114" t="n">
        <v>1545.42</v>
      </c>
      <c r="U595" s="114" t="n">
        <v>1480.93</v>
      </c>
      <c r="V595" s="114" t="n">
        <v>1396.85</v>
      </c>
      <c r="W595" s="114" t="n">
        <v>1401.14</v>
      </c>
      <c r="X595" s="114" t="n">
        <v>1337.03</v>
      </c>
      <c r="Y595" s="114" t="n">
        <v>1277.39</v>
      </c>
    </row>
    <row r="596" customFormat="false" ht="15" hidden="false" customHeight="false" outlineLevel="0" collapsed="false">
      <c r="A596" s="107" t="n">
        <v>4</v>
      </c>
      <c r="B596" s="114" t="n">
        <v>1326.88</v>
      </c>
      <c r="C596" s="114" t="n">
        <v>1331.13</v>
      </c>
      <c r="D596" s="114" t="n">
        <v>1347.3</v>
      </c>
      <c r="E596" s="114" t="n">
        <v>1347.45</v>
      </c>
      <c r="F596" s="114" t="n">
        <v>1372.53</v>
      </c>
      <c r="G596" s="114" t="n">
        <v>1493.58</v>
      </c>
      <c r="H596" s="114" t="n">
        <v>1644.48</v>
      </c>
      <c r="I596" s="114" t="n">
        <v>1688.16</v>
      </c>
      <c r="J596" s="114" t="n">
        <v>1733.82</v>
      </c>
      <c r="K596" s="114" t="n">
        <v>1734.08</v>
      </c>
      <c r="L596" s="114" t="n">
        <v>1707.87</v>
      </c>
      <c r="M596" s="114" t="n">
        <v>1705.13</v>
      </c>
      <c r="N596" s="114" t="n">
        <v>1750.53</v>
      </c>
      <c r="O596" s="114" t="n">
        <v>1824.61</v>
      </c>
      <c r="P596" s="114" t="n">
        <v>1752.6</v>
      </c>
      <c r="Q596" s="114" t="n">
        <v>1730.39</v>
      </c>
      <c r="R596" s="114" t="n">
        <v>1686.18</v>
      </c>
      <c r="S596" s="114" t="n">
        <v>1630.83</v>
      </c>
      <c r="T596" s="114" t="n">
        <v>1542.31</v>
      </c>
      <c r="U596" s="114" t="n">
        <v>1477.51</v>
      </c>
      <c r="V596" s="114" t="n">
        <v>1370.31</v>
      </c>
      <c r="W596" s="114" t="n">
        <v>1379.6</v>
      </c>
      <c r="X596" s="114" t="n">
        <v>1342.97</v>
      </c>
      <c r="Y596" s="114" t="n">
        <v>1323.64</v>
      </c>
    </row>
    <row r="597" customFormat="false" ht="15" hidden="false" customHeight="false" outlineLevel="0" collapsed="false">
      <c r="A597" s="107" t="n">
        <v>5</v>
      </c>
      <c r="B597" s="114" t="n">
        <v>1317.04</v>
      </c>
      <c r="C597" s="114" t="n">
        <v>1316.54</v>
      </c>
      <c r="D597" s="114" t="n">
        <v>1323.42</v>
      </c>
      <c r="E597" s="114" t="n">
        <v>1326.99</v>
      </c>
      <c r="F597" s="114" t="n">
        <v>1359.09</v>
      </c>
      <c r="G597" s="114" t="n">
        <v>1410.09</v>
      </c>
      <c r="H597" s="114" t="n">
        <v>1509.76</v>
      </c>
      <c r="I597" s="114" t="n">
        <v>1573.45</v>
      </c>
      <c r="J597" s="114" t="n">
        <v>1776.01</v>
      </c>
      <c r="K597" s="114" t="n">
        <v>1779.78</v>
      </c>
      <c r="L597" s="114" t="n">
        <v>1694.37</v>
      </c>
      <c r="M597" s="114" t="n">
        <v>1553.18</v>
      </c>
      <c r="N597" s="114" t="n">
        <v>1569.57</v>
      </c>
      <c r="O597" s="114" t="n">
        <v>1673.61</v>
      </c>
      <c r="P597" s="114" t="n">
        <v>1621.06</v>
      </c>
      <c r="Q597" s="114" t="n">
        <v>1631.71</v>
      </c>
      <c r="R597" s="114" t="n">
        <v>1581.13</v>
      </c>
      <c r="S597" s="114" t="n">
        <v>1570.56</v>
      </c>
      <c r="T597" s="114" t="n">
        <v>1498.41</v>
      </c>
      <c r="U597" s="114" t="n">
        <v>1488.6</v>
      </c>
      <c r="V597" s="114" t="n">
        <v>1406.37</v>
      </c>
      <c r="W597" s="114" t="n">
        <v>1332.15</v>
      </c>
      <c r="X597" s="114" t="n">
        <v>1318.65</v>
      </c>
      <c r="Y597" s="114" t="n">
        <v>1315.39</v>
      </c>
    </row>
    <row r="598" customFormat="false" ht="15" hidden="false" customHeight="false" outlineLevel="0" collapsed="false">
      <c r="A598" s="107" t="n">
        <v>6</v>
      </c>
      <c r="B598" s="114" t="n">
        <v>1287.16</v>
      </c>
      <c r="C598" s="114" t="n">
        <v>1287.45</v>
      </c>
      <c r="D598" s="114" t="n">
        <v>1305.35</v>
      </c>
      <c r="E598" s="114" t="n">
        <v>1301.18</v>
      </c>
      <c r="F598" s="114" t="n">
        <v>1333.69</v>
      </c>
      <c r="G598" s="114" t="n">
        <v>1367.53</v>
      </c>
      <c r="H598" s="114" t="n">
        <v>1503.86</v>
      </c>
      <c r="I598" s="114" t="n">
        <v>1577.5</v>
      </c>
      <c r="J598" s="114" t="n">
        <v>1624.56</v>
      </c>
      <c r="K598" s="114" t="n">
        <v>1601.37</v>
      </c>
      <c r="L598" s="114" t="n">
        <v>1555.31</v>
      </c>
      <c r="M598" s="114" t="n">
        <v>1581.33</v>
      </c>
      <c r="N598" s="114" t="n">
        <v>1641.53</v>
      </c>
      <c r="O598" s="114" t="n">
        <v>1650.73</v>
      </c>
      <c r="P598" s="114" t="n">
        <v>1638.45</v>
      </c>
      <c r="Q598" s="114" t="n">
        <v>1644.33</v>
      </c>
      <c r="R598" s="114" t="n">
        <v>1582.01</v>
      </c>
      <c r="S598" s="114" t="n">
        <v>1569.5</v>
      </c>
      <c r="T598" s="114" t="n">
        <v>1491.83</v>
      </c>
      <c r="U598" s="114" t="n">
        <v>1492.02</v>
      </c>
      <c r="V598" s="114" t="n">
        <v>1399.3</v>
      </c>
      <c r="W598" s="114" t="n">
        <v>1341.77</v>
      </c>
      <c r="X598" s="114" t="n">
        <v>1307.46</v>
      </c>
      <c r="Y598" s="114" t="n">
        <v>1300.96</v>
      </c>
    </row>
    <row r="599" customFormat="false" ht="15" hidden="false" customHeight="false" outlineLevel="0" collapsed="false">
      <c r="A599" s="107" t="n">
        <v>7</v>
      </c>
      <c r="B599" s="114" t="n">
        <v>1266.92</v>
      </c>
      <c r="C599" s="114" t="n">
        <v>1261.86</v>
      </c>
      <c r="D599" s="114" t="n">
        <v>1286.14</v>
      </c>
      <c r="E599" s="114" t="n">
        <v>1286.35</v>
      </c>
      <c r="F599" s="114" t="n">
        <v>1335.88</v>
      </c>
      <c r="G599" s="114" t="n">
        <v>1381.77</v>
      </c>
      <c r="H599" s="114" t="n">
        <v>1581.82</v>
      </c>
      <c r="I599" s="114" t="n">
        <v>1657.34</v>
      </c>
      <c r="J599" s="114" t="n">
        <v>1726.77</v>
      </c>
      <c r="K599" s="114" t="n">
        <v>1686.49</v>
      </c>
      <c r="L599" s="114" t="n">
        <v>1672.6</v>
      </c>
      <c r="M599" s="114" t="n">
        <v>1690.22</v>
      </c>
      <c r="N599" s="114" t="n">
        <v>1725.78</v>
      </c>
      <c r="O599" s="114" t="n">
        <v>1759.85</v>
      </c>
      <c r="P599" s="114" t="n">
        <v>1759.24</v>
      </c>
      <c r="Q599" s="114" t="n">
        <v>1734.1</v>
      </c>
      <c r="R599" s="114" t="n">
        <v>1635.54</v>
      </c>
      <c r="S599" s="114" t="n">
        <v>1601.84</v>
      </c>
      <c r="T599" s="114" t="n">
        <v>1542.16</v>
      </c>
      <c r="U599" s="114" t="n">
        <v>1559.19</v>
      </c>
      <c r="V599" s="114" t="n">
        <v>1463.16</v>
      </c>
      <c r="W599" s="114" t="n">
        <v>1394.05</v>
      </c>
      <c r="X599" s="114" t="n">
        <v>1322.55</v>
      </c>
      <c r="Y599" s="114" t="n">
        <v>1315.55</v>
      </c>
    </row>
    <row r="600" customFormat="false" ht="15" hidden="false" customHeight="false" outlineLevel="0" collapsed="false">
      <c r="A600" s="107" t="n">
        <v>8</v>
      </c>
      <c r="B600" s="114" t="n">
        <v>1315.55</v>
      </c>
      <c r="C600" s="114" t="n">
        <v>1307.73</v>
      </c>
      <c r="D600" s="114" t="n">
        <v>1322.21</v>
      </c>
      <c r="E600" s="114" t="n">
        <v>1325.77</v>
      </c>
      <c r="F600" s="114" t="n">
        <v>1352.3</v>
      </c>
      <c r="G600" s="114" t="n">
        <v>1492.59</v>
      </c>
      <c r="H600" s="114" t="n">
        <v>1636.94</v>
      </c>
      <c r="I600" s="114" t="n">
        <v>1743.77</v>
      </c>
      <c r="J600" s="114" t="n">
        <v>1768.29</v>
      </c>
      <c r="K600" s="114" t="n">
        <v>1773.82</v>
      </c>
      <c r="L600" s="114" t="n">
        <v>1744.85</v>
      </c>
      <c r="M600" s="114" t="n">
        <v>1750.73</v>
      </c>
      <c r="N600" s="114" t="n">
        <v>1789.02</v>
      </c>
      <c r="O600" s="114" t="n">
        <v>1844.79</v>
      </c>
      <c r="P600" s="114" t="n">
        <v>1802.99</v>
      </c>
      <c r="Q600" s="114" t="n">
        <v>1797.3</v>
      </c>
      <c r="R600" s="114" t="n">
        <v>1766.83</v>
      </c>
      <c r="S600" s="114" t="n">
        <v>1735.11</v>
      </c>
      <c r="T600" s="114" t="n">
        <v>1648.09</v>
      </c>
      <c r="U600" s="114" t="n">
        <v>1643.74</v>
      </c>
      <c r="V600" s="114" t="n">
        <v>1534.75</v>
      </c>
      <c r="W600" s="114" t="n">
        <v>1450.66</v>
      </c>
      <c r="X600" s="114" t="n">
        <v>1351.56</v>
      </c>
      <c r="Y600" s="114" t="n">
        <v>1342.95</v>
      </c>
    </row>
    <row r="601" customFormat="false" ht="15" hidden="false" customHeight="false" outlineLevel="0" collapsed="false">
      <c r="A601" s="107" t="n">
        <v>9</v>
      </c>
      <c r="B601" s="114" t="n">
        <v>1334.31</v>
      </c>
      <c r="C601" s="114" t="n">
        <v>1326.39</v>
      </c>
      <c r="D601" s="114" t="n">
        <v>1326.02</v>
      </c>
      <c r="E601" s="114" t="n">
        <v>1315.59</v>
      </c>
      <c r="F601" s="114" t="n">
        <v>1327.59</v>
      </c>
      <c r="G601" s="114" t="n">
        <v>1385.71</v>
      </c>
      <c r="H601" s="114" t="n">
        <v>1520.56</v>
      </c>
      <c r="I601" s="114" t="n">
        <v>1716.96</v>
      </c>
      <c r="J601" s="114" t="n">
        <v>1795.62</v>
      </c>
      <c r="K601" s="114" t="n">
        <v>1850.05</v>
      </c>
      <c r="L601" s="114" t="n">
        <v>1834.89</v>
      </c>
      <c r="M601" s="114" t="n">
        <v>1895.45</v>
      </c>
      <c r="N601" s="114" t="n">
        <v>1923.02</v>
      </c>
      <c r="O601" s="114" t="n">
        <v>1951.99</v>
      </c>
      <c r="P601" s="114" t="n">
        <v>1938.65</v>
      </c>
      <c r="Q601" s="114" t="n">
        <v>1903.75</v>
      </c>
      <c r="R601" s="114" t="n">
        <v>1845.26</v>
      </c>
      <c r="S601" s="114" t="n">
        <v>1781.63</v>
      </c>
      <c r="T601" s="114" t="n">
        <v>1668.02</v>
      </c>
      <c r="U601" s="114" t="n">
        <v>1697.26</v>
      </c>
      <c r="V601" s="114" t="n">
        <v>1703.45</v>
      </c>
      <c r="W601" s="114" t="n">
        <v>1558.54</v>
      </c>
      <c r="X601" s="114" t="n">
        <v>1388.68</v>
      </c>
      <c r="Y601" s="114" t="n">
        <v>1346.83</v>
      </c>
    </row>
    <row r="602" customFormat="false" ht="15" hidden="false" customHeight="false" outlineLevel="0" collapsed="false">
      <c r="A602" s="107" t="n">
        <v>10</v>
      </c>
      <c r="B602" s="114" t="n">
        <v>1272.59</v>
      </c>
      <c r="C602" s="114" t="n">
        <v>1229.83</v>
      </c>
      <c r="D602" s="114" t="n">
        <v>1251.86</v>
      </c>
      <c r="E602" s="114" t="n">
        <v>1241.08</v>
      </c>
      <c r="F602" s="114" t="n">
        <v>1247.57</v>
      </c>
      <c r="G602" s="114" t="n">
        <v>1291.63</v>
      </c>
      <c r="H602" s="114" t="n">
        <v>1330.37</v>
      </c>
      <c r="I602" s="114" t="n">
        <v>1369.39</v>
      </c>
      <c r="J602" s="114" t="n">
        <v>1667.2</v>
      </c>
      <c r="K602" s="114" t="n">
        <v>1683.19</v>
      </c>
      <c r="L602" s="114" t="n">
        <v>1771.54</v>
      </c>
      <c r="M602" s="114" t="n">
        <v>1668.24</v>
      </c>
      <c r="N602" s="114" t="n">
        <v>1681.79</v>
      </c>
      <c r="O602" s="114" t="n">
        <v>1780.42</v>
      </c>
      <c r="P602" s="114" t="n">
        <v>1773.18</v>
      </c>
      <c r="Q602" s="114" t="n">
        <v>1761.35</v>
      </c>
      <c r="R602" s="114" t="n">
        <v>1773.24</v>
      </c>
      <c r="S602" s="114" t="n">
        <v>1680.39</v>
      </c>
      <c r="T602" s="114" t="n">
        <v>1665.41</v>
      </c>
      <c r="U602" s="114" t="n">
        <v>1562.54</v>
      </c>
      <c r="V602" s="114" t="n">
        <v>1470.43</v>
      </c>
      <c r="W602" s="114" t="n">
        <v>1367.89</v>
      </c>
      <c r="X602" s="114" t="n">
        <v>1302.74</v>
      </c>
      <c r="Y602" s="114" t="n">
        <v>1279.58</v>
      </c>
    </row>
    <row r="603" customFormat="false" ht="15" hidden="false" customHeight="false" outlineLevel="0" collapsed="false">
      <c r="A603" s="107" t="n">
        <v>11</v>
      </c>
      <c r="B603" s="114" t="n">
        <v>1305.79</v>
      </c>
      <c r="C603" s="114" t="n">
        <v>1301.32</v>
      </c>
      <c r="D603" s="114" t="n">
        <v>1310.84</v>
      </c>
      <c r="E603" s="114" t="n">
        <v>1317.23</v>
      </c>
      <c r="F603" s="114" t="n">
        <v>1338.05</v>
      </c>
      <c r="G603" s="114" t="n">
        <v>1425.79</v>
      </c>
      <c r="H603" s="114" t="n">
        <v>1591.78</v>
      </c>
      <c r="I603" s="114" t="n">
        <v>1723.62</v>
      </c>
      <c r="J603" s="114" t="n">
        <v>1822.82</v>
      </c>
      <c r="K603" s="114" t="n">
        <v>1816.27</v>
      </c>
      <c r="L603" s="114" t="n">
        <v>1777.32</v>
      </c>
      <c r="M603" s="114" t="n">
        <v>1717.16</v>
      </c>
      <c r="N603" s="114" t="n">
        <v>1751.7</v>
      </c>
      <c r="O603" s="114" t="n">
        <v>1813.66</v>
      </c>
      <c r="P603" s="114" t="n">
        <v>1825.59</v>
      </c>
      <c r="Q603" s="114" t="n">
        <v>1810.87</v>
      </c>
      <c r="R603" s="114" t="n">
        <v>1820.72</v>
      </c>
      <c r="S603" s="114" t="n">
        <v>1804.9</v>
      </c>
      <c r="T603" s="114" t="n">
        <v>1783.15</v>
      </c>
      <c r="U603" s="114" t="n">
        <v>1621.93</v>
      </c>
      <c r="V603" s="114" t="n">
        <v>1518.9</v>
      </c>
      <c r="W603" s="114" t="n">
        <v>1416.82</v>
      </c>
      <c r="X603" s="114" t="n">
        <v>1311.03</v>
      </c>
      <c r="Y603" s="114" t="n">
        <v>1310.78</v>
      </c>
    </row>
    <row r="604" customFormat="false" ht="15" hidden="false" customHeight="false" outlineLevel="0" collapsed="false">
      <c r="A604" s="107" t="n">
        <v>12</v>
      </c>
      <c r="B604" s="114" t="n">
        <v>1314.77</v>
      </c>
      <c r="C604" s="114" t="n">
        <v>1313.43</v>
      </c>
      <c r="D604" s="114" t="n">
        <v>1323.18</v>
      </c>
      <c r="E604" s="114" t="n">
        <v>1328.24</v>
      </c>
      <c r="F604" s="114" t="n">
        <v>1347.65</v>
      </c>
      <c r="G604" s="114" t="n">
        <v>1444.43</v>
      </c>
      <c r="H604" s="114" t="n">
        <v>1615.8</v>
      </c>
      <c r="I604" s="114" t="n">
        <v>1716.22</v>
      </c>
      <c r="J604" s="114" t="n">
        <v>1754.61</v>
      </c>
      <c r="K604" s="114" t="n">
        <v>1794.01</v>
      </c>
      <c r="L604" s="114" t="n">
        <v>1787.54</v>
      </c>
      <c r="M604" s="114" t="n">
        <v>1792.73</v>
      </c>
      <c r="N604" s="114" t="n">
        <v>1785.46</v>
      </c>
      <c r="O604" s="114" t="n">
        <v>1807.94</v>
      </c>
      <c r="P604" s="114" t="n">
        <v>1831.13</v>
      </c>
      <c r="Q604" s="114" t="n">
        <v>1794.83</v>
      </c>
      <c r="R604" s="114" t="n">
        <v>1800.92</v>
      </c>
      <c r="S604" s="114" t="n">
        <v>1718.78</v>
      </c>
      <c r="T604" s="114" t="n">
        <v>1684.5</v>
      </c>
      <c r="U604" s="114" t="n">
        <v>1615.9</v>
      </c>
      <c r="V604" s="114" t="n">
        <v>1537.63</v>
      </c>
      <c r="W604" s="114" t="n">
        <v>1476.63</v>
      </c>
      <c r="X604" s="114" t="n">
        <v>1397.9</v>
      </c>
      <c r="Y604" s="114" t="n">
        <v>1369.47</v>
      </c>
    </row>
    <row r="605" customFormat="false" ht="15" hidden="false" customHeight="false" outlineLevel="0" collapsed="false">
      <c r="A605" s="107" t="n">
        <v>13</v>
      </c>
      <c r="B605" s="114" t="n">
        <v>1419.35</v>
      </c>
      <c r="C605" s="114" t="n">
        <v>1419.36</v>
      </c>
      <c r="D605" s="114" t="n">
        <v>1437.01</v>
      </c>
      <c r="E605" s="114" t="n">
        <v>1444.45</v>
      </c>
      <c r="F605" s="114" t="n">
        <v>1466.16</v>
      </c>
      <c r="G605" s="114" t="n">
        <v>1507.95</v>
      </c>
      <c r="H605" s="114" t="n">
        <v>1560.99</v>
      </c>
      <c r="I605" s="114" t="n">
        <v>1612.82</v>
      </c>
      <c r="J605" s="114" t="n">
        <v>1698.64</v>
      </c>
      <c r="K605" s="114" t="n">
        <v>1725.19</v>
      </c>
      <c r="L605" s="114" t="n">
        <v>1637.64</v>
      </c>
      <c r="M605" s="114" t="n">
        <v>1696.64</v>
      </c>
      <c r="N605" s="114" t="n">
        <v>1709.98</v>
      </c>
      <c r="O605" s="114" t="n">
        <v>1737.29</v>
      </c>
      <c r="P605" s="114" t="n">
        <v>1723.55</v>
      </c>
      <c r="Q605" s="114" t="n">
        <v>1717.51</v>
      </c>
      <c r="R605" s="114" t="n">
        <v>1728.14</v>
      </c>
      <c r="S605" s="114" t="n">
        <v>1692.21</v>
      </c>
      <c r="T605" s="114" t="n">
        <v>1730.44</v>
      </c>
      <c r="U605" s="114" t="n">
        <v>1577</v>
      </c>
      <c r="V605" s="114" t="n">
        <v>1529.66</v>
      </c>
      <c r="W605" s="114" t="n">
        <v>1487.84</v>
      </c>
      <c r="X605" s="114" t="n">
        <v>1456.82</v>
      </c>
      <c r="Y605" s="114" t="n">
        <v>1432.33</v>
      </c>
    </row>
    <row r="606" customFormat="false" ht="15" hidden="false" customHeight="false" outlineLevel="0" collapsed="false">
      <c r="A606" s="107" t="n">
        <v>14</v>
      </c>
      <c r="B606" s="114" t="n">
        <v>1355.34</v>
      </c>
      <c r="C606" s="114" t="n">
        <v>1335.12</v>
      </c>
      <c r="D606" s="114" t="n">
        <v>1349.69</v>
      </c>
      <c r="E606" s="114" t="n">
        <v>1352.96</v>
      </c>
      <c r="F606" s="114" t="n">
        <v>1373.94</v>
      </c>
      <c r="G606" s="114" t="n">
        <v>1601.28</v>
      </c>
      <c r="H606" s="114" t="n">
        <v>1706.18</v>
      </c>
      <c r="I606" s="114" t="n">
        <v>1630.44</v>
      </c>
      <c r="J606" s="114" t="n">
        <v>1767.79</v>
      </c>
      <c r="K606" s="114" t="n">
        <v>1749.01</v>
      </c>
      <c r="L606" s="114" t="n">
        <v>1670.43</v>
      </c>
      <c r="M606" s="114" t="n">
        <v>1568.12</v>
      </c>
      <c r="N606" s="114" t="n">
        <v>1602.32</v>
      </c>
      <c r="O606" s="114" t="n">
        <v>1649.69</v>
      </c>
      <c r="P606" s="114" t="n">
        <v>1710.17</v>
      </c>
      <c r="Q606" s="114" t="n">
        <v>1655.05</v>
      </c>
      <c r="R606" s="114" t="n">
        <v>1650.84</v>
      </c>
      <c r="S606" s="114" t="n">
        <v>1603.39</v>
      </c>
      <c r="T606" s="114" t="n">
        <v>1536.59</v>
      </c>
      <c r="U606" s="114" t="n">
        <v>1376.55</v>
      </c>
      <c r="V606" s="114" t="n">
        <v>1388.93</v>
      </c>
      <c r="W606" s="114" t="n">
        <v>1337.08</v>
      </c>
      <c r="X606" s="114" t="n">
        <v>1349.01</v>
      </c>
      <c r="Y606" s="114" t="n">
        <v>1322.2</v>
      </c>
    </row>
    <row r="607" customFormat="false" ht="15" hidden="false" customHeight="false" outlineLevel="0" collapsed="false">
      <c r="A607" s="107" t="n">
        <v>15</v>
      </c>
      <c r="B607" s="114" t="n">
        <v>1317.94</v>
      </c>
      <c r="C607" s="114" t="n">
        <v>1320.34</v>
      </c>
      <c r="D607" s="114" t="n">
        <v>1341.07</v>
      </c>
      <c r="E607" s="114" t="n">
        <v>1353.62</v>
      </c>
      <c r="F607" s="114" t="n">
        <v>1409.81</v>
      </c>
      <c r="G607" s="114" t="n">
        <v>1518.67</v>
      </c>
      <c r="H607" s="114" t="n">
        <v>1707.27</v>
      </c>
      <c r="I607" s="114" t="n">
        <v>1883.27</v>
      </c>
      <c r="J607" s="114" t="n">
        <v>2048.9</v>
      </c>
      <c r="K607" s="114" t="n">
        <v>2044.29</v>
      </c>
      <c r="L607" s="114" t="n">
        <v>2021.87</v>
      </c>
      <c r="M607" s="114" t="n">
        <v>1831.16</v>
      </c>
      <c r="N607" s="114" t="n">
        <v>1906.45</v>
      </c>
      <c r="O607" s="114" t="n">
        <v>1936.37</v>
      </c>
      <c r="P607" s="114" t="n">
        <v>2024.86</v>
      </c>
      <c r="Q607" s="114" t="n">
        <v>1934.53</v>
      </c>
      <c r="R607" s="114" t="n">
        <v>1942.61</v>
      </c>
      <c r="S607" s="114" t="n">
        <v>1920.53</v>
      </c>
      <c r="T607" s="114" t="n">
        <v>1903.43</v>
      </c>
      <c r="U607" s="114" t="n">
        <v>1780.94</v>
      </c>
      <c r="V607" s="114" t="n">
        <v>1596.97</v>
      </c>
      <c r="W607" s="114" t="n">
        <v>1528.42</v>
      </c>
      <c r="X607" s="114" t="n">
        <v>1434.23</v>
      </c>
      <c r="Y607" s="114" t="n">
        <v>1339.56</v>
      </c>
    </row>
    <row r="608" customFormat="false" ht="15" hidden="false" customHeight="false" outlineLevel="0" collapsed="false">
      <c r="A608" s="107" t="n">
        <v>16</v>
      </c>
      <c r="B608" s="114" t="n">
        <v>1328.48</v>
      </c>
      <c r="C608" s="114" t="n">
        <v>1330.44</v>
      </c>
      <c r="D608" s="114" t="n">
        <v>1342.69</v>
      </c>
      <c r="E608" s="114" t="n">
        <v>1328.45</v>
      </c>
      <c r="F608" s="114" t="n">
        <v>1350.48</v>
      </c>
      <c r="G608" s="114" t="n">
        <v>1449.34</v>
      </c>
      <c r="H608" s="114" t="n">
        <v>1554.79</v>
      </c>
      <c r="I608" s="114" t="n">
        <v>1673.38</v>
      </c>
      <c r="J608" s="114" t="n">
        <v>1988.2</v>
      </c>
      <c r="K608" s="114" t="n">
        <v>1983.32</v>
      </c>
      <c r="L608" s="114" t="n">
        <v>1933.62</v>
      </c>
      <c r="M608" s="114" t="n">
        <v>1824.6</v>
      </c>
      <c r="N608" s="114" t="n">
        <v>1776.8</v>
      </c>
      <c r="O608" s="114" t="n">
        <v>1896.05</v>
      </c>
      <c r="P608" s="114" t="n">
        <v>1902.2</v>
      </c>
      <c r="Q608" s="114" t="n">
        <v>1864.11</v>
      </c>
      <c r="R608" s="114" t="n">
        <v>1879.56</v>
      </c>
      <c r="S608" s="114" t="n">
        <v>1748.87</v>
      </c>
      <c r="T608" s="114" t="n">
        <v>1749.46</v>
      </c>
      <c r="U608" s="114" t="n">
        <v>1584.66</v>
      </c>
      <c r="V608" s="114" t="n">
        <v>1514.07</v>
      </c>
      <c r="W608" s="114" t="n">
        <v>1437.75</v>
      </c>
      <c r="X608" s="114" t="n">
        <v>1333.39</v>
      </c>
      <c r="Y608" s="114" t="n">
        <v>1334.7</v>
      </c>
    </row>
    <row r="609" customFormat="false" ht="15" hidden="false" customHeight="false" outlineLevel="0" collapsed="false">
      <c r="A609" s="107" t="n">
        <v>17</v>
      </c>
      <c r="B609" s="114" t="n">
        <v>1308.24</v>
      </c>
      <c r="C609" s="114" t="n">
        <v>1311.67</v>
      </c>
      <c r="D609" s="114" t="n">
        <v>1331.74</v>
      </c>
      <c r="E609" s="114" t="n">
        <v>1313.99</v>
      </c>
      <c r="F609" s="114" t="n">
        <v>1315.08</v>
      </c>
      <c r="G609" s="114" t="n">
        <v>1347.66</v>
      </c>
      <c r="H609" s="114" t="n">
        <v>1463.73</v>
      </c>
      <c r="I609" s="114" t="n">
        <v>1626.01</v>
      </c>
      <c r="J609" s="114" t="n">
        <v>1831.28</v>
      </c>
      <c r="K609" s="114" t="n">
        <v>1921.59</v>
      </c>
      <c r="L609" s="114" t="n">
        <v>1860.18</v>
      </c>
      <c r="M609" s="114" t="n">
        <v>1791.07</v>
      </c>
      <c r="N609" s="114" t="n">
        <v>1828.86</v>
      </c>
      <c r="O609" s="114" t="n">
        <v>1964.02</v>
      </c>
      <c r="P609" s="114" t="n">
        <v>2005.93</v>
      </c>
      <c r="Q609" s="114" t="n">
        <v>1944.11</v>
      </c>
      <c r="R609" s="114" t="n">
        <v>1996.8</v>
      </c>
      <c r="S609" s="114" t="n">
        <v>1914.13</v>
      </c>
      <c r="T609" s="114" t="n">
        <v>1900.92</v>
      </c>
      <c r="U609" s="114" t="n">
        <v>1737.84</v>
      </c>
      <c r="V609" s="114" t="n">
        <v>1588.39</v>
      </c>
      <c r="W609" s="114" t="n">
        <v>1511.26</v>
      </c>
      <c r="X609" s="114" t="n">
        <v>1412.88</v>
      </c>
      <c r="Y609" s="114" t="n">
        <v>1321.77</v>
      </c>
    </row>
    <row r="610" customFormat="false" ht="15" hidden="false" customHeight="false" outlineLevel="0" collapsed="false">
      <c r="A610" s="107" t="n">
        <v>18</v>
      </c>
      <c r="B610" s="114" t="n">
        <v>1338.08</v>
      </c>
      <c r="C610" s="114" t="n">
        <v>1352.28</v>
      </c>
      <c r="D610" s="114" t="n">
        <v>1338.93</v>
      </c>
      <c r="E610" s="114" t="n">
        <v>1345.3</v>
      </c>
      <c r="F610" s="114" t="n">
        <v>1377.94</v>
      </c>
      <c r="G610" s="114" t="n">
        <v>1500.54</v>
      </c>
      <c r="H610" s="114" t="n">
        <v>1639.84</v>
      </c>
      <c r="I610" s="114" t="n">
        <v>1725.3</v>
      </c>
      <c r="J610" s="114" t="n">
        <v>1897.52</v>
      </c>
      <c r="K610" s="114" t="n">
        <v>1829.53</v>
      </c>
      <c r="L610" s="114" t="n">
        <v>1791.56</v>
      </c>
      <c r="M610" s="114" t="n">
        <v>1687.01</v>
      </c>
      <c r="N610" s="114" t="n">
        <v>1724.26</v>
      </c>
      <c r="O610" s="114" t="n">
        <v>1772.82</v>
      </c>
      <c r="P610" s="114" t="n">
        <v>1791.14</v>
      </c>
      <c r="Q610" s="114" t="n">
        <v>1776.81</v>
      </c>
      <c r="R610" s="114" t="n">
        <v>1794.23</v>
      </c>
      <c r="S610" s="114" t="n">
        <v>1730.41</v>
      </c>
      <c r="T610" s="114" t="n">
        <v>1705.08</v>
      </c>
      <c r="U610" s="114" t="n">
        <v>1543.14</v>
      </c>
      <c r="V610" s="114" t="n">
        <v>1457.7</v>
      </c>
      <c r="W610" s="114" t="n">
        <v>1396.89</v>
      </c>
      <c r="X610" s="114" t="n">
        <v>1315.34</v>
      </c>
      <c r="Y610" s="114" t="n">
        <v>1315.26</v>
      </c>
    </row>
    <row r="611" customFormat="false" ht="15" hidden="false" customHeight="false" outlineLevel="0" collapsed="false">
      <c r="A611" s="107" t="n">
        <v>19</v>
      </c>
      <c r="B611" s="114" t="n">
        <v>1338.54</v>
      </c>
      <c r="C611" s="114" t="n">
        <v>1344.67</v>
      </c>
      <c r="D611" s="114" t="n">
        <v>1368.38</v>
      </c>
      <c r="E611" s="114" t="n">
        <v>1381.25</v>
      </c>
      <c r="F611" s="114" t="n">
        <v>1407.2</v>
      </c>
      <c r="G611" s="114" t="n">
        <v>1548.49</v>
      </c>
      <c r="H611" s="114" t="n">
        <v>1739.39</v>
      </c>
      <c r="I611" s="114" t="n">
        <v>1792.41</v>
      </c>
      <c r="J611" s="114" t="n">
        <v>1934.13</v>
      </c>
      <c r="K611" s="114" t="n">
        <v>1923.31</v>
      </c>
      <c r="L611" s="114" t="n">
        <v>1894.74</v>
      </c>
      <c r="M611" s="114" t="n">
        <v>1818.4</v>
      </c>
      <c r="N611" s="114" t="n">
        <v>1831.65</v>
      </c>
      <c r="O611" s="114" t="n">
        <v>1871.83</v>
      </c>
      <c r="P611" s="114" t="n">
        <v>1901.76</v>
      </c>
      <c r="Q611" s="114" t="n">
        <v>1876.63</v>
      </c>
      <c r="R611" s="114" t="n">
        <v>1910</v>
      </c>
      <c r="S611" s="114" t="n">
        <v>1940.64</v>
      </c>
      <c r="T611" s="114" t="n">
        <v>1850.55</v>
      </c>
      <c r="U611" s="114" t="n">
        <v>1714.4</v>
      </c>
      <c r="V611" s="114" t="n">
        <v>1573.06</v>
      </c>
      <c r="W611" s="114" t="n">
        <v>1512.58</v>
      </c>
      <c r="X611" s="114" t="n">
        <v>1405.4</v>
      </c>
      <c r="Y611" s="114" t="n">
        <v>1341.65</v>
      </c>
    </row>
    <row r="612" customFormat="false" ht="15" hidden="false" customHeight="false" outlineLevel="0" collapsed="false">
      <c r="A612" s="107" t="n">
        <v>20</v>
      </c>
      <c r="B612" s="114" t="n">
        <v>1424.16</v>
      </c>
      <c r="C612" s="114" t="n">
        <v>1412.65</v>
      </c>
      <c r="D612" s="114" t="n">
        <v>1439.28</v>
      </c>
      <c r="E612" s="114" t="n">
        <v>1452.34</v>
      </c>
      <c r="F612" s="114" t="n">
        <v>1510.58</v>
      </c>
      <c r="G612" s="114" t="n">
        <v>1548.85</v>
      </c>
      <c r="H612" s="114" t="n">
        <v>1774.41</v>
      </c>
      <c r="I612" s="114" t="n">
        <v>1711.9</v>
      </c>
      <c r="J612" s="114" t="n">
        <v>1988.73</v>
      </c>
      <c r="K612" s="114" t="n">
        <v>1987.55</v>
      </c>
      <c r="L612" s="114" t="n">
        <v>1989.68</v>
      </c>
      <c r="M612" s="114" t="n">
        <v>1827.98</v>
      </c>
      <c r="N612" s="114" t="n">
        <v>1786.69</v>
      </c>
      <c r="O612" s="114" t="n">
        <v>1808.82</v>
      </c>
      <c r="P612" s="114" t="n">
        <v>1807.4</v>
      </c>
      <c r="Q612" s="114" t="n">
        <v>1963.75</v>
      </c>
      <c r="R612" s="114" t="n">
        <v>1942.68</v>
      </c>
      <c r="S612" s="114" t="n">
        <v>1867.2</v>
      </c>
      <c r="T612" s="114" t="n">
        <v>1830.42</v>
      </c>
      <c r="U612" s="114" t="n">
        <v>1661.55</v>
      </c>
      <c r="V612" s="114" t="n">
        <v>1565.04</v>
      </c>
      <c r="W612" s="114" t="n">
        <v>1560.2</v>
      </c>
      <c r="X612" s="114" t="n">
        <v>1511.91</v>
      </c>
      <c r="Y612" s="114" t="n">
        <v>1454.12</v>
      </c>
    </row>
    <row r="613" customFormat="false" ht="15" hidden="false" customHeight="false" outlineLevel="0" collapsed="false">
      <c r="A613" s="107" t="n">
        <v>21</v>
      </c>
      <c r="B613" s="114" t="n">
        <v>1462.36</v>
      </c>
      <c r="C613" s="114" t="n">
        <v>1454.87</v>
      </c>
      <c r="D613" s="114" t="n">
        <v>1459.89</v>
      </c>
      <c r="E613" s="114" t="n">
        <v>1486.84</v>
      </c>
      <c r="F613" s="114" t="n">
        <v>1615.05</v>
      </c>
      <c r="G613" s="114" t="n">
        <v>1731.42</v>
      </c>
      <c r="H613" s="114" t="n">
        <v>1814.15</v>
      </c>
      <c r="I613" s="114" t="n">
        <v>1824.51</v>
      </c>
      <c r="J613" s="114" t="n">
        <v>1841.53</v>
      </c>
      <c r="K613" s="114" t="n">
        <v>1844.82</v>
      </c>
      <c r="L613" s="114" t="n">
        <v>1829.11</v>
      </c>
      <c r="M613" s="114" t="n">
        <v>1828.92</v>
      </c>
      <c r="N613" s="114" t="n">
        <v>1819.32</v>
      </c>
      <c r="O613" s="114" t="n">
        <v>1990.47</v>
      </c>
      <c r="P613" s="114" t="n">
        <v>1826.15</v>
      </c>
      <c r="Q613" s="114" t="n">
        <v>1942.52</v>
      </c>
      <c r="R613" s="114" t="n">
        <v>1933.25</v>
      </c>
      <c r="S613" s="114" t="n">
        <v>1939.69</v>
      </c>
      <c r="T613" s="114" t="n">
        <v>1810.64</v>
      </c>
      <c r="U613" s="114" t="n">
        <v>1686.35</v>
      </c>
      <c r="V613" s="114" t="n">
        <v>1556.32</v>
      </c>
      <c r="W613" s="114" t="n">
        <v>1530.84</v>
      </c>
      <c r="X613" s="114" t="n">
        <v>1500.57</v>
      </c>
      <c r="Y613" s="114" t="n">
        <v>1443.72</v>
      </c>
    </row>
    <row r="614" customFormat="false" ht="15" hidden="false" customHeight="false" outlineLevel="0" collapsed="false">
      <c r="A614" s="107" t="n">
        <v>22</v>
      </c>
      <c r="B614" s="114" t="n">
        <v>1436.7</v>
      </c>
      <c r="C614" s="114" t="n">
        <v>1432.38</v>
      </c>
      <c r="D614" s="114" t="n">
        <v>1439.88</v>
      </c>
      <c r="E614" s="114" t="n">
        <v>1469.07</v>
      </c>
      <c r="F614" s="114" t="n">
        <v>1515.4</v>
      </c>
      <c r="G614" s="114" t="n">
        <v>1565.53</v>
      </c>
      <c r="H614" s="114" t="n">
        <v>1656.3</v>
      </c>
      <c r="I614" s="114" t="n">
        <v>1712.68</v>
      </c>
      <c r="J614" s="114" t="n">
        <v>1766.54</v>
      </c>
      <c r="K614" s="114" t="n">
        <v>1775.18</v>
      </c>
      <c r="L614" s="114" t="n">
        <v>1743.96</v>
      </c>
      <c r="M614" s="114" t="n">
        <v>1743.65</v>
      </c>
      <c r="N614" s="114" t="n">
        <v>1746.32</v>
      </c>
      <c r="O614" s="114" t="n">
        <v>1816.68</v>
      </c>
      <c r="P614" s="114" t="n">
        <v>1767.74</v>
      </c>
      <c r="Q614" s="114" t="n">
        <v>1774.09</v>
      </c>
      <c r="R614" s="114" t="n">
        <v>1943.67</v>
      </c>
      <c r="S614" s="114" t="n">
        <v>2015.97</v>
      </c>
      <c r="T614" s="114" t="n">
        <v>1783.84</v>
      </c>
      <c r="U614" s="114" t="n">
        <v>1750.43</v>
      </c>
      <c r="V614" s="114" t="n">
        <v>1646.3</v>
      </c>
      <c r="W614" s="114" t="n">
        <v>1604.75</v>
      </c>
      <c r="X614" s="114" t="n">
        <v>1547.69</v>
      </c>
      <c r="Y614" s="114" t="n">
        <v>1498.16</v>
      </c>
    </row>
    <row r="615" customFormat="false" ht="15" hidden="false" customHeight="false" outlineLevel="0" collapsed="false">
      <c r="A615" s="107" t="n">
        <v>23</v>
      </c>
      <c r="B615" s="114" t="n">
        <v>1491.65</v>
      </c>
      <c r="C615" s="114" t="n">
        <v>1469.92</v>
      </c>
      <c r="D615" s="114" t="n">
        <v>1445.88</v>
      </c>
      <c r="E615" s="114" t="n">
        <v>1479.73</v>
      </c>
      <c r="F615" s="114" t="n">
        <v>1497.76</v>
      </c>
      <c r="G615" s="114" t="n">
        <v>1556.86</v>
      </c>
      <c r="H615" s="114" t="n">
        <v>1659.41</v>
      </c>
      <c r="I615" s="114" t="n">
        <v>1715.83</v>
      </c>
      <c r="J615" s="114" t="n">
        <v>1903.43</v>
      </c>
      <c r="K615" s="114" t="n">
        <v>1934.43</v>
      </c>
      <c r="L615" s="114" t="n">
        <v>1957.14</v>
      </c>
      <c r="M615" s="114" t="n">
        <v>1940.84</v>
      </c>
      <c r="N615" s="114" t="n">
        <v>1926.26</v>
      </c>
      <c r="O615" s="114" t="n">
        <v>1979.36</v>
      </c>
      <c r="P615" s="114" t="n">
        <v>1979.32</v>
      </c>
      <c r="Q615" s="114" t="n">
        <v>1997.08</v>
      </c>
      <c r="R615" s="114" t="n">
        <v>2030.1</v>
      </c>
      <c r="S615" s="114" t="n">
        <v>1974.96</v>
      </c>
      <c r="T615" s="114" t="n">
        <v>1965.54</v>
      </c>
      <c r="U615" s="114" t="n">
        <v>1757.78</v>
      </c>
      <c r="V615" s="114" t="n">
        <v>1688.38</v>
      </c>
      <c r="W615" s="114" t="n">
        <v>1606.81</v>
      </c>
      <c r="X615" s="114" t="n">
        <v>1553.33</v>
      </c>
      <c r="Y615" s="114" t="n">
        <v>1483.77</v>
      </c>
    </row>
    <row r="616" customFormat="false" ht="15" hidden="false" customHeight="false" outlineLevel="0" collapsed="false">
      <c r="A616" s="107" t="n">
        <v>24</v>
      </c>
      <c r="B616" s="114" t="n">
        <v>1474.21</v>
      </c>
      <c r="C616" s="114" t="n">
        <v>1452.57</v>
      </c>
      <c r="D616" s="114" t="n">
        <v>1451.27</v>
      </c>
      <c r="E616" s="114" t="n">
        <v>1427.37</v>
      </c>
      <c r="F616" s="114" t="n">
        <v>1433.54</v>
      </c>
      <c r="G616" s="114" t="n">
        <v>1485.53</v>
      </c>
      <c r="H616" s="114" t="n">
        <v>1544.49</v>
      </c>
      <c r="I616" s="114" t="n">
        <v>1700.59</v>
      </c>
      <c r="J616" s="114" t="n">
        <v>1722.36</v>
      </c>
      <c r="K616" s="114" t="n">
        <v>1862.82</v>
      </c>
      <c r="L616" s="114" t="n">
        <v>1898.19</v>
      </c>
      <c r="M616" s="114" t="n">
        <v>1912.2</v>
      </c>
      <c r="N616" s="114" t="n">
        <v>2037.22</v>
      </c>
      <c r="O616" s="114" t="n">
        <v>2076.87</v>
      </c>
      <c r="P616" s="114" t="n">
        <v>2049.13</v>
      </c>
      <c r="Q616" s="114" t="n">
        <v>2052.14</v>
      </c>
      <c r="R616" s="114" t="n">
        <v>2121.05</v>
      </c>
      <c r="S616" s="114" t="n">
        <v>2060.86</v>
      </c>
      <c r="T616" s="114" t="n">
        <v>2009.8</v>
      </c>
      <c r="U616" s="114" t="n">
        <v>1863.51</v>
      </c>
      <c r="V616" s="114" t="n">
        <v>1724.79</v>
      </c>
      <c r="W616" s="114" t="n">
        <v>1597.28</v>
      </c>
      <c r="X616" s="114" t="n">
        <v>1524.9</v>
      </c>
      <c r="Y616" s="114" t="n">
        <v>1451.82</v>
      </c>
    </row>
    <row r="617" customFormat="false" ht="15" hidden="false" customHeight="false" outlineLevel="0" collapsed="false">
      <c r="A617" s="107" t="n">
        <v>25</v>
      </c>
      <c r="B617" s="114" t="n">
        <v>1441.39</v>
      </c>
      <c r="C617" s="114" t="n">
        <v>1436.02</v>
      </c>
      <c r="D617" s="114" t="n">
        <v>1442.37</v>
      </c>
      <c r="E617" s="114" t="n">
        <v>1489.44</v>
      </c>
      <c r="F617" s="114" t="n">
        <v>1565.27</v>
      </c>
      <c r="G617" s="114" t="n">
        <v>1681.3</v>
      </c>
      <c r="H617" s="114" t="n">
        <v>1800.06</v>
      </c>
      <c r="I617" s="114" t="n">
        <v>1857.08</v>
      </c>
      <c r="J617" s="114" t="n">
        <v>1908.69</v>
      </c>
      <c r="K617" s="114" t="n">
        <v>1911.49</v>
      </c>
      <c r="L617" s="114" t="n">
        <v>1889.83</v>
      </c>
      <c r="M617" s="114" t="n">
        <v>2104.74</v>
      </c>
      <c r="N617" s="114" t="n">
        <v>2116</v>
      </c>
      <c r="O617" s="114" t="n">
        <v>2152.48</v>
      </c>
      <c r="P617" s="114" t="n">
        <v>2178.06</v>
      </c>
      <c r="Q617" s="114" t="n">
        <v>2165.61</v>
      </c>
      <c r="R617" s="114" t="n">
        <v>2201.01</v>
      </c>
      <c r="S617" s="114" t="n">
        <v>2135.41</v>
      </c>
      <c r="T617" s="114" t="n">
        <v>1960.62</v>
      </c>
      <c r="U617" s="114" t="n">
        <v>1805.05</v>
      </c>
      <c r="V617" s="114" t="n">
        <v>1630.27</v>
      </c>
      <c r="W617" s="114" t="n">
        <v>1595.8</v>
      </c>
      <c r="X617" s="114" t="n">
        <v>1531.51</v>
      </c>
      <c r="Y617" s="114" t="n">
        <v>1459.38</v>
      </c>
    </row>
    <row r="618" customFormat="false" ht="15" hidden="false" customHeight="false" outlineLevel="0" collapsed="false">
      <c r="A618" s="107" t="n">
        <v>26</v>
      </c>
      <c r="B618" s="114" t="n">
        <v>1484.71</v>
      </c>
      <c r="C618" s="114" t="n">
        <v>1480.44</v>
      </c>
      <c r="D618" s="114" t="n">
        <v>1478.18</v>
      </c>
      <c r="E618" s="114" t="n">
        <v>1512.57</v>
      </c>
      <c r="F618" s="114" t="n">
        <v>1540</v>
      </c>
      <c r="G618" s="114" t="n">
        <v>1593.06</v>
      </c>
      <c r="H618" s="114" t="n">
        <v>1671.72</v>
      </c>
      <c r="I618" s="114" t="n">
        <v>1724.55</v>
      </c>
      <c r="J618" s="114" t="n">
        <v>1820.74</v>
      </c>
      <c r="K618" s="114" t="n">
        <v>1817.73</v>
      </c>
      <c r="L618" s="114" t="n">
        <v>1855.88</v>
      </c>
      <c r="M618" s="114" t="n">
        <v>1895.73</v>
      </c>
      <c r="N618" s="114" t="n">
        <v>1907.96</v>
      </c>
      <c r="O618" s="114" t="n">
        <v>1992.96</v>
      </c>
      <c r="P618" s="114" t="n">
        <v>1991.79</v>
      </c>
      <c r="Q618" s="114" t="n">
        <v>2001.9</v>
      </c>
      <c r="R618" s="114" t="n">
        <v>1954.16</v>
      </c>
      <c r="S618" s="114" t="n">
        <v>1944.37</v>
      </c>
      <c r="T618" s="114" t="n">
        <v>1852.5</v>
      </c>
      <c r="U618" s="114" t="n">
        <v>1753.5</v>
      </c>
      <c r="V618" s="114" t="n">
        <v>1702.78</v>
      </c>
      <c r="W618" s="114" t="n">
        <v>1640.13</v>
      </c>
      <c r="X618" s="114" t="n">
        <v>1547</v>
      </c>
      <c r="Y618" s="114" t="n">
        <v>1499.73</v>
      </c>
    </row>
    <row r="619" customFormat="false" ht="15" hidden="false" customHeight="false" outlineLevel="0" collapsed="false">
      <c r="A619" s="107" t="n">
        <v>27</v>
      </c>
      <c r="B619" s="114" t="n">
        <v>1460.91</v>
      </c>
      <c r="C619" s="114" t="n">
        <v>1461.95</v>
      </c>
      <c r="D619" s="114" t="n">
        <v>1478.23</v>
      </c>
      <c r="E619" s="114" t="n">
        <v>1486.78</v>
      </c>
      <c r="F619" s="114" t="n">
        <v>1492.13</v>
      </c>
      <c r="G619" s="114" t="n">
        <v>1599.44</v>
      </c>
      <c r="H619" s="114" t="n">
        <v>1685.37</v>
      </c>
      <c r="I619" s="114" t="n">
        <v>1732.61</v>
      </c>
      <c r="J619" s="114" t="n">
        <v>1799.85</v>
      </c>
      <c r="K619" s="114" t="n">
        <v>1788.96</v>
      </c>
      <c r="L619" s="114" t="n">
        <v>1771.96</v>
      </c>
      <c r="M619" s="114" t="n">
        <v>1780.38</v>
      </c>
      <c r="N619" s="114" t="n">
        <v>1786.53</v>
      </c>
      <c r="O619" s="114" t="n">
        <v>1837.16</v>
      </c>
      <c r="P619" s="114" t="n">
        <v>1847.46</v>
      </c>
      <c r="Q619" s="114" t="n">
        <v>1881.79</v>
      </c>
      <c r="R619" s="114" t="n">
        <v>1877.24</v>
      </c>
      <c r="S619" s="114" t="n">
        <v>1841.21</v>
      </c>
      <c r="T619" s="114" t="n">
        <v>1776.3</v>
      </c>
      <c r="U619" s="114" t="n">
        <v>1703.1</v>
      </c>
      <c r="V619" s="114" t="n">
        <v>1625.67</v>
      </c>
      <c r="W619" s="114" t="n">
        <v>1567.77</v>
      </c>
      <c r="X619" s="114" t="n">
        <v>1482.25</v>
      </c>
      <c r="Y619" s="114" t="n">
        <v>1429.1</v>
      </c>
    </row>
    <row r="620" customFormat="false" ht="15" hidden="false" customHeight="false" outlineLevel="0" collapsed="false">
      <c r="A620" s="107" t="n">
        <v>28</v>
      </c>
      <c r="B620" s="114" t="n">
        <v>1436.41</v>
      </c>
      <c r="C620" s="114" t="n">
        <v>1417.2</v>
      </c>
      <c r="D620" s="114" t="n">
        <v>1421.74</v>
      </c>
      <c r="E620" s="114" t="n">
        <v>1430.95</v>
      </c>
      <c r="F620" s="114" t="n">
        <v>1469.45</v>
      </c>
      <c r="G620" s="114" t="n">
        <v>1534.5</v>
      </c>
      <c r="H620" s="114" t="n">
        <v>1628.47</v>
      </c>
      <c r="I620" s="114" t="n">
        <v>1672.39</v>
      </c>
      <c r="J620" s="114" t="n">
        <v>1830.21</v>
      </c>
      <c r="K620" s="114" t="n">
        <v>1831.08</v>
      </c>
      <c r="L620" s="114" t="n">
        <v>1822.71</v>
      </c>
      <c r="M620" s="114" t="n">
        <v>1734.23</v>
      </c>
      <c r="N620" s="114" t="n">
        <v>1742.55</v>
      </c>
      <c r="O620" s="114" t="n">
        <v>1752.94</v>
      </c>
      <c r="P620" s="114" t="n">
        <v>1792.94</v>
      </c>
      <c r="Q620" s="114" t="n">
        <v>1833.07</v>
      </c>
      <c r="R620" s="114" t="n">
        <v>1850.29</v>
      </c>
      <c r="S620" s="114" t="n">
        <v>1842.34</v>
      </c>
      <c r="T620" s="114" t="n">
        <v>1789.45</v>
      </c>
      <c r="U620" s="114" t="n">
        <v>1737.73</v>
      </c>
      <c r="V620" s="114" t="n">
        <v>1675.42</v>
      </c>
      <c r="W620" s="114" t="n">
        <v>1634.95</v>
      </c>
      <c r="X620" s="114" t="n">
        <v>1558.5</v>
      </c>
      <c r="Y620" s="114" t="n">
        <v>1481.52</v>
      </c>
    </row>
    <row r="621" customFormat="false" ht="15" hidden="false" customHeight="false" outlineLevel="0" collapsed="false">
      <c r="A621" s="107" t="n">
        <v>29</v>
      </c>
      <c r="B621" s="114" t="n">
        <v>1483.48</v>
      </c>
      <c r="C621" s="114" t="n">
        <v>1486.13</v>
      </c>
      <c r="D621" s="114" t="n">
        <v>1472.91</v>
      </c>
      <c r="E621" s="114" t="n">
        <v>1492.63</v>
      </c>
      <c r="F621" s="114" t="n">
        <v>1524.64</v>
      </c>
      <c r="G621" s="114" t="n">
        <v>1576.22</v>
      </c>
      <c r="H621" s="114" t="n">
        <v>1648.34</v>
      </c>
      <c r="I621" s="114" t="n">
        <v>1715.08</v>
      </c>
      <c r="J621" s="114" t="n">
        <v>1741.8</v>
      </c>
      <c r="K621" s="114" t="n">
        <v>1740.17</v>
      </c>
      <c r="L621" s="114" t="n">
        <v>1731.62</v>
      </c>
      <c r="M621" s="114" t="n">
        <v>1736.48</v>
      </c>
      <c r="N621" s="114" t="n">
        <v>1737.21</v>
      </c>
      <c r="O621" s="114" t="n">
        <v>1762.27</v>
      </c>
      <c r="P621" s="114" t="n">
        <v>1781.85</v>
      </c>
      <c r="Q621" s="114" t="n">
        <v>1854.57</v>
      </c>
      <c r="R621" s="114" t="n">
        <v>1899.63</v>
      </c>
      <c r="S621" s="114" t="n">
        <v>1875.79</v>
      </c>
      <c r="T621" s="114" t="n">
        <v>1779.73</v>
      </c>
      <c r="U621" s="114" t="n">
        <v>1743.63</v>
      </c>
      <c r="V621" s="114" t="n">
        <v>1713.27</v>
      </c>
      <c r="W621" s="114" t="n">
        <v>1678.26</v>
      </c>
      <c r="X621" s="114" t="n">
        <v>1589.07</v>
      </c>
      <c r="Y621" s="114" t="n">
        <v>1503.68</v>
      </c>
    </row>
    <row r="622" customFormat="false" ht="15" hidden="false" customHeight="false" outlineLevel="0" collapsed="false">
      <c r="A622" s="107" t="n">
        <v>30</v>
      </c>
      <c r="B622" s="114" t="n">
        <v>1485.27</v>
      </c>
      <c r="C622" s="114" t="n">
        <v>1477.58</v>
      </c>
      <c r="D622" s="114" t="n">
        <v>1461.53</v>
      </c>
      <c r="E622" s="114" t="n">
        <v>1457.18</v>
      </c>
      <c r="F622" s="114" t="n">
        <v>1480.32</v>
      </c>
      <c r="G622" s="114" t="n">
        <v>1523.39</v>
      </c>
      <c r="H622" s="114" t="n">
        <v>1559.36</v>
      </c>
      <c r="I622" s="114" t="n">
        <v>1622.43</v>
      </c>
      <c r="J622" s="114" t="n">
        <v>1697.14</v>
      </c>
      <c r="K622" s="114" t="n">
        <v>1716.28</v>
      </c>
      <c r="L622" s="114" t="n">
        <v>1714.89</v>
      </c>
      <c r="M622" s="114" t="n">
        <v>1717.13</v>
      </c>
      <c r="N622" s="114" t="n">
        <v>1723.37</v>
      </c>
      <c r="O622" s="114" t="n">
        <v>1738.01</v>
      </c>
      <c r="P622" s="114" t="n">
        <v>1758</v>
      </c>
      <c r="Q622" s="114" t="n">
        <v>1796.02</v>
      </c>
      <c r="R622" s="114" t="n">
        <v>1829</v>
      </c>
      <c r="S622" s="114" t="n">
        <v>1824.47</v>
      </c>
      <c r="T622" s="114" t="n">
        <v>1814.3</v>
      </c>
      <c r="U622" s="114" t="n">
        <v>1752.09</v>
      </c>
      <c r="V622" s="114" t="n">
        <v>1707.88</v>
      </c>
      <c r="W622" s="114" t="n">
        <v>1665.57</v>
      </c>
      <c r="X622" s="114" t="n">
        <v>1559.68</v>
      </c>
      <c r="Y622" s="114" t="n">
        <v>1500.52</v>
      </c>
    </row>
    <row r="623" s="58" customFormat="true" ht="15" hidden="false" customHeight="false" outlineLevel="0" collapsed="false">
      <c r="A623" s="107" t="n">
        <v>31</v>
      </c>
      <c r="B623" s="114" t="n">
        <v>1598.66</v>
      </c>
      <c r="C623" s="114" t="n">
        <v>1567.95</v>
      </c>
      <c r="D623" s="114" t="n">
        <v>1539.65</v>
      </c>
      <c r="E623" s="114" t="n">
        <v>1502.93</v>
      </c>
      <c r="F623" s="114" t="n">
        <v>1575.16</v>
      </c>
      <c r="G623" s="114" t="n">
        <v>1618.4</v>
      </c>
      <c r="H623" s="114" t="n">
        <v>1636.69</v>
      </c>
      <c r="I623" s="114" t="n">
        <v>1681.24</v>
      </c>
      <c r="J623" s="114" t="n">
        <v>1765.25</v>
      </c>
      <c r="K623" s="114" t="n">
        <v>1829.12</v>
      </c>
      <c r="L623" s="114" t="n">
        <v>1837.92</v>
      </c>
      <c r="M623" s="114" t="n">
        <v>1840.48</v>
      </c>
      <c r="N623" s="114" t="n">
        <v>1852.02</v>
      </c>
      <c r="O623" s="114" t="n">
        <v>1879.41</v>
      </c>
      <c r="P623" s="114" t="n">
        <v>1897.57</v>
      </c>
      <c r="Q623" s="114" t="n">
        <v>2005.86</v>
      </c>
      <c r="R623" s="114" t="n">
        <v>2099.12</v>
      </c>
      <c r="S623" s="114" t="n">
        <v>1984.35</v>
      </c>
      <c r="T623" s="114" t="n">
        <v>1885.19</v>
      </c>
      <c r="U623" s="114" t="n">
        <v>1867.77</v>
      </c>
      <c r="V623" s="114" t="n">
        <v>1828.98</v>
      </c>
      <c r="W623" s="114" t="n">
        <v>1791.04</v>
      </c>
      <c r="X623" s="114" t="n">
        <v>1689.59</v>
      </c>
      <c r="Y623" s="114" t="n">
        <v>1639.47</v>
      </c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496.9</v>
      </c>
      <c r="C627" s="114" t="n">
        <v>1502.06</v>
      </c>
      <c r="D627" s="114" t="n">
        <v>1495.87</v>
      </c>
      <c r="E627" s="114" t="n">
        <v>1506.64</v>
      </c>
      <c r="F627" s="114" t="n">
        <v>1574.03</v>
      </c>
      <c r="G627" s="114" t="n">
        <v>1667.82</v>
      </c>
      <c r="H627" s="114" t="n">
        <v>1752.73</v>
      </c>
      <c r="I627" s="114" t="n">
        <v>1823.13</v>
      </c>
      <c r="J627" s="114" t="n">
        <v>1823.3</v>
      </c>
      <c r="K627" s="114" t="n">
        <v>1812.96</v>
      </c>
      <c r="L627" s="114" t="n">
        <v>1806.35</v>
      </c>
      <c r="M627" s="114" t="n">
        <v>1818.52</v>
      </c>
      <c r="N627" s="114" t="n">
        <v>1827.48</v>
      </c>
      <c r="O627" s="114" t="n">
        <v>1836.19</v>
      </c>
      <c r="P627" s="114" t="n">
        <v>1894.74</v>
      </c>
      <c r="Q627" s="114" t="n">
        <v>1933.16</v>
      </c>
      <c r="R627" s="114" t="n">
        <v>1899.27</v>
      </c>
      <c r="S627" s="114" t="n">
        <v>1892.85</v>
      </c>
      <c r="T627" s="114" t="n">
        <v>1829.45</v>
      </c>
      <c r="U627" s="114" t="n">
        <v>1831.09</v>
      </c>
      <c r="V627" s="114" t="n">
        <v>1743.08</v>
      </c>
      <c r="W627" s="114" t="n">
        <v>1699.67</v>
      </c>
      <c r="X627" s="114" t="n">
        <v>1650.03</v>
      </c>
      <c r="Y627" s="114" t="n">
        <v>1619.57</v>
      </c>
    </row>
    <row r="628" customFormat="false" ht="15" hidden="false" customHeight="false" outlineLevel="0" collapsed="false">
      <c r="A628" s="107" t="n">
        <v>2</v>
      </c>
      <c r="B628" s="114" t="n">
        <v>1452.2</v>
      </c>
      <c r="C628" s="114" t="n">
        <v>1441</v>
      </c>
      <c r="D628" s="114" t="n">
        <v>1480.06</v>
      </c>
      <c r="E628" s="114" t="n">
        <v>1469.34</v>
      </c>
      <c r="F628" s="114" t="n">
        <v>1580.44</v>
      </c>
      <c r="G628" s="114" t="n">
        <v>1723.53</v>
      </c>
      <c r="H628" s="114" t="n">
        <v>1834.13</v>
      </c>
      <c r="I628" s="114" t="n">
        <v>1917.72</v>
      </c>
      <c r="J628" s="114" t="n">
        <v>1947.54</v>
      </c>
      <c r="K628" s="114" t="n">
        <v>1960.95</v>
      </c>
      <c r="L628" s="114" t="n">
        <v>1955.76</v>
      </c>
      <c r="M628" s="114" t="n">
        <v>1992.56</v>
      </c>
      <c r="N628" s="114" t="n">
        <v>2115.01</v>
      </c>
      <c r="O628" s="114" t="n">
        <v>2098.25</v>
      </c>
      <c r="P628" s="114" t="n">
        <v>1991.11</v>
      </c>
      <c r="Q628" s="114" t="n">
        <v>2000.68</v>
      </c>
      <c r="R628" s="114" t="n">
        <v>1971.17</v>
      </c>
      <c r="S628" s="114" t="n">
        <v>1956.78</v>
      </c>
      <c r="T628" s="114" t="n">
        <v>1828.33</v>
      </c>
      <c r="U628" s="114" t="n">
        <v>1661.65</v>
      </c>
      <c r="V628" s="114" t="n">
        <v>1546.41</v>
      </c>
      <c r="W628" s="114" t="n">
        <v>1622.61</v>
      </c>
      <c r="X628" s="114" t="n">
        <v>1531.15</v>
      </c>
      <c r="Y628" s="114" t="n">
        <v>1464.34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389.34</v>
      </c>
      <c r="C629" s="114" t="n">
        <v>1381.28</v>
      </c>
      <c r="D629" s="114" t="n">
        <v>1413.7</v>
      </c>
      <c r="E629" s="114" t="n">
        <v>1399.09</v>
      </c>
      <c r="F629" s="114" t="n">
        <v>1428.18</v>
      </c>
      <c r="G629" s="114" t="n">
        <v>1488.97</v>
      </c>
      <c r="H629" s="114" t="n">
        <v>1568.55</v>
      </c>
      <c r="I629" s="114" t="n">
        <v>1722.05</v>
      </c>
      <c r="J629" s="114" t="n">
        <v>1813.63</v>
      </c>
      <c r="K629" s="114" t="n">
        <v>1838.89</v>
      </c>
      <c r="L629" s="114" t="n">
        <v>1834.38</v>
      </c>
      <c r="M629" s="114" t="n">
        <v>1820.09</v>
      </c>
      <c r="N629" s="114" t="n">
        <v>1810.72</v>
      </c>
      <c r="O629" s="114" t="n">
        <v>1837.81</v>
      </c>
      <c r="P629" s="114" t="n">
        <v>1856.96</v>
      </c>
      <c r="Q629" s="114" t="n">
        <v>1842.97</v>
      </c>
      <c r="R629" s="114" t="n">
        <v>1827.28</v>
      </c>
      <c r="S629" s="114" t="n">
        <v>1766.79</v>
      </c>
      <c r="T629" s="114" t="n">
        <v>1637.71</v>
      </c>
      <c r="U629" s="114" t="n">
        <v>1573.22</v>
      </c>
      <c r="V629" s="114" t="n">
        <v>1489.14</v>
      </c>
      <c r="W629" s="114" t="n">
        <v>1493.43</v>
      </c>
      <c r="X629" s="114" t="n">
        <v>1429.32</v>
      </c>
      <c r="Y629" s="114" t="n">
        <v>1369.68</v>
      </c>
    </row>
    <row r="630" customFormat="false" ht="15" hidden="false" customHeight="false" outlineLevel="0" collapsed="false">
      <c r="A630" s="107" t="n">
        <v>4</v>
      </c>
      <c r="B630" s="114" t="n">
        <v>1419.17</v>
      </c>
      <c r="C630" s="114" t="n">
        <v>1423.42</v>
      </c>
      <c r="D630" s="114" t="n">
        <v>1439.59</v>
      </c>
      <c r="E630" s="114" t="n">
        <v>1439.74</v>
      </c>
      <c r="F630" s="114" t="n">
        <v>1464.82</v>
      </c>
      <c r="G630" s="114" t="n">
        <v>1585.87</v>
      </c>
      <c r="H630" s="114" t="n">
        <v>1736.77</v>
      </c>
      <c r="I630" s="114" t="n">
        <v>1780.45</v>
      </c>
      <c r="J630" s="114" t="n">
        <v>1826.11</v>
      </c>
      <c r="K630" s="114" t="n">
        <v>1826.37</v>
      </c>
      <c r="L630" s="114" t="n">
        <v>1800.16</v>
      </c>
      <c r="M630" s="114" t="n">
        <v>1797.42</v>
      </c>
      <c r="N630" s="114" t="n">
        <v>1842.82</v>
      </c>
      <c r="O630" s="114" t="n">
        <v>1916.9</v>
      </c>
      <c r="P630" s="114" t="n">
        <v>1844.89</v>
      </c>
      <c r="Q630" s="114" t="n">
        <v>1822.68</v>
      </c>
      <c r="R630" s="114" t="n">
        <v>1778.47</v>
      </c>
      <c r="S630" s="114" t="n">
        <v>1723.12</v>
      </c>
      <c r="T630" s="114" t="n">
        <v>1634.6</v>
      </c>
      <c r="U630" s="114" t="n">
        <v>1569.8</v>
      </c>
      <c r="V630" s="114" t="n">
        <v>1462.6</v>
      </c>
      <c r="W630" s="114" t="n">
        <v>1471.89</v>
      </c>
      <c r="X630" s="114" t="n">
        <v>1435.26</v>
      </c>
      <c r="Y630" s="114" t="n">
        <v>1415.93</v>
      </c>
    </row>
    <row r="631" customFormat="false" ht="15" hidden="false" customHeight="false" outlineLevel="0" collapsed="false">
      <c r="A631" s="107" t="n">
        <v>5</v>
      </c>
      <c r="B631" s="114" t="n">
        <v>1409.33</v>
      </c>
      <c r="C631" s="114" t="n">
        <v>1408.83</v>
      </c>
      <c r="D631" s="114" t="n">
        <v>1415.71</v>
      </c>
      <c r="E631" s="114" t="n">
        <v>1419.28</v>
      </c>
      <c r="F631" s="114" t="n">
        <v>1451.38</v>
      </c>
      <c r="G631" s="114" t="n">
        <v>1502.38</v>
      </c>
      <c r="H631" s="114" t="n">
        <v>1602.05</v>
      </c>
      <c r="I631" s="114" t="n">
        <v>1665.74</v>
      </c>
      <c r="J631" s="114" t="n">
        <v>1868.3</v>
      </c>
      <c r="K631" s="114" t="n">
        <v>1872.07</v>
      </c>
      <c r="L631" s="114" t="n">
        <v>1786.66</v>
      </c>
      <c r="M631" s="114" t="n">
        <v>1645.47</v>
      </c>
      <c r="N631" s="114" t="n">
        <v>1661.86</v>
      </c>
      <c r="O631" s="114" t="n">
        <v>1765.9</v>
      </c>
      <c r="P631" s="114" t="n">
        <v>1713.35</v>
      </c>
      <c r="Q631" s="114" t="n">
        <v>1724</v>
      </c>
      <c r="R631" s="114" t="n">
        <v>1673.42</v>
      </c>
      <c r="S631" s="114" t="n">
        <v>1662.85</v>
      </c>
      <c r="T631" s="114" t="n">
        <v>1590.7</v>
      </c>
      <c r="U631" s="114" t="n">
        <v>1580.89</v>
      </c>
      <c r="V631" s="114" t="n">
        <v>1498.66</v>
      </c>
      <c r="W631" s="114" t="n">
        <v>1424.44</v>
      </c>
      <c r="X631" s="114" t="n">
        <v>1410.94</v>
      </c>
      <c r="Y631" s="114" t="n">
        <v>1407.68</v>
      </c>
    </row>
    <row r="632" customFormat="false" ht="15" hidden="false" customHeight="false" outlineLevel="0" collapsed="false">
      <c r="A632" s="107" t="n">
        <v>6</v>
      </c>
      <c r="B632" s="114" t="n">
        <v>1379.45</v>
      </c>
      <c r="C632" s="114" t="n">
        <v>1379.74</v>
      </c>
      <c r="D632" s="114" t="n">
        <v>1397.64</v>
      </c>
      <c r="E632" s="114" t="n">
        <v>1393.47</v>
      </c>
      <c r="F632" s="114" t="n">
        <v>1425.98</v>
      </c>
      <c r="G632" s="114" t="n">
        <v>1459.82</v>
      </c>
      <c r="H632" s="114" t="n">
        <v>1596.15</v>
      </c>
      <c r="I632" s="114" t="n">
        <v>1669.79</v>
      </c>
      <c r="J632" s="114" t="n">
        <v>1716.85</v>
      </c>
      <c r="K632" s="114" t="n">
        <v>1693.66</v>
      </c>
      <c r="L632" s="114" t="n">
        <v>1647.6</v>
      </c>
      <c r="M632" s="114" t="n">
        <v>1673.62</v>
      </c>
      <c r="N632" s="114" t="n">
        <v>1733.82</v>
      </c>
      <c r="O632" s="114" t="n">
        <v>1743.02</v>
      </c>
      <c r="P632" s="114" t="n">
        <v>1730.74</v>
      </c>
      <c r="Q632" s="114" t="n">
        <v>1736.62</v>
      </c>
      <c r="R632" s="114" t="n">
        <v>1674.3</v>
      </c>
      <c r="S632" s="114" t="n">
        <v>1661.79</v>
      </c>
      <c r="T632" s="114" t="n">
        <v>1584.12</v>
      </c>
      <c r="U632" s="114" t="n">
        <v>1584.31</v>
      </c>
      <c r="V632" s="114" t="n">
        <v>1491.59</v>
      </c>
      <c r="W632" s="114" t="n">
        <v>1434.06</v>
      </c>
      <c r="X632" s="114" t="n">
        <v>1399.75</v>
      </c>
      <c r="Y632" s="114" t="n">
        <v>1393.25</v>
      </c>
    </row>
    <row r="633" customFormat="false" ht="15" hidden="false" customHeight="false" outlineLevel="0" collapsed="false">
      <c r="A633" s="107" t="n">
        <v>7</v>
      </c>
      <c r="B633" s="114" t="n">
        <v>1359.21</v>
      </c>
      <c r="C633" s="114" t="n">
        <v>1354.15</v>
      </c>
      <c r="D633" s="114" t="n">
        <v>1378.43</v>
      </c>
      <c r="E633" s="114" t="n">
        <v>1378.64</v>
      </c>
      <c r="F633" s="114" t="n">
        <v>1428.17</v>
      </c>
      <c r="G633" s="114" t="n">
        <v>1474.06</v>
      </c>
      <c r="H633" s="114" t="n">
        <v>1674.11</v>
      </c>
      <c r="I633" s="114" t="n">
        <v>1749.63</v>
      </c>
      <c r="J633" s="114" t="n">
        <v>1819.06</v>
      </c>
      <c r="K633" s="114" t="n">
        <v>1778.78</v>
      </c>
      <c r="L633" s="114" t="n">
        <v>1764.89</v>
      </c>
      <c r="M633" s="114" t="n">
        <v>1782.51</v>
      </c>
      <c r="N633" s="114" t="n">
        <v>1818.07</v>
      </c>
      <c r="O633" s="114" t="n">
        <v>1852.14</v>
      </c>
      <c r="P633" s="114" t="n">
        <v>1851.53</v>
      </c>
      <c r="Q633" s="114" t="n">
        <v>1826.39</v>
      </c>
      <c r="R633" s="114" t="n">
        <v>1727.83</v>
      </c>
      <c r="S633" s="114" t="n">
        <v>1694.13</v>
      </c>
      <c r="T633" s="114" t="n">
        <v>1634.45</v>
      </c>
      <c r="U633" s="114" t="n">
        <v>1651.48</v>
      </c>
      <c r="V633" s="114" t="n">
        <v>1555.45</v>
      </c>
      <c r="W633" s="114" t="n">
        <v>1486.34</v>
      </c>
      <c r="X633" s="114" t="n">
        <v>1414.84</v>
      </c>
      <c r="Y633" s="114" t="n">
        <v>1407.84</v>
      </c>
    </row>
    <row r="634" customFormat="false" ht="15" hidden="false" customHeight="false" outlineLevel="0" collapsed="false">
      <c r="A634" s="107" t="n">
        <v>8</v>
      </c>
      <c r="B634" s="114" t="n">
        <v>1407.84</v>
      </c>
      <c r="C634" s="114" t="n">
        <v>1400.02</v>
      </c>
      <c r="D634" s="114" t="n">
        <v>1414.5</v>
      </c>
      <c r="E634" s="114" t="n">
        <v>1418.06</v>
      </c>
      <c r="F634" s="114" t="n">
        <v>1444.59</v>
      </c>
      <c r="G634" s="114" t="n">
        <v>1584.88</v>
      </c>
      <c r="H634" s="114" t="n">
        <v>1729.23</v>
      </c>
      <c r="I634" s="114" t="n">
        <v>1836.06</v>
      </c>
      <c r="J634" s="114" t="n">
        <v>1860.58</v>
      </c>
      <c r="K634" s="114" t="n">
        <v>1866.11</v>
      </c>
      <c r="L634" s="114" t="n">
        <v>1837.14</v>
      </c>
      <c r="M634" s="114" t="n">
        <v>1843.02</v>
      </c>
      <c r="N634" s="114" t="n">
        <v>1881.31</v>
      </c>
      <c r="O634" s="114" t="n">
        <v>1937.08</v>
      </c>
      <c r="P634" s="114" t="n">
        <v>1895.28</v>
      </c>
      <c r="Q634" s="114" t="n">
        <v>1889.59</v>
      </c>
      <c r="R634" s="114" t="n">
        <v>1859.12</v>
      </c>
      <c r="S634" s="114" t="n">
        <v>1827.4</v>
      </c>
      <c r="T634" s="114" t="n">
        <v>1740.38</v>
      </c>
      <c r="U634" s="114" t="n">
        <v>1736.03</v>
      </c>
      <c r="V634" s="114" t="n">
        <v>1627.04</v>
      </c>
      <c r="W634" s="114" t="n">
        <v>1542.95</v>
      </c>
      <c r="X634" s="114" t="n">
        <v>1443.85</v>
      </c>
      <c r="Y634" s="114" t="n">
        <v>1435.24</v>
      </c>
    </row>
    <row r="635" customFormat="false" ht="15" hidden="false" customHeight="false" outlineLevel="0" collapsed="false">
      <c r="A635" s="107" t="n">
        <v>9</v>
      </c>
      <c r="B635" s="114" t="n">
        <v>1426.6</v>
      </c>
      <c r="C635" s="114" t="n">
        <v>1418.68</v>
      </c>
      <c r="D635" s="114" t="n">
        <v>1418.31</v>
      </c>
      <c r="E635" s="114" t="n">
        <v>1407.88</v>
      </c>
      <c r="F635" s="114" t="n">
        <v>1419.88</v>
      </c>
      <c r="G635" s="114" t="n">
        <v>1478</v>
      </c>
      <c r="H635" s="114" t="n">
        <v>1612.85</v>
      </c>
      <c r="I635" s="114" t="n">
        <v>1809.25</v>
      </c>
      <c r="J635" s="114" t="n">
        <v>1887.91</v>
      </c>
      <c r="K635" s="114" t="n">
        <v>1942.34</v>
      </c>
      <c r="L635" s="114" t="n">
        <v>1927.18</v>
      </c>
      <c r="M635" s="114" t="n">
        <v>1987.74</v>
      </c>
      <c r="N635" s="114" t="n">
        <v>2015.31</v>
      </c>
      <c r="O635" s="114" t="n">
        <v>2044.28</v>
      </c>
      <c r="P635" s="114" t="n">
        <v>2030.94</v>
      </c>
      <c r="Q635" s="114" t="n">
        <v>1996.04</v>
      </c>
      <c r="R635" s="114" t="n">
        <v>1937.55</v>
      </c>
      <c r="S635" s="114" t="n">
        <v>1873.92</v>
      </c>
      <c r="T635" s="114" t="n">
        <v>1760.31</v>
      </c>
      <c r="U635" s="114" t="n">
        <v>1789.55</v>
      </c>
      <c r="V635" s="114" t="n">
        <v>1795.74</v>
      </c>
      <c r="W635" s="114" t="n">
        <v>1650.83</v>
      </c>
      <c r="X635" s="114" t="n">
        <v>1480.97</v>
      </c>
      <c r="Y635" s="114" t="n">
        <v>1439.12</v>
      </c>
    </row>
    <row r="636" customFormat="false" ht="15" hidden="false" customHeight="false" outlineLevel="0" collapsed="false">
      <c r="A636" s="107" t="n">
        <v>10</v>
      </c>
      <c r="B636" s="114" t="n">
        <v>1364.88</v>
      </c>
      <c r="C636" s="114" t="n">
        <v>1322.12</v>
      </c>
      <c r="D636" s="114" t="n">
        <v>1344.15</v>
      </c>
      <c r="E636" s="114" t="n">
        <v>1333.37</v>
      </c>
      <c r="F636" s="114" t="n">
        <v>1339.86</v>
      </c>
      <c r="G636" s="114" t="n">
        <v>1383.92</v>
      </c>
      <c r="H636" s="114" t="n">
        <v>1422.66</v>
      </c>
      <c r="I636" s="114" t="n">
        <v>1461.68</v>
      </c>
      <c r="J636" s="114" t="n">
        <v>1759.49</v>
      </c>
      <c r="K636" s="114" t="n">
        <v>1775.48</v>
      </c>
      <c r="L636" s="114" t="n">
        <v>1863.83</v>
      </c>
      <c r="M636" s="114" t="n">
        <v>1760.53</v>
      </c>
      <c r="N636" s="114" t="n">
        <v>1774.08</v>
      </c>
      <c r="O636" s="114" t="n">
        <v>1872.71</v>
      </c>
      <c r="P636" s="114" t="n">
        <v>1865.47</v>
      </c>
      <c r="Q636" s="114" t="n">
        <v>1853.64</v>
      </c>
      <c r="R636" s="114" t="n">
        <v>1865.53</v>
      </c>
      <c r="S636" s="114" t="n">
        <v>1772.68</v>
      </c>
      <c r="T636" s="114" t="n">
        <v>1757.7</v>
      </c>
      <c r="U636" s="114" t="n">
        <v>1654.83</v>
      </c>
      <c r="V636" s="114" t="n">
        <v>1562.72</v>
      </c>
      <c r="W636" s="114" t="n">
        <v>1460.18</v>
      </c>
      <c r="X636" s="114" t="n">
        <v>1395.03</v>
      </c>
      <c r="Y636" s="114" t="n">
        <v>1371.87</v>
      </c>
    </row>
    <row r="637" customFormat="false" ht="15" hidden="false" customHeight="false" outlineLevel="0" collapsed="false">
      <c r="A637" s="107" t="n">
        <v>11</v>
      </c>
      <c r="B637" s="114" t="n">
        <v>1398.08</v>
      </c>
      <c r="C637" s="114" t="n">
        <v>1393.61</v>
      </c>
      <c r="D637" s="114" t="n">
        <v>1403.13</v>
      </c>
      <c r="E637" s="114" t="n">
        <v>1409.52</v>
      </c>
      <c r="F637" s="114" t="n">
        <v>1430.34</v>
      </c>
      <c r="G637" s="114" t="n">
        <v>1518.08</v>
      </c>
      <c r="H637" s="114" t="n">
        <v>1684.07</v>
      </c>
      <c r="I637" s="114" t="n">
        <v>1815.91</v>
      </c>
      <c r="J637" s="114" t="n">
        <v>1915.11</v>
      </c>
      <c r="K637" s="114" t="n">
        <v>1908.56</v>
      </c>
      <c r="L637" s="114" t="n">
        <v>1869.61</v>
      </c>
      <c r="M637" s="114" t="n">
        <v>1809.45</v>
      </c>
      <c r="N637" s="114" t="n">
        <v>1843.99</v>
      </c>
      <c r="O637" s="114" t="n">
        <v>1905.95</v>
      </c>
      <c r="P637" s="114" t="n">
        <v>1917.88</v>
      </c>
      <c r="Q637" s="114" t="n">
        <v>1903.16</v>
      </c>
      <c r="R637" s="114" t="n">
        <v>1913.01</v>
      </c>
      <c r="S637" s="114" t="n">
        <v>1897.19</v>
      </c>
      <c r="T637" s="114" t="n">
        <v>1875.44</v>
      </c>
      <c r="U637" s="114" t="n">
        <v>1714.22</v>
      </c>
      <c r="V637" s="114" t="n">
        <v>1611.19</v>
      </c>
      <c r="W637" s="114" t="n">
        <v>1509.11</v>
      </c>
      <c r="X637" s="114" t="n">
        <v>1403.32</v>
      </c>
      <c r="Y637" s="114" t="n">
        <v>1403.07</v>
      </c>
    </row>
    <row r="638" customFormat="false" ht="15" hidden="false" customHeight="false" outlineLevel="0" collapsed="false">
      <c r="A638" s="107" t="n">
        <v>12</v>
      </c>
      <c r="B638" s="114" t="n">
        <v>1407.06</v>
      </c>
      <c r="C638" s="114" t="n">
        <v>1405.72</v>
      </c>
      <c r="D638" s="114" t="n">
        <v>1415.47</v>
      </c>
      <c r="E638" s="114" t="n">
        <v>1420.53</v>
      </c>
      <c r="F638" s="114" t="n">
        <v>1439.94</v>
      </c>
      <c r="G638" s="114" t="n">
        <v>1536.72</v>
      </c>
      <c r="H638" s="114" t="n">
        <v>1708.09</v>
      </c>
      <c r="I638" s="114" t="n">
        <v>1808.51</v>
      </c>
      <c r="J638" s="114" t="n">
        <v>1846.9</v>
      </c>
      <c r="K638" s="114" t="n">
        <v>1886.3</v>
      </c>
      <c r="L638" s="114" t="n">
        <v>1879.83</v>
      </c>
      <c r="M638" s="114" t="n">
        <v>1885.02</v>
      </c>
      <c r="N638" s="114" t="n">
        <v>1877.75</v>
      </c>
      <c r="O638" s="114" t="n">
        <v>1900.23</v>
      </c>
      <c r="P638" s="114" t="n">
        <v>1923.42</v>
      </c>
      <c r="Q638" s="114" t="n">
        <v>1887.12</v>
      </c>
      <c r="R638" s="114" t="n">
        <v>1893.21</v>
      </c>
      <c r="S638" s="114" t="n">
        <v>1811.07</v>
      </c>
      <c r="T638" s="114" t="n">
        <v>1776.79</v>
      </c>
      <c r="U638" s="114" t="n">
        <v>1708.19</v>
      </c>
      <c r="V638" s="114" t="n">
        <v>1629.92</v>
      </c>
      <c r="W638" s="114" t="n">
        <v>1568.92</v>
      </c>
      <c r="X638" s="114" t="n">
        <v>1490.19</v>
      </c>
      <c r="Y638" s="114" t="n">
        <v>1461.76</v>
      </c>
    </row>
    <row r="639" customFormat="false" ht="15" hidden="false" customHeight="false" outlineLevel="0" collapsed="false">
      <c r="A639" s="107" t="n">
        <v>13</v>
      </c>
      <c r="B639" s="114" t="n">
        <v>1511.64</v>
      </c>
      <c r="C639" s="114" t="n">
        <v>1511.65</v>
      </c>
      <c r="D639" s="114" t="n">
        <v>1529.3</v>
      </c>
      <c r="E639" s="114" t="n">
        <v>1536.74</v>
      </c>
      <c r="F639" s="114" t="n">
        <v>1558.45</v>
      </c>
      <c r="G639" s="114" t="n">
        <v>1600.24</v>
      </c>
      <c r="H639" s="114" t="n">
        <v>1653.28</v>
      </c>
      <c r="I639" s="114" t="n">
        <v>1705.11</v>
      </c>
      <c r="J639" s="114" t="n">
        <v>1790.93</v>
      </c>
      <c r="K639" s="114" t="n">
        <v>1817.48</v>
      </c>
      <c r="L639" s="114" t="n">
        <v>1729.93</v>
      </c>
      <c r="M639" s="114" t="n">
        <v>1788.93</v>
      </c>
      <c r="N639" s="114" t="n">
        <v>1802.27</v>
      </c>
      <c r="O639" s="114" t="n">
        <v>1829.58</v>
      </c>
      <c r="P639" s="114" t="n">
        <v>1815.84</v>
      </c>
      <c r="Q639" s="114" t="n">
        <v>1809.8</v>
      </c>
      <c r="R639" s="114" t="n">
        <v>1820.43</v>
      </c>
      <c r="S639" s="114" t="n">
        <v>1784.5</v>
      </c>
      <c r="T639" s="114" t="n">
        <v>1822.73</v>
      </c>
      <c r="U639" s="114" t="n">
        <v>1669.29</v>
      </c>
      <c r="V639" s="114" t="n">
        <v>1621.95</v>
      </c>
      <c r="W639" s="114" t="n">
        <v>1580.13</v>
      </c>
      <c r="X639" s="114" t="n">
        <v>1549.11</v>
      </c>
      <c r="Y639" s="114" t="n">
        <v>1524.62</v>
      </c>
    </row>
    <row r="640" customFormat="false" ht="15" hidden="false" customHeight="false" outlineLevel="0" collapsed="false">
      <c r="A640" s="107" t="n">
        <v>14</v>
      </c>
      <c r="B640" s="114" t="n">
        <v>1447.63</v>
      </c>
      <c r="C640" s="114" t="n">
        <v>1427.41</v>
      </c>
      <c r="D640" s="114" t="n">
        <v>1441.98</v>
      </c>
      <c r="E640" s="114" t="n">
        <v>1445.25</v>
      </c>
      <c r="F640" s="114" t="n">
        <v>1466.23</v>
      </c>
      <c r="G640" s="114" t="n">
        <v>1693.57</v>
      </c>
      <c r="H640" s="114" t="n">
        <v>1798.47</v>
      </c>
      <c r="I640" s="114" t="n">
        <v>1722.73</v>
      </c>
      <c r="J640" s="114" t="n">
        <v>1860.08</v>
      </c>
      <c r="K640" s="114" t="n">
        <v>1841.3</v>
      </c>
      <c r="L640" s="114" t="n">
        <v>1762.72</v>
      </c>
      <c r="M640" s="114" t="n">
        <v>1660.41</v>
      </c>
      <c r="N640" s="114" t="n">
        <v>1694.61</v>
      </c>
      <c r="O640" s="114" t="n">
        <v>1741.98</v>
      </c>
      <c r="P640" s="114" t="n">
        <v>1802.46</v>
      </c>
      <c r="Q640" s="114" t="n">
        <v>1747.34</v>
      </c>
      <c r="R640" s="114" t="n">
        <v>1743.13</v>
      </c>
      <c r="S640" s="114" t="n">
        <v>1695.68</v>
      </c>
      <c r="T640" s="114" t="n">
        <v>1628.88</v>
      </c>
      <c r="U640" s="114" t="n">
        <v>1468.84</v>
      </c>
      <c r="V640" s="114" t="n">
        <v>1481.22</v>
      </c>
      <c r="W640" s="114" t="n">
        <v>1429.37</v>
      </c>
      <c r="X640" s="114" t="n">
        <v>1441.3</v>
      </c>
      <c r="Y640" s="114" t="n">
        <v>1414.49</v>
      </c>
    </row>
    <row r="641" customFormat="false" ht="15" hidden="false" customHeight="false" outlineLevel="0" collapsed="false">
      <c r="A641" s="107" t="n">
        <v>15</v>
      </c>
      <c r="B641" s="114" t="n">
        <v>1410.23</v>
      </c>
      <c r="C641" s="114" t="n">
        <v>1412.63</v>
      </c>
      <c r="D641" s="114" t="n">
        <v>1433.36</v>
      </c>
      <c r="E641" s="114" t="n">
        <v>1445.91</v>
      </c>
      <c r="F641" s="114" t="n">
        <v>1502.1</v>
      </c>
      <c r="G641" s="114" t="n">
        <v>1610.96</v>
      </c>
      <c r="H641" s="114" t="n">
        <v>1799.56</v>
      </c>
      <c r="I641" s="114" t="n">
        <v>1975.56</v>
      </c>
      <c r="J641" s="114" t="n">
        <v>2141.19</v>
      </c>
      <c r="K641" s="114" t="n">
        <v>2136.58</v>
      </c>
      <c r="L641" s="114" t="n">
        <v>2114.16</v>
      </c>
      <c r="M641" s="114" t="n">
        <v>1923.45</v>
      </c>
      <c r="N641" s="114" t="n">
        <v>1998.74</v>
      </c>
      <c r="O641" s="114" t="n">
        <v>2028.66</v>
      </c>
      <c r="P641" s="114" t="n">
        <v>2117.15</v>
      </c>
      <c r="Q641" s="114" t="n">
        <v>2026.82</v>
      </c>
      <c r="R641" s="114" t="n">
        <v>2034.9</v>
      </c>
      <c r="S641" s="114" t="n">
        <v>2012.82</v>
      </c>
      <c r="T641" s="114" t="n">
        <v>1995.72</v>
      </c>
      <c r="U641" s="114" t="n">
        <v>1873.23</v>
      </c>
      <c r="V641" s="114" t="n">
        <v>1689.26</v>
      </c>
      <c r="W641" s="114" t="n">
        <v>1620.71</v>
      </c>
      <c r="X641" s="114" t="n">
        <v>1526.52</v>
      </c>
      <c r="Y641" s="114" t="n">
        <v>1431.85</v>
      </c>
    </row>
    <row r="642" customFormat="false" ht="15" hidden="false" customHeight="false" outlineLevel="0" collapsed="false">
      <c r="A642" s="107" t="n">
        <v>16</v>
      </c>
      <c r="B642" s="114" t="n">
        <v>1420.77</v>
      </c>
      <c r="C642" s="114" t="n">
        <v>1422.73</v>
      </c>
      <c r="D642" s="114" t="n">
        <v>1434.98</v>
      </c>
      <c r="E642" s="114" t="n">
        <v>1420.74</v>
      </c>
      <c r="F642" s="114" t="n">
        <v>1442.77</v>
      </c>
      <c r="G642" s="114" t="n">
        <v>1541.63</v>
      </c>
      <c r="H642" s="114" t="n">
        <v>1647.08</v>
      </c>
      <c r="I642" s="114" t="n">
        <v>1765.67</v>
      </c>
      <c r="J642" s="114" t="n">
        <v>2080.49</v>
      </c>
      <c r="K642" s="114" t="n">
        <v>2075.61</v>
      </c>
      <c r="L642" s="114" t="n">
        <v>2025.91</v>
      </c>
      <c r="M642" s="114" t="n">
        <v>1916.89</v>
      </c>
      <c r="N642" s="114" t="n">
        <v>1869.09</v>
      </c>
      <c r="O642" s="114" t="n">
        <v>1988.34</v>
      </c>
      <c r="P642" s="114" t="n">
        <v>1994.49</v>
      </c>
      <c r="Q642" s="114" t="n">
        <v>1956.4</v>
      </c>
      <c r="R642" s="114" t="n">
        <v>1971.85</v>
      </c>
      <c r="S642" s="114" t="n">
        <v>1841.16</v>
      </c>
      <c r="T642" s="114" t="n">
        <v>1841.75</v>
      </c>
      <c r="U642" s="114" t="n">
        <v>1676.95</v>
      </c>
      <c r="V642" s="114" t="n">
        <v>1606.36</v>
      </c>
      <c r="W642" s="114" t="n">
        <v>1530.04</v>
      </c>
      <c r="X642" s="114" t="n">
        <v>1425.68</v>
      </c>
      <c r="Y642" s="114" t="n">
        <v>1426.99</v>
      </c>
    </row>
    <row r="643" customFormat="false" ht="15" hidden="false" customHeight="false" outlineLevel="0" collapsed="false">
      <c r="A643" s="107" t="n">
        <v>17</v>
      </c>
      <c r="B643" s="114" t="n">
        <v>1400.53</v>
      </c>
      <c r="C643" s="114" t="n">
        <v>1403.96</v>
      </c>
      <c r="D643" s="114" t="n">
        <v>1424.03</v>
      </c>
      <c r="E643" s="114" t="n">
        <v>1406.28</v>
      </c>
      <c r="F643" s="114" t="n">
        <v>1407.37</v>
      </c>
      <c r="G643" s="114" t="n">
        <v>1439.95</v>
      </c>
      <c r="H643" s="114" t="n">
        <v>1556.02</v>
      </c>
      <c r="I643" s="114" t="n">
        <v>1718.3</v>
      </c>
      <c r="J643" s="114" t="n">
        <v>1923.57</v>
      </c>
      <c r="K643" s="114" t="n">
        <v>2013.88</v>
      </c>
      <c r="L643" s="114" t="n">
        <v>1952.47</v>
      </c>
      <c r="M643" s="114" t="n">
        <v>1883.36</v>
      </c>
      <c r="N643" s="114" t="n">
        <v>1921.15</v>
      </c>
      <c r="O643" s="114" t="n">
        <v>2056.31</v>
      </c>
      <c r="P643" s="114" t="n">
        <v>2098.22</v>
      </c>
      <c r="Q643" s="114" t="n">
        <v>2036.4</v>
      </c>
      <c r="R643" s="114" t="n">
        <v>2089.09</v>
      </c>
      <c r="S643" s="114" t="n">
        <v>2006.42</v>
      </c>
      <c r="T643" s="114" t="n">
        <v>1993.21</v>
      </c>
      <c r="U643" s="114" t="n">
        <v>1830.13</v>
      </c>
      <c r="V643" s="114" t="n">
        <v>1680.68</v>
      </c>
      <c r="W643" s="114" t="n">
        <v>1603.55</v>
      </c>
      <c r="X643" s="114" t="n">
        <v>1505.17</v>
      </c>
      <c r="Y643" s="114" t="n">
        <v>1414.06</v>
      </c>
    </row>
    <row r="644" customFormat="false" ht="15" hidden="false" customHeight="false" outlineLevel="0" collapsed="false">
      <c r="A644" s="107" t="n">
        <v>18</v>
      </c>
      <c r="B644" s="114" t="n">
        <v>1430.37</v>
      </c>
      <c r="C644" s="114" t="n">
        <v>1444.57</v>
      </c>
      <c r="D644" s="114" t="n">
        <v>1431.22</v>
      </c>
      <c r="E644" s="114" t="n">
        <v>1437.59</v>
      </c>
      <c r="F644" s="114" t="n">
        <v>1470.23</v>
      </c>
      <c r="G644" s="114" t="n">
        <v>1592.83</v>
      </c>
      <c r="H644" s="114" t="n">
        <v>1732.13</v>
      </c>
      <c r="I644" s="114" t="n">
        <v>1817.59</v>
      </c>
      <c r="J644" s="114" t="n">
        <v>1989.81</v>
      </c>
      <c r="K644" s="114" t="n">
        <v>1921.82</v>
      </c>
      <c r="L644" s="114" t="n">
        <v>1883.85</v>
      </c>
      <c r="M644" s="114" t="n">
        <v>1779.3</v>
      </c>
      <c r="N644" s="114" t="n">
        <v>1816.55</v>
      </c>
      <c r="O644" s="114" t="n">
        <v>1865.11</v>
      </c>
      <c r="P644" s="114" t="n">
        <v>1883.43</v>
      </c>
      <c r="Q644" s="114" t="n">
        <v>1869.1</v>
      </c>
      <c r="R644" s="114" t="n">
        <v>1886.52</v>
      </c>
      <c r="S644" s="114" t="n">
        <v>1822.7</v>
      </c>
      <c r="T644" s="114" t="n">
        <v>1797.37</v>
      </c>
      <c r="U644" s="114" t="n">
        <v>1635.43</v>
      </c>
      <c r="V644" s="114" t="n">
        <v>1549.99</v>
      </c>
      <c r="W644" s="114" t="n">
        <v>1489.18</v>
      </c>
      <c r="X644" s="114" t="n">
        <v>1407.63</v>
      </c>
      <c r="Y644" s="114" t="n">
        <v>1407.55</v>
      </c>
    </row>
    <row r="645" customFormat="false" ht="15" hidden="false" customHeight="false" outlineLevel="0" collapsed="false">
      <c r="A645" s="107" t="n">
        <v>19</v>
      </c>
      <c r="B645" s="114" t="n">
        <v>1430.83</v>
      </c>
      <c r="C645" s="114" t="n">
        <v>1436.96</v>
      </c>
      <c r="D645" s="114" t="n">
        <v>1460.67</v>
      </c>
      <c r="E645" s="114" t="n">
        <v>1473.54</v>
      </c>
      <c r="F645" s="114" t="n">
        <v>1499.49</v>
      </c>
      <c r="G645" s="114" t="n">
        <v>1640.78</v>
      </c>
      <c r="H645" s="114" t="n">
        <v>1831.68</v>
      </c>
      <c r="I645" s="114" t="n">
        <v>1884.7</v>
      </c>
      <c r="J645" s="114" t="n">
        <v>2026.42</v>
      </c>
      <c r="K645" s="114" t="n">
        <v>2015.6</v>
      </c>
      <c r="L645" s="114" t="n">
        <v>1987.03</v>
      </c>
      <c r="M645" s="114" t="n">
        <v>1910.69</v>
      </c>
      <c r="N645" s="114" t="n">
        <v>1923.94</v>
      </c>
      <c r="O645" s="114" t="n">
        <v>1964.12</v>
      </c>
      <c r="P645" s="114" t="n">
        <v>1994.05</v>
      </c>
      <c r="Q645" s="114" t="n">
        <v>1968.92</v>
      </c>
      <c r="R645" s="114" t="n">
        <v>2002.29</v>
      </c>
      <c r="S645" s="114" t="n">
        <v>2032.93</v>
      </c>
      <c r="T645" s="114" t="n">
        <v>1942.84</v>
      </c>
      <c r="U645" s="114" t="n">
        <v>1806.69</v>
      </c>
      <c r="V645" s="114" t="n">
        <v>1665.35</v>
      </c>
      <c r="W645" s="114" t="n">
        <v>1604.87</v>
      </c>
      <c r="X645" s="114" t="n">
        <v>1497.69</v>
      </c>
      <c r="Y645" s="114" t="n">
        <v>1433.94</v>
      </c>
    </row>
    <row r="646" customFormat="false" ht="15" hidden="false" customHeight="false" outlineLevel="0" collapsed="false">
      <c r="A646" s="107" t="n">
        <v>20</v>
      </c>
      <c r="B646" s="114" t="n">
        <v>1516.45</v>
      </c>
      <c r="C646" s="114" t="n">
        <v>1504.94</v>
      </c>
      <c r="D646" s="114" t="n">
        <v>1531.57</v>
      </c>
      <c r="E646" s="114" t="n">
        <v>1544.63</v>
      </c>
      <c r="F646" s="114" t="n">
        <v>1602.87</v>
      </c>
      <c r="G646" s="114" t="n">
        <v>1641.14</v>
      </c>
      <c r="H646" s="114" t="n">
        <v>1866.7</v>
      </c>
      <c r="I646" s="114" t="n">
        <v>1804.19</v>
      </c>
      <c r="J646" s="114" t="n">
        <v>2081.02</v>
      </c>
      <c r="K646" s="114" t="n">
        <v>2079.84</v>
      </c>
      <c r="L646" s="114" t="n">
        <v>2081.97</v>
      </c>
      <c r="M646" s="114" t="n">
        <v>1920.27</v>
      </c>
      <c r="N646" s="114" t="n">
        <v>1878.98</v>
      </c>
      <c r="O646" s="114" t="n">
        <v>1901.11</v>
      </c>
      <c r="P646" s="114" t="n">
        <v>1899.69</v>
      </c>
      <c r="Q646" s="114" t="n">
        <v>2056.04</v>
      </c>
      <c r="R646" s="114" t="n">
        <v>2034.97</v>
      </c>
      <c r="S646" s="114" t="n">
        <v>1959.49</v>
      </c>
      <c r="T646" s="114" t="n">
        <v>1922.71</v>
      </c>
      <c r="U646" s="114" t="n">
        <v>1753.84</v>
      </c>
      <c r="V646" s="114" t="n">
        <v>1657.33</v>
      </c>
      <c r="W646" s="114" t="n">
        <v>1652.49</v>
      </c>
      <c r="X646" s="114" t="n">
        <v>1604.2</v>
      </c>
      <c r="Y646" s="114" t="n">
        <v>1546.41</v>
      </c>
    </row>
    <row r="647" customFormat="false" ht="15" hidden="false" customHeight="false" outlineLevel="0" collapsed="false">
      <c r="A647" s="107" t="n">
        <v>21</v>
      </c>
      <c r="B647" s="114" t="n">
        <v>1554.65</v>
      </c>
      <c r="C647" s="114" t="n">
        <v>1547.16</v>
      </c>
      <c r="D647" s="114" t="n">
        <v>1552.18</v>
      </c>
      <c r="E647" s="114" t="n">
        <v>1579.13</v>
      </c>
      <c r="F647" s="114" t="n">
        <v>1707.34</v>
      </c>
      <c r="G647" s="114" t="n">
        <v>1823.71</v>
      </c>
      <c r="H647" s="114" t="n">
        <v>1906.44</v>
      </c>
      <c r="I647" s="114" t="n">
        <v>1916.8</v>
      </c>
      <c r="J647" s="114" t="n">
        <v>1933.82</v>
      </c>
      <c r="K647" s="114" t="n">
        <v>1937.11</v>
      </c>
      <c r="L647" s="114" t="n">
        <v>1921.4</v>
      </c>
      <c r="M647" s="114" t="n">
        <v>1921.21</v>
      </c>
      <c r="N647" s="114" t="n">
        <v>1911.61</v>
      </c>
      <c r="O647" s="114" t="n">
        <v>2082.76</v>
      </c>
      <c r="P647" s="114" t="n">
        <v>1918.44</v>
      </c>
      <c r="Q647" s="114" t="n">
        <v>2034.81</v>
      </c>
      <c r="R647" s="114" t="n">
        <v>2025.54</v>
      </c>
      <c r="S647" s="114" t="n">
        <v>2031.98</v>
      </c>
      <c r="T647" s="114" t="n">
        <v>1902.93</v>
      </c>
      <c r="U647" s="114" t="n">
        <v>1778.64</v>
      </c>
      <c r="V647" s="114" t="n">
        <v>1648.61</v>
      </c>
      <c r="W647" s="114" t="n">
        <v>1623.13</v>
      </c>
      <c r="X647" s="114" t="n">
        <v>1592.86</v>
      </c>
      <c r="Y647" s="114" t="n">
        <v>1536.01</v>
      </c>
    </row>
    <row r="648" customFormat="false" ht="15" hidden="false" customHeight="false" outlineLevel="0" collapsed="false">
      <c r="A648" s="107" t="n">
        <v>22</v>
      </c>
      <c r="B648" s="114" t="n">
        <v>1528.99</v>
      </c>
      <c r="C648" s="114" t="n">
        <v>1524.67</v>
      </c>
      <c r="D648" s="114" t="n">
        <v>1532.17</v>
      </c>
      <c r="E648" s="114" t="n">
        <v>1561.36</v>
      </c>
      <c r="F648" s="114" t="n">
        <v>1607.69</v>
      </c>
      <c r="G648" s="114" t="n">
        <v>1657.82</v>
      </c>
      <c r="H648" s="114" t="n">
        <v>1748.59</v>
      </c>
      <c r="I648" s="114" t="n">
        <v>1804.97</v>
      </c>
      <c r="J648" s="114" t="n">
        <v>1858.83</v>
      </c>
      <c r="K648" s="114" t="n">
        <v>1867.47</v>
      </c>
      <c r="L648" s="114" t="n">
        <v>1836.25</v>
      </c>
      <c r="M648" s="114" t="n">
        <v>1835.94</v>
      </c>
      <c r="N648" s="114" t="n">
        <v>1838.61</v>
      </c>
      <c r="O648" s="114" t="n">
        <v>1908.97</v>
      </c>
      <c r="P648" s="114" t="n">
        <v>1860.03</v>
      </c>
      <c r="Q648" s="114" t="n">
        <v>1866.38</v>
      </c>
      <c r="R648" s="114" t="n">
        <v>2035.96</v>
      </c>
      <c r="S648" s="114" t="n">
        <v>2108.26</v>
      </c>
      <c r="T648" s="114" t="n">
        <v>1876.13</v>
      </c>
      <c r="U648" s="114" t="n">
        <v>1842.72</v>
      </c>
      <c r="V648" s="114" t="n">
        <v>1738.59</v>
      </c>
      <c r="W648" s="114" t="n">
        <v>1697.04</v>
      </c>
      <c r="X648" s="114" t="n">
        <v>1639.98</v>
      </c>
      <c r="Y648" s="114" t="n">
        <v>1590.45</v>
      </c>
    </row>
    <row r="649" customFormat="false" ht="15" hidden="false" customHeight="false" outlineLevel="0" collapsed="false">
      <c r="A649" s="107" t="n">
        <v>23</v>
      </c>
      <c r="B649" s="114" t="n">
        <v>1583.94</v>
      </c>
      <c r="C649" s="114" t="n">
        <v>1562.21</v>
      </c>
      <c r="D649" s="114" t="n">
        <v>1538.17</v>
      </c>
      <c r="E649" s="114" t="n">
        <v>1572.02</v>
      </c>
      <c r="F649" s="114" t="n">
        <v>1590.05</v>
      </c>
      <c r="G649" s="114" t="n">
        <v>1649.15</v>
      </c>
      <c r="H649" s="114" t="n">
        <v>1751.7</v>
      </c>
      <c r="I649" s="114" t="n">
        <v>1808.12</v>
      </c>
      <c r="J649" s="114" t="n">
        <v>1995.72</v>
      </c>
      <c r="K649" s="114" t="n">
        <v>2026.72</v>
      </c>
      <c r="L649" s="114" t="n">
        <v>2049.43</v>
      </c>
      <c r="M649" s="114" t="n">
        <v>2033.13</v>
      </c>
      <c r="N649" s="114" t="n">
        <v>2018.55</v>
      </c>
      <c r="O649" s="114" t="n">
        <v>2071.65</v>
      </c>
      <c r="P649" s="114" t="n">
        <v>2071.61</v>
      </c>
      <c r="Q649" s="114" t="n">
        <v>2089.37</v>
      </c>
      <c r="R649" s="114" t="n">
        <v>2122.39</v>
      </c>
      <c r="S649" s="114" t="n">
        <v>2067.25</v>
      </c>
      <c r="T649" s="114" t="n">
        <v>2057.83</v>
      </c>
      <c r="U649" s="114" t="n">
        <v>1850.07</v>
      </c>
      <c r="V649" s="114" t="n">
        <v>1780.67</v>
      </c>
      <c r="W649" s="114" t="n">
        <v>1699.1</v>
      </c>
      <c r="X649" s="114" t="n">
        <v>1645.62</v>
      </c>
      <c r="Y649" s="114" t="n">
        <v>1576.06</v>
      </c>
    </row>
    <row r="650" customFormat="false" ht="15" hidden="false" customHeight="false" outlineLevel="0" collapsed="false">
      <c r="A650" s="107" t="n">
        <v>24</v>
      </c>
      <c r="B650" s="114" t="n">
        <v>1566.5</v>
      </c>
      <c r="C650" s="114" t="n">
        <v>1544.86</v>
      </c>
      <c r="D650" s="114" t="n">
        <v>1543.56</v>
      </c>
      <c r="E650" s="114" t="n">
        <v>1519.66</v>
      </c>
      <c r="F650" s="114" t="n">
        <v>1525.83</v>
      </c>
      <c r="G650" s="114" t="n">
        <v>1577.82</v>
      </c>
      <c r="H650" s="114" t="n">
        <v>1636.78</v>
      </c>
      <c r="I650" s="114" t="n">
        <v>1792.88</v>
      </c>
      <c r="J650" s="114" t="n">
        <v>1814.65</v>
      </c>
      <c r="K650" s="114" t="n">
        <v>1955.11</v>
      </c>
      <c r="L650" s="114" t="n">
        <v>1990.48</v>
      </c>
      <c r="M650" s="114" t="n">
        <v>2004.49</v>
      </c>
      <c r="N650" s="114" t="n">
        <v>2129.51</v>
      </c>
      <c r="O650" s="114" t="n">
        <v>2169.16</v>
      </c>
      <c r="P650" s="114" t="n">
        <v>2141.42</v>
      </c>
      <c r="Q650" s="114" t="n">
        <v>2144.43</v>
      </c>
      <c r="R650" s="114" t="n">
        <v>2213.34</v>
      </c>
      <c r="S650" s="114" t="n">
        <v>2153.15</v>
      </c>
      <c r="T650" s="114" t="n">
        <v>2102.09</v>
      </c>
      <c r="U650" s="114" t="n">
        <v>1955.8</v>
      </c>
      <c r="V650" s="114" t="n">
        <v>1817.08</v>
      </c>
      <c r="W650" s="114" t="n">
        <v>1689.57</v>
      </c>
      <c r="X650" s="114" t="n">
        <v>1617.19</v>
      </c>
      <c r="Y650" s="114" t="n">
        <v>1544.11</v>
      </c>
    </row>
    <row r="651" customFormat="false" ht="15" hidden="false" customHeight="false" outlineLevel="0" collapsed="false">
      <c r="A651" s="107" t="n">
        <v>25</v>
      </c>
      <c r="B651" s="114" t="n">
        <v>1533.68</v>
      </c>
      <c r="C651" s="114" t="n">
        <v>1528.31</v>
      </c>
      <c r="D651" s="114" t="n">
        <v>1534.66</v>
      </c>
      <c r="E651" s="114" t="n">
        <v>1581.73</v>
      </c>
      <c r="F651" s="114" t="n">
        <v>1657.56</v>
      </c>
      <c r="G651" s="114" t="n">
        <v>1773.59</v>
      </c>
      <c r="H651" s="114" t="n">
        <v>1892.35</v>
      </c>
      <c r="I651" s="114" t="n">
        <v>1949.37</v>
      </c>
      <c r="J651" s="114" t="n">
        <v>2000.98</v>
      </c>
      <c r="K651" s="114" t="n">
        <v>2003.78</v>
      </c>
      <c r="L651" s="114" t="n">
        <v>1982.12</v>
      </c>
      <c r="M651" s="114" t="n">
        <v>2197.03</v>
      </c>
      <c r="N651" s="114" t="n">
        <v>2208.29</v>
      </c>
      <c r="O651" s="114" t="n">
        <v>2244.77</v>
      </c>
      <c r="P651" s="114" t="n">
        <v>2270.35</v>
      </c>
      <c r="Q651" s="114" t="n">
        <v>2257.9</v>
      </c>
      <c r="R651" s="114" t="n">
        <v>2293.3</v>
      </c>
      <c r="S651" s="114" t="n">
        <v>2227.7</v>
      </c>
      <c r="T651" s="114" t="n">
        <v>2052.91</v>
      </c>
      <c r="U651" s="114" t="n">
        <v>1897.34</v>
      </c>
      <c r="V651" s="114" t="n">
        <v>1722.56</v>
      </c>
      <c r="W651" s="114" t="n">
        <v>1688.09</v>
      </c>
      <c r="X651" s="114" t="n">
        <v>1623.8</v>
      </c>
      <c r="Y651" s="114" t="n">
        <v>1551.67</v>
      </c>
    </row>
    <row r="652" customFormat="false" ht="15" hidden="false" customHeight="false" outlineLevel="0" collapsed="false">
      <c r="A652" s="107" t="n">
        <v>26</v>
      </c>
      <c r="B652" s="114" t="n">
        <v>1577</v>
      </c>
      <c r="C652" s="114" t="n">
        <v>1572.73</v>
      </c>
      <c r="D652" s="114" t="n">
        <v>1570.47</v>
      </c>
      <c r="E652" s="114" t="n">
        <v>1604.86</v>
      </c>
      <c r="F652" s="114" t="n">
        <v>1632.29</v>
      </c>
      <c r="G652" s="114" t="n">
        <v>1685.35</v>
      </c>
      <c r="H652" s="114" t="n">
        <v>1764.01</v>
      </c>
      <c r="I652" s="114" t="n">
        <v>1816.84</v>
      </c>
      <c r="J652" s="114" t="n">
        <v>1913.03</v>
      </c>
      <c r="K652" s="114" t="n">
        <v>1910.02</v>
      </c>
      <c r="L652" s="114" t="n">
        <v>1948.17</v>
      </c>
      <c r="M652" s="114" t="n">
        <v>1988.02</v>
      </c>
      <c r="N652" s="114" t="n">
        <v>2000.25</v>
      </c>
      <c r="O652" s="114" t="n">
        <v>2085.25</v>
      </c>
      <c r="P652" s="114" t="n">
        <v>2084.08</v>
      </c>
      <c r="Q652" s="114" t="n">
        <v>2094.19</v>
      </c>
      <c r="R652" s="114" t="n">
        <v>2046.45</v>
      </c>
      <c r="S652" s="114" t="n">
        <v>2036.66</v>
      </c>
      <c r="T652" s="114" t="n">
        <v>1944.79</v>
      </c>
      <c r="U652" s="114" t="n">
        <v>1845.79</v>
      </c>
      <c r="V652" s="114" t="n">
        <v>1795.07</v>
      </c>
      <c r="W652" s="114" t="n">
        <v>1732.42</v>
      </c>
      <c r="X652" s="114" t="n">
        <v>1639.29</v>
      </c>
      <c r="Y652" s="114" t="n">
        <v>1592.02</v>
      </c>
    </row>
    <row r="653" customFormat="false" ht="15" hidden="false" customHeight="false" outlineLevel="0" collapsed="false">
      <c r="A653" s="107" t="n">
        <v>27</v>
      </c>
      <c r="B653" s="114" t="n">
        <v>1553.2</v>
      </c>
      <c r="C653" s="114" t="n">
        <v>1554.24</v>
      </c>
      <c r="D653" s="114" t="n">
        <v>1570.52</v>
      </c>
      <c r="E653" s="114" t="n">
        <v>1579.07</v>
      </c>
      <c r="F653" s="114" t="n">
        <v>1584.42</v>
      </c>
      <c r="G653" s="114" t="n">
        <v>1691.73</v>
      </c>
      <c r="H653" s="114" t="n">
        <v>1777.66</v>
      </c>
      <c r="I653" s="114" t="n">
        <v>1824.9</v>
      </c>
      <c r="J653" s="114" t="n">
        <v>1892.14</v>
      </c>
      <c r="K653" s="114" t="n">
        <v>1881.25</v>
      </c>
      <c r="L653" s="114" t="n">
        <v>1864.25</v>
      </c>
      <c r="M653" s="114" t="n">
        <v>1872.67</v>
      </c>
      <c r="N653" s="114" t="n">
        <v>1878.82</v>
      </c>
      <c r="O653" s="114" t="n">
        <v>1929.45</v>
      </c>
      <c r="P653" s="114" t="n">
        <v>1939.75</v>
      </c>
      <c r="Q653" s="114" t="n">
        <v>1974.08</v>
      </c>
      <c r="R653" s="114" t="n">
        <v>1969.53</v>
      </c>
      <c r="S653" s="114" t="n">
        <v>1933.5</v>
      </c>
      <c r="T653" s="114" t="n">
        <v>1868.59</v>
      </c>
      <c r="U653" s="114" t="n">
        <v>1795.39</v>
      </c>
      <c r="V653" s="114" t="n">
        <v>1717.96</v>
      </c>
      <c r="W653" s="114" t="n">
        <v>1660.06</v>
      </c>
      <c r="X653" s="114" t="n">
        <v>1574.54</v>
      </c>
      <c r="Y653" s="114" t="n">
        <v>1521.39</v>
      </c>
    </row>
    <row r="654" customFormat="false" ht="15" hidden="false" customHeight="false" outlineLevel="0" collapsed="false">
      <c r="A654" s="107" t="n">
        <v>28</v>
      </c>
      <c r="B654" s="114" t="n">
        <v>1528.7</v>
      </c>
      <c r="C654" s="114" t="n">
        <v>1509.49</v>
      </c>
      <c r="D654" s="114" t="n">
        <v>1514.03</v>
      </c>
      <c r="E654" s="114" t="n">
        <v>1523.24</v>
      </c>
      <c r="F654" s="114" t="n">
        <v>1561.74</v>
      </c>
      <c r="G654" s="114" t="n">
        <v>1626.79</v>
      </c>
      <c r="H654" s="114" t="n">
        <v>1720.76</v>
      </c>
      <c r="I654" s="114" t="n">
        <v>1764.68</v>
      </c>
      <c r="J654" s="114" t="n">
        <v>1922.5</v>
      </c>
      <c r="K654" s="114" t="n">
        <v>1923.37</v>
      </c>
      <c r="L654" s="114" t="n">
        <v>1915</v>
      </c>
      <c r="M654" s="114" t="n">
        <v>1826.52</v>
      </c>
      <c r="N654" s="114" t="n">
        <v>1834.84</v>
      </c>
      <c r="O654" s="114" t="n">
        <v>1845.23</v>
      </c>
      <c r="P654" s="114" t="n">
        <v>1885.23</v>
      </c>
      <c r="Q654" s="114" t="n">
        <v>1925.36</v>
      </c>
      <c r="R654" s="114" t="n">
        <v>1942.58</v>
      </c>
      <c r="S654" s="114" t="n">
        <v>1934.63</v>
      </c>
      <c r="T654" s="114" t="n">
        <v>1881.74</v>
      </c>
      <c r="U654" s="114" t="n">
        <v>1830.02</v>
      </c>
      <c r="V654" s="114" t="n">
        <v>1767.71</v>
      </c>
      <c r="W654" s="114" t="n">
        <v>1727.24</v>
      </c>
      <c r="X654" s="114" t="n">
        <v>1650.79</v>
      </c>
      <c r="Y654" s="114" t="n">
        <v>1573.81</v>
      </c>
    </row>
    <row r="655" customFormat="false" ht="15" hidden="false" customHeight="false" outlineLevel="0" collapsed="false">
      <c r="A655" s="107" t="n">
        <v>29</v>
      </c>
      <c r="B655" s="114" t="n">
        <v>1575.77</v>
      </c>
      <c r="C655" s="114" t="n">
        <v>1578.42</v>
      </c>
      <c r="D655" s="114" t="n">
        <v>1565.2</v>
      </c>
      <c r="E655" s="114" t="n">
        <v>1584.92</v>
      </c>
      <c r="F655" s="114" t="n">
        <v>1616.93</v>
      </c>
      <c r="G655" s="114" t="n">
        <v>1668.51</v>
      </c>
      <c r="H655" s="114" t="n">
        <v>1740.63</v>
      </c>
      <c r="I655" s="114" t="n">
        <v>1807.37</v>
      </c>
      <c r="J655" s="114" t="n">
        <v>1834.09</v>
      </c>
      <c r="K655" s="114" t="n">
        <v>1832.46</v>
      </c>
      <c r="L655" s="114" t="n">
        <v>1823.91</v>
      </c>
      <c r="M655" s="114" t="n">
        <v>1828.77</v>
      </c>
      <c r="N655" s="114" t="n">
        <v>1829.5</v>
      </c>
      <c r="O655" s="114" t="n">
        <v>1854.56</v>
      </c>
      <c r="P655" s="114" t="n">
        <v>1874.14</v>
      </c>
      <c r="Q655" s="114" t="n">
        <v>1946.86</v>
      </c>
      <c r="R655" s="114" t="n">
        <v>1991.92</v>
      </c>
      <c r="S655" s="114" t="n">
        <v>1968.08</v>
      </c>
      <c r="T655" s="114" t="n">
        <v>1872.02</v>
      </c>
      <c r="U655" s="114" t="n">
        <v>1835.92</v>
      </c>
      <c r="V655" s="114" t="n">
        <v>1805.56</v>
      </c>
      <c r="W655" s="114" t="n">
        <v>1770.55</v>
      </c>
      <c r="X655" s="114" t="n">
        <v>1681.36</v>
      </c>
      <c r="Y655" s="114" t="n">
        <v>1595.97</v>
      </c>
    </row>
    <row r="656" customFormat="false" ht="15" hidden="false" customHeight="false" outlineLevel="0" collapsed="false">
      <c r="A656" s="107" t="n">
        <v>30</v>
      </c>
      <c r="B656" s="114" t="n">
        <v>1577.56</v>
      </c>
      <c r="C656" s="114" t="n">
        <v>1569.87</v>
      </c>
      <c r="D656" s="114" t="n">
        <v>1553.82</v>
      </c>
      <c r="E656" s="114" t="n">
        <v>1549.47</v>
      </c>
      <c r="F656" s="114" t="n">
        <v>1572.61</v>
      </c>
      <c r="G656" s="114" t="n">
        <v>1615.68</v>
      </c>
      <c r="H656" s="114" t="n">
        <v>1651.65</v>
      </c>
      <c r="I656" s="114" t="n">
        <v>1714.72</v>
      </c>
      <c r="J656" s="114" t="n">
        <v>1789.43</v>
      </c>
      <c r="K656" s="114" t="n">
        <v>1808.57</v>
      </c>
      <c r="L656" s="114" t="n">
        <v>1807.18</v>
      </c>
      <c r="M656" s="114" t="n">
        <v>1809.42</v>
      </c>
      <c r="N656" s="114" t="n">
        <v>1815.66</v>
      </c>
      <c r="O656" s="114" t="n">
        <v>1830.3</v>
      </c>
      <c r="P656" s="114" t="n">
        <v>1850.29</v>
      </c>
      <c r="Q656" s="114" t="n">
        <v>1888.31</v>
      </c>
      <c r="R656" s="114" t="n">
        <v>1921.29</v>
      </c>
      <c r="S656" s="114" t="n">
        <v>1916.76</v>
      </c>
      <c r="T656" s="114" t="n">
        <v>1906.59</v>
      </c>
      <c r="U656" s="114" t="n">
        <v>1844.38</v>
      </c>
      <c r="V656" s="114" t="n">
        <v>1800.17</v>
      </c>
      <c r="W656" s="114" t="n">
        <v>1757.86</v>
      </c>
      <c r="X656" s="114" t="n">
        <v>1651.97</v>
      </c>
      <c r="Y656" s="114" t="n">
        <v>1592.81</v>
      </c>
    </row>
    <row r="657" s="58" customFormat="true" ht="15" hidden="false" customHeight="false" outlineLevel="0" collapsed="false">
      <c r="A657" s="107" t="n">
        <v>31</v>
      </c>
      <c r="B657" s="114" t="n">
        <v>1690.95</v>
      </c>
      <c r="C657" s="114" t="n">
        <v>1660.24</v>
      </c>
      <c r="D657" s="114" t="n">
        <v>1631.94</v>
      </c>
      <c r="E657" s="114" t="n">
        <v>1595.22</v>
      </c>
      <c r="F657" s="114" t="n">
        <v>1667.45</v>
      </c>
      <c r="G657" s="114" t="n">
        <v>1710.69</v>
      </c>
      <c r="H657" s="114" t="n">
        <v>1728.98</v>
      </c>
      <c r="I657" s="114" t="n">
        <v>1773.53</v>
      </c>
      <c r="J657" s="114" t="n">
        <v>1857.54</v>
      </c>
      <c r="K657" s="114" t="n">
        <v>1921.41</v>
      </c>
      <c r="L657" s="114" t="n">
        <v>1930.21</v>
      </c>
      <c r="M657" s="114" t="n">
        <v>1932.77</v>
      </c>
      <c r="N657" s="114" t="n">
        <v>1944.31</v>
      </c>
      <c r="O657" s="114" t="n">
        <v>1971.7</v>
      </c>
      <c r="P657" s="114" t="n">
        <v>1989.86</v>
      </c>
      <c r="Q657" s="114" t="n">
        <v>2098.15</v>
      </c>
      <c r="R657" s="114" t="n">
        <v>2191.41</v>
      </c>
      <c r="S657" s="114" t="n">
        <v>2076.64</v>
      </c>
      <c r="T657" s="114" t="n">
        <v>1977.48</v>
      </c>
      <c r="U657" s="114" t="n">
        <v>1960.06</v>
      </c>
      <c r="V657" s="114" t="n">
        <v>1921.27</v>
      </c>
      <c r="W657" s="114" t="n">
        <v>1883.33</v>
      </c>
      <c r="X657" s="114" t="n">
        <v>1781.88</v>
      </c>
      <c r="Y657" s="114" t="n">
        <v>1731.76</v>
      </c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838.89</v>
      </c>
      <c r="C661" s="114" t="n">
        <v>1844.05</v>
      </c>
      <c r="D661" s="114" t="n">
        <v>1837.86</v>
      </c>
      <c r="E661" s="114" t="n">
        <v>1848.63</v>
      </c>
      <c r="F661" s="114" t="n">
        <v>1916.02</v>
      </c>
      <c r="G661" s="114" t="n">
        <v>2009.81</v>
      </c>
      <c r="H661" s="114" t="n">
        <v>2094.72</v>
      </c>
      <c r="I661" s="114" t="n">
        <v>2165.12</v>
      </c>
      <c r="J661" s="114" t="n">
        <v>2165.29</v>
      </c>
      <c r="K661" s="114" t="n">
        <v>2154.95</v>
      </c>
      <c r="L661" s="114" t="n">
        <v>2148.34</v>
      </c>
      <c r="M661" s="114" t="n">
        <v>2160.51</v>
      </c>
      <c r="N661" s="114" t="n">
        <v>2169.47</v>
      </c>
      <c r="O661" s="114" t="n">
        <v>2178.18</v>
      </c>
      <c r="P661" s="114" t="n">
        <v>2236.73</v>
      </c>
      <c r="Q661" s="114" t="n">
        <v>2275.15</v>
      </c>
      <c r="R661" s="114" t="n">
        <v>2241.26</v>
      </c>
      <c r="S661" s="114" t="n">
        <v>2234.84</v>
      </c>
      <c r="T661" s="114" t="n">
        <v>2171.44</v>
      </c>
      <c r="U661" s="114" t="n">
        <v>2173.08</v>
      </c>
      <c r="V661" s="114" t="n">
        <v>2085.07</v>
      </c>
      <c r="W661" s="114" t="n">
        <v>2041.66</v>
      </c>
      <c r="X661" s="114" t="n">
        <v>1992.02</v>
      </c>
      <c r="Y661" s="114" t="n">
        <v>1961.56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794.19</v>
      </c>
      <c r="C662" s="114" t="n">
        <v>1782.99</v>
      </c>
      <c r="D662" s="114" t="n">
        <v>1822.05</v>
      </c>
      <c r="E662" s="114" t="n">
        <v>1811.33</v>
      </c>
      <c r="F662" s="114" t="n">
        <v>1922.43</v>
      </c>
      <c r="G662" s="114" t="n">
        <v>2065.52</v>
      </c>
      <c r="H662" s="114" t="n">
        <v>2176.12</v>
      </c>
      <c r="I662" s="114" t="n">
        <v>2259.71</v>
      </c>
      <c r="J662" s="114" t="n">
        <v>2289.53</v>
      </c>
      <c r="K662" s="114" t="n">
        <v>2302.94</v>
      </c>
      <c r="L662" s="114" t="n">
        <v>2297.75</v>
      </c>
      <c r="M662" s="114" t="n">
        <v>2334.55</v>
      </c>
      <c r="N662" s="114" t="n">
        <v>2457</v>
      </c>
      <c r="O662" s="114" t="n">
        <v>2440.24</v>
      </c>
      <c r="P662" s="114" t="n">
        <v>2333.1</v>
      </c>
      <c r="Q662" s="114" t="n">
        <v>2342.67</v>
      </c>
      <c r="R662" s="114" t="n">
        <v>2313.16</v>
      </c>
      <c r="S662" s="114" t="n">
        <v>2298.77</v>
      </c>
      <c r="T662" s="114" t="n">
        <v>2170.32</v>
      </c>
      <c r="U662" s="114" t="n">
        <v>2003.64</v>
      </c>
      <c r="V662" s="114" t="n">
        <v>1888.4</v>
      </c>
      <c r="W662" s="114" t="n">
        <v>1964.6</v>
      </c>
      <c r="X662" s="114" t="n">
        <v>1873.14</v>
      </c>
      <c r="Y662" s="114" t="n">
        <v>1806.33</v>
      </c>
    </row>
    <row r="663" customFormat="false" ht="15" hidden="false" customHeight="false" outlineLevel="0" collapsed="false">
      <c r="A663" s="107" t="n">
        <v>3</v>
      </c>
      <c r="B663" s="114" t="n">
        <v>1731.33</v>
      </c>
      <c r="C663" s="114" t="n">
        <v>1723.27</v>
      </c>
      <c r="D663" s="114" t="n">
        <v>1755.69</v>
      </c>
      <c r="E663" s="114" t="n">
        <v>1741.08</v>
      </c>
      <c r="F663" s="114" t="n">
        <v>1770.17</v>
      </c>
      <c r="G663" s="114" t="n">
        <v>1830.96</v>
      </c>
      <c r="H663" s="114" t="n">
        <v>1910.54</v>
      </c>
      <c r="I663" s="114" t="n">
        <v>2064.04</v>
      </c>
      <c r="J663" s="114" t="n">
        <v>2155.62</v>
      </c>
      <c r="K663" s="114" t="n">
        <v>2180.88</v>
      </c>
      <c r="L663" s="114" t="n">
        <v>2176.37</v>
      </c>
      <c r="M663" s="114" t="n">
        <v>2162.08</v>
      </c>
      <c r="N663" s="114" t="n">
        <v>2152.71</v>
      </c>
      <c r="O663" s="114" t="n">
        <v>2179.8</v>
      </c>
      <c r="P663" s="114" t="n">
        <v>2198.95</v>
      </c>
      <c r="Q663" s="114" t="n">
        <v>2184.96</v>
      </c>
      <c r="R663" s="114" t="n">
        <v>2169.27</v>
      </c>
      <c r="S663" s="114" t="n">
        <v>2108.78</v>
      </c>
      <c r="T663" s="114" t="n">
        <v>1979.7</v>
      </c>
      <c r="U663" s="114" t="n">
        <v>1915.21</v>
      </c>
      <c r="V663" s="114" t="n">
        <v>1831.13</v>
      </c>
      <c r="W663" s="114" t="n">
        <v>1835.42</v>
      </c>
      <c r="X663" s="114" t="n">
        <v>1771.31</v>
      </c>
      <c r="Y663" s="114" t="n">
        <v>1711.67</v>
      </c>
    </row>
    <row r="664" customFormat="false" ht="15" hidden="false" customHeight="false" outlineLevel="0" collapsed="false">
      <c r="A664" s="107" t="n">
        <v>4</v>
      </c>
      <c r="B664" s="114" t="n">
        <v>1761.16</v>
      </c>
      <c r="C664" s="114" t="n">
        <v>1765.41</v>
      </c>
      <c r="D664" s="114" t="n">
        <v>1781.58</v>
      </c>
      <c r="E664" s="114" t="n">
        <v>1781.73</v>
      </c>
      <c r="F664" s="114" t="n">
        <v>1806.81</v>
      </c>
      <c r="G664" s="114" t="n">
        <v>1927.86</v>
      </c>
      <c r="H664" s="114" t="n">
        <v>2078.76</v>
      </c>
      <c r="I664" s="114" t="n">
        <v>2122.44</v>
      </c>
      <c r="J664" s="114" t="n">
        <v>2168.1</v>
      </c>
      <c r="K664" s="114" t="n">
        <v>2168.36</v>
      </c>
      <c r="L664" s="114" t="n">
        <v>2142.15</v>
      </c>
      <c r="M664" s="114" t="n">
        <v>2139.41</v>
      </c>
      <c r="N664" s="114" t="n">
        <v>2184.81</v>
      </c>
      <c r="O664" s="114" t="n">
        <v>2258.89</v>
      </c>
      <c r="P664" s="114" t="n">
        <v>2186.88</v>
      </c>
      <c r="Q664" s="114" t="n">
        <v>2164.67</v>
      </c>
      <c r="R664" s="114" t="n">
        <v>2120.46</v>
      </c>
      <c r="S664" s="114" t="n">
        <v>2065.11</v>
      </c>
      <c r="T664" s="114" t="n">
        <v>1976.59</v>
      </c>
      <c r="U664" s="114" t="n">
        <v>1911.79</v>
      </c>
      <c r="V664" s="114" t="n">
        <v>1804.59</v>
      </c>
      <c r="W664" s="114" t="n">
        <v>1813.88</v>
      </c>
      <c r="X664" s="114" t="n">
        <v>1777.25</v>
      </c>
      <c r="Y664" s="114" t="n">
        <v>1757.92</v>
      </c>
    </row>
    <row r="665" customFormat="false" ht="15" hidden="false" customHeight="false" outlineLevel="0" collapsed="false">
      <c r="A665" s="107" t="n">
        <v>5</v>
      </c>
      <c r="B665" s="114" t="n">
        <v>1751.32</v>
      </c>
      <c r="C665" s="114" t="n">
        <v>1750.82</v>
      </c>
      <c r="D665" s="114" t="n">
        <v>1757.7</v>
      </c>
      <c r="E665" s="114" t="n">
        <v>1761.27</v>
      </c>
      <c r="F665" s="114" t="n">
        <v>1793.37</v>
      </c>
      <c r="G665" s="114" t="n">
        <v>1844.37</v>
      </c>
      <c r="H665" s="114" t="n">
        <v>1944.04</v>
      </c>
      <c r="I665" s="114" t="n">
        <v>2007.73</v>
      </c>
      <c r="J665" s="114" t="n">
        <v>2210.29</v>
      </c>
      <c r="K665" s="114" t="n">
        <v>2214.06</v>
      </c>
      <c r="L665" s="114" t="n">
        <v>2128.65</v>
      </c>
      <c r="M665" s="114" t="n">
        <v>1987.46</v>
      </c>
      <c r="N665" s="114" t="n">
        <v>2003.85</v>
      </c>
      <c r="O665" s="114" t="n">
        <v>2107.89</v>
      </c>
      <c r="P665" s="114" t="n">
        <v>2055.34</v>
      </c>
      <c r="Q665" s="114" t="n">
        <v>2065.99</v>
      </c>
      <c r="R665" s="114" t="n">
        <v>2015.41</v>
      </c>
      <c r="S665" s="114" t="n">
        <v>2004.84</v>
      </c>
      <c r="T665" s="114" t="n">
        <v>1932.69</v>
      </c>
      <c r="U665" s="114" t="n">
        <v>1922.88</v>
      </c>
      <c r="V665" s="114" t="n">
        <v>1840.65</v>
      </c>
      <c r="W665" s="114" t="n">
        <v>1766.43</v>
      </c>
      <c r="X665" s="114" t="n">
        <v>1752.93</v>
      </c>
      <c r="Y665" s="114" t="n">
        <v>1749.67</v>
      </c>
    </row>
    <row r="666" customFormat="false" ht="15" hidden="false" customHeight="false" outlineLevel="0" collapsed="false">
      <c r="A666" s="107" t="n">
        <v>6</v>
      </c>
      <c r="B666" s="114" t="n">
        <v>1721.44</v>
      </c>
      <c r="C666" s="114" t="n">
        <v>1721.73</v>
      </c>
      <c r="D666" s="114" t="n">
        <v>1739.63</v>
      </c>
      <c r="E666" s="114" t="n">
        <v>1735.46</v>
      </c>
      <c r="F666" s="114" t="n">
        <v>1767.97</v>
      </c>
      <c r="G666" s="114" t="n">
        <v>1801.81</v>
      </c>
      <c r="H666" s="114" t="n">
        <v>1938.14</v>
      </c>
      <c r="I666" s="114" t="n">
        <v>2011.78</v>
      </c>
      <c r="J666" s="114" t="n">
        <v>2058.84</v>
      </c>
      <c r="K666" s="114" t="n">
        <v>2035.65</v>
      </c>
      <c r="L666" s="114" t="n">
        <v>1989.59</v>
      </c>
      <c r="M666" s="114" t="n">
        <v>2015.61</v>
      </c>
      <c r="N666" s="114" t="n">
        <v>2075.81</v>
      </c>
      <c r="O666" s="114" t="n">
        <v>2085.01</v>
      </c>
      <c r="P666" s="114" t="n">
        <v>2072.73</v>
      </c>
      <c r="Q666" s="114" t="n">
        <v>2078.61</v>
      </c>
      <c r="R666" s="114" t="n">
        <v>2016.29</v>
      </c>
      <c r="S666" s="114" t="n">
        <v>2003.78</v>
      </c>
      <c r="T666" s="114" t="n">
        <v>1926.11</v>
      </c>
      <c r="U666" s="114" t="n">
        <v>1926.3</v>
      </c>
      <c r="V666" s="114" t="n">
        <v>1833.58</v>
      </c>
      <c r="W666" s="114" t="n">
        <v>1776.05</v>
      </c>
      <c r="X666" s="114" t="n">
        <v>1741.74</v>
      </c>
      <c r="Y666" s="114" t="n">
        <v>1735.24</v>
      </c>
    </row>
    <row r="667" customFormat="false" ht="15" hidden="false" customHeight="false" outlineLevel="0" collapsed="false">
      <c r="A667" s="107" t="n">
        <v>7</v>
      </c>
      <c r="B667" s="114" t="n">
        <v>1701.2</v>
      </c>
      <c r="C667" s="114" t="n">
        <v>1696.14</v>
      </c>
      <c r="D667" s="114" t="n">
        <v>1720.42</v>
      </c>
      <c r="E667" s="114" t="n">
        <v>1720.63</v>
      </c>
      <c r="F667" s="114" t="n">
        <v>1770.16</v>
      </c>
      <c r="G667" s="114" t="n">
        <v>1816.05</v>
      </c>
      <c r="H667" s="114" t="n">
        <v>2016.1</v>
      </c>
      <c r="I667" s="114" t="n">
        <v>2091.62</v>
      </c>
      <c r="J667" s="114" t="n">
        <v>2161.05</v>
      </c>
      <c r="K667" s="114" t="n">
        <v>2120.77</v>
      </c>
      <c r="L667" s="114" t="n">
        <v>2106.88</v>
      </c>
      <c r="M667" s="114" t="n">
        <v>2124.5</v>
      </c>
      <c r="N667" s="114" t="n">
        <v>2160.06</v>
      </c>
      <c r="O667" s="114" t="n">
        <v>2194.13</v>
      </c>
      <c r="P667" s="114" t="n">
        <v>2193.52</v>
      </c>
      <c r="Q667" s="114" t="n">
        <v>2168.38</v>
      </c>
      <c r="R667" s="114" t="n">
        <v>2069.82</v>
      </c>
      <c r="S667" s="114" t="n">
        <v>2036.12</v>
      </c>
      <c r="T667" s="114" t="n">
        <v>1976.44</v>
      </c>
      <c r="U667" s="114" t="n">
        <v>1993.47</v>
      </c>
      <c r="V667" s="114" t="n">
        <v>1897.44</v>
      </c>
      <c r="W667" s="114" t="n">
        <v>1828.33</v>
      </c>
      <c r="X667" s="114" t="n">
        <v>1756.83</v>
      </c>
      <c r="Y667" s="114" t="n">
        <v>1749.83</v>
      </c>
    </row>
    <row r="668" customFormat="false" ht="15" hidden="false" customHeight="false" outlineLevel="0" collapsed="false">
      <c r="A668" s="107" t="n">
        <v>8</v>
      </c>
      <c r="B668" s="114" t="n">
        <v>1749.83</v>
      </c>
      <c r="C668" s="114" t="n">
        <v>1742.01</v>
      </c>
      <c r="D668" s="114" t="n">
        <v>1756.49</v>
      </c>
      <c r="E668" s="114" t="n">
        <v>1760.05</v>
      </c>
      <c r="F668" s="114" t="n">
        <v>1786.58</v>
      </c>
      <c r="G668" s="114" t="n">
        <v>1926.87</v>
      </c>
      <c r="H668" s="114" t="n">
        <v>2071.22</v>
      </c>
      <c r="I668" s="114" t="n">
        <v>2178.05</v>
      </c>
      <c r="J668" s="114" t="n">
        <v>2202.57</v>
      </c>
      <c r="K668" s="114" t="n">
        <v>2208.1</v>
      </c>
      <c r="L668" s="114" t="n">
        <v>2179.13</v>
      </c>
      <c r="M668" s="114" t="n">
        <v>2185.01</v>
      </c>
      <c r="N668" s="114" t="n">
        <v>2223.3</v>
      </c>
      <c r="O668" s="114" t="n">
        <v>2279.07</v>
      </c>
      <c r="P668" s="114" t="n">
        <v>2237.27</v>
      </c>
      <c r="Q668" s="114" t="n">
        <v>2231.58</v>
      </c>
      <c r="R668" s="114" t="n">
        <v>2201.11</v>
      </c>
      <c r="S668" s="114" t="n">
        <v>2169.39</v>
      </c>
      <c r="T668" s="114" t="n">
        <v>2082.37</v>
      </c>
      <c r="U668" s="114" t="n">
        <v>2078.02</v>
      </c>
      <c r="V668" s="114" t="n">
        <v>1969.03</v>
      </c>
      <c r="W668" s="114" t="n">
        <v>1884.94</v>
      </c>
      <c r="X668" s="114" t="n">
        <v>1785.84</v>
      </c>
      <c r="Y668" s="114" t="n">
        <v>1777.23</v>
      </c>
    </row>
    <row r="669" customFormat="false" ht="15" hidden="false" customHeight="false" outlineLevel="0" collapsed="false">
      <c r="A669" s="107" t="n">
        <v>9</v>
      </c>
      <c r="B669" s="114" t="n">
        <v>1768.59</v>
      </c>
      <c r="C669" s="114" t="n">
        <v>1760.67</v>
      </c>
      <c r="D669" s="114" t="n">
        <v>1760.3</v>
      </c>
      <c r="E669" s="114" t="n">
        <v>1749.87</v>
      </c>
      <c r="F669" s="114" t="n">
        <v>1761.87</v>
      </c>
      <c r="G669" s="114" t="n">
        <v>1819.99</v>
      </c>
      <c r="H669" s="114" t="n">
        <v>1954.84</v>
      </c>
      <c r="I669" s="114" t="n">
        <v>2151.24</v>
      </c>
      <c r="J669" s="114" t="n">
        <v>2229.9</v>
      </c>
      <c r="K669" s="114" t="n">
        <v>2284.33</v>
      </c>
      <c r="L669" s="114" t="n">
        <v>2269.17</v>
      </c>
      <c r="M669" s="114" t="n">
        <v>2329.73</v>
      </c>
      <c r="N669" s="114" t="n">
        <v>2357.3</v>
      </c>
      <c r="O669" s="114" t="n">
        <v>2386.27</v>
      </c>
      <c r="P669" s="114" t="n">
        <v>2372.93</v>
      </c>
      <c r="Q669" s="114" t="n">
        <v>2338.03</v>
      </c>
      <c r="R669" s="114" t="n">
        <v>2279.54</v>
      </c>
      <c r="S669" s="114" t="n">
        <v>2215.91</v>
      </c>
      <c r="T669" s="114" t="n">
        <v>2102.3</v>
      </c>
      <c r="U669" s="114" t="n">
        <v>2131.54</v>
      </c>
      <c r="V669" s="114" t="n">
        <v>2137.73</v>
      </c>
      <c r="W669" s="114" t="n">
        <v>1992.82</v>
      </c>
      <c r="X669" s="114" t="n">
        <v>1822.96</v>
      </c>
      <c r="Y669" s="114" t="n">
        <v>1781.11</v>
      </c>
    </row>
    <row r="670" customFormat="false" ht="15" hidden="false" customHeight="false" outlineLevel="0" collapsed="false">
      <c r="A670" s="107" t="n">
        <v>10</v>
      </c>
      <c r="B670" s="114" t="n">
        <v>1706.87</v>
      </c>
      <c r="C670" s="114" t="n">
        <v>1664.11</v>
      </c>
      <c r="D670" s="114" t="n">
        <v>1686.14</v>
      </c>
      <c r="E670" s="114" t="n">
        <v>1675.36</v>
      </c>
      <c r="F670" s="114" t="n">
        <v>1681.85</v>
      </c>
      <c r="G670" s="114" t="n">
        <v>1725.91</v>
      </c>
      <c r="H670" s="114" t="n">
        <v>1764.65</v>
      </c>
      <c r="I670" s="114" t="n">
        <v>1803.67</v>
      </c>
      <c r="J670" s="114" t="n">
        <v>2101.48</v>
      </c>
      <c r="K670" s="114" t="n">
        <v>2117.47</v>
      </c>
      <c r="L670" s="114" t="n">
        <v>2205.82</v>
      </c>
      <c r="M670" s="114" t="n">
        <v>2102.52</v>
      </c>
      <c r="N670" s="114" t="n">
        <v>2116.07</v>
      </c>
      <c r="O670" s="114" t="n">
        <v>2214.7</v>
      </c>
      <c r="P670" s="114" t="n">
        <v>2207.46</v>
      </c>
      <c r="Q670" s="114" t="n">
        <v>2195.63</v>
      </c>
      <c r="R670" s="114" t="n">
        <v>2207.52</v>
      </c>
      <c r="S670" s="114" t="n">
        <v>2114.67</v>
      </c>
      <c r="T670" s="114" t="n">
        <v>2099.69</v>
      </c>
      <c r="U670" s="114" t="n">
        <v>1996.82</v>
      </c>
      <c r="V670" s="114" t="n">
        <v>1904.71</v>
      </c>
      <c r="W670" s="114" t="n">
        <v>1802.17</v>
      </c>
      <c r="X670" s="114" t="n">
        <v>1737.02</v>
      </c>
      <c r="Y670" s="114" t="n">
        <v>1713.86</v>
      </c>
    </row>
    <row r="671" customFormat="false" ht="15" hidden="false" customHeight="false" outlineLevel="0" collapsed="false">
      <c r="A671" s="107" t="n">
        <v>11</v>
      </c>
      <c r="B671" s="114" t="n">
        <v>1740.07</v>
      </c>
      <c r="C671" s="114" t="n">
        <v>1735.6</v>
      </c>
      <c r="D671" s="114" t="n">
        <v>1745.12</v>
      </c>
      <c r="E671" s="114" t="n">
        <v>1751.51</v>
      </c>
      <c r="F671" s="114" t="n">
        <v>1772.33</v>
      </c>
      <c r="G671" s="114" t="n">
        <v>1860.07</v>
      </c>
      <c r="H671" s="114" t="n">
        <v>2026.06</v>
      </c>
      <c r="I671" s="114" t="n">
        <v>2157.9</v>
      </c>
      <c r="J671" s="114" t="n">
        <v>2257.1</v>
      </c>
      <c r="K671" s="114" t="n">
        <v>2250.55</v>
      </c>
      <c r="L671" s="114" t="n">
        <v>2211.6</v>
      </c>
      <c r="M671" s="114" t="n">
        <v>2151.44</v>
      </c>
      <c r="N671" s="114" t="n">
        <v>2185.98</v>
      </c>
      <c r="O671" s="114" t="n">
        <v>2247.94</v>
      </c>
      <c r="P671" s="114" t="n">
        <v>2259.87</v>
      </c>
      <c r="Q671" s="114" t="n">
        <v>2245.15</v>
      </c>
      <c r="R671" s="114" t="n">
        <v>2255</v>
      </c>
      <c r="S671" s="114" t="n">
        <v>2239.18</v>
      </c>
      <c r="T671" s="114" t="n">
        <v>2217.43</v>
      </c>
      <c r="U671" s="114" t="n">
        <v>2056.21</v>
      </c>
      <c r="V671" s="114" t="n">
        <v>1953.18</v>
      </c>
      <c r="W671" s="114" t="n">
        <v>1851.1</v>
      </c>
      <c r="X671" s="114" t="n">
        <v>1745.31</v>
      </c>
      <c r="Y671" s="114" t="n">
        <v>1745.06</v>
      </c>
    </row>
    <row r="672" customFormat="false" ht="15" hidden="false" customHeight="false" outlineLevel="0" collapsed="false">
      <c r="A672" s="107" t="n">
        <v>12</v>
      </c>
      <c r="B672" s="114" t="n">
        <v>1749.05</v>
      </c>
      <c r="C672" s="114" t="n">
        <v>1747.71</v>
      </c>
      <c r="D672" s="114" t="n">
        <v>1757.46</v>
      </c>
      <c r="E672" s="114" t="n">
        <v>1762.52</v>
      </c>
      <c r="F672" s="114" t="n">
        <v>1781.93</v>
      </c>
      <c r="G672" s="114" t="n">
        <v>1878.71</v>
      </c>
      <c r="H672" s="114" t="n">
        <v>2050.08</v>
      </c>
      <c r="I672" s="114" t="n">
        <v>2150.5</v>
      </c>
      <c r="J672" s="114" t="n">
        <v>2188.89</v>
      </c>
      <c r="K672" s="114" t="n">
        <v>2228.29</v>
      </c>
      <c r="L672" s="114" t="n">
        <v>2221.82</v>
      </c>
      <c r="M672" s="114" t="n">
        <v>2227.01</v>
      </c>
      <c r="N672" s="114" t="n">
        <v>2219.74</v>
      </c>
      <c r="O672" s="114" t="n">
        <v>2242.22</v>
      </c>
      <c r="P672" s="114" t="n">
        <v>2265.41</v>
      </c>
      <c r="Q672" s="114" t="n">
        <v>2229.11</v>
      </c>
      <c r="R672" s="114" t="n">
        <v>2235.2</v>
      </c>
      <c r="S672" s="114" t="n">
        <v>2153.06</v>
      </c>
      <c r="T672" s="114" t="n">
        <v>2118.78</v>
      </c>
      <c r="U672" s="114" t="n">
        <v>2050.18</v>
      </c>
      <c r="V672" s="114" t="n">
        <v>1971.91</v>
      </c>
      <c r="W672" s="114" t="n">
        <v>1910.91</v>
      </c>
      <c r="X672" s="114" t="n">
        <v>1832.18</v>
      </c>
      <c r="Y672" s="114" t="n">
        <v>1803.75</v>
      </c>
    </row>
    <row r="673" customFormat="false" ht="15" hidden="false" customHeight="false" outlineLevel="0" collapsed="false">
      <c r="A673" s="107" t="n">
        <v>13</v>
      </c>
      <c r="B673" s="114" t="n">
        <v>1853.63</v>
      </c>
      <c r="C673" s="114" t="n">
        <v>1853.64</v>
      </c>
      <c r="D673" s="114" t="n">
        <v>1871.29</v>
      </c>
      <c r="E673" s="114" t="n">
        <v>1878.73</v>
      </c>
      <c r="F673" s="114" t="n">
        <v>1900.44</v>
      </c>
      <c r="G673" s="114" t="n">
        <v>1942.23</v>
      </c>
      <c r="H673" s="114" t="n">
        <v>1995.27</v>
      </c>
      <c r="I673" s="114" t="n">
        <v>2047.1</v>
      </c>
      <c r="J673" s="114" t="n">
        <v>2132.92</v>
      </c>
      <c r="K673" s="114" t="n">
        <v>2159.47</v>
      </c>
      <c r="L673" s="114" t="n">
        <v>2071.92</v>
      </c>
      <c r="M673" s="114" t="n">
        <v>2130.92</v>
      </c>
      <c r="N673" s="114" t="n">
        <v>2144.26</v>
      </c>
      <c r="O673" s="114" t="n">
        <v>2171.57</v>
      </c>
      <c r="P673" s="114" t="n">
        <v>2157.83</v>
      </c>
      <c r="Q673" s="114" t="n">
        <v>2151.79</v>
      </c>
      <c r="R673" s="114" t="n">
        <v>2162.42</v>
      </c>
      <c r="S673" s="114" t="n">
        <v>2126.49</v>
      </c>
      <c r="T673" s="114" t="n">
        <v>2164.72</v>
      </c>
      <c r="U673" s="114" t="n">
        <v>2011.28</v>
      </c>
      <c r="V673" s="114" t="n">
        <v>1963.94</v>
      </c>
      <c r="W673" s="114" t="n">
        <v>1922.12</v>
      </c>
      <c r="X673" s="114" t="n">
        <v>1891.1</v>
      </c>
      <c r="Y673" s="114" t="n">
        <v>1866.61</v>
      </c>
    </row>
    <row r="674" customFormat="false" ht="15" hidden="false" customHeight="false" outlineLevel="0" collapsed="false">
      <c r="A674" s="107" t="n">
        <v>14</v>
      </c>
      <c r="B674" s="114" t="n">
        <v>1789.62</v>
      </c>
      <c r="C674" s="114" t="n">
        <v>1769.4</v>
      </c>
      <c r="D674" s="114" t="n">
        <v>1783.97</v>
      </c>
      <c r="E674" s="114" t="n">
        <v>1787.24</v>
      </c>
      <c r="F674" s="114" t="n">
        <v>1808.22</v>
      </c>
      <c r="G674" s="114" t="n">
        <v>2035.56</v>
      </c>
      <c r="H674" s="114" t="n">
        <v>2140.46</v>
      </c>
      <c r="I674" s="114" t="n">
        <v>2064.72</v>
      </c>
      <c r="J674" s="114" t="n">
        <v>2202.07</v>
      </c>
      <c r="K674" s="114" t="n">
        <v>2183.29</v>
      </c>
      <c r="L674" s="114" t="n">
        <v>2104.71</v>
      </c>
      <c r="M674" s="114" t="n">
        <v>2002.4</v>
      </c>
      <c r="N674" s="114" t="n">
        <v>2036.6</v>
      </c>
      <c r="O674" s="114" t="n">
        <v>2083.97</v>
      </c>
      <c r="P674" s="114" t="n">
        <v>2144.45</v>
      </c>
      <c r="Q674" s="114" t="n">
        <v>2089.33</v>
      </c>
      <c r="R674" s="114" t="n">
        <v>2085.12</v>
      </c>
      <c r="S674" s="114" t="n">
        <v>2037.67</v>
      </c>
      <c r="T674" s="114" t="n">
        <v>1970.87</v>
      </c>
      <c r="U674" s="114" t="n">
        <v>1810.83</v>
      </c>
      <c r="V674" s="114" t="n">
        <v>1823.21</v>
      </c>
      <c r="W674" s="114" t="n">
        <v>1771.36</v>
      </c>
      <c r="X674" s="114" t="n">
        <v>1783.29</v>
      </c>
      <c r="Y674" s="114" t="n">
        <v>1756.48</v>
      </c>
    </row>
    <row r="675" customFormat="false" ht="15" hidden="false" customHeight="false" outlineLevel="0" collapsed="false">
      <c r="A675" s="107" t="n">
        <v>15</v>
      </c>
      <c r="B675" s="114" t="n">
        <v>1752.22</v>
      </c>
      <c r="C675" s="114" t="n">
        <v>1754.62</v>
      </c>
      <c r="D675" s="114" t="n">
        <v>1775.35</v>
      </c>
      <c r="E675" s="114" t="n">
        <v>1787.9</v>
      </c>
      <c r="F675" s="114" t="n">
        <v>1844.09</v>
      </c>
      <c r="G675" s="114" t="n">
        <v>1952.95</v>
      </c>
      <c r="H675" s="114" t="n">
        <v>2141.55</v>
      </c>
      <c r="I675" s="114" t="n">
        <v>2317.55</v>
      </c>
      <c r="J675" s="114" t="n">
        <v>2483.18</v>
      </c>
      <c r="K675" s="114" t="n">
        <v>2478.57</v>
      </c>
      <c r="L675" s="114" t="n">
        <v>2456.15</v>
      </c>
      <c r="M675" s="114" t="n">
        <v>2265.44</v>
      </c>
      <c r="N675" s="114" t="n">
        <v>2340.73</v>
      </c>
      <c r="O675" s="114" t="n">
        <v>2370.65</v>
      </c>
      <c r="P675" s="114" t="n">
        <v>2459.14</v>
      </c>
      <c r="Q675" s="114" t="n">
        <v>2368.81</v>
      </c>
      <c r="R675" s="114" t="n">
        <v>2376.89</v>
      </c>
      <c r="S675" s="114" t="n">
        <v>2354.81</v>
      </c>
      <c r="T675" s="114" t="n">
        <v>2337.71</v>
      </c>
      <c r="U675" s="114" t="n">
        <v>2215.22</v>
      </c>
      <c r="V675" s="114" t="n">
        <v>2031.25</v>
      </c>
      <c r="W675" s="114" t="n">
        <v>1962.7</v>
      </c>
      <c r="X675" s="114" t="n">
        <v>1868.51</v>
      </c>
      <c r="Y675" s="114" t="n">
        <v>1773.84</v>
      </c>
    </row>
    <row r="676" customFormat="false" ht="15" hidden="false" customHeight="false" outlineLevel="0" collapsed="false">
      <c r="A676" s="107" t="n">
        <v>16</v>
      </c>
      <c r="B676" s="114" t="n">
        <v>1762.76</v>
      </c>
      <c r="C676" s="114" t="n">
        <v>1764.72</v>
      </c>
      <c r="D676" s="114" t="n">
        <v>1776.97</v>
      </c>
      <c r="E676" s="114" t="n">
        <v>1762.73</v>
      </c>
      <c r="F676" s="114" t="n">
        <v>1784.76</v>
      </c>
      <c r="G676" s="114" t="n">
        <v>1883.62</v>
      </c>
      <c r="H676" s="114" t="n">
        <v>1989.07</v>
      </c>
      <c r="I676" s="114" t="n">
        <v>2107.66</v>
      </c>
      <c r="J676" s="114" t="n">
        <v>2422.48</v>
      </c>
      <c r="K676" s="114" t="n">
        <v>2417.6</v>
      </c>
      <c r="L676" s="114" t="n">
        <v>2367.9</v>
      </c>
      <c r="M676" s="114" t="n">
        <v>2258.88</v>
      </c>
      <c r="N676" s="114" t="n">
        <v>2211.08</v>
      </c>
      <c r="O676" s="114" t="n">
        <v>2330.33</v>
      </c>
      <c r="P676" s="114" t="n">
        <v>2336.48</v>
      </c>
      <c r="Q676" s="114" t="n">
        <v>2298.39</v>
      </c>
      <c r="R676" s="114" t="n">
        <v>2313.84</v>
      </c>
      <c r="S676" s="114" t="n">
        <v>2183.15</v>
      </c>
      <c r="T676" s="114" t="n">
        <v>2183.74</v>
      </c>
      <c r="U676" s="114" t="n">
        <v>2018.94</v>
      </c>
      <c r="V676" s="114" t="n">
        <v>1948.35</v>
      </c>
      <c r="W676" s="114" t="n">
        <v>1872.03</v>
      </c>
      <c r="X676" s="114" t="n">
        <v>1767.67</v>
      </c>
      <c r="Y676" s="114" t="n">
        <v>1768.98</v>
      </c>
    </row>
    <row r="677" customFormat="false" ht="15" hidden="false" customHeight="false" outlineLevel="0" collapsed="false">
      <c r="A677" s="107" t="n">
        <v>17</v>
      </c>
      <c r="B677" s="114" t="n">
        <v>1742.52</v>
      </c>
      <c r="C677" s="114" t="n">
        <v>1745.95</v>
      </c>
      <c r="D677" s="114" t="n">
        <v>1766.02</v>
      </c>
      <c r="E677" s="114" t="n">
        <v>1748.27</v>
      </c>
      <c r="F677" s="114" t="n">
        <v>1749.36</v>
      </c>
      <c r="G677" s="114" t="n">
        <v>1781.94</v>
      </c>
      <c r="H677" s="114" t="n">
        <v>1898.01</v>
      </c>
      <c r="I677" s="114" t="n">
        <v>2060.29</v>
      </c>
      <c r="J677" s="114" t="n">
        <v>2265.56</v>
      </c>
      <c r="K677" s="114" t="n">
        <v>2355.87</v>
      </c>
      <c r="L677" s="114" t="n">
        <v>2294.46</v>
      </c>
      <c r="M677" s="114" t="n">
        <v>2225.35</v>
      </c>
      <c r="N677" s="114" t="n">
        <v>2263.14</v>
      </c>
      <c r="O677" s="114" t="n">
        <v>2398.3</v>
      </c>
      <c r="P677" s="114" t="n">
        <v>2440.21</v>
      </c>
      <c r="Q677" s="114" t="n">
        <v>2378.39</v>
      </c>
      <c r="R677" s="114" t="n">
        <v>2431.08</v>
      </c>
      <c r="S677" s="114" t="n">
        <v>2348.41</v>
      </c>
      <c r="T677" s="114" t="n">
        <v>2335.2</v>
      </c>
      <c r="U677" s="114" t="n">
        <v>2172.12</v>
      </c>
      <c r="V677" s="114" t="n">
        <v>2022.67</v>
      </c>
      <c r="W677" s="114" t="n">
        <v>1945.54</v>
      </c>
      <c r="X677" s="114" t="n">
        <v>1847.16</v>
      </c>
      <c r="Y677" s="114" t="n">
        <v>1756.05</v>
      </c>
    </row>
    <row r="678" customFormat="false" ht="15" hidden="false" customHeight="false" outlineLevel="0" collapsed="false">
      <c r="A678" s="107" t="n">
        <v>18</v>
      </c>
      <c r="B678" s="114" t="n">
        <v>1772.36</v>
      </c>
      <c r="C678" s="114" t="n">
        <v>1786.56</v>
      </c>
      <c r="D678" s="114" t="n">
        <v>1773.21</v>
      </c>
      <c r="E678" s="114" t="n">
        <v>1779.58</v>
      </c>
      <c r="F678" s="114" t="n">
        <v>1812.22</v>
      </c>
      <c r="G678" s="114" t="n">
        <v>1934.82</v>
      </c>
      <c r="H678" s="114" t="n">
        <v>2074.12</v>
      </c>
      <c r="I678" s="114" t="n">
        <v>2159.58</v>
      </c>
      <c r="J678" s="114" t="n">
        <v>2331.8</v>
      </c>
      <c r="K678" s="114" t="n">
        <v>2263.81</v>
      </c>
      <c r="L678" s="114" t="n">
        <v>2225.84</v>
      </c>
      <c r="M678" s="114" t="n">
        <v>2121.29</v>
      </c>
      <c r="N678" s="114" t="n">
        <v>2158.54</v>
      </c>
      <c r="O678" s="114" t="n">
        <v>2207.1</v>
      </c>
      <c r="P678" s="114" t="n">
        <v>2225.42</v>
      </c>
      <c r="Q678" s="114" t="n">
        <v>2211.09</v>
      </c>
      <c r="R678" s="114" t="n">
        <v>2228.51</v>
      </c>
      <c r="S678" s="114" t="n">
        <v>2164.69</v>
      </c>
      <c r="T678" s="114" t="n">
        <v>2139.36</v>
      </c>
      <c r="U678" s="114" t="n">
        <v>1977.42</v>
      </c>
      <c r="V678" s="114" t="n">
        <v>1891.98</v>
      </c>
      <c r="W678" s="114" t="n">
        <v>1831.17</v>
      </c>
      <c r="X678" s="114" t="n">
        <v>1749.62</v>
      </c>
      <c r="Y678" s="114" t="n">
        <v>1749.54</v>
      </c>
    </row>
    <row r="679" customFormat="false" ht="15" hidden="false" customHeight="false" outlineLevel="0" collapsed="false">
      <c r="A679" s="107" t="n">
        <v>19</v>
      </c>
      <c r="B679" s="114" t="n">
        <v>1772.82</v>
      </c>
      <c r="C679" s="114" t="n">
        <v>1778.95</v>
      </c>
      <c r="D679" s="114" t="n">
        <v>1802.66</v>
      </c>
      <c r="E679" s="114" t="n">
        <v>1815.53</v>
      </c>
      <c r="F679" s="114" t="n">
        <v>1841.48</v>
      </c>
      <c r="G679" s="114" t="n">
        <v>1982.77</v>
      </c>
      <c r="H679" s="114" t="n">
        <v>2173.67</v>
      </c>
      <c r="I679" s="114" t="n">
        <v>2226.69</v>
      </c>
      <c r="J679" s="114" t="n">
        <v>2368.41</v>
      </c>
      <c r="K679" s="114" t="n">
        <v>2357.59</v>
      </c>
      <c r="L679" s="114" t="n">
        <v>2329.02</v>
      </c>
      <c r="M679" s="114" t="n">
        <v>2252.68</v>
      </c>
      <c r="N679" s="114" t="n">
        <v>2265.93</v>
      </c>
      <c r="O679" s="114" t="n">
        <v>2306.11</v>
      </c>
      <c r="P679" s="114" t="n">
        <v>2336.04</v>
      </c>
      <c r="Q679" s="114" t="n">
        <v>2310.91</v>
      </c>
      <c r="R679" s="114" t="n">
        <v>2344.28</v>
      </c>
      <c r="S679" s="114" t="n">
        <v>2374.92</v>
      </c>
      <c r="T679" s="114" t="n">
        <v>2284.83</v>
      </c>
      <c r="U679" s="114" t="n">
        <v>2148.68</v>
      </c>
      <c r="V679" s="114" t="n">
        <v>2007.34</v>
      </c>
      <c r="W679" s="114" t="n">
        <v>1946.86</v>
      </c>
      <c r="X679" s="114" t="n">
        <v>1839.68</v>
      </c>
      <c r="Y679" s="114" t="n">
        <v>1775.93</v>
      </c>
    </row>
    <row r="680" customFormat="false" ht="15" hidden="false" customHeight="false" outlineLevel="0" collapsed="false">
      <c r="A680" s="107" t="n">
        <v>20</v>
      </c>
      <c r="B680" s="114" t="n">
        <v>1858.44</v>
      </c>
      <c r="C680" s="114" t="n">
        <v>1846.93</v>
      </c>
      <c r="D680" s="114" t="n">
        <v>1873.56</v>
      </c>
      <c r="E680" s="114" t="n">
        <v>1886.62</v>
      </c>
      <c r="F680" s="114" t="n">
        <v>1944.86</v>
      </c>
      <c r="G680" s="114" t="n">
        <v>1983.13</v>
      </c>
      <c r="H680" s="114" t="n">
        <v>2208.69</v>
      </c>
      <c r="I680" s="114" t="n">
        <v>2146.18</v>
      </c>
      <c r="J680" s="114" t="n">
        <v>2423.01</v>
      </c>
      <c r="K680" s="114" t="n">
        <v>2421.83</v>
      </c>
      <c r="L680" s="114" t="n">
        <v>2423.96</v>
      </c>
      <c r="M680" s="114" t="n">
        <v>2262.26</v>
      </c>
      <c r="N680" s="114" t="n">
        <v>2220.97</v>
      </c>
      <c r="O680" s="114" t="n">
        <v>2243.1</v>
      </c>
      <c r="P680" s="114" t="n">
        <v>2241.68</v>
      </c>
      <c r="Q680" s="114" t="n">
        <v>2398.03</v>
      </c>
      <c r="R680" s="114" t="n">
        <v>2376.96</v>
      </c>
      <c r="S680" s="114" t="n">
        <v>2301.48</v>
      </c>
      <c r="T680" s="114" t="n">
        <v>2264.7</v>
      </c>
      <c r="U680" s="114" t="n">
        <v>2095.83</v>
      </c>
      <c r="V680" s="114" t="n">
        <v>1999.32</v>
      </c>
      <c r="W680" s="114" t="n">
        <v>1994.48</v>
      </c>
      <c r="X680" s="114" t="n">
        <v>1946.19</v>
      </c>
      <c r="Y680" s="114" t="n">
        <v>1888.4</v>
      </c>
    </row>
    <row r="681" customFormat="false" ht="15" hidden="false" customHeight="false" outlineLevel="0" collapsed="false">
      <c r="A681" s="107" t="n">
        <v>21</v>
      </c>
      <c r="B681" s="114" t="n">
        <v>1896.64</v>
      </c>
      <c r="C681" s="114" t="n">
        <v>1889.15</v>
      </c>
      <c r="D681" s="114" t="n">
        <v>1894.17</v>
      </c>
      <c r="E681" s="114" t="n">
        <v>1921.12</v>
      </c>
      <c r="F681" s="114" t="n">
        <v>2049.33</v>
      </c>
      <c r="G681" s="114" t="n">
        <v>2165.7</v>
      </c>
      <c r="H681" s="114" t="n">
        <v>2248.43</v>
      </c>
      <c r="I681" s="114" t="n">
        <v>2258.79</v>
      </c>
      <c r="J681" s="114" t="n">
        <v>2275.81</v>
      </c>
      <c r="K681" s="114" t="n">
        <v>2279.1</v>
      </c>
      <c r="L681" s="114" t="n">
        <v>2263.39</v>
      </c>
      <c r="M681" s="114" t="n">
        <v>2263.2</v>
      </c>
      <c r="N681" s="114" t="n">
        <v>2253.6</v>
      </c>
      <c r="O681" s="114" t="n">
        <v>2424.75</v>
      </c>
      <c r="P681" s="114" t="n">
        <v>2260.43</v>
      </c>
      <c r="Q681" s="114" t="n">
        <v>2376.8</v>
      </c>
      <c r="R681" s="114" t="n">
        <v>2367.53</v>
      </c>
      <c r="S681" s="114" t="n">
        <v>2373.97</v>
      </c>
      <c r="T681" s="114" t="n">
        <v>2244.92</v>
      </c>
      <c r="U681" s="114" t="n">
        <v>2120.63</v>
      </c>
      <c r="V681" s="114" t="n">
        <v>1990.6</v>
      </c>
      <c r="W681" s="114" t="n">
        <v>1965.12</v>
      </c>
      <c r="X681" s="114" t="n">
        <v>1934.85</v>
      </c>
      <c r="Y681" s="114" t="n">
        <v>1878</v>
      </c>
    </row>
    <row r="682" customFormat="false" ht="15" hidden="false" customHeight="false" outlineLevel="0" collapsed="false">
      <c r="A682" s="107" t="n">
        <v>22</v>
      </c>
      <c r="B682" s="114" t="n">
        <v>1870.98</v>
      </c>
      <c r="C682" s="114" t="n">
        <v>1866.66</v>
      </c>
      <c r="D682" s="114" t="n">
        <v>1874.16</v>
      </c>
      <c r="E682" s="114" t="n">
        <v>1903.35</v>
      </c>
      <c r="F682" s="114" t="n">
        <v>1949.68</v>
      </c>
      <c r="G682" s="114" t="n">
        <v>1999.81</v>
      </c>
      <c r="H682" s="114" t="n">
        <v>2090.58</v>
      </c>
      <c r="I682" s="114" t="n">
        <v>2146.96</v>
      </c>
      <c r="J682" s="114" t="n">
        <v>2200.82</v>
      </c>
      <c r="K682" s="114" t="n">
        <v>2209.46</v>
      </c>
      <c r="L682" s="114" t="n">
        <v>2178.24</v>
      </c>
      <c r="M682" s="114" t="n">
        <v>2177.93</v>
      </c>
      <c r="N682" s="114" t="n">
        <v>2180.6</v>
      </c>
      <c r="O682" s="114" t="n">
        <v>2250.96</v>
      </c>
      <c r="P682" s="114" t="n">
        <v>2202.02</v>
      </c>
      <c r="Q682" s="114" t="n">
        <v>2208.37</v>
      </c>
      <c r="R682" s="114" t="n">
        <v>2377.95</v>
      </c>
      <c r="S682" s="114" t="n">
        <v>2450.25</v>
      </c>
      <c r="T682" s="114" t="n">
        <v>2218.12</v>
      </c>
      <c r="U682" s="114" t="n">
        <v>2184.71</v>
      </c>
      <c r="V682" s="114" t="n">
        <v>2080.58</v>
      </c>
      <c r="W682" s="114" t="n">
        <v>2039.03</v>
      </c>
      <c r="X682" s="114" t="n">
        <v>1981.97</v>
      </c>
      <c r="Y682" s="114" t="n">
        <v>1932.44</v>
      </c>
    </row>
    <row r="683" customFormat="false" ht="15" hidden="false" customHeight="false" outlineLevel="0" collapsed="false">
      <c r="A683" s="107" t="n">
        <v>23</v>
      </c>
      <c r="B683" s="114" t="n">
        <v>1925.93</v>
      </c>
      <c r="C683" s="114" t="n">
        <v>1904.2</v>
      </c>
      <c r="D683" s="114" t="n">
        <v>1880.16</v>
      </c>
      <c r="E683" s="114" t="n">
        <v>1914.01</v>
      </c>
      <c r="F683" s="114" t="n">
        <v>1932.04</v>
      </c>
      <c r="G683" s="114" t="n">
        <v>1991.14</v>
      </c>
      <c r="H683" s="114" t="n">
        <v>2093.69</v>
      </c>
      <c r="I683" s="114" t="n">
        <v>2150.11</v>
      </c>
      <c r="J683" s="114" t="n">
        <v>2337.71</v>
      </c>
      <c r="K683" s="114" t="n">
        <v>2368.71</v>
      </c>
      <c r="L683" s="114" t="n">
        <v>2391.42</v>
      </c>
      <c r="M683" s="114" t="n">
        <v>2375.12</v>
      </c>
      <c r="N683" s="114" t="n">
        <v>2360.54</v>
      </c>
      <c r="O683" s="114" t="n">
        <v>2413.64</v>
      </c>
      <c r="P683" s="114" t="n">
        <v>2413.6</v>
      </c>
      <c r="Q683" s="114" t="n">
        <v>2431.36</v>
      </c>
      <c r="R683" s="114" t="n">
        <v>2464.38</v>
      </c>
      <c r="S683" s="114" t="n">
        <v>2409.24</v>
      </c>
      <c r="T683" s="114" t="n">
        <v>2399.82</v>
      </c>
      <c r="U683" s="114" t="n">
        <v>2192.06</v>
      </c>
      <c r="V683" s="114" t="n">
        <v>2122.66</v>
      </c>
      <c r="W683" s="114" t="n">
        <v>2041.09</v>
      </c>
      <c r="X683" s="114" t="n">
        <v>1987.61</v>
      </c>
      <c r="Y683" s="114" t="n">
        <v>1918.05</v>
      </c>
    </row>
    <row r="684" customFormat="false" ht="15" hidden="false" customHeight="false" outlineLevel="0" collapsed="false">
      <c r="A684" s="107" t="n">
        <v>24</v>
      </c>
      <c r="B684" s="114" t="n">
        <v>1908.49</v>
      </c>
      <c r="C684" s="114" t="n">
        <v>1886.85</v>
      </c>
      <c r="D684" s="114" t="n">
        <v>1885.55</v>
      </c>
      <c r="E684" s="114" t="n">
        <v>1861.65</v>
      </c>
      <c r="F684" s="114" t="n">
        <v>1867.82</v>
      </c>
      <c r="G684" s="114" t="n">
        <v>1919.81</v>
      </c>
      <c r="H684" s="114" t="n">
        <v>1978.77</v>
      </c>
      <c r="I684" s="114" t="n">
        <v>2134.87</v>
      </c>
      <c r="J684" s="114" t="n">
        <v>2156.64</v>
      </c>
      <c r="K684" s="114" t="n">
        <v>2297.1</v>
      </c>
      <c r="L684" s="114" t="n">
        <v>2332.47</v>
      </c>
      <c r="M684" s="114" t="n">
        <v>2346.48</v>
      </c>
      <c r="N684" s="114" t="n">
        <v>2471.5</v>
      </c>
      <c r="O684" s="114" t="n">
        <v>2511.15</v>
      </c>
      <c r="P684" s="114" t="n">
        <v>2483.41</v>
      </c>
      <c r="Q684" s="114" t="n">
        <v>2486.42</v>
      </c>
      <c r="R684" s="114" t="n">
        <v>2555.33</v>
      </c>
      <c r="S684" s="114" t="n">
        <v>2495.14</v>
      </c>
      <c r="T684" s="114" t="n">
        <v>2444.08</v>
      </c>
      <c r="U684" s="114" t="n">
        <v>2297.79</v>
      </c>
      <c r="V684" s="114" t="n">
        <v>2159.07</v>
      </c>
      <c r="W684" s="114" t="n">
        <v>2031.56</v>
      </c>
      <c r="X684" s="114" t="n">
        <v>1959.18</v>
      </c>
      <c r="Y684" s="114" t="n">
        <v>1886.1</v>
      </c>
    </row>
    <row r="685" customFormat="false" ht="15" hidden="false" customHeight="false" outlineLevel="0" collapsed="false">
      <c r="A685" s="107" t="n">
        <v>25</v>
      </c>
      <c r="B685" s="114" t="n">
        <v>1875.67</v>
      </c>
      <c r="C685" s="114" t="n">
        <v>1870.3</v>
      </c>
      <c r="D685" s="114" t="n">
        <v>1876.65</v>
      </c>
      <c r="E685" s="114" t="n">
        <v>1923.72</v>
      </c>
      <c r="F685" s="114" t="n">
        <v>1999.55</v>
      </c>
      <c r="G685" s="114" t="n">
        <v>2115.58</v>
      </c>
      <c r="H685" s="114" t="n">
        <v>2234.34</v>
      </c>
      <c r="I685" s="114" t="n">
        <v>2291.36</v>
      </c>
      <c r="J685" s="114" t="n">
        <v>2342.97</v>
      </c>
      <c r="K685" s="114" t="n">
        <v>2345.77</v>
      </c>
      <c r="L685" s="114" t="n">
        <v>2324.11</v>
      </c>
      <c r="M685" s="114" t="n">
        <v>2539.02</v>
      </c>
      <c r="N685" s="114" t="n">
        <v>2550.28</v>
      </c>
      <c r="O685" s="114" t="n">
        <v>2586.76</v>
      </c>
      <c r="P685" s="114" t="n">
        <v>2612.34</v>
      </c>
      <c r="Q685" s="114" t="n">
        <v>2599.89</v>
      </c>
      <c r="R685" s="114" t="n">
        <v>2635.29</v>
      </c>
      <c r="S685" s="114" t="n">
        <v>2569.69</v>
      </c>
      <c r="T685" s="114" t="n">
        <v>2394.9</v>
      </c>
      <c r="U685" s="114" t="n">
        <v>2239.33</v>
      </c>
      <c r="V685" s="114" t="n">
        <v>2064.55</v>
      </c>
      <c r="W685" s="114" t="n">
        <v>2030.08</v>
      </c>
      <c r="X685" s="114" t="n">
        <v>1965.79</v>
      </c>
      <c r="Y685" s="114" t="n">
        <v>1893.66</v>
      </c>
    </row>
    <row r="686" customFormat="false" ht="15" hidden="false" customHeight="false" outlineLevel="0" collapsed="false">
      <c r="A686" s="107" t="n">
        <v>26</v>
      </c>
      <c r="B686" s="114" t="n">
        <v>1918.99</v>
      </c>
      <c r="C686" s="114" t="n">
        <v>1914.72</v>
      </c>
      <c r="D686" s="114" t="n">
        <v>1912.46</v>
      </c>
      <c r="E686" s="114" t="n">
        <v>1946.85</v>
      </c>
      <c r="F686" s="114" t="n">
        <v>1974.28</v>
      </c>
      <c r="G686" s="114" t="n">
        <v>2027.34</v>
      </c>
      <c r="H686" s="114" t="n">
        <v>2106</v>
      </c>
      <c r="I686" s="114" t="n">
        <v>2158.83</v>
      </c>
      <c r="J686" s="114" t="n">
        <v>2255.02</v>
      </c>
      <c r="K686" s="114" t="n">
        <v>2252.01</v>
      </c>
      <c r="L686" s="114" t="n">
        <v>2290.16</v>
      </c>
      <c r="M686" s="114" t="n">
        <v>2330.01</v>
      </c>
      <c r="N686" s="114" t="n">
        <v>2342.24</v>
      </c>
      <c r="O686" s="114" t="n">
        <v>2427.24</v>
      </c>
      <c r="P686" s="114" t="n">
        <v>2426.07</v>
      </c>
      <c r="Q686" s="114" t="n">
        <v>2436.18</v>
      </c>
      <c r="R686" s="114" t="n">
        <v>2388.44</v>
      </c>
      <c r="S686" s="114" t="n">
        <v>2378.65</v>
      </c>
      <c r="T686" s="114" t="n">
        <v>2286.78</v>
      </c>
      <c r="U686" s="114" t="n">
        <v>2187.78</v>
      </c>
      <c r="V686" s="114" t="n">
        <v>2137.06</v>
      </c>
      <c r="W686" s="114" t="n">
        <v>2074.41</v>
      </c>
      <c r="X686" s="114" t="n">
        <v>1981.28</v>
      </c>
      <c r="Y686" s="114" t="n">
        <v>1934.01</v>
      </c>
    </row>
    <row r="687" customFormat="false" ht="15" hidden="false" customHeight="false" outlineLevel="0" collapsed="false">
      <c r="A687" s="107" t="n">
        <v>27</v>
      </c>
      <c r="B687" s="114" t="n">
        <v>1895.19</v>
      </c>
      <c r="C687" s="114" t="n">
        <v>1896.23</v>
      </c>
      <c r="D687" s="114" t="n">
        <v>1912.51</v>
      </c>
      <c r="E687" s="114" t="n">
        <v>1921.06</v>
      </c>
      <c r="F687" s="114" t="n">
        <v>1926.41</v>
      </c>
      <c r="G687" s="114" t="n">
        <v>2033.72</v>
      </c>
      <c r="H687" s="114" t="n">
        <v>2119.65</v>
      </c>
      <c r="I687" s="114" t="n">
        <v>2166.89</v>
      </c>
      <c r="J687" s="114" t="n">
        <v>2234.13</v>
      </c>
      <c r="K687" s="114" t="n">
        <v>2223.24</v>
      </c>
      <c r="L687" s="114" t="n">
        <v>2206.24</v>
      </c>
      <c r="M687" s="114" t="n">
        <v>2214.66</v>
      </c>
      <c r="N687" s="114" t="n">
        <v>2220.81</v>
      </c>
      <c r="O687" s="114" t="n">
        <v>2271.44</v>
      </c>
      <c r="P687" s="114" t="n">
        <v>2281.74</v>
      </c>
      <c r="Q687" s="114" t="n">
        <v>2316.07</v>
      </c>
      <c r="R687" s="114" t="n">
        <v>2311.52</v>
      </c>
      <c r="S687" s="114" t="n">
        <v>2275.49</v>
      </c>
      <c r="T687" s="114" t="n">
        <v>2210.58</v>
      </c>
      <c r="U687" s="114" t="n">
        <v>2137.38</v>
      </c>
      <c r="V687" s="114" t="n">
        <v>2059.95</v>
      </c>
      <c r="W687" s="114" t="n">
        <v>2002.05</v>
      </c>
      <c r="X687" s="114" t="n">
        <v>1916.53</v>
      </c>
      <c r="Y687" s="114" t="n">
        <v>1863.38</v>
      </c>
    </row>
    <row r="688" customFormat="false" ht="15" hidden="false" customHeight="false" outlineLevel="0" collapsed="false">
      <c r="A688" s="107" t="n">
        <v>28</v>
      </c>
      <c r="B688" s="114" t="n">
        <v>1870.69</v>
      </c>
      <c r="C688" s="114" t="n">
        <v>1851.48</v>
      </c>
      <c r="D688" s="114" t="n">
        <v>1856.02</v>
      </c>
      <c r="E688" s="114" t="n">
        <v>1865.23</v>
      </c>
      <c r="F688" s="114" t="n">
        <v>1903.73</v>
      </c>
      <c r="G688" s="114" t="n">
        <v>1968.78</v>
      </c>
      <c r="H688" s="114" t="n">
        <v>2062.75</v>
      </c>
      <c r="I688" s="114" t="n">
        <v>2106.67</v>
      </c>
      <c r="J688" s="114" t="n">
        <v>2264.49</v>
      </c>
      <c r="K688" s="114" t="n">
        <v>2265.36</v>
      </c>
      <c r="L688" s="114" t="n">
        <v>2256.99</v>
      </c>
      <c r="M688" s="114" t="n">
        <v>2168.51</v>
      </c>
      <c r="N688" s="114" t="n">
        <v>2176.83</v>
      </c>
      <c r="O688" s="114" t="n">
        <v>2187.22</v>
      </c>
      <c r="P688" s="114" t="n">
        <v>2227.22</v>
      </c>
      <c r="Q688" s="114" t="n">
        <v>2267.35</v>
      </c>
      <c r="R688" s="114" t="n">
        <v>2284.57</v>
      </c>
      <c r="S688" s="114" t="n">
        <v>2276.62</v>
      </c>
      <c r="T688" s="114" t="n">
        <v>2223.73</v>
      </c>
      <c r="U688" s="114" t="n">
        <v>2172.01</v>
      </c>
      <c r="V688" s="114" t="n">
        <v>2109.7</v>
      </c>
      <c r="W688" s="114" t="n">
        <v>2069.23</v>
      </c>
      <c r="X688" s="114" t="n">
        <v>1992.78</v>
      </c>
      <c r="Y688" s="114" t="n">
        <v>1915.8</v>
      </c>
    </row>
    <row r="689" customFormat="false" ht="15" hidden="false" customHeight="false" outlineLevel="0" collapsed="false">
      <c r="A689" s="107" t="n">
        <v>29</v>
      </c>
      <c r="B689" s="114" t="n">
        <v>1917.76</v>
      </c>
      <c r="C689" s="114" t="n">
        <v>1920.41</v>
      </c>
      <c r="D689" s="114" t="n">
        <v>1907.19</v>
      </c>
      <c r="E689" s="114" t="n">
        <v>1926.91</v>
      </c>
      <c r="F689" s="114" t="n">
        <v>1958.92</v>
      </c>
      <c r="G689" s="114" t="n">
        <v>2010.5</v>
      </c>
      <c r="H689" s="114" t="n">
        <v>2082.62</v>
      </c>
      <c r="I689" s="114" t="n">
        <v>2149.36</v>
      </c>
      <c r="J689" s="114" t="n">
        <v>2176.08</v>
      </c>
      <c r="K689" s="114" t="n">
        <v>2174.45</v>
      </c>
      <c r="L689" s="114" t="n">
        <v>2165.9</v>
      </c>
      <c r="M689" s="114" t="n">
        <v>2170.76</v>
      </c>
      <c r="N689" s="114" t="n">
        <v>2171.49</v>
      </c>
      <c r="O689" s="114" t="n">
        <v>2196.55</v>
      </c>
      <c r="P689" s="114" t="n">
        <v>2216.13</v>
      </c>
      <c r="Q689" s="114" t="n">
        <v>2288.85</v>
      </c>
      <c r="R689" s="114" t="n">
        <v>2333.91</v>
      </c>
      <c r="S689" s="114" t="n">
        <v>2310.07</v>
      </c>
      <c r="T689" s="114" t="n">
        <v>2214.01</v>
      </c>
      <c r="U689" s="114" t="n">
        <v>2177.91</v>
      </c>
      <c r="V689" s="114" t="n">
        <v>2147.55</v>
      </c>
      <c r="W689" s="114" t="n">
        <v>2112.54</v>
      </c>
      <c r="X689" s="114" t="n">
        <v>2023.35</v>
      </c>
      <c r="Y689" s="114" t="n">
        <v>1937.96</v>
      </c>
    </row>
    <row r="690" customFormat="false" ht="15" hidden="false" customHeight="false" outlineLevel="0" collapsed="false">
      <c r="A690" s="107" t="n">
        <v>30</v>
      </c>
      <c r="B690" s="114" t="n">
        <v>1919.55</v>
      </c>
      <c r="C690" s="114" t="n">
        <v>1911.86</v>
      </c>
      <c r="D690" s="114" t="n">
        <v>1895.81</v>
      </c>
      <c r="E690" s="114" t="n">
        <v>1891.46</v>
      </c>
      <c r="F690" s="114" t="n">
        <v>1914.6</v>
      </c>
      <c r="G690" s="114" t="n">
        <v>1957.67</v>
      </c>
      <c r="H690" s="114" t="n">
        <v>1993.64</v>
      </c>
      <c r="I690" s="114" t="n">
        <v>2056.71</v>
      </c>
      <c r="J690" s="114" t="n">
        <v>2131.42</v>
      </c>
      <c r="K690" s="114" t="n">
        <v>2150.56</v>
      </c>
      <c r="L690" s="114" t="n">
        <v>2149.17</v>
      </c>
      <c r="M690" s="114" t="n">
        <v>2151.41</v>
      </c>
      <c r="N690" s="114" t="n">
        <v>2157.65</v>
      </c>
      <c r="O690" s="114" t="n">
        <v>2172.29</v>
      </c>
      <c r="P690" s="114" t="n">
        <v>2192.28</v>
      </c>
      <c r="Q690" s="114" t="n">
        <v>2230.3</v>
      </c>
      <c r="R690" s="114" t="n">
        <v>2263.28</v>
      </c>
      <c r="S690" s="114" t="n">
        <v>2258.75</v>
      </c>
      <c r="T690" s="114" t="n">
        <v>2248.58</v>
      </c>
      <c r="U690" s="114" t="n">
        <v>2186.37</v>
      </c>
      <c r="V690" s="114" t="n">
        <v>2142.16</v>
      </c>
      <c r="W690" s="114" t="n">
        <v>2099.85</v>
      </c>
      <c r="X690" s="114" t="n">
        <v>1993.96</v>
      </c>
      <c r="Y690" s="114" t="n">
        <v>1934.8</v>
      </c>
    </row>
    <row r="691" s="58" customFormat="true" ht="15" hidden="false" customHeight="false" outlineLevel="0" collapsed="false">
      <c r="A691" s="107" t="n">
        <v>31</v>
      </c>
      <c r="B691" s="114" t="n">
        <v>2032.94</v>
      </c>
      <c r="C691" s="114" t="n">
        <v>2002.23</v>
      </c>
      <c r="D691" s="114" t="n">
        <v>1973.93</v>
      </c>
      <c r="E691" s="114" t="n">
        <v>1937.21</v>
      </c>
      <c r="F691" s="114" t="n">
        <v>2009.44</v>
      </c>
      <c r="G691" s="114" t="n">
        <v>2052.68</v>
      </c>
      <c r="H691" s="114" t="n">
        <v>2070.97</v>
      </c>
      <c r="I691" s="114" t="n">
        <v>2115.52</v>
      </c>
      <c r="J691" s="114" t="n">
        <v>2199.53</v>
      </c>
      <c r="K691" s="114" t="n">
        <v>2263.4</v>
      </c>
      <c r="L691" s="114" t="n">
        <v>2272.2</v>
      </c>
      <c r="M691" s="114" t="n">
        <v>2274.76</v>
      </c>
      <c r="N691" s="114" t="n">
        <v>2286.3</v>
      </c>
      <c r="O691" s="114" t="n">
        <v>2313.69</v>
      </c>
      <c r="P691" s="114" t="n">
        <v>2331.85</v>
      </c>
      <c r="Q691" s="114" t="n">
        <v>2440.14</v>
      </c>
      <c r="R691" s="114" t="n">
        <v>2533.4</v>
      </c>
      <c r="S691" s="114" t="n">
        <v>2418.63</v>
      </c>
      <c r="T691" s="114" t="n">
        <v>2319.47</v>
      </c>
      <c r="U691" s="114" t="n">
        <v>2302.05</v>
      </c>
      <c r="V691" s="114" t="n">
        <v>2263.26</v>
      </c>
      <c r="W691" s="114" t="n">
        <v>2225.32</v>
      </c>
      <c r="X691" s="114" t="n">
        <v>2123.87</v>
      </c>
      <c r="Y691" s="114" t="n">
        <v>2073.75</v>
      </c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140.42</v>
      </c>
      <c r="C695" s="114" t="n">
        <v>2145.58</v>
      </c>
      <c r="D695" s="114" t="n">
        <v>2139.39</v>
      </c>
      <c r="E695" s="114" t="n">
        <v>2150.16</v>
      </c>
      <c r="F695" s="114" t="n">
        <v>2217.55</v>
      </c>
      <c r="G695" s="114" t="n">
        <v>2311.34</v>
      </c>
      <c r="H695" s="114" t="n">
        <v>2396.25</v>
      </c>
      <c r="I695" s="114" t="n">
        <v>2466.65</v>
      </c>
      <c r="J695" s="114" t="n">
        <v>2466.82</v>
      </c>
      <c r="K695" s="114" t="n">
        <v>2456.48</v>
      </c>
      <c r="L695" s="114" t="n">
        <v>2449.87</v>
      </c>
      <c r="M695" s="114" t="n">
        <v>2462.04</v>
      </c>
      <c r="N695" s="114" t="n">
        <v>2471</v>
      </c>
      <c r="O695" s="114" t="n">
        <v>2479.71</v>
      </c>
      <c r="P695" s="114" t="n">
        <v>2538.26</v>
      </c>
      <c r="Q695" s="114" t="n">
        <v>2576.68</v>
      </c>
      <c r="R695" s="114" t="n">
        <v>2542.79</v>
      </c>
      <c r="S695" s="114" t="n">
        <v>2536.37</v>
      </c>
      <c r="T695" s="114" t="n">
        <v>2472.97</v>
      </c>
      <c r="U695" s="114" t="n">
        <v>2474.61</v>
      </c>
      <c r="V695" s="114" t="n">
        <v>2386.6</v>
      </c>
      <c r="W695" s="114" t="n">
        <v>2343.19</v>
      </c>
      <c r="X695" s="114" t="n">
        <v>2293.55</v>
      </c>
      <c r="Y695" s="114" t="n">
        <v>2263.09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095.72</v>
      </c>
      <c r="C696" s="114" t="n">
        <v>2084.52</v>
      </c>
      <c r="D696" s="114" t="n">
        <v>2123.58</v>
      </c>
      <c r="E696" s="114" t="n">
        <v>2112.86</v>
      </c>
      <c r="F696" s="114" t="n">
        <v>2223.96</v>
      </c>
      <c r="G696" s="114" t="n">
        <v>2367.05</v>
      </c>
      <c r="H696" s="114" t="n">
        <v>2477.65</v>
      </c>
      <c r="I696" s="114" t="n">
        <v>2561.24</v>
      </c>
      <c r="J696" s="114" t="n">
        <v>2591.06</v>
      </c>
      <c r="K696" s="114" t="n">
        <v>2604.47</v>
      </c>
      <c r="L696" s="114" t="n">
        <v>2599.28</v>
      </c>
      <c r="M696" s="114" t="n">
        <v>2636.08</v>
      </c>
      <c r="N696" s="114" t="n">
        <v>2758.53</v>
      </c>
      <c r="O696" s="114" t="n">
        <v>2741.77</v>
      </c>
      <c r="P696" s="114" t="n">
        <v>2634.63</v>
      </c>
      <c r="Q696" s="114" t="n">
        <v>2644.2</v>
      </c>
      <c r="R696" s="114" t="n">
        <v>2614.69</v>
      </c>
      <c r="S696" s="114" t="n">
        <v>2600.3</v>
      </c>
      <c r="T696" s="114" t="n">
        <v>2471.85</v>
      </c>
      <c r="U696" s="114" t="n">
        <v>2305.17</v>
      </c>
      <c r="V696" s="114" t="n">
        <v>2189.93</v>
      </c>
      <c r="W696" s="114" t="n">
        <v>2266.13</v>
      </c>
      <c r="X696" s="114" t="n">
        <v>2174.67</v>
      </c>
      <c r="Y696" s="114" t="n">
        <v>2107.86</v>
      </c>
    </row>
    <row r="697" customFormat="false" ht="15" hidden="false" customHeight="false" outlineLevel="0" collapsed="false">
      <c r="A697" s="107" t="n">
        <v>3</v>
      </c>
      <c r="B697" s="114" t="n">
        <v>2032.86</v>
      </c>
      <c r="C697" s="114" t="n">
        <v>2024.8</v>
      </c>
      <c r="D697" s="114" t="n">
        <v>2057.22</v>
      </c>
      <c r="E697" s="114" t="n">
        <v>2042.61</v>
      </c>
      <c r="F697" s="114" t="n">
        <v>2071.7</v>
      </c>
      <c r="G697" s="114" t="n">
        <v>2132.49</v>
      </c>
      <c r="H697" s="114" t="n">
        <v>2212.07</v>
      </c>
      <c r="I697" s="114" t="n">
        <v>2365.57</v>
      </c>
      <c r="J697" s="114" t="n">
        <v>2457.15</v>
      </c>
      <c r="K697" s="114" t="n">
        <v>2482.41</v>
      </c>
      <c r="L697" s="114" t="n">
        <v>2477.9</v>
      </c>
      <c r="M697" s="114" t="n">
        <v>2463.61</v>
      </c>
      <c r="N697" s="114" t="n">
        <v>2454.24</v>
      </c>
      <c r="O697" s="114" t="n">
        <v>2481.33</v>
      </c>
      <c r="P697" s="114" t="n">
        <v>2500.48</v>
      </c>
      <c r="Q697" s="114" t="n">
        <v>2486.49</v>
      </c>
      <c r="R697" s="114" t="n">
        <v>2470.8</v>
      </c>
      <c r="S697" s="114" t="n">
        <v>2410.31</v>
      </c>
      <c r="T697" s="114" t="n">
        <v>2281.23</v>
      </c>
      <c r="U697" s="114" t="n">
        <v>2216.74</v>
      </c>
      <c r="V697" s="114" t="n">
        <v>2132.66</v>
      </c>
      <c r="W697" s="114" t="n">
        <v>2136.95</v>
      </c>
      <c r="X697" s="114" t="n">
        <v>2072.84</v>
      </c>
      <c r="Y697" s="114" t="n">
        <v>2013.2</v>
      </c>
    </row>
    <row r="698" customFormat="false" ht="15" hidden="false" customHeight="false" outlineLevel="0" collapsed="false">
      <c r="A698" s="107" t="n">
        <v>4</v>
      </c>
      <c r="B698" s="114" t="n">
        <v>2062.69</v>
      </c>
      <c r="C698" s="114" t="n">
        <v>2066.94</v>
      </c>
      <c r="D698" s="114" t="n">
        <v>2083.11</v>
      </c>
      <c r="E698" s="114" t="n">
        <v>2083.26</v>
      </c>
      <c r="F698" s="114" t="n">
        <v>2108.34</v>
      </c>
      <c r="G698" s="114" t="n">
        <v>2229.39</v>
      </c>
      <c r="H698" s="114" t="n">
        <v>2380.29</v>
      </c>
      <c r="I698" s="114" t="n">
        <v>2423.97</v>
      </c>
      <c r="J698" s="114" t="n">
        <v>2469.63</v>
      </c>
      <c r="K698" s="114" t="n">
        <v>2469.89</v>
      </c>
      <c r="L698" s="114" t="n">
        <v>2443.68</v>
      </c>
      <c r="M698" s="114" t="n">
        <v>2440.94</v>
      </c>
      <c r="N698" s="114" t="n">
        <v>2486.34</v>
      </c>
      <c r="O698" s="114" t="n">
        <v>2560.42</v>
      </c>
      <c r="P698" s="114" t="n">
        <v>2488.41</v>
      </c>
      <c r="Q698" s="114" t="n">
        <v>2466.2</v>
      </c>
      <c r="R698" s="114" t="n">
        <v>2421.99</v>
      </c>
      <c r="S698" s="114" t="n">
        <v>2366.64</v>
      </c>
      <c r="T698" s="114" t="n">
        <v>2278.12</v>
      </c>
      <c r="U698" s="114" t="n">
        <v>2213.32</v>
      </c>
      <c r="V698" s="114" t="n">
        <v>2106.12</v>
      </c>
      <c r="W698" s="114" t="n">
        <v>2115.41</v>
      </c>
      <c r="X698" s="114" t="n">
        <v>2078.78</v>
      </c>
      <c r="Y698" s="114" t="n">
        <v>2059.45</v>
      </c>
    </row>
    <row r="699" customFormat="false" ht="15" hidden="false" customHeight="false" outlineLevel="0" collapsed="false">
      <c r="A699" s="107" t="n">
        <v>5</v>
      </c>
      <c r="B699" s="114" t="n">
        <v>2052.85</v>
      </c>
      <c r="C699" s="114" t="n">
        <v>2052.35</v>
      </c>
      <c r="D699" s="114" t="n">
        <v>2059.23</v>
      </c>
      <c r="E699" s="114" t="n">
        <v>2062.8</v>
      </c>
      <c r="F699" s="114" t="n">
        <v>2094.9</v>
      </c>
      <c r="G699" s="114" t="n">
        <v>2145.9</v>
      </c>
      <c r="H699" s="114" t="n">
        <v>2245.57</v>
      </c>
      <c r="I699" s="114" t="n">
        <v>2309.26</v>
      </c>
      <c r="J699" s="114" t="n">
        <v>2511.82</v>
      </c>
      <c r="K699" s="114" t="n">
        <v>2515.59</v>
      </c>
      <c r="L699" s="114" t="n">
        <v>2430.18</v>
      </c>
      <c r="M699" s="114" t="n">
        <v>2288.99</v>
      </c>
      <c r="N699" s="114" t="n">
        <v>2305.38</v>
      </c>
      <c r="O699" s="114" t="n">
        <v>2409.42</v>
      </c>
      <c r="P699" s="114" t="n">
        <v>2356.87</v>
      </c>
      <c r="Q699" s="114" t="n">
        <v>2367.52</v>
      </c>
      <c r="R699" s="114" t="n">
        <v>2316.94</v>
      </c>
      <c r="S699" s="114" t="n">
        <v>2306.37</v>
      </c>
      <c r="T699" s="114" t="n">
        <v>2234.22</v>
      </c>
      <c r="U699" s="114" t="n">
        <v>2224.41</v>
      </c>
      <c r="V699" s="114" t="n">
        <v>2142.18</v>
      </c>
      <c r="W699" s="114" t="n">
        <v>2067.96</v>
      </c>
      <c r="X699" s="114" t="n">
        <v>2054.46</v>
      </c>
      <c r="Y699" s="114" t="n">
        <v>2051.2</v>
      </c>
    </row>
    <row r="700" customFormat="false" ht="15" hidden="false" customHeight="false" outlineLevel="0" collapsed="false">
      <c r="A700" s="107" t="n">
        <v>6</v>
      </c>
      <c r="B700" s="114" t="n">
        <v>2022.97</v>
      </c>
      <c r="C700" s="114" t="n">
        <v>2023.26</v>
      </c>
      <c r="D700" s="114" t="n">
        <v>2041.16</v>
      </c>
      <c r="E700" s="114" t="n">
        <v>2036.99</v>
      </c>
      <c r="F700" s="114" t="n">
        <v>2069.5</v>
      </c>
      <c r="G700" s="114" t="n">
        <v>2103.34</v>
      </c>
      <c r="H700" s="114" t="n">
        <v>2239.67</v>
      </c>
      <c r="I700" s="114" t="n">
        <v>2313.31</v>
      </c>
      <c r="J700" s="114" t="n">
        <v>2360.37</v>
      </c>
      <c r="K700" s="114" t="n">
        <v>2337.18</v>
      </c>
      <c r="L700" s="114" t="n">
        <v>2291.12</v>
      </c>
      <c r="M700" s="114" t="n">
        <v>2317.14</v>
      </c>
      <c r="N700" s="114" t="n">
        <v>2377.34</v>
      </c>
      <c r="O700" s="114" t="n">
        <v>2386.54</v>
      </c>
      <c r="P700" s="114" t="n">
        <v>2374.26</v>
      </c>
      <c r="Q700" s="114" t="n">
        <v>2380.14</v>
      </c>
      <c r="R700" s="114" t="n">
        <v>2317.82</v>
      </c>
      <c r="S700" s="114" t="n">
        <v>2305.31</v>
      </c>
      <c r="T700" s="114" t="n">
        <v>2227.64</v>
      </c>
      <c r="U700" s="114" t="n">
        <v>2227.83</v>
      </c>
      <c r="V700" s="114" t="n">
        <v>2135.11</v>
      </c>
      <c r="W700" s="114" t="n">
        <v>2077.58</v>
      </c>
      <c r="X700" s="114" t="n">
        <v>2043.27</v>
      </c>
      <c r="Y700" s="114" t="n">
        <v>2036.77</v>
      </c>
    </row>
    <row r="701" customFormat="false" ht="15" hidden="false" customHeight="false" outlineLevel="0" collapsed="false">
      <c r="A701" s="107" t="n">
        <v>7</v>
      </c>
      <c r="B701" s="114" t="n">
        <v>2002.73</v>
      </c>
      <c r="C701" s="114" t="n">
        <v>1997.67</v>
      </c>
      <c r="D701" s="114" t="n">
        <v>2021.95</v>
      </c>
      <c r="E701" s="114" t="n">
        <v>2022.16</v>
      </c>
      <c r="F701" s="114" t="n">
        <v>2071.69</v>
      </c>
      <c r="G701" s="114" t="n">
        <v>2117.58</v>
      </c>
      <c r="H701" s="114" t="n">
        <v>2317.63</v>
      </c>
      <c r="I701" s="114" t="n">
        <v>2393.15</v>
      </c>
      <c r="J701" s="114" t="n">
        <v>2462.58</v>
      </c>
      <c r="K701" s="114" t="n">
        <v>2422.3</v>
      </c>
      <c r="L701" s="114" t="n">
        <v>2408.41</v>
      </c>
      <c r="M701" s="114" t="n">
        <v>2426.03</v>
      </c>
      <c r="N701" s="114" t="n">
        <v>2461.59</v>
      </c>
      <c r="O701" s="114" t="n">
        <v>2495.66</v>
      </c>
      <c r="P701" s="114" t="n">
        <v>2495.05</v>
      </c>
      <c r="Q701" s="114" t="n">
        <v>2469.91</v>
      </c>
      <c r="R701" s="114" t="n">
        <v>2371.35</v>
      </c>
      <c r="S701" s="114" t="n">
        <v>2337.65</v>
      </c>
      <c r="T701" s="114" t="n">
        <v>2277.97</v>
      </c>
      <c r="U701" s="114" t="n">
        <v>2295</v>
      </c>
      <c r="V701" s="114" t="n">
        <v>2198.97</v>
      </c>
      <c r="W701" s="114" t="n">
        <v>2129.86</v>
      </c>
      <c r="X701" s="114" t="n">
        <v>2058.36</v>
      </c>
      <c r="Y701" s="114" t="n">
        <v>2051.36</v>
      </c>
    </row>
    <row r="702" customFormat="false" ht="15" hidden="false" customHeight="false" outlineLevel="0" collapsed="false">
      <c r="A702" s="107" t="n">
        <v>8</v>
      </c>
      <c r="B702" s="114" t="n">
        <v>2051.36</v>
      </c>
      <c r="C702" s="114" t="n">
        <v>2043.54</v>
      </c>
      <c r="D702" s="114" t="n">
        <v>2058.02</v>
      </c>
      <c r="E702" s="114" t="n">
        <v>2061.58</v>
      </c>
      <c r="F702" s="114" t="n">
        <v>2088.11</v>
      </c>
      <c r="G702" s="114" t="n">
        <v>2228.4</v>
      </c>
      <c r="H702" s="114" t="n">
        <v>2372.75</v>
      </c>
      <c r="I702" s="114" t="n">
        <v>2479.58</v>
      </c>
      <c r="J702" s="114" t="n">
        <v>2504.1</v>
      </c>
      <c r="K702" s="114" t="n">
        <v>2509.63</v>
      </c>
      <c r="L702" s="114" t="n">
        <v>2480.66</v>
      </c>
      <c r="M702" s="114" t="n">
        <v>2486.54</v>
      </c>
      <c r="N702" s="114" t="n">
        <v>2524.83</v>
      </c>
      <c r="O702" s="114" t="n">
        <v>2580.6</v>
      </c>
      <c r="P702" s="114" t="n">
        <v>2538.8</v>
      </c>
      <c r="Q702" s="114" t="n">
        <v>2533.11</v>
      </c>
      <c r="R702" s="114" t="n">
        <v>2502.64</v>
      </c>
      <c r="S702" s="114" t="n">
        <v>2470.92</v>
      </c>
      <c r="T702" s="114" t="n">
        <v>2383.9</v>
      </c>
      <c r="U702" s="114" t="n">
        <v>2379.55</v>
      </c>
      <c r="V702" s="114" t="n">
        <v>2270.56</v>
      </c>
      <c r="W702" s="114" t="n">
        <v>2186.47</v>
      </c>
      <c r="X702" s="114" t="n">
        <v>2087.37</v>
      </c>
      <c r="Y702" s="114" t="n">
        <v>2078.76</v>
      </c>
    </row>
    <row r="703" customFormat="false" ht="15" hidden="false" customHeight="false" outlineLevel="0" collapsed="false">
      <c r="A703" s="107" t="n">
        <v>9</v>
      </c>
      <c r="B703" s="114" t="n">
        <v>2070.12</v>
      </c>
      <c r="C703" s="114" t="n">
        <v>2062.2</v>
      </c>
      <c r="D703" s="114" t="n">
        <v>2061.83</v>
      </c>
      <c r="E703" s="114" t="n">
        <v>2051.4</v>
      </c>
      <c r="F703" s="114" t="n">
        <v>2063.4</v>
      </c>
      <c r="G703" s="114" t="n">
        <v>2121.52</v>
      </c>
      <c r="H703" s="114" t="n">
        <v>2256.37</v>
      </c>
      <c r="I703" s="114" t="n">
        <v>2452.77</v>
      </c>
      <c r="J703" s="114" t="n">
        <v>2531.43</v>
      </c>
      <c r="K703" s="114" t="n">
        <v>2585.86</v>
      </c>
      <c r="L703" s="114" t="n">
        <v>2570.7</v>
      </c>
      <c r="M703" s="114" t="n">
        <v>2631.26</v>
      </c>
      <c r="N703" s="114" t="n">
        <v>2658.83</v>
      </c>
      <c r="O703" s="114" t="n">
        <v>2687.8</v>
      </c>
      <c r="P703" s="114" t="n">
        <v>2674.46</v>
      </c>
      <c r="Q703" s="114" t="n">
        <v>2639.56</v>
      </c>
      <c r="R703" s="114" t="n">
        <v>2581.07</v>
      </c>
      <c r="S703" s="114" t="n">
        <v>2517.44</v>
      </c>
      <c r="T703" s="114" t="n">
        <v>2403.83</v>
      </c>
      <c r="U703" s="114" t="n">
        <v>2433.07</v>
      </c>
      <c r="V703" s="114" t="n">
        <v>2439.26</v>
      </c>
      <c r="W703" s="114" t="n">
        <v>2294.35</v>
      </c>
      <c r="X703" s="114" t="n">
        <v>2124.49</v>
      </c>
      <c r="Y703" s="114" t="n">
        <v>2082.64</v>
      </c>
    </row>
    <row r="704" customFormat="false" ht="15" hidden="false" customHeight="false" outlineLevel="0" collapsed="false">
      <c r="A704" s="107" t="n">
        <v>10</v>
      </c>
      <c r="B704" s="114" t="n">
        <v>2008.4</v>
      </c>
      <c r="C704" s="114" t="n">
        <v>1965.64</v>
      </c>
      <c r="D704" s="114" t="n">
        <v>1987.67</v>
      </c>
      <c r="E704" s="114" t="n">
        <v>1976.89</v>
      </c>
      <c r="F704" s="114" t="n">
        <v>1983.38</v>
      </c>
      <c r="G704" s="114" t="n">
        <v>2027.44</v>
      </c>
      <c r="H704" s="114" t="n">
        <v>2066.18</v>
      </c>
      <c r="I704" s="114" t="n">
        <v>2105.2</v>
      </c>
      <c r="J704" s="114" t="n">
        <v>2403.01</v>
      </c>
      <c r="K704" s="114" t="n">
        <v>2419</v>
      </c>
      <c r="L704" s="114" t="n">
        <v>2507.35</v>
      </c>
      <c r="M704" s="114" t="n">
        <v>2404.05</v>
      </c>
      <c r="N704" s="114" t="n">
        <v>2417.6</v>
      </c>
      <c r="O704" s="114" t="n">
        <v>2516.23</v>
      </c>
      <c r="P704" s="114" t="n">
        <v>2508.99</v>
      </c>
      <c r="Q704" s="114" t="n">
        <v>2497.16</v>
      </c>
      <c r="R704" s="114" t="n">
        <v>2509.05</v>
      </c>
      <c r="S704" s="114" t="n">
        <v>2416.2</v>
      </c>
      <c r="T704" s="114" t="n">
        <v>2401.22</v>
      </c>
      <c r="U704" s="114" t="n">
        <v>2298.35</v>
      </c>
      <c r="V704" s="114" t="n">
        <v>2206.24</v>
      </c>
      <c r="W704" s="114" t="n">
        <v>2103.7</v>
      </c>
      <c r="X704" s="114" t="n">
        <v>2038.55</v>
      </c>
      <c r="Y704" s="114" t="n">
        <v>2015.39</v>
      </c>
    </row>
    <row r="705" customFormat="false" ht="15" hidden="false" customHeight="false" outlineLevel="0" collapsed="false">
      <c r="A705" s="107" t="n">
        <v>11</v>
      </c>
      <c r="B705" s="114" t="n">
        <v>2041.6</v>
      </c>
      <c r="C705" s="114" t="n">
        <v>2037.13</v>
      </c>
      <c r="D705" s="114" t="n">
        <v>2046.65</v>
      </c>
      <c r="E705" s="114" t="n">
        <v>2053.04</v>
      </c>
      <c r="F705" s="114" t="n">
        <v>2073.86</v>
      </c>
      <c r="G705" s="114" t="n">
        <v>2161.6</v>
      </c>
      <c r="H705" s="114" t="n">
        <v>2327.59</v>
      </c>
      <c r="I705" s="114" t="n">
        <v>2459.43</v>
      </c>
      <c r="J705" s="114" t="n">
        <v>2558.63</v>
      </c>
      <c r="K705" s="114" t="n">
        <v>2552.08</v>
      </c>
      <c r="L705" s="114" t="n">
        <v>2513.13</v>
      </c>
      <c r="M705" s="114" t="n">
        <v>2452.97</v>
      </c>
      <c r="N705" s="114" t="n">
        <v>2487.51</v>
      </c>
      <c r="O705" s="114" t="n">
        <v>2549.47</v>
      </c>
      <c r="P705" s="114" t="n">
        <v>2561.4</v>
      </c>
      <c r="Q705" s="114" t="n">
        <v>2546.68</v>
      </c>
      <c r="R705" s="114" t="n">
        <v>2556.53</v>
      </c>
      <c r="S705" s="114" t="n">
        <v>2540.71</v>
      </c>
      <c r="T705" s="114" t="n">
        <v>2518.96</v>
      </c>
      <c r="U705" s="114" t="n">
        <v>2357.74</v>
      </c>
      <c r="V705" s="114" t="n">
        <v>2254.71</v>
      </c>
      <c r="W705" s="114" t="n">
        <v>2152.63</v>
      </c>
      <c r="X705" s="114" t="n">
        <v>2046.84</v>
      </c>
      <c r="Y705" s="114" t="n">
        <v>2046.59</v>
      </c>
    </row>
    <row r="706" customFormat="false" ht="15" hidden="false" customHeight="false" outlineLevel="0" collapsed="false">
      <c r="A706" s="107" t="n">
        <v>12</v>
      </c>
      <c r="B706" s="114" t="n">
        <v>2050.58</v>
      </c>
      <c r="C706" s="114" t="n">
        <v>2049.24</v>
      </c>
      <c r="D706" s="114" t="n">
        <v>2058.99</v>
      </c>
      <c r="E706" s="114" t="n">
        <v>2064.05</v>
      </c>
      <c r="F706" s="114" t="n">
        <v>2083.46</v>
      </c>
      <c r="G706" s="114" t="n">
        <v>2180.24</v>
      </c>
      <c r="H706" s="114" t="n">
        <v>2351.61</v>
      </c>
      <c r="I706" s="114" t="n">
        <v>2452.03</v>
      </c>
      <c r="J706" s="114" t="n">
        <v>2490.42</v>
      </c>
      <c r="K706" s="114" t="n">
        <v>2529.82</v>
      </c>
      <c r="L706" s="114" t="n">
        <v>2523.35</v>
      </c>
      <c r="M706" s="114" t="n">
        <v>2528.54</v>
      </c>
      <c r="N706" s="114" t="n">
        <v>2521.27</v>
      </c>
      <c r="O706" s="114" t="n">
        <v>2543.75</v>
      </c>
      <c r="P706" s="114" t="n">
        <v>2566.94</v>
      </c>
      <c r="Q706" s="114" t="n">
        <v>2530.64</v>
      </c>
      <c r="R706" s="114" t="n">
        <v>2536.73</v>
      </c>
      <c r="S706" s="114" t="n">
        <v>2454.59</v>
      </c>
      <c r="T706" s="114" t="n">
        <v>2420.31</v>
      </c>
      <c r="U706" s="114" t="n">
        <v>2351.71</v>
      </c>
      <c r="V706" s="114" t="n">
        <v>2273.44</v>
      </c>
      <c r="W706" s="114" t="n">
        <v>2212.44</v>
      </c>
      <c r="X706" s="114" t="n">
        <v>2133.71</v>
      </c>
      <c r="Y706" s="114" t="n">
        <v>2105.28</v>
      </c>
    </row>
    <row r="707" customFormat="false" ht="15" hidden="false" customHeight="false" outlineLevel="0" collapsed="false">
      <c r="A707" s="107" t="n">
        <v>13</v>
      </c>
      <c r="B707" s="114" t="n">
        <v>2155.16</v>
      </c>
      <c r="C707" s="114" t="n">
        <v>2155.17</v>
      </c>
      <c r="D707" s="114" t="n">
        <v>2172.82</v>
      </c>
      <c r="E707" s="114" t="n">
        <v>2180.26</v>
      </c>
      <c r="F707" s="114" t="n">
        <v>2201.97</v>
      </c>
      <c r="G707" s="114" t="n">
        <v>2243.76</v>
      </c>
      <c r="H707" s="114" t="n">
        <v>2296.8</v>
      </c>
      <c r="I707" s="114" t="n">
        <v>2348.63</v>
      </c>
      <c r="J707" s="114" t="n">
        <v>2434.45</v>
      </c>
      <c r="K707" s="114" t="n">
        <v>2461</v>
      </c>
      <c r="L707" s="114" t="n">
        <v>2373.45</v>
      </c>
      <c r="M707" s="114" t="n">
        <v>2432.45</v>
      </c>
      <c r="N707" s="114" t="n">
        <v>2445.79</v>
      </c>
      <c r="O707" s="114" t="n">
        <v>2473.1</v>
      </c>
      <c r="P707" s="114" t="n">
        <v>2459.36</v>
      </c>
      <c r="Q707" s="114" t="n">
        <v>2453.32</v>
      </c>
      <c r="R707" s="114" t="n">
        <v>2463.95</v>
      </c>
      <c r="S707" s="114" t="n">
        <v>2428.02</v>
      </c>
      <c r="T707" s="114" t="n">
        <v>2466.25</v>
      </c>
      <c r="U707" s="114" t="n">
        <v>2312.81</v>
      </c>
      <c r="V707" s="114" t="n">
        <v>2265.47</v>
      </c>
      <c r="W707" s="114" t="n">
        <v>2223.65</v>
      </c>
      <c r="X707" s="114" t="n">
        <v>2192.63</v>
      </c>
      <c r="Y707" s="114" t="n">
        <v>2168.14</v>
      </c>
    </row>
    <row r="708" customFormat="false" ht="15" hidden="false" customHeight="false" outlineLevel="0" collapsed="false">
      <c r="A708" s="107" t="n">
        <v>14</v>
      </c>
      <c r="B708" s="114" t="n">
        <v>2091.15</v>
      </c>
      <c r="C708" s="114" t="n">
        <v>2070.93</v>
      </c>
      <c r="D708" s="114" t="n">
        <v>2085.5</v>
      </c>
      <c r="E708" s="114" t="n">
        <v>2088.77</v>
      </c>
      <c r="F708" s="114" t="n">
        <v>2109.75</v>
      </c>
      <c r="G708" s="114" t="n">
        <v>2337.09</v>
      </c>
      <c r="H708" s="114" t="n">
        <v>2441.99</v>
      </c>
      <c r="I708" s="114" t="n">
        <v>2366.25</v>
      </c>
      <c r="J708" s="114" t="n">
        <v>2503.6</v>
      </c>
      <c r="K708" s="114" t="n">
        <v>2484.82</v>
      </c>
      <c r="L708" s="114" t="n">
        <v>2406.24</v>
      </c>
      <c r="M708" s="114" t="n">
        <v>2303.93</v>
      </c>
      <c r="N708" s="114" t="n">
        <v>2338.13</v>
      </c>
      <c r="O708" s="114" t="n">
        <v>2385.5</v>
      </c>
      <c r="P708" s="114" t="n">
        <v>2445.98</v>
      </c>
      <c r="Q708" s="114" t="n">
        <v>2390.86</v>
      </c>
      <c r="R708" s="114" t="n">
        <v>2386.65</v>
      </c>
      <c r="S708" s="114" t="n">
        <v>2339.2</v>
      </c>
      <c r="T708" s="114" t="n">
        <v>2272.4</v>
      </c>
      <c r="U708" s="114" t="n">
        <v>2112.36</v>
      </c>
      <c r="V708" s="114" t="n">
        <v>2124.74</v>
      </c>
      <c r="W708" s="114" t="n">
        <v>2072.89</v>
      </c>
      <c r="X708" s="114" t="n">
        <v>2084.82</v>
      </c>
      <c r="Y708" s="114" t="n">
        <v>2058.01</v>
      </c>
    </row>
    <row r="709" customFormat="false" ht="15" hidden="false" customHeight="false" outlineLevel="0" collapsed="false">
      <c r="A709" s="107" t="n">
        <v>15</v>
      </c>
      <c r="B709" s="114" t="n">
        <v>2053.75</v>
      </c>
      <c r="C709" s="114" t="n">
        <v>2056.15</v>
      </c>
      <c r="D709" s="114" t="n">
        <v>2076.88</v>
      </c>
      <c r="E709" s="114" t="n">
        <v>2089.43</v>
      </c>
      <c r="F709" s="114" t="n">
        <v>2145.62</v>
      </c>
      <c r="G709" s="114" t="n">
        <v>2254.48</v>
      </c>
      <c r="H709" s="114" t="n">
        <v>2443.08</v>
      </c>
      <c r="I709" s="114" t="n">
        <v>2619.08</v>
      </c>
      <c r="J709" s="114" t="n">
        <v>2784.71</v>
      </c>
      <c r="K709" s="114" t="n">
        <v>2780.1</v>
      </c>
      <c r="L709" s="114" t="n">
        <v>2757.68</v>
      </c>
      <c r="M709" s="114" t="n">
        <v>2566.97</v>
      </c>
      <c r="N709" s="114" t="n">
        <v>2642.26</v>
      </c>
      <c r="O709" s="114" t="n">
        <v>2672.18</v>
      </c>
      <c r="P709" s="114" t="n">
        <v>2760.67</v>
      </c>
      <c r="Q709" s="114" t="n">
        <v>2670.34</v>
      </c>
      <c r="R709" s="114" t="n">
        <v>2678.42</v>
      </c>
      <c r="S709" s="114" t="n">
        <v>2656.34</v>
      </c>
      <c r="T709" s="114" t="n">
        <v>2639.24</v>
      </c>
      <c r="U709" s="114" t="n">
        <v>2516.75</v>
      </c>
      <c r="V709" s="114" t="n">
        <v>2332.78</v>
      </c>
      <c r="W709" s="114" t="n">
        <v>2264.23</v>
      </c>
      <c r="X709" s="114" t="n">
        <v>2170.04</v>
      </c>
      <c r="Y709" s="114" t="n">
        <v>2075.37</v>
      </c>
    </row>
    <row r="710" customFormat="false" ht="15" hidden="false" customHeight="false" outlineLevel="0" collapsed="false">
      <c r="A710" s="107" t="n">
        <v>16</v>
      </c>
      <c r="B710" s="114" t="n">
        <v>2064.29</v>
      </c>
      <c r="C710" s="114" t="n">
        <v>2066.25</v>
      </c>
      <c r="D710" s="114" t="n">
        <v>2078.5</v>
      </c>
      <c r="E710" s="114" t="n">
        <v>2064.26</v>
      </c>
      <c r="F710" s="114" t="n">
        <v>2086.29</v>
      </c>
      <c r="G710" s="114" t="n">
        <v>2185.15</v>
      </c>
      <c r="H710" s="114" t="n">
        <v>2290.6</v>
      </c>
      <c r="I710" s="114" t="n">
        <v>2409.19</v>
      </c>
      <c r="J710" s="114" t="n">
        <v>2724.01</v>
      </c>
      <c r="K710" s="114" t="n">
        <v>2719.13</v>
      </c>
      <c r="L710" s="114" t="n">
        <v>2669.43</v>
      </c>
      <c r="M710" s="114" t="n">
        <v>2560.41</v>
      </c>
      <c r="N710" s="114" t="n">
        <v>2512.61</v>
      </c>
      <c r="O710" s="114" t="n">
        <v>2631.86</v>
      </c>
      <c r="P710" s="114" t="n">
        <v>2638.01</v>
      </c>
      <c r="Q710" s="114" t="n">
        <v>2599.92</v>
      </c>
      <c r="R710" s="114" t="n">
        <v>2615.37</v>
      </c>
      <c r="S710" s="114" t="n">
        <v>2484.68</v>
      </c>
      <c r="T710" s="114" t="n">
        <v>2485.27</v>
      </c>
      <c r="U710" s="114" t="n">
        <v>2320.47</v>
      </c>
      <c r="V710" s="114" t="n">
        <v>2249.88</v>
      </c>
      <c r="W710" s="114" t="n">
        <v>2173.56</v>
      </c>
      <c r="X710" s="114" t="n">
        <v>2069.2</v>
      </c>
      <c r="Y710" s="114" t="n">
        <v>2070.51</v>
      </c>
    </row>
    <row r="711" customFormat="false" ht="15" hidden="false" customHeight="false" outlineLevel="0" collapsed="false">
      <c r="A711" s="107" t="n">
        <v>17</v>
      </c>
      <c r="B711" s="114" t="n">
        <v>2044.05</v>
      </c>
      <c r="C711" s="114" t="n">
        <v>2047.48</v>
      </c>
      <c r="D711" s="114" t="n">
        <v>2067.55</v>
      </c>
      <c r="E711" s="114" t="n">
        <v>2049.8</v>
      </c>
      <c r="F711" s="114" t="n">
        <v>2050.89</v>
      </c>
      <c r="G711" s="114" t="n">
        <v>2083.47</v>
      </c>
      <c r="H711" s="114" t="n">
        <v>2199.54</v>
      </c>
      <c r="I711" s="114" t="n">
        <v>2361.82</v>
      </c>
      <c r="J711" s="114" t="n">
        <v>2567.09</v>
      </c>
      <c r="K711" s="114" t="n">
        <v>2657.4</v>
      </c>
      <c r="L711" s="114" t="n">
        <v>2595.99</v>
      </c>
      <c r="M711" s="114" t="n">
        <v>2526.88</v>
      </c>
      <c r="N711" s="114" t="n">
        <v>2564.67</v>
      </c>
      <c r="O711" s="114" t="n">
        <v>2699.83</v>
      </c>
      <c r="P711" s="114" t="n">
        <v>2741.74</v>
      </c>
      <c r="Q711" s="114" t="n">
        <v>2679.92</v>
      </c>
      <c r="R711" s="114" t="n">
        <v>2732.61</v>
      </c>
      <c r="S711" s="114" t="n">
        <v>2649.94</v>
      </c>
      <c r="T711" s="114" t="n">
        <v>2636.73</v>
      </c>
      <c r="U711" s="114" t="n">
        <v>2473.65</v>
      </c>
      <c r="V711" s="114" t="n">
        <v>2324.2</v>
      </c>
      <c r="W711" s="114" t="n">
        <v>2247.07</v>
      </c>
      <c r="X711" s="114" t="n">
        <v>2148.69</v>
      </c>
      <c r="Y711" s="114" t="n">
        <v>2057.58</v>
      </c>
    </row>
    <row r="712" customFormat="false" ht="15" hidden="false" customHeight="false" outlineLevel="0" collapsed="false">
      <c r="A712" s="107" t="n">
        <v>18</v>
      </c>
      <c r="B712" s="114" t="n">
        <v>2073.89</v>
      </c>
      <c r="C712" s="114" t="n">
        <v>2088.09</v>
      </c>
      <c r="D712" s="114" t="n">
        <v>2074.74</v>
      </c>
      <c r="E712" s="114" t="n">
        <v>2081.11</v>
      </c>
      <c r="F712" s="114" t="n">
        <v>2113.75</v>
      </c>
      <c r="G712" s="114" t="n">
        <v>2236.35</v>
      </c>
      <c r="H712" s="114" t="n">
        <v>2375.65</v>
      </c>
      <c r="I712" s="114" t="n">
        <v>2461.11</v>
      </c>
      <c r="J712" s="114" t="n">
        <v>2633.33</v>
      </c>
      <c r="K712" s="114" t="n">
        <v>2565.34</v>
      </c>
      <c r="L712" s="114" t="n">
        <v>2527.37</v>
      </c>
      <c r="M712" s="114" t="n">
        <v>2422.82</v>
      </c>
      <c r="N712" s="114" t="n">
        <v>2460.07</v>
      </c>
      <c r="O712" s="114" t="n">
        <v>2508.63</v>
      </c>
      <c r="P712" s="114" t="n">
        <v>2526.95</v>
      </c>
      <c r="Q712" s="114" t="n">
        <v>2512.62</v>
      </c>
      <c r="R712" s="114" t="n">
        <v>2530.04</v>
      </c>
      <c r="S712" s="114" t="n">
        <v>2466.22</v>
      </c>
      <c r="T712" s="114" t="n">
        <v>2440.89</v>
      </c>
      <c r="U712" s="114" t="n">
        <v>2278.95</v>
      </c>
      <c r="V712" s="114" t="n">
        <v>2193.51</v>
      </c>
      <c r="W712" s="114" t="n">
        <v>2132.7</v>
      </c>
      <c r="X712" s="114" t="n">
        <v>2051.15</v>
      </c>
      <c r="Y712" s="114" t="n">
        <v>2051.07</v>
      </c>
    </row>
    <row r="713" customFormat="false" ht="15" hidden="false" customHeight="false" outlineLevel="0" collapsed="false">
      <c r="A713" s="107" t="n">
        <v>19</v>
      </c>
      <c r="B713" s="114" t="n">
        <v>2074.35</v>
      </c>
      <c r="C713" s="114" t="n">
        <v>2080.48</v>
      </c>
      <c r="D713" s="114" t="n">
        <v>2104.19</v>
      </c>
      <c r="E713" s="114" t="n">
        <v>2117.06</v>
      </c>
      <c r="F713" s="114" t="n">
        <v>2143.01</v>
      </c>
      <c r="G713" s="114" t="n">
        <v>2284.3</v>
      </c>
      <c r="H713" s="114" t="n">
        <v>2475.2</v>
      </c>
      <c r="I713" s="114" t="n">
        <v>2528.22</v>
      </c>
      <c r="J713" s="114" t="n">
        <v>2669.94</v>
      </c>
      <c r="K713" s="114" t="n">
        <v>2659.12</v>
      </c>
      <c r="L713" s="114" t="n">
        <v>2630.55</v>
      </c>
      <c r="M713" s="114" t="n">
        <v>2554.21</v>
      </c>
      <c r="N713" s="114" t="n">
        <v>2567.46</v>
      </c>
      <c r="O713" s="114" t="n">
        <v>2607.64</v>
      </c>
      <c r="P713" s="114" t="n">
        <v>2637.57</v>
      </c>
      <c r="Q713" s="114" t="n">
        <v>2612.44</v>
      </c>
      <c r="R713" s="114" t="n">
        <v>2645.81</v>
      </c>
      <c r="S713" s="114" t="n">
        <v>2676.45</v>
      </c>
      <c r="T713" s="114" t="n">
        <v>2586.36</v>
      </c>
      <c r="U713" s="114" t="n">
        <v>2450.21</v>
      </c>
      <c r="V713" s="114" t="n">
        <v>2308.87</v>
      </c>
      <c r="W713" s="114" t="n">
        <v>2248.39</v>
      </c>
      <c r="X713" s="114" t="n">
        <v>2141.21</v>
      </c>
      <c r="Y713" s="114" t="n">
        <v>2077.46</v>
      </c>
    </row>
    <row r="714" customFormat="false" ht="15" hidden="false" customHeight="false" outlineLevel="0" collapsed="false">
      <c r="A714" s="107" t="n">
        <v>20</v>
      </c>
      <c r="B714" s="114" t="n">
        <v>2159.97</v>
      </c>
      <c r="C714" s="114" t="n">
        <v>2148.46</v>
      </c>
      <c r="D714" s="114" t="n">
        <v>2175.09</v>
      </c>
      <c r="E714" s="114" t="n">
        <v>2188.15</v>
      </c>
      <c r="F714" s="114" t="n">
        <v>2246.39</v>
      </c>
      <c r="G714" s="114" t="n">
        <v>2284.66</v>
      </c>
      <c r="H714" s="114" t="n">
        <v>2510.22</v>
      </c>
      <c r="I714" s="114" t="n">
        <v>2447.71</v>
      </c>
      <c r="J714" s="114" t="n">
        <v>2724.54</v>
      </c>
      <c r="K714" s="114" t="n">
        <v>2723.36</v>
      </c>
      <c r="L714" s="114" t="n">
        <v>2725.49</v>
      </c>
      <c r="M714" s="114" t="n">
        <v>2563.79</v>
      </c>
      <c r="N714" s="114" t="n">
        <v>2522.5</v>
      </c>
      <c r="O714" s="114" t="n">
        <v>2544.63</v>
      </c>
      <c r="P714" s="114" t="n">
        <v>2543.21</v>
      </c>
      <c r="Q714" s="114" t="n">
        <v>2699.56</v>
      </c>
      <c r="R714" s="114" t="n">
        <v>2678.49</v>
      </c>
      <c r="S714" s="114" t="n">
        <v>2603.01</v>
      </c>
      <c r="T714" s="114" t="n">
        <v>2566.23</v>
      </c>
      <c r="U714" s="114" t="n">
        <v>2397.36</v>
      </c>
      <c r="V714" s="114" t="n">
        <v>2300.85</v>
      </c>
      <c r="W714" s="114" t="n">
        <v>2296.01</v>
      </c>
      <c r="X714" s="114" t="n">
        <v>2247.72</v>
      </c>
      <c r="Y714" s="114" t="n">
        <v>2189.93</v>
      </c>
    </row>
    <row r="715" customFormat="false" ht="15" hidden="false" customHeight="false" outlineLevel="0" collapsed="false">
      <c r="A715" s="107" t="n">
        <v>21</v>
      </c>
      <c r="B715" s="114" t="n">
        <v>2198.17</v>
      </c>
      <c r="C715" s="114" t="n">
        <v>2190.68</v>
      </c>
      <c r="D715" s="114" t="n">
        <v>2195.7</v>
      </c>
      <c r="E715" s="114" t="n">
        <v>2222.65</v>
      </c>
      <c r="F715" s="114" t="n">
        <v>2350.86</v>
      </c>
      <c r="G715" s="114" t="n">
        <v>2467.23</v>
      </c>
      <c r="H715" s="114" t="n">
        <v>2549.96</v>
      </c>
      <c r="I715" s="114" t="n">
        <v>2560.32</v>
      </c>
      <c r="J715" s="114" t="n">
        <v>2577.34</v>
      </c>
      <c r="K715" s="114" t="n">
        <v>2580.63</v>
      </c>
      <c r="L715" s="114" t="n">
        <v>2564.92</v>
      </c>
      <c r="M715" s="114" t="n">
        <v>2564.73</v>
      </c>
      <c r="N715" s="114" t="n">
        <v>2555.13</v>
      </c>
      <c r="O715" s="114" t="n">
        <v>2726.28</v>
      </c>
      <c r="P715" s="114" t="n">
        <v>2561.96</v>
      </c>
      <c r="Q715" s="114" t="n">
        <v>2678.33</v>
      </c>
      <c r="R715" s="114" t="n">
        <v>2669.06</v>
      </c>
      <c r="S715" s="114" t="n">
        <v>2675.5</v>
      </c>
      <c r="T715" s="114" t="n">
        <v>2546.45</v>
      </c>
      <c r="U715" s="114" t="n">
        <v>2422.16</v>
      </c>
      <c r="V715" s="114" t="n">
        <v>2292.13</v>
      </c>
      <c r="W715" s="114" t="n">
        <v>2266.65</v>
      </c>
      <c r="X715" s="114" t="n">
        <v>2236.38</v>
      </c>
      <c r="Y715" s="114" t="n">
        <v>2179.53</v>
      </c>
    </row>
    <row r="716" customFormat="false" ht="15" hidden="false" customHeight="false" outlineLevel="0" collapsed="false">
      <c r="A716" s="107" t="n">
        <v>22</v>
      </c>
      <c r="B716" s="114" t="n">
        <v>2172.51</v>
      </c>
      <c r="C716" s="114" t="n">
        <v>2168.19</v>
      </c>
      <c r="D716" s="114" t="n">
        <v>2175.69</v>
      </c>
      <c r="E716" s="114" t="n">
        <v>2204.88</v>
      </c>
      <c r="F716" s="114" t="n">
        <v>2251.21</v>
      </c>
      <c r="G716" s="114" t="n">
        <v>2301.34</v>
      </c>
      <c r="H716" s="114" t="n">
        <v>2392.11</v>
      </c>
      <c r="I716" s="114" t="n">
        <v>2448.49</v>
      </c>
      <c r="J716" s="114" t="n">
        <v>2502.35</v>
      </c>
      <c r="K716" s="114" t="n">
        <v>2510.99</v>
      </c>
      <c r="L716" s="114" t="n">
        <v>2479.77</v>
      </c>
      <c r="M716" s="114" t="n">
        <v>2479.46</v>
      </c>
      <c r="N716" s="114" t="n">
        <v>2482.13</v>
      </c>
      <c r="O716" s="114" t="n">
        <v>2552.49</v>
      </c>
      <c r="P716" s="114" t="n">
        <v>2503.55</v>
      </c>
      <c r="Q716" s="114" t="n">
        <v>2509.9</v>
      </c>
      <c r="R716" s="114" t="n">
        <v>2679.48</v>
      </c>
      <c r="S716" s="114" t="n">
        <v>2751.78</v>
      </c>
      <c r="T716" s="114" t="n">
        <v>2519.65</v>
      </c>
      <c r="U716" s="114" t="n">
        <v>2486.24</v>
      </c>
      <c r="V716" s="114" t="n">
        <v>2382.11</v>
      </c>
      <c r="W716" s="114" t="n">
        <v>2340.56</v>
      </c>
      <c r="X716" s="114" t="n">
        <v>2283.5</v>
      </c>
      <c r="Y716" s="114" t="n">
        <v>2233.97</v>
      </c>
    </row>
    <row r="717" customFormat="false" ht="15" hidden="false" customHeight="false" outlineLevel="0" collapsed="false">
      <c r="A717" s="107" t="n">
        <v>23</v>
      </c>
      <c r="B717" s="114" t="n">
        <v>2227.46</v>
      </c>
      <c r="C717" s="114" t="n">
        <v>2205.73</v>
      </c>
      <c r="D717" s="114" t="n">
        <v>2181.69</v>
      </c>
      <c r="E717" s="114" t="n">
        <v>2215.54</v>
      </c>
      <c r="F717" s="114" t="n">
        <v>2233.57</v>
      </c>
      <c r="G717" s="114" t="n">
        <v>2292.67</v>
      </c>
      <c r="H717" s="114" t="n">
        <v>2395.22</v>
      </c>
      <c r="I717" s="114" t="n">
        <v>2451.64</v>
      </c>
      <c r="J717" s="114" t="n">
        <v>2639.24</v>
      </c>
      <c r="K717" s="114" t="n">
        <v>2670.24</v>
      </c>
      <c r="L717" s="114" t="n">
        <v>2692.95</v>
      </c>
      <c r="M717" s="114" t="n">
        <v>2676.65</v>
      </c>
      <c r="N717" s="114" t="n">
        <v>2662.07</v>
      </c>
      <c r="O717" s="114" t="n">
        <v>2715.17</v>
      </c>
      <c r="P717" s="114" t="n">
        <v>2715.13</v>
      </c>
      <c r="Q717" s="114" t="n">
        <v>2732.89</v>
      </c>
      <c r="R717" s="114" t="n">
        <v>2765.91</v>
      </c>
      <c r="S717" s="114" t="n">
        <v>2710.77</v>
      </c>
      <c r="T717" s="114" t="n">
        <v>2701.35</v>
      </c>
      <c r="U717" s="114" t="n">
        <v>2493.59</v>
      </c>
      <c r="V717" s="114" t="n">
        <v>2424.19</v>
      </c>
      <c r="W717" s="114" t="n">
        <v>2342.62</v>
      </c>
      <c r="X717" s="114" t="n">
        <v>2289.14</v>
      </c>
      <c r="Y717" s="114" t="n">
        <v>2219.58</v>
      </c>
    </row>
    <row r="718" customFormat="false" ht="15" hidden="false" customHeight="false" outlineLevel="0" collapsed="false">
      <c r="A718" s="107" t="n">
        <v>24</v>
      </c>
      <c r="B718" s="114" t="n">
        <v>2210.02</v>
      </c>
      <c r="C718" s="114" t="n">
        <v>2188.38</v>
      </c>
      <c r="D718" s="114" t="n">
        <v>2187.08</v>
      </c>
      <c r="E718" s="114" t="n">
        <v>2163.18</v>
      </c>
      <c r="F718" s="114" t="n">
        <v>2169.35</v>
      </c>
      <c r="G718" s="114" t="n">
        <v>2221.34</v>
      </c>
      <c r="H718" s="114" t="n">
        <v>2280.3</v>
      </c>
      <c r="I718" s="114" t="n">
        <v>2436.4</v>
      </c>
      <c r="J718" s="114" t="n">
        <v>2458.17</v>
      </c>
      <c r="K718" s="114" t="n">
        <v>2598.63</v>
      </c>
      <c r="L718" s="114" t="n">
        <v>2634</v>
      </c>
      <c r="M718" s="114" t="n">
        <v>2648.01</v>
      </c>
      <c r="N718" s="114" t="n">
        <v>2773.03</v>
      </c>
      <c r="O718" s="114" t="n">
        <v>2812.68</v>
      </c>
      <c r="P718" s="114" t="n">
        <v>2784.94</v>
      </c>
      <c r="Q718" s="114" t="n">
        <v>2787.95</v>
      </c>
      <c r="R718" s="114" t="n">
        <v>2856.86</v>
      </c>
      <c r="S718" s="114" t="n">
        <v>2796.67</v>
      </c>
      <c r="T718" s="114" t="n">
        <v>2745.61</v>
      </c>
      <c r="U718" s="114" t="n">
        <v>2599.32</v>
      </c>
      <c r="V718" s="114" t="n">
        <v>2460.6</v>
      </c>
      <c r="W718" s="114" t="n">
        <v>2333.09</v>
      </c>
      <c r="X718" s="114" t="n">
        <v>2260.71</v>
      </c>
      <c r="Y718" s="114" t="n">
        <v>2187.63</v>
      </c>
    </row>
    <row r="719" customFormat="false" ht="15" hidden="false" customHeight="false" outlineLevel="0" collapsed="false">
      <c r="A719" s="107" t="n">
        <v>25</v>
      </c>
      <c r="B719" s="114" t="n">
        <v>2177.2</v>
      </c>
      <c r="C719" s="114" t="n">
        <v>2171.83</v>
      </c>
      <c r="D719" s="114" t="n">
        <v>2178.18</v>
      </c>
      <c r="E719" s="114" t="n">
        <v>2225.25</v>
      </c>
      <c r="F719" s="114" t="n">
        <v>2301.08</v>
      </c>
      <c r="G719" s="114" t="n">
        <v>2417.11</v>
      </c>
      <c r="H719" s="114" t="n">
        <v>2535.87</v>
      </c>
      <c r="I719" s="114" t="n">
        <v>2592.89</v>
      </c>
      <c r="J719" s="114" t="n">
        <v>2644.5</v>
      </c>
      <c r="K719" s="114" t="n">
        <v>2647.3</v>
      </c>
      <c r="L719" s="114" t="n">
        <v>2625.64</v>
      </c>
      <c r="M719" s="114" t="n">
        <v>2840.55</v>
      </c>
      <c r="N719" s="114" t="n">
        <v>2851.81</v>
      </c>
      <c r="O719" s="114" t="n">
        <v>2888.29</v>
      </c>
      <c r="P719" s="114" t="n">
        <v>2913.87</v>
      </c>
      <c r="Q719" s="114" t="n">
        <v>2901.42</v>
      </c>
      <c r="R719" s="114" t="n">
        <v>2936.82</v>
      </c>
      <c r="S719" s="114" t="n">
        <v>2871.22</v>
      </c>
      <c r="T719" s="114" t="n">
        <v>2696.43</v>
      </c>
      <c r="U719" s="114" t="n">
        <v>2540.86</v>
      </c>
      <c r="V719" s="114" t="n">
        <v>2366.08</v>
      </c>
      <c r="W719" s="114" t="n">
        <v>2331.61</v>
      </c>
      <c r="X719" s="114" t="n">
        <v>2267.32</v>
      </c>
      <c r="Y719" s="114" t="n">
        <v>2195.19</v>
      </c>
    </row>
    <row r="720" customFormat="false" ht="15" hidden="false" customHeight="false" outlineLevel="0" collapsed="false">
      <c r="A720" s="107" t="n">
        <v>26</v>
      </c>
      <c r="B720" s="114" t="n">
        <v>2220.52</v>
      </c>
      <c r="C720" s="114" t="n">
        <v>2216.25</v>
      </c>
      <c r="D720" s="114" t="n">
        <v>2213.99</v>
      </c>
      <c r="E720" s="114" t="n">
        <v>2248.38</v>
      </c>
      <c r="F720" s="114" t="n">
        <v>2275.81</v>
      </c>
      <c r="G720" s="114" t="n">
        <v>2328.87</v>
      </c>
      <c r="H720" s="114" t="n">
        <v>2407.53</v>
      </c>
      <c r="I720" s="114" t="n">
        <v>2460.36</v>
      </c>
      <c r="J720" s="114" t="n">
        <v>2556.55</v>
      </c>
      <c r="K720" s="114" t="n">
        <v>2553.54</v>
      </c>
      <c r="L720" s="114" t="n">
        <v>2591.69</v>
      </c>
      <c r="M720" s="114" t="n">
        <v>2631.54</v>
      </c>
      <c r="N720" s="114" t="n">
        <v>2643.77</v>
      </c>
      <c r="O720" s="114" t="n">
        <v>2728.77</v>
      </c>
      <c r="P720" s="114" t="n">
        <v>2727.6</v>
      </c>
      <c r="Q720" s="114" t="n">
        <v>2737.71</v>
      </c>
      <c r="R720" s="114" t="n">
        <v>2689.97</v>
      </c>
      <c r="S720" s="114" t="n">
        <v>2680.18</v>
      </c>
      <c r="T720" s="114" t="n">
        <v>2588.31</v>
      </c>
      <c r="U720" s="114" t="n">
        <v>2489.31</v>
      </c>
      <c r="V720" s="114" t="n">
        <v>2438.59</v>
      </c>
      <c r="W720" s="114" t="n">
        <v>2375.94</v>
      </c>
      <c r="X720" s="114" t="n">
        <v>2282.81</v>
      </c>
      <c r="Y720" s="114" t="n">
        <v>2235.54</v>
      </c>
    </row>
    <row r="721" customFormat="false" ht="15" hidden="false" customHeight="false" outlineLevel="0" collapsed="false">
      <c r="A721" s="107" t="n">
        <v>27</v>
      </c>
      <c r="B721" s="114" t="n">
        <v>2196.72</v>
      </c>
      <c r="C721" s="114" t="n">
        <v>2197.76</v>
      </c>
      <c r="D721" s="114" t="n">
        <v>2214.04</v>
      </c>
      <c r="E721" s="114" t="n">
        <v>2222.59</v>
      </c>
      <c r="F721" s="114" t="n">
        <v>2227.94</v>
      </c>
      <c r="G721" s="114" t="n">
        <v>2335.25</v>
      </c>
      <c r="H721" s="114" t="n">
        <v>2421.18</v>
      </c>
      <c r="I721" s="114" t="n">
        <v>2468.42</v>
      </c>
      <c r="J721" s="114" t="n">
        <v>2535.66</v>
      </c>
      <c r="K721" s="114" t="n">
        <v>2524.77</v>
      </c>
      <c r="L721" s="114" t="n">
        <v>2507.77</v>
      </c>
      <c r="M721" s="114" t="n">
        <v>2516.19</v>
      </c>
      <c r="N721" s="114" t="n">
        <v>2522.34</v>
      </c>
      <c r="O721" s="114" t="n">
        <v>2572.97</v>
      </c>
      <c r="P721" s="114" t="n">
        <v>2583.27</v>
      </c>
      <c r="Q721" s="114" t="n">
        <v>2617.6</v>
      </c>
      <c r="R721" s="114" t="n">
        <v>2613.05</v>
      </c>
      <c r="S721" s="114" t="n">
        <v>2577.02</v>
      </c>
      <c r="T721" s="114" t="n">
        <v>2512.11</v>
      </c>
      <c r="U721" s="114" t="n">
        <v>2438.91</v>
      </c>
      <c r="V721" s="114" t="n">
        <v>2361.48</v>
      </c>
      <c r="W721" s="114" t="n">
        <v>2303.58</v>
      </c>
      <c r="X721" s="114" t="n">
        <v>2218.06</v>
      </c>
      <c r="Y721" s="114" t="n">
        <v>2164.91</v>
      </c>
    </row>
    <row r="722" customFormat="false" ht="15" hidden="false" customHeight="false" outlineLevel="0" collapsed="false">
      <c r="A722" s="107" t="n">
        <v>28</v>
      </c>
      <c r="B722" s="114" t="n">
        <v>2172.22</v>
      </c>
      <c r="C722" s="114" t="n">
        <v>2153.01</v>
      </c>
      <c r="D722" s="114" t="n">
        <v>2157.55</v>
      </c>
      <c r="E722" s="114" t="n">
        <v>2166.76</v>
      </c>
      <c r="F722" s="114" t="n">
        <v>2205.26</v>
      </c>
      <c r="G722" s="114" t="n">
        <v>2270.31</v>
      </c>
      <c r="H722" s="114" t="n">
        <v>2364.28</v>
      </c>
      <c r="I722" s="114" t="n">
        <v>2408.2</v>
      </c>
      <c r="J722" s="114" t="n">
        <v>2566.02</v>
      </c>
      <c r="K722" s="114" t="n">
        <v>2566.89</v>
      </c>
      <c r="L722" s="114" t="n">
        <v>2558.52</v>
      </c>
      <c r="M722" s="114" t="n">
        <v>2470.04</v>
      </c>
      <c r="N722" s="114" t="n">
        <v>2478.36</v>
      </c>
      <c r="O722" s="114" t="n">
        <v>2488.75</v>
      </c>
      <c r="P722" s="114" t="n">
        <v>2528.75</v>
      </c>
      <c r="Q722" s="114" t="n">
        <v>2568.88</v>
      </c>
      <c r="R722" s="114" t="n">
        <v>2586.1</v>
      </c>
      <c r="S722" s="114" t="n">
        <v>2578.15</v>
      </c>
      <c r="T722" s="114" t="n">
        <v>2525.26</v>
      </c>
      <c r="U722" s="114" t="n">
        <v>2473.54</v>
      </c>
      <c r="V722" s="114" t="n">
        <v>2411.23</v>
      </c>
      <c r="W722" s="114" t="n">
        <v>2370.76</v>
      </c>
      <c r="X722" s="114" t="n">
        <v>2294.31</v>
      </c>
      <c r="Y722" s="114" t="n">
        <v>2217.33</v>
      </c>
    </row>
    <row r="723" customFormat="false" ht="15" hidden="false" customHeight="false" outlineLevel="0" collapsed="false">
      <c r="A723" s="107" t="n">
        <v>29</v>
      </c>
      <c r="B723" s="114" t="n">
        <v>2219.29</v>
      </c>
      <c r="C723" s="114" t="n">
        <v>2221.94</v>
      </c>
      <c r="D723" s="114" t="n">
        <v>2208.72</v>
      </c>
      <c r="E723" s="114" t="n">
        <v>2228.44</v>
      </c>
      <c r="F723" s="114" t="n">
        <v>2260.45</v>
      </c>
      <c r="G723" s="114" t="n">
        <v>2312.03</v>
      </c>
      <c r="H723" s="114" t="n">
        <v>2384.15</v>
      </c>
      <c r="I723" s="114" t="n">
        <v>2450.89</v>
      </c>
      <c r="J723" s="114" t="n">
        <v>2477.61</v>
      </c>
      <c r="K723" s="114" t="n">
        <v>2475.98</v>
      </c>
      <c r="L723" s="114" t="n">
        <v>2467.43</v>
      </c>
      <c r="M723" s="114" t="n">
        <v>2472.29</v>
      </c>
      <c r="N723" s="114" t="n">
        <v>2473.02</v>
      </c>
      <c r="O723" s="114" t="n">
        <v>2498.08</v>
      </c>
      <c r="P723" s="114" t="n">
        <v>2517.66</v>
      </c>
      <c r="Q723" s="114" t="n">
        <v>2590.38</v>
      </c>
      <c r="R723" s="114" t="n">
        <v>2635.44</v>
      </c>
      <c r="S723" s="114" t="n">
        <v>2611.6</v>
      </c>
      <c r="T723" s="114" t="n">
        <v>2515.54</v>
      </c>
      <c r="U723" s="114" t="n">
        <v>2479.44</v>
      </c>
      <c r="V723" s="114" t="n">
        <v>2449.08</v>
      </c>
      <c r="W723" s="114" t="n">
        <v>2414.07</v>
      </c>
      <c r="X723" s="114" t="n">
        <v>2324.88</v>
      </c>
      <c r="Y723" s="114" t="n">
        <v>2239.49</v>
      </c>
    </row>
    <row r="724" customFormat="false" ht="15" hidden="false" customHeight="false" outlineLevel="0" collapsed="false">
      <c r="A724" s="107" t="n">
        <v>30</v>
      </c>
      <c r="B724" s="114" t="n">
        <v>2221.08</v>
      </c>
      <c r="C724" s="114" t="n">
        <v>2213.39</v>
      </c>
      <c r="D724" s="114" t="n">
        <v>2197.34</v>
      </c>
      <c r="E724" s="114" t="n">
        <v>2192.99</v>
      </c>
      <c r="F724" s="114" t="n">
        <v>2216.13</v>
      </c>
      <c r="G724" s="114" t="n">
        <v>2259.2</v>
      </c>
      <c r="H724" s="114" t="n">
        <v>2295.17</v>
      </c>
      <c r="I724" s="114" t="n">
        <v>2358.24</v>
      </c>
      <c r="J724" s="114" t="n">
        <v>2432.95</v>
      </c>
      <c r="K724" s="114" t="n">
        <v>2452.09</v>
      </c>
      <c r="L724" s="114" t="n">
        <v>2450.7</v>
      </c>
      <c r="M724" s="114" t="n">
        <v>2452.94</v>
      </c>
      <c r="N724" s="114" t="n">
        <v>2459.18</v>
      </c>
      <c r="O724" s="114" t="n">
        <v>2473.82</v>
      </c>
      <c r="P724" s="114" t="n">
        <v>2493.81</v>
      </c>
      <c r="Q724" s="114" t="n">
        <v>2531.83</v>
      </c>
      <c r="R724" s="114" t="n">
        <v>2564.81</v>
      </c>
      <c r="S724" s="114" t="n">
        <v>2560.28</v>
      </c>
      <c r="T724" s="114" t="n">
        <v>2550.11</v>
      </c>
      <c r="U724" s="114" t="n">
        <v>2487.9</v>
      </c>
      <c r="V724" s="114" t="n">
        <v>2443.69</v>
      </c>
      <c r="W724" s="114" t="n">
        <v>2401.38</v>
      </c>
      <c r="X724" s="114" t="n">
        <v>2295.49</v>
      </c>
      <c r="Y724" s="114" t="n">
        <v>2236.33</v>
      </c>
    </row>
    <row r="725" s="58" customFormat="true" ht="15" hidden="false" customHeight="false" outlineLevel="0" collapsed="false">
      <c r="A725" s="107" t="n">
        <v>31</v>
      </c>
      <c r="B725" s="114" t="n">
        <v>2334.47</v>
      </c>
      <c r="C725" s="114" t="n">
        <v>2303.76</v>
      </c>
      <c r="D725" s="114" t="n">
        <v>2275.46</v>
      </c>
      <c r="E725" s="114" t="n">
        <v>2238.74</v>
      </c>
      <c r="F725" s="114" t="n">
        <v>2310.97</v>
      </c>
      <c r="G725" s="114" t="n">
        <v>2354.21</v>
      </c>
      <c r="H725" s="114" t="n">
        <v>2372.5</v>
      </c>
      <c r="I725" s="114" t="n">
        <v>2417.05</v>
      </c>
      <c r="J725" s="114" t="n">
        <v>2501.06</v>
      </c>
      <c r="K725" s="114" t="n">
        <v>2564.93</v>
      </c>
      <c r="L725" s="114" t="n">
        <v>2573.73</v>
      </c>
      <c r="M725" s="114" t="n">
        <v>2576.29</v>
      </c>
      <c r="N725" s="114" t="n">
        <v>2587.83</v>
      </c>
      <c r="O725" s="114" t="n">
        <v>2615.22</v>
      </c>
      <c r="P725" s="114" t="n">
        <v>2633.38</v>
      </c>
      <c r="Q725" s="114" t="n">
        <v>2741.67</v>
      </c>
      <c r="R725" s="114" t="n">
        <v>2834.93</v>
      </c>
      <c r="S725" s="114" t="n">
        <v>2720.16</v>
      </c>
      <c r="T725" s="114" t="n">
        <v>2621</v>
      </c>
      <c r="U725" s="114" t="n">
        <v>2603.58</v>
      </c>
      <c r="V725" s="114" t="n">
        <v>2564.79</v>
      </c>
      <c r="W725" s="114" t="n">
        <v>2526.85</v>
      </c>
      <c r="X725" s="114" t="n">
        <v>2425.4</v>
      </c>
      <c r="Y725" s="114" t="n">
        <v>2375.28</v>
      </c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41.28</v>
      </c>
      <c r="C729" s="114" t="n">
        <v>0.89</v>
      </c>
      <c r="D729" s="114" t="n">
        <v>81.62</v>
      </c>
      <c r="E729" s="114" t="n">
        <v>87.84</v>
      </c>
      <c r="F729" s="114" t="n">
        <v>226.47</v>
      </c>
      <c r="G729" s="114" t="n">
        <v>869.36</v>
      </c>
      <c r="H729" s="114" t="n">
        <v>835.67</v>
      </c>
      <c r="I729" s="114" t="n">
        <v>745.52</v>
      </c>
      <c r="J729" s="114" t="n">
        <v>668.36</v>
      </c>
      <c r="K729" s="114" t="n">
        <v>756.8</v>
      </c>
      <c r="L729" s="114" t="n">
        <v>761.29</v>
      </c>
      <c r="M729" s="114" t="n">
        <v>773.39</v>
      </c>
      <c r="N729" s="114" t="n">
        <v>767.65</v>
      </c>
      <c r="O729" s="114" t="n">
        <v>534.95</v>
      </c>
      <c r="P729" s="114" t="n">
        <v>609.24</v>
      </c>
      <c r="Q729" s="114" t="n">
        <v>430.75</v>
      </c>
      <c r="R729" s="114" t="n">
        <v>135.45</v>
      </c>
      <c r="S729" s="114" t="n">
        <v>54.83</v>
      </c>
      <c r="T729" s="114" t="n">
        <v>53.27</v>
      </c>
      <c r="U729" s="114" t="n">
        <v>54.21</v>
      </c>
      <c r="V729" s="114" t="n">
        <v>47.22</v>
      </c>
      <c r="W729" s="114" t="n">
        <v>0</v>
      </c>
      <c r="X729" s="114" t="n">
        <v>3.92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33.52</v>
      </c>
      <c r="C730" s="114" t="n">
        <v>43.12</v>
      </c>
      <c r="D730" s="114" t="n">
        <v>163.49</v>
      </c>
      <c r="E730" s="114" t="n">
        <v>253.3</v>
      </c>
      <c r="F730" s="114" t="n">
        <v>356.39</v>
      </c>
      <c r="G730" s="114" t="n">
        <v>825.16</v>
      </c>
      <c r="H730" s="114" t="n">
        <v>711.06</v>
      </c>
      <c r="I730" s="114" t="n">
        <v>631.21</v>
      </c>
      <c r="J730" s="114" t="n">
        <v>608.13</v>
      </c>
      <c r="K730" s="114" t="n">
        <v>593.58</v>
      </c>
      <c r="L730" s="114" t="n">
        <v>596.7</v>
      </c>
      <c r="M730" s="114" t="n">
        <v>554.27</v>
      </c>
      <c r="N730" s="114" t="n">
        <v>401.29</v>
      </c>
      <c r="O730" s="114" t="n">
        <v>407.44</v>
      </c>
      <c r="P730" s="114" t="n">
        <v>586.16</v>
      </c>
      <c r="Q730" s="114" t="n">
        <v>578.38</v>
      </c>
      <c r="R730" s="114" t="n">
        <v>584.41</v>
      </c>
      <c r="S730" s="114" t="n">
        <v>174.53</v>
      </c>
      <c r="T730" s="114" t="n">
        <v>57.07</v>
      </c>
      <c r="U730" s="114" t="n">
        <v>148.41</v>
      </c>
      <c r="V730" s="114" t="n">
        <v>47.89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25.67</v>
      </c>
      <c r="C731" s="114" t="n">
        <v>0.26</v>
      </c>
      <c r="D731" s="114" t="n">
        <v>22.25</v>
      </c>
      <c r="E731" s="114" t="n">
        <v>3.54</v>
      </c>
      <c r="F731" s="114" t="n">
        <v>149.6</v>
      </c>
      <c r="G731" s="114" t="n">
        <v>263.1</v>
      </c>
      <c r="H731" s="114" t="n">
        <v>191.76</v>
      </c>
      <c r="I731" s="114" t="n">
        <v>409.15</v>
      </c>
      <c r="J731" s="114" t="n">
        <v>89.49</v>
      </c>
      <c r="K731" s="114" t="n">
        <v>77.64</v>
      </c>
      <c r="L731" s="114" t="n">
        <v>338.31</v>
      </c>
      <c r="M731" s="114" t="n">
        <v>759.06</v>
      </c>
      <c r="N731" s="114" t="n">
        <v>742.6</v>
      </c>
      <c r="O731" s="114" t="n">
        <v>703.1</v>
      </c>
      <c r="P731" s="114" t="n">
        <v>705.7</v>
      </c>
      <c r="Q731" s="114" t="n">
        <v>730.09</v>
      </c>
      <c r="R731" s="114" t="n">
        <v>736.75</v>
      </c>
      <c r="S731" s="114" t="n">
        <v>377.6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4</v>
      </c>
      <c r="B732" s="114" t="n">
        <v>0.19</v>
      </c>
      <c r="C732" s="114" t="n">
        <v>15.26</v>
      </c>
      <c r="D732" s="114" t="n">
        <v>101.6</v>
      </c>
      <c r="E732" s="114" t="n">
        <v>50.98</v>
      </c>
      <c r="F732" s="114" t="n">
        <v>288.97</v>
      </c>
      <c r="G732" s="114" t="n">
        <v>299.04</v>
      </c>
      <c r="H732" s="114" t="n">
        <v>888.11</v>
      </c>
      <c r="I732" s="114" t="n">
        <v>813.28</v>
      </c>
      <c r="J732" s="114" t="n">
        <v>744.47</v>
      </c>
      <c r="K732" s="114" t="n">
        <v>778.13</v>
      </c>
      <c r="L732" s="114" t="n">
        <v>789.18</v>
      </c>
      <c r="M732" s="114" t="n">
        <v>749.2</v>
      </c>
      <c r="N732" s="114" t="n">
        <v>698.59</v>
      </c>
      <c r="O732" s="114" t="n">
        <v>124.66</v>
      </c>
      <c r="P732" s="114" t="n">
        <v>197.02</v>
      </c>
      <c r="Q732" s="114" t="n">
        <v>231.12</v>
      </c>
      <c r="R732" s="114" t="n">
        <v>125.86</v>
      </c>
      <c r="S732" s="114" t="n">
        <v>196.96</v>
      </c>
      <c r="T732" s="114" t="n">
        <v>171.08</v>
      </c>
      <c r="U732" s="114" t="n">
        <v>34.94</v>
      </c>
      <c r="V732" s="114" t="n">
        <v>93.07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0</v>
      </c>
      <c r="C733" s="114" t="n">
        <v>0</v>
      </c>
      <c r="D733" s="114" t="n">
        <v>0</v>
      </c>
      <c r="E733" s="114" t="n">
        <v>1.72</v>
      </c>
      <c r="F733" s="114" t="n">
        <v>4.13</v>
      </c>
      <c r="G733" s="114" t="n">
        <v>142.74</v>
      </c>
      <c r="H733" s="114" t="n">
        <v>185.32</v>
      </c>
      <c r="I733" s="114" t="n">
        <v>133.86</v>
      </c>
      <c r="J733" s="114" t="n">
        <v>222.77</v>
      </c>
      <c r="K733" s="114" t="n">
        <v>220.08</v>
      </c>
      <c r="L733" s="114" t="n">
        <v>86.68</v>
      </c>
      <c r="M733" s="114" t="n">
        <v>94.49</v>
      </c>
      <c r="N733" s="114" t="n">
        <v>227.77</v>
      </c>
      <c r="O733" s="114" t="n">
        <v>260.41</v>
      </c>
      <c r="P733" s="114" t="n">
        <v>228.7</v>
      </c>
      <c r="Q733" s="114" t="n">
        <v>114.36</v>
      </c>
      <c r="R733" s="114" t="n">
        <v>256.47</v>
      </c>
      <c r="S733" s="114" t="n">
        <v>176.43</v>
      </c>
      <c r="T733" s="114" t="n">
        <v>17.43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6</v>
      </c>
      <c r="B734" s="114" t="n">
        <v>5.3</v>
      </c>
      <c r="C734" s="114" t="n">
        <v>0</v>
      </c>
      <c r="D734" s="114" t="n">
        <v>0</v>
      </c>
      <c r="E734" s="114" t="n">
        <v>31.37</v>
      </c>
      <c r="F734" s="114" t="n">
        <v>19.6</v>
      </c>
      <c r="G734" s="114" t="n">
        <v>79.88</v>
      </c>
      <c r="H734" s="114" t="n">
        <v>86</v>
      </c>
      <c r="I734" s="114" t="n">
        <v>0</v>
      </c>
      <c r="J734" s="114" t="n">
        <v>98.56</v>
      </c>
      <c r="K734" s="114" t="n">
        <v>85.63</v>
      </c>
      <c r="L734" s="114" t="n">
        <v>82.46</v>
      </c>
      <c r="M734" s="114" t="n">
        <v>95.77</v>
      </c>
      <c r="N734" s="114" t="n">
        <v>130.29</v>
      </c>
      <c r="O734" s="114" t="n">
        <v>304.77</v>
      </c>
      <c r="P734" s="114" t="n">
        <v>292.8</v>
      </c>
      <c r="Q734" s="114" t="n">
        <v>109.85</v>
      </c>
      <c r="R734" s="114" t="n">
        <v>102.57</v>
      </c>
      <c r="S734" s="114" t="n">
        <v>73.41</v>
      </c>
      <c r="T734" s="114" t="n">
        <v>131.22</v>
      </c>
      <c r="U734" s="114" t="n">
        <v>0</v>
      </c>
      <c r="V734" s="114" t="n">
        <v>14.85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7</v>
      </c>
      <c r="B735" s="114" t="n">
        <v>1.59</v>
      </c>
      <c r="C735" s="114" t="n">
        <v>0</v>
      </c>
      <c r="D735" s="114" t="n">
        <v>39.45</v>
      </c>
      <c r="E735" s="114" t="n">
        <v>38.1</v>
      </c>
      <c r="F735" s="114" t="n">
        <v>101.63</v>
      </c>
      <c r="G735" s="114" t="n">
        <v>238.01</v>
      </c>
      <c r="H735" s="114" t="n">
        <v>192.08</v>
      </c>
      <c r="I735" s="114" t="n">
        <v>92.63</v>
      </c>
      <c r="J735" s="114" t="n">
        <v>186.68</v>
      </c>
      <c r="K735" s="114" t="n">
        <v>114.65</v>
      </c>
      <c r="L735" s="114" t="n">
        <v>188.83</v>
      </c>
      <c r="M735" s="114" t="n">
        <v>659.23</v>
      </c>
      <c r="N735" s="114" t="n">
        <v>609.06</v>
      </c>
      <c r="O735" s="114" t="n">
        <v>608.08</v>
      </c>
      <c r="P735" s="114" t="n">
        <v>203.97</v>
      </c>
      <c r="Q735" s="114" t="n">
        <v>90.06</v>
      </c>
      <c r="R735" s="114" t="n">
        <v>157.03</v>
      </c>
      <c r="S735" s="114" t="n">
        <v>189.07</v>
      </c>
      <c r="T735" s="114" t="n">
        <v>118.99</v>
      </c>
      <c r="U735" s="114" t="n">
        <v>126.26</v>
      </c>
      <c r="V735" s="114" t="n">
        <v>70.26</v>
      </c>
      <c r="W735" s="114" t="n">
        <v>102.86</v>
      </c>
      <c r="X735" s="114" t="n">
        <v>42.98</v>
      </c>
      <c r="Y735" s="114" t="n">
        <v>0.53</v>
      </c>
    </row>
    <row r="736" customFormat="false" ht="15" hidden="false" customHeight="false" outlineLevel="0" collapsed="false">
      <c r="A736" s="107" t="n">
        <v>8</v>
      </c>
      <c r="B736" s="114" t="n">
        <v>32.55</v>
      </c>
      <c r="C736" s="114" t="n">
        <v>54.15</v>
      </c>
      <c r="D736" s="114" t="n">
        <v>152.52</v>
      </c>
      <c r="E736" s="114" t="n">
        <v>171.98</v>
      </c>
      <c r="F736" s="114" t="n">
        <v>376.28</v>
      </c>
      <c r="G736" s="114" t="n">
        <v>333.57</v>
      </c>
      <c r="H736" s="114" t="n">
        <v>794.83</v>
      </c>
      <c r="I736" s="114" t="n">
        <v>704.1</v>
      </c>
      <c r="J736" s="114" t="n">
        <v>1056.51</v>
      </c>
      <c r="K736" s="114" t="n">
        <v>1036.99</v>
      </c>
      <c r="L736" s="114" t="n">
        <v>1073.32</v>
      </c>
      <c r="M736" s="114" t="n">
        <v>1056.07</v>
      </c>
      <c r="N736" s="114" t="n">
        <v>985.84</v>
      </c>
      <c r="O736" s="114" t="n">
        <v>911.92</v>
      </c>
      <c r="P736" s="114" t="n">
        <v>568.09</v>
      </c>
      <c r="Q736" s="114" t="n">
        <v>972.88</v>
      </c>
      <c r="R736" s="114" t="n">
        <v>1022.78</v>
      </c>
      <c r="S736" s="114" t="n">
        <v>177.45</v>
      </c>
      <c r="T736" s="114" t="n">
        <v>101.79</v>
      </c>
      <c r="U736" s="114" t="n">
        <v>126.38</v>
      </c>
      <c r="V736" s="114" t="n">
        <v>142.84</v>
      </c>
      <c r="W736" s="114" t="n">
        <v>75.9</v>
      </c>
      <c r="X736" s="114" t="n">
        <v>180.52</v>
      </c>
      <c r="Y736" s="114" t="n">
        <v>83.32</v>
      </c>
    </row>
    <row r="737" customFormat="false" ht="15" hidden="false" customHeight="false" outlineLevel="0" collapsed="false">
      <c r="A737" s="107" t="n">
        <v>9</v>
      </c>
      <c r="B737" s="114" t="n">
        <v>147.87</v>
      </c>
      <c r="C737" s="114" t="n">
        <v>163.1</v>
      </c>
      <c r="D737" s="114" t="n">
        <v>170.72</v>
      </c>
      <c r="E737" s="114" t="n">
        <v>174.53</v>
      </c>
      <c r="F737" s="114" t="n">
        <v>260.05</v>
      </c>
      <c r="G737" s="114" t="n">
        <v>250.75</v>
      </c>
      <c r="H737" s="114" t="n">
        <v>288.16</v>
      </c>
      <c r="I737" s="114" t="n">
        <v>93.09</v>
      </c>
      <c r="J737" s="114" t="n">
        <v>642.63</v>
      </c>
      <c r="K737" s="114" t="n">
        <v>595.97</v>
      </c>
      <c r="L737" s="114" t="n">
        <v>607.06</v>
      </c>
      <c r="M737" s="114" t="n">
        <v>564.4</v>
      </c>
      <c r="N737" s="114" t="n">
        <v>539.24</v>
      </c>
      <c r="O737" s="114" t="n">
        <v>489.08</v>
      </c>
      <c r="P737" s="114" t="n">
        <v>475.3</v>
      </c>
      <c r="Q737" s="114" t="n">
        <v>547.63</v>
      </c>
      <c r="R737" s="114" t="n">
        <v>599.51</v>
      </c>
      <c r="S737" s="114" t="n">
        <v>675.65</v>
      </c>
      <c r="T737" s="114" t="n">
        <v>216.02</v>
      </c>
      <c r="U737" s="114" t="n">
        <v>82.19</v>
      </c>
      <c r="V737" s="114" t="n">
        <v>2.14</v>
      </c>
      <c r="W737" s="114" t="n">
        <v>43.56</v>
      </c>
      <c r="X737" s="114" t="n">
        <v>140.7</v>
      </c>
      <c r="Y737" s="114" t="n">
        <v>127.91</v>
      </c>
    </row>
    <row r="738" customFormat="false" ht="15" hidden="false" customHeight="false" outlineLevel="0" collapsed="false">
      <c r="A738" s="107" t="n">
        <v>10</v>
      </c>
      <c r="B738" s="114" t="n">
        <v>58.4</v>
      </c>
      <c r="C738" s="114" t="n">
        <v>80.3</v>
      </c>
      <c r="D738" s="114" t="n">
        <v>51</v>
      </c>
      <c r="E738" s="114" t="n">
        <v>86.11</v>
      </c>
      <c r="F738" s="114" t="n">
        <v>81.52</v>
      </c>
      <c r="G738" s="114" t="n">
        <v>95.65</v>
      </c>
      <c r="H738" s="114" t="n">
        <v>124.48</v>
      </c>
      <c r="I738" s="114" t="n">
        <v>438.68</v>
      </c>
      <c r="J738" s="114" t="n">
        <v>367.31</v>
      </c>
      <c r="K738" s="114" t="n">
        <v>325.69</v>
      </c>
      <c r="L738" s="114" t="n">
        <v>224.43</v>
      </c>
      <c r="M738" s="114" t="n">
        <v>358.07</v>
      </c>
      <c r="N738" s="114" t="n">
        <v>342.95</v>
      </c>
      <c r="O738" s="114" t="n">
        <v>648.64</v>
      </c>
      <c r="P738" s="114" t="n">
        <v>663.78</v>
      </c>
      <c r="Q738" s="114" t="n">
        <v>703.42</v>
      </c>
      <c r="R738" s="114" t="n">
        <v>668.74</v>
      </c>
      <c r="S738" s="114" t="n">
        <v>750.57</v>
      </c>
      <c r="T738" s="114" t="n">
        <v>332.37</v>
      </c>
      <c r="U738" s="114" t="n">
        <v>204.15</v>
      </c>
      <c r="V738" s="114" t="n">
        <v>191.37</v>
      </c>
      <c r="W738" s="114" t="n">
        <v>152.01</v>
      </c>
      <c r="X738" s="114" t="n">
        <v>124.93</v>
      </c>
      <c r="Y738" s="114" t="n">
        <v>126.4</v>
      </c>
    </row>
    <row r="739" customFormat="false" ht="15" hidden="false" customHeight="false" outlineLevel="0" collapsed="false">
      <c r="A739" s="107" t="n">
        <v>11</v>
      </c>
      <c r="B739" s="114" t="n">
        <v>17.93</v>
      </c>
      <c r="C739" s="114" t="n">
        <v>14.18</v>
      </c>
      <c r="D739" s="114" t="n">
        <v>28.74</v>
      </c>
      <c r="E739" s="114" t="n">
        <v>81.31</v>
      </c>
      <c r="F739" s="114" t="n">
        <v>203.69</v>
      </c>
      <c r="G739" s="114" t="n">
        <v>363.66</v>
      </c>
      <c r="H739" s="114" t="n">
        <v>187.87</v>
      </c>
      <c r="I739" s="114" t="n">
        <v>58.43</v>
      </c>
      <c r="J739" s="114" t="n">
        <v>627.1</v>
      </c>
      <c r="K739" s="114" t="n">
        <v>621.63</v>
      </c>
      <c r="L739" s="114" t="n">
        <v>677.8</v>
      </c>
      <c r="M739" s="114" t="n">
        <v>696.52</v>
      </c>
      <c r="N739" s="114" t="n">
        <v>25.93</v>
      </c>
      <c r="O739" s="114" t="n">
        <v>621.75</v>
      </c>
      <c r="P739" s="114" t="n">
        <v>615.92</v>
      </c>
      <c r="Q739" s="114" t="n">
        <v>640.66</v>
      </c>
      <c r="R739" s="114" t="n">
        <v>632.58</v>
      </c>
      <c r="S739" s="114" t="n">
        <v>626.91</v>
      </c>
      <c r="T739" s="114" t="n">
        <v>0</v>
      </c>
      <c r="U739" s="114" t="n">
        <v>34.61</v>
      </c>
      <c r="V739" s="114" t="n">
        <v>154.52</v>
      </c>
      <c r="W739" s="114" t="n">
        <v>276.76</v>
      </c>
      <c r="X739" s="114" t="n">
        <v>314.27</v>
      </c>
      <c r="Y739" s="114" t="n">
        <v>341.44</v>
      </c>
    </row>
    <row r="740" customFormat="false" ht="15" hidden="false" customHeight="false" outlineLevel="0" collapsed="false">
      <c r="A740" s="107" t="n">
        <v>12</v>
      </c>
      <c r="B740" s="114" t="n">
        <v>56.58</v>
      </c>
      <c r="C740" s="114" t="n">
        <v>72.18</v>
      </c>
      <c r="D740" s="114" t="n">
        <v>127.55</v>
      </c>
      <c r="E740" s="114" t="n">
        <v>240.19</v>
      </c>
      <c r="F740" s="114" t="n">
        <v>448.24</v>
      </c>
      <c r="G740" s="114" t="n">
        <v>493.82</v>
      </c>
      <c r="H740" s="114" t="n">
        <v>178.08</v>
      </c>
      <c r="I740" s="114" t="n">
        <v>741.19</v>
      </c>
      <c r="J740" s="114" t="n">
        <v>1078.47</v>
      </c>
      <c r="K740" s="114" t="n">
        <v>672.58</v>
      </c>
      <c r="L740" s="114" t="n">
        <v>672.95</v>
      </c>
      <c r="M740" s="114" t="n">
        <v>653.56</v>
      </c>
      <c r="N740" s="114" t="n">
        <v>651.13</v>
      </c>
      <c r="O740" s="114" t="n">
        <v>618.89</v>
      </c>
      <c r="P740" s="114" t="n">
        <v>892.54</v>
      </c>
      <c r="Q740" s="114" t="n">
        <v>938</v>
      </c>
      <c r="R740" s="114" t="n">
        <v>903.15</v>
      </c>
      <c r="S740" s="114" t="n">
        <v>564.21</v>
      </c>
      <c r="T740" s="114" t="n">
        <v>181.47</v>
      </c>
      <c r="U740" s="114" t="n">
        <v>29.96</v>
      </c>
      <c r="V740" s="114" t="n">
        <v>96.42</v>
      </c>
      <c r="W740" s="114" t="n">
        <v>97.77</v>
      </c>
      <c r="X740" s="114" t="n">
        <v>115.64</v>
      </c>
      <c r="Y740" s="114" t="n">
        <v>108.58</v>
      </c>
    </row>
    <row r="741" customFormat="false" ht="15" hidden="false" customHeight="false" outlineLevel="0" collapsed="false">
      <c r="A741" s="107" t="n">
        <v>13</v>
      </c>
      <c r="B741" s="114" t="n">
        <v>85.22</v>
      </c>
      <c r="C741" s="114" t="n">
        <v>102.42</v>
      </c>
      <c r="D741" s="114" t="n">
        <v>193.45</v>
      </c>
      <c r="E741" s="114" t="n">
        <v>154.82</v>
      </c>
      <c r="F741" s="114" t="n">
        <v>314.03</v>
      </c>
      <c r="G741" s="114" t="n">
        <v>277.39</v>
      </c>
      <c r="H741" s="114" t="n">
        <v>301.25</v>
      </c>
      <c r="I741" s="114" t="n">
        <v>246.8</v>
      </c>
      <c r="J741" s="114" t="n">
        <v>81.69</v>
      </c>
      <c r="K741" s="114" t="n">
        <v>660.02</v>
      </c>
      <c r="L741" s="114" t="n">
        <v>764.64</v>
      </c>
      <c r="M741" s="114" t="n">
        <v>698.05</v>
      </c>
      <c r="N741" s="114" t="n">
        <v>664.68</v>
      </c>
      <c r="O741" s="114" t="n">
        <v>664.56</v>
      </c>
      <c r="P741" s="114" t="n">
        <v>661.02</v>
      </c>
      <c r="Q741" s="114" t="n">
        <v>650.68</v>
      </c>
      <c r="R741" s="114" t="n">
        <v>647.16</v>
      </c>
      <c r="S741" s="114" t="n">
        <v>169.49</v>
      </c>
      <c r="T741" s="114" t="n">
        <v>151.11</v>
      </c>
      <c r="U741" s="114" t="n">
        <v>362.12</v>
      </c>
      <c r="V741" s="114" t="n">
        <v>320.57</v>
      </c>
      <c r="W741" s="114" t="n">
        <v>288.44</v>
      </c>
      <c r="X741" s="114" t="n">
        <v>241.61</v>
      </c>
      <c r="Y741" s="114" t="n">
        <v>215.62</v>
      </c>
    </row>
    <row r="742" customFormat="false" ht="15" hidden="false" customHeight="false" outlineLevel="0" collapsed="false">
      <c r="A742" s="107" t="n">
        <v>14</v>
      </c>
      <c r="B742" s="114" t="n">
        <v>23.92</v>
      </c>
      <c r="C742" s="114" t="n">
        <v>22.35</v>
      </c>
      <c r="D742" s="114" t="n">
        <v>74.02</v>
      </c>
      <c r="E742" s="114" t="n">
        <v>329.63</v>
      </c>
      <c r="F742" s="114" t="n">
        <v>410.83</v>
      </c>
      <c r="G742" s="114" t="n">
        <v>382.88</v>
      </c>
      <c r="H742" s="114" t="n">
        <v>302.13</v>
      </c>
      <c r="I742" s="114" t="n">
        <v>385.37</v>
      </c>
      <c r="J742" s="114" t="n">
        <v>638.04</v>
      </c>
      <c r="K742" s="114" t="n">
        <v>220.36</v>
      </c>
      <c r="L742" s="114" t="n">
        <v>298.37</v>
      </c>
      <c r="M742" s="114" t="n">
        <v>323.46</v>
      </c>
      <c r="N742" s="114" t="n">
        <v>378.85</v>
      </c>
      <c r="O742" s="114" t="n">
        <v>737.04</v>
      </c>
      <c r="P742" s="114" t="n">
        <v>659.01</v>
      </c>
      <c r="Q742" s="114" t="n">
        <v>102.24</v>
      </c>
      <c r="R742" s="114" t="n">
        <v>105.11</v>
      </c>
      <c r="S742" s="114" t="n">
        <v>0</v>
      </c>
      <c r="T742" s="114" t="n">
        <v>64.75</v>
      </c>
      <c r="U742" s="114" t="n">
        <v>163.58</v>
      </c>
      <c r="V742" s="114" t="n">
        <v>92.35</v>
      </c>
      <c r="W742" s="114" t="n">
        <v>153.5</v>
      </c>
      <c r="X742" s="114" t="n">
        <v>170.56</v>
      </c>
      <c r="Y742" s="114" t="n">
        <v>316.37</v>
      </c>
    </row>
    <row r="743" customFormat="false" ht="15" hidden="false" customHeight="false" outlineLevel="0" collapsed="false">
      <c r="A743" s="107" t="n">
        <v>15</v>
      </c>
      <c r="B743" s="114" t="n">
        <v>0.61</v>
      </c>
      <c r="C743" s="114" t="n">
        <v>5.36</v>
      </c>
      <c r="D743" s="114" t="n">
        <v>1.5</v>
      </c>
      <c r="E743" s="114" t="n">
        <v>80.58</v>
      </c>
      <c r="F743" s="114" t="n">
        <v>42.75</v>
      </c>
      <c r="G743" s="114" t="n">
        <v>130.34</v>
      </c>
      <c r="H743" s="114" t="n">
        <v>35.26</v>
      </c>
      <c r="I743" s="114" t="n">
        <v>0</v>
      </c>
      <c r="J743" s="114" t="n">
        <v>389.47</v>
      </c>
      <c r="K743" s="114" t="n">
        <v>398.54</v>
      </c>
      <c r="L743" s="114" t="n">
        <v>5.12</v>
      </c>
      <c r="M743" s="114" t="n">
        <v>108.01</v>
      </c>
      <c r="N743" s="114" t="n">
        <v>0</v>
      </c>
      <c r="O743" s="114" t="n">
        <v>0</v>
      </c>
      <c r="P743" s="114" t="n">
        <v>0</v>
      </c>
      <c r="Q743" s="114" t="n">
        <v>13.89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54.99</v>
      </c>
      <c r="C744" s="114" t="n">
        <v>50.86</v>
      </c>
      <c r="D744" s="114" t="n">
        <v>79.54</v>
      </c>
      <c r="E744" s="114" t="n">
        <v>124.83</v>
      </c>
      <c r="F744" s="114" t="n">
        <v>180.34</v>
      </c>
      <c r="G744" s="114" t="n">
        <v>274.82</v>
      </c>
      <c r="H744" s="114" t="n">
        <v>370.38</v>
      </c>
      <c r="I744" s="114" t="n">
        <v>741.07</v>
      </c>
      <c r="J744" s="114" t="n">
        <v>387.81</v>
      </c>
      <c r="K744" s="114" t="n">
        <v>804.34</v>
      </c>
      <c r="L744" s="114" t="n">
        <v>446.16</v>
      </c>
      <c r="M744" s="114" t="n">
        <v>571.51</v>
      </c>
      <c r="N744" s="114" t="n">
        <v>1028.74</v>
      </c>
      <c r="O744" s="114" t="n">
        <v>892.97</v>
      </c>
      <c r="P744" s="114" t="n">
        <v>863.84</v>
      </c>
      <c r="Q744" s="114" t="n">
        <v>520.39</v>
      </c>
      <c r="R744" s="114" t="n">
        <v>439.35</v>
      </c>
      <c r="S744" s="114" t="n">
        <v>31.58</v>
      </c>
      <c r="T744" s="114" t="n">
        <v>604.7</v>
      </c>
      <c r="U744" s="114" t="n">
        <v>214.03</v>
      </c>
      <c r="V744" s="114" t="n">
        <v>0</v>
      </c>
      <c r="W744" s="114" t="n">
        <v>0</v>
      </c>
      <c r="X744" s="114" t="n">
        <v>93.16</v>
      </c>
      <c r="Y744" s="114" t="n">
        <v>24.6</v>
      </c>
    </row>
    <row r="745" customFormat="false" ht="15" hidden="false" customHeight="false" outlineLevel="0" collapsed="false">
      <c r="A745" s="107" t="n">
        <v>17</v>
      </c>
      <c r="B745" s="114" t="n">
        <v>0.42</v>
      </c>
      <c r="C745" s="114" t="n">
        <v>0.2</v>
      </c>
      <c r="D745" s="114" t="n">
        <v>0.77</v>
      </c>
      <c r="E745" s="114" t="n">
        <v>0.2</v>
      </c>
      <c r="F745" s="114" t="n">
        <v>1.29</v>
      </c>
      <c r="G745" s="114" t="n">
        <v>75.73</v>
      </c>
      <c r="H745" s="114" t="n">
        <v>259.94</v>
      </c>
      <c r="I745" s="114" t="n">
        <v>296.96</v>
      </c>
      <c r="J745" s="114" t="n">
        <v>0</v>
      </c>
      <c r="K745" s="114" t="n">
        <v>461.28</v>
      </c>
      <c r="L745" s="114" t="n">
        <v>530.26</v>
      </c>
      <c r="M745" s="114" t="n">
        <v>12.13</v>
      </c>
      <c r="N745" s="114" t="n">
        <v>0</v>
      </c>
      <c r="O745" s="114" t="n">
        <v>451.37</v>
      </c>
      <c r="P745" s="114" t="n">
        <v>369.7</v>
      </c>
      <c r="Q745" s="114" t="n">
        <v>439.42</v>
      </c>
      <c r="R745" s="114" t="n">
        <v>381.34</v>
      </c>
      <c r="S745" s="114" t="n">
        <v>484.36</v>
      </c>
      <c r="T745" s="114" t="n">
        <v>452.42</v>
      </c>
      <c r="U745" s="114" t="n">
        <v>91.24</v>
      </c>
      <c r="V745" s="114" t="n">
        <v>73.88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27.41</v>
      </c>
      <c r="E746" s="114" t="n">
        <v>19.66</v>
      </c>
      <c r="F746" s="114" t="n">
        <v>69.21</v>
      </c>
      <c r="G746" s="114" t="n">
        <v>88.8</v>
      </c>
      <c r="H746" s="114" t="n">
        <v>31.09</v>
      </c>
      <c r="I746" s="114" t="n">
        <v>28.29</v>
      </c>
      <c r="J746" s="114" t="n">
        <v>526.87</v>
      </c>
      <c r="K746" s="114" t="n">
        <v>562.44</v>
      </c>
      <c r="L746" s="114" t="n">
        <v>209.41</v>
      </c>
      <c r="M746" s="114" t="n">
        <v>114.96</v>
      </c>
      <c r="N746" s="114" t="n">
        <v>267.36</v>
      </c>
      <c r="O746" s="114" t="n">
        <v>214.03</v>
      </c>
      <c r="P746" s="114" t="n">
        <v>188.99</v>
      </c>
      <c r="Q746" s="114" t="n">
        <v>181.15</v>
      </c>
      <c r="R746" s="114" t="n">
        <v>174.9</v>
      </c>
      <c r="S746" s="114" t="n">
        <v>65.48</v>
      </c>
      <c r="T746" s="114" t="n">
        <v>0</v>
      </c>
      <c r="U746" s="114" t="n">
        <v>70.25</v>
      </c>
      <c r="V746" s="114" t="n">
        <v>0</v>
      </c>
      <c r="W746" s="114" t="n">
        <v>0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7" t="n">
        <v>19</v>
      </c>
      <c r="B747" s="114" t="n">
        <v>0.02</v>
      </c>
      <c r="C747" s="114" t="n">
        <v>7.67</v>
      </c>
      <c r="D747" s="114" t="n">
        <v>0.53</v>
      </c>
      <c r="E747" s="114" t="n">
        <v>29.35</v>
      </c>
      <c r="F747" s="114" t="n">
        <v>199.16</v>
      </c>
      <c r="G747" s="114" t="n">
        <v>232.62</v>
      </c>
      <c r="H747" s="114" t="n">
        <v>245.32</v>
      </c>
      <c r="I747" s="114" t="n">
        <v>196.03</v>
      </c>
      <c r="J747" s="114" t="n">
        <v>423.89</v>
      </c>
      <c r="K747" s="114" t="n">
        <v>440</v>
      </c>
      <c r="L747" s="114" t="n">
        <v>0</v>
      </c>
      <c r="M747" s="114" t="n">
        <v>7.94</v>
      </c>
      <c r="N747" s="114" t="n">
        <v>490.83</v>
      </c>
      <c r="O747" s="114" t="n">
        <v>423.85</v>
      </c>
      <c r="P747" s="114" t="n">
        <v>367.62</v>
      </c>
      <c r="Q747" s="114" t="n">
        <v>402.24</v>
      </c>
      <c r="R747" s="114" t="n">
        <v>403.37</v>
      </c>
      <c r="S747" s="114" t="n">
        <v>343.05</v>
      </c>
      <c r="T747" s="114" t="n">
        <v>539.25</v>
      </c>
      <c r="U747" s="114" t="n">
        <v>97.1</v>
      </c>
      <c r="V747" s="114" t="n">
        <v>93.4</v>
      </c>
      <c r="W747" s="114" t="n">
        <v>77.48</v>
      </c>
      <c r="X747" s="114" t="n">
        <v>51.57</v>
      </c>
      <c r="Y747" s="114" t="n">
        <v>58.03</v>
      </c>
    </row>
    <row r="748" customFormat="false" ht="15" hidden="false" customHeight="false" outlineLevel="0" collapsed="false">
      <c r="A748" s="107" t="n">
        <v>20</v>
      </c>
      <c r="B748" s="114" t="n">
        <v>3.09</v>
      </c>
      <c r="C748" s="114" t="n">
        <v>105.68</v>
      </c>
      <c r="D748" s="114" t="n">
        <v>172.6</v>
      </c>
      <c r="E748" s="114" t="n">
        <v>213.55</v>
      </c>
      <c r="F748" s="114" t="n">
        <v>402.14</v>
      </c>
      <c r="G748" s="114" t="n">
        <v>398.87</v>
      </c>
      <c r="H748" s="114" t="n">
        <v>608.89</v>
      </c>
      <c r="I748" s="114" t="n">
        <v>292.89</v>
      </c>
      <c r="J748" s="114" t="n">
        <v>384.69</v>
      </c>
      <c r="K748" s="114" t="n">
        <v>392.86</v>
      </c>
      <c r="L748" s="114" t="n">
        <v>381.09</v>
      </c>
      <c r="M748" s="114" t="n">
        <v>549.21</v>
      </c>
      <c r="N748" s="114" t="n">
        <v>7.53</v>
      </c>
      <c r="O748" s="114" t="n">
        <v>21.04</v>
      </c>
      <c r="P748" s="114" t="n">
        <v>482.89</v>
      </c>
      <c r="Q748" s="114" t="n">
        <v>319.13</v>
      </c>
      <c r="R748" s="114" t="n">
        <v>319.2</v>
      </c>
      <c r="S748" s="114" t="n">
        <v>397.78</v>
      </c>
      <c r="T748" s="114" t="n">
        <v>63.45</v>
      </c>
      <c r="U748" s="114" t="n">
        <v>280.77</v>
      </c>
      <c r="V748" s="114" t="n">
        <v>235.13</v>
      </c>
      <c r="W748" s="114" t="n">
        <v>207.67</v>
      </c>
      <c r="X748" s="114" t="n">
        <v>159.73</v>
      </c>
      <c r="Y748" s="114" t="n">
        <v>81.02</v>
      </c>
    </row>
    <row r="749" customFormat="false" ht="15" hidden="false" customHeight="false" outlineLevel="0" collapsed="false">
      <c r="A749" s="107" t="n">
        <v>21</v>
      </c>
      <c r="B749" s="114" t="n">
        <v>104.56</v>
      </c>
      <c r="C749" s="114" t="n">
        <v>172.65</v>
      </c>
      <c r="D749" s="114" t="n">
        <v>398.49</v>
      </c>
      <c r="E749" s="114" t="n">
        <v>396.25</v>
      </c>
      <c r="F749" s="114" t="n">
        <v>649.29</v>
      </c>
      <c r="G749" s="114" t="n">
        <v>523.29</v>
      </c>
      <c r="H749" s="114" t="n">
        <v>471.08</v>
      </c>
      <c r="I749" s="114" t="n">
        <v>453.76</v>
      </c>
      <c r="J749" s="114" t="n">
        <v>144.32</v>
      </c>
      <c r="K749" s="114" t="n">
        <v>123.59</v>
      </c>
      <c r="L749" s="114" t="n">
        <v>134.05</v>
      </c>
      <c r="M749" s="114" t="n">
        <v>141.03</v>
      </c>
      <c r="N749" s="114" t="n">
        <v>137.59</v>
      </c>
      <c r="O749" s="114" t="n">
        <v>0.09</v>
      </c>
      <c r="P749" s="114" t="n">
        <v>126.42</v>
      </c>
      <c r="Q749" s="114" t="n">
        <v>296.52</v>
      </c>
      <c r="R749" s="114" t="n">
        <v>306.61</v>
      </c>
      <c r="S749" s="114" t="n">
        <v>292.1</v>
      </c>
      <c r="T749" s="114" t="n">
        <v>137.4</v>
      </c>
      <c r="U749" s="114" t="n">
        <v>249.39</v>
      </c>
      <c r="V749" s="114" t="n">
        <v>283.01</v>
      </c>
      <c r="W749" s="114" t="n">
        <v>184.18</v>
      </c>
      <c r="X749" s="114" t="n">
        <v>75.16</v>
      </c>
      <c r="Y749" s="114" t="n">
        <v>43.46</v>
      </c>
    </row>
    <row r="750" customFormat="false" ht="15" hidden="false" customHeight="false" outlineLevel="0" collapsed="false">
      <c r="A750" s="107" t="n">
        <v>22</v>
      </c>
      <c r="B750" s="114" t="n">
        <v>155.14</v>
      </c>
      <c r="C750" s="114" t="n">
        <v>176.75</v>
      </c>
      <c r="D750" s="114" t="n">
        <v>117.98</v>
      </c>
      <c r="E750" s="114" t="n">
        <v>188.52</v>
      </c>
      <c r="F750" s="114" t="n">
        <v>150.01</v>
      </c>
      <c r="G750" s="114" t="n">
        <v>213.71</v>
      </c>
      <c r="H750" s="114" t="n">
        <v>307.24</v>
      </c>
      <c r="I750" s="114" t="n">
        <v>252.73</v>
      </c>
      <c r="J750" s="114" t="n">
        <v>210.63</v>
      </c>
      <c r="K750" s="114" t="n">
        <v>198.43</v>
      </c>
      <c r="L750" s="114" t="n">
        <v>222.65</v>
      </c>
      <c r="M750" s="114" t="n">
        <v>219.66</v>
      </c>
      <c r="N750" s="114" t="n">
        <v>218.67</v>
      </c>
      <c r="O750" s="114" t="n">
        <v>157.8</v>
      </c>
      <c r="P750" s="114" t="n">
        <v>181.09</v>
      </c>
      <c r="Q750" s="114" t="n">
        <v>521.67</v>
      </c>
      <c r="R750" s="114" t="n">
        <v>304.18</v>
      </c>
      <c r="S750" s="114" t="n">
        <v>308.6</v>
      </c>
      <c r="T750" s="114" t="n">
        <v>306.86</v>
      </c>
      <c r="U750" s="114" t="n">
        <v>23.05</v>
      </c>
      <c r="V750" s="114" t="n">
        <v>57.21</v>
      </c>
      <c r="W750" s="114" t="n">
        <v>78.68</v>
      </c>
      <c r="X750" s="114" t="n">
        <v>72.6</v>
      </c>
      <c r="Y750" s="114" t="n">
        <v>101.49</v>
      </c>
    </row>
    <row r="751" customFormat="false" ht="15" hidden="false" customHeight="false" outlineLevel="0" collapsed="false">
      <c r="A751" s="107" t="n">
        <v>23</v>
      </c>
      <c r="B751" s="114" t="n">
        <v>73.93</v>
      </c>
      <c r="C751" s="114" t="n">
        <v>102.43</v>
      </c>
      <c r="D751" s="114" t="n">
        <v>137.14</v>
      </c>
      <c r="E751" s="114" t="n">
        <v>236.68</v>
      </c>
      <c r="F751" s="114" t="n">
        <v>295.35</v>
      </c>
      <c r="G751" s="114" t="n">
        <v>300.4</v>
      </c>
      <c r="H751" s="114" t="n">
        <v>333.93</v>
      </c>
      <c r="I751" s="114" t="n">
        <v>291.18</v>
      </c>
      <c r="J751" s="114" t="n">
        <v>99.86</v>
      </c>
      <c r="K751" s="114" t="n">
        <v>67.05</v>
      </c>
      <c r="L751" s="114" t="n">
        <v>37.04</v>
      </c>
      <c r="M751" s="114" t="n">
        <v>53.51</v>
      </c>
      <c r="N751" s="114" t="n">
        <v>64.61</v>
      </c>
      <c r="O751" s="114" t="n">
        <v>373.12</v>
      </c>
      <c r="P751" s="114" t="n">
        <v>355.43</v>
      </c>
      <c r="Q751" s="114" t="n">
        <v>329.59</v>
      </c>
      <c r="R751" s="114" t="n">
        <v>1187.47</v>
      </c>
      <c r="S751" s="114" t="n">
        <v>335.58</v>
      </c>
      <c r="T751" s="114" t="n">
        <v>18.58</v>
      </c>
      <c r="U751" s="114" t="n">
        <v>34.69</v>
      </c>
      <c r="V751" s="114" t="n">
        <v>73.25</v>
      </c>
      <c r="W751" s="114" t="n">
        <v>60.31</v>
      </c>
      <c r="X751" s="114" t="n">
        <v>97.06</v>
      </c>
      <c r="Y751" s="114" t="n">
        <v>0</v>
      </c>
    </row>
    <row r="752" customFormat="fals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0</v>
      </c>
      <c r="F752" s="114" t="n">
        <v>0</v>
      </c>
      <c r="G752" s="114" t="n">
        <v>165.43</v>
      </c>
      <c r="H752" s="114" t="n">
        <v>104.35</v>
      </c>
      <c r="I752" s="114" t="n">
        <v>83.51</v>
      </c>
      <c r="J752" s="114" t="n">
        <v>186.56</v>
      </c>
      <c r="K752" s="114" t="n">
        <v>133.08</v>
      </c>
      <c r="L752" s="114" t="n">
        <v>108.31</v>
      </c>
      <c r="M752" s="114" t="n">
        <v>94.65</v>
      </c>
      <c r="N752" s="114" t="n">
        <v>0</v>
      </c>
      <c r="O752" s="114" t="n">
        <v>0</v>
      </c>
      <c r="P752" s="114" t="n">
        <v>0.61</v>
      </c>
      <c r="Q752" s="114" t="n">
        <v>335.85</v>
      </c>
      <c r="R752" s="114" t="n">
        <v>216.41</v>
      </c>
      <c r="S752" s="114" t="n">
        <v>279.47</v>
      </c>
      <c r="T752" s="114" t="n">
        <v>1.36</v>
      </c>
      <c r="U752" s="114" t="n">
        <v>170.43</v>
      </c>
      <c r="V752" s="114" t="n">
        <v>53.26</v>
      </c>
      <c r="W752" s="114" t="n">
        <v>27.94</v>
      </c>
      <c r="X752" s="114" t="n">
        <v>0</v>
      </c>
      <c r="Y752" s="114" t="n">
        <v>0</v>
      </c>
    </row>
    <row r="753" customFormat="false" ht="15" hidden="false" customHeight="false" outlineLevel="0" collapsed="false">
      <c r="A753" s="107" t="n">
        <v>25</v>
      </c>
      <c r="B753" s="114" t="n">
        <v>102.97</v>
      </c>
      <c r="C753" s="114" t="n">
        <v>130.56</v>
      </c>
      <c r="D753" s="114" t="n">
        <v>175.1</v>
      </c>
      <c r="E753" s="114" t="n">
        <v>151.63</v>
      </c>
      <c r="F753" s="114" t="n">
        <v>169.95</v>
      </c>
      <c r="G753" s="114" t="n">
        <v>142.7</v>
      </c>
      <c r="H753" s="114" t="n">
        <v>221.47</v>
      </c>
      <c r="I753" s="114" t="n">
        <v>91.4</v>
      </c>
      <c r="J753" s="114" t="n">
        <v>75.85</v>
      </c>
      <c r="K753" s="114" t="n">
        <v>46.48</v>
      </c>
      <c r="L753" s="114" t="n">
        <v>62.41</v>
      </c>
      <c r="M753" s="114" t="n">
        <v>0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0</v>
      </c>
      <c r="S753" s="114" t="n">
        <v>0</v>
      </c>
      <c r="T753" s="114" t="n">
        <v>112.8</v>
      </c>
      <c r="U753" s="114" t="n">
        <v>117.33</v>
      </c>
      <c r="V753" s="114" t="n">
        <v>43.7</v>
      </c>
      <c r="W753" s="114" t="n">
        <v>15.23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7" t="n">
        <v>26</v>
      </c>
      <c r="B754" s="114" t="n">
        <v>60.92</v>
      </c>
      <c r="C754" s="114" t="n">
        <v>81.17</v>
      </c>
      <c r="D754" s="114" t="n">
        <v>123.65</v>
      </c>
      <c r="E754" s="114" t="n">
        <v>151.22</v>
      </c>
      <c r="F754" s="114" t="n">
        <v>230.53</v>
      </c>
      <c r="G754" s="114" t="n">
        <v>145.91</v>
      </c>
      <c r="H754" s="114" t="n">
        <v>220.82</v>
      </c>
      <c r="I754" s="114" t="n">
        <v>217.22</v>
      </c>
      <c r="J754" s="114" t="n">
        <v>107.65</v>
      </c>
      <c r="K754" s="114" t="n">
        <v>96.76</v>
      </c>
      <c r="L754" s="114" t="n">
        <v>44.67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373.07</v>
      </c>
      <c r="R754" s="114" t="n">
        <v>384.21</v>
      </c>
      <c r="S754" s="114" t="n">
        <v>386.81</v>
      </c>
      <c r="T754" s="114" t="n">
        <v>122.91</v>
      </c>
      <c r="U754" s="114" t="n">
        <v>150.32</v>
      </c>
      <c r="V754" s="114" t="n">
        <v>198.76</v>
      </c>
      <c r="W754" s="114" t="n">
        <v>186.09</v>
      </c>
      <c r="X754" s="114" t="n">
        <v>330.04</v>
      </c>
      <c r="Y754" s="114" t="n">
        <v>1962.99</v>
      </c>
    </row>
    <row r="755" customFormat="false" ht="15" hidden="false" customHeight="false" outlineLevel="0" collapsed="false">
      <c r="A755" s="107" t="n">
        <v>27</v>
      </c>
      <c r="B755" s="114" t="n">
        <v>59.73</v>
      </c>
      <c r="C755" s="114" t="n">
        <v>110.91</v>
      </c>
      <c r="D755" s="114" t="n">
        <v>103.52</v>
      </c>
      <c r="E755" s="114" t="n">
        <v>105.05</v>
      </c>
      <c r="F755" s="114" t="n">
        <v>232.44</v>
      </c>
      <c r="G755" s="114" t="n">
        <v>229.33</v>
      </c>
      <c r="H755" s="114" t="n">
        <v>253.9</v>
      </c>
      <c r="I755" s="114" t="n">
        <v>226.67</v>
      </c>
      <c r="J755" s="114" t="n">
        <v>138.09</v>
      </c>
      <c r="K755" s="114" t="n">
        <v>140.97</v>
      </c>
      <c r="L755" s="114" t="n">
        <v>166.58</v>
      </c>
      <c r="M755" s="114" t="n">
        <v>154.53</v>
      </c>
      <c r="N755" s="114" t="n">
        <v>179.67</v>
      </c>
      <c r="O755" s="114" t="n">
        <v>144.77</v>
      </c>
      <c r="P755" s="114" t="n">
        <v>127.37</v>
      </c>
      <c r="Q755" s="114" t="n">
        <v>108.05</v>
      </c>
      <c r="R755" s="114" t="n">
        <v>75.26</v>
      </c>
      <c r="S755" s="114" t="n">
        <v>296.15</v>
      </c>
      <c r="T755" s="114" t="n">
        <v>263.33</v>
      </c>
      <c r="U755" s="114" t="n">
        <v>217.97</v>
      </c>
      <c r="V755" s="114" t="n">
        <v>27.99</v>
      </c>
      <c r="W755" s="114" t="n">
        <v>23.53</v>
      </c>
      <c r="X755" s="114" t="n">
        <v>16.62</v>
      </c>
      <c r="Y755" s="114" t="n">
        <v>56.88</v>
      </c>
    </row>
    <row r="756" customFormat="false" ht="15" hidden="false" customHeight="false" outlineLevel="0" collapsed="false">
      <c r="A756" s="107" t="n">
        <v>28</v>
      </c>
      <c r="B756" s="114" t="n">
        <v>66.64</v>
      </c>
      <c r="C756" s="114" t="n">
        <v>85.01</v>
      </c>
      <c r="D756" s="114" t="n">
        <v>100.83</v>
      </c>
      <c r="E756" s="114" t="n">
        <v>151.77</v>
      </c>
      <c r="F756" s="114" t="n">
        <v>147.75</v>
      </c>
      <c r="G756" s="114" t="n">
        <v>206.87</v>
      </c>
      <c r="H756" s="114" t="n">
        <v>128.64</v>
      </c>
      <c r="I756" s="114" t="n">
        <v>102.47</v>
      </c>
      <c r="J756" s="114" t="n">
        <v>0.72</v>
      </c>
      <c r="K756" s="114" t="n">
        <v>0</v>
      </c>
      <c r="L756" s="114" t="n">
        <v>0.25</v>
      </c>
      <c r="M756" s="114" t="n">
        <v>0</v>
      </c>
      <c r="N756" s="114" t="n">
        <v>0</v>
      </c>
      <c r="O756" s="114" t="n">
        <v>44.3</v>
      </c>
      <c r="P756" s="114" t="n">
        <v>0</v>
      </c>
      <c r="Q756" s="114" t="n">
        <v>4.96</v>
      </c>
      <c r="R756" s="114" t="n">
        <v>52.5</v>
      </c>
      <c r="S756" s="114" t="n">
        <v>92.04</v>
      </c>
      <c r="T756" s="114" t="n">
        <v>136.27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7" t="n">
        <v>29</v>
      </c>
      <c r="B757" s="114" t="n">
        <v>33.5</v>
      </c>
      <c r="C757" s="114" t="n">
        <v>36.01</v>
      </c>
      <c r="D757" s="114" t="n">
        <v>77.85</v>
      </c>
      <c r="E757" s="114" t="n">
        <v>98.92</v>
      </c>
      <c r="F757" s="114" t="n">
        <v>133.76</v>
      </c>
      <c r="G757" s="114" t="n">
        <v>161.13</v>
      </c>
      <c r="H757" s="114" t="n">
        <v>173.51</v>
      </c>
      <c r="I757" s="114" t="n">
        <v>145.47</v>
      </c>
      <c r="J757" s="114" t="n">
        <v>85.2</v>
      </c>
      <c r="K757" s="114" t="n">
        <v>67.81</v>
      </c>
      <c r="L757" s="114" t="n">
        <v>132.71</v>
      </c>
      <c r="M757" s="114" t="n">
        <v>148.87</v>
      </c>
      <c r="N757" s="114" t="n">
        <v>154.98</v>
      </c>
      <c r="O757" s="114" t="n">
        <v>137.13</v>
      </c>
      <c r="P757" s="114" t="n">
        <v>97.06</v>
      </c>
      <c r="Q757" s="114" t="n">
        <v>95.22</v>
      </c>
      <c r="R757" s="114" t="n">
        <v>114.57</v>
      </c>
      <c r="S757" s="114" t="n">
        <v>0</v>
      </c>
      <c r="T757" s="114" t="n">
        <v>68.3</v>
      </c>
      <c r="U757" s="114" t="n">
        <v>119.97</v>
      </c>
      <c r="V757" s="114" t="n">
        <v>26.15</v>
      </c>
      <c r="W757" s="114" t="n">
        <v>65.42</v>
      </c>
      <c r="X757" s="114" t="n">
        <v>59.3</v>
      </c>
      <c r="Y757" s="114" t="n">
        <v>333.21</v>
      </c>
    </row>
    <row r="758" customFormat="false" ht="15" hidden="false" customHeight="false" outlineLevel="0" collapsed="false">
      <c r="A758" s="107" t="n">
        <v>30</v>
      </c>
      <c r="B758" s="114" t="n">
        <v>49.58</v>
      </c>
      <c r="C758" s="114" t="n">
        <v>120.87</v>
      </c>
      <c r="D758" s="114" t="n">
        <v>196.83</v>
      </c>
      <c r="E758" s="114" t="n">
        <v>137.32</v>
      </c>
      <c r="F758" s="114" t="n">
        <v>136.11</v>
      </c>
      <c r="G758" s="114" t="n">
        <v>205.22</v>
      </c>
      <c r="H758" s="114" t="n">
        <v>269.22</v>
      </c>
      <c r="I758" s="114" t="n">
        <v>238.79</v>
      </c>
      <c r="J758" s="114" t="n">
        <v>284.97</v>
      </c>
      <c r="K758" s="114" t="n">
        <v>273.55</v>
      </c>
      <c r="L758" s="114" t="n">
        <v>279.35</v>
      </c>
      <c r="M758" s="114" t="n">
        <v>261.48</v>
      </c>
      <c r="N758" s="114" t="n">
        <v>280.61</v>
      </c>
      <c r="O758" s="114" t="n">
        <v>248.76</v>
      </c>
      <c r="P758" s="114" t="n">
        <v>304.1</v>
      </c>
      <c r="Q758" s="114" t="n">
        <v>314.44</v>
      </c>
      <c r="R758" s="114" t="n">
        <v>528.41</v>
      </c>
      <c r="S758" s="114" t="n">
        <v>512.4</v>
      </c>
      <c r="T758" s="114" t="n">
        <v>454.87</v>
      </c>
      <c r="U758" s="114" t="n">
        <v>473.91</v>
      </c>
      <c r="V758" s="114" t="n">
        <v>465.43</v>
      </c>
      <c r="W758" s="114" t="n">
        <v>688.15</v>
      </c>
      <c r="X758" s="114" t="n">
        <v>789.87</v>
      </c>
      <c r="Y758" s="114" t="n">
        <v>2291.72</v>
      </c>
    </row>
    <row r="759" s="58" customFormat="true" ht="15" hidden="false" customHeight="false" outlineLevel="0" collapsed="false">
      <c r="A759" s="107" t="n">
        <v>31</v>
      </c>
      <c r="B759" s="114" t="n">
        <v>187.35</v>
      </c>
      <c r="C759" s="114" t="n">
        <v>225.95</v>
      </c>
      <c r="D759" s="114" t="n">
        <v>229.25</v>
      </c>
      <c r="E759" s="114" t="n">
        <v>324.78</v>
      </c>
      <c r="F759" s="114" t="n">
        <v>279.26</v>
      </c>
      <c r="G759" s="114" t="n">
        <v>518.99</v>
      </c>
      <c r="H759" s="114" t="n">
        <v>539.35</v>
      </c>
      <c r="I759" s="114" t="n">
        <v>306.6</v>
      </c>
      <c r="J759" s="114" t="n">
        <v>325.21</v>
      </c>
      <c r="K759" s="114" t="n">
        <v>331.66</v>
      </c>
      <c r="L759" s="114" t="n">
        <v>293.19</v>
      </c>
      <c r="M759" s="114" t="n">
        <v>231.46</v>
      </c>
      <c r="N759" s="114" t="n">
        <v>233.17</v>
      </c>
      <c r="O759" s="114" t="n">
        <v>150.22</v>
      </c>
      <c r="P759" s="114" t="n">
        <v>187.83</v>
      </c>
      <c r="Q759" s="114" t="n">
        <v>1325.5</v>
      </c>
      <c r="R759" s="114" t="n">
        <v>1234.99</v>
      </c>
      <c r="S759" s="114" t="n">
        <v>344.43</v>
      </c>
      <c r="T759" s="114" t="n">
        <v>521.83</v>
      </c>
      <c r="U759" s="114" t="n">
        <v>250.46</v>
      </c>
      <c r="V759" s="114" t="n">
        <v>136.46</v>
      </c>
      <c r="W759" s="114" t="n">
        <v>83.78</v>
      </c>
      <c r="X759" s="114" t="n">
        <v>12.22</v>
      </c>
      <c r="Y759" s="114" t="n">
        <v>294</v>
      </c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0</v>
      </c>
      <c r="C763" s="114" t="n">
        <v>13.63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371.52</v>
      </c>
      <c r="P763" s="114" t="n">
        <v>0</v>
      </c>
      <c r="Q763" s="114" t="n">
        <v>24.97</v>
      </c>
      <c r="R763" s="114" t="n">
        <v>0</v>
      </c>
      <c r="S763" s="114" t="n">
        <v>0</v>
      </c>
      <c r="T763" s="114" t="n">
        <v>6.6</v>
      </c>
      <c r="U763" s="114" t="n">
        <v>5.65</v>
      </c>
      <c r="V763" s="114" t="n">
        <v>0</v>
      </c>
      <c r="W763" s="114" t="n">
        <v>59.12</v>
      </c>
      <c r="X763" s="114" t="n">
        <v>17.07</v>
      </c>
      <c r="Y763" s="114" t="n">
        <v>77.52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0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</v>
      </c>
      <c r="S764" s="114" t="n">
        <v>0</v>
      </c>
      <c r="T764" s="114" t="n">
        <v>15.93</v>
      </c>
      <c r="U764" s="114" t="n">
        <v>2.26</v>
      </c>
      <c r="V764" s="114" t="n">
        <v>31.01</v>
      </c>
      <c r="W764" s="114" t="n">
        <v>82.96</v>
      </c>
      <c r="X764" s="114" t="n">
        <v>57.64</v>
      </c>
      <c r="Y764" s="114" t="n">
        <v>49.18</v>
      </c>
    </row>
    <row r="765" customFormat="false" ht="15" hidden="false" customHeight="false" outlineLevel="0" collapsed="false">
      <c r="A765" s="107" t="n">
        <v>3</v>
      </c>
      <c r="B765" s="114" t="n">
        <v>0</v>
      </c>
      <c r="C765" s="114" t="n">
        <v>3.01</v>
      </c>
      <c r="D765" s="114" t="n">
        <v>0</v>
      </c>
      <c r="E765" s="114" t="n">
        <v>8.09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29.61</v>
      </c>
      <c r="U765" s="114" t="n">
        <v>102.91</v>
      </c>
      <c r="V765" s="114" t="n">
        <v>100.51</v>
      </c>
      <c r="W765" s="114" t="n">
        <v>118.03</v>
      </c>
      <c r="X765" s="114" t="n">
        <v>93.8</v>
      </c>
      <c r="Y765" s="114" t="n">
        <v>264.05</v>
      </c>
    </row>
    <row r="766" customFormat="false" ht="15" hidden="false" customHeight="false" outlineLevel="0" collapsed="false">
      <c r="A766" s="107" t="n">
        <v>4</v>
      </c>
      <c r="B766" s="114" t="n">
        <v>0.4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0</v>
      </c>
      <c r="Q766" s="114" t="n">
        <v>0</v>
      </c>
      <c r="R766" s="114" t="n">
        <v>0</v>
      </c>
      <c r="S766" s="114" t="n">
        <v>0</v>
      </c>
      <c r="T766" s="114" t="n">
        <v>0</v>
      </c>
      <c r="U766" s="114" t="n">
        <v>15.19</v>
      </c>
      <c r="V766" s="114" t="n">
        <v>0</v>
      </c>
      <c r="W766" s="114" t="n">
        <v>30.9</v>
      </c>
      <c r="X766" s="114" t="n">
        <v>29.87</v>
      </c>
      <c r="Y766" s="114" t="n">
        <v>5.97</v>
      </c>
    </row>
    <row r="767" customFormat="false" ht="15" hidden="false" customHeight="false" outlineLevel="0" collapsed="false">
      <c r="A767" s="107" t="n">
        <v>5</v>
      </c>
      <c r="B767" s="114" t="n">
        <v>29.82</v>
      </c>
      <c r="C767" s="114" t="n">
        <v>20.98</v>
      </c>
      <c r="D767" s="114" t="n">
        <v>6.66</v>
      </c>
      <c r="E767" s="114" t="n">
        <v>28.43</v>
      </c>
      <c r="F767" s="114" t="n">
        <v>5.28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0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4.9</v>
      </c>
      <c r="U767" s="114" t="n">
        <v>134.51</v>
      </c>
      <c r="V767" s="114" t="n">
        <v>40.2</v>
      </c>
      <c r="W767" s="114" t="n">
        <v>63.45</v>
      </c>
      <c r="X767" s="114" t="n">
        <v>295.77</v>
      </c>
      <c r="Y767" s="114" t="n">
        <v>734.31</v>
      </c>
    </row>
    <row r="768" customFormat="false" ht="15" hidden="false" customHeight="false" outlineLevel="0" collapsed="false">
      <c r="A768" s="107" t="n">
        <v>6</v>
      </c>
      <c r="B768" s="114" t="n">
        <v>78.33</v>
      </c>
      <c r="C768" s="114" t="n">
        <v>97.42</v>
      </c>
      <c r="D768" s="114" t="n">
        <v>41.25</v>
      </c>
      <c r="E768" s="114" t="n">
        <v>0</v>
      </c>
      <c r="F768" s="114" t="n">
        <v>6.1</v>
      </c>
      <c r="G768" s="114" t="n">
        <v>0</v>
      </c>
      <c r="H768" s="114" t="n">
        <v>0</v>
      </c>
      <c r="I768" s="114" t="n">
        <v>113.16</v>
      </c>
      <c r="J768" s="114" t="n">
        <v>0</v>
      </c>
      <c r="K768" s="114" t="n">
        <v>0</v>
      </c>
      <c r="L768" s="114" t="n">
        <v>0</v>
      </c>
      <c r="M768" s="114" t="n">
        <v>0</v>
      </c>
      <c r="N768" s="114" t="n">
        <v>0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0</v>
      </c>
      <c r="T768" s="114" t="n">
        <v>0</v>
      </c>
      <c r="U768" s="114" t="n">
        <v>57.23</v>
      </c>
      <c r="V768" s="114" t="n">
        <v>0</v>
      </c>
      <c r="W768" s="114" t="n">
        <v>64.36</v>
      </c>
      <c r="X768" s="114" t="n">
        <v>123.53</v>
      </c>
      <c r="Y768" s="114" t="n">
        <v>412.35</v>
      </c>
    </row>
    <row r="769" customFormat="false" ht="15" hidden="false" customHeight="false" outlineLevel="0" collapsed="false">
      <c r="A769" s="107" t="n">
        <v>7</v>
      </c>
      <c r="B769" s="114" t="n">
        <v>1.18</v>
      </c>
      <c r="C769" s="114" t="n">
        <v>58.0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57.06</v>
      </c>
    </row>
    <row r="770" customFormat="false" ht="15" hidden="false" customHeight="false" outlineLevel="0" collapsed="false">
      <c r="A770" s="107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0</v>
      </c>
      <c r="V770" s="114" t="n">
        <v>0</v>
      </c>
      <c r="W770" s="114" t="n">
        <v>0</v>
      </c>
      <c r="X770" s="114" t="n">
        <v>0</v>
      </c>
      <c r="Y770" s="114" t="n">
        <v>0</v>
      </c>
    </row>
    <row r="771" customFormat="false" ht="15" hidden="false" customHeight="false" outlineLevel="0" collapsed="false">
      <c r="A771" s="107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1.76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4.68</v>
      </c>
      <c r="V771" s="114" t="n">
        <v>28.75</v>
      </c>
      <c r="W771" s="114" t="n">
        <v>9.44</v>
      </c>
      <c r="X771" s="114" t="n">
        <v>0</v>
      </c>
      <c r="Y771" s="114" t="n">
        <v>0</v>
      </c>
    </row>
    <row r="772" customFormat="false" ht="15" hidden="false" customHeight="false" outlineLevel="0" collapsed="false">
      <c r="A772" s="107" t="n">
        <v>10</v>
      </c>
      <c r="B772" s="114" t="n">
        <v>0</v>
      </c>
      <c r="C772" s="114" t="n">
        <v>0</v>
      </c>
      <c r="D772" s="114" t="n">
        <v>0.01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7" t="n">
        <v>11</v>
      </c>
      <c r="B773" s="114" t="n">
        <v>0</v>
      </c>
      <c r="C773" s="114" t="n">
        <v>0.08</v>
      </c>
      <c r="D773" s="114" t="n">
        <v>0.01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0</v>
      </c>
      <c r="M773" s="114" t="n">
        <v>0</v>
      </c>
      <c r="N773" s="114" t="n">
        <v>8.84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146.75</v>
      </c>
      <c r="U773" s="114" t="n">
        <v>10.5</v>
      </c>
      <c r="V773" s="114" t="n">
        <v>0</v>
      </c>
      <c r="W773" s="114" t="n">
        <v>0</v>
      </c>
      <c r="X773" s="114" t="n">
        <v>0</v>
      </c>
      <c r="Y773" s="114" t="n">
        <v>0</v>
      </c>
    </row>
    <row r="774" customFormat="false" ht="15" hidden="false" customHeight="false" outlineLevel="0" collapsed="false">
      <c r="A774" s="107" t="n">
        <v>12</v>
      </c>
      <c r="B774" s="114" t="n">
        <v>0.13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</v>
      </c>
      <c r="N774" s="114" t="n">
        <v>0</v>
      </c>
      <c r="O774" s="114" t="n">
        <v>0</v>
      </c>
      <c r="P774" s="114" t="n">
        <v>0</v>
      </c>
      <c r="Q774" s="114" t="n">
        <v>0</v>
      </c>
      <c r="R774" s="114" t="n">
        <v>0</v>
      </c>
      <c r="S774" s="114" t="n">
        <v>0</v>
      </c>
      <c r="T774" s="114" t="n">
        <v>0</v>
      </c>
      <c r="U774" s="114" t="n">
        <v>13.57</v>
      </c>
      <c r="V774" s="114" t="n">
        <v>11.26</v>
      </c>
      <c r="W774" s="114" t="n">
        <v>0</v>
      </c>
      <c r="X774" s="114" t="n">
        <v>2.73</v>
      </c>
      <c r="Y774" s="114" t="n">
        <v>6.97</v>
      </c>
    </row>
    <row r="775" customFormat="false" ht="15" hidden="false" customHeight="false" outlineLevel="0" collapsed="false">
      <c r="A775" s="107" t="n">
        <v>13</v>
      </c>
      <c r="B775" s="114" t="n">
        <v>0.12</v>
      </c>
      <c r="C775" s="114" t="n">
        <v>0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</v>
      </c>
      <c r="N775" s="114" t="n">
        <v>0</v>
      </c>
      <c r="O775" s="114" t="n">
        <v>0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</v>
      </c>
      <c r="V775" s="114" t="n">
        <v>0</v>
      </c>
      <c r="W775" s="114" t="n">
        <v>0</v>
      </c>
      <c r="X775" s="114" t="n">
        <v>0</v>
      </c>
      <c r="Y775" s="114" t="n">
        <v>0</v>
      </c>
    </row>
    <row r="776" customFormat="false" ht="15" hidden="false" customHeight="false" outlineLevel="0" collapsed="false">
      <c r="A776" s="107" t="n">
        <v>14</v>
      </c>
      <c r="B776" s="114" t="n">
        <v>0.22</v>
      </c>
      <c r="C776" s="114" t="n">
        <v>0.23</v>
      </c>
      <c r="D776" s="114" t="n">
        <v>0.28</v>
      </c>
      <c r="E776" s="114" t="n">
        <v>0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</v>
      </c>
      <c r="L776" s="114" t="n">
        <v>0</v>
      </c>
      <c r="M776" s="114" t="n">
        <v>0</v>
      </c>
      <c r="N776" s="114" t="n">
        <v>0</v>
      </c>
      <c r="O776" s="114" t="n">
        <v>0</v>
      </c>
      <c r="P776" s="114" t="n">
        <v>0</v>
      </c>
      <c r="Q776" s="114" t="n">
        <v>0.83</v>
      </c>
      <c r="R776" s="114" t="n">
        <v>0</v>
      </c>
      <c r="S776" s="114" t="n">
        <v>28.27</v>
      </c>
      <c r="T776" s="114" t="n">
        <v>3.06</v>
      </c>
      <c r="U776" s="114" t="n">
        <v>0</v>
      </c>
      <c r="V776" s="114" t="n">
        <v>0</v>
      </c>
      <c r="W776" s="114" t="n">
        <v>0</v>
      </c>
      <c r="X776" s="114" t="n">
        <v>0</v>
      </c>
      <c r="Y776" s="114" t="n">
        <v>0</v>
      </c>
    </row>
    <row r="777" customFormat="false" ht="15" hidden="false" customHeight="false" outlineLevel="0" collapsed="false">
      <c r="A777" s="107" t="n">
        <v>15</v>
      </c>
      <c r="B777" s="114" t="n">
        <v>70.85</v>
      </c>
      <c r="C777" s="114" t="n">
        <v>28.21</v>
      </c>
      <c r="D777" s="114" t="n">
        <v>18.31</v>
      </c>
      <c r="E777" s="114" t="n">
        <v>0</v>
      </c>
      <c r="F777" s="114" t="n">
        <v>0</v>
      </c>
      <c r="G777" s="114" t="n">
        <v>0</v>
      </c>
      <c r="H777" s="114" t="n">
        <v>18.47</v>
      </c>
      <c r="I777" s="114" t="n">
        <v>205.91</v>
      </c>
      <c r="J777" s="114" t="n">
        <v>0</v>
      </c>
      <c r="K777" s="114" t="n">
        <v>0</v>
      </c>
      <c r="L777" s="114" t="n">
        <v>106.91</v>
      </c>
      <c r="M777" s="114" t="n">
        <v>0</v>
      </c>
      <c r="N777" s="114" t="n">
        <v>73.56</v>
      </c>
      <c r="O777" s="114" t="n">
        <v>104.03</v>
      </c>
      <c r="P777" s="114" t="n">
        <v>245.08</v>
      </c>
      <c r="Q777" s="114" t="n">
        <v>15.68</v>
      </c>
      <c r="R777" s="114" t="n">
        <v>81.67</v>
      </c>
      <c r="S777" s="114" t="n">
        <v>93.15</v>
      </c>
      <c r="T777" s="114" t="n">
        <v>104.2</v>
      </c>
      <c r="U777" s="114" t="n">
        <v>44.64</v>
      </c>
      <c r="V777" s="114" t="n">
        <v>118.87</v>
      </c>
      <c r="W777" s="114" t="n">
        <v>391.95</v>
      </c>
      <c r="X777" s="114" t="n">
        <v>505.64</v>
      </c>
      <c r="Y777" s="114" t="n">
        <v>154.9</v>
      </c>
    </row>
    <row r="778" customFormat="false" ht="15" hidden="false" customHeight="false" outlineLevel="0" collapsed="false">
      <c r="A778" s="107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24.95</v>
      </c>
      <c r="T778" s="114" t="n">
        <v>0</v>
      </c>
      <c r="U778" s="114" t="n">
        <v>12.48</v>
      </c>
      <c r="V778" s="114" t="n">
        <v>39.43</v>
      </c>
      <c r="W778" s="114" t="n">
        <v>43.2</v>
      </c>
      <c r="X778" s="114" t="n">
        <v>7.13</v>
      </c>
      <c r="Y778" s="114" t="n">
        <v>16.59</v>
      </c>
    </row>
    <row r="779" customFormat="false" ht="15" hidden="false" customHeight="false" outlineLevel="0" collapsed="false">
      <c r="A779" s="107" t="n">
        <v>17</v>
      </c>
      <c r="B779" s="114" t="n">
        <v>14.3</v>
      </c>
      <c r="C779" s="114" t="n">
        <v>54.51</v>
      </c>
      <c r="D779" s="114" t="n">
        <v>46.76</v>
      </c>
      <c r="E779" s="114" t="n">
        <v>47.19</v>
      </c>
      <c r="F779" s="114" t="n">
        <v>10.13</v>
      </c>
      <c r="G779" s="114" t="n">
        <v>0</v>
      </c>
      <c r="H779" s="114" t="n">
        <v>0</v>
      </c>
      <c r="I779" s="114" t="n">
        <v>0</v>
      </c>
      <c r="J779" s="114" t="n">
        <v>49.08</v>
      </c>
      <c r="K779" s="114" t="n">
        <v>0</v>
      </c>
      <c r="L779" s="114" t="n">
        <v>0</v>
      </c>
      <c r="M779" s="114" t="n">
        <v>25.71</v>
      </c>
      <c r="N779" s="114" t="n">
        <v>62.78</v>
      </c>
      <c r="O779" s="114" t="n">
        <v>0</v>
      </c>
      <c r="P779" s="114" t="n">
        <v>0</v>
      </c>
      <c r="Q779" s="114" t="n">
        <v>0</v>
      </c>
      <c r="R779" s="114" t="n">
        <v>0</v>
      </c>
      <c r="S779" s="114" t="n">
        <v>0</v>
      </c>
      <c r="T779" s="114" t="n">
        <v>0</v>
      </c>
      <c r="U779" s="114" t="n">
        <v>7.59</v>
      </c>
      <c r="V779" s="114" t="n">
        <v>6.07</v>
      </c>
      <c r="W779" s="114" t="n">
        <v>207.58</v>
      </c>
      <c r="X779" s="114" t="n">
        <v>131.07</v>
      </c>
      <c r="Y779" s="114" t="n">
        <v>159</v>
      </c>
    </row>
    <row r="780" customFormat="false" ht="15" hidden="false" customHeight="false" outlineLevel="0" collapsed="false">
      <c r="A780" s="107" t="n">
        <v>18</v>
      </c>
      <c r="B780" s="114" t="n">
        <v>48.81</v>
      </c>
      <c r="C780" s="114" t="n">
        <v>60.49</v>
      </c>
      <c r="D780" s="114" t="n">
        <v>6.32</v>
      </c>
      <c r="E780" s="114" t="n">
        <v>6.31</v>
      </c>
      <c r="F780" s="114" t="n">
        <v>0</v>
      </c>
      <c r="G780" s="114" t="n">
        <v>0</v>
      </c>
      <c r="H780" s="114" t="n">
        <v>7.79</v>
      </c>
      <c r="I780" s="114" t="n">
        <v>56.36</v>
      </c>
      <c r="J780" s="114" t="n">
        <v>0</v>
      </c>
      <c r="K780" s="114" t="n">
        <v>0</v>
      </c>
      <c r="L780" s="114" t="n">
        <v>0</v>
      </c>
      <c r="M780" s="114" t="n">
        <v>0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16.8</v>
      </c>
      <c r="T780" s="114" t="n">
        <v>155.9</v>
      </c>
      <c r="U780" s="114" t="n">
        <v>7.36</v>
      </c>
      <c r="V780" s="114" t="n">
        <v>81.28</v>
      </c>
      <c r="W780" s="114" t="n">
        <v>216.69</v>
      </c>
      <c r="X780" s="114" t="n">
        <v>108.75</v>
      </c>
      <c r="Y780" s="114" t="n">
        <v>227.58</v>
      </c>
    </row>
    <row r="781" customFormat="false" ht="15" hidden="false" customHeight="false" outlineLevel="0" collapsed="false">
      <c r="A781" s="107" t="n">
        <v>19</v>
      </c>
      <c r="B781" s="114" t="n">
        <v>73.76</v>
      </c>
      <c r="C781" s="114" t="n">
        <v>52.79</v>
      </c>
      <c r="D781" s="114" t="n">
        <v>4.02</v>
      </c>
      <c r="E781" s="114" t="n">
        <v>1.47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153.47</v>
      </c>
      <c r="M781" s="114" t="n">
        <v>76.53</v>
      </c>
      <c r="N781" s="114" t="n">
        <v>0</v>
      </c>
      <c r="O781" s="114" t="n">
        <v>0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</v>
      </c>
      <c r="U781" s="114" t="n">
        <v>15.91</v>
      </c>
      <c r="V781" s="114" t="n">
        <v>12.13</v>
      </c>
      <c r="W781" s="114" t="n">
        <v>8.93</v>
      </c>
      <c r="X781" s="114" t="n">
        <v>0.89</v>
      </c>
      <c r="Y781" s="114" t="n">
        <v>0</v>
      </c>
    </row>
    <row r="782" customFormat="false" ht="15" hidden="false" customHeight="false" outlineLevel="0" collapsed="false">
      <c r="A782" s="107" t="n">
        <v>20</v>
      </c>
      <c r="B782" s="114" t="n">
        <v>5.47</v>
      </c>
      <c r="C782" s="114" t="n">
        <v>0.71</v>
      </c>
      <c r="D782" s="114" t="n">
        <v>1.12</v>
      </c>
      <c r="E782" s="114" t="n">
        <v>0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34.64</v>
      </c>
      <c r="O782" s="114" t="n">
        <v>46.14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34.96</v>
      </c>
      <c r="U782" s="114" t="n">
        <v>0</v>
      </c>
      <c r="V782" s="114" t="n">
        <v>0</v>
      </c>
      <c r="W782" s="114" t="n">
        <v>0</v>
      </c>
      <c r="X782" s="114" t="n">
        <v>9.71</v>
      </c>
      <c r="Y782" s="114" t="n">
        <v>31.17</v>
      </c>
    </row>
    <row r="783" customFormat="false" ht="15" hidden="false" customHeight="false" outlineLevel="0" collapsed="false">
      <c r="A783" s="107" t="n">
        <v>21</v>
      </c>
      <c r="B783" s="114" t="n">
        <v>0</v>
      </c>
      <c r="C783" s="114" t="n">
        <v>0</v>
      </c>
      <c r="D783" s="114" t="n">
        <v>0</v>
      </c>
      <c r="E783" s="114" t="n">
        <v>0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0</v>
      </c>
      <c r="K783" s="114" t="n">
        <v>4.54</v>
      </c>
      <c r="L783" s="114" t="n">
        <v>10.52</v>
      </c>
      <c r="M783" s="114" t="n">
        <v>0</v>
      </c>
      <c r="N783" s="114" t="n">
        <v>24.55</v>
      </c>
      <c r="O783" s="114" t="n">
        <v>26.08</v>
      </c>
      <c r="P783" s="114" t="n">
        <v>0</v>
      </c>
      <c r="Q783" s="114" t="n">
        <v>9.52</v>
      </c>
      <c r="R783" s="114" t="n">
        <v>27.03</v>
      </c>
      <c r="S783" s="114" t="n">
        <v>0</v>
      </c>
      <c r="T783" s="114" t="n">
        <v>21.27</v>
      </c>
      <c r="U783" s="114" t="n">
        <v>0</v>
      </c>
      <c r="V783" s="114" t="n">
        <v>0</v>
      </c>
      <c r="W783" s="114" t="n">
        <v>0</v>
      </c>
      <c r="X783" s="114" t="n">
        <v>0</v>
      </c>
      <c r="Y783" s="114" t="n">
        <v>8.86</v>
      </c>
    </row>
    <row r="784" customFormat="false" ht="15" hidden="false" customHeight="false" outlineLevel="0" collapsed="false">
      <c r="A784" s="107" t="n">
        <v>22</v>
      </c>
      <c r="B784" s="114" t="n">
        <v>0</v>
      </c>
      <c r="C784" s="114" t="n">
        <v>0</v>
      </c>
      <c r="D784" s="114" t="n">
        <v>0</v>
      </c>
      <c r="E784" s="114" t="n">
        <v>0</v>
      </c>
      <c r="F784" s="114" t="n">
        <v>8.11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8.17</v>
      </c>
      <c r="L784" s="114" t="n">
        <v>6.42</v>
      </c>
      <c r="M784" s="114" t="n">
        <v>1.33</v>
      </c>
      <c r="N784" s="114" t="n">
        <v>5.65</v>
      </c>
      <c r="O784" s="114" t="n">
        <v>19.48</v>
      </c>
      <c r="P784" s="114" t="n">
        <v>22.95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19.77</v>
      </c>
      <c r="V784" s="114" t="n">
        <v>11.57</v>
      </c>
      <c r="W784" s="114" t="n">
        <v>5.45</v>
      </c>
      <c r="X784" s="114" t="n">
        <v>0</v>
      </c>
      <c r="Y784" s="114" t="n">
        <v>0</v>
      </c>
    </row>
    <row r="785" customFormat="false" ht="15" hidden="false" customHeight="false" outlineLevel="0" collapsed="false">
      <c r="A785" s="107" t="n">
        <v>23</v>
      </c>
      <c r="B785" s="114" t="n">
        <v>0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0</v>
      </c>
      <c r="K785" s="114" t="n">
        <v>5.73</v>
      </c>
      <c r="L785" s="114" t="n">
        <v>20.31</v>
      </c>
      <c r="M785" s="114" t="n">
        <v>24.01</v>
      </c>
      <c r="N785" s="114" t="n">
        <v>27.44</v>
      </c>
      <c r="O785" s="114" t="n">
        <v>0</v>
      </c>
      <c r="P785" s="114" t="n">
        <v>0</v>
      </c>
      <c r="Q785" s="114" t="n">
        <v>0</v>
      </c>
      <c r="R785" s="114" t="n">
        <v>0</v>
      </c>
      <c r="S785" s="114" t="n">
        <v>0</v>
      </c>
      <c r="T785" s="114" t="n">
        <v>15.32</v>
      </c>
      <c r="U785" s="114" t="n">
        <v>25.96</v>
      </c>
      <c r="V785" s="114" t="n">
        <v>5.34</v>
      </c>
      <c r="W785" s="114" t="n">
        <v>0</v>
      </c>
      <c r="X785" s="114" t="n">
        <v>0</v>
      </c>
      <c r="Y785" s="114" t="n">
        <v>65.93</v>
      </c>
    </row>
    <row r="786" customFormat="false" ht="15" hidden="false" customHeight="false" outlineLevel="0" collapsed="false">
      <c r="A786" s="107" t="n">
        <v>24</v>
      </c>
      <c r="B786" s="114" t="n">
        <v>110.25</v>
      </c>
      <c r="C786" s="114" t="n">
        <v>81.81</v>
      </c>
      <c r="D786" s="114" t="n">
        <v>23.87</v>
      </c>
      <c r="E786" s="114" t="n">
        <v>104.27</v>
      </c>
      <c r="F786" s="114" t="n">
        <v>93.36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7.97</v>
      </c>
      <c r="M786" s="114" t="n">
        <v>11.68</v>
      </c>
      <c r="N786" s="114" t="n">
        <v>55.71</v>
      </c>
      <c r="O786" s="114" t="n">
        <v>106.49</v>
      </c>
      <c r="P786" s="114" t="n">
        <v>80.4</v>
      </c>
      <c r="Q786" s="114" t="n">
        <v>0</v>
      </c>
      <c r="R786" s="114" t="n">
        <v>2.29</v>
      </c>
      <c r="S786" s="114" t="n">
        <v>0</v>
      </c>
      <c r="T786" s="114" t="n">
        <v>32.21</v>
      </c>
      <c r="U786" s="114" t="n">
        <v>0</v>
      </c>
      <c r="V786" s="114" t="n">
        <v>9.17</v>
      </c>
      <c r="W786" s="114" t="n">
        <v>5.77</v>
      </c>
      <c r="X786" s="114" t="n">
        <v>32.13</v>
      </c>
      <c r="Y786" s="114" t="n">
        <v>138.2</v>
      </c>
    </row>
    <row r="787" customFormat="false" ht="15" hidden="false" customHeight="false" outlineLevel="0" collapsed="false">
      <c r="A787" s="107" t="n">
        <v>25</v>
      </c>
      <c r="B787" s="114" t="n">
        <v>0</v>
      </c>
      <c r="C787" s="114" t="n">
        <v>0</v>
      </c>
      <c r="D787" s="114" t="n">
        <v>0</v>
      </c>
      <c r="E787" s="114" t="n">
        <v>0</v>
      </c>
      <c r="F787" s="114" t="n">
        <v>0</v>
      </c>
      <c r="G787" s="114" t="n">
        <v>0</v>
      </c>
      <c r="H787" s="114" t="n">
        <v>0</v>
      </c>
      <c r="I787" s="114" t="n">
        <v>0.12</v>
      </c>
      <c r="J787" s="114" t="n">
        <v>16.27</v>
      </c>
      <c r="K787" s="114" t="n">
        <v>6.02</v>
      </c>
      <c r="L787" s="114" t="n">
        <v>1.81</v>
      </c>
      <c r="M787" s="114" t="n">
        <v>170.68</v>
      </c>
      <c r="N787" s="114" t="n">
        <v>391.04</v>
      </c>
      <c r="O787" s="114" t="n">
        <v>387.74</v>
      </c>
      <c r="P787" s="114" t="n">
        <v>166.03</v>
      </c>
      <c r="Q787" s="114" t="n">
        <v>436.95</v>
      </c>
      <c r="R787" s="114" t="n">
        <v>222.71</v>
      </c>
      <c r="S787" s="114" t="n">
        <v>180.42</v>
      </c>
      <c r="T787" s="114" t="n">
        <v>0</v>
      </c>
      <c r="U787" s="114" t="n">
        <v>0</v>
      </c>
      <c r="V787" s="114" t="n">
        <v>0</v>
      </c>
      <c r="W787" s="114" t="n">
        <v>0</v>
      </c>
      <c r="X787" s="114" t="n">
        <v>196.16</v>
      </c>
      <c r="Y787" s="114" t="n">
        <v>172.87</v>
      </c>
    </row>
    <row r="788" customFormat="false" ht="15" hidden="false" customHeight="false" outlineLevel="0" collapsed="false">
      <c r="A788" s="107" t="n">
        <v>26</v>
      </c>
      <c r="B788" s="114" t="n">
        <v>0</v>
      </c>
      <c r="C788" s="114" t="n">
        <v>0</v>
      </c>
      <c r="D788" s="114" t="n">
        <v>0</v>
      </c>
      <c r="E788" s="114" t="n">
        <v>0</v>
      </c>
      <c r="F788" s="114" t="n">
        <v>0</v>
      </c>
      <c r="G788" s="114" t="n">
        <v>0</v>
      </c>
      <c r="H788" s="114" t="n">
        <v>0</v>
      </c>
      <c r="I788" s="114" t="n">
        <v>0</v>
      </c>
      <c r="J788" s="114" t="n">
        <v>3.69</v>
      </c>
      <c r="K788" s="114" t="n">
        <v>10.83</v>
      </c>
      <c r="L788" s="114" t="n">
        <v>11.44</v>
      </c>
      <c r="M788" s="114" t="n">
        <v>56.52</v>
      </c>
      <c r="N788" s="114" t="n">
        <v>35.65</v>
      </c>
      <c r="O788" s="114" t="n">
        <v>109.37</v>
      </c>
      <c r="P788" s="114" t="n">
        <v>190.64</v>
      </c>
      <c r="Q788" s="114" t="n">
        <v>0</v>
      </c>
      <c r="R788" s="114" t="n">
        <v>0</v>
      </c>
      <c r="S788" s="114" t="n">
        <v>0</v>
      </c>
      <c r="T788" s="114" t="n">
        <v>2.06</v>
      </c>
      <c r="U788" s="114" t="n">
        <v>0</v>
      </c>
      <c r="V788" s="114" t="n">
        <v>0</v>
      </c>
      <c r="W788" s="114" t="n">
        <v>0</v>
      </c>
      <c r="X788" s="114" t="n">
        <v>0</v>
      </c>
      <c r="Y788" s="114" t="n">
        <v>0</v>
      </c>
    </row>
    <row r="789" customFormat="false" ht="15" hidden="false" customHeight="false" outlineLevel="0" collapsed="false">
      <c r="A789" s="107" t="n">
        <v>27</v>
      </c>
      <c r="B789" s="114" t="n">
        <v>4.26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0</v>
      </c>
      <c r="I789" s="114" t="n">
        <v>0</v>
      </c>
      <c r="J789" s="114" t="n">
        <v>2.28</v>
      </c>
      <c r="K789" s="114" t="n">
        <v>3.24</v>
      </c>
      <c r="L789" s="114" t="n">
        <v>1.4</v>
      </c>
      <c r="M789" s="114" t="n">
        <v>2.13</v>
      </c>
      <c r="N789" s="114" t="n">
        <v>1.18</v>
      </c>
      <c r="O789" s="114" t="n">
        <v>2.34</v>
      </c>
      <c r="P789" s="114" t="n">
        <v>2.82</v>
      </c>
      <c r="Q789" s="114" t="n">
        <v>4.28</v>
      </c>
      <c r="R789" s="114" t="n">
        <v>41.71</v>
      </c>
      <c r="S789" s="114" t="n">
        <v>0</v>
      </c>
      <c r="T789" s="114" t="n">
        <v>0</v>
      </c>
      <c r="U789" s="114" t="n">
        <v>0</v>
      </c>
      <c r="V789" s="114" t="n">
        <v>11.44</v>
      </c>
      <c r="W789" s="114" t="n">
        <v>7.83</v>
      </c>
      <c r="X789" s="114" t="n">
        <v>6.64</v>
      </c>
      <c r="Y789" s="114" t="n">
        <v>0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0</v>
      </c>
      <c r="D790" s="114" t="n">
        <v>0</v>
      </c>
      <c r="E790" s="114" t="n">
        <v>0</v>
      </c>
      <c r="F790" s="114" t="n">
        <v>0</v>
      </c>
      <c r="G790" s="114" t="n">
        <v>0</v>
      </c>
      <c r="H790" s="114" t="n">
        <v>0</v>
      </c>
      <c r="I790" s="114" t="n">
        <v>0</v>
      </c>
      <c r="J790" s="114" t="n">
        <v>58.29</v>
      </c>
      <c r="K790" s="114" t="n">
        <v>41.32</v>
      </c>
      <c r="L790" s="114" t="n">
        <v>45.05</v>
      </c>
      <c r="M790" s="114" t="n">
        <v>22.08</v>
      </c>
      <c r="N790" s="114" t="n">
        <v>39.67</v>
      </c>
      <c r="O790" s="114" t="n">
        <v>1.97</v>
      </c>
      <c r="P790" s="114" t="n">
        <v>76.41</v>
      </c>
      <c r="Q790" s="114" t="n">
        <v>50.84</v>
      </c>
      <c r="R790" s="114" t="n">
        <v>54.99</v>
      </c>
      <c r="S790" s="114" t="n">
        <v>37.88</v>
      </c>
      <c r="T790" s="114" t="n">
        <v>0</v>
      </c>
      <c r="U790" s="114" t="n">
        <v>19.57</v>
      </c>
      <c r="V790" s="114" t="n">
        <v>53.98</v>
      </c>
      <c r="W790" s="114" t="n">
        <v>97.4</v>
      </c>
      <c r="X790" s="114" t="n">
        <v>111.78</v>
      </c>
      <c r="Y790" s="114" t="n">
        <v>13.31</v>
      </c>
    </row>
    <row r="791" customFormat="false" ht="15" hidden="false" customHeight="false" outlineLevel="0" collapsed="false">
      <c r="A791" s="107" t="n">
        <v>29</v>
      </c>
      <c r="B791" s="114" t="n">
        <v>5.6</v>
      </c>
      <c r="C791" s="114" t="n">
        <v>8.05</v>
      </c>
      <c r="D791" s="114" t="n">
        <v>0</v>
      </c>
      <c r="E791" s="114" t="n">
        <v>0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0</v>
      </c>
      <c r="K791" s="114" t="n">
        <v>2.32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</v>
      </c>
      <c r="Q791" s="114" t="n">
        <v>0</v>
      </c>
      <c r="R791" s="114" t="n">
        <v>8.09</v>
      </c>
      <c r="S791" s="114" t="n">
        <v>70.24</v>
      </c>
      <c r="T791" s="114" t="n">
        <v>1.62</v>
      </c>
      <c r="U791" s="114" t="n">
        <v>0</v>
      </c>
      <c r="V791" s="114" t="n">
        <v>20.98</v>
      </c>
      <c r="W791" s="114" t="n">
        <v>15.78</v>
      </c>
      <c r="X791" s="114" t="n">
        <v>6.11</v>
      </c>
      <c r="Y791" s="114" t="n">
        <v>20.97</v>
      </c>
    </row>
    <row r="792" customFormat="false" ht="15" hidden="false" customHeight="false" outlineLevel="0" collapsed="false">
      <c r="A792" s="107" t="n">
        <v>30</v>
      </c>
      <c r="B792" s="114" t="n">
        <v>1.41</v>
      </c>
      <c r="C792" s="114" t="n">
        <v>0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</v>
      </c>
      <c r="K792" s="114" t="n">
        <v>0</v>
      </c>
      <c r="L792" s="114" t="n">
        <v>0</v>
      </c>
      <c r="M792" s="114" t="n">
        <v>0</v>
      </c>
      <c r="N792" s="114" t="n">
        <v>0</v>
      </c>
      <c r="O792" s="114" t="n">
        <v>0</v>
      </c>
      <c r="P792" s="114" t="n">
        <v>0</v>
      </c>
      <c r="Q792" s="114" t="n">
        <v>0</v>
      </c>
      <c r="R792" s="114" t="n">
        <v>0</v>
      </c>
      <c r="S792" s="114" t="n">
        <v>0</v>
      </c>
      <c r="T792" s="114" t="n">
        <v>0</v>
      </c>
      <c r="U792" s="114" t="n">
        <v>0</v>
      </c>
      <c r="V792" s="114" t="n">
        <v>0</v>
      </c>
      <c r="W792" s="114" t="n">
        <v>0</v>
      </c>
      <c r="X792" s="114" t="n">
        <v>0</v>
      </c>
      <c r="Y792" s="114" t="n">
        <v>0</v>
      </c>
    </row>
    <row r="793" s="58" customFormat="true" ht="15" hidden="false" customHeight="false" outlineLevel="0" collapsed="false">
      <c r="A793" s="107" t="n">
        <v>31</v>
      </c>
      <c r="B793" s="114" t="n">
        <v>0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0</v>
      </c>
      <c r="H793" s="114" t="n">
        <v>0</v>
      </c>
      <c r="I793" s="114" t="n">
        <v>0</v>
      </c>
      <c r="J793" s="114" t="n">
        <v>0</v>
      </c>
      <c r="K793" s="114" t="n">
        <v>0</v>
      </c>
      <c r="L793" s="114" t="n">
        <v>0</v>
      </c>
      <c r="M793" s="114" t="n">
        <v>0</v>
      </c>
      <c r="N793" s="114" t="n">
        <v>0</v>
      </c>
      <c r="O793" s="114" t="n">
        <v>3.47</v>
      </c>
      <c r="P793" s="114" t="n">
        <v>0</v>
      </c>
      <c r="Q793" s="114" t="n">
        <v>0</v>
      </c>
      <c r="R793" s="114" t="n">
        <v>0</v>
      </c>
      <c r="S793" s="114" t="n">
        <v>0</v>
      </c>
      <c r="T793" s="114" t="n">
        <v>0</v>
      </c>
      <c r="U793" s="114" t="n">
        <v>0</v>
      </c>
      <c r="V793" s="114" t="n">
        <v>0</v>
      </c>
      <c r="W793" s="114" t="n">
        <v>0</v>
      </c>
      <c r="X793" s="114" t="n">
        <v>9.02</v>
      </c>
      <c r="Y793" s="114" t="n">
        <v>47.25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16.54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237.2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759204.1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19-02-07T02:27:52Z</cp:lastPrinted>
  <dcterms:modified xsi:type="dcterms:W3CDTF">2024-01-12T06:31:10Z</dcterms:modified>
  <cp:revision>0</cp:revision>
  <dc:subject/>
  <dc:title/>
</cp:coreProperties>
</file>