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5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март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328,98</t>
  </si>
  <si>
    <t xml:space="preserve">б) средневзвешенная  нерегулируемая цена на  мощность  на  оптовом  рынке, рублей/МВт </t>
  </si>
  <si>
    <t xml:space="preserve">911934,85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3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G6" s="68"/>
      <c r="M6" s="63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42</v>
      </c>
      <c r="B14" s="70"/>
      <c r="C14" s="70"/>
      <c r="D14" s="70"/>
      <c r="E14" s="70"/>
      <c r="F14" s="74"/>
      <c r="G14" s="74" t="n">
        <v>4661.61</v>
      </c>
      <c r="H14" s="74" t="n">
        <v>5536.34</v>
      </c>
      <c r="I14" s="74" t="n">
        <v>6584.74</v>
      </c>
      <c r="J14" s="75" t="n">
        <v>6741.44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61.41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81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35144192739005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823.26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54.9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707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1.318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215.435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7.44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40.7302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277.223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248.486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22.269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65.061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61.156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28.737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10.343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8.394</v>
      </c>
      <c r="AA41" s="58"/>
    </row>
    <row r="42" s="57" customFormat="true" ht="15" hidden="false" customHeight="false" outlineLevel="0" collapsed="false">
      <c r="B42" s="57" t="s">
        <v>66</v>
      </c>
      <c r="N42" s="87" t="n">
        <v>555930.005</v>
      </c>
      <c r="AA42" s="58"/>
    </row>
    <row r="43" s="57" customFormat="true" ht="15" hidden="false" customHeight="false" outlineLevel="0" collapsed="false">
      <c r="B43" s="57" t="s">
        <v>67</v>
      </c>
      <c r="R43" s="80" t="n">
        <v>0.066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60383.249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277.223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6258.082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57179.015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6668.929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27105.4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4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375.29</v>
      </c>
      <c r="H63" s="93" t="n">
        <v>4250.02</v>
      </c>
      <c r="I63" s="93" t="n">
        <v>5298.42</v>
      </c>
      <c r="J63" s="94" t="n">
        <v>5455.12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703.26</v>
      </c>
      <c r="H64" s="93" t="n">
        <v>5577.99</v>
      </c>
      <c r="I64" s="93" t="n">
        <v>6626.39</v>
      </c>
      <c r="J64" s="94" t="n">
        <v>6783.09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564.28</v>
      </c>
      <c r="H65" s="93" t="n">
        <v>12439.01</v>
      </c>
      <c r="I65" s="93" t="n">
        <v>13487.41</v>
      </c>
      <c r="J65" s="94" t="n">
        <v>13644.11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375.29</v>
      </c>
      <c r="H71" s="96" t="n">
        <v>4250.02</v>
      </c>
      <c r="I71" s="96" t="n">
        <v>5298.42</v>
      </c>
      <c r="J71" s="100" t="n">
        <v>5455.12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7109.93</v>
      </c>
      <c r="H72" s="96" t="n">
        <v>7984.66</v>
      </c>
      <c r="I72" s="96" t="n">
        <v>9033.06</v>
      </c>
      <c r="J72" s="100" t="n">
        <v>9189.76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361.71</v>
      </c>
      <c r="C82" s="106" t="n">
        <v>3362.37</v>
      </c>
      <c r="D82" s="106" t="n">
        <v>3375.51</v>
      </c>
      <c r="E82" s="106" t="n">
        <v>3378.17</v>
      </c>
      <c r="F82" s="106" t="n">
        <v>3396.77</v>
      </c>
      <c r="G82" s="106" t="n">
        <v>3438.91</v>
      </c>
      <c r="H82" s="106" t="n">
        <v>3487.32</v>
      </c>
      <c r="I82" s="106" t="n">
        <v>3521.73</v>
      </c>
      <c r="J82" s="106" t="n">
        <v>3514.22</v>
      </c>
      <c r="K82" s="106" t="n">
        <v>3558.32</v>
      </c>
      <c r="L82" s="106" t="n">
        <v>3566.16</v>
      </c>
      <c r="M82" s="106" t="n">
        <v>3501.52</v>
      </c>
      <c r="N82" s="106" t="n">
        <v>3511.98</v>
      </c>
      <c r="O82" s="106" t="n">
        <v>3540.67</v>
      </c>
      <c r="P82" s="106" t="n">
        <v>3560.59</v>
      </c>
      <c r="Q82" s="106" t="n">
        <v>3616.37</v>
      </c>
      <c r="R82" s="106" t="n">
        <v>3559.65</v>
      </c>
      <c r="S82" s="106" t="n">
        <v>3517.95</v>
      </c>
      <c r="T82" s="106" t="n">
        <v>3507.52</v>
      </c>
      <c r="U82" s="106" t="n">
        <v>3490.05</v>
      </c>
      <c r="V82" s="106" t="n">
        <v>3479.5</v>
      </c>
      <c r="W82" s="106" t="n">
        <v>3455.64</v>
      </c>
      <c r="X82" s="106" t="n">
        <v>3415.38</v>
      </c>
      <c r="Y82" s="106" t="n">
        <v>3390.36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317.27</v>
      </c>
      <c r="C83" s="106" t="n">
        <v>3317.96</v>
      </c>
      <c r="D83" s="106" t="n">
        <v>3312.96</v>
      </c>
      <c r="E83" s="106" t="n">
        <v>3341.95</v>
      </c>
      <c r="F83" s="106" t="n">
        <v>3361.35</v>
      </c>
      <c r="G83" s="106" t="n">
        <v>3406.67</v>
      </c>
      <c r="H83" s="106" t="n">
        <v>3444.17</v>
      </c>
      <c r="I83" s="106" t="n">
        <v>3449.27</v>
      </c>
      <c r="J83" s="106" t="n">
        <v>3447.99</v>
      </c>
      <c r="K83" s="106" t="n">
        <v>3446.02</v>
      </c>
      <c r="L83" s="106" t="n">
        <v>3437.86</v>
      </c>
      <c r="M83" s="106" t="n">
        <v>3437.43</v>
      </c>
      <c r="N83" s="106" t="n">
        <v>3434.02</v>
      </c>
      <c r="O83" s="106" t="n">
        <v>3432.67</v>
      </c>
      <c r="P83" s="106" t="n">
        <v>3440.66</v>
      </c>
      <c r="Q83" s="106" t="n">
        <v>3447.97</v>
      </c>
      <c r="R83" s="106" t="n">
        <v>3451.01</v>
      </c>
      <c r="S83" s="106" t="n">
        <v>3447.23</v>
      </c>
      <c r="T83" s="106" t="n">
        <v>3461.29</v>
      </c>
      <c r="U83" s="106" t="n">
        <v>3455.98</v>
      </c>
      <c r="V83" s="106" t="n">
        <v>3444.89</v>
      </c>
      <c r="W83" s="106" t="n">
        <v>3426.88</v>
      </c>
      <c r="X83" s="106" t="n">
        <v>3382.86</v>
      </c>
      <c r="Y83" s="106" t="n">
        <v>3362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315.24</v>
      </c>
      <c r="C84" s="106" t="n">
        <v>3293.41</v>
      </c>
      <c r="D84" s="106" t="n">
        <v>3305.24</v>
      </c>
      <c r="E84" s="106" t="n">
        <v>3310.62</v>
      </c>
      <c r="F84" s="106" t="n">
        <v>3326.61</v>
      </c>
      <c r="G84" s="106" t="n">
        <v>3369.85</v>
      </c>
      <c r="H84" s="106" t="n">
        <v>3407.24</v>
      </c>
      <c r="I84" s="106" t="n">
        <v>3409.64</v>
      </c>
      <c r="J84" s="106" t="n">
        <v>3403.78</v>
      </c>
      <c r="K84" s="106" t="n">
        <v>3398.63</v>
      </c>
      <c r="L84" s="106" t="n">
        <v>3392.93</v>
      </c>
      <c r="M84" s="106" t="n">
        <v>3395.9</v>
      </c>
      <c r="N84" s="106" t="n">
        <v>3390.46</v>
      </c>
      <c r="O84" s="106" t="n">
        <v>3386.3</v>
      </c>
      <c r="P84" s="106" t="n">
        <v>3426.32</v>
      </c>
      <c r="Q84" s="106" t="n">
        <v>3438.22</v>
      </c>
      <c r="R84" s="106" t="n">
        <v>3444.92</v>
      </c>
      <c r="S84" s="106" t="n">
        <v>3439.78</v>
      </c>
      <c r="T84" s="106" t="n">
        <v>3424.81</v>
      </c>
      <c r="U84" s="106" t="n">
        <v>3415.65</v>
      </c>
      <c r="V84" s="106" t="n">
        <v>3417.59</v>
      </c>
      <c r="W84" s="106" t="n">
        <v>3385.5</v>
      </c>
      <c r="X84" s="106" t="n">
        <v>3346.84</v>
      </c>
      <c r="Y84" s="106" t="n">
        <v>3325.05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412.92</v>
      </c>
      <c r="C85" s="106" t="n">
        <v>3406.47</v>
      </c>
      <c r="D85" s="106" t="n">
        <v>3364.27</v>
      </c>
      <c r="E85" s="106" t="n">
        <v>3353.23</v>
      </c>
      <c r="F85" s="106" t="n">
        <v>3380.06</v>
      </c>
      <c r="G85" s="106" t="n">
        <v>3412.96</v>
      </c>
      <c r="H85" s="106" t="n">
        <v>3447.02</v>
      </c>
      <c r="I85" s="106" t="n">
        <v>3474.99</v>
      </c>
      <c r="J85" s="106" t="n">
        <v>3498.08</v>
      </c>
      <c r="K85" s="106" t="n">
        <v>3505.55</v>
      </c>
      <c r="L85" s="106" t="n">
        <v>3498.29</v>
      </c>
      <c r="M85" s="106" t="n">
        <v>3492.5</v>
      </c>
      <c r="N85" s="106" t="n">
        <v>3490.64</v>
      </c>
      <c r="O85" s="106" t="n">
        <v>3489.7</v>
      </c>
      <c r="P85" s="106" t="n">
        <v>3487.14</v>
      </c>
      <c r="Q85" s="106" t="n">
        <v>3497.23</v>
      </c>
      <c r="R85" s="106" t="n">
        <v>3505.39</v>
      </c>
      <c r="S85" s="106" t="n">
        <v>3499.72</v>
      </c>
      <c r="T85" s="106" t="n">
        <v>3526.3</v>
      </c>
      <c r="U85" s="106" t="n">
        <v>3525.72</v>
      </c>
      <c r="V85" s="106" t="n">
        <v>3527.08</v>
      </c>
      <c r="W85" s="106" t="n">
        <v>3495.18</v>
      </c>
      <c r="X85" s="106" t="n">
        <v>3437.66</v>
      </c>
      <c r="Y85" s="106" t="n">
        <v>3417.42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537.13</v>
      </c>
      <c r="C86" s="106" t="n">
        <v>3519.96</v>
      </c>
      <c r="D86" s="106" t="n">
        <v>3423.73</v>
      </c>
      <c r="E86" s="106" t="n">
        <v>3413.55</v>
      </c>
      <c r="F86" s="106" t="n">
        <v>3510.19</v>
      </c>
      <c r="G86" s="106" t="n">
        <v>3537.25</v>
      </c>
      <c r="H86" s="106" t="n">
        <v>3559.53</v>
      </c>
      <c r="I86" s="106" t="n">
        <v>3580.12</v>
      </c>
      <c r="J86" s="106" t="n">
        <v>3598.11</v>
      </c>
      <c r="K86" s="106" t="n">
        <v>3708.09</v>
      </c>
      <c r="L86" s="106" t="n">
        <v>3702.42</v>
      </c>
      <c r="M86" s="106" t="n">
        <v>3696.39</v>
      </c>
      <c r="N86" s="106" t="n">
        <v>3702.75</v>
      </c>
      <c r="O86" s="106" t="n">
        <v>3705.55</v>
      </c>
      <c r="P86" s="106" t="n">
        <v>3702.41</v>
      </c>
      <c r="Q86" s="106" t="n">
        <v>3718.11</v>
      </c>
      <c r="R86" s="106" t="n">
        <v>3717.57</v>
      </c>
      <c r="S86" s="106" t="n">
        <v>3697.06</v>
      </c>
      <c r="T86" s="106" t="n">
        <v>3724.61</v>
      </c>
      <c r="U86" s="106" t="n">
        <v>3729.78</v>
      </c>
      <c r="V86" s="106" t="n">
        <v>3748.04</v>
      </c>
      <c r="W86" s="106" t="n">
        <v>3577.67</v>
      </c>
      <c r="X86" s="106" t="n">
        <v>3554.08</v>
      </c>
      <c r="Y86" s="106" t="n">
        <v>3543.41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523.55</v>
      </c>
      <c r="C87" s="106" t="n">
        <v>3434.47</v>
      </c>
      <c r="D87" s="106" t="n">
        <v>3411.15</v>
      </c>
      <c r="E87" s="106" t="n">
        <v>3475.62</v>
      </c>
      <c r="F87" s="106" t="n">
        <v>3539.62</v>
      </c>
      <c r="G87" s="106" t="n">
        <v>3580.59</v>
      </c>
      <c r="H87" s="106" t="n">
        <v>3596.65</v>
      </c>
      <c r="I87" s="106" t="n">
        <v>3589.32</v>
      </c>
      <c r="J87" s="106" t="n">
        <v>3582.91</v>
      </c>
      <c r="K87" s="106" t="n">
        <v>3574.6</v>
      </c>
      <c r="L87" s="106" t="n">
        <v>3562.69</v>
      </c>
      <c r="M87" s="106" t="n">
        <v>3562.66</v>
      </c>
      <c r="N87" s="106" t="n">
        <v>3553.76</v>
      </c>
      <c r="O87" s="106" t="n">
        <v>3551.53</v>
      </c>
      <c r="P87" s="106" t="n">
        <v>3541.41</v>
      </c>
      <c r="Q87" s="106" t="n">
        <v>3551.5</v>
      </c>
      <c r="R87" s="106" t="n">
        <v>3557.84</v>
      </c>
      <c r="S87" s="106" t="n">
        <v>3546.94</v>
      </c>
      <c r="T87" s="106" t="n">
        <v>3580.93</v>
      </c>
      <c r="U87" s="106" t="n">
        <v>3553.8</v>
      </c>
      <c r="V87" s="106" t="n">
        <v>3548.73</v>
      </c>
      <c r="W87" s="106" t="n">
        <v>3541.53</v>
      </c>
      <c r="X87" s="106" t="n">
        <v>3468.01</v>
      </c>
      <c r="Y87" s="106" t="n">
        <v>3450.17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408.26</v>
      </c>
      <c r="C88" s="106" t="n">
        <v>3413.57</v>
      </c>
      <c r="D88" s="106" t="n">
        <v>3405.37</v>
      </c>
      <c r="E88" s="106" t="n">
        <v>3413.76</v>
      </c>
      <c r="F88" s="106" t="n">
        <v>3435.21</v>
      </c>
      <c r="G88" s="106" t="n">
        <v>3518.73</v>
      </c>
      <c r="H88" s="106" t="n">
        <v>3551.21</v>
      </c>
      <c r="I88" s="106" t="n">
        <v>3556.92</v>
      </c>
      <c r="J88" s="106" t="n">
        <v>3579.71</v>
      </c>
      <c r="K88" s="106" t="n">
        <v>3563.42</v>
      </c>
      <c r="L88" s="106" t="n">
        <v>3543.68</v>
      </c>
      <c r="M88" s="106" t="n">
        <v>3537.1</v>
      </c>
      <c r="N88" s="106" t="n">
        <v>3519.3</v>
      </c>
      <c r="O88" s="106" t="n">
        <v>3514.91</v>
      </c>
      <c r="P88" s="106" t="n">
        <v>3479.36</v>
      </c>
      <c r="Q88" s="106" t="n">
        <v>3488.9</v>
      </c>
      <c r="R88" s="106" t="n">
        <v>3487.3</v>
      </c>
      <c r="S88" s="106" t="n">
        <v>3480.39</v>
      </c>
      <c r="T88" s="106" t="n">
        <v>3533.02</v>
      </c>
      <c r="U88" s="106" t="n">
        <v>3519.33</v>
      </c>
      <c r="V88" s="106" t="n">
        <v>3520.02</v>
      </c>
      <c r="W88" s="106" t="n">
        <v>3498.64</v>
      </c>
      <c r="X88" s="106" t="n">
        <v>3473.67</v>
      </c>
      <c r="Y88" s="106" t="n">
        <v>3454.04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315.16</v>
      </c>
      <c r="C89" s="106" t="n">
        <v>3317.99</v>
      </c>
      <c r="D89" s="106" t="n">
        <v>3302.9</v>
      </c>
      <c r="E89" s="106" t="n">
        <v>3288.09</v>
      </c>
      <c r="F89" s="106" t="n">
        <v>3305.39</v>
      </c>
      <c r="G89" s="106" t="n">
        <v>3300.9</v>
      </c>
      <c r="H89" s="106" t="n">
        <v>3313.75</v>
      </c>
      <c r="I89" s="106" t="n">
        <v>3333.51</v>
      </c>
      <c r="J89" s="106" t="n">
        <v>3406.57</v>
      </c>
      <c r="K89" s="106" t="n">
        <v>3408.42</v>
      </c>
      <c r="L89" s="106" t="n">
        <v>3403.28</v>
      </c>
      <c r="M89" s="106" t="n">
        <v>3399.28</v>
      </c>
      <c r="N89" s="106" t="n">
        <v>3397.43</v>
      </c>
      <c r="O89" s="106" t="n">
        <v>3395.73</v>
      </c>
      <c r="P89" s="106" t="n">
        <v>3373.2</v>
      </c>
      <c r="Q89" s="106" t="n">
        <v>3376.91</v>
      </c>
      <c r="R89" s="106" t="n">
        <v>3385.84</v>
      </c>
      <c r="S89" s="106" t="n">
        <v>3384.55</v>
      </c>
      <c r="T89" s="106" t="n">
        <v>3438.46</v>
      </c>
      <c r="U89" s="106" t="n">
        <v>3433.33</v>
      </c>
      <c r="V89" s="106" t="n">
        <v>3423.99</v>
      </c>
      <c r="W89" s="106" t="n">
        <v>3394.65</v>
      </c>
      <c r="X89" s="106" t="n">
        <v>3377.48</v>
      </c>
      <c r="Y89" s="106" t="n">
        <v>3332.58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368.77</v>
      </c>
      <c r="C90" s="106" t="n">
        <v>3380.83</v>
      </c>
      <c r="D90" s="106" t="n">
        <v>3407.42</v>
      </c>
      <c r="E90" s="106" t="n">
        <v>3420.03</v>
      </c>
      <c r="F90" s="106" t="n">
        <v>3421.15</v>
      </c>
      <c r="G90" s="106" t="n">
        <v>3439.78</v>
      </c>
      <c r="H90" s="106" t="n">
        <v>3479.09</v>
      </c>
      <c r="I90" s="106" t="n">
        <v>3463.45</v>
      </c>
      <c r="J90" s="106" t="n">
        <v>3517.72</v>
      </c>
      <c r="K90" s="106" t="n">
        <v>3509.85</v>
      </c>
      <c r="L90" s="106" t="n">
        <v>3501.02</v>
      </c>
      <c r="M90" s="106" t="n">
        <v>3503.15</v>
      </c>
      <c r="N90" s="106" t="n">
        <v>3495.82</v>
      </c>
      <c r="O90" s="106" t="n">
        <v>3490.79</v>
      </c>
      <c r="P90" s="106" t="n">
        <v>3477.46</v>
      </c>
      <c r="Q90" s="106" t="n">
        <v>3486.4</v>
      </c>
      <c r="R90" s="106" t="n">
        <v>3493.44</v>
      </c>
      <c r="S90" s="106" t="n">
        <v>3487.46</v>
      </c>
      <c r="T90" s="106" t="n">
        <v>3526.95</v>
      </c>
      <c r="U90" s="106" t="n">
        <v>3518.82</v>
      </c>
      <c r="V90" s="106" t="n">
        <v>3500.83</v>
      </c>
      <c r="W90" s="106" t="n">
        <v>3443.45</v>
      </c>
      <c r="X90" s="106" t="n">
        <v>3425.36</v>
      </c>
      <c r="Y90" s="106" t="n">
        <v>3419.86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340.02</v>
      </c>
      <c r="C91" s="106" t="n">
        <v>3336.08</v>
      </c>
      <c r="D91" s="106" t="n">
        <v>3359.76</v>
      </c>
      <c r="E91" s="106" t="n">
        <v>3373.61</v>
      </c>
      <c r="F91" s="106" t="n">
        <v>3391.14</v>
      </c>
      <c r="G91" s="106" t="n">
        <v>3422.45</v>
      </c>
      <c r="H91" s="106" t="n">
        <v>3430.05</v>
      </c>
      <c r="I91" s="106" t="n">
        <v>3432.73</v>
      </c>
      <c r="J91" s="106" t="n">
        <v>3434.94</v>
      </c>
      <c r="K91" s="106" t="n">
        <v>3429.83</v>
      </c>
      <c r="L91" s="106" t="n">
        <v>3375.24</v>
      </c>
      <c r="M91" s="106" t="n">
        <v>3372.28</v>
      </c>
      <c r="N91" s="106" t="n">
        <v>3370.65</v>
      </c>
      <c r="O91" s="106" t="n">
        <v>3398.06</v>
      </c>
      <c r="P91" s="106" t="n">
        <v>3391.03</v>
      </c>
      <c r="Q91" s="106" t="n">
        <v>3383.37</v>
      </c>
      <c r="R91" s="106" t="n">
        <v>3393.23</v>
      </c>
      <c r="S91" s="106" t="n">
        <v>3357.94</v>
      </c>
      <c r="T91" s="106" t="n">
        <v>3415.84</v>
      </c>
      <c r="U91" s="106" t="n">
        <v>3410.99</v>
      </c>
      <c r="V91" s="106" t="n">
        <v>3401.83</v>
      </c>
      <c r="W91" s="106" t="n">
        <v>3394.13</v>
      </c>
      <c r="X91" s="106" t="n">
        <v>3338.26</v>
      </c>
      <c r="Y91" s="106" t="n">
        <v>3339.62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232.42</v>
      </c>
      <c r="C92" s="106" t="n">
        <v>3207.84</v>
      </c>
      <c r="D92" s="106" t="n">
        <v>3215.97</v>
      </c>
      <c r="E92" s="106" t="n">
        <v>3202.79</v>
      </c>
      <c r="F92" s="106" t="n">
        <v>3218.27</v>
      </c>
      <c r="G92" s="106" t="n">
        <v>3216.76</v>
      </c>
      <c r="H92" s="106" t="n">
        <v>3259.88</v>
      </c>
      <c r="I92" s="106" t="n">
        <v>3285.83</v>
      </c>
      <c r="J92" s="106" t="n">
        <v>3275.43</v>
      </c>
      <c r="K92" s="106" t="n">
        <v>3266.13</v>
      </c>
      <c r="L92" s="106" t="n">
        <v>3259.63</v>
      </c>
      <c r="M92" s="106" t="n">
        <v>3253.14</v>
      </c>
      <c r="N92" s="106" t="n">
        <v>3236.52</v>
      </c>
      <c r="O92" s="106" t="n">
        <v>3229.74</v>
      </c>
      <c r="P92" s="106" t="n">
        <v>3235.66</v>
      </c>
      <c r="Q92" s="106" t="n">
        <v>3268.22</v>
      </c>
      <c r="R92" s="106" t="n">
        <v>3272.95</v>
      </c>
      <c r="S92" s="106" t="n">
        <v>3262.65</v>
      </c>
      <c r="T92" s="106" t="n">
        <v>3273.37</v>
      </c>
      <c r="U92" s="106" t="n">
        <v>3268.62</v>
      </c>
      <c r="V92" s="106" t="n">
        <v>3266.44</v>
      </c>
      <c r="W92" s="106" t="n">
        <v>3245.91</v>
      </c>
      <c r="X92" s="106" t="n">
        <v>3226.5</v>
      </c>
      <c r="Y92" s="106" t="n">
        <v>3223.08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3225.09</v>
      </c>
      <c r="C93" s="106" t="n">
        <v>3223.01</v>
      </c>
      <c r="D93" s="106" t="n">
        <v>3211.28</v>
      </c>
      <c r="E93" s="106" t="n">
        <v>3197.2</v>
      </c>
      <c r="F93" s="106" t="n">
        <v>3208.53</v>
      </c>
      <c r="G93" s="106" t="n">
        <v>3207.95</v>
      </c>
      <c r="H93" s="106" t="n">
        <v>3221.95</v>
      </c>
      <c r="I93" s="106" t="n">
        <v>3277.69</v>
      </c>
      <c r="J93" s="106" t="n">
        <v>3299.37</v>
      </c>
      <c r="K93" s="106" t="n">
        <v>3290.6</v>
      </c>
      <c r="L93" s="106" t="n">
        <v>3285.9</v>
      </c>
      <c r="M93" s="106" t="n">
        <v>3281.72</v>
      </c>
      <c r="N93" s="106" t="n">
        <v>3285.01</v>
      </c>
      <c r="O93" s="106" t="n">
        <v>3279.44</v>
      </c>
      <c r="P93" s="106" t="n">
        <v>3283.73</v>
      </c>
      <c r="Q93" s="106" t="n">
        <v>3301.14</v>
      </c>
      <c r="R93" s="106" t="n">
        <v>3319.35</v>
      </c>
      <c r="S93" s="106" t="n">
        <v>3337.74</v>
      </c>
      <c r="T93" s="106" t="n">
        <v>3370.3</v>
      </c>
      <c r="U93" s="106" t="n">
        <v>3364.61</v>
      </c>
      <c r="V93" s="106" t="n">
        <v>3360.94</v>
      </c>
      <c r="W93" s="106" t="n">
        <v>3334.81</v>
      </c>
      <c r="X93" s="106" t="n">
        <v>3301.93</v>
      </c>
      <c r="Y93" s="106" t="n">
        <v>3281.46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268.69</v>
      </c>
      <c r="C94" s="106" t="n">
        <v>3252.56</v>
      </c>
      <c r="D94" s="106" t="n">
        <v>3260.16</v>
      </c>
      <c r="E94" s="106" t="n">
        <v>3256.69</v>
      </c>
      <c r="F94" s="106" t="n">
        <v>3402.72</v>
      </c>
      <c r="G94" s="106" t="n">
        <v>3295.17</v>
      </c>
      <c r="H94" s="106" t="n">
        <v>3373.29</v>
      </c>
      <c r="I94" s="106" t="n">
        <v>3326.07</v>
      </c>
      <c r="J94" s="106" t="n">
        <v>3322.28</v>
      </c>
      <c r="K94" s="106" t="n">
        <v>3320.88</v>
      </c>
      <c r="L94" s="106" t="n">
        <v>3319.79</v>
      </c>
      <c r="M94" s="106" t="n">
        <v>3317.58</v>
      </c>
      <c r="N94" s="106" t="n">
        <v>3313.45</v>
      </c>
      <c r="O94" s="106" t="n">
        <v>3314.39</v>
      </c>
      <c r="P94" s="106" t="n">
        <v>3337.28</v>
      </c>
      <c r="Q94" s="106" t="n">
        <v>3345.95</v>
      </c>
      <c r="R94" s="106" t="n">
        <v>3347.15</v>
      </c>
      <c r="S94" s="106" t="n">
        <v>3320.66</v>
      </c>
      <c r="T94" s="106" t="n">
        <v>3357.99</v>
      </c>
      <c r="U94" s="106" t="n">
        <v>3353.48</v>
      </c>
      <c r="V94" s="106" t="n">
        <v>3359.5</v>
      </c>
      <c r="W94" s="106" t="n">
        <v>3337.49</v>
      </c>
      <c r="X94" s="106" t="n">
        <v>3310.25</v>
      </c>
      <c r="Y94" s="106" t="n">
        <v>3285.3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3229.71</v>
      </c>
      <c r="C95" s="106" t="n">
        <v>3231.91</v>
      </c>
      <c r="D95" s="106" t="n">
        <v>3242.72</v>
      </c>
      <c r="E95" s="106" t="n">
        <v>3249.87</v>
      </c>
      <c r="F95" s="106" t="n">
        <v>3286.95</v>
      </c>
      <c r="G95" s="106" t="n">
        <v>3293.46</v>
      </c>
      <c r="H95" s="106" t="n">
        <v>3365.58</v>
      </c>
      <c r="I95" s="106" t="n">
        <v>3367.68</v>
      </c>
      <c r="J95" s="106" t="n">
        <v>3340.83</v>
      </c>
      <c r="K95" s="106" t="n">
        <v>3335.43</v>
      </c>
      <c r="L95" s="106" t="n">
        <v>3325.71</v>
      </c>
      <c r="M95" s="106" t="n">
        <v>3313.73</v>
      </c>
      <c r="N95" s="106" t="n">
        <v>3304.17</v>
      </c>
      <c r="O95" s="106" t="n">
        <v>3299.01</v>
      </c>
      <c r="P95" s="106" t="n">
        <v>3306.32</v>
      </c>
      <c r="Q95" s="106" t="n">
        <v>3322.79</v>
      </c>
      <c r="R95" s="106" t="n">
        <v>3317.89</v>
      </c>
      <c r="S95" s="106" t="n">
        <v>3313.64</v>
      </c>
      <c r="T95" s="106" t="n">
        <v>3337.2</v>
      </c>
      <c r="U95" s="106" t="n">
        <v>3348.95</v>
      </c>
      <c r="V95" s="106" t="n">
        <v>3343.19</v>
      </c>
      <c r="W95" s="106" t="n">
        <v>3310.74</v>
      </c>
      <c r="X95" s="106" t="n">
        <v>3294.39</v>
      </c>
      <c r="Y95" s="106" t="n">
        <v>3247.34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3183.67</v>
      </c>
      <c r="C96" s="106" t="n">
        <v>3180.3</v>
      </c>
      <c r="D96" s="106" t="n">
        <v>3191.01</v>
      </c>
      <c r="E96" s="106" t="n">
        <v>3190.3</v>
      </c>
      <c r="F96" s="106" t="n">
        <v>3214.16</v>
      </c>
      <c r="G96" s="106" t="n">
        <v>3214.6</v>
      </c>
      <c r="H96" s="106" t="n">
        <v>3246.32</v>
      </c>
      <c r="I96" s="106" t="n">
        <v>3279.8</v>
      </c>
      <c r="J96" s="106" t="n">
        <v>3272.48</v>
      </c>
      <c r="K96" s="106" t="n">
        <v>3268.87</v>
      </c>
      <c r="L96" s="106" t="n">
        <v>3263.53</v>
      </c>
      <c r="M96" s="106" t="n">
        <v>3260.77</v>
      </c>
      <c r="N96" s="106" t="n">
        <v>3250.06</v>
      </c>
      <c r="O96" s="106" t="n">
        <v>3246.62</v>
      </c>
      <c r="P96" s="106" t="n">
        <v>3266.36</v>
      </c>
      <c r="Q96" s="106" t="n">
        <v>3305.2</v>
      </c>
      <c r="R96" s="106" t="n">
        <v>3292.4</v>
      </c>
      <c r="S96" s="106" t="n">
        <v>3346.77</v>
      </c>
      <c r="T96" s="106" t="n">
        <v>3297.58</v>
      </c>
      <c r="U96" s="106" t="n">
        <v>3292.71</v>
      </c>
      <c r="V96" s="106" t="n">
        <v>3292.11</v>
      </c>
      <c r="W96" s="106" t="n">
        <v>3273.12</v>
      </c>
      <c r="X96" s="106" t="n">
        <v>3253.49</v>
      </c>
      <c r="Y96" s="106" t="n">
        <v>3213.37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3199.76</v>
      </c>
      <c r="C97" s="106" t="n">
        <v>3193.21</v>
      </c>
      <c r="D97" s="106" t="n">
        <v>3204.89</v>
      </c>
      <c r="E97" s="106" t="n">
        <v>3215.38</v>
      </c>
      <c r="F97" s="106" t="n">
        <v>3231.63</v>
      </c>
      <c r="G97" s="106" t="n">
        <v>3249.08</v>
      </c>
      <c r="H97" s="106" t="n">
        <v>3299.18</v>
      </c>
      <c r="I97" s="106" t="n">
        <v>3291.73</v>
      </c>
      <c r="J97" s="106" t="n">
        <v>3282.44</v>
      </c>
      <c r="K97" s="106" t="n">
        <v>3280.92</v>
      </c>
      <c r="L97" s="106" t="n">
        <v>3276.66</v>
      </c>
      <c r="M97" s="106" t="n">
        <v>3274.08</v>
      </c>
      <c r="N97" s="106" t="n">
        <v>3273.42</v>
      </c>
      <c r="O97" s="106" t="n">
        <v>3428.11</v>
      </c>
      <c r="P97" s="106" t="n">
        <v>3428.27</v>
      </c>
      <c r="Q97" s="106" t="n">
        <v>3323.82</v>
      </c>
      <c r="R97" s="106" t="n">
        <v>3329.35</v>
      </c>
      <c r="S97" s="106" t="n">
        <v>3323.56</v>
      </c>
      <c r="T97" s="106" t="n">
        <v>3325.38</v>
      </c>
      <c r="U97" s="106" t="n">
        <v>3323.94</v>
      </c>
      <c r="V97" s="106" t="n">
        <v>3329.98</v>
      </c>
      <c r="W97" s="106" t="n">
        <v>3306.05</v>
      </c>
      <c r="X97" s="106" t="n">
        <v>3273.84</v>
      </c>
      <c r="Y97" s="106" t="n">
        <v>3252.4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3219.89</v>
      </c>
      <c r="C98" s="106" t="n">
        <v>3218.47</v>
      </c>
      <c r="D98" s="106" t="n">
        <v>3236</v>
      </c>
      <c r="E98" s="106" t="n">
        <v>3235.2</v>
      </c>
      <c r="F98" s="106" t="n">
        <v>3261.21</v>
      </c>
      <c r="G98" s="106" t="n">
        <v>3271.77</v>
      </c>
      <c r="H98" s="106" t="n">
        <v>3304.38</v>
      </c>
      <c r="I98" s="106" t="n">
        <v>3299.27</v>
      </c>
      <c r="J98" s="106" t="n">
        <v>3272.07</v>
      </c>
      <c r="K98" s="106" t="n">
        <v>3271.89</v>
      </c>
      <c r="L98" s="106" t="n">
        <v>3249.36</v>
      </c>
      <c r="M98" s="106" t="n">
        <v>3246.66</v>
      </c>
      <c r="N98" s="106" t="n">
        <v>3247.25</v>
      </c>
      <c r="O98" s="106" t="n">
        <v>3247.8</v>
      </c>
      <c r="P98" s="106" t="n">
        <v>3227.5</v>
      </c>
      <c r="Q98" s="106" t="n">
        <v>3296.94</v>
      </c>
      <c r="R98" s="106" t="n">
        <v>3305.07</v>
      </c>
      <c r="S98" s="106" t="n">
        <v>3309.57</v>
      </c>
      <c r="T98" s="106" t="n">
        <v>3334.46</v>
      </c>
      <c r="U98" s="106" t="n">
        <v>3330.2</v>
      </c>
      <c r="V98" s="106" t="n">
        <v>3345.89</v>
      </c>
      <c r="W98" s="106" t="n">
        <v>3318.2</v>
      </c>
      <c r="X98" s="106" t="n">
        <v>3312.33</v>
      </c>
      <c r="Y98" s="106" t="n">
        <v>3280.78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339.83</v>
      </c>
      <c r="C99" s="106" t="n">
        <v>3328.38</v>
      </c>
      <c r="D99" s="106" t="n">
        <v>3311.24</v>
      </c>
      <c r="E99" s="106" t="n">
        <v>3298.68</v>
      </c>
      <c r="F99" s="106" t="n">
        <v>3320.93</v>
      </c>
      <c r="G99" s="106" t="n">
        <v>3347.67</v>
      </c>
      <c r="H99" s="106" t="n">
        <v>3410.87</v>
      </c>
      <c r="I99" s="106" t="n">
        <v>3451.58</v>
      </c>
      <c r="J99" s="106" t="n">
        <v>3502.27</v>
      </c>
      <c r="K99" s="106" t="n">
        <v>3498.45</v>
      </c>
      <c r="L99" s="106" t="n">
        <v>3492.56</v>
      </c>
      <c r="M99" s="106" t="n">
        <v>3487.58</v>
      </c>
      <c r="N99" s="106" t="n">
        <v>3476.74</v>
      </c>
      <c r="O99" s="106" t="n">
        <v>3476.53</v>
      </c>
      <c r="P99" s="106" t="n">
        <v>3492.49</v>
      </c>
      <c r="Q99" s="106" t="n">
        <v>3499.17</v>
      </c>
      <c r="R99" s="106" t="n">
        <v>3511.26</v>
      </c>
      <c r="S99" s="106" t="n">
        <v>3503.16</v>
      </c>
      <c r="T99" s="106" t="n">
        <v>3500.45</v>
      </c>
      <c r="U99" s="106" t="n">
        <v>3502.91</v>
      </c>
      <c r="V99" s="106" t="n">
        <v>3495.25</v>
      </c>
      <c r="W99" s="106" t="n">
        <v>3447.08</v>
      </c>
      <c r="X99" s="106" t="n">
        <v>3404.46</v>
      </c>
      <c r="Y99" s="106" t="n">
        <v>3321.46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283.56</v>
      </c>
      <c r="C100" s="106" t="n">
        <v>3267.55</v>
      </c>
      <c r="D100" s="106" t="n">
        <v>3251.47</v>
      </c>
      <c r="E100" s="106" t="n">
        <v>3242.89</v>
      </c>
      <c r="F100" s="106" t="n">
        <v>3256.21</v>
      </c>
      <c r="G100" s="106" t="n">
        <v>3261.38</v>
      </c>
      <c r="H100" s="106" t="n">
        <v>3267.7</v>
      </c>
      <c r="I100" s="106" t="n">
        <v>3313.8</v>
      </c>
      <c r="J100" s="106" t="n">
        <v>3394.65</v>
      </c>
      <c r="K100" s="106" t="n">
        <v>3420.08</v>
      </c>
      <c r="L100" s="106" t="n">
        <v>3423.31</v>
      </c>
      <c r="M100" s="106" t="n">
        <v>3421.66</v>
      </c>
      <c r="N100" s="106" t="n">
        <v>3415.84</v>
      </c>
      <c r="O100" s="106" t="n">
        <v>3412.87</v>
      </c>
      <c r="P100" s="106" t="n">
        <v>3424.34</v>
      </c>
      <c r="Q100" s="106" t="n">
        <v>3436.03</v>
      </c>
      <c r="R100" s="106" t="n">
        <v>3444.84</v>
      </c>
      <c r="S100" s="106" t="n">
        <v>3451.63</v>
      </c>
      <c r="T100" s="106" t="n">
        <v>3464.09</v>
      </c>
      <c r="U100" s="106" t="n">
        <v>3450.35</v>
      </c>
      <c r="V100" s="106" t="n">
        <v>3439.37</v>
      </c>
      <c r="W100" s="106" t="n">
        <v>3423.8</v>
      </c>
      <c r="X100" s="106" t="n">
        <v>3391.78</v>
      </c>
      <c r="Y100" s="106" t="n">
        <v>3310.59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285.84</v>
      </c>
      <c r="C101" s="106" t="n">
        <v>3282.47</v>
      </c>
      <c r="D101" s="106" t="n">
        <v>3327.23</v>
      </c>
      <c r="E101" s="106" t="n">
        <v>3354.14</v>
      </c>
      <c r="F101" s="106" t="n">
        <v>3422.89</v>
      </c>
      <c r="G101" s="106" t="n">
        <v>3487.52</v>
      </c>
      <c r="H101" s="106" t="n">
        <v>3548.5</v>
      </c>
      <c r="I101" s="106" t="n">
        <v>3591.01</v>
      </c>
      <c r="J101" s="106" t="n">
        <v>3608.08</v>
      </c>
      <c r="K101" s="106" t="n">
        <v>3580.12</v>
      </c>
      <c r="L101" s="106" t="n">
        <v>3552.94</v>
      </c>
      <c r="M101" s="106" t="n">
        <v>3545.52</v>
      </c>
      <c r="N101" s="106" t="n">
        <v>3530.03</v>
      </c>
      <c r="O101" s="106" t="n">
        <v>3519.2</v>
      </c>
      <c r="P101" s="106" t="n">
        <v>3515.59</v>
      </c>
      <c r="Q101" s="106" t="n">
        <v>3527.51</v>
      </c>
      <c r="R101" s="106" t="n">
        <v>3547.12</v>
      </c>
      <c r="S101" s="106" t="n">
        <v>3518.07</v>
      </c>
      <c r="T101" s="106" t="n">
        <v>3529.29</v>
      </c>
      <c r="U101" s="106" t="n">
        <v>3502.72</v>
      </c>
      <c r="V101" s="106" t="n">
        <v>3468.72</v>
      </c>
      <c r="W101" s="106" t="n">
        <v>3409.45</v>
      </c>
      <c r="X101" s="106" t="n">
        <v>3393.89</v>
      </c>
      <c r="Y101" s="106" t="n">
        <v>3348.89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347.26</v>
      </c>
      <c r="C102" s="106" t="n">
        <v>3340.37</v>
      </c>
      <c r="D102" s="106" t="n">
        <v>3354.15</v>
      </c>
      <c r="E102" s="106" t="n">
        <v>3375.61</v>
      </c>
      <c r="F102" s="106" t="n">
        <v>3432.6</v>
      </c>
      <c r="G102" s="106" t="n">
        <v>3483.87</v>
      </c>
      <c r="H102" s="106" t="n">
        <v>3510.38</v>
      </c>
      <c r="I102" s="106" t="n">
        <v>3521.68</v>
      </c>
      <c r="J102" s="106" t="n">
        <v>3512.41</v>
      </c>
      <c r="K102" s="106" t="n">
        <v>3502.28</v>
      </c>
      <c r="L102" s="106" t="n">
        <v>3495.69</v>
      </c>
      <c r="M102" s="106" t="n">
        <v>3489.34</v>
      </c>
      <c r="N102" s="106" t="n">
        <v>3464.39</v>
      </c>
      <c r="O102" s="106" t="n">
        <v>3444.64</v>
      </c>
      <c r="P102" s="106" t="n">
        <v>3423.71</v>
      </c>
      <c r="Q102" s="106" t="n">
        <v>3460.09</v>
      </c>
      <c r="R102" s="106" t="n">
        <v>3476.89</v>
      </c>
      <c r="S102" s="106" t="n">
        <v>3467.78</v>
      </c>
      <c r="T102" s="106" t="n">
        <v>3497.82</v>
      </c>
      <c r="U102" s="106" t="n">
        <v>3458.5</v>
      </c>
      <c r="V102" s="106" t="n">
        <v>3403.97</v>
      </c>
      <c r="W102" s="106" t="n">
        <v>3368.96</v>
      </c>
      <c r="X102" s="106" t="n">
        <v>3359.16</v>
      </c>
      <c r="Y102" s="106" t="n">
        <v>3358.85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372.58</v>
      </c>
      <c r="C103" s="106" t="n">
        <v>3405.82</v>
      </c>
      <c r="D103" s="106" t="n">
        <v>3407.97</v>
      </c>
      <c r="E103" s="106" t="n">
        <v>3420.45</v>
      </c>
      <c r="F103" s="106" t="n">
        <v>3514.11</v>
      </c>
      <c r="G103" s="106" t="n">
        <v>3526.67</v>
      </c>
      <c r="H103" s="106" t="n">
        <v>3576.99</v>
      </c>
      <c r="I103" s="106" t="n">
        <v>3593.74</v>
      </c>
      <c r="J103" s="106" t="n">
        <v>3573.19</v>
      </c>
      <c r="K103" s="106" t="n">
        <v>3566.08</v>
      </c>
      <c r="L103" s="106" t="n">
        <v>3554.13</v>
      </c>
      <c r="M103" s="106" t="n">
        <v>3541.37</v>
      </c>
      <c r="N103" s="106" t="n">
        <v>3518.66</v>
      </c>
      <c r="O103" s="106" t="n">
        <v>3541.1</v>
      </c>
      <c r="P103" s="106" t="n">
        <v>3529.48</v>
      </c>
      <c r="Q103" s="106" t="n">
        <v>3542.72</v>
      </c>
      <c r="R103" s="106" t="n">
        <v>3562.21</v>
      </c>
      <c r="S103" s="106" t="n">
        <v>3569.6</v>
      </c>
      <c r="T103" s="106" t="n">
        <v>3605.97</v>
      </c>
      <c r="U103" s="106" t="n">
        <v>3540.57</v>
      </c>
      <c r="V103" s="106" t="n">
        <v>3507.87</v>
      </c>
      <c r="W103" s="106" t="n">
        <v>3472.19</v>
      </c>
      <c r="X103" s="106" t="n">
        <v>3448.06</v>
      </c>
      <c r="Y103" s="106" t="n">
        <v>3380.37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345.1</v>
      </c>
      <c r="C104" s="106" t="n">
        <v>3342.48</v>
      </c>
      <c r="D104" s="106" t="n">
        <v>3271.81</v>
      </c>
      <c r="E104" s="106" t="n">
        <v>3360.71</v>
      </c>
      <c r="F104" s="106" t="n">
        <v>3488.12</v>
      </c>
      <c r="G104" s="106" t="n">
        <v>3580.78</v>
      </c>
      <c r="H104" s="106" t="n">
        <v>3618.79</v>
      </c>
      <c r="I104" s="106" t="n">
        <v>3663.96</v>
      </c>
      <c r="J104" s="106" t="n">
        <v>3650.4</v>
      </c>
      <c r="K104" s="106" t="n">
        <v>3670.05</v>
      </c>
      <c r="L104" s="106" t="n">
        <v>3656.8</v>
      </c>
      <c r="M104" s="106" t="n">
        <v>3660</v>
      </c>
      <c r="N104" s="106" t="n">
        <v>3654.09</v>
      </c>
      <c r="O104" s="106" t="n">
        <v>3623.19</v>
      </c>
      <c r="P104" s="106" t="n">
        <v>3594.2</v>
      </c>
      <c r="Q104" s="106" t="n">
        <v>3678.65</v>
      </c>
      <c r="R104" s="106" t="n">
        <v>3688.29</v>
      </c>
      <c r="S104" s="106" t="n">
        <v>3682.08</v>
      </c>
      <c r="T104" s="106" t="n">
        <v>3664.89</v>
      </c>
      <c r="U104" s="106" t="n">
        <v>3583.03</v>
      </c>
      <c r="V104" s="106" t="n">
        <v>3512.93</v>
      </c>
      <c r="W104" s="106" t="n">
        <v>3470.8</v>
      </c>
      <c r="X104" s="106" t="n">
        <v>3470.62</v>
      </c>
      <c r="Y104" s="106" t="n">
        <v>3445.91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318.9</v>
      </c>
      <c r="C105" s="106" t="n">
        <v>3293.12</v>
      </c>
      <c r="D105" s="106" t="n">
        <v>3204.76</v>
      </c>
      <c r="E105" s="106" t="n">
        <v>3334</v>
      </c>
      <c r="F105" s="106" t="n">
        <v>3434.59</v>
      </c>
      <c r="G105" s="106" t="n">
        <v>3522.85</v>
      </c>
      <c r="H105" s="106" t="n">
        <v>3551.04</v>
      </c>
      <c r="I105" s="106" t="n">
        <v>3608.65</v>
      </c>
      <c r="J105" s="106" t="n">
        <v>3583.98</v>
      </c>
      <c r="K105" s="106" t="n">
        <v>3586.96</v>
      </c>
      <c r="L105" s="106" t="n">
        <v>3571.23</v>
      </c>
      <c r="M105" s="106" t="n">
        <v>3561</v>
      </c>
      <c r="N105" s="106" t="n">
        <v>3571.56</v>
      </c>
      <c r="O105" s="106" t="n">
        <v>3572.19</v>
      </c>
      <c r="P105" s="106" t="n">
        <v>3546.66</v>
      </c>
      <c r="Q105" s="106" t="n">
        <v>3566.37</v>
      </c>
      <c r="R105" s="106" t="n">
        <v>3592.27</v>
      </c>
      <c r="S105" s="106" t="n">
        <v>3590.16</v>
      </c>
      <c r="T105" s="106" t="n">
        <v>3556.12</v>
      </c>
      <c r="U105" s="106" t="n">
        <v>3533.59</v>
      </c>
      <c r="V105" s="106" t="n">
        <v>3451.43</v>
      </c>
      <c r="W105" s="106" t="n">
        <v>3472.83</v>
      </c>
      <c r="X105" s="106" t="n">
        <v>3516.14</v>
      </c>
      <c r="Y105" s="106" t="n">
        <v>3479.39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433.9</v>
      </c>
      <c r="C106" s="106" t="n">
        <v>3482.75</v>
      </c>
      <c r="D106" s="106" t="n">
        <v>3318.33</v>
      </c>
      <c r="E106" s="106" t="n">
        <v>3398.18</v>
      </c>
      <c r="F106" s="106" t="n">
        <v>3568.71</v>
      </c>
      <c r="G106" s="106" t="n">
        <v>3583.36</v>
      </c>
      <c r="H106" s="106" t="n">
        <v>3606.25</v>
      </c>
      <c r="I106" s="106" t="n">
        <v>3669.97</v>
      </c>
      <c r="J106" s="106" t="n">
        <v>3736.57</v>
      </c>
      <c r="K106" s="106" t="n">
        <v>3744.58</v>
      </c>
      <c r="L106" s="106" t="n">
        <v>3731.43</v>
      </c>
      <c r="M106" s="106" t="n">
        <v>3717.63</v>
      </c>
      <c r="N106" s="106" t="n">
        <v>3692.08</v>
      </c>
      <c r="O106" s="106" t="n">
        <v>3659.92</v>
      </c>
      <c r="P106" s="106" t="n">
        <v>3659.18</v>
      </c>
      <c r="Q106" s="106" t="n">
        <v>3671.39</v>
      </c>
      <c r="R106" s="106" t="n">
        <v>3693.05</v>
      </c>
      <c r="S106" s="106" t="n">
        <v>3720.11</v>
      </c>
      <c r="T106" s="106" t="n">
        <v>3713.89</v>
      </c>
      <c r="U106" s="106" t="n">
        <v>3697.81</v>
      </c>
      <c r="V106" s="106" t="n">
        <v>3587.53</v>
      </c>
      <c r="W106" s="106" t="n">
        <v>3567.9</v>
      </c>
      <c r="X106" s="106" t="n">
        <v>3568.96</v>
      </c>
      <c r="Y106" s="106" t="n">
        <v>3550.81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417.69</v>
      </c>
      <c r="C107" s="106" t="n">
        <v>3400.05</v>
      </c>
      <c r="D107" s="106" t="n">
        <v>3283.89</v>
      </c>
      <c r="E107" s="106" t="n">
        <v>3293.99</v>
      </c>
      <c r="F107" s="106" t="n">
        <v>3402.15</v>
      </c>
      <c r="G107" s="106" t="n">
        <v>3490.51</v>
      </c>
      <c r="H107" s="106" t="n">
        <v>3564.9</v>
      </c>
      <c r="I107" s="106" t="n">
        <v>3570.53</v>
      </c>
      <c r="J107" s="106" t="n">
        <v>3621.28</v>
      </c>
      <c r="K107" s="106" t="n">
        <v>3655.23</v>
      </c>
      <c r="L107" s="106" t="n">
        <v>3630.36</v>
      </c>
      <c r="M107" s="106" t="n">
        <v>3641.6</v>
      </c>
      <c r="N107" s="106" t="n">
        <v>3630.2</v>
      </c>
      <c r="O107" s="106" t="n">
        <v>3599.77</v>
      </c>
      <c r="P107" s="106" t="n">
        <v>3588.62</v>
      </c>
      <c r="Q107" s="106" t="n">
        <v>3627.13</v>
      </c>
      <c r="R107" s="106" t="n">
        <v>3646.79</v>
      </c>
      <c r="S107" s="106" t="n">
        <v>3643.68</v>
      </c>
      <c r="T107" s="106" t="n">
        <v>3654.61</v>
      </c>
      <c r="U107" s="106" t="n">
        <v>3580.84</v>
      </c>
      <c r="V107" s="106" t="n">
        <v>3551.01</v>
      </c>
      <c r="W107" s="106" t="n">
        <v>3438.93</v>
      </c>
      <c r="X107" s="106" t="n">
        <v>3420.93</v>
      </c>
      <c r="Y107" s="106" t="n">
        <v>3411.46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3213.9</v>
      </c>
      <c r="C108" s="106" t="n">
        <v>3137.54</v>
      </c>
      <c r="D108" s="106" t="n">
        <v>3104.3</v>
      </c>
      <c r="E108" s="106" t="n">
        <v>3131.25</v>
      </c>
      <c r="F108" s="106" t="n">
        <v>3295.32</v>
      </c>
      <c r="G108" s="106" t="n">
        <v>3544.49</v>
      </c>
      <c r="H108" s="106" t="n">
        <v>3663.22</v>
      </c>
      <c r="I108" s="106" t="n">
        <v>3657.91</v>
      </c>
      <c r="J108" s="106" t="n">
        <v>3675.8</v>
      </c>
      <c r="K108" s="106" t="n">
        <v>3662.06</v>
      </c>
      <c r="L108" s="106" t="n">
        <v>3653.95</v>
      </c>
      <c r="M108" s="106" t="n">
        <v>3652.57</v>
      </c>
      <c r="N108" s="106" t="n">
        <v>3644.38</v>
      </c>
      <c r="O108" s="106" t="n">
        <v>3607.29</v>
      </c>
      <c r="P108" s="106" t="n">
        <v>3591.96</v>
      </c>
      <c r="Q108" s="106" t="n">
        <v>3600.17</v>
      </c>
      <c r="R108" s="106" t="n">
        <v>3616.36</v>
      </c>
      <c r="S108" s="106" t="n">
        <v>3623.67</v>
      </c>
      <c r="T108" s="106" t="n">
        <v>3599.29</v>
      </c>
      <c r="U108" s="106" t="n">
        <v>3474.85</v>
      </c>
      <c r="V108" s="106" t="n">
        <v>3277.06</v>
      </c>
      <c r="W108" s="106" t="n">
        <v>3341.32</v>
      </c>
      <c r="X108" s="106" t="n">
        <v>3262.31</v>
      </c>
      <c r="Y108" s="106" t="n">
        <v>3187.44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276.16</v>
      </c>
      <c r="C109" s="106" t="n">
        <v>3266.21</v>
      </c>
      <c r="D109" s="106" t="n">
        <v>3224.25</v>
      </c>
      <c r="E109" s="106" t="n">
        <v>3264.19</v>
      </c>
      <c r="F109" s="106" t="n">
        <v>3363.95</v>
      </c>
      <c r="G109" s="106" t="n">
        <v>3553.81</v>
      </c>
      <c r="H109" s="106" t="n">
        <v>3567.54</v>
      </c>
      <c r="I109" s="106" t="n">
        <v>3575.97</v>
      </c>
      <c r="J109" s="106" t="n">
        <v>3591.86</v>
      </c>
      <c r="K109" s="106" t="n">
        <v>3583.15</v>
      </c>
      <c r="L109" s="106" t="n">
        <v>3574.73</v>
      </c>
      <c r="M109" s="106" t="n">
        <v>3570.98</v>
      </c>
      <c r="N109" s="106" t="n">
        <v>3567.48</v>
      </c>
      <c r="O109" s="106" t="n">
        <v>3566.2</v>
      </c>
      <c r="P109" s="106" t="n">
        <v>3556.55</v>
      </c>
      <c r="Q109" s="106" t="n">
        <v>3564.21</v>
      </c>
      <c r="R109" s="106" t="n">
        <v>3566.58</v>
      </c>
      <c r="S109" s="106" t="n">
        <v>3619</v>
      </c>
      <c r="T109" s="106" t="n">
        <v>3606.45</v>
      </c>
      <c r="U109" s="106" t="n">
        <v>3575.03</v>
      </c>
      <c r="V109" s="106" t="n">
        <v>3556.2</v>
      </c>
      <c r="W109" s="106" t="n">
        <v>3589.84</v>
      </c>
      <c r="X109" s="106" t="n">
        <v>3438.3</v>
      </c>
      <c r="Y109" s="106" t="n">
        <v>3404.83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3218.32</v>
      </c>
      <c r="C110" s="106" t="n">
        <v>3209.28</v>
      </c>
      <c r="D110" s="106" t="n">
        <v>3146.86</v>
      </c>
      <c r="E110" s="106" t="n">
        <v>3189.88</v>
      </c>
      <c r="F110" s="106" t="n">
        <v>3279.34</v>
      </c>
      <c r="G110" s="106" t="n">
        <v>3374.85</v>
      </c>
      <c r="H110" s="106" t="n">
        <v>3561.19</v>
      </c>
      <c r="I110" s="106" t="n">
        <v>3560.28</v>
      </c>
      <c r="J110" s="106" t="n">
        <v>3560.22</v>
      </c>
      <c r="K110" s="106" t="n">
        <v>3561.32</v>
      </c>
      <c r="L110" s="106" t="n">
        <v>3557.4</v>
      </c>
      <c r="M110" s="106" t="n">
        <v>3555.5</v>
      </c>
      <c r="N110" s="106" t="n">
        <v>3552.84</v>
      </c>
      <c r="O110" s="106" t="n">
        <v>3551.25</v>
      </c>
      <c r="P110" s="106" t="n">
        <v>3535.38</v>
      </c>
      <c r="Q110" s="106" t="n">
        <v>3538.75</v>
      </c>
      <c r="R110" s="106" t="n">
        <v>3545.06</v>
      </c>
      <c r="S110" s="106" t="n">
        <v>3544.04</v>
      </c>
      <c r="T110" s="106" t="n">
        <v>3496.01</v>
      </c>
      <c r="U110" s="106" t="n">
        <v>3432.37</v>
      </c>
      <c r="V110" s="106" t="n">
        <v>3415.45</v>
      </c>
      <c r="W110" s="106" t="n">
        <v>3416.54</v>
      </c>
      <c r="X110" s="106" t="n">
        <v>3318.77</v>
      </c>
      <c r="Y110" s="106" t="n">
        <v>3210.24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3183.65</v>
      </c>
      <c r="C111" s="106" t="n">
        <v>3157.13</v>
      </c>
      <c r="D111" s="106" t="n">
        <v>3096.97</v>
      </c>
      <c r="E111" s="106" t="n">
        <v>3157.71</v>
      </c>
      <c r="F111" s="106" t="n">
        <v>3242.87</v>
      </c>
      <c r="G111" s="106" t="n">
        <v>3345.35</v>
      </c>
      <c r="H111" s="106" t="n">
        <v>3409.82</v>
      </c>
      <c r="I111" s="106" t="n">
        <v>3465.05</v>
      </c>
      <c r="J111" s="106" t="n">
        <v>3438.17</v>
      </c>
      <c r="K111" s="106" t="n">
        <v>3437.77</v>
      </c>
      <c r="L111" s="106" t="n">
        <v>3430.27</v>
      </c>
      <c r="M111" s="106" t="n">
        <v>3431.4</v>
      </c>
      <c r="N111" s="106" t="n">
        <v>3430.81</v>
      </c>
      <c r="O111" s="106" t="n">
        <v>3513.5</v>
      </c>
      <c r="P111" s="106" t="n">
        <v>3509.83</v>
      </c>
      <c r="Q111" s="106" t="n">
        <v>3512.29</v>
      </c>
      <c r="R111" s="106" t="n">
        <v>3520.14</v>
      </c>
      <c r="S111" s="106" t="n">
        <v>3519.46</v>
      </c>
      <c r="T111" s="106" t="n">
        <v>3417.23</v>
      </c>
      <c r="U111" s="106" t="n">
        <v>3410.95</v>
      </c>
      <c r="V111" s="106" t="n">
        <v>3404.83</v>
      </c>
      <c r="W111" s="106" t="n">
        <v>3400.86</v>
      </c>
      <c r="X111" s="106" t="n">
        <v>3283.54</v>
      </c>
      <c r="Y111" s="106" t="n">
        <v>3212.4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3249.36</v>
      </c>
      <c r="C112" s="106" t="n">
        <v>3244.43</v>
      </c>
      <c r="D112" s="106" t="n">
        <v>3180.11</v>
      </c>
      <c r="E112" s="106" t="n">
        <v>3194.16</v>
      </c>
      <c r="F112" s="106" t="n">
        <v>3273.61</v>
      </c>
      <c r="G112" s="106" t="n">
        <v>3392.73</v>
      </c>
      <c r="H112" s="106" t="n">
        <v>3557.84</v>
      </c>
      <c r="I112" s="106" t="n">
        <v>3579.15</v>
      </c>
      <c r="J112" s="106" t="n">
        <v>3596.42</v>
      </c>
      <c r="K112" s="106" t="n">
        <v>3590.36</v>
      </c>
      <c r="L112" s="106" t="n">
        <v>3577.41</v>
      </c>
      <c r="M112" s="106" t="n">
        <v>3578.21</v>
      </c>
      <c r="N112" s="106" t="n">
        <v>3565.99</v>
      </c>
      <c r="O112" s="106" t="n">
        <v>3552.31</v>
      </c>
      <c r="P112" s="106" t="n">
        <v>3543.25</v>
      </c>
      <c r="Q112" s="106" t="n">
        <v>3545.5</v>
      </c>
      <c r="R112" s="106" t="n">
        <v>3547.14</v>
      </c>
      <c r="S112" s="106" t="n">
        <v>3554.57</v>
      </c>
      <c r="T112" s="106" t="n">
        <v>3544.1</v>
      </c>
      <c r="U112" s="106" t="n">
        <v>3544.49</v>
      </c>
      <c r="V112" s="106" t="n">
        <v>3430.31</v>
      </c>
      <c r="W112" s="106" t="n">
        <v>3452.19</v>
      </c>
      <c r="X112" s="106" t="n">
        <v>3428.46</v>
      </c>
      <c r="Y112" s="106" t="n">
        <v>3380.97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236.44</v>
      </c>
      <c r="C116" s="106" t="n">
        <v>4237.1</v>
      </c>
      <c r="D116" s="106" t="n">
        <v>4250.24</v>
      </c>
      <c r="E116" s="106" t="n">
        <v>4252.9</v>
      </c>
      <c r="F116" s="106" t="n">
        <v>4271.5</v>
      </c>
      <c r="G116" s="106" t="n">
        <v>4313.64</v>
      </c>
      <c r="H116" s="106" t="n">
        <v>4362.05</v>
      </c>
      <c r="I116" s="106" t="n">
        <v>4396.46</v>
      </c>
      <c r="J116" s="106" t="n">
        <v>4388.95</v>
      </c>
      <c r="K116" s="106" t="n">
        <v>4433.05</v>
      </c>
      <c r="L116" s="106" t="n">
        <v>4440.89</v>
      </c>
      <c r="M116" s="106" t="n">
        <v>4376.25</v>
      </c>
      <c r="N116" s="106" t="n">
        <v>4386.71</v>
      </c>
      <c r="O116" s="106" t="n">
        <v>4415.4</v>
      </c>
      <c r="P116" s="106" t="n">
        <v>4435.32</v>
      </c>
      <c r="Q116" s="106" t="n">
        <v>4491.1</v>
      </c>
      <c r="R116" s="106" t="n">
        <v>4434.38</v>
      </c>
      <c r="S116" s="106" t="n">
        <v>4392.68</v>
      </c>
      <c r="T116" s="106" t="n">
        <v>4382.25</v>
      </c>
      <c r="U116" s="106" t="n">
        <v>4364.78</v>
      </c>
      <c r="V116" s="106" t="n">
        <v>4354.23</v>
      </c>
      <c r="W116" s="106" t="n">
        <v>4330.37</v>
      </c>
      <c r="X116" s="106" t="n">
        <v>4290.11</v>
      </c>
      <c r="Y116" s="106" t="n">
        <v>4265.09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4192</v>
      </c>
      <c r="C117" s="106" t="n">
        <v>4192.69</v>
      </c>
      <c r="D117" s="106" t="n">
        <v>4187.69</v>
      </c>
      <c r="E117" s="106" t="n">
        <v>4216.68</v>
      </c>
      <c r="F117" s="106" t="n">
        <v>4236.08</v>
      </c>
      <c r="G117" s="106" t="n">
        <v>4281.4</v>
      </c>
      <c r="H117" s="106" t="n">
        <v>4318.9</v>
      </c>
      <c r="I117" s="106" t="n">
        <v>4324</v>
      </c>
      <c r="J117" s="106" t="n">
        <v>4322.72</v>
      </c>
      <c r="K117" s="106" t="n">
        <v>4320.75</v>
      </c>
      <c r="L117" s="106" t="n">
        <v>4312.59</v>
      </c>
      <c r="M117" s="106" t="n">
        <v>4312.16</v>
      </c>
      <c r="N117" s="106" t="n">
        <v>4308.75</v>
      </c>
      <c r="O117" s="106" t="n">
        <v>4307.4</v>
      </c>
      <c r="P117" s="106" t="n">
        <v>4315.39</v>
      </c>
      <c r="Q117" s="106" t="n">
        <v>4322.7</v>
      </c>
      <c r="R117" s="106" t="n">
        <v>4325.74</v>
      </c>
      <c r="S117" s="106" t="n">
        <v>4321.96</v>
      </c>
      <c r="T117" s="106" t="n">
        <v>4336.02</v>
      </c>
      <c r="U117" s="106" t="n">
        <v>4330.71</v>
      </c>
      <c r="V117" s="106" t="n">
        <v>4319.62</v>
      </c>
      <c r="W117" s="106" t="n">
        <v>4301.61</v>
      </c>
      <c r="X117" s="106" t="n">
        <v>4257.59</v>
      </c>
      <c r="Y117" s="106" t="n">
        <v>4236.73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4189.97</v>
      </c>
      <c r="C118" s="106" t="n">
        <v>4168.14</v>
      </c>
      <c r="D118" s="106" t="n">
        <v>4179.97</v>
      </c>
      <c r="E118" s="106" t="n">
        <v>4185.35</v>
      </c>
      <c r="F118" s="106" t="n">
        <v>4201.34</v>
      </c>
      <c r="G118" s="106" t="n">
        <v>4244.58</v>
      </c>
      <c r="H118" s="106" t="n">
        <v>4281.97</v>
      </c>
      <c r="I118" s="106" t="n">
        <v>4284.37</v>
      </c>
      <c r="J118" s="106" t="n">
        <v>4278.51</v>
      </c>
      <c r="K118" s="106" t="n">
        <v>4273.36</v>
      </c>
      <c r="L118" s="106" t="n">
        <v>4267.66</v>
      </c>
      <c r="M118" s="106" t="n">
        <v>4270.63</v>
      </c>
      <c r="N118" s="106" t="n">
        <v>4265.19</v>
      </c>
      <c r="O118" s="106" t="n">
        <v>4261.03</v>
      </c>
      <c r="P118" s="106" t="n">
        <v>4301.05</v>
      </c>
      <c r="Q118" s="106" t="n">
        <v>4312.95</v>
      </c>
      <c r="R118" s="106" t="n">
        <v>4319.65</v>
      </c>
      <c r="S118" s="106" t="n">
        <v>4314.51</v>
      </c>
      <c r="T118" s="106" t="n">
        <v>4299.54</v>
      </c>
      <c r="U118" s="106" t="n">
        <v>4290.38</v>
      </c>
      <c r="V118" s="106" t="n">
        <v>4292.32</v>
      </c>
      <c r="W118" s="106" t="n">
        <v>4260.23</v>
      </c>
      <c r="X118" s="106" t="n">
        <v>4221.57</v>
      </c>
      <c r="Y118" s="106" t="n">
        <v>4199.78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4287.65</v>
      </c>
      <c r="C119" s="106" t="n">
        <v>4281.2</v>
      </c>
      <c r="D119" s="106" t="n">
        <v>4239</v>
      </c>
      <c r="E119" s="106" t="n">
        <v>4227.96</v>
      </c>
      <c r="F119" s="106" t="n">
        <v>4254.79</v>
      </c>
      <c r="G119" s="106" t="n">
        <v>4287.69</v>
      </c>
      <c r="H119" s="106" t="n">
        <v>4321.75</v>
      </c>
      <c r="I119" s="106" t="n">
        <v>4349.72</v>
      </c>
      <c r="J119" s="106" t="n">
        <v>4372.81</v>
      </c>
      <c r="K119" s="106" t="n">
        <v>4380.28</v>
      </c>
      <c r="L119" s="106" t="n">
        <v>4373.02</v>
      </c>
      <c r="M119" s="106" t="n">
        <v>4367.23</v>
      </c>
      <c r="N119" s="106" t="n">
        <v>4365.37</v>
      </c>
      <c r="O119" s="106" t="n">
        <v>4364.43</v>
      </c>
      <c r="P119" s="106" t="n">
        <v>4361.87</v>
      </c>
      <c r="Q119" s="106" t="n">
        <v>4371.96</v>
      </c>
      <c r="R119" s="106" t="n">
        <v>4380.12</v>
      </c>
      <c r="S119" s="106" t="n">
        <v>4374.45</v>
      </c>
      <c r="T119" s="106" t="n">
        <v>4401.03</v>
      </c>
      <c r="U119" s="106" t="n">
        <v>4400.45</v>
      </c>
      <c r="V119" s="106" t="n">
        <v>4401.81</v>
      </c>
      <c r="W119" s="106" t="n">
        <v>4369.91</v>
      </c>
      <c r="X119" s="106" t="n">
        <v>4312.39</v>
      </c>
      <c r="Y119" s="106" t="n">
        <v>4292.15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4411.86</v>
      </c>
      <c r="C120" s="106" t="n">
        <v>4394.69</v>
      </c>
      <c r="D120" s="106" t="n">
        <v>4298.46</v>
      </c>
      <c r="E120" s="106" t="n">
        <v>4288.28</v>
      </c>
      <c r="F120" s="106" t="n">
        <v>4384.92</v>
      </c>
      <c r="G120" s="106" t="n">
        <v>4411.98</v>
      </c>
      <c r="H120" s="106" t="n">
        <v>4434.26</v>
      </c>
      <c r="I120" s="106" t="n">
        <v>4454.85</v>
      </c>
      <c r="J120" s="106" t="n">
        <v>4472.84</v>
      </c>
      <c r="K120" s="106" t="n">
        <v>4582.82</v>
      </c>
      <c r="L120" s="106" t="n">
        <v>4577.15</v>
      </c>
      <c r="M120" s="106" t="n">
        <v>4571.12</v>
      </c>
      <c r="N120" s="106" t="n">
        <v>4577.48</v>
      </c>
      <c r="O120" s="106" t="n">
        <v>4580.28</v>
      </c>
      <c r="P120" s="106" t="n">
        <v>4577.14</v>
      </c>
      <c r="Q120" s="106" t="n">
        <v>4592.84</v>
      </c>
      <c r="R120" s="106" t="n">
        <v>4592.3</v>
      </c>
      <c r="S120" s="106" t="n">
        <v>4571.79</v>
      </c>
      <c r="T120" s="106" t="n">
        <v>4599.34</v>
      </c>
      <c r="U120" s="106" t="n">
        <v>4604.51</v>
      </c>
      <c r="V120" s="106" t="n">
        <v>4622.77</v>
      </c>
      <c r="W120" s="106" t="n">
        <v>4452.4</v>
      </c>
      <c r="X120" s="106" t="n">
        <v>4428.81</v>
      </c>
      <c r="Y120" s="106" t="n">
        <v>4418.14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4398.28</v>
      </c>
      <c r="C121" s="106" t="n">
        <v>4309.2</v>
      </c>
      <c r="D121" s="106" t="n">
        <v>4285.88</v>
      </c>
      <c r="E121" s="106" t="n">
        <v>4350.35</v>
      </c>
      <c r="F121" s="106" t="n">
        <v>4414.35</v>
      </c>
      <c r="G121" s="106" t="n">
        <v>4455.32</v>
      </c>
      <c r="H121" s="106" t="n">
        <v>4471.38</v>
      </c>
      <c r="I121" s="106" t="n">
        <v>4464.05</v>
      </c>
      <c r="J121" s="106" t="n">
        <v>4457.64</v>
      </c>
      <c r="K121" s="106" t="n">
        <v>4449.33</v>
      </c>
      <c r="L121" s="106" t="n">
        <v>4437.42</v>
      </c>
      <c r="M121" s="106" t="n">
        <v>4437.39</v>
      </c>
      <c r="N121" s="106" t="n">
        <v>4428.49</v>
      </c>
      <c r="O121" s="106" t="n">
        <v>4426.26</v>
      </c>
      <c r="P121" s="106" t="n">
        <v>4416.14</v>
      </c>
      <c r="Q121" s="106" t="n">
        <v>4426.23</v>
      </c>
      <c r="R121" s="106" t="n">
        <v>4432.57</v>
      </c>
      <c r="S121" s="106" t="n">
        <v>4421.67</v>
      </c>
      <c r="T121" s="106" t="n">
        <v>4455.66</v>
      </c>
      <c r="U121" s="106" t="n">
        <v>4428.53</v>
      </c>
      <c r="V121" s="106" t="n">
        <v>4423.46</v>
      </c>
      <c r="W121" s="106" t="n">
        <v>4416.26</v>
      </c>
      <c r="X121" s="106" t="n">
        <v>4342.74</v>
      </c>
      <c r="Y121" s="106" t="n">
        <v>4324.9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4282.99</v>
      </c>
      <c r="C122" s="106" t="n">
        <v>4288.3</v>
      </c>
      <c r="D122" s="106" t="n">
        <v>4280.1</v>
      </c>
      <c r="E122" s="106" t="n">
        <v>4288.49</v>
      </c>
      <c r="F122" s="106" t="n">
        <v>4309.94</v>
      </c>
      <c r="G122" s="106" t="n">
        <v>4393.46</v>
      </c>
      <c r="H122" s="106" t="n">
        <v>4425.94</v>
      </c>
      <c r="I122" s="106" t="n">
        <v>4431.65</v>
      </c>
      <c r="J122" s="106" t="n">
        <v>4454.44</v>
      </c>
      <c r="K122" s="106" t="n">
        <v>4438.15</v>
      </c>
      <c r="L122" s="106" t="n">
        <v>4418.41</v>
      </c>
      <c r="M122" s="106" t="n">
        <v>4411.83</v>
      </c>
      <c r="N122" s="106" t="n">
        <v>4394.03</v>
      </c>
      <c r="O122" s="106" t="n">
        <v>4389.64</v>
      </c>
      <c r="P122" s="106" t="n">
        <v>4354.09</v>
      </c>
      <c r="Q122" s="106" t="n">
        <v>4363.63</v>
      </c>
      <c r="R122" s="106" t="n">
        <v>4362.03</v>
      </c>
      <c r="S122" s="106" t="n">
        <v>4355.12</v>
      </c>
      <c r="T122" s="106" t="n">
        <v>4407.75</v>
      </c>
      <c r="U122" s="106" t="n">
        <v>4394.06</v>
      </c>
      <c r="V122" s="106" t="n">
        <v>4394.75</v>
      </c>
      <c r="W122" s="106" t="n">
        <v>4373.37</v>
      </c>
      <c r="X122" s="106" t="n">
        <v>4348.4</v>
      </c>
      <c r="Y122" s="106" t="n">
        <v>4328.77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4189.89</v>
      </c>
      <c r="C123" s="106" t="n">
        <v>4192.72</v>
      </c>
      <c r="D123" s="106" t="n">
        <v>4177.63</v>
      </c>
      <c r="E123" s="106" t="n">
        <v>4162.82</v>
      </c>
      <c r="F123" s="106" t="n">
        <v>4180.12</v>
      </c>
      <c r="G123" s="106" t="n">
        <v>4175.63</v>
      </c>
      <c r="H123" s="106" t="n">
        <v>4188.48</v>
      </c>
      <c r="I123" s="106" t="n">
        <v>4208.24</v>
      </c>
      <c r="J123" s="106" t="n">
        <v>4281.3</v>
      </c>
      <c r="K123" s="106" t="n">
        <v>4283.15</v>
      </c>
      <c r="L123" s="106" t="n">
        <v>4278.01</v>
      </c>
      <c r="M123" s="106" t="n">
        <v>4274.01</v>
      </c>
      <c r="N123" s="106" t="n">
        <v>4272.16</v>
      </c>
      <c r="O123" s="106" t="n">
        <v>4270.46</v>
      </c>
      <c r="P123" s="106" t="n">
        <v>4247.93</v>
      </c>
      <c r="Q123" s="106" t="n">
        <v>4251.64</v>
      </c>
      <c r="R123" s="106" t="n">
        <v>4260.57</v>
      </c>
      <c r="S123" s="106" t="n">
        <v>4259.28</v>
      </c>
      <c r="T123" s="106" t="n">
        <v>4313.19</v>
      </c>
      <c r="U123" s="106" t="n">
        <v>4308.06</v>
      </c>
      <c r="V123" s="106" t="n">
        <v>4298.72</v>
      </c>
      <c r="W123" s="106" t="n">
        <v>4269.38</v>
      </c>
      <c r="X123" s="106" t="n">
        <v>4252.21</v>
      </c>
      <c r="Y123" s="106" t="n">
        <v>4207.31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4243.5</v>
      </c>
      <c r="C124" s="106" t="n">
        <v>4255.56</v>
      </c>
      <c r="D124" s="106" t="n">
        <v>4282.15</v>
      </c>
      <c r="E124" s="106" t="n">
        <v>4294.76</v>
      </c>
      <c r="F124" s="106" t="n">
        <v>4295.88</v>
      </c>
      <c r="G124" s="106" t="n">
        <v>4314.51</v>
      </c>
      <c r="H124" s="106" t="n">
        <v>4353.82</v>
      </c>
      <c r="I124" s="106" t="n">
        <v>4338.18</v>
      </c>
      <c r="J124" s="106" t="n">
        <v>4392.45</v>
      </c>
      <c r="K124" s="106" t="n">
        <v>4384.58</v>
      </c>
      <c r="L124" s="106" t="n">
        <v>4375.75</v>
      </c>
      <c r="M124" s="106" t="n">
        <v>4377.88</v>
      </c>
      <c r="N124" s="106" t="n">
        <v>4370.55</v>
      </c>
      <c r="O124" s="106" t="n">
        <v>4365.52</v>
      </c>
      <c r="P124" s="106" t="n">
        <v>4352.19</v>
      </c>
      <c r="Q124" s="106" t="n">
        <v>4361.13</v>
      </c>
      <c r="R124" s="106" t="n">
        <v>4368.17</v>
      </c>
      <c r="S124" s="106" t="n">
        <v>4362.19</v>
      </c>
      <c r="T124" s="106" t="n">
        <v>4401.68</v>
      </c>
      <c r="U124" s="106" t="n">
        <v>4393.55</v>
      </c>
      <c r="V124" s="106" t="n">
        <v>4375.56</v>
      </c>
      <c r="W124" s="106" t="n">
        <v>4318.18</v>
      </c>
      <c r="X124" s="106" t="n">
        <v>4300.09</v>
      </c>
      <c r="Y124" s="106" t="n">
        <v>4294.59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4214.75</v>
      </c>
      <c r="C125" s="106" t="n">
        <v>4210.81</v>
      </c>
      <c r="D125" s="106" t="n">
        <v>4234.49</v>
      </c>
      <c r="E125" s="106" t="n">
        <v>4248.34</v>
      </c>
      <c r="F125" s="106" t="n">
        <v>4265.87</v>
      </c>
      <c r="G125" s="106" t="n">
        <v>4297.18</v>
      </c>
      <c r="H125" s="106" t="n">
        <v>4304.78</v>
      </c>
      <c r="I125" s="106" t="n">
        <v>4307.46</v>
      </c>
      <c r="J125" s="106" t="n">
        <v>4309.67</v>
      </c>
      <c r="K125" s="106" t="n">
        <v>4304.56</v>
      </c>
      <c r="L125" s="106" t="n">
        <v>4249.97</v>
      </c>
      <c r="M125" s="106" t="n">
        <v>4247.01</v>
      </c>
      <c r="N125" s="106" t="n">
        <v>4245.38</v>
      </c>
      <c r="O125" s="106" t="n">
        <v>4272.79</v>
      </c>
      <c r="P125" s="106" t="n">
        <v>4265.76</v>
      </c>
      <c r="Q125" s="106" t="n">
        <v>4258.1</v>
      </c>
      <c r="R125" s="106" t="n">
        <v>4267.96</v>
      </c>
      <c r="S125" s="106" t="n">
        <v>4232.67</v>
      </c>
      <c r="T125" s="106" t="n">
        <v>4290.57</v>
      </c>
      <c r="U125" s="106" t="n">
        <v>4285.72</v>
      </c>
      <c r="V125" s="106" t="n">
        <v>4276.56</v>
      </c>
      <c r="W125" s="106" t="n">
        <v>4268.86</v>
      </c>
      <c r="X125" s="106" t="n">
        <v>4212.99</v>
      </c>
      <c r="Y125" s="106" t="n">
        <v>4214.35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4107.15</v>
      </c>
      <c r="C126" s="106" t="n">
        <v>4082.57</v>
      </c>
      <c r="D126" s="106" t="n">
        <v>4090.7</v>
      </c>
      <c r="E126" s="106" t="n">
        <v>4077.52</v>
      </c>
      <c r="F126" s="106" t="n">
        <v>4093</v>
      </c>
      <c r="G126" s="106" t="n">
        <v>4091.49</v>
      </c>
      <c r="H126" s="106" t="n">
        <v>4134.61</v>
      </c>
      <c r="I126" s="106" t="n">
        <v>4160.56</v>
      </c>
      <c r="J126" s="106" t="n">
        <v>4150.16</v>
      </c>
      <c r="K126" s="106" t="n">
        <v>4140.86</v>
      </c>
      <c r="L126" s="106" t="n">
        <v>4134.36</v>
      </c>
      <c r="M126" s="106" t="n">
        <v>4127.87</v>
      </c>
      <c r="N126" s="106" t="n">
        <v>4111.25</v>
      </c>
      <c r="O126" s="106" t="n">
        <v>4104.47</v>
      </c>
      <c r="P126" s="106" t="n">
        <v>4110.39</v>
      </c>
      <c r="Q126" s="106" t="n">
        <v>4142.95</v>
      </c>
      <c r="R126" s="106" t="n">
        <v>4147.68</v>
      </c>
      <c r="S126" s="106" t="n">
        <v>4137.38</v>
      </c>
      <c r="T126" s="106" t="n">
        <v>4148.1</v>
      </c>
      <c r="U126" s="106" t="n">
        <v>4143.35</v>
      </c>
      <c r="V126" s="106" t="n">
        <v>4141.17</v>
      </c>
      <c r="W126" s="106" t="n">
        <v>4120.64</v>
      </c>
      <c r="X126" s="106" t="n">
        <v>4101.23</v>
      </c>
      <c r="Y126" s="106" t="n">
        <v>4097.81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4099.82</v>
      </c>
      <c r="C127" s="106" t="n">
        <v>4097.74</v>
      </c>
      <c r="D127" s="106" t="n">
        <v>4086.01</v>
      </c>
      <c r="E127" s="106" t="n">
        <v>4071.93</v>
      </c>
      <c r="F127" s="106" t="n">
        <v>4083.26</v>
      </c>
      <c r="G127" s="106" t="n">
        <v>4082.68</v>
      </c>
      <c r="H127" s="106" t="n">
        <v>4096.68</v>
      </c>
      <c r="I127" s="106" t="n">
        <v>4152.42</v>
      </c>
      <c r="J127" s="106" t="n">
        <v>4174.1</v>
      </c>
      <c r="K127" s="106" t="n">
        <v>4165.33</v>
      </c>
      <c r="L127" s="106" t="n">
        <v>4160.63</v>
      </c>
      <c r="M127" s="106" t="n">
        <v>4156.45</v>
      </c>
      <c r="N127" s="106" t="n">
        <v>4159.74</v>
      </c>
      <c r="O127" s="106" t="n">
        <v>4154.17</v>
      </c>
      <c r="P127" s="106" t="n">
        <v>4158.46</v>
      </c>
      <c r="Q127" s="106" t="n">
        <v>4175.87</v>
      </c>
      <c r="R127" s="106" t="n">
        <v>4194.08</v>
      </c>
      <c r="S127" s="106" t="n">
        <v>4212.47</v>
      </c>
      <c r="T127" s="106" t="n">
        <v>4245.03</v>
      </c>
      <c r="U127" s="106" t="n">
        <v>4239.34</v>
      </c>
      <c r="V127" s="106" t="n">
        <v>4235.67</v>
      </c>
      <c r="W127" s="106" t="n">
        <v>4209.54</v>
      </c>
      <c r="X127" s="106" t="n">
        <v>4176.66</v>
      </c>
      <c r="Y127" s="106" t="n">
        <v>4156.19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4143.42</v>
      </c>
      <c r="C128" s="106" t="n">
        <v>4127.29</v>
      </c>
      <c r="D128" s="106" t="n">
        <v>4134.89</v>
      </c>
      <c r="E128" s="106" t="n">
        <v>4131.42</v>
      </c>
      <c r="F128" s="106" t="n">
        <v>4277.45</v>
      </c>
      <c r="G128" s="106" t="n">
        <v>4169.9</v>
      </c>
      <c r="H128" s="106" t="n">
        <v>4248.02</v>
      </c>
      <c r="I128" s="106" t="n">
        <v>4200.8</v>
      </c>
      <c r="J128" s="106" t="n">
        <v>4197.01</v>
      </c>
      <c r="K128" s="106" t="n">
        <v>4195.61</v>
      </c>
      <c r="L128" s="106" t="n">
        <v>4194.52</v>
      </c>
      <c r="M128" s="106" t="n">
        <v>4192.31</v>
      </c>
      <c r="N128" s="106" t="n">
        <v>4188.18</v>
      </c>
      <c r="O128" s="106" t="n">
        <v>4189.12</v>
      </c>
      <c r="P128" s="106" t="n">
        <v>4212.01</v>
      </c>
      <c r="Q128" s="106" t="n">
        <v>4220.68</v>
      </c>
      <c r="R128" s="106" t="n">
        <v>4221.88</v>
      </c>
      <c r="S128" s="106" t="n">
        <v>4195.39</v>
      </c>
      <c r="T128" s="106" t="n">
        <v>4232.72</v>
      </c>
      <c r="U128" s="106" t="n">
        <v>4228.21</v>
      </c>
      <c r="V128" s="106" t="n">
        <v>4234.23</v>
      </c>
      <c r="W128" s="106" t="n">
        <v>4212.22</v>
      </c>
      <c r="X128" s="106" t="n">
        <v>4184.98</v>
      </c>
      <c r="Y128" s="106" t="n">
        <v>4160.03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4104.44</v>
      </c>
      <c r="C129" s="106" t="n">
        <v>4106.64</v>
      </c>
      <c r="D129" s="106" t="n">
        <v>4117.45</v>
      </c>
      <c r="E129" s="106" t="n">
        <v>4124.6</v>
      </c>
      <c r="F129" s="106" t="n">
        <v>4161.68</v>
      </c>
      <c r="G129" s="106" t="n">
        <v>4168.19</v>
      </c>
      <c r="H129" s="106" t="n">
        <v>4240.31</v>
      </c>
      <c r="I129" s="106" t="n">
        <v>4242.41</v>
      </c>
      <c r="J129" s="106" t="n">
        <v>4215.56</v>
      </c>
      <c r="K129" s="106" t="n">
        <v>4210.16</v>
      </c>
      <c r="L129" s="106" t="n">
        <v>4200.44</v>
      </c>
      <c r="M129" s="106" t="n">
        <v>4188.46</v>
      </c>
      <c r="N129" s="106" t="n">
        <v>4178.9</v>
      </c>
      <c r="O129" s="106" t="n">
        <v>4173.74</v>
      </c>
      <c r="P129" s="106" t="n">
        <v>4181.05</v>
      </c>
      <c r="Q129" s="106" t="n">
        <v>4197.52</v>
      </c>
      <c r="R129" s="106" t="n">
        <v>4192.62</v>
      </c>
      <c r="S129" s="106" t="n">
        <v>4188.37</v>
      </c>
      <c r="T129" s="106" t="n">
        <v>4211.93</v>
      </c>
      <c r="U129" s="106" t="n">
        <v>4223.68</v>
      </c>
      <c r="V129" s="106" t="n">
        <v>4217.92</v>
      </c>
      <c r="W129" s="106" t="n">
        <v>4185.47</v>
      </c>
      <c r="X129" s="106" t="n">
        <v>4169.12</v>
      </c>
      <c r="Y129" s="106" t="n">
        <v>4122.07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4058.4</v>
      </c>
      <c r="C130" s="106" t="n">
        <v>4055.03</v>
      </c>
      <c r="D130" s="106" t="n">
        <v>4065.74</v>
      </c>
      <c r="E130" s="106" t="n">
        <v>4065.03</v>
      </c>
      <c r="F130" s="106" t="n">
        <v>4088.89</v>
      </c>
      <c r="G130" s="106" t="n">
        <v>4089.33</v>
      </c>
      <c r="H130" s="106" t="n">
        <v>4121.05</v>
      </c>
      <c r="I130" s="106" t="n">
        <v>4154.53</v>
      </c>
      <c r="J130" s="106" t="n">
        <v>4147.21</v>
      </c>
      <c r="K130" s="106" t="n">
        <v>4143.6</v>
      </c>
      <c r="L130" s="106" t="n">
        <v>4138.26</v>
      </c>
      <c r="M130" s="106" t="n">
        <v>4135.5</v>
      </c>
      <c r="N130" s="106" t="n">
        <v>4124.79</v>
      </c>
      <c r="O130" s="106" t="n">
        <v>4121.35</v>
      </c>
      <c r="P130" s="106" t="n">
        <v>4141.09</v>
      </c>
      <c r="Q130" s="106" t="n">
        <v>4179.93</v>
      </c>
      <c r="R130" s="106" t="n">
        <v>4167.13</v>
      </c>
      <c r="S130" s="106" t="n">
        <v>4221.5</v>
      </c>
      <c r="T130" s="106" t="n">
        <v>4172.31</v>
      </c>
      <c r="U130" s="106" t="n">
        <v>4167.44</v>
      </c>
      <c r="V130" s="106" t="n">
        <v>4166.84</v>
      </c>
      <c r="W130" s="106" t="n">
        <v>4147.85</v>
      </c>
      <c r="X130" s="106" t="n">
        <v>4128.22</v>
      </c>
      <c r="Y130" s="106" t="n">
        <v>4088.1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4074.49</v>
      </c>
      <c r="C131" s="106" t="n">
        <v>4067.94</v>
      </c>
      <c r="D131" s="106" t="n">
        <v>4079.62</v>
      </c>
      <c r="E131" s="106" t="n">
        <v>4090.11</v>
      </c>
      <c r="F131" s="106" t="n">
        <v>4106.36</v>
      </c>
      <c r="G131" s="106" t="n">
        <v>4123.81</v>
      </c>
      <c r="H131" s="106" t="n">
        <v>4173.91</v>
      </c>
      <c r="I131" s="106" t="n">
        <v>4166.46</v>
      </c>
      <c r="J131" s="106" t="n">
        <v>4157.17</v>
      </c>
      <c r="K131" s="106" t="n">
        <v>4155.65</v>
      </c>
      <c r="L131" s="106" t="n">
        <v>4151.39</v>
      </c>
      <c r="M131" s="106" t="n">
        <v>4148.81</v>
      </c>
      <c r="N131" s="106" t="n">
        <v>4148.15</v>
      </c>
      <c r="O131" s="106" t="n">
        <v>4302.84</v>
      </c>
      <c r="P131" s="106" t="n">
        <v>4303</v>
      </c>
      <c r="Q131" s="106" t="n">
        <v>4198.55</v>
      </c>
      <c r="R131" s="106" t="n">
        <v>4204.08</v>
      </c>
      <c r="S131" s="106" t="n">
        <v>4198.29</v>
      </c>
      <c r="T131" s="106" t="n">
        <v>4200.11</v>
      </c>
      <c r="U131" s="106" t="n">
        <v>4198.67</v>
      </c>
      <c r="V131" s="106" t="n">
        <v>4204.71</v>
      </c>
      <c r="W131" s="106" t="n">
        <v>4180.78</v>
      </c>
      <c r="X131" s="106" t="n">
        <v>4148.57</v>
      </c>
      <c r="Y131" s="106" t="n">
        <v>4127.13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4094.62</v>
      </c>
      <c r="C132" s="106" t="n">
        <v>4093.2</v>
      </c>
      <c r="D132" s="106" t="n">
        <v>4110.73</v>
      </c>
      <c r="E132" s="106" t="n">
        <v>4109.93</v>
      </c>
      <c r="F132" s="106" t="n">
        <v>4135.94</v>
      </c>
      <c r="G132" s="106" t="n">
        <v>4146.5</v>
      </c>
      <c r="H132" s="106" t="n">
        <v>4179.11</v>
      </c>
      <c r="I132" s="106" t="n">
        <v>4174</v>
      </c>
      <c r="J132" s="106" t="n">
        <v>4146.8</v>
      </c>
      <c r="K132" s="106" t="n">
        <v>4146.62</v>
      </c>
      <c r="L132" s="106" t="n">
        <v>4124.09</v>
      </c>
      <c r="M132" s="106" t="n">
        <v>4121.39</v>
      </c>
      <c r="N132" s="106" t="n">
        <v>4121.98</v>
      </c>
      <c r="O132" s="106" t="n">
        <v>4122.53</v>
      </c>
      <c r="P132" s="106" t="n">
        <v>4102.23</v>
      </c>
      <c r="Q132" s="106" t="n">
        <v>4171.67</v>
      </c>
      <c r="R132" s="106" t="n">
        <v>4179.8</v>
      </c>
      <c r="S132" s="106" t="n">
        <v>4184.3</v>
      </c>
      <c r="T132" s="106" t="n">
        <v>4209.19</v>
      </c>
      <c r="U132" s="106" t="n">
        <v>4204.93</v>
      </c>
      <c r="V132" s="106" t="n">
        <v>4220.62</v>
      </c>
      <c r="W132" s="106" t="n">
        <v>4192.93</v>
      </c>
      <c r="X132" s="106" t="n">
        <v>4187.06</v>
      </c>
      <c r="Y132" s="106" t="n">
        <v>4155.51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4214.56</v>
      </c>
      <c r="C133" s="106" t="n">
        <v>4203.11</v>
      </c>
      <c r="D133" s="106" t="n">
        <v>4185.97</v>
      </c>
      <c r="E133" s="106" t="n">
        <v>4173.41</v>
      </c>
      <c r="F133" s="106" t="n">
        <v>4195.66</v>
      </c>
      <c r="G133" s="106" t="n">
        <v>4222.4</v>
      </c>
      <c r="H133" s="106" t="n">
        <v>4285.6</v>
      </c>
      <c r="I133" s="106" t="n">
        <v>4326.31</v>
      </c>
      <c r="J133" s="106" t="n">
        <v>4377</v>
      </c>
      <c r="K133" s="106" t="n">
        <v>4373.18</v>
      </c>
      <c r="L133" s="106" t="n">
        <v>4367.29</v>
      </c>
      <c r="M133" s="106" t="n">
        <v>4362.31</v>
      </c>
      <c r="N133" s="106" t="n">
        <v>4351.47</v>
      </c>
      <c r="O133" s="106" t="n">
        <v>4351.26</v>
      </c>
      <c r="P133" s="106" t="n">
        <v>4367.22</v>
      </c>
      <c r="Q133" s="106" t="n">
        <v>4373.9</v>
      </c>
      <c r="R133" s="106" t="n">
        <v>4385.99</v>
      </c>
      <c r="S133" s="106" t="n">
        <v>4377.89</v>
      </c>
      <c r="T133" s="106" t="n">
        <v>4375.18</v>
      </c>
      <c r="U133" s="106" t="n">
        <v>4377.64</v>
      </c>
      <c r="V133" s="106" t="n">
        <v>4369.98</v>
      </c>
      <c r="W133" s="106" t="n">
        <v>4321.81</v>
      </c>
      <c r="X133" s="106" t="n">
        <v>4279.19</v>
      </c>
      <c r="Y133" s="106" t="n">
        <v>4196.19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4158.29</v>
      </c>
      <c r="C134" s="106" t="n">
        <v>4142.28</v>
      </c>
      <c r="D134" s="106" t="n">
        <v>4126.2</v>
      </c>
      <c r="E134" s="106" t="n">
        <v>4117.62</v>
      </c>
      <c r="F134" s="106" t="n">
        <v>4130.94</v>
      </c>
      <c r="G134" s="106" t="n">
        <v>4136.11</v>
      </c>
      <c r="H134" s="106" t="n">
        <v>4142.43</v>
      </c>
      <c r="I134" s="106" t="n">
        <v>4188.53</v>
      </c>
      <c r="J134" s="106" t="n">
        <v>4269.38</v>
      </c>
      <c r="K134" s="106" t="n">
        <v>4294.81</v>
      </c>
      <c r="L134" s="106" t="n">
        <v>4298.04</v>
      </c>
      <c r="M134" s="106" t="n">
        <v>4296.39</v>
      </c>
      <c r="N134" s="106" t="n">
        <v>4290.57</v>
      </c>
      <c r="O134" s="106" t="n">
        <v>4287.6</v>
      </c>
      <c r="P134" s="106" t="n">
        <v>4299.07</v>
      </c>
      <c r="Q134" s="106" t="n">
        <v>4310.76</v>
      </c>
      <c r="R134" s="106" t="n">
        <v>4319.57</v>
      </c>
      <c r="S134" s="106" t="n">
        <v>4326.36</v>
      </c>
      <c r="T134" s="106" t="n">
        <v>4338.82</v>
      </c>
      <c r="U134" s="106" t="n">
        <v>4325.08</v>
      </c>
      <c r="V134" s="106" t="n">
        <v>4314.1</v>
      </c>
      <c r="W134" s="106" t="n">
        <v>4298.53</v>
      </c>
      <c r="X134" s="106" t="n">
        <v>4266.51</v>
      </c>
      <c r="Y134" s="106" t="n">
        <v>4185.32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4160.57</v>
      </c>
      <c r="C135" s="106" t="n">
        <v>4157.2</v>
      </c>
      <c r="D135" s="106" t="n">
        <v>4201.96</v>
      </c>
      <c r="E135" s="106" t="n">
        <v>4228.87</v>
      </c>
      <c r="F135" s="106" t="n">
        <v>4297.62</v>
      </c>
      <c r="G135" s="106" t="n">
        <v>4362.25</v>
      </c>
      <c r="H135" s="106" t="n">
        <v>4423.23</v>
      </c>
      <c r="I135" s="106" t="n">
        <v>4465.74</v>
      </c>
      <c r="J135" s="106" t="n">
        <v>4482.81</v>
      </c>
      <c r="K135" s="106" t="n">
        <v>4454.85</v>
      </c>
      <c r="L135" s="106" t="n">
        <v>4427.67</v>
      </c>
      <c r="M135" s="106" t="n">
        <v>4420.25</v>
      </c>
      <c r="N135" s="106" t="n">
        <v>4404.76</v>
      </c>
      <c r="O135" s="106" t="n">
        <v>4393.93</v>
      </c>
      <c r="P135" s="106" t="n">
        <v>4390.32</v>
      </c>
      <c r="Q135" s="106" t="n">
        <v>4402.24</v>
      </c>
      <c r="R135" s="106" t="n">
        <v>4421.85</v>
      </c>
      <c r="S135" s="106" t="n">
        <v>4392.8</v>
      </c>
      <c r="T135" s="106" t="n">
        <v>4404.02</v>
      </c>
      <c r="U135" s="106" t="n">
        <v>4377.45</v>
      </c>
      <c r="V135" s="106" t="n">
        <v>4343.45</v>
      </c>
      <c r="W135" s="106" t="n">
        <v>4284.18</v>
      </c>
      <c r="X135" s="106" t="n">
        <v>4268.62</v>
      </c>
      <c r="Y135" s="106" t="n">
        <v>4223.62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4221.99</v>
      </c>
      <c r="C136" s="106" t="n">
        <v>4215.1</v>
      </c>
      <c r="D136" s="106" t="n">
        <v>4228.88</v>
      </c>
      <c r="E136" s="106" t="n">
        <v>4250.34</v>
      </c>
      <c r="F136" s="106" t="n">
        <v>4307.33</v>
      </c>
      <c r="G136" s="106" t="n">
        <v>4358.6</v>
      </c>
      <c r="H136" s="106" t="n">
        <v>4385.11</v>
      </c>
      <c r="I136" s="106" t="n">
        <v>4396.41</v>
      </c>
      <c r="J136" s="106" t="n">
        <v>4387.14</v>
      </c>
      <c r="K136" s="106" t="n">
        <v>4377.01</v>
      </c>
      <c r="L136" s="106" t="n">
        <v>4370.42</v>
      </c>
      <c r="M136" s="106" t="n">
        <v>4364.07</v>
      </c>
      <c r="N136" s="106" t="n">
        <v>4339.12</v>
      </c>
      <c r="O136" s="106" t="n">
        <v>4319.37</v>
      </c>
      <c r="P136" s="106" t="n">
        <v>4298.44</v>
      </c>
      <c r="Q136" s="106" t="n">
        <v>4334.82</v>
      </c>
      <c r="R136" s="106" t="n">
        <v>4351.62</v>
      </c>
      <c r="S136" s="106" t="n">
        <v>4342.51</v>
      </c>
      <c r="T136" s="106" t="n">
        <v>4372.55</v>
      </c>
      <c r="U136" s="106" t="n">
        <v>4333.23</v>
      </c>
      <c r="V136" s="106" t="n">
        <v>4278.7</v>
      </c>
      <c r="W136" s="106" t="n">
        <v>4243.69</v>
      </c>
      <c r="X136" s="106" t="n">
        <v>4233.89</v>
      </c>
      <c r="Y136" s="106" t="n">
        <v>4233.58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247.31</v>
      </c>
      <c r="C137" s="106" t="n">
        <v>4280.55</v>
      </c>
      <c r="D137" s="106" t="n">
        <v>4282.7</v>
      </c>
      <c r="E137" s="106" t="n">
        <v>4295.18</v>
      </c>
      <c r="F137" s="106" t="n">
        <v>4388.84</v>
      </c>
      <c r="G137" s="106" t="n">
        <v>4401.4</v>
      </c>
      <c r="H137" s="106" t="n">
        <v>4451.72</v>
      </c>
      <c r="I137" s="106" t="n">
        <v>4468.47</v>
      </c>
      <c r="J137" s="106" t="n">
        <v>4447.92</v>
      </c>
      <c r="K137" s="106" t="n">
        <v>4440.81</v>
      </c>
      <c r="L137" s="106" t="n">
        <v>4428.86</v>
      </c>
      <c r="M137" s="106" t="n">
        <v>4416.1</v>
      </c>
      <c r="N137" s="106" t="n">
        <v>4393.39</v>
      </c>
      <c r="O137" s="106" t="n">
        <v>4415.83</v>
      </c>
      <c r="P137" s="106" t="n">
        <v>4404.21</v>
      </c>
      <c r="Q137" s="106" t="n">
        <v>4417.45</v>
      </c>
      <c r="R137" s="106" t="n">
        <v>4436.94</v>
      </c>
      <c r="S137" s="106" t="n">
        <v>4444.33</v>
      </c>
      <c r="T137" s="106" t="n">
        <v>4480.7</v>
      </c>
      <c r="U137" s="106" t="n">
        <v>4415.3</v>
      </c>
      <c r="V137" s="106" t="n">
        <v>4382.6</v>
      </c>
      <c r="W137" s="106" t="n">
        <v>4346.92</v>
      </c>
      <c r="X137" s="106" t="n">
        <v>4322.79</v>
      </c>
      <c r="Y137" s="106" t="n">
        <v>4255.1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4219.83</v>
      </c>
      <c r="C138" s="106" t="n">
        <v>4217.21</v>
      </c>
      <c r="D138" s="106" t="n">
        <v>4146.54</v>
      </c>
      <c r="E138" s="106" t="n">
        <v>4235.44</v>
      </c>
      <c r="F138" s="106" t="n">
        <v>4362.85</v>
      </c>
      <c r="G138" s="106" t="n">
        <v>4455.51</v>
      </c>
      <c r="H138" s="106" t="n">
        <v>4493.52</v>
      </c>
      <c r="I138" s="106" t="n">
        <v>4538.69</v>
      </c>
      <c r="J138" s="106" t="n">
        <v>4525.13</v>
      </c>
      <c r="K138" s="106" t="n">
        <v>4544.78</v>
      </c>
      <c r="L138" s="106" t="n">
        <v>4531.53</v>
      </c>
      <c r="M138" s="106" t="n">
        <v>4534.73</v>
      </c>
      <c r="N138" s="106" t="n">
        <v>4528.82</v>
      </c>
      <c r="O138" s="106" t="n">
        <v>4497.92</v>
      </c>
      <c r="P138" s="106" t="n">
        <v>4468.93</v>
      </c>
      <c r="Q138" s="106" t="n">
        <v>4553.38</v>
      </c>
      <c r="R138" s="106" t="n">
        <v>4563.02</v>
      </c>
      <c r="S138" s="106" t="n">
        <v>4556.81</v>
      </c>
      <c r="T138" s="106" t="n">
        <v>4539.62</v>
      </c>
      <c r="U138" s="106" t="n">
        <v>4457.76</v>
      </c>
      <c r="V138" s="106" t="n">
        <v>4387.66</v>
      </c>
      <c r="W138" s="106" t="n">
        <v>4345.53</v>
      </c>
      <c r="X138" s="106" t="n">
        <v>4345.35</v>
      </c>
      <c r="Y138" s="106" t="n">
        <v>4320.64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4193.63</v>
      </c>
      <c r="C139" s="106" t="n">
        <v>4167.85</v>
      </c>
      <c r="D139" s="106" t="n">
        <v>4079.49</v>
      </c>
      <c r="E139" s="106" t="n">
        <v>4208.73</v>
      </c>
      <c r="F139" s="106" t="n">
        <v>4309.32</v>
      </c>
      <c r="G139" s="106" t="n">
        <v>4397.58</v>
      </c>
      <c r="H139" s="106" t="n">
        <v>4425.77</v>
      </c>
      <c r="I139" s="106" t="n">
        <v>4483.38</v>
      </c>
      <c r="J139" s="106" t="n">
        <v>4458.71</v>
      </c>
      <c r="K139" s="106" t="n">
        <v>4461.69</v>
      </c>
      <c r="L139" s="106" t="n">
        <v>4445.96</v>
      </c>
      <c r="M139" s="106" t="n">
        <v>4435.73</v>
      </c>
      <c r="N139" s="106" t="n">
        <v>4446.29</v>
      </c>
      <c r="O139" s="106" t="n">
        <v>4446.92</v>
      </c>
      <c r="P139" s="106" t="n">
        <v>4421.39</v>
      </c>
      <c r="Q139" s="106" t="n">
        <v>4441.1</v>
      </c>
      <c r="R139" s="106" t="n">
        <v>4467</v>
      </c>
      <c r="S139" s="106" t="n">
        <v>4464.89</v>
      </c>
      <c r="T139" s="106" t="n">
        <v>4430.85</v>
      </c>
      <c r="U139" s="106" t="n">
        <v>4408.32</v>
      </c>
      <c r="V139" s="106" t="n">
        <v>4326.16</v>
      </c>
      <c r="W139" s="106" t="n">
        <v>4347.56</v>
      </c>
      <c r="X139" s="106" t="n">
        <v>4390.87</v>
      </c>
      <c r="Y139" s="106" t="n">
        <v>4354.12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4308.63</v>
      </c>
      <c r="C140" s="106" t="n">
        <v>4357.48</v>
      </c>
      <c r="D140" s="106" t="n">
        <v>4193.06</v>
      </c>
      <c r="E140" s="106" t="n">
        <v>4272.91</v>
      </c>
      <c r="F140" s="106" t="n">
        <v>4443.44</v>
      </c>
      <c r="G140" s="106" t="n">
        <v>4458.09</v>
      </c>
      <c r="H140" s="106" t="n">
        <v>4480.98</v>
      </c>
      <c r="I140" s="106" t="n">
        <v>4544.7</v>
      </c>
      <c r="J140" s="106" t="n">
        <v>4611.3</v>
      </c>
      <c r="K140" s="106" t="n">
        <v>4619.31</v>
      </c>
      <c r="L140" s="106" t="n">
        <v>4606.16</v>
      </c>
      <c r="M140" s="106" t="n">
        <v>4592.36</v>
      </c>
      <c r="N140" s="106" t="n">
        <v>4566.81</v>
      </c>
      <c r="O140" s="106" t="n">
        <v>4534.65</v>
      </c>
      <c r="P140" s="106" t="n">
        <v>4533.91</v>
      </c>
      <c r="Q140" s="106" t="n">
        <v>4546.12</v>
      </c>
      <c r="R140" s="106" t="n">
        <v>4567.78</v>
      </c>
      <c r="S140" s="106" t="n">
        <v>4594.84</v>
      </c>
      <c r="T140" s="106" t="n">
        <v>4588.62</v>
      </c>
      <c r="U140" s="106" t="n">
        <v>4572.54</v>
      </c>
      <c r="V140" s="106" t="n">
        <v>4462.26</v>
      </c>
      <c r="W140" s="106" t="n">
        <v>4442.63</v>
      </c>
      <c r="X140" s="106" t="n">
        <v>4443.69</v>
      </c>
      <c r="Y140" s="106" t="n">
        <v>4425.54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292.42</v>
      </c>
      <c r="C141" s="106" t="n">
        <v>4274.78</v>
      </c>
      <c r="D141" s="106" t="n">
        <v>4158.62</v>
      </c>
      <c r="E141" s="106" t="n">
        <v>4168.72</v>
      </c>
      <c r="F141" s="106" t="n">
        <v>4276.88</v>
      </c>
      <c r="G141" s="106" t="n">
        <v>4365.24</v>
      </c>
      <c r="H141" s="106" t="n">
        <v>4439.63</v>
      </c>
      <c r="I141" s="106" t="n">
        <v>4445.26</v>
      </c>
      <c r="J141" s="106" t="n">
        <v>4496.01</v>
      </c>
      <c r="K141" s="106" t="n">
        <v>4529.96</v>
      </c>
      <c r="L141" s="106" t="n">
        <v>4505.09</v>
      </c>
      <c r="M141" s="106" t="n">
        <v>4516.33</v>
      </c>
      <c r="N141" s="106" t="n">
        <v>4504.93</v>
      </c>
      <c r="O141" s="106" t="n">
        <v>4474.5</v>
      </c>
      <c r="P141" s="106" t="n">
        <v>4463.35</v>
      </c>
      <c r="Q141" s="106" t="n">
        <v>4501.86</v>
      </c>
      <c r="R141" s="106" t="n">
        <v>4521.52</v>
      </c>
      <c r="S141" s="106" t="n">
        <v>4518.41</v>
      </c>
      <c r="T141" s="106" t="n">
        <v>4529.34</v>
      </c>
      <c r="U141" s="106" t="n">
        <v>4455.57</v>
      </c>
      <c r="V141" s="106" t="n">
        <v>4425.74</v>
      </c>
      <c r="W141" s="106" t="n">
        <v>4313.66</v>
      </c>
      <c r="X141" s="106" t="n">
        <v>4295.66</v>
      </c>
      <c r="Y141" s="106" t="n">
        <v>4286.19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4088.63</v>
      </c>
      <c r="C142" s="106" t="n">
        <v>4012.27</v>
      </c>
      <c r="D142" s="106" t="n">
        <v>3979.03</v>
      </c>
      <c r="E142" s="106" t="n">
        <v>4005.98</v>
      </c>
      <c r="F142" s="106" t="n">
        <v>4170.05</v>
      </c>
      <c r="G142" s="106" t="n">
        <v>4419.22</v>
      </c>
      <c r="H142" s="106" t="n">
        <v>4537.95</v>
      </c>
      <c r="I142" s="106" t="n">
        <v>4532.64</v>
      </c>
      <c r="J142" s="106" t="n">
        <v>4550.53</v>
      </c>
      <c r="K142" s="106" t="n">
        <v>4536.79</v>
      </c>
      <c r="L142" s="106" t="n">
        <v>4528.68</v>
      </c>
      <c r="M142" s="106" t="n">
        <v>4527.3</v>
      </c>
      <c r="N142" s="106" t="n">
        <v>4519.11</v>
      </c>
      <c r="O142" s="106" t="n">
        <v>4482.02</v>
      </c>
      <c r="P142" s="106" t="n">
        <v>4466.69</v>
      </c>
      <c r="Q142" s="106" t="n">
        <v>4474.9</v>
      </c>
      <c r="R142" s="106" t="n">
        <v>4491.09</v>
      </c>
      <c r="S142" s="106" t="n">
        <v>4498.4</v>
      </c>
      <c r="T142" s="106" t="n">
        <v>4474.02</v>
      </c>
      <c r="U142" s="106" t="n">
        <v>4349.58</v>
      </c>
      <c r="V142" s="106" t="n">
        <v>4151.79</v>
      </c>
      <c r="W142" s="106" t="n">
        <v>4216.05</v>
      </c>
      <c r="X142" s="106" t="n">
        <v>4137.04</v>
      </c>
      <c r="Y142" s="106" t="n">
        <v>4062.17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4150.89</v>
      </c>
      <c r="C143" s="106" t="n">
        <v>4140.94</v>
      </c>
      <c r="D143" s="106" t="n">
        <v>4098.98</v>
      </c>
      <c r="E143" s="106" t="n">
        <v>4138.92</v>
      </c>
      <c r="F143" s="106" t="n">
        <v>4238.68</v>
      </c>
      <c r="G143" s="106" t="n">
        <v>4428.54</v>
      </c>
      <c r="H143" s="106" t="n">
        <v>4442.27</v>
      </c>
      <c r="I143" s="106" t="n">
        <v>4450.7</v>
      </c>
      <c r="J143" s="106" t="n">
        <v>4466.59</v>
      </c>
      <c r="K143" s="106" t="n">
        <v>4457.88</v>
      </c>
      <c r="L143" s="106" t="n">
        <v>4449.46</v>
      </c>
      <c r="M143" s="106" t="n">
        <v>4445.71</v>
      </c>
      <c r="N143" s="106" t="n">
        <v>4442.21</v>
      </c>
      <c r="O143" s="106" t="n">
        <v>4440.93</v>
      </c>
      <c r="P143" s="106" t="n">
        <v>4431.28</v>
      </c>
      <c r="Q143" s="106" t="n">
        <v>4438.94</v>
      </c>
      <c r="R143" s="106" t="n">
        <v>4441.31</v>
      </c>
      <c r="S143" s="106" t="n">
        <v>4493.73</v>
      </c>
      <c r="T143" s="106" t="n">
        <v>4481.18</v>
      </c>
      <c r="U143" s="106" t="n">
        <v>4449.76</v>
      </c>
      <c r="V143" s="106" t="n">
        <v>4430.93</v>
      </c>
      <c r="W143" s="106" t="n">
        <v>4464.57</v>
      </c>
      <c r="X143" s="106" t="n">
        <v>4313.03</v>
      </c>
      <c r="Y143" s="106" t="n">
        <v>4279.56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4093.05</v>
      </c>
      <c r="C144" s="106" t="n">
        <v>4084.01</v>
      </c>
      <c r="D144" s="106" t="n">
        <v>4021.59</v>
      </c>
      <c r="E144" s="106" t="n">
        <v>4064.61</v>
      </c>
      <c r="F144" s="106" t="n">
        <v>4154.07</v>
      </c>
      <c r="G144" s="106" t="n">
        <v>4249.58</v>
      </c>
      <c r="H144" s="106" t="n">
        <v>4435.92</v>
      </c>
      <c r="I144" s="106" t="n">
        <v>4435.01</v>
      </c>
      <c r="J144" s="106" t="n">
        <v>4434.95</v>
      </c>
      <c r="K144" s="106" t="n">
        <v>4436.05</v>
      </c>
      <c r="L144" s="106" t="n">
        <v>4432.13</v>
      </c>
      <c r="M144" s="106" t="n">
        <v>4430.23</v>
      </c>
      <c r="N144" s="106" t="n">
        <v>4427.57</v>
      </c>
      <c r="O144" s="106" t="n">
        <v>4425.98</v>
      </c>
      <c r="P144" s="106" t="n">
        <v>4410.11</v>
      </c>
      <c r="Q144" s="106" t="n">
        <v>4413.48</v>
      </c>
      <c r="R144" s="106" t="n">
        <v>4419.79</v>
      </c>
      <c r="S144" s="106" t="n">
        <v>4418.77</v>
      </c>
      <c r="T144" s="106" t="n">
        <v>4370.74</v>
      </c>
      <c r="U144" s="106" t="n">
        <v>4307.1</v>
      </c>
      <c r="V144" s="106" t="n">
        <v>4290.18</v>
      </c>
      <c r="W144" s="106" t="n">
        <v>4291.27</v>
      </c>
      <c r="X144" s="106" t="n">
        <v>4193.5</v>
      </c>
      <c r="Y144" s="106" t="n">
        <v>4084.97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4058.38</v>
      </c>
      <c r="C145" s="106" t="n">
        <v>4031.86</v>
      </c>
      <c r="D145" s="106" t="n">
        <v>3971.7</v>
      </c>
      <c r="E145" s="106" t="n">
        <v>4032.44</v>
      </c>
      <c r="F145" s="106" t="n">
        <v>4117.6</v>
      </c>
      <c r="G145" s="106" t="n">
        <v>4220.08</v>
      </c>
      <c r="H145" s="106" t="n">
        <v>4284.55</v>
      </c>
      <c r="I145" s="106" t="n">
        <v>4339.78</v>
      </c>
      <c r="J145" s="106" t="n">
        <v>4312.9</v>
      </c>
      <c r="K145" s="106" t="n">
        <v>4312.5</v>
      </c>
      <c r="L145" s="106" t="n">
        <v>4305</v>
      </c>
      <c r="M145" s="106" t="n">
        <v>4306.13</v>
      </c>
      <c r="N145" s="106" t="n">
        <v>4305.54</v>
      </c>
      <c r="O145" s="106" t="n">
        <v>4388.23</v>
      </c>
      <c r="P145" s="106" t="n">
        <v>4384.56</v>
      </c>
      <c r="Q145" s="106" t="n">
        <v>4387.02</v>
      </c>
      <c r="R145" s="106" t="n">
        <v>4394.87</v>
      </c>
      <c r="S145" s="106" t="n">
        <v>4394.19</v>
      </c>
      <c r="T145" s="106" t="n">
        <v>4291.96</v>
      </c>
      <c r="U145" s="106" t="n">
        <v>4285.68</v>
      </c>
      <c r="V145" s="106" t="n">
        <v>4279.56</v>
      </c>
      <c r="W145" s="106" t="n">
        <v>4275.59</v>
      </c>
      <c r="X145" s="106" t="n">
        <v>4158.27</v>
      </c>
      <c r="Y145" s="106" t="n">
        <v>4087.13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4124.09</v>
      </c>
      <c r="C146" s="106" t="n">
        <v>4119.16</v>
      </c>
      <c r="D146" s="106" t="n">
        <v>4054.84</v>
      </c>
      <c r="E146" s="106" t="n">
        <v>4068.89</v>
      </c>
      <c r="F146" s="106" t="n">
        <v>4148.34</v>
      </c>
      <c r="G146" s="106" t="n">
        <v>4267.46</v>
      </c>
      <c r="H146" s="106" t="n">
        <v>4432.57</v>
      </c>
      <c r="I146" s="106" t="n">
        <v>4453.88</v>
      </c>
      <c r="J146" s="106" t="n">
        <v>4471.15</v>
      </c>
      <c r="K146" s="106" t="n">
        <v>4465.09</v>
      </c>
      <c r="L146" s="106" t="n">
        <v>4452.14</v>
      </c>
      <c r="M146" s="106" t="n">
        <v>4452.94</v>
      </c>
      <c r="N146" s="106" t="n">
        <v>4440.72</v>
      </c>
      <c r="O146" s="106" t="n">
        <v>4427.04</v>
      </c>
      <c r="P146" s="106" t="n">
        <v>4417.98</v>
      </c>
      <c r="Q146" s="106" t="n">
        <v>4420.23</v>
      </c>
      <c r="R146" s="106" t="n">
        <v>4421.87</v>
      </c>
      <c r="S146" s="106" t="n">
        <v>4429.3</v>
      </c>
      <c r="T146" s="106" t="n">
        <v>4418.83</v>
      </c>
      <c r="U146" s="106" t="n">
        <v>4419.22</v>
      </c>
      <c r="V146" s="106" t="n">
        <v>4305.04</v>
      </c>
      <c r="W146" s="106" t="n">
        <v>4326.92</v>
      </c>
      <c r="X146" s="106" t="n">
        <v>4303.19</v>
      </c>
      <c r="Y146" s="106" t="n">
        <v>4255.7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284.84</v>
      </c>
      <c r="C150" s="107" t="n">
        <v>5285.5</v>
      </c>
      <c r="D150" s="107" t="n">
        <v>5298.64</v>
      </c>
      <c r="E150" s="107" t="n">
        <v>5301.3</v>
      </c>
      <c r="F150" s="107" t="n">
        <v>5319.9</v>
      </c>
      <c r="G150" s="107" t="n">
        <v>5362.04</v>
      </c>
      <c r="H150" s="107" t="n">
        <v>5410.45</v>
      </c>
      <c r="I150" s="107" t="n">
        <v>5444.86</v>
      </c>
      <c r="J150" s="107" t="n">
        <v>5437.35</v>
      </c>
      <c r="K150" s="107" t="n">
        <v>5481.45</v>
      </c>
      <c r="L150" s="107" t="n">
        <v>5489.29</v>
      </c>
      <c r="M150" s="107" t="n">
        <v>5424.65</v>
      </c>
      <c r="N150" s="107" t="n">
        <v>5435.11</v>
      </c>
      <c r="O150" s="107" t="n">
        <v>5463.8</v>
      </c>
      <c r="P150" s="107" t="n">
        <v>5483.72</v>
      </c>
      <c r="Q150" s="107" t="n">
        <v>5539.5</v>
      </c>
      <c r="R150" s="107" t="n">
        <v>5482.78</v>
      </c>
      <c r="S150" s="107" t="n">
        <v>5441.08</v>
      </c>
      <c r="T150" s="107" t="n">
        <v>5430.65</v>
      </c>
      <c r="U150" s="107" t="n">
        <v>5413.18</v>
      </c>
      <c r="V150" s="107" t="n">
        <v>5402.63</v>
      </c>
      <c r="W150" s="107" t="n">
        <v>5378.77</v>
      </c>
      <c r="X150" s="107" t="n">
        <v>5338.51</v>
      </c>
      <c r="Y150" s="107" t="n">
        <v>5313.49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240.4</v>
      </c>
      <c r="C151" s="107" t="n">
        <v>5241.09</v>
      </c>
      <c r="D151" s="107" t="n">
        <v>5236.09</v>
      </c>
      <c r="E151" s="107" t="n">
        <v>5265.08</v>
      </c>
      <c r="F151" s="107" t="n">
        <v>5284.48</v>
      </c>
      <c r="G151" s="107" t="n">
        <v>5329.8</v>
      </c>
      <c r="H151" s="107" t="n">
        <v>5367.3</v>
      </c>
      <c r="I151" s="107" t="n">
        <v>5372.4</v>
      </c>
      <c r="J151" s="107" t="n">
        <v>5371.12</v>
      </c>
      <c r="K151" s="107" t="n">
        <v>5369.15</v>
      </c>
      <c r="L151" s="107" t="n">
        <v>5360.99</v>
      </c>
      <c r="M151" s="107" t="n">
        <v>5360.56</v>
      </c>
      <c r="N151" s="107" t="n">
        <v>5357.15</v>
      </c>
      <c r="O151" s="107" t="n">
        <v>5355.8</v>
      </c>
      <c r="P151" s="107" t="n">
        <v>5363.79</v>
      </c>
      <c r="Q151" s="107" t="n">
        <v>5371.1</v>
      </c>
      <c r="R151" s="107" t="n">
        <v>5374.14</v>
      </c>
      <c r="S151" s="107" t="n">
        <v>5370.36</v>
      </c>
      <c r="T151" s="107" t="n">
        <v>5384.42</v>
      </c>
      <c r="U151" s="107" t="n">
        <v>5379.11</v>
      </c>
      <c r="V151" s="107" t="n">
        <v>5368.02</v>
      </c>
      <c r="W151" s="107" t="n">
        <v>5350.01</v>
      </c>
      <c r="X151" s="107" t="n">
        <v>5305.99</v>
      </c>
      <c r="Y151" s="107" t="n">
        <v>5285.13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238.37</v>
      </c>
      <c r="C152" s="107" t="n">
        <v>5216.54</v>
      </c>
      <c r="D152" s="107" t="n">
        <v>5228.37</v>
      </c>
      <c r="E152" s="107" t="n">
        <v>5233.75</v>
      </c>
      <c r="F152" s="107" t="n">
        <v>5249.74</v>
      </c>
      <c r="G152" s="107" t="n">
        <v>5292.98</v>
      </c>
      <c r="H152" s="107" t="n">
        <v>5330.37</v>
      </c>
      <c r="I152" s="107" t="n">
        <v>5332.77</v>
      </c>
      <c r="J152" s="107" t="n">
        <v>5326.91</v>
      </c>
      <c r="K152" s="107" t="n">
        <v>5321.76</v>
      </c>
      <c r="L152" s="107" t="n">
        <v>5316.06</v>
      </c>
      <c r="M152" s="107" t="n">
        <v>5319.03</v>
      </c>
      <c r="N152" s="107" t="n">
        <v>5313.59</v>
      </c>
      <c r="O152" s="107" t="n">
        <v>5309.43</v>
      </c>
      <c r="P152" s="107" t="n">
        <v>5349.45</v>
      </c>
      <c r="Q152" s="107" t="n">
        <v>5361.35</v>
      </c>
      <c r="R152" s="107" t="n">
        <v>5368.05</v>
      </c>
      <c r="S152" s="107" t="n">
        <v>5362.91</v>
      </c>
      <c r="T152" s="107" t="n">
        <v>5347.94</v>
      </c>
      <c r="U152" s="107" t="n">
        <v>5338.78</v>
      </c>
      <c r="V152" s="107" t="n">
        <v>5340.72</v>
      </c>
      <c r="W152" s="107" t="n">
        <v>5308.63</v>
      </c>
      <c r="X152" s="107" t="n">
        <v>5269.97</v>
      </c>
      <c r="Y152" s="107" t="n">
        <v>5248.18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5336.05</v>
      </c>
      <c r="C153" s="107" t="n">
        <v>5329.6</v>
      </c>
      <c r="D153" s="107" t="n">
        <v>5287.4</v>
      </c>
      <c r="E153" s="107" t="n">
        <v>5276.36</v>
      </c>
      <c r="F153" s="107" t="n">
        <v>5303.19</v>
      </c>
      <c r="G153" s="107" t="n">
        <v>5336.09</v>
      </c>
      <c r="H153" s="107" t="n">
        <v>5370.15</v>
      </c>
      <c r="I153" s="107" t="n">
        <v>5398.12</v>
      </c>
      <c r="J153" s="107" t="n">
        <v>5421.21</v>
      </c>
      <c r="K153" s="107" t="n">
        <v>5428.68</v>
      </c>
      <c r="L153" s="107" t="n">
        <v>5421.42</v>
      </c>
      <c r="M153" s="107" t="n">
        <v>5415.63</v>
      </c>
      <c r="N153" s="107" t="n">
        <v>5413.77</v>
      </c>
      <c r="O153" s="107" t="n">
        <v>5412.83</v>
      </c>
      <c r="P153" s="107" t="n">
        <v>5410.27</v>
      </c>
      <c r="Q153" s="107" t="n">
        <v>5420.36</v>
      </c>
      <c r="R153" s="107" t="n">
        <v>5428.52</v>
      </c>
      <c r="S153" s="107" t="n">
        <v>5422.85</v>
      </c>
      <c r="T153" s="107" t="n">
        <v>5449.43</v>
      </c>
      <c r="U153" s="107" t="n">
        <v>5448.85</v>
      </c>
      <c r="V153" s="107" t="n">
        <v>5450.21</v>
      </c>
      <c r="W153" s="107" t="n">
        <v>5418.31</v>
      </c>
      <c r="X153" s="107" t="n">
        <v>5360.79</v>
      </c>
      <c r="Y153" s="107" t="n">
        <v>5340.55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5460.26</v>
      </c>
      <c r="C154" s="107" t="n">
        <v>5443.09</v>
      </c>
      <c r="D154" s="107" t="n">
        <v>5346.86</v>
      </c>
      <c r="E154" s="107" t="n">
        <v>5336.68</v>
      </c>
      <c r="F154" s="107" t="n">
        <v>5433.32</v>
      </c>
      <c r="G154" s="107" t="n">
        <v>5460.38</v>
      </c>
      <c r="H154" s="107" t="n">
        <v>5482.66</v>
      </c>
      <c r="I154" s="107" t="n">
        <v>5503.25</v>
      </c>
      <c r="J154" s="107" t="n">
        <v>5521.24</v>
      </c>
      <c r="K154" s="107" t="n">
        <v>5631.22</v>
      </c>
      <c r="L154" s="107" t="n">
        <v>5625.55</v>
      </c>
      <c r="M154" s="107" t="n">
        <v>5619.52</v>
      </c>
      <c r="N154" s="107" t="n">
        <v>5625.88</v>
      </c>
      <c r="O154" s="107" t="n">
        <v>5628.68</v>
      </c>
      <c r="P154" s="107" t="n">
        <v>5625.54</v>
      </c>
      <c r="Q154" s="107" t="n">
        <v>5641.24</v>
      </c>
      <c r="R154" s="107" t="n">
        <v>5640.7</v>
      </c>
      <c r="S154" s="107" t="n">
        <v>5620.19</v>
      </c>
      <c r="T154" s="107" t="n">
        <v>5647.74</v>
      </c>
      <c r="U154" s="107" t="n">
        <v>5652.91</v>
      </c>
      <c r="V154" s="107" t="n">
        <v>5671.17</v>
      </c>
      <c r="W154" s="107" t="n">
        <v>5500.8</v>
      </c>
      <c r="X154" s="107" t="n">
        <v>5477.21</v>
      </c>
      <c r="Y154" s="107" t="n">
        <v>5466.54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5446.68</v>
      </c>
      <c r="C155" s="107" t="n">
        <v>5357.6</v>
      </c>
      <c r="D155" s="107" t="n">
        <v>5334.28</v>
      </c>
      <c r="E155" s="107" t="n">
        <v>5398.75</v>
      </c>
      <c r="F155" s="107" t="n">
        <v>5462.75</v>
      </c>
      <c r="G155" s="107" t="n">
        <v>5503.72</v>
      </c>
      <c r="H155" s="107" t="n">
        <v>5519.78</v>
      </c>
      <c r="I155" s="107" t="n">
        <v>5512.45</v>
      </c>
      <c r="J155" s="107" t="n">
        <v>5506.04</v>
      </c>
      <c r="K155" s="107" t="n">
        <v>5497.73</v>
      </c>
      <c r="L155" s="107" t="n">
        <v>5485.82</v>
      </c>
      <c r="M155" s="107" t="n">
        <v>5485.79</v>
      </c>
      <c r="N155" s="107" t="n">
        <v>5476.89</v>
      </c>
      <c r="O155" s="107" t="n">
        <v>5474.66</v>
      </c>
      <c r="P155" s="107" t="n">
        <v>5464.54</v>
      </c>
      <c r="Q155" s="107" t="n">
        <v>5474.63</v>
      </c>
      <c r="R155" s="107" t="n">
        <v>5480.97</v>
      </c>
      <c r="S155" s="107" t="n">
        <v>5470.07</v>
      </c>
      <c r="T155" s="107" t="n">
        <v>5504.06</v>
      </c>
      <c r="U155" s="107" t="n">
        <v>5476.93</v>
      </c>
      <c r="V155" s="107" t="n">
        <v>5471.86</v>
      </c>
      <c r="W155" s="107" t="n">
        <v>5464.66</v>
      </c>
      <c r="X155" s="107" t="n">
        <v>5391.14</v>
      </c>
      <c r="Y155" s="107" t="n">
        <v>5373.3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5331.39</v>
      </c>
      <c r="C156" s="107" t="n">
        <v>5336.7</v>
      </c>
      <c r="D156" s="107" t="n">
        <v>5328.5</v>
      </c>
      <c r="E156" s="107" t="n">
        <v>5336.89</v>
      </c>
      <c r="F156" s="107" t="n">
        <v>5358.34</v>
      </c>
      <c r="G156" s="107" t="n">
        <v>5441.86</v>
      </c>
      <c r="H156" s="107" t="n">
        <v>5474.34</v>
      </c>
      <c r="I156" s="107" t="n">
        <v>5480.05</v>
      </c>
      <c r="J156" s="107" t="n">
        <v>5502.84</v>
      </c>
      <c r="K156" s="107" t="n">
        <v>5486.55</v>
      </c>
      <c r="L156" s="107" t="n">
        <v>5466.81</v>
      </c>
      <c r="M156" s="107" t="n">
        <v>5460.23</v>
      </c>
      <c r="N156" s="107" t="n">
        <v>5442.43</v>
      </c>
      <c r="O156" s="107" t="n">
        <v>5438.04</v>
      </c>
      <c r="P156" s="107" t="n">
        <v>5402.49</v>
      </c>
      <c r="Q156" s="107" t="n">
        <v>5412.03</v>
      </c>
      <c r="R156" s="107" t="n">
        <v>5410.43</v>
      </c>
      <c r="S156" s="107" t="n">
        <v>5403.52</v>
      </c>
      <c r="T156" s="107" t="n">
        <v>5456.15</v>
      </c>
      <c r="U156" s="107" t="n">
        <v>5442.46</v>
      </c>
      <c r="V156" s="107" t="n">
        <v>5443.15</v>
      </c>
      <c r="W156" s="107" t="n">
        <v>5421.77</v>
      </c>
      <c r="X156" s="107" t="n">
        <v>5396.8</v>
      </c>
      <c r="Y156" s="107" t="n">
        <v>5377.17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5238.29</v>
      </c>
      <c r="C157" s="107" t="n">
        <v>5241.12</v>
      </c>
      <c r="D157" s="107" t="n">
        <v>5226.03</v>
      </c>
      <c r="E157" s="107" t="n">
        <v>5211.22</v>
      </c>
      <c r="F157" s="107" t="n">
        <v>5228.52</v>
      </c>
      <c r="G157" s="107" t="n">
        <v>5224.03</v>
      </c>
      <c r="H157" s="107" t="n">
        <v>5236.88</v>
      </c>
      <c r="I157" s="107" t="n">
        <v>5256.64</v>
      </c>
      <c r="J157" s="107" t="n">
        <v>5329.7</v>
      </c>
      <c r="K157" s="107" t="n">
        <v>5331.55</v>
      </c>
      <c r="L157" s="107" t="n">
        <v>5326.41</v>
      </c>
      <c r="M157" s="107" t="n">
        <v>5322.41</v>
      </c>
      <c r="N157" s="107" t="n">
        <v>5320.56</v>
      </c>
      <c r="O157" s="107" t="n">
        <v>5318.86</v>
      </c>
      <c r="P157" s="107" t="n">
        <v>5296.33</v>
      </c>
      <c r="Q157" s="107" t="n">
        <v>5300.04</v>
      </c>
      <c r="R157" s="107" t="n">
        <v>5308.97</v>
      </c>
      <c r="S157" s="107" t="n">
        <v>5307.68</v>
      </c>
      <c r="T157" s="107" t="n">
        <v>5361.59</v>
      </c>
      <c r="U157" s="107" t="n">
        <v>5356.46</v>
      </c>
      <c r="V157" s="107" t="n">
        <v>5347.12</v>
      </c>
      <c r="W157" s="107" t="n">
        <v>5317.78</v>
      </c>
      <c r="X157" s="107" t="n">
        <v>5300.61</v>
      </c>
      <c r="Y157" s="107" t="n">
        <v>5255.71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291.9</v>
      </c>
      <c r="C158" s="107" t="n">
        <v>5303.96</v>
      </c>
      <c r="D158" s="107" t="n">
        <v>5330.55</v>
      </c>
      <c r="E158" s="107" t="n">
        <v>5343.16</v>
      </c>
      <c r="F158" s="107" t="n">
        <v>5344.28</v>
      </c>
      <c r="G158" s="107" t="n">
        <v>5362.91</v>
      </c>
      <c r="H158" s="107" t="n">
        <v>5402.22</v>
      </c>
      <c r="I158" s="107" t="n">
        <v>5386.58</v>
      </c>
      <c r="J158" s="107" t="n">
        <v>5440.85</v>
      </c>
      <c r="K158" s="107" t="n">
        <v>5432.98</v>
      </c>
      <c r="L158" s="107" t="n">
        <v>5424.15</v>
      </c>
      <c r="M158" s="107" t="n">
        <v>5426.28</v>
      </c>
      <c r="N158" s="107" t="n">
        <v>5418.95</v>
      </c>
      <c r="O158" s="107" t="n">
        <v>5413.92</v>
      </c>
      <c r="P158" s="107" t="n">
        <v>5400.59</v>
      </c>
      <c r="Q158" s="107" t="n">
        <v>5409.53</v>
      </c>
      <c r="R158" s="107" t="n">
        <v>5416.57</v>
      </c>
      <c r="S158" s="107" t="n">
        <v>5410.59</v>
      </c>
      <c r="T158" s="107" t="n">
        <v>5450.08</v>
      </c>
      <c r="U158" s="107" t="n">
        <v>5441.95</v>
      </c>
      <c r="V158" s="107" t="n">
        <v>5423.96</v>
      </c>
      <c r="W158" s="107" t="n">
        <v>5366.58</v>
      </c>
      <c r="X158" s="107" t="n">
        <v>5348.49</v>
      </c>
      <c r="Y158" s="107" t="n">
        <v>5342.99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263.15</v>
      </c>
      <c r="C159" s="107" t="n">
        <v>5259.21</v>
      </c>
      <c r="D159" s="107" t="n">
        <v>5282.89</v>
      </c>
      <c r="E159" s="107" t="n">
        <v>5296.74</v>
      </c>
      <c r="F159" s="107" t="n">
        <v>5314.27</v>
      </c>
      <c r="G159" s="107" t="n">
        <v>5345.58</v>
      </c>
      <c r="H159" s="107" t="n">
        <v>5353.18</v>
      </c>
      <c r="I159" s="107" t="n">
        <v>5355.86</v>
      </c>
      <c r="J159" s="107" t="n">
        <v>5358.07</v>
      </c>
      <c r="K159" s="107" t="n">
        <v>5352.96</v>
      </c>
      <c r="L159" s="107" t="n">
        <v>5298.37</v>
      </c>
      <c r="M159" s="107" t="n">
        <v>5295.41</v>
      </c>
      <c r="N159" s="107" t="n">
        <v>5293.78</v>
      </c>
      <c r="O159" s="107" t="n">
        <v>5321.19</v>
      </c>
      <c r="P159" s="107" t="n">
        <v>5314.16</v>
      </c>
      <c r="Q159" s="107" t="n">
        <v>5306.5</v>
      </c>
      <c r="R159" s="107" t="n">
        <v>5316.36</v>
      </c>
      <c r="S159" s="107" t="n">
        <v>5281.07</v>
      </c>
      <c r="T159" s="107" t="n">
        <v>5338.97</v>
      </c>
      <c r="U159" s="107" t="n">
        <v>5334.12</v>
      </c>
      <c r="V159" s="107" t="n">
        <v>5324.96</v>
      </c>
      <c r="W159" s="107" t="n">
        <v>5317.26</v>
      </c>
      <c r="X159" s="107" t="n">
        <v>5261.39</v>
      </c>
      <c r="Y159" s="107" t="n">
        <v>5262.75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5155.55</v>
      </c>
      <c r="C160" s="107" t="n">
        <v>5130.97</v>
      </c>
      <c r="D160" s="107" t="n">
        <v>5139.1</v>
      </c>
      <c r="E160" s="107" t="n">
        <v>5125.92</v>
      </c>
      <c r="F160" s="107" t="n">
        <v>5141.4</v>
      </c>
      <c r="G160" s="107" t="n">
        <v>5139.89</v>
      </c>
      <c r="H160" s="107" t="n">
        <v>5183.01</v>
      </c>
      <c r="I160" s="107" t="n">
        <v>5208.96</v>
      </c>
      <c r="J160" s="107" t="n">
        <v>5198.56</v>
      </c>
      <c r="K160" s="107" t="n">
        <v>5189.26</v>
      </c>
      <c r="L160" s="107" t="n">
        <v>5182.76</v>
      </c>
      <c r="M160" s="107" t="n">
        <v>5176.27</v>
      </c>
      <c r="N160" s="107" t="n">
        <v>5159.65</v>
      </c>
      <c r="O160" s="107" t="n">
        <v>5152.87</v>
      </c>
      <c r="P160" s="107" t="n">
        <v>5158.79</v>
      </c>
      <c r="Q160" s="107" t="n">
        <v>5191.35</v>
      </c>
      <c r="R160" s="107" t="n">
        <v>5196.08</v>
      </c>
      <c r="S160" s="107" t="n">
        <v>5185.78</v>
      </c>
      <c r="T160" s="107" t="n">
        <v>5196.5</v>
      </c>
      <c r="U160" s="107" t="n">
        <v>5191.75</v>
      </c>
      <c r="V160" s="107" t="n">
        <v>5189.57</v>
      </c>
      <c r="W160" s="107" t="n">
        <v>5169.04</v>
      </c>
      <c r="X160" s="107" t="n">
        <v>5149.63</v>
      </c>
      <c r="Y160" s="107" t="n">
        <v>5146.21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5148.22</v>
      </c>
      <c r="C161" s="107" t="n">
        <v>5146.14</v>
      </c>
      <c r="D161" s="107" t="n">
        <v>5134.41</v>
      </c>
      <c r="E161" s="107" t="n">
        <v>5120.33</v>
      </c>
      <c r="F161" s="107" t="n">
        <v>5131.66</v>
      </c>
      <c r="G161" s="107" t="n">
        <v>5131.08</v>
      </c>
      <c r="H161" s="107" t="n">
        <v>5145.08</v>
      </c>
      <c r="I161" s="107" t="n">
        <v>5200.82</v>
      </c>
      <c r="J161" s="107" t="n">
        <v>5222.5</v>
      </c>
      <c r="K161" s="107" t="n">
        <v>5213.73</v>
      </c>
      <c r="L161" s="107" t="n">
        <v>5209.03</v>
      </c>
      <c r="M161" s="107" t="n">
        <v>5204.85</v>
      </c>
      <c r="N161" s="107" t="n">
        <v>5208.14</v>
      </c>
      <c r="O161" s="107" t="n">
        <v>5202.57</v>
      </c>
      <c r="P161" s="107" t="n">
        <v>5206.86</v>
      </c>
      <c r="Q161" s="107" t="n">
        <v>5224.27</v>
      </c>
      <c r="R161" s="107" t="n">
        <v>5242.48</v>
      </c>
      <c r="S161" s="107" t="n">
        <v>5260.87</v>
      </c>
      <c r="T161" s="107" t="n">
        <v>5293.43</v>
      </c>
      <c r="U161" s="107" t="n">
        <v>5287.74</v>
      </c>
      <c r="V161" s="107" t="n">
        <v>5284.07</v>
      </c>
      <c r="W161" s="107" t="n">
        <v>5257.94</v>
      </c>
      <c r="X161" s="107" t="n">
        <v>5225.06</v>
      </c>
      <c r="Y161" s="107" t="n">
        <v>5204.59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5191.82</v>
      </c>
      <c r="C162" s="107" t="n">
        <v>5175.69</v>
      </c>
      <c r="D162" s="107" t="n">
        <v>5183.29</v>
      </c>
      <c r="E162" s="107" t="n">
        <v>5179.82</v>
      </c>
      <c r="F162" s="107" t="n">
        <v>5325.85</v>
      </c>
      <c r="G162" s="107" t="n">
        <v>5218.3</v>
      </c>
      <c r="H162" s="107" t="n">
        <v>5296.42</v>
      </c>
      <c r="I162" s="107" t="n">
        <v>5249.2</v>
      </c>
      <c r="J162" s="107" t="n">
        <v>5245.41</v>
      </c>
      <c r="K162" s="107" t="n">
        <v>5244.01</v>
      </c>
      <c r="L162" s="107" t="n">
        <v>5242.92</v>
      </c>
      <c r="M162" s="107" t="n">
        <v>5240.71</v>
      </c>
      <c r="N162" s="107" t="n">
        <v>5236.58</v>
      </c>
      <c r="O162" s="107" t="n">
        <v>5237.52</v>
      </c>
      <c r="P162" s="107" t="n">
        <v>5260.41</v>
      </c>
      <c r="Q162" s="107" t="n">
        <v>5269.08</v>
      </c>
      <c r="R162" s="107" t="n">
        <v>5270.28</v>
      </c>
      <c r="S162" s="107" t="n">
        <v>5243.79</v>
      </c>
      <c r="T162" s="107" t="n">
        <v>5281.12</v>
      </c>
      <c r="U162" s="107" t="n">
        <v>5276.61</v>
      </c>
      <c r="V162" s="107" t="n">
        <v>5282.63</v>
      </c>
      <c r="W162" s="107" t="n">
        <v>5260.62</v>
      </c>
      <c r="X162" s="107" t="n">
        <v>5233.38</v>
      </c>
      <c r="Y162" s="107" t="n">
        <v>5208.43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5152.84</v>
      </c>
      <c r="C163" s="107" t="n">
        <v>5155.04</v>
      </c>
      <c r="D163" s="107" t="n">
        <v>5165.85</v>
      </c>
      <c r="E163" s="107" t="n">
        <v>5173</v>
      </c>
      <c r="F163" s="107" t="n">
        <v>5210.08</v>
      </c>
      <c r="G163" s="107" t="n">
        <v>5216.59</v>
      </c>
      <c r="H163" s="107" t="n">
        <v>5288.71</v>
      </c>
      <c r="I163" s="107" t="n">
        <v>5290.81</v>
      </c>
      <c r="J163" s="107" t="n">
        <v>5263.96</v>
      </c>
      <c r="K163" s="107" t="n">
        <v>5258.56</v>
      </c>
      <c r="L163" s="107" t="n">
        <v>5248.84</v>
      </c>
      <c r="M163" s="107" t="n">
        <v>5236.86</v>
      </c>
      <c r="N163" s="107" t="n">
        <v>5227.3</v>
      </c>
      <c r="O163" s="107" t="n">
        <v>5222.14</v>
      </c>
      <c r="P163" s="107" t="n">
        <v>5229.45</v>
      </c>
      <c r="Q163" s="107" t="n">
        <v>5245.92</v>
      </c>
      <c r="R163" s="107" t="n">
        <v>5241.02</v>
      </c>
      <c r="S163" s="107" t="n">
        <v>5236.77</v>
      </c>
      <c r="T163" s="107" t="n">
        <v>5260.33</v>
      </c>
      <c r="U163" s="107" t="n">
        <v>5272.08</v>
      </c>
      <c r="V163" s="107" t="n">
        <v>5266.32</v>
      </c>
      <c r="W163" s="107" t="n">
        <v>5233.87</v>
      </c>
      <c r="X163" s="107" t="n">
        <v>5217.52</v>
      </c>
      <c r="Y163" s="107" t="n">
        <v>5170.47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5106.8</v>
      </c>
      <c r="C164" s="107" t="n">
        <v>5103.43</v>
      </c>
      <c r="D164" s="107" t="n">
        <v>5114.14</v>
      </c>
      <c r="E164" s="107" t="n">
        <v>5113.43</v>
      </c>
      <c r="F164" s="107" t="n">
        <v>5137.29</v>
      </c>
      <c r="G164" s="107" t="n">
        <v>5137.73</v>
      </c>
      <c r="H164" s="107" t="n">
        <v>5169.45</v>
      </c>
      <c r="I164" s="107" t="n">
        <v>5202.93</v>
      </c>
      <c r="J164" s="107" t="n">
        <v>5195.61</v>
      </c>
      <c r="K164" s="107" t="n">
        <v>5192</v>
      </c>
      <c r="L164" s="107" t="n">
        <v>5186.66</v>
      </c>
      <c r="M164" s="107" t="n">
        <v>5183.9</v>
      </c>
      <c r="N164" s="107" t="n">
        <v>5173.19</v>
      </c>
      <c r="O164" s="107" t="n">
        <v>5169.75</v>
      </c>
      <c r="P164" s="107" t="n">
        <v>5189.49</v>
      </c>
      <c r="Q164" s="107" t="n">
        <v>5228.33</v>
      </c>
      <c r="R164" s="107" t="n">
        <v>5215.53</v>
      </c>
      <c r="S164" s="107" t="n">
        <v>5269.9</v>
      </c>
      <c r="T164" s="107" t="n">
        <v>5220.71</v>
      </c>
      <c r="U164" s="107" t="n">
        <v>5215.84</v>
      </c>
      <c r="V164" s="107" t="n">
        <v>5215.24</v>
      </c>
      <c r="W164" s="107" t="n">
        <v>5196.25</v>
      </c>
      <c r="X164" s="107" t="n">
        <v>5176.62</v>
      </c>
      <c r="Y164" s="107" t="n">
        <v>5136.5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5122.89</v>
      </c>
      <c r="C165" s="107" t="n">
        <v>5116.34</v>
      </c>
      <c r="D165" s="107" t="n">
        <v>5128.02</v>
      </c>
      <c r="E165" s="107" t="n">
        <v>5138.51</v>
      </c>
      <c r="F165" s="107" t="n">
        <v>5154.76</v>
      </c>
      <c r="G165" s="107" t="n">
        <v>5172.21</v>
      </c>
      <c r="H165" s="107" t="n">
        <v>5222.31</v>
      </c>
      <c r="I165" s="107" t="n">
        <v>5214.86</v>
      </c>
      <c r="J165" s="107" t="n">
        <v>5205.57</v>
      </c>
      <c r="K165" s="107" t="n">
        <v>5204.05</v>
      </c>
      <c r="L165" s="107" t="n">
        <v>5199.79</v>
      </c>
      <c r="M165" s="107" t="n">
        <v>5197.21</v>
      </c>
      <c r="N165" s="107" t="n">
        <v>5196.55</v>
      </c>
      <c r="O165" s="107" t="n">
        <v>5351.24</v>
      </c>
      <c r="P165" s="107" t="n">
        <v>5351.4</v>
      </c>
      <c r="Q165" s="107" t="n">
        <v>5246.95</v>
      </c>
      <c r="R165" s="107" t="n">
        <v>5252.48</v>
      </c>
      <c r="S165" s="107" t="n">
        <v>5246.69</v>
      </c>
      <c r="T165" s="107" t="n">
        <v>5248.51</v>
      </c>
      <c r="U165" s="107" t="n">
        <v>5247.07</v>
      </c>
      <c r="V165" s="107" t="n">
        <v>5253.11</v>
      </c>
      <c r="W165" s="107" t="n">
        <v>5229.18</v>
      </c>
      <c r="X165" s="107" t="n">
        <v>5196.97</v>
      </c>
      <c r="Y165" s="107" t="n">
        <v>5175.53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5143.02</v>
      </c>
      <c r="C166" s="107" t="n">
        <v>5141.6</v>
      </c>
      <c r="D166" s="107" t="n">
        <v>5159.13</v>
      </c>
      <c r="E166" s="107" t="n">
        <v>5158.33</v>
      </c>
      <c r="F166" s="107" t="n">
        <v>5184.34</v>
      </c>
      <c r="G166" s="107" t="n">
        <v>5194.9</v>
      </c>
      <c r="H166" s="107" t="n">
        <v>5227.51</v>
      </c>
      <c r="I166" s="107" t="n">
        <v>5222.4</v>
      </c>
      <c r="J166" s="107" t="n">
        <v>5195.2</v>
      </c>
      <c r="K166" s="107" t="n">
        <v>5195.02</v>
      </c>
      <c r="L166" s="107" t="n">
        <v>5172.49</v>
      </c>
      <c r="M166" s="107" t="n">
        <v>5169.79</v>
      </c>
      <c r="N166" s="107" t="n">
        <v>5170.38</v>
      </c>
      <c r="O166" s="107" t="n">
        <v>5170.93</v>
      </c>
      <c r="P166" s="107" t="n">
        <v>5150.63</v>
      </c>
      <c r="Q166" s="107" t="n">
        <v>5220.07</v>
      </c>
      <c r="R166" s="107" t="n">
        <v>5228.2</v>
      </c>
      <c r="S166" s="107" t="n">
        <v>5232.7</v>
      </c>
      <c r="T166" s="107" t="n">
        <v>5257.59</v>
      </c>
      <c r="U166" s="107" t="n">
        <v>5253.33</v>
      </c>
      <c r="V166" s="107" t="n">
        <v>5269.02</v>
      </c>
      <c r="W166" s="107" t="n">
        <v>5241.33</v>
      </c>
      <c r="X166" s="107" t="n">
        <v>5235.46</v>
      </c>
      <c r="Y166" s="107" t="n">
        <v>5203.91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262.96</v>
      </c>
      <c r="C167" s="107" t="n">
        <v>5251.51</v>
      </c>
      <c r="D167" s="107" t="n">
        <v>5234.37</v>
      </c>
      <c r="E167" s="107" t="n">
        <v>5221.81</v>
      </c>
      <c r="F167" s="107" t="n">
        <v>5244.06</v>
      </c>
      <c r="G167" s="107" t="n">
        <v>5270.8</v>
      </c>
      <c r="H167" s="107" t="n">
        <v>5334</v>
      </c>
      <c r="I167" s="107" t="n">
        <v>5374.71</v>
      </c>
      <c r="J167" s="107" t="n">
        <v>5425.4</v>
      </c>
      <c r="K167" s="107" t="n">
        <v>5421.58</v>
      </c>
      <c r="L167" s="107" t="n">
        <v>5415.69</v>
      </c>
      <c r="M167" s="107" t="n">
        <v>5410.71</v>
      </c>
      <c r="N167" s="107" t="n">
        <v>5399.87</v>
      </c>
      <c r="O167" s="107" t="n">
        <v>5399.66</v>
      </c>
      <c r="P167" s="107" t="n">
        <v>5415.62</v>
      </c>
      <c r="Q167" s="107" t="n">
        <v>5422.3</v>
      </c>
      <c r="R167" s="107" t="n">
        <v>5434.39</v>
      </c>
      <c r="S167" s="107" t="n">
        <v>5426.29</v>
      </c>
      <c r="T167" s="107" t="n">
        <v>5423.58</v>
      </c>
      <c r="U167" s="107" t="n">
        <v>5426.04</v>
      </c>
      <c r="V167" s="107" t="n">
        <v>5418.38</v>
      </c>
      <c r="W167" s="107" t="n">
        <v>5370.21</v>
      </c>
      <c r="X167" s="107" t="n">
        <v>5327.59</v>
      </c>
      <c r="Y167" s="107" t="n">
        <v>5244.59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5206.69</v>
      </c>
      <c r="C168" s="107" t="n">
        <v>5190.68</v>
      </c>
      <c r="D168" s="107" t="n">
        <v>5174.6</v>
      </c>
      <c r="E168" s="107" t="n">
        <v>5166.02</v>
      </c>
      <c r="F168" s="107" t="n">
        <v>5179.34</v>
      </c>
      <c r="G168" s="107" t="n">
        <v>5184.51</v>
      </c>
      <c r="H168" s="107" t="n">
        <v>5190.83</v>
      </c>
      <c r="I168" s="107" t="n">
        <v>5236.93</v>
      </c>
      <c r="J168" s="107" t="n">
        <v>5317.78</v>
      </c>
      <c r="K168" s="107" t="n">
        <v>5343.21</v>
      </c>
      <c r="L168" s="107" t="n">
        <v>5346.44</v>
      </c>
      <c r="M168" s="107" t="n">
        <v>5344.79</v>
      </c>
      <c r="N168" s="107" t="n">
        <v>5338.97</v>
      </c>
      <c r="O168" s="107" t="n">
        <v>5336</v>
      </c>
      <c r="P168" s="107" t="n">
        <v>5347.47</v>
      </c>
      <c r="Q168" s="107" t="n">
        <v>5359.16</v>
      </c>
      <c r="R168" s="107" t="n">
        <v>5367.97</v>
      </c>
      <c r="S168" s="107" t="n">
        <v>5374.76</v>
      </c>
      <c r="T168" s="107" t="n">
        <v>5387.22</v>
      </c>
      <c r="U168" s="107" t="n">
        <v>5373.48</v>
      </c>
      <c r="V168" s="107" t="n">
        <v>5362.5</v>
      </c>
      <c r="W168" s="107" t="n">
        <v>5346.93</v>
      </c>
      <c r="X168" s="107" t="n">
        <v>5314.91</v>
      </c>
      <c r="Y168" s="107" t="n">
        <v>5233.72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5208.97</v>
      </c>
      <c r="C169" s="107" t="n">
        <v>5205.6</v>
      </c>
      <c r="D169" s="107" t="n">
        <v>5250.36</v>
      </c>
      <c r="E169" s="107" t="n">
        <v>5277.27</v>
      </c>
      <c r="F169" s="107" t="n">
        <v>5346.02</v>
      </c>
      <c r="G169" s="107" t="n">
        <v>5410.65</v>
      </c>
      <c r="H169" s="107" t="n">
        <v>5471.63</v>
      </c>
      <c r="I169" s="107" t="n">
        <v>5514.14</v>
      </c>
      <c r="J169" s="107" t="n">
        <v>5531.21</v>
      </c>
      <c r="K169" s="107" t="n">
        <v>5503.25</v>
      </c>
      <c r="L169" s="107" t="n">
        <v>5476.07</v>
      </c>
      <c r="M169" s="107" t="n">
        <v>5468.65</v>
      </c>
      <c r="N169" s="107" t="n">
        <v>5453.16</v>
      </c>
      <c r="O169" s="107" t="n">
        <v>5442.33</v>
      </c>
      <c r="P169" s="107" t="n">
        <v>5438.72</v>
      </c>
      <c r="Q169" s="107" t="n">
        <v>5450.64</v>
      </c>
      <c r="R169" s="107" t="n">
        <v>5470.25</v>
      </c>
      <c r="S169" s="107" t="n">
        <v>5441.2</v>
      </c>
      <c r="T169" s="107" t="n">
        <v>5452.42</v>
      </c>
      <c r="U169" s="107" t="n">
        <v>5425.85</v>
      </c>
      <c r="V169" s="107" t="n">
        <v>5391.85</v>
      </c>
      <c r="W169" s="107" t="n">
        <v>5332.58</v>
      </c>
      <c r="X169" s="107" t="n">
        <v>5317.02</v>
      </c>
      <c r="Y169" s="107" t="n">
        <v>5272.02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270.39</v>
      </c>
      <c r="C170" s="107" t="n">
        <v>5263.5</v>
      </c>
      <c r="D170" s="107" t="n">
        <v>5277.28</v>
      </c>
      <c r="E170" s="107" t="n">
        <v>5298.74</v>
      </c>
      <c r="F170" s="107" t="n">
        <v>5355.73</v>
      </c>
      <c r="G170" s="107" t="n">
        <v>5407</v>
      </c>
      <c r="H170" s="107" t="n">
        <v>5433.51</v>
      </c>
      <c r="I170" s="107" t="n">
        <v>5444.81</v>
      </c>
      <c r="J170" s="107" t="n">
        <v>5435.54</v>
      </c>
      <c r="K170" s="107" t="n">
        <v>5425.41</v>
      </c>
      <c r="L170" s="107" t="n">
        <v>5418.82</v>
      </c>
      <c r="M170" s="107" t="n">
        <v>5412.47</v>
      </c>
      <c r="N170" s="107" t="n">
        <v>5387.52</v>
      </c>
      <c r="O170" s="107" t="n">
        <v>5367.77</v>
      </c>
      <c r="P170" s="107" t="n">
        <v>5346.84</v>
      </c>
      <c r="Q170" s="107" t="n">
        <v>5383.22</v>
      </c>
      <c r="R170" s="107" t="n">
        <v>5400.02</v>
      </c>
      <c r="S170" s="107" t="n">
        <v>5390.91</v>
      </c>
      <c r="T170" s="107" t="n">
        <v>5420.95</v>
      </c>
      <c r="U170" s="107" t="n">
        <v>5381.63</v>
      </c>
      <c r="V170" s="107" t="n">
        <v>5327.1</v>
      </c>
      <c r="W170" s="107" t="n">
        <v>5292.09</v>
      </c>
      <c r="X170" s="107" t="n">
        <v>5282.29</v>
      </c>
      <c r="Y170" s="107" t="n">
        <v>5281.98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295.71</v>
      </c>
      <c r="C171" s="107" t="n">
        <v>5328.95</v>
      </c>
      <c r="D171" s="107" t="n">
        <v>5331.1</v>
      </c>
      <c r="E171" s="107" t="n">
        <v>5343.58</v>
      </c>
      <c r="F171" s="107" t="n">
        <v>5437.24</v>
      </c>
      <c r="G171" s="107" t="n">
        <v>5449.8</v>
      </c>
      <c r="H171" s="107" t="n">
        <v>5500.12</v>
      </c>
      <c r="I171" s="107" t="n">
        <v>5516.87</v>
      </c>
      <c r="J171" s="107" t="n">
        <v>5496.32</v>
      </c>
      <c r="K171" s="107" t="n">
        <v>5489.21</v>
      </c>
      <c r="L171" s="107" t="n">
        <v>5477.26</v>
      </c>
      <c r="M171" s="107" t="n">
        <v>5464.5</v>
      </c>
      <c r="N171" s="107" t="n">
        <v>5441.79</v>
      </c>
      <c r="O171" s="107" t="n">
        <v>5464.23</v>
      </c>
      <c r="P171" s="107" t="n">
        <v>5452.61</v>
      </c>
      <c r="Q171" s="107" t="n">
        <v>5465.85</v>
      </c>
      <c r="R171" s="107" t="n">
        <v>5485.34</v>
      </c>
      <c r="S171" s="107" t="n">
        <v>5492.73</v>
      </c>
      <c r="T171" s="107" t="n">
        <v>5529.1</v>
      </c>
      <c r="U171" s="107" t="n">
        <v>5463.7</v>
      </c>
      <c r="V171" s="107" t="n">
        <v>5431</v>
      </c>
      <c r="W171" s="107" t="n">
        <v>5395.32</v>
      </c>
      <c r="X171" s="107" t="n">
        <v>5371.19</v>
      </c>
      <c r="Y171" s="107" t="n">
        <v>5303.5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268.23</v>
      </c>
      <c r="C172" s="107" t="n">
        <v>5265.61</v>
      </c>
      <c r="D172" s="107" t="n">
        <v>5194.94</v>
      </c>
      <c r="E172" s="107" t="n">
        <v>5283.84</v>
      </c>
      <c r="F172" s="107" t="n">
        <v>5411.25</v>
      </c>
      <c r="G172" s="107" t="n">
        <v>5503.91</v>
      </c>
      <c r="H172" s="107" t="n">
        <v>5541.92</v>
      </c>
      <c r="I172" s="107" t="n">
        <v>5587.09</v>
      </c>
      <c r="J172" s="107" t="n">
        <v>5573.53</v>
      </c>
      <c r="K172" s="107" t="n">
        <v>5593.18</v>
      </c>
      <c r="L172" s="107" t="n">
        <v>5579.93</v>
      </c>
      <c r="M172" s="107" t="n">
        <v>5583.13</v>
      </c>
      <c r="N172" s="107" t="n">
        <v>5577.22</v>
      </c>
      <c r="O172" s="107" t="n">
        <v>5546.32</v>
      </c>
      <c r="P172" s="107" t="n">
        <v>5517.33</v>
      </c>
      <c r="Q172" s="107" t="n">
        <v>5601.78</v>
      </c>
      <c r="R172" s="107" t="n">
        <v>5611.42</v>
      </c>
      <c r="S172" s="107" t="n">
        <v>5605.21</v>
      </c>
      <c r="T172" s="107" t="n">
        <v>5588.02</v>
      </c>
      <c r="U172" s="107" t="n">
        <v>5506.16</v>
      </c>
      <c r="V172" s="107" t="n">
        <v>5436.06</v>
      </c>
      <c r="W172" s="107" t="n">
        <v>5393.93</v>
      </c>
      <c r="X172" s="107" t="n">
        <v>5393.75</v>
      </c>
      <c r="Y172" s="107" t="n">
        <v>5369.04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242.03</v>
      </c>
      <c r="C173" s="107" t="n">
        <v>5216.25</v>
      </c>
      <c r="D173" s="107" t="n">
        <v>5127.89</v>
      </c>
      <c r="E173" s="107" t="n">
        <v>5257.13</v>
      </c>
      <c r="F173" s="107" t="n">
        <v>5357.72</v>
      </c>
      <c r="G173" s="107" t="n">
        <v>5445.98</v>
      </c>
      <c r="H173" s="107" t="n">
        <v>5474.17</v>
      </c>
      <c r="I173" s="107" t="n">
        <v>5531.78</v>
      </c>
      <c r="J173" s="107" t="n">
        <v>5507.11</v>
      </c>
      <c r="K173" s="107" t="n">
        <v>5510.09</v>
      </c>
      <c r="L173" s="107" t="n">
        <v>5494.36</v>
      </c>
      <c r="M173" s="107" t="n">
        <v>5484.13</v>
      </c>
      <c r="N173" s="107" t="n">
        <v>5494.69</v>
      </c>
      <c r="O173" s="107" t="n">
        <v>5495.32</v>
      </c>
      <c r="P173" s="107" t="n">
        <v>5469.79</v>
      </c>
      <c r="Q173" s="107" t="n">
        <v>5489.5</v>
      </c>
      <c r="R173" s="107" t="n">
        <v>5515.4</v>
      </c>
      <c r="S173" s="107" t="n">
        <v>5513.29</v>
      </c>
      <c r="T173" s="107" t="n">
        <v>5479.25</v>
      </c>
      <c r="U173" s="107" t="n">
        <v>5456.72</v>
      </c>
      <c r="V173" s="107" t="n">
        <v>5374.56</v>
      </c>
      <c r="W173" s="107" t="n">
        <v>5395.96</v>
      </c>
      <c r="X173" s="107" t="n">
        <v>5439.27</v>
      </c>
      <c r="Y173" s="107" t="n">
        <v>5402.52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357.03</v>
      </c>
      <c r="C174" s="107" t="n">
        <v>5405.88</v>
      </c>
      <c r="D174" s="107" t="n">
        <v>5241.46</v>
      </c>
      <c r="E174" s="107" t="n">
        <v>5321.31</v>
      </c>
      <c r="F174" s="107" t="n">
        <v>5491.84</v>
      </c>
      <c r="G174" s="107" t="n">
        <v>5506.49</v>
      </c>
      <c r="H174" s="107" t="n">
        <v>5529.38</v>
      </c>
      <c r="I174" s="107" t="n">
        <v>5593.1</v>
      </c>
      <c r="J174" s="107" t="n">
        <v>5659.7</v>
      </c>
      <c r="K174" s="107" t="n">
        <v>5667.71</v>
      </c>
      <c r="L174" s="107" t="n">
        <v>5654.56</v>
      </c>
      <c r="M174" s="107" t="n">
        <v>5640.76</v>
      </c>
      <c r="N174" s="107" t="n">
        <v>5615.21</v>
      </c>
      <c r="O174" s="107" t="n">
        <v>5583.05</v>
      </c>
      <c r="P174" s="107" t="n">
        <v>5582.31</v>
      </c>
      <c r="Q174" s="107" t="n">
        <v>5594.52</v>
      </c>
      <c r="R174" s="107" t="n">
        <v>5616.18</v>
      </c>
      <c r="S174" s="107" t="n">
        <v>5643.24</v>
      </c>
      <c r="T174" s="107" t="n">
        <v>5637.02</v>
      </c>
      <c r="U174" s="107" t="n">
        <v>5620.94</v>
      </c>
      <c r="V174" s="107" t="n">
        <v>5510.66</v>
      </c>
      <c r="W174" s="107" t="n">
        <v>5491.03</v>
      </c>
      <c r="X174" s="107" t="n">
        <v>5492.09</v>
      </c>
      <c r="Y174" s="107" t="n">
        <v>5473.94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340.82</v>
      </c>
      <c r="C175" s="107" t="n">
        <v>5323.18</v>
      </c>
      <c r="D175" s="107" t="n">
        <v>5207.02</v>
      </c>
      <c r="E175" s="107" t="n">
        <v>5217.12</v>
      </c>
      <c r="F175" s="107" t="n">
        <v>5325.28</v>
      </c>
      <c r="G175" s="107" t="n">
        <v>5413.64</v>
      </c>
      <c r="H175" s="107" t="n">
        <v>5488.03</v>
      </c>
      <c r="I175" s="107" t="n">
        <v>5493.66</v>
      </c>
      <c r="J175" s="107" t="n">
        <v>5544.41</v>
      </c>
      <c r="K175" s="107" t="n">
        <v>5578.36</v>
      </c>
      <c r="L175" s="107" t="n">
        <v>5553.49</v>
      </c>
      <c r="M175" s="107" t="n">
        <v>5564.73</v>
      </c>
      <c r="N175" s="107" t="n">
        <v>5553.33</v>
      </c>
      <c r="O175" s="107" t="n">
        <v>5522.9</v>
      </c>
      <c r="P175" s="107" t="n">
        <v>5511.75</v>
      </c>
      <c r="Q175" s="107" t="n">
        <v>5550.26</v>
      </c>
      <c r="R175" s="107" t="n">
        <v>5569.92</v>
      </c>
      <c r="S175" s="107" t="n">
        <v>5566.81</v>
      </c>
      <c r="T175" s="107" t="n">
        <v>5577.74</v>
      </c>
      <c r="U175" s="107" t="n">
        <v>5503.97</v>
      </c>
      <c r="V175" s="107" t="n">
        <v>5474.14</v>
      </c>
      <c r="W175" s="107" t="n">
        <v>5362.06</v>
      </c>
      <c r="X175" s="107" t="n">
        <v>5344.06</v>
      </c>
      <c r="Y175" s="107" t="n">
        <v>5334.59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5137.03</v>
      </c>
      <c r="C176" s="107" t="n">
        <v>5060.67</v>
      </c>
      <c r="D176" s="107" t="n">
        <v>5027.43</v>
      </c>
      <c r="E176" s="107" t="n">
        <v>5054.38</v>
      </c>
      <c r="F176" s="107" t="n">
        <v>5218.45</v>
      </c>
      <c r="G176" s="107" t="n">
        <v>5467.62</v>
      </c>
      <c r="H176" s="107" t="n">
        <v>5586.35</v>
      </c>
      <c r="I176" s="107" t="n">
        <v>5581.04</v>
      </c>
      <c r="J176" s="107" t="n">
        <v>5598.93</v>
      </c>
      <c r="K176" s="107" t="n">
        <v>5585.19</v>
      </c>
      <c r="L176" s="107" t="n">
        <v>5577.08</v>
      </c>
      <c r="M176" s="107" t="n">
        <v>5575.7</v>
      </c>
      <c r="N176" s="107" t="n">
        <v>5567.51</v>
      </c>
      <c r="O176" s="107" t="n">
        <v>5530.42</v>
      </c>
      <c r="P176" s="107" t="n">
        <v>5515.09</v>
      </c>
      <c r="Q176" s="107" t="n">
        <v>5523.3</v>
      </c>
      <c r="R176" s="107" t="n">
        <v>5539.49</v>
      </c>
      <c r="S176" s="107" t="n">
        <v>5546.8</v>
      </c>
      <c r="T176" s="107" t="n">
        <v>5522.42</v>
      </c>
      <c r="U176" s="107" t="n">
        <v>5397.98</v>
      </c>
      <c r="V176" s="107" t="n">
        <v>5200.19</v>
      </c>
      <c r="W176" s="107" t="n">
        <v>5264.45</v>
      </c>
      <c r="X176" s="107" t="n">
        <v>5185.44</v>
      </c>
      <c r="Y176" s="107" t="n">
        <v>5110.57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5199.29</v>
      </c>
      <c r="C177" s="107" t="n">
        <v>5189.34</v>
      </c>
      <c r="D177" s="107" t="n">
        <v>5147.38</v>
      </c>
      <c r="E177" s="107" t="n">
        <v>5187.32</v>
      </c>
      <c r="F177" s="107" t="n">
        <v>5287.08</v>
      </c>
      <c r="G177" s="107" t="n">
        <v>5476.94</v>
      </c>
      <c r="H177" s="107" t="n">
        <v>5490.67</v>
      </c>
      <c r="I177" s="107" t="n">
        <v>5499.1</v>
      </c>
      <c r="J177" s="107" t="n">
        <v>5514.99</v>
      </c>
      <c r="K177" s="107" t="n">
        <v>5506.28</v>
      </c>
      <c r="L177" s="107" t="n">
        <v>5497.86</v>
      </c>
      <c r="M177" s="107" t="n">
        <v>5494.11</v>
      </c>
      <c r="N177" s="107" t="n">
        <v>5490.61</v>
      </c>
      <c r="O177" s="107" t="n">
        <v>5489.33</v>
      </c>
      <c r="P177" s="107" t="n">
        <v>5479.68</v>
      </c>
      <c r="Q177" s="107" t="n">
        <v>5487.34</v>
      </c>
      <c r="R177" s="107" t="n">
        <v>5489.71</v>
      </c>
      <c r="S177" s="107" t="n">
        <v>5542.13</v>
      </c>
      <c r="T177" s="107" t="n">
        <v>5529.58</v>
      </c>
      <c r="U177" s="107" t="n">
        <v>5498.16</v>
      </c>
      <c r="V177" s="107" t="n">
        <v>5479.33</v>
      </c>
      <c r="W177" s="107" t="n">
        <v>5512.97</v>
      </c>
      <c r="X177" s="107" t="n">
        <v>5361.43</v>
      </c>
      <c r="Y177" s="107" t="n">
        <v>5327.96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5141.45</v>
      </c>
      <c r="C178" s="107" t="n">
        <v>5132.41</v>
      </c>
      <c r="D178" s="107" t="n">
        <v>5069.99</v>
      </c>
      <c r="E178" s="107" t="n">
        <v>5113.01</v>
      </c>
      <c r="F178" s="107" t="n">
        <v>5202.47</v>
      </c>
      <c r="G178" s="107" t="n">
        <v>5297.98</v>
      </c>
      <c r="H178" s="107" t="n">
        <v>5484.32</v>
      </c>
      <c r="I178" s="107" t="n">
        <v>5483.41</v>
      </c>
      <c r="J178" s="107" t="n">
        <v>5483.35</v>
      </c>
      <c r="K178" s="107" t="n">
        <v>5484.45</v>
      </c>
      <c r="L178" s="107" t="n">
        <v>5480.53</v>
      </c>
      <c r="M178" s="107" t="n">
        <v>5478.63</v>
      </c>
      <c r="N178" s="107" t="n">
        <v>5475.97</v>
      </c>
      <c r="O178" s="107" t="n">
        <v>5474.38</v>
      </c>
      <c r="P178" s="107" t="n">
        <v>5458.51</v>
      </c>
      <c r="Q178" s="107" t="n">
        <v>5461.88</v>
      </c>
      <c r="R178" s="107" t="n">
        <v>5468.19</v>
      </c>
      <c r="S178" s="107" t="n">
        <v>5467.17</v>
      </c>
      <c r="T178" s="107" t="n">
        <v>5419.14</v>
      </c>
      <c r="U178" s="107" t="n">
        <v>5355.5</v>
      </c>
      <c r="V178" s="107" t="n">
        <v>5338.58</v>
      </c>
      <c r="W178" s="107" t="n">
        <v>5339.67</v>
      </c>
      <c r="X178" s="107" t="n">
        <v>5241.9</v>
      </c>
      <c r="Y178" s="107" t="n">
        <v>5133.37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5106.78</v>
      </c>
      <c r="C179" s="107" t="n">
        <v>5080.26</v>
      </c>
      <c r="D179" s="107" t="n">
        <v>5020.1</v>
      </c>
      <c r="E179" s="107" t="n">
        <v>5080.84</v>
      </c>
      <c r="F179" s="107" t="n">
        <v>5166</v>
      </c>
      <c r="G179" s="107" t="n">
        <v>5268.48</v>
      </c>
      <c r="H179" s="107" t="n">
        <v>5332.95</v>
      </c>
      <c r="I179" s="107" t="n">
        <v>5388.18</v>
      </c>
      <c r="J179" s="107" t="n">
        <v>5361.3</v>
      </c>
      <c r="K179" s="107" t="n">
        <v>5360.9</v>
      </c>
      <c r="L179" s="107" t="n">
        <v>5353.4</v>
      </c>
      <c r="M179" s="107" t="n">
        <v>5354.53</v>
      </c>
      <c r="N179" s="107" t="n">
        <v>5353.94</v>
      </c>
      <c r="O179" s="107" t="n">
        <v>5436.63</v>
      </c>
      <c r="P179" s="107" t="n">
        <v>5432.96</v>
      </c>
      <c r="Q179" s="107" t="n">
        <v>5435.42</v>
      </c>
      <c r="R179" s="107" t="n">
        <v>5443.27</v>
      </c>
      <c r="S179" s="107" t="n">
        <v>5442.59</v>
      </c>
      <c r="T179" s="107" t="n">
        <v>5340.36</v>
      </c>
      <c r="U179" s="107" t="n">
        <v>5334.08</v>
      </c>
      <c r="V179" s="107" t="n">
        <v>5327.96</v>
      </c>
      <c r="W179" s="107" t="n">
        <v>5323.99</v>
      </c>
      <c r="X179" s="107" t="n">
        <v>5206.67</v>
      </c>
      <c r="Y179" s="107" t="n">
        <v>5135.53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5172.49</v>
      </c>
      <c r="C180" s="107" t="n">
        <v>5167.56</v>
      </c>
      <c r="D180" s="107" t="n">
        <v>5103.24</v>
      </c>
      <c r="E180" s="107" t="n">
        <v>5117.29</v>
      </c>
      <c r="F180" s="107" t="n">
        <v>5196.74</v>
      </c>
      <c r="G180" s="107" t="n">
        <v>5315.86</v>
      </c>
      <c r="H180" s="107" t="n">
        <v>5480.97</v>
      </c>
      <c r="I180" s="107" t="n">
        <v>5502.28</v>
      </c>
      <c r="J180" s="107" t="n">
        <v>5519.55</v>
      </c>
      <c r="K180" s="107" t="n">
        <v>5513.49</v>
      </c>
      <c r="L180" s="107" t="n">
        <v>5500.54</v>
      </c>
      <c r="M180" s="107" t="n">
        <v>5501.34</v>
      </c>
      <c r="N180" s="107" t="n">
        <v>5489.12</v>
      </c>
      <c r="O180" s="107" t="n">
        <v>5475.44</v>
      </c>
      <c r="P180" s="107" t="n">
        <v>5466.38</v>
      </c>
      <c r="Q180" s="107" t="n">
        <v>5468.63</v>
      </c>
      <c r="R180" s="107" t="n">
        <v>5470.27</v>
      </c>
      <c r="S180" s="107" t="n">
        <v>5477.7</v>
      </c>
      <c r="T180" s="107" t="n">
        <v>5467.23</v>
      </c>
      <c r="U180" s="107" t="n">
        <v>5467.62</v>
      </c>
      <c r="V180" s="107" t="n">
        <v>5353.44</v>
      </c>
      <c r="W180" s="107" t="n">
        <v>5375.32</v>
      </c>
      <c r="X180" s="107" t="n">
        <v>5351.59</v>
      </c>
      <c r="Y180" s="107" t="n">
        <v>5304.1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441.54</v>
      </c>
      <c r="C184" s="107" t="n">
        <v>5442.2</v>
      </c>
      <c r="D184" s="107" t="n">
        <v>5455.34</v>
      </c>
      <c r="E184" s="107" t="n">
        <v>5458</v>
      </c>
      <c r="F184" s="107" t="n">
        <v>5476.6</v>
      </c>
      <c r="G184" s="107" t="n">
        <v>5518.74</v>
      </c>
      <c r="H184" s="107" t="n">
        <v>5567.15</v>
      </c>
      <c r="I184" s="107" t="n">
        <v>5601.56</v>
      </c>
      <c r="J184" s="107" t="n">
        <v>5594.05</v>
      </c>
      <c r="K184" s="107" t="n">
        <v>5638.15</v>
      </c>
      <c r="L184" s="107" t="n">
        <v>5645.99</v>
      </c>
      <c r="M184" s="107" t="n">
        <v>5581.35</v>
      </c>
      <c r="N184" s="107" t="n">
        <v>5591.81</v>
      </c>
      <c r="O184" s="107" t="n">
        <v>5620.5</v>
      </c>
      <c r="P184" s="107" t="n">
        <v>5640.42</v>
      </c>
      <c r="Q184" s="107" t="n">
        <v>5696.2</v>
      </c>
      <c r="R184" s="107" t="n">
        <v>5639.48</v>
      </c>
      <c r="S184" s="107" t="n">
        <v>5597.78</v>
      </c>
      <c r="T184" s="107" t="n">
        <v>5587.35</v>
      </c>
      <c r="U184" s="107" t="n">
        <v>5569.88</v>
      </c>
      <c r="V184" s="107" t="n">
        <v>5559.33</v>
      </c>
      <c r="W184" s="107" t="n">
        <v>5535.47</v>
      </c>
      <c r="X184" s="107" t="n">
        <v>5495.21</v>
      </c>
      <c r="Y184" s="107" t="n">
        <v>5470.19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397.1</v>
      </c>
      <c r="C185" s="107" t="n">
        <v>5397.79</v>
      </c>
      <c r="D185" s="107" t="n">
        <v>5392.79</v>
      </c>
      <c r="E185" s="107" t="n">
        <v>5421.78</v>
      </c>
      <c r="F185" s="107" t="n">
        <v>5441.18</v>
      </c>
      <c r="G185" s="107" t="n">
        <v>5486.5</v>
      </c>
      <c r="H185" s="107" t="n">
        <v>5524</v>
      </c>
      <c r="I185" s="107" t="n">
        <v>5529.1</v>
      </c>
      <c r="J185" s="107" t="n">
        <v>5527.82</v>
      </c>
      <c r="K185" s="107" t="n">
        <v>5525.85</v>
      </c>
      <c r="L185" s="107" t="n">
        <v>5517.69</v>
      </c>
      <c r="M185" s="107" t="n">
        <v>5517.26</v>
      </c>
      <c r="N185" s="107" t="n">
        <v>5513.85</v>
      </c>
      <c r="O185" s="107" t="n">
        <v>5512.5</v>
      </c>
      <c r="P185" s="107" t="n">
        <v>5520.49</v>
      </c>
      <c r="Q185" s="107" t="n">
        <v>5527.8</v>
      </c>
      <c r="R185" s="107" t="n">
        <v>5530.84</v>
      </c>
      <c r="S185" s="107" t="n">
        <v>5527.06</v>
      </c>
      <c r="T185" s="107" t="n">
        <v>5541.12</v>
      </c>
      <c r="U185" s="107" t="n">
        <v>5535.81</v>
      </c>
      <c r="V185" s="107" t="n">
        <v>5524.72</v>
      </c>
      <c r="W185" s="107" t="n">
        <v>5506.71</v>
      </c>
      <c r="X185" s="107" t="n">
        <v>5462.69</v>
      </c>
      <c r="Y185" s="107" t="n">
        <v>5441.83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395.07</v>
      </c>
      <c r="C186" s="107" t="n">
        <v>5373.24</v>
      </c>
      <c r="D186" s="107" t="n">
        <v>5385.07</v>
      </c>
      <c r="E186" s="107" t="n">
        <v>5390.45</v>
      </c>
      <c r="F186" s="107" t="n">
        <v>5406.44</v>
      </c>
      <c r="G186" s="107" t="n">
        <v>5449.68</v>
      </c>
      <c r="H186" s="107" t="n">
        <v>5487.07</v>
      </c>
      <c r="I186" s="107" t="n">
        <v>5489.47</v>
      </c>
      <c r="J186" s="107" t="n">
        <v>5483.61</v>
      </c>
      <c r="K186" s="107" t="n">
        <v>5478.46</v>
      </c>
      <c r="L186" s="107" t="n">
        <v>5472.76</v>
      </c>
      <c r="M186" s="107" t="n">
        <v>5475.73</v>
      </c>
      <c r="N186" s="107" t="n">
        <v>5470.29</v>
      </c>
      <c r="O186" s="107" t="n">
        <v>5466.13</v>
      </c>
      <c r="P186" s="107" t="n">
        <v>5506.15</v>
      </c>
      <c r="Q186" s="107" t="n">
        <v>5518.05</v>
      </c>
      <c r="R186" s="107" t="n">
        <v>5524.75</v>
      </c>
      <c r="S186" s="107" t="n">
        <v>5519.61</v>
      </c>
      <c r="T186" s="107" t="n">
        <v>5504.64</v>
      </c>
      <c r="U186" s="107" t="n">
        <v>5495.48</v>
      </c>
      <c r="V186" s="107" t="n">
        <v>5497.42</v>
      </c>
      <c r="W186" s="107" t="n">
        <v>5465.33</v>
      </c>
      <c r="X186" s="107" t="n">
        <v>5426.67</v>
      </c>
      <c r="Y186" s="107" t="n">
        <v>5404.88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492.75</v>
      </c>
      <c r="C187" s="107" t="n">
        <v>5486.3</v>
      </c>
      <c r="D187" s="107" t="n">
        <v>5444.1</v>
      </c>
      <c r="E187" s="107" t="n">
        <v>5433.06</v>
      </c>
      <c r="F187" s="107" t="n">
        <v>5459.89</v>
      </c>
      <c r="G187" s="107" t="n">
        <v>5492.79</v>
      </c>
      <c r="H187" s="107" t="n">
        <v>5526.85</v>
      </c>
      <c r="I187" s="107" t="n">
        <v>5554.82</v>
      </c>
      <c r="J187" s="107" t="n">
        <v>5577.91</v>
      </c>
      <c r="K187" s="107" t="n">
        <v>5585.38</v>
      </c>
      <c r="L187" s="107" t="n">
        <v>5578.12</v>
      </c>
      <c r="M187" s="107" t="n">
        <v>5572.33</v>
      </c>
      <c r="N187" s="107" t="n">
        <v>5570.47</v>
      </c>
      <c r="O187" s="107" t="n">
        <v>5569.53</v>
      </c>
      <c r="P187" s="107" t="n">
        <v>5566.97</v>
      </c>
      <c r="Q187" s="107" t="n">
        <v>5577.06</v>
      </c>
      <c r="R187" s="107" t="n">
        <v>5585.22</v>
      </c>
      <c r="S187" s="107" t="n">
        <v>5579.55</v>
      </c>
      <c r="T187" s="107" t="n">
        <v>5606.13</v>
      </c>
      <c r="U187" s="107" t="n">
        <v>5605.55</v>
      </c>
      <c r="V187" s="107" t="n">
        <v>5606.91</v>
      </c>
      <c r="W187" s="107" t="n">
        <v>5575.01</v>
      </c>
      <c r="X187" s="107" t="n">
        <v>5517.49</v>
      </c>
      <c r="Y187" s="107" t="n">
        <v>5497.25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616.96</v>
      </c>
      <c r="C188" s="107" t="n">
        <v>5599.79</v>
      </c>
      <c r="D188" s="107" t="n">
        <v>5503.56</v>
      </c>
      <c r="E188" s="107" t="n">
        <v>5493.38</v>
      </c>
      <c r="F188" s="107" t="n">
        <v>5590.02</v>
      </c>
      <c r="G188" s="107" t="n">
        <v>5617.08</v>
      </c>
      <c r="H188" s="107" t="n">
        <v>5639.36</v>
      </c>
      <c r="I188" s="107" t="n">
        <v>5659.95</v>
      </c>
      <c r="J188" s="107" t="n">
        <v>5677.94</v>
      </c>
      <c r="K188" s="107" t="n">
        <v>5787.92</v>
      </c>
      <c r="L188" s="107" t="n">
        <v>5782.25</v>
      </c>
      <c r="M188" s="107" t="n">
        <v>5776.22</v>
      </c>
      <c r="N188" s="107" t="n">
        <v>5782.58</v>
      </c>
      <c r="O188" s="107" t="n">
        <v>5785.38</v>
      </c>
      <c r="P188" s="107" t="n">
        <v>5782.24</v>
      </c>
      <c r="Q188" s="107" t="n">
        <v>5797.94</v>
      </c>
      <c r="R188" s="107" t="n">
        <v>5797.4</v>
      </c>
      <c r="S188" s="107" t="n">
        <v>5776.89</v>
      </c>
      <c r="T188" s="107" t="n">
        <v>5804.44</v>
      </c>
      <c r="U188" s="107" t="n">
        <v>5809.61</v>
      </c>
      <c r="V188" s="107" t="n">
        <v>5827.87</v>
      </c>
      <c r="W188" s="107" t="n">
        <v>5657.5</v>
      </c>
      <c r="X188" s="107" t="n">
        <v>5633.91</v>
      </c>
      <c r="Y188" s="107" t="n">
        <v>5623.24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603.38</v>
      </c>
      <c r="C189" s="107" t="n">
        <v>5514.3</v>
      </c>
      <c r="D189" s="107" t="n">
        <v>5490.98</v>
      </c>
      <c r="E189" s="107" t="n">
        <v>5555.45</v>
      </c>
      <c r="F189" s="107" t="n">
        <v>5619.45</v>
      </c>
      <c r="G189" s="107" t="n">
        <v>5660.42</v>
      </c>
      <c r="H189" s="107" t="n">
        <v>5676.48</v>
      </c>
      <c r="I189" s="107" t="n">
        <v>5669.15</v>
      </c>
      <c r="J189" s="107" t="n">
        <v>5662.74</v>
      </c>
      <c r="K189" s="107" t="n">
        <v>5654.43</v>
      </c>
      <c r="L189" s="107" t="n">
        <v>5642.52</v>
      </c>
      <c r="M189" s="107" t="n">
        <v>5642.49</v>
      </c>
      <c r="N189" s="107" t="n">
        <v>5633.59</v>
      </c>
      <c r="O189" s="107" t="n">
        <v>5631.36</v>
      </c>
      <c r="P189" s="107" t="n">
        <v>5621.24</v>
      </c>
      <c r="Q189" s="107" t="n">
        <v>5631.33</v>
      </c>
      <c r="R189" s="107" t="n">
        <v>5637.67</v>
      </c>
      <c r="S189" s="107" t="n">
        <v>5626.77</v>
      </c>
      <c r="T189" s="107" t="n">
        <v>5660.76</v>
      </c>
      <c r="U189" s="107" t="n">
        <v>5633.63</v>
      </c>
      <c r="V189" s="107" t="n">
        <v>5628.56</v>
      </c>
      <c r="W189" s="107" t="n">
        <v>5621.36</v>
      </c>
      <c r="X189" s="107" t="n">
        <v>5547.84</v>
      </c>
      <c r="Y189" s="107" t="n">
        <v>5530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488.09</v>
      </c>
      <c r="C190" s="107" t="n">
        <v>5493.4</v>
      </c>
      <c r="D190" s="107" t="n">
        <v>5485.2</v>
      </c>
      <c r="E190" s="107" t="n">
        <v>5493.59</v>
      </c>
      <c r="F190" s="107" t="n">
        <v>5515.04</v>
      </c>
      <c r="G190" s="107" t="n">
        <v>5598.56</v>
      </c>
      <c r="H190" s="107" t="n">
        <v>5631.04</v>
      </c>
      <c r="I190" s="107" t="n">
        <v>5636.75</v>
      </c>
      <c r="J190" s="107" t="n">
        <v>5659.54</v>
      </c>
      <c r="K190" s="107" t="n">
        <v>5643.25</v>
      </c>
      <c r="L190" s="107" t="n">
        <v>5623.51</v>
      </c>
      <c r="M190" s="107" t="n">
        <v>5616.93</v>
      </c>
      <c r="N190" s="107" t="n">
        <v>5599.13</v>
      </c>
      <c r="O190" s="107" t="n">
        <v>5594.74</v>
      </c>
      <c r="P190" s="107" t="n">
        <v>5559.19</v>
      </c>
      <c r="Q190" s="107" t="n">
        <v>5568.73</v>
      </c>
      <c r="R190" s="107" t="n">
        <v>5567.13</v>
      </c>
      <c r="S190" s="107" t="n">
        <v>5560.22</v>
      </c>
      <c r="T190" s="107" t="n">
        <v>5612.85</v>
      </c>
      <c r="U190" s="107" t="n">
        <v>5599.16</v>
      </c>
      <c r="V190" s="107" t="n">
        <v>5599.85</v>
      </c>
      <c r="W190" s="107" t="n">
        <v>5578.47</v>
      </c>
      <c r="X190" s="107" t="n">
        <v>5553.5</v>
      </c>
      <c r="Y190" s="107" t="n">
        <v>5533.87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394.99</v>
      </c>
      <c r="C191" s="107" t="n">
        <v>5397.82</v>
      </c>
      <c r="D191" s="107" t="n">
        <v>5382.73</v>
      </c>
      <c r="E191" s="107" t="n">
        <v>5367.92</v>
      </c>
      <c r="F191" s="107" t="n">
        <v>5385.22</v>
      </c>
      <c r="G191" s="107" t="n">
        <v>5380.73</v>
      </c>
      <c r="H191" s="107" t="n">
        <v>5393.58</v>
      </c>
      <c r="I191" s="107" t="n">
        <v>5413.34</v>
      </c>
      <c r="J191" s="107" t="n">
        <v>5486.4</v>
      </c>
      <c r="K191" s="107" t="n">
        <v>5488.25</v>
      </c>
      <c r="L191" s="107" t="n">
        <v>5483.11</v>
      </c>
      <c r="M191" s="107" t="n">
        <v>5479.11</v>
      </c>
      <c r="N191" s="107" t="n">
        <v>5477.26</v>
      </c>
      <c r="O191" s="107" t="n">
        <v>5475.56</v>
      </c>
      <c r="P191" s="107" t="n">
        <v>5453.03</v>
      </c>
      <c r="Q191" s="107" t="n">
        <v>5456.74</v>
      </c>
      <c r="R191" s="107" t="n">
        <v>5465.67</v>
      </c>
      <c r="S191" s="107" t="n">
        <v>5464.38</v>
      </c>
      <c r="T191" s="107" t="n">
        <v>5518.29</v>
      </c>
      <c r="U191" s="107" t="n">
        <v>5513.16</v>
      </c>
      <c r="V191" s="107" t="n">
        <v>5503.82</v>
      </c>
      <c r="W191" s="107" t="n">
        <v>5474.48</v>
      </c>
      <c r="X191" s="107" t="n">
        <v>5457.31</v>
      </c>
      <c r="Y191" s="107" t="n">
        <v>5412.41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448.6</v>
      </c>
      <c r="C192" s="107" t="n">
        <v>5460.66</v>
      </c>
      <c r="D192" s="107" t="n">
        <v>5487.25</v>
      </c>
      <c r="E192" s="107" t="n">
        <v>5499.86</v>
      </c>
      <c r="F192" s="107" t="n">
        <v>5500.98</v>
      </c>
      <c r="G192" s="107" t="n">
        <v>5519.61</v>
      </c>
      <c r="H192" s="107" t="n">
        <v>5558.92</v>
      </c>
      <c r="I192" s="107" t="n">
        <v>5543.28</v>
      </c>
      <c r="J192" s="107" t="n">
        <v>5597.55</v>
      </c>
      <c r="K192" s="107" t="n">
        <v>5589.68</v>
      </c>
      <c r="L192" s="107" t="n">
        <v>5580.85</v>
      </c>
      <c r="M192" s="107" t="n">
        <v>5582.98</v>
      </c>
      <c r="N192" s="107" t="n">
        <v>5575.65</v>
      </c>
      <c r="O192" s="107" t="n">
        <v>5570.62</v>
      </c>
      <c r="P192" s="107" t="n">
        <v>5557.29</v>
      </c>
      <c r="Q192" s="107" t="n">
        <v>5566.23</v>
      </c>
      <c r="R192" s="107" t="n">
        <v>5573.27</v>
      </c>
      <c r="S192" s="107" t="n">
        <v>5567.29</v>
      </c>
      <c r="T192" s="107" t="n">
        <v>5606.78</v>
      </c>
      <c r="U192" s="107" t="n">
        <v>5598.65</v>
      </c>
      <c r="V192" s="107" t="n">
        <v>5580.66</v>
      </c>
      <c r="W192" s="107" t="n">
        <v>5523.28</v>
      </c>
      <c r="X192" s="107" t="n">
        <v>5505.19</v>
      </c>
      <c r="Y192" s="107" t="n">
        <v>5499.69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419.85</v>
      </c>
      <c r="C193" s="107" t="n">
        <v>5415.91</v>
      </c>
      <c r="D193" s="107" t="n">
        <v>5439.59</v>
      </c>
      <c r="E193" s="107" t="n">
        <v>5453.44</v>
      </c>
      <c r="F193" s="107" t="n">
        <v>5470.97</v>
      </c>
      <c r="G193" s="107" t="n">
        <v>5502.28</v>
      </c>
      <c r="H193" s="107" t="n">
        <v>5509.88</v>
      </c>
      <c r="I193" s="107" t="n">
        <v>5512.56</v>
      </c>
      <c r="J193" s="107" t="n">
        <v>5514.77</v>
      </c>
      <c r="K193" s="107" t="n">
        <v>5509.66</v>
      </c>
      <c r="L193" s="107" t="n">
        <v>5455.07</v>
      </c>
      <c r="M193" s="107" t="n">
        <v>5452.11</v>
      </c>
      <c r="N193" s="107" t="n">
        <v>5450.48</v>
      </c>
      <c r="O193" s="107" t="n">
        <v>5477.89</v>
      </c>
      <c r="P193" s="107" t="n">
        <v>5470.86</v>
      </c>
      <c r="Q193" s="107" t="n">
        <v>5463.2</v>
      </c>
      <c r="R193" s="107" t="n">
        <v>5473.06</v>
      </c>
      <c r="S193" s="107" t="n">
        <v>5437.77</v>
      </c>
      <c r="T193" s="107" t="n">
        <v>5495.67</v>
      </c>
      <c r="U193" s="107" t="n">
        <v>5490.82</v>
      </c>
      <c r="V193" s="107" t="n">
        <v>5481.66</v>
      </c>
      <c r="W193" s="107" t="n">
        <v>5473.96</v>
      </c>
      <c r="X193" s="107" t="n">
        <v>5418.09</v>
      </c>
      <c r="Y193" s="107" t="n">
        <v>5419.45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312.25</v>
      </c>
      <c r="C194" s="107" t="n">
        <v>5287.67</v>
      </c>
      <c r="D194" s="107" t="n">
        <v>5295.8</v>
      </c>
      <c r="E194" s="107" t="n">
        <v>5282.62</v>
      </c>
      <c r="F194" s="107" t="n">
        <v>5298.1</v>
      </c>
      <c r="G194" s="107" t="n">
        <v>5296.59</v>
      </c>
      <c r="H194" s="107" t="n">
        <v>5339.71</v>
      </c>
      <c r="I194" s="107" t="n">
        <v>5365.66</v>
      </c>
      <c r="J194" s="107" t="n">
        <v>5355.26</v>
      </c>
      <c r="K194" s="107" t="n">
        <v>5345.96</v>
      </c>
      <c r="L194" s="107" t="n">
        <v>5339.46</v>
      </c>
      <c r="M194" s="107" t="n">
        <v>5332.97</v>
      </c>
      <c r="N194" s="107" t="n">
        <v>5316.35</v>
      </c>
      <c r="O194" s="107" t="n">
        <v>5309.57</v>
      </c>
      <c r="P194" s="107" t="n">
        <v>5315.49</v>
      </c>
      <c r="Q194" s="107" t="n">
        <v>5348.05</v>
      </c>
      <c r="R194" s="107" t="n">
        <v>5352.78</v>
      </c>
      <c r="S194" s="107" t="n">
        <v>5342.48</v>
      </c>
      <c r="T194" s="107" t="n">
        <v>5353.2</v>
      </c>
      <c r="U194" s="107" t="n">
        <v>5348.45</v>
      </c>
      <c r="V194" s="107" t="n">
        <v>5346.27</v>
      </c>
      <c r="W194" s="107" t="n">
        <v>5325.74</v>
      </c>
      <c r="X194" s="107" t="n">
        <v>5306.33</v>
      </c>
      <c r="Y194" s="107" t="n">
        <v>5302.91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304.92</v>
      </c>
      <c r="C195" s="107" t="n">
        <v>5302.84</v>
      </c>
      <c r="D195" s="107" t="n">
        <v>5291.11</v>
      </c>
      <c r="E195" s="107" t="n">
        <v>5277.03</v>
      </c>
      <c r="F195" s="107" t="n">
        <v>5288.36</v>
      </c>
      <c r="G195" s="107" t="n">
        <v>5287.78</v>
      </c>
      <c r="H195" s="107" t="n">
        <v>5301.78</v>
      </c>
      <c r="I195" s="107" t="n">
        <v>5357.52</v>
      </c>
      <c r="J195" s="107" t="n">
        <v>5379.2</v>
      </c>
      <c r="K195" s="107" t="n">
        <v>5370.43</v>
      </c>
      <c r="L195" s="107" t="n">
        <v>5365.73</v>
      </c>
      <c r="M195" s="107" t="n">
        <v>5361.55</v>
      </c>
      <c r="N195" s="107" t="n">
        <v>5364.84</v>
      </c>
      <c r="O195" s="107" t="n">
        <v>5359.27</v>
      </c>
      <c r="P195" s="107" t="n">
        <v>5363.56</v>
      </c>
      <c r="Q195" s="107" t="n">
        <v>5380.97</v>
      </c>
      <c r="R195" s="107" t="n">
        <v>5399.18</v>
      </c>
      <c r="S195" s="107" t="n">
        <v>5417.57</v>
      </c>
      <c r="T195" s="107" t="n">
        <v>5450.13</v>
      </c>
      <c r="U195" s="107" t="n">
        <v>5444.44</v>
      </c>
      <c r="V195" s="107" t="n">
        <v>5440.77</v>
      </c>
      <c r="W195" s="107" t="n">
        <v>5414.64</v>
      </c>
      <c r="X195" s="107" t="n">
        <v>5381.76</v>
      </c>
      <c r="Y195" s="107" t="n">
        <v>5361.29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348.52</v>
      </c>
      <c r="C196" s="107" t="n">
        <v>5332.39</v>
      </c>
      <c r="D196" s="107" t="n">
        <v>5339.99</v>
      </c>
      <c r="E196" s="107" t="n">
        <v>5336.52</v>
      </c>
      <c r="F196" s="107" t="n">
        <v>5482.55</v>
      </c>
      <c r="G196" s="107" t="n">
        <v>5375</v>
      </c>
      <c r="H196" s="107" t="n">
        <v>5453.12</v>
      </c>
      <c r="I196" s="107" t="n">
        <v>5405.9</v>
      </c>
      <c r="J196" s="107" t="n">
        <v>5402.11</v>
      </c>
      <c r="K196" s="107" t="n">
        <v>5400.71</v>
      </c>
      <c r="L196" s="107" t="n">
        <v>5399.62</v>
      </c>
      <c r="M196" s="107" t="n">
        <v>5397.41</v>
      </c>
      <c r="N196" s="107" t="n">
        <v>5393.28</v>
      </c>
      <c r="O196" s="107" t="n">
        <v>5394.22</v>
      </c>
      <c r="P196" s="107" t="n">
        <v>5417.11</v>
      </c>
      <c r="Q196" s="107" t="n">
        <v>5425.78</v>
      </c>
      <c r="R196" s="107" t="n">
        <v>5426.98</v>
      </c>
      <c r="S196" s="107" t="n">
        <v>5400.49</v>
      </c>
      <c r="T196" s="107" t="n">
        <v>5437.82</v>
      </c>
      <c r="U196" s="107" t="n">
        <v>5433.31</v>
      </c>
      <c r="V196" s="107" t="n">
        <v>5439.33</v>
      </c>
      <c r="W196" s="107" t="n">
        <v>5417.32</v>
      </c>
      <c r="X196" s="107" t="n">
        <v>5390.08</v>
      </c>
      <c r="Y196" s="107" t="n">
        <v>5365.13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309.54</v>
      </c>
      <c r="C197" s="107" t="n">
        <v>5311.74</v>
      </c>
      <c r="D197" s="107" t="n">
        <v>5322.55</v>
      </c>
      <c r="E197" s="107" t="n">
        <v>5329.7</v>
      </c>
      <c r="F197" s="107" t="n">
        <v>5366.78</v>
      </c>
      <c r="G197" s="107" t="n">
        <v>5373.29</v>
      </c>
      <c r="H197" s="107" t="n">
        <v>5445.41</v>
      </c>
      <c r="I197" s="107" t="n">
        <v>5447.51</v>
      </c>
      <c r="J197" s="107" t="n">
        <v>5420.66</v>
      </c>
      <c r="K197" s="107" t="n">
        <v>5415.26</v>
      </c>
      <c r="L197" s="107" t="n">
        <v>5405.54</v>
      </c>
      <c r="M197" s="107" t="n">
        <v>5393.56</v>
      </c>
      <c r="N197" s="107" t="n">
        <v>5384</v>
      </c>
      <c r="O197" s="107" t="n">
        <v>5378.84</v>
      </c>
      <c r="P197" s="107" t="n">
        <v>5386.15</v>
      </c>
      <c r="Q197" s="107" t="n">
        <v>5402.62</v>
      </c>
      <c r="R197" s="107" t="n">
        <v>5397.72</v>
      </c>
      <c r="S197" s="107" t="n">
        <v>5393.47</v>
      </c>
      <c r="T197" s="107" t="n">
        <v>5417.03</v>
      </c>
      <c r="U197" s="107" t="n">
        <v>5428.78</v>
      </c>
      <c r="V197" s="107" t="n">
        <v>5423.02</v>
      </c>
      <c r="W197" s="107" t="n">
        <v>5390.57</v>
      </c>
      <c r="X197" s="107" t="n">
        <v>5374.22</v>
      </c>
      <c r="Y197" s="107" t="n">
        <v>5327.17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263.5</v>
      </c>
      <c r="C198" s="107" t="n">
        <v>5260.13</v>
      </c>
      <c r="D198" s="107" t="n">
        <v>5270.84</v>
      </c>
      <c r="E198" s="107" t="n">
        <v>5270.13</v>
      </c>
      <c r="F198" s="107" t="n">
        <v>5293.99</v>
      </c>
      <c r="G198" s="107" t="n">
        <v>5294.43</v>
      </c>
      <c r="H198" s="107" t="n">
        <v>5326.15</v>
      </c>
      <c r="I198" s="107" t="n">
        <v>5359.63</v>
      </c>
      <c r="J198" s="107" t="n">
        <v>5352.31</v>
      </c>
      <c r="K198" s="107" t="n">
        <v>5348.7</v>
      </c>
      <c r="L198" s="107" t="n">
        <v>5343.36</v>
      </c>
      <c r="M198" s="107" t="n">
        <v>5340.6</v>
      </c>
      <c r="N198" s="107" t="n">
        <v>5329.89</v>
      </c>
      <c r="O198" s="107" t="n">
        <v>5326.45</v>
      </c>
      <c r="P198" s="107" t="n">
        <v>5346.19</v>
      </c>
      <c r="Q198" s="107" t="n">
        <v>5385.03</v>
      </c>
      <c r="R198" s="107" t="n">
        <v>5372.23</v>
      </c>
      <c r="S198" s="107" t="n">
        <v>5426.6</v>
      </c>
      <c r="T198" s="107" t="n">
        <v>5377.41</v>
      </c>
      <c r="U198" s="107" t="n">
        <v>5372.54</v>
      </c>
      <c r="V198" s="107" t="n">
        <v>5371.94</v>
      </c>
      <c r="W198" s="107" t="n">
        <v>5352.95</v>
      </c>
      <c r="X198" s="107" t="n">
        <v>5333.32</v>
      </c>
      <c r="Y198" s="107" t="n">
        <v>5293.2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279.59</v>
      </c>
      <c r="C199" s="107" t="n">
        <v>5273.04</v>
      </c>
      <c r="D199" s="107" t="n">
        <v>5284.72</v>
      </c>
      <c r="E199" s="107" t="n">
        <v>5295.21</v>
      </c>
      <c r="F199" s="107" t="n">
        <v>5311.46</v>
      </c>
      <c r="G199" s="107" t="n">
        <v>5328.91</v>
      </c>
      <c r="H199" s="107" t="n">
        <v>5379.01</v>
      </c>
      <c r="I199" s="107" t="n">
        <v>5371.56</v>
      </c>
      <c r="J199" s="107" t="n">
        <v>5362.27</v>
      </c>
      <c r="K199" s="107" t="n">
        <v>5360.75</v>
      </c>
      <c r="L199" s="107" t="n">
        <v>5356.49</v>
      </c>
      <c r="M199" s="107" t="n">
        <v>5353.91</v>
      </c>
      <c r="N199" s="107" t="n">
        <v>5353.25</v>
      </c>
      <c r="O199" s="107" t="n">
        <v>5507.94</v>
      </c>
      <c r="P199" s="107" t="n">
        <v>5508.1</v>
      </c>
      <c r="Q199" s="107" t="n">
        <v>5403.65</v>
      </c>
      <c r="R199" s="107" t="n">
        <v>5409.18</v>
      </c>
      <c r="S199" s="107" t="n">
        <v>5403.39</v>
      </c>
      <c r="T199" s="107" t="n">
        <v>5405.21</v>
      </c>
      <c r="U199" s="107" t="n">
        <v>5403.77</v>
      </c>
      <c r="V199" s="107" t="n">
        <v>5409.81</v>
      </c>
      <c r="W199" s="107" t="n">
        <v>5385.88</v>
      </c>
      <c r="X199" s="107" t="n">
        <v>5353.67</v>
      </c>
      <c r="Y199" s="107" t="n">
        <v>5332.23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299.72</v>
      </c>
      <c r="C200" s="107" t="n">
        <v>5298.3</v>
      </c>
      <c r="D200" s="107" t="n">
        <v>5315.83</v>
      </c>
      <c r="E200" s="107" t="n">
        <v>5315.03</v>
      </c>
      <c r="F200" s="107" t="n">
        <v>5341.04</v>
      </c>
      <c r="G200" s="107" t="n">
        <v>5351.6</v>
      </c>
      <c r="H200" s="107" t="n">
        <v>5384.21</v>
      </c>
      <c r="I200" s="107" t="n">
        <v>5379.1</v>
      </c>
      <c r="J200" s="107" t="n">
        <v>5351.9</v>
      </c>
      <c r="K200" s="107" t="n">
        <v>5351.72</v>
      </c>
      <c r="L200" s="107" t="n">
        <v>5329.19</v>
      </c>
      <c r="M200" s="107" t="n">
        <v>5326.49</v>
      </c>
      <c r="N200" s="107" t="n">
        <v>5327.08</v>
      </c>
      <c r="O200" s="107" t="n">
        <v>5327.63</v>
      </c>
      <c r="P200" s="107" t="n">
        <v>5307.33</v>
      </c>
      <c r="Q200" s="107" t="n">
        <v>5376.77</v>
      </c>
      <c r="R200" s="107" t="n">
        <v>5384.9</v>
      </c>
      <c r="S200" s="107" t="n">
        <v>5389.4</v>
      </c>
      <c r="T200" s="107" t="n">
        <v>5414.29</v>
      </c>
      <c r="U200" s="107" t="n">
        <v>5410.03</v>
      </c>
      <c r="V200" s="107" t="n">
        <v>5425.72</v>
      </c>
      <c r="W200" s="107" t="n">
        <v>5398.03</v>
      </c>
      <c r="X200" s="107" t="n">
        <v>5392.16</v>
      </c>
      <c r="Y200" s="107" t="n">
        <v>5360.61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419.66</v>
      </c>
      <c r="C201" s="107" t="n">
        <v>5408.21</v>
      </c>
      <c r="D201" s="107" t="n">
        <v>5391.07</v>
      </c>
      <c r="E201" s="107" t="n">
        <v>5378.51</v>
      </c>
      <c r="F201" s="107" t="n">
        <v>5400.76</v>
      </c>
      <c r="G201" s="107" t="n">
        <v>5427.5</v>
      </c>
      <c r="H201" s="107" t="n">
        <v>5490.7</v>
      </c>
      <c r="I201" s="107" t="n">
        <v>5531.41</v>
      </c>
      <c r="J201" s="107" t="n">
        <v>5582.1</v>
      </c>
      <c r="K201" s="107" t="n">
        <v>5578.28</v>
      </c>
      <c r="L201" s="107" t="n">
        <v>5572.39</v>
      </c>
      <c r="M201" s="107" t="n">
        <v>5567.41</v>
      </c>
      <c r="N201" s="107" t="n">
        <v>5556.57</v>
      </c>
      <c r="O201" s="107" t="n">
        <v>5556.36</v>
      </c>
      <c r="P201" s="107" t="n">
        <v>5572.32</v>
      </c>
      <c r="Q201" s="107" t="n">
        <v>5579</v>
      </c>
      <c r="R201" s="107" t="n">
        <v>5591.09</v>
      </c>
      <c r="S201" s="107" t="n">
        <v>5582.99</v>
      </c>
      <c r="T201" s="107" t="n">
        <v>5580.28</v>
      </c>
      <c r="U201" s="107" t="n">
        <v>5582.74</v>
      </c>
      <c r="V201" s="107" t="n">
        <v>5575.08</v>
      </c>
      <c r="W201" s="107" t="n">
        <v>5526.91</v>
      </c>
      <c r="X201" s="107" t="n">
        <v>5484.29</v>
      </c>
      <c r="Y201" s="107" t="n">
        <v>5401.29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363.39</v>
      </c>
      <c r="C202" s="107" t="n">
        <v>5347.38</v>
      </c>
      <c r="D202" s="107" t="n">
        <v>5331.3</v>
      </c>
      <c r="E202" s="107" t="n">
        <v>5322.72</v>
      </c>
      <c r="F202" s="107" t="n">
        <v>5336.04</v>
      </c>
      <c r="G202" s="107" t="n">
        <v>5341.21</v>
      </c>
      <c r="H202" s="107" t="n">
        <v>5347.53</v>
      </c>
      <c r="I202" s="107" t="n">
        <v>5393.63</v>
      </c>
      <c r="J202" s="107" t="n">
        <v>5474.48</v>
      </c>
      <c r="K202" s="107" t="n">
        <v>5499.91</v>
      </c>
      <c r="L202" s="107" t="n">
        <v>5503.14</v>
      </c>
      <c r="M202" s="107" t="n">
        <v>5501.49</v>
      </c>
      <c r="N202" s="107" t="n">
        <v>5495.67</v>
      </c>
      <c r="O202" s="107" t="n">
        <v>5492.7</v>
      </c>
      <c r="P202" s="107" t="n">
        <v>5504.17</v>
      </c>
      <c r="Q202" s="107" t="n">
        <v>5515.86</v>
      </c>
      <c r="R202" s="107" t="n">
        <v>5524.67</v>
      </c>
      <c r="S202" s="107" t="n">
        <v>5531.46</v>
      </c>
      <c r="T202" s="107" t="n">
        <v>5543.92</v>
      </c>
      <c r="U202" s="107" t="n">
        <v>5530.18</v>
      </c>
      <c r="V202" s="107" t="n">
        <v>5519.2</v>
      </c>
      <c r="W202" s="107" t="n">
        <v>5503.63</v>
      </c>
      <c r="X202" s="107" t="n">
        <v>5471.61</v>
      </c>
      <c r="Y202" s="107" t="n">
        <v>5390.42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365.67</v>
      </c>
      <c r="C203" s="107" t="n">
        <v>5362.3</v>
      </c>
      <c r="D203" s="107" t="n">
        <v>5407.06</v>
      </c>
      <c r="E203" s="107" t="n">
        <v>5433.97</v>
      </c>
      <c r="F203" s="107" t="n">
        <v>5502.72</v>
      </c>
      <c r="G203" s="107" t="n">
        <v>5567.35</v>
      </c>
      <c r="H203" s="107" t="n">
        <v>5628.33</v>
      </c>
      <c r="I203" s="107" t="n">
        <v>5670.84</v>
      </c>
      <c r="J203" s="107" t="n">
        <v>5687.91</v>
      </c>
      <c r="K203" s="107" t="n">
        <v>5659.95</v>
      </c>
      <c r="L203" s="107" t="n">
        <v>5632.77</v>
      </c>
      <c r="M203" s="107" t="n">
        <v>5625.35</v>
      </c>
      <c r="N203" s="107" t="n">
        <v>5609.86</v>
      </c>
      <c r="O203" s="107" t="n">
        <v>5599.03</v>
      </c>
      <c r="P203" s="107" t="n">
        <v>5595.42</v>
      </c>
      <c r="Q203" s="107" t="n">
        <v>5607.34</v>
      </c>
      <c r="R203" s="107" t="n">
        <v>5626.95</v>
      </c>
      <c r="S203" s="107" t="n">
        <v>5597.9</v>
      </c>
      <c r="T203" s="107" t="n">
        <v>5609.12</v>
      </c>
      <c r="U203" s="107" t="n">
        <v>5582.55</v>
      </c>
      <c r="V203" s="107" t="n">
        <v>5548.55</v>
      </c>
      <c r="W203" s="107" t="n">
        <v>5489.28</v>
      </c>
      <c r="X203" s="107" t="n">
        <v>5473.72</v>
      </c>
      <c r="Y203" s="107" t="n">
        <v>5428.72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427.09</v>
      </c>
      <c r="C204" s="107" t="n">
        <v>5420.2</v>
      </c>
      <c r="D204" s="107" t="n">
        <v>5433.98</v>
      </c>
      <c r="E204" s="107" t="n">
        <v>5455.44</v>
      </c>
      <c r="F204" s="107" t="n">
        <v>5512.43</v>
      </c>
      <c r="G204" s="107" t="n">
        <v>5563.7</v>
      </c>
      <c r="H204" s="107" t="n">
        <v>5590.21</v>
      </c>
      <c r="I204" s="107" t="n">
        <v>5601.51</v>
      </c>
      <c r="J204" s="107" t="n">
        <v>5592.24</v>
      </c>
      <c r="K204" s="107" t="n">
        <v>5582.11</v>
      </c>
      <c r="L204" s="107" t="n">
        <v>5575.52</v>
      </c>
      <c r="M204" s="107" t="n">
        <v>5569.17</v>
      </c>
      <c r="N204" s="107" t="n">
        <v>5544.22</v>
      </c>
      <c r="O204" s="107" t="n">
        <v>5524.47</v>
      </c>
      <c r="P204" s="107" t="n">
        <v>5503.54</v>
      </c>
      <c r="Q204" s="107" t="n">
        <v>5539.92</v>
      </c>
      <c r="R204" s="107" t="n">
        <v>5556.72</v>
      </c>
      <c r="S204" s="107" t="n">
        <v>5547.61</v>
      </c>
      <c r="T204" s="107" t="n">
        <v>5577.65</v>
      </c>
      <c r="U204" s="107" t="n">
        <v>5538.33</v>
      </c>
      <c r="V204" s="107" t="n">
        <v>5483.8</v>
      </c>
      <c r="W204" s="107" t="n">
        <v>5448.79</v>
      </c>
      <c r="X204" s="107" t="n">
        <v>5438.99</v>
      </c>
      <c r="Y204" s="107" t="n">
        <v>5438.68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452.41</v>
      </c>
      <c r="C205" s="107" t="n">
        <v>5485.65</v>
      </c>
      <c r="D205" s="107" t="n">
        <v>5487.8</v>
      </c>
      <c r="E205" s="107" t="n">
        <v>5500.28</v>
      </c>
      <c r="F205" s="107" t="n">
        <v>5593.94</v>
      </c>
      <c r="G205" s="107" t="n">
        <v>5606.5</v>
      </c>
      <c r="H205" s="107" t="n">
        <v>5656.82</v>
      </c>
      <c r="I205" s="107" t="n">
        <v>5673.57</v>
      </c>
      <c r="J205" s="107" t="n">
        <v>5653.02</v>
      </c>
      <c r="K205" s="107" t="n">
        <v>5645.91</v>
      </c>
      <c r="L205" s="107" t="n">
        <v>5633.96</v>
      </c>
      <c r="M205" s="107" t="n">
        <v>5621.2</v>
      </c>
      <c r="N205" s="107" t="n">
        <v>5598.49</v>
      </c>
      <c r="O205" s="107" t="n">
        <v>5620.93</v>
      </c>
      <c r="P205" s="107" t="n">
        <v>5609.31</v>
      </c>
      <c r="Q205" s="107" t="n">
        <v>5622.55</v>
      </c>
      <c r="R205" s="107" t="n">
        <v>5642.04</v>
      </c>
      <c r="S205" s="107" t="n">
        <v>5649.43</v>
      </c>
      <c r="T205" s="107" t="n">
        <v>5685.8</v>
      </c>
      <c r="U205" s="107" t="n">
        <v>5620.4</v>
      </c>
      <c r="V205" s="107" t="n">
        <v>5587.7</v>
      </c>
      <c r="W205" s="107" t="n">
        <v>5552.02</v>
      </c>
      <c r="X205" s="107" t="n">
        <v>5527.89</v>
      </c>
      <c r="Y205" s="107" t="n">
        <v>5460.2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424.93</v>
      </c>
      <c r="C206" s="107" t="n">
        <v>5422.31</v>
      </c>
      <c r="D206" s="107" t="n">
        <v>5351.64</v>
      </c>
      <c r="E206" s="107" t="n">
        <v>5440.54</v>
      </c>
      <c r="F206" s="107" t="n">
        <v>5567.95</v>
      </c>
      <c r="G206" s="107" t="n">
        <v>5660.61</v>
      </c>
      <c r="H206" s="107" t="n">
        <v>5698.62</v>
      </c>
      <c r="I206" s="107" t="n">
        <v>5743.79</v>
      </c>
      <c r="J206" s="107" t="n">
        <v>5730.23</v>
      </c>
      <c r="K206" s="107" t="n">
        <v>5749.88</v>
      </c>
      <c r="L206" s="107" t="n">
        <v>5736.63</v>
      </c>
      <c r="M206" s="107" t="n">
        <v>5739.83</v>
      </c>
      <c r="N206" s="107" t="n">
        <v>5733.92</v>
      </c>
      <c r="O206" s="107" t="n">
        <v>5703.02</v>
      </c>
      <c r="P206" s="107" t="n">
        <v>5674.03</v>
      </c>
      <c r="Q206" s="107" t="n">
        <v>5758.48</v>
      </c>
      <c r="R206" s="107" t="n">
        <v>5768.12</v>
      </c>
      <c r="S206" s="107" t="n">
        <v>5761.91</v>
      </c>
      <c r="T206" s="107" t="n">
        <v>5744.72</v>
      </c>
      <c r="U206" s="107" t="n">
        <v>5662.86</v>
      </c>
      <c r="V206" s="107" t="n">
        <v>5592.76</v>
      </c>
      <c r="W206" s="107" t="n">
        <v>5550.63</v>
      </c>
      <c r="X206" s="107" t="n">
        <v>5550.45</v>
      </c>
      <c r="Y206" s="107" t="n">
        <v>5525.74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398.73</v>
      </c>
      <c r="C207" s="107" t="n">
        <v>5372.95</v>
      </c>
      <c r="D207" s="107" t="n">
        <v>5284.59</v>
      </c>
      <c r="E207" s="107" t="n">
        <v>5413.83</v>
      </c>
      <c r="F207" s="107" t="n">
        <v>5514.42</v>
      </c>
      <c r="G207" s="107" t="n">
        <v>5602.68</v>
      </c>
      <c r="H207" s="107" t="n">
        <v>5630.87</v>
      </c>
      <c r="I207" s="107" t="n">
        <v>5688.48</v>
      </c>
      <c r="J207" s="107" t="n">
        <v>5663.81</v>
      </c>
      <c r="K207" s="107" t="n">
        <v>5666.79</v>
      </c>
      <c r="L207" s="107" t="n">
        <v>5651.06</v>
      </c>
      <c r="M207" s="107" t="n">
        <v>5640.83</v>
      </c>
      <c r="N207" s="107" t="n">
        <v>5651.39</v>
      </c>
      <c r="O207" s="107" t="n">
        <v>5652.02</v>
      </c>
      <c r="P207" s="107" t="n">
        <v>5626.49</v>
      </c>
      <c r="Q207" s="107" t="n">
        <v>5646.2</v>
      </c>
      <c r="R207" s="107" t="n">
        <v>5672.1</v>
      </c>
      <c r="S207" s="107" t="n">
        <v>5669.99</v>
      </c>
      <c r="T207" s="107" t="n">
        <v>5635.95</v>
      </c>
      <c r="U207" s="107" t="n">
        <v>5613.42</v>
      </c>
      <c r="V207" s="107" t="n">
        <v>5531.26</v>
      </c>
      <c r="W207" s="107" t="n">
        <v>5552.66</v>
      </c>
      <c r="X207" s="107" t="n">
        <v>5595.97</v>
      </c>
      <c r="Y207" s="107" t="n">
        <v>5559.22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513.73</v>
      </c>
      <c r="C208" s="107" t="n">
        <v>5562.58</v>
      </c>
      <c r="D208" s="107" t="n">
        <v>5398.16</v>
      </c>
      <c r="E208" s="107" t="n">
        <v>5478.01</v>
      </c>
      <c r="F208" s="107" t="n">
        <v>5648.54</v>
      </c>
      <c r="G208" s="107" t="n">
        <v>5663.19</v>
      </c>
      <c r="H208" s="107" t="n">
        <v>5686.08</v>
      </c>
      <c r="I208" s="107" t="n">
        <v>5749.8</v>
      </c>
      <c r="J208" s="107" t="n">
        <v>5816.4</v>
      </c>
      <c r="K208" s="107" t="n">
        <v>5824.41</v>
      </c>
      <c r="L208" s="107" t="n">
        <v>5811.26</v>
      </c>
      <c r="M208" s="107" t="n">
        <v>5797.46</v>
      </c>
      <c r="N208" s="107" t="n">
        <v>5771.91</v>
      </c>
      <c r="O208" s="107" t="n">
        <v>5739.75</v>
      </c>
      <c r="P208" s="107" t="n">
        <v>5739.01</v>
      </c>
      <c r="Q208" s="107" t="n">
        <v>5751.22</v>
      </c>
      <c r="R208" s="107" t="n">
        <v>5772.88</v>
      </c>
      <c r="S208" s="107" t="n">
        <v>5799.94</v>
      </c>
      <c r="T208" s="107" t="n">
        <v>5793.72</v>
      </c>
      <c r="U208" s="107" t="n">
        <v>5777.64</v>
      </c>
      <c r="V208" s="107" t="n">
        <v>5667.36</v>
      </c>
      <c r="W208" s="107" t="n">
        <v>5647.73</v>
      </c>
      <c r="X208" s="107" t="n">
        <v>5648.79</v>
      </c>
      <c r="Y208" s="107" t="n">
        <v>5630.64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497.52</v>
      </c>
      <c r="C209" s="107" t="n">
        <v>5479.88</v>
      </c>
      <c r="D209" s="107" t="n">
        <v>5363.72</v>
      </c>
      <c r="E209" s="107" t="n">
        <v>5373.82</v>
      </c>
      <c r="F209" s="107" t="n">
        <v>5481.98</v>
      </c>
      <c r="G209" s="107" t="n">
        <v>5570.34</v>
      </c>
      <c r="H209" s="107" t="n">
        <v>5644.73</v>
      </c>
      <c r="I209" s="107" t="n">
        <v>5650.36</v>
      </c>
      <c r="J209" s="107" t="n">
        <v>5701.11</v>
      </c>
      <c r="K209" s="107" t="n">
        <v>5735.06</v>
      </c>
      <c r="L209" s="107" t="n">
        <v>5710.19</v>
      </c>
      <c r="M209" s="107" t="n">
        <v>5721.43</v>
      </c>
      <c r="N209" s="107" t="n">
        <v>5710.03</v>
      </c>
      <c r="O209" s="107" t="n">
        <v>5679.6</v>
      </c>
      <c r="P209" s="107" t="n">
        <v>5668.45</v>
      </c>
      <c r="Q209" s="107" t="n">
        <v>5706.96</v>
      </c>
      <c r="R209" s="107" t="n">
        <v>5726.62</v>
      </c>
      <c r="S209" s="107" t="n">
        <v>5723.51</v>
      </c>
      <c r="T209" s="107" t="n">
        <v>5734.44</v>
      </c>
      <c r="U209" s="107" t="n">
        <v>5660.67</v>
      </c>
      <c r="V209" s="107" t="n">
        <v>5630.84</v>
      </c>
      <c r="W209" s="107" t="n">
        <v>5518.76</v>
      </c>
      <c r="X209" s="107" t="n">
        <v>5500.76</v>
      </c>
      <c r="Y209" s="107" t="n">
        <v>5491.29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293.73</v>
      </c>
      <c r="C210" s="107" t="n">
        <v>5217.37</v>
      </c>
      <c r="D210" s="107" t="n">
        <v>5184.13</v>
      </c>
      <c r="E210" s="107" t="n">
        <v>5211.08</v>
      </c>
      <c r="F210" s="107" t="n">
        <v>5375.15</v>
      </c>
      <c r="G210" s="107" t="n">
        <v>5624.32</v>
      </c>
      <c r="H210" s="107" t="n">
        <v>5743.05</v>
      </c>
      <c r="I210" s="107" t="n">
        <v>5737.74</v>
      </c>
      <c r="J210" s="107" t="n">
        <v>5755.63</v>
      </c>
      <c r="K210" s="107" t="n">
        <v>5741.89</v>
      </c>
      <c r="L210" s="107" t="n">
        <v>5733.78</v>
      </c>
      <c r="M210" s="107" t="n">
        <v>5732.4</v>
      </c>
      <c r="N210" s="107" t="n">
        <v>5724.21</v>
      </c>
      <c r="O210" s="107" t="n">
        <v>5687.12</v>
      </c>
      <c r="P210" s="107" t="n">
        <v>5671.79</v>
      </c>
      <c r="Q210" s="107" t="n">
        <v>5680</v>
      </c>
      <c r="R210" s="107" t="n">
        <v>5696.19</v>
      </c>
      <c r="S210" s="107" t="n">
        <v>5703.5</v>
      </c>
      <c r="T210" s="107" t="n">
        <v>5679.12</v>
      </c>
      <c r="U210" s="107" t="n">
        <v>5554.68</v>
      </c>
      <c r="V210" s="107" t="n">
        <v>5356.89</v>
      </c>
      <c r="W210" s="107" t="n">
        <v>5421.15</v>
      </c>
      <c r="X210" s="107" t="n">
        <v>5342.14</v>
      </c>
      <c r="Y210" s="107" t="n">
        <v>5267.27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355.99</v>
      </c>
      <c r="C211" s="107" t="n">
        <v>5346.04</v>
      </c>
      <c r="D211" s="107" t="n">
        <v>5304.08</v>
      </c>
      <c r="E211" s="107" t="n">
        <v>5344.02</v>
      </c>
      <c r="F211" s="107" t="n">
        <v>5443.78</v>
      </c>
      <c r="G211" s="107" t="n">
        <v>5633.64</v>
      </c>
      <c r="H211" s="107" t="n">
        <v>5647.37</v>
      </c>
      <c r="I211" s="107" t="n">
        <v>5655.8</v>
      </c>
      <c r="J211" s="107" t="n">
        <v>5671.69</v>
      </c>
      <c r="K211" s="107" t="n">
        <v>5662.98</v>
      </c>
      <c r="L211" s="107" t="n">
        <v>5654.56</v>
      </c>
      <c r="M211" s="107" t="n">
        <v>5650.81</v>
      </c>
      <c r="N211" s="107" t="n">
        <v>5647.31</v>
      </c>
      <c r="O211" s="107" t="n">
        <v>5646.03</v>
      </c>
      <c r="P211" s="107" t="n">
        <v>5636.38</v>
      </c>
      <c r="Q211" s="107" t="n">
        <v>5644.04</v>
      </c>
      <c r="R211" s="107" t="n">
        <v>5646.41</v>
      </c>
      <c r="S211" s="107" t="n">
        <v>5698.83</v>
      </c>
      <c r="T211" s="107" t="n">
        <v>5686.28</v>
      </c>
      <c r="U211" s="107" t="n">
        <v>5654.86</v>
      </c>
      <c r="V211" s="107" t="n">
        <v>5636.03</v>
      </c>
      <c r="W211" s="107" t="n">
        <v>5669.67</v>
      </c>
      <c r="X211" s="107" t="n">
        <v>5518.13</v>
      </c>
      <c r="Y211" s="107" t="n">
        <v>5484.66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298.15</v>
      </c>
      <c r="C212" s="107" t="n">
        <v>5289.11</v>
      </c>
      <c r="D212" s="107" t="n">
        <v>5226.69</v>
      </c>
      <c r="E212" s="107" t="n">
        <v>5269.71</v>
      </c>
      <c r="F212" s="107" t="n">
        <v>5359.17</v>
      </c>
      <c r="G212" s="107" t="n">
        <v>5454.68</v>
      </c>
      <c r="H212" s="107" t="n">
        <v>5641.02</v>
      </c>
      <c r="I212" s="107" t="n">
        <v>5640.11</v>
      </c>
      <c r="J212" s="107" t="n">
        <v>5640.05</v>
      </c>
      <c r="K212" s="107" t="n">
        <v>5641.15</v>
      </c>
      <c r="L212" s="107" t="n">
        <v>5637.23</v>
      </c>
      <c r="M212" s="107" t="n">
        <v>5635.33</v>
      </c>
      <c r="N212" s="107" t="n">
        <v>5632.67</v>
      </c>
      <c r="O212" s="107" t="n">
        <v>5631.08</v>
      </c>
      <c r="P212" s="107" t="n">
        <v>5615.21</v>
      </c>
      <c r="Q212" s="107" t="n">
        <v>5618.58</v>
      </c>
      <c r="R212" s="107" t="n">
        <v>5624.89</v>
      </c>
      <c r="S212" s="107" t="n">
        <v>5623.87</v>
      </c>
      <c r="T212" s="107" t="n">
        <v>5575.84</v>
      </c>
      <c r="U212" s="107" t="n">
        <v>5512.2</v>
      </c>
      <c r="V212" s="107" t="n">
        <v>5495.28</v>
      </c>
      <c r="W212" s="107" t="n">
        <v>5496.37</v>
      </c>
      <c r="X212" s="107" t="n">
        <v>5398.6</v>
      </c>
      <c r="Y212" s="107" t="n">
        <v>5290.07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5263.48</v>
      </c>
      <c r="C213" s="107" t="n">
        <v>5236.96</v>
      </c>
      <c r="D213" s="107" t="n">
        <v>5176.8</v>
      </c>
      <c r="E213" s="107" t="n">
        <v>5237.54</v>
      </c>
      <c r="F213" s="107" t="n">
        <v>5322.7</v>
      </c>
      <c r="G213" s="107" t="n">
        <v>5425.18</v>
      </c>
      <c r="H213" s="107" t="n">
        <v>5489.65</v>
      </c>
      <c r="I213" s="107" t="n">
        <v>5544.88</v>
      </c>
      <c r="J213" s="107" t="n">
        <v>5518</v>
      </c>
      <c r="K213" s="107" t="n">
        <v>5517.6</v>
      </c>
      <c r="L213" s="107" t="n">
        <v>5510.1</v>
      </c>
      <c r="M213" s="107" t="n">
        <v>5511.23</v>
      </c>
      <c r="N213" s="107" t="n">
        <v>5510.64</v>
      </c>
      <c r="O213" s="107" t="n">
        <v>5593.33</v>
      </c>
      <c r="P213" s="107" t="n">
        <v>5589.66</v>
      </c>
      <c r="Q213" s="107" t="n">
        <v>5592.12</v>
      </c>
      <c r="R213" s="107" t="n">
        <v>5599.97</v>
      </c>
      <c r="S213" s="107" t="n">
        <v>5599.29</v>
      </c>
      <c r="T213" s="107" t="n">
        <v>5497.06</v>
      </c>
      <c r="U213" s="107" t="n">
        <v>5490.78</v>
      </c>
      <c r="V213" s="107" t="n">
        <v>5484.66</v>
      </c>
      <c r="W213" s="107" t="n">
        <v>5480.69</v>
      </c>
      <c r="X213" s="107" t="n">
        <v>5363.37</v>
      </c>
      <c r="Y213" s="107" t="n">
        <v>5292.23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329.19</v>
      </c>
      <c r="C214" s="107" t="n">
        <v>5324.26</v>
      </c>
      <c r="D214" s="107" t="n">
        <v>5259.94</v>
      </c>
      <c r="E214" s="107" t="n">
        <v>5273.99</v>
      </c>
      <c r="F214" s="107" t="n">
        <v>5353.44</v>
      </c>
      <c r="G214" s="107" t="n">
        <v>5472.56</v>
      </c>
      <c r="H214" s="107" t="n">
        <v>5637.67</v>
      </c>
      <c r="I214" s="107" t="n">
        <v>5658.98</v>
      </c>
      <c r="J214" s="107" t="n">
        <v>5676.25</v>
      </c>
      <c r="K214" s="107" t="n">
        <v>5670.19</v>
      </c>
      <c r="L214" s="107" t="n">
        <v>5657.24</v>
      </c>
      <c r="M214" s="107" t="n">
        <v>5658.04</v>
      </c>
      <c r="N214" s="107" t="n">
        <v>5645.82</v>
      </c>
      <c r="O214" s="107" t="n">
        <v>5632.14</v>
      </c>
      <c r="P214" s="107" t="n">
        <v>5623.08</v>
      </c>
      <c r="Q214" s="107" t="n">
        <v>5625.33</v>
      </c>
      <c r="R214" s="107" t="n">
        <v>5626.97</v>
      </c>
      <c r="S214" s="107" t="n">
        <v>5634.4</v>
      </c>
      <c r="T214" s="107" t="n">
        <v>5623.93</v>
      </c>
      <c r="U214" s="107" t="n">
        <v>5624.32</v>
      </c>
      <c r="V214" s="107" t="n">
        <v>5510.14</v>
      </c>
      <c r="W214" s="107" t="n">
        <v>5532.02</v>
      </c>
      <c r="X214" s="107" t="n">
        <v>5508.29</v>
      </c>
      <c r="Y214" s="107" t="n">
        <v>5460.8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911934.85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07" t="n">
        <v>1887.25</v>
      </c>
      <c r="C226" s="107" t="n">
        <v>1887.91</v>
      </c>
      <c r="D226" s="107" t="n">
        <v>1901.05</v>
      </c>
      <c r="E226" s="107" t="n">
        <v>1903.71</v>
      </c>
      <c r="F226" s="107" t="n">
        <v>1922.31</v>
      </c>
      <c r="G226" s="107" t="n">
        <v>1964.45</v>
      </c>
      <c r="H226" s="107" t="n">
        <v>2012.86</v>
      </c>
      <c r="I226" s="107" t="n">
        <v>2047.27</v>
      </c>
      <c r="J226" s="107" t="n">
        <v>2039.76</v>
      </c>
      <c r="K226" s="107" t="n">
        <v>2083.86</v>
      </c>
      <c r="L226" s="107" t="n">
        <v>2091.7</v>
      </c>
      <c r="M226" s="107" t="n">
        <v>2027.06</v>
      </c>
      <c r="N226" s="107" t="n">
        <v>2037.52</v>
      </c>
      <c r="O226" s="107" t="n">
        <v>2066.21</v>
      </c>
      <c r="P226" s="107" t="n">
        <v>2086.13</v>
      </c>
      <c r="Q226" s="107" t="n">
        <v>2141.91</v>
      </c>
      <c r="R226" s="107" t="n">
        <v>2085.19</v>
      </c>
      <c r="S226" s="107" t="n">
        <v>2043.49</v>
      </c>
      <c r="T226" s="107" t="n">
        <v>2033.06</v>
      </c>
      <c r="U226" s="107" t="n">
        <v>2015.59</v>
      </c>
      <c r="V226" s="107" t="n">
        <v>2005.04</v>
      </c>
      <c r="W226" s="107" t="n">
        <v>1981.18</v>
      </c>
      <c r="X226" s="107" t="n">
        <v>1940.92</v>
      </c>
      <c r="Y226" s="107" t="n">
        <v>1915.9</v>
      </c>
      <c r="AA226" s="58"/>
    </row>
    <row r="227" s="57" customFormat="true" ht="15" hidden="false" customHeight="false" outlineLevel="0" collapsed="false">
      <c r="A227" s="107" t="n">
        <v>2</v>
      </c>
      <c r="B227" s="107" t="n">
        <v>1842.81</v>
      </c>
      <c r="C227" s="107" t="n">
        <v>1843.5</v>
      </c>
      <c r="D227" s="107" t="n">
        <v>1838.5</v>
      </c>
      <c r="E227" s="107" t="n">
        <v>1867.49</v>
      </c>
      <c r="F227" s="107" t="n">
        <v>1886.89</v>
      </c>
      <c r="G227" s="107" t="n">
        <v>1932.21</v>
      </c>
      <c r="H227" s="107" t="n">
        <v>1969.71</v>
      </c>
      <c r="I227" s="107" t="n">
        <v>1974.81</v>
      </c>
      <c r="J227" s="107" t="n">
        <v>1973.53</v>
      </c>
      <c r="K227" s="107" t="n">
        <v>1971.56</v>
      </c>
      <c r="L227" s="107" t="n">
        <v>1963.4</v>
      </c>
      <c r="M227" s="107" t="n">
        <v>1962.97</v>
      </c>
      <c r="N227" s="107" t="n">
        <v>1959.56</v>
      </c>
      <c r="O227" s="107" t="n">
        <v>1958.21</v>
      </c>
      <c r="P227" s="107" t="n">
        <v>1966.2</v>
      </c>
      <c r="Q227" s="107" t="n">
        <v>1973.51</v>
      </c>
      <c r="R227" s="107" t="n">
        <v>1976.55</v>
      </c>
      <c r="S227" s="107" t="n">
        <v>1972.77</v>
      </c>
      <c r="T227" s="107" t="n">
        <v>1986.83</v>
      </c>
      <c r="U227" s="107" t="n">
        <v>1981.52</v>
      </c>
      <c r="V227" s="107" t="n">
        <v>1970.43</v>
      </c>
      <c r="W227" s="107" t="n">
        <v>1952.42</v>
      </c>
      <c r="X227" s="107" t="n">
        <v>1908.4</v>
      </c>
      <c r="Y227" s="107" t="n">
        <v>1887.54</v>
      </c>
      <c r="AA227" s="58"/>
    </row>
    <row r="228" s="57" customFormat="true" ht="15" hidden="false" customHeight="false" outlineLevel="0" collapsed="false">
      <c r="A228" s="107" t="n">
        <v>3</v>
      </c>
      <c r="B228" s="107" t="n">
        <v>1840.78</v>
      </c>
      <c r="C228" s="107" t="n">
        <v>1818.95</v>
      </c>
      <c r="D228" s="107" t="n">
        <v>1830.78</v>
      </c>
      <c r="E228" s="107" t="n">
        <v>1836.16</v>
      </c>
      <c r="F228" s="107" t="n">
        <v>1852.15</v>
      </c>
      <c r="G228" s="107" t="n">
        <v>1895.39</v>
      </c>
      <c r="H228" s="107" t="n">
        <v>1932.78</v>
      </c>
      <c r="I228" s="107" t="n">
        <v>1935.18</v>
      </c>
      <c r="J228" s="107" t="n">
        <v>1929.32</v>
      </c>
      <c r="K228" s="107" t="n">
        <v>1924.17</v>
      </c>
      <c r="L228" s="107" t="n">
        <v>1918.47</v>
      </c>
      <c r="M228" s="107" t="n">
        <v>1921.44</v>
      </c>
      <c r="N228" s="107" t="n">
        <v>1916</v>
      </c>
      <c r="O228" s="107" t="n">
        <v>1911.84</v>
      </c>
      <c r="P228" s="107" t="n">
        <v>1951.86</v>
      </c>
      <c r="Q228" s="107" t="n">
        <v>1963.76</v>
      </c>
      <c r="R228" s="107" t="n">
        <v>1970.46</v>
      </c>
      <c r="S228" s="107" t="n">
        <v>1965.32</v>
      </c>
      <c r="T228" s="107" t="n">
        <v>1950.35</v>
      </c>
      <c r="U228" s="107" t="n">
        <v>1941.19</v>
      </c>
      <c r="V228" s="107" t="n">
        <v>1943.13</v>
      </c>
      <c r="W228" s="107" t="n">
        <v>1911.04</v>
      </c>
      <c r="X228" s="107" t="n">
        <v>1872.38</v>
      </c>
      <c r="Y228" s="107" t="n">
        <v>1850.59</v>
      </c>
      <c r="AA228" s="58"/>
    </row>
    <row r="229" s="57" customFormat="true" ht="15" hidden="false" customHeight="false" outlineLevel="0" collapsed="false">
      <c r="A229" s="107" t="n">
        <v>4</v>
      </c>
      <c r="B229" s="107" t="n">
        <v>1938.46</v>
      </c>
      <c r="C229" s="107" t="n">
        <v>1932.01</v>
      </c>
      <c r="D229" s="107" t="n">
        <v>1889.81</v>
      </c>
      <c r="E229" s="107" t="n">
        <v>1878.77</v>
      </c>
      <c r="F229" s="107" t="n">
        <v>1905.6</v>
      </c>
      <c r="G229" s="107" t="n">
        <v>1938.5</v>
      </c>
      <c r="H229" s="107" t="n">
        <v>1972.56</v>
      </c>
      <c r="I229" s="107" t="n">
        <v>2000.53</v>
      </c>
      <c r="J229" s="107" t="n">
        <v>2023.62</v>
      </c>
      <c r="K229" s="107" t="n">
        <v>2031.09</v>
      </c>
      <c r="L229" s="107" t="n">
        <v>2023.83</v>
      </c>
      <c r="M229" s="107" t="n">
        <v>2018.04</v>
      </c>
      <c r="N229" s="107" t="n">
        <v>2016.18</v>
      </c>
      <c r="O229" s="107" t="n">
        <v>2015.24</v>
      </c>
      <c r="P229" s="107" t="n">
        <v>2012.68</v>
      </c>
      <c r="Q229" s="107" t="n">
        <v>2022.77</v>
      </c>
      <c r="R229" s="107" t="n">
        <v>2030.93</v>
      </c>
      <c r="S229" s="107" t="n">
        <v>2025.26</v>
      </c>
      <c r="T229" s="107" t="n">
        <v>2051.84</v>
      </c>
      <c r="U229" s="107" t="n">
        <v>2051.26</v>
      </c>
      <c r="V229" s="107" t="n">
        <v>2052.62</v>
      </c>
      <c r="W229" s="107" t="n">
        <v>2020.72</v>
      </c>
      <c r="X229" s="107" t="n">
        <v>1963.2</v>
      </c>
      <c r="Y229" s="107" t="n">
        <v>1942.96</v>
      </c>
      <c r="AA229" s="58"/>
    </row>
    <row r="230" s="57" customFormat="true" ht="15" hidden="false" customHeight="false" outlineLevel="0" collapsed="false">
      <c r="A230" s="107" t="n">
        <v>5</v>
      </c>
      <c r="B230" s="107" t="n">
        <v>2062.67</v>
      </c>
      <c r="C230" s="107" t="n">
        <v>2045.5</v>
      </c>
      <c r="D230" s="107" t="n">
        <v>1949.27</v>
      </c>
      <c r="E230" s="107" t="n">
        <v>1939.09</v>
      </c>
      <c r="F230" s="107" t="n">
        <v>2035.73</v>
      </c>
      <c r="G230" s="107" t="n">
        <v>2062.79</v>
      </c>
      <c r="H230" s="107" t="n">
        <v>2085.07</v>
      </c>
      <c r="I230" s="107" t="n">
        <v>2105.66</v>
      </c>
      <c r="J230" s="107" t="n">
        <v>2123.65</v>
      </c>
      <c r="K230" s="107" t="n">
        <v>2233.63</v>
      </c>
      <c r="L230" s="107" t="n">
        <v>2227.96</v>
      </c>
      <c r="M230" s="107" t="n">
        <v>2221.93</v>
      </c>
      <c r="N230" s="107" t="n">
        <v>2228.29</v>
      </c>
      <c r="O230" s="107" t="n">
        <v>2231.09</v>
      </c>
      <c r="P230" s="107" t="n">
        <v>2227.95</v>
      </c>
      <c r="Q230" s="107" t="n">
        <v>2243.65</v>
      </c>
      <c r="R230" s="107" t="n">
        <v>2243.11</v>
      </c>
      <c r="S230" s="107" t="n">
        <v>2222.6</v>
      </c>
      <c r="T230" s="107" t="n">
        <v>2250.15</v>
      </c>
      <c r="U230" s="107" t="n">
        <v>2255.32</v>
      </c>
      <c r="V230" s="107" t="n">
        <v>2273.58</v>
      </c>
      <c r="W230" s="107" t="n">
        <v>2103.21</v>
      </c>
      <c r="X230" s="107" t="n">
        <v>2079.62</v>
      </c>
      <c r="Y230" s="107" t="n">
        <v>2068.95</v>
      </c>
      <c r="AA230" s="58"/>
    </row>
    <row r="231" s="57" customFormat="true" ht="15" hidden="false" customHeight="false" outlineLevel="0" collapsed="false">
      <c r="A231" s="107" t="n">
        <v>6</v>
      </c>
      <c r="B231" s="107" t="n">
        <v>2049.09</v>
      </c>
      <c r="C231" s="107" t="n">
        <v>1960.01</v>
      </c>
      <c r="D231" s="107" t="n">
        <v>1936.69</v>
      </c>
      <c r="E231" s="107" t="n">
        <v>2001.16</v>
      </c>
      <c r="F231" s="107" t="n">
        <v>2065.16</v>
      </c>
      <c r="G231" s="107" t="n">
        <v>2106.13</v>
      </c>
      <c r="H231" s="107" t="n">
        <v>2122.19</v>
      </c>
      <c r="I231" s="107" t="n">
        <v>2114.86</v>
      </c>
      <c r="J231" s="107" t="n">
        <v>2108.45</v>
      </c>
      <c r="K231" s="107" t="n">
        <v>2100.14</v>
      </c>
      <c r="L231" s="107" t="n">
        <v>2088.23</v>
      </c>
      <c r="M231" s="107" t="n">
        <v>2088.2</v>
      </c>
      <c r="N231" s="107" t="n">
        <v>2079.3</v>
      </c>
      <c r="O231" s="107" t="n">
        <v>2077.07</v>
      </c>
      <c r="P231" s="107" t="n">
        <v>2066.95</v>
      </c>
      <c r="Q231" s="107" t="n">
        <v>2077.04</v>
      </c>
      <c r="R231" s="107" t="n">
        <v>2083.38</v>
      </c>
      <c r="S231" s="107" t="n">
        <v>2072.48</v>
      </c>
      <c r="T231" s="107" t="n">
        <v>2106.47</v>
      </c>
      <c r="U231" s="107" t="n">
        <v>2079.34</v>
      </c>
      <c r="V231" s="107" t="n">
        <v>2074.27</v>
      </c>
      <c r="W231" s="107" t="n">
        <v>2067.07</v>
      </c>
      <c r="X231" s="107" t="n">
        <v>1993.55</v>
      </c>
      <c r="Y231" s="107" t="n">
        <v>1975.71</v>
      </c>
      <c r="AA231" s="58"/>
    </row>
    <row r="232" s="57" customFormat="true" ht="15" hidden="false" customHeight="false" outlineLevel="0" collapsed="false">
      <c r="A232" s="107" t="n">
        <v>7</v>
      </c>
      <c r="B232" s="107" t="n">
        <v>1933.8</v>
      </c>
      <c r="C232" s="107" t="n">
        <v>1939.11</v>
      </c>
      <c r="D232" s="107" t="n">
        <v>1930.91</v>
      </c>
      <c r="E232" s="107" t="n">
        <v>1939.3</v>
      </c>
      <c r="F232" s="107" t="n">
        <v>1960.75</v>
      </c>
      <c r="G232" s="107" t="n">
        <v>2044.27</v>
      </c>
      <c r="H232" s="107" t="n">
        <v>2076.75</v>
      </c>
      <c r="I232" s="107" t="n">
        <v>2082.46</v>
      </c>
      <c r="J232" s="107" t="n">
        <v>2105.25</v>
      </c>
      <c r="K232" s="107" t="n">
        <v>2088.96</v>
      </c>
      <c r="L232" s="107" t="n">
        <v>2069.22</v>
      </c>
      <c r="M232" s="107" t="n">
        <v>2062.64</v>
      </c>
      <c r="N232" s="107" t="n">
        <v>2044.84</v>
      </c>
      <c r="O232" s="107" t="n">
        <v>2040.45</v>
      </c>
      <c r="P232" s="107" t="n">
        <v>2004.9</v>
      </c>
      <c r="Q232" s="107" t="n">
        <v>2014.44</v>
      </c>
      <c r="R232" s="107" t="n">
        <v>2012.84</v>
      </c>
      <c r="S232" s="107" t="n">
        <v>2005.93</v>
      </c>
      <c r="T232" s="107" t="n">
        <v>2058.56</v>
      </c>
      <c r="U232" s="107" t="n">
        <v>2044.87</v>
      </c>
      <c r="V232" s="107" t="n">
        <v>2045.56</v>
      </c>
      <c r="W232" s="107" t="n">
        <v>2024.18</v>
      </c>
      <c r="X232" s="107" t="n">
        <v>1999.21</v>
      </c>
      <c r="Y232" s="107" t="n">
        <v>1979.58</v>
      </c>
      <c r="AA232" s="58"/>
    </row>
    <row r="233" s="57" customFormat="true" ht="15" hidden="false" customHeight="false" outlineLevel="0" collapsed="false">
      <c r="A233" s="107" t="n">
        <v>8</v>
      </c>
      <c r="B233" s="107" t="n">
        <v>1840.7</v>
      </c>
      <c r="C233" s="107" t="n">
        <v>1843.53</v>
      </c>
      <c r="D233" s="107" t="n">
        <v>1828.44</v>
      </c>
      <c r="E233" s="107" t="n">
        <v>1813.63</v>
      </c>
      <c r="F233" s="107" t="n">
        <v>1830.93</v>
      </c>
      <c r="G233" s="107" t="n">
        <v>1826.44</v>
      </c>
      <c r="H233" s="107" t="n">
        <v>1839.29</v>
      </c>
      <c r="I233" s="107" t="n">
        <v>1859.05</v>
      </c>
      <c r="J233" s="107" t="n">
        <v>1932.11</v>
      </c>
      <c r="K233" s="107" t="n">
        <v>1933.96</v>
      </c>
      <c r="L233" s="107" t="n">
        <v>1928.82</v>
      </c>
      <c r="M233" s="107" t="n">
        <v>1924.82</v>
      </c>
      <c r="N233" s="107" t="n">
        <v>1922.97</v>
      </c>
      <c r="O233" s="107" t="n">
        <v>1921.27</v>
      </c>
      <c r="P233" s="107" t="n">
        <v>1898.74</v>
      </c>
      <c r="Q233" s="107" t="n">
        <v>1902.45</v>
      </c>
      <c r="R233" s="107" t="n">
        <v>1911.38</v>
      </c>
      <c r="S233" s="107" t="n">
        <v>1910.09</v>
      </c>
      <c r="T233" s="107" t="n">
        <v>1964</v>
      </c>
      <c r="U233" s="107" t="n">
        <v>1958.87</v>
      </c>
      <c r="V233" s="107" t="n">
        <v>1949.53</v>
      </c>
      <c r="W233" s="107" t="n">
        <v>1920.19</v>
      </c>
      <c r="X233" s="107" t="n">
        <v>1903.02</v>
      </c>
      <c r="Y233" s="107" t="n">
        <v>1858.12</v>
      </c>
      <c r="AA233" s="58"/>
    </row>
    <row r="234" s="57" customFormat="true" ht="15" hidden="false" customHeight="false" outlineLevel="0" collapsed="false">
      <c r="A234" s="107" t="n">
        <v>9</v>
      </c>
      <c r="B234" s="107" t="n">
        <v>1894.31</v>
      </c>
      <c r="C234" s="107" t="n">
        <v>1906.37</v>
      </c>
      <c r="D234" s="107" t="n">
        <v>1932.96</v>
      </c>
      <c r="E234" s="107" t="n">
        <v>1945.57</v>
      </c>
      <c r="F234" s="107" t="n">
        <v>1946.69</v>
      </c>
      <c r="G234" s="107" t="n">
        <v>1965.32</v>
      </c>
      <c r="H234" s="107" t="n">
        <v>2004.63</v>
      </c>
      <c r="I234" s="107" t="n">
        <v>1988.99</v>
      </c>
      <c r="J234" s="107" t="n">
        <v>2043.26</v>
      </c>
      <c r="K234" s="107" t="n">
        <v>2035.39</v>
      </c>
      <c r="L234" s="107" t="n">
        <v>2026.56</v>
      </c>
      <c r="M234" s="107" t="n">
        <v>2028.69</v>
      </c>
      <c r="N234" s="107" t="n">
        <v>2021.36</v>
      </c>
      <c r="O234" s="107" t="n">
        <v>2016.33</v>
      </c>
      <c r="P234" s="107" t="n">
        <v>2003</v>
      </c>
      <c r="Q234" s="107" t="n">
        <v>2011.94</v>
      </c>
      <c r="R234" s="107" t="n">
        <v>2018.98</v>
      </c>
      <c r="S234" s="107" t="n">
        <v>2013</v>
      </c>
      <c r="T234" s="107" t="n">
        <v>2052.49</v>
      </c>
      <c r="U234" s="107" t="n">
        <v>2044.36</v>
      </c>
      <c r="V234" s="107" t="n">
        <v>2026.37</v>
      </c>
      <c r="W234" s="107" t="n">
        <v>1968.99</v>
      </c>
      <c r="X234" s="107" t="n">
        <v>1950.9</v>
      </c>
      <c r="Y234" s="107" t="n">
        <v>1945.4</v>
      </c>
      <c r="AA234" s="58"/>
    </row>
    <row r="235" s="57" customFormat="true" ht="15" hidden="false" customHeight="false" outlineLevel="0" collapsed="false">
      <c r="A235" s="107" t="n">
        <v>10</v>
      </c>
      <c r="B235" s="107" t="n">
        <v>1865.56</v>
      </c>
      <c r="C235" s="107" t="n">
        <v>1861.62</v>
      </c>
      <c r="D235" s="107" t="n">
        <v>1885.3</v>
      </c>
      <c r="E235" s="107" t="n">
        <v>1899.15</v>
      </c>
      <c r="F235" s="107" t="n">
        <v>1916.68</v>
      </c>
      <c r="G235" s="107" t="n">
        <v>1947.99</v>
      </c>
      <c r="H235" s="107" t="n">
        <v>1955.59</v>
      </c>
      <c r="I235" s="107" t="n">
        <v>1958.27</v>
      </c>
      <c r="J235" s="107" t="n">
        <v>1960.48</v>
      </c>
      <c r="K235" s="107" t="n">
        <v>1955.37</v>
      </c>
      <c r="L235" s="107" t="n">
        <v>1900.78</v>
      </c>
      <c r="M235" s="107" t="n">
        <v>1897.82</v>
      </c>
      <c r="N235" s="107" t="n">
        <v>1896.19</v>
      </c>
      <c r="O235" s="107" t="n">
        <v>1923.6</v>
      </c>
      <c r="P235" s="107" t="n">
        <v>1916.57</v>
      </c>
      <c r="Q235" s="107" t="n">
        <v>1908.91</v>
      </c>
      <c r="R235" s="107" t="n">
        <v>1918.77</v>
      </c>
      <c r="S235" s="107" t="n">
        <v>1883.48</v>
      </c>
      <c r="T235" s="107" t="n">
        <v>1941.38</v>
      </c>
      <c r="U235" s="107" t="n">
        <v>1936.53</v>
      </c>
      <c r="V235" s="107" t="n">
        <v>1927.37</v>
      </c>
      <c r="W235" s="107" t="n">
        <v>1919.67</v>
      </c>
      <c r="X235" s="107" t="n">
        <v>1863.8</v>
      </c>
      <c r="Y235" s="107" t="n">
        <v>1865.16</v>
      </c>
      <c r="AA235" s="58"/>
    </row>
    <row r="236" s="57" customFormat="true" ht="15" hidden="false" customHeight="false" outlineLevel="0" collapsed="false">
      <c r="A236" s="107" t="n">
        <v>11</v>
      </c>
      <c r="B236" s="107" t="n">
        <v>1757.96</v>
      </c>
      <c r="C236" s="107" t="n">
        <v>1733.38</v>
      </c>
      <c r="D236" s="107" t="n">
        <v>1741.51</v>
      </c>
      <c r="E236" s="107" t="n">
        <v>1728.33</v>
      </c>
      <c r="F236" s="107" t="n">
        <v>1743.81</v>
      </c>
      <c r="G236" s="107" t="n">
        <v>1742.3</v>
      </c>
      <c r="H236" s="107" t="n">
        <v>1785.42</v>
      </c>
      <c r="I236" s="107" t="n">
        <v>1811.37</v>
      </c>
      <c r="J236" s="107" t="n">
        <v>1800.97</v>
      </c>
      <c r="K236" s="107" t="n">
        <v>1791.67</v>
      </c>
      <c r="L236" s="107" t="n">
        <v>1785.17</v>
      </c>
      <c r="M236" s="107" t="n">
        <v>1778.68</v>
      </c>
      <c r="N236" s="107" t="n">
        <v>1762.06</v>
      </c>
      <c r="O236" s="107" t="n">
        <v>1755.28</v>
      </c>
      <c r="P236" s="107" t="n">
        <v>1761.2</v>
      </c>
      <c r="Q236" s="107" t="n">
        <v>1793.76</v>
      </c>
      <c r="R236" s="107" t="n">
        <v>1798.49</v>
      </c>
      <c r="S236" s="107" t="n">
        <v>1788.19</v>
      </c>
      <c r="T236" s="107" t="n">
        <v>1798.91</v>
      </c>
      <c r="U236" s="107" t="n">
        <v>1794.16</v>
      </c>
      <c r="V236" s="107" t="n">
        <v>1791.98</v>
      </c>
      <c r="W236" s="107" t="n">
        <v>1771.45</v>
      </c>
      <c r="X236" s="107" t="n">
        <v>1752.04</v>
      </c>
      <c r="Y236" s="107" t="n">
        <v>1748.62</v>
      </c>
      <c r="AA236" s="58"/>
    </row>
    <row r="237" s="57" customFormat="true" ht="15" hidden="false" customHeight="false" outlineLevel="0" collapsed="false">
      <c r="A237" s="107" t="n">
        <v>12</v>
      </c>
      <c r="B237" s="107" t="n">
        <v>1750.63</v>
      </c>
      <c r="C237" s="107" t="n">
        <v>1748.55</v>
      </c>
      <c r="D237" s="107" t="n">
        <v>1736.82</v>
      </c>
      <c r="E237" s="107" t="n">
        <v>1722.74</v>
      </c>
      <c r="F237" s="107" t="n">
        <v>1734.07</v>
      </c>
      <c r="G237" s="107" t="n">
        <v>1733.49</v>
      </c>
      <c r="H237" s="107" t="n">
        <v>1747.49</v>
      </c>
      <c r="I237" s="107" t="n">
        <v>1803.23</v>
      </c>
      <c r="J237" s="107" t="n">
        <v>1824.91</v>
      </c>
      <c r="K237" s="107" t="n">
        <v>1816.14</v>
      </c>
      <c r="L237" s="107" t="n">
        <v>1811.44</v>
      </c>
      <c r="M237" s="107" t="n">
        <v>1807.26</v>
      </c>
      <c r="N237" s="107" t="n">
        <v>1810.55</v>
      </c>
      <c r="O237" s="107" t="n">
        <v>1804.98</v>
      </c>
      <c r="P237" s="107" t="n">
        <v>1809.27</v>
      </c>
      <c r="Q237" s="107" t="n">
        <v>1826.68</v>
      </c>
      <c r="R237" s="107" t="n">
        <v>1844.89</v>
      </c>
      <c r="S237" s="107" t="n">
        <v>1863.28</v>
      </c>
      <c r="T237" s="107" t="n">
        <v>1895.84</v>
      </c>
      <c r="U237" s="107" t="n">
        <v>1890.15</v>
      </c>
      <c r="V237" s="107" t="n">
        <v>1886.48</v>
      </c>
      <c r="W237" s="107" t="n">
        <v>1860.35</v>
      </c>
      <c r="X237" s="107" t="n">
        <v>1827.47</v>
      </c>
      <c r="Y237" s="107" t="n">
        <v>1807</v>
      </c>
      <c r="AA237" s="58"/>
    </row>
    <row r="238" s="57" customFormat="true" ht="15" hidden="false" customHeight="false" outlineLevel="0" collapsed="false">
      <c r="A238" s="107" t="n">
        <v>13</v>
      </c>
      <c r="B238" s="107" t="n">
        <v>1794.23</v>
      </c>
      <c r="C238" s="107" t="n">
        <v>1778.1</v>
      </c>
      <c r="D238" s="107" t="n">
        <v>1785.7</v>
      </c>
      <c r="E238" s="107" t="n">
        <v>1782.23</v>
      </c>
      <c r="F238" s="107" t="n">
        <v>1928.26</v>
      </c>
      <c r="G238" s="107" t="n">
        <v>1820.71</v>
      </c>
      <c r="H238" s="107" t="n">
        <v>1898.83</v>
      </c>
      <c r="I238" s="107" t="n">
        <v>1851.61</v>
      </c>
      <c r="J238" s="107" t="n">
        <v>1847.82</v>
      </c>
      <c r="K238" s="107" t="n">
        <v>1846.42</v>
      </c>
      <c r="L238" s="107" t="n">
        <v>1845.33</v>
      </c>
      <c r="M238" s="107" t="n">
        <v>1843.12</v>
      </c>
      <c r="N238" s="107" t="n">
        <v>1838.99</v>
      </c>
      <c r="O238" s="107" t="n">
        <v>1839.93</v>
      </c>
      <c r="P238" s="107" t="n">
        <v>1862.82</v>
      </c>
      <c r="Q238" s="107" t="n">
        <v>1871.49</v>
      </c>
      <c r="R238" s="107" t="n">
        <v>1872.69</v>
      </c>
      <c r="S238" s="107" t="n">
        <v>1846.2</v>
      </c>
      <c r="T238" s="107" t="n">
        <v>1883.53</v>
      </c>
      <c r="U238" s="107" t="n">
        <v>1879.02</v>
      </c>
      <c r="V238" s="107" t="n">
        <v>1885.04</v>
      </c>
      <c r="W238" s="107" t="n">
        <v>1863.03</v>
      </c>
      <c r="X238" s="107" t="n">
        <v>1835.79</v>
      </c>
      <c r="Y238" s="107" t="n">
        <v>1810.84</v>
      </c>
      <c r="AA238" s="58"/>
    </row>
    <row r="239" s="57" customFormat="true" ht="15" hidden="false" customHeight="false" outlineLevel="0" collapsed="false">
      <c r="A239" s="107" t="n">
        <v>14</v>
      </c>
      <c r="B239" s="107" t="n">
        <v>1755.25</v>
      </c>
      <c r="C239" s="107" t="n">
        <v>1757.45</v>
      </c>
      <c r="D239" s="107" t="n">
        <v>1768.26</v>
      </c>
      <c r="E239" s="107" t="n">
        <v>1775.41</v>
      </c>
      <c r="F239" s="107" t="n">
        <v>1812.49</v>
      </c>
      <c r="G239" s="107" t="n">
        <v>1819</v>
      </c>
      <c r="H239" s="107" t="n">
        <v>1891.12</v>
      </c>
      <c r="I239" s="107" t="n">
        <v>1893.22</v>
      </c>
      <c r="J239" s="107" t="n">
        <v>1866.37</v>
      </c>
      <c r="K239" s="107" t="n">
        <v>1860.97</v>
      </c>
      <c r="L239" s="107" t="n">
        <v>1851.25</v>
      </c>
      <c r="M239" s="107" t="n">
        <v>1839.27</v>
      </c>
      <c r="N239" s="107" t="n">
        <v>1829.71</v>
      </c>
      <c r="O239" s="107" t="n">
        <v>1824.55</v>
      </c>
      <c r="P239" s="107" t="n">
        <v>1831.86</v>
      </c>
      <c r="Q239" s="107" t="n">
        <v>1848.33</v>
      </c>
      <c r="R239" s="107" t="n">
        <v>1843.43</v>
      </c>
      <c r="S239" s="107" t="n">
        <v>1839.18</v>
      </c>
      <c r="T239" s="107" t="n">
        <v>1862.74</v>
      </c>
      <c r="U239" s="107" t="n">
        <v>1874.49</v>
      </c>
      <c r="V239" s="107" t="n">
        <v>1868.73</v>
      </c>
      <c r="W239" s="107" t="n">
        <v>1836.28</v>
      </c>
      <c r="X239" s="107" t="n">
        <v>1819.93</v>
      </c>
      <c r="Y239" s="107" t="n">
        <v>1772.88</v>
      </c>
      <c r="AA239" s="58"/>
    </row>
    <row r="240" s="57" customFormat="true" ht="15" hidden="false" customHeight="false" outlineLevel="0" collapsed="false">
      <c r="A240" s="107" t="n">
        <v>15</v>
      </c>
      <c r="B240" s="107" t="n">
        <v>1709.21</v>
      </c>
      <c r="C240" s="107" t="n">
        <v>1705.84</v>
      </c>
      <c r="D240" s="107" t="n">
        <v>1716.55</v>
      </c>
      <c r="E240" s="107" t="n">
        <v>1715.84</v>
      </c>
      <c r="F240" s="107" t="n">
        <v>1739.7</v>
      </c>
      <c r="G240" s="107" t="n">
        <v>1740.14</v>
      </c>
      <c r="H240" s="107" t="n">
        <v>1771.86</v>
      </c>
      <c r="I240" s="107" t="n">
        <v>1805.34</v>
      </c>
      <c r="J240" s="107" t="n">
        <v>1798.02</v>
      </c>
      <c r="K240" s="107" t="n">
        <v>1794.41</v>
      </c>
      <c r="L240" s="107" t="n">
        <v>1789.07</v>
      </c>
      <c r="M240" s="107" t="n">
        <v>1786.31</v>
      </c>
      <c r="N240" s="107" t="n">
        <v>1775.6</v>
      </c>
      <c r="O240" s="107" t="n">
        <v>1772.16</v>
      </c>
      <c r="P240" s="107" t="n">
        <v>1791.9</v>
      </c>
      <c r="Q240" s="107" t="n">
        <v>1830.74</v>
      </c>
      <c r="R240" s="107" t="n">
        <v>1817.94</v>
      </c>
      <c r="S240" s="107" t="n">
        <v>1872.31</v>
      </c>
      <c r="T240" s="107" t="n">
        <v>1823.12</v>
      </c>
      <c r="U240" s="107" t="n">
        <v>1818.25</v>
      </c>
      <c r="V240" s="107" t="n">
        <v>1817.65</v>
      </c>
      <c r="W240" s="107" t="n">
        <v>1798.66</v>
      </c>
      <c r="X240" s="107" t="n">
        <v>1779.03</v>
      </c>
      <c r="Y240" s="107" t="n">
        <v>1738.91</v>
      </c>
      <c r="AA240" s="58"/>
    </row>
    <row r="241" s="57" customFormat="true" ht="15" hidden="false" customHeight="false" outlineLevel="0" collapsed="false">
      <c r="A241" s="107" t="n">
        <v>16</v>
      </c>
      <c r="B241" s="107" t="n">
        <v>1725.3</v>
      </c>
      <c r="C241" s="107" t="n">
        <v>1718.75</v>
      </c>
      <c r="D241" s="107" t="n">
        <v>1730.43</v>
      </c>
      <c r="E241" s="107" t="n">
        <v>1740.92</v>
      </c>
      <c r="F241" s="107" t="n">
        <v>1757.17</v>
      </c>
      <c r="G241" s="107" t="n">
        <v>1774.62</v>
      </c>
      <c r="H241" s="107" t="n">
        <v>1824.72</v>
      </c>
      <c r="I241" s="107" t="n">
        <v>1817.27</v>
      </c>
      <c r="J241" s="107" t="n">
        <v>1807.98</v>
      </c>
      <c r="K241" s="107" t="n">
        <v>1806.46</v>
      </c>
      <c r="L241" s="107" t="n">
        <v>1802.2</v>
      </c>
      <c r="M241" s="107" t="n">
        <v>1799.62</v>
      </c>
      <c r="N241" s="107" t="n">
        <v>1798.96</v>
      </c>
      <c r="O241" s="107" t="n">
        <v>1953.65</v>
      </c>
      <c r="P241" s="107" t="n">
        <v>1953.81</v>
      </c>
      <c r="Q241" s="107" t="n">
        <v>1849.36</v>
      </c>
      <c r="R241" s="107" t="n">
        <v>1854.89</v>
      </c>
      <c r="S241" s="107" t="n">
        <v>1849.1</v>
      </c>
      <c r="T241" s="107" t="n">
        <v>1850.92</v>
      </c>
      <c r="U241" s="107" t="n">
        <v>1849.48</v>
      </c>
      <c r="V241" s="107" t="n">
        <v>1855.52</v>
      </c>
      <c r="W241" s="107" t="n">
        <v>1831.59</v>
      </c>
      <c r="X241" s="107" t="n">
        <v>1799.38</v>
      </c>
      <c r="Y241" s="107" t="n">
        <v>1777.94</v>
      </c>
      <c r="AA241" s="58"/>
    </row>
    <row r="242" s="57" customFormat="true" ht="15" hidden="false" customHeight="false" outlineLevel="0" collapsed="false">
      <c r="A242" s="107" t="n">
        <v>17</v>
      </c>
      <c r="B242" s="107" t="n">
        <v>1745.43</v>
      </c>
      <c r="C242" s="107" t="n">
        <v>1744.01</v>
      </c>
      <c r="D242" s="107" t="n">
        <v>1761.54</v>
      </c>
      <c r="E242" s="107" t="n">
        <v>1760.74</v>
      </c>
      <c r="F242" s="107" t="n">
        <v>1786.75</v>
      </c>
      <c r="G242" s="107" t="n">
        <v>1797.31</v>
      </c>
      <c r="H242" s="107" t="n">
        <v>1829.92</v>
      </c>
      <c r="I242" s="107" t="n">
        <v>1824.81</v>
      </c>
      <c r="J242" s="107" t="n">
        <v>1797.61</v>
      </c>
      <c r="K242" s="107" t="n">
        <v>1797.43</v>
      </c>
      <c r="L242" s="107" t="n">
        <v>1774.9</v>
      </c>
      <c r="M242" s="107" t="n">
        <v>1772.2</v>
      </c>
      <c r="N242" s="107" t="n">
        <v>1772.79</v>
      </c>
      <c r="O242" s="107" t="n">
        <v>1773.34</v>
      </c>
      <c r="P242" s="107" t="n">
        <v>1753.04</v>
      </c>
      <c r="Q242" s="107" t="n">
        <v>1822.48</v>
      </c>
      <c r="R242" s="107" t="n">
        <v>1830.61</v>
      </c>
      <c r="S242" s="107" t="n">
        <v>1835.11</v>
      </c>
      <c r="T242" s="107" t="n">
        <v>1860</v>
      </c>
      <c r="U242" s="107" t="n">
        <v>1855.74</v>
      </c>
      <c r="V242" s="107" t="n">
        <v>1871.43</v>
      </c>
      <c r="W242" s="107" t="n">
        <v>1843.74</v>
      </c>
      <c r="X242" s="107" t="n">
        <v>1837.87</v>
      </c>
      <c r="Y242" s="107" t="n">
        <v>1806.32</v>
      </c>
      <c r="AA242" s="58"/>
    </row>
    <row r="243" s="57" customFormat="true" ht="15" hidden="false" customHeight="false" outlineLevel="0" collapsed="false">
      <c r="A243" s="107" t="n">
        <v>18</v>
      </c>
      <c r="B243" s="107" t="n">
        <v>1865.37</v>
      </c>
      <c r="C243" s="107" t="n">
        <v>1853.92</v>
      </c>
      <c r="D243" s="107" t="n">
        <v>1836.78</v>
      </c>
      <c r="E243" s="107" t="n">
        <v>1824.22</v>
      </c>
      <c r="F243" s="107" t="n">
        <v>1846.47</v>
      </c>
      <c r="G243" s="107" t="n">
        <v>1873.21</v>
      </c>
      <c r="H243" s="107" t="n">
        <v>1936.41</v>
      </c>
      <c r="I243" s="107" t="n">
        <v>1977.12</v>
      </c>
      <c r="J243" s="107" t="n">
        <v>2027.81</v>
      </c>
      <c r="K243" s="107" t="n">
        <v>2023.99</v>
      </c>
      <c r="L243" s="107" t="n">
        <v>2018.1</v>
      </c>
      <c r="M243" s="107" t="n">
        <v>2013.12</v>
      </c>
      <c r="N243" s="107" t="n">
        <v>2002.28</v>
      </c>
      <c r="O243" s="107" t="n">
        <v>2002.07</v>
      </c>
      <c r="P243" s="107" t="n">
        <v>2018.03</v>
      </c>
      <c r="Q243" s="107" t="n">
        <v>2024.71</v>
      </c>
      <c r="R243" s="107" t="n">
        <v>2036.8</v>
      </c>
      <c r="S243" s="107" t="n">
        <v>2028.7</v>
      </c>
      <c r="T243" s="107" t="n">
        <v>2025.99</v>
      </c>
      <c r="U243" s="107" t="n">
        <v>2028.45</v>
      </c>
      <c r="V243" s="107" t="n">
        <v>2020.79</v>
      </c>
      <c r="W243" s="107" t="n">
        <v>1972.62</v>
      </c>
      <c r="X243" s="107" t="n">
        <v>1930</v>
      </c>
      <c r="Y243" s="107" t="n">
        <v>1847</v>
      </c>
      <c r="AA243" s="58"/>
    </row>
    <row r="244" s="57" customFormat="true" ht="15" hidden="false" customHeight="false" outlineLevel="0" collapsed="false">
      <c r="A244" s="107" t="n">
        <v>19</v>
      </c>
      <c r="B244" s="107" t="n">
        <v>1809.1</v>
      </c>
      <c r="C244" s="107" t="n">
        <v>1793.09</v>
      </c>
      <c r="D244" s="107" t="n">
        <v>1777.01</v>
      </c>
      <c r="E244" s="107" t="n">
        <v>1768.43</v>
      </c>
      <c r="F244" s="107" t="n">
        <v>1781.75</v>
      </c>
      <c r="G244" s="107" t="n">
        <v>1786.92</v>
      </c>
      <c r="H244" s="107" t="n">
        <v>1793.24</v>
      </c>
      <c r="I244" s="107" t="n">
        <v>1839.34</v>
      </c>
      <c r="J244" s="107" t="n">
        <v>1920.19</v>
      </c>
      <c r="K244" s="107" t="n">
        <v>1945.62</v>
      </c>
      <c r="L244" s="107" t="n">
        <v>1948.85</v>
      </c>
      <c r="M244" s="107" t="n">
        <v>1947.2</v>
      </c>
      <c r="N244" s="107" t="n">
        <v>1941.38</v>
      </c>
      <c r="O244" s="107" t="n">
        <v>1938.41</v>
      </c>
      <c r="P244" s="107" t="n">
        <v>1949.88</v>
      </c>
      <c r="Q244" s="107" t="n">
        <v>1961.57</v>
      </c>
      <c r="R244" s="107" t="n">
        <v>1970.38</v>
      </c>
      <c r="S244" s="107" t="n">
        <v>1977.17</v>
      </c>
      <c r="T244" s="107" t="n">
        <v>1989.63</v>
      </c>
      <c r="U244" s="107" t="n">
        <v>1975.89</v>
      </c>
      <c r="V244" s="107" t="n">
        <v>1964.91</v>
      </c>
      <c r="W244" s="107" t="n">
        <v>1949.34</v>
      </c>
      <c r="X244" s="107" t="n">
        <v>1917.32</v>
      </c>
      <c r="Y244" s="107" t="n">
        <v>1836.13</v>
      </c>
      <c r="AA244" s="58"/>
    </row>
    <row r="245" s="57" customFormat="true" ht="15" hidden="false" customHeight="false" outlineLevel="0" collapsed="false">
      <c r="A245" s="107" t="n">
        <v>20</v>
      </c>
      <c r="B245" s="107" t="n">
        <v>1811.38</v>
      </c>
      <c r="C245" s="107" t="n">
        <v>1808.01</v>
      </c>
      <c r="D245" s="107" t="n">
        <v>1852.77</v>
      </c>
      <c r="E245" s="107" t="n">
        <v>1879.68</v>
      </c>
      <c r="F245" s="107" t="n">
        <v>1948.43</v>
      </c>
      <c r="G245" s="107" t="n">
        <v>2013.06</v>
      </c>
      <c r="H245" s="107" t="n">
        <v>2074.04</v>
      </c>
      <c r="I245" s="107" t="n">
        <v>2116.55</v>
      </c>
      <c r="J245" s="107" t="n">
        <v>2133.62</v>
      </c>
      <c r="K245" s="107" t="n">
        <v>2105.66</v>
      </c>
      <c r="L245" s="107" t="n">
        <v>2078.48</v>
      </c>
      <c r="M245" s="107" t="n">
        <v>2071.06</v>
      </c>
      <c r="N245" s="107" t="n">
        <v>2055.57</v>
      </c>
      <c r="O245" s="107" t="n">
        <v>2044.74</v>
      </c>
      <c r="P245" s="107" t="n">
        <v>2041.13</v>
      </c>
      <c r="Q245" s="107" t="n">
        <v>2053.05</v>
      </c>
      <c r="R245" s="107" t="n">
        <v>2072.66</v>
      </c>
      <c r="S245" s="107" t="n">
        <v>2043.61</v>
      </c>
      <c r="T245" s="107" t="n">
        <v>2054.83</v>
      </c>
      <c r="U245" s="107" t="n">
        <v>2028.26</v>
      </c>
      <c r="V245" s="107" t="n">
        <v>1994.26</v>
      </c>
      <c r="W245" s="107" t="n">
        <v>1934.99</v>
      </c>
      <c r="X245" s="107" t="n">
        <v>1919.43</v>
      </c>
      <c r="Y245" s="107" t="n">
        <v>1874.43</v>
      </c>
      <c r="AA245" s="58"/>
    </row>
    <row r="246" s="57" customFormat="true" ht="15" hidden="false" customHeight="false" outlineLevel="0" collapsed="false">
      <c r="A246" s="107" t="n">
        <v>21</v>
      </c>
      <c r="B246" s="107" t="n">
        <v>1872.8</v>
      </c>
      <c r="C246" s="107" t="n">
        <v>1865.91</v>
      </c>
      <c r="D246" s="107" t="n">
        <v>1879.69</v>
      </c>
      <c r="E246" s="107" t="n">
        <v>1901.15</v>
      </c>
      <c r="F246" s="107" t="n">
        <v>1958.14</v>
      </c>
      <c r="G246" s="107" t="n">
        <v>2009.41</v>
      </c>
      <c r="H246" s="107" t="n">
        <v>2035.92</v>
      </c>
      <c r="I246" s="107" t="n">
        <v>2047.22</v>
      </c>
      <c r="J246" s="107" t="n">
        <v>2037.95</v>
      </c>
      <c r="K246" s="107" t="n">
        <v>2027.82</v>
      </c>
      <c r="L246" s="107" t="n">
        <v>2021.23</v>
      </c>
      <c r="M246" s="107" t="n">
        <v>2014.88</v>
      </c>
      <c r="N246" s="107" t="n">
        <v>1989.93</v>
      </c>
      <c r="O246" s="107" t="n">
        <v>1970.18</v>
      </c>
      <c r="P246" s="107" t="n">
        <v>1949.25</v>
      </c>
      <c r="Q246" s="107" t="n">
        <v>1985.63</v>
      </c>
      <c r="R246" s="107" t="n">
        <v>2002.43</v>
      </c>
      <c r="S246" s="107" t="n">
        <v>1993.32</v>
      </c>
      <c r="T246" s="107" t="n">
        <v>2023.36</v>
      </c>
      <c r="U246" s="107" t="n">
        <v>1984.04</v>
      </c>
      <c r="V246" s="107" t="n">
        <v>1929.51</v>
      </c>
      <c r="W246" s="107" t="n">
        <v>1894.5</v>
      </c>
      <c r="X246" s="107" t="n">
        <v>1884.7</v>
      </c>
      <c r="Y246" s="107" t="n">
        <v>1884.39</v>
      </c>
      <c r="AA246" s="58"/>
    </row>
    <row r="247" s="57" customFormat="true" ht="15" hidden="false" customHeight="false" outlineLevel="0" collapsed="false">
      <c r="A247" s="107" t="n">
        <v>22</v>
      </c>
      <c r="B247" s="107" t="n">
        <v>1898.12</v>
      </c>
      <c r="C247" s="107" t="n">
        <v>1931.36</v>
      </c>
      <c r="D247" s="107" t="n">
        <v>1933.51</v>
      </c>
      <c r="E247" s="107" t="n">
        <v>1945.99</v>
      </c>
      <c r="F247" s="107" t="n">
        <v>2039.65</v>
      </c>
      <c r="G247" s="107" t="n">
        <v>2052.21</v>
      </c>
      <c r="H247" s="107" t="n">
        <v>2102.53</v>
      </c>
      <c r="I247" s="107" t="n">
        <v>2119.28</v>
      </c>
      <c r="J247" s="107" t="n">
        <v>2098.73</v>
      </c>
      <c r="K247" s="107" t="n">
        <v>2091.62</v>
      </c>
      <c r="L247" s="107" t="n">
        <v>2079.67</v>
      </c>
      <c r="M247" s="107" t="n">
        <v>2066.91</v>
      </c>
      <c r="N247" s="107" t="n">
        <v>2044.2</v>
      </c>
      <c r="O247" s="107" t="n">
        <v>2066.64</v>
      </c>
      <c r="P247" s="107" t="n">
        <v>2055.02</v>
      </c>
      <c r="Q247" s="107" t="n">
        <v>2068.26</v>
      </c>
      <c r="R247" s="107" t="n">
        <v>2087.75</v>
      </c>
      <c r="S247" s="107" t="n">
        <v>2095.14</v>
      </c>
      <c r="T247" s="107" t="n">
        <v>2131.51</v>
      </c>
      <c r="U247" s="107" t="n">
        <v>2066.11</v>
      </c>
      <c r="V247" s="107" t="n">
        <v>2033.41</v>
      </c>
      <c r="W247" s="107" t="n">
        <v>1997.73</v>
      </c>
      <c r="X247" s="107" t="n">
        <v>1973.6</v>
      </c>
      <c r="Y247" s="107" t="n">
        <v>1905.91</v>
      </c>
      <c r="AA247" s="58"/>
    </row>
    <row r="248" s="57" customFormat="true" ht="15" hidden="false" customHeight="false" outlineLevel="0" collapsed="false">
      <c r="A248" s="107" t="n">
        <v>23</v>
      </c>
      <c r="B248" s="107" t="n">
        <v>1870.64</v>
      </c>
      <c r="C248" s="107" t="n">
        <v>1868.02</v>
      </c>
      <c r="D248" s="107" t="n">
        <v>1797.35</v>
      </c>
      <c r="E248" s="107" t="n">
        <v>1886.25</v>
      </c>
      <c r="F248" s="107" t="n">
        <v>2013.66</v>
      </c>
      <c r="G248" s="107" t="n">
        <v>2106.32</v>
      </c>
      <c r="H248" s="107" t="n">
        <v>2144.33</v>
      </c>
      <c r="I248" s="107" t="n">
        <v>2189.5</v>
      </c>
      <c r="J248" s="107" t="n">
        <v>2175.94</v>
      </c>
      <c r="K248" s="107" t="n">
        <v>2195.59</v>
      </c>
      <c r="L248" s="107" t="n">
        <v>2182.34</v>
      </c>
      <c r="M248" s="107" t="n">
        <v>2185.54</v>
      </c>
      <c r="N248" s="107" t="n">
        <v>2179.63</v>
      </c>
      <c r="O248" s="107" t="n">
        <v>2148.73</v>
      </c>
      <c r="P248" s="107" t="n">
        <v>2119.74</v>
      </c>
      <c r="Q248" s="107" t="n">
        <v>2204.19</v>
      </c>
      <c r="R248" s="107" t="n">
        <v>2213.83</v>
      </c>
      <c r="S248" s="107" t="n">
        <v>2207.62</v>
      </c>
      <c r="T248" s="107" t="n">
        <v>2190.43</v>
      </c>
      <c r="U248" s="107" t="n">
        <v>2108.57</v>
      </c>
      <c r="V248" s="107" t="n">
        <v>2038.47</v>
      </c>
      <c r="W248" s="107" t="n">
        <v>1996.34</v>
      </c>
      <c r="X248" s="107" t="n">
        <v>1996.16</v>
      </c>
      <c r="Y248" s="107" t="n">
        <v>1971.45</v>
      </c>
      <c r="AA248" s="58"/>
    </row>
    <row r="249" s="57" customFormat="true" ht="15" hidden="false" customHeight="false" outlineLevel="0" collapsed="false">
      <c r="A249" s="107" t="n">
        <v>24</v>
      </c>
      <c r="B249" s="107" t="n">
        <v>1844.44</v>
      </c>
      <c r="C249" s="107" t="n">
        <v>1818.66</v>
      </c>
      <c r="D249" s="107" t="n">
        <v>1730.3</v>
      </c>
      <c r="E249" s="107" t="n">
        <v>1859.54</v>
      </c>
      <c r="F249" s="107" t="n">
        <v>1960.13</v>
      </c>
      <c r="G249" s="107" t="n">
        <v>2048.39</v>
      </c>
      <c r="H249" s="107" t="n">
        <v>2076.58</v>
      </c>
      <c r="I249" s="107" t="n">
        <v>2134.19</v>
      </c>
      <c r="J249" s="107" t="n">
        <v>2109.52</v>
      </c>
      <c r="K249" s="107" t="n">
        <v>2112.5</v>
      </c>
      <c r="L249" s="107" t="n">
        <v>2096.77</v>
      </c>
      <c r="M249" s="107" t="n">
        <v>2086.54</v>
      </c>
      <c r="N249" s="107" t="n">
        <v>2097.1</v>
      </c>
      <c r="O249" s="107" t="n">
        <v>2097.73</v>
      </c>
      <c r="P249" s="107" t="n">
        <v>2072.2</v>
      </c>
      <c r="Q249" s="107" t="n">
        <v>2091.91</v>
      </c>
      <c r="R249" s="107" t="n">
        <v>2117.81</v>
      </c>
      <c r="S249" s="107" t="n">
        <v>2115.7</v>
      </c>
      <c r="T249" s="107" t="n">
        <v>2081.66</v>
      </c>
      <c r="U249" s="107" t="n">
        <v>2059.13</v>
      </c>
      <c r="V249" s="107" t="n">
        <v>1976.97</v>
      </c>
      <c r="W249" s="107" t="n">
        <v>1998.37</v>
      </c>
      <c r="X249" s="107" t="n">
        <v>2041.68</v>
      </c>
      <c r="Y249" s="107" t="n">
        <v>2004.93</v>
      </c>
      <c r="AA249" s="58"/>
    </row>
    <row r="250" s="57" customFormat="true" ht="15" hidden="false" customHeight="false" outlineLevel="0" collapsed="false">
      <c r="A250" s="107" t="n">
        <v>25</v>
      </c>
      <c r="B250" s="107" t="n">
        <v>1959.44</v>
      </c>
      <c r="C250" s="107" t="n">
        <v>2008.29</v>
      </c>
      <c r="D250" s="107" t="n">
        <v>1843.87</v>
      </c>
      <c r="E250" s="107" t="n">
        <v>1923.72</v>
      </c>
      <c r="F250" s="107" t="n">
        <v>2094.25</v>
      </c>
      <c r="G250" s="107" t="n">
        <v>2108.9</v>
      </c>
      <c r="H250" s="107" t="n">
        <v>2131.79</v>
      </c>
      <c r="I250" s="107" t="n">
        <v>2195.51</v>
      </c>
      <c r="J250" s="107" t="n">
        <v>2262.11</v>
      </c>
      <c r="K250" s="107" t="n">
        <v>2270.12</v>
      </c>
      <c r="L250" s="107" t="n">
        <v>2256.97</v>
      </c>
      <c r="M250" s="107" t="n">
        <v>2243.17</v>
      </c>
      <c r="N250" s="107" t="n">
        <v>2217.62</v>
      </c>
      <c r="O250" s="107" t="n">
        <v>2185.46</v>
      </c>
      <c r="P250" s="107" t="n">
        <v>2184.72</v>
      </c>
      <c r="Q250" s="107" t="n">
        <v>2196.93</v>
      </c>
      <c r="R250" s="107" t="n">
        <v>2218.59</v>
      </c>
      <c r="S250" s="107" t="n">
        <v>2245.65</v>
      </c>
      <c r="T250" s="107" t="n">
        <v>2239.43</v>
      </c>
      <c r="U250" s="107" t="n">
        <v>2223.35</v>
      </c>
      <c r="V250" s="107" t="n">
        <v>2113.07</v>
      </c>
      <c r="W250" s="107" t="n">
        <v>2093.44</v>
      </c>
      <c r="X250" s="107" t="n">
        <v>2094.5</v>
      </c>
      <c r="Y250" s="107" t="n">
        <v>2076.35</v>
      </c>
      <c r="AA250" s="58"/>
    </row>
    <row r="251" s="57" customFormat="true" ht="15" hidden="false" customHeight="false" outlineLevel="0" collapsed="false">
      <c r="A251" s="107" t="n">
        <v>26</v>
      </c>
      <c r="B251" s="107" t="n">
        <v>1943.23</v>
      </c>
      <c r="C251" s="107" t="n">
        <v>1925.59</v>
      </c>
      <c r="D251" s="107" t="n">
        <v>1809.43</v>
      </c>
      <c r="E251" s="107" t="n">
        <v>1819.53</v>
      </c>
      <c r="F251" s="107" t="n">
        <v>1927.69</v>
      </c>
      <c r="G251" s="107" t="n">
        <v>2016.05</v>
      </c>
      <c r="H251" s="107" t="n">
        <v>2090.44</v>
      </c>
      <c r="I251" s="107" t="n">
        <v>2096.07</v>
      </c>
      <c r="J251" s="107" t="n">
        <v>2146.82</v>
      </c>
      <c r="K251" s="107" t="n">
        <v>2180.77</v>
      </c>
      <c r="L251" s="107" t="n">
        <v>2155.9</v>
      </c>
      <c r="M251" s="107" t="n">
        <v>2167.14</v>
      </c>
      <c r="N251" s="107" t="n">
        <v>2155.74</v>
      </c>
      <c r="O251" s="107" t="n">
        <v>2125.31</v>
      </c>
      <c r="P251" s="107" t="n">
        <v>2114.16</v>
      </c>
      <c r="Q251" s="107" t="n">
        <v>2152.67</v>
      </c>
      <c r="R251" s="107" t="n">
        <v>2172.33</v>
      </c>
      <c r="S251" s="107" t="n">
        <v>2169.22</v>
      </c>
      <c r="T251" s="107" t="n">
        <v>2180.15</v>
      </c>
      <c r="U251" s="107" t="n">
        <v>2106.38</v>
      </c>
      <c r="V251" s="107" t="n">
        <v>2076.55</v>
      </c>
      <c r="W251" s="107" t="n">
        <v>1964.47</v>
      </c>
      <c r="X251" s="107" t="n">
        <v>1946.47</v>
      </c>
      <c r="Y251" s="107" t="n">
        <v>1937</v>
      </c>
      <c r="AA251" s="58"/>
    </row>
    <row r="252" s="57" customFormat="true" ht="15" hidden="false" customHeight="false" outlineLevel="0" collapsed="false">
      <c r="A252" s="107" t="n">
        <v>27</v>
      </c>
      <c r="B252" s="107" t="n">
        <v>1739.44</v>
      </c>
      <c r="C252" s="107" t="n">
        <v>1663.08</v>
      </c>
      <c r="D252" s="107" t="n">
        <v>1629.84</v>
      </c>
      <c r="E252" s="107" t="n">
        <v>1656.79</v>
      </c>
      <c r="F252" s="107" t="n">
        <v>1820.86</v>
      </c>
      <c r="G252" s="107" t="n">
        <v>2070.03</v>
      </c>
      <c r="H252" s="107" t="n">
        <v>2188.76</v>
      </c>
      <c r="I252" s="107" t="n">
        <v>2183.45</v>
      </c>
      <c r="J252" s="107" t="n">
        <v>2201.34</v>
      </c>
      <c r="K252" s="107" t="n">
        <v>2187.6</v>
      </c>
      <c r="L252" s="107" t="n">
        <v>2179.49</v>
      </c>
      <c r="M252" s="107" t="n">
        <v>2178.11</v>
      </c>
      <c r="N252" s="107" t="n">
        <v>2169.92</v>
      </c>
      <c r="O252" s="107" t="n">
        <v>2132.83</v>
      </c>
      <c r="P252" s="107" t="n">
        <v>2117.5</v>
      </c>
      <c r="Q252" s="107" t="n">
        <v>2125.71</v>
      </c>
      <c r="R252" s="107" t="n">
        <v>2141.9</v>
      </c>
      <c r="S252" s="107" t="n">
        <v>2149.21</v>
      </c>
      <c r="T252" s="107" t="n">
        <v>2124.83</v>
      </c>
      <c r="U252" s="107" t="n">
        <v>2000.39</v>
      </c>
      <c r="V252" s="107" t="n">
        <v>1802.6</v>
      </c>
      <c r="W252" s="107" t="n">
        <v>1866.86</v>
      </c>
      <c r="X252" s="107" t="n">
        <v>1787.85</v>
      </c>
      <c r="Y252" s="107" t="n">
        <v>1712.98</v>
      </c>
      <c r="AA252" s="58"/>
    </row>
    <row r="253" s="57" customFormat="true" ht="15" hidden="false" customHeight="false" outlineLevel="0" collapsed="false">
      <c r="A253" s="107" t="n">
        <v>28</v>
      </c>
      <c r="B253" s="107" t="n">
        <v>1801.7</v>
      </c>
      <c r="C253" s="107" t="n">
        <v>1791.75</v>
      </c>
      <c r="D253" s="107" t="n">
        <v>1749.79</v>
      </c>
      <c r="E253" s="107" t="n">
        <v>1789.73</v>
      </c>
      <c r="F253" s="107" t="n">
        <v>1889.49</v>
      </c>
      <c r="G253" s="107" t="n">
        <v>2079.35</v>
      </c>
      <c r="H253" s="107" t="n">
        <v>2093.08</v>
      </c>
      <c r="I253" s="107" t="n">
        <v>2101.51</v>
      </c>
      <c r="J253" s="107" t="n">
        <v>2117.4</v>
      </c>
      <c r="K253" s="107" t="n">
        <v>2108.69</v>
      </c>
      <c r="L253" s="107" t="n">
        <v>2100.27</v>
      </c>
      <c r="M253" s="107" t="n">
        <v>2096.52</v>
      </c>
      <c r="N253" s="107" t="n">
        <v>2093.02</v>
      </c>
      <c r="O253" s="107" t="n">
        <v>2091.74</v>
      </c>
      <c r="P253" s="107" t="n">
        <v>2082.09</v>
      </c>
      <c r="Q253" s="107" t="n">
        <v>2089.75</v>
      </c>
      <c r="R253" s="107" t="n">
        <v>2092.12</v>
      </c>
      <c r="S253" s="107" t="n">
        <v>2144.54</v>
      </c>
      <c r="T253" s="107" t="n">
        <v>2131.99</v>
      </c>
      <c r="U253" s="107" t="n">
        <v>2100.57</v>
      </c>
      <c r="V253" s="107" t="n">
        <v>2081.74</v>
      </c>
      <c r="W253" s="107" t="n">
        <v>2115.38</v>
      </c>
      <c r="X253" s="107" t="n">
        <v>1963.84</v>
      </c>
      <c r="Y253" s="107" t="n">
        <v>1930.37</v>
      </c>
      <c r="AA253" s="58"/>
    </row>
    <row r="254" s="57" customFormat="true" ht="15" hidden="false" customHeight="false" outlineLevel="0" collapsed="false">
      <c r="A254" s="107" t="n">
        <v>29</v>
      </c>
      <c r="B254" s="107" t="n">
        <v>1743.86</v>
      </c>
      <c r="C254" s="107" t="n">
        <v>1734.82</v>
      </c>
      <c r="D254" s="107" t="n">
        <v>1672.4</v>
      </c>
      <c r="E254" s="107" t="n">
        <v>1715.42</v>
      </c>
      <c r="F254" s="107" t="n">
        <v>1804.88</v>
      </c>
      <c r="G254" s="107" t="n">
        <v>1900.39</v>
      </c>
      <c r="H254" s="107" t="n">
        <v>2086.73</v>
      </c>
      <c r="I254" s="107" t="n">
        <v>2085.82</v>
      </c>
      <c r="J254" s="107" t="n">
        <v>2085.76</v>
      </c>
      <c r="K254" s="107" t="n">
        <v>2086.86</v>
      </c>
      <c r="L254" s="107" t="n">
        <v>2082.94</v>
      </c>
      <c r="M254" s="107" t="n">
        <v>2081.04</v>
      </c>
      <c r="N254" s="107" t="n">
        <v>2078.38</v>
      </c>
      <c r="O254" s="107" t="n">
        <v>2076.79</v>
      </c>
      <c r="P254" s="107" t="n">
        <v>2060.92</v>
      </c>
      <c r="Q254" s="107" t="n">
        <v>2064.29</v>
      </c>
      <c r="R254" s="107" t="n">
        <v>2070.6</v>
      </c>
      <c r="S254" s="107" t="n">
        <v>2069.58</v>
      </c>
      <c r="T254" s="107" t="n">
        <v>2021.55</v>
      </c>
      <c r="U254" s="107" t="n">
        <v>1957.91</v>
      </c>
      <c r="V254" s="107" t="n">
        <v>1940.99</v>
      </c>
      <c r="W254" s="107" t="n">
        <v>1942.08</v>
      </c>
      <c r="X254" s="107" t="n">
        <v>1844.31</v>
      </c>
      <c r="Y254" s="107" t="n">
        <v>1735.78</v>
      </c>
      <c r="AA254" s="58"/>
    </row>
    <row r="255" s="57" customFormat="true" ht="15" hidden="false" customHeight="false" outlineLevel="0" collapsed="false">
      <c r="A255" s="107" t="n">
        <v>30</v>
      </c>
      <c r="B255" s="107" t="n">
        <v>1709.19</v>
      </c>
      <c r="C255" s="107" t="n">
        <v>1682.67</v>
      </c>
      <c r="D255" s="107" t="n">
        <v>1622.51</v>
      </c>
      <c r="E255" s="107" t="n">
        <v>1683.25</v>
      </c>
      <c r="F255" s="107" t="n">
        <v>1768.41</v>
      </c>
      <c r="G255" s="107" t="n">
        <v>1870.89</v>
      </c>
      <c r="H255" s="107" t="n">
        <v>1935.36</v>
      </c>
      <c r="I255" s="107" t="n">
        <v>1990.59</v>
      </c>
      <c r="J255" s="107" t="n">
        <v>1963.71</v>
      </c>
      <c r="K255" s="107" t="n">
        <v>1963.31</v>
      </c>
      <c r="L255" s="107" t="n">
        <v>1955.81</v>
      </c>
      <c r="M255" s="107" t="n">
        <v>1956.94</v>
      </c>
      <c r="N255" s="107" t="n">
        <v>1956.35</v>
      </c>
      <c r="O255" s="107" t="n">
        <v>2039.04</v>
      </c>
      <c r="P255" s="107" t="n">
        <v>2035.37</v>
      </c>
      <c r="Q255" s="107" t="n">
        <v>2037.83</v>
      </c>
      <c r="R255" s="107" t="n">
        <v>2045.68</v>
      </c>
      <c r="S255" s="107" t="n">
        <v>2045</v>
      </c>
      <c r="T255" s="107" t="n">
        <v>1942.77</v>
      </c>
      <c r="U255" s="107" t="n">
        <v>1936.49</v>
      </c>
      <c r="V255" s="107" t="n">
        <v>1930.37</v>
      </c>
      <c r="W255" s="107" t="n">
        <v>1926.4</v>
      </c>
      <c r="X255" s="107" t="n">
        <v>1809.08</v>
      </c>
      <c r="Y255" s="107" t="n">
        <v>1737.94</v>
      </c>
      <c r="AA255" s="58"/>
    </row>
    <row r="256" s="58" customFormat="true" ht="15" hidden="false" customHeight="false" outlineLevel="0" collapsed="false">
      <c r="A256" s="107" t="n">
        <v>31</v>
      </c>
      <c r="B256" s="107" t="n">
        <v>1774.9</v>
      </c>
      <c r="C256" s="107" t="n">
        <v>1769.97</v>
      </c>
      <c r="D256" s="107" t="n">
        <v>1705.65</v>
      </c>
      <c r="E256" s="107" t="n">
        <v>1719.7</v>
      </c>
      <c r="F256" s="107" t="n">
        <v>1799.15</v>
      </c>
      <c r="G256" s="107" t="n">
        <v>1918.27</v>
      </c>
      <c r="H256" s="107" t="n">
        <v>2083.38</v>
      </c>
      <c r="I256" s="107" t="n">
        <v>2104.69</v>
      </c>
      <c r="J256" s="107" t="n">
        <v>2121.96</v>
      </c>
      <c r="K256" s="107" t="n">
        <v>2115.9</v>
      </c>
      <c r="L256" s="107" t="n">
        <v>2102.95</v>
      </c>
      <c r="M256" s="107" t="n">
        <v>2103.75</v>
      </c>
      <c r="N256" s="107" t="n">
        <v>2091.53</v>
      </c>
      <c r="O256" s="107" t="n">
        <v>2077.85</v>
      </c>
      <c r="P256" s="107" t="n">
        <v>2068.79</v>
      </c>
      <c r="Q256" s="107" t="n">
        <v>2071.04</v>
      </c>
      <c r="R256" s="107" t="n">
        <v>2072.68</v>
      </c>
      <c r="S256" s="107" t="n">
        <v>2080.11</v>
      </c>
      <c r="T256" s="107" t="n">
        <v>2069.64</v>
      </c>
      <c r="U256" s="107" t="n">
        <v>2070.03</v>
      </c>
      <c r="V256" s="107" t="n">
        <v>1955.85</v>
      </c>
      <c r="W256" s="107" t="n">
        <v>1977.73</v>
      </c>
      <c r="X256" s="107" t="n">
        <v>1954</v>
      </c>
      <c r="Y256" s="107" t="n">
        <v>1906.51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07" t="n">
        <v>1979.54</v>
      </c>
      <c r="C260" s="107" t="n">
        <v>1980.2</v>
      </c>
      <c r="D260" s="107" t="n">
        <v>1993.34</v>
      </c>
      <c r="E260" s="107" t="n">
        <v>1996</v>
      </c>
      <c r="F260" s="107" t="n">
        <v>2014.6</v>
      </c>
      <c r="G260" s="107" t="n">
        <v>2056.74</v>
      </c>
      <c r="H260" s="107" t="n">
        <v>2105.15</v>
      </c>
      <c r="I260" s="107" t="n">
        <v>2139.56</v>
      </c>
      <c r="J260" s="107" t="n">
        <v>2132.05</v>
      </c>
      <c r="K260" s="107" t="n">
        <v>2176.15</v>
      </c>
      <c r="L260" s="107" t="n">
        <v>2183.99</v>
      </c>
      <c r="M260" s="107" t="n">
        <v>2119.35</v>
      </c>
      <c r="N260" s="107" t="n">
        <v>2129.81</v>
      </c>
      <c r="O260" s="107" t="n">
        <v>2158.5</v>
      </c>
      <c r="P260" s="107" t="n">
        <v>2178.42</v>
      </c>
      <c r="Q260" s="107" t="n">
        <v>2234.2</v>
      </c>
      <c r="R260" s="107" t="n">
        <v>2177.48</v>
      </c>
      <c r="S260" s="107" t="n">
        <v>2135.78</v>
      </c>
      <c r="T260" s="107" t="n">
        <v>2125.35</v>
      </c>
      <c r="U260" s="107" t="n">
        <v>2107.88</v>
      </c>
      <c r="V260" s="107" t="n">
        <v>2097.33</v>
      </c>
      <c r="W260" s="107" t="n">
        <v>2073.47</v>
      </c>
      <c r="X260" s="107" t="n">
        <v>2033.21</v>
      </c>
      <c r="Y260" s="107" t="n">
        <v>2008.19</v>
      </c>
      <c r="AA260" s="58"/>
    </row>
    <row r="261" s="57" customFormat="true" ht="15" hidden="false" customHeight="false" outlineLevel="0" collapsed="false">
      <c r="A261" s="107" t="n">
        <v>2</v>
      </c>
      <c r="B261" s="107" t="n">
        <v>1935.1</v>
      </c>
      <c r="C261" s="107" t="n">
        <v>1935.79</v>
      </c>
      <c r="D261" s="107" t="n">
        <v>1930.79</v>
      </c>
      <c r="E261" s="107" t="n">
        <v>1959.78</v>
      </c>
      <c r="F261" s="107" t="n">
        <v>1979.18</v>
      </c>
      <c r="G261" s="107" t="n">
        <v>2024.5</v>
      </c>
      <c r="H261" s="107" t="n">
        <v>2062</v>
      </c>
      <c r="I261" s="107" t="n">
        <v>2067.1</v>
      </c>
      <c r="J261" s="107" t="n">
        <v>2065.82</v>
      </c>
      <c r="K261" s="107" t="n">
        <v>2063.85</v>
      </c>
      <c r="L261" s="107" t="n">
        <v>2055.69</v>
      </c>
      <c r="M261" s="107" t="n">
        <v>2055.26</v>
      </c>
      <c r="N261" s="107" t="n">
        <v>2051.85</v>
      </c>
      <c r="O261" s="107" t="n">
        <v>2050.5</v>
      </c>
      <c r="P261" s="107" t="n">
        <v>2058.49</v>
      </c>
      <c r="Q261" s="107" t="n">
        <v>2065.8</v>
      </c>
      <c r="R261" s="107" t="n">
        <v>2068.84</v>
      </c>
      <c r="S261" s="107" t="n">
        <v>2065.06</v>
      </c>
      <c r="T261" s="107" t="n">
        <v>2079.12</v>
      </c>
      <c r="U261" s="107" t="n">
        <v>2073.81</v>
      </c>
      <c r="V261" s="107" t="n">
        <v>2062.72</v>
      </c>
      <c r="W261" s="107" t="n">
        <v>2044.71</v>
      </c>
      <c r="X261" s="107" t="n">
        <v>2000.69</v>
      </c>
      <c r="Y261" s="107" t="n">
        <v>1979.83</v>
      </c>
      <c r="AA261" s="58"/>
    </row>
    <row r="262" s="57" customFormat="true" ht="15" hidden="false" customHeight="false" outlineLevel="0" collapsed="false">
      <c r="A262" s="107" t="n">
        <v>3</v>
      </c>
      <c r="B262" s="107" t="n">
        <v>1933.07</v>
      </c>
      <c r="C262" s="107" t="n">
        <v>1911.24</v>
      </c>
      <c r="D262" s="107" t="n">
        <v>1923.07</v>
      </c>
      <c r="E262" s="107" t="n">
        <v>1928.45</v>
      </c>
      <c r="F262" s="107" t="n">
        <v>1944.44</v>
      </c>
      <c r="G262" s="107" t="n">
        <v>1987.68</v>
      </c>
      <c r="H262" s="107" t="n">
        <v>2025.07</v>
      </c>
      <c r="I262" s="107" t="n">
        <v>2027.47</v>
      </c>
      <c r="J262" s="107" t="n">
        <v>2021.61</v>
      </c>
      <c r="K262" s="107" t="n">
        <v>2016.46</v>
      </c>
      <c r="L262" s="107" t="n">
        <v>2010.76</v>
      </c>
      <c r="M262" s="107" t="n">
        <v>2013.73</v>
      </c>
      <c r="N262" s="107" t="n">
        <v>2008.29</v>
      </c>
      <c r="O262" s="107" t="n">
        <v>2004.13</v>
      </c>
      <c r="P262" s="107" t="n">
        <v>2044.15</v>
      </c>
      <c r="Q262" s="107" t="n">
        <v>2056.05</v>
      </c>
      <c r="R262" s="107" t="n">
        <v>2062.75</v>
      </c>
      <c r="S262" s="107" t="n">
        <v>2057.61</v>
      </c>
      <c r="T262" s="107" t="n">
        <v>2042.64</v>
      </c>
      <c r="U262" s="107" t="n">
        <v>2033.48</v>
      </c>
      <c r="V262" s="107" t="n">
        <v>2035.42</v>
      </c>
      <c r="W262" s="107" t="n">
        <v>2003.33</v>
      </c>
      <c r="X262" s="107" t="n">
        <v>1964.67</v>
      </c>
      <c r="Y262" s="107" t="n">
        <v>1942.88</v>
      </c>
      <c r="AA262" s="58"/>
    </row>
    <row r="263" s="57" customFormat="true" ht="15" hidden="false" customHeight="false" outlineLevel="0" collapsed="false">
      <c r="A263" s="107" t="n">
        <v>4</v>
      </c>
      <c r="B263" s="107" t="n">
        <v>2030.75</v>
      </c>
      <c r="C263" s="107" t="n">
        <v>2024.3</v>
      </c>
      <c r="D263" s="107" t="n">
        <v>1982.1</v>
      </c>
      <c r="E263" s="107" t="n">
        <v>1971.06</v>
      </c>
      <c r="F263" s="107" t="n">
        <v>1997.89</v>
      </c>
      <c r="G263" s="107" t="n">
        <v>2030.79</v>
      </c>
      <c r="H263" s="107" t="n">
        <v>2064.85</v>
      </c>
      <c r="I263" s="107" t="n">
        <v>2092.82</v>
      </c>
      <c r="J263" s="107" t="n">
        <v>2115.91</v>
      </c>
      <c r="K263" s="107" t="n">
        <v>2123.38</v>
      </c>
      <c r="L263" s="107" t="n">
        <v>2116.12</v>
      </c>
      <c r="M263" s="107" t="n">
        <v>2110.33</v>
      </c>
      <c r="N263" s="107" t="n">
        <v>2108.47</v>
      </c>
      <c r="O263" s="107" t="n">
        <v>2107.53</v>
      </c>
      <c r="P263" s="107" t="n">
        <v>2104.97</v>
      </c>
      <c r="Q263" s="107" t="n">
        <v>2115.06</v>
      </c>
      <c r="R263" s="107" t="n">
        <v>2123.22</v>
      </c>
      <c r="S263" s="107" t="n">
        <v>2117.55</v>
      </c>
      <c r="T263" s="107" t="n">
        <v>2144.13</v>
      </c>
      <c r="U263" s="107" t="n">
        <v>2143.55</v>
      </c>
      <c r="V263" s="107" t="n">
        <v>2144.91</v>
      </c>
      <c r="W263" s="107" t="n">
        <v>2113.01</v>
      </c>
      <c r="X263" s="107" t="n">
        <v>2055.49</v>
      </c>
      <c r="Y263" s="107" t="n">
        <v>2035.25</v>
      </c>
      <c r="AA263" s="58"/>
    </row>
    <row r="264" s="57" customFormat="true" ht="15" hidden="false" customHeight="false" outlineLevel="0" collapsed="false">
      <c r="A264" s="107" t="n">
        <v>5</v>
      </c>
      <c r="B264" s="107" t="n">
        <v>2154.96</v>
      </c>
      <c r="C264" s="107" t="n">
        <v>2137.79</v>
      </c>
      <c r="D264" s="107" t="n">
        <v>2041.56</v>
      </c>
      <c r="E264" s="107" t="n">
        <v>2031.38</v>
      </c>
      <c r="F264" s="107" t="n">
        <v>2128.02</v>
      </c>
      <c r="G264" s="107" t="n">
        <v>2155.08</v>
      </c>
      <c r="H264" s="107" t="n">
        <v>2177.36</v>
      </c>
      <c r="I264" s="107" t="n">
        <v>2197.95</v>
      </c>
      <c r="J264" s="107" t="n">
        <v>2215.94</v>
      </c>
      <c r="K264" s="107" t="n">
        <v>2325.92</v>
      </c>
      <c r="L264" s="107" t="n">
        <v>2320.25</v>
      </c>
      <c r="M264" s="107" t="n">
        <v>2314.22</v>
      </c>
      <c r="N264" s="107" t="n">
        <v>2320.58</v>
      </c>
      <c r="O264" s="107" t="n">
        <v>2323.38</v>
      </c>
      <c r="P264" s="107" t="n">
        <v>2320.24</v>
      </c>
      <c r="Q264" s="107" t="n">
        <v>2335.94</v>
      </c>
      <c r="R264" s="107" t="n">
        <v>2335.4</v>
      </c>
      <c r="S264" s="107" t="n">
        <v>2314.89</v>
      </c>
      <c r="T264" s="107" t="n">
        <v>2342.44</v>
      </c>
      <c r="U264" s="107" t="n">
        <v>2347.61</v>
      </c>
      <c r="V264" s="107" t="n">
        <v>2365.87</v>
      </c>
      <c r="W264" s="107" t="n">
        <v>2195.5</v>
      </c>
      <c r="X264" s="107" t="n">
        <v>2171.91</v>
      </c>
      <c r="Y264" s="107" t="n">
        <v>2161.24</v>
      </c>
      <c r="AA264" s="58"/>
    </row>
    <row r="265" s="57" customFormat="true" ht="15" hidden="false" customHeight="false" outlineLevel="0" collapsed="false">
      <c r="A265" s="107" t="n">
        <v>6</v>
      </c>
      <c r="B265" s="107" t="n">
        <v>2141.38</v>
      </c>
      <c r="C265" s="107" t="n">
        <v>2052.3</v>
      </c>
      <c r="D265" s="107" t="n">
        <v>2028.98</v>
      </c>
      <c r="E265" s="107" t="n">
        <v>2093.45</v>
      </c>
      <c r="F265" s="107" t="n">
        <v>2157.45</v>
      </c>
      <c r="G265" s="107" t="n">
        <v>2198.42</v>
      </c>
      <c r="H265" s="107" t="n">
        <v>2214.48</v>
      </c>
      <c r="I265" s="107" t="n">
        <v>2207.15</v>
      </c>
      <c r="J265" s="107" t="n">
        <v>2200.74</v>
      </c>
      <c r="K265" s="107" t="n">
        <v>2192.43</v>
      </c>
      <c r="L265" s="107" t="n">
        <v>2180.52</v>
      </c>
      <c r="M265" s="107" t="n">
        <v>2180.49</v>
      </c>
      <c r="N265" s="107" t="n">
        <v>2171.59</v>
      </c>
      <c r="O265" s="107" t="n">
        <v>2169.36</v>
      </c>
      <c r="P265" s="107" t="n">
        <v>2159.24</v>
      </c>
      <c r="Q265" s="107" t="n">
        <v>2169.33</v>
      </c>
      <c r="R265" s="107" t="n">
        <v>2175.67</v>
      </c>
      <c r="S265" s="107" t="n">
        <v>2164.77</v>
      </c>
      <c r="T265" s="107" t="n">
        <v>2198.76</v>
      </c>
      <c r="U265" s="107" t="n">
        <v>2171.63</v>
      </c>
      <c r="V265" s="107" t="n">
        <v>2166.56</v>
      </c>
      <c r="W265" s="107" t="n">
        <v>2159.36</v>
      </c>
      <c r="X265" s="107" t="n">
        <v>2085.84</v>
      </c>
      <c r="Y265" s="107" t="n">
        <v>2068</v>
      </c>
      <c r="AA265" s="58"/>
    </row>
    <row r="266" s="57" customFormat="true" ht="15" hidden="false" customHeight="false" outlineLevel="0" collapsed="false">
      <c r="A266" s="107" t="n">
        <v>7</v>
      </c>
      <c r="B266" s="107" t="n">
        <v>2026.09</v>
      </c>
      <c r="C266" s="107" t="n">
        <v>2031.4</v>
      </c>
      <c r="D266" s="107" t="n">
        <v>2023.2</v>
      </c>
      <c r="E266" s="107" t="n">
        <v>2031.59</v>
      </c>
      <c r="F266" s="107" t="n">
        <v>2053.04</v>
      </c>
      <c r="G266" s="107" t="n">
        <v>2136.56</v>
      </c>
      <c r="H266" s="107" t="n">
        <v>2169.04</v>
      </c>
      <c r="I266" s="107" t="n">
        <v>2174.75</v>
      </c>
      <c r="J266" s="107" t="n">
        <v>2197.54</v>
      </c>
      <c r="K266" s="107" t="n">
        <v>2181.25</v>
      </c>
      <c r="L266" s="107" t="n">
        <v>2161.51</v>
      </c>
      <c r="M266" s="107" t="n">
        <v>2154.93</v>
      </c>
      <c r="N266" s="107" t="n">
        <v>2137.13</v>
      </c>
      <c r="O266" s="107" t="n">
        <v>2132.74</v>
      </c>
      <c r="P266" s="107" t="n">
        <v>2097.19</v>
      </c>
      <c r="Q266" s="107" t="n">
        <v>2106.73</v>
      </c>
      <c r="R266" s="107" t="n">
        <v>2105.13</v>
      </c>
      <c r="S266" s="107" t="n">
        <v>2098.22</v>
      </c>
      <c r="T266" s="107" t="n">
        <v>2150.85</v>
      </c>
      <c r="U266" s="107" t="n">
        <v>2137.16</v>
      </c>
      <c r="V266" s="107" t="n">
        <v>2137.85</v>
      </c>
      <c r="W266" s="107" t="n">
        <v>2116.47</v>
      </c>
      <c r="X266" s="107" t="n">
        <v>2091.5</v>
      </c>
      <c r="Y266" s="107" t="n">
        <v>2071.87</v>
      </c>
      <c r="AA266" s="58"/>
    </row>
    <row r="267" s="57" customFormat="true" ht="15" hidden="false" customHeight="false" outlineLevel="0" collapsed="false">
      <c r="A267" s="107" t="n">
        <v>8</v>
      </c>
      <c r="B267" s="107" t="n">
        <v>1932.99</v>
      </c>
      <c r="C267" s="107" t="n">
        <v>1935.82</v>
      </c>
      <c r="D267" s="107" t="n">
        <v>1920.73</v>
      </c>
      <c r="E267" s="107" t="n">
        <v>1905.92</v>
      </c>
      <c r="F267" s="107" t="n">
        <v>1923.22</v>
      </c>
      <c r="G267" s="107" t="n">
        <v>1918.73</v>
      </c>
      <c r="H267" s="107" t="n">
        <v>1931.58</v>
      </c>
      <c r="I267" s="107" t="n">
        <v>1951.34</v>
      </c>
      <c r="J267" s="107" t="n">
        <v>2024.4</v>
      </c>
      <c r="K267" s="107" t="n">
        <v>2026.25</v>
      </c>
      <c r="L267" s="107" t="n">
        <v>2021.11</v>
      </c>
      <c r="M267" s="107" t="n">
        <v>2017.11</v>
      </c>
      <c r="N267" s="107" t="n">
        <v>2015.26</v>
      </c>
      <c r="O267" s="107" t="n">
        <v>2013.56</v>
      </c>
      <c r="P267" s="107" t="n">
        <v>1991.03</v>
      </c>
      <c r="Q267" s="107" t="n">
        <v>1994.74</v>
      </c>
      <c r="R267" s="107" t="n">
        <v>2003.67</v>
      </c>
      <c r="S267" s="107" t="n">
        <v>2002.38</v>
      </c>
      <c r="T267" s="107" t="n">
        <v>2056.29</v>
      </c>
      <c r="U267" s="107" t="n">
        <v>2051.16</v>
      </c>
      <c r="V267" s="107" t="n">
        <v>2041.82</v>
      </c>
      <c r="W267" s="107" t="n">
        <v>2012.48</v>
      </c>
      <c r="X267" s="107" t="n">
        <v>1995.31</v>
      </c>
      <c r="Y267" s="107" t="n">
        <v>1950.41</v>
      </c>
      <c r="AA267" s="58"/>
    </row>
    <row r="268" s="57" customFormat="true" ht="15" hidden="false" customHeight="false" outlineLevel="0" collapsed="false">
      <c r="A268" s="107" t="n">
        <v>9</v>
      </c>
      <c r="B268" s="107" t="n">
        <v>1986.6</v>
      </c>
      <c r="C268" s="107" t="n">
        <v>1998.66</v>
      </c>
      <c r="D268" s="107" t="n">
        <v>2025.25</v>
      </c>
      <c r="E268" s="107" t="n">
        <v>2037.86</v>
      </c>
      <c r="F268" s="107" t="n">
        <v>2038.98</v>
      </c>
      <c r="G268" s="107" t="n">
        <v>2057.61</v>
      </c>
      <c r="H268" s="107" t="n">
        <v>2096.92</v>
      </c>
      <c r="I268" s="107" t="n">
        <v>2081.28</v>
      </c>
      <c r="J268" s="107" t="n">
        <v>2135.55</v>
      </c>
      <c r="K268" s="107" t="n">
        <v>2127.68</v>
      </c>
      <c r="L268" s="107" t="n">
        <v>2118.85</v>
      </c>
      <c r="M268" s="107" t="n">
        <v>2120.98</v>
      </c>
      <c r="N268" s="107" t="n">
        <v>2113.65</v>
      </c>
      <c r="O268" s="107" t="n">
        <v>2108.62</v>
      </c>
      <c r="P268" s="107" t="n">
        <v>2095.29</v>
      </c>
      <c r="Q268" s="107" t="n">
        <v>2104.23</v>
      </c>
      <c r="R268" s="107" t="n">
        <v>2111.27</v>
      </c>
      <c r="S268" s="107" t="n">
        <v>2105.29</v>
      </c>
      <c r="T268" s="107" t="n">
        <v>2144.78</v>
      </c>
      <c r="U268" s="107" t="n">
        <v>2136.65</v>
      </c>
      <c r="V268" s="107" t="n">
        <v>2118.66</v>
      </c>
      <c r="W268" s="107" t="n">
        <v>2061.28</v>
      </c>
      <c r="X268" s="107" t="n">
        <v>2043.19</v>
      </c>
      <c r="Y268" s="107" t="n">
        <v>2037.69</v>
      </c>
      <c r="AA268" s="58"/>
    </row>
    <row r="269" s="57" customFormat="true" ht="15" hidden="false" customHeight="false" outlineLevel="0" collapsed="false">
      <c r="A269" s="107" t="n">
        <v>10</v>
      </c>
      <c r="B269" s="107" t="n">
        <v>1957.85</v>
      </c>
      <c r="C269" s="107" t="n">
        <v>1953.91</v>
      </c>
      <c r="D269" s="107" t="n">
        <v>1977.59</v>
      </c>
      <c r="E269" s="107" t="n">
        <v>1991.44</v>
      </c>
      <c r="F269" s="107" t="n">
        <v>2008.97</v>
      </c>
      <c r="G269" s="107" t="n">
        <v>2040.28</v>
      </c>
      <c r="H269" s="107" t="n">
        <v>2047.88</v>
      </c>
      <c r="I269" s="107" t="n">
        <v>2050.56</v>
      </c>
      <c r="J269" s="107" t="n">
        <v>2052.77</v>
      </c>
      <c r="K269" s="107" t="n">
        <v>2047.66</v>
      </c>
      <c r="L269" s="107" t="n">
        <v>1993.07</v>
      </c>
      <c r="M269" s="107" t="n">
        <v>1990.11</v>
      </c>
      <c r="N269" s="107" t="n">
        <v>1988.48</v>
      </c>
      <c r="O269" s="107" t="n">
        <v>2015.89</v>
      </c>
      <c r="P269" s="107" t="n">
        <v>2008.86</v>
      </c>
      <c r="Q269" s="107" t="n">
        <v>2001.2</v>
      </c>
      <c r="R269" s="107" t="n">
        <v>2011.06</v>
      </c>
      <c r="S269" s="107" t="n">
        <v>1975.77</v>
      </c>
      <c r="T269" s="107" t="n">
        <v>2033.67</v>
      </c>
      <c r="U269" s="107" t="n">
        <v>2028.82</v>
      </c>
      <c r="V269" s="107" t="n">
        <v>2019.66</v>
      </c>
      <c r="W269" s="107" t="n">
        <v>2011.96</v>
      </c>
      <c r="X269" s="107" t="n">
        <v>1956.09</v>
      </c>
      <c r="Y269" s="107" t="n">
        <v>1957.45</v>
      </c>
      <c r="AA269" s="58"/>
    </row>
    <row r="270" s="57" customFormat="true" ht="15" hidden="false" customHeight="false" outlineLevel="0" collapsed="false">
      <c r="A270" s="107" t="n">
        <v>11</v>
      </c>
      <c r="B270" s="107" t="n">
        <v>1850.25</v>
      </c>
      <c r="C270" s="107" t="n">
        <v>1825.67</v>
      </c>
      <c r="D270" s="107" t="n">
        <v>1833.8</v>
      </c>
      <c r="E270" s="107" t="n">
        <v>1820.62</v>
      </c>
      <c r="F270" s="107" t="n">
        <v>1836.1</v>
      </c>
      <c r="G270" s="107" t="n">
        <v>1834.59</v>
      </c>
      <c r="H270" s="107" t="n">
        <v>1877.71</v>
      </c>
      <c r="I270" s="107" t="n">
        <v>1903.66</v>
      </c>
      <c r="J270" s="107" t="n">
        <v>1893.26</v>
      </c>
      <c r="K270" s="107" t="n">
        <v>1883.96</v>
      </c>
      <c r="L270" s="107" t="n">
        <v>1877.46</v>
      </c>
      <c r="M270" s="107" t="n">
        <v>1870.97</v>
      </c>
      <c r="N270" s="107" t="n">
        <v>1854.35</v>
      </c>
      <c r="O270" s="107" t="n">
        <v>1847.57</v>
      </c>
      <c r="P270" s="107" t="n">
        <v>1853.49</v>
      </c>
      <c r="Q270" s="107" t="n">
        <v>1886.05</v>
      </c>
      <c r="R270" s="107" t="n">
        <v>1890.78</v>
      </c>
      <c r="S270" s="107" t="n">
        <v>1880.48</v>
      </c>
      <c r="T270" s="107" t="n">
        <v>1891.2</v>
      </c>
      <c r="U270" s="107" t="n">
        <v>1886.45</v>
      </c>
      <c r="V270" s="107" t="n">
        <v>1884.27</v>
      </c>
      <c r="W270" s="107" t="n">
        <v>1863.74</v>
      </c>
      <c r="X270" s="107" t="n">
        <v>1844.33</v>
      </c>
      <c r="Y270" s="107" t="n">
        <v>1840.91</v>
      </c>
      <c r="AA270" s="58"/>
    </row>
    <row r="271" s="57" customFormat="true" ht="15" hidden="false" customHeight="false" outlineLevel="0" collapsed="false">
      <c r="A271" s="107" t="n">
        <v>12</v>
      </c>
      <c r="B271" s="107" t="n">
        <v>1842.92</v>
      </c>
      <c r="C271" s="107" t="n">
        <v>1840.84</v>
      </c>
      <c r="D271" s="107" t="n">
        <v>1829.11</v>
      </c>
      <c r="E271" s="107" t="n">
        <v>1815.03</v>
      </c>
      <c r="F271" s="107" t="n">
        <v>1826.36</v>
      </c>
      <c r="G271" s="107" t="n">
        <v>1825.78</v>
      </c>
      <c r="H271" s="107" t="n">
        <v>1839.78</v>
      </c>
      <c r="I271" s="107" t="n">
        <v>1895.52</v>
      </c>
      <c r="J271" s="107" t="n">
        <v>1917.2</v>
      </c>
      <c r="K271" s="107" t="n">
        <v>1908.43</v>
      </c>
      <c r="L271" s="107" t="n">
        <v>1903.73</v>
      </c>
      <c r="M271" s="107" t="n">
        <v>1899.55</v>
      </c>
      <c r="N271" s="107" t="n">
        <v>1902.84</v>
      </c>
      <c r="O271" s="107" t="n">
        <v>1897.27</v>
      </c>
      <c r="P271" s="107" t="n">
        <v>1901.56</v>
      </c>
      <c r="Q271" s="107" t="n">
        <v>1918.97</v>
      </c>
      <c r="R271" s="107" t="n">
        <v>1937.18</v>
      </c>
      <c r="S271" s="107" t="n">
        <v>1955.57</v>
      </c>
      <c r="T271" s="107" t="n">
        <v>1988.13</v>
      </c>
      <c r="U271" s="107" t="n">
        <v>1982.44</v>
      </c>
      <c r="V271" s="107" t="n">
        <v>1978.77</v>
      </c>
      <c r="W271" s="107" t="n">
        <v>1952.64</v>
      </c>
      <c r="X271" s="107" t="n">
        <v>1919.76</v>
      </c>
      <c r="Y271" s="107" t="n">
        <v>1899.29</v>
      </c>
      <c r="AA271" s="58"/>
    </row>
    <row r="272" s="57" customFormat="true" ht="15" hidden="false" customHeight="false" outlineLevel="0" collapsed="false">
      <c r="A272" s="107" t="n">
        <v>13</v>
      </c>
      <c r="B272" s="107" t="n">
        <v>1886.52</v>
      </c>
      <c r="C272" s="107" t="n">
        <v>1870.39</v>
      </c>
      <c r="D272" s="107" t="n">
        <v>1877.99</v>
      </c>
      <c r="E272" s="107" t="n">
        <v>1874.52</v>
      </c>
      <c r="F272" s="107" t="n">
        <v>2020.55</v>
      </c>
      <c r="G272" s="107" t="n">
        <v>1913</v>
      </c>
      <c r="H272" s="107" t="n">
        <v>1991.12</v>
      </c>
      <c r="I272" s="107" t="n">
        <v>1943.9</v>
      </c>
      <c r="J272" s="107" t="n">
        <v>1940.11</v>
      </c>
      <c r="K272" s="107" t="n">
        <v>1938.71</v>
      </c>
      <c r="L272" s="107" t="n">
        <v>1937.62</v>
      </c>
      <c r="M272" s="107" t="n">
        <v>1935.41</v>
      </c>
      <c r="N272" s="107" t="n">
        <v>1931.28</v>
      </c>
      <c r="O272" s="107" t="n">
        <v>1932.22</v>
      </c>
      <c r="P272" s="107" t="n">
        <v>1955.11</v>
      </c>
      <c r="Q272" s="107" t="n">
        <v>1963.78</v>
      </c>
      <c r="R272" s="107" t="n">
        <v>1964.98</v>
      </c>
      <c r="S272" s="107" t="n">
        <v>1938.49</v>
      </c>
      <c r="T272" s="107" t="n">
        <v>1975.82</v>
      </c>
      <c r="U272" s="107" t="n">
        <v>1971.31</v>
      </c>
      <c r="V272" s="107" t="n">
        <v>1977.33</v>
      </c>
      <c r="W272" s="107" t="n">
        <v>1955.32</v>
      </c>
      <c r="X272" s="107" t="n">
        <v>1928.08</v>
      </c>
      <c r="Y272" s="107" t="n">
        <v>1903.13</v>
      </c>
      <c r="AA272" s="58"/>
    </row>
    <row r="273" s="57" customFormat="true" ht="15" hidden="false" customHeight="false" outlineLevel="0" collapsed="false">
      <c r="A273" s="107" t="n">
        <v>14</v>
      </c>
      <c r="B273" s="107" t="n">
        <v>1847.54</v>
      </c>
      <c r="C273" s="107" t="n">
        <v>1849.74</v>
      </c>
      <c r="D273" s="107" t="n">
        <v>1860.55</v>
      </c>
      <c r="E273" s="107" t="n">
        <v>1867.7</v>
      </c>
      <c r="F273" s="107" t="n">
        <v>1904.78</v>
      </c>
      <c r="G273" s="107" t="n">
        <v>1911.29</v>
      </c>
      <c r="H273" s="107" t="n">
        <v>1983.41</v>
      </c>
      <c r="I273" s="107" t="n">
        <v>1985.51</v>
      </c>
      <c r="J273" s="107" t="n">
        <v>1958.66</v>
      </c>
      <c r="K273" s="107" t="n">
        <v>1953.26</v>
      </c>
      <c r="L273" s="107" t="n">
        <v>1943.54</v>
      </c>
      <c r="M273" s="107" t="n">
        <v>1931.56</v>
      </c>
      <c r="N273" s="107" t="n">
        <v>1922</v>
      </c>
      <c r="O273" s="107" t="n">
        <v>1916.84</v>
      </c>
      <c r="P273" s="107" t="n">
        <v>1924.15</v>
      </c>
      <c r="Q273" s="107" t="n">
        <v>1940.62</v>
      </c>
      <c r="R273" s="107" t="n">
        <v>1935.72</v>
      </c>
      <c r="S273" s="107" t="n">
        <v>1931.47</v>
      </c>
      <c r="T273" s="107" t="n">
        <v>1955.03</v>
      </c>
      <c r="U273" s="107" t="n">
        <v>1966.78</v>
      </c>
      <c r="V273" s="107" t="n">
        <v>1961.02</v>
      </c>
      <c r="W273" s="107" t="n">
        <v>1928.57</v>
      </c>
      <c r="X273" s="107" t="n">
        <v>1912.22</v>
      </c>
      <c r="Y273" s="107" t="n">
        <v>1865.17</v>
      </c>
      <c r="AA273" s="58"/>
    </row>
    <row r="274" s="57" customFormat="true" ht="15" hidden="false" customHeight="false" outlineLevel="0" collapsed="false">
      <c r="A274" s="107" t="n">
        <v>15</v>
      </c>
      <c r="B274" s="107" t="n">
        <v>1801.5</v>
      </c>
      <c r="C274" s="107" t="n">
        <v>1798.13</v>
      </c>
      <c r="D274" s="107" t="n">
        <v>1808.84</v>
      </c>
      <c r="E274" s="107" t="n">
        <v>1808.13</v>
      </c>
      <c r="F274" s="107" t="n">
        <v>1831.99</v>
      </c>
      <c r="G274" s="107" t="n">
        <v>1832.43</v>
      </c>
      <c r="H274" s="107" t="n">
        <v>1864.15</v>
      </c>
      <c r="I274" s="107" t="n">
        <v>1897.63</v>
      </c>
      <c r="J274" s="107" t="n">
        <v>1890.31</v>
      </c>
      <c r="K274" s="107" t="n">
        <v>1886.7</v>
      </c>
      <c r="L274" s="107" t="n">
        <v>1881.36</v>
      </c>
      <c r="M274" s="107" t="n">
        <v>1878.6</v>
      </c>
      <c r="N274" s="107" t="n">
        <v>1867.89</v>
      </c>
      <c r="O274" s="107" t="n">
        <v>1864.45</v>
      </c>
      <c r="P274" s="107" t="n">
        <v>1884.19</v>
      </c>
      <c r="Q274" s="107" t="n">
        <v>1923.03</v>
      </c>
      <c r="R274" s="107" t="n">
        <v>1910.23</v>
      </c>
      <c r="S274" s="107" t="n">
        <v>1964.6</v>
      </c>
      <c r="T274" s="107" t="n">
        <v>1915.41</v>
      </c>
      <c r="U274" s="107" t="n">
        <v>1910.54</v>
      </c>
      <c r="V274" s="107" t="n">
        <v>1909.94</v>
      </c>
      <c r="W274" s="107" t="n">
        <v>1890.95</v>
      </c>
      <c r="X274" s="107" t="n">
        <v>1871.32</v>
      </c>
      <c r="Y274" s="107" t="n">
        <v>1831.2</v>
      </c>
      <c r="AA274" s="58"/>
    </row>
    <row r="275" s="57" customFormat="true" ht="15" hidden="false" customHeight="false" outlineLevel="0" collapsed="false">
      <c r="A275" s="107" t="n">
        <v>16</v>
      </c>
      <c r="B275" s="107" t="n">
        <v>1817.59</v>
      </c>
      <c r="C275" s="107" t="n">
        <v>1811.04</v>
      </c>
      <c r="D275" s="107" t="n">
        <v>1822.72</v>
      </c>
      <c r="E275" s="107" t="n">
        <v>1833.21</v>
      </c>
      <c r="F275" s="107" t="n">
        <v>1849.46</v>
      </c>
      <c r="G275" s="107" t="n">
        <v>1866.91</v>
      </c>
      <c r="H275" s="107" t="n">
        <v>1917.01</v>
      </c>
      <c r="I275" s="107" t="n">
        <v>1909.56</v>
      </c>
      <c r="J275" s="107" t="n">
        <v>1900.27</v>
      </c>
      <c r="K275" s="107" t="n">
        <v>1898.75</v>
      </c>
      <c r="L275" s="107" t="n">
        <v>1894.49</v>
      </c>
      <c r="M275" s="107" t="n">
        <v>1891.91</v>
      </c>
      <c r="N275" s="107" t="n">
        <v>1891.25</v>
      </c>
      <c r="O275" s="107" t="n">
        <v>2045.94</v>
      </c>
      <c r="P275" s="107" t="n">
        <v>2046.1</v>
      </c>
      <c r="Q275" s="107" t="n">
        <v>1941.65</v>
      </c>
      <c r="R275" s="107" t="n">
        <v>1947.18</v>
      </c>
      <c r="S275" s="107" t="n">
        <v>1941.39</v>
      </c>
      <c r="T275" s="107" t="n">
        <v>1943.21</v>
      </c>
      <c r="U275" s="107" t="n">
        <v>1941.77</v>
      </c>
      <c r="V275" s="107" t="n">
        <v>1947.81</v>
      </c>
      <c r="W275" s="107" t="n">
        <v>1923.88</v>
      </c>
      <c r="X275" s="107" t="n">
        <v>1891.67</v>
      </c>
      <c r="Y275" s="107" t="n">
        <v>1870.23</v>
      </c>
      <c r="AA275" s="58"/>
    </row>
    <row r="276" s="57" customFormat="true" ht="15" hidden="false" customHeight="false" outlineLevel="0" collapsed="false">
      <c r="A276" s="107" t="n">
        <v>17</v>
      </c>
      <c r="B276" s="107" t="n">
        <v>1837.72</v>
      </c>
      <c r="C276" s="107" t="n">
        <v>1836.3</v>
      </c>
      <c r="D276" s="107" t="n">
        <v>1853.83</v>
      </c>
      <c r="E276" s="107" t="n">
        <v>1853.03</v>
      </c>
      <c r="F276" s="107" t="n">
        <v>1879.04</v>
      </c>
      <c r="G276" s="107" t="n">
        <v>1889.6</v>
      </c>
      <c r="H276" s="107" t="n">
        <v>1922.21</v>
      </c>
      <c r="I276" s="107" t="n">
        <v>1917.1</v>
      </c>
      <c r="J276" s="107" t="n">
        <v>1889.9</v>
      </c>
      <c r="K276" s="107" t="n">
        <v>1889.72</v>
      </c>
      <c r="L276" s="107" t="n">
        <v>1867.19</v>
      </c>
      <c r="M276" s="107" t="n">
        <v>1864.49</v>
      </c>
      <c r="N276" s="107" t="n">
        <v>1865.08</v>
      </c>
      <c r="O276" s="107" t="n">
        <v>1865.63</v>
      </c>
      <c r="P276" s="107" t="n">
        <v>1845.33</v>
      </c>
      <c r="Q276" s="107" t="n">
        <v>1914.77</v>
      </c>
      <c r="R276" s="107" t="n">
        <v>1922.9</v>
      </c>
      <c r="S276" s="107" t="n">
        <v>1927.4</v>
      </c>
      <c r="T276" s="107" t="n">
        <v>1952.29</v>
      </c>
      <c r="U276" s="107" t="n">
        <v>1948.03</v>
      </c>
      <c r="V276" s="107" t="n">
        <v>1963.72</v>
      </c>
      <c r="W276" s="107" t="n">
        <v>1936.03</v>
      </c>
      <c r="X276" s="107" t="n">
        <v>1930.16</v>
      </c>
      <c r="Y276" s="107" t="n">
        <v>1898.61</v>
      </c>
      <c r="AA276" s="58"/>
    </row>
    <row r="277" s="57" customFormat="true" ht="15" hidden="false" customHeight="false" outlineLevel="0" collapsed="false">
      <c r="A277" s="107" t="n">
        <v>18</v>
      </c>
      <c r="B277" s="107" t="n">
        <v>1957.66</v>
      </c>
      <c r="C277" s="107" t="n">
        <v>1946.21</v>
      </c>
      <c r="D277" s="107" t="n">
        <v>1929.07</v>
      </c>
      <c r="E277" s="107" t="n">
        <v>1916.51</v>
      </c>
      <c r="F277" s="107" t="n">
        <v>1938.76</v>
      </c>
      <c r="G277" s="107" t="n">
        <v>1965.5</v>
      </c>
      <c r="H277" s="107" t="n">
        <v>2028.7</v>
      </c>
      <c r="I277" s="107" t="n">
        <v>2069.41</v>
      </c>
      <c r="J277" s="107" t="n">
        <v>2120.1</v>
      </c>
      <c r="K277" s="107" t="n">
        <v>2116.28</v>
      </c>
      <c r="L277" s="107" t="n">
        <v>2110.39</v>
      </c>
      <c r="M277" s="107" t="n">
        <v>2105.41</v>
      </c>
      <c r="N277" s="107" t="n">
        <v>2094.57</v>
      </c>
      <c r="O277" s="107" t="n">
        <v>2094.36</v>
      </c>
      <c r="P277" s="107" t="n">
        <v>2110.32</v>
      </c>
      <c r="Q277" s="107" t="n">
        <v>2117</v>
      </c>
      <c r="R277" s="107" t="n">
        <v>2129.09</v>
      </c>
      <c r="S277" s="107" t="n">
        <v>2120.99</v>
      </c>
      <c r="T277" s="107" t="n">
        <v>2118.28</v>
      </c>
      <c r="U277" s="107" t="n">
        <v>2120.74</v>
      </c>
      <c r="V277" s="107" t="n">
        <v>2113.08</v>
      </c>
      <c r="W277" s="107" t="n">
        <v>2064.91</v>
      </c>
      <c r="X277" s="107" t="n">
        <v>2022.29</v>
      </c>
      <c r="Y277" s="107" t="n">
        <v>1939.29</v>
      </c>
      <c r="AA277" s="58"/>
    </row>
    <row r="278" s="57" customFormat="true" ht="15" hidden="false" customHeight="false" outlineLevel="0" collapsed="false">
      <c r="A278" s="107" t="n">
        <v>19</v>
      </c>
      <c r="B278" s="107" t="n">
        <v>1901.39</v>
      </c>
      <c r="C278" s="107" t="n">
        <v>1885.38</v>
      </c>
      <c r="D278" s="107" t="n">
        <v>1869.3</v>
      </c>
      <c r="E278" s="107" t="n">
        <v>1860.72</v>
      </c>
      <c r="F278" s="107" t="n">
        <v>1874.04</v>
      </c>
      <c r="G278" s="107" t="n">
        <v>1879.21</v>
      </c>
      <c r="H278" s="107" t="n">
        <v>1885.53</v>
      </c>
      <c r="I278" s="107" t="n">
        <v>1931.63</v>
      </c>
      <c r="J278" s="107" t="n">
        <v>2012.48</v>
      </c>
      <c r="K278" s="107" t="n">
        <v>2037.91</v>
      </c>
      <c r="L278" s="107" t="n">
        <v>2041.14</v>
      </c>
      <c r="M278" s="107" t="n">
        <v>2039.49</v>
      </c>
      <c r="N278" s="107" t="n">
        <v>2033.67</v>
      </c>
      <c r="O278" s="107" t="n">
        <v>2030.7</v>
      </c>
      <c r="P278" s="107" t="n">
        <v>2042.17</v>
      </c>
      <c r="Q278" s="107" t="n">
        <v>2053.86</v>
      </c>
      <c r="R278" s="107" t="n">
        <v>2062.67</v>
      </c>
      <c r="S278" s="107" t="n">
        <v>2069.46</v>
      </c>
      <c r="T278" s="107" t="n">
        <v>2081.92</v>
      </c>
      <c r="U278" s="107" t="n">
        <v>2068.18</v>
      </c>
      <c r="V278" s="107" t="n">
        <v>2057.2</v>
      </c>
      <c r="W278" s="107" t="n">
        <v>2041.63</v>
      </c>
      <c r="X278" s="107" t="n">
        <v>2009.61</v>
      </c>
      <c r="Y278" s="107" t="n">
        <v>1928.42</v>
      </c>
      <c r="AA278" s="58"/>
    </row>
    <row r="279" s="57" customFormat="true" ht="15" hidden="false" customHeight="false" outlineLevel="0" collapsed="false">
      <c r="A279" s="107" t="n">
        <v>20</v>
      </c>
      <c r="B279" s="107" t="n">
        <v>1903.67</v>
      </c>
      <c r="C279" s="107" t="n">
        <v>1900.3</v>
      </c>
      <c r="D279" s="107" t="n">
        <v>1945.06</v>
      </c>
      <c r="E279" s="107" t="n">
        <v>1971.97</v>
      </c>
      <c r="F279" s="107" t="n">
        <v>2040.72</v>
      </c>
      <c r="G279" s="107" t="n">
        <v>2105.35</v>
      </c>
      <c r="H279" s="107" t="n">
        <v>2166.33</v>
      </c>
      <c r="I279" s="107" t="n">
        <v>2208.84</v>
      </c>
      <c r="J279" s="107" t="n">
        <v>2225.91</v>
      </c>
      <c r="K279" s="107" t="n">
        <v>2197.95</v>
      </c>
      <c r="L279" s="107" t="n">
        <v>2170.77</v>
      </c>
      <c r="M279" s="107" t="n">
        <v>2163.35</v>
      </c>
      <c r="N279" s="107" t="n">
        <v>2147.86</v>
      </c>
      <c r="O279" s="107" t="n">
        <v>2137.03</v>
      </c>
      <c r="P279" s="107" t="n">
        <v>2133.42</v>
      </c>
      <c r="Q279" s="107" t="n">
        <v>2145.34</v>
      </c>
      <c r="R279" s="107" t="n">
        <v>2164.95</v>
      </c>
      <c r="S279" s="107" t="n">
        <v>2135.9</v>
      </c>
      <c r="T279" s="107" t="n">
        <v>2147.12</v>
      </c>
      <c r="U279" s="107" t="n">
        <v>2120.55</v>
      </c>
      <c r="V279" s="107" t="n">
        <v>2086.55</v>
      </c>
      <c r="W279" s="107" t="n">
        <v>2027.28</v>
      </c>
      <c r="X279" s="107" t="n">
        <v>2011.72</v>
      </c>
      <c r="Y279" s="107" t="n">
        <v>1966.72</v>
      </c>
      <c r="AA279" s="58"/>
    </row>
    <row r="280" s="57" customFormat="true" ht="15" hidden="false" customHeight="false" outlineLevel="0" collapsed="false">
      <c r="A280" s="107" t="n">
        <v>21</v>
      </c>
      <c r="B280" s="107" t="n">
        <v>1965.09</v>
      </c>
      <c r="C280" s="107" t="n">
        <v>1958.2</v>
      </c>
      <c r="D280" s="107" t="n">
        <v>1971.98</v>
      </c>
      <c r="E280" s="107" t="n">
        <v>1993.44</v>
      </c>
      <c r="F280" s="107" t="n">
        <v>2050.43</v>
      </c>
      <c r="G280" s="107" t="n">
        <v>2101.7</v>
      </c>
      <c r="H280" s="107" t="n">
        <v>2128.21</v>
      </c>
      <c r="I280" s="107" t="n">
        <v>2139.51</v>
      </c>
      <c r="J280" s="107" t="n">
        <v>2130.24</v>
      </c>
      <c r="K280" s="107" t="n">
        <v>2120.11</v>
      </c>
      <c r="L280" s="107" t="n">
        <v>2113.52</v>
      </c>
      <c r="M280" s="107" t="n">
        <v>2107.17</v>
      </c>
      <c r="N280" s="107" t="n">
        <v>2082.22</v>
      </c>
      <c r="O280" s="107" t="n">
        <v>2062.47</v>
      </c>
      <c r="P280" s="107" t="n">
        <v>2041.54</v>
      </c>
      <c r="Q280" s="107" t="n">
        <v>2077.92</v>
      </c>
      <c r="R280" s="107" t="n">
        <v>2094.72</v>
      </c>
      <c r="S280" s="107" t="n">
        <v>2085.61</v>
      </c>
      <c r="T280" s="107" t="n">
        <v>2115.65</v>
      </c>
      <c r="U280" s="107" t="n">
        <v>2076.33</v>
      </c>
      <c r="V280" s="107" t="n">
        <v>2021.8</v>
      </c>
      <c r="W280" s="107" t="n">
        <v>1986.79</v>
      </c>
      <c r="X280" s="107" t="n">
        <v>1976.99</v>
      </c>
      <c r="Y280" s="107" t="n">
        <v>1976.68</v>
      </c>
      <c r="AA280" s="58"/>
    </row>
    <row r="281" s="57" customFormat="true" ht="15" hidden="false" customHeight="false" outlineLevel="0" collapsed="false">
      <c r="A281" s="107" t="n">
        <v>22</v>
      </c>
      <c r="B281" s="107" t="n">
        <v>1990.41</v>
      </c>
      <c r="C281" s="107" t="n">
        <v>2023.65</v>
      </c>
      <c r="D281" s="107" t="n">
        <v>2025.8</v>
      </c>
      <c r="E281" s="107" t="n">
        <v>2038.28</v>
      </c>
      <c r="F281" s="107" t="n">
        <v>2131.94</v>
      </c>
      <c r="G281" s="107" t="n">
        <v>2144.5</v>
      </c>
      <c r="H281" s="107" t="n">
        <v>2194.82</v>
      </c>
      <c r="I281" s="107" t="n">
        <v>2211.57</v>
      </c>
      <c r="J281" s="107" t="n">
        <v>2191.02</v>
      </c>
      <c r="K281" s="107" t="n">
        <v>2183.91</v>
      </c>
      <c r="L281" s="107" t="n">
        <v>2171.96</v>
      </c>
      <c r="M281" s="107" t="n">
        <v>2159.2</v>
      </c>
      <c r="N281" s="107" t="n">
        <v>2136.49</v>
      </c>
      <c r="O281" s="107" t="n">
        <v>2158.93</v>
      </c>
      <c r="P281" s="107" t="n">
        <v>2147.31</v>
      </c>
      <c r="Q281" s="107" t="n">
        <v>2160.55</v>
      </c>
      <c r="R281" s="107" t="n">
        <v>2180.04</v>
      </c>
      <c r="S281" s="107" t="n">
        <v>2187.43</v>
      </c>
      <c r="T281" s="107" t="n">
        <v>2223.8</v>
      </c>
      <c r="U281" s="107" t="n">
        <v>2158.4</v>
      </c>
      <c r="V281" s="107" t="n">
        <v>2125.7</v>
      </c>
      <c r="W281" s="107" t="n">
        <v>2090.02</v>
      </c>
      <c r="X281" s="107" t="n">
        <v>2065.89</v>
      </c>
      <c r="Y281" s="107" t="n">
        <v>1998.2</v>
      </c>
      <c r="AA281" s="58"/>
    </row>
    <row r="282" s="57" customFormat="true" ht="15" hidden="false" customHeight="false" outlineLevel="0" collapsed="false">
      <c r="A282" s="107" t="n">
        <v>23</v>
      </c>
      <c r="B282" s="107" t="n">
        <v>1962.93</v>
      </c>
      <c r="C282" s="107" t="n">
        <v>1960.31</v>
      </c>
      <c r="D282" s="107" t="n">
        <v>1889.64</v>
      </c>
      <c r="E282" s="107" t="n">
        <v>1978.54</v>
      </c>
      <c r="F282" s="107" t="n">
        <v>2105.95</v>
      </c>
      <c r="G282" s="107" t="n">
        <v>2198.61</v>
      </c>
      <c r="H282" s="107" t="n">
        <v>2236.62</v>
      </c>
      <c r="I282" s="107" t="n">
        <v>2281.79</v>
      </c>
      <c r="J282" s="107" t="n">
        <v>2268.23</v>
      </c>
      <c r="K282" s="107" t="n">
        <v>2287.88</v>
      </c>
      <c r="L282" s="107" t="n">
        <v>2274.63</v>
      </c>
      <c r="M282" s="107" t="n">
        <v>2277.83</v>
      </c>
      <c r="N282" s="107" t="n">
        <v>2271.92</v>
      </c>
      <c r="O282" s="107" t="n">
        <v>2241.02</v>
      </c>
      <c r="P282" s="107" t="n">
        <v>2212.03</v>
      </c>
      <c r="Q282" s="107" t="n">
        <v>2296.48</v>
      </c>
      <c r="R282" s="107" t="n">
        <v>2306.12</v>
      </c>
      <c r="S282" s="107" t="n">
        <v>2299.91</v>
      </c>
      <c r="T282" s="107" t="n">
        <v>2282.72</v>
      </c>
      <c r="U282" s="107" t="n">
        <v>2200.86</v>
      </c>
      <c r="V282" s="107" t="n">
        <v>2130.76</v>
      </c>
      <c r="W282" s="107" t="n">
        <v>2088.63</v>
      </c>
      <c r="X282" s="107" t="n">
        <v>2088.45</v>
      </c>
      <c r="Y282" s="107" t="n">
        <v>2063.74</v>
      </c>
      <c r="AA282" s="58"/>
    </row>
    <row r="283" s="57" customFormat="true" ht="15" hidden="false" customHeight="false" outlineLevel="0" collapsed="false">
      <c r="A283" s="107" t="n">
        <v>24</v>
      </c>
      <c r="B283" s="107" t="n">
        <v>1936.73</v>
      </c>
      <c r="C283" s="107" t="n">
        <v>1910.95</v>
      </c>
      <c r="D283" s="107" t="n">
        <v>1822.59</v>
      </c>
      <c r="E283" s="107" t="n">
        <v>1951.83</v>
      </c>
      <c r="F283" s="107" t="n">
        <v>2052.42</v>
      </c>
      <c r="G283" s="107" t="n">
        <v>2140.68</v>
      </c>
      <c r="H283" s="107" t="n">
        <v>2168.87</v>
      </c>
      <c r="I283" s="107" t="n">
        <v>2226.48</v>
      </c>
      <c r="J283" s="107" t="n">
        <v>2201.81</v>
      </c>
      <c r="K283" s="107" t="n">
        <v>2204.79</v>
      </c>
      <c r="L283" s="107" t="n">
        <v>2189.06</v>
      </c>
      <c r="M283" s="107" t="n">
        <v>2178.83</v>
      </c>
      <c r="N283" s="107" t="n">
        <v>2189.39</v>
      </c>
      <c r="O283" s="107" t="n">
        <v>2190.02</v>
      </c>
      <c r="P283" s="107" t="n">
        <v>2164.49</v>
      </c>
      <c r="Q283" s="107" t="n">
        <v>2184.2</v>
      </c>
      <c r="R283" s="107" t="n">
        <v>2210.1</v>
      </c>
      <c r="S283" s="107" t="n">
        <v>2207.99</v>
      </c>
      <c r="T283" s="107" t="n">
        <v>2173.95</v>
      </c>
      <c r="U283" s="107" t="n">
        <v>2151.42</v>
      </c>
      <c r="V283" s="107" t="n">
        <v>2069.26</v>
      </c>
      <c r="W283" s="107" t="n">
        <v>2090.66</v>
      </c>
      <c r="X283" s="107" t="n">
        <v>2133.97</v>
      </c>
      <c r="Y283" s="107" t="n">
        <v>2097.22</v>
      </c>
      <c r="AA283" s="58"/>
    </row>
    <row r="284" s="57" customFormat="true" ht="15" hidden="false" customHeight="false" outlineLevel="0" collapsed="false">
      <c r="A284" s="107" t="n">
        <v>25</v>
      </c>
      <c r="B284" s="107" t="n">
        <v>2051.73</v>
      </c>
      <c r="C284" s="107" t="n">
        <v>2100.58</v>
      </c>
      <c r="D284" s="107" t="n">
        <v>1936.16</v>
      </c>
      <c r="E284" s="107" t="n">
        <v>2016.01</v>
      </c>
      <c r="F284" s="107" t="n">
        <v>2186.54</v>
      </c>
      <c r="G284" s="107" t="n">
        <v>2201.19</v>
      </c>
      <c r="H284" s="107" t="n">
        <v>2224.08</v>
      </c>
      <c r="I284" s="107" t="n">
        <v>2287.8</v>
      </c>
      <c r="J284" s="107" t="n">
        <v>2354.4</v>
      </c>
      <c r="K284" s="107" t="n">
        <v>2362.41</v>
      </c>
      <c r="L284" s="107" t="n">
        <v>2349.26</v>
      </c>
      <c r="M284" s="107" t="n">
        <v>2335.46</v>
      </c>
      <c r="N284" s="107" t="n">
        <v>2309.91</v>
      </c>
      <c r="O284" s="107" t="n">
        <v>2277.75</v>
      </c>
      <c r="P284" s="107" t="n">
        <v>2277.01</v>
      </c>
      <c r="Q284" s="107" t="n">
        <v>2289.22</v>
      </c>
      <c r="R284" s="107" t="n">
        <v>2310.88</v>
      </c>
      <c r="S284" s="107" t="n">
        <v>2337.94</v>
      </c>
      <c r="T284" s="107" t="n">
        <v>2331.72</v>
      </c>
      <c r="U284" s="107" t="n">
        <v>2315.64</v>
      </c>
      <c r="V284" s="107" t="n">
        <v>2205.36</v>
      </c>
      <c r="W284" s="107" t="n">
        <v>2185.73</v>
      </c>
      <c r="X284" s="107" t="n">
        <v>2186.79</v>
      </c>
      <c r="Y284" s="107" t="n">
        <v>2168.64</v>
      </c>
      <c r="AA284" s="58"/>
    </row>
    <row r="285" s="57" customFormat="true" ht="15" hidden="false" customHeight="false" outlineLevel="0" collapsed="false">
      <c r="A285" s="107" t="n">
        <v>26</v>
      </c>
      <c r="B285" s="107" t="n">
        <v>2035.52</v>
      </c>
      <c r="C285" s="107" t="n">
        <v>2017.88</v>
      </c>
      <c r="D285" s="107" t="n">
        <v>1901.72</v>
      </c>
      <c r="E285" s="107" t="n">
        <v>1911.82</v>
      </c>
      <c r="F285" s="107" t="n">
        <v>2019.98</v>
      </c>
      <c r="G285" s="107" t="n">
        <v>2108.34</v>
      </c>
      <c r="H285" s="107" t="n">
        <v>2182.73</v>
      </c>
      <c r="I285" s="107" t="n">
        <v>2188.36</v>
      </c>
      <c r="J285" s="107" t="n">
        <v>2239.11</v>
      </c>
      <c r="K285" s="107" t="n">
        <v>2273.06</v>
      </c>
      <c r="L285" s="107" t="n">
        <v>2248.19</v>
      </c>
      <c r="M285" s="107" t="n">
        <v>2259.43</v>
      </c>
      <c r="N285" s="107" t="n">
        <v>2248.03</v>
      </c>
      <c r="O285" s="107" t="n">
        <v>2217.6</v>
      </c>
      <c r="P285" s="107" t="n">
        <v>2206.45</v>
      </c>
      <c r="Q285" s="107" t="n">
        <v>2244.96</v>
      </c>
      <c r="R285" s="107" t="n">
        <v>2264.62</v>
      </c>
      <c r="S285" s="107" t="n">
        <v>2261.51</v>
      </c>
      <c r="T285" s="107" t="n">
        <v>2272.44</v>
      </c>
      <c r="U285" s="107" t="n">
        <v>2198.67</v>
      </c>
      <c r="V285" s="107" t="n">
        <v>2168.84</v>
      </c>
      <c r="W285" s="107" t="n">
        <v>2056.76</v>
      </c>
      <c r="X285" s="107" t="n">
        <v>2038.76</v>
      </c>
      <c r="Y285" s="107" t="n">
        <v>2029.29</v>
      </c>
      <c r="AA285" s="58"/>
    </row>
    <row r="286" s="57" customFormat="true" ht="15" hidden="false" customHeight="false" outlineLevel="0" collapsed="false">
      <c r="A286" s="107" t="n">
        <v>27</v>
      </c>
      <c r="B286" s="107" t="n">
        <v>1831.73</v>
      </c>
      <c r="C286" s="107" t="n">
        <v>1755.37</v>
      </c>
      <c r="D286" s="107" t="n">
        <v>1722.13</v>
      </c>
      <c r="E286" s="107" t="n">
        <v>1749.08</v>
      </c>
      <c r="F286" s="107" t="n">
        <v>1913.15</v>
      </c>
      <c r="G286" s="107" t="n">
        <v>2162.32</v>
      </c>
      <c r="H286" s="107" t="n">
        <v>2281.05</v>
      </c>
      <c r="I286" s="107" t="n">
        <v>2275.74</v>
      </c>
      <c r="J286" s="107" t="n">
        <v>2293.63</v>
      </c>
      <c r="K286" s="107" t="n">
        <v>2279.89</v>
      </c>
      <c r="L286" s="107" t="n">
        <v>2271.78</v>
      </c>
      <c r="M286" s="107" t="n">
        <v>2270.4</v>
      </c>
      <c r="N286" s="107" t="n">
        <v>2262.21</v>
      </c>
      <c r="O286" s="107" t="n">
        <v>2225.12</v>
      </c>
      <c r="P286" s="107" t="n">
        <v>2209.79</v>
      </c>
      <c r="Q286" s="107" t="n">
        <v>2218</v>
      </c>
      <c r="R286" s="107" t="n">
        <v>2234.19</v>
      </c>
      <c r="S286" s="107" t="n">
        <v>2241.5</v>
      </c>
      <c r="T286" s="107" t="n">
        <v>2217.12</v>
      </c>
      <c r="U286" s="107" t="n">
        <v>2092.68</v>
      </c>
      <c r="V286" s="107" t="n">
        <v>1894.89</v>
      </c>
      <c r="W286" s="107" t="n">
        <v>1959.15</v>
      </c>
      <c r="X286" s="107" t="n">
        <v>1880.14</v>
      </c>
      <c r="Y286" s="107" t="n">
        <v>1805.27</v>
      </c>
      <c r="AA286" s="58"/>
    </row>
    <row r="287" s="57" customFormat="true" ht="15" hidden="false" customHeight="false" outlineLevel="0" collapsed="false">
      <c r="A287" s="107" t="n">
        <v>28</v>
      </c>
      <c r="B287" s="107" t="n">
        <v>1893.99</v>
      </c>
      <c r="C287" s="107" t="n">
        <v>1884.04</v>
      </c>
      <c r="D287" s="107" t="n">
        <v>1842.08</v>
      </c>
      <c r="E287" s="107" t="n">
        <v>1882.02</v>
      </c>
      <c r="F287" s="107" t="n">
        <v>1981.78</v>
      </c>
      <c r="G287" s="107" t="n">
        <v>2171.64</v>
      </c>
      <c r="H287" s="107" t="n">
        <v>2185.37</v>
      </c>
      <c r="I287" s="107" t="n">
        <v>2193.8</v>
      </c>
      <c r="J287" s="107" t="n">
        <v>2209.69</v>
      </c>
      <c r="K287" s="107" t="n">
        <v>2200.98</v>
      </c>
      <c r="L287" s="107" t="n">
        <v>2192.56</v>
      </c>
      <c r="M287" s="107" t="n">
        <v>2188.81</v>
      </c>
      <c r="N287" s="107" t="n">
        <v>2185.31</v>
      </c>
      <c r="O287" s="107" t="n">
        <v>2184.03</v>
      </c>
      <c r="P287" s="107" t="n">
        <v>2174.38</v>
      </c>
      <c r="Q287" s="107" t="n">
        <v>2182.04</v>
      </c>
      <c r="R287" s="107" t="n">
        <v>2184.41</v>
      </c>
      <c r="S287" s="107" t="n">
        <v>2236.83</v>
      </c>
      <c r="T287" s="107" t="n">
        <v>2224.28</v>
      </c>
      <c r="U287" s="107" t="n">
        <v>2192.86</v>
      </c>
      <c r="V287" s="107" t="n">
        <v>2174.03</v>
      </c>
      <c r="W287" s="107" t="n">
        <v>2207.67</v>
      </c>
      <c r="X287" s="107" t="n">
        <v>2056.13</v>
      </c>
      <c r="Y287" s="107" t="n">
        <v>2022.66</v>
      </c>
      <c r="AA287" s="58"/>
    </row>
    <row r="288" s="57" customFormat="true" ht="15" hidden="false" customHeight="false" outlineLevel="0" collapsed="false">
      <c r="A288" s="107" t="n">
        <v>29</v>
      </c>
      <c r="B288" s="107" t="n">
        <v>1836.15</v>
      </c>
      <c r="C288" s="107" t="n">
        <v>1827.11</v>
      </c>
      <c r="D288" s="107" t="n">
        <v>1764.69</v>
      </c>
      <c r="E288" s="107" t="n">
        <v>1807.71</v>
      </c>
      <c r="F288" s="107" t="n">
        <v>1897.17</v>
      </c>
      <c r="G288" s="107" t="n">
        <v>1992.68</v>
      </c>
      <c r="H288" s="107" t="n">
        <v>2179.02</v>
      </c>
      <c r="I288" s="107" t="n">
        <v>2178.11</v>
      </c>
      <c r="J288" s="107" t="n">
        <v>2178.05</v>
      </c>
      <c r="K288" s="107" t="n">
        <v>2179.15</v>
      </c>
      <c r="L288" s="107" t="n">
        <v>2175.23</v>
      </c>
      <c r="M288" s="107" t="n">
        <v>2173.33</v>
      </c>
      <c r="N288" s="107" t="n">
        <v>2170.67</v>
      </c>
      <c r="O288" s="107" t="n">
        <v>2169.08</v>
      </c>
      <c r="P288" s="107" t="n">
        <v>2153.21</v>
      </c>
      <c r="Q288" s="107" t="n">
        <v>2156.58</v>
      </c>
      <c r="R288" s="107" t="n">
        <v>2162.89</v>
      </c>
      <c r="S288" s="107" t="n">
        <v>2161.87</v>
      </c>
      <c r="T288" s="107" t="n">
        <v>2113.84</v>
      </c>
      <c r="U288" s="107" t="n">
        <v>2050.2</v>
      </c>
      <c r="V288" s="107" t="n">
        <v>2033.28</v>
      </c>
      <c r="W288" s="107" t="n">
        <v>2034.37</v>
      </c>
      <c r="X288" s="107" t="n">
        <v>1936.6</v>
      </c>
      <c r="Y288" s="107" t="n">
        <v>1828.07</v>
      </c>
      <c r="AA288" s="58"/>
    </row>
    <row r="289" s="57" customFormat="true" ht="15" hidden="false" customHeight="false" outlineLevel="0" collapsed="false">
      <c r="A289" s="107" t="n">
        <v>30</v>
      </c>
      <c r="B289" s="107" t="n">
        <v>1801.48</v>
      </c>
      <c r="C289" s="107" t="n">
        <v>1774.96</v>
      </c>
      <c r="D289" s="107" t="n">
        <v>1714.8</v>
      </c>
      <c r="E289" s="107" t="n">
        <v>1775.54</v>
      </c>
      <c r="F289" s="107" t="n">
        <v>1860.7</v>
      </c>
      <c r="G289" s="107" t="n">
        <v>1963.18</v>
      </c>
      <c r="H289" s="107" t="n">
        <v>2027.65</v>
      </c>
      <c r="I289" s="107" t="n">
        <v>2082.88</v>
      </c>
      <c r="J289" s="107" t="n">
        <v>2056</v>
      </c>
      <c r="K289" s="107" t="n">
        <v>2055.6</v>
      </c>
      <c r="L289" s="107" t="n">
        <v>2048.1</v>
      </c>
      <c r="M289" s="107" t="n">
        <v>2049.23</v>
      </c>
      <c r="N289" s="107" t="n">
        <v>2048.64</v>
      </c>
      <c r="O289" s="107" t="n">
        <v>2131.33</v>
      </c>
      <c r="P289" s="107" t="n">
        <v>2127.66</v>
      </c>
      <c r="Q289" s="107" t="n">
        <v>2130.12</v>
      </c>
      <c r="R289" s="107" t="n">
        <v>2137.97</v>
      </c>
      <c r="S289" s="107" t="n">
        <v>2137.29</v>
      </c>
      <c r="T289" s="107" t="n">
        <v>2035.06</v>
      </c>
      <c r="U289" s="107" t="n">
        <v>2028.78</v>
      </c>
      <c r="V289" s="107" t="n">
        <v>2022.66</v>
      </c>
      <c r="W289" s="107" t="n">
        <v>2018.69</v>
      </c>
      <c r="X289" s="107" t="n">
        <v>1901.37</v>
      </c>
      <c r="Y289" s="107" t="n">
        <v>1830.23</v>
      </c>
      <c r="AA289" s="58"/>
    </row>
    <row r="290" s="58" customFormat="true" ht="15" hidden="false" customHeight="false" outlineLevel="0" collapsed="false">
      <c r="A290" s="107" t="n">
        <v>31</v>
      </c>
      <c r="B290" s="107" t="n">
        <v>1867.19</v>
      </c>
      <c r="C290" s="107" t="n">
        <v>1862.26</v>
      </c>
      <c r="D290" s="107" t="n">
        <v>1797.94</v>
      </c>
      <c r="E290" s="107" t="n">
        <v>1811.99</v>
      </c>
      <c r="F290" s="107" t="n">
        <v>1891.44</v>
      </c>
      <c r="G290" s="107" t="n">
        <v>2010.56</v>
      </c>
      <c r="H290" s="107" t="n">
        <v>2175.67</v>
      </c>
      <c r="I290" s="107" t="n">
        <v>2196.98</v>
      </c>
      <c r="J290" s="107" t="n">
        <v>2214.25</v>
      </c>
      <c r="K290" s="107" t="n">
        <v>2208.19</v>
      </c>
      <c r="L290" s="107" t="n">
        <v>2195.24</v>
      </c>
      <c r="M290" s="107" t="n">
        <v>2196.04</v>
      </c>
      <c r="N290" s="107" t="n">
        <v>2183.82</v>
      </c>
      <c r="O290" s="107" t="n">
        <v>2170.14</v>
      </c>
      <c r="P290" s="107" t="n">
        <v>2161.08</v>
      </c>
      <c r="Q290" s="107" t="n">
        <v>2163.33</v>
      </c>
      <c r="R290" s="107" t="n">
        <v>2164.97</v>
      </c>
      <c r="S290" s="107" t="n">
        <v>2172.4</v>
      </c>
      <c r="T290" s="107" t="n">
        <v>2161.93</v>
      </c>
      <c r="U290" s="107" t="n">
        <v>2162.32</v>
      </c>
      <c r="V290" s="107" t="n">
        <v>2048.14</v>
      </c>
      <c r="W290" s="107" t="n">
        <v>2070.02</v>
      </c>
      <c r="X290" s="107" t="n">
        <v>2046.29</v>
      </c>
      <c r="Y290" s="107" t="n">
        <v>1998.8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07" t="n">
        <v>2321.53</v>
      </c>
      <c r="C294" s="107" t="n">
        <v>2322.19</v>
      </c>
      <c r="D294" s="107" t="n">
        <v>2335.33</v>
      </c>
      <c r="E294" s="107" t="n">
        <v>2337.99</v>
      </c>
      <c r="F294" s="107" t="n">
        <v>2356.59</v>
      </c>
      <c r="G294" s="107" t="n">
        <v>2398.73</v>
      </c>
      <c r="H294" s="107" t="n">
        <v>2447.14</v>
      </c>
      <c r="I294" s="107" t="n">
        <v>2481.55</v>
      </c>
      <c r="J294" s="107" t="n">
        <v>2474.04</v>
      </c>
      <c r="K294" s="107" t="n">
        <v>2518.14</v>
      </c>
      <c r="L294" s="107" t="n">
        <v>2525.98</v>
      </c>
      <c r="M294" s="107" t="n">
        <v>2461.34</v>
      </c>
      <c r="N294" s="107" t="n">
        <v>2471.8</v>
      </c>
      <c r="O294" s="107" t="n">
        <v>2500.49</v>
      </c>
      <c r="P294" s="107" t="n">
        <v>2520.41</v>
      </c>
      <c r="Q294" s="107" t="n">
        <v>2576.19</v>
      </c>
      <c r="R294" s="107" t="n">
        <v>2519.47</v>
      </c>
      <c r="S294" s="107" t="n">
        <v>2477.77</v>
      </c>
      <c r="T294" s="107" t="n">
        <v>2467.34</v>
      </c>
      <c r="U294" s="107" t="n">
        <v>2449.87</v>
      </c>
      <c r="V294" s="107" t="n">
        <v>2439.32</v>
      </c>
      <c r="W294" s="107" t="n">
        <v>2415.46</v>
      </c>
      <c r="X294" s="107" t="n">
        <v>2375.2</v>
      </c>
      <c r="Y294" s="107" t="n">
        <v>2350.18</v>
      </c>
      <c r="AA294" s="58"/>
    </row>
    <row r="295" s="57" customFormat="true" ht="15" hidden="false" customHeight="false" outlineLevel="0" collapsed="false">
      <c r="A295" s="107" t="n">
        <v>2</v>
      </c>
      <c r="B295" s="107" t="n">
        <v>2277.09</v>
      </c>
      <c r="C295" s="107" t="n">
        <v>2277.78</v>
      </c>
      <c r="D295" s="107" t="n">
        <v>2272.78</v>
      </c>
      <c r="E295" s="107" t="n">
        <v>2301.77</v>
      </c>
      <c r="F295" s="107" t="n">
        <v>2321.17</v>
      </c>
      <c r="G295" s="107" t="n">
        <v>2366.49</v>
      </c>
      <c r="H295" s="107" t="n">
        <v>2403.99</v>
      </c>
      <c r="I295" s="107" t="n">
        <v>2409.09</v>
      </c>
      <c r="J295" s="107" t="n">
        <v>2407.81</v>
      </c>
      <c r="K295" s="107" t="n">
        <v>2405.84</v>
      </c>
      <c r="L295" s="107" t="n">
        <v>2397.68</v>
      </c>
      <c r="M295" s="107" t="n">
        <v>2397.25</v>
      </c>
      <c r="N295" s="107" t="n">
        <v>2393.84</v>
      </c>
      <c r="O295" s="107" t="n">
        <v>2392.49</v>
      </c>
      <c r="P295" s="107" t="n">
        <v>2400.48</v>
      </c>
      <c r="Q295" s="107" t="n">
        <v>2407.79</v>
      </c>
      <c r="R295" s="107" t="n">
        <v>2410.83</v>
      </c>
      <c r="S295" s="107" t="n">
        <v>2407.05</v>
      </c>
      <c r="T295" s="107" t="n">
        <v>2421.11</v>
      </c>
      <c r="U295" s="107" t="n">
        <v>2415.8</v>
      </c>
      <c r="V295" s="107" t="n">
        <v>2404.71</v>
      </c>
      <c r="W295" s="107" t="n">
        <v>2386.7</v>
      </c>
      <c r="X295" s="107" t="n">
        <v>2342.68</v>
      </c>
      <c r="Y295" s="107" t="n">
        <v>2321.82</v>
      </c>
      <c r="AA295" s="58"/>
    </row>
    <row r="296" s="57" customFormat="true" ht="15" hidden="false" customHeight="false" outlineLevel="0" collapsed="false">
      <c r="A296" s="107" t="n">
        <v>3</v>
      </c>
      <c r="B296" s="107" t="n">
        <v>2275.06</v>
      </c>
      <c r="C296" s="107" t="n">
        <v>2253.23</v>
      </c>
      <c r="D296" s="107" t="n">
        <v>2265.06</v>
      </c>
      <c r="E296" s="107" t="n">
        <v>2270.44</v>
      </c>
      <c r="F296" s="107" t="n">
        <v>2286.43</v>
      </c>
      <c r="G296" s="107" t="n">
        <v>2329.67</v>
      </c>
      <c r="H296" s="107" t="n">
        <v>2367.06</v>
      </c>
      <c r="I296" s="107" t="n">
        <v>2369.46</v>
      </c>
      <c r="J296" s="107" t="n">
        <v>2363.6</v>
      </c>
      <c r="K296" s="107" t="n">
        <v>2358.45</v>
      </c>
      <c r="L296" s="107" t="n">
        <v>2352.75</v>
      </c>
      <c r="M296" s="107" t="n">
        <v>2355.72</v>
      </c>
      <c r="N296" s="107" t="n">
        <v>2350.28</v>
      </c>
      <c r="O296" s="107" t="n">
        <v>2346.12</v>
      </c>
      <c r="P296" s="107" t="n">
        <v>2386.14</v>
      </c>
      <c r="Q296" s="107" t="n">
        <v>2398.04</v>
      </c>
      <c r="R296" s="107" t="n">
        <v>2404.74</v>
      </c>
      <c r="S296" s="107" t="n">
        <v>2399.6</v>
      </c>
      <c r="T296" s="107" t="n">
        <v>2384.63</v>
      </c>
      <c r="U296" s="107" t="n">
        <v>2375.47</v>
      </c>
      <c r="V296" s="107" t="n">
        <v>2377.41</v>
      </c>
      <c r="W296" s="107" t="n">
        <v>2345.32</v>
      </c>
      <c r="X296" s="107" t="n">
        <v>2306.66</v>
      </c>
      <c r="Y296" s="107" t="n">
        <v>2284.87</v>
      </c>
      <c r="AA296" s="58"/>
    </row>
    <row r="297" s="57" customFormat="true" ht="15" hidden="false" customHeight="false" outlineLevel="0" collapsed="false">
      <c r="A297" s="107" t="n">
        <v>4</v>
      </c>
      <c r="B297" s="107" t="n">
        <v>2372.74</v>
      </c>
      <c r="C297" s="107" t="n">
        <v>2366.29</v>
      </c>
      <c r="D297" s="107" t="n">
        <v>2324.09</v>
      </c>
      <c r="E297" s="107" t="n">
        <v>2313.05</v>
      </c>
      <c r="F297" s="107" t="n">
        <v>2339.88</v>
      </c>
      <c r="G297" s="107" t="n">
        <v>2372.78</v>
      </c>
      <c r="H297" s="107" t="n">
        <v>2406.84</v>
      </c>
      <c r="I297" s="107" t="n">
        <v>2434.81</v>
      </c>
      <c r="J297" s="107" t="n">
        <v>2457.9</v>
      </c>
      <c r="K297" s="107" t="n">
        <v>2465.37</v>
      </c>
      <c r="L297" s="107" t="n">
        <v>2458.11</v>
      </c>
      <c r="M297" s="107" t="n">
        <v>2452.32</v>
      </c>
      <c r="N297" s="107" t="n">
        <v>2450.46</v>
      </c>
      <c r="O297" s="107" t="n">
        <v>2449.52</v>
      </c>
      <c r="P297" s="107" t="n">
        <v>2446.96</v>
      </c>
      <c r="Q297" s="107" t="n">
        <v>2457.05</v>
      </c>
      <c r="R297" s="107" t="n">
        <v>2465.21</v>
      </c>
      <c r="S297" s="107" t="n">
        <v>2459.54</v>
      </c>
      <c r="T297" s="107" t="n">
        <v>2486.12</v>
      </c>
      <c r="U297" s="107" t="n">
        <v>2485.54</v>
      </c>
      <c r="V297" s="107" t="n">
        <v>2486.9</v>
      </c>
      <c r="W297" s="107" t="n">
        <v>2455</v>
      </c>
      <c r="X297" s="107" t="n">
        <v>2397.48</v>
      </c>
      <c r="Y297" s="107" t="n">
        <v>2377.24</v>
      </c>
      <c r="AA297" s="58"/>
    </row>
    <row r="298" s="57" customFormat="true" ht="15" hidden="false" customHeight="false" outlineLevel="0" collapsed="false">
      <c r="A298" s="107" t="n">
        <v>5</v>
      </c>
      <c r="B298" s="107" t="n">
        <v>2496.95</v>
      </c>
      <c r="C298" s="107" t="n">
        <v>2479.78</v>
      </c>
      <c r="D298" s="107" t="n">
        <v>2383.55</v>
      </c>
      <c r="E298" s="107" t="n">
        <v>2373.37</v>
      </c>
      <c r="F298" s="107" t="n">
        <v>2470.01</v>
      </c>
      <c r="G298" s="107" t="n">
        <v>2497.07</v>
      </c>
      <c r="H298" s="107" t="n">
        <v>2519.35</v>
      </c>
      <c r="I298" s="107" t="n">
        <v>2539.94</v>
      </c>
      <c r="J298" s="107" t="n">
        <v>2557.93</v>
      </c>
      <c r="K298" s="107" t="n">
        <v>2667.91</v>
      </c>
      <c r="L298" s="107" t="n">
        <v>2662.24</v>
      </c>
      <c r="M298" s="107" t="n">
        <v>2656.21</v>
      </c>
      <c r="N298" s="107" t="n">
        <v>2662.57</v>
      </c>
      <c r="O298" s="107" t="n">
        <v>2665.37</v>
      </c>
      <c r="P298" s="107" t="n">
        <v>2662.23</v>
      </c>
      <c r="Q298" s="107" t="n">
        <v>2677.93</v>
      </c>
      <c r="R298" s="107" t="n">
        <v>2677.39</v>
      </c>
      <c r="S298" s="107" t="n">
        <v>2656.88</v>
      </c>
      <c r="T298" s="107" t="n">
        <v>2684.43</v>
      </c>
      <c r="U298" s="107" t="n">
        <v>2689.6</v>
      </c>
      <c r="V298" s="107" t="n">
        <v>2707.86</v>
      </c>
      <c r="W298" s="107" t="n">
        <v>2537.49</v>
      </c>
      <c r="X298" s="107" t="n">
        <v>2513.9</v>
      </c>
      <c r="Y298" s="107" t="n">
        <v>2503.23</v>
      </c>
      <c r="AA298" s="58"/>
    </row>
    <row r="299" s="57" customFormat="true" ht="15" hidden="false" customHeight="false" outlineLevel="0" collapsed="false">
      <c r="A299" s="107" t="n">
        <v>6</v>
      </c>
      <c r="B299" s="107" t="n">
        <v>2483.37</v>
      </c>
      <c r="C299" s="107" t="n">
        <v>2394.29</v>
      </c>
      <c r="D299" s="107" t="n">
        <v>2370.97</v>
      </c>
      <c r="E299" s="107" t="n">
        <v>2435.44</v>
      </c>
      <c r="F299" s="107" t="n">
        <v>2499.44</v>
      </c>
      <c r="G299" s="107" t="n">
        <v>2540.41</v>
      </c>
      <c r="H299" s="107" t="n">
        <v>2556.47</v>
      </c>
      <c r="I299" s="107" t="n">
        <v>2549.14</v>
      </c>
      <c r="J299" s="107" t="n">
        <v>2542.73</v>
      </c>
      <c r="K299" s="107" t="n">
        <v>2534.42</v>
      </c>
      <c r="L299" s="107" t="n">
        <v>2522.51</v>
      </c>
      <c r="M299" s="107" t="n">
        <v>2522.48</v>
      </c>
      <c r="N299" s="107" t="n">
        <v>2513.58</v>
      </c>
      <c r="O299" s="107" t="n">
        <v>2511.35</v>
      </c>
      <c r="P299" s="107" t="n">
        <v>2501.23</v>
      </c>
      <c r="Q299" s="107" t="n">
        <v>2511.32</v>
      </c>
      <c r="R299" s="107" t="n">
        <v>2517.66</v>
      </c>
      <c r="S299" s="107" t="n">
        <v>2506.76</v>
      </c>
      <c r="T299" s="107" t="n">
        <v>2540.75</v>
      </c>
      <c r="U299" s="107" t="n">
        <v>2513.62</v>
      </c>
      <c r="V299" s="107" t="n">
        <v>2508.55</v>
      </c>
      <c r="W299" s="107" t="n">
        <v>2501.35</v>
      </c>
      <c r="X299" s="107" t="n">
        <v>2427.83</v>
      </c>
      <c r="Y299" s="107" t="n">
        <v>2409.99</v>
      </c>
      <c r="AA299" s="58"/>
    </row>
    <row r="300" s="57" customFormat="true" ht="15" hidden="false" customHeight="false" outlineLevel="0" collapsed="false">
      <c r="A300" s="107" t="n">
        <v>7</v>
      </c>
      <c r="B300" s="107" t="n">
        <v>2368.08</v>
      </c>
      <c r="C300" s="107" t="n">
        <v>2373.39</v>
      </c>
      <c r="D300" s="107" t="n">
        <v>2365.19</v>
      </c>
      <c r="E300" s="107" t="n">
        <v>2373.58</v>
      </c>
      <c r="F300" s="107" t="n">
        <v>2395.03</v>
      </c>
      <c r="G300" s="107" t="n">
        <v>2478.55</v>
      </c>
      <c r="H300" s="107" t="n">
        <v>2511.03</v>
      </c>
      <c r="I300" s="107" t="n">
        <v>2516.74</v>
      </c>
      <c r="J300" s="107" t="n">
        <v>2539.53</v>
      </c>
      <c r="K300" s="107" t="n">
        <v>2523.24</v>
      </c>
      <c r="L300" s="107" t="n">
        <v>2503.5</v>
      </c>
      <c r="M300" s="107" t="n">
        <v>2496.92</v>
      </c>
      <c r="N300" s="107" t="n">
        <v>2479.12</v>
      </c>
      <c r="O300" s="107" t="n">
        <v>2474.73</v>
      </c>
      <c r="P300" s="107" t="n">
        <v>2439.18</v>
      </c>
      <c r="Q300" s="107" t="n">
        <v>2448.72</v>
      </c>
      <c r="R300" s="107" t="n">
        <v>2447.12</v>
      </c>
      <c r="S300" s="107" t="n">
        <v>2440.21</v>
      </c>
      <c r="T300" s="107" t="n">
        <v>2492.84</v>
      </c>
      <c r="U300" s="107" t="n">
        <v>2479.15</v>
      </c>
      <c r="V300" s="107" t="n">
        <v>2479.84</v>
      </c>
      <c r="W300" s="107" t="n">
        <v>2458.46</v>
      </c>
      <c r="X300" s="107" t="n">
        <v>2433.49</v>
      </c>
      <c r="Y300" s="107" t="n">
        <v>2413.86</v>
      </c>
      <c r="AA300" s="58"/>
    </row>
    <row r="301" s="57" customFormat="true" ht="15" hidden="false" customHeight="false" outlineLevel="0" collapsed="false">
      <c r="A301" s="107" t="n">
        <v>8</v>
      </c>
      <c r="B301" s="107" t="n">
        <v>2274.98</v>
      </c>
      <c r="C301" s="107" t="n">
        <v>2277.81</v>
      </c>
      <c r="D301" s="107" t="n">
        <v>2262.72</v>
      </c>
      <c r="E301" s="107" t="n">
        <v>2247.91</v>
      </c>
      <c r="F301" s="107" t="n">
        <v>2265.21</v>
      </c>
      <c r="G301" s="107" t="n">
        <v>2260.72</v>
      </c>
      <c r="H301" s="107" t="n">
        <v>2273.57</v>
      </c>
      <c r="I301" s="107" t="n">
        <v>2293.33</v>
      </c>
      <c r="J301" s="107" t="n">
        <v>2366.39</v>
      </c>
      <c r="K301" s="107" t="n">
        <v>2368.24</v>
      </c>
      <c r="L301" s="107" t="n">
        <v>2363.1</v>
      </c>
      <c r="M301" s="107" t="n">
        <v>2359.1</v>
      </c>
      <c r="N301" s="107" t="n">
        <v>2357.25</v>
      </c>
      <c r="O301" s="107" t="n">
        <v>2355.55</v>
      </c>
      <c r="P301" s="107" t="n">
        <v>2333.02</v>
      </c>
      <c r="Q301" s="107" t="n">
        <v>2336.73</v>
      </c>
      <c r="R301" s="107" t="n">
        <v>2345.66</v>
      </c>
      <c r="S301" s="107" t="n">
        <v>2344.37</v>
      </c>
      <c r="T301" s="107" t="n">
        <v>2398.28</v>
      </c>
      <c r="U301" s="107" t="n">
        <v>2393.15</v>
      </c>
      <c r="V301" s="107" t="n">
        <v>2383.81</v>
      </c>
      <c r="W301" s="107" t="n">
        <v>2354.47</v>
      </c>
      <c r="X301" s="107" t="n">
        <v>2337.3</v>
      </c>
      <c r="Y301" s="107" t="n">
        <v>2292.4</v>
      </c>
      <c r="AA301" s="58"/>
    </row>
    <row r="302" s="57" customFormat="true" ht="15" hidden="false" customHeight="false" outlineLevel="0" collapsed="false">
      <c r="A302" s="107" t="n">
        <v>9</v>
      </c>
      <c r="B302" s="107" t="n">
        <v>2328.59</v>
      </c>
      <c r="C302" s="107" t="n">
        <v>2340.65</v>
      </c>
      <c r="D302" s="107" t="n">
        <v>2367.24</v>
      </c>
      <c r="E302" s="107" t="n">
        <v>2379.85</v>
      </c>
      <c r="F302" s="107" t="n">
        <v>2380.97</v>
      </c>
      <c r="G302" s="107" t="n">
        <v>2399.6</v>
      </c>
      <c r="H302" s="107" t="n">
        <v>2438.91</v>
      </c>
      <c r="I302" s="107" t="n">
        <v>2423.27</v>
      </c>
      <c r="J302" s="107" t="n">
        <v>2477.54</v>
      </c>
      <c r="K302" s="107" t="n">
        <v>2469.67</v>
      </c>
      <c r="L302" s="107" t="n">
        <v>2460.84</v>
      </c>
      <c r="M302" s="107" t="n">
        <v>2462.97</v>
      </c>
      <c r="N302" s="107" t="n">
        <v>2455.64</v>
      </c>
      <c r="O302" s="107" t="n">
        <v>2450.61</v>
      </c>
      <c r="P302" s="107" t="n">
        <v>2437.28</v>
      </c>
      <c r="Q302" s="107" t="n">
        <v>2446.22</v>
      </c>
      <c r="R302" s="107" t="n">
        <v>2453.26</v>
      </c>
      <c r="S302" s="107" t="n">
        <v>2447.28</v>
      </c>
      <c r="T302" s="107" t="n">
        <v>2486.77</v>
      </c>
      <c r="U302" s="107" t="n">
        <v>2478.64</v>
      </c>
      <c r="V302" s="107" t="n">
        <v>2460.65</v>
      </c>
      <c r="W302" s="107" t="n">
        <v>2403.27</v>
      </c>
      <c r="X302" s="107" t="n">
        <v>2385.18</v>
      </c>
      <c r="Y302" s="107" t="n">
        <v>2379.68</v>
      </c>
      <c r="AA302" s="58"/>
    </row>
    <row r="303" s="57" customFormat="true" ht="15" hidden="false" customHeight="false" outlineLevel="0" collapsed="false">
      <c r="A303" s="107" t="n">
        <v>10</v>
      </c>
      <c r="B303" s="107" t="n">
        <v>2299.84</v>
      </c>
      <c r="C303" s="107" t="n">
        <v>2295.9</v>
      </c>
      <c r="D303" s="107" t="n">
        <v>2319.58</v>
      </c>
      <c r="E303" s="107" t="n">
        <v>2333.43</v>
      </c>
      <c r="F303" s="107" t="n">
        <v>2350.96</v>
      </c>
      <c r="G303" s="107" t="n">
        <v>2382.27</v>
      </c>
      <c r="H303" s="107" t="n">
        <v>2389.87</v>
      </c>
      <c r="I303" s="107" t="n">
        <v>2392.55</v>
      </c>
      <c r="J303" s="107" t="n">
        <v>2394.76</v>
      </c>
      <c r="K303" s="107" t="n">
        <v>2389.65</v>
      </c>
      <c r="L303" s="107" t="n">
        <v>2335.06</v>
      </c>
      <c r="M303" s="107" t="n">
        <v>2332.1</v>
      </c>
      <c r="N303" s="107" t="n">
        <v>2330.47</v>
      </c>
      <c r="O303" s="107" t="n">
        <v>2357.88</v>
      </c>
      <c r="P303" s="107" t="n">
        <v>2350.85</v>
      </c>
      <c r="Q303" s="107" t="n">
        <v>2343.19</v>
      </c>
      <c r="R303" s="107" t="n">
        <v>2353.05</v>
      </c>
      <c r="S303" s="107" t="n">
        <v>2317.76</v>
      </c>
      <c r="T303" s="107" t="n">
        <v>2375.66</v>
      </c>
      <c r="U303" s="107" t="n">
        <v>2370.81</v>
      </c>
      <c r="V303" s="107" t="n">
        <v>2361.65</v>
      </c>
      <c r="W303" s="107" t="n">
        <v>2353.95</v>
      </c>
      <c r="X303" s="107" t="n">
        <v>2298.08</v>
      </c>
      <c r="Y303" s="107" t="n">
        <v>2299.44</v>
      </c>
      <c r="AA303" s="58"/>
    </row>
    <row r="304" s="57" customFormat="true" ht="15" hidden="false" customHeight="false" outlineLevel="0" collapsed="false">
      <c r="A304" s="107" t="n">
        <v>11</v>
      </c>
      <c r="B304" s="107" t="n">
        <v>2192.24</v>
      </c>
      <c r="C304" s="107" t="n">
        <v>2167.66</v>
      </c>
      <c r="D304" s="107" t="n">
        <v>2175.79</v>
      </c>
      <c r="E304" s="107" t="n">
        <v>2162.61</v>
      </c>
      <c r="F304" s="107" t="n">
        <v>2178.09</v>
      </c>
      <c r="G304" s="107" t="n">
        <v>2176.58</v>
      </c>
      <c r="H304" s="107" t="n">
        <v>2219.7</v>
      </c>
      <c r="I304" s="107" t="n">
        <v>2245.65</v>
      </c>
      <c r="J304" s="107" t="n">
        <v>2235.25</v>
      </c>
      <c r="K304" s="107" t="n">
        <v>2225.95</v>
      </c>
      <c r="L304" s="107" t="n">
        <v>2219.45</v>
      </c>
      <c r="M304" s="107" t="n">
        <v>2212.96</v>
      </c>
      <c r="N304" s="107" t="n">
        <v>2196.34</v>
      </c>
      <c r="O304" s="107" t="n">
        <v>2189.56</v>
      </c>
      <c r="P304" s="107" t="n">
        <v>2195.48</v>
      </c>
      <c r="Q304" s="107" t="n">
        <v>2228.04</v>
      </c>
      <c r="R304" s="107" t="n">
        <v>2232.77</v>
      </c>
      <c r="S304" s="107" t="n">
        <v>2222.47</v>
      </c>
      <c r="T304" s="107" t="n">
        <v>2233.19</v>
      </c>
      <c r="U304" s="107" t="n">
        <v>2228.44</v>
      </c>
      <c r="V304" s="107" t="n">
        <v>2226.26</v>
      </c>
      <c r="W304" s="107" t="n">
        <v>2205.73</v>
      </c>
      <c r="X304" s="107" t="n">
        <v>2186.32</v>
      </c>
      <c r="Y304" s="107" t="n">
        <v>2182.9</v>
      </c>
      <c r="AA304" s="58"/>
    </row>
    <row r="305" s="57" customFormat="true" ht="15" hidden="false" customHeight="false" outlineLevel="0" collapsed="false">
      <c r="A305" s="107" t="n">
        <v>12</v>
      </c>
      <c r="B305" s="107" t="n">
        <v>2184.91</v>
      </c>
      <c r="C305" s="107" t="n">
        <v>2182.83</v>
      </c>
      <c r="D305" s="107" t="n">
        <v>2171.1</v>
      </c>
      <c r="E305" s="107" t="n">
        <v>2157.02</v>
      </c>
      <c r="F305" s="107" t="n">
        <v>2168.35</v>
      </c>
      <c r="G305" s="107" t="n">
        <v>2167.77</v>
      </c>
      <c r="H305" s="107" t="n">
        <v>2181.77</v>
      </c>
      <c r="I305" s="107" t="n">
        <v>2237.51</v>
      </c>
      <c r="J305" s="107" t="n">
        <v>2259.19</v>
      </c>
      <c r="K305" s="107" t="n">
        <v>2250.42</v>
      </c>
      <c r="L305" s="107" t="n">
        <v>2245.72</v>
      </c>
      <c r="M305" s="107" t="n">
        <v>2241.54</v>
      </c>
      <c r="N305" s="107" t="n">
        <v>2244.83</v>
      </c>
      <c r="O305" s="107" t="n">
        <v>2239.26</v>
      </c>
      <c r="P305" s="107" t="n">
        <v>2243.55</v>
      </c>
      <c r="Q305" s="107" t="n">
        <v>2260.96</v>
      </c>
      <c r="R305" s="107" t="n">
        <v>2279.17</v>
      </c>
      <c r="S305" s="107" t="n">
        <v>2297.56</v>
      </c>
      <c r="T305" s="107" t="n">
        <v>2330.12</v>
      </c>
      <c r="U305" s="107" t="n">
        <v>2324.43</v>
      </c>
      <c r="V305" s="107" t="n">
        <v>2320.76</v>
      </c>
      <c r="W305" s="107" t="n">
        <v>2294.63</v>
      </c>
      <c r="X305" s="107" t="n">
        <v>2261.75</v>
      </c>
      <c r="Y305" s="107" t="n">
        <v>2241.28</v>
      </c>
      <c r="AA305" s="58"/>
    </row>
    <row r="306" s="57" customFormat="true" ht="15" hidden="false" customHeight="false" outlineLevel="0" collapsed="false">
      <c r="A306" s="107" t="n">
        <v>13</v>
      </c>
      <c r="B306" s="107" t="n">
        <v>2228.51</v>
      </c>
      <c r="C306" s="107" t="n">
        <v>2212.38</v>
      </c>
      <c r="D306" s="107" t="n">
        <v>2219.98</v>
      </c>
      <c r="E306" s="107" t="n">
        <v>2216.51</v>
      </c>
      <c r="F306" s="107" t="n">
        <v>2362.54</v>
      </c>
      <c r="G306" s="107" t="n">
        <v>2254.99</v>
      </c>
      <c r="H306" s="107" t="n">
        <v>2333.11</v>
      </c>
      <c r="I306" s="107" t="n">
        <v>2285.89</v>
      </c>
      <c r="J306" s="107" t="n">
        <v>2282.1</v>
      </c>
      <c r="K306" s="107" t="n">
        <v>2280.7</v>
      </c>
      <c r="L306" s="107" t="n">
        <v>2279.61</v>
      </c>
      <c r="M306" s="107" t="n">
        <v>2277.4</v>
      </c>
      <c r="N306" s="107" t="n">
        <v>2273.27</v>
      </c>
      <c r="O306" s="107" t="n">
        <v>2274.21</v>
      </c>
      <c r="P306" s="107" t="n">
        <v>2297.1</v>
      </c>
      <c r="Q306" s="107" t="n">
        <v>2305.77</v>
      </c>
      <c r="R306" s="107" t="n">
        <v>2306.97</v>
      </c>
      <c r="S306" s="107" t="n">
        <v>2280.48</v>
      </c>
      <c r="T306" s="107" t="n">
        <v>2317.81</v>
      </c>
      <c r="U306" s="107" t="n">
        <v>2313.3</v>
      </c>
      <c r="V306" s="107" t="n">
        <v>2319.32</v>
      </c>
      <c r="W306" s="107" t="n">
        <v>2297.31</v>
      </c>
      <c r="X306" s="107" t="n">
        <v>2270.07</v>
      </c>
      <c r="Y306" s="107" t="n">
        <v>2245.12</v>
      </c>
      <c r="AA306" s="58"/>
    </row>
    <row r="307" s="57" customFormat="true" ht="15" hidden="false" customHeight="false" outlineLevel="0" collapsed="false">
      <c r="A307" s="107" t="n">
        <v>14</v>
      </c>
      <c r="B307" s="107" t="n">
        <v>2189.53</v>
      </c>
      <c r="C307" s="107" t="n">
        <v>2191.73</v>
      </c>
      <c r="D307" s="107" t="n">
        <v>2202.54</v>
      </c>
      <c r="E307" s="107" t="n">
        <v>2209.69</v>
      </c>
      <c r="F307" s="107" t="n">
        <v>2246.77</v>
      </c>
      <c r="G307" s="107" t="n">
        <v>2253.28</v>
      </c>
      <c r="H307" s="107" t="n">
        <v>2325.4</v>
      </c>
      <c r="I307" s="107" t="n">
        <v>2327.5</v>
      </c>
      <c r="J307" s="107" t="n">
        <v>2300.65</v>
      </c>
      <c r="K307" s="107" t="n">
        <v>2295.25</v>
      </c>
      <c r="L307" s="107" t="n">
        <v>2285.53</v>
      </c>
      <c r="M307" s="107" t="n">
        <v>2273.55</v>
      </c>
      <c r="N307" s="107" t="n">
        <v>2263.99</v>
      </c>
      <c r="O307" s="107" t="n">
        <v>2258.83</v>
      </c>
      <c r="P307" s="107" t="n">
        <v>2266.14</v>
      </c>
      <c r="Q307" s="107" t="n">
        <v>2282.61</v>
      </c>
      <c r="R307" s="107" t="n">
        <v>2277.71</v>
      </c>
      <c r="S307" s="107" t="n">
        <v>2273.46</v>
      </c>
      <c r="T307" s="107" t="n">
        <v>2297.02</v>
      </c>
      <c r="U307" s="107" t="n">
        <v>2308.77</v>
      </c>
      <c r="V307" s="107" t="n">
        <v>2303.01</v>
      </c>
      <c r="W307" s="107" t="n">
        <v>2270.56</v>
      </c>
      <c r="X307" s="107" t="n">
        <v>2254.21</v>
      </c>
      <c r="Y307" s="107" t="n">
        <v>2207.16</v>
      </c>
      <c r="AA307" s="58"/>
    </row>
    <row r="308" s="57" customFormat="true" ht="15" hidden="false" customHeight="false" outlineLevel="0" collapsed="false">
      <c r="A308" s="107" t="n">
        <v>15</v>
      </c>
      <c r="B308" s="107" t="n">
        <v>2143.49</v>
      </c>
      <c r="C308" s="107" t="n">
        <v>2140.12</v>
      </c>
      <c r="D308" s="107" t="n">
        <v>2150.83</v>
      </c>
      <c r="E308" s="107" t="n">
        <v>2150.12</v>
      </c>
      <c r="F308" s="107" t="n">
        <v>2173.98</v>
      </c>
      <c r="G308" s="107" t="n">
        <v>2174.42</v>
      </c>
      <c r="H308" s="107" t="n">
        <v>2206.14</v>
      </c>
      <c r="I308" s="107" t="n">
        <v>2239.62</v>
      </c>
      <c r="J308" s="107" t="n">
        <v>2232.3</v>
      </c>
      <c r="K308" s="107" t="n">
        <v>2228.69</v>
      </c>
      <c r="L308" s="107" t="n">
        <v>2223.35</v>
      </c>
      <c r="M308" s="107" t="n">
        <v>2220.59</v>
      </c>
      <c r="N308" s="107" t="n">
        <v>2209.88</v>
      </c>
      <c r="O308" s="107" t="n">
        <v>2206.44</v>
      </c>
      <c r="P308" s="107" t="n">
        <v>2226.18</v>
      </c>
      <c r="Q308" s="107" t="n">
        <v>2265.02</v>
      </c>
      <c r="R308" s="107" t="n">
        <v>2252.22</v>
      </c>
      <c r="S308" s="107" t="n">
        <v>2306.59</v>
      </c>
      <c r="T308" s="107" t="n">
        <v>2257.4</v>
      </c>
      <c r="U308" s="107" t="n">
        <v>2252.53</v>
      </c>
      <c r="V308" s="107" t="n">
        <v>2251.93</v>
      </c>
      <c r="W308" s="107" t="n">
        <v>2232.94</v>
      </c>
      <c r="X308" s="107" t="n">
        <v>2213.31</v>
      </c>
      <c r="Y308" s="107" t="n">
        <v>2173.19</v>
      </c>
      <c r="AA308" s="58"/>
    </row>
    <row r="309" s="57" customFormat="true" ht="15" hidden="false" customHeight="false" outlineLevel="0" collapsed="false">
      <c r="A309" s="107" t="n">
        <v>16</v>
      </c>
      <c r="B309" s="107" t="n">
        <v>2159.58</v>
      </c>
      <c r="C309" s="107" t="n">
        <v>2153.03</v>
      </c>
      <c r="D309" s="107" t="n">
        <v>2164.71</v>
      </c>
      <c r="E309" s="107" t="n">
        <v>2175.2</v>
      </c>
      <c r="F309" s="107" t="n">
        <v>2191.45</v>
      </c>
      <c r="G309" s="107" t="n">
        <v>2208.9</v>
      </c>
      <c r="H309" s="107" t="n">
        <v>2259</v>
      </c>
      <c r="I309" s="107" t="n">
        <v>2251.55</v>
      </c>
      <c r="J309" s="107" t="n">
        <v>2242.26</v>
      </c>
      <c r="K309" s="107" t="n">
        <v>2240.74</v>
      </c>
      <c r="L309" s="107" t="n">
        <v>2236.48</v>
      </c>
      <c r="M309" s="107" t="n">
        <v>2233.9</v>
      </c>
      <c r="N309" s="107" t="n">
        <v>2233.24</v>
      </c>
      <c r="O309" s="107" t="n">
        <v>2387.93</v>
      </c>
      <c r="P309" s="107" t="n">
        <v>2388.09</v>
      </c>
      <c r="Q309" s="107" t="n">
        <v>2283.64</v>
      </c>
      <c r="R309" s="107" t="n">
        <v>2289.17</v>
      </c>
      <c r="S309" s="107" t="n">
        <v>2283.38</v>
      </c>
      <c r="T309" s="107" t="n">
        <v>2285.2</v>
      </c>
      <c r="U309" s="107" t="n">
        <v>2283.76</v>
      </c>
      <c r="V309" s="107" t="n">
        <v>2289.8</v>
      </c>
      <c r="W309" s="107" t="n">
        <v>2265.87</v>
      </c>
      <c r="X309" s="107" t="n">
        <v>2233.66</v>
      </c>
      <c r="Y309" s="107" t="n">
        <v>2212.22</v>
      </c>
      <c r="AA309" s="58"/>
    </row>
    <row r="310" s="57" customFormat="true" ht="15" hidden="false" customHeight="false" outlineLevel="0" collapsed="false">
      <c r="A310" s="107" t="n">
        <v>17</v>
      </c>
      <c r="B310" s="107" t="n">
        <v>2179.71</v>
      </c>
      <c r="C310" s="107" t="n">
        <v>2178.29</v>
      </c>
      <c r="D310" s="107" t="n">
        <v>2195.82</v>
      </c>
      <c r="E310" s="107" t="n">
        <v>2195.02</v>
      </c>
      <c r="F310" s="107" t="n">
        <v>2221.03</v>
      </c>
      <c r="G310" s="107" t="n">
        <v>2231.59</v>
      </c>
      <c r="H310" s="107" t="n">
        <v>2264.2</v>
      </c>
      <c r="I310" s="107" t="n">
        <v>2259.09</v>
      </c>
      <c r="J310" s="107" t="n">
        <v>2231.89</v>
      </c>
      <c r="K310" s="107" t="n">
        <v>2231.71</v>
      </c>
      <c r="L310" s="107" t="n">
        <v>2209.18</v>
      </c>
      <c r="M310" s="107" t="n">
        <v>2206.48</v>
      </c>
      <c r="N310" s="107" t="n">
        <v>2207.07</v>
      </c>
      <c r="O310" s="107" t="n">
        <v>2207.62</v>
      </c>
      <c r="P310" s="107" t="n">
        <v>2187.32</v>
      </c>
      <c r="Q310" s="107" t="n">
        <v>2256.76</v>
      </c>
      <c r="R310" s="107" t="n">
        <v>2264.89</v>
      </c>
      <c r="S310" s="107" t="n">
        <v>2269.39</v>
      </c>
      <c r="T310" s="107" t="n">
        <v>2294.28</v>
      </c>
      <c r="U310" s="107" t="n">
        <v>2290.02</v>
      </c>
      <c r="V310" s="107" t="n">
        <v>2305.71</v>
      </c>
      <c r="W310" s="107" t="n">
        <v>2278.02</v>
      </c>
      <c r="X310" s="107" t="n">
        <v>2272.15</v>
      </c>
      <c r="Y310" s="107" t="n">
        <v>2240.6</v>
      </c>
      <c r="AA310" s="58"/>
    </row>
    <row r="311" s="57" customFormat="true" ht="15" hidden="false" customHeight="false" outlineLevel="0" collapsed="false">
      <c r="A311" s="107" t="n">
        <v>18</v>
      </c>
      <c r="B311" s="107" t="n">
        <v>2299.65</v>
      </c>
      <c r="C311" s="107" t="n">
        <v>2288.2</v>
      </c>
      <c r="D311" s="107" t="n">
        <v>2271.06</v>
      </c>
      <c r="E311" s="107" t="n">
        <v>2258.5</v>
      </c>
      <c r="F311" s="107" t="n">
        <v>2280.75</v>
      </c>
      <c r="G311" s="107" t="n">
        <v>2307.49</v>
      </c>
      <c r="H311" s="107" t="n">
        <v>2370.69</v>
      </c>
      <c r="I311" s="107" t="n">
        <v>2411.4</v>
      </c>
      <c r="J311" s="107" t="n">
        <v>2462.09</v>
      </c>
      <c r="K311" s="107" t="n">
        <v>2458.27</v>
      </c>
      <c r="L311" s="107" t="n">
        <v>2452.38</v>
      </c>
      <c r="M311" s="107" t="n">
        <v>2447.4</v>
      </c>
      <c r="N311" s="107" t="n">
        <v>2436.56</v>
      </c>
      <c r="O311" s="107" t="n">
        <v>2436.35</v>
      </c>
      <c r="P311" s="107" t="n">
        <v>2452.31</v>
      </c>
      <c r="Q311" s="107" t="n">
        <v>2458.99</v>
      </c>
      <c r="R311" s="107" t="n">
        <v>2471.08</v>
      </c>
      <c r="S311" s="107" t="n">
        <v>2462.98</v>
      </c>
      <c r="T311" s="107" t="n">
        <v>2460.27</v>
      </c>
      <c r="U311" s="107" t="n">
        <v>2462.73</v>
      </c>
      <c r="V311" s="107" t="n">
        <v>2455.07</v>
      </c>
      <c r="W311" s="107" t="n">
        <v>2406.9</v>
      </c>
      <c r="X311" s="107" t="n">
        <v>2364.28</v>
      </c>
      <c r="Y311" s="107" t="n">
        <v>2281.28</v>
      </c>
      <c r="AA311" s="58"/>
    </row>
    <row r="312" s="57" customFormat="true" ht="15" hidden="false" customHeight="false" outlineLevel="0" collapsed="false">
      <c r="A312" s="107" t="n">
        <v>19</v>
      </c>
      <c r="B312" s="107" t="n">
        <v>2243.38</v>
      </c>
      <c r="C312" s="107" t="n">
        <v>2227.37</v>
      </c>
      <c r="D312" s="107" t="n">
        <v>2211.29</v>
      </c>
      <c r="E312" s="107" t="n">
        <v>2202.71</v>
      </c>
      <c r="F312" s="107" t="n">
        <v>2216.03</v>
      </c>
      <c r="G312" s="107" t="n">
        <v>2221.2</v>
      </c>
      <c r="H312" s="107" t="n">
        <v>2227.52</v>
      </c>
      <c r="I312" s="107" t="n">
        <v>2273.62</v>
      </c>
      <c r="J312" s="107" t="n">
        <v>2354.47</v>
      </c>
      <c r="K312" s="107" t="n">
        <v>2379.9</v>
      </c>
      <c r="L312" s="107" t="n">
        <v>2383.13</v>
      </c>
      <c r="M312" s="107" t="n">
        <v>2381.48</v>
      </c>
      <c r="N312" s="107" t="n">
        <v>2375.66</v>
      </c>
      <c r="O312" s="107" t="n">
        <v>2372.69</v>
      </c>
      <c r="P312" s="107" t="n">
        <v>2384.16</v>
      </c>
      <c r="Q312" s="107" t="n">
        <v>2395.85</v>
      </c>
      <c r="R312" s="107" t="n">
        <v>2404.66</v>
      </c>
      <c r="S312" s="107" t="n">
        <v>2411.45</v>
      </c>
      <c r="T312" s="107" t="n">
        <v>2423.91</v>
      </c>
      <c r="U312" s="107" t="n">
        <v>2410.17</v>
      </c>
      <c r="V312" s="107" t="n">
        <v>2399.19</v>
      </c>
      <c r="W312" s="107" t="n">
        <v>2383.62</v>
      </c>
      <c r="X312" s="107" t="n">
        <v>2351.6</v>
      </c>
      <c r="Y312" s="107" t="n">
        <v>2270.41</v>
      </c>
      <c r="AA312" s="58"/>
    </row>
    <row r="313" s="57" customFormat="true" ht="15" hidden="false" customHeight="false" outlineLevel="0" collapsed="false">
      <c r="A313" s="107" t="n">
        <v>20</v>
      </c>
      <c r="B313" s="107" t="n">
        <v>2245.66</v>
      </c>
      <c r="C313" s="107" t="n">
        <v>2242.29</v>
      </c>
      <c r="D313" s="107" t="n">
        <v>2287.05</v>
      </c>
      <c r="E313" s="107" t="n">
        <v>2313.96</v>
      </c>
      <c r="F313" s="107" t="n">
        <v>2382.71</v>
      </c>
      <c r="G313" s="107" t="n">
        <v>2447.34</v>
      </c>
      <c r="H313" s="107" t="n">
        <v>2508.32</v>
      </c>
      <c r="I313" s="107" t="n">
        <v>2550.83</v>
      </c>
      <c r="J313" s="107" t="n">
        <v>2567.9</v>
      </c>
      <c r="K313" s="107" t="n">
        <v>2539.94</v>
      </c>
      <c r="L313" s="107" t="n">
        <v>2512.76</v>
      </c>
      <c r="M313" s="107" t="n">
        <v>2505.34</v>
      </c>
      <c r="N313" s="107" t="n">
        <v>2489.85</v>
      </c>
      <c r="O313" s="107" t="n">
        <v>2479.02</v>
      </c>
      <c r="P313" s="107" t="n">
        <v>2475.41</v>
      </c>
      <c r="Q313" s="107" t="n">
        <v>2487.33</v>
      </c>
      <c r="R313" s="107" t="n">
        <v>2506.94</v>
      </c>
      <c r="S313" s="107" t="n">
        <v>2477.89</v>
      </c>
      <c r="T313" s="107" t="n">
        <v>2489.11</v>
      </c>
      <c r="U313" s="107" t="n">
        <v>2462.54</v>
      </c>
      <c r="V313" s="107" t="n">
        <v>2428.54</v>
      </c>
      <c r="W313" s="107" t="n">
        <v>2369.27</v>
      </c>
      <c r="X313" s="107" t="n">
        <v>2353.71</v>
      </c>
      <c r="Y313" s="107" t="n">
        <v>2308.71</v>
      </c>
      <c r="AA313" s="58"/>
    </row>
    <row r="314" s="57" customFormat="true" ht="15" hidden="false" customHeight="false" outlineLevel="0" collapsed="false">
      <c r="A314" s="107" t="n">
        <v>21</v>
      </c>
      <c r="B314" s="107" t="n">
        <v>2307.08</v>
      </c>
      <c r="C314" s="107" t="n">
        <v>2300.19</v>
      </c>
      <c r="D314" s="107" t="n">
        <v>2313.97</v>
      </c>
      <c r="E314" s="107" t="n">
        <v>2335.43</v>
      </c>
      <c r="F314" s="107" t="n">
        <v>2392.42</v>
      </c>
      <c r="G314" s="107" t="n">
        <v>2443.69</v>
      </c>
      <c r="H314" s="107" t="n">
        <v>2470.2</v>
      </c>
      <c r="I314" s="107" t="n">
        <v>2481.5</v>
      </c>
      <c r="J314" s="107" t="n">
        <v>2472.23</v>
      </c>
      <c r="K314" s="107" t="n">
        <v>2462.1</v>
      </c>
      <c r="L314" s="107" t="n">
        <v>2455.51</v>
      </c>
      <c r="M314" s="107" t="n">
        <v>2449.16</v>
      </c>
      <c r="N314" s="107" t="n">
        <v>2424.21</v>
      </c>
      <c r="O314" s="107" t="n">
        <v>2404.46</v>
      </c>
      <c r="P314" s="107" t="n">
        <v>2383.53</v>
      </c>
      <c r="Q314" s="107" t="n">
        <v>2419.91</v>
      </c>
      <c r="R314" s="107" t="n">
        <v>2436.71</v>
      </c>
      <c r="S314" s="107" t="n">
        <v>2427.6</v>
      </c>
      <c r="T314" s="107" t="n">
        <v>2457.64</v>
      </c>
      <c r="U314" s="107" t="n">
        <v>2418.32</v>
      </c>
      <c r="V314" s="107" t="n">
        <v>2363.79</v>
      </c>
      <c r="W314" s="107" t="n">
        <v>2328.78</v>
      </c>
      <c r="X314" s="107" t="n">
        <v>2318.98</v>
      </c>
      <c r="Y314" s="107" t="n">
        <v>2318.67</v>
      </c>
      <c r="AA314" s="58"/>
    </row>
    <row r="315" s="57" customFormat="true" ht="15" hidden="false" customHeight="false" outlineLevel="0" collapsed="false">
      <c r="A315" s="107" t="n">
        <v>22</v>
      </c>
      <c r="B315" s="107" t="n">
        <v>2332.4</v>
      </c>
      <c r="C315" s="107" t="n">
        <v>2365.64</v>
      </c>
      <c r="D315" s="107" t="n">
        <v>2367.79</v>
      </c>
      <c r="E315" s="107" t="n">
        <v>2380.27</v>
      </c>
      <c r="F315" s="107" t="n">
        <v>2473.93</v>
      </c>
      <c r="G315" s="107" t="n">
        <v>2486.49</v>
      </c>
      <c r="H315" s="107" t="n">
        <v>2536.81</v>
      </c>
      <c r="I315" s="107" t="n">
        <v>2553.56</v>
      </c>
      <c r="J315" s="107" t="n">
        <v>2533.01</v>
      </c>
      <c r="K315" s="107" t="n">
        <v>2525.9</v>
      </c>
      <c r="L315" s="107" t="n">
        <v>2513.95</v>
      </c>
      <c r="M315" s="107" t="n">
        <v>2501.19</v>
      </c>
      <c r="N315" s="107" t="n">
        <v>2478.48</v>
      </c>
      <c r="O315" s="107" t="n">
        <v>2500.92</v>
      </c>
      <c r="P315" s="107" t="n">
        <v>2489.3</v>
      </c>
      <c r="Q315" s="107" t="n">
        <v>2502.54</v>
      </c>
      <c r="R315" s="107" t="n">
        <v>2522.03</v>
      </c>
      <c r="S315" s="107" t="n">
        <v>2529.42</v>
      </c>
      <c r="T315" s="107" t="n">
        <v>2565.79</v>
      </c>
      <c r="U315" s="107" t="n">
        <v>2500.39</v>
      </c>
      <c r="V315" s="107" t="n">
        <v>2467.69</v>
      </c>
      <c r="W315" s="107" t="n">
        <v>2432.01</v>
      </c>
      <c r="X315" s="107" t="n">
        <v>2407.88</v>
      </c>
      <c r="Y315" s="107" t="n">
        <v>2340.19</v>
      </c>
      <c r="AA315" s="58"/>
    </row>
    <row r="316" s="57" customFormat="true" ht="15" hidden="false" customHeight="false" outlineLevel="0" collapsed="false">
      <c r="A316" s="107" t="n">
        <v>23</v>
      </c>
      <c r="B316" s="107" t="n">
        <v>2304.92</v>
      </c>
      <c r="C316" s="107" t="n">
        <v>2302.3</v>
      </c>
      <c r="D316" s="107" t="n">
        <v>2231.63</v>
      </c>
      <c r="E316" s="107" t="n">
        <v>2320.53</v>
      </c>
      <c r="F316" s="107" t="n">
        <v>2447.94</v>
      </c>
      <c r="G316" s="107" t="n">
        <v>2540.6</v>
      </c>
      <c r="H316" s="107" t="n">
        <v>2578.61</v>
      </c>
      <c r="I316" s="107" t="n">
        <v>2623.78</v>
      </c>
      <c r="J316" s="107" t="n">
        <v>2610.22</v>
      </c>
      <c r="K316" s="107" t="n">
        <v>2629.87</v>
      </c>
      <c r="L316" s="107" t="n">
        <v>2616.62</v>
      </c>
      <c r="M316" s="107" t="n">
        <v>2619.82</v>
      </c>
      <c r="N316" s="107" t="n">
        <v>2613.91</v>
      </c>
      <c r="O316" s="107" t="n">
        <v>2583.01</v>
      </c>
      <c r="P316" s="107" t="n">
        <v>2554.02</v>
      </c>
      <c r="Q316" s="107" t="n">
        <v>2638.47</v>
      </c>
      <c r="R316" s="107" t="n">
        <v>2648.11</v>
      </c>
      <c r="S316" s="107" t="n">
        <v>2641.9</v>
      </c>
      <c r="T316" s="107" t="n">
        <v>2624.71</v>
      </c>
      <c r="U316" s="107" t="n">
        <v>2542.85</v>
      </c>
      <c r="V316" s="107" t="n">
        <v>2472.75</v>
      </c>
      <c r="W316" s="107" t="n">
        <v>2430.62</v>
      </c>
      <c r="X316" s="107" t="n">
        <v>2430.44</v>
      </c>
      <c r="Y316" s="107" t="n">
        <v>2405.73</v>
      </c>
      <c r="AA316" s="58"/>
    </row>
    <row r="317" s="57" customFormat="true" ht="15" hidden="false" customHeight="false" outlineLevel="0" collapsed="false">
      <c r="A317" s="107" t="n">
        <v>24</v>
      </c>
      <c r="B317" s="107" t="n">
        <v>2278.72</v>
      </c>
      <c r="C317" s="107" t="n">
        <v>2252.94</v>
      </c>
      <c r="D317" s="107" t="n">
        <v>2164.58</v>
      </c>
      <c r="E317" s="107" t="n">
        <v>2293.82</v>
      </c>
      <c r="F317" s="107" t="n">
        <v>2394.41</v>
      </c>
      <c r="G317" s="107" t="n">
        <v>2482.67</v>
      </c>
      <c r="H317" s="107" t="n">
        <v>2510.86</v>
      </c>
      <c r="I317" s="107" t="n">
        <v>2568.47</v>
      </c>
      <c r="J317" s="107" t="n">
        <v>2543.8</v>
      </c>
      <c r="K317" s="107" t="n">
        <v>2546.78</v>
      </c>
      <c r="L317" s="107" t="n">
        <v>2531.05</v>
      </c>
      <c r="M317" s="107" t="n">
        <v>2520.82</v>
      </c>
      <c r="N317" s="107" t="n">
        <v>2531.38</v>
      </c>
      <c r="O317" s="107" t="n">
        <v>2532.01</v>
      </c>
      <c r="P317" s="107" t="n">
        <v>2506.48</v>
      </c>
      <c r="Q317" s="107" t="n">
        <v>2526.19</v>
      </c>
      <c r="R317" s="107" t="n">
        <v>2552.09</v>
      </c>
      <c r="S317" s="107" t="n">
        <v>2549.98</v>
      </c>
      <c r="T317" s="107" t="n">
        <v>2515.94</v>
      </c>
      <c r="U317" s="107" t="n">
        <v>2493.41</v>
      </c>
      <c r="V317" s="107" t="n">
        <v>2411.25</v>
      </c>
      <c r="W317" s="107" t="n">
        <v>2432.65</v>
      </c>
      <c r="X317" s="107" t="n">
        <v>2475.96</v>
      </c>
      <c r="Y317" s="107" t="n">
        <v>2439.21</v>
      </c>
      <c r="AA317" s="58"/>
    </row>
    <row r="318" s="57" customFormat="true" ht="15" hidden="false" customHeight="false" outlineLevel="0" collapsed="false">
      <c r="A318" s="107" t="n">
        <v>25</v>
      </c>
      <c r="B318" s="107" t="n">
        <v>2393.72</v>
      </c>
      <c r="C318" s="107" t="n">
        <v>2442.57</v>
      </c>
      <c r="D318" s="107" t="n">
        <v>2278.15</v>
      </c>
      <c r="E318" s="107" t="n">
        <v>2358</v>
      </c>
      <c r="F318" s="107" t="n">
        <v>2528.53</v>
      </c>
      <c r="G318" s="107" t="n">
        <v>2543.18</v>
      </c>
      <c r="H318" s="107" t="n">
        <v>2566.07</v>
      </c>
      <c r="I318" s="107" t="n">
        <v>2629.79</v>
      </c>
      <c r="J318" s="107" t="n">
        <v>2696.39</v>
      </c>
      <c r="K318" s="107" t="n">
        <v>2704.4</v>
      </c>
      <c r="L318" s="107" t="n">
        <v>2691.25</v>
      </c>
      <c r="M318" s="107" t="n">
        <v>2677.45</v>
      </c>
      <c r="N318" s="107" t="n">
        <v>2651.9</v>
      </c>
      <c r="O318" s="107" t="n">
        <v>2619.74</v>
      </c>
      <c r="P318" s="107" t="n">
        <v>2619</v>
      </c>
      <c r="Q318" s="107" t="n">
        <v>2631.21</v>
      </c>
      <c r="R318" s="107" t="n">
        <v>2652.87</v>
      </c>
      <c r="S318" s="107" t="n">
        <v>2679.93</v>
      </c>
      <c r="T318" s="107" t="n">
        <v>2673.71</v>
      </c>
      <c r="U318" s="107" t="n">
        <v>2657.63</v>
      </c>
      <c r="V318" s="107" t="n">
        <v>2547.35</v>
      </c>
      <c r="W318" s="107" t="n">
        <v>2527.72</v>
      </c>
      <c r="X318" s="107" t="n">
        <v>2528.78</v>
      </c>
      <c r="Y318" s="107" t="n">
        <v>2510.63</v>
      </c>
      <c r="AA318" s="58"/>
    </row>
    <row r="319" s="57" customFormat="true" ht="15" hidden="false" customHeight="false" outlineLevel="0" collapsed="false">
      <c r="A319" s="107" t="n">
        <v>26</v>
      </c>
      <c r="B319" s="107" t="n">
        <v>2377.51</v>
      </c>
      <c r="C319" s="107" t="n">
        <v>2359.87</v>
      </c>
      <c r="D319" s="107" t="n">
        <v>2243.71</v>
      </c>
      <c r="E319" s="107" t="n">
        <v>2253.81</v>
      </c>
      <c r="F319" s="107" t="n">
        <v>2361.97</v>
      </c>
      <c r="G319" s="107" t="n">
        <v>2450.33</v>
      </c>
      <c r="H319" s="107" t="n">
        <v>2524.72</v>
      </c>
      <c r="I319" s="107" t="n">
        <v>2530.35</v>
      </c>
      <c r="J319" s="107" t="n">
        <v>2581.1</v>
      </c>
      <c r="K319" s="107" t="n">
        <v>2615.05</v>
      </c>
      <c r="L319" s="107" t="n">
        <v>2590.18</v>
      </c>
      <c r="M319" s="107" t="n">
        <v>2601.42</v>
      </c>
      <c r="N319" s="107" t="n">
        <v>2590.02</v>
      </c>
      <c r="O319" s="107" t="n">
        <v>2559.59</v>
      </c>
      <c r="P319" s="107" t="n">
        <v>2548.44</v>
      </c>
      <c r="Q319" s="107" t="n">
        <v>2586.95</v>
      </c>
      <c r="R319" s="107" t="n">
        <v>2606.61</v>
      </c>
      <c r="S319" s="107" t="n">
        <v>2603.5</v>
      </c>
      <c r="T319" s="107" t="n">
        <v>2614.43</v>
      </c>
      <c r="U319" s="107" t="n">
        <v>2540.66</v>
      </c>
      <c r="V319" s="107" t="n">
        <v>2510.83</v>
      </c>
      <c r="W319" s="107" t="n">
        <v>2398.75</v>
      </c>
      <c r="X319" s="107" t="n">
        <v>2380.75</v>
      </c>
      <c r="Y319" s="107" t="n">
        <v>2371.28</v>
      </c>
      <c r="AA319" s="58"/>
    </row>
    <row r="320" s="57" customFormat="true" ht="15" hidden="false" customHeight="false" outlineLevel="0" collapsed="false">
      <c r="A320" s="107" t="n">
        <v>27</v>
      </c>
      <c r="B320" s="107" t="n">
        <v>2173.72</v>
      </c>
      <c r="C320" s="107" t="n">
        <v>2097.36</v>
      </c>
      <c r="D320" s="107" t="n">
        <v>2064.12</v>
      </c>
      <c r="E320" s="107" t="n">
        <v>2091.07</v>
      </c>
      <c r="F320" s="107" t="n">
        <v>2255.14</v>
      </c>
      <c r="G320" s="107" t="n">
        <v>2504.31</v>
      </c>
      <c r="H320" s="107" t="n">
        <v>2623.04</v>
      </c>
      <c r="I320" s="107" t="n">
        <v>2617.73</v>
      </c>
      <c r="J320" s="107" t="n">
        <v>2635.62</v>
      </c>
      <c r="K320" s="107" t="n">
        <v>2621.88</v>
      </c>
      <c r="L320" s="107" t="n">
        <v>2613.77</v>
      </c>
      <c r="M320" s="107" t="n">
        <v>2612.39</v>
      </c>
      <c r="N320" s="107" t="n">
        <v>2604.2</v>
      </c>
      <c r="O320" s="107" t="n">
        <v>2567.11</v>
      </c>
      <c r="P320" s="107" t="n">
        <v>2551.78</v>
      </c>
      <c r="Q320" s="107" t="n">
        <v>2559.99</v>
      </c>
      <c r="R320" s="107" t="n">
        <v>2576.18</v>
      </c>
      <c r="S320" s="107" t="n">
        <v>2583.49</v>
      </c>
      <c r="T320" s="107" t="n">
        <v>2559.11</v>
      </c>
      <c r="U320" s="107" t="n">
        <v>2434.67</v>
      </c>
      <c r="V320" s="107" t="n">
        <v>2236.88</v>
      </c>
      <c r="W320" s="107" t="n">
        <v>2301.14</v>
      </c>
      <c r="X320" s="107" t="n">
        <v>2222.13</v>
      </c>
      <c r="Y320" s="107" t="n">
        <v>2147.26</v>
      </c>
      <c r="AA320" s="58"/>
    </row>
    <row r="321" s="57" customFormat="true" ht="15" hidden="false" customHeight="false" outlineLevel="0" collapsed="false">
      <c r="A321" s="107" t="n">
        <v>28</v>
      </c>
      <c r="B321" s="107" t="n">
        <v>2235.98</v>
      </c>
      <c r="C321" s="107" t="n">
        <v>2226.03</v>
      </c>
      <c r="D321" s="107" t="n">
        <v>2184.07</v>
      </c>
      <c r="E321" s="107" t="n">
        <v>2224.01</v>
      </c>
      <c r="F321" s="107" t="n">
        <v>2323.77</v>
      </c>
      <c r="G321" s="107" t="n">
        <v>2513.63</v>
      </c>
      <c r="H321" s="107" t="n">
        <v>2527.36</v>
      </c>
      <c r="I321" s="107" t="n">
        <v>2535.79</v>
      </c>
      <c r="J321" s="107" t="n">
        <v>2551.68</v>
      </c>
      <c r="K321" s="107" t="n">
        <v>2542.97</v>
      </c>
      <c r="L321" s="107" t="n">
        <v>2534.55</v>
      </c>
      <c r="M321" s="107" t="n">
        <v>2530.8</v>
      </c>
      <c r="N321" s="107" t="n">
        <v>2527.3</v>
      </c>
      <c r="O321" s="107" t="n">
        <v>2526.02</v>
      </c>
      <c r="P321" s="107" t="n">
        <v>2516.37</v>
      </c>
      <c r="Q321" s="107" t="n">
        <v>2524.03</v>
      </c>
      <c r="R321" s="107" t="n">
        <v>2526.4</v>
      </c>
      <c r="S321" s="107" t="n">
        <v>2578.82</v>
      </c>
      <c r="T321" s="107" t="n">
        <v>2566.27</v>
      </c>
      <c r="U321" s="107" t="n">
        <v>2534.85</v>
      </c>
      <c r="V321" s="107" t="n">
        <v>2516.02</v>
      </c>
      <c r="W321" s="107" t="n">
        <v>2549.66</v>
      </c>
      <c r="X321" s="107" t="n">
        <v>2398.12</v>
      </c>
      <c r="Y321" s="107" t="n">
        <v>2364.65</v>
      </c>
      <c r="AA321" s="58"/>
    </row>
    <row r="322" s="57" customFormat="true" ht="15" hidden="false" customHeight="false" outlineLevel="0" collapsed="false">
      <c r="A322" s="107" t="n">
        <v>29</v>
      </c>
      <c r="B322" s="107" t="n">
        <v>2178.14</v>
      </c>
      <c r="C322" s="107" t="n">
        <v>2169.1</v>
      </c>
      <c r="D322" s="107" t="n">
        <v>2106.68</v>
      </c>
      <c r="E322" s="107" t="n">
        <v>2149.7</v>
      </c>
      <c r="F322" s="107" t="n">
        <v>2239.16</v>
      </c>
      <c r="G322" s="107" t="n">
        <v>2334.67</v>
      </c>
      <c r="H322" s="107" t="n">
        <v>2521.01</v>
      </c>
      <c r="I322" s="107" t="n">
        <v>2520.1</v>
      </c>
      <c r="J322" s="107" t="n">
        <v>2520.04</v>
      </c>
      <c r="K322" s="107" t="n">
        <v>2521.14</v>
      </c>
      <c r="L322" s="107" t="n">
        <v>2517.22</v>
      </c>
      <c r="M322" s="107" t="n">
        <v>2515.32</v>
      </c>
      <c r="N322" s="107" t="n">
        <v>2512.66</v>
      </c>
      <c r="O322" s="107" t="n">
        <v>2511.07</v>
      </c>
      <c r="P322" s="107" t="n">
        <v>2495.2</v>
      </c>
      <c r="Q322" s="107" t="n">
        <v>2498.57</v>
      </c>
      <c r="R322" s="107" t="n">
        <v>2504.88</v>
      </c>
      <c r="S322" s="107" t="n">
        <v>2503.86</v>
      </c>
      <c r="T322" s="107" t="n">
        <v>2455.83</v>
      </c>
      <c r="U322" s="107" t="n">
        <v>2392.19</v>
      </c>
      <c r="V322" s="107" t="n">
        <v>2375.27</v>
      </c>
      <c r="W322" s="107" t="n">
        <v>2376.36</v>
      </c>
      <c r="X322" s="107" t="n">
        <v>2278.59</v>
      </c>
      <c r="Y322" s="107" t="n">
        <v>2170.06</v>
      </c>
      <c r="AA322" s="58"/>
    </row>
    <row r="323" s="57" customFormat="true" ht="15" hidden="false" customHeight="false" outlineLevel="0" collapsed="false">
      <c r="A323" s="107" t="n">
        <v>30</v>
      </c>
      <c r="B323" s="107" t="n">
        <v>2143.47</v>
      </c>
      <c r="C323" s="107" t="n">
        <v>2116.95</v>
      </c>
      <c r="D323" s="107" t="n">
        <v>2056.79</v>
      </c>
      <c r="E323" s="107" t="n">
        <v>2117.53</v>
      </c>
      <c r="F323" s="107" t="n">
        <v>2202.69</v>
      </c>
      <c r="G323" s="107" t="n">
        <v>2305.17</v>
      </c>
      <c r="H323" s="107" t="n">
        <v>2369.64</v>
      </c>
      <c r="I323" s="107" t="n">
        <v>2424.87</v>
      </c>
      <c r="J323" s="107" t="n">
        <v>2397.99</v>
      </c>
      <c r="K323" s="107" t="n">
        <v>2397.59</v>
      </c>
      <c r="L323" s="107" t="n">
        <v>2390.09</v>
      </c>
      <c r="M323" s="107" t="n">
        <v>2391.22</v>
      </c>
      <c r="N323" s="107" t="n">
        <v>2390.63</v>
      </c>
      <c r="O323" s="107" t="n">
        <v>2473.32</v>
      </c>
      <c r="P323" s="107" t="n">
        <v>2469.65</v>
      </c>
      <c r="Q323" s="107" t="n">
        <v>2472.11</v>
      </c>
      <c r="R323" s="107" t="n">
        <v>2479.96</v>
      </c>
      <c r="S323" s="107" t="n">
        <v>2479.28</v>
      </c>
      <c r="T323" s="107" t="n">
        <v>2377.05</v>
      </c>
      <c r="U323" s="107" t="n">
        <v>2370.77</v>
      </c>
      <c r="V323" s="107" t="n">
        <v>2364.65</v>
      </c>
      <c r="W323" s="107" t="n">
        <v>2360.68</v>
      </c>
      <c r="X323" s="107" t="n">
        <v>2243.36</v>
      </c>
      <c r="Y323" s="107" t="n">
        <v>2172.22</v>
      </c>
      <c r="AA323" s="58"/>
    </row>
    <row r="324" s="58" customFormat="true" ht="15" hidden="false" customHeight="false" outlineLevel="0" collapsed="false">
      <c r="A324" s="107" t="n">
        <v>31</v>
      </c>
      <c r="B324" s="107" t="n">
        <v>2209.18</v>
      </c>
      <c r="C324" s="107" t="n">
        <v>2204.25</v>
      </c>
      <c r="D324" s="107" t="n">
        <v>2139.93</v>
      </c>
      <c r="E324" s="107" t="n">
        <v>2153.98</v>
      </c>
      <c r="F324" s="107" t="n">
        <v>2233.43</v>
      </c>
      <c r="G324" s="107" t="n">
        <v>2352.55</v>
      </c>
      <c r="H324" s="107" t="n">
        <v>2517.66</v>
      </c>
      <c r="I324" s="107" t="n">
        <v>2538.97</v>
      </c>
      <c r="J324" s="107" t="n">
        <v>2556.24</v>
      </c>
      <c r="K324" s="107" t="n">
        <v>2550.18</v>
      </c>
      <c r="L324" s="107" t="n">
        <v>2537.23</v>
      </c>
      <c r="M324" s="107" t="n">
        <v>2538.03</v>
      </c>
      <c r="N324" s="107" t="n">
        <v>2525.81</v>
      </c>
      <c r="O324" s="107" t="n">
        <v>2512.13</v>
      </c>
      <c r="P324" s="107" t="n">
        <v>2503.07</v>
      </c>
      <c r="Q324" s="107" t="n">
        <v>2505.32</v>
      </c>
      <c r="R324" s="107" t="n">
        <v>2506.96</v>
      </c>
      <c r="S324" s="107" t="n">
        <v>2514.39</v>
      </c>
      <c r="T324" s="107" t="n">
        <v>2503.92</v>
      </c>
      <c r="U324" s="107" t="n">
        <v>2504.31</v>
      </c>
      <c r="V324" s="107" t="n">
        <v>2390.13</v>
      </c>
      <c r="W324" s="107" t="n">
        <v>2412.01</v>
      </c>
      <c r="X324" s="107" t="n">
        <v>2388.28</v>
      </c>
      <c r="Y324" s="107" t="n">
        <v>2340.79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07" t="n">
        <v>2623.06</v>
      </c>
      <c r="C328" s="107" t="n">
        <v>2623.72</v>
      </c>
      <c r="D328" s="107" t="n">
        <v>2636.86</v>
      </c>
      <c r="E328" s="107" t="n">
        <v>2639.52</v>
      </c>
      <c r="F328" s="107" t="n">
        <v>2658.12</v>
      </c>
      <c r="G328" s="107" t="n">
        <v>2700.26</v>
      </c>
      <c r="H328" s="107" t="n">
        <v>2748.67</v>
      </c>
      <c r="I328" s="107" t="n">
        <v>2783.08</v>
      </c>
      <c r="J328" s="107" t="n">
        <v>2775.57</v>
      </c>
      <c r="K328" s="107" t="n">
        <v>2819.67</v>
      </c>
      <c r="L328" s="107" t="n">
        <v>2827.51</v>
      </c>
      <c r="M328" s="107" t="n">
        <v>2762.87</v>
      </c>
      <c r="N328" s="107" t="n">
        <v>2773.33</v>
      </c>
      <c r="O328" s="107" t="n">
        <v>2802.02</v>
      </c>
      <c r="P328" s="107" t="n">
        <v>2821.94</v>
      </c>
      <c r="Q328" s="107" t="n">
        <v>2877.72</v>
      </c>
      <c r="R328" s="107" t="n">
        <v>2821</v>
      </c>
      <c r="S328" s="107" t="n">
        <v>2779.3</v>
      </c>
      <c r="T328" s="107" t="n">
        <v>2768.87</v>
      </c>
      <c r="U328" s="107" t="n">
        <v>2751.4</v>
      </c>
      <c r="V328" s="107" t="n">
        <v>2740.85</v>
      </c>
      <c r="W328" s="107" t="n">
        <v>2716.99</v>
      </c>
      <c r="X328" s="107" t="n">
        <v>2676.73</v>
      </c>
      <c r="Y328" s="107" t="n">
        <v>2651.71</v>
      </c>
      <c r="AA328" s="58"/>
    </row>
    <row r="329" s="57" customFormat="true" ht="15" hidden="false" customHeight="false" outlineLevel="0" collapsed="false">
      <c r="A329" s="107" t="n">
        <v>2</v>
      </c>
      <c r="B329" s="107" t="n">
        <v>2578.62</v>
      </c>
      <c r="C329" s="107" t="n">
        <v>2579.31</v>
      </c>
      <c r="D329" s="107" t="n">
        <v>2574.31</v>
      </c>
      <c r="E329" s="107" t="n">
        <v>2603.3</v>
      </c>
      <c r="F329" s="107" t="n">
        <v>2622.7</v>
      </c>
      <c r="G329" s="107" t="n">
        <v>2668.02</v>
      </c>
      <c r="H329" s="107" t="n">
        <v>2705.52</v>
      </c>
      <c r="I329" s="107" t="n">
        <v>2710.62</v>
      </c>
      <c r="J329" s="107" t="n">
        <v>2709.34</v>
      </c>
      <c r="K329" s="107" t="n">
        <v>2707.37</v>
      </c>
      <c r="L329" s="107" t="n">
        <v>2699.21</v>
      </c>
      <c r="M329" s="107" t="n">
        <v>2698.78</v>
      </c>
      <c r="N329" s="107" t="n">
        <v>2695.37</v>
      </c>
      <c r="O329" s="107" t="n">
        <v>2694.02</v>
      </c>
      <c r="P329" s="107" t="n">
        <v>2702.01</v>
      </c>
      <c r="Q329" s="107" t="n">
        <v>2709.32</v>
      </c>
      <c r="R329" s="107" t="n">
        <v>2712.36</v>
      </c>
      <c r="S329" s="107" t="n">
        <v>2708.58</v>
      </c>
      <c r="T329" s="107" t="n">
        <v>2722.64</v>
      </c>
      <c r="U329" s="107" t="n">
        <v>2717.33</v>
      </c>
      <c r="V329" s="107" t="n">
        <v>2706.24</v>
      </c>
      <c r="W329" s="107" t="n">
        <v>2688.23</v>
      </c>
      <c r="X329" s="107" t="n">
        <v>2644.21</v>
      </c>
      <c r="Y329" s="107" t="n">
        <v>2623.35</v>
      </c>
      <c r="AA329" s="58"/>
    </row>
    <row r="330" s="57" customFormat="true" ht="15" hidden="false" customHeight="false" outlineLevel="0" collapsed="false">
      <c r="A330" s="107" t="n">
        <v>3</v>
      </c>
      <c r="B330" s="107" t="n">
        <v>2576.59</v>
      </c>
      <c r="C330" s="107" t="n">
        <v>2554.76</v>
      </c>
      <c r="D330" s="107" t="n">
        <v>2566.59</v>
      </c>
      <c r="E330" s="107" t="n">
        <v>2571.97</v>
      </c>
      <c r="F330" s="107" t="n">
        <v>2587.96</v>
      </c>
      <c r="G330" s="107" t="n">
        <v>2631.2</v>
      </c>
      <c r="H330" s="107" t="n">
        <v>2668.59</v>
      </c>
      <c r="I330" s="107" t="n">
        <v>2670.99</v>
      </c>
      <c r="J330" s="107" t="n">
        <v>2665.13</v>
      </c>
      <c r="K330" s="107" t="n">
        <v>2659.98</v>
      </c>
      <c r="L330" s="107" t="n">
        <v>2654.28</v>
      </c>
      <c r="M330" s="107" t="n">
        <v>2657.25</v>
      </c>
      <c r="N330" s="107" t="n">
        <v>2651.81</v>
      </c>
      <c r="O330" s="107" t="n">
        <v>2647.65</v>
      </c>
      <c r="P330" s="107" t="n">
        <v>2687.67</v>
      </c>
      <c r="Q330" s="107" t="n">
        <v>2699.57</v>
      </c>
      <c r="R330" s="107" t="n">
        <v>2706.27</v>
      </c>
      <c r="S330" s="107" t="n">
        <v>2701.13</v>
      </c>
      <c r="T330" s="107" t="n">
        <v>2686.16</v>
      </c>
      <c r="U330" s="107" t="n">
        <v>2677</v>
      </c>
      <c r="V330" s="107" t="n">
        <v>2678.94</v>
      </c>
      <c r="W330" s="107" t="n">
        <v>2646.85</v>
      </c>
      <c r="X330" s="107" t="n">
        <v>2608.19</v>
      </c>
      <c r="Y330" s="107" t="n">
        <v>2586.4</v>
      </c>
      <c r="AA330" s="58"/>
    </row>
    <row r="331" s="57" customFormat="true" ht="15" hidden="false" customHeight="false" outlineLevel="0" collapsed="false">
      <c r="A331" s="107" t="n">
        <v>4</v>
      </c>
      <c r="B331" s="107" t="n">
        <v>2674.27</v>
      </c>
      <c r="C331" s="107" t="n">
        <v>2667.82</v>
      </c>
      <c r="D331" s="107" t="n">
        <v>2625.62</v>
      </c>
      <c r="E331" s="107" t="n">
        <v>2614.58</v>
      </c>
      <c r="F331" s="107" t="n">
        <v>2641.41</v>
      </c>
      <c r="G331" s="107" t="n">
        <v>2674.31</v>
      </c>
      <c r="H331" s="107" t="n">
        <v>2708.37</v>
      </c>
      <c r="I331" s="107" t="n">
        <v>2736.34</v>
      </c>
      <c r="J331" s="107" t="n">
        <v>2759.43</v>
      </c>
      <c r="K331" s="107" t="n">
        <v>2766.9</v>
      </c>
      <c r="L331" s="107" t="n">
        <v>2759.64</v>
      </c>
      <c r="M331" s="107" t="n">
        <v>2753.85</v>
      </c>
      <c r="N331" s="107" t="n">
        <v>2751.99</v>
      </c>
      <c r="O331" s="107" t="n">
        <v>2751.05</v>
      </c>
      <c r="P331" s="107" t="n">
        <v>2748.49</v>
      </c>
      <c r="Q331" s="107" t="n">
        <v>2758.58</v>
      </c>
      <c r="R331" s="107" t="n">
        <v>2766.74</v>
      </c>
      <c r="S331" s="107" t="n">
        <v>2761.07</v>
      </c>
      <c r="T331" s="107" t="n">
        <v>2787.65</v>
      </c>
      <c r="U331" s="107" t="n">
        <v>2787.07</v>
      </c>
      <c r="V331" s="107" t="n">
        <v>2788.43</v>
      </c>
      <c r="W331" s="107" t="n">
        <v>2756.53</v>
      </c>
      <c r="X331" s="107" t="n">
        <v>2699.01</v>
      </c>
      <c r="Y331" s="107" t="n">
        <v>2678.77</v>
      </c>
      <c r="AA331" s="58"/>
    </row>
    <row r="332" s="57" customFormat="true" ht="15" hidden="false" customHeight="false" outlineLevel="0" collapsed="false">
      <c r="A332" s="107" t="n">
        <v>5</v>
      </c>
      <c r="B332" s="107" t="n">
        <v>2798.48</v>
      </c>
      <c r="C332" s="107" t="n">
        <v>2781.31</v>
      </c>
      <c r="D332" s="107" t="n">
        <v>2685.08</v>
      </c>
      <c r="E332" s="107" t="n">
        <v>2674.9</v>
      </c>
      <c r="F332" s="107" t="n">
        <v>2771.54</v>
      </c>
      <c r="G332" s="107" t="n">
        <v>2798.6</v>
      </c>
      <c r="H332" s="107" t="n">
        <v>2820.88</v>
      </c>
      <c r="I332" s="107" t="n">
        <v>2841.47</v>
      </c>
      <c r="J332" s="107" t="n">
        <v>2859.46</v>
      </c>
      <c r="K332" s="107" t="n">
        <v>2969.44</v>
      </c>
      <c r="L332" s="107" t="n">
        <v>2963.77</v>
      </c>
      <c r="M332" s="107" t="n">
        <v>2957.74</v>
      </c>
      <c r="N332" s="107" t="n">
        <v>2964.1</v>
      </c>
      <c r="O332" s="107" t="n">
        <v>2966.9</v>
      </c>
      <c r="P332" s="107" t="n">
        <v>2963.76</v>
      </c>
      <c r="Q332" s="107" t="n">
        <v>2979.46</v>
      </c>
      <c r="R332" s="107" t="n">
        <v>2978.92</v>
      </c>
      <c r="S332" s="107" t="n">
        <v>2958.41</v>
      </c>
      <c r="T332" s="107" t="n">
        <v>2985.96</v>
      </c>
      <c r="U332" s="107" t="n">
        <v>2991.13</v>
      </c>
      <c r="V332" s="107" t="n">
        <v>3009.39</v>
      </c>
      <c r="W332" s="107" t="n">
        <v>2839.02</v>
      </c>
      <c r="X332" s="107" t="n">
        <v>2815.43</v>
      </c>
      <c r="Y332" s="107" t="n">
        <v>2804.76</v>
      </c>
      <c r="AA332" s="58"/>
    </row>
    <row r="333" s="57" customFormat="true" ht="15" hidden="false" customHeight="false" outlineLevel="0" collapsed="false">
      <c r="A333" s="107" t="n">
        <v>6</v>
      </c>
      <c r="B333" s="107" t="n">
        <v>2784.9</v>
      </c>
      <c r="C333" s="107" t="n">
        <v>2695.82</v>
      </c>
      <c r="D333" s="107" t="n">
        <v>2672.5</v>
      </c>
      <c r="E333" s="107" t="n">
        <v>2736.97</v>
      </c>
      <c r="F333" s="107" t="n">
        <v>2800.97</v>
      </c>
      <c r="G333" s="107" t="n">
        <v>2841.94</v>
      </c>
      <c r="H333" s="107" t="n">
        <v>2858</v>
      </c>
      <c r="I333" s="107" t="n">
        <v>2850.67</v>
      </c>
      <c r="J333" s="107" t="n">
        <v>2844.26</v>
      </c>
      <c r="K333" s="107" t="n">
        <v>2835.95</v>
      </c>
      <c r="L333" s="107" t="n">
        <v>2824.04</v>
      </c>
      <c r="M333" s="107" t="n">
        <v>2824.01</v>
      </c>
      <c r="N333" s="107" t="n">
        <v>2815.11</v>
      </c>
      <c r="O333" s="107" t="n">
        <v>2812.88</v>
      </c>
      <c r="P333" s="107" t="n">
        <v>2802.76</v>
      </c>
      <c r="Q333" s="107" t="n">
        <v>2812.85</v>
      </c>
      <c r="R333" s="107" t="n">
        <v>2819.19</v>
      </c>
      <c r="S333" s="107" t="n">
        <v>2808.29</v>
      </c>
      <c r="T333" s="107" t="n">
        <v>2842.28</v>
      </c>
      <c r="U333" s="107" t="n">
        <v>2815.15</v>
      </c>
      <c r="V333" s="107" t="n">
        <v>2810.08</v>
      </c>
      <c r="W333" s="107" t="n">
        <v>2802.88</v>
      </c>
      <c r="X333" s="107" t="n">
        <v>2729.36</v>
      </c>
      <c r="Y333" s="107" t="n">
        <v>2711.52</v>
      </c>
      <c r="AA333" s="58"/>
    </row>
    <row r="334" s="57" customFormat="true" ht="15" hidden="false" customHeight="false" outlineLevel="0" collapsed="false">
      <c r="A334" s="107" t="n">
        <v>7</v>
      </c>
      <c r="B334" s="107" t="n">
        <v>2669.61</v>
      </c>
      <c r="C334" s="107" t="n">
        <v>2674.92</v>
      </c>
      <c r="D334" s="107" t="n">
        <v>2666.72</v>
      </c>
      <c r="E334" s="107" t="n">
        <v>2675.11</v>
      </c>
      <c r="F334" s="107" t="n">
        <v>2696.56</v>
      </c>
      <c r="G334" s="107" t="n">
        <v>2780.08</v>
      </c>
      <c r="H334" s="107" t="n">
        <v>2812.56</v>
      </c>
      <c r="I334" s="107" t="n">
        <v>2818.27</v>
      </c>
      <c r="J334" s="107" t="n">
        <v>2841.06</v>
      </c>
      <c r="K334" s="107" t="n">
        <v>2824.77</v>
      </c>
      <c r="L334" s="107" t="n">
        <v>2805.03</v>
      </c>
      <c r="M334" s="107" t="n">
        <v>2798.45</v>
      </c>
      <c r="N334" s="107" t="n">
        <v>2780.65</v>
      </c>
      <c r="O334" s="107" t="n">
        <v>2776.26</v>
      </c>
      <c r="P334" s="107" t="n">
        <v>2740.71</v>
      </c>
      <c r="Q334" s="107" t="n">
        <v>2750.25</v>
      </c>
      <c r="R334" s="107" t="n">
        <v>2748.65</v>
      </c>
      <c r="S334" s="107" t="n">
        <v>2741.74</v>
      </c>
      <c r="T334" s="107" t="n">
        <v>2794.37</v>
      </c>
      <c r="U334" s="107" t="n">
        <v>2780.68</v>
      </c>
      <c r="V334" s="107" t="n">
        <v>2781.37</v>
      </c>
      <c r="W334" s="107" t="n">
        <v>2759.99</v>
      </c>
      <c r="X334" s="107" t="n">
        <v>2735.02</v>
      </c>
      <c r="Y334" s="107" t="n">
        <v>2715.39</v>
      </c>
      <c r="AA334" s="58"/>
    </row>
    <row r="335" s="57" customFormat="true" ht="15" hidden="false" customHeight="false" outlineLevel="0" collapsed="false">
      <c r="A335" s="107" t="n">
        <v>8</v>
      </c>
      <c r="B335" s="107" t="n">
        <v>2576.51</v>
      </c>
      <c r="C335" s="107" t="n">
        <v>2579.34</v>
      </c>
      <c r="D335" s="107" t="n">
        <v>2564.25</v>
      </c>
      <c r="E335" s="107" t="n">
        <v>2549.44</v>
      </c>
      <c r="F335" s="107" t="n">
        <v>2566.74</v>
      </c>
      <c r="G335" s="107" t="n">
        <v>2562.25</v>
      </c>
      <c r="H335" s="107" t="n">
        <v>2575.1</v>
      </c>
      <c r="I335" s="107" t="n">
        <v>2594.86</v>
      </c>
      <c r="J335" s="107" t="n">
        <v>2667.92</v>
      </c>
      <c r="K335" s="107" t="n">
        <v>2669.77</v>
      </c>
      <c r="L335" s="107" t="n">
        <v>2664.63</v>
      </c>
      <c r="M335" s="107" t="n">
        <v>2660.63</v>
      </c>
      <c r="N335" s="107" t="n">
        <v>2658.78</v>
      </c>
      <c r="O335" s="107" t="n">
        <v>2657.08</v>
      </c>
      <c r="P335" s="107" t="n">
        <v>2634.55</v>
      </c>
      <c r="Q335" s="107" t="n">
        <v>2638.26</v>
      </c>
      <c r="R335" s="107" t="n">
        <v>2647.19</v>
      </c>
      <c r="S335" s="107" t="n">
        <v>2645.9</v>
      </c>
      <c r="T335" s="107" t="n">
        <v>2699.81</v>
      </c>
      <c r="U335" s="107" t="n">
        <v>2694.68</v>
      </c>
      <c r="V335" s="107" t="n">
        <v>2685.34</v>
      </c>
      <c r="W335" s="107" t="n">
        <v>2656</v>
      </c>
      <c r="X335" s="107" t="n">
        <v>2638.83</v>
      </c>
      <c r="Y335" s="107" t="n">
        <v>2593.93</v>
      </c>
      <c r="AA335" s="58"/>
    </row>
    <row r="336" s="57" customFormat="true" ht="15" hidden="false" customHeight="false" outlineLevel="0" collapsed="false">
      <c r="A336" s="107" t="n">
        <v>9</v>
      </c>
      <c r="B336" s="107" t="n">
        <v>2630.12</v>
      </c>
      <c r="C336" s="107" t="n">
        <v>2642.18</v>
      </c>
      <c r="D336" s="107" t="n">
        <v>2668.77</v>
      </c>
      <c r="E336" s="107" t="n">
        <v>2681.38</v>
      </c>
      <c r="F336" s="107" t="n">
        <v>2682.5</v>
      </c>
      <c r="G336" s="107" t="n">
        <v>2701.13</v>
      </c>
      <c r="H336" s="107" t="n">
        <v>2740.44</v>
      </c>
      <c r="I336" s="107" t="n">
        <v>2724.8</v>
      </c>
      <c r="J336" s="107" t="n">
        <v>2779.07</v>
      </c>
      <c r="K336" s="107" t="n">
        <v>2771.2</v>
      </c>
      <c r="L336" s="107" t="n">
        <v>2762.37</v>
      </c>
      <c r="M336" s="107" t="n">
        <v>2764.5</v>
      </c>
      <c r="N336" s="107" t="n">
        <v>2757.17</v>
      </c>
      <c r="O336" s="107" t="n">
        <v>2752.14</v>
      </c>
      <c r="P336" s="107" t="n">
        <v>2738.81</v>
      </c>
      <c r="Q336" s="107" t="n">
        <v>2747.75</v>
      </c>
      <c r="R336" s="107" t="n">
        <v>2754.79</v>
      </c>
      <c r="S336" s="107" t="n">
        <v>2748.81</v>
      </c>
      <c r="T336" s="107" t="n">
        <v>2788.3</v>
      </c>
      <c r="U336" s="107" t="n">
        <v>2780.17</v>
      </c>
      <c r="V336" s="107" t="n">
        <v>2762.18</v>
      </c>
      <c r="W336" s="107" t="n">
        <v>2704.8</v>
      </c>
      <c r="X336" s="107" t="n">
        <v>2686.71</v>
      </c>
      <c r="Y336" s="107" t="n">
        <v>2681.21</v>
      </c>
      <c r="AA336" s="58"/>
    </row>
    <row r="337" s="57" customFormat="true" ht="15" hidden="false" customHeight="false" outlineLevel="0" collapsed="false">
      <c r="A337" s="107" t="n">
        <v>10</v>
      </c>
      <c r="B337" s="107" t="n">
        <v>2601.37</v>
      </c>
      <c r="C337" s="107" t="n">
        <v>2597.43</v>
      </c>
      <c r="D337" s="107" t="n">
        <v>2621.11</v>
      </c>
      <c r="E337" s="107" t="n">
        <v>2634.96</v>
      </c>
      <c r="F337" s="107" t="n">
        <v>2652.49</v>
      </c>
      <c r="G337" s="107" t="n">
        <v>2683.8</v>
      </c>
      <c r="H337" s="107" t="n">
        <v>2691.4</v>
      </c>
      <c r="I337" s="107" t="n">
        <v>2694.08</v>
      </c>
      <c r="J337" s="107" t="n">
        <v>2696.29</v>
      </c>
      <c r="K337" s="107" t="n">
        <v>2691.18</v>
      </c>
      <c r="L337" s="107" t="n">
        <v>2636.59</v>
      </c>
      <c r="M337" s="107" t="n">
        <v>2633.63</v>
      </c>
      <c r="N337" s="107" t="n">
        <v>2632</v>
      </c>
      <c r="O337" s="107" t="n">
        <v>2659.41</v>
      </c>
      <c r="P337" s="107" t="n">
        <v>2652.38</v>
      </c>
      <c r="Q337" s="107" t="n">
        <v>2644.72</v>
      </c>
      <c r="R337" s="107" t="n">
        <v>2654.58</v>
      </c>
      <c r="S337" s="107" t="n">
        <v>2619.29</v>
      </c>
      <c r="T337" s="107" t="n">
        <v>2677.19</v>
      </c>
      <c r="U337" s="107" t="n">
        <v>2672.34</v>
      </c>
      <c r="V337" s="107" t="n">
        <v>2663.18</v>
      </c>
      <c r="W337" s="107" t="n">
        <v>2655.48</v>
      </c>
      <c r="X337" s="107" t="n">
        <v>2599.61</v>
      </c>
      <c r="Y337" s="107" t="n">
        <v>2600.97</v>
      </c>
      <c r="AA337" s="58"/>
    </row>
    <row r="338" s="57" customFormat="true" ht="15" hidden="false" customHeight="false" outlineLevel="0" collapsed="false">
      <c r="A338" s="107" t="n">
        <v>11</v>
      </c>
      <c r="B338" s="107" t="n">
        <v>2493.77</v>
      </c>
      <c r="C338" s="107" t="n">
        <v>2469.19</v>
      </c>
      <c r="D338" s="107" t="n">
        <v>2477.32</v>
      </c>
      <c r="E338" s="107" t="n">
        <v>2464.14</v>
      </c>
      <c r="F338" s="107" t="n">
        <v>2479.62</v>
      </c>
      <c r="G338" s="107" t="n">
        <v>2478.11</v>
      </c>
      <c r="H338" s="107" t="n">
        <v>2521.23</v>
      </c>
      <c r="I338" s="107" t="n">
        <v>2547.18</v>
      </c>
      <c r="J338" s="107" t="n">
        <v>2536.78</v>
      </c>
      <c r="K338" s="107" t="n">
        <v>2527.48</v>
      </c>
      <c r="L338" s="107" t="n">
        <v>2520.98</v>
      </c>
      <c r="M338" s="107" t="n">
        <v>2514.49</v>
      </c>
      <c r="N338" s="107" t="n">
        <v>2497.87</v>
      </c>
      <c r="O338" s="107" t="n">
        <v>2491.09</v>
      </c>
      <c r="P338" s="107" t="n">
        <v>2497.01</v>
      </c>
      <c r="Q338" s="107" t="n">
        <v>2529.57</v>
      </c>
      <c r="R338" s="107" t="n">
        <v>2534.3</v>
      </c>
      <c r="S338" s="107" t="n">
        <v>2524</v>
      </c>
      <c r="T338" s="107" t="n">
        <v>2534.72</v>
      </c>
      <c r="U338" s="107" t="n">
        <v>2529.97</v>
      </c>
      <c r="V338" s="107" t="n">
        <v>2527.79</v>
      </c>
      <c r="W338" s="107" t="n">
        <v>2507.26</v>
      </c>
      <c r="X338" s="107" t="n">
        <v>2487.85</v>
      </c>
      <c r="Y338" s="107" t="n">
        <v>2484.43</v>
      </c>
      <c r="AA338" s="58"/>
    </row>
    <row r="339" s="57" customFormat="true" ht="15" hidden="false" customHeight="false" outlineLevel="0" collapsed="false">
      <c r="A339" s="107" t="n">
        <v>12</v>
      </c>
      <c r="B339" s="107" t="n">
        <v>2486.44</v>
      </c>
      <c r="C339" s="107" t="n">
        <v>2484.36</v>
      </c>
      <c r="D339" s="107" t="n">
        <v>2472.63</v>
      </c>
      <c r="E339" s="107" t="n">
        <v>2458.55</v>
      </c>
      <c r="F339" s="107" t="n">
        <v>2469.88</v>
      </c>
      <c r="G339" s="107" t="n">
        <v>2469.3</v>
      </c>
      <c r="H339" s="107" t="n">
        <v>2483.3</v>
      </c>
      <c r="I339" s="107" t="n">
        <v>2539.04</v>
      </c>
      <c r="J339" s="107" t="n">
        <v>2560.72</v>
      </c>
      <c r="K339" s="107" t="n">
        <v>2551.95</v>
      </c>
      <c r="L339" s="107" t="n">
        <v>2547.25</v>
      </c>
      <c r="M339" s="107" t="n">
        <v>2543.07</v>
      </c>
      <c r="N339" s="107" t="n">
        <v>2546.36</v>
      </c>
      <c r="O339" s="107" t="n">
        <v>2540.79</v>
      </c>
      <c r="P339" s="107" t="n">
        <v>2545.08</v>
      </c>
      <c r="Q339" s="107" t="n">
        <v>2562.49</v>
      </c>
      <c r="R339" s="107" t="n">
        <v>2580.7</v>
      </c>
      <c r="S339" s="107" t="n">
        <v>2599.09</v>
      </c>
      <c r="T339" s="107" t="n">
        <v>2631.65</v>
      </c>
      <c r="U339" s="107" t="n">
        <v>2625.96</v>
      </c>
      <c r="V339" s="107" t="n">
        <v>2622.29</v>
      </c>
      <c r="W339" s="107" t="n">
        <v>2596.16</v>
      </c>
      <c r="X339" s="107" t="n">
        <v>2563.28</v>
      </c>
      <c r="Y339" s="107" t="n">
        <v>2542.81</v>
      </c>
      <c r="AA339" s="58"/>
    </row>
    <row r="340" s="57" customFormat="true" ht="15" hidden="false" customHeight="false" outlineLevel="0" collapsed="false">
      <c r="A340" s="107" t="n">
        <v>13</v>
      </c>
      <c r="B340" s="107" t="n">
        <v>2530.04</v>
      </c>
      <c r="C340" s="107" t="n">
        <v>2513.91</v>
      </c>
      <c r="D340" s="107" t="n">
        <v>2521.51</v>
      </c>
      <c r="E340" s="107" t="n">
        <v>2518.04</v>
      </c>
      <c r="F340" s="107" t="n">
        <v>2664.07</v>
      </c>
      <c r="G340" s="107" t="n">
        <v>2556.52</v>
      </c>
      <c r="H340" s="107" t="n">
        <v>2634.64</v>
      </c>
      <c r="I340" s="107" t="n">
        <v>2587.42</v>
      </c>
      <c r="J340" s="107" t="n">
        <v>2583.63</v>
      </c>
      <c r="K340" s="107" t="n">
        <v>2582.23</v>
      </c>
      <c r="L340" s="107" t="n">
        <v>2581.14</v>
      </c>
      <c r="M340" s="107" t="n">
        <v>2578.93</v>
      </c>
      <c r="N340" s="107" t="n">
        <v>2574.8</v>
      </c>
      <c r="O340" s="107" t="n">
        <v>2575.74</v>
      </c>
      <c r="P340" s="107" t="n">
        <v>2598.63</v>
      </c>
      <c r="Q340" s="107" t="n">
        <v>2607.3</v>
      </c>
      <c r="R340" s="107" t="n">
        <v>2608.5</v>
      </c>
      <c r="S340" s="107" t="n">
        <v>2582.01</v>
      </c>
      <c r="T340" s="107" t="n">
        <v>2619.34</v>
      </c>
      <c r="U340" s="107" t="n">
        <v>2614.83</v>
      </c>
      <c r="V340" s="107" t="n">
        <v>2620.85</v>
      </c>
      <c r="W340" s="107" t="n">
        <v>2598.84</v>
      </c>
      <c r="X340" s="107" t="n">
        <v>2571.6</v>
      </c>
      <c r="Y340" s="107" t="n">
        <v>2546.65</v>
      </c>
      <c r="AA340" s="58"/>
    </row>
    <row r="341" s="57" customFormat="true" ht="15" hidden="false" customHeight="false" outlineLevel="0" collapsed="false">
      <c r="A341" s="107" t="n">
        <v>14</v>
      </c>
      <c r="B341" s="107" t="n">
        <v>2491.06</v>
      </c>
      <c r="C341" s="107" t="n">
        <v>2493.26</v>
      </c>
      <c r="D341" s="107" t="n">
        <v>2504.07</v>
      </c>
      <c r="E341" s="107" t="n">
        <v>2511.22</v>
      </c>
      <c r="F341" s="107" t="n">
        <v>2548.3</v>
      </c>
      <c r="G341" s="107" t="n">
        <v>2554.81</v>
      </c>
      <c r="H341" s="107" t="n">
        <v>2626.93</v>
      </c>
      <c r="I341" s="107" t="n">
        <v>2629.03</v>
      </c>
      <c r="J341" s="107" t="n">
        <v>2602.18</v>
      </c>
      <c r="K341" s="107" t="n">
        <v>2596.78</v>
      </c>
      <c r="L341" s="107" t="n">
        <v>2587.06</v>
      </c>
      <c r="M341" s="107" t="n">
        <v>2575.08</v>
      </c>
      <c r="N341" s="107" t="n">
        <v>2565.52</v>
      </c>
      <c r="O341" s="107" t="n">
        <v>2560.36</v>
      </c>
      <c r="P341" s="107" t="n">
        <v>2567.67</v>
      </c>
      <c r="Q341" s="107" t="n">
        <v>2584.14</v>
      </c>
      <c r="R341" s="107" t="n">
        <v>2579.24</v>
      </c>
      <c r="S341" s="107" t="n">
        <v>2574.99</v>
      </c>
      <c r="T341" s="107" t="n">
        <v>2598.55</v>
      </c>
      <c r="U341" s="107" t="n">
        <v>2610.3</v>
      </c>
      <c r="V341" s="107" t="n">
        <v>2604.54</v>
      </c>
      <c r="W341" s="107" t="n">
        <v>2572.09</v>
      </c>
      <c r="X341" s="107" t="n">
        <v>2555.74</v>
      </c>
      <c r="Y341" s="107" t="n">
        <v>2508.69</v>
      </c>
      <c r="AA341" s="58"/>
    </row>
    <row r="342" s="57" customFormat="true" ht="15" hidden="false" customHeight="false" outlineLevel="0" collapsed="false">
      <c r="A342" s="107" t="n">
        <v>15</v>
      </c>
      <c r="B342" s="107" t="n">
        <v>2445.02</v>
      </c>
      <c r="C342" s="107" t="n">
        <v>2441.65</v>
      </c>
      <c r="D342" s="107" t="n">
        <v>2452.36</v>
      </c>
      <c r="E342" s="107" t="n">
        <v>2451.65</v>
      </c>
      <c r="F342" s="107" t="n">
        <v>2475.51</v>
      </c>
      <c r="G342" s="107" t="n">
        <v>2475.95</v>
      </c>
      <c r="H342" s="107" t="n">
        <v>2507.67</v>
      </c>
      <c r="I342" s="107" t="n">
        <v>2541.15</v>
      </c>
      <c r="J342" s="107" t="n">
        <v>2533.83</v>
      </c>
      <c r="K342" s="107" t="n">
        <v>2530.22</v>
      </c>
      <c r="L342" s="107" t="n">
        <v>2524.88</v>
      </c>
      <c r="M342" s="107" t="n">
        <v>2522.12</v>
      </c>
      <c r="N342" s="107" t="n">
        <v>2511.41</v>
      </c>
      <c r="O342" s="107" t="n">
        <v>2507.97</v>
      </c>
      <c r="P342" s="107" t="n">
        <v>2527.71</v>
      </c>
      <c r="Q342" s="107" t="n">
        <v>2566.55</v>
      </c>
      <c r="R342" s="107" t="n">
        <v>2553.75</v>
      </c>
      <c r="S342" s="107" t="n">
        <v>2608.12</v>
      </c>
      <c r="T342" s="107" t="n">
        <v>2558.93</v>
      </c>
      <c r="U342" s="107" t="n">
        <v>2554.06</v>
      </c>
      <c r="V342" s="107" t="n">
        <v>2553.46</v>
      </c>
      <c r="W342" s="107" t="n">
        <v>2534.47</v>
      </c>
      <c r="X342" s="107" t="n">
        <v>2514.84</v>
      </c>
      <c r="Y342" s="107" t="n">
        <v>2474.72</v>
      </c>
      <c r="AA342" s="58"/>
    </row>
    <row r="343" s="57" customFormat="true" ht="15" hidden="false" customHeight="false" outlineLevel="0" collapsed="false">
      <c r="A343" s="107" t="n">
        <v>16</v>
      </c>
      <c r="B343" s="107" t="n">
        <v>2461.11</v>
      </c>
      <c r="C343" s="107" t="n">
        <v>2454.56</v>
      </c>
      <c r="D343" s="107" t="n">
        <v>2466.24</v>
      </c>
      <c r="E343" s="107" t="n">
        <v>2476.73</v>
      </c>
      <c r="F343" s="107" t="n">
        <v>2492.98</v>
      </c>
      <c r="G343" s="107" t="n">
        <v>2510.43</v>
      </c>
      <c r="H343" s="107" t="n">
        <v>2560.53</v>
      </c>
      <c r="I343" s="107" t="n">
        <v>2553.08</v>
      </c>
      <c r="J343" s="107" t="n">
        <v>2543.79</v>
      </c>
      <c r="K343" s="107" t="n">
        <v>2542.27</v>
      </c>
      <c r="L343" s="107" t="n">
        <v>2538.01</v>
      </c>
      <c r="M343" s="107" t="n">
        <v>2535.43</v>
      </c>
      <c r="N343" s="107" t="n">
        <v>2534.77</v>
      </c>
      <c r="O343" s="107" t="n">
        <v>2689.46</v>
      </c>
      <c r="P343" s="107" t="n">
        <v>2689.62</v>
      </c>
      <c r="Q343" s="107" t="n">
        <v>2585.17</v>
      </c>
      <c r="R343" s="107" t="n">
        <v>2590.7</v>
      </c>
      <c r="S343" s="107" t="n">
        <v>2584.91</v>
      </c>
      <c r="T343" s="107" t="n">
        <v>2586.73</v>
      </c>
      <c r="U343" s="107" t="n">
        <v>2585.29</v>
      </c>
      <c r="V343" s="107" t="n">
        <v>2591.33</v>
      </c>
      <c r="W343" s="107" t="n">
        <v>2567.4</v>
      </c>
      <c r="X343" s="107" t="n">
        <v>2535.19</v>
      </c>
      <c r="Y343" s="107" t="n">
        <v>2513.75</v>
      </c>
      <c r="AA343" s="58"/>
    </row>
    <row r="344" s="57" customFormat="true" ht="15" hidden="false" customHeight="false" outlineLevel="0" collapsed="false">
      <c r="A344" s="107" t="n">
        <v>17</v>
      </c>
      <c r="B344" s="107" t="n">
        <v>2481.24</v>
      </c>
      <c r="C344" s="107" t="n">
        <v>2479.82</v>
      </c>
      <c r="D344" s="107" t="n">
        <v>2497.35</v>
      </c>
      <c r="E344" s="107" t="n">
        <v>2496.55</v>
      </c>
      <c r="F344" s="107" t="n">
        <v>2522.56</v>
      </c>
      <c r="G344" s="107" t="n">
        <v>2533.12</v>
      </c>
      <c r="H344" s="107" t="n">
        <v>2565.73</v>
      </c>
      <c r="I344" s="107" t="n">
        <v>2560.62</v>
      </c>
      <c r="J344" s="107" t="n">
        <v>2533.42</v>
      </c>
      <c r="K344" s="107" t="n">
        <v>2533.24</v>
      </c>
      <c r="L344" s="107" t="n">
        <v>2510.71</v>
      </c>
      <c r="M344" s="107" t="n">
        <v>2508.01</v>
      </c>
      <c r="N344" s="107" t="n">
        <v>2508.6</v>
      </c>
      <c r="O344" s="107" t="n">
        <v>2509.15</v>
      </c>
      <c r="P344" s="107" t="n">
        <v>2488.85</v>
      </c>
      <c r="Q344" s="107" t="n">
        <v>2558.29</v>
      </c>
      <c r="R344" s="107" t="n">
        <v>2566.42</v>
      </c>
      <c r="S344" s="107" t="n">
        <v>2570.92</v>
      </c>
      <c r="T344" s="107" t="n">
        <v>2595.81</v>
      </c>
      <c r="U344" s="107" t="n">
        <v>2591.55</v>
      </c>
      <c r="V344" s="107" t="n">
        <v>2607.24</v>
      </c>
      <c r="W344" s="107" t="n">
        <v>2579.55</v>
      </c>
      <c r="X344" s="107" t="n">
        <v>2573.68</v>
      </c>
      <c r="Y344" s="107" t="n">
        <v>2542.13</v>
      </c>
      <c r="AA344" s="58"/>
    </row>
    <row r="345" s="57" customFormat="true" ht="15" hidden="false" customHeight="false" outlineLevel="0" collapsed="false">
      <c r="A345" s="107" t="n">
        <v>18</v>
      </c>
      <c r="B345" s="107" t="n">
        <v>2601.18</v>
      </c>
      <c r="C345" s="107" t="n">
        <v>2589.73</v>
      </c>
      <c r="D345" s="107" t="n">
        <v>2572.59</v>
      </c>
      <c r="E345" s="107" t="n">
        <v>2560.03</v>
      </c>
      <c r="F345" s="107" t="n">
        <v>2582.28</v>
      </c>
      <c r="G345" s="107" t="n">
        <v>2609.02</v>
      </c>
      <c r="H345" s="107" t="n">
        <v>2672.22</v>
      </c>
      <c r="I345" s="107" t="n">
        <v>2712.93</v>
      </c>
      <c r="J345" s="107" t="n">
        <v>2763.62</v>
      </c>
      <c r="K345" s="107" t="n">
        <v>2759.8</v>
      </c>
      <c r="L345" s="107" t="n">
        <v>2753.91</v>
      </c>
      <c r="M345" s="107" t="n">
        <v>2748.93</v>
      </c>
      <c r="N345" s="107" t="n">
        <v>2738.09</v>
      </c>
      <c r="O345" s="107" t="n">
        <v>2737.88</v>
      </c>
      <c r="P345" s="107" t="n">
        <v>2753.84</v>
      </c>
      <c r="Q345" s="107" t="n">
        <v>2760.52</v>
      </c>
      <c r="R345" s="107" t="n">
        <v>2772.61</v>
      </c>
      <c r="S345" s="107" t="n">
        <v>2764.51</v>
      </c>
      <c r="T345" s="107" t="n">
        <v>2761.8</v>
      </c>
      <c r="U345" s="107" t="n">
        <v>2764.26</v>
      </c>
      <c r="V345" s="107" t="n">
        <v>2756.6</v>
      </c>
      <c r="W345" s="107" t="n">
        <v>2708.43</v>
      </c>
      <c r="X345" s="107" t="n">
        <v>2665.81</v>
      </c>
      <c r="Y345" s="107" t="n">
        <v>2582.81</v>
      </c>
      <c r="AA345" s="58"/>
    </row>
    <row r="346" s="57" customFormat="true" ht="15" hidden="false" customHeight="false" outlineLevel="0" collapsed="false">
      <c r="A346" s="107" t="n">
        <v>19</v>
      </c>
      <c r="B346" s="107" t="n">
        <v>2544.91</v>
      </c>
      <c r="C346" s="107" t="n">
        <v>2528.9</v>
      </c>
      <c r="D346" s="107" t="n">
        <v>2512.82</v>
      </c>
      <c r="E346" s="107" t="n">
        <v>2504.24</v>
      </c>
      <c r="F346" s="107" t="n">
        <v>2517.56</v>
      </c>
      <c r="G346" s="107" t="n">
        <v>2522.73</v>
      </c>
      <c r="H346" s="107" t="n">
        <v>2529.05</v>
      </c>
      <c r="I346" s="107" t="n">
        <v>2575.15</v>
      </c>
      <c r="J346" s="107" t="n">
        <v>2656</v>
      </c>
      <c r="K346" s="107" t="n">
        <v>2681.43</v>
      </c>
      <c r="L346" s="107" t="n">
        <v>2684.66</v>
      </c>
      <c r="M346" s="107" t="n">
        <v>2683.01</v>
      </c>
      <c r="N346" s="107" t="n">
        <v>2677.19</v>
      </c>
      <c r="O346" s="107" t="n">
        <v>2674.22</v>
      </c>
      <c r="P346" s="107" t="n">
        <v>2685.69</v>
      </c>
      <c r="Q346" s="107" t="n">
        <v>2697.38</v>
      </c>
      <c r="R346" s="107" t="n">
        <v>2706.19</v>
      </c>
      <c r="S346" s="107" t="n">
        <v>2712.98</v>
      </c>
      <c r="T346" s="107" t="n">
        <v>2725.44</v>
      </c>
      <c r="U346" s="107" t="n">
        <v>2711.7</v>
      </c>
      <c r="V346" s="107" t="n">
        <v>2700.72</v>
      </c>
      <c r="W346" s="107" t="n">
        <v>2685.15</v>
      </c>
      <c r="X346" s="107" t="n">
        <v>2653.13</v>
      </c>
      <c r="Y346" s="107" t="n">
        <v>2571.94</v>
      </c>
      <c r="AA346" s="58"/>
    </row>
    <row r="347" s="57" customFormat="true" ht="15" hidden="false" customHeight="false" outlineLevel="0" collapsed="false">
      <c r="A347" s="107" t="n">
        <v>20</v>
      </c>
      <c r="B347" s="107" t="n">
        <v>2547.19</v>
      </c>
      <c r="C347" s="107" t="n">
        <v>2543.82</v>
      </c>
      <c r="D347" s="107" t="n">
        <v>2588.58</v>
      </c>
      <c r="E347" s="107" t="n">
        <v>2615.49</v>
      </c>
      <c r="F347" s="107" t="n">
        <v>2684.24</v>
      </c>
      <c r="G347" s="107" t="n">
        <v>2748.87</v>
      </c>
      <c r="H347" s="107" t="n">
        <v>2809.85</v>
      </c>
      <c r="I347" s="107" t="n">
        <v>2852.36</v>
      </c>
      <c r="J347" s="107" t="n">
        <v>2869.43</v>
      </c>
      <c r="K347" s="107" t="n">
        <v>2841.47</v>
      </c>
      <c r="L347" s="107" t="n">
        <v>2814.29</v>
      </c>
      <c r="M347" s="107" t="n">
        <v>2806.87</v>
      </c>
      <c r="N347" s="107" t="n">
        <v>2791.38</v>
      </c>
      <c r="O347" s="107" t="n">
        <v>2780.55</v>
      </c>
      <c r="P347" s="107" t="n">
        <v>2776.94</v>
      </c>
      <c r="Q347" s="107" t="n">
        <v>2788.86</v>
      </c>
      <c r="R347" s="107" t="n">
        <v>2808.47</v>
      </c>
      <c r="S347" s="107" t="n">
        <v>2779.42</v>
      </c>
      <c r="T347" s="107" t="n">
        <v>2790.64</v>
      </c>
      <c r="U347" s="107" t="n">
        <v>2764.07</v>
      </c>
      <c r="V347" s="107" t="n">
        <v>2730.07</v>
      </c>
      <c r="W347" s="107" t="n">
        <v>2670.8</v>
      </c>
      <c r="X347" s="107" t="n">
        <v>2655.24</v>
      </c>
      <c r="Y347" s="107" t="n">
        <v>2610.24</v>
      </c>
      <c r="AA347" s="58"/>
    </row>
    <row r="348" s="57" customFormat="true" ht="15" hidden="false" customHeight="false" outlineLevel="0" collapsed="false">
      <c r="A348" s="107" t="n">
        <v>21</v>
      </c>
      <c r="B348" s="107" t="n">
        <v>2608.61</v>
      </c>
      <c r="C348" s="107" t="n">
        <v>2601.72</v>
      </c>
      <c r="D348" s="107" t="n">
        <v>2615.5</v>
      </c>
      <c r="E348" s="107" t="n">
        <v>2636.96</v>
      </c>
      <c r="F348" s="107" t="n">
        <v>2693.95</v>
      </c>
      <c r="G348" s="107" t="n">
        <v>2745.22</v>
      </c>
      <c r="H348" s="107" t="n">
        <v>2771.73</v>
      </c>
      <c r="I348" s="107" t="n">
        <v>2783.03</v>
      </c>
      <c r="J348" s="107" t="n">
        <v>2773.76</v>
      </c>
      <c r="K348" s="107" t="n">
        <v>2763.63</v>
      </c>
      <c r="L348" s="107" t="n">
        <v>2757.04</v>
      </c>
      <c r="M348" s="107" t="n">
        <v>2750.69</v>
      </c>
      <c r="N348" s="107" t="n">
        <v>2725.74</v>
      </c>
      <c r="O348" s="107" t="n">
        <v>2705.99</v>
      </c>
      <c r="P348" s="107" t="n">
        <v>2685.06</v>
      </c>
      <c r="Q348" s="107" t="n">
        <v>2721.44</v>
      </c>
      <c r="R348" s="107" t="n">
        <v>2738.24</v>
      </c>
      <c r="S348" s="107" t="n">
        <v>2729.13</v>
      </c>
      <c r="T348" s="107" t="n">
        <v>2759.17</v>
      </c>
      <c r="U348" s="107" t="n">
        <v>2719.85</v>
      </c>
      <c r="V348" s="107" t="n">
        <v>2665.32</v>
      </c>
      <c r="W348" s="107" t="n">
        <v>2630.31</v>
      </c>
      <c r="X348" s="107" t="n">
        <v>2620.51</v>
      </c>
      <c r="Y348" s="107" t="n">
        <v>2620.2</v>
      </c>
      <c r="AA348" s="58"/>
    </row>
    <row r="349" s="57" customFormat="true" ht="15" hidden="false" customHeight="false" outlineLevel="0" collapsed="false">
      <c r="A349" s="107" t="n">
        <v>22</v>
      </c>
      <c r="B349" s="107" t="n">
        <v>2633.93</v>
      </c>
      <c r="C349" s="107" t="n">
        <v>2667.17</v>
      </c>
      <c r="D349" s="107" t="n">
        <v>2669.32</v>
      </c>
      <c r="E349" s="107" t="n">
        <v>2681.8</v>
      </c>
      <c r="F349" s="107" t="n">
        <v>2775.46</v>
      </c>
      <c r="G349" s="107" t="n">
        <v>2788.02</v>
      </c>
      <c r="H349" s="107" t="n">
        <v>2838.34</v>
      </c>
      <c r="I349" s="107" t="n">
        <v>2855.09</v>
      </c>
      <c r="J349" s="107" t="n">
        <v>2834.54</v>
      </c>
      <c r="K349" s="107" t="n">
        <v>2827.43</v>
      </c>
      <c r="L349" s="107" t="n">
        <v>2815.48</v>
      </c>
      <c r="M349" s="107" t="n">
        <v>2802.72</v>
      </c>
      <c r="N349" s="107" t="n">
        <v>2780.01</v>
      </c>
      <c r="O349" s="107" t="n">
        <v>2802.45</v>
      </c>
      <c r="P349" s="107" t="n">
        <v>2790.83</v>
      </c>
      <c r="Q349" s="107" t="n">
        <v>2804.07</v>
      </c>
      <c r="R349" s="107" t="n">
        <v>2823.56</v>
      </c>
      <c r="S349" s="107" t="n">
        <v>2830.95</v>
      </c>
      <c r="T349" s="107" t="n">
        <v>2867.32</v>
      </c>
      <c r="U349" s="107" t="n">
        <v>2801.92</v>
      </c>
      <c r="V349" s="107" t="n">
        <v>2769.22</v>
      </c>
      <c r="W349" s="107" t="n">
        <v>2733.54</v>
      </c>
      <c r="X349" s="107" t="n">
        <v>2709.41</v>
      </c>
      <c r="Y349" s="107" t="n">
        <v>2641.72</v>
      </c>
      <c r="AA349" s="58"/>
    </row>
    <row r="350" s="57" customFormat="true" ht="15" hidden="false" customHeight="false" outlineLevel="0" collapsed="false">
      <c r="A350" s="107" t="n">
        <v>23</v>
      </c>
      <c r="B350" s="107" t="n">
        <v>2606.45</v>
      </c>
      <c r="C350" s="107" t="n">
        <v>2603.83</v>
      </c>
      <c r="D350" s="107" t="n">
        <v>2533.16</v>
      </c>
      <c r="E350" s="107" t="n">
        <v>2622.06</v>
      </c>
      <c r="F350" s="107" t="n">
        <v>2749.47</v>
      </c>
      <c r="G350" s="107" t="n">
        <v>2842.13</v>
      </c>
      <c r="H350" s="107" t="n">
        <v>2880.14</v>
      </c>
      <c r="I350" s="107" t="n">
        <v>2925.31</v>
      </c>
      <c r="J350" s="107" t="n">
        <v>2911.75</v>
      </c>
      <c r="K350" s="107" t="n">
        <v>2931.4</v>
      </c>
      <c r="L350" s="107" t="n">
        <v>2918.15</v>
      </c>
      <c r="M350" s="107" t="n">
        <v>2921.35</v>
      </c>
      <c r="N350" s="107" t="n">
        <v>2915.44</v>
      </c>
      <c r="O350" s="107" t="n">
        <v>2884.54</v>
      </c>
      <c r="P350" s="107" t="n">
        <v>2855.55</v>
      </c>
      <c r="Q350" s="107" t="n">
        <v>2940</v>
      </c>
      <c r="R350" s="107" t="n">
        <v>2949.64</v>
      </c>
      <c r="S350" s="107" t="n">
        <v>2943.43</v>
      </c>
      <c r="T350" s="107" t="n">
        <v>2926.24</v>
      </c>
      <c r="U350" s="107" t="n">
        <v>2844.38</v>
      </c>
      <c r="V350" s="107" t="n">
        <v>2774.28</v>
      </c>
      <c r="W350" s="107" t="n">
        <v>2732.15</v>
      </c>
      <c r="X350" s="107" t="n">
        <v>2731.97</v>
      </c>
      <c r="Y350" s="107" t="n">
        <v>2707.26</v>
      </c>
      <c r="AA350" s="58"/>
    </row>
    <row r="351" s="57" customFormat="true" ht="15" hidden="false" customHeight="false" outlineLevel="0" collapsed="false">
      <c r="A351" s="107" t="n">
        <v>24</v>
      </c>
      <c r="B351" s="107" t="n">
        <v>2580.25</v>
      </c>
      <c r="C351" s="107" t="n">
        <v>2554.47</v>
      </c>
      <c r="D351" s="107" t="n">
        <v>2466.11</v>
      </c>
      <c r="E351" s="107" t="n">
        <v>2595.35</v>
      </c>
      <c r="F351" s="107" t="n">
        <v>2695.94</v>
      </c>
      <c r="G351" s="107" t="n">
        <v>2784.2</v>
      </c>
      <c r="H351" s="107" t="n">
        <v>2812.39</v>
      </c>
      <c r="I351" s="107" t="n">
        <v>2870</v>
      </c>
      <c r="J351" s="107" t="n">
        <v>2845.33</v>
      </c>
      <c r="K351" s="107" t="n">
        <v>2848.31</v>
      </c>
      <c r="L351" s="107" t="n">
        <v>2832.58</v>
      </c>
      <c r="M351" s="107" t="n">
        <v>2822.35</v>
      </c>
      <c r="N351" s="107" t="n">
        <v>2832.91</v>
      </c>
      <c r="O351" s="107" t="n">
        <v>2833.54</v>
      </c>
      <c r="P351" s="107" t="n">
        <v>2808.01</v>
      </c>
      <c r="Q351" s="107" t="n">
        <v>2827.72</v>
      </c>
      <c r="R351" s="107" t="n">
        <v>2853.62</v>
      </c>
      <c r="S351" s="107" t="n">
        <v>2851.51</v>
      </c>
      <c r="T351" s="107" t="n">
        <v>2817.47</v>
      </c>
      <c r="U351" s="107" t="n">
        <v>2794.94</v>
      </c>
      <c r="V351" s="107" t="n">
        <v>2712.78</v>
      </c>
      <c r="W351" s="107" t="n">
        <v>2734.18</v>
      </c>
      <c r="X351" s="107" t="n">
        <v>2777.49</v>
      </c>
      <c r="Y351" s="107" t="n">
        <v>2740.74</v>
      </c>
      <c r="AA351" s="58"/>
    </row>
    <row r="352" s="57" customFormat="true" ht="15" hidden="false" customHeight="false" outlineLevel="0" collapsed="false">
      <c r="A352" s="107" t="n">
        <v>25</v>
      </c>
      <c r="B352" s="107" t="n">
        <v>2695.25</v>
      </c>
      <c r="C352" s="107" t="n">
        <v>2744.1</v>
      </c>
      <c r="D352" s="107" t="n">
        <v>2579.68</v>
      </c>
      <c r="E352" s="107" t="n">
        <v>2659.53</v>
      </c>
      <c r="F352" s="107" t="n">
        <v>2830.06</v>
      </c>
      <c r="G352" s="107" t="n">
        <v>2844.71</v>
      </c>
      <c r="H352" s="107" t="n">
        <v>2867.6</v>
      </c>
      <c r="I352" s="107" t="n">
        <v>2931.32</v>
      </c>
      <c r="J352" s="107" t="n">
        <v>2997.92</v>
      </c>
      <c r="K352" s="107" t="n">
        <v>3005.93</v>
      </c>
      <c r="L352" s="107" t="n">
        <v>2992.78</v>
      </c>
      <c r="M352" s="107" t="n">
        <v>2978.98</v>
      </c>
      <c r="N352" s="107" t="n">
        <v>2953.43</v>
      </c>
      <c r="O352" s="107" t="n">
        <v>2921.27</v>
      </c>
      <c r="P352" s="107" t="n">
        <v>2920.53</v>
      </c>
      <c r="Q352" s="107" t="n">
        <v>2932.74</v>
      </c>
      <c r="R352" s="107" t="n">
        <v>2954.4</v>
      </c>
      <c r="S352" s="107" t="n">
        <v>2981.46</v>
      </c>
      <c r="T352" s="107" t="n">
        <v>2975.24</v>
      </c>
      <c r="U352" s="107" t="n">
        <v>2959.16</v>
      </c>
      <c r="V352" s="107" t="n">
        <v>2848.88</v>
      </c>
      <c r="W352" s="107" t="n">
        <v>2829.25</v>
      </c>
      <c r="X352" s="107" t="n">
        <v>2830.31</v>
      </c>
      <c r="Y352" s="107" t="n">
        <v>2812.16</v>
      </c>
      <c r="AA352" s="58"/>
    </row>
    <row r="353" s="57" customFormat="true" ht="15" hidden="false" customHeight="false" outlineLevel="0" collapsed="false">
      <c r="A353" s="107" t="n">
        <v>26</v>
      </c>
      <c r="B353" s="107" t="n">
        <v>2679.04</v>
      </c>
      <c r="C353" s="107" t="n">
        <v>2661.4</v>
      </c>
      <c r="D353" s="107" t="n">
        <v>2545.24</v>
      </c>
      <c r="E353" s="107" t="n">
        <v>2555.34</v>
      </c>
      <c r="F353" s="107" t="n">
        <v>2663.5</v>
      </c>
      <c r="G353" s="107" t="n">
        <v>2751.86</v>
      </c>
      <c r="H353" s="107" t="n">
        <v>2826.25</v>
      </c>
      <c r="I353" s="107" t="n">
        <v>2831.88</v>
      </c>
      <c r="J353" s="107" t="n">
        <v>2882.63</v>
      </c>
      <c r="K353" s="107" t="n">
        <v>2916.58</v>
      </c>
      <c r="L353" s="107" t="n">
        <v>2891.71</v>
      </c>
      <c r="M353" s="107" t="n">
        <v>2902.95</v>
      </c>
      <c r="N353" s="107" t="n">
        <v>2891.55</v>
      </c>
      <c r="O353" s="107" t="n">
        <v>2861.12</v>
      </c>
      <c r="P353" s="107" t="n">
        <v>2849.97</v>
      </c>
      <c r="Q353" s="107" t="n">
        <v>2888.48</v>
      </c>
      <c r="R353" s="107" t="n">
        <v>2908.14</v>
      </c>
      <c r="S353" s="107" t="n">
        <v>2905.03</v>
      </c>
      <c r="T353" s="107" t="n">
        <v>2915.96</v>
      </c>
      <c r="U353" s="107" t="n">
        <v>2842.19</v>
      </c>
      <c r="V353" s="107" t="n">
        <v>2812.36</v>
      </c>
      <c r="W353" s="107" t="n">
        <v>2700.28</v>
      </c>
      <c r="X353" s="107" t="n">
        <v>2682.28</v>
      </c>
      <c r="Y353" s="107" t="n">
        <v>2672.81</v>
      </c>
      <c r="AA353" s="58"/>
    </row>
    <row r="354" s="57" customFormat="true" ht="15" hidden="false" customHeight="false" outlineLevel="0" collapsed="false">
      <c r="A354" s="107" t="n">
        <v>27</v>
      </c>
      <c r="B354" s="107" t="n">
        <v>2475.25</v>
      </c>
      <c r="C354" s="107" t="n">
        <v>2398.89</v>
      </c>
      <c r="D354" s="107" t="n">
        <v>2365.65</v>
      </c>
      <c r="E354" s="107" t="n">
        <v>2392.6</v>
      </c>
      <c r="F354" s="107" t="n">
        <v>2556.67</v>
      </c>
      <c r="G354" s="107" t="n">
        <v>2805.84</v>
      </c>
      <c r="H354" s="107" t="n">
        <v>2924.57</v>
      </c>
      <c r="I354" s="107" t="n">
        <v>2919.26</v>
      </c>
      <c r="J354" s="107" t="n">
        <v>2937.15</v>
      </c>
      <c r="K354" s="107" t="n">
        <v>2923.41</v>
      </c>
      <c r="L354" s="107" t="n">
        <v>2915.3</v>
      </c>
      <c r="M354" s="107" t="n">
        <v>2913.92</v>
      </c>
      <c r="N354" s="107" t="n">
        <v>2905.73</v>
      </c>
      <c r="O354" s="107" t="n">
        <v>2868.64</v>
      </c>
      <c r="P354" s="107" t="n">
        <v>2853.31</v>
      </c>
      <c r="Q354" s="107" t="n">
        <v>2861.52</v>
      </c>
      <c r="R354" s="107" t="n">
        <v>2877.71</v>
      </c>
      <c r="S354" s="107" t="n">
        <v>2885.02</v>
      </c>
      <c r="T354" s="107" t="n">
        <v>2860.64</v>
      </c>
      <c r="U354" s="107" t="n">
        <v>2736.2</v>
      </c>
      <c r="V354" s="107" t="n">
        <v>2538.41</v>
      </c>
      <c r="W354" s="107" t="n">
        <v>2602.67</v>
      </c>
      <c r="X354" s="107" t="n">
        <v>2523.66</v>
      </c>
      <c r="Y354" s="107" t="n">
        <v>2448.79</v>
      </c>
      <c r="AA354" s="58"/>
    </row>
    <row r="355" s="57" customFormat="true" ht="15" hidden="false" customHeight="false" outlineLevel="0" collapsed="false">
      <c r="A355" s="107" t="n">
        <v>28</v>
      </c>
      <c r="B355" s="107" t="n">
        <v>2537.51</v>
      </c>
      <c r="C355" s="107" t="n">
        <v>2527.56</v>
      </c>
      <c r="D355" s="107" t="n">
        <v>2485.6</v>
      </c>
      <c r="E355" s="107" t="n">
        <v>2525.54</v>
      </c>
      <c r="F355" s="107" t="n">
        <v>2625.3</v>
      </c>
      <c r="G355" s="107" t="n">
        <v>2815.16</v>
      </c>
      <c r="H355" s="107" t="n">
        <v>2828.89</v>
      </c>
      <c r="I355" s="107" t="n">
        <v>2837.32</v>
      </c>
      <c r="J355" s="107" t="n">
        <v>2853.21</v>
      </c>
      <c r="K355" s="107" t="n">
        <v>2844.5</v>
      </c>
      <c r="L355" s="107" t="n">
        <v>2836.08</v>
      </c>
      <c r="M355" s="107" t="n">
        <v>2832.33</v>
      </c>
      <c r="N355" s="107" t="n">
        <v>2828.83</v>
      </c>
      <c r="O355" s="107" t="n">
        <v>2827.55</v>
      </c>
      <c r="P355" s="107" t="n">
        <v>2817.9</v>
      </c>
      <c r="Q355" s="107" t="n">
        <v>2825.56</v>
      </c>
      <c r="R355" s="107" t="n">
        <v>2827.93</v>
      </c>
      <c r="S355" s="107" t="n">
        <v>2880.35</v>
      </c>
      <c r="T355" s="107" t="n">
        <v>2867.8</v>
      </c>
      <c r="U355" s="107" t="n">
        <v>2836.38</v>
      </c>
      <c r="V355" s="107" t="n">
        <v>2817.55</v>
      </c>
      <c r="W355" s="107" t="n">
        <v>2851.19</v>
      </c>
      <c r="X355" s="107" t="n">
        <v>2699.65</v>
      </c>
      <c r="Y355" s="107" t="n">
        <v>2666.18</v>
      </c>
      <c r="AA355" s="58"/>
    </row>
    <row r="356" s="57" customFormat="true" ht="15" hidden="false" customHeight="false" outlineLevel="0" collapsed="false">
      <c r="A356" s="107" t="n">
        <v>29</v>
      </c>
      <c r="B356" s="107" t="n">
        <v>2479.67</v>
      </c>
      <c r="C356" s="107" t="n">
        <v>2470.63</v>
      </c>
      <c r="D356" s="107" t="n">
        <v>2408.21</v>
      </c>
      <c r="E356" s="107" t="n">
        <v>2451.23</v>
      </c>
      <c r="F356" s="107" t="n">
        <v>2540.69</v>
      </c>
      <c r="G356" s="107" t="n">
        <v>2636.2</v>
      </c>
      <c r="H356" s="107" t="n">
        <v>2822.54</v>
      </c>
      <c r="I356" s="107" t="n">
        <v>2821.63</v>
      </c>
      <c r="J356" s="107" t="n">
        <v>2821.57</v>
      </c>
      <c r="K356" s="107" t="n">
        <v>2822.67</v>
      </c>
      <c r="L356" s="107" t="n">
        <v>2818.75</v>
      </c>
      <c r="M356" s="107" t="n">
        <v>2816.85</v>
      </c>
      <c r="N356" s="107" t="n">
        <v>2814.19</v>
      </c>
      <c r="O356" s="107" t="n">
        <v>2812.6</v>
      </c>
      <c r="P356" s="107" t="n">
        <v>2796.73</v>
      </c>
      <c r="Q356" s="107" t="n">
        <v>2800.1</v>
      </c>
      <c r="R356" s="107" t="n">
        <v>2806.41</v>
      </c>
      <c r="S356" s="107" t="n">
        <v>2805.39</v>
      </c>
      <c r="T356" s="107" t="n">
        <v>2757.36</v>
      </c>
      <c r="U356" s="107" t="n">
        <v>2693.72</v>
      </c>
      <c r="V356" s="107" t="n">
        <v>2676.8</v>
      </c>
      <c r="W356" s="107" t="n">
        <v>2677.89</v>
      </c>
      <c r="X356" s="107" t="n">
        <v>2580.12</v>
      </c>
      <c r="Y356" s="107" t="n">
        <v>2471.59</v>
      </c>
      <c r="AA356" s="58"/>
    </row>
    <row r="357" s="57" customFormat="true" ht="15" hidden="false" customHeight="false" outlineLevel="0" collapsed="false">
      <c r="A357" s="107" t="n">
        <v>30</v>
      </c>
      <c r="B357" s="107" t="n">
        <v>2445</v>
      </c>
      <c r="C357" s="107" t="n">
        <v>2418.48</v>
      </c>
      <c r="D357" s="107" t="n">
        <v>2358.32</v>
      </c>
      <c r="E357" s="107" t="n">
        <v>2419.06</v>
      </c>
      <c r="F357" s="107" t="n">
        <v>2504.22</v>
      </c>
      <c r="G357" s="107" t="n">
        <v>2606.7</v>
      </c>
      <c r="H357" s="107" t="n">
        <v>2671.17</v>
      </c>
      <c r="I357" s="107" t="n">
        <v>2726.4</v>
      </c>
      <c r="J357" s="107" t="n">
        <v>2699.52</v>
      </c>
      <c r="K357" s="107" t="n">
        <v>2699.12</v>
      </c>
      <c r="L357" s="107" t="n">
        <v>2691.62</v>
      </c>
      <c r="M357" s="107" t="n">
        <v>2692.75</v>
      </c>
      <c r="N357" s="107" t="n">
        <v>2692.16</v>
      </c>
      <c r="O357" s="107" t="n">
        <v>2774.85</v>
      </c>
      <c r="P357" s="107" t="n">
        <v>2771.18</v>
      </c>
      <c r="Q357" s="107" t="n">
        <v>2773.64</v>
      </c>
      <c r="R357" s="107" t="n">
        <v>2781.49</v>
      </c>
      <c r="S357" s="107" t="n">
        <v>2780.81</v>
      </c>
      <c r="T357" s="107" t="n">
        <v>2678.58</v>
      </c>
      <c r="U357" s="107" t="n">
        <v>2672.3</v>
      </c>
      <c r="V357" s="107" t="n">
        <v>2666.18</v>
      </c>
      <c r="W357" s="107" t="n">
        <v>2662.21</v>
      </c>
      <c r="X357" s="107" t="n">
        <v>2544.89</v>
      </c>
      <c r="Y357" s="107" t="n">
        <v>2473.75</v>
      </c>
      <c r="AA357" s="58"/>
    </row>
    <row r="358" s="58" customFormat="true" ht="15" hidden="false" customHeight="false" outlineLevel="0" collapsed="false">
      <c r="A358" s="107" t="n">
        <v>31</v>
      </c>
      <c r="B358" s="107" t="n">
        <v>2510.71</v>
      </c>
      <c r="C358" s="107" t="n">
        <v>2505.78</v>
      </c>
      <c r="D358" s="107" t="n">
        <v>2441.46</v>
      </c>
      <c r="E358" s="107" t="n">
        <v>2455.51</v>
      </c>
      <c r="F358" s="107" t="n">
        <v>2534.96</v>
      </c>
      <c r="G358" s="107" t="n">
        <v>2654.08</v>
      </c>
      <c r="H358" s="107" t="n">
        <v>2819.19</v>
      </c>
      <c r="I358" s="107" t="n">
        <v>2840.5</v>
      </c>
      <c r="J358" s="107" t="n">
        <v>2857.77</v>
      </c>
      <c r="K358" s="107" t="n">
        <v>2851.71</v>
      </c>
      <c r="L358" s="107" t="n">
        <v>2838.76</v>
      </c>
      <c r="M358" s="107" t="n">
        <v>2839.56</v>
      </c>
      <c r="N358" s="107" t="n">
        <v>2827.34</v>
      </c>
      <c r="O358" s="107" t="n">
        <v>2813.66</v>
      </c>
      <c r="P358" s="107" t="n">
        <v>2804.6</v>
      </c>
      <c r="Q358" s="107" t="n">
        <v>2806.85</v>
      </c>
      <c r="R358" s="107" t="n">
        <v>2808.49</v>
      </c>
      <c r="S358" s="107" t="n">
        <v>2815.92</v>
      </c>
      <c r="T358" s="107" t="n">
        <v>2805.45</v>
      </c>
      <c r="U358" s="107" t="n">
        <v>2805.84</v>
      </c>
      <c r="V358" s="107" t="n">
        <v>2691.66</v>
      </c>
      <c r="W358" s="107" t="n">
        <v>2713.54</v>
      </c>
      <c r="X358" s="107" t="n">
        <v>2689.81</v>
      </c>
      <c r="Y358" s="107" t="n">
        <v>2642.32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911934.85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347.59</v>
      </c>
      <c r="C376" s="114" t="n">
        <v>3348.34</v>
      </c>
      <c r="D376" s="114" t="n">
        <v>3363.14</v>
      </c>
      <c r="E376" s="114" t="n">
        <v>3365.64</v>
      </c>
      <c r="F376" s="114" t="n">
        <v>3384.12</v>
      </c>
      <c r="G376" s="114" t="n">
        <v>3425.81</v>
      </c>
      <c r="H376" s="114" t="n">
        <v>3473.59</v>
      </c>
      <c r="I376" s="114" t="n">
        <v>3507.32</v>
      </c>
      <c r="J376" s="114" t="n">
        <v>3499.78</v>
      </c>
      <c r="K376" s="114" t="n">
        <v>3544.01</v>
      </c>
      <c r="L376" s="114" t="n">
        <v>3552.06</v>
      </c>
      <c r="M376" s="114" t="n">
        <v>3487.06</v>
      </c>
      <c r="N376" s="114" t="n">
        <v>3497.71</v>
      </c>
      <c r="O376" s="114" t="n">
        <v>3526.57</v>
      </c>
      <c r="P376" s="114" t="n">
        <v>3547.81</v>
      </c>
      <c r="Q376" s="114" t="n">
        <v>3604.28</v>
      </c>
      <c r="R376" s="114" t="n">
        <v>3547.03</v>
      </c>
      <c r="S376" s="114" t="n">
        <v>3504.97</v>
      </c>
      <c r="T376" s="114" t="n">
        <v>3492.98</v>
      </c>
      <c r="U376" s="114" t="n">
        <v>3475.76</v>
      </c>
      <c r="V376" s="114" t="n">
        <v>3465.42</v>
      </c>
      <c r="W376" s="114" t="n">
        <v>3441.73</v>
      </c>
      <c r="X376" s="114" t="n">
        <v>3402.07</v>
      </c>
      <c r="Y376" s="114" t="n">
        <v>3377.24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304.05</v>
      </c>
      <c r="C377" s="114" t="n">
        <v>3304.98</v>
      </c>
      <c r="D377" s="114" t="n">
        <v>3301.28</v>
      </c>
      <c r="E377" s="114" t="n">
        <v>3330.02</v>
      </c>
      <c r="F377" s="114" t="n">
        <v>3348.72</v>
      </c>
      <c r="G377" s="114" t="n">
        <v>3393.46</v>
      </c>
      <c r="H377" s="114" t="n">
        <v>3430.4</v>
      </c>
      <c r="I377" s="114" t="n">
        <v>3435.12</v>
      </c>
      <c r="J377" s="114" t="n">
        <v>3433.67</v>
      </c>
      <c r="K377" s="114" t="n">
        <v>3431.63</v>
      </c>
      <c r="L377" s="114" t="n">
        <v>3423.65</v>
      </c>
      <c r="M377" s="114" t="n">
        <v>3423</v>
      </c>
      <c r="N377" s="114" t="n">
        <v>3419.61</v>
      </c>
      <c r="O377" s="114" t="n">
        <v>3418.16</v>
      </c>
      <c r="P377" s="114" t="n">
        <v>3427.11</v>
      </c>
      <c r="Q377" s="114" t="n">
        <v>3434.39</v>
      </c>
      <c r="R377" s="114" t="n">
        <v>3437.51</v>
      </c>
      <c r="S377" s="114" t="n">
        <v>3433.9</v>
      </c>
      <c r="T377" s="114" t="n">
        <v>3446.59</v>
      </c>
      <c r="U377" s="114" t="n">
        <v>3441.38</v>
      </c>
      <c r="V377" s="114" t="n">
        <v>3430.93</v>
      </c>
      <c r="W377" s="114" t="n">
        <v>3412.87</v>
      </c>
      <c r="X377" s="114" t="n">
        <v>3369.21</v>
      </c>
      <c r="Y377" s="114" t="n">
        <v>3348.39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300.71</v>
      </c>
      <c r="C378" s="114" t="n">
        <v>3279.1</v>
      </c>
      <c r="D378" s="114" t="n">
        <v>3291.18</v>
      </c>
      <c r="E378" s="114" t="n">
        <v>3296.39</v>
      </c>
      <c r="F378" s="114" t="n">
        <v>3312.38</v>
      </c>
      <c r="G378" s="114" t="n">
        <v>3355.54</v>
      </c>
      <c r="H378" s="114" t="n">
        <v>3392.91</v>
      </c>
      <c r="I378" s="114" t="n">
        <v>3395.08</v>
      </c>
      <c r="J378" s="114" t="n">
        <v>3389.25</v>
      </c>
      <c r="K378" s="114" t="n">
        <v>3384.08</v>
      </c>
      <c r="L378" s="114" t="n">
        <v>3378.5</v>
      </c>
      <c r="M378" s="114" t="n">
        <v>3381.52</v>
      </c>
      <c r="N378" s="114" t="n">
        <v>3376.19</v>
      </c>
      <c r="O378" s="114" t="n">
        <v>3371.97</v>
      </c>
      <c r="P378" s="114" t="n">
        <v>3413.61</v>
      </c>
      <c r="Q378" s="114" t="n">
        <v>3424.99</v>
      </c>
      <c r="R378" s="114" t="n">
        <v>3431.64</v>
      </c>
      <c r="S378" s="114" t="n">
        <v>3426.65</v>
      </c>
      <c r="T378" s="114" t="n">
        <v>3410.07</v>
      </c>
      <c r="U378" s="114" t="n">
        <v>3400.97</v>
      </c>
      <c r="V378" s="114" t="n">
        <v>3403.19</v>
      </c>
      <c r="W378" s="114" t="n">
        <v>3371.37</v>
      </c>
      <c r="X378" s="114" t="n">
        <v>3332.93</v>
      </c>
      <c r="Y378" s="114" t="n">
        <v>3311.38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399.84</v>
      </c>
      <c r="C379" s="114" t="n">
        <v>3392.97</v>
      </c>
      <c r="D379" s="114" t="n">
        <v>3351.24</v>
      </c>
      <c r="E379" s="114" t="n">
        <v>3339.33</v>
      </c>
      <c r="F379" s="114" t="n">
        <v>3364.97</v>
      </c>
      <c r="G379" s="114" t="n">
        <v>3398.25</v>
      </c>
      <c r="H379" s="114" t="n">
        <v>3432.39</v>
      </c>
      <c r="I379" s="114" t="n">
        <v>3460.4</v>
      </c>
      <c r="J379" s="114" t="n">
        <v>3483.55</v>
      </c>
      <c r="K379" s="114" t="n">
        <v>3491.12</v>
      </c>
      <c r="L379" s="114" t="n">
        <v>3484.04</v>
      </c>
      <c r="M379" s="114" t="n">
        <v>3478.31</v>
      </c>
      <c r="N379" s="114" t="n">
        <v>3476.5</v>
      </c>
      <c r="O379" s="114" t="n">
        <v>3475.2</v>
      </c>
      <c r="P379" s="114" t="n">
        <v>3473.82</v>
      </c>
      <c r="Q379" s="114" t="n">
        <v>3483.74</v>
      </c>
      <c r="R379" s="114" t="n">
        <v>3491.99</v>
      </c>
      <c r="S379" s="114" t="n">
        <v>3486.64</v>
      </c>
      <c r="T379" s="114" t="n">
        <v>3511.85</v>
      </c>
      <c r="U379" s="114" t="n">
        <v>3511.48</v>
      </c>
      <c r="V379" s="114" t="n">
        <v>3512.91</v>
      </c>
      <c r="W379" s="114" t="n">
        <v>3481.05</v>
      </c>
      <c r="X379" s="114" t="n">
        <v>3423.92</v>
      </c>
      <c r="Y379" s="114" t="n">
        <v>3403.76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523.26</v>
      </c>
      <c r="C380" s="114" t="n">
        <v>3506.19</v>
      </c>
      <c r="D380" s="114" t="n">
        <v>3410.29</v>
      </c>
      <c r="E380" s="114" t="n">
        <v>3399.68</v>
      </c>
      <c r="F380" s="114" t="n">
        <v>3496.52</v>
      </c>
      <c r="G380" s="114" t="n">
        <v>3523.71</v>
      </c>
      <c r="H380" s="114" t="n">
        <v>3545.47</v>
      </c>
      <c r="I380" s="114" t="n">
        <v>3565.69</v>
      </c>
      <c r="J380" s="114" t="n">
        <v>3583.64</v>
      </c>
      <c r="K380" s="114" t="n">
        <v>3693.71</v>
      </c>
      <c r="L380" s="114" t="n">
        <v>3688.12</v>
      </c>
      <c r="M380" s="114" t="n">
        <v>3682.25</v>
      </c>
      <c r="N380" s="114" t="n">
        <v>3688.62</v>
      </c>
      <c r="O380" s="114" t="n">
        <v>3691.59</v>
      </c>
      <c r="P380" s="114" t="n">
        <v>3690.73</v>
      </c>
      <c r="Q380" s="114" t="n">
        <v>3705.73</v>
      </c>
      <c r="R380" s="114" t="n">
        <v>3704.56</v>
      </c>
      <c r="S380" s="114" t="n">
        <v>3684.12</v>
      </c>
      <c r="T380" s="114" t="n">
        <v>3710.32</v>
      </c>
      <c r="U380" s="114" t="n">
        <v>3715.7</v>
      </c>
      <c r="V380" s="114" t="n">
        <v>3734.57</v>
      </c>
      <c r="W380" s="114" t="n">
        <v>3564.02</v>
      </c>
      <c r="X380" s="114" t="n">
        <v>3541.23</v>
      </c>
      <c r="Y380" s="114" t="n">
        <v>3530.4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511.46</v>
      </c>
      <c r="C381" s="114" t="n">
        <v>3421.99</v>
      </c>
      <c r="D381" s="114" t="n">
        <v>3399.97</v>
      </c>
      <c r="E381" s="114" t="n">
        <v>3464.1</v>
      </c>
      <c r="F381" s="114" t="n">
        <v>3526.98</v>
      </c>
      <c r="G381" s="114" t="n">
        <v>3567.57</v>
      </c>
      <c r="H381" s="114" t="n">
        <v>3583.78</v>
      </c>
      <c r="I381" s="114" t="n">
        <v>3575.89</v>
      </c>
      <c r="J381" s="114" t="n">
        <v>3569.39</v>
      </c>
      <c r="K381" s="114" t="n">
        <v>3561.05</v>
      </c>
      <c r="L381" s="114" t="n">
        <v>3549.6</v>
      </c>
      <c r="M381" s="114" t="n">
        <v>3548.98</v>
      </c>
      <c r="N381" s="114" t="n">
        <v>3540.61</v>
      </c>
      <c r="O381" s="114" t="n">
        <v>3538.4</v>
      </c>
      <c r="P381" s="114" t="n">
        <v>3530.79</v>
      </c>
      <c r="Q381" s="114" t="n">
        <v>3540.27</v>
      </c>
      <c r="R381" s="114" t="n">
        <v>3546</v>
      </c>
      <c r="S381" s="114" t="n">
        <v>3535.45</v>
      </c>
      <c r="T381" s="114" t="n">
        <v>3566.62</v>
      </c>
      <c r="U381" s="114" t="n">
        <v>3539.51</v>
      </c>
      <c r="V381" s="114" t="n">
        <v>3534.66</v>
      </c>
      <c r="W381" s="114" t="n">
        <v>3527.81</v>
      </c>
      <c r="X381" s="114" t="n">
        <v>3454.7</v>
      </c>
      <c r="Y381" s="114" t="n">
        <v>3436.85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395.1</v>
      </c>
      <c r="C382" s="114" t="n">
        <v>3400.42</v>
      </c>
      <c r="D382" s="114" t="n">
        <v>3393.73</v>
      </c>
      <c r="E382" s="114" t="n">
        <v>3401.49</v>
      </c>
      <c r="F382" s="114" t="n">
        <v>3422.72</v>
      </c>
      <c r="G382" s="114" t="n">
        <v>3505.83</v>
      </c>
      <c r="H382" s="114" t="n">
        <v>3538.17</v>
      </c>
      <c r="I382" s="114" t="n">
        <v>3543.38</v>
      </c>
      <c r="J382" s="114" t="n">
        <v>3565.83</v>
      </c>
      <c r="K382" s="114" t="n">
        <v>3549.52</v>
      </c>
      <c r="L382" s="114" t="n">
        <v>3529.79</v>
      </c>
      <c r="M382" s="114" t="n">
        <v>3523.71</v>
      </c>
      <c r="N382" s="114" t="n">
        <v>3506.9</v>
      </c>
      <c r="O382" s="114" t="n">
        <v>3502.62</v>
      </c>
      <c r="P382" s="114" t="n">
        <v>3472.09</v>
      </c>
      <c r="Q382" s="114" t="n">
        <v>3481.12</v>
      </c>
      <c r="R382" s="114" t="n">
        <v>3477.21</v>
      </c>
      <c r="S382" s="114" t="n">
        <v>3470.36</v>
      </c>
      <c r="T382" s="114" t="n">
        <v>3519.52</v>
      </c>
      <c r="U382" s="114" t="n">
        <v>3506.16</v>
      </c>
      <c r="V382" s="114" t="n">
        <v>3507.01</v>
      </c>
      <c r="W382" s="114" t="n">
        <v>3486.32</v>
      </c>
      <c r="X382" s="114" t="n">
        <v>3462.15</v>
      </c>
      <c r="Y382" s="114" t="n">
        <v>3442.2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301.67</v>
      </c>
      <c r="C383" s="114" t="n">
        <v>3304.62</v>
      </c>
      <c r="D383" s="114" t="n">
        <v>3290.21</v>
      </c>
      <c r="E383" s="114" t="n">
        <v>3275.35</v>
      </c>
      <c r="F383" s="114" t="n">
        <v>3291.37</v>
      </c>
      <c r="G383" s="114" t="n">
        <v>3287.68</v>
      </c>
      <c r="H383" s="114" t="n">
        <v>3300.4</v>
      </c>
      <c r="I383" s="114" t="n">
        <v>3319.74</v>
      </c>
      <c r="J383" s="114" t="n">
        <v>3392.75</v>
      </c>
      <c r="K383" s="114" t="n">
        <v>3394.94</v>
      </c>
      <c r="L383" s="114" t="n">
        <v>3389.72</v>
      </c>
      <c r="M383" s="114" t="n">
        <v>3385.32</v>
      </c>
      <c r="N383" s="114" t="n">
        <v>3385.14</v>
      </c>
      <c r="O383" s="114" t="n">
        <v>3384.44</v>
      </c>
      <c r="P383" s="114" t="n">
        <v>3366.8</v>
      </c>
      <c r="Q383" s="114" t="n">
        <v>3370.68</v>
      </c>
      <c r="R383" s="114" t="n">
        <v>3377.19</v>
      </c>
      <c r="S383" s="114" t="n">
        <v>3375.18</v>
      </c>
      <c r="T383" s="114" t="n">
        <v>3425.51</v>
      </c>
      <c r="U383" s="114" t="n">
        <v>3419.82</v>
      </c>
      <c r="V383" s="114" t="n">
        <v>3410.08</v>
      </c>
      <c r="W383" s="114" t="n">
        <v>3380.5</v>
      </c>
      <c r="X383" s="114" t="n">
        <v>3363.54</v>
      </c>
      <c r="Y383" s="114" t="n">
        <v>3318.24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355.95</v>
      </c>
      <c r="C384" s="114" t="n">
        <v>3367.55</v>
      </c>
      <c r="D384" s="114" t="n">
        <v>3395.61</v>
      </c>
      <c r="E384" s="114" t="n">
        <v>3407.3</v>
      </c>
      <c r="F384" s="114" t="n">
        <v>3406.58</v>
      </c>
      <c r="G384" s="114" t="n">
        <v>3425.08</v>
      </c>
      <c r="H384" s="114" t="n">
        <v>3463.91</v>
      </c>
      <c r="I384" s="114" t="n">
        <v>3447.21</v>
      </c>
      <c r="J384" s="114" t="n">
        <v>3502.4</v>
      </c>
      <c r="K384" s="114" t="n">
        <v>3495.14</v>
      </c>
      <c r="L384" s="114" t="n">
        <v>3486.5</v>
      </c>
      <c r="M384" s="114" t="n">
        <v>3488.45</v>
      </c>
      <c r="N384" s="114" t="n">
        <v>3481.23</v>
      </c>
      <c r="O384" s="114" t="n">
        <v>3476.16</v>
      </c>
      <c r="P384" s="114" t="n">
        <v>3463.55</v>
      </c>
      <c r="Q384" s="114" t="n">
        <v>3471.9</v>
      </c>
      <c r="R384" s="114" t="n">
        <v>3478.83</v>
      </c>
      <c r="S384" s="114" t="n">
        <v>3473.6</v>
      </c>
      <c r="T384" s="114" t="n">
        <v>3512.29</v>
      </c>
      <c r="U384" s="114" t="n">
        <v>3504.11</v>
      </c>
      <c r="V384" s="114" t="n">
        <v>3485.72</v>
      </c>
      <c r="W384" s="114" t="n">
        <v>3428.2</v>
      </c>
      <c r="X384" s="114" t="n">
        <v>3409.72</v>
      </c>
      <c r="Y384" s="114" t="n">
        <v>3401.69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323.79</v>
      </c>
      <c r="C385" s="114" t="n">
        <v>3319.42</v>
      </c>
      <c r="D385" s="114" t="n">
        <v>3342.04</v>
      </c>
      <c r="E385" s="114" t="n">
        <v>3357.07</v>
      </c>
      <c r="F385" s="114" t="n">
        <v>3374.28</v>
      </c>
      <c r="G385" s="114" t="n">
        <v>3406.87</v>
      </c>
      <c r="H385" s="114" t="n">
        <v>3414.47</v>
      </c>
      <c r="I385" s="114" t="n">
        <v>3417.58</v>
      </c>
      <c r="J385" s="114" t="n">
        <v>3419.81</v>
      </c>
      <c r="K385" s="114" t="n">
        <v>3414.65</v>
      </c>
      <c r="L385" s="114" t="n">
        <v>3360.22</v>
      </c>
      <c r="M385" s="114" t="n">
        <v>3357.6</v>
      </c>
      <c r="N385" s="114" t="n">
        <v>3355.95</v>
      </c>
      <c r="O385" s="114" t="n">
        <v>3383.35</v>
      </c>
      <c r="P385" s="114" t="n">
        <v>3376.92</v>
      </c>
      <c r="Q385" s="114" t="n">
        <v>3369.95</v>
      </c>
      <c r="R385" s="114" t="n">
        <v>3379.98</v>
      </c>
      <c r="S385" s="114" t="n">
        <v>3344.62</v>
      </c>
      <c r="T385" s="114" t="n">
        <v>3401.27</v>
      </c>
      <c r="U385" s="114" t="n">
        <v>3396.33</v>
      </c>
      <c r="V385" s="114" t="n">
        <v>3387.06</v>
      </c>
      <c r="W385" s="114" t="n">
        <v>3379.3</v>
      </c>
      <c r="X385" s="114" t="n">
        <v>3323.66</v>
      </c>
      <c r="Y385" s="114" t="n">
        <v>3325.04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3217.62</v>
      </c>
      <c r="C386" s="114" t="n">
        <v>3193.04</v>
      </c>
      <c r="D386" s="114" t="n">
        <v>3201.59</v>
      </c>
      <c r="E386" s="114" t="n">
        <v>3188.64</v>
      </c>
      <c r="F386" s="114" t="n">
        <v>3203.65</v>
      </c>
      <c r="G386" s="114" t="n">
        <v>3202.06</v>
      </c>
      <c r="H386" s="114" t="n">
        <v>3245.1</v>
      </c>
      <c r="I386" s="114" t="n">
        <v>3271.17</v>
      </c>
      <c r="J386" s="114" t="n">
        <v>3260.84</v>
      </c>
      <c r="K386" s="114" t="n">
        <v>3251.59</v>
      </c>
      <c r="L386" s="114" t="n">
        <v>3245.12</v>
      </c>
      <c r="M386" s="114" t="n">
        <v>3238.66</v>
      </c>
      <c r="N386" s="114" t="n">
        <v>3222.14</v>
      </c>
      <c r="O386" s="114" t="n">
        <v>3215.36</v>
      </c>
      <c r="P386" s="114" t="n">
        <v>3222.29</v>
      </c>
      <c r="Q386" s="114" t="n">
        <v>3254.62</v>
      </c>
      <c r="R386" s="114" t="n">
        <v>3259.39</v>
      </c>
      <c r="S386" s="114" t="n">
        <v>3249.29</v>
      </c>
      <c r="T386" s="114" t="n">
        <v>3258.5</v>
      </c>
      <c r="U386" s="114" t="n">
        <v>3253.84</v>
      </c>
      <c r="V386" s="114" t="n">
        <v>3251.76</v>
      </c>
      <c r="W386" s="114" t="n">
        <v>3231.24</v>
      </c>
      <c r="X386" s="114" t="n">
        <v>3212.15</v>
      </c>
      <c r="Y386" s="114" t="n">
        <v>3208.71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3210.3</v>
      </c>
      <c r="C387" s="114" t="n">
        <v>3208.44</v>
      </c>
      <c r="D387" s="114" t="n">
        <v>3197.17</v>
      </c>
      <c r="E387" s="114" t="n">
        <v>3183.13</v>
      </c>
      <c r="F387" s="114" t="n">
        <v>3194.03</v>
      </c>
      <c r="G387" s="114" t="n">
        <v>3193.35</v>
      </c>
      <c r="H387" s="114" t="n">
        <v>3207.08</v>
      </c>
      <c r="I387" s="114" t="n">
        <v>3263.01</v>
      </c>
      <c r="J387" s="114" t="n">
        <v>3284.89</v>
      </c>
      <c r="K387" s="114" t="n">
        <v>3276.17</v>
      </c>
      <c r="L387" s="114" t="n">
        <v>3271.42</v>
      </c>
      <c r="M387" s="114" t="n">
        <v>3267.26</v>
      </c>
      <c r="N387" s="114" t="n">
        <v>3270.55</v>
      </c>
      <c r="O387" s="114" t="n">
        <v>3264.96</v>
      </c>
      <c r="P387" s="114" t="n">
        <v>3270.16</v>
      </c>
      <c r="Q387" s="114" t="n">
        <v>3287.49</v>
      </c>
      <c r="R387" s="114" t="n">
        <v>3305.72</v>
      </c>
      <c r="S387" s="114" t="n">
        <v>3324.15</v>
      </c>
      <c r="T387" s="114" t="n">
        <v>3355.45</v>
      </c>
      <c r="U387" s="114" t="n">
        <v>3349.83</v>
      </c>
      <c r="V387" s="114" t="n">
        <v>3346.18</v>
      </c>
      <c r="W387" s="114" t="n">
        <v>3320.05</v>
      </c>
      <c r="X387" s="114" t="n">
        <v>3287.23</v>
      </c>
      <c r="Y387" s="114" t="n">
        <v>3266.72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254.51</v>
      </c>
      <c r="C388" s="114" t="n">
        <v>3238.19</v>
      </c>
      <c r="D388" s="114" t="n">
        <v>3246.87</v>
      </c>
      <c r="E388" s="114" t="n">
        <v>3243.3</v>
      </c>
      <c r="F388" s="114" t="n">
        <v>3389.47</v>
      </c>
      <c r="G388" s="114" t="n">
        <v>3281.12</v>
      </c>
      <c r="H388" s="114" t="n">
        <v>3359.24</v>
      </c>
      <c r="I388" s="114" t="n">
        <v>3311.57</v>
      </c>
      <c r="J388" s="114" t="n">
        <v>3307.81</v>
      </c>
      <c r="K388" s="114" t="n">
        <v>3306.42</v>
      </c>
      <c r="L388" s="114" t="n">
        <v>3305.39</v>
      </c>
      <c r="M388" s="114" t="n">
        <v>3303.26</v>
      </c>
      <c r="N388" s="114" t="n">
        <v>3299.1</v>
      </c>
      <c r="O388" s="114" t="n">
        <v>3299.98</v>
      </c>
      <c r="P388" s="114" t="n">
        <v>3324.64</v>
      </c>
      <c r="Q388" s="114" t="n">
        <v>3333.43</v>
      </c>
      <c r="R388" s="114" t="n">
        <v>3333.92</v>
      </c>
      <c r="S388" s="114" t="n">
        <v>3307.36</v>
      </c>
      <c r="T388" s="114" t="n">
        <v>3343.49</v>
      </c>
      <c r="U388" s="114" t="n">
        <v>3339.28</v>
      </c>
      <c r="V388" s="114" t="n">
        <v>3345.92</v>
      </c>
      <c r="W388" s="114" t="n">
        <v>3323.87</v>
      </c>
      <c r="X388" s="114" t="n">
        <v>3297.1</v>
      </c>
      <c r="Y388" s="114" t="n">
        <v>3271.88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3216.7</v>
      </c>
      <c r="C389" s="114" t="n">
        <v>3218.67</v>
      </c>
      <c r="D389" s="114" t="n">
        <v>3231.05</v>
      </c>
      <c r="E389" s="114" t="n">
        <v>3237.92</v>
      </c>
      <c r="F389" s="114" t="n">
        <v>3273.39</v>
      </c>
      <c r="G389" s="114" t="n">
        <v>3279.88</v>
      </c>
      <c r="H389" s="114" t="n">
        <v>3351.3</v>
      </c>
      <c r="I389" s="114" t="n">
        <v>3353.19</v>
      </c>
      <c r="J389" s="114" t="n">
        <v>3326.32</v>
      </c>
      <c r="K389" s="114" t="n">
        <v>3321.01</v>
      </c>
      <c r="L389" s="114" t="n">
        <v>3311.43</v>
      </c>
      <c r="M389" s="114" t="n">
        <v>3299.55</v>
      </c>
      <c r="N389" s="114" t="n">
        <v>3290.27</v>
      </c>
      <c r="O389" s="114" t="n">
        <v>3285.22</v>
      </c>
      <c r="P389" s="114" t="n">
        <v>3294.69</v>
      </c>
      <c r="Q389" s="114" t="n">
        <v>3310.7</v>
      </c>
      <c r="R389" s="114" t="n">
        <v>3305.07</v>
      </c>
      <c r="S389" s="114" t="n">
        <v>3301.14</v>
      </c>
      <c r="T389" s="114" t="n">
        <v>3322.99</v>
      </c>
      <c r="U389" s="114" t="n">
        <v>3335.38</v>
      </c>
      <c r="V389" s="114" t="n">
        <v>3329.87</v>
      </c>
      <c r="W389" s="114" t="n">
        <v>3297.74</v>
      </c>
      <c r="X389" s="114" t="n">
        <v>3281.63</v>
      </c>
      <c r="Y389" s="114" t="n">
        <v>3234.4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3170.09</v>
      </c>
      <c r="C390" s="114" t="n">
        <v>3166.46</v>
      </c>
      <c r="D390" s="114" t="n">
        <v>3178.19</v>
      </c>
      <c r="E390" s="114" t="n">
        <v>3177.1</v>
      </c>
      <c r="F390" s="114" t="n">
        <v>3200.6</v>
      </c>
      <c r="G390" s="114" t="n">
        <v>3200.45</v>
      </c>
      <c r="H390" s="114" t="n">
        <v>3232.16</v>
      </c>
      <c r="I390" s="114" t="n">
        <v>3265.33</v>
      </c>
      <c r="J390" s="114" t="n">
        <v>3258.22</v>
      </c>
      <c r="K390" s="114" t="n">
        <v>3254.63</v>
      </c>
      <c r="L390" s="114" t="n">
        <v>3249.35</v>
      </c>
      <c r="M390" s="114" t="n">
        <v>3246.77</v>
      </c>
      <c r="N390" s="114" t="n">
        <v>3236.02</v>
      </c>
      <c r="O390" s="114" t="n">
        <v>3232.6</v>
      </c>
      <c r="P390" s="114" t="n">
        <v>3254.05</v>
      </c>
      <c r="Q390" s="114" t="n">
        <v>3293.27</v>
      </c>
      <c r="R390" s="114" t="n">
        <v>3279.85</v>
      </c>
      <c r="S390" s="114" t="n">
        <v>3335.39</v>
      </c>
      <c r="T390" s="114" t="n">
        <v>3283.2</v>
      </c>
      <c r="U390" s="114" t="n">
        <v>3278.58</v>
      </c>
      <c r="V390" s="114" t="n">
        <v>3278.17</v>
      </c>
      <c r="W390" s="114" t="n">
        <v>3259.34</v>
      </c>
      <c r="X390" s="114" t="n">
        <v>3239.83</v>
      </c>
      <c r="Y390" s="114" t="n">
        <v>3199.83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3185.29</v>
      </c>
      <c r="C391" s="114" t="n">
        <v>3178.69</v>
      </c>
      <c r="D391" s="114" t="n">
        <v>3190.64</v>
      </c>
      <c r="E391" s="114" t="n">
        <v>3201.16</v>
      </c>
      <c r="F391" s="114" t="n">
        <v>3216.95</v>
      </c>
      <c r="G391" s="114" t="n">
        <v>3234.73</v>
      </c>
      <c r="H391" s="114" t="n">
        <v>3284.64</v>
      </c>
      <c r="I391" s="114" t="n">
        <v>3276.9</v>
      </c>
      <c r="J391" s="114" t="n">
        <v>3267.51</v>
      </c>
      <c r="K391" s="114" t="n">
        <v>3266.04</v>
      </c>
      <c r="L391" s="114" t="n">
        <v>3261.74</v>
      </c>
      <c r="M391" s="114" t="n">
        <v>3259.5</v>
      </c>
      <c r="N391" s="114" t="n">
        <v>3258.8</v>
      </c>
      <c r="O391" s="114" t="n">
        <v>3413.55</v>
      </c>
      <c r="P391" s="114" t="n">
        <v>3414.43</v>
      </c>
      <c r="Q391" s="114" t="n">
        <v>3310.49</v>
      </c>
      <c r="R391" s="114" t="n">
        <v>3315.81</v>
      </c>
      <c r="S391" s="114" t="n">
        <v>3310.02</v>
      </c>
      <c r="T391" s="114" t="n">
        <v>3310.51</v>
      </c>
      <c r="U391" s="114" t="n">
        <v>3309.19</v>
      </c>
      <c r="V391" s="114" t="n">
        <v>3315.44</v>
      </c>
      <c r="W391" s="114" t="n">
        <v>3291.61</v>
      </c>
      <c r="X391" s="114" t="n">
        <v>3259.41</v>
      </c>
      <c r="Y391" s="114" t="n">
        <v>3237.94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3205.63</v>
      </c>
      <c r="C392" s="114" t="n">
        <v>3204.27</v>
      </c>
      <c r="D392" s="114" t="n">
        <v>3222.7</v>
      </c>
      <c r="E392" s="114" t="n">
        <v>3221.92</v>
      </c>
      <c r="F392" s="114" t="n">
        <v>3247.38</v>
      </c>
      <c r="G392" s="114" t="n">
        <v>3257.79</v>
      </c>
      <c r="H392" s="114" t="n">
        <v>3290.93</v>
      </c>
      <c r="I392" s="114" t="n">
        <v>3285.89</v>
      </c>
      <c r="J392" s="114" t="n">
        <v>3258.29</v>
      </c>
      <c r="K392" s="114" t="n">
        <v>3258.61</v>
      </c>
      <c r="L392" s="114" t="n">
        <v>3235.84</v>
      </c>
      <c r="M392" s="114" t="n">
        <v>3232.95</v>
      </c>
      <c r="N392" s="114" t="n">
        <v>3232.75</v>
      </c>
      <c r="O392" s="114" t="n">
        <v>3233.33</v>
      </c>
      <c r="P392" s="114" t="n">
        <v>3215.04</v>
      </c>
      <c r="Q392" s="114" t="n">
        <v>3284.08</v>
      </c>
      <c r="R392" s="114" t="n">
        <v>3292.01</v>
      </c>
      <c r="S392" s="114" t="n">
        <v>3297.03</v>
      </c>
      <c r="T392" s="114" t="n">
        <v>3319.96</v>
      </c>
      <c r="U392" s="114" t="n">
        <v>3315.68</v>
      </c>
      <c r="V392" s="114" t="n">
        <v>3331.13</v>
      </c>
      <c r="W392" s="114" t="n">
        <v>3303.79</v>
      </c>
      <c r="X392" s="114" t="n">
        <v>3298.17</v>
      </c>
      <c r="Y392" s="114" t="n">
        <v>3266.42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326.06</v>
      </c>
      <c r="C393" s="114" t="n">
        <v>3314.39</v>
      </c>
      <c r="D393" s="114" t="n">
        <v>3298.55</v>
      </c>
      <c r="E393" s="114" t="n">
        <v>3285.82</v>
      </c>
      <c r="F393" s="114" t="n">
        <v>3307.1</v>
      </c>
      <c r="G393" s="114" t="n">
        <v>3333.57</v>
      </c>
      <c r="H393" s="114" t="n">
        <v>3396.48</v>
      </c>
      <c r="I393" s="114" t="n">
        <v>3436.86</v>
      </c>
      <c r="J393" s="114" t="n">
        <v>3487.26</v>
      </c>
      <c r="K393" s="114" t="n">
        <v>3483.39</v>
      </c>
      <c r="L393" s="114" t="n">
        <v>3477.53</v>
      </c>
      <c r="M393" s="114" t="n">
        <v>3472.33</v>
      </c>
      <c r="N393" s="114" t="n">
        <v>3461.55</v>
      </c>
      <c r="O393" s="114" t="n">
        <v>3461.6</v>
      </c>
      <c r="P393" s="114" t="n">
        <v>3478.05</v>
      </c>
      <c r="Q393" s="114" t="n">
        <v>3484.95</v>
      </c>
      <c r="R393" s="114" t="n">
        <v>3497.14</v>
      </c>
      <c r="S393" s="114" t="n">
        <v>3488.83</v>
      </c>
      <c r="T393" s="114" t="n">
        <v>3485.44</v>
      </c>
      <c r="U393" s="114" t="n">
        <v>3487.98</v>
      </c>
      <c r="V393" s="114" t="n">
        <v>3480.6</v>
      </c>
      <c r="W393" s="114" t="n">
        <v>3432.96</v>
      </c>
      <c r="X393" s="114" t="n">
        <v>3391.4</v>
      </c>
      <c r="Y393" s="114" t="n">
        <v>3309.44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271.09</v>
      </c>
      <c r="C394" s="114" t="n">
        <v>3255.28</v>
      </c>
      <c r="D394" s="114" t="n">
        <v>3240.82</v>
      </c>
      <c r="E394" s="114" t="n">
        <v>3230.39</v>
      </c>
      <c r="F394" s="114" t="n">
        <v>3242.31</v>
      </c>
      <c r="G394" s="114" t="n">
        <v>3247.22</v>
      </c>
      <c r="H394" s="114" t="n">
        <v>3253.36</v>
      </c>
      <c r="I394" s="114" t="n">
        <v>3299.35</v>
      </c>
      <c r="J394" s="114" t="n">
        <v>3380.14</v>
      </c>
      <c r="K394" s="114" t="n">
        <v>3405.62</v>
      </c>
      <c r="L394" s="114" t="n">
        <v>3408.97</v>
      </c>
      <c r="M394" s="114" t="n">
        <v>3407.22</v>
      </c>
      <c r="N394" s="114" t="n">
        <v>3401.4</v>
      </c>
      <c r="O394" s="114" t="n">
        <v>3398.5</v>
      </c>
      <c r="P394" s="114" t="n">
        <v>3410.73</v>
      </c>
      <c r="Q394" s="114" t="n">
        <v>3422.26</v>
      </c>
      <c r="R394" s="114" t="n">
        <v>3431.02</v>
      </c>
      <c r="S394" s="114" t="n">
        <v>3437.74</v>
      </c>
      <c r="T394" s="114" t="n">
        <v>3449.24</v>
      </c>
      <c r="U394" s="114" t="n">
        <v>3435.61</v>
      </c>
      <c r="V394" s="114" t="n">
        <v>3424.67</v>
      </c>
      <c r="W394" s="114" t="n">
        <v>3409.15</v>
      </c>
      <c r="X394" s="114" t="n">
        <v>3377.47</v>
      </c>
      <c r="Y394" s="114" t="n">
        <v>3296.52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272.02</v>
      </c>
      <c r="C395" s="114" t="n">
        <v>3268.62</v>
      </c>
      <c r="D395" s="114" t="n">
        <v>3315.74</v>
      </c>
      <c r="E395" s="114" t="n">
        <v>3342.66</v>
      </c>
      <c r="F395" s="114" t="n">
        <v>3408.86</v>
      </c>
      <c r="G395" s="114" t="n">
        <v>3472.98</v>
      </c>
      <c r="H395" s="114" t="n">
        <v>3533.77</v>
      </c>
      <c r="I395" s="114" t="n">
        <v>3576.28</v>
      </c>
      <c r="J395" s="114" t="n">
        <v>3593.43</v>
      </c>
      <c r="K395" s="114" t="n">
        <v>3565.41</v>
      </c>
      <c r="L395" s="114" t="n">
        <v>3538.39</v>
      </c>
      <c r="M395" s="114" t="n">
        <v>3531.3</v>
      </c>
      <c r="N395" s="114" t="n">
        <v>3515.8</v>
      </c>
      <c r="O395" s="114" t="n">
        <v>3504.98</v>
      </c>
      <c r="P395" s="114" t="n">
        <v>3502.82</v>
      </c>
      <c r="Q395" s="114" t="n">
        <v>3514.52</v>
      </c>
      <c r="R395" s="114" t="n">
        <v>3533.99</v>
      </c>
      <c r="S395" s="114" t="n">
        <v>3505.52</v>
      </c>
      <c r="T395" s="114" t="n">
        <v>3514.76</v>
      </c>
      <c r="U395" s="114" t="n">
        <v>3488.41</v>
      </c>
      <c r="V395" s="114" t="n">
        <v>3454.37</v>
      </c>
      <c r="W395" s="114" t="n">
        <v>3395.25</v>
      </c>
      <c r="X395" s="114" t="n">
        <v>3379.99</v>
      </c>
      <c r="Y395" s="114" t="n">
        <v>3334.85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332.93</v>
      </c>
      <c r="C396" s="114" t="n">
        <v>3326</v>
      </c>
      <c r="D396" s="114" t="n">
        <v>3342.09</v>
      </c>
      <c r="E396" s="114" t="n">
        <v>3363.61</v>
      </c>
      <c r="F396" s="114" t="n">
        <v>3419.66</v>
      </c>
      <c r="G396" s="114" t="n">
        <v>3469.62</v>
      </c>
      <c r="H396" s="114" t="n">
        <v>3496.14</v>
      </c>
      <c r="I396" s="114" t="n">
        <v>3507.19</v>
      </c>
      <c r="J396" s="114" t="n">
        <v>3497.94</v>
      </c>
      <c r="K396" s="114" t="n">
        <v>3487.24</v>
      </c>
      <c r="L396" s="114" t="n">
        <v>3480.52</v>
      </c>
      <c r="M396" s="114" t="n">
        <v>3474.08</v>
      </c>
      <c r="N396" s="114" t="n">
        <v>3448.85</v>
      </c>
      <c r="O396" s="114" t="n">
        <v>3428.9</v>
      </c>
      <c r="P396" s="114" t="n">
        <v>3409.09</v>
      </c>
      <c r="Q396" s="114" t="n">
        <v>3446.77</v>
      </c>
      <c r="R396" s="114" t="n">
        <v>3463.9</v>
      </c>
      <c r="S396" s="114" t="n">
        <v>3454.45</v>
      </c>
      <c r="T396" s="114" t="n">
        <v>3483.09</v>
      </c>
      <c r="U396" s="114" t="n">
        <v>3444.11</v>
      </c>
      <c r="V396" s="114" t="n">
        <v>3389.65</v>
      </c>
      <c r="W396" s="114" t="n">
        <v>3354.57</v>
      </c>
      <c r="X396" s="114" t="n">
        <v>3344.91</v>
      </c>
      <c r="Y396" s="114" t="n">
        <v>3344.47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358.1</v>
      </c>
      <c r="C397" s="114" t="n">
        <v>3391.12</v>
      </c>
      <c r="D397" s="114" t="n">
        <v>3394.37</v>
      </c>
      <c r="E397" s="114" t="n">
        <v>3407.43</v>
      </c>
      <c r="F397" s="114" t="n">
        <v>3499.79</v>
      </c>
      <c r="G397" s="114" t="n">
        <v>3512.27</v>
      </c>
      <c r="H397" s="114" t="n">
        <v>3562.55</v>
      </c>
      <c r="I397" s="114" t="n">
        <v>3579.39</v>
      </c>
      <c r="J397" s="114" t="n">
        <v>3558.72</v>
      </c>
      <c r="K397" s="114" t="n">
        <v>3551.34</v>
      </c>
      <c r="L397" s="114" t="n">
        <v>3539.33</v>
      </c>
      <c r="M397" s="114" t="n">
        <v>3526.91</v>
      </c>
      <c r="N397" s="114" t="n">
        <v>3504.68</v>
      </c>
      <c r="O397" s="114" t="n">
        <v>3527.44</v>
      </c>
      <c r="P397" s="114" t="n">
        <v>3517.12</v>
      </c>
      <c r="Q397" s="114" t="n">
        <v>3530.47</v>
      </c>
      <c r="R397" s="114" t="n">
        <v>3550.05</v>
      </c>
      <c r="S397" s="114" t="n">
        <v>3557.36</v>
      </c>
      <c r="T397" s="114" t="n">
        <v>3591.79</v>
      </c>
      <c r="U397" s="114" t="n">
        <v>3526.5</v>
      </c>
      <c r="V397" s="114" t="n">
        <v>3494.19</v>
      </c>
      <c r="W397" s="114" t="n">
        <v>3458.04</v>
      </c>
      <c r="X397" s="114" t="n">
        <v>3434.09</v>
      </c>
      <c r="Y397" s="114" t="n">
        <v>3366.48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331.15</v>
      </c>
      <c r="C398" s="114" t="n">
        <v>3328.09</v>
      </c>
      <c r="D398" s="114" t="n">
        <v>3258.21</v>
      </c>
      <c r="E398" s="114" t="n">
        <v>3347.83</v>
      </c>
      <c r="F398" s="114" t="n">
        <v>3473.84</v>
      </c>
      <c r="G398" s="114" t="n">
        <v>3567.02</v>
      </c>
      <c r="H398" s="114" t="n">
        <v>3605.05</v>
      </c>
      <c r="I398" s="114" t="n">
        <v>3650.11</v>
      </c>
      <c r="J398" s="114" t="n">
        <v>3636.53</v>
      </c>
      <c r="K398" s="114" t="n">
        <v>3655.98</v>
      </c>
      <c r="L398" s="114" t="n">
        <v>3642.47</v>
      </c>
      <c r="M398" s="114" t="n">
        <v>3645.91</v>
      </c>
      <c r="N398" s="114" t="n">
        <v>3640.44</v>
      </c>
      <c r="O398" s="114" t="n">
        <v>3609.62</v>
      </c>
      <c r="P398" s="114" t="n">
        <v>3581.28</v>
      </c>
      <c r="Q398" s="114" t="n">
        <v>3666.86</v>
      </c>
      <c r="R398" s="114" t="n">
        <v>3676.13</v>
      </c>
      <c r="S398" s="114" t="n">
        <v>3669.53</v>
      </c>
      <c r="T398" s="114" t="n">
        <v>3650.58</v>
      </c>
      <c r="U398" s="114" t="n">
        <v>3568.65</v>
      </c>
      <c r="V398" s="114" t="n">
        <v>3498.88</v>
      </c>
      <c r="W398" s="114" t="n">
        <v>3456.94</v>
      </c>
      <c r="X398" s="114" t="n">
        <v>3457.17</v>
      </c>
      <c r="Y398" s="114" t="n">
        <v>3432.4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304.82</v>
      </c>
      <c r="C399" s="114" t="n">
        <v>3278.97</v>
      </c>
      <c r="D399" s="114" t="n">
        <v>3191.14</v>
      </c>
      <c r="E399" s="114" t="n">
        <v>3320.88</v>
      </c>
      <c r="F399" s="114" t="n">
        <v>3420.46</v>
      </c>
      <c r="G399" s="114" t="n">
        <v>3509.26</v>
      </c>
      <c r="H399" s="114" t="n">
        <v>3537.4</v>
      </c>
      <c r="I399" s="114" t="n">
        <v>3595.05</v>
      </c>
      <c r="J399" s="114" t="n">
        <v>3570.34</v>
      </c>
      <c r="K399" s="114" t="n">
        <v>3573.22</v>
      </c>
      <c r="L399" s="114" t="n">
        <v>3557.67</v>
      </c>
      <c r="M399" s="114" t="n">
        <v>3547.7</v>
      </c>
      <c r="N399" s="114" t="n">
        <v>3559.1</v>
      </c>
      <c r="O399" s="114" t="n">
        <v>3559.67</v>
      </c>
      <c r="P399" s="114" t="n">
        <v>3535.7</v>
      </c>
      <c r="Q399" s="114" t="n">
        <v>3555.15</v>
      </c>
      <c r="R399" s="114" t="n">
        <v>3580.79</v>
      </c>
      <c r="S399" s="114" t="n">
        <v>3578.57</v>
      </c>
      <c r="T399" s="114" t="n">
        <v>3541.51</v>
      </c>
      <c r="U399" s="114" t="n">
        <v>3519.08</v>
      </c>
      <c r="V399" s="114" t="n">
        <v>3437.05</v>
      </c>
      <c r="W399" s="114" t="n">
        <v>3458.5</v>
      </c>
      <c r="X399" s="114" t="n">
        <v>3501.92</v>
      </c>
      <c r="Y399" s="114" t="n">
        <v>3465.29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419.51</v>
      </c>
      <c r="C400" s="114" t="n">
        <v>3468.29</v>
      </c>
      <c r="D400" s="114" t="n">
        <v>3304.77</v>
      </c>
      <c r="E400" s="114" t="n">
        <v>3384.66</v>
      </c>
      <c r="F400" s="114" t="n">
        <v>3554.36</v>
      </c>
      <c r="G400" s="114" t="n">
        <v>3568.41</v>
      </c>
      <c r="H400" s="114" t="n">
        <v>3591.31</v>
      </c>
      <c r="I400" s="114" t="n">
        <v>3655.43</v>
      </c>
      <c r="J400" s="114" t="n">
        <v>3722.18</v>
      </c>
      <c r="K400" s="114" t="n">
        <v>3730.36</v>
      </c>
      <c r="L400" s="114" t="n">
        <v>3717.16</v>
      </c>
      <c r="M400" s="114" t="n">
        <v>3703.32</v>
      </c>
      <c r="N400" s="114" t="n">
        <v>3677.71</v>
      </c>
      <c r="O400" s="114" t="n">
        <v>3645.56</v>
      </c>
      <c r="P400" s="114" t="n">
        <v>3645.33</v>
      </c>
      <c r="Q400" s="114" t="n">
        <v>3657.35</v>
      </c>
      <c r="R400" s="114" t="n">
        <v>3679.29</v>
      </c>
      <c r="S400" s="114" t="n">
        <v>3706.52</v>
      </c>
      <c r="T400" s="114" t="n">
        <v>3699.04</v>
      </c>
      <c r="U400" s="114" t="n">
        <v>3683.05</v>
      </c>
      <c r="V400" s="114" t="n">
        <v>3573.09</v>
      </c>
      <c r="W400" s="114" t="n">
        <v>3553.49</v>
      </c>
      <c r="X400" s="114" t="n">
        <v>3554.42</v>
      </c>
      <c r="Y400" s="114" t="n">
        <v>3536.15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403.32</v>
      </c>
      <c r="C401" s="114" t="n">
        <v>3385.28</v>
      </c>
      <c r="D401" s="114" t="n">
        <v>3269.7</v>
      </c>
      <c r="E401" s="114" t="n">
        <v>3279.62</v>
      </c>
      <c r="F401" s="114" t="n">
        <v>3387.14</v>
      </c>
      <c r="G401" s="114" t="n">
        <v>3475.23</v>
      </c>
      <c r="H401" s="114" t="n">
        <v>3549.87</v>
      </c>
      <c r="I401" s="114" t="n">
        <v>3555.94</v>
      </c>
      <c r="J401" s="114" t="n">
        <v>3606.79</v>
      </c>
      <c r="K401" s="114" t="n">
        <v>3640.74</v>
      </c>
      <c r="L401" s="114" t="n">
        <v>3615.95</v>
      </c>
      <c r="M401" s="114" t="n">
        <v>3627.16</v>
      </c>
      <c r="N401" s="114" t="n">
        <v>3615.75</v>
      </c>
      <c r="O401" s="114" t="n">
        <v>3585.38</v>
      </c>
      <c r="P401" s="114" t="n">
        <v>3575.04</v>
      </c>
      <c r="Q401" s="114" t="n">
        <v>3613.53</v>
      </c>
      <c r="R401" s="114" t="n">
        <v>3633.15</v>
      </c>
      <c r="S401" s="114" t="n">
        <v>3630</v>
      </c>
      <c r="T401" s="114" t="n">
        <v>3639.74</v>
      </c>
      <c r="U401" s="114" t="n">
        <v>3565.88</v>
      </c>
      <c r="V401" s="114" t="n">
        <v>3536.34</v>
      </c>
      <c r="W401" s="114" t="n">
        <v>3424.18</v>
      </c>
      <c r="X401" s="114" t="n">
        <v>3406.6</v>
      </c>
      <c r="Y401" s="114" t="n">
        <v>3397.18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3199.38</v>
      </c>
      <c r="C402" s="114" t="n">
        <v>3123.1</v>
      </c>
      <c r="D402" s="114" t="n">
        <v>3090.25</v>
      </c>
      <c r="E402" s="114" t="n">
        <v>3117.06</v>
      </c>
      <c r="F402" s="114" t="n">
        <v>3280.87</v>
      </c>
      <c r="G402" s="114" t="n">
        <v>3530.16</v>
      </c>
      <c r="H402" s="114" t="n">
        <v>3648.53</v>
      </c>
      <c r="I402" s="114" t="n">
        <v>3643.02</v>
      </c>
      <c r="J402" s="114" t="n">
        <v>3661</v>
      </c>
      <c r="K402" s="114" t="n">
        <v>3647.36</v>
      </c>
      <c r="L402" s="114" t="n">
        <v>3639.36</v>
      </c>
      <c r="M402" s="114" t="n">
        <v>3638.02</v>
      </c>
      <c r="N402" s="114" t="n">
        <v>3629.82</v>
      </c>
      <c r="O402" s="114" t="n">
        <v>3592.76</v>
      </c>
      <c r="P402" s="114" t="n">
        <v>3578.51</v>
      </c>
      <c r="Q402" s="114" t="n">
        <v>3586.68</v>
      </c>
      <c r="R402" s="114" t="n">
        <v>3602.94</v>
      </c>
      <c r="S402" s="114" t="n">
        <v>3610.39</v>
      </c>
      <c r="T402" s="114" t="n">
        <v>3584.57</v>
      </c>
      <c r="U402" s="114" t="n">
        <v>3460.08</v>
      </c>
      <c r="V402" s="114" t="n">
        <v>3262.35</v>
      </c>
      <c r="W402" s="114" t="n">
        <v>3326.83</v>
      </c>
      <c r="X402" s="114" t="n">
        <v>3247.96</v>
      </c>
      <c r="Y402" s="114" t="n">
        <v>3173.1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261.74</v>
      </c>
      <c r="C403" s="114" t="n">
        <v>3251.89</v>
      </c>
      <c r="D403" s="114" t="n">
        <v>3211.1</v>
      </c>
      <c r="E403" s="114" t="n">
        <v>3251.34</v>
      </c>
      <c r="F403" s="114" t="n">
        <v>3350.42</v>
      </c>
      <c r="G403" s="114" t="n">
        <v>3540.37</v>
      </c>
      <c r="H403" s="114" t="n">
        <v>3553.91</v>
      </c>
      <c r="I403" s="114" t="n">
        <v>3561.51</v>
      </c>
      <c r="J403" s="114" t="n">
        <v>3577.33</v>
      </c>
      <c r="K403" s="114" t="n">
        <v>3568.49</v>
      </c>
      <c r="L403" s="114" t="n">
        <v>3560.08</v>
      </c>
      <c r="M403" s="114" t="n">
        <v>3556.31</v>
      </c>
      <c r="N403" s="114" t="n">
        <v>3552.77</v>
      </c>
      <c r="O403" s="114" t="n">
        <v>3551.59</v>
      </c>
      <c r="P403" s="114" t="n">
        <v>3543.36</v>
      </c>
      <c r="Q403" s="114" t="n">
        <v>3550.76</v>
      </c>
      <c r="R403" s="114" t="n">
        <v>3552.74</v>
      </c>
      <c r="S403" s="114" t="n">
        <v>3605.49</v>
      </c>
      <c r="T403" s="114" t="n">
        <v>3591.61</v>
      </c>
      <c r="U403" s="114" t="n">
        <v>3560.29</v>
      </c>
      <c r="V403" s="114" t="n">
        <v>3541.56</v>
      </c>
      <c r="W403" s="114" t="n">
        <v>3575.26</v>
      </c>
      <c r="X403" s="114" t="n">
        <v>3423.95</v>
      </c>
      <c r="Y403" s="114" t="n">
        <v>3390.42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3203.91</v>
      </c>
      <c r="C404" s="114" t="n">
        <v>3194.54</v>
      </c>
      <c r="D404" s="114" t="n">
        <v>3132.76</v>
      </c>
      <c r="E404" s="114" t="n">
        <v>3175.5</v>
      </c>
      <c r="F404" s="114" t="n">
        <v>3264.51</v>
      </c>
      <c r="G404" s="114" t="n">
        <v>3360.14</v>
      </c>
      <c r="H404" s="114" t="n">
        <v>3546.85</v>
      </c>
      <c r="I404" s="114" t="n">
        <v>3546.29</v>
      </c>
      <c r="J404" s="114" t="n">
        <v>3546.17</v>
      </c>
      <c r="K404" s="114" t="n">
        <v>3547.28</v>
      </c>
      <c r="L404" s="114" t="n">
        <v>3543.4</v>
      </c>
      <c r="M404" s="114" t="n">
        <v>3541.51</v>
      </c>
      <c r="N404" s="114" t="n">
        <v>3538.93</v>
      </c>
      <c r="O404" s="114" t="n">
        <v>3537.46</v>
      </c>
      <c r="P404" s="114" t="n">
        <v>3523.49</v>
      </c>
      <c r="Q404" s="114" t="n">
        <v>3526.98</v>
      </c>
      <c r="R404" s="114" t="n">
        <v>3532.26</v>
      </c>
      <c r="S404" s="114" t="n">
        <v>3531.58</v>
      </c>
      <c r="T404" s="114" t="n">
        <v>3481.59</v>
      </c>
      <c r="U404" s="114" t="n">
        <v>3417.61</v>
      </c>
      <c r="V404" s="114" t="n">
        <v>3401.25</v>
      </c>
      <c r="W404" s="114" t="n">
        <v>3402.63</v>
      </c>
      <c r="X404" s="114" t="n">
        <v>3305.49</v>
      </c>
      <c r="Y404" s="114" t="n">
        <v>3196.55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3169.99</v>
      </c>
      <c r="C405" s="114" t="n">
        <v>3143.07</v>
      </c>
      <c r="D405" s="114" t="n">
        <v>3083.18</v>
      </c>
      <c r="E405" s="114" t="n">
        <v>3143.89</v>
      </c>
      <c r="F405" s="114" t="n">
        <v>3228.66</v>
      </c>
      <c r="G405" s="114" t="n">
        <v>3331.24</v>
      </c>
      <c r="H405" s="114" t="n">
        <v>3395.48</v>
      </c>
      <c r="I405" s="114" t="n">
        <v>3450.67</v>
      </c>
      <c r="J405" s="114" t="n">
        <v>3423.54</v>
      </c>
      <c r="K405" s="114" t="n">
        <v>3423.13</v>
      </c>
      <c r="L405" s="114" t="n">
        <v>3415.68</v>
      </c>
      <c r="M405" s="114" t="n">
        <v>3416.82</v>
      </c>
      <c r="N405" s="114" t="n">
        <v>3416.23</v>
      </c>
      <c r="O405" s="114" t="n">
        <v>3499.33</v>
      </c>
      <c r="P405" s="114" t="n">
        <v>3496.94</v>
      </c>
      <c r="Q405" s="114" t="n">
        <v>3499.69</v>
      </c>
      <c r="R405" s="114" t="n">
        <v>3507.37</v>
      </c>
      <c r="S405" s="114" t="n">
        <v>3507.24</v>
      </c>
      <c r="T405" s="114" t="n">
        <v>3402.28</v>
      </c>
      <c r="U405" s="114" t="n">
        <v>3396.24</v>
      </c>
      <c r="V405" s="114" t="n">
        <v>3390.38</v>
      </c>
      <c r="W405" s="114" t="n">
        <v>3386.52</v>
      </c>
      <c r="X405" s="114" t="n">
        <v>3269.6</v>
      </c>
      <c r="Y405" s="114" t="n">
        <v>3198.68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3234.62</v>
      </c>
      <c r="C406" s="114" t="n">
        <v>3229.48</v>
      </c>
      <c r="D406" s="114" t="n">
        <v>3165.67</v>
      </c>
      <c r="E406" s="114" t="n">
        <v>3179.38</v>
      </c>
      <c r="F406" s="114" t="n">
        <v>3258.67</v>
      </c>
      <c r="G406" s="114" t="n">
        <v>3377.58</v>
      </c>
      <c r="H406" s="114" t="n">
        <v>3542.73</v>
      </c>
      <c r="I406" s="114" t="n">
        <v>3564.31</v>
      </c>
      <c r="J406" s="114" t="n">
        <v>3581.69</v>
      </c>
      <c r="K406" s="114" t="n">
        <v>3575.52</v>
      </c>
      <c r="L406" s="114" t="n">
        <v>3562.45</v>
      </c>
      <c r="M406" s="114" t="n">
        <v>3563.38</v>
      </c>
      <c r="N406" s="114" t="n">
        <v>3551.19</v>
      </c>
      <c r="O406" s="114" t="n">
        <v>3537.51</v>
      </c>
      <c r="P406" s="114" t="n">
        <v>3529.3</v>
      </c>
      <c r="Q406" s="114" t="n">
        <v>3531.66</v>
      </c>
      <c r="R406" s="114" t="n">
        <v>3533.53</v>
      </c>
      <c r="S406" s="114" t="n">
        <v>3541.29</v>
      </c>
      <c r="T406" s="114" t="n">
        <v>3529.33</v>
      </c>
      <c r="U406" s="114" t="n">
        <v>3529.68</v>
      </c>
      <c r="V406" s="114" t="n">
        <v>3415.62</v>
      </c>
      <c r="W406" s="114" t="n">
        <v>3437.27</v>
      </c>
      <c r="X406" s="114" t="n">
        <v>3413.83</v>
      </c>
      <c r="Y406" s="114" t="n">
        <v>3366.09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4222.32</v>
      </c>
      <c r="C410" s="114" t="n">
        <v>4223.07</v>
      </c>
      <c r="D410" s="114" t="n">
        <v>4237.87</v>
      </c>
      <c r="E410" s="114" t="n">
        <v>4240.37</v>
      </c>
      <c r="F410" s="114" t="n">
        <v>4258.85</v>
      </c>
      <c r="G410" s="114" t="n">
        <v>4300.54</v>
      </c>
      <c r="H410" s="114" t="n">
        <v>4348.32</v>
      </c>
      <c r="I410" s="114" t="n">
        <v>4382.05</v>
      </c>
      <c r="J410" s="114" t="n">
        <v>4374.51</v>
      </c>
      <c r="K410" s="114" t="n">
        <v>4418.74</v>
      </c>
      <c r="L410" s="114" t="n">
        <v>4426.79</v>
      </c>
      <c r="M410" s="114" t="n">
        <v>4361.79</v>
      </c>
      <c r="N410" s="114" t="n">
        <v>4372.44</v>
      </c>
      <c r="O410" s="114" t="n">
        <v>4401.3</v>
      </c>
      <c r="P410" s="114" t="n">
        <v>4422.54</v>
      </c>
      <c r="Q410" s="114" t="n">
        <v>4479.01</v>
      </c>
      <c r="R410" s="114" t="n">
        <v>4421.76</v>
      </c>
      <c r="S410" s="114" t="n">
        <v>4379.7</v>
      </c>
      <c r="T410" s="114" t="n">
        <v>4367.71</v>
      </c>
      <c r="U410" s="114" t="n">
        <v>4350.49</v>
      </c>
      <c r="V410" s="114" t="n">
        <v>4340.15</v>
      </c>
      <c r="W410" s="114" t="n">
        <v>4316.46</v>
      </c>
      <c r="X410" s="114" t="n">
        <v>4276.8</v>
      </c>
      <c r="Y410" s="114" t="n">
        <v>4251.97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4178.78</v>
      </c>
      <c r="C411" s="114" t="n">
        <v>4179.71</v>
      </c>
      <c r="D411" s="114" t="n">
        <v>4176.01</v>
      </c>
      <c r="E411" s="114" t="n">
        <v>4204.75</v>
      </c>
      <c r="F411" s="114" t="n">
        <v>4223.45</v>
      </c>
      <c r="G411" s="114" t="n">
        <v>4268.19</v>
      </c>
      <c r="H411" s="114" t="n">
        <v>4305.13</v>
      </c>
      <c r="I411" s="114" t="n">
        <v>4309.85</v>
      </c>
      <c r="J411" s="114" t="n">
        <v>4308.4</v>
      </c>
      <c r="K411" s="114" t="n">
        <v>4306.36</v>
      </c>
      <c r="L411" s="114" t="n">
        <v>4298.38</v>
      </c>
      <c r="M411" s="114" t="n">
        <v>4297.73</v>
      </c>
      <c r="N411" s="114" t="n">
        <v>4294.34</v>
      </c>
      <c r="O411" s="114" t="n">
        <v>4292.89</v>
      </c>
      <c r="P411" s="114" t="n">
        <v>4301.84</v>
      </c>
      <c r="Q411" s="114" t="n">
        <v>4309.12</v>
      </c>
      <c r="R411" s="114" t="n">
        <v>4312.24</v>
      </c>
      <c r="S411" s="114" t="n">
        <v>4308.63</v>
      </c>
      <c r="T411" s="114" t="n">
        <v>4321.32</v>
      </c>
      <c r="U411" s="114" t="n">
        <v>4316.11</v>
      </c>
      <c r="V411" s="114" t="n">
        <v>4305.66</v>
      </c>
      <c r="W411" s="114" t="n">
        <v>4287.6</v>
      </c>
      <c r="X411" s="114" t="n">
        <v>4243.94</v>
      </c>
      <c r="Y411" s="114" t="n">
        <v>4223.12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4175.44</v>
      </c>
      <c r="C412" s="114" t="n">
        <v>4153.83</v>
      </c>
      <c r="D412" s="114" t="n">
        <v>4165.91</v>
      </c>
      <c r="E412" s="114" t="n">
        <v>4171.12</v>
      </c>
      <c r="F412" s="114" t="n">
        <v>4187.11</v>
      </c>
      <c r="G412" s="114" t="n">
        <v>4230.27</v>
      </c>
      <c r="H412" s="114" t="n">
        <v>4267.64</v>
      </c>
      <c r="I412" s="114" t="n">
        <v>4269.81</v>
      </c>
      <c r="J412" s="114" t="n">
        <v>4263.98</v>
      </c>
      <c r="K412" s="114" t="n">
        <v>4258.81</v>
      </c>
      <c r="L412" s="114" t="n">
        <v>4253.23</v>
      </c>
      <c r="M412" s="114" t="n">
        <v>4256.25</v>
      </c>
      <c r="N412" s="114" t="n">
        <v>4250.92</v>
      </c>
      <c r="O412" s="114" t="n">
        <v>4246.7</v>
      </c>
      <c r="P412" s="114" t="n">
        <v>4288.34</v>
      </c>
      <c r="Q412" s="114" t="n">
        <v>4299.72</v>
      </c>
      <c r="R412" s="114" t="n">
        <v>4306.37</v>
      </c>
      <c r="S412" s="114" t="n">
        <v>4301.38</v>
      </c>
      <c r="T412" s="114" t="n">
        <v>4284.8</v>
      </c>
      <c r="U412" s="114" t="n">
        <v>4275.7</v>
      </c>
      <c r="V412" s="114" t="n">
        <v>4277.92</v>
      </c>
      <c r="W412" s="114" t="n">
        <v>4246.1</v>
      </c>
      <c r="X412" s="114" t="n">
        <v>4207.66</v>
      </c>
      <c r="Y412" s="114" t="n">
        <v>4186.11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4274.57</v>
      </c>
      <c r="C413" s="114" t="n">
        <v>4267.7</v>
      </c>
      <c r="D413" s="114" t="n">
        <v>4225.97</v>
      </c>
      <c r="E413" s="114" t="n">
        <v>4214.06</v>
      </c>
      <c r="F413" s="114" t="n">
        <v>4239.7</v>
      </c>
      <c r="G413" s="114" t="n">
        <v>4272.98</v>
      </c>
      <c r="H413" s="114" t="n">
        <v>4307.12</v>
      </c>
      <c r="I413" s="114" t="n">
        <v>4335.13</v>
      </c>
      <c r="J413" s="114" t="n">
        <v>4358.28</v>
      </c>
      <c r="K413" s="114" t="n">
        <v>4365.85</v>
      </c>
      <c r="L413" s="114" t="n">
        <v>4358.77</v>
      </c>
      <c r="M413" s="114" t="n">
        <v>4353.04</v>
      </c>
      <c r="N413" s="114" t="n">
        <v>4351.23</v>
      </c>
      <c r="O413" s="114" t="n">
        <v>4349.93</v>
      </c>
      <c r="P413" s="114" t="n">
        <v>4348.55</v>
      </c>
      <c r="Q413" s="114" t="n">
        <v>4358.47</v>
      </c>
      <c r="R413" s="114" t="n">
        <v>4366.72</v>
      </c>
      <c r="S413" s="114" t="n">
        <v>4361.37</v>
      </c>
      <c r="T413" s="114" t="n">
        <v>4386.58</v>
      </c>
      <c r="U413" s="114" t="n">
        <v>4386.21</v>
      </c>
      <c r="V413" s="114" t="n">
        <v>4387.64</v>
      </c>
      <c r="W413" s="114" t="n">
        <v>4355.78</v>
      </c>
      <c r="X413" s="114" t="n">
        <v>4298.65</v>
      </c>
      <c r="Y413" s="114" t="n">
        <v>4278.49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397.99</v>
      </c>
      <c r="C414" s="114" t="n">
        <v>4380.92</v>
      </c>
      <c r="D414" s="114" t="n">
        <v>4285.02</v>
      </c>
      <c r="E414" s="114" t="n">
        <v>4274.41</v>
      </c>
      <c r="F414" s="114" t="n">
        <v>4371.25</v>
      </c>
      <c r="G414" s="114" t="n">
        <v>4398.44</v>
      </c>
      <c r="H414" s="114" t="n">
        <v>4420.2</v>
      </c>
      <c r="I414" s="114" t="n">
        <v>4440.42</v>
      </c>
      <c r="J414" s="114" t="n">
        <v>4458.37</v>
      </c>
      <c r="K414" s="114" t="n">
        <v>4568.44</v>
      </c>
      <c r="L414" s="114" t="n">
        <v>4562.85</v>
      </c>
      <c r="M414" s="114" t="n">
        <v>4556.98</v>
      </c>
      <c r="N414" s="114" t="n">
        <v>4563.35</v>
      </c>
      <c r="O414" s="114" t="n">
        <v>4566.32</v>
      </c>
      <c r="P414" s="114" t="n">
        <v>4565.46</v>
      </c>
      <c r="Q414" s="114" t="n">
        <v>4580.46</v>
      </c>
      <c r="R414" s="114" t="n">
        <v>4579.29</v>
      </c>
      <c r="S414" s="114" t="n">
        <v>4558.85</v>
      </c>
      <c r="T414" s="114" t="n">
        <v>4585.05</v>
      </c>
      <c r="U414" s="114" t="n">
        <v>4590.43</v>
      </c>
      <c r="V414" s="114" t="n">
        <v>4609.3</v>
      </c>
      <c r="W414" s="114" t="n">
        <v>4438.75</v>
      </c>
      <c r="X414" s="114" t="n">
        <v>4415.96</v>
      </c>
      <c r="Y414" s="114" t="n">
        <v>4405.13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386.19</v>
      </c>
      <c r="C415" s="114" t="n">
        <v>4296.72</v>
      </c>
      <c r="D415" s="114" t="n">
        <v>4274.7</v>
      </c>
      <c r="E415" s="114" t="n">
        <v>4338.83</v>
      </c>
      <c r="F415" s="114" t="n">
        <v>4401.71</v>
      </c>
      <c r="G415" s="114" t="n">
        <v>4442.3</v>
      </c>
      <c r="H415" s="114" t="n">
        <v>4458.51</v>
      </c>
      <c r="I415" s="114" t="n">
        <v>4450.62</v>
      </c>
      <c r="J415" s="114" t="n">
        <v>4444.12</v>
      </c>
      <c r="K415" s="114" t="n">
        <v>4435.78</v>
      </c>
      <c r="L415" s="114" t="n">
        <v>4424.33</v>
      </c>
      <c r="M415" s="114" t="n">
        <v>4423.71</v>
      </c>
      <c r="N415" s="114" t="n">
        <v>4415.34</v>
      </c>
      <c r="O415" s="114" t="n">
        <v>4413.13</v>
      </c>
      <c r="P415" s="114" t="n">
        <v>4405.52</v>
      </c>
      <c r="Q415" s="114" t="n">
        <v>4415</v>
      </c>
      <c r="R415" s="114" t="n">
        <v>4420.73</v>
      </c>
      <c r="S415" s="114" t="n">
        <v>4410.18</v>
      </c>
      <c r="T415" s="114" t="n">
        <v>4441.35</v>
      </c>
      <c r="U415" s="114" t="n">
        <v>4414.24</v>
      </c>
      <c r="V415" s="114" t="n">
        <v>4409.39</v>
      </c>
      <c r="W415" s="114" t="n">
        <v>4402.54</v>
      </c>
      <c r="X415" s="114" t="n">
        <v>4329.43</v>
      </c>
      <c r="Y415" s="114" t="n">
        <v>4311.58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269.83</v>
      </c>
      <c r="C416" s="114" t="n">
        <v>4275.15</v>
      </c>
      <c r="D416" s="114" t="n">
        <v>4268.46</v>
      </c>
      <c r="E416" s="114" t="n">
        <v>4276.22</v>
      </c>
      <c r="F416" s="114" t="n">
        <v>4297.45</v>
      </c>
      <c r="G416" s="114" t="n">
        <v>4380.56</v>
      </c>
      <c r="H416" s="114" t="n">
        <v>4412.9</v>
      </c>
      <c r="I416" s="114" t="n">
        <v>4418.11</v>
      </c>
      <c r="J416" s="114" t="n">
        <v>4440.56</v>
      </c>
      <c r="K416" s="114" t="n">
        <v>4424.25</v>
      </c>
      <c r="L416" s="114" t="n">
        <v>4404.52</v>
      </c>
      <c r="M416" s="114" t="n">
        <v>4398.44</v>
      </c>
      <c r="N416" s="114" t="n">
        <v>4381.63</v>
      </c>
      <c r="O416" s="114" t="n">
        <v>4377.35</v>
      </c>
      <c r="P416" s="114" t="n">
        <v>4346.82</v>
      </c>
      <c r="Q416" s="114" t="n">
        <v>4355.85</v>
      </c>
      <c r="R416" s="114" t="n">
        <v>4351.94</v>
      </c>
      <c r="S416" s="114" t="n">
        <v>4345.09</v>
      </c>
      <c r="T416" s="114" t="n">
        <v>4394.25</v>
      </c>
      <c r="U416" s="114" t="n">
        <v>4380.89</v>
      </c>
      <c r="V416" s="114" t="n">
        <v>4381.74</v>
      </c>
      <c r="W416" s="114" t="n">
        <v>4361.05</v>
      </c>
      <c r="X416" s="114" t="n">
        <v>4336.88</v>
      </c>
      <c r="Y416" s="114" t="n">
        <v>4316.93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4176.4</v>
      </c>
      <c r="C417" s="114" t="n">
        <v>4179.35</v>
      </c>
      <c r="D417" s="114" t="n">
        <v>4164.94</v>
      </c>
      <c r="E417" s="114" t="n">
        <v>4150.08</v>
      </c>
      <c r="F417" s="114" t="n">
        <v>4166.1</v>
      </c>
      <c r="G417" s="114" t="n">
        <v>4162.41</v>
      </c>
      <c r="H417" s="114" t="n">
        <v>4175.13</v>
      </c>
      <c r="I417" s="114" t="n">
        <v>4194.47</v>
      </c>
      <c r="J417" s="114" t="n">
        <v>4267.48</v>
      </c>
      <c r="K417" s="114" t="n">
        <v>4269.67</v>
      </c>
      <c r="L417" s="114" t="n">
        <v>4264.45</v>
      </c>
      <c r="M417" s="114" t="n">
        <v>4260.05</v>
      </c>
      <c r="N417" s="114" t="n">
        <v>4259.87</v>
      </c>
      <c r="O417" s="114" t="n">
        <v>4259.17</v>
      </c>
      <c r="P417" s="114" t="n">
        <v>4241.53</v>
      </c>
      <c r="Q417" s="114" t="n">
        <v>4245.41</v>
      </c>
      <c r="R417" s="114" t="n">
        <v>4251.92</v>
      </c>
      <c r="S417" s="114" t="n">
        <v>4249.91</v>
      </c>
      <c r="T417" s="114" t="n">
        <v>4300.24</v>
      </c>
      <c r="U417" s="114" t="n">
        <v>4294.55</v>
      </c>
      <c r="V417" s="114" t="n">
        <v>4284.81</v>
      </c>
      <c r="W417" s="114" t="n">
        <v>4255.23</v>
      </c>
      <c r="X417" s="114" t="n">
        <v>4238.27</v>
      </c>
      <c r="Y417" s="114" t="n">
        <v>4192.97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4230.68</v>
      </c>
      <c r="C418" s="114" t="n">
        <v>4242.28</v>
      </c>
      <c r="D418" s="114" t="n">
        <v>4270.34</v>
      </c>
      <c r="E418" s="114" t="n">
        <v>4282.03</v>
      </c>
      <c r="F418" s="114" t="n">
        <v>4281.31</v>
      </c>
      <c r="G418" s="114" t="n">
        <v>4299.81</v>
      </c>
      <c r="H418" s="114" t="n">
        <v>4338.64</v>
      </c>
      <c r="I418" s="114" t="n">
        <v>4321.94</v>
      </c>
      <c r="J418" s="114" t="n">
        <v>4377.13</v>
      </c>
      <c r="K418" s="114" t="n">
        <v>4369.87</v>
      </c>
      <c r="L418" s="114" t="n">
        <v>4361.23</v>
      </c>
      <c r="M418" s="114" t="n">
        <v>4363.18</v>
      </c>
      <c r="N418" s="114" t="n">
        <v>4355.96</v>
      </c>
      <c r="O418" s="114" t="n">
        <v>4350.89</v>
      </c>
      <c r="P418" s="114" t="n">
        <v>4338.28</v>
      </c>
      <c r="Q418" s="114" t="n">
        <v>4346.63</v>
      </c>
      <c r="R418" s="114" t="n">
        <v>4353.56</v>
      </c>
      <c r="S418" s="114" t="n">
        <v>4348.33</v>
      </c>
      <c r="T418" s="114" t="n">
        <v>4387.02</v>
      </c>
      <c r="U418" s="114" t="n">
        <v>4378.84</v>
      </c>
      <c r="V418" s="114" t="n">
        <v>4360.45</v>
      </c>
      <c r="W418" s="114" t="n">
        <v>4302.93</v>
      </c>
      <c r="X418" s="114" t="n">
        <v>4284.45</v>
      </c>
      <c r="Y418" s="114" t="n">
        <v>4276.42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4198.52</v>
      </c>
      <c r="C419" s="114" t="n">
        <v>4194.15</v>
      </c>
      <c r="D419" s="114" t="n">
        <v>4216.77</v>
      </c>
      <c r="E419" s="114" t="n">
        <v>4231.8</v>
      </c>
      <c r="F419" s="114" t="n">
        <v>4249.01</v>
      </c>
      <c r="G419" s="114" t="n">
        <v>4281.6</v>
      </c>
      <c r="H419" s="114" t="n">
        <v>4289.2</v>
      </c>
      <c r="I419" s="114" t="n">
        <v>4292.31</v>
      </c>
      <c r="J419" s="114" t="n">
        <v>4294.54</v>
      </c>
      <c r="K419" s="114" t="n">
        <v>4289.38</v>
      </c>
      <c r="L419" s="114" t="n">
        <v>4234.95</v>
      </c>
      <c r="M419" s="114" t="n">
        <v>4232.33</v>
      </c>
      <c r="N419" s="114" t="n">
        <v>4230.68</v>
      </c>
      <c r="O419" s="114" t="n">
        <v>4258.08</v>
      </c>
      <c r="P419" s="114" t="n">
        <v>4251.65</v>
      </c>
      <c r="Q419" s="114" t="n">
        <v>4244.68</v>
      </c>
      <c r="R419" s="114" t="n">
        <v>4254.71</v>
      </c>
      <c r="S419" s="114" t="n">
        <v>4219.35</v>
      </c>
      <c r="T419" s="114" t="n">
        <v>4276</v>
      </c>
      <c r="U419" s="114" t="n">
        <v>4271.06</v>
      </c>
      <c r="V419" s="114" t="n">
        <v>4261.79</v>
      </c>
      <c r="W419" s="114" t="n">
        <v>4254.03</v>
      </c>
      <c r="X419" s="114" t="n">
        <v>4198.39</v>
      </c>
      <c r="Y419" s="114" t="n">
        <v>4199.77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4092.35</v>
      </c>
      <c r="C420" s="114" t="n">
        <v>4067.77</v>
      </c>
      <c r="D420" s="114" t="n">
        <v>4076.32</v>
      </c>
      <c r="E420" s="114" t="n">
        <v>4063.37</v>
      </c>
      <c r="F420" s="114" t="n">
        <v>4078.38</v>
      </c>
      <c r="G420" s="114" t="n">
        <v>4076.79</v>
      </c>
      <c r="H420" s="114" t="n">
        <v>4119.83</v>
      </c>
      <c r="I420" s="114" t="n">
        <v>4145.9</v>
      </c>
      <c r="J420" s="114" t="n">
        <v>4135.57</v>
      </c>
      <c r="K420" s="114" t="n">
        <v>4126.32</v>
      </c>
      <c r="L420" s="114" t="n">
        <v>4119.85</v>
      </c>
      <c r="M420" s="114" t="n">
        <v>4113.39</v>
      </c>
      <c r="N420" s="114" t="n">
        <v>4096.87</v>
      </c>
      <c r="O420" s="114" t="n">
        <v>4090.09</v>
      </c>
      <c r="P420" s="114" t="n">
        <v>4097.02</v>
      </c>
      <c r="Q420" s="114" t="n">
        <v>4129.35</v>
      </c>
      <c r="R420" s="114" t="n">
        <v>4134.12</v>
      </c>
      <c r="S420" s="114" t="n">
        <v>4124.02</v>
      </c>
      <c r="T420" s="114" t="n">
        <v>4133.23</v>
      </c>
      <c r="U420" s="114" t="n">
        <v>4128.57</v>
      </c>
      <c r="V420" s="114" t="n">
        <v>4126.49</v>
      </c>
      <c r="W420" s="114" t="n">
        <v>4105.97</v>
      </c>
      <c r="X420" s="114" t="n">
        <v>4086.88</v>
      </c>
      <c r="Y420" s="114" t="n">
        <v>4083.44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4085.03</v>
      </c>
      <c r="C421" s="114" t="n">
        <v>4083.17</v>
      </c>
      <c r="D421" s="114" t="n">
        <v>4071.9</v>
      </c>
      <c r="E421" s="114" t="n">
        <v>4057.86</v>
      </c>
      <c r="F421" s="114" t="n">
        <v>4068.76</v>
      </c>
      <c r="G421" s="114" t="n">
        <v>4068.08</v>
      </c>
      <c r="H421" s="114" t="n">
        <v>4081.81</v>
      </c>
      <c r="I421" s="114" t="n">
        <v>4137.74</v>
      </c>
      <c r="J421" s="114" t="n">
        <v>4159.62</v>
      </c>
      <c r="K421" s="114" t="n">
        <v>4150.9</v>
      </c>
      <c r="L421" s="114" t="n">
        <v>4146.15</v>
      </c>
      <c r="M421" s="114" t="n">
        <v>4141.99</v>
      </c>
      <c r="N421" s="114" t="n">
        <v>4145.28</v>
      </c>
      <c r="O421" s="114" t="n">
        <v>4139.69</v>
      </c>
      <c r="P421" s="114" t="n">
        <v>4144.89</v>
      </c>
      <c r="Q421" s="114" t="n">
        <v>4162.22</v>
      </c>
      <c r="R421" s="114" t="n">
        <v>4180.45</v>
      </c>
      <c r="S421" s="114" t="n">
        <v>4198.88</v>
      </c>
      <c r="T421" s="114" t="n">
        <v>4230.18</v>
      </c>
      <c r="U421" s="114" t="n">
        <v>4224.56</v>
      </c>
      <c r="V421" s="114" t="n">
        <v>4220.91</v>
      </c>
      <c r="W421" s="114" t="n">
        <v>4194.78</v>
      </c>
      <c r="X421" s="114" t="n">
        <v>4161.96</v>
      </c>
      <c r="Y421" s="114" t="n">
        <v>4141.45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4129.24</v>
      </c>
      <c r="C422" s="114" t="n">
        <v>4112.92</v>
      </c>
      <c r="D422" s="114" t="n">
        <v>4121.6</v>
      </c>
      <c r="E422" s="114" t="n">
        <v>4118.03</v>
      </c>
      <c r="F422" s="114" t="n">
        <v>4264.2</v>
      </c>
      <c r="G422" s="114" t="n">
        <v>4155.85</v>
      </c>
      <c r="H422" s="114" t="n">
        <v>4233.97</v>
      </c>
      <c r="I422" s="114" t="n">
        <v>4186.3</v>
      </c>
      <c r="J422" s="114" t="n">
        <v>4182.54</v>
      </c>
      <c r="K422" s="114" t="n">
        <v>4181.15</v>
      </c>
      <c r="L422" s="114" t="n">
        <v>4180.12</v>
      </c>
      <c r="M422" s="114" t="n">
        <v>4177.99</v>
      </c>
      <c r="N422" s="114" t="n">
        <v>4173.83</v>
      </c>
      <c r="O422" s="114" t="n">
        <v>4174.71</v>
      </c>
      <c r="P422" s="114" t="n">
        <v>4199.37</v>
      </c>
      <c r="Q422" s="114" t="n">
        <v>4208.16</v>
      </c>
      <c r="R422" s="114" t="n">
        <v>4208.65</v>
      </c>
      <c r="S422" s="114" t="n">
        <v>4182.09</v>
      </c>
      <c r="T422" s="114" t="n">
        <v>4218.22</v>
      </c>
      <c r="U422" s="114" t="n">
        <v>4214.01</v>
      </c>
      <c r="V422" s="114" t="n">
        <v>4220.65</v>
      </c>
      <c r="W422" s="114" t="n">
        <v>4198.6</v>
      </c>
      <c r="X422" s="114" t="n">
        <v>4171.83</v>
      </c>
      <c r="Y422" s="114" t="n">
        <v>4146.61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4091.43</v>
      </c>
      <c r="C423" s="114" t="n">
        <v>4093.4</v>
      </c>
      <c r="D423" s="114" t="n">
        <v>4105.78</v>
      </c>
      <c r="E423" s="114" t="n">
        <v>4112.65</v>
      </c>
      <c r="F423" s="114" t="n">
        <v>4148.12</v>
      </c>
      <c r="G423" s="114" t="n">
        <v>4154.61</v>
      </c>
      <c r="H423" s="114" t="n">
        <v>4226.03</v>
      </c>
      <c r="I423" s="114" t="n">
        <v>4227.92</v>
      </c>
      <c r="J423" s="114" t="n">
        <v>4201.05</v>
      </c>
      <c r="K423" s="114" t="n">
        <v>4195.74</v>
      </c>
      <c r="L423" s="114" t="n">
        <v>4186.16</v>
      </c>
      <c r="M423" s="114" t="n">
        <v>4174.28</v>
      </c>
      <c r="N423" s="114" t="n">
        <v>4165</v>
      </c>
      <c r="O423" s="114" t="n">
        <v>4159.95</v>
      </c>
      <c r="P423" s="114" t="n">
        <v>4169.42</v>
      </c>
      <c r="Q423" s="114" t="n">
        <v>4185.43</v>
      </c>
      <c r="R423" s="114" t="n">
        <v>4179.8</v>
      </c>
      <c r="S423" s="114" t="n">
        <v>4175.87</v>
      </c>
      <c r="T423" s="114" t="n">
        <v>4197.72</v>
      </c>
      <c r="U423" s="114" t="n">
        <v>4210.11</v>
      </c>
      <c r="V423" s="114" t="n">
        <v>4204.6</v>
      </c>
      <c r="W423" s="114" t="n">
        <v>4172.47</v>
      </c>
      <c r="X423" s="114" t="n">
        <v>4156.36</v>
      </c>
      <c r="Y423" s="114" t="n">
        <v>4109.13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4044.82</v>
      </c>
      <c r="C424" s="114" t="n">
        <v>4041.19</v>
      </c>
      <c r="D424" s="114" t="n">
        <v>4052.92</v>
      </c>
      <c r="E424" s="114" t="n">
        <v>4051.83</v>
      </c>
      <c r="F424" s="114" t="n">
        <v>4075.33</v>
      </c>
      <c r="G424" s="114" t="n">
        <v>4075.18</v>
      </c>
      <c r="H424" s="114" t="n">
        <v>4106.89</v>
      </c>
      <c r="I424" s="114" t="n">
        <v>4140.06</v>
      </c>
      <c r="J424" s="114" t="n">
        <v>4132.95</v>
      </c>
      <c r="K424" s="114" t="n">
        <v>4129.36</v>
      </c>
      <c r="L424" s="114" t="n">
        <v>4124.08</v>
      </c>
      <c r="M424" s="114" t="n">
        <v>4121.5</v>
      </c>
      <c r="N424" s="114" t="n">
        <v>4110.75</v>
      </c>
      <c r="O424" s="114" t="n">
        <v>4107.33</v>
      </c>
      <c r="P424" s="114" t="n">
        <v>4128.78</v>
      </c>
      <c r="Q424" s="114" t="n">
        <v>4168</v>
      </c>
      <c r="R424" s="114" t="n">
        <v>4154.58</v>
      </c>
      <c r="S424" s="114" t="n">
        <v>4210.12</v>
      </c>
      <c r="T424" s="114" t="n">
        <v>4157.93</v>
      </c>
      <c r="U424" s="114" t="n">
        <v>4153.31</v>
      </c>
      <c r="V424" s="114" t="n">
        <v>4152.9</v>
      </c>
      <c r="W424" s="114" t="n">
        <v>4134.07</v>
      </c>
      <c r="X424" s="114" t="n">
        <v>4114.56</v>
      </c>
      <c r="Y424" s="114" t="n">
        <v>4074.56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4060.02</v>
      </c>
      <c r="C425" s="114" t="n">
        <v>4053.42</v>
      </c>
      <c r="D425" s="114" t="n">
        <v>4065.37</v>
      </c>
      <c r="E425" s="114" t="n">
        <v>4075.89</v>
      </c>
      <c r="F425" s="114" t="n">
        <v>4091.68</v>
      </c>
      <c r="G425" s="114" t="n">
        <v>4109.46</v>
      </c>
      <c r="H425" s="114" t="n">
        <v>4159.37</v>
      </c>
      <c r="I425" s="114" t="n">
        <v>4151.63</v>
      </c>
      <c r="J425" s="114" t="n">
        <v>4142.24</v>
      </c>
      <c r="K425" s="114" t="n">
        <v>4140.77</v>
      </c>
      <c r="L425" s="114" t="n">
        <v>4136.47</v>
      </c>
      <c r="M425" s="114" t="n">
        <v>4134.23</v>
      </c>
      <c r="N425" s="114" t="n">
        <v>4133.53</v>
      </c>
      <c r="O425" s="114" t="n">
        <v>4288.28</v>
      </c>
      <c r="P425" s="114" t="n">
        <v>4289.16</v>
      </c>
      <c r="Q425" s="114" t="n">
        <v>4185.22</v>
      </c>
      <c r="R425" s="114" t="n">
        <v>4190.54</v>
      </c>
      <c r="S425" s="114" t="n">
        <v>4184.75</v>
      </c>
      <c r="T425" s="114" t="n">
        <v>4185.24</v>
      </c>
      <c r="U425" s="114" t="n">
        <v>4183.92</v>
      </c>
      <c r="V425" s="114" t="n">
        <v>4190.17</v>
      </c>
      <c r="W425" s="114" t="n">
        <v>4166.34</v>
      </c>
      <c r="X425" s="114" t="n">
        <v>4134.14</v>
      </c>
      <c r="Y425" s="114" t="n">
        <v>4112.67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4080.36</v>
      </c>
      <c r="C426" s="114" t="n">
        <v>4079</v>
      </c>
      <c r="D426" s="114" t="n">
        <v>4097.43</v>
      </c>
      <c r="E426" s="114" t="n">
        <v>4096.65</v>
      </c>
      <c r="F426" s="114" t="n">
        <v>4122.11</v>
      </c>
      <c r="G426" s="114" t="n">
        <v>4132.52</v>
      </c>
      <c r="H426" s="114" t="n">
        <v>4165.66</v>
      </c>
      <c r="I426" s="114" t="n">
        <v>4160.62</v>
      </c>
      <c r="J426" s="114" t="n">
        <v>4133.02</v>
      </c>
      <c r="K426" s="114" t="n">
        <v>4133.34</v>
      </c>
      <c r="L426" s="114" t="n">
        <v>4110.57</v>
      </c>
      <c r="M426" s="114" t="n">
        <v>4107.68</v>
      </c>
      <c r="N426" s="114" t="n">
        <v>4107.48</v>
      </c>
      <c r="O426" s="114" t="n">
        <v>4108.06</v>
      </c>
      <c r="P426" s="114" t="n">
        <v>4089.77</v>
      </c>
      <c r="Q426" s="114" t="n">
        <v>4158.81</v>
      </c>
      <c r="R426" s="114" t="n">
        <v>4166.74</v>
      </c>
      <c r="S426" s="114" t="n">
        <v>4171.76</v>
      </c>
      <c r="T426" s="114" t="n">
        <v>4194.69</v>
      </c>
      <c r="U426" s="114" t="n">
        <v>4190.41</v>
      </c>
      <c r="V426" s="114" t="n">
        <v>4205.86</v>
      </c>
      <c r="W426" s="114" t="n">
        <v>4178.52</v>
      </c>
      <c r="X426" s="114" t="n">
        <v>4172.9</v>
      </c>
      <c r="Y426" s="114" t="n">
        <v>4141.15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4200.79</v>
      </c>
      <c r="C427" s="114" t="n">
        <v>4189.12</v>
      </c>
      <c r="D427" s="114" t="n">
        <v>4173.28</v>
      </c>
      <c r="E427" s="114" t="n">
        <v>4160.55</v>
      </c>
      <c r="F427" s="114" t="n">
        <v>4181.83</v>
      </c>
      <c r="G427" s="114" t="n">
        <v>4208.3</v>
      </c>
      <c r="H427" s="114" t="n">
        <v>4271.21</v>
      </c>
      <c r="I427" s="114" t="n">
        <v>4311.59</v>
      </c>
      <c r="J427" s="114" t="n">
        <v>4361.99</v>
      </c>
      <c r="K427" s="114" t="n">
        <v>4358.12</v>
      </c>
      <c r="L427" s="114" t="n">
        <v>4352.26</v>
      </c>
      <c r="M427" s="114" t="n">
        <v>4347.06</v>
      </c>
      <c r="N427" s="114" t="n">
        <v>4336.28</v>
      </c>
      <c r="O427" s="114" t="n">
        <v>4336.33</v>
      </c>
      <c r="P427" s="114" t="n">
        <v>4352.78</v>
      </c>
      <c r="Q427" s="114" t="n">
        <v>4359.68</v>
      </c>
      <c r="R427" s="114" t="n">
        <v>4371.87</v>
      </c>
      <c r="S427" s="114" t="n">
        <v>4363.56</v>
      </c>
      <c r="T427" s="114" t="n">
        <v>4360.17</v>
      </c>
      <c r="U427" s="114" t="n">
        <v>4362.71</v>
      </c>
      <c r="V427" s="114" t="n">
        <v>4355.33</v>
      </c>
      <c r="W427" s="114" t="n">
        <v>4307.69</v>
      </c>
      <c r="X427" s="114" t="n">
        <v>4266.13</v>
      </c>
      <c r="Y427" s="114" t="n">
        <v>4184.17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4145.82</v>
      </c>
      <c r="C428" s="114" t="n">
        <v>4130.01</v>
      </c>
      <c r="D428" s="114" t="n">
        <v>4115.55</v>
      </c>
      <c r="E428" s="114" t="n">
        <v>4105.12</v>
      </c>
      <c r="F428" s="114" t="n">
        <v>4117.04</v>
      </c>
      <c r="G428" s="114" t="n">
        <v>4121.95</v>
      </c>
      <c r="H428" s="114" t="n">
        <v>4128.09</v>
      </c>
      <c r="I428" s="114" t="n">
        <v>4174.08</v>
      </c>
      <c r="J428" s="114" t="n">
        <v>4254.87</v>
      </c>
      <c r="K428" s="114" t="n">
        <v>4280.35</v>
      </c>
      <c r="L428" s="114" t="n">
        <v>4283.7</v>
      </c>
      <c r="M428" s="114" t="n">
        <v>4281.95</v>
      </c>
      <c r="N428" s="114" t="n">
        <v>4276.13</v>
      </c>
      <c r="O428" s="114" t="n">
        <v>4273.23</v>
      </c>
      <c r="P428" s="114" t="n">
        <v>4285.46</v>
      </c>
      <c r="Q428" s="114" t="n">
        <v>4296.99</v>
      </c>
      <c r="R428" s="114" t="n">
        <v>4305.75</v>
      </c>
      <c r="S428" s="114" t="n">
        <v>4312.47</v>
      </c>
      <c r="T428" s="114" t="n">
        <v>4323.97</v>
      </c>
      <c r="U428" s="114" t="n">
        <v>4310.34</v>
      </c>
      <c r="V428" s="114" t="n">
        <v>4299.4</v>
      </c>
      <c r="W428" s="114" t="n">
        <v>4283.88</v>
      </c>
      <c r="X428" s="114" t="n">
        <v>4252.2</v>
      </c>
      <c r="Y428" s="114" t="n">
        <v>4171.25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4146.75</v>
      </c>
      <c r="C429" s="114" t="n">
        <v>4143.35</v>
      </c>
      <c r="D429" s="114" t="n">
        <v>4190.47</v>
      </c>
      <c r="E429" s="114" t="n">
        <v>4217.39</v>
      </c>
      <c r="F429" s="114" t="n">
        <v>4283.59</v>
      </c>
      <c r="G429" s="114" t="n">
        <v>4347.71</v>
      </c>
      <c r="H429" s="114" t="n">
        <v>4408.5</v>
      </c>
      <c r="I429" s="114" t="n">
        <v>4451.01</v>
      </c>
      <c r="J429" s="114" t="n">
        <v>4468.16</v>
      </c>
      <c r="K429" s="114" t="n">
        <v>4440.14</v>
      </c>
      <c r="L429" s="114" t="n">
        <v>4413.12</v>
      </c>
      <c r="M429" s="114" t="n">
        <v>4406.03</v>
      </c>
      <c r="N429" s="114" t="n">
        <v>4390.53</v>
      </c>
      <c r="O429" s="114" t="n">
        <v>4379.71</v>
      </c>
      <c r="P429" s="114" t="n">
        <v>4377.55</v>
      </c>
      <c r="Q429" s="114" t="n">
        <v>4389.25</v>
      </c>
      <c r="R429" s="114" t="n">
        <v>4408.72</v>
      </c>
      <c r="S429" s="114" t="n">
        <v>4380.25</v>
      </c>
      <c r="T429" s="114" t="n">
        <v>4389.49</v>
      </c>
      <c r="U429" s="114" t="n">
        <v>4363.14</v>
      </c>
      <c r="V429" s="114" t="n">
        <v>4329.1</v>
      </c>
      <c r="W429" s="114" t="n">
        <v>4269.98</v>
      </c>
      <c r="X429" s="114" t="n">
        <v>4254.72</v>
      </c>
      <c r="Y429" s="114" t="n">
        <v>4209.58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4207.66</v>
      </c>
      <c r="C430" s="114" t="n">
        <v>4200.73</v>
      </c>
      <c r="D430" s="114" t="n">
        <v>4216.82</v>
      </c>
      <c r="E430" s="114" t="n">
        <v>4238.34</v>
      </c>
      <c r="F430" s="114" t="n">
        <v>4294.39</v>
      </c>
      <c r="G430" s="114" t="n">
        <v>4344.35</v>
      </c>
      <c r="H430" s="114" t="n">
        <v>4370.87</v>
      </c>
      <c r="I430" s="114" t="n">
        <v>4381.92</v>
      </c>
      <c r="J430" s="114" t="n">
        <v>4372.67</v>
      </c>
      <c r="K430" s="114" t="n">
        <v>4361.97</v>
      </c>
      <c r="L430" s="114" t="n">
        <v>4355.25</v>
      </c>
      <c r="M430" s="114" t="n">
        <v>4348.81</v>
      </c>
      <c r="N430" s="114" t="n">
        <v>4323.58</v>
      </c>
      <c r="O430" s="114" t="n">
        <v>4303.63</v>
      </c>
      <c r="P430" s="114" t="n">
        <v>4283.82</v>
      </c>
      <c r="Q430" s="114" t="n">
        <v>4321.5</v>
      </c>
      <c r="R430" s="114" t="n">
        <v>4338.63</v>
      </c>
      <c r="S430" s="114" t="n">
        <v>4329.18</v>
      </c>
      <c r="T430" s="114" t="n">
        <v>4357.82</v>
      </c>
      <c r="U430" s="114" t="n">
        <v>4318.84</v>
      </c>
      <c r="V430" s="114" t="n">
        <v>4264.38</v>
      </c>
      <c r="W430" s="114" t="n">
        <v>4229.3</v>
      </c>
      <c r="X430" s="114" t="n">
        <v>4219.64</v>
      </c>
      <c r="Y430" s="114" t="n">
        <v>4219.2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4232.83</v>
      </c>
      <c r="C431" s="114" t="n">
        <v>4265.85</v>
      </c>
      <c r="D431" s="114" t="n">
        <v>4269.1</v>
      </c>
      <c r="E431" s="114" t="n">
        <v>4282.16</v>
      </c>
      <c r="F431" s="114" t="n">
        <v>4374.52</v>
      </c>
      <c r="G431" s="114" t="n">
        <v>4387</v>
      </c>
      <c r="H431" s="114" t="n">
        <v>4437.28</v>
      </c>
      <c r="I431" s="114" t="n">
        <v>4454.12</v>
      </c>
      <c r="J431" s="114" t="n">
        <v>4433.45</v>
      </c>
      <c r="K431" s="114" t="n">
        <v>4426.07</v>
      </c>
      <c r="L431" s="114" t="n">
        <v>4414.06</v>
      </c>
      <c r="M431" s="114" t="n">
        <v>4401.64</v>
      </c>
      <c r="N431" s="114" t="n">
        <v>4379.41</v>
      </c>
      <c r="O431" s="114" t="n">
        <v>4402.17</v>
      </c>
      <c r="P431" s="114" t="n">
        <v>4391.85</v>
      </c>
      <c r="Q431" s="114" t="n">
        <v>4405.2</v>
      </c>
      <c r="R431" s="114" t="n">
        <v>4424.78</v>
      </c>
      <c r="S431" s="114" t="n">
        <v>4432.09</v>
      </c>
      <c r="T431" s="114" t="n">
        <v>4466.52</v>
      </c>
      <c r="U431" s="114" t="n">
        <v>4401.23</v>
      </c>
      <c r="V431" s="114" t="n">
        <v>4368.92</v>
      </c>
      <c r="W431" s="114" t="n">
        <v>4332.77</v>
      </c>
      <c r="X431" s="114" t="n">
        <v>4308.82</v>
      </c>
      <c r="Y431" s="114" t="n">
        <v>4241.21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4205.88</v>
      </c>
      <c r="C432" s="114" t="n">
        <v>4202.82</v>
      </c>
      <c r="D432" s="114" t="n">
        <v>4132.94</v>
      </c>
      <c r="E432" s="114" t="n">
        <v>4222.56</v>
      </c>
      <c r="F432" s="114" t="n">
        <v>4348.57</v>
      </c>
      <c r="G432" s="114" t="n">
        <v>4441.75</v>
      </c>
      <c r="H432" s="114" t="n">
        <v>4479.78</v>
      </c>
      <c r="I432" s="114" t="n">
        <v>4524.84</v>
      </c>
      <c r="J432" s="114" t="n">
        <v>4511.26</v>
      </c>
      <c r="K432" s="114" t="n">
        <v>4530.71</v>
      </c>
      <c r="L432" s="114" t="n">
        <v>4517.2</v>
      </c>
      <c r="M432" s="114" t="n">
        <v>4520.64</v>
      </c>
      <c r="N432" s="114" t="n">
        <v>4515.17</v>
      </c>
      <c r="O432" s="114" t="n">
        <v>4484.35</v>
      </c>
      <c r="P432" s="114" t="n">
        <v>4456.01</v>
      </c>
      <c r="Q432" s="114" t="n">
        <v>4541.59</v>
      </c>
      <c r="R432" s="114" t="n">
        <v>4550.86</v>
      </c>
      <c r="S432" s="114" t="n">
        <v>4544.26</v>
      </c>
      <c r="T432" s="114" t="n">
        <v>4525.31</v>
      </c>
      <c r="U432" s="114" t="n">
        <v>4443.38</v>
      </c>
      <c r="V432" s="114" t="n">
        <v>4373.61</v>
      </c>
      <c r="W432" s="114" t="n">
        <v>4331.67</v>
      </c>
      <c r="X432" s="114" t="n">
        <v>4331.9</v>
      </c>
      <c r="Y432" s="114" t="n">
        <v>4307.13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4179.55</v>
      </c>
      <c r="C433" s="114" t="n">
        <v>4153.7</v>
      </c>
      <c r="D433" s="114" t="n">
        <v>4065.87</v>
      </c>
      <c r="E433" s="114" t="n">
        <v>4195.61</v>
      </c>
      <c r="F433" s="114" t="n">
        <v>4295.19</v>
      </c>
      <c r="G433" s="114" t="n">
        <v>4383.99</v>
      </c>
      <c r="H433" s="114" t="n">
        <v>4412.13</v>
      </c>
      <c r="I433" s="114" t="n">
        <v>4469.78</v>
      </c>
      <c r="J433" s="114" t="n">
        <v>4445.07</v>
      </c>
      <c r="K433" s="114" t="n">
        <v>4447.95</v>
      </c>
      <c r="L433" s="114" t="n">
        <v>4432.4</v>
      </c>
      <c r="M433" s="114" t="n">
        <v>4422.43</v>
      </c>
      <c r="N433" s="114" t="n">
        <v>4433.83</v>
      </c>
      <c r="O433" s="114" t="n">
        <v>4434.4</v>
      </c>
      <c r="P433" s="114" t="n">
        <v>4410.43</v>
      </c>
      <c r="Q433" s="114" t="n">
        <v>4429.88</v>
      </c>
      <c r="R433" s="114" t="n">
        <v>4455.52</v>
      </c>
      <c r="S433" s="114" t="n">
        <v>4453.3</v>
      </c>
      <c r="T433" s="114" t="n">
        <v>4416.24</v>
      </c>
      <c r="U433" s="114" t="n">
        <v>4393.81</v>
      </c>
      <c r="V433" s="114" t="n">
        <v>4311.78</v>
      </c>
      <c r="W433" s="114" t="n">
        <v>4333.23</v>
      </c>
      <c r="X433" s="114" t="n">
        <v>4376.65</v>
      </c>
      <c r="Y433" s="114" t="n">
        <v>4340.02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4294.24</v>
      </c>
      <c r="C434" s="114" t="n">
        <v>4343.02</v>
      </c>
      <c r="D434" s="114" t="n">
        <v>4179.5</v>
      </c>
      <c r="E434" s="114" t="n">
        <v>4259.39</v>
      </c>
      <c r="F434" s="114" t="n">
        <v>4429.09</v>
      </c>
      <c r="G434" s="114" t="n">
        <v>4443.14</v>
      </c>
      <c r="H434" s="114" t="n">
        <v>4466.04</v>
      </c>
      <c r="I434" s="114" t="n">
        <v>4530.16</v>
      </c>
      <c r="J434" s="114" t="n">
        <v>4596.91</v>
      </c>
      <c r="K434" s="114" t="n">
        <v>4605.09</v>
      </c>
      <c r="L434" s="114" t="n">
        <v>4591.89</v>
      </c>
      <c r="M434" s="114" t="n">
        <v>4578.05</v>
      </c>
      <c r="N434" s="114" t="n">
        <v>4552.44</v>
      </c>
      <c r="O434" s="114" t="n">
        <v>4520.29</v>
      </c>
      <c r="P434" s="114" t="n">
        <v>4520.06</v>
      </c>
      <c r="Q434" s="114" t="n">
        <v>4532.08</v>
      </c>
      <c r="R434" s="114" t="n">
        <v>4554.02</v>
      </c>
      <c r="S434" s="114" t="n">
        <v>4581.25</v>
      </c>
      <c r="T434" s="114" t="n">
        <v>4573.77</v>
      </c>
      <c r="U434" s="114" t="n">
        <v>4557.78</v>
      </c>
      <c r="V434" s="114" t="n">
        <v>4447.82</v>
      </c>
      <c r="W434" s="114" t="n">
        <v>4428.22</v>
      </c>
      <c r="X434" s="114" t="n">
        <v>4429.15</v>
      </c>
      <c r="Y434" s="114" t="n">
        <v>4410.88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4278.05</v>
      </c>
      <c r="C435" s="114" t="n">
        <v>4260.01</v>
      </c>
      <c r="D435" s="114" t="n">
        <v>4144.43</v>
      </c>
      <c r="E435" s="114" t="n">
        <v>4154.35</v>
      </c>
      <c r="F435" s="114" t="n">
        <v>4261.87</v>
      </c>
      <c r="G435" s="114" t="n">
        <v>4349.96</v>
      </c>
      <c r="H435" s="114" t="n">
        <v>4424.6</v>
      </c>
      <c r="I435" s="114" t="n">
        <v>4430.67</v>
      </c>
      <c r="J435" s="114" t="n">
        <v>4481.52</v>
      </c>
      <c r="K435" s="114" t="n">
        <v>4515.47</v>
      </c>
      <c r="L435" s="114" t="n">
        <v>4490.68</v>
      </c>
      <c r="M435" s="114" t="n">
        <v>4501.89</v>
      </c>
      <c r="N435" s="114" t="n">
        <v>4490.48</v>
      </c>
      <c r="O435" s="114" t="n">
        <v>4460.11</v>
      </c>
      <c r="P435" s="114" t="n">
        <v>4449.77</v>
      </c>
      <c r="Q435" s="114" t="n">
        <v>4488.26</v>
      </c>
      <c r="R435" s="114" t="n">
        <v>4507.88</v>
      </c>
      <c r="S435" s="114" t="n">
        <v>4504.73</v>
      </c>
      <c r="T435" s="114" t="n">
        <v>4514.47</v>
      </c>
      <c r="U435" s="114" t="n">
        <v>4440.61</v>
      </c>
      <c r="V435" s="114" t="n">
        <v>4411.07</v>
      </c>
      <c r="W435" s="114" t="n">
        <v>4298.91</v>
      </c>
      <c r="X435" s="114" t="n">
        <v>4281.33</v>
      </c>
      <c r="Y435" s="114" t="n">
        <v>4271.91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4074.11</v>
      </c>
      <c r="C436" s="114" t="n">
        <v>3997.83</v>
      </c>
      <c r="D436" s="114" t="n">
        <v>3964.98</v>
      </c>
      <c r="E436" s="114" t="n">
        <v>3991.79</v>
      </c>
      <c r="F436" s="114" t="n">
        <v>4155.6</v>
      </c>
      <c r="G436" s="114" t="n">
        <v>4404.89</v>
      </c>
      <c r="H436" s="114" t="n">
        <v>4523.26</v>
      </c>
      <c r="I436" s="114" t="n">
        <v>4517.75</v>
      </c>
      <c r="J436" s="114" t="n">
        <v>4535.73</v>
      </c>
      <c r="K436" s="114" t="n">
        <v>4522.09</v>
      </c>
      <c r="L436" s="114" t="n">
        <v>4514.09</v>
      </c>
      <c r="M436" s="114" t="n">
        <v>4512.75</v>
      </c>
      <c r="N436" s="114" t="n">
        <v>4504.55</v>
      </c>
      <c r="O436" s="114" t="n">
        <v>4467.49</v>
      </c>
      <c r="P436" s="114" t="n">
        <v>4453.24</v>
      </c>
      <c r="Q436" s="114" t="n">
        <v>4461.41</v>
      </c>
      <c r="R436" s="114" t="n">
        <v>4477.67</v>
      </c>
      <c r="S436" s="114" t="n">
        <v>4485.12</v>
      </c>
      <c r="T436" s="114" t="n">
        <v>4459.3</v>
      </c>
      <c r="U436" s="114" t="n">
        <v>4334.81</v>
      </c>
      <c r="V436" s="114" t="n">
        <v>4137.08</v>
      </c>
      <c r="W436" s="114" t="n">
        <v>4201.56</v>
      </c>
      <c r="X436" s="114" t="n">
        <v>4122.69</v>
      </c>
      <c r="Y436" s="114" t="n">
        <v>4047.83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4136.47</v>
      </c>
      <c r="C437" s="114" t="n">
        <v>4126.62</v>
      </c>
      <c r="D437" s="114" t="n">
        <v>4085.83</v>
      </c>
      <c r="E437" s="114" t="n">
        <v>4126.07</v>
      </c>
      <c r="F437" s="114" t="n">
        <v>4225.15</v>
      </c>
      <c r="G437" s="114" t="n">
        <v>4415.1</v>
      </c>
      <c r="H437" s="114" t="n">
        <v>4428.64</v>
      </c>
      <c r="I437" s="114" t="n">
        <v>4436.24</v>
      </c>
      <c r="J437" s="114" t="n">
        <v>4452.06</v>
      </c>
      <c r="K437" s="114" t="n">
        <v>4443.22</v>
      </c>
      <c r="L437" s="114" t="n">
        <v>4434.81</v>
      </c>
      <c r="M437" s="114" t="n">
        <v>4431.04</v>
      </c>
      <c r="N437" s="114" t="n">
        <v>4427.5</v>
      </c>
      <c r="O437" s="114" t="n">
        <v>4426.32</v>
      </c>
      <c r="P437" s="114" t="n">
        <v>4418.09</v>
      </c>
      <c r="Q437" s="114" t="n">
        <v>4425.49</v>
      </c>
      <c r="R437" s="114" t="n">
        <v>4427.47</v>
      </c>
      <c r="S437" s="114" t="n">
        <v>4480.22</v>
      </c>
      <c r="T437" s="114" t="n">
        <v>4466.34</v>
      </c>
      <c r="U437" s="114" t="n">
        <v>4435.02</v>
      </c>
      <c r="V437" s="114" t="n">
        <v>4416.29</v>
      </c>
      <c r="W437" s="114" t="n">
        <v>4449.99</v>
      </c>
      <c r="X437" s="114" t="n">
        <v>4298.68</v>
      </c>
      <c r="Y437" s="114" t="n">
        <v>4265.15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4078.64</v>
      </c>
      <c r="C438" s="114" t="n">
        <v>4069.27</v>
      </c>
      <c r="D438" s="114" t="n">
        <v>4007.49</v>
      </c>
      <c r="E438" s="114" t="n">
        <v>4050.23</v>
      </c>
      <c r="F438" s="114" t="n">
        <v>4139.24</v>
      </c>
      <c r="G438" s="114" t="n">
        <v>4234.87</v>
      </c>
      <c r="H438" s="114" t="n">
        <v>4421.58</v>
      </c>
      <c r="I438" s="114" t="n">
        <v>4421.02</v>
      </c>
      <c r="J438" s="114" t="n">
        <v>4420.9</v>
      </c>
      <c r="K438" s="114" t="n">
        <v>4422.01</v>
      </c>
      <c r="L438" s="114" t="n">
        <v>4418.13</v>
      </c>
      <c r="M438" s="114" t="n">
        <v>4416.24</v>
      </c>
      <c r="N438" s="114" t="n">
        <v>4413.66</v>
      </c>
      <c r="O438" s="114" t="n">
        <v>4412.19</v>
      </c>
      <c r="P438" s="114" t="n">
        <v>4398.22</v>
      </c>
      <c r="Q438" s="114" t="n">
        <v>4401.71</v>
      </c>
      <c r="R438" s="114" t="n">
        <v>4406.99</v>
      </c>
      <c r="S438" s="114" t="n">
        <v>4406.31</v>
      </c>
      <c r="T438" s="114" t="n">
        <v>4356.32</v>
      </c>
      <c r="U438" s="114" t="n">
        <v>4292.34</v>
      </c>
      <c r="V438" s="114" t="n">
        <v>4275.98</v>
      </c>
      <c r="W438" s="114" t="n">
        <v>4277.36</v>
      </c>
      <c r="X438" s="114" t="n">
        <v>4180.22</v>
      </c>
      <c r="Y438" s="114" t="n">
        <v>4071.28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4044.72</v>
      </c>
      <c r="C439" s="114" t="n">
        <v>4017.8</v>
      </c>
      <c r="D439" s="114" t="n">
        <v>3957.91</v>
      </c>
      <c r="E439" s="114" t="n">
        <v>4018.62</v>
      </c>
      <c r="F439" s="114" t="n">
        <v>4103.39</v>
      </c>
      <c r="G439" s="114" t="n">
        <v>4205.97</v>
      </c>
      <c r="H439" s="114" t="n">
        <v>4270.21</v>
      </c>
      <c r="I439" s="114" t="n">
        <v>4325.4</v>
      </c>
      <c r="J439" s="114" t="n">
        <v>4298.27</v>
      </c>
      <c r="K439" s="114" t="n">
        <v>4297.86</v>
      </c>
      <c r="L439" s="114" t="n">
        <v>4290.41</v>
      </c>
      <c r="M439" s="114" t="n">
        <v>4291.55</v>
      </c>
      <c r="N439" s="114" t="n">
        <v>4290.96</v>
      </c>
      <c r="O439" s="114" t="n">
        <v>4374.06</v>
      </c>
      <c r="P439" s="114" t="n">
        <v>4371.67</v>
      </c>
      <c r="Q439" s="114" t="n">
        <v>4374.42</v>
      </c>
      <c r="R439" s="114" t="n">
        <v>4382.1</v>
      </c>
      <c r="S439" s="114" t="n">
        <v>4381.97</v>
      </c>
      <c r="T439" s="114" t="n">
        <v>4277.01</v>
      </c>
      <c r="U439" s="114" t="n">
        <v>4270.97</v>
      </c>
      <c r="V439" s="114" t="n">
        <v>4265.11</v>
      </c>
      <c r="W439" s="114" t="n">
        <v>4261.25</v>
      </c>
      <c r="X439" s="114" t="n">
        <v>4144.33</v>
      </c>
      <c r="Y439" s="114" t="n">
        <v>4073.41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4109.35</v>
      </c>
      <c r="C440" s="114" t="n">
        <v>4104.21</v>
      </c>
      <c r="D440" s="114" t="n">
        <v>4040.4</v>
      </c>
      <c r="E440" s="114" t="n">
        <v>4054.11</v>
      </c>
      <c r="F440" s="114" t="n">
        <v>4133.4</v>
      </c>
      <c r="G440" s="114" t="n">
        <v>4252.31</v>
      </c>
      <c r="H440" s="114" t="n">
        <v>4417.46</v>
      </c>
      <c r="I440" s="114" t="n">
        <v>4439.04</v>
      </c>
      <c r="J440" s="114" t="n">
        <v>4456.42</v>
      </c>
      <c r="K440" s="114" t="n">
        <v>4450.25</v>
      </c>
      <c r="L440" s="114" t="n">
        <v>4437.18</v>
      </c>
      <c r="M440" s="114" t="n">
        <v>4438.11</v>
      </c>
      <c r="N440" s="114" t="n">
        <v>4425.92</v>
      </c>
      <c r="O440" s="114" t="n">
        <v>4412.24</v>
      </c>
      <c r="P440" s="114" t="n">
        <v>4404.03</v>
      </c>
      <c r="Q440" s="114" t="n">
        <v>4406.39</v>
      </c>
      <c r="R440" s="114" t="n">
        <v>4408.26</v>
      </c>
      <c r="S440" s="114" t="n">
        <v>4416.02</v>
      </c>
      <c r="T440" s="114" t="n">
        <v>4404.06</v>
      </c>
      <c r="U440" s="114" t="n">
        <v>4404.41</v>
      </c>
      <c r="V440" s="114" t="n">
        <v>4290.35</v>
      </c>
      <c r="W440" s="114" t="n">
        <v>4312</v>
      </c>
      <c r="X440" s="114" t="n">
        <v>4288.56</v>
      </c>
      <c r="Y440" s="114" t="n">
        <v>4240.82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270.72</v>
      </c>
      <c r="C444" s="114" t="n">
        <v>5271.47</v>
      </c>
      <c r="D444" s="114" t="n">
        <v>5286.27</v>
      </c>
      <c r="E444" s="114" t="n">
        <v>5288.77</v>
      </c>
      <c r="F444" s="114" t="n">
        <v>5307.25</v>
      </c>
      <c r="G444" s="114" t="n">
        <v>5348.94</v>
      </c>
      <c r="H444" s="114" t="n">
        <v>5396.72</v>
      </c>
      <c r="I444" s="114" t="n">
        <v>5430.45</v>
      </c>
      <c r="J444" s="114" t="n">
        <v>5422.91</v>
      </c>
      <c r="K444" s="114" t="n">
        <v>5467.14</v>
      </c>
      <c r="L444" s="114" t="n">
        <v>5475.19</v>
      </c>
      <c r="M444" s="114" t="n">
        <v>5410.19</v>
      </c>
      <c r="N444" s="114" t="n">
        <v>5420.84</v>
      </c>
      <c r="O444" s="114" t="n">
        <v>5449.7</v>
      </c>
      <c r="P444" s="114" t="n">
        <v>5470.94</v>
      </c>
      <c r="Q444" s="114" t="n">
        <v>5527.41</v>
      </c>
      <c r="R444" s="114" t="n">
        <v>5470.16</v>
      </c>
      <c r="S444" s="114" t="n">
        <v>5428.1</v>
      </c>
      <c r="T444" s="114" t="n">
        <v>5416.11</v>
      </c>
      <c r="U444" s="114" t="n">
        <v>5398.89</v>
      </c>
      <c r="V444" s="114" t="n">
        <v>5388.55</v>
      </c>
      <c r="W444" s="114" t="n">
        <v>5364.86</v>
      </c>
      <c r="X444" s="114" t="n">
        <v>5325.2</v>
      </c>
      <c r="Y444" s="114" t="n">
        <v>5300.37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5227.18</v>
      </c>
      <c r="C445" s="114" t="n">
        <v>5228.11</v>
      </c>
      <c r="D445" s="114" t="n">
        <v>5224.41</v>
      </c>
      <c r="E445" s="114" t="n">
        <v>5253.15</v>
      </c>
      <c r="F445" s="114" t="n">
        <v>5271.85</v>
      </c>
      <c r="G445" s="114" t="n">
        <v>5316.59</v>
      </c>
      <c r="H445" s="114" t="n">
        <v>5353.53</v>
      </c>
      <c r="I445" s="114" t="n">
        <v>5358.25</v>
      </c>
      <c r="J445" s="114" t="n">
        <v>5356.8</v>
      </c>
      <c r="K445" s="114" t="n">
        <v>5354.76</v>
      </c>
      <c r="L445" s="114" t="n">
        <v>5346.78</v>
      </c>
      <c r="M445" s="114" t="n">
        <v>5346.13</v>
      </c>
      <c r="N445" s="114" t="n">
        <v>5342.74</v>
      </c>
      <c r="O445" s="114" t="n">
        <v>5341.29</v>
      </c>
      <c r="P445" s="114" t="n">
        <v>5350.24</v>
      </c>
      <c r="Q445" s="114" t="n">
        <v>5357.52</v>
      </c>
      <c r="R445" s="114" t="n">
        <v>5360.64</v>
      </c>
      <c r="S445" s="114" t="n">
        <v>5357.03</v>
      </c>
      <c r="T445" s="114" t="n">
        <v>5369.72</v>
      </c>
      <c r="U445" s="114" t="n">
        <v>5364.51</v>
      </c>
      <c r="V445" s="114" t="n">
        <v>5354.06</v>
      </c>
      <c r="W445" s="114" t="n">
        <v>5336</v>
      </c>
      <c r="X445" s="114" t="n">
        <v>5292.34</v>
      </c>
      <c r="Y445" s="114" t="n">
        <v>5271.52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5223.84</v>
      </c>
      <c r="C446" s="114" t="n">
        <v>5202.23</v>
      </c>
      <c r="D446" s="114" t="n">
        <v>5214.31</v>
      </c>
      <c r="E446" s="114" t="n">
        <v>5219.52</v>
      </c>
      <c r="F446" s="114" t="n">
        <v>5235.51</v>
      </c>
      <c r="G446" s="114" t="n">
        <v>5278.67</v>
      </c>
      <c r="H446" s="114" t="n">
        <v>5316.04</v>
      </c>
      <c r="I446" s="114" t="n">
        <v>5318.21</v>
      </c>
      <c r="J446" s="114" t="n">
        <v>5312.38</v>
      </c>
      <c r="K446" s="114" t="n">
        <v>5307.21</v>
      </c>
      <c r="L446" s="114" t="n">
        <v>5301.63</v>
      </c>
      <c r="M446" s="114" t="n">
        <v>5304.65</v>
      </c>
      <c r="N446" s="114" t="n">
        <v>5299.32</v>
      </c>
      <c r="O446" s="114" t="n">
        <v>5295.1</v>
      </c>
      <c r="P446" s="114" t="n">
        <v>5336.74</v>
      </c>
      <c r="Q446" s="114" t="n">
        <v>5348.12</v>
      </c>
      <c r="R446" s="114" t="n">
        <v>5354.77</v>
      </c>
      <c r="S446" s="114" t="n">
        <v>5349.78</v>
      </c>
      <c r="T446" s="114" t="n">
        <v>5333.2</v>
      </c>
      <c r="U446" s="114" t="n">
        <v>5324.1</v>
      </c>
      <c r="V446" s="114" t="n">
        <v>5326.32</v>
      </c>
      <c r="W446" s="114" t="n">
        <v>5294.5</v>
      </c>
      <c r="X446" s="114" t="n">
        <v>5256.06</v>
      </c>
      <c r="Y446" s="114" t="n">
        <v>5234.51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5322.97</v>
      </c>
      <c r="C447" s="114" t="n">
        <v>5316.1</v>
      </c>
      <c r="D447" s="114" t="n">
        <v>5274.37</v>
      </c>
      <c r="E447" s="114" t="n">
        <v>5262.46</v>
      </c>
      <c r="F447" s="114" t="n">
        <v>5288.1</v>
      </c>
      <c r="G447" s="114" t="n">
        <v>5321.38</v>
      </c>
      <c r="H447" s="114" t="n">
        <v>5355.52</v>
      </c>
      <c r="I447" s="114" t="n">
        <v>5383.53</v>
      </c>
      <c r="J447" s="114" t="n">
        <v>5406.68</v>
      </c>
      <c r="K447" s="114" t="n">
        <v>5414.25</v>
      </c>
      <c r="L447" s="114" t="n">
        <v>5407.17</v>
      </c>
      <c r="M447" s="114" t="n">
        <v>5401.44</v>
      </c>
      <c r="N447" s="114" t="n">
        <v>5399.63</v>
      </c>
      <c r="O447" s="114" t="n">
        <v>5398.33</v>
      </c>
      <c r="P447" s="114" t="n">
        <v>5396.95</v>
      </c>
      <c r="Q447" s="114" t="n">
        <v>5406.87</v>
      </c>
      <c r="R447" s="114" t="n">
        <v>5415.12</v>
      </c>
      <c r="S447" s="114" t="n">
        <v>5409.77</v>
      </c>
      <c r="T447" s="114" t="n">
        <v>5434.98</v>
      </c>
      <c r="U447" s="114" t="n">
        <v>5434.61</v>
      </c>
      <c r="V447" s="114" t="n">
        <v>5436.04</v>
      </c>
      <c r="W447" s="114" t="n">
        <v>5404.18</v>
      </c>
      <c r="X447" s="114" t="n">
        <v>5347.05</v>
      </c>
      <c r="Y447" s="114" t="n">
        <v>5326.89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446.39</v>
      </c>
      <c r="C448" s="114" t="n">
        <v>5429.32</v>
      </c>
      <c r="D448" s="114" t="n">
        <v>5333.42</v>
      </c>
      <c r="E448" s="114" t="n">
        <v>5322.81</v>
      </c>
      <c r="F448" s="114" t="n">
        <v>5419.65</v>
      </c>
      <c r="G448" s="114" t="n">
        <v>5446.84</v>
      </c>
      <c r="H448" s="114" t="n">
        <v>5468.6</v>
      </c>
      <c r="I448" s="114" t="n">
        <v>5488.82</v>
      </c>
      <c r="J448" s="114" t="n">
        <v>5506.77</v>
      </c>
      <c r="K448" s="114" t="n">
        <v>5616.84</v>
      </c>
      <c r="L448" s="114" t="n">
        <v>5611.25</v>
      </c>
      <c r="M448" s="114" t="n">
        <v>5605.38</v>
      </c>
      <c r="N448" s="114" t="n">
        <v>5611.75</v>
      </c>
      <c r="O448" s="114" t="n">
        <v>5614.72</v>
      </c>
      <c r="P448" s="114" t="n">
        <v>5613.86</v>
      </c>
      <c r="Q448" s="114" t="n">
        <v>5628.86</v>
      </c>
      <c r="R448" s="114" t="n">
        <v>5627.69</v>
      </c>
      <c r="S448" s="114" t="n">
        <v>5607.25</v>
      </c>
      <c r="T448" s="114" t="n">
        <v>5633.45</v>
      </c>
      <c r="U448" s="114" t="n">
        <v>5638.83</v>
      </c>
      <c r="V448" s="114" t="n">
        <v>5657.7</v>
      </c>
      <c r="W448" s="114" t="n">
        <v>5487.15</v>
      </c>
      <c r="X448" s="114" t="n">
        <v>5464.36</v>
      </c>
      <c r="Y448" s="114" t="n">
        <v>5453.53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434.59</v>
      </c>
      <c r="C449" s="114" t="n">
        <v>5345.12</v>
      </c>
      <c r="D449" s="114" t="n">
        <v>5323.1</v>
      </c>
      <c r="E449" s="114" t="n">
        <v>5387.23</v>
      </c>
      <c r="F449" s="114" t="n">
        <v>5450.11</v>
      </c>
      <c r="G449" s="114" t="n">
        <v>5490.7</v>
      </c>
      <c r="H449" s="114" t="n">
        <v>5506.91</v>
      </c>
      <c r="I449" s="114" t="n">
        <v>5499.02</v>
      </c>
      <c r="J449" s="114" t="n">
        <v>5492.52</v>
      </c>
      <c r="K449" s="114" t="n">
        <v>5484.18</v>
      </c>
      <c r="L449" s="114" t="n">
        <v>5472.73</v>
      </c>
      <c r="M449" s="114" t="n">
        <v>5472.11</v>
      </c>
      <c r="N449" s="114" t="n">
        <v>5463.74</v>
      </c>
      <c r="O449" s="114" t="n">
        <v>5461.53</v>
      </c>
      <c r="P449" s="114" t="n">
        <v>5453.92</v>
      </c>
      <c r="Q449" s="114" t="n">
        <v>5463.4</v>
      </c>
      <c r="R449" s="114" t="n">
        <v>5469.13</v>
      </c>
      <c r="S449" s="114" t="n">
        <v>5458.58</v>
      </c>
      <c r="T449" s="114" t="n">
        <v>5489.75</v>
      </c>
      <c r="U449" s="114" t="n">
        <v>5462.64</v>
      </c>
      <c r="V449" s="114" t="n">
        <v>5457.79</v>
      </c>
      <c r="W449" s="114" t="n">
        <v>5450.94</v>
      </c>
      <c r="X449" s="114" t="n">
        <v>5377.83</v>
      </c>
      <c r="Y449" s="114" t="n">
        <v>5359.98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318.23</v>
      </c>
      <c r="C450" s="114" t="n">
        <v>5323.55</v>
      </c>
      <c r="D450" s="114" t="n">
        <v>5316.86</v>
      </c>
      <c r="E450" s="114" t="n">
        <v>5324.62</v>
      </c>
      <c r="F450" s="114" t="n">
        <v>5345.85</v>
      </c>
      <c r="G450" s="114" t="n">
        <v>5428.96</v>
      </c>
      <c r="H450" s="114" t="n">
        <v>5461.3</v>
      </c>
      <c r="I450" s="114" t="n">
        <v>5466.51</v>
      </c>
      <c r="J450" s="114" t="n">
        <v>5488.96</v>
      </c>
      <c r="K450" s="114" t="n">
        <v>5472.65</v>
      </c>
      <c r="L450" s="114" t="n">
        <v>5452.92</v>
      </c>
      <c r="M450" s="114" t="n">
        <v>5446.84</v>
      </c>
      <c r="N450" s="114" t="n">
        <v>5430.03</v>
      </c>
      <c r="O450" s="114" t="n">
        <v>5425.75</v>
      </c>
      <c r="P450" s="114" t="n">
        <v>5395.22</v>
      </c>
      <c r="Q450" s="114" t="n">
        <v>5404.25</v>
      </c>
      <c r="R450" s="114" t="n">
        <v>5400.34</v>
      </c>
      <c r="S450" s="114" t="n">
        <v>5393.49</v>
      </c>
      <c r="T450" s="114" t="n">
        <v>5442.65</v>
      </c>
      <c r="U450" s="114" t="n">
        <v>5429.29</v>
      </c>
      <c r="V450" s="114" t="n">
        <v>5430.14</v>
      </c>
      <c r="W450" s="114" t="n">
        <v>5409.45</v>
      </c>
      <c r="X450" s="114" t="n">
        <v>5385.28</v>
      </c>
      <c r="Y450" s="114" t="n">
        <v>5365.33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5224.8</v>
      </c>
      <c r="C451" s="114" t="n">
        <v>5227.75</v>
      </c>
      <c r="D451" s="114" t="n">
        <v>5213.34</v>
      </c>
      <c r="E451" s="114" t="n">
        <v>5198.48</v>
      </c>
      <c r="F451" s="114" t="n">
        <v>5214.5</v>
      </c>
      <c r="G451" s="114" t="n">
        <v>5210.81</v>
      </c>
      <c r="H451" s="114" t="n">
        <v>5223.53</v>
      </c>
      <c r="I451" s="114" t="n">
        <v>5242.87</v>
      </c>
      <c r="J451" s="114" t="n">
        <v>5315.88</v>
      </c>
      <c r="K451" s="114" t="n">
        <v>5318.07</v>
      </c>
      <c r="L451" s="114" t="n">
        <v>5312.85</v>
      </c>
      <c r="M451" s="114" t="n">
        <v>5308.45</v>
      </c>
      <c r="N451" s="114" t="n">
        <v>5308.27</v>
      </c>
      <c r="O451" s="114" t="n">
        <v>5307.57</v>
      </c>
      <c r="P451" s="114" t="n">
        <v>5289.93</v>
      </c>
      <c r="Q451" s="114" t="n">
        <v>5293.81</v>
      </c>
      <c r="R451" s="114" t="n">
        <v>5300.32</v>
      </c>
      <c r="S451" s="114" t="n">
        <v>5298.31</v>
      </c>
      <c r="T451" s="114" t="n">
        <v>5348.64</v>
      </c>
      <c r="U451" s="114" t="n">
        <v>5342.95</v>
      </c>
      <c r="V451" s="114" t="n">
        <v>5333.21</v>
      </c>
      <c r="W451" s="114" t="n">
        <v>5303.63</v>
      </c>
      <c r="X451" s="114" t="n">
        <v>5286.67</v>
      </c>
      <c r="Y451" s="114" t="n">
        <v>5241.37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279.08</v>
      </c>
      <c r="C452" s="114" t="n">
        <v>5290.68</v>
      </c>
      <c r="D452" s="114" t="n">
        <v>5318.74</v>
      </c>
      <c r="E452" s="114" t="n">
        <v>5330.43</v>
      </c>
      <c r="F452" s="114" t="n">
        <v>5329.71</v>
      </c>
      <c r="G452" s="114" t="n">
        <v>5348.21</v>
      </c>
      <c r="H452" s="114" t="n">
        <v>5387.04</v>
      </c>
      <c r="I452" s="114" t="n">
        <v>5370.34</v>
      </c>
      <c r="J452" s="114" t="n">
        <v>5425.53</v>
      </c>
      <c r="K452" s="114" t="n">
        <v>5418.27</v>
      </c>
      <c r="L452" s="114" t="n">
        <v>5409.63</v>
      </c>
      <c r="M452" s="114" t="n">
        <v>5411.58</v>
      </c>
      <c r="N452" s="114" t="n">
        <v>5404.36</v>
      </c>
      <c r="O452" s="114" t="n">
        <v>5399.29</v>
      </c>
      <c r="P452" s="114" t="n">
        <v>5386.68</v>
      </c>
      <c r="Q452" s="114" t="n">
        <v>5395.03</v>
      </c>
      <c r="R452" s="114" t="n">
        <v>5401.96</v>
      </c>
      <c r="S452" s="114" t="n">
        <v>5396.73</v>
      </c>
      <c r="T452" s="114" t="n">
        <v>5435.42</v>
      </c>
      <c r="U452" s="114" t="n">
        <v>5427.24</v>
      </c>
      <c r="V452" s="114" t="n">
        <v>5408.85</v>
      </c>
      <c r="W452" s="114" t="n">
        <v>5351.33</v>
      </c>
      <c r="X452" s="114" t="n">
        <v>5332.85</v>
      </c>
      <c r="Y452" s="114" t="n">
        <v>5324.82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246.92</v>
      </c>
      <c r="C453" s="114" t="n">
        <v>5242.55</v>
      </c>
      <c r="D453" s="114" t="n">
        <v>5265.17</v>
      </c>
      <c r="E453" s="114" t="n">
        <v>5280.2</v>
      </c>
      <c r="F453" s="114" t="n">
        <v>5297.41</v>
      </c>
      <c r="G453" s="114" t="n">
        <v>5330</v>
      </c>
      <c r="H453" s="114" t="n">
        <v>5337.6</v>
      </c>
      <c r="I453" s="114" t="n">
        <v>5340.71</v>
      </c>
      <c r="J453" s="114" t="n">
        <v>5342.94</v>
      </c>
      <c r="K453" s="114" t="n">
        <v>5337.78</v>
      </c>
      <c r="L453" s="114" t="n">
        <v>5283.35</v>
      </c>
      <c r="M453" s="114" t="n">
        <v>5280.73</v>
      </c>
      <c r="N453" s="114" t="n">
        <v>5279.08</v>
      </c>
      <c r="O453" s="114" t="n">
        <v>5306.48</v>
      </c>
      <c r="P453" s="114" t="n">
        <v>5300.05</v>
      </c>
      <c r="Q453" s="114" t="n">
        <v>5293.08</v>
      </c>
      <c r="R453" s="114" t="n">
        <v>5303.11</v>
      </c>
      <c r="S453" s="114" t="n">
        <v>5267.75</v>
      </c>
      <c r="T453" s="114" t="n">
        <v>5324.4</v>
      </c>
      <c r="U453" s="114" t="n">
        <v>5319.46</v>
      </c>
      <c r="V453" s="114" t="n">
        <v>5310.19</v>
      </c>
      <c r="W453" s="114" t="n">
        <v>5302.43</v>
      </c>
      <c r="X453" s="114" t="n">
        <v>5246.79</v>
      </c>
      <c r="Y453" s="114" t="n">
        <v>5248.17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5140.75</v>
      </c>
      <c r="C454" s="114" t="n">
        <v>5116.17</v>
      </c>
      <c r="D454" s="114" t="n">
        <v>5124.72</v>
      </c>
      <c r="E454" s="114" t="n">
        <v>5111.77</v>
      </c>
      <c r="F454" s="114" t="n">
        <v>5126.78</v>
      </c>
      <c r="G454" s="114" t="n">
        <v>5125.19</v>
      </c>
      <c r="H454" s="114" t="n">
        <v>5168.23</v>
      </c>
      <c r="I454" s="114" t="n">
        <v>5194.3</v>
      </c>
      <c r="J454" s="114" t="n">
        <v>5183.97</v>
      </c>
      <c r="K454" s="114" t="n">
        <v>5174.72</v>
      </c>
      <c r="L454" s="114" t="n">
        <v>5168.25</v>
      </c>
      <c r="M454" s="114" t="n">
        <v>5161.79</v>
      </c>
      <c r="N454" s="114" t="n">
        <v>5145.27</v>
      </c>
      <c r="O454" s="114" t="n">
        <v>5138.49</v>
      </c>
      <c r="P454" s="114" t="n">
        <v>5145.42</v>
      </c>
      <c r="Q454" s="114" t="n">
        <v>5177.75</v>
      </c>
      <c r="R454" s="114" t="n">
        <v>5182.52</v>
      </c>
      <c r="S454" s="114" t="n">
        <v>5172.42</v>
      </c>
      <c r="T454" s="114" t="n">
        <v>5181.63</v>
      </c>
      <c r="U454" s="114" t="n">
        <v>5176.97</v>
      </c>
      <c r="V454" s="114" t="n">
        <v>5174.89</v>
      </c>
      <c r="W454" s="114" t="n">
        <v>5154.37</v>
      </c>
      <c r="X454" s="114" t="n">
        <v>5135.28</v>
      </c>
      <c r="Y454" s="114" t="n">
        <v>5131.84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5133.43</v>
      </c>
      <c r="C455" s="114" t="n">
        <v>5131.57</v>
      </c>
      <c r="D455" s="114" t="n">
        <v>5120.3</v>
      </c>
      <c r="E455" s="114" t="n">
        <v>5106.26</v>
      </c>
      <c r="F455" s="114" t="n">
        <v>5117.16</v>
      </c>
      <c r="G455" s="114" t="n">
        <v>5116.48</v>
      </c>
      <c r="H455" s="114" t="n">
        <v>5130.21</v>
      </c>
      <c r="I455" s="114" t="n">
        <v>5186.14</v>
      </c>
      <c r="J455" s="114" t="n">
        <v>5208.02</v>
      </c>
      <c r="K455" s="114" t="n">
        <v>5199.3</v>
      </c>
      <c r="L455" s="114" t="n">
        <v>5194.55</v>
      </c>
      <c r="M455" s="114" t="n">
        <v>5190.39</v>
      </c>
      <c r="N455" s="114" t="n">
        <v>5193.68</v>
      </c>
      <c r="O455" s="114" t="n">
        <v>5188.09</v>
      </c>
      <c r="P455" s="114" t="n">
        <v>5193.29</v>
      </c>
      <c r="Q455" s="114" t="n">
        <v>5210.62</v>
      </c>
      <c r="R455" s="114" t="n">
        <v>5228.85</v>
      </c>
      <c r="S455" s="114" t="n">
        <v>5247.28</v>
      </c>
      <c r="T455" s="114" t="n">
        <v>5278.58</v>
      </c>
      <c r="U455" s="114" t="n">
        <v>5272.96</v>
      </c>
      <c r="V455" s="114" t="n">
        <v>5269.31</v>
      </c>
      <c r="W455" s="114" t="n">
        <v>5243.18</v>
      </c>
      <c r="X455" s="114" t="n">
        <v>5210.36</v>
      </c>
      <c r="Y455" s="114" t="n">
        <v>5189.85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5177.64</v>
      </c>
      <c r="C456" s="114" t="n">
        <v>5161.32</v>
      </c>
      <c r="D456" s="114" t="n">
        <v>5170</v>
      </c>
      <c r="E456" s="114" t="n">
        <v>5166.43</v>
      </c>
      <c r="F456" s="114" t="n">
        <v>5312.6</v>
      </c>
      <c r="G456" s="114" t="n">
        <v>5204.25</v>
      </c>
      <c r="H456" s="114" t="n">
        <v>5282.37</v>
      </c>
      <c r="I456" s="114" t="n">
        <v>5234.7</v>
      </c>
      <c r="J456" s="114" t="n">
        <v>5230.94</v>
      </c>
      <c r="K456" s="114" t="n">
        <v>5229.55</v>
      </c>
      <c r="L456" s="114" t="n">
        <v>5228.52</v>
      </c>
      <c r="M456" s="114" t="n">
        <v>5226.39</v>
      </c>
      <c r="N456" s="114" t="n">
        <v>5222.23</v>
      </c>
      <c r="O456" s="114" t="n">
        <v>5223.11</v>
      </c>
      <c r="P456" s="114" t="n">
        <v>5247.77</v>
      </c>
      <c r="Q456" s="114" t="n">
        <v>5256.56</v>
      </c>
      <c r="R456" s="114" t="n">
        <v>5257.05</v>
      </c>
      <c r="S456" s="114" t="n">
        <v>5230.49</v>
      </c>
      <c r="T456" s="114" t="n">
        <v>5266.62</v>
      </c>
      <c r="U456" s="114" t="n">
        <v>5262.41</v>
      </c>
      <c r="V456" s="114" t="n">
        <v>5269.05</v>
      </c>
      <c r="W456" s="114" t="n">
        <v>5247</v>
      </c>
      <c r="X456" s="114" t="n">
        <v>5220.23</v>
      </c>
      <c r="Y456" s="114" t="n">
        <v>5195.01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5139.83</v>
      </c>
      <c r="C457" s="114" t="n">
        <v>5141.8</v>
      </c>
      <c r="D457" s="114" t="n">
        <v>5154.18</v>
      </c>
      <c r="E457" s="114" t="n">
        <v>5161.05</v>
      </c>
      <c r="F457" s="114" t="n">
        <v>5196.52</v>
      </c>
      <c r="G457" s="114" t="n">
        <v>5203.01</v>
      </c>
      <c r="H457" s="114" t="n">
        <v>5274.43</v>
      </c>
      <c r="I457" s="114" t="n">
        <v>5276.32</v>
      </c>
      <c r="J457" s="114" t="n">
        <v>5249.45</v>
      </c>
      <c r="K457" s="114" t="n">
        <v>5244.14</v>
      </c>
      <c r="L457" s="114" t="n">
        <v>5234.56</v>
      </c>
      <c r="M457" s="114" t="n">
        <v>5222.68</v>
      </c>
      <c r="N457" s="114" t="n">
        <v>5213.4</v>
      </c>
      <c r="O457" s="114" t="n">
        <v>5208.35</v>
      </c>
      <c r="P457" s="114" t="n">
        <v>5217.82</v>
      </c>
      <c r="Q457" s="114" t="n">
        <v>5233.83</v>
      </c>
      <c r="R457" s="114" t="n">
        <v>5228.2</v>
      </c>
      <c r="S457" s="114" t="n">
        <v>5224.27</v>
      </c>
      <c r="T457" s="114" t="n">
        <v>5246.12</v>
      </c>
      <c r="U457" s="114" t="n">
        <v>5258.51</v>
      </c>
      <c r="V457" s="114" t="n">
        <v>5253</v>
      </c>
      <c r="W457" s="114" t="n">
        <v>5220.87</v>
      </c>
      <c r="X457" s="114" t="n">
        <v>5204.76</v>
      </c>
      <c r="Y457" s="114" t="n">
        <v>5157.53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5093.22</v>
      </c>
      <c r="C458" s="114" t="n">
        <v>5089.59</v>
      </c>
      <c r="D458" s="114" t="n">
        <v>5101.32</v>
      </c>
      <c r="E458" s="114" t="n">
        <v>5100.23</v>
      </c>
      <c r="F458" s="114" t="n">
        <v>5123.73</v>
      </c>
      <c r="G458" s="114" t="n">
        <v>5123.58</v>
      </c>
      <c r="H458" s="114" t="n">
        <v>5155.29</v>
      </c>
      <c r="I458" s="114" t="n">
        <v>5188.46</v>
      </c>
      <c r="J458" s="114" t="n">
        <v>5181.35</v>
      </c>
      <c r="K458" s="114" t="n">
        <v>5177.76</v>
      </c>
      <c r="L458" s="114" t="n">
        <v>5172.48</v>
      </c>
      <c r="M458" s="114" t="n">
        <v>5169.9</v>
      </c>
      <c r="N458" s="114" t="n">
        <v>5159.15</v>
      </c>
      <c r="O458" s="114" t="n">
        <v>5155.73</v>
      </c>
      <c r="P458" s="114" t="n">
        <v>5177.18</v>
      </c>
      <c r="Q458" s="114" t="n">
        <v>5216.4</v>
      </c>
      <c r="R458" s="114" t="n">
        <v>5202.98</v>
      </c>
      <c r="S458" s="114" t="n">
        <v>5258.52</v>
      </c>
      <c r="T458" s="114" t="n">
        <v>5206.33</v>
      </c>
      <c r="U458" s="114" t="n">
        <v>5201.71</v>
      </c>
      <c r="V458" s="114" t="n">
        <v>5201.3</v>
      </c>
      <c r="W458" s="114" t="n">
        <v>5182.47</v>
      </c>
      <c r="X458" s="114" t="n">
        <v>5162.96</v>
      </c>
      <c r="Y458" s="114" t="n">
        <v>5122.96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5108.42</v>
      </c>
      <c r="C459" s="114" t="n">
        <v>5101.82</v>
      </c>
      <c r="D459" s="114" t="n">
        <v>5113.77</v>
      </c>
      <c r="E459" s="114" t="n">
        <v>5124.29</v>
      </c>
      <c r="F459" s="114" t="n">
        <v>5140.08</v>
      </c>
      <c r="G459" s="114" t="n">
        <v>5157.86</v>
      </c>
      <c r="H459" s="114" t="n">
        <v>5207.77</v>
      </c>
      <c r="I459" s="114" t="n">
        <v>5200.03</v>
      </c>
      <c r="J459" s="114" t="n">
        <v>5190.64</v>
      </c>
      <c r="K459" s="114" t="n">
        <v>5189.17</v>
      </c>
      <c r="L459" s="114" t="n">
        <v>5184.87</v>
      </c>
      <c r="M459" s="114" t="n">
        <v>5182.63</v>
      </c>
      <c r="N459" s="114" t="n">
        <v>5181.93</v>
      </c>
      <c r="O459" s="114" t="n">
        <v>5336.68</v>
      </c>
      <c r="P459" s="114" t="n">
        <v>5337.56</v>
      </c>
      <c r="Q459" s="114" t="n">
        <v>5233.62</v>
      </c>
      <c r="R459" s="114" t="n">
        <v>5238.94</v>
      </c>
      <c r="S459" s="114" t="n">
        <v>5233.15</v>
      </c>
      <c r="T459" s="114" t="n">
        <v>5233.64</v>
      </c>
      <c r="U459" s="114" t="n">
        <v>5232.32</v>
      </c>
      <c r="V459" s="114" t="n">
        <v>5238.57</v>
      </c>
      <c r="W459" s="114" t="n">
        <v>5214.74</v>
      </c>
      <c r="X459" s="114" t="n">
        <v>5182.54</v>
      </c>
      <c r="Y459" s="114" t="n">
        <v>5161.07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5128.76</v>
      </c>
      <c r="C460" s="114" t="n">
        <v>5127.4</v>
      </c>
      <c r="D460" s="114" t="n">
        <v>5145.83</v>
      </c>
      <c r="E460" s="114" t="n">
        <v>5145.05</v>
      </c>
      <c r="F460" s="114" t="n">
        <v>5170.51</v>
      </c>
      <c r="G460" s="114" t="n">
        <v>5180.92</v>
      </c>
      <c r="H460" s="114" t="n">
        <v>5214.06</v>
      </c>
      <c r="I460" s="114" t="n">
        <v>5209.02</v>
      </c>
      <c r="J460" s="114" t="n">
        <v>5181.42</v>
      </c>
      <c r="K460" s="114" t="n">
        <v>5181.74</v>
      </c>
      <c r="L460" s="114" t="n">
        <v>5158.97</v>
      </c>
      <c r="M460" s="114" t="n">
        <v>5156.08</v>
      </c>
      <c r="N460" s="114" t="n">
        <v>5155.88</v>
      </c>
      <c r="O460" s="114" t="n">
        <v>5156.46</v>
      </c>
      <c r="P460" s="114" t="n">
        <v>5138.17</v>
      </c>
      <c r="Q460" s="114" t="n">
        <v>5207.21</v>
      </c>
      <c r="R460" s="114" t="n">
        <v>5215.14</v>
      </c>
      <c r="S460" s="114" t="n">
        <v>5220.16</v>
      </c>
      <c r="T460" s="114" t="n">
        <v>5243.09</v>
      </c>
      <c r="U460" s="114" t="n">
        <v>5238.81</v>
      </c>
      <c r="V460" s="114" t="n">
        <v>5254.26</v>
      </c>
      <c r="W460" s="114" t="n">
        <v>5226.92</v>
      </c>
      <c r="X460" s="114" t="n">
        <v>5221.3</v>
      </c>
      <c r="Y460" s="114" t="n">
        <v>5189.55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249.19</v>
      </c>
      <c r="C461" s="114" t="n">
        <v>5237.52</v>
      </c>
      <c r="D461" s="114" t="n">
        <v>5221.68</v>
      </c>
      <c r="E461" s="114" t="n">
        <v>5208.95</v>
      </c>
      <c r="F461" s="114" t="n">
        <v>5230.23</v>
      </c>
      <c r="G461" s="114" t="n">
        <v>5256.7</v>
      </c>
      <c r="H461" s="114" t="n">
        <v>5319.61</v>
      </c>
      <c r="I461" s="114" t="n">
        <v>5359.99</v>
      </c>
      <c r="J461" s="114" t="n">
        <v>5410.39</v>
      </c>
      <c r="K461" s="114" t="n">
        <v>5406.52</v>
      </c>
      <c r="L461" s="114" t="n">
        <v>5400.66</v>
      </c>
      <c r="M461" s="114" t="n">
        <v>5395.46</v>
      </c>
      <c r="N461" s="114" t="n">
        <v>5384.68</v>
      </c>
      <c r="O461" s="114" t="n">
        <v>5384.73</v>
      </c>
      <c r="P461" s="114" t="n">
        <v>5401.18</v>
      </c>
      <c r="Q461" s="114" t="n">
        <v>5408.08</v>
      </c>
      <c r="R461" s="114" t="n">
        <v>5420.27</v>
      </c>
      <c r="S461" s="114" t="n">
        <v>5411.96</v>
      </c>
      <c r="T461" s="114" t="n">
        <v>5408.57</v>
      </c>
      <c r="U461" s="114" t="n">
        <v>5411.11</v>
      </c>
      <c r="V461" s="114" t="n">
        <v>5403.73</v>
      </c>
      <c r="W461" s="114" t="n">
        <v>5356.09</v>
      </c>
      <c r="X461" s="114" t="n">
        <v>5314.53</v>
      </c>
      <c r="Y461" s="114" t="n">
        <v>5232.57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5194.22</v>
      </c>
      <c r="C462" s="114" t="n">
        <v>5178.41</v>
      </c>
      <c r="D462" s="114" t="n">
        <v>5163.95</v>
      </c>
      <c r="E462" s="114" t="n">
        <v>5153.52</v>
      </c>
      <c r="F462" s="114" t="n">
        <v>5165.44</v>
      </c>
      <c r="G462" s="114" t="n">
        <v>5170.35</v>
      </c>
      <c r="H462" s="114" t="n">
        <v>5176.49</v>
      </c>
      <c r="I462" s="114" t="n">
        <v>5222.48</v>
      </c>
      <c r="J462" s="114" t="n">
        <v>5303.27</v>
      </c>
      <c r="K462" s="114" t="n">
        <v>5328.75</v>
      </c>
      <c r="L462" s="114" t="n">
        <v>5332.1</v>
      </c>
      <c r="M462" s="114" t="n">
        <v>5330.35</v>
      </c>
      <c r="N462" s="114" t="n">
        <v>5324.53</v>
      </c>
      <c r="O462" s="114" t="n">
        <v>5321.63</v>
      </c>
      <c r="P462" s="114" t="n">
        <v>5333.86</v>
      </c>
      <c r="Q462" s="114" t="n">
        <v>5345.39</v>
      </c>
      <c r="R462" s="114" t="n">
        <v>5354.15</v>
      </c>
      <c r="S462" s="114" t="n">
        <v>5360.87</v>
      </c>
      <c r="T462" s="114" t="n">
        <v>5372.37</v>
      </c>
      <c r="U462" s="114" t="n">
        <v>5358.74</v>
      </c>
      <c r="V462" s="114" t="n">
        <v>5347.8</v>
      </c>
      <c r="W462" s="114" t="n">
        <v>5332.28</v>
      </c>
      <c r="X462" s="114" t="n">
        <v>5300.6</v>
      </c>
      <c r="Y462" s="114" t="n">
        <v>5219.65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5195.15</v>
      </c>
      <c r="C463" s="114" t="n">
        <v>5191.75</v>
      </c>
      <c r="D463" s="114" t="n">
        <v>5238.87</v>
      </c>
      <c r="E463" s="114" t="n">
        <v>5265.79</v>
      </c>
      <c r="F463" s="114" t="n">
        <v>5331.99</v>
      </c>
      <c r="G463" s="114" t="n">
        <v>5396.11</v>
      </c>
      <c r="H463" s="114" t="n">
        <v>5456.9</v>
      </c>
      <c r="I463" s="114" t="n">
        <v>5499.41</v>
      </c>
      <c r="J463" s="114" t="n">
        <v>5516.56</v>
      </c>
      <c r="K463" s="114" t="n">
        <v>5488.54</v>
      </c>
      <c r="L463" s="114" t="n">
        <v>5461.52</v>
      </c>
      <c r="M463" s="114" t="n">
        <v>5454.43</v>
      </c>
      <c r="N463" s="114" t="n">
        <v>5438.93</v>
      </c>
      <c r="O463" s="114" t="n">
        <v>5428.11</v>
      </c>
      <c r="P463" s="114" t="n">
        <v>5425.95</v>
      </c>
      <c r="Q463" s="114" t="n">
        <v>5437.65</v>
      </c>
      <c r="R463" s="114" t="n">
        <v>5457.12</v>
      </c>
      <c r="S463" s="114" t="n">
        <v>5428.65</v>
      </c>
      <c r="T463" s="114" t="n">
        <v>5437.89</v>
      </c>
      <c r="U463" s="114" t="n">
        <v>5411.54</v>
      </c>
      <c r="V463" s="114" t="n">
        <v>5377.5</v>
      </c>
      <c r="W463" s="114" t="n">
        <v>5318.38</v>
      </c>
      <c r="X463" s="114" t="n">
        <v>5303.12</v>
      </c>
      <c r="Y463" s="114" t="n">
        <v>5257.98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256.06</v>
      </c>
      <c r="C464" s="114" t="n">
        <v>5249.13</v>
      </c>
      <c r="D464" s="114" t="n">
        <v>5265.22</v>
      </c>
      <c r="E464" s="114" t="n">
        <v>5286.74</v>
      </c>
      <c r="F464" s="114" t="n">
        <v>5342.79</v>
      </c>
      <c r="G464" s="114" t="n">
        <v>5392.75</v>
      </c>
      <c r="H464" s="114" t="n">
        <v>5419.27</v>
      </c>
      <c r="I464" s="114" t="n">
        <v>5430.32</v>
      </c>
      <c r="J464" s="114" t="n">
        <v>5421.07</v>
      </c>
      <c r="K464" s="114" t="n">
        <v>5410.37</v>
      </c>
      <c r="L464" s="114" t="n">
        <v>5403.65</v>
      </c>
      <c r="M464" s="114" t="n">
        <v>5397.21</v>
      </c>
      <c r="N464" s="114" t="n">
        <v>5371.98</v>
      </c>
      <c r="O464" s="114" t="n">
        <v>5352.03</v>
      </c>
      <c r="P464" s="114" t="n">
        <v>5332.22</v>
      </c>
      <c r="Q464" s="114" t="n">
        <v>5369.9</v>
      </c>
      <c r="R464" s="114" t="n">
        <v>5387.03</v>
      </c>
      <c r="S464" s="114" t="n">
        <v>5377.58</v>
      </c>
      <c r="T464" s="114" t="n">
        <v>5406.22</v>
      </c>
      <c r="U464" s="114" t="n">
        <v>5367.24</v>
      </c>
      <c r="V464" s="114" t="n">
        <v>5312.78</v>
      </c>
      <c r="W464" s="114" t="n">
        <v>5277.7</v>
      </c>
      <c r="X464" s="114" t="n">
        <v>5268.04</v>
      </c>
      <c r="Y464" s="114" t="n">
        <v>5267.6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281.23</v>
      </c>
      <c r="C465" s="114" t="n">
        <v>5314.25</v>
      </c>
      <c r="D465" s="114" t="n">
        <v>5317.5</v>
      </c>
      <c r="E465" s="114" t="n">
        <v>5330.56</v>
      </c>
      <c r="F465" s="114" t="n">
        <v>5422.92</v>
      </c>
      <c r="G465" s="114" t="n">
        <v>5435.4</v>
      </c>
      <c r="H465" s="114" t="n">
        <v>5485.68</v>
      </c>
      <c r="I465" s="114" t="n">
        <v>5502.52</v>
      </c>
      <c r="J465" s="114" t="n">
        <v>5481.85</v>
      </c>
      <c r="K465" s="114" t="n">
        <v>5474.47</v>
      </c>
      <c r="L465" s="114" t="n">
        <v>5462.46</v>
      </c>
      <c r="M465" s="114" t="n">
        <v>5450.04</v>
      </c>
      <c r="N465" s="114" t="n">
        <v>5427.81</v>
      </c>
      <c r="O465" s="114" t="n">
        <v>5450.57</v>
      </c>
      <c r="P465" s="114" t="n">
        <v>5440.25</v>
      </c>
      <c r="Q465" s="114" t="n">
        <v>5453.6</v>
      </c>
      <c r="R465" s="114" t="n">
        <v>5473.18</v>
      </c>
      <c r="S465" s="114" t="n">
        <v>5480.49</v>
      </c>
      <c r="T465" s="114" t="n">
        <v>5514.92</v>
      </c>
      <c r="U465" s="114" t="n">
        <v>5449.63</v>
      </c>
      <c r="V465" s="114" t="n">
        <v>5417.32</v>
      </c>
      <c r="W465" s="114" t="n">
        <v>5381.17</v>
      </c>
      <c r="X465" s="114" t="n">
        <v>5357.22</v>
      </c>
      <c r="Y465" s="114" t="n">
        <v>5289.61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254.28</v>
      </c>
      <c r="C466" s="114" t="n">
        <v>5251.22</v>
      </c>
      <c r="D466" s="114" t="n">
        <v>5181.34</v>
      </c>
      <c r="E466" s="114" t="n">
        <v>5270.96</v>
      </c>
      <c r="F466" s="114" t="n">
        <v>5396.97</v>
      </c>
      <c r="G466" s="114" t="n">
        <v>5490.15</v>
      </c>
      <c r="H466" s="114" t="n">
        <v>5528.18</v>
      </c>
      <c r="I466" s="114" t="n">
        <v>5573.24</v>
      </c>
      <c r="J466" s="114" t="n">
        <v>5559.66</v>
      </c>
      <c r="K466" s="114" t="n">
        <v>5579.11</v>
      </c>
      <c r="L466" s="114" t="n">
        <v>5565.6</v>
      </c>
      <c r="M466" s="114" t="n">
        <v>5569.04</v>
      </c>
      <c r="N466" s="114" t="n">
        <v>5563.57</v>
      </c>
      <c r="O466" s="114" t="n">
        <v>5532.75</v>
      </c>
      <c r="P466" s="114" t="n">
        <v>5504.41</v>
      </c>
      <c r="Q466" s="114" t="n">
        <v>5589.99</v>
      </c>
      <c r="R466" s="114" t="n">
        <v>5599.26</v>
      </c>
      <c r="S466" s="114" t="n">
        <v>5592.66</v>
      </c>
      <c r="T466" s="114" t="n">
        <v>5573.71</v>
      </c>
      <c r="U466" s="114" t="n">
        <v>5491.78</v>
      </c>
      <c r="V466" s="114" t="n">
        <v>5422.01</v>
      </c>
      <c r="W466" s="114" t="n">
        <v>5380.07</v>
      </c>
      <c r="X466" s="114" t="n">
        <v>5380.3</v>
      </c>
      <c r="Y466" s="114" t="n">
        <v>5355.53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5227.95</v>
      </c>
      <c r="C467" s="114" t="n">
        <v>5202.1</v>
      </c>
      <c r="D467" s="114" t="n">
        <v>5114.27</v>
      </c>
      <c r="E467" s="114" t="n">
        <v>5244.01</v>
      </c>
      <c r="F467" s="114" t="n">
        <v>5343.59</v>
      </c>
      <c r="G467" s="114" t="n">
        <v>5432.39</v>
      </c>
      <c r="H467" s="114" t="n">
        <v>5460.53</v>
      </c>
      <c r="I467" s="114" t="n">
        <v>5518.18</v>
      </c>
      <c r="J467" s="114" t="n">
        <v>5493.47</v>
      </c>
      <c r="K467" s="114" t="n">
        <v>5496.35</v>
      </c>
      <c r="L467" s="114" t="n">
        <v>5480.8</v>
      </c>
      <c r="M467" s="114" t="n">
        <v>5470.83</v>
      </c>
      <c r="N467" s="114" t="n">
        <v>5482.23</v>
      </c>
      <c r="O467" s="114" t="n">
        <v>5482.8</v>
      </c>
      <c r="P467" s="114" t="n">
        <v>5458.83</v>
      </c>
      <c r="Q467" s="114" t="n">
        <v>5478.28</v>
      </c>
      <c r="R467" s="114" t="n">
        <v>5503.92</v>
      </c>
      <c r="S467" s="114" t="n">
        <v>5501.7</v>
      </c>
      <c r="T467" s="114" t="n">
        <v>5464.64</v>
      </c>
      <c r="U467" s="114" t="n">
        <v>5442.21</v>
      </c>
      <c r="V467" s="114" t="n">
        <v>5360.18</v>
      </c>
      <c r="W467" s="114" t="n">
        <v>5381.63</v>
      </c>
      <c r="X467" s="114" t="n">
        <v>5425.05</v>
      </c>
      <c r="Y467" s="114" t="n">
        <v>5388.42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342.64</v>
      </c>
      <c r="C468" s="114" t="n">
        <v>5391.42</v>
      </c>
      <c r="D468" s="114" t="n">
        <v>5227.9</v>
      </c>
      <c r="E468" s="114" t="n">
        <v>5307.79</v>
      </c>
      <c r="F468" s="114" t="n">
        <v>5477.49</v>
      </c>
      <c r="G468" s="114" t="n">
        <v>5491.54</v>
      </c>
      <c r="H468" s="114" t="n">
        <v>5514.44</v>
      </c>
      <c r="I468" s="114" t="n">
        <v>5578.56</v>
      </c>
      <c r="J468" s="114" t="n">
        <v>5645.31</v>
      </c>
      <c r="K468" s="114" t="n">
        <v>5653.49</v>
      </c>
      <c r="L468" s="114" t="n">
        <v>5640.29</v>
      </c>
      <c r="M468" s="114" t="n">
        <v>5626.45</v>
      </c>
      <c r="N468" s="114" t="n">
        <v>5600.84</v>
      </c>
      <c r="O468" s="114" t="n">
        <v>5568.69</v>
      </c>
      <c r="P468" s="114" t="n">
        <v>5568.46</v>
      </c>
      <c r="Q468" s="114" t="n">
        <v>5580.48</v>
      </c>
      <c r="R468" s="114" t="n">
        <v>5602.42</v>
      </c>
      <c r="S468" s="114" t="n">
        <v>5629.65</v>
      </c>
      <c r="T468" s="114" t="n">
        <v>5622.17</v>
      </c>
      <c r="U468" s="114" t="n">
        <v>5606.18</v>
      </c>
      <c r="V468" s="114" t="n">
        <v>5496.22</v>
      </c>
      <c r="W468" s="114" t="n">
        <v>5476.62</v>
      </c>
      <c r="X468" s="114" t="n">
        <v>5477.55</v>
      </c>
      <c r="Y468" s="114" t="n">
        <v>5459.28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326.45</v>
      </c>
      <c r="C469" s="114" t="n">
        <v>5308.41</v>
      </c>
      <c r="D469" s="114" t="n">
        <v>5192.83</v>
      </c>
      <c r="E469" s="114" t="n">
        <v>5202.75</v>
      </c>
      <c r="F469" s="114" t="n">
        <v>5310.27</v>
      </c>
      <c r="G469" s="114" t="n">
        <v>5398.36</v>
      </c>
      <c r="H469" s="114" t="n">
        <v>5473</v>
      </c>
      <c r="I469" s="114" t="n">
        <v>5479.07</v>
      </c>
      <c r="J469" s="114" t="n">
        <v>5529.92</v>
      </c>
      <c r="K469" s="114" t="n">
        <v>5563.87</v>
      </c>
      <c r="L469" s="114" t="n">
        <v>5539.08</v>
      </c>
      <c r="M469" s="114" t="n">
        <v>5550.29</v>
      </c>
      <c r="N469" s="114" t="n">
        <v>5538.88</v>
      </c>
      <c r="O469" s="114" t="n">
        <v>5508.51</v>
      </c>
      <c r="P469" s="114" t="n">
        <v>5498.17</v>
      </c>
      <c r="Q469" s="114" t="n">
        <v>5536.66</v>
      </c>
      <c r="R469" s="114" t="n">
        <v>5556.28</v>
      </c>
      <c r="S469" s="114" t="n">
        <v>5553.13</v>
      </c>
      <c r="T469" s="114" t="n">
        <v>5562.87</v>
      </c>
      <c r="U469" s="114" t="n">
        <v>5489.01</v>
      </c>
      <c r="V469" s="114" t="n">
        <v>5459.47</v>
      </c>
      <c r="W469" s="114" t="n">
        <v>5347.31</v>
      </c>
      <c r="X469" s="114" t="n">
        <v>5329.73</v>
      </c>
      <c r="Y469" s="114" t="n">
        <v>5320.31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5122.51</v>
      </c>
      <c r="C470" s="114" t="n">
        <v>5046.23</v>
      </c>
      <c r="D470" s="114" t="n">
        <v>5013.38</v>
      </c>
      <c r="E470" s="114" t="n">
        <v>5040.19</v>
      </c>
      <c r="F470" s="114" t="n">
        <v>5204</v>
      </c>
      <c r="G470" s="114" t="n">
        <v>5453.29</v>
      </c>
      <c r="H470" s="114" t="n">
        <v>5571.66</v>
      </c>
      <c r="I470" s="114" t="n">
        <v>5566.15</v>
      </c>
      <c r="J470" s="114" t="n">
        <v>5584.13</v>
      </c>
      <c r="K470" s="114" t="n">
        <v>5570.49</v>
      </c>
      <c r="L470" s="114" t="n">
        <v>5562.49</v>
      </c>
      <c r="M470" s="114" t="n">
        <v>5561.15</v>
      </c>
      <c r="N470" s="114" t="n">
        <v>5552.95</v>
      </c>
      <c r="O470" s="114" t="n">
        <v>5515.89</v>
      </c>
      <c r="P470" s="114" t="n">
        <v>5501.64</v>
      </c>
      <c r="Q470" s="114" t="n">
        <v>5509.81</v>
      </c>
      <c r="R470" s="114" t="n">
        <v>5526.07</v>
      </c>
      <c r="S470" s="114" t="n">
        <v>5533.52</v>
      </c>
      <c r="T470" s="114" t="n">
        <v>5507.7</v>
      </c>
      <c r="U470" s="114" t="n">
        <v>5383.21</v>
      </c>
      <c r="V470" s="114" t="n">
        <v>5185.48</v>
      </c>
      <c r="W470" s="114" t="n">
        <v>5249.96</v>
      </c>
      <c r="X470" s="114" t="n">
        <v>5171.09</v>
      </c>
      <c r="Y470" s="114" t="n">
        <v>5096.23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5184.87</v>
      </c>
      <c r="C471" s="114" t="n">
        <v>5175.02</v>
      </c>
      <c r="D471" s="114" t="n">
        <v>5134.23</v>
      </c>
      <c r="E471" s="114" t="n">
        <v>5174.47</v>
      </c>
      <c r="F471" s="114" t="n">
        <v>5273.55</v>
      </c>
      <c r="G471" s="114" t="n">
        <v>5463.5</v>
      </c>
      <c r="H471" s="114" t="n">
        <v>5477.04</v>
      </c>
      <c r="I471" s="114" t="n">
        <v>5484.64</v>
      </c>
      <c r="J471" s="114" t="n">
        <v>5500.46</v>
      </c>
      <c r="K471" s="114" t="n">
        <v>5491.62</v>
      </c>
      <c r="L471" s="114" t="n">
        <v>5483.21</v>
      </c>
      <c r="M471" s="114" t="n">
        <v>5479.44</v>
      </c>
      <c r="N471" s="114" t="n">
        <v>5475.9</v>
      </c>
      <c r="O471" s="114" t="n">
        <v>5474.72</v>
      </c>
      <c r="P471" s="114" t="n">
        <v>5466.49</v>
      </c>
      <c r="Q471" s="114" t="n">
        <v>5473.89</v>
      </c>
      <c r="R471" s="114" t="n">
        <v>5475.87</v>
      </c>
      <c r="S471" s="114" t="n">
        <v>5528.62</v>
      </c>
      <c r="T471" s="114" t="n">
        <v>5514.74</v>
      </c>
      <c r="U471" s="114" t="n">
        <v>5483.42</v>
      </c>
      <c r="V471" s="114" t="n">
        <v>5464.69</v>
      </c>
      <c r="W471" s="114" t="n">
        <v>5498.39</v>
      </c>
      <c r="X471" s="114" t="n">
        <v>5347.08</v>
      </c>
      <c r="Y471" s="114" t="n">
        <v>5313.55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5127.04</v>
      </c>
      <c r="C472" s="114" t="n">
        <v>5117.67</v>
      </c>
      <c r="D472" s="114" t="n">
        <v>5055.89</v>
      </c>
      <c r="E472" s="114" t="n">
        <v>5098.63</v>
      </c>
      <c r="F472" s="114" t="n">
        <v>5187.64</v>
      </c>
      <c r="G472" s="114" t="n">
        <v>5283.27</v>
      </c>
      <c r="H472" s="114" t="n">
        <v>5469.98</v>
      </c>
      <c r="I472" s="114" t="n">
        <v>5469.42</v>
      </c>
      <c r="J472" s="114" t="n">
        <v>5469.3</v>
      </c>
      <c r="K472" s="114" t="n">
        <v>5470.41</v>
      </c>
      <c r="L472" s="114" t="n">
        <v>5466.53</v>
      </c>
      <c r="M472" s="114" t="n">
        <v>5464.64</v>
      </c>
      <c r="N472" s="114" t="n">
        <v>5462.06</v>
      </c>
      <c r="O472" s="114" t="n">
        <v>5460.59</v>
      </c>
      <c r="P472" s="114" t="n">
        <v>5446.62</v>
      </c>
      <c r="Q472" s="114" t="n">
        <v>5450.11</v>
      </c>
      <c r="R472" s="114" t="n">
        <v>5455.39</v>
      </c>
      <c r="S472" s="114" t="n">
        <v>5454.71</v>
      </c>
      <c r="T472" s="114" t="n">
        <v>5404.72</v>
      </c>
      <c r="U472" s="114" t="n">
        <v>5340.74</v>
      </c>
      <c r="V472" s="114" t="n">
        <v>5324.38</v>
      </c>
      <c r="W472" s="114" t="n">
        <v>5325.76</v>
      </c>
      <c r="X472" s="114" t="n">
        <v>5228.62</v>
      </c>
      <c r="Y472" s="114" t="n">
        <v>5119.68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5093.12</v>
      </c>
      <c r="C473" s="114" t="n">
        <v>5066.2</v>
      </c>
      <c r="D473" s="114" t="n">
        <v>5006.31</v>
      </c>
      <c r="E473" s="114" t="n">
        <v>5067.02</v>
      </c>
      <c r="F473" s="114" t="n">
        <v>5151.79</v>
      </c>
      <c r="G473" s="114" t="n">
        <v>5254.37</v>
      </c>
      <c r="H473" s="114" t="n">
        <v>5318.61</v>
      </c>
      <c r="I473" s="114" t="n">
        <v>5373.8</v>
      </c>
      <c r="J473" s="114" t="n">
        <v>5346.67</v>
      </c>
      <c r="K473" s="114" t="n">
        <v>5346.26</v>
      </c>
      <c r="L473" s="114" t="n">
        <v>5338.81</v>
      </c>
      <c r="M473" s="114" t="n">
        <v>5339.95</v>
      </c>
      <c r="N473" s="114" t="n">
        <v>5339.36</v>
      </c>
      <c r="O473" s="114" t="n">
        <v>5422.46</v>
      </c>
      <c r="P473" s="114" t="n">
        <v>5420.07</v>
      </c>
      <c r="Q473" s="114" t="n">
        <v>5422.82</v>
      </c>
      <c r="R473" s="114" t="n">
        <v>5430.5</v>
      </c>
      <c r="S473" s="114" t="n">
        <v>5430.37</v>
      </c>
      <c r="T473" s="114" t="n">
        <v>5325.41</v>
      </c>
      <c r="U473" s="114" t="n">
        <v>5319.37</v>
      </c>
      <c r="V473" s="114" t="n">
        <v>5313.51</v>
      </c>
      <c r="W473" s="114" t="n">
        <v>5309.65</v>
      </c>
      <c r="X473" s="114" t="n">
        <v>5192.73</v>
      </c>
      <c r="Y473" s="114" t="n">
        <v>5121.81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5157.75</v>
      </c>
      <c r="C474" s="114" t="n">
        <v>5152.61</v>
      </c>
      <c r="D474" s="114" t="n">
        <v>5088.8</v>
      </c>
      <c r="E474" s="114" t="n">
        <v>5102.51</v>
      </c>
      <c r="F474" s="114" t="n">
        <v>5181.8</v>
      </c>
      <c r="G474" s="114" t="n">
        <v>5300.71</v>
      </c>
      <c r="H474" s="114" t="n">
        <v>5465.86</v>
      </c>
      <c r="I474" s="114" t="n">
        <v>5487.44</v>
      </c>
      <c r="J474" s="114" t="n">
        <v>5504.82</v>
      </c>
      <c r="K474" s="114" t="n">
        <v>5498.65</v>
      </c>
      <c r="L474" s="114" t="n">
        <v>5485.58</v>
      </c>
      <c r="M474" s="114" t="n">
        <v>5486.51</v>
      </c>
      <c r="N474" s="114" t="n">
        <v>5474.32</v>
      </c>
      <c r="O474" s="114" t="n">
        <v>5460.64</v>
      </c>
      <c r="P474" s="114" t="n">
        <v>5452.43</v>
      </c>
      <c r="Q474" s="114" t="n">
        <v>5454.79</v>
      </c>
      <c r="R474" s="114" t="n">
        <v>5456.66</v>
      </c>
      <c r="S474" s="114" t="n">
        <v>5464.42</v>
      </c>
      <c r="T474" s="114" t="n">
        <v>5452.46</v>
      </c>
      <c r="U474" s="114" t="n">
        <v>5452.81</v>
      </c>
      <c r="V474" s="114" t="n">
        <v>5338.75</v>
      </c>
      <c r="W474" s="114" t="n">
        <v>5360.4</v>
      </c>
      <c r="X474" s="114" t="n">
        <v>5336.96</v>
      </c>
      <c r="Y474" s="114" t="n">
        <v>5289.22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427.42</v>
      </c>
      <c r="C478" s="114" t="n">
        <v>5428.17</v>
      </c>
      <c r="D478" s="114" t="n">
        <v>5442.97</v>
      </c>
      <c r="E478" s="114" t="n">
        <v>5445.47</v>
      </c>
      <c r="F478" s="114" t="n">
        <v>5463.95</v>
      </c>
      <c r="G478" s="114" t="n">
        <v>5505.64</v>
      </c>
      <c r="H478" s="114" t="n">
        <v>5553.42</v>
      </c>
      <c r="I478" s="114" t="n">
        <v>5587.15</v>
      </c>
      <c r="J478" s="114" t="n">
        <v>5579.61</v>
      </c>
      <c r="K478" s="114" t="n">
        <v>5623.84</v>
      </c>
      <c r="L478" s="114" t="n">
        <v>5631.89</v>
      </c>
      <c r="M478" s="114" t="n">
        <v>5566.89</v>
      </c>
      <c r="N478" s="114" t="n">
        <v>5577.54</v>
      </c>
      <c r="O478" s="114" t="n">
        <v>5606.4</v>
      </c>
      <c r="P478" s="114" t="n">
        <v>5627.64</v>
      </c>
      <c r="Q478" s="114" t="n">
        <v>5684.11</v>
      </c>
      <c r="R478" s="114" t="n">
        <v>5626.86</v>
      </c>
      <c r="S478" s="114" t="n">
        <v>5584.8</v>
      </c>
      <c r="T478" s="114" t="n">
        <v>5572.81</v>
      </c>
      <c r="U478" s="114" t="n">
        <v>5555.59</v>
      </c>
      <c r="V478" s="114" t="n">
        <v>5545.25</v>
      </c>
      <c r="W478" s="114" t="n">
        <v>5521.56</v>
      </c>
      <c r="X478" s="114" t="n">
        <v>5481.9</v>
      </c>
      <c r="Y478" s="114" t="n">
        <v>5457.07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383.88</v>
      </c>
      <c r="C479" s="114" t="n">
        <v>5384.81</v>
      </c>
      <c r="D479" s="114" t="n">
        <v>5381.11</v>
      </c>
      <c r="E479" s="114" t="n">
        <v>5409.85</v>
      </c>
      <c r="F479" s="114" t="n">
        <v>5428.55</v>
      </c>
      <c r="G479" s="114" t="n">
        <v>5473.29</v>
      </c>
      <c r="H479" s="114" t="n">
        <v>5510.23</v>
      </c>
      <c r="I479" s="114" t="n">
        <v>5514.95</v>
      </c>
      <c r="J479" s="114" t="n">
        <v>5513.5</v>
      </c>
      <c r="K479" s="114" t="n">
        <v>5511.46</v>
      </c>
      <c r="L479" s="114" t="n">
        <v>5503.48</v>
      </c>
      <c r="M479" s="114" t="n">
        <v>5502.83</v>
      </c>
      <c r="N479" s="114" t="n">
        <v>5499.44</v>
      </c>
      <c r="O479" s="114" t="n">
        <v>5497.99</v>
      </c>
      <c r="P479" s="114" t="n">
        <v>5506.94</v>
      </c>
      <c r="Q479" s="114" t="n">
        <v>5514.22</v>
      </c>
      <c r="R479" s="114" t="n">
        <v>5517.34</v>
      </c>
      <c r="S479" s="114" t="n">
        <v>5513.73</v>
      </c>
      <c r="T479" s="114" t="n">
        <v>5526.42</v>
      </c>
      <c r="U479" s="114" t="n">
        <v>5521.21</v>
      </c>
      <c r="V479" s="114" t="n">
        <v>5510.76</v>
      </c>
      <c r="W479" s="114" t="n">
        <v>5492.7</v>
      </c>
      <c r="X479" s="114" t="n">
        <v>5449.04</v>
      </c>
      <c r="Y479" s="114" t="n">
        <v>5428.22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380.54</v>
      </c>
      <c r="C480" s="114" t="n">
        <v>5358.93</v>
      </c>
      <c r="D480" s="114" t="n">
        <v>5371.01</v>
      </c>
      <c r="E480" s="114" t="n">
        <v>5376.22</v>
      </c>
      <c r="F480" s="114" t="n">
        <v>5392.21</v>
      </c>
      <c r="G480" s="114" t="n">
        <v>5435.37</v>
      </c>
      <c r="H480" s="114" t="n">
        <v>5472.74</v>
      </c>
      <c r="I480" s="114" t="n">
        <v>5474.91</v>
      </c>
      <c r="J480" s="114" t="n">
        <v>5469.08</v>
      </c>
      <c r="K480" s="114" t="n">
        <v>5463.91</v>
      </c>
      <c r="L480" s="114" t="n">
        <v>5458.33</v>
      </c>
      <c r="M480" s="114" t="n">
        <v>5461.35</v>
      </c>
      <c r="N480" s="114" t="n">
        <v>5456.02</v>
      </c>
      <c r="O480" s="114" t="n">
        <v>5451.8</v>
      </c>
      <c r="P480" s="114" t="n">
        <v>5493.44</v>
      </c>
      <c r="Q480" s="114" t="n">
        <v>5504.82</v>
      </c>
      <c r="R480" s="114" t="n">
        <v>5511.47</v>
      </c>
      <c r="S480" s="114" t="n">
        <v>5506.48</v>
      </c>
      <c r="T480" s="114" t="n">
        <v>5489.9</v>
      </c>
      <c r="U480" s="114" t="n">
        <v>5480.8</v>
      </c>
      <c r="V480" s="114" t="n">
        <v>5483.02</v>
      </c>
      <c r="W480" s="114" t="n">
        <v>5451.2</v>
      </c>
      <c r="X480" s="114" t="n">
        <v>5412.76</v>
      </c>
      <c r="Y480" s="114" t="n">
        <v>5391.21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479.67</v>
      </c>
      <c r="C481" s="114" t="n">
        <v>5472.8</v>
      </c>
      <c r="D481" s="114" t="n">
        <v>5431.07</v>
      </c>
      <c r="E481" s="114" t="n">
        <v>5419.16</v>
      </c>
      <c r="F481" s="114" t="n">
        <v>5444.8</v>
      </c>
      <c r="G481" s="114" t="n">
        <v>5478.08</v>
      </c>
      <c r="H481" s="114" t="n">
        <v>5512.22</v>
      </c>
      <c r="I481" s="114" t="n">
        <v>5540.23</v>
      </c>
      <c r="J481" s="114" t="n">
        <v>5563.38</v>
      </c>
      <c r="K481" s="114" t="n">
        <v>5570.95</v>
      </c>
      <c r="L481" s="114" t="n">
        <v>5563.87</v>
      </c>
      <c r="M481" s="114" t="n">
        <v>5558.14</v>
      </c>
      <c r="N481" s="114" t="n">
        <v>5556.33</v>
      </c>
      <c r="O481" s="114" t="n">
        <v>5555.03</v>
      </c>
      <c r="P481" s="114" t="n">
        <v>5553.65</v>
      </c>
      <c r="Q481" s="114" t="n">
        <v>5563.57</v>
      </c>
      <c r="R481" s="114" t="n">
        <v>5571.82</v>
      </c>
      <c r="S481" s="114" t="n">
        <v>5566.47</v>
      </c>
      <c r="T481" s="114" t="n">
        <v>5591.68</v>
      </c>
      <c r="U481" s="114" t="n">
        <v>5591.31</v>
      </c>
      <c r="V481" s="114" t="n">
        <v>5592.74</v>
      </c>
      <c r="W481" s="114" t="n">
        <v>5560.88</v>
      </c>
      <c r="X481" s="114" t="n">
        <v>5503.75</v>
      </c>
      <c r="Y481" s="114" t="n">
        <v>5483.59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603.09</v>
      </c>
      <c r="C482" s="114" t="n">
        <v>5586.02</v>
      </c>
      <c r="D482" s="114" t="n">
        <v>5490.12</v>
      </c>
      <c r="E482" s="114" t="n">
        <v>5479.51</v>
      </c>
      <c r="F482" s="114" t="n">
        <v>5576.35</v>
      </c>
      <c r="G482" s="114" t="n">
        <v>5603.54</v>
      </c>
      <c r="H482" s="114" t="n">
        <v>5625.3</v>
      </c>
      <c r="I482" s="114" t="n">
        <v>5645.52</v>
      </c>
      <c r="J482" s="114" t="n">
        <v>5663.47</v>
      </c>
      <c r="K482" s="114" t="n">
        <v>5773.54</v>
      </c>
      <c r="L482" s="114" t="n">
        <v>5767.95</v>
      </c>
      <c r="M482" s="114" t="n">
        <v>5762.08</v>
      </c>
      <c r="N482" s="114" t="n">
        <v>5768.45</v>
      </c>
      <c r="O482" s="114" t="n">
        <v>5771.42</v>
      </c>
      <c r="P482" s="114" t="n">
        <v>5770.56</v>
      </c>
      <c r="Q482" s="114" t="n">
        <v>5785.56</v>
      </c>
      <c r="R482" s="114" t="n">
        <v>5784.39</v>
      </c>
      <c r="S482" s="114" t="n">
        <v>5763.95</v>
      </c>
      <c r="T482" s="114" t="n">
        <v>5790.15</v>
      </c>
      <c r="U482" s="114" t="n">
        <v>5795.53</v>
      </c>
      <c r="V482" s="114" t="n">
        <v>5814.4</v>
      </c>
      <c r="W482" s="114" t="n">
        <v>5643.85</v>
      </c>
      <c r="X482" s="114" t="n">
        <v>5621.06</v>
      </c>
      <c r="Y482" s="114" t="n">
        <v>5610.23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591.29</v>
      </c>
      <c r="C483" s="114" t="n">
        <v>5501.82</v>
      </c>
      <c r="D483" s="114" t="n">
        <v>5479.8</v>
      </c>
      <c r="E483" s="114" t="n">
        <v>5543.93</v>
      </c>
      <c r="F483" s="114" t="n">
        <v>5606.81</v>
      </c>
      <c r="G483" s="114" t="n">
        <v>5647.4</v>
      </c>
      <c r="H483" s="114" t="n">
        <v>5663.61</v>
      </c>
      <c r="I483" s="114" t="n">
        <v>5655.72</v>
      </c>
      <c r="J483" s="114" t="n">
        <v>5649.22</v>
      </c>
      <c r="K483" s="114" t="n">
        <v>5640.88</v>
      </c>
      <c r="L483" s="114" t="n">
        <v>5629.43</v>
      </c>
      <c r="M483" s="114" t="n">
        <v>5628.81</v>
      </c>
      <c r="N483" s="114" t="n">
        <v>5620.44</v>
      </c>
      <c r="O483" s="114" t="n">
        <v>5618.23</v>
      </c>
      <c r="P483" s="114" t="n">
        <v>5610.62</v>
      </c>
      <c r="Q483" s="114" t="n">
        <v>5620.1</v>
      </c>
      <c r="R483" s="114" t="n">
        <v>5625.83</v>
      </c>
      <c r="S483" s="114" t="n">
        <v>5615.28</v>
      </c>
      <c r="T483" s="114" t="n">
        <v>5646.45</v>
      </c>
      <c r="U483" s="114" t="n">
        <v>5619.34</v>
      </c>
      <c r="V483" s="114" t="n">
        <v>5614.49</v>
      </c>
      <c r="W483" s="114" t="n">
        <v>5607.64</v>
      </c>
      <c r="X483" s="114" t="n">
        <v>5534.53</v>
      </c>
      <c r="Y483" s="114" t="n">
        <v>5516.68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474.93</v>
      </c>
      <c r="C484" s="114" t="n">
        <v>5480.25</v>
      </c>
      <c r="D484" s="114" t="n">
        <v>5473.56</v>
      </c>
      <c r="E484" s="114" t="n">
        <v>5481.32</v>
      </c>
      <c r="F484" s="114" t="n">
        <v>5502.55</v>
      </c>
      <c r="G484" s="114" t="n">
        <v>5585.66</v>
      </c>
      <c r="H484" s="114" t="n">
        <v>5618</v>
      </c>
      <c r="I484" s="114" t="n">
        <v>5623.21</v>
      </c>
      <c r="J484" s="114" t="n">
        <v>5645.66</v>
      </c>
      <c r="K484" s="114" t="n">
        <v>5629.35</v>
      </c>
      <c r="L484" s="114" t="n">
        <v>5609.62</v>
      </c>
      <c r="M484" s="114" t="n">
        <v>5603.54</v>
      </c>
      <c r="N484" s="114" t="n">
        <v>5586.73</v>
      </c>
      <c r="O484" s="114" t="n">
        <v>5582.45</v>
      </c>
      <c r="P484" s="114" t="n">
        <v>5551.92</v>
      </c>
      <c r="Q484" s="114" t="n">
        <v>5560.95</v>
      </c>
      <c r="R484" s="114" t="n">
        <v>5557.04</v>
      </c>
      <c r="S484" s="114" t="n">
        <v>5550.19</v>
      </c>
      <c r="T484" s="114" t="n">
        <v>5599.35</v>
      </c>
      <c r="U484" s="114" t="n">
        <v>5585.99</v>
      </c>
      <c r="V484" s="114" t="n">
        <v>5586.84</v>
      </c>
      <c r="W484" s="114" t="n">
        <v>5566.15</v>
      </c>
      <c r="X484" s="114" t="n">
        <v>5541.98</v>
      </c>
      <c r="Y484" s="114" t="n">
        <v>5522.03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381.5</v>
      </c>
      <c r="C485" s="114" t="n">
        <v>5384.45</v>
      </c>
      <c r="D485" s="114" t="n">
        <v>5370.04</v>
      </c>
      <c r="E485" s="114" t="n">
        <v>5355.18</v>
      </c>
      <c r="F485" s="114" t="n">
        <v>5371.2</v>
      </c>
      <c r="G485" s="114" t="n">
        <v>5367.51</v>
      </c>
      <c r="H485" s="114" t="n">
        <v>5380.23</v>
      </c>
      <c r="I485" s="114" t="n">
        <v>5399.57</v>
      </c>
      <c r="J485" s="114" t="n">
        <v>5472.58</v>
      </c>
      <c r="K485" s="114" t="n">
        <v>5474.77</v>
      </c>
      <c r="L485" s="114" t="n">
        <v>5469.55</v>
      </c>
      <c r="M485" s="114" t="n">
        <v>5465.15</v>
      </c>
      <c r="N485" s="114" t="n">
        <v>5464.97</v>
      </c>
      <c r="O485" s="114" t="n">
        <v>5464.27</v>
      </c>
      <c r="P485" s="114" t="n">
        <v>5446.63</v>
      </c>
      <c r="Q485" s="114" t="n">
        <v>5450.51</v>
      </c>
      <c r="R485" s="114" t="n">
        <v>5457.02</v>
      </c>
      <c r="S485" s="114" t="n">
        <v>5455.01</v>
      </c>
      <c r="T485" s="114" t="n">
        <v>5505.34</v>
      </c>
      <c r="U485" s="114" t="n">
        <v>5499.65</v>
      </c>
      <c r="V485" s="114" t="n">
        <v>5489.91</v>
      </c>
      <c r="W485" s="114" t="n">
        <v>5460.33</v>
      </c>
      <c r="X485" s="114" t="n">
        <v>5443.37</v>
      </c>
      <c r="Y485" s="114" t="n">
        <v>5398.07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435.78</v>
      </c>
      <c r="C486" s="114" t="n">
        <v>5447.38</v>
      </c>
      <c r="D486" s="114" t="n">
        <v>5475.44</v>
      </c>
      <c r="E486" s="114" t="n">
        <v>5487.13</v>
      </c>
      <c r="F486" s="114" t="n">
        <v>5486.41</v>
      </c>
      <c r="G486" s="114" t="n">
        <v>5504.91</v>
      </c>
      <c r="H486" s="114" t="n">
        <v>5543.74</v>
      </c>
      <c r="I486" s="114" t="n">
        <v>5527.04</v>
      </c>
      <c r="J486" s="114" t="n">
        <v>5582.23</v>
      </c>
      <c r="K486" s="114" t="n">
        <v>5574.97</v>
      </c>
      <c r="L486" s="114" t="n">
        <v>5566.33</v>
      </c>
      <c r="M486" s="114" t="n">
        <v>5568.28</v>
      </c>
      <c r="N486" s="114" t="n">
        <v>5561.06</v>
      </c>
      <c r="O486" s="114" t="n">
        <v>5555.99</v>
      </c>
      <c r="P486" s="114" t="n">
        <v>5543.38</v>
      </c>
      <c r="Q486" s="114" t="n">
        <v>5551.73</v>
      </c>
      <c r="R486" s="114" t="n">
        <v>5558.66</v>
      </c>
      <c r="S486" s="114" t="n">
        <v>5553.43</v>
      </c>
      <c r="T486" s="114" t="n">
        <v>5592.12</v>
      </c>
      <c r="U486" s="114" t="n">
        <v>5583.94</v>
      </c>
      <c r="V486" s="114" t="n">
        <v>5565.55</v>
      </c>
      <c r="W486" s="114" t="n">
        <v>5508.03</v>
      </c>
      <c r="X486" s="114" t="n">
        <v>5489.55</v>
      </c>
      <c r="Y486" s="114" t="n">
        <v>5481.52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403.62</v>
      </c>
      <c r="C487" s="114" t="n">
        <v>5399.25</v>
      </c>
      <c r="D487" s="114" t="n">
        <v>5421.87</v>
      </c>
      <c r="E487" s="114" t="n">
        <v>5436.9</v>
      </c>
      <c r="F487" s="114" t="n">
        <v>5454.11</v>
      </c>
      <c r="G487" s="114" t="n">
        <v>5486.7</v>
      </c>
      <c r="H487" s="114" t="n">
        <v>5494.3</v>
      </c>
      <c r="I487" s="114" t="n">
        <v>5497.41</v>
      </c>
      <c r="J487" s="114" t="n">
        <v>5499.64</v>
      </c>
      <c r="K487" s="114" t="n">
        <v>5494.48</v>
      </c>
      <c r="L487" s="114" t="n">
        <v>5440.05</v>
      </c>
      <c r="M487" s="114" t="n">
        <v>5437.43</v>
      </c>
      <c r="N487" s="114" t="n">
        <v>5435.78</v>
      </c>
      <c r="O487" s="114" t="n">
        <v>5463.18</v>
      </c>
      <c r="P487" s="114" t="n">
        <v>5456.75</v>
      </c>
      <c r="Q487" s="114" t="n">
        <v>5449.78</v>
      </c>
      <c r="R487" s="114" t="n">
        <v>5459.81</v>
      </c>
      <c r="S487" s="114" t="n">
        <v>5424.45</v>
      </c>
      <c r="T487" s="114" t="n">
        <v>5481.1</v>
      </c>
      <c r="U487" s="114" t="n">
        <v>5476.16</v>
      </c>
      <c r="V487" s="114" t="n">
        <v>5466.89</v>
      </c>
      <c r="W487" s="114" t="n">
        <v>5459.13</v>
      </c>
      <c r="X487" s="114" t="n">
        <v>5403.49</v>
      </c>
      <c r="Y487" s="114" t="n">
        <v>5404.87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297.45</v>
      </c>
      <c r="C488" s="114" t="n">
        <v>5272.87</v>
      </c>
      <c r="D488" s="114" t="n">
        <v>5281.42</v>
      </c>
      <c r="E488" s="114" t="n">
        <v>5268.47</v>
      </c>
      <c r="F488" s="114" t="n">
        <v>5283.48</v>
      </c>
      <c r="G488" s="114" t="n">
        <v>5281.89</v>
      </c>
      <c r="H488" s="114" t="n">
        <v>5324.93</v>
      </c>
      <c r="I488" s="114" t="n">
        <v>5351</v>
      </c>
      <c r="J488" s="114" t="n">
        <v>5340.67</v>
      </c>
      <c r="K488" s="114" t="n">
        <v>5331.42</v>
      </c>
      <c r="L488" s="114" t="n">
        <v>5324.95</v>
      </c>
      <c r="M488" s="114" t="n">
        <v>5318.49</v>
      </c>
      <c r="N488" s="114" t="n">
        <v>5301.97</v>
      </c>
      <c r="O488" s="114" t="n">
        <v>5295.19</v>
      </c>
      <c r="P488" s="114" t="n">
        <v>5302.12</v>
      </c>
      <c r="Q488" s="114" t="n">
        <v>5334.45</v>
      </c>
      <c r="R488" s="114" t="n">
        <v>5339.22</v>
      </c>
      <c r="S488" s="114" t="n">
        <v>5329.12</v>
      </c>
      <c r="T488" s="114" t="n">
        <v>5338.33</v>
      </c>
      <c r="U488" s="114" t="n">
        <v>5333.67</v>
      </c>
      <c r="V488" s="114" t="n">
        <v>5331.59</v>
      </c>
      <c r="W488" s="114" t="n">
        <v>5311.07</v>
      </c>
      <c r="X488" s="114" t="n">
        <v>5291.98</v>
      </c>
      <c r="Y488" s="114" t="n">
        <v>5288.54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290.13</v>
      </c>
      <c r="C489" s="114" t="n">
        <v>5288.27</v>
      </c>
      <c r="D489" s="114" t="n">
        <v>5277</v>
      </c>
      <c r="E489" s="114" t="n">
        <v>5262.96</v>
      </c>
      <c r="F489" s="114" t="n">
        <v>5273.86</v>
      </c>
      <c r="G489" s="114" t="n">
        <v>5273.18</v>
      </c>
      <c r="H489" s="114" t="n">
        <v>5286.91</v>
      </c>
      <c r="I489" s="114" t="n">
        <v>5342.84</v>
      </c>
      <c r="J489" s="114" t="n">
        <v>5364.72</v>
      </c>
      <c r="K489" s="114" t="n">
        <v>5356</v>
      </c>
      <c r="L489" s="114" t="n">
        <v>5351.25</v>
      </c>
      <c r="M489" s="114" t="n">
        <v>5347.09</v>
      </c>
      <c r="N489" s="114" t="n">
        <v>5350.38</v>
      </c>
      <c r="O489" s="114" t="n">
        <v>5344.79</v>
      </c>
      <c r="P489" s="114" t="n">
        <v>5349.99</v>
      </c>
      <c r="Q489" s="114" t="n">
        <v>5367.32</v>
      </c>
      <c r="R489" s="114" t="n">
        <v>5385.55</v>
      </c>
      <c r="S489" s="114" t="n">
        <v>5403.98</v>
      </c>
      <c r="T489" s="114" t="n">
        <v>5435.28</v>
      </c>
      <c r="U489" s="114" t="n">
        <v>5429.66</v>
      </c>
      <c r="V489" s="114" t="n">
        <v>5426.01</v>
      </c>
      <c r="W489" s="114" t="n">
        <v>5399.88</v>
      </c>
      <c r="X489" s="114" t="n">
        <v>5367.06</v>
      </c>
      <c r="Y489" s="114" t="n">
        <v>5346.55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334.34</v>
      </c>
      <c r="C490" s="114" t="n">
        <v>5318.02</v>
      </c>
      <c r="D490" s="114" t="n">
        <v>5326.7</v>
      </c>
      <c r="E490" s="114" t="n">
        <v>5323.13</v>
      </c>
      <c r="F490" s="114" t="n">
        <v>5469.3</v>
      </c>
      <c r="G490" s="114" t="n">
        <v>5360.95</v>
      </c>
      <c r="H490" s="114" t="n">
        <v>5439.07</v>
      </c>
      <c r="I490" s="114" t="n">
        <v>5391.4</v>
      </c>
      <c r="J490" s="114" t="n">
        <v>5387.64</v>
      </c>
      <c r="K490" s="114" t="n">
        <v>5386.25</v>
      </c>
      <c r="L490" s="114" t="n">
        <v>5385.22</v>
      </c>
      <c r="M490" s="114" t="n">
        <v>5383.09</v>
      </c>
      <c r="N490" s="114" t="n">
        <v>5378.93</v>
      </c>
      <c r="O490" s="114" t="n">
        <v>5379.81</v>
      </c>
      <c r="P490" s="114" t="n">
        <v>5404.47</v>
      </c>
      <c r="Q490" s="114" t="n">
        <v>5413.26</v>
      </c>
      <c r="R490" s="114" t="n">
        <v>5413.75</v>
      </c>
      <c r="S490" s="114" t="n">
        <v>5387.19</v>
      </c>
      <c r="T490" s="114" t="n">
        <v>5423.32</v>
      </c>
      <c r="U490" s="114" t="n">
        <v>5419.11</v>
      </c>
      <c r="V490" s="114" t="n">
        <v>5425.75</v>
      </c>
      <c r="W490" s="114" t="n">
        <v>5403.7</v>
      </c>
      <c r="X490" s="114" t="n">
        <v>5376.93</v>
      </c>
      <c r="Y490" s="114" t="n">
        <v>5351.71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296.53</v>
      </c>
      <c r="C491" s="114" t="n">
        <v>5298.5</v>
      </c>
      <c r="D491" s="114" t="n">
        <v>5310.88</v>
      </c>
      <c r="E491" s="114" t="n">
        <v>5317.75</v>
      </c>
      <c r="F491" s="114" t="n">
        <v>5353.22</v>
      </c>
      <c r="G491" s="114" t="n">
        <v>5359.71</v>
      </c>
      <c r="H491" s="114" t="n">
        <v>5431.13</v>
      </c>
      <c r="I491" s="114" t="n">
        <v>5433.02</v>
      </c>
      <c r="J491" s="114" t="n">
        <v>5406.15</v>
      </c>
      <c r="K491" s="114" t="n">
        <v>5400.84</v>
      </c>
      <c r="L491" s="114" t="n">
        <v>5391.26</v>
      </c>
      <c r="M491" s="114" t="n">
        <v>5379.38</v>
      </c>
      <c r="N491" s="114" t="n">
        <v>5370.1</v>
      </c>
      <c r="O491" s="114" t="n">
        <v>5365.05</v>
      </c>
      <c r="P491" s="114" t="n">
        <v>5374.52</v>
      </c>
      <c r="Q491" s="114" t="n">
        <v>5390.53</v>
      </c>
      <c r="R491" s="114" t="n">
        <v>5384.9</v>
      </c>
      <c r="S491" s="114" t="n">
        <v>5380.97</v>
      </c>
      <c r="T491" s="114" t="n">
        <v>5402.82</v>
      </c>
      <c r="U491" s="114" t="n">
        <v>5415.21</v>
      </c>
      <c r="V491" s="114" t="n">
        <v>5409.7</v>
      </c>
      <c r="W491" s="114" t="n">
        <v>5377.57</v>
      </c>
      <c r="X491" s="114" t="n">
        <v>5361.46</v>
      </c>
      <c r="Y491" s="114" t="n">
        <v>5314.23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249.92</v>
      </c>
      <c r="C492" s="114" t="n">
        <v>5246.29</v>
      </c>
      <c r="D492" s="114" t="n">
        <v>5258.02</v>
      </c>
      <c r="E492" s="114" t="n">
        <v>5256.93</v>
      </c>
      <c r="F492" s="114" t="n">
        <v>5280.43</v>
      </c>
      <c r="G492" s="114" t="n">
        <v>5280.28</v>
      </c>
      <c r="H492" s="114" t="n">
        <v>5311.99</v>
      </c>
      <c r="I492" s="114" t="n">
        <v>5345.16</v>
      </c>
      <c r="J492" s="114" t="n">
        <v>5338.05</v>
      </c>
      <c r="K492" s="114" t="n">
        <v>5334.46</v>
      </c>
      <c r="L492" s="114" t="n">
        <v>5329.18</v>
      </c>
      <c r="M492" s="114" t="n">
        <v>5326.6</v>
      </c>
      <c r="N492" s="114" t="n">
        <v>5315.85</v>
      </c>
      <c r="O492" s="114" t="n">
        <v>5312.43</v>
      </c>
      <c r="P492" s="114" t="n">
        <v>5333.88</v>
      </c>
      <c r="Q492" s="114" t="n">
        <v>5373.1</v>
      </c>
      <c r="R492" s="114" t="n">
        <v>5359.68</v>
      </c>
      <c r="S492" s="114" t="n">
        <v>5415.22</v>
      </c>
      <c r="T492" s="114" t="n">
        <v>5363.03</v>
      </c>
      <c r="U492" s="114" t="n">
        <v>5358.41</v>
      </c>
      <c r="V492" s="114" t="n">
        <v>5358</v>
      </c>
      <c r="W492" s="114" t="n">
        <v>5339.17</v>
      </c>
      <c r="X492" s="114" t="n">
        <v>5319.66</v>
      </c>
      <c r="Y492" s="114" t="n">
        <v>5279.66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265.12</v>
      </c>
      <c r="C493" s="114" t="n">
        <v>5258.52</v>
      </c>
      <c r="D493" s="114" t="n">
        <v>5270.47</v>
      </c>
      <c r="E493" s="114" t="n">
        <v>5280.99</v>
      </c>
      <c r="F493" s="114" t="n">
        <v>5296.78</v>
      </c>
      <c r="G493" s="114" t="n">
        <v>5314.56</v>
      </c>
      <c r="H493" s="114" t="n">
        <v>5364.47</v>
      </c>
      <c r="I493" s="114" t="n">
        <v>5356.73</v>
      </c>
      <c r="J493" s="114" t="n">
        <v>5347.34</v>
      </c>
      <c r="K493" s="114" t="n">
        <v>5345.87</v>
      </c>
      <c r="L493" s="114" t="n">
        <v>5341.57</v>
      </c>
      <c r="M493" s="114" t="n">
        <v>5339.33</v>
      </c>
      <c r="N493" s="114" t="n">
        <v>5338.63</v>
      </c>
      <c r="O493" s="114" t="n">
        <v>5493.38</v>
      </c>
      <c r="P493" s="114" t="n">
        <v>5494.26</v>
      </c>
      <c r="Q493" s="114" t="n">
        <v>5390.32</v>
      </c>
      <c r="R493" s="114" t="n">
        <v>5395.64</v>
      </c>
      <c r="S493" s="114" t="n">
        <v>5389.85</v>
      </c>
      <c r="T493" s="114" t="n">
        <v>5390.34</v>
      </c>
      <c r="U493" s="114" t="n">
        <v>5389.02</v>
      </c>
      <c r="V493" s="114" t="n">
        <v>5395.27</v>
      </c>
      <c r="W493" s="114" t="n">
        <v>5371.44</v>
      </c>
      <c r="X493" s="114" t="n">
        <v>5339.24</v>
      </c>
      <c r="Y493" s="114" t="n">
        <v>5317.77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285.46</v>
      </c>
      <c r="C494" s="114" t="n">
        <v>5284.1</v>
      </c>
      <c r="D494" s="114" t="n">
        <v>5302.53</v>
      </c>
      <c r="E494" s="114" t="n">
        <v>5301.75</v>
      </c>
      <c r="F494" s="114" t="n">
        <v>5327.21</v>
      </c>
      <c r="G494" s="114" t="n">
        <v>5337.62</v>
      </c>
      <c r="H494" s="114" t="n">
        <v>5370.76</v>
      </c>
      <c r="I494" s="114" t="n">
        <v>5365.72</v>
      </c>
      <c r="J494" s="114" t="n">
        <v>5338.12</v>
      </c>
      <c r="K494" s="114" t="n">
        <v>5338.44</v>
      </c>
      <c r="L494" s="114" t="n">
        <v>5315.67</v>
      </c>
      <c r="M494" s="114" t="n">
        <v>5312.78</v>
      </c>
      <c r="N494" s="114" t="n">
        <v>5312.58</v>
      </c>
      <c r="O494" s="114" t="n">
        <v>5313.16</v>
      </c>
      <c r="P494" s="114" t="n">
        <v>5294.87</v>
      </c>
      <c r="Q494" s="114" t="n">
        <v>5363.91</v>
      </c>
      <c r="R494" s="114" t="n">
        <v>5371.84</v>
      </c>
      <c r="S494" s="114" t="n">
        <v>5376.86</v>
      </c>
      <c r="T494" s="114" t="n">
        <v>5399.79</v>
      </c>
      <c r="U494" s="114" t="n">
        <v>5395.51</v>
      </c>
      <c r="V494" s="114" t="n">
        <v>5410.96</v>
      </c>
      <c r="W494" s="114" t="n">
        <v>5383.62</v>
      </c>
      <c r="X494" s="114" t="n">
        <v>5378</v>
      </c>
      <c r="Y494" s="114" t="n">
        <v>5346.25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405.89</v>
      </c>
      <c r="C495" s="114" t="n">
        <v>5394.22</v>
      </c>
      <c r="D495" s="114" t="n">
        <v>5378.38</v>
      </c>
      <c r="E495" s="114" t="n">
        <v>5365.65</v>
      </c>
      <c r="F495" s="114" t="n">
        <v>5386.93</v>
      </c>
      <c r="G495" s="114" t="n">
        <v>5413.4</v>
      </c>
      <c r="H495" s="114" t="n">
        <v>5476.31</v>
      </c>
      <c r="I495" s="114" t="n">
        <v>5516.69</v>
      </c>
      <c r="J495" s="114" t="n">
        <v>5567.09</v>
      </c>
      <c r="K495" s="114" t="n">
        <v>5563.22</v>
      </c>
      <c r="L495" s="114" t="n">
        <v>5557.36</v>
      </c>
      <c r="M495" s="114" t="n">
        <v>5552.16</v>
      </c>
      <c r="N495" s="114" t="n">
        <v>5541.38</v>
      </c>
      <c r="O495" s="114" t="n">
        <v>5541.43</v>
      </c>
      <c r="P495" s="114" t="n">
        <v>5557.88</v>
      </c>
      <c r="Q495" s="114" t="n">
        <v>5564.78</v>
      </c>
      <c r="R495" s="114" t="n">
        <v>5576.97</v>
      </c>
      <c r="S495" s="114" t="n">
        <v>5568.66</v>
      </c>
      <c r="T495" s="114" t="n">
        <v>5565.27</v>
      </c>
      <c r="U495" s="114" t="n">
        <v>5567.81</v>
      </c>
      <c r="V495" s="114" t="n">
        <v>5560.43</v>
      </c>
      <c r="W495" s="114" t="n">
        <v>5512.79</v>
      </c>
      <c r="X495" s="114" t="n">
        <v>5471.23</v>
      </c>
      <c r="Y495" s="114" t="n">
        <v>5389.27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350.92</v>
      </c>
      <c r="C496" s="114" t="n">
        <v>5335.11</v>
      </c>
      <c r="D496" s="114" t="n">
        <v>5320.65</v>
      </c>
      <c r="E496" s="114" t="n">
        <v>5310.22</v>
      </c>
      <c r="F496" s="114" t="n">
        <v>5322.14</v>
      </c>
      <c r="G496" s="114" t="n">
        <v>5327.05</v>
      </c>
      <c r="H496" s="114" t="n">
        <v>5333.19</v>
      </c>
      <c r="I496" s="114" t="n">
        <v>5379.18</v>
      </c>
      <c r="J496" s="114" t="n">
        <v>5459.97</v>
      </c>
      <c r="K496" s="114" t="n">
        <v>5485.45</v>
      </c>
      <c r="L496" s="114" t="n">
        <v>5488.8</v>
      </c>
      <c r="M496" s="114" t="n">
        <v>5487.05</v>
      </c>
      <c r="N496" s="114" t="n">
        <v>5481.23</v>
      </c>
      <c r="O496" s="114" t="n">
        <v>5478.33</v>
      </c>
      <c r="P496" s="114" t="n">
        <v>5490.56</v>
      </c>
      <c r="Q496" s="114" t="n">
        <v>5502.09</v>
      </c>
      <c r="R496" s="114" t="n">
        <v>5510.85</v>
      </c>
      <c r="S496" s="114" t="n">
        <v>5517.57</v>
      </c>
      <c r="T496" s="114" t="n">
        <v>5529.07</v>
      </c>
      <c r="U496" s="114" t="n">
        <v>5515.44</v>
      </c>
      <c r="V496" s="114" t="n">
        <v>5504.5</v>
      </c>
      <c r="W496" s="114" t="n">
        <v>5488.98</v>
      </c>
      <c r="X496" s="114" t="n">
        <v>5457.3</v>
      </c>
      <c r="Y496" s="114" t="n">
        <v>5376.35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351.85</v>
      </c>
      <c r="C497" s="114" t="n">
        <v>5348.45</v>
      </c>
      <c r="D497" s="114" t="n">
        <v>5395.57</v>
      </c>
      <c r="E497" s="114" t="n">
        <v>5422.49</v>
      </c>
      <c r="F497" s="114" t="n">
        <v>5488.69</v>
      </c>
      <c r="G497" s="114" t="n">
        <v>5552.81</v>
      </c>
      <c r="H497" s="114" t="n">
        <v>5613.6</v>
      </c>
      <c r="I497" s="114" t="n">
        <v>5656.11</v>
      </c>
      <c r="J497" s="114" t="n">
        <v>5673.26</v>
      </c>
      <c r="K497" s="114" t="n">
        <v>5645.24</v>
      </c>
      <c r="L497" s="114" t="n">
        <v>5618.22</v>
      </c>
      <c r="M497" s="114" t="n">
        <v>5611.13</v>
      </c>
      <c r="N497" s="114" t="n">
        <v>5595.63</v>
      </c>
      <c r="O497" s="114" t="n">
        <v>5584.81</v>
      </c>
      <c r="P497" s="114" t="n">
        <v>5582.65</v>
      </c>
      <c r="Q497" s="114" t="n">
        <v>5594.35</v>
      </c>
      <c r="R497" s="114" t="n">
        <v>5613.82</v>
      </c>
      <c r="S497" s="114" t="n">
        <v>5585.35</v>
      </c>
      <c r="T497" s="114" t="n">
        <v>5594.59</v>
      </c>
      <c r="U497" s="114" t="n">
        <v>5568.24</v>
      </c>
      <c r="V497" s="114" t="n">
        <v>5534.2</v>
      </c>
      <c r="W497" s="114" t="n">
        <v>5475.08</v>
      </c>
      <c r="X497" s="114" t="n">
        <v>5459.82</v>
      </c>
      <c r="Y497" s="114" t="n">
        <v>5414.68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412.76</v>
      </c>
      <c r="C498" s="114" t="n">
        <v>5405.83</v>
      </c>
      <c r="D498" s="114" t="n">
        <v>5421.92</v>
      </c>
      <c r="E498" s="114" t="n">
        <v>5443.44</v>
      </c>
      <c r="F498" s="114" t="n">
        <v>5499.49</v>
      </c>
      <c r="G498" s="114" t="n">
        <v>5549.45</v>
      </c>
      <c r="H498" s="114" t="n">
        <v>5575.97</v>
      </c>
      <c r="I498" s="114" t="n">
        <v>5587.02</v>
      </c>
      <c r="J498" s="114" t="n">
        <v>5577.77</v>
      </c>
      <c r="K498" s="114" t="n">
        <v>5567.07</v>
      </c>
      <c r="L498" s="114" t="n">
        <v>5560.35</v>
      </c>
      <c r="M498" s="114" t="n">
        <v>5553.91</v>
      </c>
      <c r="N498" s="114" t="n">
        <v>5528.68</v>
      </c>
      <c r="O498" s="114" t="n">
        <v>5508.73</v>
      </c>
      <c r="P498" s="114" t="n">
        <v>5488.92</v>
      </c>
      <c r="Q498" s="114" t="n">
        <v>5526.6</v>
      </c>
      <c r="R498" s="114" t="n">
        <v>5543.73</v>
      </c>
      <c r="S498" s="114" t="n">
        <v>5534.28</v>
      </c>
      <c r="T498" s="114" t="n">
        <v>5562.92</v>
      </c>
      <c r="U498" s="114" t="n">
        <v>5523.94</v>
      </c>
      <c r="V498" s="114" t="n">
        <v>5469.48</v>
      </c>
      <c r="W498" s="114" t="n">
        <v>5434.4</v>
      </c>
      <c r="X498" s="114" t="n">
        <v>5424.74</v>
      </c>
      <c r="Y498" s="114" t="n">
        <v>5424.3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437.93</v>
      </c>
      <c r="C499" s="114" t="n">
        <v>5470.95</v>
      </c>
      <c r="D499" s="114" t="n">
        <v>5474.2</v>
      </c>
      <c r="E499" s="114" t="n">
        <v>5487.26</v>
      </c>
      <c r="F499" s="114" t="n">
        <v>5579.62</v>
      </c>
      <c r="G499" s="114" t="n">
        <v>5592.1</v>
      </c>
      <c r="H499" s="114" t="n">
        <v>5642.38</v>
      </c>
      <c r="I499" s="114" t="n">
        <v>5659.22</v>
      </c>
      <c r="J499" s="114" t="n">
        <v>5638.55</v>
      </c>
      <c r="K499" s="114" t="n">
        <v>5631.17</v>
      </c>
      <c r="L499" s="114" t="n">
        <v>5619.16</v>
      </c>
      <c r="M499" s="114" t="n">
        <v>5606.74</v>
      </c>
      <c r="N499" s="114" t="n">
        <v>5584.51</v>
      </c>
      <c r="O499" s="114" t="n">
        <v>5607.27</v>
      </c>
      <c r="P499" s="114" t="n">
        <v>5596.95</v>
      </c>
      <c r="Q499" s="114" t="n">
        <v>5610.3</v>
      </c>
      <c r="R499" s="114" t="n">
        <v>5629.88</v>
      </c>
      <c r="S499" s="114" t="n">
        <v>5637.19</v>
      </c>
      <c r="T499" s="114" t="n">
        <v>5671.62</v>
      </c>
      <c r="U499" s="114" t="n">
        <v>5606.33</v>
      </c>
      <c r="V499" s="114" t="n">
        <v>5574.02</v>
      </c>
      <c r="W499" s="114" t="n">
        <v>5537.87</v>
      </c>
      <c r="X499" s="114" t="n">
        <v>5513.92</v>
      </c>
      <c r="Y499" s="114" t="n">
        <v>5446.31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410.98</v>
      </c>
      <c r="C500" s="114" t="n">
        <v>5407.92</v>
      </c>
      <c r="D500" s="114" t="n">
        <v>5338.04</v>
      </c>
      <c r="E500" s="114" t="n">
        <v>5427.66</v>
      </c>
      <c r="F500" s="114" t="n">
        <v>5553.67</v>
      </c>
      <c r="G500" s="114" t="n">
        <v>5646.85</v>
      </c>
      <c r="H500" s="114" t="n">
        <v>5684.88</v>
      </c>
      <c r="I500" s="114" t="n">
        <v>5729.94</v>
      </c>
      <c r="J500" s="114" t="n">
        <v>5716.36</v>
      </c>
      <c r="K500" s="114" t="n">
        <v>5735.81</v>
      </c>
      <c r="L500" s="114" t="n">
        <v>5722.3</v>
      </c>
      <c r="M500" s="114" t="n">
        <v>5725.74</v>
      </c>
      <c r="N500" s="114" t="n">
        <v>5720.27</v>
      </c>
      <c r="O500" s="114" t="n">
        <v>5689.45</v>
      </c>
      <c r="P500" s="114" t="n">
        <v>5661.11</v>
      </c>
      <c r="Q500" s="114" t="n">
        <v>5746.69</v>
      </c>
      <c r="R500" s="114" t="n">
        <v>5755.96</v>
      </c>
      <c r="S500" s="114" t="n">
        <v>5749.36</v>
      </c>
      <c r="T500" s="114" t="n">
        <v>5730.41</v>
      </c>
      <c r="U500" s="114" t="n">
        <v>5648.48</v>
      </c>
      <c r="V500" s="114" t="n">
        <v>5578.71</v>
      </c>
      <c r="W500" s="114" t="n">
        <v>5536.77</v>
      </c>
      <c r="X500" s="114" t="n">
        <v>5537</v>
      </c>
      <c r="Y500" s="114" t="n">
        <v>5512.23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384.65</v>
      </c>
      <c r="C501" s="114" t="n">
        <v>5358.8</v>
      </c>
      <c r="D501" s="114" t="n">
        <v>5270.97</v>
      </c>
      <c r="E501" s="114" t="n">
        <v>5400.71</v>
      </c>
      <c r="F501" s="114" t="n">
        <v>5500.29</v>
      </c>
      <c r="G501" s="114" t="n">
        <v>5589.09</v>
      </c>
      <c r="H501" s="114" t="n">
        <v>5617.23</v>
      </c>
      <c r="I501" s="114" t="n">
        <v>5674.88</v>
      </c>
      <c r="J501" s="114" t="n">
        <v>5650.17</v>
      </c>
      <c r="K501" s="114" t="n">
        <v>5653.05</v>
      </c>
      <c r="L501" s="114" t="n">
        <v>5637.5</v>
      </c>
      <c r="M501" s="114" t="n">
        <v>5627.53</v>
      </c>
      <c r="N501" s="114" t="n">
        <v>5638.93</v>
      </c>
      <c r="O501" s="114" t="n">
        <v>5639.5</v>
      </c>
      <c r="P501" s="114" t="n">
        <v>5615.53</v>
      </c>
      <c r="Q501" s="114" t="n">
        <v>5634.98</v>
      </c>
      <c r="R501" s="114" t="n">
        <v>5660.62</v>
      </c>
      <c r="S501" s="114" t="n">
        <v>5658.4</v>
      </c>
      <c r="T501" s="114" t="n">
        <v>5621.34</v>
      </c>
      <c r="U501" s="114" t="n">
        <v>5598.91</v>
      </c>
      <c r="V501" s="114" t="n">
        <v>5516.88</v>
      </c>
      <c r="W501" s="114" t="n">
        <v>5538.33</v>
      </c>
      <c r="X501" s="114" t="n">
        <v>5581.75</v>
      </c>
      <c r="Y501" s="114" t="n">
        <v>5545.12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499.34</v>
      </c>
      <c r="C502" s="114" t="n">
        <v>5548.12</v>
      </c>
      <c r="D502" s="114" t="n">
        <v>5384.6</v>
      </c>
      <c r="E502" s="114" t="n">
        <v>5464.49</v>
      </c>
      <c r="F502" s="114" t="n">
        <v>5634.19</v>
      </c>
      <c r="G502" s="114" t="n">
        <v>5648.24</v>
      </c>
      <c r="H502" s="114" t="n">
        <v>5671.14</v>
      </c>
      <c r="I502" s="114" t="n">
        <v>5735.26</v>
      </c>
      <c r="J502" s="114" t="n">
        <v>5802.01</v>
      </c>
      <c r="K502" s="114" t="n">
        <v>5810.19</v>
      </c>
      <c r="L502" s="114" t="n">
        <v>5796.99</v>
      </c>
      <c r="M502" s="114" t="n">
        <v>5783.15</v>
      </c>
      <c r="N502" s="114" t="n">
        <v>5757.54</v>
      </c>
      <c r="O502" s="114" t="n">
        <v>5725.39</v>
      </c>
      <c r="P502" s="114" t="n">
        <v>5725.16</v>
      </c>
      <c r="Q502" s="114" t="n">
        <v>5737.18</v>
      </c>
      <c r="R502" s="114" t="n">
        <v>5759.12</v>
      </c>
      <c r="S502" s="114" t="n">
        <v>5786.35</v>
      </c>
      <c r="T502" s="114" t="n">
        <v>5778.87</v>
      </c>
      <c r="U502" s="114" t="n">
        <v>5762.88</v>
      </c>
      <c r="V502" s="114" t="n">
        <v>5652.92</v>
      </c>
      <c r="W502" s="114" t="n">
        <v>5633.32</v>
      </c>
      <c r="X502" s="114" t="n">
        <v>5634.25</v>
      </c>
      <c r="Y502" s="114" t="n">
        <v>5615.98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483.15</v>
      </c>
      <c r="C503" s="114" t="n">
        <v>5465.11</v>
      </c>
      <c r="D503" s="114" t="n">
        <v>5349.53</v>
      </c>
      <c r="E503" s="114" t="n">
        <v>5359.45</v>
      </c>
      <c r="F503" s="114" t="n">
        <v>5466.97</v>
      </c>
      <c r="G503" s="114" t="n">
        <v>5555.06</v>
      </c>
      <c r="H503" s="114" t="n">
        <v>5629.7</v>
      </c>
      <c r="I503" s="114" t="n">
        <v>5635.77</v>
      </c>
      <c r="J503" s="114" t="n">
        <v>5686.62</v>
      </c>
      <c r="K503" s="114" t="n">
        <v>5720.57</v>
      </c>
      <c r="L503" s="114" t="n">
        <v>5695.78</v>
      </c>
      <c r="M503" s="114" t="n">
        <v>5706.99</v>
      </c>
      <c r="N503" s="114" t="n">
        <v>5695.58</v>
      </c>
      <c r="O503" s="114" t="n">
        <v>5665.21</v>
      </c>
      <c r="P503" s="114" t="n">
        <v>5654.87</v>
      </c>
      <c r="Q503" s="114" t="n">
        <v>5693.36</v>
      </c>
      <c r="R503" s="114" t="n">
        <v>5712.98</v>
      </c>
      <c r="S503" s="114" t="n">
        <v>5709.83</v>
      </c>
      <c r="T503" s="114" t="n">
        <v>5719.57</v>
      </c>
      <c r="U503" s="114" t="n">
        <v>5645.71</v>
      </c>
      <c r="V503" s="114" t="n">
        <v>5616.17</v>
      </c>
      <c r="W503" s="114" t="n">
        <v>5504.01</v>
      </c>
      <c r="X503" s="114" t="n">
        <v>5486.43</v>
      </c>
      <c r="Y503" s="114" t="n">
        <v>5477.01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279.21</v>
      </c>
      <c r="C504" s="114" t="n">
        <v>5202.93</v>
      </c>
      <c r="D504" s="114" t="n">
        <v>5170.08</v>
      </c>
      <c r="E504" s="114" t="n">
        <v>5196.89</v>
      </c>
      <c r="F504" s="114" t="n">
        <v>5360.7</v>
      </c>
      <c r="G504" s="114" t="n">
        <v>5609.99</v>
      </c>
      <c r="H504" s="114" t="n">
        <v>5728.36</v>
      </c>
      <c r="I504" s="114" t="n">
        <v>5722.85</v>
      </c>
      <c r="J504" s="114" t="n">
        <v>5740.83</v>
      </c>
      <c r="K504" s="114" t="n">
        <v>5727.19</v>
      </c>
      <c r="L504" s="114" t="n">
        <v>5719.19</v>
      </c>
      <c r="M504" s="114" t="n">
        <v>5717.85</v>
      </c>
      <c r="N504" s="114" t="n">
        <v>5709.65</v>
      </c>
      <c r="O504" s="114" t="n">
        <v>5672.59</v>
      </c>
      <c r="P504" s="114" t="n">
        <v>5658.34</v>
      </c>
      <c r="Q504" s="114" t="n">
        <v>5666.51</v>
      </c>
      <c r="R504" s="114" t="n">
        <v>5682.77</v>
      </c>
      <c r="S504" s="114" t="n">
        <v>5690.22</v>
      </c>
      <c r="T504" s="114" t="n">
        <v>5664.4</v>
      </c>
      <c r="U504" s="114" t="n">
        <v>5539.91</v>
      </c>
      <c r="V504" s="114" t="n">
        <v>5342.18</v>
      </c>
      <c r="W504" s="114" t="n">
        <v>5406.66</v>
      </c>
      <c r="X504" s="114" t="n">
        <v>5327.79</v>
      </c>
      <c r="Y504" s="114" t="n">
        <v>5252.93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341.57</v>
      </c>
      <c r="C505" s="114" t="n">
        <v>5331.72</v>
      </c>
      <c r="D505" s="114" t="n">
        <v>5290.93</v>
      </c>
      <c r="E505" s="114" t="n">
        <v>5331.17</v>
      </c>
      <c r="F505" s="114" t="n">
        <v>5430.25</v>
      </c>
      <c r="G505" s="114" t="n">
        <v>5620.2</v>
      </c>
      <c r="H505" s="114" t="n">
        <v>5633.74</v>
      </c>
      <c r="I505" s="114" t="n">
        <v>5641.34</v>
      </c>
      <c r="J505" s="114" t="n">
        <v>5657.16</v>
      </c>
      <c r="K505" s="114" t="n">
        <v>5648.32</v>
      </c>
      <c r="L505" s="114" t="n">
        <v>5639.91</v>
      </c>
      <c r="M505" s="114" t="n">
        <v>5636.14</v>
      </c>
      <c r="N505" s="114" t="n">
        <v>5632.6</v>
      </c>
      <c r="O505" s="114" t="n">
        <v>5631.42</v>
      </c>
      <c r="P505" s="114" t="n">
        <v>5623.19</v>
      </c>
      <c r="Q505" s="114" t="n">
        <v>5630.59</v>
      </c>
      <c r="R505" s="114" t="n">
        <v>5632.57</v>
      </c>
      <c r="S505" s="114" t="n">
        <v>5685.32</v>
      </c>
      <c r="T505" s="114" t="n">
        <v>5671.44</v>
      </c>
      <c r="U505" s="114" t="n">
        <v>5640.12</v>
      </c>
      <c r="V505" s="114" t="n">
        <v>5621.39</v>
      </c>
      <c r="W505" s="114" t="n">
        <v>5655.09</v>
      </c>
      <c r="X505" s="114" t="n">
        <v>5503.78</v>
      </c>
      <c r="Y505" s="114" t="n">
        <v>5470.25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283.74</v>
      </c>
      <c r="C506" s="114" t="n">
        <v>5274.37</v>
      </c>
      <c r="D506" s="114" t="n">
        <v>5212.59</v>
      </c>
      <c r="E506" s="114" t="n">
        <v>5255.33</v>
      </c>
      <c r="F506" s="114" t="n">
        <v>5344.34</v>
      </c>
      <c r="G506" s="114" t="n">
        <v>5439.97</v>
      </c>
      <c r="H506" s="114" t="n">
        <v>5626.68</v>
      </c>
      <c r="I506" s="114" t="n">
        <v>5626.12</v>
      </c>
      <c r="J506" s="114" t="n">
        <v>5626</v>
      </c>
      <c r="K506" s="114" t="n">
        <v>5627.11</v>
      </c>
      <c r="L506" s="114" t="n">
        <v>5623.23</v>
      </c>
      <c r="M506" s="114" t="n">
        <v>5621.34</v>
      </c>
      <c r="N506" s="114" t="n">
        <v>5618.76</v>
      </c>
      <c r="O506" s="114" t="n">
        <v>5617.29</v>
      </c>
      <c r="P506" s="114" t="n">
        <v>5603.32</v>
      </c>
      <c r="Q506" s="114" t="n">
        <v>5606.81</v>
      </c>
      <c r="R506" s="114" t="n">
        <v>5612.09</v>
      </c>
      <c r="S506" s="114" t="n">
        <v>5611.41</v>
      </c>
      <c r="T506" s="114" t="n">
        <v>5561.42</v>
      </c>
      <c r="U506" s="114" t="n">
        <v>5497.44</v>
      </c>
      <c r="V506" s="114" t="n">
        <v>5481.08</v>
      </c>
      <c r="W506" s="114" t="n">
        <v>5482.46</v>
      </c>
      <c r="X506" s="114" t="n">
        <v>5385.32</v>
      </c>
      <c r="Y506" s="114" t="n">
        <v>5276.38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249.82</v>
      </c>
      <c r="C507" s="114" t="n">
        <v>5222.9</v>
      </c>
      <c r="D507" s="114" t="n">
        <v>5163.01</v>
      </c>
      <c r="E507" s="114" t="n">
        <v>5223.72</v>
      </c>
      <c r="F507" s="114" t="n">
        <v>5308.49</v>
      </c>
      <c r="G507" s="114" t="n">
        <v>5411.07</v>
      </c>
      <c r="H507" s="114" t="n">
        <v>5475.31</v>
      </c>
      <c r="I507" s="114" t="n">
        <v>5530.5</v>
      </c>
      <c r="J507" s="114" t="n">
        <v>5503.37</v>
      </c>
      <c r="K507" s="114" t="n">
        <v>5502.96</v>
      </c>
      <c r="L507" s="114" t="n">
        <v>5495.51</v>
      </c>
      <c r="M507" s="114" t="n">
        <v>5496.65</v>
      </c>
      <c r="N507" s="114" t="n">
        <v>5496.06</v>
      </c>
      <c r="O507" s="114" t="n">
        <v>5579.16</v>
      </c>
      <c r="P507" s="114" t="n">
        <v>5576.77</v>
      </c>
      <c r="Q507" s="114" t="n">
        <v>5579.52</v>
      </c>
      <c r="R507" s="114" t="n">
        <v>5587.2</v>
      </c>
      <c r="S507" s="114" t="n">
        <v>5587.07</v>
      </c>
      <c r="T507" s="114" t="n">
        <v>5482.11</v>
      </c>
      <c r="U507" s="114" t="n">
        <v>5476.07</v>
      </c>
      <c r="V507" s="114" t="n">
        <v>5470.21</v>
      </c>
      <c r="W507" s="114" t="n">
        <v>5466.35</v>
      </c>
      <c r="X507" s="114" t="n">
        <v>5349.43</v>
      </c>
      <c r="Y507" s="114" t="n">
        <v>5278.51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5314.45</v>
      </c>
      <c r="C508" s="114" t="n">
        <v>5309.31</v>
      </c>
      <c r="D508" s="114" t="n">
        <v>5245.5</v>
      </c>
      <c r="E508" s="114" t="n">
        <v>5259.21</v>
      </c>
      <c r="F508" s="114" t="n">
        <v>5338.5</v>
      </c>
      <c r="G508" s="114" t="n">
        <v>5457.41</v>
      </c>
      <c r="H508" s="114" t="n">
        <v>5622.56</v>
      </c>
      <c r="I508" s="114" t="n">
        <v>5644.14</v>
      </c>
      <c r="J508" s="114" t="n">
        <v>5661.52</v>
      </c>
      <c r="K508" s="114" t="n">
        <v>5655.35</v>
      </c>
      <c r="L508" s="114" t="n">
        <v>5642.28</v>
      </c>
      <c r="M508" s="114" t="n">
        <v>5643.21</v>
      </c>
      <c r="N508" s="114" t="n">
        <v>5631.02</v>
      </c>
      <c r="O508" s="114" t="n">
        <v>5617.34</v>
      </c>
      <c r="P508" s="114" t="n">
        <v>5609.13</v>
      </c>
      <c r="Q508" s="114" t="n">
        <v>5611.49</v>
      </c>
      <c r="R508" s="114" t="n">
        <v>5613.36</v>
      </c>
      <c r="S508" s="114" t="n">
        <v>5621.12</v>
      </c>
      <c r="T508" s="114" t="n">
        <v>5609.16</v>
      </c>
      <c r="U508" s="114" t="n">
        <v>5609.51</v>
      </c>
      <c r="V508" s="114" t="n">
        <v>5495.45</v>
      </c>
      <c r="W508" s="114" t="n">
        <v>5517.1</v>
      </c>
      <c r="X508" s="114" t="n">
        <v>5493.66</v>
      </c>
      <c r="Y508" s="114" t="n">
        <v>5445.92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0</v>
      </c>
      <c r="C512" s="114" t="n">
        <v>0</v>
      </c>
      <c r="D512" s="114" t="n">
        <v>0</v>
      </c>
      <c r="E512" s="114" t="n">
        <v>0</v>
      </c>
      <c r="F512" s="114" t="n">
        <v>14.21</v>
      </c>
      <c r="G512" s="114" t="n">
        <v>11.57</v>
      </c>
      <c r="H512" s="114" t="n">
        <v>46.8</v>
      </c>
      <c r="I512" s="114" t="n">
        <v>0</v>
      </c>
      <c r="J512" s="114" t="n">
        <v>0</v>
      </c>
      <c r="K512" s="114" t="n">
        <v>0</v>
      </c>
      <c r="L512" s="114" t="n">
        <v>0</v>
      </c>
      <c r="M512" s="114" t="n">
        <v>0</v>
      </c>
      <c r="N512" s="114" t="n">
        <v>0</v>
      </c>
      <c r="O512" s="114" t="n">
        <v>0</v>
      </c>
      <c r="P512" s="114" t="n">
        <v>0</v>
      </c>
      <c r="Q512" s="114" t="n">
        <v>0</v>
      </c>
      <c r="R512" s="114" t="n">
        <v>0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0</v>
      </c>
      <c r="C513" s="114" t="n">
        <v>0.01</v>
      </c>
      <c r="D513" s="114" t="n">
        <v>29.93</v>
      </c>
      <c r="E513" s="114" t="n">
        <v>0</v>
      </c>
      <c r="F513" s="114" t="n">
        <v>40.37</v>
      </c>
      <c r="G513" s="114" t="n">
        <v>26.93</v>
      </c>
      <c r="H513" s="114" t="n">
        <v>22.41</v>
      </c>
      <c r="I513" s="114" t="n">
        <v>0.08</v>
      </c>
      <c r="J513" s="114" t="n">
        <v>0</v>
      </c>
      <c r="K513" s="114" t="n">
        <v>0</v>
      </c>
      <c r="L513" s="114" t="n">
        <v>0</v>
      </c>
      <c r="M513" s="114" t="n">
        <v>0</v>
      </c>
      <c r="N513" s="114" t="n">
        <v>0</v>
      </c>
      <c r="O513" s="114" t="n">
        <v>0</v>
      </c>
      <c r="P513" s="114" t="n">
        <v>0</v>
      </c>
      <c r="Q513" s="114" t="n">
        <v>0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1.59</v>
      </c>
      <c r="H514" s="114" t="n">
        <v>9.15</v>
      </c>
      <c r="I514" s="114" t="n">
        <v>0</v>
      </c>
      <c r="J514" s="114" t="n">
        <v>0</v>
      </c>
      <c r="K514" s="114" t="n">
        <v>0</v>
      </c>
      <c r="L514" s="114" t="n">
        <v>0</v>
      </c>
      <c r="M514" s="114" t="n">
        <v>0</v>
      </c>
      <c r="N514" s="114" t="n">
        <v>0</v>
      </c>
      <c r="O514" s="114" t="n">
        <v>0</v>
      </c>
      <c r="P514" s="114" t="n">
        <v>0</v>
      </c>
      <c r="Q514" s="114" t="n">
        <v>0</v>
      </c>
      <c r="R514" s="114" t="n">
        <v>0</v>
      </c>
      <c r="S514" s="114" t="n">
        <v>0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0</v>
      </c>
      <c r="C515" s="114" t="n">
        <v>27.06</v>
      </c>
      <c r="D515" s="114" t="n">
        <v>7.84</v>
      </c>
      <c r="E515" s="114" t="n">
        <v>32.72</v>
      </c>
      <c r="F515" s="114" t="n">
        <v>47.16</v>
      </c>
      <c r="G515" s="114" t="n">
        <v>17.82</v>
      </c>
      <c r="H515" s="114" t="n">
        <v>25.14</v>
      </c>
      <c r="I515" s="114" t="n">
        <v>41.8</v>
      </c>
      <c r="J515" s="114" t="n">
        <v>54.55</v>
      </c>
      <c r="K515" s="114" t="n">
        <v>50.5</v>
      </c>
      <c r="L515" s="114" t="n">
        <v>55.11</v>
      </c>
      <c r="M515" s="114" t="n">
        <v>61.64</v>
      </c>
      <c r="N515" s="114" t="n">
        <v>55.43</v>
      </c>
      <c r="O515" s="114" t="n">
        <v>64.84</v>
      </c>
      <c r="P515" s="114" t="n">
        <v>5.8</v>
      </c>
      <c r="Q515" s="114" t="n">
        <v>6.86</v>
      </c>
      <c r="R515" s="114" t="n">
        <v>10.73</v>
      </c>
      <c r="S515" s="114" t="n">
        <v>9.96</v>
      </c>
      <c r="T515" s="114" t="n">
        <v>8.05</v>
      </c>
      <c r="U515" s="114" t="n">
        <v>10.84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44.71</v>
      </c>
      <c r="C516" s="114" t="n">
        <v>16.04</v>
      </c>
      <c r="D516" s="114" t="n">
        <v>31.33</v>
      </c>
      <c r="E516" s="114" t="n">
        <v>83.56</v>
      </c>
      <c r="F516" s="114" t="n">
        <v>105.78</v>
      </c>
      <c r="G516" s="114" t="n">
        <v>37.23</v>
      </c>
      <c r="H516" s="114" t="n">
        <v>109.8</v>
      </c>
      <c r="I516" s="114" t="n">
        <v>75.69</v>
      </c>
      <c r="J516" s="114" t="n">
        <v>0</v>
      </c>
      <c r="K516" s="114" t="n">
        <v>0</v>
      </c>
      <c r="L516" s="114" t="n">
        <v>0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0</v>
      </c>
      <c r="R516" s="114" t="n">
        <v>0</v>
      </c>
      <c r="S516" s="114" t="n">
        <v>0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0</v>
      </c>
      <c r="C517" s="114" t="n">
        <v>7.28</v>
      </c>
      <c r="D517" s="114" t="n">
        <v>102.98</v>
      </c>
      <c r="E517" s="114" t="n">
        <v>13.72</v>
      </c>
      <c r="F517" s="114" t="n">
        <v>49.74</v>
      </c>
      <c r="G517" s="114" t="n">
        <v>43.09</v>
      </c>
      <c r="H517" s="114" t="n">
        <v>109.24</v>
      </c>
      <c r="I517" s="114" t="n">
        <v>6.4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</v>
      </c>
      <c r="O517" s="114" t="n">
        <v>0</v>
      </c>
      <c r="P517" s="114" t="n">
        <v>0</v>
      </c>
      <c r="Q517" s="114" t="n">
        <v>0</v>
      </c>
      <c r="R517" s="114" t="n">
        <v>0</v>
      </c>
      <c r="S517" s="114" t="n">
        <v>0</v>
      </c>
      <c r="T517" s="114" t="n">
        <v>0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112.51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27.86</v>
      </c>
      <c r="E518" s="114" t="n">
        <v>48.24</v>
      </c>
      <c r="F518" s="114" t="n">
        <v>99.89</v>
      </c>
      <c r="G518" s="114" t="n">
        <v>50.59</v>
      </c>
      <c r="H518" s="114" t="n">
        <v>56.72</v>
      </c>
      <c r="I518" s="114" t="n">
        <v>0</v>
      </c>
      <c r="J518" s="114" t="n">
        <v>1.11</v>
      </c>
      <c r="K518" s="114" t="n">
        <v>0</v>
      </c>
      <c r="L518" s="114" t="n">
        <v>0</v>
      </c>
      <c r="M518" s="114" t="n">
        <v>0</v>
      </c>
      <c r="N518" s="114" t="n">
        <v>0</v>
      </c>
      <c r="O518" s="114" t="n">
        <v>0</v>
      </c>
      <c r="P518" s="114" t="n">
        <v>0</v>
      </c>
      <c r="Q518" s="114" t="n">
        <v>0</v>
      </c>
      <c r="R518" s="114" t="n">
        <v>0</v>
      </c>
      <c r="S518" s="114" t="n">
        <v>0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499.21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0</v>
      </c>
      <c r="C519" s="114" t="n">
        <v>7.36</v>
      </c>
      <c r="D519" s="114" t="n">
        <v>5.01</v>
      </c>
      <c r="E519" s="114" t="n">
        <v>13.94</v>
      </c>
      <c r="F519" s="114" t="n">
        <v>11.05</v>
      </c>
      <c r="G519" s="114" t="n">
        <v>62.23</v>
      </c>
      <c r="H519" s="114" t="n">
        <v>25.87</v>
      </c>
      <c r="I519" s="114" t="n">
        <v>7.97</v>
      </c>
      <c r="J519" s="114" t="n">
        <v>9</v>
      </c>
      <c r="K519" s="114" t="n">
        <v>14.37</v>
      </c>
      <c r="L519" s="114" t="n">
        <v>13.42</v>
      </c>
      <c r="M519" s="114" t="n">
        <v>21.59</v>
      </c>
      <c r="N519" s="114" t="n">
        <v>0</v>
      </c>
      <c r="O519" s="114" t="n">
        <v>20.33</v>
      </c>
      <c r="P519" s="114" t="n">
        <v>11.98</v>
      </c>
      <c r="Q519" s="114" t="n">
        <v>13.82</v>
      </c>
      <c r="R519" s="114" t="n">
        <v>48.92</v>
      </c>
      <c r="S519" s="114" t="n">
        <v>45.76</v>
      </c>
      <c r="T519" s="114" t="n">
        <v>30.9</v>
      </c>
      <c r="U519" s="114" t="n">
        <v>38.94</v>
      </c>
      <c r="V519" s="114" t="n">
        <v>0</v>
      </c>
      <c r="W519" s="114" t="n">
        <v>103.02</v>
      </c>
      <c r="X519" s="114" t="n">
        <v>73.81</v>
      </c>
      <c r="Y519" s="114" t="n">
        <v>585.38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136.91</v>
      </c>
      <c r="C520" s="114" t="n">
        <v>183.58</v>
      </c>
      <c r="D520" s="114" t="n">
        <v>175.54</v>
      </c>
      <c r="E520" s="114" t="n">
        <v>158.14</v>
      </c>
      <c r="F520" s="114" t="n">
        <v>295.67</v>
      </c>
      <c r="G520" s="114" t="n">
        <v>215.13</v>
      </c>
      <c r="H520" s="114" t="n">
        <v>169.08</v>
      </c>
      <c r="I520" s="114" t="n">
        <v>93.92</v>
      </c>
      <c r="J520" s="114" t="n">
        <v>107.47</v>
      </c>
      <c r="K520" s="114" t="n">
        <v>102.07</v>
      </c>
      <c r="L520" s="114" t="n">
        <v>77.03</v>
      </c>
      <c r="M520" s="114" t="n">
        <v>175.42</v>
      </c>
      <c r="N520" s="114" t="n">
        <v>118.93</v>
      </c>
      <c r="O520" s="114" t="n">
        <v>97.69</v>
      </c>
      <c r="P520" s="114" t="n">
        <v>116.13</v>
      </c>
      <c r="Q520" s="114" t="n">
        <v>140.62</v>
      </c>
      <c r="R520" s="114" t="n">
        <v>178.25</v>
      </c>
      <c r="S520" s="114" t="n">
        <v>156.6</v>
      </c>
      <c r="T520" s="114" t="n">
        <v>76.12</v>
      </c>
      <c r="U520" s="114" t="n">
        <v>67.09</v>
      </c>
      <c r="V520" s="114" t="n">
        <v>70.75</v>
      </c>
      <c r="W520" s="114" t="n">
        <v>124.13</v>
      </c>
      <c r="X520" s="114" t="n">
        <v>712.45</v>
      </c>
      <c r="Y520" s="114" t="n">
        <v>684.52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0</v>
      </c>
      <c r="C521" s="114" t="n">
        <v>0</v>
      </c>
      <c r="D521" s="114" t="n">
        <v>37.09</v>
      </c>
      <c r="E521" s="114" t="n">
        <v>53.62</v>
      </c>
      <c r="F521" s="114" t="n">
        <v>132.35</v>
      </c>
      <c r="G521" s="114" t="n">
        <v>80.23</v>
      </c>
      <c r="H521" s="114" t="n">
        <v>131.42</v>
      </c>
      <c r="I521" s="114" t="n">
        <v>106.64</v>
      </c>
      <c r="J521" s="114" t="n">
        <v>164.46</v>
      </c>
      <c r="K521" s="114" t="n">
        <v>74.22</v>
      </c>
      <c r="L521" s="114" t="n">
        <v>103.9</v>
      </c>
      <c r="M521" s="114" t="n">
        <v>79.03</v>
      </c>
      <c r="N521" s="114" t="n">
        <v>58.19</v>
      </c>
      <c r="O521" s="114" t="n">
        <v>56.02</v>
      </c>
      <c r="P521" s="114" t="n">
        <v>47.55</v>
      </c>
      <c r="Q521" s="114" t="n">
        <v>16.8</v>
      </c>
      <c r="R521" s="114" t="n">
        <v>35.96</v>
      </c>
      <c r="S521" s="114" t="n">
        <v>53.17</v>
      </c>
      <c r="T521" s="114" t="n">
        <v>47.92</v>
      </c>
      <c r="U521" s="114" t="n">
        <v>63.23</v>
      </c>
      <c r="V521" s="114" t="n">
        <v>70.09</v>
      </c>
      <c r="W521" s="114" t="n">
        <v>110.49</v>
      </c>
      <c r="X521" s="114" t="n">
        <v>193.23</v>
      </c>
      <c r="Y521" s="114" t="n">
        <v>50.47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28.42</v>
      </c>
      <c r="G522" s="114" t="n">
        <v>44.61</v>
      </c>
      <c r="H522" s="114" t="n">
        <v>56.09</v>
      </c>
      <c r="I522" s="114" t="n">
        <v>56.01</v>
      </c>
      <c r="J522" s="114" t="n">
        <v>61.68</v>
      </c>
      <c r="K522" s="114" t="n">
        <v>69.25</v>
      </c>
      <c r="L522" s="114" t="n">
        <v>66.46</v>
      </c>
      <c r="M522" s="114" t="n">
        <v>70.11</v>
      </c>
      <c r="N522" s="114" t="n">
        <v>155.84</v>
      </c>
      <c r="O522" s="114" t="n">
        <v>157.46</v>
      </c>
      <c r="P522" s="114" t="n">
        <v>145.35</v>
      </c>
      <c r="Q522" s="114" t="n">
        <v>52.84</v>
      </c>
      <c r="R522" s="114" t="n">
        <v>66.9</v>
      </c>
      <c r="S522" s="114" t="n">
        <v>97.21</v>
      </c>
      <c r="T522" s="114" t="n">
        <v>246.23</v>
      </c>
      <c r="U522" s="114" t="n">
        <v>264.58</v>
      </c>
      <c r="V522" s="114" t="n">
        <v>201.93</v>
      </c>
      <c r="W522" s="114" t="n">
        <v>161.49</v>
      </c>
      <c r="X522" s="114" t="n">
        <v>210.9</v>
      </c>
      <c r="Y522" s="114" t="n">
        <v>344.21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0</v>
      </c>
      <c r="C523" s="114" t="n">
        <v>0</v>
      </c>
      <c r="D523" s="114" t="n">
        <v>0</v>
      </c>
      <c r="E523" s="114" t="n">
        <v>0</v>
      </c>
      <c r="F523" s="114" t="n">
        <v>0</v>
      </c>
      <c r="G523" s="114" t="n">
        <v>0</v>
      </c>
      <c r="H523" s="114" t="n">
        <v>1.2</v>
      </c>
      <c r="I523" s="114" t="n">
        <v>0</v>
      </c>
      <c r="J523" s="114" t="n">
        <v>48.58</v>
      </c>
      <c r="K523" s="114" t="n">
        <v>61.66</v>
      </c>
      <c r="L523" s="114" t="n">
        <v>29.33</v>
      </c>
      <c r="M523" s="114" t="n">
        <v>56.24</v>
      </c>
      <c r="N523" s="114" t="n">
        <v>39.1</v>
      </c>
      <c r="O523" s="114" t="n">
        <v>71.87</v>
      </c>
      <c r="P523" s="114" t="n">
        <v>86.33</v>
      </c>
      <c r="Q523" s="114" t="n">
        <v>120.56</v>
      </c>
      <c r="R523" s="114" t="n">
        <v>141.62</v>
      </c>
      <c r="S523" s="114" t="n">
        <v>76.46</v>
      </c>
      <c r="T523" s="114" t="n">
        <v>118.01</v>
      </c>
      <c r="U523" s="114" t="n">
        <v>101.77</v>
      </c>
      <c r="V523" s="114" t="n">
        <v>4.2</v>
      </c>
      <c r="W523" s="114" t="n">
        <v>90.4</v>
      </c>
      <c r="X523" s="114" t="n">
        <v>20.04</v>
      </c>
      <c r="Y523" s="114" t="n">
        <v>78.13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31.93</v>
      </c>
      <c r="C524" s="114" t="n">
        <v>0</v>
      </c>
      <c r="D524" s="114" t="n">
        <v>26.73</v>
      </c>
      <c r="E524" s="114" t="n">
        <v>73.64</v>
      </c>
      <c r="F524" s="114" t="n">
        <v>0</v>
      </c>
      <c r="G524" s="114" t="n">
        <v>67.3</v>
      </c>
      <c r="H524" s="114" t="n">
        <v>6.11</v>
      </c>
      <c r="I524" s="114" t="n">
        <v>62.06</v>
      </c>
      <c r="J524" s="114" t="n">
        <v>62.65</v>
      </c>
      <c r="K524" s="114" t="n">
        <v>19.01</v>
      </c>
      <c r="L524" s="114" t="n">
        <v>4.24</v>
      </c>
      <c r="M524" s="114" t="n">
        <v>9.62</v>
      </c>
      <c r="N524" s="114" t="n">
        <v>9.14</v>
      </c>
      <c r="O524" s="114" t="n">
        <v>19.16</v>
      </c>
      <c r="P524" s="114" t="n">
        <v>13.35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0</v>
      </c>
      <c r="E525" s="114" t="n">
        <v>0.13</v>
      </c>
      <c r="F525" s="114" t="n">
        <v>0</v>
      </c>
      <c r="G525" s="114" t="n">
        <v>85.71</v>
      </c>
      <c r="H525" s="114" t="n">
        <v>9.28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15.38</v>
      </c>
      <c r="Q525" s="114" t="n">
        <v>9.56</v>
      </c>
      <c r="R525" s="114" t="n">
        <v>10.16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0</v>
      </c>
      <c r="G526" s="114" t="n">
        <v>3.95</v>
      </c>
      <c r="H526" s="114" t="n">
        <v>34.75</v>
      </c>
      <c r="I526" s="114" t="n">
        <v>0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0</v>
      </c>
      <c r="G527" s="114" t="n">
        <v>0</v>
      </c>
      <c r="H527" s="114" t="n">
        <v>0</v>
      </c>
      <c r="I527" s="114" t="n">
        <v>0</v>
      </c>
      <c r="J527" s="114" t="n">
        <v>0</v>
      </c>
      <c r="K527" s="114" t="n">
        <v>0</v>
      </c>
      <c r="L527" s="114" t="n">
        <v>0</v>
      </c>
      <c r="M527" s="114" t="n">
        <v>0</v>
      </c>
      <c r="N527" s="114" t="n">
        <v>0</v>
      </c>
      <c r="O527" s="114" t="n">
        <v>0</v>
      </c>
      <c r="P527" s="114" t="n">
        <v>0</v>
      </c>
      <c r="Q527" s="114" t="n">
        <v>0.67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13.58</v>
      </c>
      <c r="E528" s="114" t="n">
        <v>25.44</v>
      </c>
      <c r="F528" s="114" t="n">
        <v>0</v>
      </c>
      <c r="G528" s="114" t="n">
        <v>10.56</v>
      </c>
      <c r="H528" s="114" t="n">
        <v>67.16</v>
      </c>
      <c r="I528" s="114" t="n">
        <v>64.09</v>
      </c>
      <c r="J528" s="114" t="n">
        <v>83.66</v>
      </c>
      <c r="K528" s="114" t="n">
        <v>23.74</v>
      </c>
      <c r="L528" s="114" t="n">
        <v>27.67</v>
      </c>
      <c r="M528" s="114" t="n">
        <v>24.39</v>
      </c>
      <c r="N528" s="114" t="n">
        <v>22.11</v>
      </c>
      <c r="O528" s="114" t="n">
        <v>26.52</v>
      </c>
      <c r="P528" s="114" t="n">
        <v>31.63</v>
      </c>
      <c r="Q528" s="114" t="n">
        <v>0</v>
      </c>
      <c r="R528" s="114" t="n">
        <v>0.32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6.18</v>
      </c>
      <c r="C529" s="114" t="n">
        <v>58.8</v>
      </c>
      <c r="D529" s="114" t="n">
        <v>70.82</v>
      </c>
      <c r="E529" s="114" t="n">
        <v>126.68</v>
      </c>
      <c r="F529" s="114" t="n">
        <v>95.61</v>
      </c>
      <c r="G529" s="114" t="n">
        <v>128.33</v>
      </c>
      <c r="H529" s="114" t="n">
        <v>68.49</v>
      </c>
      <c r="I529" s="114" t="n">
        <v>30.98</v>
      </c>
      <c r="J529" s="114" t="n">
        <v>2.29</v>
      </c>
      <c r="K529" s="114" t="n">
        <v>4.94</v>
      </c>
      <c r="L529" s="114" t="n">
        <v>9.95</v>
      </c>
      <c r="M529" s="114" t="n">
        <v>96.39</v>
      </c>
      <c r="N529" s="114" t="n">
        <v>58.09</v>
      </c>
      <c r="O529" s="114" t="n">
        <v>34.03</v>
      </c>
      <c r="P529" s="114" t="n">
        <v>10.12</v>
      </c>
      <c r="Q529" s="114" t="n">
        <v>17.56</v>
      </c>
      <c r="R529" s="114" t="n">
        <v>5.55</v>
      </c>
      <c r="S529" s="114" t="n">
        <v>32.07</v>
      </c>
      <c r="T529" s="114" t="n">
        <v>95.15</v>
      </c>
      <c r="U529" s="114" t="n">
        <v>88.65</v>
      </c>
      <c r="V529" s="114" t="n">
        <v>49.16</v>
      </c>
      <c r="W529" s="114" t="n">
        <v>65.75</v>
      </c>
      <c r="X529" s="114" t="n">
        <v>0</v>
      </c>
      <c r="Y529" s="114" t="n">
        <v>36.75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0</v>
      </c>
      <c r="F530" s="114" t="n">
        <v>0</v>
      </c>
      <c r="G530" s="114" t="n">
        <v>1.82</v>
      </c>
      <c r="H530" s="114" t="n">
        <v>18.63</v>
      </c>
      <c r="I530" s="114" t="n">
        <v>20.29</v>
      </c>
      <c r="J530" s="114" t="n">
        <v>8.39</v>
      </c>
      <c r="K530" s="114" t="n">
        <v>0</v>
      </c>
      <c r="L530" s="114" t="n">
        <v>0</v>
      </c>
      <c r="M530" s="114" t="n">
        <v>0</v>
      </c>
      <c r="N530" s="114" t="n">
        <v>0</v>
      </c>
      <c r="O530" s="114" t="n">
        <v>0</v>
      </c>
      <c r="P530" s="114" t="n">
        <v>0</v>
      </c>
      <c r="Q530" s="114" t="n">
        <v>0</v>
      </c>
      <c r="R530" s="114" t="n">
        <v>0</v>
      </c>
      <c r="S530" s="114" t="n">
        <v>0</v>
      </c>
      <c r="T530" s="114" t="n">
        <v>2.45</v>
      </c>
      <c r="U530" s="114" t="n">
        <v>0</v>
      </c>
      <c r="V530" s="114" t="n">
        <v>0</v>
      </c>
      <c r="W530" s="114" t="n">
        <v>17.07</v>
      </c>
      <c r="X530" s="114" t="n">
        <v>0</v>
      </c>
      <c r="Y530" s="114" t="n">
        <v>0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5.19</v>
      </c>
      <c r="C531" s="114" t="n">
        <v>0.58</v>
      </c>
      <c r="D531" s="114" t="n">
        <v>0</v>
      </c>
      <c r="E531" s="114" t="n">
        <v>9.23</v>
      </c>
      <c r="F531" s="114" t="n">
        <v>74.79</v>
      </c>
      <c r="G531" s="114" t="n">
        <v>87.79</v>
      </c>
      <c r="H531" s="114" t="n">
        <v>246.6</v>
      </c>
      <c r="I531" s="114" t="n">
        <v>189.1</v>
      </c>
      <c r="J531" s="114" t="n">
        <v>98.23</v>
      </c>
      <c r="K531" s="114" t="n">
        <v>196.83</v>
      </c>
      <c r="L531" s="114" t="n">
        <v>128.62</v>
      </c>
      <c r="M531" s="114" t="n">
        <v>98.78</v>
      </c>
      <c r="N531" s="114" t="n">
        <v>143.46</v>
      </c>
      <c r="O531" s="114" t="n">
        <v>105.24</v>
      </c>
      <c r="P531" s="114" t="n">
        <v>109.26</v>
      </c>
      <c r="Q531" s="114" t="n">
        <v>124.59</v>
      </c>
      <c r="R531" s="114" t="n">
        <v>75.43</v>
      </c>
      <c r="S531" s="114" t="n">
        <v>65.16</v>
      </c>
      <c r="T531" s="114" t="n">
        <v>33.95</v>
      </c>
      <c r="U531" s="114" t="n">
        <v>60.48</v>
      </c>
      <c r="V531" s="114" t="n">
        <v>51.63</v>
      </c>
      <c r="W531" s="114" t="n">
        <v>102.85</v>
      </c>
      <c r="X531" s="114" t="n">
        <v>0</v>
      </c>
      <c r="Y531" s="114" t="n">
        <v>0.01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6.81</v>
      </c>
      <c r="E532" s="114" t="n">
        <v>19.36</v>
      </c>
      <c r="F532" s="114" t="n">
        <v>50.54</v>
      </c>
      <c r="G532" s="114" t="n">
        <v>53.65</v>
      </c>
      <c r="H532" s="114" t="n">
        <v>118.02</v>
      </c>
      <c r="I532" s="114" t="n">
        <v>37.8</v>
      </c>
      <c r="J532" s="114" t="n">
        <v>4.59</v>
      </c>
      <c r="K532" s="114" t="n">
        <v>5.34</v>
      </c>
      <c r="L532" s="114" t="n">
        <v>0.61</v>
      </c>
      <c r="M532" s="114" t="n">
        <v>3.47</v>
      </c>
      <c r="N532" s="114" t="n">
        <v>123.02</v>
      </c>
      <c r="O532" s="114" t="n">
        <v>149.62</v>
      </c>
      <c r="P532" s="114" t="n">
        <v>89.89</v>
      </c>
      <c r="Q532" s="114" t="n">
        <v>132.97</v>
      </c>
      <c r="R532" s="114" t="n">
        <v>13.85</v>
      </c>
      <c r="S532" s="114" t="n">
        <v>61.72</v>
      </c>
      <c r="T532" s="114" t="n">
        <v>3.5</v>
      </c>
      <c r="U532" s="114" t="n">
        <v>0.13</v>
      </c>
      <c r="V532" s="114" t="n">
        <v>0</v>
      </c>
      <c r="W532" s="114" t="n">
        <v>74.09</v>
      </c>
      <c r="X532" s="114" t="n">
        <v>21.34</v>
      </c>
      <c r="Y532" s="114" t="n">
        <v>71.39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87.93</v>
      </c>
      <c r="C533" s="114" t="n">
        <v>41.32</v>
      </c>
      <c r="D533" s="114" t="n">
        <v>92.96</v>
      </c>
      <c r="E533" s="114" t="n">
        <v>127.09</v>
      </c>
      <c r="F533" s="114" t="n">
        <v>86.27</v>
      </c>
      <c r="G533" s="114" t="n">
        <v>91.77</v>
      </c>
      <c r="H533" s="114" t="n">
        <v>111.34</v>
      </c>
      <c r="I533" s="114" t="n">
        <v>55.86</v>
      </c>
      <c r="J533" s="114" t="n">
        <v>46.74</v>
      </c>
      <c r="K533" s="114" t="n">
        <v>53.08</v>
      </c>
      <c r="L533" s="114" t="n">
        <v>55.71</v>
      </c>
      <c r="M533" s="114" t="n">
        <v>53.59</v>
      </c>
      <c r="N533" s="114" t="n">
        <v>138.33</v>
      </c>
      <c r="O533" s="114" t="n">
        <v>39.12</v>
      </c>
      <c r="P533" s="114" t="n">
        <v>84.83</v>
      </c>
      <c r="Q533" s="114" t="n">
        <v>14.51</v>
      </c>
      <c r="R533" s="114" t="n">
        <v>35.22</v>
      </c>
      <c r="S533" s="114" t="n">
        <v>57.26</v>
      </c>
      <c r="T533" s="114" t="n">
        <v>51.07</v>
      </c>
      <c r="U533" s="114" t="n">
        <v>26.27</v>
      </c>
      <c r="V533" s="114" t="n">
        <v>0</v>
      </c>
      <c r="W533" s="114" t="n">
        <v>6.89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18.2</v>
      </c>
      <c r="E534" s="114" t="n">
        <v>49.3</v>
      </c>
      <c r="F534" s="114" t="n">
        <v>65.11</v>
      </c>
      <c r="G534" s="114" t="n">
        <v>45.12</v>
      </c>
      <c r="H534" s="114" t="n">
        <v>56.26</v>
      </c>
      <c r="I534" s="114" t="n">
        <v>2.78</v>
      </c>
      <c r="J534" s="114" t="n">
        <v>1.45</v>
      </c>
      <c r="K534" s="114" t="n">
        <v>0</v>
      </c>
      <c r="L534" s="114" t="n">
        <v>0</v>
      </c>
      <c r="M534" s="114" t="n">
        <v>0</v>
      </c>
      <c r="N534" s="114" t="n">
        <v>0</v>
      </c>
      <c r="O534" s="114" t="n">
        <v>0</v>
      </c>
      <c r="P534" s="114" t="n">
        <v>0</v>
      </c>
      <c r="Q534" s="114" t="n">
        <v>0</v>
      </c>
      <c r="R534" s="114" t="n">
        <v>0</v>
      </c>
      <c r="S534" s="114" t="n">
        <v>0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45.72</v>
      </c>
      <c r="E535" s="114" t="n">
        <v>0</v>
      </c>
      <c r="F535" s="114" t="n">
        <v>0</v>
      </c>
      <c r="G535" s="114" t="n">
        <v>0</v>
      </c>
      <c r="H535" s="114" t="n">
        <v>0</v>
      </c>
      <c r="I535" s="114" t="n">
        <v>0</v>
      </c>
      <c r="J535" s="114" t="n">
        <v>0</v>
      </c>
      <c r="K535" s="114" t="n">
        <v>0</v>
      </c>
      <c r="L535" s="114" t="n">
        <v>0</v>
      </c>
      <c r="M535" s="114" t="n">
        <v>0</v>
      </c>
      <c r="N535" s="114" t="n">
        <v>0</v>
      </c>
      <c r="O535" s="114" t="n">
        <v>0</v>
      </c>
      <c r="P535" s="114" t="n">
        <v>0</v>
      </c>
      <c r="Q535" s="114" t="n">
        <v>0</v>
      </c>
      <c r="R535" s="114" t="n">
        <v>400.51</v>
      </c>
      <c r="S535" s="114" t="n">
        <v>53.15</v>
      </c>
      <c r="T535" s="114" t="n">
        <v>74.72</v>
      </c>
      <c r="U535" s="114" t="n">
        <v>19.67</v>
      </c>
      <c r="V535" s="114" t="n">
        <v>0</v>
      </c>
      <c r="W535" s="114" t="n">
        <v>0</v>
      </c>
      <c r="X535" s="114" t="n">
        <v>24.9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61.81</v>
      </c>
      <c r="C536" s="114" t="n">
        <v>0.39</v>
      </c>
      <c r="D536" s="114" t="n">
        <v>59.91</v>
      </c>
      <c r="E536" s="114" t="n">
        <v>163.65</v>
      </c>
      <c r="F536" s="114" t="n">
        <v>18.41</v>
      </c>
      <c r="G536" s="114" t="n">
        <v>20.36</v>
      </c>
      <c r="H536" s="114" t="n">
        <v>185.76</v>
      </c>
      <c r="I536" s="114" t="n">
        <v>146.07</v>
      </c>
      <c r="J536" s="114" t="n">
        <v>144.15</v>
      </c>
      <c r="K536" s="114" t="n">
        <v>102.06</v>
      </c>
      <c r="L536" s="114" t="n">
        <v>111.61</v>
      </c>
      <c r="M536" s="114" t="n">
        <v>228.65</v>
      </c>
      <c r="N536" s="114" t="n">
        <v>431.51</v>
      </c>
      <c r="O536" s="114" t="n">
        <v>453.54</v>
      </c>
      <c r="P536" s="114" t="n">
        <v>408.12</v>
      </c>
      <c r="Q536" s="114" t="n">
        <v>401.47</v>
      </c>
      <c r="R536" s="114" t="n">
        <v>721.66</v>
      </c>
      <c r="S536" s="114" t="n">
        <v>723.45</v>
      </c>
      <c r="T536" s="114" t="n">
        <v>805.48</v>
      </c>
      <c r="U536" s="114" t="n">
        <v>290.33</v>
      </c>
      <c r="V536" s="114" t="n">
        <v>92.32</v>
      </c>
      <c r="W536" s="114" t="n">
        <v>22.42</v>
      </c>
      <c r="X536" s="114" t="n">
        <v>0</v>
      </c>
      <c r="Y536" s="114" t="n">
        <v>0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61.64</v>
      </c>
      <c r="C537" s="114" t="n">
        <v>14.6</v>
      </c>
      <c r="D537" s="114" t="n">
        <v>97.82</v>
      </c>
      <c r="E537" s="114" t="n">
        <v>102.82</v>
      </c>
      <c r="F537" s="114" t="n">
        <v>92.04</v>
      </c>
      <c r="G537" s="114" t="n">
        <v>86.82</v>
      </c>
      <c r="H537" s="114" t="n">
        <v>33.68</v>
      </c>
      <c r="I537" s="114" t="n">
        <v>52.49</v>
      </c>
      <c r="J537" s="114" t="n">
        <v>42.7</v>
      </c>
      <c r="K537" s="114" t="n">
        <v>25</v>
      </c>
      <c r="L537" s="114" t="n">
        <v>135.98</v>
      </c>
      <c r="M537" s="114" t="n">
        <v>103.75</v>
      </c>
      <c r="N537" s="114" t="n">
        <v>46.92</v>
      </c>
      <c r="O537" s="114" t="n">
        <v>250.67</v>
      </c>
      <c r="P537" s="114" t="n">
        <v>361.56</v>
      </c>
      <c r="Q537" s="114" t="n">
        <v>313.46</v>
      </c>
      <c r="R537" s="114" t="n">
        <v>797.4</v>
      </c>
      <c r="S537" s="114" t="n">
        <v>775.03</v>
      </c>
      <c r="T537" s="114" t="n">
        <v>507.27</v>
      </c>
      <c r="U537" s="114" t="n">
        <v>70.15</v>
      </c>
      <c r="V537" s="114" t="n">
        <v>91.76</v>
      </c>
      <c r="W537" s="114" t="n">
        <v>4.4</v>
      </c>
      <c r="X537" s="114" t="n">
        <v>0</v>
      </c>
      <c r="Y537" s="114" t="n">
        <v>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167.61</v>
      </c>
      <c r="C538" s="114" t="n">
        <v>260.97</v>
      </c>
      <c r="D538" s="114" t="n">
        <v>220.27</v>
      </c>
      <c r="E538" s="114" t="n">
        <v>239.33</v>
      </c>
      <c r="F538" s="114" t="n">
        <v>383.9</v>
      </c>
      <c r="G538" s="114" t="n">
        <v>170.57</v>
      </c>
      <c r="H538" s="114" t="n">
        <v>158.05</v>
      </c>
      <c r="I538" s="114" t="n">
        <v>154.37</v>
      </c>
      <c r="J538" s="114" t="n">
        <v>134.02</v>
      </c>
      <c r="K538" s="114" t="n">
        <v>140.11</v>
      </c>
      <c r="L538" s="114" t="n">
        <v>150.9</v>
      </c>
      <c r="M538" s="114" t="n">
        <v>160.54</v>
      </c>
      <c r="N538" s="114" t="n">
        <v>278.11</v>
      </c>
      <c r="O538" s="114" t="n">
        <v>324.65</v>
      </c>
      <c r="P538" s="114" t="n">
        <v>263.1</v>
      </c>
      <c r="Q538" s="114" t="n">
        <v>295.6</v>
      </c>
      <c r="R538" s="114" t="n">
        <v>279.44</v>
      </c>
      <c r="S538" s="114" t="n">
        <v>273.83</v>
      </c>
      <c r="T538" s="114" t="n">
        <v>163.35</v>
      </c>
      <c r="U538" s="114" t="n">
        <v>168.9</v>
      </c>
      <c r="V538" s="114" t="n">
        <v>151.54</v>
      </c>
      <c r="W538" s="114" t="n">
        <v>88.64</v>
      </c>
      <c r="X538" s="114" t="n">
        <v>46.65</v>
      </c>
      <c r="Y538" s="114" t="n">
        <v>84.84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0</v>
      </c>
      <c r="E539" s="114" t="n">
        <v>0</v>
      </c>
      <c r="F539" s="114" t="n">
        <v>46.7</v>
      </c>
      <c r="G539" s="114" t="n">
        <v>54.92</v>
      </c>
      <c r="H539" s="114" t="n">
        <v>3.4</v>
      </c>
      <c r="I539" s="114" t="n">
        <v>26.61</v>
      </c>
      <c r="J539" s="114" t="n">
        <v>9.82</v>
      </c>
      <c r="K539" s="114" t="n">
        <v>0</v>
      </c>
      <c r="L539" s="114" t="n">
        <v>0</v>
      </c>
      <c r="M539" s="114" t="n">
        <v>0</v>
      </c>
      <c r="N539" s="114" t="n">
        <v>0</v>
      </c>
      <c r="O539" s="114" t="n">
        <v>0</v>
      </c>
      <c r="P539" s="114" t="n">
        <v>0</v>
      </c>
      <c r="Q539" s="114" t="n">
        <v>0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0</v>
      </c>
      <c r="C540" s="114" t="n">
        <v>12.74</v>
      </c>
      <c r="D540" s="114" t="n">
        <v>0</v>
      </c>
      <c r="E540" s="114" t="n">
        <v>1.48</v>
      </c>
      <c r="F540" s="114" t="n">
        <v>40.98</v>
      </c>
      <c r="G540" s="114" t="n">
        <v>196.46</v>
      </c>
      <c r="H540" s="114" t="n">
        <v>34.24</v>
      </c>
      <c r="I540" s="114" t="n">
        <v>36.87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12.06</v>
      </c>
      <c r="P540" s="114" t="n">
        <v>0</v>
      </c>
      <c r="Q540" s="114" t="n">
        <v>0.95</v>
      </c>
      <c r="R540" s="114" t="n">
        <v>0.01</v>
      </c>
      <c r="S540" s="114" t="n">
        <v>13.61</v>
      </c>
      <c r="T540" s="114" t="n">
        <v>0</v>
      </c>
      <c r="U540" s="114" t="n">
        <v>65.62</v>
      </c>
      <c r="V540" s="114" t="n">
        <v>87.25</v>
      </c>
      <c r="W540" s="114" t="n">
        <v>74.26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0</v>
      </c>
      <c r="C541" s="114" t="n">
        <v>0</v>
      </c>
      <c r="D541" s="114" t="n">
        <v>58.43</v>
      </c>
      <c r="E541" s="114" t="n">
        <v>64.01</v>
      </c>
      <c r="F541" s="114" t="n">
        <v>37.02</v>
      </c>
      <c r="G541" s="114" t="n">
        <v>73.91</v>
      </c>
      <c r="H541" s="114" t="n">
        <v>124.92</v>
      </c>
      <c r="I541" s="114" t="n">
        <v>72.41</v>
      </c>
      <c r="J541" s="114" t="n">
        <v>113.13</v>
      </c>
      <c r="K541" s="114" t="n">
        <v>100.73</v>
      </c>
      <c r="L541" s="114" t="n">
        <v>104.23</v>
      </c>
      <c r="M541" s="114" t="n">
        <v>80.89</v>
      </c>
      <c r="N541" s="114" t="n">
        <v>45.55</v>
      </c>
      <c r="O541" s="114" t="n">
        <v>0</v>
      </c>
      <c r="P541" s="114" t="n">
        <v>0</v>
      </c>
      <c r="Q541" s="114" t="n">
        <v>0</v>
      </c>
      <c r="R541" s="114" t="n">
        <v>13.5</v>
      </c>
      <c r="S541" s="114" t="n">
        <v>0</v>
      </c>
      <c r="T541" s="114" t="n">
        <v>47.85</v>
      </c>
      <c r="U541" s="114" t="n">
        <v>5.98</v>
      </c>
      <c r="V541" s="114" t="n">
        <v>9.08</v>
      </c>
      <c r="W541" s="114" t="n">
        <v>0</v>
      </c>
      <c r="X541" s="114" t="n">
        <v>0</v>
      </c>
      <c r="Y541" s="114" t="n">
        <v>0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38.27</v>
      </c>
      <c r="G542" s="114" t="n">
        <v>105.56</v>
      </c>
      <c r="H542" s="114" t="n">
        <v>0.38</v>
      </c>
      <c r="I542" s="114" t="n">
        <v>0</v>
      </c>
      <c r="J542" s="114" t="n">
        <v>0</v>
      </c>
      <c r="K542" s="114" t="n">
        <v>0</v>
      </c>
      <c r="L542" s="114" t="n">
        <v>0</v>
      </c>
      <c r="M542" s="114" t="n">
        <v>45.24</v>
      </c>
      <c r="N542" s="114" t="n">
        <v>52.11</v>
      </c>
      <c r="O542" s="114" t="n">
        <v>55.34</v>
      </c>
      <c r="P542" s="114" t="n">
        <v>50.23</v>
      </c>
      <c r="Q542" s="114" t="n">
        <v>392.98</v>
      </c>
      <c r="R542" s="114" t="n">
        <v>390.44</v>
      </c>
      <c r="S542" s="114" t="n">
        <v>388.41</v>
      </c>
      <c r="T542" s="114" t="n">
        <v>422.61</v>
      </c>
      <c r="U542" s="114" t="n">
        <v>133.97</v>
      </c>
      <c r="V542" s="114" t="n">
        <v>120.49</v>
      </c>
      <c r="W542" s="114" t="n">
        <v>87.95</v>
      </c>
      <c r="X542" s="114" t="n">
        <v>44.29</v>
      </c>
      <c r="Y542" s="114" t="n">
        <v>140.78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131.72</v>
      </c>
      <c r="C546" s="114" t="n">
        <v>133.92</v>
      </c>
      <c r="D546" s="114" t="n">
        <v>71.78</v>
      </c>
      <c r="E546" s="114" t="n">
        <v>82.01</v>
      </c>
      <c r="F546" s="114" t="n">
        <v>7.08</v>
      </c>
      <c r="G546" s="114" t="n">
        <v>14.79</v>
      </c>
      <c r="H546" s="114" t="n">
        <v>0</v>
      </c>
      <c r="I546" s="114" t="n">
        <v>15.1</v>
      </c>
      <c r="J546" s="114" t="n">
        <v>62.09</v>
      </c>
      <c r="K546" s="114" t="n">
        <v>142.58</v>
      </c>
      <c r="L546" s="114" t="n">
        <v>150.29</v>
      </c>
      <c r="M546" s="114" t="n">
        <v>94.86</v>
      </c>
      <c r="N546" s="114" t="n">
        <v>130.05</v>
      </c>
      <c r="O546" s="114" t="n">
        <v>146.33</v>
      </c>
      <c r="P546" s="114" t="n">
        <v>151.61</v>
      </c>
      <c r="Q546" s="114" t="n">
        <v>238.44</v>
      </c>
      <c r="R546" s="114" t="n">
        <v>183.49</v>
      </c>
      <c r="S546" s="114" t="n">
        <v>186.74</v>
      </c>
      <c r="T546" s="114" t="n">
        <v>178.89</v>
      </c>
      <c r="U546" s="114" t="n">
        <v>177.07</v>
      </c>
      <c r="V546" s="114" t="n">
        <v>166.01</v>
      </c>
      <c r="W546" s="114" t="n">
        <v>318.95</v>
      </c>
      <c r="X546" s="114" t="n">
        <v>308.95</v>
      </c>
      <c r="Y546" s="114" t="n">
        <v>281.84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40.5</v>
      </c>
      <c r="C547" s="114" t="n">
        <v>6.64</v>
      </c>
      <c r="D547" s="114" t="n">
        <v>0.31</v>
      </c>
      <c r="E547" s="114" t="n">
        <v>15.02</v>
      </c>
      <c r="F547" s="114" t="n">
        <v>0</v>
      </c>
      <c r="G547" s="114" t="n">
        <v>0</v>
      </c>
      <c r="H547" s="114" t="n">
        <v>0.18</v>
      </c>
      <c r="I547" s="114" t="n">
        <v>36.34</v>
      </c>
      <c r="J547" s="114" t="n">
        <v>49.07</v>
      </c>
      <c r="K547" s="114" t="n">
        <v>83.61</v>
      </c>
      <c r="L547" s="114" t="n">
        <v>96.15</v>
      </c>
      <c r="M547" s="114" t="n">
        <v>144.6</v>
      </c>
      <c r="N547" s="114" t="n">
        <v>124.47</v>
      </c>
      <c r="O547" s="114" t="n">
        <v>147.75</v>
      </c>
      <c r="P547" s="114" t="n">
        <v>149.27</v>
      </c>
      <c r="Q547" s="114" t="n">
        <v>119.54</v>
      </c>
      <c r="R547" s="114" t="n">
        <v>157.68</v>
      </c>
      <c r="S547" s="114" t="n">
        <v>175.5</v>
      </c>
      <c r="T547" s="114" t="n">
        <v>184.77</v>
      </c>
      <c r="U547" s="114" t="n">
        <v>222.44</v>
      </c>
      <c r="V547" s="114" t="n">
        <v>273.11</v>
      </c>
      <c r="W547" s="114" t="n">
        <v>280.04</v>
      </c>
      <c r="X547" s="114" t="n">
        <v>467.26</v>
      </c>
      <c r="Y547" s="114" t="n">
        <v>540.15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175.12</v>
      </c>
      <c r="C548" s="114" t="n">
        <v>116.98</v>
      </c>
      <c r="D548" s="114" t="n">
        <v>85.03</v>
      </c>
      <c r="E548" s="114" t="n">
        <v>68.02</v>
      </c>
      <c r="F548" s="114" t="n">
        <v>57.49</v>
      </c>
      <c r="G548" s="114" t="n">
        <v>57.18</v>
      </c>
      <c r="H548" s="114" t="n">
        <v>48.25</v>
      </c>
      <c r="I548" s="114" t="n">
        <v>72.86</v>
      </c>
      <c r="J548" s="114" t="n">
        <v>79.56</v>
      </c>
      <c r="K548" s="114" t="n">
        <v>103.98</v>
      </c>
      <c r="L548" s="114" t="n">
        <v>111.74</v>
      </c>
      <c r="M548" s="114" t="n">
        <v>105.55</v>
      </c>
      <c r="N548" s="114" t="n">
        <v>106.47</v>
      </c>
      <c r="O548" s="114" t="n">
        <v>100.07</v>
      </c>
      <c r="P548" s="114" t="n">
        <v>139.05</v>
      </c>
      <c r="Q548" s="114" t="n">
        <v>135.93</v>
      </c>
      <c r="R548" s="114" t="n">
        <v>60.56</v>
      </c>
      <c r="S548" s="114" t="n">
        <v>163.79</v>
      </c>
      <c r="T548" s="114" t="n">
        <v>153.57</v>
      </c>
      <c r="U548" s="114" t="n">
        <v>158.68</v>
      </c>
      <c r="V548" s="114" t="n">
        <v>237.04</v>
      </c>
      <c r="W548" s="114" t="n">
        <v>329.67</v>
      </c>
      <c r="X548" s="114" t="n">
        <v>339.55</v>
      </c>
      <c r="Y548" s="114" t="n">
        <v>378.05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34.05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8.43</v>
      </c>
      <c r="Q549" s="114" t="n">
        <v>0</v>
      </c>
      <c r="R549" s="114" t="n">
        <v>0</v>
      </c>
      <c r="S549" s="114" t="n">
        <v>6.22</v>
      </c>
      <c r="T549" s="114" t="n">
        <v>11.64</v>
      </c>
      <c r="U549" s="114" t="n">
        <v>11.51</v>
      </c>
      <c r="V549" s="114" t="n">
        <v>31.85</v>
      </c>
      <c r="W549" s="114" t="n">
        <v>46.05</v>
      </c>
      <c r="X549" s="114" t="n">
        <v>150.33</v>
      </c>
      <c r="Y549" s="114" t="n">
        <v>175.91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10.25</v>
      </c>
      <c r="D550" s="114" t="n">
        <v>19.35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29.68</v>
      </c>
      <c r="K550" s="114" t="n">
        <v>143.38</v>
      </c>
      <c r="L550" s="114" t="n">
        <v>136.21</v>
      </c>
      <c r="M550" s="114" t="n">
        <v>130.02</v>
      </c>
      <c r="N550" s="114" t="n">
        <v>145.83</v>
      </c>
      <c r="O550" s="114" t="n">
        <v>140.22</v>
      </c>
      <c r="P550" s="114" t="n">
        <v>209.69</v>
      </c>
      <c r="Q550" s="114" t="n">
        <v>229.42</v>
      </c>
      <c r="R550" s="114" t="n">
        <v>219.02</v>
      </c>
      <c r="S550" s="114" t="n">
        <v>176.36</v>
      </c>
      <c r="T550" s="114" t="n">
        <v>174.43</v>
      </c>
      <c r="U550" s="114" t="n">
        <v>168.52</v>
      </c>
      <c r="V550" s="114" t="n">
        <v>191.87</v>
      </c>
      <c r="W550" s="114" t="n">
        <v>224.23</v>
      </c>
      <c r="X550" s="114" t="n">
        <v>201.7</v>
      </c>
      <c r="Y550" s="114" t="n">
        <v>363.95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63.5</v>
      </c>
      <c r="C551" s="114" t="n">
        <v>15.12</v>
      </c>
      <c r="D551" s="114" t="n">
        <v>0</v>
      </c>
      <c r="E551" s="114" t="n">
        <v>6.02</v>
      </c>
      <c r="F551" s="114" t="n">
        <v>0</v>
      </c>
      <c r="G551" s="114" t="n">
        <v>0</v>
      </c>
      <c r="H551" s="114" t="n">
        <v>0</v>
      </c>
      <c r="I551" s="114" t="n">
        <v>14.4</v>
      </c>
      <c r="J551" s="114" t="n">
        <v>65.35</v>
      </c>
      <c r="K551" s="114" t="n">
        <v>65.59</v>
      </c>
      <c r="L551" s="114" t="n">
        <v>47.48</v>
      </c>
      <c r="M551" s="114" t="n">
        <v>50.44</v>
      </c>
      <c r="N551" s="114" t="n">
        <v>66.93</v>
      </c>
      <c r="O551" s="114" t="n">
        <v>37.59</v>
      </c>
      <c r="P551" s="114" t="n">
        <v>35.52</v>
      </c>
      <c r="Q551" s="114" t="n">
        <v>30.01</v>
      </c>
      <c r="R551" s="114" t="n">
        <v>31.4</v>
      </c>
      <c r="S551" s="114" t="n">
        <v>131.89</v>
      </c>
      <c r="T551" s="114" t="n">
        <v>115.79</v>
      </c>
      <c r="U551" s="114" t="n">
        <v>106.41</v>
      </c>
      <c r="V551" s="114" t="n">
        <v>409.58</v>
      </c>
      <c r="W551" s="114" t="n">
        <v>366.94</v>
      </c>
      <c r="X551" s="114" t="n">
        <v>155.05</v>
      </c>
      <c r="Y551" s="114" t="n">
        <v>91.13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32.86</v>
      </c>
      <c r="C552" s="114" t="n">
        <v>57.92</v>
      </c>
      <c r="D552" s="114" t="n">
        <v>5.13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10.34</v>
      </c>
      <c r="J552" s="114" t="n">
        <v>6.93</v>
      </c>
      <c r="K552" s="114" t="n">
        <v>33.89</v>
      </c>
      <c r="L552" s="114" t="n">
        <v>38.54</v>
      </c>
      <c r="M552" s="114" t="n">
        <v>33.91</v>
      </c>
      <c r="N552" s="114" t="n">
        <v>28.36</v>
      </c>
      <c r="O552" s="114" t="n">
        <v>54.35</v>
      </c>
      <c r="P552" s="114" t="n">
        <v>64.12</v>
      </c>
      <c r="Q552" s="114" t="n">
        <v>93.83</v>
      </c>
      <c r="R552" s="114" t="n">
        <v>127.68</v>
      </c>
      <c r="S552" s="114" t="n">
        <v>125.18</v>
      </c>
      <c r="T552" s="114" t="n">
        <v>111.99</v>
      </c>
      <c r="U552" s="114" t="n">
        <v>187.1</v>
      </c>
      <c r="V552" s="114" t="n">
        <v>266.04</v>
      </c>
      <c r="W552" s="114" t="n">
        <v>320.37</v>
      </c>
      <c r="X552" s="114" t="n">
        <v>266.95</v>
      </c>
      <c r="Y552" s="114" t="n">
        <v>54.3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14.93</v>
      </c>
      <c r="C553" s="114" t="n">
        <v>0.37</v>
      </c>
      <c r="D553" s="114" t="n">
        <v>3.59</v>
      </c>
      <c r="E553" s="114" t="n">
        <v>0.17</v>
      </c>
      <c r="F553" s="114" t="n">
        <v>5.26</v>
      </c>
      <c r="G553" s="114" t="n">
        <v>0</v>
      </c>
      <c r="H553" s="114" t="n">
        <v>0</v>
      </c>
      <c r="I553" s="114" t="n">
        <v>0.21</v>
      </c>
      <c r="J553" s="114" t="n">
        <v>0</v>
      </c>
      <c r="K553" s="114" t="n">
        <v>4.36</v>
      </c>
      <c r="L553" s="114" t="n">
        <v>0.61</v>
      </c>
      <c r="M553" s="114" t="n">
        <v>4.01</v>
      </c>
      <c r="N553" s="114" t="n">
        <v>7.42</v>
      </c>
      <c r="O553" s="114" t="n">
        <v>4.25</v>
      </c>
      <c r="P553" s="114" t="n">
        <v>8.27</v>
      </c>
      <c r="Q553" s="114" t="n">
        <v>12.76</v>
      </c>
      <c r="R553" s="114" t="n">
        <v>0.38</v>
      </c>
      <c r="S553" s="114" t="n">
        <v>3.07</v>
      </c>
      <c r="T553" s="114" t="n">
        <v>4.15</v>
      </c>
      <c r="U553" s="114" t="n">
        <v>5.72</v>
      </c>
      <c r="V553" s="114" t="n">
        <v>59.6</v>
      </c>
      <c r="W553" s="114" t="n">
        <v>0.55</v>
      </c>
      <c r="X553" s="114" t="n">
        <v>38.04</v>
      </c>
      <c r="Y553" s="114" t="n">
        <v>23.37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33.25</v>
      </c>
      <c r="C554" s="114" t="n">
        <v>7.69</v>
      </c>
      <c r="D554" s="114" t="n">
        <v>3.15</v>
      </c>
      <c r="E554" s="114" t="n">
        <v>6.6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1.73</v>
      </c>
      <c r="M554" s="114" t="n">
        <v>0</v>
      </c>
      <c r="N554" s="114" t="n">
        <v>3.09</v>
      </c>
      <c r="O554" s="114" t="n">
        <v>7.65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12.03</v>
      </c>
      <c r="U554" s="114" t="n">
        <v>18.14</v>
      </c>
      <c r="V554" s="114" t="n">
        <v>26.3</v>
      </c>
      <c r="W554" s="114" t="n">
        <v>26.44</v>
      </c>
      <c r="X554" s="114" t="n">
        <v>0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28.61</v>
      </c>
      <c r="C555" s="114" t="n">
        <v>9.19</v>
      </c>
      <c r="D555" s="114" t="n">
        <v>0.41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1.16</v>
      </c>
      <c r="L555" s="114" t="n">
        <v>3.61</v>
      </c>
      <c r="M555" s="114" t="n">
        <v>12.41</v>
      </c>
      <c r="N555" s="114" t="n">
        <v>15.7</v>
      </c>
      <c r="O555" s="114" t="n">
        <v>8.71</v>
      </c>
      <c r="P555" s="114" t="n">
        <v>10.05</v>
      </c>
      <c r="Q555" s="114" t="n">
        <v>20.11</v>
      </c>
      <c r="R555" s="114" t="n">
        <v>4.86</v>
      </c>
      <c r="S555" s="114" t="n">
        <v>16.6</v>
      </c>
      <c r="T555" s="114" t="n">
        <v>7.98</v>
      </c>
      <c r="U555" s="114" t="n">
        <v>10.68</v>
      </c>
      <c r="V555" s="114" t="n">
        <v>19.6</v>
      </c>
      <c r="W555" s="114" t="n">
        <v>11.54</v>
      </c>
      <c r="X555" s="114" t="n">
        <v>0</v>
      </c>
      <c r="Y555" s="114" t="n">
        <v>12.41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27.85</v>
      </c>
      <c r="C556" s="114" t="n">
        <v>61.22</v>
      </c>
      <c r="D556" s="114" t="n">
        <v>79.55</v>
      </c>
      <c r="E556" s="114" t="n">
        <v>55.55</v>
      </c>
      <c r="F556" s="114" t="n">
        <v>0</v>
      </c>
      <c r="G556" s="114" t="n">
        <v>0.73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1.3</v>
      </c>
      <c r="M556" s="114" t="n">
        <v>0.33</v>
      </c>
      <c r="N556" s="114" t="n">
        <v>0</v>
      </c>
      <c r="O556" s="114" t="n">
        <v>0</v>
      </c>
      <c r="P556" s="114" t="n">
        <v>0</v>
      </c>
      <c r="Q556" s="114" t="n">
        <v>0.48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0</v>
      </c>
      <c r="X556" s="114" t="n">
        <v>0</v>
      </c>
      <c r="Y556" s="114" t="n">
        <v>0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14.84</v>
      </c>
      <c r="C557" s="114" t="n">
        <v>49.56</v>
      </c>
      <c r="D557" s="114" t="n">
        <v>59.25</v>
      </c>
      <c r="E557" s="114" t="n">
        <v>59.18</v>
      </c>
      <c r="F557" s="114" t="n">
        <v>60.98</v>
      </c>
      <c r="G557" s="114" t="n">
        <v>21.15</v>
      </c>
      <c r="H557" s="114" t="n">
        <v>29.16</v>
      </c>
      <c r="I557" s="114" t="n">
        <v>12.45</v>
      </c>
      <c r="J557" s="114" t="n">
        <v>0.12</v>
      </c>
      <c r="K557" s="114" t="n">
        <v>0</v>
      </c>
      <c r="L557" s="114" t="n">
        <v>9.5</v>
      </c>
      <c r="M557" s="114" t="n">
        <v>1.72</v>
      </c>
      <c r="N557" s="114" t="n">
        <v>7.7</v>
      </c>
      <c r="O557" s="114" t="n">
        <v>1.22</v>
      </c>
      <c r="P557" s="114" t="n">
        <v>0</v>
      </c>
      <c r="Q557" s="114" t="n">
        <v>0</v>
      </c>
      <c r="R557" s="114" t="n">
        <v>0</v>
      </c>
      <c r="S557" s="114" t="n">
        <v>15.24</v>
      </c>
      <c r="T557" s="114" t="n">
        <v>0</v>
      </c>
      <c r="U557" s="114" t="n">
        <v>36.33</v>
      </c>
      <c r="V557" s="114" t="n">
        <v>45.47</v>
      </c>
      <c r="W557" s="114" t="n">
        <v>23.34</v>
      </c>
      <c r="X557" s="114" t="n">
        <v>23.92</v>
      </c>
      <c r="Y557" s="114" t="n">
        <v>20.5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3.98</v>
      </c>
      <c r="C558" s="114" t="n">
        <v>27.46</v>
      </c>
      <c r="D558" s="114" t="n">
        <v>20.78</v>
      </c>
      <c r="E558" s="114" t="n">
        <v>0</v>
      </c>
      <c r="F558" s="114" t="n">
        <v>75.58</v>
      </c>
      <c r="G558" s="114" t="n">
        <v>0</v>
      </c>
      <c r="H558" s="114" t="n">
        <v>1.94</v>
      </c>
      <c r="I558" s="114" t="n">
        <v>0</v>
      </c>
      <c r="J558" s="114" t="n">
        <v>0</v>
      </c>
      <c r="K558" s="114" t="n">
        <v>8.25</v>
      </c>
      <c r="L558" s="114" t="n">
        <v>17.33</v>
      </c>
      <c r="M558" s="114" t="n">
        <v>11</v>
      </c>
      <c r="N558" s="114" t="n">
        <v>10.41</v>
      </c>
      <c r="O558" s="114" t="n">
        <v>7.88</v>
      </c>
      <c r="P558" s="114" t="n">
        <v>0.12</v>
      </c>
      <c r="Q558" s="114" t="n">
        <v>65.99</v>
      </c>
      <c r="R558" s="114" t="n">
        <v>68.83</v>
      </c>
      <c r="S558" s="114" t="n">
        <v>31.58</v>
      </c>
      <c r="T558" s="114" t="n">
        <v>103.68</v>
      </c>
      <c r="U558" s="114" t="n">
        <v>105.75</v>
      </c>
      <c r="V558" s="114" t="n">
        <v>107.79</v>
      </c>
      <c r="W558" s="114" t="n">
        <v>167.57</v>
      </c>
      <c r="X558" s="114" t="n">
        <v>290.26</v>
      </c>
      <c r="Y558" s="114" t="n">
        <v>301.5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98.45</v>
      </c>
      <c r="C559" s="114" t="n">
        <v>93.71</v>
      </c>
      <c r="D559" s="114" t="n">
        <v>18.34</v>
      </c>
      <c r="E559" s="114" t="n">
        <v>9.42</v>
      </c>
      <c r="F559" s="114" t="n">
        <v>45.12</v>
      </c>
      <c r="G559" s="114" t="n">
        <v>0</v>
      </c>
      <c r="H559" s="114" t="n">
        <v>0.52</v>
      </c>
      <c r="I559" s="114" t="n">
        <v>87.81</v>
      </c>
      <c r="J559" s="114" t="n">
        <v>63.36</v>
      </c>
      <c r="K559" s="114" t="n">
        <v>63.92</v>
      </c>
      <c r="L559" s="114" t="n">
        <v>56.81</v>
      </c>
      <c r="M559" s="114" t="n">
        <v>46.75</v>
      </c>
      <c r="N559" s="114" t="n">
        <v>39.36</v>
      </c>
      <c r="O559" s="114" t="n">
        <v>30.98</v>
      </c>
      <c r="P559" s="114" t="n">
        <v>0</v>
      </c>
      <c r="Q559" s="114" t="n">
        <v>3.2</v>
      </c>
      <c r="R559" s="114" t="n">
        <v>3.98</v>
      </c>
      <c r="S559" s="114" t="n">
        <v>44.03</v>
      </c>
      <c r="T559" s="114" t="n">
        <v>189.57</v>
      </c>
      <c r="U559" s="114" t="n">
        <v>200.66</v>
      </c>
      <c r="V559" s="114" t="n">
        <v>175.97</v>
      </c>
      <c r="W559" s="114" t="n">
        <v>147.82</v>
      </c>
      <c r="X559" s="114" t="n">
        <v>359.69</v>
      </c>
      <c r="Y559" s="114" t="n">
        <v>312.51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74.6</v>
      </c>
      <c r="C560" s="114" t="n">
        <v>69.62</v>
      </c>
      <c r="D560" s="114" t="n">
        <v>63.27</v>
      </c>
      <c r="E560" s="114" t="n">
        <v>25.04</v>
      </c>
      <c r="F560" s="114" t="n">
        <v>26.16</v>
      </c>
      <c r="G560" s="114" t="n">
        <v>8.37</v>
      </c>
      <c r="H560" s="114" t="n">
        <v>0</v>
      </c>
      <c r="I560" s="114" t="n">
        <v>53.98</v>
      </c>
      <c r="J560" s="114" t="n">
        <v>66.84</v>
      </c>
      <c r="K560" s="114" t="n">
        <v>180.88</v>
      </c>
      <c r="L560" s="114" t="n">
        <v>179.73</v>
      </c>
      <c r="M560" s="114" t="n">
        <v>98.06</v>
      </c>
      <c r="N560" s="114" t="n">
        <v>106.07</v>
      </c>
      <c r="O560" s="114" t="n">
        <v>97.78</v>
      </c>
      <c r="P560" s="114" t="n">
        <v>195.12</v>
      </c>
      <c r="Q560" s="114" t="n">
        <v>272.58</v>
      </c>
      <c r="R560" s="114" t="n">
        <v>250.4</v>
      </c>
      <c r="S560" s="114" t="n">
        <v>345.25</v>
      </c>
      <c r="T560" s="114" t="n">
        <v>337.09</v>
      </c>
      <c r="U560" s="114" t="n">
        <v>332.45</v>
      </c>
      <c r="V560" s="114" t="n">
        <v>383.54</v>
      </c>
      <c r="W560" s="114" t="n">
        <v>328.28</v>
      </c>
      <c r="X560" s="114" t="n">
        <v>609.94</v>
      </c>
      <c r="Y560" s="114" t="n">
        <v>1116.06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93.18</v>
      </c>
      <c r="C561" s="114" t="n">
        <v>66.8</v>
      </c>
      <c r="D561" s="114" t="n">
        <v>79.44</v>
      </c>
      <c r="E561" s="114" t="n">
        <v>87.08</v>
      </c>
      <c r="F561" s="114" t="n">
        <v>58.2</v>
      </c>
      <c r="G561" s="114" t="n">
        <v>54.15</v>
      </c>
      <c r="H561" s="114" t="n">
        <v>72.38</v>
      </c>
      <c r="I561" s="114" t="n">
        <v>11.47</v>
      </c>
      <c r="J561" s="114" t="n">
        <v>102.24</v>
      </c>
      <c r="K561" s="114" t="n">
        <v>89.16</v>
      </c>
      <c r="L561" s="114" t="n">
        <v>129.27</v>
      </c>
      <c r="M561" s="114" t="n">
        <v>123.21</v>
      </c>
      <c r="N561" s="114" t="n">
        <v>81.16</v>
      </c>
      <c r="O561" s="114" t="n">
        <v>149.4</v>
      </c>
      <c r="P561" s="114" t="n">
        <v>133.79</v>
      </c>
      <c r="Q561" s="114" t="n">
        <v>15.9</v>
      </c>
      <c r="R561" s="114" t="n">
        <v>19.8</v>
      </c>
      <c r="S561" s="114" t="n">
        <v>102.56</v>
      </c>
      <c r="T561" s="114" t="n">
        <v>99.62</v>
      </c>
      <c r="U561" s="114" t="n">
        <v>298.07</v>
      </c>
      <c r="V561" s="114" t="n">
        <v>285.73</v>
      </c>
      <c r="W561" s="114" t="n">
        <v>254.36</v>
      </c>
      <c r="X561" s="114" t="n">
        <v>339.69</v>
      </c>
      <c r="Y561" s="114" t="n">
        <v>391.72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85.21</v>
      </c>
      <c r="C562" s="114" t="n">
        <v>90.96</v>
      </c>
      <c r="D562" s="114" t="n">
        <v>3.38</v>
      </c>
      <c r="E562" s="114" t="n">
        <v>0.45</v>
      </c>
      <c r="F562" s="114" t="n">
        <v>28.02</v>
      </c>
      <c r="G562" s="114" t="n">
        <v>9.41</v>
      </c>
      <c r="H562" s="114" t="n">
        <v>0</v>
      </c>
      <c r="I562" s="114" t="n">
        <v>0</v>
      </c>
      <c r="J562" s="114" t="n">
        <v>0</v>
      </c>
      <c r="K562" s="114" t="n">
        <v>18.22</v>
      </c>
      <c r="L562" s="114" t="n">
        <v>0.75</v>
      </c>
      <c r="M562" s="114" t="n">
        <v>5.29</v>
      </c>
      <c r="N562" s="114" t="n">
        <v>5</v>
      </c>
      <c r="O562" s="114" t="n">
        <v>6</v>
      </c>
      <c r="P562" s="114" t="n">
        <v>14.45</v>
      </c>
      <c r="Q562" s="114" t="n">
        <v>34.93</v>
      </c>
      <c r="R562" s="114" t="n">
        <v>23.47</v>
      </c>
      <c r="S562" s="114" t="n">
        <v>46.86</v>
      </c>
      <c r="T562" s="114" t="n">
        <v>41.94</v>
      </c>
      <c r="U562" s="114" t="n">
        <v>56.92</v>
      </c>
      <c r="V562" s="114" t="n">
        <v>171.96</v>
      </c>
      <c r="W562" s="114" t="n">
        <v>56.23</v>
      </c>
      <c r="X562" s="114" t="n">
        <v>88.43</v>
      </c>
      <c r="Y562" s="114" t="n">
        <v>92.47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13.5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1.21</v>
      </c>
      <c r="J563" s="114" t="n">
        <v>19.25</v>
      </c>
      <c r="K563" s="114" t="n">
        <v>12.55</v>
      </c>
      <c r="L563" s="114" t="n">
        <v>14.28</v>
      </c>
      <c r="M563" s="114" t="n">
        <v>0</v>
      </c>
      <c r="N563" s="114" t="n">
        <v>0</v>
      </c>
      <c r="O563" s="114" t="n">
        <v>9.88</v>
      </c>
      <c r="P563" s="114" t="n">
        <v>23.77</v>
      </c>
      <c r="Q563" s="114" t="n">
        <v>18.06</v>
      </c>
      <c r="R563" s="114" t="n">
        <v>19.43</v>
      </c>
      <c r="S563" s="114" t="n">
        <v>18.91</v>
      </c>
      <c r="T563" s="114" t="n">
        <v>0.06</v>
      </c>
      <c r="U563" s="114" t="n">
        <v>0</v>
      </c>
      <c r="V563" s="114" t="n">
        <v>7.26</v>
      </c>
      <c r="W563" s="114" t="n">
        <v>3.24</v>
      </c>
      <c r="X563" s="114" t="n">
        <v>132.18</v>
      </c>
      <c r="Y563" s="114" t="n">
        <v>5.32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74.36</v>
      </c>
      <c r="C564" s="114" t="n">
        <v>54.22</v>
      </c>
      <c r="D564" s="114" t="n">
        <v>26.43</v>
      </c>
      <c r="E564" s="114" t="n">
        <v>36.31</v>
      </c>
      <c r="F564" s="114" t="n">
        <v>10.52</v>
      </c>
      <c r="G564" s="114" t="n">
        <v>3.37</v>
      </c>
      <c r="H564" s="114" t="n">
        <v>0</v>
      </c>
      <c r="I564" s="114" t="n">
        <v>17.17</v>
      </c>
      <c r="J564" s="114" t="n">
        <v>12.87</v>
      </c>
      <c r="K564" s="114" t="n">
        <v>9.53</v>
      </c>
      <c r="L564" s="114" t="n">
        <v>57.59</v>
      </c>
      <c r="M564" s="114" t="n">
        <v>34.11</v>
      </c>
      <c r="N564" s="114" t="n">
        <v>45.52</v>
      </c>
      <c r="O564" s="114" t="n">
        <v>128.85</v>
      </c>
      <c r="P564" s="114" t="n">
        <v>132.37</v>
      </c>
      <c r="Q564" s="114" t="n">
        <v>60.05</v>
      </c>
      <c r="R564" s="114" t="n">
        <v>35.85</v>
      </c>
      <c r="S564" s="114" t="n">
        <v>22.79</v>
      </c>
      <c r="T564" s="114" t="n">
        <v>6.57</v>
      </c>
      <c r="U564" s="114" t="n">
        <v>20.39</v>
      </c>
      <c r="V564" s="114" t="n">
        <v>99.94</v>
      </c>
      <c r="W564" s="114" t="n">
        <v>26.7</v>
      </c>
      <c r="X564" s="114" t="n">
        <v>90.75</v>
      </c>
      <c r="Y564" s="114" t="n">
        <v>180.63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29.18</v>
      </c>
      <c r="C565" s="114" t="n">
        <v>34.19</v>
      </c>
      <c r="D565" s="114" t="n">
        <v>22.01</v>
      </c>
      <c r="E565" s="114" t="n">
        <v>4.37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.85</v>
      </c>
      <c r="U565" s="114" t="n">
        <v>0</v>
      </c>
      <c r="V565" s="114" t="n">
        <v>5.3</v>
      </c>
      <c r="W565" s="114" t="n">
        <v>3.78</v>
      </c>
      <c r="X565" s="114" t="n">
        <v>25.29</v>
      </c>
      <c r="Y565" s="114" t="n">
        <v>24.11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135.39</v>
      </c>
      <c r="C566" s="114" t="n">
        <v>101.81</v>
      </c>
      <c r="D566" s="114" t="n">
        <v>10.88</v>
      </c>
      <c r="E566" s="114" t="n">
        <v>1.06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13.67</v>
      </c>
      <c r="K566" s="114" t="n">
        <v>9.28</v>
      </c>
      <c r="L566" s="114" t="n">
        <v>21.08</v>
      </c>
      <c r="M566" s="114" t="n">
        <v>24.39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2.55</v>
      </c>
      <c r="S566" s="114" t="n">
        <v>0</v>
      </c>
      <c r="T566" s="114" t="n">
        <v>2.03</v>
      </c>
      <c r="U566" s="114" t="n">
        <v>10.15</v>
      </c>
      <c r="V566" s="114" t="n">
        <v>99.15</v>
      </c>
      <c r="W566" s="114" t="n">
        <v>0</v>
      </c>
      <c r="X566" s="114" t="n">
        <v>6.54</v>
      </c>
      <c r="Y566" s="114" t="n">
        <v>15.89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</v>
      </c>
      <c r="C567" s="114" t="n">
        <v>0.19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2.35</v>
      </c>
      <c r="K567" s="114" t="n">
        <v>3.95</v>
      </c>
      <c r="L567" s="114" t="n">
        <v>2.88</v>
      </c>
      <c r="M567" s="114" t="n">
        <v>10.04</v>
      </c>
      <c r="N567" s="114" t="n">
        <v>0</v>
      </c>
      <c r="O567" s="114" t="n">
        <v>6.69</v>
      </c>
      <c r="P567" s="114" t="n">
        <v>0</v>
      </c>
      <c r="Q567" s="114" t="n">
        <v>8.69</v>
      </c>
      <c r="R567" s="114" t="n">
        <v>4.75</v>
      </c>
      <c r="S567" s="114" t="n">
        <v>7.25</v>
      </c>
      <c r="T567" s="114" t="n">
        <v>5.89</v>
      </c>
      <c r="U567" s="114" t="n">
        <v>2.03</v>
      </c>
      <c r="V567" s="114" t="n">
        <v>24.96</v>
      </c>
      <c r="W567" s="114" t="n">
        <v>8.68</v>
      </c>
      <c r="X567" s="114" t="n">
        <v>183.4</v>
      </c>
      <c r="Y567" s="114" t="n">
        <v>137.39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59.05</v>
      </c>
      <c r="C568" s="114" t="n">
        <v>36.57</v>
      </c>
      <c r="D568" s="114" t="n">
        <v>7.97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4.19</v>
      </c>
      <c r="J568" s="114" t="n">
        <v>1.49</v>
      </c>
      <c r="K568" s="114" t="n">
        <v>37.07</v>
      </c>
      <c r="L568" s="114" t="n">
        <v>19.87</v>
      </c>
      <c r="M568" s="114" t="n">
        <v>55.5</v>
      </c>
      <c r="N568" s="114" t="n">
        <v>57.6</v>
      </c>
      <c r="O568" s="114" t="n">
        <v>73.32</v>
      </c>
      <c r="P568" s="114" t="n">
        <v>80.25</v>
      </c>
      <c r="Q568" s="114" t="n">
        <v>159.7</v>
      </c>
      <c r="R568" s="114" t="n">
        <v>154.86</v>
      </c>
      <c r="S568" s="114" t="n">
        <v>91.97</v>
      </c>
      <c r="T568" s="114" t="n">
        <v>98.46</v>
      </c>
      <c r="U568" s="114" t="n">
        <v>57.66</v>
      </c>
      <c r="V568" s="114" t="n">
        <v>149.03</v>
      </c>
      <c r="W568" s="114" t="n">
        <v>230</v>
      </c>
      <c r="X568" s="114" t="n">
        <v>423.08</v>
      </c>
      <c r="Y568" s="114" t="n">
        <v>353.21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273.9</v>
      </c>
      <c r="C569" s="114" t="n">
        <v>48.77</v>
      </c>
      <c r="D569" s="114" t="n">
        <v>21.96</v>
      </c>
      <c r="E569" s="114" t="n">
        <v>35.22</v>
      </c>
      <c r="F569" s="114" t="n">
        <v>14.83</v>
      </c>
      <c r="G569" s="114" t="n">
        <v>29.78</v>
      </c>
      <c r="H569" s="114" t="n">
        <v>34.34</v>
      </c>
      <c r="I569" s="114" t="n">
        <v>100.17</v>
      </c>
      <c r="J569" s="114" t="n">
        <v>76.34</v>
      </c>
      <c r="K569" s="114" t="n">
        <v>85.68</v>
      </c>
      <c r="L569" s="114" t="n">
        <v>78.39</v>
      </c>
      <c r="M569" s="114" t="n">
        <v>57.32</v>
      </c>
      <c r="N569" s="114" t="n">
        <v>50.28</v>
      </c>
      <c r="O569" s="114" t="n">
        <v>30.11</v>
      </c>
      <c r="P569" s="114" t="n">
        <v>68.7</v>
      </c>
      <c r="Q569" s="114" t="n">
        <v>72.29</v>
      </c>
      <c r="R569" s="114" t="n">
        <v>0</v>
      </c>
      <c r="S569" s="114" t="n">
        <v>14.17</v>
      </c>
      <c r="T569" s="114" t="n">
        <v>11.54</v>
      </c>
      <c r="U569" s="114" t="n">
        <v>20.45</v>
      </c>
      <c r="V569" s="114" t="n">
        <v>137.56</v>
      </c>
      <c r="W569" s="114" t="n">
        <v>149.78</v>
      </c>
      <c r="X569" s="114" t="n">
        <v>24.34</v>
      </c>
      <c r="Y569" s="114" t="n">
        <v>335.25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5.66</v>
      </c>
      <c r="C570" s="114" t="n">
        <v>32.66</v>
      </c>
      <c r="D570" s="114" t="n">
        <v>0</v>
      </c>
      <c r="E570" s="114" t="n">
        <v>0</v>
      </c>
      <c r="F570" s="114" t="n">
        <v>17.52</v>
      </c>
      <c r="G570" s="114" t="n">
        <v>30.13</v>
      </c>
      <c r="H570" s="114" t="n">
        <v>0</v>
      </c>
      <c r="I570" s="114" t="n">
        <v>13.09</v>
      </c>
      <c r="J570" s="114" t="n">
        <v>29.1</v>
      </c>
      <c r="K570" s="114" t="n">
        <v>63.9</v>
      </c>
      <c r="L570" s="114" t="n">
        <v>60.96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0</v>
      </c>
      <c r="S570" s="114" t="n">
        <v>0</v>
      </c>
      <c r="T570" s="114" t="n">
        <v>0</v>
      </c>
      <c r="U570" s="114" t="n">
        <v>0</v>
      </c>
      <c r="V570" s="114" t="n">
        <v>42</v>
      </c>
      <c r="W570" s="114" t="n">
        <v>53.35</v>
      </c>
      <c r="X570" s="114" t="n">
        <v>272.41</v>
      </c>
      <c r="Y570" s="114" t="n">
        <v>99.03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20.74</v>
      </c>
      <c r="C571" s="114" t="n">
        <v>28.53</v>
      </c>
      <c r="D571" s="114" t="n">
        <v>0</v>
      </c>
      <c r="E571" s="114" t="n">
        <v>0</v>
      </c>
      <c r="F571" s="114" t="n">
        <v>1.97</v>
      </c>
      <c r="G571" s="114" t="n">
        <v>0</v>
      </c>
      <c r="H571" s="114" t="n">
        <v>8.08</v>
      </c>
      <c r="I571" s="114" t="n">
        <v>6.75</v>
      </c>
      <c r="J571" s="114" t="n">
        <v>23.28</v>
      </c>
      <c r="K571" s="114" t="n">
        <v>38.39</v>
      </c>
      <c r="L571" s="114" t="n">
        <v>7.61</v>
      </c>
      <c r="M571" s="114" t="n">
        <v>13.61</v>
      </c>
      <c r="N571" s="114" t="n">
        <v>23.87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39.35</v>
      </c>
      <c r="V571" s="114" t="n">
        <v>7.09</v>
      </c>
      <c r="W571" s="114" t="n">
        <v>13.98</v>
      </c>
      <c r="X571" s="114" t="n">
        <v>139.65</v>
      </c>
      <c r="Y571" s="114" t="n">
        <v>324.2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1.93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2.36</v>
      </c>
      <c r="H572" s="114" t="n">
        <v>4.91</v>
      </c>
      <c r="I572" s="114" t="n">
        <v>46.54</v>
      </c>
      <c r="J572" s="114" t="n">
        <v>41.56</v>
      </c>
      <c r="K572" s="114" t="n">
        <v>34.24</v>
      </c>
      <c r="L572" s="114" t="n">
        <v>27.27</v>
      </c>
      <c r="M572" s="114" t="n">
        <v>29.25</v>
      </c>
      <c r="N572" s="114" t="n">
        <v>5.59</v>
      </c>
      <c r="O572" s="114" t="n">
        <v>0</v>
      </c>
      <c r="P572" s="114" t="n">
        <v>8.05</v>
      </c>
      <c r="Q572" s="114" t="n">
        <v>0</v>
      </c>
      <c r="R572" s="114" t="n">
        <v>0</v>
      </c>
      <c r="S572" s="114" t="n">
        <v>0</v>
      </c>
      <c r="T572" s="114" t="n">
        <v>5.4</v>
      </c>
      <c r="U572" s="114" t="n">
        <v>1.6</v>
      </c>
      <c r="V572" s="114" t="n">
        <v>0.48</v>
      </c>
      <c r="W572" s="114" t="n">
        <v>22.04</v>
      </c>
      <c r="X572" s="114" t="n">
        <v>46.38</v>
      </c>
      <c r="Y572" s="114" t="n">
        <v>27.9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146.7</v>
      </c>
      <c r="C573" s="114" t="n">
        <v>169.25</v>
      </c>
      <c r="D573" s="114" t="n">
        <v>129.94</v>
      </c>
      <c r="E573" s="114" t="n">
        <v>114.04</v>
      </c>
      <c r="F573" s="114" t="n">
        <v>3.58</v>
      </c>
      <c r="G573" s="114" t="n">
        <v>0</v>
      </c>
      <c r="H573" s="114" t="n">
        <v>18.78</v>
      </c>
      <c r="I573" s="114" t="n">
        <v>8.25</v>
      </c>
      <c r="J573" s="114" t="n">
        <v>12.76</v>
      </c>
      <c r="K573" s="114" t="n">
        <v>79.12</v>
      </c>
      <c r="L573" s="114" t="n">
        <v>37.13</v>
      </c>
      <c r="M573" s="114" t="n">
        <v>48.26</v>
      </c>
      <c r="N573" s="114" t="n">
        <v>96.52</v>
      </c>
      <c r="O573" s="114" t="n">
        <v>67.83</v>
      </c>
      <c r="P573" s="114" t="n">
        <v>109.01</v>
      </c>
      <c r="Q573" s="114" t="n">
        <v>121.1</v>
      </c>
      <c r="R573" s="114" t="n">
        <v>101.52</v>
      </c>
      <c r="S573" s="114" t="n">
        <v>111.11</v>
      </c>
      <c r="T573" s="114" t="n">
        <v>81.14</v>
      </c>
      <c r="U573" s="114" t="n">
        <v>99.02</v>
      </c>
      <c r="V573" s="114" t="n">
        <v>232.05</v>
      </c>
      <c r="W573" s="114" t="n">
        <v>439.1</v>
      </c>
      <c r="X573" s="114" t="n">
        <v>358.24</v>
      </c>
      <c r="Y573" s="114" t="n">
        <v>431.63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70.61</v>
      </c>
      <c r="C574" s="114" t="n">
        <v>0.12</v>
      </c>
      <c r="D574" s="114" t="n">
        <v>24.95</v>
      </c>
      <c r="E574" s="114" t="n">
        <v>0.44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124.66</v>
      </c>
      <c r="K574" s="114" t="n">
        <v>123.42</v>
      </c>
      <c r="L574" s="114" t="n">
        <v>116.58</v>
      </c>
      <c r="M574" s="114" t="n">
        <v>119.26</v>
      </c>
      <c r="N574" s="114" t="n">
        <v>49.08</v>
      </c>
      <c r="O574" s="114" t="n">
        <v>6.35</v>
      </c>
      <c r="P574" s="114" t="n">
        <v>26.88</v>
      </c>
      <c r="Q574" s="114" t="n">
        <v>14.09</v>
      </c>
      <c r="R574" s="114" t="n">
        <v>5.82</v>
      </c>
      <c r="S574" s="114" t="n">
        <v>2.57</v>
      </c>
      <c r="T574" s="114" t="n">
        <v>26.97</v>
      </c>
      <c r="U574" s="114" t="n">
        <v>7.78</v>
      </c>
      <c r="V574" s="114" t="n">
        <v>0</v>
      </c>
      <c r="W574" s="114" t="n">
        <v>5.17</v>
      </c>
      <c r="X574" s="114" t="n">
        <v>172.47</v>
      </c>
      <c r="Y574" s="114" t="n">
        <v>96.49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37.26</v>
      </c>
      <c r="C575" s="114" t="n">
        <v>53.72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.12</v>
      </c>
      <c r="K575" s="114" t="n">
        <v>5.76</v>
      </c>
      <c r="L575" s="114" t="n">
        <v>7.25</v>
      </c>
      <c r="M575" s="114" t="n">
        <v>10.85</v>
      </c>
      <c r="N575" s="114" t="n">
        <v>13.09</v>
      </c>
      <c r="O575" s="114" t="n">
        <v>72.15</v>
      </c>
      <c r="P575" s="114" t="n">
        <v>93.32</v>
      </c>
      <c r="Q575" s="114" t="n">
        <v>47.52</v>
      </c>
      <c r="R575" s="114" t="n">
        <v>1.31</v>
      </c>
      <c r="S575" s="114" t="n">
        <v>12.54</v>
      </c>
      <c r="T575" s="114" t="n">
        <v>4.66</v>
      </c>
      <c r="U575" s="114" t="n">
        <v>21.63</v>
      </c>
      <c r="V575" s="114" t="n">
        <v>12.69</v>
      </c>
      <c r="W575" s="114" t="n">
        <v>188.68</v>
      </c>
      <c r="X575" s="114" t="n">
        <v>318.56</v>
      </c>
      <c r="Y575" s="114" t="n">
        <v>170.61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183.88</v>
      </c>
      <c r="C576" s="114" t="n">
        <v>115.04</v>
      </c>
      <c r="D576" s="114" t="n">
        <v>65.18</v>
      </c>
      <c r="E576" s="114" t="n">
        <v>56.73</v>
      </c>
      <c r="F576" s="114" t="n">
        <v>0</v>
      </c>
      <c r="G576" s="114" t="n">
        <v>0</v>
      </c>
      <c r="H576" s="114" t="n">
        <v>5</v>
      </c>
      <c r="I576" s="114" t="n">
        <v>16.1</v>
      </c>
      <c r="J576" s="114" t="n">
        <v>28.98</v>
      </c>
      <c r="K576" s="114" t="n">
        <v>20.01</v>
      </c>
      <c r="L576" s="114" t="n">
        <v>36.1</v>
      </c>
      <c r="M576" s="114" t="n">
        <v>2.01</v>
      </c>
      <c r="N576" s="114" t="n">
        <v>3.98</v>
      </c>
      <c r="O576" s="114" t="n">
        <v>3.99</v>
      </c>
      <c r="P576" s="114" t="n">
        <v>1.22</v>
      </c>
      <c r="Q576" s="114" t="n">
        <v>0</v>
      </c>
      <c r="R576" s="114" t="n">
        <v>0</v>
      </c>
      <c r="S576" s="114" t="n">
        <v>0</v>
      </c>
      <c r="T576" s="114" t="n">
        <v>0</v>
      </c>
      <c r="U576" s="114" t="n">
        <v>0</v>
      </c>
      <c r="V576" s="114" t="n">
        <v>0</v>
      </c>
      <c r="W576" s="114" t="n">
        <v>4.97</v>
      </c>
      <c r="X576" s="114" t="n">
        <v>31.13</v>
      </c>
      <c r="Y576" s="114" t="n">
        <v>0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5.95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144.1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911934.85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873.13</v>
      </c>
      <c r="C593" s="114" t="n">
        <v>1873.88</v>
      </c>
      <c r="D593" s="114" t="n">
        <v>1888.68</v>
      </c>
      <c r="E593" s="114" t="n">
        <v>1891.18</v>
      </c>
      <c r="F593" s="114" t="n">
        <v>1909.66</v>
      </c>
      <c r="G593" s="114" t="n">
        <v>1951.35</v>
      </c>
      <c r="H593" s="114" t="n">
        <v>1999.13</v>
      </c>
      <c r="I593" s="114" t="n">
        <v>2032.86</v>
      </c>
      <c r="J593" s="114" t="n">
        <v>2025.32</v>
      </c>
      <c r="K593" s="114" t="n">
        <v>2069.55</v>
      </c>
      <c r="L593" s="114" t="n">
        <v>2077.6</v>
      </c>
      <c r="M593" s="114" t="n">
        <v>2012.6</v>
      </c>
      <c r="N593" s="114" t="n">
        <v>2023.25</v>
      </c>
      <c r="O593" s="114" t="n">
        <v>2052.11</v>
      </c>
      <c r="P593" s="114" t="n">
        <v>2073.35</v>
      </c>
      <c r="Q593" s="114" t="n">
        <v>2129.82</v>
      </c>
      <c r="R593" s="114" t="n">
        <v>2072.57</v>
      </c>
      <c r="S593" s="114" t="n">
        <v>2030.51</v>
      </c>
      <c r="T593" s="114" t="n">
        <v>2018.52</v>
      </c>
      <c r="U593" s="114" t="n">
        <v>2001.3</v>
      </c>
      <c r="V593" s="114" t="n">
        <v>1990.96</v>
      </c>
      <c r="W593" s="114" t="n">
        <v>1967.27</v>
      </c>
      <c r="X593" s="114" t="n">
        <v>1927.61</v>
      </c>
      <c r="Y593" s="114" t="n">
        <v>1902.78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829.59</v>
      </c>
      <c r="C594" s="114" t="n">
        <v>1830.52</v>
      </c>
      <c r="D594" s="114" t="n">
        <v>1826.82</v>
      </c>
      <c r="E594" s="114" t="n">
        <v>1855.56</v>
      </c>
      <c r="F594" s="114" t="n">
        <v>1874.26</v>
      </c>
      <c r="G594" s="114" t="n">
        <v>1919</v>
      </c>
      <c r="H594" s="114" t="n">
        <v>1955.94</v>
      </c>
      <c r="I594" s="114" t="n">
        <v>1960.66</v>
      </c>
      <c r="J594" s="114" t="n">
        <v>1959.21</v>
      </c>
      <c r="K594" s="114" t="n">
        <v>1957.17</v>
      </c>
      <c r="L594" s="114" t="n">
        <v>1949.19</v>
      </c>
      <c r="M594" s="114" t="n">
        <v>1948.54</v>
      </c>
      <c r="N594" s="114" t="n">
        <v>1945.15</v>
      </c>
      <c r="O594" s="114" t="n">
        <v>1943.7</v>
      </c>
      <c r="P594" s="114" t="n">
        <v>1952.65</v>
      </c>
      <c r="Q594" s="114" t="n">
        <v>1959.93</v>
      </c>
      <c r="R594" s="114" t="n">
        <v>1963.05</v>
      </c>
      <c r="S594" s="114" t="n">
        <v>1959.44</v>
      </c>
      <c r="T594" s="114" t="n">
        <v>1972.13</v>
      </c>
      <c r="U594" s="114" t="n">
        <v>1966.92</v>
      </c>
      <c r="V594" s="114" t="n">
        <v>1956.47</v>
      </c>
      <c r="W594" s="114" t="n">
        <v>1938.41</v>
      </c>
      <c r="X594" s="114" t="n">
        <v>1894.75</v>
      </c>
      <c r="Y594" s="114" t="n">
        <v>1873.93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826.25</v>
      </c>
      <c r="C595" s="114" t="n">
        <v>1804.64</v>
      </c>
      <c r="D595" s="114" t="n">
        <v>1816.72</v>
      </c>
      <c r="E595" s="114" t="n">
        <v>1821.93</v>
      </c>
      <c r="F595" s="114" t="n">
        <v>1837.92</v>
      </c>
      <c r="G595" s="114" t="n">
        <v>1881.08</v>
      </c>
      <c r="H595" s="114" t="n">
        <v>1918.45</v>
      </c>
      <c r="I595" s="114" t="n">
        <v>1920.62</v>
      </c>
      <c r="J595" s="114" t="n">
        <v>1914.79</v>
      </c>
      <c r="K595" s="114" t="n">
        <v>1909.62</v>
      </c>
      <c r="L595" s="114" t="n">
        <v>1904.04</v>
      </c>
      <c r="M595" s="114" t="n">
        <v>1907.06</v>
      </c>
      <c r="N595" s="114" t="n">
        <v>1901.73</v>
      </c>
      <c r="O595" s="114" t="n">
        <v>1897.51</v>
      </c>
      <c r="P595" s="114" t="n">
        <v>1939.15</v>
      </c>
      <c r="Q595" s="114" t="n">
        <v>1950.53</v>
      </c>
      <c r="R595" s="114" t="n">
        <v>1957.18</v>
      </c>
      <c r="S595" s="114" t="n">
        <v>1952.19</v>
      </c>
      <c r="T595" s="114" t="n">
        <v>1935.61</v>
      </c>
      <c r="U595" s="114" t="n">
        <v>1926.51</v>
      </c>
      <c r="V595" s="114" t="n">
        <v>1928.73</v>
      </c>
      <c r="W595" s="114" t="n">
        <v>1896.91</v>
      </c>
      <c r="X595" s="114" t="n">
        <v>1858.47</v>
      </c>
      <c r="Y595" s="114" t="n">
        <v>1836.92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925.38</v>
      </c>
      <c r="C596" s="114" t="n">
        <v>1918.51</v>
      </c>
      <c r="D596" s="114" t="n">
        <v>1876.78</v>
      </c>
      <c r="E596" s="114" t="n">
        <v>1864.87</v>
      </c>
      <c r="F596" s="114" t="n">
        <v>1890.51</v>
      </c>
      <c r="G596" s="114" t="n">
        <v>1923.79</v>
      </c>
      <c r="H596" s="114" t="n">
        <v>1957.93</v>
      </c>
      <c r="I596" s="114" t="n">
        <v>1985.94</v>
      </c>
      <c r="J596" s="114" t="n">
        <v>2009.09</v>
      </c>
      <c r="K596" s="114" t="n">
        <v>2016.66</v>
      </c>
      <c r="L596" s="114" t="n">
        <v>2009.58</v>
      </c>
      <c r="M596" s="114" t="n">
        <v>2003.85</v>
      </c>
      <c r="N596" s="114" t="n">
        <v>2002.04</v>
      </c>
      <c r="O596" s="114" t="n">
        <v>2000.74</v>
      </c>
      <c r="P596" s="114" t="n">
        <v>1999.36</v>
      </c>
      <c r="Q596" s="114" t="n">
        <v>2009.28</v>
      </c>
      <c r="R596" s="114" t="n">
        <v>2017.53</v>
      </c>
      <c r="S596" s="114" t="n">
        <v>2012.18</v>
      </c>
      <c r="T596" s="114" t="n">
        <v>2037.39</v>
      </c>
      <c r="U596" s="114" t="n">
        <v>2037.02</v>
      </c>
      <c r="V596" s="114" t="n">
        <v>2038.45</v>
      </c>
      <c r="W596" s="114" t="n">
        <v>2006.59</v>
      </c>
      <c r="X596" s="114" t="n">
        <v>1949.46</v>
      </c>
      <c r="Y596" s="114" t="n">
        <v>1929.3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2048.8</v>
      </c>
      <c r="C597" s="114" t="n">
        <v>2031.73</v>
      </c>
      <c r="D597" s="114" t="n">
        <v>1935.83</v>
      </c>
      <c r="E597" s="114" t="n">
        <v>1925.22</v>
      </c>
      <c r="F597" s="114" t="n">
        <v>2022.06</v>
      </c>
      <c r="G597" s="114" t="n">
        <v>2049.25</v>
      </c>
      <c r="H597" s="114" t="n">
        <v>2071.01</v>
      </c>
      <c r="I597" s="114" t="n">
        <v>2091.23</v>
      </c>
      <c r="J597" s="114" t="n">
        <v>2109.18</v>
      </c>
      <c r="K597" s="114" t="n">
        <v>2219.25</v>
      </c>
      <c r="L597" s="114" t="n">
        <v>2213.66</v>
      </c>
      <c r="M597" s="114" t="n">
        <v>2207.79</v>
      </c>
      <c r="N597" s="114" t="n">
        <v>2214.16</v>
      </c>
      <c r="O597" s="114" t="n">
        <v>2217.13</v>
      </c>
      <c r="P597" s="114" t="n">
        <v>2216.27</v>
      </c>
      <c r="Q597" s="114" t="n">
        <v>2231.27</v>
      </c>
      <c r="R597" s="114" t="n">
        <v>2230.1</v>
      </c>
      <c r="S597" s="114" t="n">
        <v>2209.66</v>
      </c>
      <c r="T597" s="114" t="n">
        <v>2235.86</v>
      </c>
      <c r="U597" s="114" t="n">
        <v>2241.24</v>
      </c>
      <c r="V597" s="114" t="n">
        <v>2260.11</v>
      </c>
      <c r="W597" s="114" t="n">
        <v>2089.56</v>
      </c>
      <c r="X597" s="114" t="n">
        <v>2066.77</v>
      </c>
      <c r="Y597" s="114" t="n">
        <v>2055.94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2037</v>
      </c>
      <c r="C598" s="114" t="n">
        <v>1947.53</v>
      </c>
      <c r="D598" s="114" t="n">
        <v>1925.51</v>
      </c>
      <c r="E598" s="114" t="n">
        <v>1989.64</v>
      </c>
      <c r="F598" s="114" t="n">
        <v>2052.52</v>
      </c>
      <c r="G598" s="114" t="n">
        <v>2093.11</v>
      </c>
      <c r="H598" s="114" t="n">
        <v>2109.32</v>
      </c>
      <c r="I598" s="114" t="n">
        <v>2101.43</v>
      </c>
      <c r="J598" s="114" t="n">
        <v>2094.93</v>
      </c>
      <c r="K598" s="114" t="n">
        <v>2086.59</v>
      </c>
      <c r="L598" s="114" t="n">
        <v>2075.14</v>
      </c>
      <c r="M598" s="114" t="n">
        <v>2074.52</v>
      </c>
      <c r="N598" s="114" t="n">
        <v>2066.15</v>
      </c>
      <c r="O598" s="114" t="n">
        <v>2063.94</v>
      </c>
      <c r="P598" s="114" t="n">
        <v>2056.33</v>
      </c>
      <c r="Q598" s="114" t="n">
        <v>2065.81</v>
      </c>
      <c r="R598" s="114" t="n">
        <v>2071.54</v>
      </c>
      <c r="S598" s="114" t="n">
        <v>2060.99</v>
      </c>
      <c r="T598" s="114" t="n">
        <v>2092.16</v>
      </c>
      <c r="U598" s="114" t="n">
        <v>2065.05</v>
      </c>
      <c r="V598" s="114" t="n">
        <v>2060.2</v>
      </c>
      <c r="W598" s="114" t="n">
        <v>2053.35</v>
      </c>
      <c r="X598" s="114" t="n">
        <v>1980.24</v>
      </c>
      <c r="Y598" s="114" t="n">
        <v>1962.39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920.64</v>
      </c>
      <c r="C599" s="114" t="n">
        <v>1925.96</v>
      </c>
      <c r="D599" s="114" t="n">
        <v>1919.27</v>
      </c>
      <c r="E599" s="114" t="n">
        <v>1927.03</v>
      </c>
      <c r="F599" s="114" t="n">
        <v>1948.26</v>
      </c>
      <c r="G599" s="114" t="n">
        <v>2031.37</v>
      </c>
      <c r="H599" s="114" t="n">
        <v>2063.71</v>
      </c>
      <c r="I599" s="114" t="n">
        <v>2068.92</v>
      </c>
      <c r="J599" s="114" t="n">
        <v>2091.37</v>
      </c>
      <c r="K599" s="114" t="n">
        <v>2075.06</v>
      </c>
      <c r="L599" s="114" t="n">
        <v>2055.33</v>
      </c>
      <c r="M599" s="114" t="n">
        <v>2049.25</v>
      </c>
      <c r="N599" s="114" t="n">
        <v>2032.44</v>
      </c>
      <c r="O599" s="114" t="n">
        <v>2028.16</v>
      </c>
      <c r="P599" s="114" t="n">
        <v>1997.63</v>
      </c>
      <c r="Q599" s="114" t="n">
        <v>2006.66</v>
      </c>
      <c r="R599" s="114" t="n">
        <v>2002.75</v>
      </c>
      <c r="S599" s="114" t="n">
        <v>1995.9</v>
      </c>
      <c r="T599" s="114" t="n">
        <v>2045.06</v>
      </c>
      <c r="U599" s="114" t="n">
        <v>2031.7</v>
      </c>
      <c r="V599" s="114" t="n">
        <v>2032.55</v>
      </c>
      <c r="W599" s="114" t="n">
        <v>2011.86</v>
      </c>
      <c r="X599" s="114" t="n">
        <v>1987.69</v>
      </c>
      <c r="Y599" s="114" t="n">
        <v>1967.74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827.21</v>
      </c>
      <c r="C600" s="114" t="n">
        <v>1830.16</v>
      </c>
      <c r="D600" s="114" t="n">
        <v>1815.75</v>
      </c>
      <c r="E600" s="114" t="n">
        <v>1800.89</v>
      </c>
      <c r="F600" s="114" t="n">
        <v>1816.91</v>
      </c>
      <c r="G600" s="114" t="n">
        <v>1813.22</v>
      </c>
      <c r="H600" s="114" t="n">
        <v>1825.94</v>
      </c>
      <c r="I600" s="114" t="n">
        <v>1845.28</v>
      </c>
      <c r="J600" s="114" t="n">
        <v>1918.29</v>
      </c>
      <c r="K600" s="114" t="n">
        <v>1920.48</v>
      </c>
      <c r="L600" s="114" t="n">
        <v>1915.26</v>
      </c>
      <c r="M600" s="114" t="n">
        <v>1910.86</v>
      </c>
      <c r="N600" s="114" t="n">
        <v>1910.68</v>
      </c>
      <c r="O600" s="114" t="n">
        <v>1909.98</v>
      </c>
      <c r="P600" s="114" t="n">
        <v>1892.34</v>
      </c>
      <c r="Q600" s="114" t="n">
        <v>1896.22</v>
      </c>
      <c r="R600" s="114" t="n">
        <v>1902.73</v>
      </c>
      <c r="S600" s="114" t="n">
        <v>1900.72</v>
      </c>
      <c r="T600" s="114" t="n">
        <v>1951.05</v>
      </c>
      <c r="U600" s="114" t="n">
        <v>1945.36</v>
      </c>
      <c r="V600" s="114" t="n">
        <v>1935.62</v>
      </c>
      <c r="W600" s="114" t="n">
        <v>1906.04</v>
      </c>
      <c r="X600" s="114" t="n">
        <v>1889.08</v>
      </c>
      <c r="Y600" s="114" t="n">
        <v>1843.78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881.49</v>
      </c>
      <c r="C601" s="114" t="n">
        <v>1893.09</v>
      </c>
      <c r="D601" s="114" t="n">
        <v>1921.15</v>
      </c>
      <c r="E601" s="114" t="n">
        <v>1932.84</v>
      </c>
      <c r="F601" s="114" t="n">
        <v>1932.12</v>
      </c>
      <c r="G601" s="114" t="n">
        <v>1950.62</v>
      </c>
      <c r="H601" s="114" t="n">
        <v>1989.45</v>
      </c>
      <c r="I601" s="114" t="n">
        <v>1972.75</v>
      </c>
      <c r="J601" s="114" t="n">
        <v>2027.94</v>
      </c>
      <c r="K601" s="114" t="n">
        <v>2020.68</v>
      </c>
      <c r="L601" s="114" t="n">
        <v>2012.04</v>
      </c>
      <c r="M601" s="114" t="n">
        <v>2013.99</v>
      </c>
      <c r="N601" s="114" t="n">
        <v>2006.77</v>
      </c>
      <c r="O601" s="114" t="n">
        <v>2001.7</v>
      </c>
      <c r="P601" s="114" t="n">
        <v>1989.09</v>
      </c>
      <c r="Q601" s="114" t="n">
        <v>1997.44</v>
      </c>
      <c r="R601" s="114" t="n">
        <v>2004.37</v>
      </c>
      <c r="S601" s="114" t="n">
        <v>1999.14</v>
      </c>
      <c r="T601" s="114" t="n">
        <v>2037.83</v>
      </c>
      <c r="U601" s="114" t="n">
        <v>2029.65</v>
      </c>
      <c r="V601" s="114" t="n">
        <v>2011.26</v>
      </c>
      <c r="W601" s="114" t="n">
        <v>1953.74</v>
      </c>
      <c r="X601" s="114" t="n">
        <v>1935.26</v>
      </c>
      <c r="Y601" s="114" t="n">
        <v>1927.23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849.33</v>
      </c>
      <c r="C602" s="114" t="n">
        <v>1844.96</v>
      </c>
      <c r="D602" s="114" t="n">
        <v>1867.58</v>
      </c>
      <c r="E602" s="114" t="n">
        <v>1882.61</v>
      </c>
      <c r="F602" s="114" t="n">
        <v>1899.82</v>
      </c>
      <c r="G602" s="114" t="n">
        <v>1932.41</v>
      </c>
      <c r="H602" s="114" t="n">
        <v>1940.01</v>
      </c>
      <c r="I602" s="114" t="n">
        <v>1943.12</v>
      </c>
      <c r="J602" s="114" t="n">
        <v>1945.35</v>
      </c>
      <c r="K602" s="114" t="n">
        <v>1940.19</v>
      </c>
      <c r="L602" s="114" t="n">
        <v>1885.76</v>
      </c>
      <c r="M602" s="114" t="n">
        <v>1883.14</v>
      </c>
      <c r="N602" s="114" t="n">
        <v>1881.49</v>
      </c>
      <c r="O602" s="114" t="n">
        <v>1908.89</v>
      </c>
      <c r="P602" s="114" t="n">
        <v>1902.46</v>
      </c>
      <c r="Q602" s="114" t="n">
        <v>1895.49</v>
      </c>
      <c r="R602" s="114" t="n">
        <v>1905.52</v>
      </c>
      <c r="S602" s="114" t="n">
        <v>1870.16</v>
      </c>
      <c r="T602" s="114" t="n">
        <v>1926.81</v>
      </c>
      <c r="U602" s="114" t="n">
        <v>1921.87</v>
      </c>
      <c r="V602" s="114" t="n">
        <v>1912.6</v>
      </c>
      <c r="W602" s="114" t="n">
        <v>1904.84</v>
      </c>
      <c r="X602" s="114" t="n">
        <v>1849.2</v>
      </c>
      <c r="Y602" s="114" t="n">
        <v>1850.58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743.16</v>
      </c>
      <c r="C603" s="114" t="n">
        <v>1718.58</v>
      </c>
      <c r="D603" s="114" t="n">
        <v>1727.13</v>
      </c>
      <c r="E603" s="114" t="n">
        <v>1714.18</v>
      </c>
      <c r="F603" s="114" t="n">
        <v>1729.19</v>
      </c>
      <c r="G603" s="114" t="n">
        <v>1727.6</v>
      </c>
      <c r="H603" s="114" t="n">
        <v>1770.64</v>
      </c>
      <c r="I603" s="114" t="n">
        <v>1796.71</v>
      </c>
      <c r="J603" s="114" t="n">
        <v>1786.38</v>
      </c>
      <c r="K603" s="114" t="n">
        <v>1777.13</v>
      </c>
      <c r="L603" s="114" t="n">
        <v>1770.66</v>
      </c>
      <c r="M603" s="114" t="n">
        <v>1764.2</v>
      </c>
      <c r="N603" s="114" t="n">
        <v>1747.68</v>
      </c>
      <c r="O603" s="114" t="n">
        <v>1740.9</v>
      </c>
      <c r="P603" s="114" t="n">
        <v>1747.83</v>
      </c>
      <c r="Q603" s="114" t="n">
        <v>1780.16</v>
      </c>
      <c r="R603" s="114" t="n">
        <v>1784.93</v>
      </c>
      <c r="S603" s="114" t="n">
        <v>1774.83</v>
      </c>
      <c r="T603" s="114" t="n">
        <v>1784.04</v>
      </c>
      <c r="U603" s="114" t="n">
        <v>1779.38</v>
      </c>
      <c r="V603" s="114" t="n">
        <v>1777.3</v>
      </c>
      <c r="W603" s="114" t="n">
        <v>1756.78</v>
      </c>
      <c r="X603" s="114" t="n">
        <v>1737.69</v>
      </c>
      <c r="Y603" s="114" t="n">
        <v>1734.25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735.84</v>
      </c>
      <c r="C604" s="114" t="n">
        <v>1733.98</v>
      </c>
      <c r="D604" s="114" t="n">
        <v>1722.71</v>
      </c>
      <c r="E604" s="114" t="n">
        <v>1708.67</v>
      </c>
      <c r="F604" s="114" t="n">
        <v>1719.57</v>
      </c>
      <c r="G604" s="114" t="n">
        <v>1718.89</v>
      </c>
      <c r="H604" s="114" t="n">
        <v>1732.62</v>
      </c>
      <c r="I604" s="114" t="n">
        <v>1788.55</v>
      </c>
      <c r="J604" s="114" t="n">
        <v>1810.43</v>
      </c>
      <c r="K604" s="114" t="n">
        <v>1801.71</v>
      </c>
      <c r="L604" s="114" t="n">
        <v>1796.96</v>
      </c>
      <c r="M604" s="114" t="n">
        <v>1792.8</v>
      </c>
      <c r="N604" s="114" t="n">
        <v>1796.09</v>
      </c>
      <c r="O604" s="114" t="n">
        <v>1790.5</v>
      </c>
      <c r="P604" s="114" t="n">
        <v>1795.7</v>
      </c>
      <c r="Q604" s="114" t="n">
        <v>1813.03</v>
      </c>
      <c r="R604" s="114" t="n">
        <v>1831.26</v>
      </c>
      <c r="S604" s="114" t="n">
        <v>1849.69</v>
      </c>
      <c r="T604" s="114" t="n">
        <v>1880.99</v>
      </c>
      <c r="U604" s="114" t="n">
        <v>1875.37</v>
      </c>
      <c r="V604" s="114" t="n">
        <v>1871.72</v>
      </c>
      <c r="W604" s="114" t="n">
        <v>1845.59</v>
      </c>
      <c r="X604" s="114" t="n">
        <v>1812.77</v>
      </c>
      <c r="Y604" s="114" t="n">
        <v>1792.26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780.05</v>
      </c>
      <c r="C605" s="114" t="n">
        <v>1763.73</v>
      </c>
      <c r="D605" s="114" t="n">
        <v>1772.41</v>
      </c>
      <c r="E605" s="114" t="n">
        <v>1768.84</v>
      </c>
      <c r="F605" s="114" t="n">
        <v>1915.01</v>
      </c>
      <c r="G605" s="114" t="n">
        <v>1806.66</v>
      </c>
      <c r="H605" s="114" t="n">
        <v>1884.78</v>
      </c>
      <c r="I605" s="114" t="n">
        <v>1837.11</v>
      </c>
      <c r="J605" s="114" t="n">
        <v>1833.35</v>
      </c>
      <c r="K605" s="114" t="n">
        <v>1831.96</v>
      </c>
      <c r="L605" s="114" t="n">
        <v>1830.93</v>
      </c>
      <c r="M605" s="114" t="n">
        <v>1828.8</v>
      </c>
      <c r="N605" s="114" t="n">
        <v>1824.64</v>
      </c>
      <c r="O605" s="114" t="n">
        <v>1825.52</v>
      </c>
      <c r="P605" s="114" t="n">
        <v>1850.18</v>
      </c>
      <c r="Q605" s="114" t="n">
        <v>1858.97</v>
      </c>
      <c r="R605" s="114" t="n">
        <v>1859.46</v>
      </c>
      <c r="S605" s="114" t="n">
        <v>1832.9</v>
      </c>
      <c r="T605" s="114" t="n">
        <v>1869.03</v>
      </c>
      <c r="U605" s="114" t="n">
        <v>1864.82</v>
      </c>
      <c r="V605" s="114" t="n">
        <v>1871.46</v>
      </c>
      <c r="W605" s="114" t="n">
        <v>1849.41</v>
      </c>
      <c r="X605" s="114" t="n">
        <v>1822.64</v>
      </c>
      <c r="Y605" s="114" t="n">
        <v>1797.42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742.24</v>
      </c>
      <c r="C606" s="114" t="n">
        <v>1744.21</v>
      </c>
      <c r="D606" s="114" t="n">
        <v>1756.59</v>
      </c>
      <c r="E606" s="114" t="n">
        <v>1763.46</v>
      </c>
      <c r="F606" s="114" t="n">
        <v>1798.93</v>
      </c>
      <c r="G606" s="114" t="n">
        <v>1805.42</v>
      </c>
      <c r="H606" s="114" t="n">
        <v>1876.84</v>
      </c>
      <c r="I606" s="114" t="n">
        <v>1878.73</v>
      </c>
      <c r="J606" s="114" t="n">
        <v>1851.86</v>
      </c>
      <c r="K606" s="114" t="n">
        <v>1846.55</v>
      </c>
      <c r="L606" s="114" t="n">
        <v>1836.97</v>
      </c>
      <c r="M606" s="114" t="n">
        <v>1825.09</v>
      </c>
      <c r="N606" s="114" t="n">
        <v>1815.81</v>
      </c>
      <c r="O606" s="114" t="n">
        <v>1810.76</v>
      </c>
      <c r="P606" s="114" t="n">
        <v>1820.23</v>
      </c>
      <c r="Q606" s="114" t="n">
        <v>1836.24</v>
      </c>
      <c r="R606" s="114" t="n">
        <v>1830.61</v>
      </c>
      <c r="S606" s="114" t="n">
        <v>1826.68</v>
      </c>
      <c r="T606" s="114" t="n">
        <v>1848.53</v>
      </c>
      <c r="U606" s="114" t="n">
        <v>1860.92</v>
      </c>
      <c r="V606" s="114" t="n">
        <v>1855.41</v>
      </c>
      <c r="W606" s="114" t="n">
        <v>1823.28</v>
      </c>
      <c r="X606" s="114" t="n">
        <v>1807.17</v>
      </c>
      <c r="Y606" s="114" t="n">
        <v>1759.94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695.63</v>
      </c>
      <c r="C607" s="114" t="n">
        <v>1692</v>
      </c>
      <c r="D607" s="114" t="n">
        <v>1703.73</v>
      </c>
      <c r="E607" s="114" t="n">
        <v>1702.64</v>
      </c>
      <c r="F607" s="114" t="n">
        <v>1726.14</v>
      </c>
      <c r="G607" s="114" t="n">
        <v>1725.99</v>
      </c>
      <c r="H607" s="114" t="n">
        <v>1757.7</v>
      </c>
      <c r="I607" s="114" t="n">
        <v>1790.87</v>
      </c>
      <c r="J607" s="114" t="n">
        <v>1783.76</v>
      </c>
      <c r="K607" s="114" t="n">
        <v>1780.17</v>
      </c>
      <c r="L607" s="114" t="n">
        <v>1774.89</v>
      </c>
      <c r="M607" s="114" t="n">
        <v>1772.31</v>
      </c>
      <c r="N607" s="114" t="n">
        <v>1761.56</v>
      </c>
      <c r="O607" s="114" t="n">
        <v>1758.14</v>
      </c>
      <c r="P607" s="114" t="n">
        <v>1779.59</v>
      </c>
      <c r="Q607" s="114" t="n">
        <v>1818.81</v>
      </c>
      <c r="R607" s="114" t="n">
        <v>1805.39</v>
      </c>
      <c r="S607" s="114" t="n">
        <v>1860.93</v>
      </c>
      <c r="T607" s="114" t="n">
        <v>1808.74</v>
      </c>
      <c r="U607" s="114" t="n">
        <v>1804.12</v>
      </c>
      <c r="V607" s="114" t="n">
        <v>1803.71</v>
      </c>
      <c r="W607" s="114" t="n">
        <v>1784.88</v>
      </c>
      <c r="X607" s="114" t="n">
        <v>1765.37</v>
      </c>
      <c r="Y607" s="114" t="n">
        <v>1725.37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710.83</v>
      </c>
      <c r="C608" s="114" t="n">
        <v>1704.23</v>
      </c>
      <c r="D608" s="114" t="n">
        <v>1716.18</v>
      </c>
      <c r="E608" s="114" t="n">
        <v>1726.7</v>
      </c>
      <c r="F608" s="114" t="n">
        <v>1742.49</v>
      </c>
      <c r="G608" s="114" t="n">
        <v>1760.27</v>
      </c>
      <c r="H608" s="114" t="n">
        <v>1810.18</v>
      </c>
      <c r="I608" s="114" t="n">
        <v>1802.44</v>
      </c>
      <c r="J608" s="114" t="n">
        <v>1793.05</v>
      </c>
      <c r="K608" s="114" t="n">
        <v>1791.58</v>
      </c>
      <c r="L608" s="114" t="n">
        <v>1787.28</v>
      </c>
      <c r="M608" s="114" t="n">
        <v>1785.04</v>
      </c>
      <c r="N608" s="114" t="n">
        <v>1784.34</v>
      </c>
      <c r="O608" s="114" t="n">
        <v>1939.09</v>
      </c>
      <c r="P608" s="114" t="n">
        <v>1939.97</v>
      </c>
      <c r="Q608" s="114" t="n">
        <v>1836.03</v>
      </c>
      <c r="R608" s="114" t="n">
        <v>1841.35</v>
      </c>
      <c r="S608" s="114" t="n">
        <v>1835.56</v>
      </c>
      <c r="T608" s="114" t="n">
        <v>1836.05</v>
      </c>
      <c r="U608" s="114" t="n">
        <v>1834.73</v>
      </c>
      <c r="V608" s="114" t="n">
        <v>1840.98</v>
      </c>
      <c r="W608" s="114" t="n">
        <v>1817.15</v>
      </c>
      <c r="X608" s="114" t="n">
        <v>1784.95</v>
      </c>
      <c r="Y608" s="114" t="n">
        <v>1763.48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731.17</v>
      </c>
      <c r="C609" s="114" t="n">
        <v>1729.81</v>
      </c>
      <c r="D609" s="114" t="n">
        <v>1748.24</v>
      </c>
      <c r="E609" s="114" t="n">
        <v>1747.46</v>
      </c>
      <c r="F609" s="114" t="n">
        <v>1772.92</v>
      </c>
      <c r="G609" s="114" t="n">
        <v>1783.33</v>
      </c>
      <c r="H609" s="114" t="n">
        <v>1816.47</v>
      </c>
      <c r="I609" s="114" t="n">
        <v>1811.43</v>
      </c>
      <c r="J609" s="114" t="n">
        <v>1783.83</v>
      </c>
      <c r="K609" s="114" t="n">
        <v>1784.15</v>
      </c>
      <c r="L609" s="114" t="n">
        <v>1761.38</v>
      </c>
      <c r="M609" s="114" t="n">
        <v>1758.49</v>
      </c>
      <c r="N609" s="114" t="n">
        <v>1758.29</v>
      </c>
      <c r="O609" s="114" t="n">
        <v>1758.87</v>
      </c>
      <c r="P609" s="114" t="n">
        <v>1740.58</v>
      </c>
      <c r="Q609" s="114" t="n">
        <v>1809.62</v>
      </c>
      <c r="R609" s="114" t="n">
        <v>1817.55</v>
      </c>
      <c r="S609" s="114" t="n">
        <v>1822.57</v>
      </c>
      <c r="T609" s="114" t="n">
        <v>1845.5</v>
      </c>
      <c r="U609" s="114" t="n">
        <v>1841.22</v>
      </c>
      <c r="V609" s="114" t="n">
        <v>1856.67</v>
      </c>
      <c r="W609" s="114" t="n">
        <v>1829.33</v>
      </c>
      <c r="X609" s="114" t="n">
        <v>1823.71</v>
      </c>
      <c r="Y609" s="114" t="n">
        <v>1791.96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851.6</v>
      </c>
      <c r="C610" s="114" t="n">
        <v>1839.93</v>
      </c>
      <c r="D610" s="114" t="n">
        <v>1824.09</v>
      </c>
      <c r="E610" s="114" t="n">
        <v>1811.36</v>
      </c>
      <c r="F610" s="114" t="n">
        <v>1832.64</v>
      </c>
      <c r="G610" s="114" t="n">
        <v>1859.11</v>
      </c>
      <c r="H610" s="114" t="n">
        <v>1922.02</v>
      </c>
      <c r="I610" s="114" t="n">
        <v>1962.4</v>
      </c>
      <c r="J610" s="114" t="n">
        <v>2012.8</v>
      </c>
      <c r="K610" s="114" t="n">
        <v>2008.93</v>
      </c>
      <c r="L610" s="114" t="n">
        <v>2003.07</v>
      </c>
      <c r="M610" s="114" t="n">
        <v>1997.87</v>
      </c>
      <c r="N610" s="114" t="n">
        <v>1987.09</v>
      </c>
      <c r="O610" s="114" t="n">
        <v>1987.14</v>
      </c>
      <c r="P610" s="114" t="n">
        <v>2003.59</v>
      </c>
      <c r="Q610" s="114" t="n">
        <v>2010.49</v>
      </c>
      <c r="R610" s="114" t="n">
        <v>2022.68</v>
      </c>
      <c r="S610" s="114" t="n">
        <v>2014.37</v>
      </c>
      <c r="T610" s="114" t="n">
        <v>2010.98</v>
      </c>
      <c r="U610" s="114" t="n">
        <v>2013.52</v>
      </c>
      <c r="V610" s="114" t="n">
        <v>2006.14</v>
      </c>
      <c r="W610" s="114" t="n">
        <v>1958.5</v>
      </c>
      <c r="X610" s="114" t="n">
        <v>1916.94</v>
      </c>
      <c r="Y610" s="114" t="n">
        <v>1834.98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796.63</v>
      </c>
      <c r="C611" s="114" t="n">
        <v>1780.82</v>
      </c>
      <c r="D611" s="114" t="n">
        <v>1766.36</v>
      </c>
      <c r="E611" s="114" t="n">
        <v>1755.93</v>
      </c>
      <c r="F611" s="114" t="n">
        <v>1767.85</v>
      </c>
      <c r="G611" s="114" t="n">
        <v>1772.76</v>
      </c>
      <c r="H611" s="114" t="n">
        <v>1778.9</v>
      </c>
      <c r="I611" s="114" t="n">
        <v>1824.89</v>
      </c>
      <c r="J611" s="114" t="n">
        <v>1905.68</v>
      </c>
      <c r="K611" s="114" t="n">
        <v>1931.16</v>
      </c>
      <c r="L611" s="114" t="n">
        <v>1934.51</v>
      </c>
      <c r="M611" s="114" t="n">
        <v>1932.76</v>
      </c>
      <c r="N611" s="114" t="n">
        <v>1926.94</v>
      </c>
      <c r="O611" s="114" t="n">
        <v>1924.04</v>
      </c>
      <c r="P611" s="114" t="n">
        <v>1936.27</v>
      </c>
      <c r="Q611" s="114" t="n">
        <v>1947.8</v>
      </c>
      <c r="R611" s="114" t="n">
        <v>1956.56</v>
      </c>
      <c r="S611" s="114" t="n">
        <v>1963.28</v>
      </c>
      <c r="T611" s="114" t="n">
        <v>1974.78</v>
      </c>
      <c r="U611" s="114" t="n">
        <v>1961.15</v>
      </c>
      <c r="V611" s="114" t="n">
        <v>1950.21</v>
      </c>
      <c r="W611" s="114" t="n">
        <v>1934.69</v>
      </c>
      <c r="X611" s="114" t="n">
        <v>1903.01</v>
      </c>
      <c r="Y611" s="114" t="n">
        <v>1822.06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797.56</v>
      </c>
      <c r="C612" s="114" t="n">
        <v>1794.16</v>
      </c>
      <c r="D612" s="114" t="n">
        <v>1841.28</v>
      </c>
      <c r="E612" s="114" t="n">
        <v>1868.2</v>
      </c>
      <c r="F612" s="114" t="n">
        <v>1934.4</v>
      </c>
      <c r="G612" s="114" t="n">
        <v>1998.52</v>
      </c>
      <c r="H612" s="114" t="n">
        <v>2059.31</v>
      </c>
      <c r="I612" s="114" t="n">
        <v>2101.82</v>
      </c>
      <c r="J612" s="114" t="n">
        <v>2118.97</v>
      </c>
      <c r="K612" s="114" t="n">
        <v>2090.95</v>
      </c>
      <c r="L612" s="114" t="n">
        <v>2063.93</v>
      </c>
      <c r="M612" s="114" t="n">
        <v>2056.84</v>
      </c>
      <c r="N612" s="114" t="n">
        <v>2041.34</v>
      </c>
      <c r="O612" s="114" t="n">
        <v>2030.52</v>
      </c>
      <c r="P612" s="114" t="n">
        <v>2028.36</v>
      </c>
      <c r="Q612" s="114" t="n">
        <v>2040.06</v>
      </c>
      <c r="R612" s="114" t="n">
        <v>2059.53</v>
      </c>
      <c r="S612" s="114" t="n">
        <v>2031.06</v>
      </c>
      <c r="T612" s="114" t="n">
        <v>2040.3</v>
      </c>
      <c r="U612" s="114" t="n">
        <v>2013.95</v>
      </c>
      <c r="V612" s="114" t="n">
        <v>1979.91</v>
      </c>
      <c r="W612" s="114" t="n">
        <v>1920.79</v>
      </c>
      <c r="X612" s="114" t="n">
        <v>1905.53</v>
      </c>
      <c r="Y612" s="114" t="n">
        <v>1860.39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858.47</v>
      </c>
      <c r="C613" s="114" t="n">
        <v>1851.54</v>
      </c>
      <c r="D613" s="114" t="n">
        <v>1867.63</v>
      </c>
      <c r="E613" s="114" t="n">
        <v>1889.15</v>
      </c>
      <c r="F613" s="114" t="n">
        <v>1945.2</v>
      </c>
      <c r="G613" s="114" t="n">
        <v>1995.16</v>
      </c>
      <c r="H613" s="114" t="n">
        <v>2021.68</v>
      </c>
      <c r="I613" s="114" t="n">
        <v>2032.73</v>
      </c>
      <c r="J613" s="114" t="n">
        <v>2023.48</v>
      </c>
      <c r="K613" s="114" t="n">
        <v>2012.78</v>
      </c>
      <c r="L613" s="114" t="n">
        <v>2006.06</v>
      </c>
      <c r="M613" s="114" t="n">
        <v>1999.62</v>
      </c>
      <c r="N613" s="114" t="n">
        <v>1974.39</v>
      </c>
      <c r="O613" s="114" t="n">
        <v>1954.44</v>
      </c>
      <c r="P613" s="114" t="n">
        <v>1934.63</v>
      </c>
      <c r="Q613" s="114" t="n">
        <v>1972.31</v>
      </c>
      <c r="R613" s="114" t="n">
        <v>1989.44</v>
      </c>
      <c r="S613" s="114" t="n">
        <v>1979.99</v>
      </c>
      <c r="T613" s="114" t="n">
        <v>2008.63</v>
      </c>
      <c r="U613" s="114" t="n">
        <v>1969.65</v>
      </c>
      <c r="V613" s="114" t="n">
        <v>1915.19</v>
      </c>
      <c r="W613" s="114" t="n">
        <v>1880.11</v>
      </c>
      <c r="X613" s="114" t="n">
        <v>1870.45</v>
      </c>
      <c r="Y613" s="114" t="n">
        <v>1870.01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883.64</v>
      </c>
      <c r="C614" s="114" t="n">
        <v>1916.66</v>
      </c>
      <c r="D614" s="114" t="n">
        <v>1919.91</v>
      </c>
      <c r="E614" s="114" t="n">
        <v>1932.97</v>
      </c>
      <c r="F614" s="114" t="n">
        <v>2025.33</v>
      </c>
      <c r="G614" s="114" t="n">
        <v>2037.81</v>
      </c>
      <c r="H614" s="114" t="n">
        <v>2088.09</v>
      </c>
      <c r="I614" s="114" t="n">
        <v>2104.93</v>
      </c>
      <c r="J614" s="114" t="n">
        <v>2084.26</v>
      </c>
      <c r="K614" s="114" t="n">
        <v>2076.88</v>
      </c>
      <c r="L614" s="114" t="n">
        <v>2064.87</v>
      </c>
      <c r="M614" s="114" t="n">
        <v>2052.45</v>
      </c>
      <c r="N614" s="114" t="n">
        <v>2030.22</v>
      </c>
      <c r="O614" s="114" t="n">
        <v>2052.98</v>
      </c>
      <c r="P614" s="114" t="n">
        <v>2042.66</v>
      </c>
      <c r="Q614" s="114" t="n">
        <v>2056.01</v>
      </c>
      <c r="R614" s="114" t="n">
        <v>2075.59</v>
      </c>
      <c r="S614" s="114" t="n">
        <v>2082.9</v>
      </c>
      <c r="T614" s="114" t="n">
        <v>2117.33</v>
      </c>
      <c r="U614" s="114" t="n">
        <v>2052.04</v>
      </c>
      <c r="V614" s="114" t="n">
        <v>2019.73</v>
      </c>
      <c r="W614" s="114" t="n">
        <v>1983.58</v>
      </c>
      <c r="X614" s="114" t="n">
        <v>1959.63</v>
      </c>
      <c r="Y614" s="114" t="n">
        <v>1892.02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856.69</v>
      </c>
      <c r="C615" s="114" t="n">
        <v>1853.63</v>
      </c>
      <c r="D615" s="114" t="n">
        <v>1783.75</v>
      </c>
      <c r="E615" s="114" t="n">
        <v>1873.37</v>
      </c>
      <c r="F615" s="114" t="n">
        <v>1999.38</v>
      </c>
      <c r="G615" s="114" t="n">
        <v>2092.56</v>
      </c>
      <c r="H615" s="114" t="n">
        <v>2130.59</v>
      </c>
      <c r="I615" s="114" t="n">
        <v>2175.65</v>
      </c>
      <c r="J615" s="114" t="n">
        <v>2162.07</v>
      </c>
      <c r="K615" s="114" t="n">
        <v>2181.52</v>
      </c>
      <c r="L615" s="114" t="n">
        <v>2168.01</v>
      </c>
      <c r="M615" s="114" t="n">
        <v>2171.45</v>
      </c>
      <c r="N615" s="114" t="n">
        <v>2165.98</v>
      </c>
      <c r="O615" s="114" t="n">
        <v>2135.16</v>
      </c>
      <c r="P615" s="114" t="n">
        <v>2106.82</v>
      </c>
      <c r="Q615" s="114" t="n">
        <v>2192.4</v>
      </c>
      <c r="R615" s="114" t="n">
        <v>2201.67</v>
      </c>
      <c r="S615" s="114" t="n">
        <v>2195.07</v>
      </c>
      <c r="T615" s="114" t="n">
        <v>2176.12</v>
      </c>
      <c r="U615" s="114" t="n">
        <v>2094.19</v>
      </c>
      <c r="V615" s="114" t="n">
        <v>2024.42</v>
      </c>
      <c r="W615" s="114" t="n">
        <v>1982.48</v>
      </c>
      <c r="X615" s="114" t="n">
        <v>1982.71</v>
      </c>
      <c r="Y615" s="114" t="n">
        <v>1957.94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830.36</v>
      </c>
      <c r="C616" s="114" t="n">
        <v>1804.51</v>
      </c>
      <c r="D616" s="114" t="n">
        <v>1716.68</v>
      </c>
      <c r="E616" s="114" t="n">
        <v>1846.42</v>
      </c>
      <c r="F616" s="114" t="n">
        <v>1946</v>
      </c>
      <c r="G616" s="114" t="n">
        <v>2034.8</v>
      </c>
      <c r="H616" s="114" t="n">
        <v>2062.94</v>
      </c>
      <c r="I616" s="114" t="n">
        <v>2120.59</v>
      </c>
      <c r="J616" s="114" t="n">
        <v>2095.88</v>
      </c>
      <c r="K616" s="114" t="n">
        <v>2098.76</v>
      </c>
      <c r="L616" s="114" t="n">
        <v>2083.21</v>
      </c>
      <c r="M616" s="114" t="n">
        <v>2073.24</v>
      </c>
      <c r="N616" s="114" t="n">
        <v>2084.64</v>
      </c>
      <c r="O616" s="114" t="n">
        <v>2085.21</v>
      </c>
      <c r="P616" s="114" t="n">
        <v>2061.24</v>
      </c>
      <c r="Q616" s="114" t="n">
        <v>2080.69</v>
      </c>
      <c r="R616" s="114" t="n">
        <v>2106.33</v>
      </c>
      <c r="S616" s="114" t="n">
        <v>2104.11</v>
      </c>
      <c r="T616" s="114" t="n">
        <v>2067.05</v>
      </c>
      <c r="U616" s="114" t="n">
        <v>2044.62</v>
      </c>
      <c r="V616" s="114" t="n">
        <v>1962.59</v>
      </c>
      <c r="W616" s="114" t="n">
        <v>1984.04</v>
      </c>
      <c r="X616" s="114" t="n">
        <v>2027.46</v>
      </c>
      <c r="Y616" s="114" t="n">
        <v>1990.83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945.05</v>
      </c>
      <c r="C617" s="114" t="n">
        <v>1993.83</v>
      </c>
      <c r="D617" s="114" t="n">
        <v>1830.31</v>
      </c>
      <c r="E617" s="114" t="n">
        <v>1910.2</v>
      </c>
      <c r="F617" s="114" t="n">
        <v>2079.9</v>
      </c>
      <c r="G617" s="114" t="n">
        <v>2093.95</v>
      </c>
      <c r="H617" s="114" t="n">
        <v>2116.85</v>
      </c>
      <c r="I617" s="114" t="n">
        <v>2180.97</v>
      </c>
      <c r="J617" s="114" t="n">
        <v>2247.72</v>
      </c>
      <c r="K617" s="114" t="n">
        <v>2255.9</v>
      </c>
      <c r="L617" s="114" t="n">
        <v>2242.7</v>
      </c>
      <c r="M617" s="114" t="n">
        <v>2228.86</v>
      </c>
      <c r="N617" s="114" t="n">
        <v>2203.25</v>
      </c>
      <c r="O617" s="114" t="n">
        <v>2171.1</v>
      </c>
      <c r="P617" s="114" t="n">
        <v>2170.87</v>
      </c>
      <c r="Q617" s="114" t="n">
        <v>2182.89</v>
      </c>
      <c r="R617" s="114" t="n">
        <v>2204.83</v>
      </c>
      <c r="S617" s="114" t="n">
        <v>2232.06</v>
      </c>
      <c r="T617" s="114" t="n">
        <v>2224.58</v>
      </c>
      <c r="U617" s="114" t="n">
        <v>2208.59</v>
      </c>
      <c r="V617" s="114" t="n">
        <v>2098.63</v>
      </c>
      <c r="W617" s="114" t="n">
        <v>2079.03</v>
      </c>
      <c r="X617" s="114" t="n">
        <v>2079.96</v>
      </c>
      <c r="Y617" s="114" t="n">
        <v>2061.69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928.86</v>
      </c>
      <c r="C618" s="114" t="n">
        <v>1910.82</v>
      </c>
      <c r="D618" s="114" t="n">
        <v>1795.24</v>
      </c>
      <c r="E618" s="114" t="n">
        <v>1805.16</v>
      </c>
      <c r="F618" s="114" t="n">
        <v>1912.68</v>
      </c>
      <c r="G618" s="114" t="n">
        <v>2000.77</v>
      </c>
      <c r="H618" s="114" t="n">
        <v>2075.41</v>
      </c>
      <c r="I618" s="114" t="n">
        <v>2081.48</v>
      </c>
      <c r="J618" s="114" t="n">
        <v>2132.33</v>
      </c>
      <c r="K618" s="114" t="n">
        <v>2166.28</v>
      </c>
      <c r="L618" s="114" t="n">
        <v>2141.49</v>
      </c>
      <c r="M618" s="114" t="n">
        <v>2152.7</v>
      </c>
      <c r="N618" s="114" t="n">
        <v>2141.29</v>
      </c>
      <c r="O618" s="114" t="n">
        <v>2110.92</v>
      </c>
      <c r="P618" s="114" t="n">
        <v>2100.58</v>
      </c>
      <c r="Q618" s="114" t="n">
        <v>2139.07</v>
      </c>
      <c r="R618" s="114" t="n">
        <v>2158.69</v>
      </c>
      <c r="S618" s="114" t="n">
        <v>2155.54</v>
      </c>
      <c r="T618" s="114" t="n">
        <v>2165.28</v>
      </c>
      <c r="U618" s="114" t="n">
        <v>2091.42</v>
      </c>
      <c r="V618" s="114" t="n">
        <v>2061.88</v>
      </c>
      <c r="W618" s="114" t="n">
        <v>1949.72</v>
      </c>
      <c r="X618" s="114" t="n">
        <v>1932.14</v>
      </c>
      <c r="Y618" s="114" t="n">
        <v>1922.72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724.92</v>
      </c>
      <c r="C619" s="114" t="n">
        <v>1648.64</v>
      </c>
      <c r="D619" s="114" t="n">
        <v>1615.79</v>
      </c>
      <c r="E619" s="114" t="n">
        <v>1642.6</v>
      </c>
      <c r="F619" s="114" t="n">
        <v>1806.41</v>
      </c>
      <c r="G619" s="114" t="n">
        <v>2055.7</v>
      </c>
      <c r="H619" s="114" t="n">
        <v>2174.07</v>
      </c>
      <c r="I619" s="114" t="n">
        <v>2168.56</v>
      </c>
      <c r="J619" s="114" t="n">
        <v>2186.54</v>
      </c>
      <c r="K619" s="114" t="n">
        <v>2172.9</v>
      </c>
      <c r="L619" s="114" t="n">
        <v>2164.9</v>
      </c>
      <c r="M619" s="114" t="n">
        <v>2163.56</v>
      </c>
      <c r="N619" s="114" t="n">
        <v>2155.36</v>
      </c>
      <c r="O619" s="114" t="n">
        <v>2118.3</v>
      </c>
      <c r="P619" s="114" t="n">
        <v>2104.05</v>
      </c>
      <c r="Q619" s="114" t="n">
        <v>2112.22</v>
      </c>
      <c r="R619" s="114" t="n">
        <v>2128.48</v>
      </c>
      <c r="S619" s="114" t="n">
        <v>2135.93</v>
      </c>
      <c r="T619" s="114" t="n">
        <v>2110.11</v>
      </c>
      <c r="U619" s="114" t="n">
        <v>1985.62</v>
      </c>
      <c r="V619" s="114" t="n">
        <v>1787.89</v>
      </c>
      <c r="W619" s="114" t="n">
        <v>1852.37</v>
      </c>
      <c r="X619" s="114" t="n">
        <v>1773.5</v>
      </c>
      <c r="Y619" s="114" t="n">
        <v>1698.64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787.28</v>
      </c>
      <c r="C620" s="114" t="n">
        <v>1777.43</v>
      </c>
      <c r="D620" s="114" t="n">
        <v>1736.64</v>
      </c>
      <c r="E620" s="114" t="n">
        <v>1776.88</v>
      </c>
      <c r="F620" s="114" t="n">
        <v>1875.96</v>
      </c>
      <c r="G620" s="114" t="n">
        <v>2065.91</v>
      </c>
      <c r="H620" s="114" t="n">
        <v>2079.45</v>
      </c>
      <c r="I620" s="114" t="n">
        <v>2087.05</v>
      </c>
      <c r="J620" s="114" t="n">
        <v>2102.87</v>
      </c>
      <c r="K620" s="114" t="n">
        <v>2094.03</v>
      </c>
      <c r="L620" s="114" t="n">
        <v>2085.62</v>
      </c>
      <c r="M620" s="114" t="n">
        <v>2081.85</v>
      </c>
      <c r="N620" s="114" t="n">
        <v>2078.31</v>
      </c>
      <c r="O620" s="114" t="n">
        <v>2077.13</v>
      </c>
      <c r="P620" s="114" t="n">
        <v>2068.9</v>
      </c>
      <c r="Q620" s="114" t="n">
        <v>2076.3</v>
      </c>
      <c r="R620" s="114" t="n">
        <v>2078.28</v>
      </c>
      <c r="S620" s="114" t="n">
        <v>2131.03</v>
      </c>
      <c r="T620" s="114" t="n">
        <v>2117.15</v>
      </c>
      <c r="U620" s="114" t="n">
        <v>2085.83</v>
      </c>
      <c r="V620" s="114" t="n">
        <v>2067.1</v>
      </c>
      <c r="W620" s="114" t="n">
        <v>2100.8</v>
      </c>
      <c r="X620" s="114" t="n">
        <v>1949.49</v>
      </c>
      <c r="Y620" s="114" t="n">
        <v>1915.96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729.45</v>
      </c>
      <c r="C621" s="114" t="n">
        <v>1720.08</v>
      </c>
      <c r="D621" s="114" t="n">
        <v>1658.3</v>
      </c>
      <c r="E621" s="114" t="n">
        <v>1701.04</v>
      </c>
      <c r="F621" s="114" t="n">
        <v>1790.05</v>
      </c>
      <c r="G621" s="114" t="n">
        <v>1885.68</v>
      </c>
      <c r="H621" s="114" t="n">
        <v>2072.39</v>
      </c>
      <c r="I621" s="114" t="n">
        <v>2071.83</v>
      </c>
      <c r="J621" s="114" t="n">
        <v>2071.71</v>
      </c>
      <c r="K621" s="114" t="n">
        <v>2072.82</v>
      </c>
      <c r="L621" s="114" t="n">
        <v>2068.94</v>
      </c>
      <c r="M621" s="114" t="n">
        <v>2067.05</v>
      </c>
      <c r="N621" s="114" t="n">
        <v>2064.47</v>
      </c>
      <c r="O621" s="114" t="n">
        <v>2063</v>
      </c>
      <c r="P621" s="114" t="n">
        <v>2049.03</v>
      </c>
      <c r="Q621" s="114" t="n">
        <v>2052.52</v>
      </c>
      <c r="R621" s="114" t="n">
        <v>2057.8</v>
      </c>
      <c r="S621" s="114" t="n">
        <v>2057.12</v>
      </c>
      <c r="T621" s="114" t="n">
        <v>2007.13</v>
      </c>
      <c r="U621" s="114" t="n">
        <v>1943.15</v>
      </c>
      <c r="V621" s="114" t="n">
        <v>1926.79</v>
      </c>
      <c r="W621" s="114" t="n">
        <v>1928.17</v>
      </c>
      <c r="X621" s="114" t="n">
        <v>1831.03</v>
      </c>
      <c r="Y621" s="114" t="n">
        <v>1722.09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695.53</v>
      </c>
      <c r="C622" s="114" t="n">
        <v>1668.61</v>
      </c>
      <c r="D622" s="114" t="n">
        <v>1608.72</v>
      </c>
      <c r="E622" s="114" t="n">
        <v>1669.43</v>
      </c>
      <c r="F622" s="114" t="n">
        <v>1754.2</v>
      </c>
      <c r="G622" s="114" t="n">
        <v>1856.78</v>
      </c>
      <c r="H622" s="114" t="n">
        <v>1921.02</v>
      </c>
      <c r="I622" s="114" t="n">
        <v>1976.21</v>
      </c>
      <c r="J622" s="114" t="n">
        <v>1949.08</v>
      </c>
      <c r="K622" s="114" t="n">
        <v>1948.67</v>
      </c>
      <c r="L622" s="114" t="n">
        <v>1941.22</v>
      </c>
      <c r="M622" s="114" t="n">
        <v>1942.36</v>
      </c>
      <c r="N622" s="114" t="n">
        <v>1941.77</v>
      </c>
      <c r="O622" s="114" t="n">
        <v>2024.87</v>
      </c>
      <c r="P622" s="114" t="n">
        <v>2022.48</v>
      </c>
      <c r="Q622" s="114" t="n">
        <v>2025.23</v>
      </c>
      <c r="R622" s="114" t="n">
        <v>2032.91</v>
      </c>
      <c r="S622" s="114" t="n">
        <v>2032.78</v>
      </c>
      <c r="T622" s="114" t="n">
        <v>1927.82</v>
      </c>
      <c r="U622" s="114" t="n">
        <v>1921.78</v>
      </c>
      <c r="V622" s="114" t="n">
        <v>1915.92</v>
      </c>
      <c r="W622" s="114" t="n">
        <v>1912.06</v>
      </c>
      <c r="X622" s="114" t="n">
        <v>1795.14</v>
      </c>
      <c r="Y622" s="114" t="n">
        <v>1724.22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760.16</v>
      </c>
      <c r="C623" s="114" t="n">
        <v>1755.02</v>
      </c>
      <c r="D623" s="114" t="n">
        <v>1691.21</v>
      </c>
      <c r="E623" s="114" t="n">
        <v>1704.92</v>
      </c>
      <c r="F623" s="114" t="n">
        <v>1784.21</v>
      </c>
      <c r="G623" s="114" t="n">
        <v>1903.12</v>
      </c>
      <c r="H623" s="114" t="n">
        <v>2068.27</v>
      </c>
      <c r="I623" s="114" t="n">
        <v>2089.85</v>
      </c>
      <c r="J623" s="114" t="n">
        <v>2107.23</v>
      </c>
      <c r="K623" s="114" t="n">
        <v>2101.06</v>
      </c>
      <c r="L623" s="114" t="n">
        <v>2087.99</v>
      </c>
      <c r="M623" s="114" t="n">
        <v>2088.92</v>
      </c>
      <c r="N623" s="114" t="n">
        <v>2076.73</v>
      </c>
      <c r="O623" s="114" t="n">
        <v>2063.05</v>
      </c>
      <c r="P623" s="114" t="n">
        <v>2054.84</v>
      </c>
      <c r="Q623" s="114" t="n">
        <v>2057.2</v>
      </c>
      <c r="R623" s="114" t="n">
        <v>2059.07</v>
      </c>
      <c r="S623" s="114" t="n">
        <v>2066.83</v>
      </c>
      <c r="T623" s="114" t="n">
        <v>2054.87</v>
      </c>
      <c r="U623" s="114" t="n">
        <v>2055.22</v>
      </c>
      <c r="V623" s="114" t="n">
        <v>1941.16</v>
      </c>
      <c r="W623" s="114" t="n">
        <v>1962.81</v>
      </c>
      <c r="X623" s="114" t="n">
        <v>1939.37</v>
      </c>
      <c r="Y623" s="114" t="n">
        <v>1891.63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965.42</v>
      </c>
      <c r="C627" s="114" t="n">
        <v>1966.17</v>
      </c>
      <c r="D627" s="114" t="n">
        <v>1980.97</v>
      </c>
      <c r="E627" s="114" t="n">
        <v>1983.47</v>
      </c>
      <c r="F627" s="114" t="n">
        <v>2001.95</v>
      </c>
      <c r="G627" s="114" t="n">
        <v>2043.64</v>
      </c>
      <c r="H627" s="114" t="n">
        <v>2091.42</v>
      </c>
      <c r="I627" s="114" t="n">
        <v>2125.15</v>
      </c>
      <c r="J627" s="114" t="n">
        <v>2117.61</v>
      </c>
      <c r="K627" s="114" t="n">
        <v>2161.84</v>
      </c>
      <c r="L627" s="114" t="n">
        <v>2169.89</v>
      </c>
      <c r="M627" s="114" t="n">
        <v>2104.89</v>
      </c>
      <c r="N627" s="114" t="n">
        <v>2115.54</v>
      </c>
      <c r="O627" s="114" t="n">
        <v>2144.4</v>
      </c>
      <c r="P627" s="114" t="n">
        <v>2165.64</v>
      </c>
      <c r="Q627" s="114" t="n">
        <v>2222.11</v>
      </c>
      <c r="R627" s="114" t="n">
        <v>2164.86</v>
      </c>
      <c r="S627" s="114" t="n">
        <v>2122.8</v>
      </c>
      <c r="T627" s="114" t="n">
        <v>2110.81</v>
      </c>
      <c r="U627" s="114" t="n">
        <v>2093.59</v>
      </c>
      <c r="V627" s="114" t="n">
        <v>2083.25</v>
      </c>
      <c r="W627" s="114" t="n">
        <v>2059.56</v>
      </c>
      <c r="X627" s="114" t="n">
        <v>2019.9</v>
      </c>
      <c r="Y627" s="114" t="n">
        <v>1995.07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921.88</v>
      </c>
      <c r="C628" s="114" t="n">
        <v>1922.81</v>
      </c>
      <c r="D628" s="114" t="n">
        <v>1919.11</v>
      </c>
      <c r="E628" s="114" t="n">
        <v>1947.85</v>
      </c>
      <c r="F628" s="114" t="n">
        <v>1966.55</v>
      </c>
      <c r="G628" s="114" t="n">
        <v>2011.29</v>
      </c>
      <c r="H628" s="114" t="n">
        <v>2048.23</v>
      </c>
      <c r="I628" s="114" t="n">
        <v>2052.95</v>
      </c>
      <c r="J628" s="114" t="n">
        <v>2051.5</v>
      </c>
      <c r="K628" s="114" t="n">
        <v>2049.46</v>
      </c>
      <c r="L628" s="114" t="n">
        <v>2041.48</v>
      </c>
      <c r="M628" s="114" t="n">
        <v>2040.83</v>
      </c>
      <c r="N628" s="114" t="n">
        <v>2037.44</v>
      </c>
      <c r="O628" s="114" t="n">
        <v>2035.99</v>
      </c>
      <c r="P628" s="114" t="n">
        <v>2044.94</v>
      </c>
      <c r="Q628" s="114" t="n">
        <v>2052.22</v>
      </c>
      <c r="R628" s="114" t="n">
        <v>2055.34</v>
      </c>
      <c r="S628" s="114" t="n">
        <v>2051.73</v>
      </c>
      <c r="T628" s="114" t="n">
        <v>2064.42</v>
      </c>
      <c r="U628" s="114" t="n">
        <v>2059.21</v>
      </c>
      <c r="V628" s="114" t="n">
        <v>2048.76</v>
      </c>
      <c r="W628" s="114" t="n">
        <v>2030.7</v>
      </c>
      <c r="X628" s="114" t="n">
        <v>1987.04</v>
      </c>
      <c r="Y628" s="114" t="n">
        <v>1966.22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918.54</v>
      </c>
      <c r="C629" s="114" t="n">
        <v>1896.93</v>
      </c>
      <c r="D629" s="114" t="n">
        <v>1909.01</v>
      </c>
      <c r="E629" s="114" t="n">
        <v>1914.22</v>
      </c>
      <c r="F629" s="114" t="n">
        <v>1930.21</v>
      </c>
      <c r="G629" s="114" t="n">
        <v>1973.37</v>
      </c>
      <c r="H629" s="114" t="n">
        <v>2010.74</v>
      </c>
      <c r="I629" s="114" t="n">
        <v>2012.91</v>
      </c>
      <c r="J629" s="114" t="n">
        <v>2007.08</v>
      </c>
      <c r="K629" s="114" t="n">
        <v>2001.91</v>
      </c>
      <c r="L629" s="114" t="n">
        <v>1996.33</v>
      </c>
      <c r="M629" s="114" t="n">
        <v>1999.35</v>
      </c>
      <c r="N629" s="114" t="n">
        <v>1994.02</v>
      </c>
      <c r="O629" s="114" t="n">
        <v>1989.8</v>
      </c>
      <c r="P629" s="114" t="n">
        <v>2031.44</v>
      </c>
      <c r="Q629" s="114" t="n">
        <v>2042.82</v>
      </c>
      <c r="R629" s="114" t="n">
        <v>2049.47</v>
      </c>
      <c r="S629" s="114" t="n">
        <v>2044.48</v>
      </c>
      <c r="T629" s="114" t="n">
        <v>2027.9</v>
      </c>
      <c r="U629" s="114" t="n">
        <v>2018.8</v>
      </c>
      <c r="V629" s="114" t="n">
        <v>2021.02</v>
      </c>
      <c r="W629" s="114" t="n">
        <v>1989.2</v>
      </c>
      <c r="X629" s="114" t="n">
        <v>1950.76</v>
      </c>
      <c r="Y629" s="114" t="n">
        <v>1929.21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2017.67</v>
      </c>
      <c r="C630" s="114" t="n">
        <v>2010.8</v>
      </c>
      <c r="D630" s="114" t="n">
        <v>1969.07</v>
      </c>
      <c r="E630" s="114" t="n">
        <v>1957.16</v>
      </c>
      <c r="F630" s="114" t="n">
        <v>1982.8</v>
      </c>
      <c r="G630" s="114" t="n">
        <v>2016.08</v>
      </c>
      <c r="H630" s="114" t="n">
        <v>2050.22</v>
      </c>
      <c r="I630" s="114" t="n">
        <v>2078.23</v>
      </c>
      <c r="J630" s="114" t="n">
        <v>2101.38</v>
      </c>
      <c r="K630" s="114" t="n">
        <v>2108.95</v>
      </c>
      <c r="L630" s="114" t="n">
        <v>2101.87</v>
      </c>
      <c r="M630" s="114" t="n">
        <v>2096.14</v>
      </c>
      <c r="N630" s="114" t="n">
        <v>2094.33</v>
      </c>
      <c r="O630" s="114" t="n">
        <v>2093.03</v>
      </c>
      <c r="P630" s="114" t="n">
        <v>2091.65</v>
      </c>
      <c r="Q630" s="114" t="n">
        <v>2101.57</v>
      </c>
      <c r="R630" s="114" t="n">
        <v>2109.82</v>
      </c>
      <c r="S630" s="114" t="n">
        <v>2104.47</v>
      </c>
      <c r="T630" s="114" t="n">
        <v>2129.68</v>
      </c>
      <c r="U630" s="114" t="n">
        <v>2129.31</v>
      </c>
      <c r="V630" s="114" t="n">
        <v>2130.74</v>
      </c>
      <c r="W630" s="114" t="n">
        <v>2098.88</v>
      </c>
      <c r="X630" s="114" t="n">
        <v>2041.75</v>
      </c>
      <c r="Y630" s="114" t="n">
        <v>2021.59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2141.09</v>
      </c>
      <c r="C631" s="114" t="n">
        <v>2124.02</v>
      </c>
      <c r="D631" s="114" t="n">
        <v>2028.12</v>
      </c>
      <c r="E631" s="114" t="n">
        <v>2017.51</v>
      </c>
      <c r="F631" s="114" t="n">
        <v>2114.35</v>
      </c>
      <c r="G631" s="114" t="n">
        <v>2141.54</v>
      </c>
      <c r="H631" s="114" t="n">
        <v>2163.3</v>
      </c>
      <c r="I631" s="114" t="n">
        <v>2183.52</v>
      </c>
      <c r="J631" s="114" t="n">
        <v>2201.47</v>
      </c>
      <c r="K631" s="114" t="n">
        <v>2311.54</v>
      </c>
      <c r="L631" s="114" t="n">
        <v>2305.95</v>
      </c>
      <c r="M631" s="114" t="n">
        <v>2300.08</v>
      </c>
      <c r="N631" s="114" t="n">
        <v>2306.45</v>
      </c>
      <c r="O631" s="114" t="n">
        <v>2309.42</v>
      </c>
      <c r="P631" s="114" t="n">
        <v>2308.56</v>
      </c>
      <c r="Q631" s="114" t="n">
        <v>2323.56</v>
      </c>
      <c r="R631" s="114" t="n">
        <v>2322.39</v>
      </c>
      <c r="S631" s="114" t="n">
        <v>2301.95</v>
      </c>
      <c r="T631" s="114" t="n">
        <v>2328.15</v>
      </c>
      <c r="U631" s="114" t="n">
        <v>2333.53</v>
      </c>
      <c r="V631" s="114" t="n">
        <v>2352.4</v>
      </c>
      <c r="W631" s="114" t="n">
        <v>2181.85</v>
      </c>
      <c r="X631" s="114" t="n">
        <v>2159.06</v>
      </c>
      <c r="Y631" s="114" t="n">
        <v>2148.23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2129.29</v>
      </c>
      <c r="C632" s="114" t="n">
        <v>2039.82</v>
      </c>
      <c r="D632" s="114" t="n">
        <v>2017.8</v>
      </c>
      <c r="E632" s="114" t="n">
        <v>2081.93</v>
      </c>
      <c r="F632" s="114" t="n">
        <v>2144.81</v>
      </c>
      <c r="G632" s="114" t="n">
        <v>2185.4</v>
      </c>
      <c r="H632" s="114" t="n">
        <v>2201.61</v>
      </c>
      <c r="I632" s="114" t="n">
        <v>2193.72</v>
      </c>
      <c r="J632" s="114" t="n">
        <v>2187.22</v>
      </c>
      <c r="K632" s="114" t="n">
        <v>2178.88</v>
      </c>
      <c r="L632" s="114" t="n">
        <v>2167.43</v>
      </c>
      <c r="M632" s="114" t="n">
        <v>2166.81</v>
      </c>
      <c r="N632" s="114" t="n">
        <v>2158.44</v>
      </c>
      <c r="O632" s="114" t="n">
        <v>2156.23</v>
      </c>
      <c r="P632" s="114" t="n">
        <v>2148.62</v>
      </c>
      <c r="Q632" s="114" t="n">
        <v>2158.1</v>
      </c>
      <c r="R632" s="114" t="n">
        <v>2163.83</v>
      </c>
      <c r="S632" s="114" t="n">
        <v>2153.28</v>
      </c>
      <c r="T632" s="114" t="n">
        <v>2184.45</v>
      </c>
      <c r="U632" s="114" t="n">
        <v>2157.34</v>
      </c>
      <c r="V632" s="114" t="n">
        <v>2152.49</v>
      </c>
      <c r="W632" s="114" t="n">
        <v>2145.64</v>
      </c>
      <c r="X632" s="114" t="n">
        <v>2072.53</v>
      </c>
      <c r="Y632" s="114" t="n">
        <v>2054.68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2012.93</v>
      </c>
      <c r="C633" s="114" t="n">
        <v>2018.25</v>
      </c>
      <c r="D633" s="114" t="n">
        <v>2011.56</v>
      </c>
      <c r="E633" s="114" t="n">
        <v>2019.32</v>
      </c>
      <c r="F633" s="114" t="n">
        <v>2040.55</v>
      </c>
      <c r="G633" s="114" t="n">
        <v>2123.66</v>
      </c>
      <c r="H633" s="114" t="n">
        <v>2156</v>
      </c>
      <c r="I633" s="114" t="n">
        <v>2161.21</v>
      </c>
      <c r="J633" s="114" t="n">
        <v>2183.66</v>
      </c>
      <c r="K633" s="114" t="n">
        <v>2167.35</v>
      </c>
      <c r="L633" s="114" t="n">
        <v>2147.62</v>
      </c>
      <c r="M633" s="114" t="n">
        <v>2141.54</v>
      </c>
      <c r="N633" s="114" t="n">
        <v>2124.73</v>
      </c>
      <c r="O633" s="114" t="n">
        <v>2120.45</v>
      </c>
      <c r="P633" s="114" t="n">
        <v>2089.92</v>
      </c>
      <c r="Q633" s="114" t="n">
        <v>2098.95</v>
      </c>
      <c r="R633" s="114" t="n">
        <v>2095.04</v>
      </c>
      <c r="S633" s="114" t="n">
        <v>2088.19</v>
      </c>
      <c r="T633" s="114" t="n">
        <v>2137.35</v>
      </c>
      <c r="U633" s="114" t="n">
        <v>2123.99</v>
      </c>
      <c r="V633" s="114" t="n">
        <v>2124.84</v>
      </c>
      <c r="W633" s="114" t="n">
        <v>2104.15</v>
      </c>
      <c r="X633" s="114" t="n">
        <v>2079.98</v>
      </c>
      <c r="Y633" s="114" t="n">
        <v>2060.03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919.5</v>
      </c>
      <c r="C634" s="114" t="n">
        <v>1922.45</v>
      </c>
      <c r="D634" s="114" t="n">
        <v>1908.04</v>
      </c>
      <c r="E634" s="114" t="n">
        <v>1893.18</v>
      </c>
      <c r="F634" s="114" t="n">
        <v>1909.2</v>
      </c>
      <c r="G634" s="114" t="n">
        <v>1905.51</v>
      </c>
      <c r="H634" s="114" t="n">
        <v>1918.23</v>
      </c>
      <c r="I634" s="114" t="n">
        <v>1937.57</v>
      </c>
      <c r="J634" s="114" t="n">
        <v>2010.58</v>
      </c>
      <c r="K634" s="114" t="n">
        <v>2012.77</v>
      </c>
      <c r="L634" s="114" t="n">
        <v>2007.55</v>
      </c>
      <c r="M634" s="114" t="n">
        <v>2003.15</v>
      </c>
      <c r="N634" s="114" t="n">
        <v>2002.97</v>
      </c>
      <c r="O634" s="114" t="n">
        <v>2002.27</v>
      </c>
      <c r="P634" s="114" t="n">
        <v>1984.63</v>
      </c>
      <c r="Q634" s="114" t="n">
        <v>1988.51</v>
      </c>
      <c r="R634" s="114" t="n">
        <v>1995.02</v>
      </c>
      <c r="S634" s="114" t="n">
        <v>1993.01</v>
      </c>
      <c r="T634" s="114" t="n">
        <v>2043.34</v>
      </c>
      <c r="U634" s="114" t="n">
        <v>2037.65</v>
      </c>
      <c r="V634" s="114" t="n">
        <v>2027.91</v>
      </c>
      <c r="W634" s="114" t="n">
        <v>1998.33</v>
      </c>
      <c r="X634" s="114" t="n">
        <v>1981.37</v>
      </c>
      <c r="Y634" s="114" t="n">
        <v>1936.07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973.78</v>
      </c>
      <c r="C635" s="114" t="n">
        <v>1985.38</v>
      </c>
      <c r="D635" s="114" t="n">
        <v>2013.44</v>
      </c>
      <c r="E635" s="114" t="n">
        <v>2025.13</v>
      </c>
      <c r="F635" s="114" t="n">
        <v>2024.41</v>
      </c>
      <c r="G635" s="114" t="n">
        <v>2042.91</v>
      </c>
      <c r="H635" s="114" t="n">
        <v>2081.74</v>
      </c>
      <c r="I635" s="114" t="n">
        <v>2065.04</v>
      </c>
      <c r="J635" s="114" t="n">
        <v>2120.23</v>
      </c>
      <c r="K635" s="114" t="n">
        <v>2112.97</v>
      </c>
      <c r="L635" s="114" t="n">
        <v>2104.33</v>
      </c>
      <c r="M635" s="114" t="n">
        <v>2106.28</v>
      </c>
      <c r="N635" s="114" t="n">
        <v>2099.06</v>
      </c>
      <c r="O635" s="114" t="n">
        <v>2093.99</v>
      </c>
      <c r="P635" s="114" t="n">
        <v>2081.38</v>
      </c>
      <c r="Q635" s="114" t="n">
        <v>2089.73</v>
      </c>
      <c r="R635" s="114" t="n">
        <v>2096.66</v>
      </c>
      <c r="S635" s="114" t="n">
        <v>2091.43</v>
      </c>
      <c r="T635" s="114" t="n">
        <v>2130.12</v>
      </c>
      <c r="U635" s="114" t="n">
        <v>2121.94</v>
      </c>
      <c r="V635" s="114" t="n">
        <v>2103.55</v>
      </c>
      <c r="W635" s="114" t="n">
        <v>2046.03</v>
      </c>
      <c r="X635" s="114" t="n">
        <v>2027.55</v>
      </c>
      <c r="Y635" s="114" t="n">
        <v>2019.52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941.62</v>
      </c>
      <c r="C636" s="114" t="n">
        <v>1937.25</v>
      </c>
      <c r="D636" s="114" t="n">
        <v>1959.87</v>
      </c>
      <c r="E636" s="114" t="n">
        <v>1974.9</v>
      </c>
      <c r="F636" s="114" t="n">
        <v>1992.11</v>
      </c>
      <c r="G636" s="114" t="n">
        <v>2024.7</v>
      </c>
      <c r="H636" s="114" t="n">
        <v>2032.3</v>
      </c>
      <c r="I636" s="114" t="n">
        <v>2035.41</v>
      </c>
      <c r="J636" s="114" t="n">
        <v>2037.64</v>
      </c>
      <c r="K636" s="114" t="n">
        <v>2032.48</v>
      </c>
      <c r="L636" s="114" t="n">
        <v>1978.05</v>
      </c>
      <c r="M636" s="114" t="n">
        <v>1975.43</v>
      </c>
      <c r="N636" s="114" t="n">
        <v>1973.78</v>
      </c>
      <c r="O636" s="114" t="n">
        <v>2001.18</v>
      </c>
      <c r="P636" s="114" t="n">
        <v>1994.75</v>
      </c>
      <c r="Q636" s="114" t="n">
        <v>1987.78</v>
      </c>
      <c r="R636" s="114" t="n">
        <v>1997.81</v>
      </c>
      <c r="S636" s="114" t="n">
        <v>1962.45</v>
      </c>
      <c r="T636" s="114" t="n">
        <v>2019.1</v>
      </c>
      <c r="U636" s="114" t="n">
        <v>2014.16</v>
      </c>
      <c r="V636" s="114" t="n">
        <v>2004.89</v>
      </c>
      <c r="W636" s="114" t="n">
        <v>1997.13</v>
      </c>
      <c r="X636" s="114" t="n">
        <v>1941.49</v>
      </c>
      <c r="Y636" s="114" t="n">
        <v>1942.87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835.45</v>
      </c>
      <c r="C637" s="114" t="n">
        <v>1810.87</v>
      </c>
      <c r="D637" s="114" t="n">
        <v>1819.42</v>
      </c>
      <c r="E637" s="114" t="n">
        <v>1806.47</v>
      </c>
      <c r="F637" s="114" t="n">
        <v>1821.48</v>
      </c>
      <c r="G637" s="114" t="n">
        <v>1819.89</v>
      </c>
      <c r="H637" s="114" t="n">
        <v>1862.93</v>
      </c>
      <c r="I637" s="114" t="n">
        <v>1889</v>
      </c>
      <c r="J637" s="114" t="n">
        <v>1878.67</v>
      </c>
      <c r="K637" s="114" t="n">
        <v>1869.42</v>
      </c>
      <c r="L637" s="114" t="n">
        <v>1862.95</v>
      </c>
      <c r="M637" s="114" t="n">
        <v>1856.49</v>
      </c>
      <c r="N637" s="114" t="n">
        <v>1839.97</v>
      </c>
      <c r="O637" s="114" t="n">
        <v>1833.19</v>
      </c>
      <c r="P637" s="114" t="n">
        <v>1840.12</v>
      </c>
      <c r="Q637" s="114" t="n">
        <v>1872.45</v>
      </c>
      <c r="R637" s="114" t="n">
        <v>1877.22</v>
      </c>
      <c r="S637" s="114" t="n">
        <v>1867.12</v>
      </c>
      <c r="T637" s="114" t="n">
        <v>1876.33</v>
      </c>
      <c r="U637" s="114" t="n">
        <v>1871.67</v>
      </c>
      <c r="V637" s="114" t="n">
        <v>1869.59</v>
      </c>
      <c r="W637" s="114" t="n">
        <v>1849.07</v>
      </c>
      <c r="X637" s="114" t="n">
        <v>1829.98</v>
      </c>
      <c r="Y637" s="114" t="n">
        <v>1826.54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828.13</v>
      </c>
      <c r="C638" s="114" t="n">
        <v>1826.27</v>
      </c>
      <c r="D638" s="114" t="n">
        <v>1815</v>
      </c>
      <c r="E638" s="114" t="n">
        <v>1800.96</v>
      </c>
      <c r="F638" s="114" t="n">
        <v>1811.86</v>
      </c>
      <c r="G638" s="114" t="n">
        <v>1811.18</v>
      </c>
      <c r="H638" s="114" t="n">
        <v>1824.91</v>
      </c>
      <c r="I638" s="114" t="n">
        <v>1880.84</v>
      </c>
      <c r="J638" s="114" t="n">
        <v>1902.72</v>
      </c>
      <c r="K638" s="114" t="n">
        <v>1894</v>
      </c>
      <c r="L638" s="114" t="n">
        <v>1889.25</v>
      </c>
      <c r="M638" s="114" t="n">
        <v>1885.09</v>
      </c>
      <c r="N638" s="114" t="n">
        <v>1888.38</v>
      </c>
      <c r="O638" s="114" t="n">
        <v>1882.79</v>
      </c>
      <c r="P638" s="114" t="n">
        <v>1887.99</v>
      </c>
      <c r="Q638" s="114" t="n">
        <v>1905.32</v>
      </c>
      <c r="R638" s="114" t="n">
        <v>1923.55</v>
      </c>
      <c r="S638" s="114" t="n">
        <v>1941.98</v>
      </c>
      <c r="T638" s="114" t="n">
        <v>1973.28</v>
      </c>
      <c r="U638" s="114" t="n">
        <v>1967.66</v>
      </c>
      <c r="V638" s="114" t="n">
        <v>1964.01</v>
      </c>
      <c r="W638" s="114" t="n">
        <v>1937.88</v>
      </c>
      <c r="X638" s="114" t="n">
        <v>1905.06</v>
      </c>
      <c r="Y638" s="114" t="n">
        <v>1884.55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872.34</v>
      </c>
      <c r="C639" s="114" t="n">
        <v>1856.02</v>
      </c>
      <c r="D639" s="114" t="n">
        <v>1864.7</v>
      </c>
      <c r="E639" s="114" t="n">
        <v>1861.13</v>
      </c>
      <c r="F639" s="114" t="n">
        <v>2007.3</v>
      </c>
      <c r="G639" s="114" t="n">
        <v>1898.95</v>
      </c>
      <c r="H639" s="114" t="n">
        <v>1977.07</v>
      </c>
      <c r="I639" s="114" t="n">
        <v>1929.4</v>
      </c>
      <c r="J639" s="114" t="n">
        <v>1925.64</v>
      </c>
      <c r="K639" s="114" t="n">
        <v>1924.25</v>
      </c>
      <c r="L639" s="114" t="n">
        <v>1923.22</v>
      </c>
      <c r="M639" s="114" t="n">
        <v>1921.09</v>
      </c>
      <c r="N639" s="114" t="n">
        <v>1916.93</v>
      </c>
      <c r="O639" s="114" t="n">
        <v>1917.81</v>
      </c>
      <c r="P639" s="114" t="n">
        <v>1942.47</v>
      </c>
      <c r="Q639" s="114" t="n">
        <v>1951.26</v>
      </c>
      <c r="R639" s="114" t="n">
        <v>1951.75</v>
      </c>
      <c r="S639" s="114" t="n">
        <v>1925.19</v>
      </c>
      <c r="T639" s="114" t="n">
        <v>1961.32</v>
      </c>
      <c r="U639" s="114" t="n">
        <v>1957.11</v>
      </c>
      <c r="V639" s="114" t="n">
        <v>1963.75</v>
      </c>
      <c r="W639" s="114" t="n">
        <v>1941.7</v>
      </c>
      <c r="X639" s="114" t="n">
        <v>1914.93</v>
      </c>
      <c r="Y639" s="114" t="n">
        <v>1889.71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834.53</v>
      </c>
      <c r="C640" s="114" t="n">
        <v>1836.5</v>
      </c>
      <c r="D640" s="114" t="n">
        <v>1848.88</v>
      </c>
      <c r="E640" s="114" t="n">
        <v>1855.75</v>
      </c>
      <c r="F640" s="114" t="n">
        <v>1891.22</v>
      </c>
      <c r="G640" s="114" t="n">
        <v>1897.71</v>
      </c>
      <c r="H640" s="114" t="n">
        <v>1969.13</v>
      </c>
      <c r="I640" s="114" t="n">
        <v>1971.02</v>
      </c>
      <c r="J640" s="114" t="n">
        <v>1944.15</v>
      </c>
      <c r="K640" s="114" t="n">
        <v>1938.84</v>
      </c>
      <c r="L640" s="114" t="n">
        <v>1929.26</v>
      </c>
      <c r="M640" s="114" t="n">
        <v>1917.38</v>
      </c>
      <c r="N640" s="114" t="n">
        <v>1908.1</v>
      </c>
      <c r="O640" s="114" t="n">
        <v>1903.05</v>
      </c>
      <c r="P640" s="114" t="n">
        <v>1912.52</v>
      </c>
      <c r="Q640" s="114" t="n">
        <v>1928.53</v>
      </c>
      <c r="R640" s="114" t="n">
        <v>1922.9</v>
      </c>
      <c r="S640" s="114" t="n">
        <v>1918.97</v>
      </c>
      <c r="T640" s="114" t="n">
        <v>1940.82</v>
      </c>
      <c r="U640" s="114" t="n">
        <v>1953.21</v>
      </c>
      <c r="V640" s="114" t="n">
        <v>1947.7</v>
      </c>
      <c r="W640" s="114" t="n">
        <v>1915.57</v>
      </c>
      <c r="X640" s="114" t="n">
        <v>1899.46</v>
      </c>
      <c r="Y640" s="114" t="n">
        <v>1852.23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787.92</v>
      </c>
      <c r="C641" s="114" t="n">
        <v>1784.29</v>
      </c>
      <c r="D641" s="114" t="n">
        <v>1796.02</v>
      </c>
      <c r="E641" s="114" t="n">
        <v>1794.93</v>
      </c>
      <c r="F641" s="114" t="n">
        <v>1818.43</v>
      </c>
      <c r="G641" s="114" t="n">
        <v>1818.28</v>
      </c>
      <c r="H641" s="114" t="n">
        <v>1849.99</v>
      </c>
      <c r="I641" s="114" t="n">
        <v>1883.16</v>
      </c>
      <c r="J641" s="114" t="n">
        <v>1876.05</v>
      </c>
      <c r="K641" s="114" t="n">
        <v>1872.46</v>
      </c>
      <c r="L641" s="114" t="n">
        <v>1867.18</v>
      </c>
      <c r="M641" s="114" t="n">
        <v>1864.6</v>
      </c>
      <c r="N641" s="114" t="n">
        <v>1853.85</v>
      </c>
      <c r="O641" s="114" t="n">
        <v>1850.43</v>
      </c>
      <c r="P641" s="114" t="n">
        <v>1871.88</v>
      </c>
      <c r="Q641" s="114" t="n">
        <v>1911.1</v>
      </c>
      <c r="R641" s="114" t="n">
        <v>1897.68</v>
      </c>
      <c r="S641" s="114" t="n">
        <v>1953.22</v>
      </c>
      <c r="T641" s="114" t="n">
        <v>1901.03</v>
      </c>
      <c r="U641" s="114" t="n">
        <v>1896.41</v>
      </c>
      <c r="V641" s="114" t="n">
        <v>1896</v>
      </c>
      <c r="W641" s="114" t="n">
        <v>1877.17</v>
      </c>
      <c r="X641" s="114" t="n">
        <v>1857.66</v>
      </c>
      <c r="Y641" s="114" t="n">
        <v>1817.66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803.12</v>
      </c>
      <c r="C642" s="114" t="n">
        <v>1796.52</v>
      </c>
      <c r="D642" s="114" t="n">
        <v>1808.47</v>
      </c>
      <c r="E642" s="114" t="n">
        <v>1818.99</v>
      </c>
      <c r="F642" s="114" t="n">
        <v>1834.78</v>
      </c>
      <c r="G642" s="114" t="n">
        <v>1852.56</v>
      </c>
      <c r="H642" s="114" t="n">
        <v>1902.47</v>
      </c>
      <c r="I642" s="114" t="n">
        <v>1894.73</v>
      </c>
      <c r="J642" s="114" t="n">
        <v>1885.34</v>
      </c>
      <c r="K642" s="114" t="n">
        <v>1883.87</v>
      </c>
      <c r="L642" s="114" t="n">
        <v>1879.57</v>
      </c>
      <c r="M642" s="114" t="n">
        <v>1877.33</v>
      </c>
      <c r="N642" s="114" t="n">
        <v>1876.63</v>
      </c>
      <c r="O642" s="114" t="n">
        <v>2031.38</v>
      </c>
      <c r="P642" s="114" t="n">
        <v>2032.26</v>
      </c>
      <c r="Q642" s="114" t="n">
        <v>1928.32</v>
      </c>
      <c r="R642" s="114" t="n">
        <v>1933.64</v>
      </c>
      <c r="S642" s="114" t="n">
        <v>1927.85</v>
      </c>
      <c r="T642" s="114" t="n">
        <v>1928.34</v>
      </c>
      <c r="U642" s="114" t="n">
        <v>1927.02</v>
      </c>
      <c r="V642" s="114" t="n">
        <v>1933.27</v>
      </c>
      <c r="W642" s="114" t="n">
        <v>1909.44</v>
      </c>
      <c r="X642" s="114" t="n">
        <v>1877.24</v>
      </c>
      <c r="Y642" s="114" t="n">
        <v>1855.77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823.46</v>
      </c>
      <c r="C643" s="114" t="n">
        <v>1822.1</v>
      </c>
      <c r="D643" s="114" t="n">
        <v>1840.53</v>
      </c>
      <c r="E643" s="114" t="n">
        <v>1839.75</v>
      </c>
      <c r="F643" s="114" t="n">
        <v>1865.21</v>
      </c>
      <c r="G643" s="114" t="n">
        <v>1875.62</v>
      </c>
      <c r="H643" s="114" t="n">
        <v>1908.76</v>
      </c>
      <c r="I643" s="114" t="n">
        <v>1903.72</v>
      </c>
      <c r="J643" s="114" t="n">
        <v>1876.12</v>
      </c>
      <c r="K643" s="114" t="n">
        <v>1876.44</v>
      </c>
      <c r="L643" s="114" t="n">
        <v>1853.67</v>
      </c>
      <c r="M643" s="114" t="n">
        <v>1850.78</v>
      </c>
      <c r="N643" s="114" t="n">
        <v>1850.58</v>
      </c>
      <c r="O643" s="114" t="n">
        <v>1851.16</v>
      </c>
      <c r="P643" s="114" t="n">
        <v>1832.87</v>
      </c>
      <c r="Q643" s="114" t="n">
        <v>1901.91</v>
      </c>
      <c r="R643" s="114" t="n">
        <v>1909.84</v>
      </c>
      <c r="S643" s="114" t="n">
        <v>1914.86</v>
      </c>
      <c r="T643" s="114" t="n">
        <v>1937.79</v>
      </c>
      <c r="U643" s="114" t="n">
        <v>1933.51</v>
      </c>
      <c r="V643" s="114" t="n">
        <v>1948.96</v>
      </c>
      <c r="W643" s="114" t="n">
        <v>1921.62</v>
      </c>
      <c r="X643" s="114" t="n">
        <v>1916</v>
      </c>
      <c r="Y643" s="114" t="n">
        <v>1884.25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943.89</v>
      </c>
      <c r="C644" s="114" t="n">
        <v>1932.22</v>
      </c>
      <c r="D644" s="114" t="n">
        <v>1916.38</v>
      </c>
      <c r="E644" s="114" t="n">
        <v>1903.65</v>
      </c>
      <c r="F644" s="114" t="n">
        <v>1924.93</v>
      </c>
      <c r="G644" s="114" t="n">
        <v>1951.4</v>
      </c>
      <c r="H644" s="114" t="n">
        <v>2014.31</v>
      </c>
      <c r="I644" s="114" t="n">
        <v>2054.69</v>
      </c>
      <c r="J644" s="114" t="n">
        <v>2105.09</v>
      </c>
      <c r="K644" s="114" t="n">
        <v>2101.22</v>
      </c>
      <c r="L644" s="114" t="n">
        <v>2095.36</v>
      </c>
      <c r="M644" s="114" t="n">
        <v>2090.16</v>
      </c>
      <c r="N644" s="114" t="n">
        <v>2079.38</v>
      </c>
      <c r="O644" s="114" t="n">
        <v>2079.43</v>
      </c>
      <c r="P644" s="114" t="n">
        <v>2095.88</v>
      </c>
      <c r="Q644" s="114" t="n">
        <v>2102.78</v>
      </c>
      <c r="R644" s="114" t="n">
        <v>2114.97</v>
      </c>
      <c r="S644" s="114" t="n">
        <v>2106.66</v>
      </c>
      <c r="T644" s="114" t="n">
        <v>2103.27</v>
      </c>
      <c r="U644" s="114" t="n">
        <v>2105.81</v>
      </c>
      <c r="V644" s="114" t="n">
        <v>2098.43</v>
      </c>
      <c r="W644" s="114" t="n">
        <v>2050.79</v>
      </c>
      <c r="X644" s="114" t="n">
        <v>2009.23</v>
      </c>
      <c r="Y644" s="114" t="n">
        <v>1927.27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888.92</v>
      </c>
      <c r="C645" s="114" t="n">
        <v>1873.11</v>
      </c>
      <c r="D645" s="114" t="n">
        <v>1858.65</v>
      </c>
      <c r="E645" s="114" t="n">
        <v>1848.22</v>
      </c>
      <c r="F645" s="114" t="n">
        <v>1860.14</v>
      </c>
      <c r="G645" s="114" t="n">
        <v>1865.05</v>
      </c>
      <c r="H645" s="114" t="n">
        <v>1871.19</v>
      </c>
      <c r="I645" s="114" t="n">
        <v>1917.18</v>
      </c>
      <c r="J645" s="114" t="n">
        <v>1997.97</v>
      </c>
      <c r="K645" s="114" t="n">
        <v>2023.45</v>
      </c>
      <c r="L645" s="114" t="n">
        <v>2026.8</v>
      </c>
      <c r="M645" s="114" t="n">
        <v>2025.05</v>
      </c>
      <c r="N645" s="114" t="n">
        <v>2019.23</v>
      </c>
      <c r="O645" s="114" t="n">
        <v>2016.33</v>
      </c>
      <c r="P645" s="114" t="n">
        <v>2028.56</v>
      </c>
      <c r="Q645" s="114" t="n">
        <v>2040.09</v>
      </c>
      <c r="R645" s="114" t="n">
        <v>2048.85</v>
      </c>
      <c r="S645" s="114" t="n">
        <v>2055.57</v>
      </c>
      <c r="T645" s="114" t="n">
        <v>2067.07</v>
      </c>
      <c r="U645" s="114" t="n">
        <v>2053.44</v>
      </c>
      <c r="V645" s="114" t="n">
        <v>2042.5</v>
      </c>
      <c r="W645" s="114" t="n">
        <v>2026.98</v>
      </c>
      <c r="X645" s="114" t="n">
        <v>1995.3</v>
      </c>
      <c r="Y645" s="114" t="n">
        <v>1914.35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889.85</v>
      </c>
      <c r="C646" s="114" t="n">
        <v>1886.45</v>
      </c>
      <c r="D646" s="114" t="n">
        <v>1933.57</v>
      </c>
      <c r="E646" s="114" t="n">
        <v>1960.49</v>
      </c>
      <c r="F646" s="114" t="n">
        <v>2026.69</v>
      </c>
      <c r="G646" s="114" t="n">
        <v>2090.81</v>
      </c>
      <c r="H646" s="114" t="n">
        <v>2151.6</v>
      </c>
      <c r="I646" s="114" t="n">
        <v>2194.11</v>
      </c>
      <c r="J646" s="114" t="n">
        <v>2211.26</v>
      </c>
      <c r="K646" s="114" t="n">
        <v>2183.24</v>
      </c>
      <c r="L646" s="114" t="n">
        <v>2156.22</v>
      </c>
      <c r="M646" s="114" t="n">
        <v>2149.13</v>
      </c>
      <c r="N646" s="114" t="n">
        <v>2133.63</v>
      </c>
      <c r="O646" s="114" t="n">
        <v>2122.81</v>
      </c>
      <c r="P646" s="114" t="n">
        <v>2120.65</v>
      </c>
      <c r="Q646" s="114" t="n">
        <v>2132.35</v>
      </c>
      <c r="R646" s="114" t="n">
        <v>2151.82</v>
      </c>
      <c r="S646" s="114" t="n">
        <v>2123.35</v>
      </c>
      <c r="T646" s="114" t="n">
        <v>2132.59</v>
      </c>
      <c r="U646" s="114" t="n">
        <v>2106.24</v>
      </c>
      <c r="V646" s="114" t="n">
        <v>2072.2</v>
      </c>
      <c r="W646" s="114" t="n">
        <v>2013.08</v>
      </c>
      <c r="X646" s="114" t="n">
        <v>1997.82</v>
      </c>
      <c r="Y646" s="114" t="n">
        <v>1952.68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950.76</v>
      </c>
      <c r="C647" s="114" t="n">
        <v>1943.83</v>
      </c>
      <c r="D647" s="114" t="n">
        <v>1959.92</v>
      </c>
      <c r="E647" s="114" t="n">
        <v>1981.44</v>
      </c>
      <c r="F647" s="114" t="n">
        <v>2037.49</v>
      </c>
      <c r="G647" s="114" t="n">
        <v>2087.45</v>
      </c>
      <c r="H647" s="114" t="n">
        <v>2113.97</v>
      </c>
      <c r="I647" s="114" t="n">
        <v>2125.02</v>
      </c>
      <c r="J647" s="114" t="n">
        <v>2115.77</v>
      </c>
      <c r="K647" s="114" t="n">
        <v>2105.07</v>
      </c>
      <c r="L647" s="114" t="n">
        <v>2098.35</v>
      </c>
      <c r="M647" s="114" t="n">
        <v>2091.91</v>
      </c>
      <c r="N647" s="114" t="n">
        <v>2066.68</v>
      </c>
      <c r="O647" s="114" t="n">
        <v>2046.73</v>
      </c>
      <c r="P647" s="114" t="n">
        <v>2026.92</v>
      </c>
      <c r="Q647" s="114" t="n">
        <v>2064.6</v>
      </c>
      <c r="R647" s="114" t="n">
        <v>2081.73</v>
      </c>
      <c r="S647" s="114" t="n">
        <v>2072.28</v>
      </c>
      <c r="T647" s="114" t="n">
        <v>2100.92</v>
      </c>
      <c r="U647" s="114" t="n">
        <v>2061.94</v>
      </c>
      <c r="V647" s="114" t="n">
        <v>2007.48</v>
      </c>
      <c r="W647" s="114" t="n">
        <v>1972.4</v>
      </c>
      <c r="X647" s="114" t="n">
        <v>1962.74</v>
      </c>
      <c r="Y647" s="114" t="n">
        <v>1962.3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975.93</v>
      </c>
      <c r="C648" s="114" t="n">
        <v>2008.95</v>
      </c>
      <c r="D648" s="114" t="n">
        <v>2012.2</v>
      </c>
      <c r="E648" s="114" t="n">
        <v>2025.26</v>
      </c>
      <c r="F648" s="114" t="n">
        <v>2117.62</v>
      </c>
      <c r="G648" s="114" t="n">
        <v>2130.1</v>
      </c>
      <c r="H648" s="114" t="n">
        <v>2180.38</v>
      </c>
      <c r="I648" s="114" t="n">
        <v>2197.22</v>
      </c>
      <c r="J648" s="114" t="n">
        <v>2176.55</v>
      </c>
      <c r="K648" s="114" t="n">
        <v>2169.17</v>
      </c>
      <c r="L648" s="114" t="n">
        <v>2157.16</v>
      </c>
      <c r="M648" s="114" t="n">
        <v>2144.74</v>
      </c>
      <c r="N648" s="114" t="n">
        <v>2122.51</v>
      </c>
      <c r="O648" s="114" t="n">
        <v>2145.27</v>
      </c>
      <c r="P648" s="114" t="n">
        <v>2134.95</v>
      </c>
      <c r="Q648" s="114" t="n">
        <v>2148.3</v>
      </c>
      <c r="R648" s="114" t="n">
        <v>2167.88</v>
      </c>
      <c r="S648" s="114" t="n">
        <v>2175.19</v>
      </c>
      <c r="T648" s="114" t="n">
        <v>2209.62</v>
      </c>
      <c r="U648" s="114" t="n">
        <v>2144.33</v>
      </c>
      <c r="V648" s="114" t="n">
        <v>2112.02</v>
      </c>
      <c r="W648" s="114" t="n">
        <v>2075.87</v>
      </c>
      <c r="X648" s="114" t="n">
        <v>2051.92</v>
      </c>
      <c r="Y648" s="114" t="n">
        <v>1984.31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948.98</v>
      </c>
      <c r="C649" s="114" t="n">
        <v>1945.92</v>
      </c>
      <c r="D649" s="114" t="n">
        <v>1876.04</v>
      </c>
      <c r="E649" s="114" t="n">
        <v>1965.66</v>
      </c>
      <c r="F649" s="114" t="n">
        <v>2091.67</v>
      </c>
      <c r="G649" s="114" t="n">
        <v>2184.85</v>
      </c>
      <c r="H649" s="114" t="n">
        <v>2222.88</v>
      </c>
      <c r="I649" s="114" t="n">
        <v>2267.94</v>
      </c>
      <c r="J649" s="114" t="n">
        <v>2254.36</v>
      </c>
      <c r="K649" s="114" t="n">
        <v>2273.81</v>
      </c>
      <c r="L649" s="114" t="n">
        <v>2260.3</v>
      </c>
      <c r="M649" s="114" t="n">
        <v>2263.74</v>
      </c>
      <c r="N649" s="114" t="n">
        <v>2258.27</v>
      </c>
      <c r="O649" s="114" t="n">
        <v>2227.45</v>
      </c>
      <c r="P649" s="114" t="n">
        <v>2199.11</v>
      </c>
      <c r="Q649" s="114" t="n">
        <v>2284.69</v>
      </c>
      <c r="R649" s="114" t="n">
        <v>2293.96</v>
      </c>
      <c r="S649" s="114" t="n">
        <v>2287.36</v>
      </c>
      <c r="T649" s="114" t="n">
        <v>2268.41</v>
      </c>
      <c r="U649" s="114" t="n">
        <v>2186.48</v>
      </c>
      <c r="V649" s="114" t="n">
        <v>2116.71</v>
      </c>
      <c r="W649" s="114" t="n">
        <v>2074.77</v>
      </c>
      <c r="X649" s="114" t="n">
        <v>2075</v>
      </c>
      <c r="Y649" s="114" t="n">
        <v>2050.23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922.65</v>
      </c>
      <c r="C650" s="114" t="n">
        <v>1896.8</v>
      </c>
      <c r="D650" s="114" t="n">
        <v>1808.97</v>
      </c>
      <c r="E650" s="114" t="n">
        <v>1938.71</v>
      </c>
      <c r="F650" s="114" t="n">
        <v>2038.29</v>
      </c>
      <c r="G650" s="114" t="n">
        <v>2127.09</v>
      </c>
      <c r="H650" s="114" t="n">
        <v>2155.23</v>
      </c>
      <c r="I650" s="114" t="n">
        <v>2212.88</v>
      </c>
      <c r="J650" s="114" t="n">
        <v>2188.17</v>
      </c>
      <c r="K650" s="114" t="n">
        <v>2191.05</v>
      </c>
      <c r="L650" s="114" t="n">
        <v>2175.5</v>
      </c>
      <c r="M650" s="114" t="n">
        <v>2165.53</v>
      </c>
      <c r="N650" s="114" t="n">
        <v>2176.93</v>
      </c>
      <c r="O650" s="114" t="n">
        <v>2177.5</v>
      </c>
      <c r="P650" s="114" t="n">
        <v>2153.53</v>
      </c>
      <c r="Q650" s="114" t="n">
        <v>2172.98</v>
      </c>
      <c r="R650" s="114" t="n">
        <v>2198.62</v>
      </c>
      <c r="S650" s="114" t="n">
        <v>2196.4</v>
      </c>
      <c r="T650" s="114" t="n">
        <v>2159.34</v>
      </c>
      <c r="U650" s="114" t="n">
        <v>2136.91</v>
      </c>
      <c r="V650" s="114" t="n">
        <v>2054.88</v>
      </c>
      <c r="W650" s="114" t="n">
        <v>2076.33</v>
      </c>
      <c r="X650" s="114" t="n">
        <v>2119.75</v>
      </c>
      <c r="Y650" s="114" t="n">
        <v>2083.12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2037.34</v>
      </c>
      <c r="C651" s="114" t="n">
        <v>2086.12</v>
      </c>
      <c r="D651" s="114" t="n">
        <v>1922.6</v>
      </c>
      <c r="E651" s="114" t="n">
        <v>2002.49</v>
      </c>
      <c r="F651" s="114" t="n">
        <v>2172.19</v>
      </c>
      <c r="G651" s="114" t="n">
        <v>2186.24</v>
      </c>
      <c r="H651" s="114" t="n">
        <v>2209.14</v>
      </c>
      <c r="I651" s="114" t="n">
        <v>2273.26</v>
      </c>
      <c r="J651" s="114" t="n">
        <v>2340.01</v>
      </c>
      <c r="K651" s="114" t="n">
        <v>2348.19</v>
      </c>
      <c r="L651" s="114" t="n">
        <v>2334.99</v>
      </c>
      <c r="M651" s="114" t="n">
        <v>2321.15</v>
      </c>
      <c r="N651" s="114" t="n">
        <v>2295.54</v>
      </c>
      <c r="O651" s="114" t="n">
        <v>2263.39</v>
      </c>
      <c r="P651" s="114" t="n">
        <v>2263.16</v>
      </c>
      <c r="Q651" s="114" t="n">
        <v>2275.18</v>
      </c>
      <c r="R651" s="114" t="n">
        <v>2297.12</v>
      </c>
      <c r="S651" s="114" t="n">
        <v>2324.35</v>
      </c>
      <c r="T651" s="114" t="n">
        <v>2316.87</v>
      </c>
      <c r="U651" s="114" t="n">
        <v>2300.88</v>
      </c>
      <c r="V651" s="114" t="n">
        <v>2190.92</v>
      </c>
      <c r="W651" s="114" t="n">
        <v>2171.32</v>
      </c>
      <c r="X651" s="114" t="n">
        <v>2172.25</v>
      </c>
      <c r="Y651" s="114" t="n">
        <v>2153.98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2021.15</v>
      </c>
      <c r="C652" s="114" t="n">
        <v>2003.11</v>
      </c>
      <c r="D652" s="114" t="n">
        <v>1887.53</v>
      </c>
      <c r="E652" s="114" t="n">
        <v>1897.45</v>
      </c>
      <c r="F652" s="114" t="n">
        <v>2004.97</v>
      </c>
      <c r="G652" s="114" t="n">
        <v>2093.06</v>
      </c>
      <c r="H652" s="114" t="n">
        <v>2167.7</v>
      </c>
      <c r="I652" s="114" t="n">
        <v>2173.77</v>
      </c>
      <c r="J652" s="114" t="n">
        <v>2224.62</v>
      </c>
      <c r="K652" s="114" t="n">
        <v>2258.57</v>
      </c>
      <c r="L652" s="114" t="n">
        <v>2233.78</v>
      </c>
      <c r="M652" s="114" t="n">
        <v>2244.99</v>
      </c>
      <c r="N652" s="114" t="n">
        <v>2233.58</v>
      </c>
      <c r="O652" s="114" t="n">
        <v>2203.21</v>
      </c>
      <c r="P652" s="114" t="n">
        <v>2192.87</v>
      </c>
      <c r="Q652" s="114" t="n">
        <v>2231.36</v>
      </c>
      <c r="R652" s="114" t="n">
        <v>2250.98</v>
      </c>
      <c r="S652" s="114" t="n">
        <v>2247.83</v>
      </c>
      <c r="T652" s="114" t="n">
        <v>2257.57</v>
      </c>
      <c r="U652" s="114" t="n">
        <v>2183.71</v>
      </c>
      <c r="V652" s="114" t="n">
        <v>2154.17</v>
      </c>
      <c r="W652" s="114" t="n">
        <v>2042.01</v>
      </c>
      <c r="X652" s="114" t="n">
        <v>2024.43</v>
      </c>
      <c r="Y652" s="114" t="n">
        <v>2015.01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817.21</v>
      </c>
      <c r="C653" s="114" t="n">
        <v>1740.93</v>
      </c>
      <c r="D653" s="114" t="n">
        <v>1708.08</v>
      </c>
      <c r="E653" s="114" t="n">
        <v>1734.89</v>
      </c>
      <c r="F653" s="114" t="n">
        <v>1898.7</v>
      </c>
      <c r="G653" s="114" t="n">
        <v>2147.99</v>
      </c>
      <c r="H653" s="114" t="n">
        <v>2266.36</v>
      </c>
      <c r="I653" s="114" t="n">
        <v>2260.85</v>
      </c>
      <c r="J653" s="114" t="n">
        <v>2278.83</v>
      </c>
      <c r="K653" s="114" t="n">
        <v>2265.19</v>
      </c>
      <c r="L653" s="114" t="n">
        <v>2257.19</v>
      </c>
      <c r="M653" s="114" t="n">
        <v>2255.85</v>
      </c>
      <c r="N653" s="114" t="n">
        <v>2247.65</v>
      </c>
      <c r="O653" s="114" t="n">
        <v>2210.59</v>
      </c>
      <c r="P653" s="114" t="n">
        <v>2196.34</v>
      </c>
      <c r="Q653" s="114" t="n">
        <v>2204.51</v>
      </c>
      <c r="R653" s="114" t="n">
        <v>2220.77</v>
      </c>
      <c r="S653" s="114" t="n">
        <v>2228.22</v>
      </c>
      <c r="T653" s="114" t="n">
        <v>2202.4</v>
      </c>
      <c r="U653" s="114" t="n">
        <v>2077.91</v>
      </c>
      <c r="V653" s="114" t="n">
        <v>1880.18</v>
      </c>
      <c r="W653" s="114" t="n">
        <v>1944.66</v>
      </c>
      <c r="X653" s="114" t="n">
        <v>1865.79</v>
      </c>
      <c r="Y653" s="114" t="n">
        <v>1790.93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879.57</v>
      </c>
      <c r="C654" s="114" t="n">
        <v>1869.72</v>
      </c>
      <c r="D654" s="114" t="n">
        <v>1828.93</v>
      </c>
      <c r="E654" s="114" t="n">
        <v>1869.17</v>
      </c>
      <c r="F654" s="114" t="n">
        <v>1968.25</v>
      </c>
      <c r="G654" s="114" t="n">
        <v>2158.2</v>
      </c>
      <c r="H654" s="114" t="n">
        <v>2171.74</v>
      </c>
      <c r="I654" s="114" t="n">
        <v>2179.34</v>
      </c>
      <c r="J654" s="114" t="n">
        <v>2195.16</v>
      </c>
      <c r="K654" s="114" t="n">
        <v>2186.32</v>
      </c>
      <c r="L654" s="114" t="n">
        <v>2177.91</v>
      </c>
      <c r="M654" s="114" t="n">
        <v>2174.14</v>
      </c>
      <c r="N654" s="114" t="n">
        <v>2170.6</v>
      </c>
      <c r="O654" s="114" t="n">
        <v>2169.42</v>
      </c>
      <c r="P654" s="114" t="n">
        <v>2161.19</v>
      </c>
      <c r="Q654" s="114" t="n">
        <v>2168.59</v>
      </c>
      <c r="R654" s="114" t="n">
        <v>2170.57</v>
      </c>
      <c r="S654" s="114" t="n">
        <v>2223.32</v>
      </c>
      <c r="T654" s="114" t="n">
        <v>2209.44</v>
      </c>
      <c r="U654" s="114" t="n">
        <v>2178.12</v>
      </c>
      <c r="V654" s="114" t="n">
        <v>2159.39</v>
      </c>
      <c r="W654" s="114" t="n">
        <v>2193.09</v>
      </c>
      <c r="X654" s="114" t="n">
        <v>2041.78</v>
      </c>
      <c r="Y654" s="114" t="n">
        <v>2008.25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821.74</v>
      </c>
      <c r="C655" s="114" t="n">
        <v>1812.37</v>
      </c>
      <c r="D655" s="114" t="n">
        <v>1750.59</v>
      </c>
      <c r="E655" s="114" t="n">
        <v>1793.33</v>
      </c>
      <c r="F655" s="114" t="n">
        <v>1882.34</v>
      </c>
      <c r="G655" s="114" t="n">
        <v>1977.97</v>
      </c>
      <c r="H655" s="114" t="n">
        <v>2164.68</v>
      </c>
      <c r="I655" s="114" t="n">
        <v>2164.12</v>
      </c>
      <c r="J655" s="114" t="n">
        <v>2164</v>
      </c>
      <c r="K655" s="114" t="n">
        <v>2165.11</v>
      </c>
      <c r="L655" s="114" t="n">
        <v>2161.23</v>
      </c>
      <c r="M655" s="114" t="n">
        <v>2159.34</v>
      </c>
      <c r="N655" s="114" t="n">
        <v>2156.76</v>
      </c>
      <c r="O655" s="114" t="n">
        <v>2155.29</v>
      </c>
      <c r="P655" s="114" t="n">
        <v>2141.32</v>
      </c>
      <c r="Q655" s="114" t="n">
        <v>2144.81</v>
      </c>
      <c r="R655" s="114" t="n">
        <v>2150.09</v>
      </c>
      <c r="S655" s="114" t="n">
        <v>2149.41</v>
      </c>
      <c r="T655" s="114" t="n">
        <v>2099.42</v>
      </c>
      <c r="U655" s="114" t="n">
        <v>2035.44</v>
      </c>
      <c r="V655" s="114" t="n">
        <v>2019.08</v>
      </c>
      <c r="W655" s="114" t="n">
        <v>2020.46</v>
      </c>
      <c r="X655" s="114" t="n">
        <v>1923.32</v>
      </c>
      <c r="Y655" s="114" t="n">
        <v>1814.38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787.82</v>
      </c>
      <c r="C656" s="114" t="n">
        <v>1760.9</v>
      </c>
      <c r="D656" s="114" t="n">
        <v>1701.01</v>
      </c>
      <c r="E656" s="114" t="n">
        <v>1761.72</v>
      </c>
      <c r="F656" s="114" t="n">
        <v>1846.49</v>
      </c>
      <c r="G656" s="114" t="n">
        <v>1949.07</v>
      </c>
      <c r="H656" s="114" t="n">
        <v>2013.31</v>
      </c>
      <c r="I656" s="114" t="n">
        <v>2068.5</v>
      </c>
      <c r="J656" s="114" t="n">
        <v>2041.37</v>
      </c>
      <c r="K656" s="114" t="n">
        <v>2040.96</v>
      </c>
      <c r="L656" s="114" t="n">
        <v>2033.51</v>
      </c>
      <c r="M656" s="114" t="n">
        <v>2034.65</v>
      </c>
      <c r="N656" s="114" t="n">
        <v>2034.06</v>
      </c>
      <c r="O656" s="114" t="n">
        <v>2117.16</v>
      </c>
      <c r="P656" s="114" t="n">
        <v>2114.77</v>
      </c>
      <c r="Q656" s="114" t="n">
        <v>2117.52</v>
      </c>
      <c r="R656" s="114" t="n">
        <v>2125.2</v>
      </c>
      <c r="S656" s="114" t="n">
        <v>2125.07</v>
      </c>
      <c r="T656" s="114" t="n">
        <v>2020.11</v>
      </c>
      <c r="U656" s="114" t="n">
        <v>2014.07</v>
      </c>
      <c r="V656" s="114" t="n">
        <v>2008.21</v>
      </c>
      <c r="W656" s="114" t="n">
        <v>2004.35</v>
      </c>
      <c r="X656" s="114" t="n">
        <v>1887.43</v>
      </c>
      <c r="Y656" s="114" t="n">
        <v>1816.51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852.45</v>
      </c>
      <c r="C657" s="114" t="n">
        <v>1847.31</v>
      </c>
      <c r="D657" s="114" t="n">
        <v>1783.5</v>
      </c>
      <c r="E657" s="114" t="n">
        <v>1797.21</v>
      </c>
      <c r="F657" s="114" t="n">
        <v>1876.5</v>
      </c>
      <c r="G657" s="114" t="n">
        <v>1995.41</v>
      </c>
      <c r="H657" s="114" t="n">
        <v>2160.56</v>
      </c>
      <c r="I657" s="114" t="n">
        <v>2182.14</v>
      </c>
      <c r="J657" s="114" t="n">
        <v>2199.52</v>
      </c>
      <c r="K657" s="114" t="n">
        <v>2193.35</v>
      </c>
      <c r="L657" s="114" t="n">
        <v>2180.28</v>
      </c>
      <c r="M657" s="114" t="n">
        <v>2181.21</v>
      </c>
      <c r="N657" s="114" t="n">
        <v>2169.02</v>
      </c>
      <c r="O657" s="114" t="n">
        <v>2155.34</v>
      </c>
      <c r="P657" s="114" t="n">
        <v>2147.13</v>
      </c>
      <c r="Q657" s="114" t="n">
        <v>2149.49</v>
      </c>
      <c r="R657" s="114" t="n">
        <v>2151.36</v>
      </c>
      <c r="S657" s="114" t="n">
        <v>2159.12</v>
      </c>
      <c r="T657" s="114" t="n">
        <v>2147.16</v>
      </c>
      <c r="U657" s="114" t="n">
        <v>2147.51</v>
      </c>
      <c r="V657" s="114" t="n">
        <v>2033.45</v>
      </c>
      <c r="W657" s="114" t="n">
        <v>2055.1</v>
      </c>
      <c r="X657" s="114" t="n">
        <v>2031.66</v>
      </c>
      <c r="Y657" s="114" t="n">
        <v>1983.92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307.41</v>
      </c>
      <c r="C661" s="114" t="n">
        <v>2308.16</v>
      </c>
      <c r="D661" s="114" t="n">
        <v>2322.96</v>
      </c>
      <c r="E661" s="114" t="n">
        <v>2325.46</v>
      </c>
      <c r="F661" s="114" t="n">
        <v>2343.94</v>
      </c>
      <c r="G661" s="114" t="n">
        <v>2385.63</v>
      </c>
      <c r="H661" s="114" t="n">
        <v>2433.41</v>
      </c>
      <c r="I661" s="114" t="n">
        <v>2467.14</v>
      </c>
      <c r="J661" s="114" t="n">
        <v>2459.6</v>
      </c>
      <c r="K661" s="114" t="n">
        <v>2503.83</v>
      </c>
      <c r="L661" s="114" t="n">
        <v>2511.88</v>
      </c>
      <c r="M661" s="114" t="n">
        <v>2446.88</v>
      </c>
      <c r="N661" s="114" t="n">
        <v>2457.53</v>
      </c>
      <c r="O661" s="114" t="n">
        <v>2486.39</v>
      </c>
      <c r="P661" s="114" t="n">
        <v>2507.63</v>
      </c>
      <c r="Q661" s="114" t="n">
        <v>2564.1</v>
      </c>
      <c r="R661" s="114" t="n">
        <v>2506.85</v>
      </c>
      <c r="S661" s="114" t="n">
        <v>2464.79</v>
      </c>
      <c r="T661" s="114" t="n">
        <v>2452.8</v>
      </c>
      <c r="U661" s="114" t="n">
        <v>2435.58</v>
      </c>
      <c r="V661" s="114" t="n">
        <v>2425.24</v>
      </c>
      <c r="W661" s="114" t="n">
        <v>2401.55</v>
      </c>
      <c r="X661" s="114" t="n">
        <v>2361.89</v>
      </c>
      <c r="Y661" s="114" t="n">
        <v>2337.06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263.87</v>
      </c>
      <c r="C662" s="114" t="n">
        <v>2264.8</v>
      </c>
      <c r="D662" s="114" t="n">
        <v>2261.1</v>
      </c>
      <c r="E662" s="114" t="n">
        <v>2289.84</v>
      </c>
      <c r="F662" s="114" t="n">
        <v>2308.54</v>
      </c>
      <c r="G662" s="114" t="n">
        <v>2353.28</v>
      </c>
      <c r="H662" s="114" t="n">
        <v>2390.22</v>
      </c>
      <c r="I662" s="114" t="n">
        <v>2394.94</v>
      </c>
      <c r="J662" s="114" t="n">
        <v>2393.49</v>
      </c>
      <c r="K662" s="114" t="n">
        <v>2391.45</v>
      </c>
      <c r="L662" s="114" t="n">
        <v>2383.47</v>
      </c>
      <c r="M662" s="114" t="n">
        <v>2382.82</v>
      </c>
      <c r="N662" s="114" t="n">
        <v>2379.43</v>
      </c>
      <c r="O662" s="114" t="n">
        <v>2377.98</v>
      </c>
      <c r="P662" s="114" t="n">
        <v>2386.93</v>
      </c>
      <c r="Q662" s="114" t="n">
        <v>2394.21</v>
      </c>
      <c r="R662" s="114" t="n">
        <v>2397.33</v>
      </c>
      <c r="S662" s="114" t="n">
        <v>2393.72</v>
      </c>
      <c r="T662" s="114" t="n">
        <v>2406.41</v>
      </c>
      <c r="U662" s="114" t="n">
        <v>2401.2</v>
      </c>
      <c r="V662" s="114" t="n">
        <v>2390.75</v>
      </c>
      <c r="W662" s="114" t="n">
        <v>2372.69</v>
      </c>
      <c r="X662" s="114" t="n">
        <v>2329.03</v>
      </c>
      <c r="Y662" s="114" t="n">
        <v>2308.21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260.53</v>
      </c>
      <c r="C663" s="114" t="n">
        <v>2238.92</v>
      </c>
      <c r="D663" s="114" t="n">
        <v>2251</v>
      </c>
      <c r="E663" s="114" t="n">
        <v>2256.21</v>
      </c>
      <c r="F663" s="114" t="n">
        <v>2272.2</v>
      </c>
      <c r="G663" s="114" t="n">
        <v>2315.36</v>
      </c>
      <c r="H663" s="114" t="n">
        <v>2352.73</v>
      </c>
      <c r="I663" s="114" t="n">
        <v>2354.9</v>
      </c>
      <c r="J663" s="114" t="n">
        <v>2349.07</v>
      </c>
      <c r="K663" s="114" t="n">
        <v>2343.9</v>
      </c>
      <c r="L663" s="114" t="n">
        <v>2338.32</v>
      </c>
      <c r="M663" s="114" t="n">
        <v>2341.34</v>
      </c>
      <c r="N663" s="114" t="n">
        <v>2336.01</v>
      </c>
      <c r="O663" s="114" t="n">
        <v>2331.79</v>
      </c>
      <c r="P663" s="114" t="n">
        <v>2373.43</v>
      </c>
      <c r="Q663" s="114" t="n">
        <v>2384.81</v>
      </c>
      <c r="R663" s="114" t="n">
        <v>2391.46</v>
      </c>
      <c r="S663" s="114" t="n">
        <v>2386.47</v>
      </c>
      <c r="T663" s="114" t="n">
        <v>2369.89</v>
      </c>
      <c r="U663" s="114" t="n">
        <v>2360.79</v>
      </c>
      <c r="V663" s="114" t="n">
        <v>2363.01</v>
      </c>
      <c r="W663" s="114" t="n">
        <v>2331.19</v>
      </c>
      <c r="X663" s="114" t="n">
        <v>2292.75</v>
      </c>
      <c r="Y663" s="114" t="n">
        <v>2271.2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359.66</v>
      </c>
      <c r="C664" s="114" t="n">
        <v>2352.79</v>
      </c>
      <c r="D664" s="114" t="n">
        <v>2311.06</v>
      </c>
      <c r="E664" s="114" t="n">
        <v>2299.15</v>
      </c>
      <c r="F664" s="114" t="n">
        <v>2324.79</v>
      </c>
      <c r="G664" s="114" t="n">
        <v>2358.07</v>
      </c>
      <c r="H664" s="114" t="n">
        <v>2392.21</v>
      </c>
      <c r="I664" s="114" t="n">
        <v>2420.22</v>
      </c>
      <c r="J664" s="114" t="n">
        <v>2443.37</v>
      </c>
      <c r="K664" s="114" t="n">
        <v>2450.94</v>
      </c>
      <c r="L664" s="114" t="n">
        <v>2443.86</v>
      </c>
      <c r="M664" s="114" t="n">
        <v>2438.13</v>
      </c>
      <c r="N664" s="114" t="n">
        <v>2436.32</v>
      </c>
      <c r="O664" s="114" t="n">
        <v>2435.02</v>
      </c>
      <c r="P664" s="114" t="n">
        <v>2433.64</v>
      </c>
      <c r="Q664" s="114" t="n">
        <v>2443.56</v>
      </c>
      <c r="R664" s="114" t="n">
        <v>2451.81</v>
      </c>
      <c r="S664" s="114" t="n">
        <v>2446.46</v>
      </c>
      <c r="T664" s="114" t="n">
        <v>2471.67</v>
      </c>
      <c r="U664" s="114" t="n">
        <v>2471.3</v>
      </c>
      <c r="V664" s="114" t="n">
        <v>2472.73</v>
      </c>
      <c r="W664" s="114" t="n">
        <v>2440.87</v>
      </c>
      <c r="X664" s="114" t="n">
        <v>2383.74</v>
      </c>
      <c r="Y664" s="114" t="n">
        <v>2363.58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483.08</v>
      </c>
      <c r="C665" s="114" t="n">
        <v>2466.01</v>
      </c>
      <c r="D665" s="114" t="n">
        <v>2370.11</v>
      </c>
      <c r="E665" s="114" t="n">
        <v>2359.5</v>
      </c>
      <c r="F665" s="114" t="n">
        <v>2456.34</v>
      </c>
      <c r="G665" s="114" t="n">
        <v>2483.53</v>
      </c>
      <c r="H665" s="114" t="n">
        <v>2505.29</v>
      </c>
      <c r="I665" s="114" t="n">
        <v>2525.51</v>
      </c>
      <c r="J665" s="114" t="n">
        <v>2543.46</v>
      </c>
      <c r="K665" s="114" t="n">
        <v>2653.53</v>
      </c>
      <c r="L665" s="114" t="n">
        <v>2647.94</v>
      </c>
      <c r="M665" s="114" t="n">
        <v>2642.07</v>
      </c>
      <c r="N665" s="114" t="n">
        <v>2648.44</v>
      </c>
      <c r="O665" s="114" t="n">
        <v>2651.41</v>
      </c>
      <c r="P665" s="114" t="n">
        <v>2650.55</v>
      </c>
      <c r="Q665" s="114" t="n">
        <v>2665.55</v>
      </c>
      <c r="R665" s="114" t="n">
        <v>2664.38</v>
      </c>
      <c r="S665" s="114" t="n">
        <v>2643.94</v>
      </c>
      <c r="T665" s="114" t="n">
        <v>2670.14</v>
      </c>
      <c r="U665" s="114" t="n">
        <v>2675.52</v>
      </c>
      <c r="V665" s="114" t="n">
        <v>2694.39</v>
      </c>
      <c r="W665" s="114" t="n">
        <v>2523.84</v>
      </c>
      <c r="X665" s="114" t="n">
        <v>2501.05</v>
      </c>
      <c r="Y665" s="114" t="n">
        <v>2490.22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471.28</v>
      </c>
      <c r="C666" s="114" t="n">
        <v>2381.81</v>
      </c>
      <c r="D666" s="114" t="n">
        <v>2359.79</v>
      </c>
      <c r="E666" s="114" t="n">
        <v>2423.92</v>
      </c>
      <c r="F666" s="114" t="n">
        <v>2486.8</v>
      </c>
      <c r="G666" s="114" t="n">
        <v>2527.39</v>
      </c>
      <c r="H666" s="114" t="n">
        <v>2543.6</v>
      </c>
      <c r="I666" s="114" t="n">
        <v>2535.71</v>
      </c>
      <c r="J666" s="114" t="n">
        <v>2529.21</v>
      </c>
      <c r="K666" s="114" t="n">
        <v>2520.87</v>
      </c>
      <c r="L666" s="114" t="n">
        <v>2509.42</v>
      </c>
      <c r="M666" s="114" t="n">
        <v>2508.8</v>
      </c>
      <c r="N666" s="114" t="n">
        <v>2500.43</v>
      </c>
      <c r="O666" s="114" t="n">
        <v>2498.22</v>
      </c>
      <c r="P666" s="114" t="n">
        <v>2490.61</v>
      </c>
      <c r="Q666" s="114" t="n">
        <v>2500.09</v>
      </c>
      <c r="R666" s="114" t="n">
        <v>2505.82</v>
      </c>
      <c r="S666" s="114" t="n">
        <v>2495.27</v>
      </c>
      <c r="T666" s="114" t="n">
        <v>2526.44</v>
      </c>
      <c r="U666" s="114" t="n">
        <v>2499.33</v>
      </c>
      <c r="V666" s="114" t="n">
        <v>2494.48</v>
      </c>
      <c r="W666" s="114" t="n">
        <v>2487.63</v>
      </c>
      <c r="X666" s="114" t="n">
        <v>2414.52</v>
      </c>
      <c r="Y666" s="114" t="n">
        <v>2396.67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354.92</v>
      </c>
      <c r="C667" s="114" t="n">
        <v>2360.24</v>
      </c>
      <c r="D667" s="114" t="n">
        <v>2353.55</v>
      </c>
      <c r="E667" s="114" t="n">
        <v>2361.31</v>
      </c>
      <c r="F667" s="114" t="n">
        <v>2382.54</v>
      </c>
      <c r="G667" s="114" t="n">
        <v>2465.65</v>
      </c>
      <c r="H667" s="114" t="n">
        <v>2497.99</v>
      </c>
      <c r="I667" s="114" t="n">
        <v>2503.2</v>
      </c>
      <c r="J667" s="114" t="n">
        <v>2525.65</v>
      </c>
      <c r="K667" s="114" t="n">
        <v>2509.34</v>
      </c>
      <c r="L667" s="114" t="n">
        <v>2489.61</v>
      </c>
      <c r="M667" s="114" t="n">
        <v>2483.53</v>
      </c>
      <c r="N667" s="114" t="n">
        <v>2466.72</v>
      </c>
      <c r="O667" s="114" t="n">
        <v>2462.44</v>
      </c>
      <c r="P667" s="114" t="n">
        <v>2431.91</v>
      </c>
      <c r="Q667" s="114" t="n">
        <v>2440.94</v>
      </c>
      <c r="R667" s="114" t="n">
        <v>2437.03</v>
      </c>
      <c r="S667" s="114" t="n">
        <v>2430.18</v>
      </c>
      <c r="T667" s="114" t="n">
        <v>2479.34</v>
      </c>
      <c r="U667" s="114" t="n">
        <v>2465.98</v>
      </c>
      <c r="V667" s="114" t="n">
        <v>2466.83</v>
      </c>
      <c r="W667" s="114" t="n">
        <v>2446.14</v>
      </c>
      <c r="X667" s="114" t="n">
        <v>2421.97</v>
      </c>
      <c r="Y667" s="114" t="n">
        <v>2402.02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261.49</v>
      </c>
      <c r="C668" s="114" t="n">
        <v>2264.44</v>
      </c>
      <c r="D668" s="114" t="n">
        <v>2250.03</v>
      </c>
      <c r="E668" s="114" t="n">
        <v>2235.17</v>
      </c>
      <c r="F668" s="114" t="n">
        <v>2251.19</v>
      </c>
      <c r="G668" s="114" t="n">
        <v>2247.5</v>
      </c>
      <c r="H668" s="114" t="n">
        <v>2260.22</v>
      </c>
      <c r="I668" s="114" t="n">
        <v>2279.56</v>
      </c>
      <c r="J668" s="114" t="n">
        <v>2352.57</v>
      </c>
      <c r="K668" s="114" t="n">
        <v>2354.76</v>
      </c>
      <c r="L668" s="114" t="n">
        <v>2349.54</v>
      </c>
      <c r="M668" s="114" t="n">
        <v>2345.14</v>
      </c>
      <c r="N668" s="114" t="n">
        <v>2344.96</v>
      </c>
      <c r="O668" s="114" t="n">
        <v>2344.26</v>
      </c>
      <c r="P668" s="114" t="n">
        <v>2326.62</v>
      </c>
      <c r="Q668" s="114" t="n">
        <v>2330.5</v>
      </c>
      <c r="R668" s="114" t="n">
        <v>2337.01</v>
      </c>
      <c r="S668" s="114" t="n">
        <v>2335</v>
      </c>
      <c r="T668" s="114" t="n">
        <v>2385.33</v>
      </c>
      <c r="U668" s="114" t="n">
        <v>2379.64</v>
      </c>
      <c r="V668" s="114" t="n">
        <v>2369.9</v>
      </c>
      <c r="W668" s="114" t="n">
        <v>2340.32</v>
      </c>
      <c r="X668" s="114" t="n">
        <v>2323.36</v>
      </c>
      <c r="Y668" s="114" t="n">
        <v>2278.06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315.77</v>
      </c>
      <c r="C669" s="114" t="n">
        <v>2327.37</v>
      </c>
      <c r="D669" s="114" t="n">
        <v>2355.43</v>
      </c>
      <c r="E669" s="114" t="n">
        <v>2367.12</v>
      </c>
      <c r="F669" s="114" t="n">
        <v>2366.4</v>
      </c>
      <c r="G669" s="114" t="n">
        <v>2384.9</v>
      </c>
      <c r="H669" s="114" t="n">
        <v>2423.73</v>
      </c>
      <c r="I669" s="114" t="n">
        <v>2407.03</v>
      </c>
      <c r="J669" s="114" t="n">
        <v>2462.22</v>
      </c>
      <c r="K669" s="114" t="n">
        <v>2454.96</v>
      </c>
      <c r="L669" s="114" t="n">
        <v>2446.32</v>
      </c>
      <c r="M669" s="114" t="n">
        <v>2448.27</v>
      </c>
      <c r="N669" s="114" t="n">
        <v>2441.05</v>
      </c>
      <c r="O669" s="114" t="n">
        <v>2435.98</v>
      </c>
      <c r="P669" s="114" t="n">
        <v>2423.37</v>
      </c>
      <c r="Q669" s="114" t="n">
        <v>2431.72</v>
      </c>
      <c r="R669" s="114" t="n">
        <v>2438.65</v>
      </c>
      <c r="S669" s="114" t="n">
        <v>2433.42</v>
      </c>
      <c r="T669" s="114" t="n">
        <v>2472.11</v>
      </c>
      <c r="U669" s="114" t="n">
        <v>2463.93</v>
      </c>
      <c r="V669" s="114" t="n">
        <v>2445.54</v>
      </c>
      <c r="W669" s="114" t="n">
        <v>2388.02</v>
      </c>
      <c r="X669" s="114" t="n">
        <v>2369.54</v>
      </c>
      <c r="Y669" s="114" t="n">
        <v>2361.51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283.61</v>
      </c>
      <c r="C670" s="114" t="n">
        <v>2279.24</v>
      </c>
      <c r="D670" s="114" t="n">
        <v>2301.86</v>
      </c>
      <c r="E670" s="114" t="n">
        <v>2316.89</v>
      </c>
      <c r="F670" s="114" t="n">
        <v>2334.1</v>
      </c>
      <c r="G670" s="114" t="n">
        <v>2366.69</v>
      </c>
      <c r="H670" s="114" t="n">
        <v>2374.29</v>
      </c>
      <c r="I670" s="114" t="n">
        <v>2377.4</v>
      </c>
      <c r="J670" s="114" t="n">
        <v>2379.63</v>
      </c>
      <c r="K670" s="114" t="n">
        <v>2374.47</v>
      </c>
      <c r="L670" s="114" t="n">
        <v>2320.04</v>
      </c>
      <c r="M670" s="114" t="n">
        <v>2317.42</v>
      </c>
      <c r="N670" s="114" t="n">
        <v>2315.77</v>
      </c>
      <c r="O670" s="114" t="n">
        <v>2343.17</v>
      </c>
      <c r="P670" s="114" t="n">
        <v>2336.74</v>
      </c>
      <c r="Q670" s="114" t="n">
        <v>2329.77</v>
      </c>
      <c r="R670" s="114" t="n">
        <v>2339.8</v>
      </c>
      <c r="S670" s="114" t="n">
        <v>2304.44</v>
      </c>
      <c r="T670" s="114" t="n">
        <v>2361.09</v>
      </c>
      <c r="U670" s="114" t="n">
        <v>2356.15</v>
      </c>
      <c r="V670" s="114" t="n">
        <v>2346.88</v>
      </c>
      <c r="W670" s="114" t="n">
        <v>2339.12</v>
      </c>
      <c r="X670" s="114" t="n">
        <v>2283.48</v>
      </c>
      <c r="Y670" s="114" t="n">
        <v>2284.86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2177.44</v>
      </c>
      <c r="C671" s="114" t="n">
        <v>2152.86</v>
      </c>
      <c r="D671" s="114" t="n">
        <v>2161.41</v>
      </c>
      <c r="E671" s="114" t="n">
        <v>2148.46</v>
      </c>
      <c r="F671" s="114" t="n">
        <v>2163.47</v>
      </c>
      <c r="G671" s="114" t="n">
        <v>2161.88</v>
      </c>
      <c r="H671" s="114" t="n">
        <v>2204.92</v>
      </c>
      <c r="I671" s="114" t="n">
        <v>2230.99</v>
      </c>
      <c r="J671" s="114" t="n">
        <v>2220.66</v>
      </c>
      <c r="K671" s="114" t="n">
        <v>2211.41</v>
      </c>
      <c r="L671" s="114" t="n">
        <v>2204.94</v>
      </c>
      <c r="M671" s="114" t="n">
        <v>2198.48</v>
      </c>
      <c r="N671" s="114" t="n">
        <v>2181.96</v>
      </c>
      <c r="O671" s="114" t="n">
        <v>2175.18</v>
      </c>
      <c r="P671" s="114" t="n">
        <v>2182.11</v>
      </c>
      <c r="Q671" s="114" t="n">
        <v>2214.44</v>
      </c>
      <c r="R671" s="114" t="n">
        <v>2219.21</v>
      </c>
      <c r="S671" s="114" t="n">
        <v>2209.11</v>
      </c>
      <c r="T671" s="114" t="n">
        <v>2218.32</v>
      </c>
      <c r="U671" s="114" t="n">
        <v>2213.66</v>
      </c>
      <c r="V671" s="114" t="n">
        <v>2211.58</v>
      </c>
      <c r="W671" s="114" t="n">
        <v>2191.06</v>
      </c>
      <c r="X671" s="114" t="n">
        <v>2171.97</v>
      </c>
      <c r="Y671" s="114" t="n">
        <v>2168.53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2170.12</v>
      </c>
      <c r="C672" s="114" t="n">
        <v>2168.26</v>
      </c>
      <c r="D672" s="114" t="n">
        <v>2156.99</v>
      </c>
      <c r="E672" s="114" t="n">
        <v>2142.95</v>
      </c>
      <c r="F672" s="114" t="n">
        <v>2153.85</v>
      </c>
      <c r="G672" s="114" t="n">
        <v>2153.17</v>
      </c>
      <c r="H672" s="114" t="n">
        <v>2166.9</v>
      </c>
      <c r="I672" s="114" t="n">
        <v>2222.83</v>
      </c>
      <c r="J672" s="114" t="n">
        <v>2244.71</v>
      </c>
      <c r="K672" s="114" t="n">
        <v>2235.99</v>
      </c>
      <c r="L672" s="114" t="n">
        <v>2231.24</v>
      </c>
      <c r="M672" s="114" t="n">
        <v>2227.08</v>
      </c>
      <c r="N672" s="114" t="n">
        <v>2230.37</v>
      </c>
      <c r="O672" s="114" t="n">
        <v>2224.78</v>
      </c>
      <c r="P672" s="114" t="n">
        <v>2229.98</v>
      </c>
      <c r="Q672" s="114" t="n">
        <v>2247.31</v>
      </c>
      <c r="R672" s="114" t="n">
        <v>2265.54</v>
      </c>
      <c r="S672" s="114" t="n">
        <v>2283.97</v>
      </c>
      <c r="T672" s="114" t="n">
        <v>2315.27</v>
      </c>
      <c r="U672" s="114" t="n">
        <v>2309.65</v>
      </c>
      <c r="V672" s="114" t="n">
        <v>2306</v>
      </c>
      <c r="W672" s="114" t="n">
        <v>2279.87</v>
      </c>
      <c r="X672" s="114" t="n">
        <v>2247.05</v>
      </c>
      <c r="Y672" s="114" t="n">
        <v>2226.54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2214.33</v>
      </c>
      <c r="C673" s="114" t="n">
        <v>2198.01</v>
      </c>
      <c r="D673" s="114" t="n">
        <v>2206.69</v>
      </c>
      <c r="E673" s="114" t="n">
        <v>2203.12</v>
      </c>
      <c r="F673" s="114" t="n">
        <v>2349.29</v>
      </c>
      <c r="G673" s="114" t="n">
        <v>2240.94</v>
      </c>
      <c r="H673" s="114" t="n">
        <v>2319.06</v>
      </c>
      <c r="I673" s="114" t="n">
        <v>2271.39</v>
      </c>
      <c r="J673" s="114" t="n">
        <v>2267.63</v>
      </c>
      <c r="K673" s="114" t="n">
        <v>2266.24</v>
      </c>
      <c r="L673" s="114" t="n">
        <v>2265.21</v>
      </c>
      <c r="M673" s="114" t="n">
        <v>2263.08</v>
      </c>
      <c r="N673" s="114" t="n">
        <v>2258.92</v>
      </c>
      <c r="O673" s="114" t="n">
        <v>2259.8</v>
      </c>
      <c r="P673" s="114" t="n">
        <v>2284.46</v>
      </c>
      <c r="Q673" s="114" t="n">
        <v>2293.25</v>
      </c>
      <c r="R673" s="114" t="n">
        <v>2293.74</v>
      </c>
      <c r="S673" s="114" t="n">
        <v>2267.18</v>
      </c>
      <c r="T673" s="114" t="n">
        <v>2303.31</v>
      </c>
      <c r="U673" s="114" t="n">
        <v>2299.1</v>
      </c>
      <c r="V673" s="114" t="n">
        <v>2305.74</v>
      </c>
      <c r="W673" s="114" t="n">
        <v>2283.69</v>
      </c>
      <c r="X673" s="114" t="n">
        <v>2256.92</v>
      </c>
      <c r="Y673" s="114" t="n">
        <v>2231.7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2176.52</v>
      </c>
      <c r="C674" s="114" t="n">
        <v>2178.49</v>
      </c>
      <c r="D674" s="114" t="n">
        <v>2190.87</v>
      </c>
      <c r="E674" s="114" t="n">
        <v>2197.74</v>
      </c>
      <c r="F674" s="114" t="n">
        <v>2233.21</v>
      </c>
      <c r="G674" s="114" t="n">
        <v>2239.7</v>
      </c>
      <c r="H674" s="114" t="n">
        <v>2311.12</v>
      </c>
      <c r="I674" s="114" t="n">
        <v>2313.01</v>
      </c>
      <c r="J674" s="114" t="n">
        <v>2286.14</v>
      </c>
      <c r="K674" s="114" t="n">
        <v>2280.83</v>
      </c>
      <c r="L674" s="114" t="n">
        <v>2271.25</v>
      </c>
      <c r="M674" s="114" t="n">
        <v>2259.37</v>
      </c>
      <c r="N674" s="114" t="n">
        <v>2250.09</v>
      </c>
      <c r="O674" s="114" t="n">
        <v>2245.04</v>
      </c>
      <c r="P674" s="114" t="n">
        <v>2254.51</v>
      </c>
      <c r="Q674" s="114" t="n">
        <v>2270.52</v>
      </c>
      <c r="R674" s="114" t="n">
        <v>2264.89</v>
      </c>
      <c r="S674" s="114" t="n">
        <v>2260.96</v>
      </c>
      <c r="T674" s="114" t="n">
        <v>2282.81</v>
      </c>
      <c r="U674" s="114" t="n">
        <v>2295.2</v>
      </c>
      <c r="V674" s="114" t="n">
        <v>2289.69</v>
      </c>
      <c r="W674" s="114" t="n">
        <v>2257.56</v>
      </c>
      <c r="X674" s="114" t="n">
        <v>2241.45</v>
      </c>
      <c r="Y674" s="114" t="n">
        <v>2194.22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2129.91</v>
      </c>
      <c r="C675" s="114" t="n">
        <v>2126.28</v>
      </c>
      <c r="D675" s="114" t="n">
        <v>2138.01</v>
      </c>
      <c r="E675" s="114" t="n">
        <v>2136.92</v>
      </c>
      <c r="F675" s="114" t="n">
        <v>2160.42</v>
      </c>
      <c r="G675" s="114" t="n">
        <v>2160.27</v>
      </c>
      <c r="H675" s="114" t="n">
        <v>2191.98</v>
      </c>
      <c r="I675" s="114" t="n">
        <v>2225.15</v>
      </c>
      <c r="J675" s="114" t="n">
        <v>2218.04</v>
      </c>
      <c r="K675" s="114" t="n">
        <v>2214.45</v>
      </c>
      <c r="L675" s="114" t="n">
        <v>2209.17</v>
      </c>
      <c r="M675" s="114" t="n">
        <v>2206.59</v>
      </c>
      <c r="N675" s="114" t="n">
        <v>2195.84</v>
      </c>
      <c r="O675" s="114" t="n">
        <v>2192.42</v>
      </c>
      <c r="P675" s="114" t="n">
        <v>2213.87</v>
      </c>
      <c r="Q675" s="114" t="n">
        <v>2253.09</v>
      </c>
      <c r="R675" s="114" t="n">
        <v>2239.67</v>
      </c>
      <c r="S675" s="114" t="n">
        <v>2295.21</v>
      </c>
      <c r="T675" s="114" t="n">
        <v>2243.02</v>
      </c>
      <c r="U675" s="114" t="n">
        <v>2238.4</v>
      </c>
      <c r="V675" s="114" t="n">
        <v>2237.99</v>
      </c>
      <c r="W675" s="114" t="n">
        <v>2219.16</v>
      </c>
      <c r="X675" s="114" t="n">
        <v>2199.65</v>
      </c>
      <c r="Y675" s="114" t="n">
        <v>2159.65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2145.11</v>
      </c>
      <c r="C676" s="114" t="n">
        <v>2138.51</v>
      </c>
      <c r="D676" s="114" t="n">
        <v>2150.46</v>
      </c>
      <c r="E676" s="114" t="n">
        <v>2160.98</v>
      </c>
      <c r="F676" s="114" t="n">
        <v>2176.77</v>
      </c>
      <c r="G676" s="114" t="n">
        <v>2194.55</v>
      </c>
      <c r="H676" s="114" t="n">
        <v>2244.46</v>
      </c>
      <c r="I676" s="114" t="n">
        <v>2236.72</v>
      </c>
      <c r="J676" s="114" t="n">
        <v>2227.33</v>
      </c>
      <c r="K676" s="114" t="n">
        <v>2225.86</v>
      </c>
      <c r="L676" s="114" t="n">
        <v>2221.56</v>
      </c>
      <c r="M676" s="114" t="n">
        <v>2219.32</v>
      </c>
      <c r="N676" s="114" t="n">
        <v>2218.62</v>
      </c>
      <c r="O676" s="114" t="n">
        <v>2373.37</v>
      </c>
      <c r="P676" s="114" t="n">
        <v>2374.25</v>
      </c>
      <c r="Q676" s="114" t="n">
        <v>2270.31</v>
      </c>
      <c r="R676" s="114" t="n">
        <v>2275.63</v>
      </c>
      <c r="S676" s="114" t="n">
        <v>2269.84</v>
      </c>
      <c r="T676" s="114" t="n">
        <v>2270.33</v>
      </c>
      <c r="U676" s="114" t="n">
        <v>2269.01</v>
      </c>
      <c r="V676" s="114" t="n">
        <v>2275.26</v>
      </c>
      <c r="W676" s="114" t="n">
        <v>2251.43</v>
      </c>
      <c r="X676" s="114" t="n">
        <v>2219.23</v>
      </c>
      <c r="Y676" s="114" t="n">
        <v>2197.76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2165.45</v>
      </c>
      <c r="C677" s="114" t="n">
        <v>2164.09</v>
      </c>
      <c r="D677" s="114" t="n">
        <v>2182.52</v>
      </c>
      <c r="E677" s="114" t="n">
        <v>2181.74</v>
      </c>
      <c r="F677" s="114" t="n">
        <v>2207.2</v>
      </c>
      <c r="G677" s="114" t="n">
        <v>2217.61</v>
      </c>
      <c r="H677" s="114" t="n">
        <v>2250.75</v>
      </c>
      <c r="I677" s="114" t="n">
        <v>2245.71</v>
      </c>
      <c r="J677" s="114" t="n">
        <v>2218.11</v>
      </c>
      <c r="K677" s="114" t="n">
        <v>2218.43</v>
      </c>
      <c r="L677" s="114" t="n">
        <v>2195.66</v>
      </c>
      <c r="M677" s="114" t="n">
        <v>2192.77</v>
      </c>
      <c r="N677" s="114" t="n">
        <v>2192.57</v>
      </c>
      <c r="O677" s="114" t="n">
        <v>2193.15</v>
      </c>
      <c r="P677" s="114" t="n">
        <v>2174.86</v>
      </c>
      <c r="Q677" s="114" t="n">
        <v>2243.9</v>
      </c>
      <c r="R677" s="114" t="n">
        <v>2251.83</v>
      </c>
      <c r="S677" s="114" t="n">
        <v>2256.85</v>
      </c>
      <c r="T677" s="114" t="n">
        <v>2279.78</v>
      </c>
      <c r="U677" s="114" t="n">
        <v>2275.5</v>
      </c>
      <c r="V677" s="114" t="n">
        <v>2290.95</v>
      </c>
      <c r="W677" s="114" t="n">
        <v>2263.61</v>
      </c>
      <c r="X677" s="114" t="n">
        <v>2257.99</v>
      </c>
      <c r="Y677" s="114" t="n">
        <v>2226.24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285.88</v>
      </c>
      <c r="C678" s="114" t="n">
        <v>2274.21</v>
      </c>
      <c r="D678" s="114" t="n">
        <v>2258.37</v>
      </c>
      <c r="E678" s="114" t="n">
        <v>2245.64</v>
      </c>
      <c r="F678" s="114" t="n">
        <v>2266.92</v>
      </c>
      <c r="G678" s="114" t="n">
        <v>2293.39</v>
      </c>
      <c r="H678" s="114" t="n">
        <v>2356.3</v>
      </c>
      <c r="I678" s="114" t="n">
        <v>2396.68</v>
      </c>
      <c r="J678" s="114" t="n">
        <v>2447.08</v>
      </c>
      <c r="K678" s="114" t="n">
        <v>2443.21</v>
      </c>
      <c r="L678" s="114" t="n">
        <v>2437.35</v>
      </c>
      <c r="M678" s="114" t="n">
        <v>2432.15</v>
      </c>
      <c r="N678" s="114" t="n">
        <v>2421.37</v>
      </c>
      <c r="O678" s="114" t="n">
        <v>2421.42</v>
      </c>
      <c r="P678" s="114" t="n">
        <v>2437.87</v>
      </c>
      <c r="Q678" s="114" t="n">
        <v>2444.77</v>
      </c>
      <c r="R678" s="114" t="n">
        <v>2456.96</v>
      </c>
      <c r="S678" s="114" t="n">
        <v>2448.65</v>
      </c>
      <c r="T678" s="114" t="n">
        <v>2445.26</v>
      </c>
      <c r="U678" s="114" t="n">
        <v>2447.8</v>
      </c>
      <c r="V678" s="114" t="n">
        <v>2440.42</v>
      </c>
      <c r="W678" s="114" t="n">
        <v>2392.78</v>
      </c>
      <c r="X678" s="114" t="n">
        <v>2351.22</v>
      </c>
      <c r="Y678" s="114" t="n">
        <v>2269.26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2230.91</v>
      </c>
      <c r="C679" s="114" t="n">
        <v>2215.1</v>
      </c>
      <c r="D679" s="114" t="n">
        <v>2200.64</v>
      </c>
      <c r="E679" s="114" t="n">
        <v>2190.21</v>
      </c>
      <c r="F679" s="114" t="n">
        <v>2202.13</v>
      </c>
      <c r="G679" s="114" t="n">
        <v>2207.04</v>
      </c>
      <c r="H679" s="114" t="n">
        <v>2213.18</v>
      </c>
      <c r="I679" s="114" t="n">
        <v>2259.17</v>
      </c>
      <c r="J679" s="114" t="n">
        <v>2339.96</v>
      </c>
      <c r="K679" s="114" t="n">
        <v>2365.44</v>
      </c>
      <c r="L679" s="114" t="n">
        <v>2368.79</v>
      </c>
      <c r="M679" s="114" t="n">
        <v>2367.04</v>
      </c>
      <c r="N679" s="114" t="n">
        <v>2361.22</v>
      </c>
      <c r="O679" s="114" t="n">
        <v>2358.32</v>
      </c>
      <c r="P679" s="114" t="n">
        <v>2370.55</v>
      </c>
      <c r="Q679" s="114" t="n">
        <v>2382.08</v>
      </c>
      <c r="R679" s="114" t="n">
        <v>2390.84</v>
      </c>
      <c r="S679" s="114" t="n">
        <v>2397.56</v>
      </c>
      <c r="T679" s="114" t="n">
        <v>2409.06</v>
      </c>
      <c r="U679" s="114" t="n">
        <v>2395.43</v>
      </c>
      <c r="V679" s="114" t="n">
        <v>2384.49</v>
      </c>
      <c r="W679" s="114" t="n">
        <v>2368.97</v>
      </c>
      <c r="X679" s="114" t="n">
        <v>2337.29</v>
      </c>
      <c r="Y679" s="114" t="n">
        <v>2256.34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231.84</v>
      </c>
      <c r="C680" s="114" t="n">
        <v>2228.44</v>
      </c>
      <c r="D680" s="114" t="n">
        <v>2275.56</v>
      </c>
      <c r="E680" s="114" t="n">
        <v>2302.48</v>
      </c>
      <c r="F680" s="114" t="n">
        <v>2368.68</v>
      </c>
      <c r="G680" s="114" t="n">
        <v>2432.8</v>
      </c>
      <c r="H680" s="114" t="n">
        <v>2493.59</v>
      </c>
      <c r="I680" s="114" t="n">
        <v>2536.1</v>
      </c>
      <c r="J680" s="114" t="n">
        <v>2553.25</v>
      </c>
      <c r="K680" s="114" t="n">
        <v>2525.23</v>
      </c>
      <c r="L680" s="114" t="n">
        <v>2498.21</v>
      </c>
      <c r="M680" s="114" t="n">
        <v>2491.12</v>
      </c>
      <c r="N680" s="114" t="n">
        <v>2475.62</v>
      </c>
      <c r="O680" s="114" t="n">
        <v>2464.8</v>
      </c>
      <c r="P680" s="114" t="n">
        <v>2462.64</v>
      </c>
      <c r="Q680" s="114" t="n">
        <v>2474.34</v>
      </c>
      <c r="R680" s="114" t="n">
        <v>2493.81</v>
      </c>
      <c r="S680" s="114" t="n">
        <v>2465.34</v>
      </c>
      <c r="T680" s="114" t="n">
        <v>2474.58</v>
      </c>
      <c r="U680" s="114" t="n">
        <v>2448.23</v>
      </c>
      <c r="V680" s="114" t="n">
        <v>2414.19</v>
      </c>
      <c r="W680" s="114" t="n">
        <v>2355.07</v>
      </c>
      <c r="X680" s="114" t="n">
        <v>2339.81</v>
      </c>
      <c r="Y680" s="114" t="n">
        <v>2294.67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292.75</v>
      </c>
      <c r="C681" s="114" t="n">
        <v>2285.82</v>
      </c>
      <c r="D681" s="114" t="n">
        <v>2301.91</v>
      </c>
      <c r="E681" s="114" t="n">
        <v>2323.43</v>
      </c>
      <c r="F681" s="114" t="n">
        <v>2379.48</v>
      </c>
      <c r="G681" s="114" t="n">
        <v>2429.44</v>
      </c>
      <c r="H681" s="114" t="n">
        <v>2455.96</v>
      </c>
      <c r="I681" s="114" t="n">
        <v>2467.01</v>
      </c>
      <c r="J681" s="114" t="n">
        <v>2457.76</v>
      </c>
      <c r="K681" s="114" t="n">
        <v>2447.06</v>
      </c>
      <c r="L681" s="114" t="n">
        <v>2440.34</v>
      </c>
      <c r="M681" s="114" t="n">
        <v>2433.9</v>
      </c>
      <c r="N681" s="114" t="n">
        <v>2408.67</v>
      </c>
      <c r="O681" s="114" t="n">
        <v>2388.72</v>
      </c>
      <c r="P681" s="114" t="n">
        <v>2368.91</v>
      </c>
      <c r="Q681" s="114" t="n">
        <v>2406.59</v>
      </c>
      <c r="R681" s="114" t="n">
        <v>2423.72</v>
      </c>
      <c r="S681" s="114" t="n">
        <v>2414.27</v>
      </c>
      <c r="T681" s="114" t="n">
        <v>2442.91</v>
      </c>
      <c r="U681" s="114" t="n">
        <v>2403.93</v>
      </c>
      <c r="V681" s="114" t="n">
        <v>2349.47</v>
      </c>
      <c r="W681" s="114" t="n">
        <v>2314.39</v>
      </c>
      <c r="X681" s="114" t="n">
        <v>2304.73</v>
      </c>
      <c r="Y681" s="114" t="n">
        <v>2304.29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317.92</v>
      </c>
      <c r="C682" s="114" t="n">
        <v>2350.94</v>
      </c>
      <c r="D682" s="114" t="n">
        <v>2354.19</v>
      </c>
      <c r="E682" s="114" t="n">
        <v>2367.25</v>
      </c>
      <c r="F682" s="114" t="n">
        <v>2459.61</v>
      </c>
      <c r="G682" s="114" t="n">
        <v>2472.09</v>
      </c>
      <c r="H682" s="114" t="n">
        <v>2522.37</v>
      </c>
      <c r="I682" s="114" t="n">
        <v>2539.21</v>
      </c>
      <c r="J682" s="114" t="n">
        <v>2518.54</v>
      </c>
      <c r="K682" s="114" t="n">
        <v>2511.16</v>
      </c>
      <c r="L682" s="114" t="n">
        <v>2499.15</v>
      </c>
      <c r="M682" s="114" t="n">
        <v>2486.73</v>
      </c>
      <c r="N682" s="114" t="n">
        <v>2464.5</v>
      </c>
      <c r="O682" s="114" t="n">
        <v>2487.26</v>
      </c>
      <c r="P682" s="114" t="n">
        <v>2476.94</v>
      </c>
      <c r="Q682" s="114" t="n">
        <v>2490.29</v>
      </c>
      <c r="R682" s="114" t="n">
        <v>2509.87</v>
      </c>
      <c r="S682" s="114" t="n">
        <v>2517.18</v>
      </c>
      <c r="T682" s="114" t="n">
        <v>2551.61</v>
      </c>
      <c r="U682" s="114" t="n">
        <v>2486.32</v>
      </c>
      <c r="V682" s="114" t="n">
        <v>2454.01</v>
      </c>
      <c r="W682" s="114" t="n">
        <v>2417.86</v>
      </c>
      <c r="X682" s="114" t="n">
        <v>2393.91</v>
      </c>
      <c r="Y682" s="114" t="n">
        <v>2326.3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290.97</v>
      </c>
      <c r="C683" s="114" t="n">
        <v>2287.91</v>
      </c>
      <c r="D683" s="114" t="n">
        <v>2218.03</v>
      </c>
      <c r="E683" s="114" t="n">
        <v>2307.65</v>
      </c>
      <c r="F683" s="114" t="n">
        <v>2433.66</v>
      </c>
      <c r="G683" s="114" t="n">
        <v>2526.84</v>
      </c>
      <c r="H683" s="114" t="n">
        <v>2564.87</v>
      </c>
      <c r="I683" s="114" t="n">
        <v>2609.93</v>
      </c>
      <c r="J683" s="114" t="n">
        <v>2596.35</v>
      </c>
      <c r="K683" s="114" t="n">
        <v>2615.8</v>
      </c>
      <c r="L683" s="114" t="n">
        <v>2602.29</v>
      </c>
      <c r="M683" s="114" t="n">
        <v>2605.73</v>
      </c>
      <c r="N683" s="114" t="n">
        <v>2600.26</v>
      </c>
      <c r="O683" s="114" t="n">
        <v>2569.44</v>
      </c>
      <c r="P683" s="114" t="n">
        <v>2541.1</v>
      </c>
      <c r="Q683" s="114" t="n">
        <v>2626.68</v>
      </c>
      <c r="R683" s="114" t="n">
        <v>2635.95</v>
      </c>
      <c r="S683" s="114" t="n">
        <v>2629.35</v>
      </c>
      <c r="T683" s="114" t="n">
        <v>2610.4</v>
      </c>
      <c r="U683" s="114" t="n">
        <v>2528.47</v>
      </c>
      <c r="V683" s="114" t="n">
        <v>2458.7</v>
      </c>
      <c r="W683" s="114" t="n">
        <v>2416.76</v>
      </c>
      <c r="X683" s="114" t="n">
        <v>2416.99</v>
      </c>
      <c r="Y683" s="114" t="n">
        <v>2392.22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264.64</v>
      </c>
      <c r="C684" s="114" t="n">
        <v>2238.79</v>
      </c>
      <c r="D684" s="114" t="n">
        <v>2150.96</v>
      </c>
      <c r="E684" s="114" t="n">
        <v>2280.7</v>
      </c>
      <c r="F684" s="114" t="n">
        <v>2380.28</v>
      </c>
      <c r="G684" s="114" t="n">
        <v>2469.08</v>
      </c>
      <c r="H684" s="114" t="n">
        <v>2497.22</v>
      </c>
      <c r="I684" s="114" t="n">
        <v>2554.87</v>
      </c>
      <c r="J684" s="114" t="n">
        <v>2530.16</v>
      </c>
      <c r="K684" s="114" t="n">
        <v>2533.04</v>
      </c>
      <c r="L684" s="114" t="n">
        <v>2517.49</v>
      </c>
      <c r="M684" s="114" t="n">
        <v>2507.52</v>
      </c>
      <c r="N684" s="114" t="n">
        <v>2518.92</v>
      </c>
      <c r="O684" s="114" t="n">
        <v>2519.49</v>
      </c>
      <c r="P684" s="114" t="n">
        <v>2495.52</v>
      </c>
      <c r="Q684" s="114" t="n">
        <v>2514.97</v>
      </c>
      <c r="R684" s="114" t="n">
        <v>2540.61</v>
      </c>
      <c r="S684" s="114" t="n">
        <v>2538.39</v>
      </c>
      <c r="T684" s="114" t="n">
        <v>2501.33</v>
      </c>
      <c r="U684" s="114" t="n">
        <v>2478.9</v>
      </c>
      <c r="V684" s="114" t="n">
        <v>2396.87</v>
      </c>
      <c r="W684" s="114" t="n">
        <v>2418.32</v>
      </c>
      <c r="X684" s="114" t="n">
        <v>2461.74</v>
      </c>
      <c r="Y684" s="114" t="n">
        <v>2425.11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379.33</v>
      </c>
      <c r="C685" s="114" t="n">
        <v>2428.11</v>
      </c>
      <c r="D685" s="114" t="n">
        <v>2264.59</v>
      </c>
      <c r="E685" s="114" t="n">
        <v>2344.48</v>
      </c>
      <c r="F685" s="114" t="n">
        <v>2514.18</v>
      </c>
      <c r="G685" s="114" t="n">
        <v>2528.23</v>
      </c>
      <c r="H685" s="114" t="n">
        <v>2551.13</v>
      </c>
      <c r="I685" s="114" t="n">
        <v>2615.25</v>
      </c>
      <c r="J685" s="114" t="n">
        <v>2682</v>
      </c>
      <c r="K685" s="114" t="n">
        <v>2690.18</v>
      </c>
      <c r="L685" s="114" t="n">
        <v>2676.98</v>
      </c>
      <c r="M685" s="114" t="n">
        <v>2663.14</v>
      </c>
      <c r="N685" s="114" t="n">
        <v>2637.53</v>
      </c>
      <c r="O685" s="114" t="n">
        <v>2605.38</v>
      </c>
      <c r="P685" s="114" t="n">
        <v>2605.15</v>
      </c>
      <c r="Q685" s="114" t="n">
        <v>2617.17</v>
      </c>
      <c r="R685" s="114" t="n">
        <v>2639.11</v>
      </c>
      <c r="S685" s="114" t="n">
        <v>2666.34</v>
      </c>
      <c r="T685" s="114" t="n">
        <v>2658.86</v>
      </c>
      <c r="U685" s="114" t="n">
        <v>2642.87</v>
      </c>
      <c r="V685" s="114" t="n">
        <v>2532.91</v>
      </c>
      <c r="W685" s="114" t="n">
        <v>2513.31</v>
      </c>
      <c r="X685" s="114" t="n">
        <v>2514.24</v>
      </c>
      <c r="Y685" s="114" t="n">
        <v>2495.97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363.14</v>
      </c>
      <c r="C686" s="114" t="n">
        <v>2345.1</v>
      </c>
      <c r="D686" s="114" t="n">
        <v>2229.52</v>
      </c>
      <c r="E686" s="114" t="n">
        <v>2239.44</v>
      </c>
      <c r="F686" s="114" t="n">
        <v>2346.96</v>
      </c>
      <c r="G686" s="114" t="n">
        <v>2435.05</v>
      </c>
      <c r="H686" s="114" t="n">
        <v>2509.69</v>
      </c>
      <c r="I686" s="114" t="n">
        <v>2515.76</v>
      </c>
      <c r="J686" s="114" t="n">
        <v>2566.61</v>
      </c>
      <c r="K686" s="114" t="n">
        <v>2600.56</v>
      </c>
      <c r="L686" s="114" t="n">
        <v>2575.77</v>
      </c>
      <c r="M686" s="114" t="n">
        <v>2586.98</v>
      </c>
      <c r="N686" s="114" t="n">
        <v>2575.57</v>
      </c>
      <c r="O686" s="114" t="n">
        <v>2545.2</v>
      </c>
      <c r="P686" s="114" t="n">
        <v>2534.86</v>
      </c>
      <c r="Q686" s="114" t="n">
        <v>2573.35</v>
      </c>
      <c r="R686" s="114" t="n">
        <v>2592.97</v>
      </c>
      <c r="S686" s="114" t="n">
        <v>2589.82</v>
      </c>
      <c r="T686" s="114" t="n">
        <v>2599.56</v>
      </c>
      <c r="U686" s="114" t="n">
        <v>2525.7</v>
      </c>
      <c r="V686" s="114" t="n">
        <v>2496.16</v>
      </c>
      <c r="W686" s="114" t="n">
        <v>2384</v>
      </c>
      <c r="X686" s="114" t="n">
        <v>2366.42</v>
      </c>
      <c r="Y686" s="114" t="n">
        <v>2357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2159.2</v>
      </c>
      <c r="C687" s="114" t="n">
        <v>2082.92</v>
      </c>
      <c r="D687" s="114" t="n">
        <v>2050.07</v>
      </c>
      <c r="E687" s="114" t="n">
        <v>2076.88</v>
      </c>
      <c r="F687" s="114" t="n">
        <v>2240.69</v>
      </c>
      <c r="G687" s="114" t="n">
        <v>2489.98</v>
      </c>
      <c r="H687" s="114" t="n">
        <v>2608.35</v>
      </c>
      <c r="I687" s="114" t="n">
        <v>2602.84</v>
      </c>
      <c r="J687" s="114" t="n">
        <v>2620.82</v>
      </c>
      <c r="K687" s="114" t="n">
        <v>2607.18</v>
      </c>
      <c r="L687" s="114" t="n">
        <v>2599.18</v>
      </c>
      <c r="M687" s="114" t="n">
        <v>2597.84</v>
      </c>
      <c r="N687" s="114" t="n">
        <v>2589.64</v>
      </c>
      <c r="O687" s="114" t="n">
        <v>2552.58</v>
      </c>
      <c r="P687" s="114" t="n">
        <v>2538.33</v>
      </c>
      <c r="Q687" s="114" t="n">
        <v>2546.5</v>
      </c>
      <c r="R687" s="114" t="n">
        <v>2562.76</v>
      </c>
      <c r="S687" s="114" t="n">
        <v>2570.21</v>
      </c>
      <c r="T687" s="114" t="n">
        <v>2544.39</v>
      </c>
      <c r="U687" s="114" t="n">
        <v>2419.9</v>
      </c>
      <c r="V687" s="114" t="n">
        <v>2222.17</v>
      </c>
      <c r="W687" s="114" t="n">
        <v>2286.65</v>
      </c>
      <c r="X687" s="114" t="n">
        <v>2207.78</v>
      </c>
      <c r="Y687" s="114" t="n">
        <v>2132.92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2221.56</v>
      </c>
      <c r="C688" s="114" t="n">
        <v>2211.71</v>
      </c>
      <c r="D688" s="114" t="n">
        <v>2170.92</v>
      </c>
      <c r="E688" s="114" t="n">
        <v>2211.16</v>
      </c>
      <c r="F688" s="114" t="n">
        <v>2310.24</v>
      </c>
      <c r="G688" s="114" t="n">
        <v>2500.19</v>
      </c>
      <c r="H688" s="114" t="n">
        <v>2513.73</v>
      </c>
      <c r="I688" s="114" t="n">
        <v>2521.33</v>
      </c>
      <c r="J688" s="114" t="n">
        <v>2537.15</v>
      </c>
      <c r="K688" s="114" t="n">
        <v>2528.31</v>
      </c>
      <c r="L688" s="114" t="n">
        <v>2519.9</v>
      </c>
      <c r="M688" s="114" t="n">
        <v>2516.13</v>
      </c>
      <c r="N688" s="114" t="n">
        <v>2512.59</v>
      </c>
      <c r="O688" s="114" t="n">
        <v>2511.41</v>
      </c>
      <c r="P688" s="114" t="n">
        <v>2503.18</v>
      </c>
      <c r="Q688" s="114" t="n">
        <v>2510.58</v>
      </c>
      <c r="R688" s="114" t="n">
        <v>2512.56</v>
      </c>
      <c r="S688" s="114" t="n">
        <v>2565.31</v>
      </c>
      <c r="T688" s="114" t="n">
        <v>2551.43</v>
      </c>
      <c r="U688" s="114" t="n">
        <v>2520.11</v>
      </c>
      <c r="V688" s="114" t="n">
        <v>2501.38</v>
      </c>
      <c r="W688" s="114" t="n">
        <v>2535.08</v>
      </c>
      <c r="X688" s="114" t="n">
        <v>2383.77</v>
      </c>
      <c r="Y688" s="114" t="n">
        <v>2350.24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2163.73</v>
      </c>
      <c r="C689" s="114" t="n">
        <v>2154.36</v>
      </c>
      <c r="D689" s="114" t="n">
        <v>2092.58</v>
      </c>
      <c r="E689" s="114" t="n">
        <v>2135.32</v>
      </c>
      <c r="F689" s="114" t="n">
        <v>2224.33</v>
      </c>
      <c r="G689" s="114" t="n">
        <v>2319.96</v>
      </c>
      <c r="H689" s="114" t="n">
        <v>2506.67</v>
      </c>
      <c r="I689" s="114" t="n">
        <v>2506.11</v>
      </c>
      <c r="J689" s="114" t="n">
        <v>2505.99</v>
      </c>
      <c r="K689" s="114" t="n">
        <v>2507.1</v>
      </c>
      <c r="L689" s="114" t="n">
        <v>2503.22</v>
      </c>
      <c r="M689" s="114" t="n">
        <v>2501.33</v>
      </c>
      <c r="N689" s="114" t="n">
        <v>2498.75</v>
      </c>
      <c r="O689" s="114" t="n">
        <v>2497.28</v>
      </c>
      <c r="P689" s="114" t="n">
        <v>2483.31</v>
      </c>
      <c r="Q689" s="114" t="n">
        <v>2486.8</v>
      </c>
      <c r="R689" s="114" t="n">
        <v>2492.08</v>
      </c>
      <c r="S689" s="114" t="n">
        <v>2491.4</v>
      </c>
      <c r="T689" s="114" t="n">
        <v>2441.41</v>
      </c>
      <c r="U689" s="114" t="n">
        <v>2377.43</v>
      </c>
      <c r="V689" s="114" t="n">
        <v>2361.07</v>
      </c>
      <c r="W689" s="114" t="n">
        <v>2362.45</v>
      </c>
      <c r="X689" s="114" t="n">
        <v>2265.31</v>
      </c>
      <c r="Y689" s="114" t="n">
        <v>2156.37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2129.81</v>
      </c>
      <c r="C690" s="114" t="n">
        <v>2102.89</v>
      </c>
      <c r="D690" s="114" t="n">
        <v>2043</v>
      </c>
      <c r="E690" s="114" t="n">
        <v>2103.71</v>
      </c>
      <c r="F690" s="114" t="n">
        <v>2188.48</v>
      </c>
      <c r="G690" s="114" t="n">
        <v>2291.06</v>
      </c>
      <c r="H690" s="114" t="n">
        <v>2355.3</v>
      </c>
      <c r="I690" s="114" t="n">
        <v>2410.49</v>
      </c>
      <c r="J690" s="114" t="n">
        <v>2383.36</v>
      </c>
      <c r="K690" s="114" t="n">
        <v>2382.95</v>
      </c>
      <c r="L690" s="114" t="n">
        <v>2375.5</v>
      </c>
      <c r="M690" s="114" t="n">
        <v>2376.64</v>
      </c>
      <c r="N690" s="114" t="n">
        <v>2376.05</v>
      </c>
      <c r="O690" s="114" t="n">
        <v>2459.15</v>
      </c>
      <c r="P690" s="114" t="n">
        <v>2456.76</v>
      </c>
      <c r="Q690" s="114" t="n">
        <v>2459.51</v>
      </c>
      <c r="R690" s="114" t="n">
        <v>2467.19</v>
      </c>
      <c r="S690" s="114" t="n">
        <v>2467.06</v>
      </c>
      <c r="T690" s="114" t="n">
        <v>2362.1</v>
      </c>
      <c r="U690" s="114" t="n">
        <v>2356.06</v>
      </c>
      <c r="V690" s="114" t="n">
        <v>2350.2</v>
      </c>
      <c r="W690" s="114" t="n">
        <v>2346.34</v>
      </c>
      <c r="X690" s="114" t="n">
        <v>2229.42</v>
      </c>
      <c r="Y690" s="114" t="n">
        <v>2158.5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2194.44</v>
      </c>
      <c r="C691" s="114" t="n">
        <v>2189.3</v>
      </c>
      <c r="D691" s="114" t="n">
        <v>2125.49</v>
      </c>
      <c r="E691" s="114" t="n">
        <v>2139.2</v>
      </c>
      <c r="F691" s="114" t="n">
        <v>2218.49</v>
      </c>
      <c r="G691" s="114" t="n">
        <v>2337.4</v>
      </c>
      <c r="H691" s="114" t="n">
        <v>2502.55</v>
      </c>
      <c r="I691" s="114" t="n">
        <v>2524.13</v>
      </c>
      <c r="J691" s="114" t="n">
        <v>2541.51</v>
      </c>
      <c r="K691" s="114" t="n">
        <v>2535.34</v>
      </c>
      <c r="L691" s="114" t="n">
        <v>2522.27</v>
      </c>
      <c r="M691" s="114" t="n">
        <v>2523.2</v>
      </c>
      <c r="N691" s="114" t="n">
        <v>2511.01</v>
      </c>
      <c r="O691" s="114" t="n">
        <v>2497.33</v>
      </c>
      <c r="P691" s="114" t="n">
        <v>2489.12</v>
      </c>
      <c r="Q691" s="114" t="n">
        <v>2491.48</v>
      </c>
      <c r="R691" s="114" t="n">
        <v>2493.35</v>
      </c>
      <c r="S691" s="114" t="n">
        <v>2501.11</v>
      </c>
      <c r="T691" s="114" t="n">
        <v>2489.15</v>
      </c>
      <c r="U691" s="114" t="n">
        <v>2489.5</v>
      </c>
      <c r="V691" s="114" t="n">
        <v>2375.44</v>
      </c>
      <c r="W691" s="114" t="n">
        <v>2397.09</v>
      </c>
      <c r="X691" s="114" t="n">
        <v>2373.65</v>
      </c>
      <c r="Y691" s="114" t="n">
        <v>2325.91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608.94</v>
      </c>
      <c r="C695" s="114" t="n">
        <v>2609.69</v>
      </c>
      <c r="D695" s="114" t="n">
        <v>2624.49</v>
      </c>
      <c r="E695" s="114" t="n">
        <v>2626.99</v>
      </c>
      <c r="F695" s="114" t="n">
        <v>2645.47</v>
      </c>
      <c r="G695" s="114" t="n">
        <v>2687.16</v>
      </c>
      <c r="H695" s="114" t="n">
        <v>2734.94</v>
      </c>
      <c r="I695" s="114" t="n">
        <v>2768.67</v>
      </c>
      <c r="J695" s="114" t="n">
        <v>2761.13</v>
      </c>
      <c r="K695" s="114" t="n">
        <v>2805.36</v>
      </c>
      <c r="L695" s="114" t="n">
        <v>2813.41</v>
      </c>
      <c r="M695" s="114" t="n">
        <v>2748.41</v>
      </c>
      <c r="N695" s="114" t="n">
        <v>2759.06</v>
      </c>
      <c r="O695" s="114" t="n">
        <v>2787.92</v>
      </c>
      <c r="P695" s="114" t="n">
        <v>2809.16</v>
      </c>
      <c r="Q695" s="114" t="n">
        <v>2865.63</v>
      </c>
      <c r="R695" s="114" t="n">
        <v>2808.38</v>
      </c>
      <c r="S695" s="114" t="n">
        <v>2766.32</v>
      </c>
      <c r="T695" s="114" t="n">
        <v>2754.33</v>
      </c>
      <c r="U695" s="114" t="n">
        <v>2737.11</v>
      </c>
      <c r="V695" s="114" t="n">
        <v>2726.77</v>
      </c>
      <c r="W695" s="114" t="n">
        <v>2703.08</v>
      </c>
      <c r="X695" s="114" t="n">
        <v>2663.42</v>
      </c>
      <c r="Y695" s="114" t="n">
        <v>2638.59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565.4</v>
      </c>
      <c r="C696" s="114" t="n">
        <v>2566.33</v>
      </c>
      <c r="D696" s="114" t="n">
        <v>2562.63</v>
      </c>
      <c r="E696" s="114" t="n">
        <v>2591.37</v>
      </c>
      <c r="F696" s="114" t="n">
        <v>2610.07</v>
      </c>
      <c r="G696" s="114" t="n">
        <v>2654.81</v>
      </c>
      <c r="H696" s="114" t="n">
        <v>2691.75</v>
      </c>
      <c r="I696" s="114" t="n">
        <v>2696.47</v>
      </c>
      <c r="J696" s="114" t="n">
        <v>2695.02</v>
      </c>
      <c r="K696" s="114" t="n">
        <v>2692.98</v>
      </c>
      <c r="L696" s="114" t="n">
        <v>2685</v>
      </c>
      <c r="M696" s="114" t="n">
        <v>2684.35</v>
      </c>
      <c r="N696" s="114" t="n">
        <v>2680.96</v>
      </c>
      <c r="O696" s="114" t="n">
        <v>2679.51</v>
      </c>
      <c r="P696" s="114" t="n">
        <v>2688.46</v>
      </c>
      <c r="Q696" s="114" t="n">
        <v>2695.74</v>
      </c>
      <c r="R696" s="114" t="n">
        <v>2698.86</v>
      </c>
      <c r="S696" s="114" t="n">
        <v>2695.25</v>
      </c>
      <c r="T696" s="114" t="n">
        <v>2707.94</v>
      </c>
      <c r="U696" s="114" t="n">
        <v>2702.73</v>
      </c>
      <c r="V696" s="114" t="n">
        <v>2692.28</v>
      </c>
      <c r="W696" s="114" t="n">
        <v>2674.22</v>
      </c>
      <c r="X696" s="114" t="n">
        <v>2630.56</v>
      </c>
      <c r="Y696" s="114" t="n">
        <v>2609.74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562.06</v>
      </c>
      <c r="C697" s="114" t="n">
        <v>2540.45</v>
      </c>
      <c r="D697" s="114" t="n">
        <v>2552.53</v>
      </c>
      <c r="E697" s="114" t="n">
        <v>2557.74</v>
      </c>
      <c r="F697" s="114" t="n">
        <v>2573.73</v>
      </c>
      <c r="G697" s="114" t="n">
        <v>2616.89</v>
      </c>
      <c r="H697" s="114" t="n">
        <v>2654.26</v>
      </c>
      <c r="I697" s="114" t="n">
        <v>2656.43</v>
      </c>
      <c r="J697" s="114" t="n">
        <v>2650.6</v>
      </c>
      <c r="K697" s="114" t="n">
        <v>2645.43</v>
      </c>
      <c r="L697" s="114" t="n">
        <v>2639.85</v>
      </c>
      <c r="M697" s="114" t="n">
        <v>2642.87</v>
      </c>
      <c r="N697" s="114" t="n">
        <v>2637.54</v>
      </c>
      <c r="O697" s="114" t="n">
        <v>2633.32</v>
      </c>
      <c r="P697" s="114" t="n">
        <v>2674.96</v>
      </c>
      <c r="Q697" s="114" t="n">
        <v>2686.34</v>
      </c>
      <c r="R697" s="114" t="n">
        <v>2692.99</v>
      </c>
      <c r="S697" s="114" t="n">
        <v>2688</v>
      </c>
      <c r="T697" s="114" t="n">
        <v>2671.42</v>
      </c>
      <c r="U697" s="114" t="n">
        <v>2662.32</v>
      </c>
      <c r="V697" s="114" t="n">
        <v>2664.54</v>
      </c>
      <c r="W697" s="114" t="n">
        <v>2632.72</v>
      </c>
      <c r="X697" s="114" t="n">
        <v>2594.28</v>
      </c>
      <c r="Y697" s="114" t="n">
        <v>2572.73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661.19</v>
      </c>
      <c r="C698" s="114" t="n">
        <v>2654.32</v>
      </c>
      <c r="D698" s="114" t="n">
        <v>2612.59</v>
      </c>
      <c r="E698" s="114" t="n">
        <v>2600.68</v>
      </c>
      <c r="F698" s="114" t="n">
        <v>2626.32</v>
      </c>
      <c r="G698" s="114" t="n">
        <v>2659.6</v>
      </c>
      <c r="H698" s="114" t="n">
        <v>2693.74</v>
      </c>
      <c r="I698" s="114" t="n">
        <v>2721.75</v>
      </c>
      <c r="J698" s="114" t="n">
        <v>2744.9</v>
      </c>
      <c r="K698" s="114" t="n">
        <v>2752.47</v>
      </c>
      <c r="L698" s="114" t="n">
        <v>2745.39</v>
      </c>
      <c r="M698" s="114" t="n">
        <v>2739.66</v>
      </c>
      <c r="N698" s="114" t="n">
        <v>2737.85</v>
      </c>
      <c r="O698" s="114" t="n">
        <v>2736.55</v>
      </c>
      <c r="P698" s="114" t="n">
        <v>2735.17</v>
      </c>
      <c r="Q698" s="114" t="n">
        <v>2745.09</v>
      </c>
      <c r="R698" s="114" t="n">
        <v>2753.34</v>
      </c>
      <c r="S698" s="114" t="n">
        <v>2747.99</v>
      </c>
      <c r="T698" s="114" t="n">
        <v>2773.2</v>
      </c>
      <c r="U698" s="114" t="n">
        <v>2772.83</v>
      </c>
      <c r="V698" s="114" t="n">
        <v>2774.26</v>
      </c>
      <c r="W698" s="114" t="n">
        <v>2742.4</v>
      </c>
      <c r="X698" s="114" t="n">
        <v>2685.27</v>
      </c>
      <c r="Y698" s="114" t="n">
        <v>2665.11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784.61</v>
      </c>
      <c r="C699" s="114" t="n">
        <v>2767.54</v>
      </c>
      <c r="D699" s="114" t="n">
        <v>2671.64</v>
      </c>
      <c r="E699" s="114" t="n">
        <v>2661.03</v>
      </c>
      <c r="F699" s="114" t="n">
        <v>2757.87</v>
      </c>
      <c r="G699" s="114" t="n">
        <v>2785.06</v>
      </c>
      <c r="H699" s="114" t="n">
        <v>2806.82</v>
      </c>
      <c r="I699" s="114" t="n">
        <v>2827.04</v>
      </c>
      <c r="J699" s="114" t="n">
        <v>2844.99</v>
      </c>
      <c r="K699" s="114" t="n">
        <v>2955.06</v>
      </c>
      <c r="L699" s="114" t="n">
        <v>2949.47</v>
      </c>
      <c r="M699" s="114" t="n">
        <v>2943.6</v>
      </c>
      <c r="N699" s="114" t="n">
        <v>2949.97</v>
      </c>
      <c r="O699" s="114" t="n">
        <v>2952.94</v>
      </c>
      <c r="P699" s="114" t="n">
        <v>2952.08</v>
      </c>
      <c r="Q699" s="114" t="n">
        <v>2967.08</v>
      </c>
      <c r="R699" s="114" t="n">
        <v>2965.91</v>
      </c>
      <c r="S699" s="114" t="n">
        <v>2945.47</v>
      </c>
      <c r="T699" s="114" t="n">
        <v>2971.67</v>
      </c>
      <c r="U699" s="114" t="n">
        <v>2977.05</v>
      </c>
      <c r="V699" s="114" t="n">
        <v>2995.92</v>
      </c>
      <c r="W699" s="114" t="n">
        <v>2825.37</v>
      </c>
      <c r="X699" s="114" t="n">
        <v>2802.58</v>
      </c>
      <c r="Y699" s="114" t="n">
        <v>2791.75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772.81</v>
      </c>
      <c r="C700" s="114" t="n">
        <v>2683.34</v>
      </c>
      <c r="D700" s="114" t="n">
        <v>2661.32</v>
      </c>
      <c r="E700" s="114" t="n">
        <v>2725.45</v>
      </c>
      <c r="F700" s="114" t="n">
        <v>2788.33</v>
      </c>
      <c r="G700" s="114" t="n">
        <v>2828.92</v>
      </c>
      <c r="H700" s="114" t="n">
        <v>2845.13</v>
      </c>
      <c r="I700" s="114" t="n">
        <v>2837.24</v>
      </c>
      <c r="J700" s="114" t="n">
        <v>2830.74</v>
      </c>
      <c r="K700" s="114" t="n">
        <v>2822.4</v>
      </c>
      <c r="L700" s="114" t="n">
        <v>2810.95</v>
      </c>
      <c r="M700" s="114" t="n">
        <v>2810.33</v>
      </c>
      <c r="N700" s="114" t="n">
        <v>2801.96</v>
      </c>
      <c r="O700" s="114" t="n">
        <v>2799.75</v>
      </c>
      <c r="P700" s="114" t="n">
        <v>2792.14</v>
      </c>
      <c r="Q700" s="114" t="n">
        <v>2801.62</v>
      </c>
      <c r="R700" s="114" t="n">
        <v>2807.35</v>
      </c>
      <c r="S700" s="114" t="n">
        <v>2796.8</v>
      </c>
      <c r="T700" s="114" t="n">
        <v>2827.97</v>
      </c>
      <c r="U700" s="114" t="n">
        <v>2800.86</v>
      </c>
      <c r="V700" s="114" t="n">
        <v>2796.01</v>
      </c>
      <c r="W700" s="114" t="n">
        <v>2789.16</v>
      </c>
      <c r="X700" s="114" t="n">
        <v>2716.05</v>
      </c>
      <c r="Y700" s="114" t="n">
        <v>2698.2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656.45</v>
      </c>
      <c r="C701" s="114" t="n">
        <v>2661.77</v>
      </c>
      <c r="D701" s="114" t="n">
        <v>2655.08</v>
      </c>
      <c r="E701" s="114" t="n">
        <v>2662.84</v>
      </c>
      <c r="F701" s="114" t="n">
        <v>2684.07</v>
      </c>
      <c r="G701" s="114" t="n">
        <v>2767.18</v>
      </c>
      <c r="H701" s="114" t="n">
        <v>2799.52</v>
      </c>
      <c r="I701" s="114" t="n">
        <v>2804.73</v>
      </c>
      <c r="J701" s="114" t="n">
        <v>2827.18</v>
      </c>
      <c r="K701" s="114" t="n">
        <v>2810.87</v>
      </c>
      <c r="L701" s="114" t="n">
        <v>2791.14</v>
      </c>
      <c r="M701" s="114" t="n">
        <v>2785.06</v>
      </c>
      <c r="N701" s="114" t="n">
        <v>2768.25</v>
      </c>
      <c r="O701" s="114" t="n">
        <v>2763.97</v>
      </c>
      <c r="P701" s="114" t="n">
        <v>2733.44</v>
      </c>
      <c r="Q701" s="114" t="n">
        <v>2742.47</v>
      </c>
      <c r="R701" s="114" t="n">
        <v>2738.56</v>
      </c>
      <c r="S701" s="114" t="n">
        <v>2731.71</v>
      </c>
      <c r="T701" s="114" t="n">
        <v>2780.87</v>
      </c>
      <c r="U701" s="114" t="n">
        <v>2767.51</v>
      </c>
      <c r="V701" s="114" t="n">
        <v>2768.36</v>
      </c>
      <c r="W701" s="114" t="n">
        <v>2747.67</v>
      </c>
      <c r="X701" s="114" t="n">
        <v>2723.5</v>
      </c>
      <c r="Y701" s="114" t="n">
        <v>2703.55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563.02</v>
      </c>
      <c r="C702" s="114" t="n">
        <v>2565.97</v>
      </c>
      <c r="D702" s="114" t="n">
        <v>2551.56</v>
      </c>
      <c r="E702" s="114" t="n">
        <v>2536.7</v>
      </c>
      <c r="F702" s="114" t="n">
        <v>2552.72</v>
      </c>
      <c r="G702" s="114" t="n">
        <v>2549.03</v>
      </c>
      <c r="H702" s="114" t="n">
        <v>2561.75</v>
      </c>
      <c r="I702" s="114" t="n">
        <v>2581.09</v>
      </c>
      <c r="J702" s="114" t="n">
        <v>2654.1</v>
      </c>
      <c r="K702" s="114" t="n">
        <v>2656.29</v>
      </c>
      <c r="L702" s="114" t="n">
        <v>2651.07</v>
      </c>
      <c r="M702" s="114" t="n">
        <v>2646.67</v>
      </c>
      <c r="N702" s="114" t="n">
        <v>2646.49</v>
      </c>
      <c r="O702" s="114" t="n">
        <v>2645.79</v>
      </c>
      <c r="P702" s="114" t="n">
        <v>2628.15</v>
      </c>
      <c r="Q702" s="114" t="n">
        <v>2632.03</v>
      </c>
      <c r="R702" s="114" t="n">
        <v>2638.54</v>
      </c>
      <c r="S702" s="114" t="n">
        <v>2636.53</v>
      </c>
      <c r="T702" s="114" t="n">
        <v>2686.86</v>
      </c>
      <c r="U702" s="114" t="n">
        <v>2681.17</v>
      </c>
      <c r="V702" s="114" t="n">
        <v>2671.43</v>
      </c>
      <c r="W702" s="114" t="n">
        <v>2641.85</v>
      </c>
      <c r="X702" s="114" t="n">
        <v>2624.89</v>
      </c>
      <c r="Y702" s="114" t="n">
        <v>2579.59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617.3</v>
      </c>
      <c r="C703" s="114" t="n">
        <v>2628.9</v>
      </c>
      <c r="D703" s="114" t="n">
        <v>2656.96</v>
      </c>
      <c r="E703" s="114" t="n">
        <v>2668.65</v>
      </c>
      <c r="F703" s="114" t="n">
        <v>2667.93</v>
      </c>
      <c r="G703" s="114" t="n">
        <v>2686.43</v>
      </c>
      <c r="H703" s="114" t="n">
        <v>2725.26</v>
      </c>
      <c r="I703" s="114" t="n">
        <v>2708.56</v>
      </c>
      <c r="J703" s="114" t="n">
        <v>2763.75</v>
      </c>
      <c r="K703" s="114" t="n">
        <v>2756.49</v>
      </c>
      <c r="L703" s="114" t="n">
        <v>2747.85</v>
      </c>
      <c r="M703" s="114" t="n">
        <v>2749.8</v>
      </c>
      <c r="N703" s="114" t="n">
        <v>2742.58</v>
      </c>
      <c r="O703" s="114" t="n">
        <v>2737.51</v>
      </c>
      <c r="P703" s="114" t="n">
        <v>2724.9</v>
      </c>
      <c r="Q703" s="114" t="n">
        <v>2733.25</v>
      </c>
      <c r="R703" s="114" t="n">
        <v>2740.18</v>
      </c>
      <c r="S703" s="114" t="n">
        <v>2734.95</v>
      </c>
      <c r="T703" s="114" t="n">
        <v>2773.64</v>
      </c>
      <c r="U703" s="114" t="n">
        <v>2765.46</v>
      </c>
      <c r="V703" s="114" t="n">
        <v>2747.07</v>
      </c>
      <c r="W703" s="114" t="n">
        <v>2689.55</v>
      </c>
      <c r="X703" s="114" t="n">
        <v>2671.07</v>
      </c>
      <c r="Y703" s="114" t="n">
        <v>2663.04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585.14</v>
      </c>
      <c r="C704" s="114" t="n">
        <v>2580.77</v>
      </c>
      <c r="D704" s="114" t="n">
        <v>2603.39</v>
      </c>
      <c r="E704" s="114" t="n">
        <v>2618.42</v>
      </c>
      <c r="F704" s="114" t="n">
        <v>2635.63</v>
      </c>
      <c r="G704" s="114" t="n">
        <v>2668.22</v>
      </c>
      <c r="H704" s="114" t="n">
        <v>2675.82</v>
      </c>
      <c r="I704" s="114" t="n">
        <v>2678.93</v>
      </c>
      <c r="J704" s="114" t="n">
        <v>2681.16</v>
      </c>
      <c r="K704" s="114" t="n">
        <v>2676</v>
      </c>
      <c r="L704" s="114" t="n">
        <v>2621.57</v>
      </c>
      <c r="M704" s="114" t="n">
        <v>2618.95</v>
      </c>
      <c r="N704" s="114" t="n">
        <v>2617.3</v>
      </c>
      <c r="O704" s="114" t="n">
        <v>2644.7</v>
      </c>
      <c r="P704" s="114" t="n">
        <v>2638.27</v>
      </c>
      <c r="Q704" s="114" t="n">
        <v>2631.3</v>
      </c>
      <c r="R704" s="114" t="n">
        <v>2641.33</v>
      </c>
      <c r="S704" s="114" t="n">
        <v>2605.97</v>
      </c>
      <c r="T704" s="114" t="n">
        <v>2662.62</v>
      </c>
      <c r="U704" s="114" t="n">
        <v>2657.68</v>
      </c>
      <c r="V704" s="114" t="n">
        <v>2648.41</v>
      </c>
      <c r="W704" s="114" t="n">
        <v>2640.65</v>
      </c>
      <c r="X704" s="114" t="n">
        <v>2585.01</v>
      </c>
      <c r="Y704" s="114" t="n">
        <v>2586.39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478.97</v>
      </c>
      <c r="C705" s="114" t="n">
        <v>2454.39</v>
      </c>
      <c r="D705" s="114" t="n">
        <v>2462.94</v>
      </c>
      <c r="E705" s="114" t="n">
        <v>2449.99</v>
      </c>
      <c r="F705" s="114" t="n">
        <v>2465</v>
      </c>
      <c r="G705" s="114" t="n">
        <v>2463.41</v>
      </c>
      <c r="H705" s="114" t="n">
        <v>2506.45</v>
      </c>
      <c r="I705" s="114" t="n">
        <v>2532.52</v>
      </c>
      <c r="J705" s="114" t="n">
        <v>2522.19</v>
      </c>
      <c r="K705" s="114" t="n">
        <v>2512.94</v>
      </c>
      <c r="L705" s="114" t="n">
        <v>2506.47</v>
      </c>
      <c r="M705" s="114" t="n">
        <v>2500.01</v>
      </c>
      <c r="N705" s="114" t="n">
        <v>2483.49</v>
      </c>
      <c r="O705" s="114" t="n">
        <v>2476.71</v>
      </c>
      <c r="P705" s="114" t="n">
        <v>2483.64</v>
      </c>
      <c r="Q705" s="114" t="n">
        <v>2515.97</v>
      </c>
      <c r="R705" s="114" t="n">
        <v>2520.74</v>
      </c>
      <c r="S705" s="114" t="n">
        <v>2510.64</v>
      </c>
      <c r="T705" s="114" t="n">
        <v>2519.85</v>
      </c>
      <c r="U705" s="114" t="n">
        <v>2515.19</v>
      </c>
      <c r="V705" s="114" t="n">
        <v>2513.11</v>
      </c>
      <c r="W705" s="114" t="n">
        <v>2492.59</v>
      </c>
      <c r="X705" s="114" t="n">
        <v>2473.5</v>
      </c>
      <c r="Y705" s="114" t="n">
        <v>2470.06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471.65</v>
      </c>
      <c r="C706" s="114" t="n">
        <v>2469.79</v>
      </c>
      <c r="D706" s="114" t="n">
        <v>2458.52</v>
      </c>
      <c r="E706" s="114" t="n">
        <v>2444.48</v>
      </c>
      <c r="F706" s="114" t="n">
        <v>2455.38</v>
      </c>
      <c r="G706" s="114" t="n">
        <v>2454.7</v>
      </c>
      <c r="H706" s="114" t="n">
        <v>2468.43</v>
      </c>
      <c r="I706" s="114" t="n">
        <v>2524.36</v>
      </c>
      <c r="J706" s="114" t="n">
        <v>2546.24</v>
      </c>
      <c r="K706" s="114" t="n">
        <v>2537.52</v>
      </c>
      <c r="L706" s="114" t="n">
        <v>2532.77</v>
      </c>
      <c r="M706" s="114" t="n">
        <v>2528.61</v>
      </c>
      <c r="N706" s="114" t="n">
        <v>2531.9</v>
      </c>
      <c r="O706" s="114" t="n">
        <v>2526.31</v>
      </c>
      <c r="P706" s="114" t="n">
        <v>2531.51</v>
      </c>
      <c r="Q706" s="114" t="n">
        <v>2548.84</v>
      </c>
      <c r="R706" s="114" t="n">
        <v>2567.07</v>
      </c>
      <c r="S706" s="114" t="n">
        <v>2585.5</v>
      </c>
      <c r="T706" s="114" t="n">
        <v>2616.8</v>
      </c>
      <c r="U706" s="114" t="n">
        <v>2611.18</v>
      </c>
      <c r="V706" s="114" t="n">
        <v>2607.53</v>
      </c>
      <c r="W706" s="114" t="n">
        <v>2581.4</v>
      </c>
      <c r="X706" s="114" t="n">
        <v>2548.58</v>
      </c>
      <c r="Y706" s="114" t="n">
        <v>2528.07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515.86</v>
      </c>
      <c r="C707" s="114" t="n">
        <v>2499.54</v>
      </c>
      <c r="D707" s="114" t="n">
        <v>2508.22</v>
      </c>
      <c r="E707" s="114" t="n">
        <v>2504.65</v>
      </c>
      <c r="F707" s="114" t="n">
        <v>2650.82</v>
      </c>
      <c r="G707" s="114" t="n">
        <v>2542.47</v>
      </c>
      <c r="H707" s="114" t="n">
        <v>2620.59</v>
      </c>
      <c r="I707" s="114" t="n">
        <v>2572.92</v>
      </c>
      <c r="J707" s="114" t="n">
        <v>2569.16</v>
      </c>
      <c r="K707" s="114" t="n">
        <v>2567.77</v>
      </c>
      <c r="L707" s="114" t="n">
        <v>2566.74</v>
      </c>
      <c r="M707" s="114" t="n">
        <v>2564.61</v>
      </c>
      <c r="N707" s="114" t="n">
        <v>2560.45</v>
      </c>
      <c r="O707" s="114" t="n">
        <v>2561.33</v>
      </c>
      <c r="P707" s="114" t="n">
        <v>2585.99</v>
      </c>
      <c r="Q707" s="114" t="n">
        <v>2594.78</v>
      </c>
      <c r="R707" s="114" t="n">
        <v>2595.27</v>
      </c>
      <c r="S707" s="114" t="n">
        <v>2568.71</v>
      </c>
      <c r="T707" s="114" t="n">
        <v>2604.84</v>
      </c>
      <c r="U707" s="114" t="n">
        <v>2600.63</v>
      </c>
      <c r="V707" s="114" t="n">
        <v>2607.27</v>
      </c>
      <c r="W707" s="114" t="n">
        <v>2585.22</v>
      </c>
      <c r="X707" s="114" t="n">
        <v>2558.45</v>
      </c>
      <c r="Y707" s="114" t="n">
        <v>2533.23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478.05</v>
      </c>
      <c r="C708" s="114" t="n">
        <v>2480.02</v>
      </c>
      <c r="D708" s="114" t="n">
        <v>2492.4</v>
      </c>
      <c r="E708" s="114" t="n">
        <v>2499.27</v>
      </c>
      <c r="F708" s="114" t="n">
        <v>2534.74</v>
      </c>
      <c r="G708" s="114" t="n">
        <v>2541.23</v>
      </c>
      <c r="H708" s="114" t="n">
        <v>2612.65</v>
      </c>
      <c r="I708" s="114" t="n">
        <v>2614.54</v>
      </c>
      <c r="J708" s="114" t="n">
        <v>2587.67</v>
      </c>
      <c r="K708" s="114" t="n">
        <v>2582.36</v>
      </c>
      <c r="L708" s="114" t="n">
        <v>2572.78</v>
      </c>
      <c r="M708" s="114" t="n">
        <v>2560.9</v>
      </c>
      <c r="N708" s="114" t="n">
        <v>2551.62</v>
      </c>
      <c r="O708" s="114" t="n">
        <v>2546.57</v>
      </c>
      <c r="P708" s="114" t="n">
        <v>2556.04</v>
      </c>
      <c r="Q708" s="114" t="n">
        <v>2572.05</v>
      </c>
      <c r="R708" s="114" t="n">
        <v>2566.42</v>
      </c>
      <c r="S708" s="114" t="n">
        <v>2562.49</v>
      </c>
      <c r="T708" s="114" t="n">
        <v>2584.34</v>
      </c>
      <c r="U708" s="114" t="n">
        <v>2596.73</v>
      </c>
      <c r="V708" s="114" t="n">
        <v>2591.22</v>
      </c>
      <c r="W708" s="114" t="n">
        <v>2559.09</v>
      </c>
      <c r="X708" s="114" t="n">
        <v>2542.98</v>
      </c>
      <c r="Y708" s="114" t="n">
        <v>2495.75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431.44</v>
      </c>
      <c r="C709" s="114" t="n">
        <v>2427.81</v>
      </c>
      <c r="D709" s="114" t="n">
        <v>2439.54</v>
      </c>
      <c r="E709" s="114" t="n">
        <v>2438.45</v>
      </c>
      <c r="F709" s="114" t="n">
        <v>2461.95</v>
      </c>
      <c r="G709" s="114" t="n">
        <v>2461.8</v>
      </c>
      <c r="H709" s="114" t="n">
        <v>2493.51</v>
      </c>
      <c r="I709" s="114" t="n">
        <v>2526.68</v>
      </c>
      <c r="J709" s="114" t="n">
        <v>2519.57</v>
      </c>
      <c r="K709" s="114" t="n">
        <v>2515.98</v>
      </c>
      <c r="L709" s="114" t="n">
        <v>2510.7</v>
      </c>
      <c r="M709" s="114" t="n">
        <v>2508.12</v>
      </c>
      <c r="N709" s="114" t="n">
        <v>2497.37</v>
      </c>
      <c r="O709" s="114" t="n">
        <v>2493.95</v>
      </c>
      <c r="P709" s="114" t="n">
        <v>2515.4</v>
      </c>
      <c r="Q709" s="114" t="n">
        <v>2554.62</v>
      </c>
      <c r="R709" s="114" t="n">
        <v>2541.2</v>
      </c>
      <c r="S709" s="114" t="n">
        <v>2596.74</v>
      </c>
      <c r="T709" s="114" t="n">
        <v>2544.55</v>
      </c>
      <c r="U709" s="114" t="n">
        <v>2539.93</v>
      </c>
      <c r="V709" s="114" t="n">
        <v>2539.52</v>
      </c>
      <c r="W709" s="114" t="n">
        <v>2520.69</v>
      </c>
      <c r="X709" s="114" t="n">
        <v>2501.18</v>
      </c>
      <c r="Y709" s="114" t="n">
        <v>2461.18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446.64</v>
      </c>
      <c r="C710" s="114" t="n">
        <v>2440.04</v>
      </c>
      <c r="D710" s="114" t="n">
        <v>2451.99</v>
      </c>
      <c r="E710" s="114" t="n">
        <v>2462.51</v>
      </c>
      <c r="F710" s="114" t="n">
        <v>2478.3</v>
      </c>
      <c r="G710" s="114" t="n">
        <v>2496.08</v>
      </c>
      <c r="H710" s="114" t="n">
        <v>2545.99</v>
      </c>
      <c r="I710" s="114" t="n">
        <v>2538.25</v>
      </c>
      <c r="J710" s="114" t="n">
        <v>2528.86</v>
      </c>
      <c r="K710" s="114" t="n">
        <v>2527.39</v>
      </c>
      <c r="L710" s="114" t="n">
        <v>2523.09</v>
      </c>
      <c r="M710" s="114" t="n">
        <v>2520.85</v>
      </c>
      <c r="N710" s="114" t="n">
        <v>2520.15</v>
      </c>
      <c r="O710" s="114" t="n">
        <v>2674.9</v>
      </c>
      <c r="P710" s="114" t="n">
        <v>2675.78</v>
      </c>
      <c r="Q710" s="114" t="n">
        <v>2571.84</v>
      </c>
      <c r="R710" s="114" t="n">
        <v>2577.16</v>
      </c>
      <c r="S710" s="114" t="n">
        <v>2571.37</v>
      </c>
      <c r="T710" s="114" t="n">
        <v>2571.86</v>
      </c>
      <c r="U710" s="114" t="n">
        <v>2570.54</v>
      </c>
      <c r="V710" s="114" t="n">
        <v>2576.79</v>
      </c>
      <c r="W710" s="114" t="n">
        <v>2552.96</v>
      </c>
      <c r="X710" s="114" t="n">
        <v>2520.76</v>
      </c>
      <c r="Y710" s="114" t="n">
        <v>2499.29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466.98</v>
      </c>
      <c r="C711" s="114" t="n">
        <v>2465.62</v>
      </c>
      <c r="D711" s="114" t="n">
        <v>2484.05</v>
      </c>
      <c r="E711" s="114" t="n">
        <v>2483.27</v>
      </c>
      <c r="F711" s="114" t="n">
        <v>2508.73</v>
      </c>
      <c r="G711" s="114" t="n">
        <v>2519.14</v>
      </c>
      <c r="H711" s="114" t="n">
        <v>2552.28</v>
      </c>
      <c r="I711" s="114" t="n">
        <v>2547.24</v>
      </c>
      <c r="J711" s="114" t="n">
        <v>2519.64</v>
      </c>
      <c r="K711" s="114" t="n">
        <v>2519.96</v>
      </c>
      <c r="L711" s="114" t="n">
        <v>2497.19</v>
      </c>
      <c r="M711" s="114" t="n">
        <v>2494.3</v>
      </c>
      <c r="N711" s="114" t="n">
        <v>2494.1</v>
      </c>
      <c r="O711" s="114" t="n">
        <v>2494.68</v>
      </c>
      <c r="P711" s="114" t="n">
        <v>2476.39</v>
      </c>
      <c r="Q711" s="114" t="n">
        <v>2545.43</v>
      </c>
      <c r="R711" s="114" t="n">
        <v>2553.36</v>
      </c>
      <c r="S711" s="114" t="n">
        <v>2558.38</v>
      </c>
      <c r="T711" s="114" t="n">
        <v>2581.31</v>
      </c>
      <c r="U711" s="114" t="n">
        <v>2577.03</v>
      </c>
      <c r="V711" s="114" t="n">
        <v>2592.48</v>
      </c>
      <c r="W711" s="114" t="n">
        <v>2565.14</v>
      </c>
      <c r="X711" s="114" t="n">
        <v>2559.52</v>
      </c>
      <c r="Y711" s="114" t="n">
        <v>2527.77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587.41</v>
      </c>
      <c r="C712" s="114" t="n">
        <v>2575.74</v>
      </c>
      <c r="D712" s="114" t="n">
        <v>2559.9</v>
      </c>
      <c r="E712" s="114" t="n">
        <v>2547.17</v>
      </c>
      <c r="F712" s="114" t="n">
        <v>2568.45</v>
      </c>
      <c r="G712" s="114" t="n">
        <v>2594.92</v>
      </c>
      <c r="H712" s="114" t="n">
        <v>2657.83</v>
      </c>
      <c r="I712" s="114" t="n">
        <v>2698.21</v>
      </c>
      <c r="J712" s="114" t="n">
        <v>2748.61</v>
      </c>
      <c r="K712" s="114" t="n">
        <v>2744.74</v>
      </c>
      <c r="L712" s="114" t="n">
        <v>2738.88</v>
      </c>
      <c r="M712" s="114" t="n">
        <v>2733.68</v>
      </c>
      <c r="N712" s="114" t="n">
        <v>2722.9</v>
      </c>
      <c r="O712" s="114" t="n">
        <v>2722.95</v>
      </c>
      <c r="P712" s="114" t="n">
        <v>2739.4</v>
      </c>
      <c r="Q712" s="114" t="n">
        <v>2746.3</v>
      </c>
      <c r="R712" s="114" t="n">
        <v>2758.49</v>
      </c>
      <c r="S712" s="114" t="n">
        <v>2750.18</v>
      </c>
      <c r="T712" s="114" t="n">
        <v>2746.79</v>
      </c>
      <c r="U712" s="114" t="n">
        <v>2749.33</v>
      </c>
      <c r="V712" s="114" t="n">
        <v>2741.95</v>
      </c>
      <c r="W712" s="114" t="n">
        <v>2694.31</v>
      </c>
      <c r="X712" s="114" t="n">
        <v>2652.75</v>
      </c>
      <c r="Y712" s="114" t="n">
        <v>2570.79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532.44</v>
      </c>
      <c r="C713" s="114" t="n">
        <v>2516.63</v>
      </c>
      <c r="D713" s="114" t="n">
        <v>2502.17</v>
      </c>
      <c r="E713" s="114" t="n">
        <v>2491.74</v>
      </c>
      <c r="F713" s="114" t="n">
        <v>2503.66</v>
      </c>
      <c r="G713" s="114" t="n">
        <v>2508.57</v>
      </c>
      <c r="H713" s="114" t="n">
        <v>2514.71</v>
      </c>
      <c r="I713" s="114" t="n">
        <v>2560.7</v>
      </c>
      <c r="J713" s="114" t="n">
        <v>2641.49</v>
      </c>
      <c r="K713" s="114" t="n">
        <v>2666.97</v>
      </c>
      <c r="L713" s="114" t="n">
        <v>2670.32</v>
      </c>
      <c r="M713" s="114" t="n">
        <v>2668.57</v>
      </c>
      <c r="N713" s="114" t="n">
        <v>2662.75</v>
      </c>
      <c r="O713" s="114" t="n">
        <v>2659.85</v>
      </c>
      <c r="P713" s="114" t="n">
        <v>2672.08</v>
      </c>
      <c r="Q713" s="114" t="n">
        <v>2683.61</v>
      </c>
      <c r="R713" s="114" t="n">
        <v>2692.37</v>
      </c>
      <c r="S713" s="114" t="n">
        <v>2699.09</v>
      </c>
      <c r="T713" s="114" t="n">
        <v>2710.59</v>
      </c>
      <c r="U713" s="114" t="n">
        <v>2696.96</v>
      </c>
      <c r="V713" s="114" t="n">
        <v>2686.02</v>
      </c>
      <c r="W713" s="114" t="n">
        <v>2670.5</v>
      </c>
      <c r="X713" s="114" t="n">
        <v>2638.82</v>
      </c>
      <c r="Y713" s="114" t="n">
        <v>2557.87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533.37</v>
      </c>
      <c r="C714" s="114" t="n">
        <v>2529.97</v>
      </c>
      <c r="D714" s="114" t="n">
        <v>2577.09</v>
      </c>
      <c r="E714" s="114" t="n">
        <v>2604.01</v>
      </c>
      <c r="F714" s="114" t="n">
        <v>2670.21</v>
      </c>
      <c r="G714" s="114" t="n">
        <v>2734.33</v>
      </c>
      <c r="H714" s="114" t="n">
        <v>2795.12</v>
      </c>
      <c r="I714" s="114" t="n">
        <v>2837.63</v>
      </c>
      <c r="J714" s="114" t="n">
        <v>2854.78</v>
      </c>
      <c r="K714" s="114" t="n">
        <v>2826.76</v>
      </c>
      <c r="L714" s="114" t="n">
        <v>2799.74</v>
      </c>
      <c r="M714" s="114" t="n">
        <v>2792.65</v>
      </c>
      <c r="N714" s="114" t="n">
        <v>2777.15</v>
      </c>
      <c r="O714" s="114" t="n">
        <v>2766.33</v>
      </c>
      <c r="P714" s="114" t="n">
        <v>2764.17</v>
      </c>
      <c r="Q714" s="114" t="n">
        <v>2775.87</v>
      </c>
      <c r="R714" s="114" t="n">
        <v>2795.34</v>
      </c>
      <c r="S714" s="114" t="n">
        <v>2766.87</v>
      </c>
      <c r="T714" s="114" t="n">
        <v>2776.11</v>
      </c>
      <c r="U714" s="114" t="n">
        <v>2749.76</v>
      </c>
      <c r="V714" s="114" t="n">
        <v>2715.72</v>
      </c>
      <c r="W714" s="114" t="n">
        <v>2656.6</v>
      </c>
      <c r="X714" s="114" t="n">
        <v>2641.34</v>
      </c>
      <c r="Y714" s="114" t="n">
        <v>2596.2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594.28</v>
      </c>
      <c r="C715" s="114" t="n">
        <v>2587.35</v>
      </c>
      <c r="D715" s="114" t="n">
        <v>2603.44</v>
      </c>
      <c r="E715" s="114" t="n">
        <v>2624.96</v>
      </c>
      <c r="F715" s="114" t="n">
        <v>2681.01</v>
      </c>
      <c r="G715" s="114" t="n">
        <v>2730.97</v>
      </c>
      <c r="H715" s="114" t="n">
        <v>2757.49</v>
      </c>
      <c r="I715" s="114" t="n">
        <v>2768.54</v>
      </c>
      <c r="J715" s="114" t="n">
        <v>2759.29</v>
      </c>
      <c r="K715" s="114" t="n">
        <v>2748.59</v>
      </c>
      <c r="L715" s="114" t="n">
        <v>2741.87</v>
      </c>
      <c r="M715" s="114" t="n">
        <v>2735.43</v>
      </c>
      <c r="N715" s="114" t="n">
        <v>2710.2</v>
      </c>
      <c r="O715" s="114" t="n">
        <v>2690.25</v>
      </c>
      <c r="P715" s="114" t="n">
        <v>2670.44</v>
      </c>
      <c r="Q715" s="114" t="n">
        <v>2708.12</v>
      </c>
      <c r="R715" s="114" t="n">
        <v>2725.25</v>
      </c>
      <c r="S715" s="114" t="n">
        <v>2715.8</v>
      </c>
      <c r="T715" s="114" t="n">
        <v>2744.44</v>
      </c>
      <c r="U715" s="114" t="n">
        <v>2705.46</v>
      </c>
      <c r="V715" s="114" t="n">
        <v>2651</v>
      </c>
      <c r="W715" s="114" t="n">
        <v>2615.92</v>
      </c>
      <c r="X715" s="114" t="n">
        <v>2606.26</v>
      </c>
      <c r="Y715" s="114" t="n">
        <v>2605.82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619.45</v>
      </c>
      <c r="C716" s="114" t="n">
        <v>2652.47</v>
      </c>
      <c r="D716" s="114" t="n">
        <v>2655.72</v>
      </c>
      <c r="E716" s="114" t="n">
        <v>2668.78</v>
      </c>
      <c r="F716" s="114" t="n">
        <v>2761.14</v>
      </c>
      <c r="G716" s="114" t="n">
        <v>2773.62</v>
      </c>
      <c r="H716" s="114" t="n">
        <v>2823.9</v>
      </c>
      <c r="I716" s="114" t="n">
        <v>2840.74</v>
      </c>
      <c r="J716" s="114" t="n">
        <v>2820.07</v>
      </c>
      <c r="K716" s="114" t="n">
        <v>2812.69</v>
      </c>
      <c r="L716" s="114" t="n">
        <v>2800.68</v>
      </c>
      <c r="M716" s="114" t="n">
        <v>2788.26</v>
      </c>
      <c r="N716" s="114" t="n">
        <v>2766.03</v>
      </c>
      <c r="O716" s="114" t="n">
        <v>2788.79</v>
      </c>
      <c r="P716" s="114" t="n">
        <v>2778.47</v>
      </c>
      <c r="Q716" s="114" t="n">
        <v>2791.82</v>
      </c>
      <c r="R716" s="114" t="n">
        <v>2811.4</v>
      </c>
      <c r="S716" s="114" t="n">
        <v>2818.71</v>
      </c>
      <c r="T716" s="114" t="n">
        <v>2853.14</v>
      </c>
      <c r="U716" s="114" t="n">
        <v>2787.85</v>
      </c>
      <c r="V716" s="114" t="n">
        <v>2755.54</v>
      </c>
      <c r="W716" s="114" t="n">
        <v>2719.39</v>
      </c>
      <c r="X716" s="114" t="n">
        <v>2695.44</v>
      </c>
      <c r="Y716" s="114" t="n">
        <v>2627.83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592.5</v>
      </c>
      <c r="C717" s="114" t="n">
        <v>2589.44</v>
      </c>
      <c r="D717" s="114" t="n">
        <v>2519.56</v>
      </c>
      <c r="E717" s="114" t="n">
        <v>2609.18</v>
      </c>
      <c r="F717" s="114" t="n">
        <v>2735.19</v>
      </c>
      <c r="G717" s="114" t="n">
        <v>2828.37</v>
      </c>
      <c r="H717" s="114" t="n">
        <v>2866.4</v>
      </c>
      <c r="I717" s="114" t="n">
        <v>2911.46</v>
      </c>
      <c r="J717" s="114" t="n">
        <v>2897.88</v>
      </c>
      <c r="K717" s="114" t="n">
        <v>2917.33</v>
      </c>
      <c r="L717" s="114" t="n">
        <v>2903.82</v>
      </c>
      <c r="M717" s="114" t="n">
        <v>2907.26</v>
      </c>
      <c r="N717" s="114" t="n">
        <v>2901.79</v>
      </c>
      <c r="O717" s="114" t="n">
        <v>2870.97</v>
      </c>
      <c r="P717" s="114" t="n">
        <v>2842.63</v>
      </c>
      <c r="Q717" s="114" t="n">
        <v>2928.21</v>
      </c>
      <c r="R717" s="114" t="n">
        <v>2937.48</v>
      </c>
      <c r="S717" s="114" t="n">
        <v>2930.88</v>
      </c>
      <c r="T717" s="114" t="n">
        <v>2911.93</v>
      </c>
      <c r="U717" s="114" t="n">
        <v>2830</v>
      </c>
      <c r="V717" s="114" t="n">
        <v>2760.23</v>
      </c>
      <c r="W717" s="114" t="n">
        <v>2718.29</v>
      </c>
      <c r="X717" s="114" t="n">
        <v>2718.52</v>
      </c>
      <c r="Y717" s="114" t="n">
        <v>2693.75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566.17</v>
      </c>
      <c r="C718" s="114" t="n">
        <v>2540.32</v>
      </c>
      <c r="D718" s="114" t="n">
        <v>2452.49</v>
      </c>
      <c r="E718" s="114" t="n">
        <v>2582.23</v>
      </c>
      <c r="F718" s="114" t="n">
        <v>2681.81</v>
      </c>
      <c r="G718" s="114" t="n">
        <v>2770.61</v>
      </c>
      <c r="H718" s="114" t="n">
        <v>2798.75</v>
      </c>
      <c r="I718" s="114" t="n">
        <v>2856.4</v>
      </c>
      <c r="J718" s="114" t="n">
        <v>2831.69</v>
      </c>
      <c r="K718" s="114" t="n">
        <v>2834.57</v>
      </c>
      <c r="L718" s="114" t="n">
        <v>2819.02</v>
      </c>
      <c r="M718" s="114" t="n">
        <v>2809.05</v>
      </c>
      <c r="N718" s="114" t="n">
        <v>2820.45</v>
      </c>
      <c r="O718" s="114" t="n">
        <v>2821.02</v>
      </c>
      <c r="P718" s="114" t="n">
        <v>2797.05</v>
      </c>
      <c r="Q718" s="114" t="n">
        <v>2816.5</v>
      </c>
      <c r="R718" s="114" t="n">
        <v>2842.14</v>
      </c>
      <c r="S718" s="114" t="n">
        <v>2839.92</v>
      </c>
      <c r="T718" s="114" t="n">
        <v>2802.86</v>
      </c>
      <c r="U718" s="114" t="n">
        <v>2780.43</v>
      </c>
      <c r="V718" s="114" t="n">
        <v>2698.4</v>
      </c>
      <c r="W718" s="114" t="n">
        <v>2719.85</v>
      </c>
      <c r="X718" s="114" t="n">
        <v>2763.27</v>
      </c>
      <c r="Y718" s="114" t="n">
        <v>2726.64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680.86</v>
      </c>
      <c r="C719" s="114" t="n">
        <v>2729.64</v>
      </c>
      <c r="D719" s="114" t="n">
        <v>2566.12</v>
      </c>
      <c r="E719" s="114" t="n">
        <v>2646.01</v>
      </c>
      <c r="F719" s="114" t="n">
        <v>2815.71</v>
      </c>
      <c r="G719" s="114" t="n">
        <v>2829.76</v>
      </c>
      <c r="H719" s="114" t="n">
        <v>2852.66</v>
      </c>
      <c r="I719" s="114" t="n">
        <v>2916.78</v>
      </c>
      <c r="J719" s="114" t="n">
        <v>2983.53</v>
      </c>
      <c r="K719" s="114" t="n">
        <v>2991.71</v>
      </c>
      <c r="L719" s="114" t="n">
        <v>2978.51</v>
      </c>
      <c r="M719" s="114" t="n">
        <v>2964.67</v>
      </c>
      <c r="N719" s="114" t="n">
        <v>2939.06</v>
      </c>
      <c r="O719" s="114" t="n">
        <v>2906.91</v>
      </c>
      <c r="P719" s="114" t="n">
        <v>2906.68</v>
      </c>
      <c r="Q719" s="114" t="n">
        <v>2918.7</v>
      </c>
      <c r="R719" s="114" t="n">
        <v>2940.64</v>
      </c>
      <c r="S719" s="114" t="n">
        <v>2967.87</v>
      </c>
      <c r="T719" s="114" t="n">
        <v>2960.39</v>
      </c>
      <c r="U719" s="114" t="n">
        <v>2944.4</v>
      </c>
      <c r="V719" s="114" t="n">
        <v>2834.44</v>
      </c>
      <c r="W719" s="114" t="n">
        <v>2814.84</v>
      </c>
      <c r="X719" s="114" t="n">
        <v>2815.77</v>
      </c>
      <c r="Y719" s="114" t="n">
        <v>2797.5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664.67</v>
      </c>
      <c r="C720" s="114" t="n">
        <v>2646.63</v>
      </c>
      <c r="D720" s="114" t="n">
        <v>2531.05</v>
      </c>
      <c r="E720" s="114" t="n">
        <v>2540.97</v>
      </c>
      <c r="F720" s="114" t="n">
        <v>2648.49</v>
      </c>
      <c r="G720" s="114" t="n">
        <v>2736.58</v>
      </c>
      <c r="H720" s="114" t="n">
        <v>2811.22</v>
      </c>
      <c r="I720" s="114" t="n">
        <v>2817.29</v>
      </c>
      <c r="J720" s="114" t="n">
        <v>2868.14</v>
      </c>
      <c r="K720" s="114" t="n">
        <v>2902.09</v>
      </c>
      <c r="L720" s="114" t="n">
        <v>2877.3</v>
      </c>
      <c r="M720" s="114" t="n">
        <v>2888.51</v>
      </c>
      <c r="N720" s="114" t="n">
        <v>2877.1</v>
      </c>
      <c r="O720" s="114" t="n">
        <v>2846.73</v>
      </c>
      <c r="P720" s="114" t="n">
        <v>2836.39</v>
      </c>
      <c r="Q720" s="114" t="n">
        <v>2874.88</v>
      </c>
      <c r="R720" s="114" t="n">
        <v>2894.5</v>
      </c>
      <c r="S720" s="114" t="n">
        <v>2891.35</v>
      </c>
      <c r="T720" s="114" t="n">
        <v>2901.09</v>
      </c>
      <c r="U720" s="114" t="n">
        <v>2827.23</v>
      </c>
      <c r="V720" s="114" t="n">
        <v>2797.69</v>
      </c>
      <c r="W720" s="114" t="n">
        <v>2685.53</v>
      </c>
      <c r="X720" s="114" t="n">
        <v>2667.95</v>
      </c>
      <c r="Y720" s="114" t="n">
        <v>2658.53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460.73</v>
      </c>
      <c r="C721" s="114" t="n">
        <v>2384.45</v>
      </c>
      <c r="D721" s="114" t="n">
        <v>2351.6</v>
      </c>
      <c r="E721" s="114" t="n">
        <v>2378.41</v>
      </c>
      <c r="F721" s="114" t="n">
        <v>2542.22</v>
      </c>
      <c r="G721" s="114" t="n">
        <v>2791.51</v>
      </c>
      <c r="H721" s="114" t="n">
        <v>2909.88</v>
      </c>
      <c r="I721" s="114" t="n">
        <v>2904.37</v>
      </c>
      <c r="J721" s="114" t="n">
        <v>2922.35</v>
      </c>
      <c r="K721" s="114" t="n">
        <v>2908.71</v>
      </c>
      <c r="L721" s="114" t="n">
        <v>2900.71</v>
      </c>
      <c r="M721" s="114" t="n">
        <v>2899.37</v>
      </c>
      <c r="N721" s="114" t="n">
        <v>2891.17</v>
      </c>
      <c r="O721" s="114" t="n">
        <v>2854.11</v>
      </c>
      <c r="P721" s="114" t="n">
        <v>2839.86</v>
      </c>
      <c r="Q721" s="114" t="n">
        <v>2848.03</v>
      </c>
      <c r="R721" s="114" t="n">
        <v>2864.29</v>
      </c>
      <c r="S721" s="114" t="n">
        <v>2871.74</v>
      </c>
      <c r="T721" s="114" t="n">
        <v>2845.92</v>
      </c>
      <c r="U721" s="114" t="n">
        <v>2721.43</v>
      </c>
      <c r="V721" s="114" t="n">
        <v>2523.7</v>
      </c>
      <c r="W721" s="114" t="n">
        <v>2588.18</v>
      </c>
      <c r="X721" s="114" t="n">
        <v>2509.31</v>
      </c>
      <c r="Y721" s="114" t="n">
        <v>2434.45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523.09</v>
      </c>
      <c r="C722" s="114" t="n">
        <v>2513.24</v>
      </c>
      <c r="D722" s="114" t="n">
        <v>2472.45</v>
      </c>
      <c r="E722" s="114" t="n">
        <v>2512.69</v>
      </c>
      <c r="F722" s="114" t="n">
        <v>2611.77</v>
      </c>
      <c r="G722" s="114" t="n">
        <v>2801.72</v>
      </c>
      <c r="H722" s="114" t="n">
        <v>2815.26</v>
      </c>
      <c r="I722" s="114" t="n">
        <v>2822.86</v>
      </c>
      <c r="J722" s="114" t="n">
        <v>2838.68</v>
      </c>
      <c r="K722" s="114" t="n">
        <v>2829.84</v>
      </c>
      <c r="L722" s="114" t="n">
        <v>2821.43</v>
      </c>
      <c r="M722" s="114" t="n">
        <v>2817.66</v>
      </c>
      <c r="N722" s="114" t="n">
        <v>2814.12</v>
      </c>
      <c r="O722" s="114" t="n">
        <v>2812.94</v>
      </c>
      <c r="P722" s="114" t="n">
        <v>2804.71</v>
      </c>
      <c r="Q722" s="114" t="n">
        <v>2812.11</v>
      </c>
      <c r="R722" s="114" t="n">
        <v>2814.09</v>
      </c>
      <c r="S722" s="114" t="n">
        <v>2866.84</v>
      </c>
      <c r="T722" s="114" t="n">
        <v>2852.96</v>
      </c>
      <c r="U722" s="114" t="n">
        <v>2821.64</v>
      </c>
      <c r="V722" s="114" t="n">
        <v>2802.91</v>
      </c>
      <c r="W722" s="114" t="n">
        <v>2836.61</v>
      </c>
      <c r="X722" s="114" t="n">
        <v>2685.3</v>
      </c>
      <c r="Y722" s="114" t="n">
        <v>2651.77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465.26</v>
      </c>
      <c r="C723" s="114" t="n">
        <v>2455.89</v>
      </c>
      <c r="D723" s="114" t="n">
        <v>2394.11</v>
      </c>
      <c r="E723" s="114" t="n">
        <v>2436.85</v>
      </c>
      <c r="F723" s="114" t="n">
        <v>2525.86</v>
      </c>
      <c r="G723" s="114" t="n">
        <v>2621.49</v>
      </c>
      <c r="H723" s="114" t="n">
        <v>2808.2</v>
      </c>
      <c r="I723" s="114" t="n">
        <v>2807.64</v>
      </c>
      <c r="J723" s="114" t="n">
        <v>2807.52</v>
      </c>
      <c r="K723" s="114" t="n">
        <v>2808.63</v>
      </c>
      <c r="L723" s="114" t="n">
        <v>2804.75</v>
      </c>
      <c r="M723" s="114" t="n">
        <v>2802.86</v>
      </c>
      <c r="N723" s="114" t="n">
        <v>2800.28</v>
      </c>
      <c r="O723" s="114" t="n">
        <v>2798.81</v>
      </c>
      <c r="P723" s="114" t="n">
        <v>2784.84</v>
      </c>
      <c r="Q723" s="114" t="n">
        <v>2788.33</v>
      </c>
      <c r="R723" s="114" t="n">
        <v>2793.61</v>
      </c>
      <c r="S723" s="114" t="n">
        <v>2792.93</v>
      </c>
      <c r="T723" s="114" t="n">
        <v>2742.94</v>
      </c>
      <c r="U723" s="114" t="n">
        <v>2678.96</v>
      </c>
      <c r="V723" s="114" t="n">
        <v>2662.6</v>
      </c>
      <c r="W723" s="114" t="n">
        <v>2663.98</v>
      </c>
      <c r="X723" s="114" t="n">
        <v>2566.84</v>
      </c>
      <c r="Y723" s="114" t="n">
        <v>2457.9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431.34</v>
      </c>
      <c r="C724" s="114" t="n">
        <v>2404.42</v>
      </c>
      <c r="D724" s="114" t="n">
        <v>2344.53</v>
      </c>
      <c r="E724" s="114" t="n">
        <v>2405.24</v>
      </c>
      <c r="F724" s="114" t="n">
        <v>2490.01</v>
      </c>
      <c r="G724" s="114" t="n">
        <v>2592.59</v>
      </c>
      <c r="H724" s="114" t="n">
        <v>2656.83</v>
      </c>
      <c r="I724" s="114" t="n">
        <v>2712.02</v>
      </c>
      <c r="J724" s="114" t="n">
        <v>2684.89</v>
      </c>
      <c r="K724" s="114" t="n">
        <v>2684.48</v>
      </c>
      <c r="L724" s="114" t="n">
        <v>2677.03</v>
      </c>
      <c r="M724" s="114" t="n">
        <v>2678.17</v>
      </c>
      <c r="N724" s="114" t="n">
        <v>2677.58</v>
      </c>
      <c r="O724" s="114" t="n">
        <v>2760.68</v>
      </c>
      <c r="P724" s="114" t="n">
        <v>2758.29</v>
      </c>
      <c r="Q724" s="114" t="n">
        <v>2761.04</v>
      </c>
      <c r="R724" s="114" t="n">
        <v>2768.72</v>
      </c>
      <c r="S724" s="114" t="n">
        <v>2768.59</v>
      </c>
      <c r="T724" s="114" t="n">
        <v>2663.63</v>
      </c>
      <c r="U724" s="114" t="n">
        <v>2657.59</v>
      </c>
      <c r="V724" s="114" t="n">
        <v>2651.73</v>
      </c>
      <c r="W724" s="114" t="n">
        <v>2647.87</v>
      </c>
      <c r="X724" s="114" t="n">
        <v>2530.95</v>
      </c>
      <c r="Y724" s="114" t="n">
        <v>2460.03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495.97</v>
      </c>
      <c r="C725" s="114" t="n">
        <v>2490.83</v>
      </c>
      <c r="D725" s="114" t="n">
        <v>2427.02</v>
      </c>
      <c r="E725" s="114" t="n">
        <v>2440.73</v>
      </c>
      <c r="F725" s="114" t="n">
        <v>2520.02</v>
      </c>
      <c r="G725" s="114" t="n">
        <v>2638.93</v>
      </c>
      <c r="H725" s="114" t="n">
        <v>2804.08</v>
      </c>
      <c r="I725" s="114" t="n">
        <v>2825.66</v>
      </c>
      <c r="J725" s="114" t="n">
        <v>2843.04</v>
      </c>
      <c r="K725" s="114" t="n">
        <v>2836.87</v>
      </c>
      <c r="L725" s="114" t="n">
        <v>2823.8</v>
      </c>
      <c r="M725" s="114" t="n">
        <v>2824.73</v>
      </c>
      <c r="N725" s="114" t="n">
        <v>2812.54</v>
      </c>
      <c r="O725" s="114" t="n">
        <v>2798.86</v>
      </c>
      <c r="P725" s="114" t="n">
        <v>2790.65</v>
      </c>
      <c r="Q725" s="114" t="n">
        <v>2793.01</v>
      </c>
      <c r="R725" s="114" t="n">
        <v>2794.88</v>
      </c>
      <c r="S725" s="114" t="n">
        <v>2802.64</v>
      </c>
      <c r="T725" s="114" t="n">
        <v>2790.68</v>
      </c>
      <c r="U725" s="114" t="n">
        <v>2791.03</v>
      </c>
      <c r="V725" s="114" t="n">
        <v>2676.97</v>
      </c>
      <c r="W725" s="114" t="n">
        <v>2698.62</v>
      </c>
      <c r="X725" s="114" t="n">
        <v>2675.18</v>
      </c>
      <c r="Y725" s="114" t="n">
        <v>2627.44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0</v>
      </c>
      <c r="C729" s="114" t="n">
        <v>0</v>
      </c>
      <c r="D729" s="114" t="n">
        <v>0</v>
      </c>
      <c r="E729" s="114" t="n">
        <v>0</v>
      </c>
      <c r="F729" s="114" t="n">
        <v>14.21</v>
      </c>
      <c r="G729" s="114" t="n">
        <v>11.57</v>
      </c>
      <c r="H729" s="114" t="n">
        <v>46.8</v>
      </c>
      <c r="I729" s="114" t="n">
        <v>0</v>
      </c>
      <c r="J729" s="114" t="n">
        <v>0</v>
      </c>
      <c r="K729" s="114" t="n">
        <v>0</v>
      </c>
      <c r="L729" s="114" t="n">
        <v>0</v>
      </c>
      <c r="M729" s="114" t="n">
        <v>0</v>
      </c>
      <c r="N729" s="114" t="n">
        <v>0</v>
      </c>
      <c r="O729" s="114" t="n">
        <v>0</v>
      </c>
      <c r="P729" s="114" t="n">
        <v>0</v>
      </c>
      <c r="Q729" s="114" t="n">
        <v>0</v>
      </c>
      <c r="R729" s="114" t="n">
        <v>0</v>
      </c>
      <c r="S729" s="114" t="n">
        <v>0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0</v>
      </c>
      <c r="C730" s="114" t="n">
        <v>0.01</v>
      </c>
      <c r="D730" s="114" t="n">
        <v>29.93</v>
      </c>
      <c r="E730" s="114" t="n">
        <v>0</v>
      </c>
      <c r="F730" s="114" t="n">
        <v>40.37</v>
      </c>
      <c r="G730" s="114" t="n">
        <v>26.93</v>
      </c>
      <c r="H730" s="114" t="n">
        <v>22.41</v>
      </c>
      <c r="I730" s="114" t="n">
        <v>0.08</v>
      </c>
      <c r="J730" s="114" t="n">
        <v>0</v>
      </c>
      <c r="K730" s="114" t="n">
        <v>0</v>
      </c>
      <c r="L730" s="114" t="n">
        <v>0</v>
      </c>
      <c r="M730" s="114" t="n">
        <v>0</v>
      </c>
      <c r="N730" s="114" t="n">
        <v>0</v>
      </c>
      <c r="O730" s="114" t="n">
        <v>0</v>
      </c>
      <c r="P730" s="114" t="n">
        <v>0</v>
      </c>
      <c r="Q730" s="114" t="n">
        <v>0</v>
      </c>
      <c r="R730" s="114" t="n">
        <v>0</v>
      </c>
      <c r="S730" s="114" t="n">
        <v>0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1.59</v>
      </c>
      <c r="H731" s="114" t="n">
        <v>9.15</v>
      </c>
      <c r="I731" s="114" t="n">
        <v>0</v>
      </c>
      <c r="J731" s="114" t="n">
        <v>0</v>
      </c>
      <c r="K731" s="114" t="n">
        <v>0</v>
      </c>
      <c r="L731" s="114" t="n">
        <v>0</v>
      </c>
      <c r="M731" s="114" t="n">
        <v>0</v>
      </c>
      <c r="N731" s="114" t="n">
        <v>0</v>
      </c>
      <c r="O731" s="114" t="n">
        <v>0</v>
      </c>
      <c r="P731" s="114" t="n">
        <v>0</v>
      </c>
      <c r="Q731" s="114" t="n">
        <v>0</v>
      </c>
      <c r="R731" s="114" t="n">
        <v>0</v>
      </c>
      <c r="S731" s="114" t="n">
        <v>0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0</v>
      </c>
      <c r="C732" s="114" t="n">
        <v>27.06</v>
      </c>
      <c r="D732" s="114" t="n">
        <v>7.84</v>
      </c>
      <c r="E732" s="114" t="n">
        <v>32.72</v>
      </c>
      <c r="F732" s="114" t="n">
        <v>47.16</v>
      </c>
      <c r="G732" s="114" t="n">
        <v>17.82</v>
      </c>
      <c r="H732" s="114" t="n">
        <v>25.14</v>
      </c>
      <c r="I732" s="114" t="n">
        <v>41.8</v>
      </c>
      <c r="J732" s="114" t="n">
        <v>54.55</v>
      </c>
      <c r="K732" s="114" t="n">
        <v>50.5</v>
      </c>
      <c r="L732" s="114" t="n">
        <v>55.11</v>
      </c>
      <c r="M732" s="114" t="n">
        <v>61.64</v>
      </c>
      <c r="N732" s="114" t="n">
        <v>55.43</v>
      </c>
      <c r="O732" s="114" t="n">
        <v>64.84</v>
      </c>
      <c r="P732" s="114" t="n">
        <v>5.8</v>
      </c>
      <c r="Q732" s="114" t="n">
        <v>6.86</v>
      </c>
      <c r="R732" s="114" t="n">
        <v>10.73</v>
      </c>
      <c r="S732" s="114" t="n">
        <v>9.96</v>
      </c>
      <c r="T732" s="114" t="n">
        <v>8.05</v>
      </c>
      <c r="U732" s="114" t="n">
        <v>10.84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44.71</v>
      </c>
      <c r="C733" s="114" t="n">
        <v>16.04</v>
      </c>
      <c r="D733" s="114" t="n">
        <v>31.33</v>
      </c>
      <c r="E733" s="114" t="n">
        <v>83.56</v>
      </c>
      <c r="F733" s="114" t="n">
        <v>105.78</v>
      </c>
      <c r="G733" s="114" t="n">
        <v>37.23</v>
      </c>
      <c r="H733" s="114" t="n">
        <v>109.8</v>
      </c>
      <c r="I733" s="114" t="n">
        <v>75.69</v>
      </c>
      <c r="J733" s="114" t="n">
        <v>0</v>
      </c>
      <c r="K733" s="114" t="n">
        <v>0</v>
      </c>
      <c r="L733" s="114" t="n">
        <v>0</v>
      </c>
      <c r="M733" s="114" t="n">
        <v>0</v>
      </c>
      <c r="N733" s="114" t="n">
        <v>0</v>
      </c>
      <c r="O733" s="114" t="n">
        <v>0</v>
      </c>
      <c r="P733" s="114" t="n">
        <v>0</v>
      </c>
      <c r="Q733" s="114" t="n">
        <v>0</v>
      </c>
      <c r="R733" s="114" t="n">
        <v>0</v>
      </c>
      <c r="S733" s="114" t="n">
        <v>0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0</v>
      </c>
      <c r="C734" s="114" t="n">
        <v>7.28</v>
      </c>
      <c r="D734" s="114" t="n">
        <v>102.98</v>
      </c>
      <c r="E734" s="114" t="n">
        <v>13.72</v>
      </c>
      <c r="F734" s="114" t="n">
        <v>49.74</v>
      </c>
      <c r="G734" s="114" t="n">
        <v>43.09</v>
      </c>
      <c r="H734" s="114" t="n">
        <v>109.24</v>
      </c>
      <c r="I734" s="114" t="n">
        <v>6.4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0</v>
      </c>
      <c r="P734" s="114" t="n">
        <v>0</v>
      </c>
      <c r="Q734" s="114" t="n">
        <v>0</v>
      </c>
      <c r="R734" s="114" t="n">
        <v>0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112.51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27.86</v>
      </c>
      <c r="E735" s="114" t="n">
        <v>48.24</v>
      </c>
      <c r="F735" s="114" t="n">
        <v>99.89</v>
      </c>
      <c r="G735" s="114" t="n">
        <v>50.59</v>
      </c>
      <c r="H735" s="114" t="n">
        <v>56.72</v>
      </c>
      <c r="I735" s="114" t="n">
        <v>0</v>
      </c>
      <c r="J735" s="114" t="n">
        <v>1.11</v>
      </c>
      <c r="K735" s="114" t="n">
        <v>0</v>
      </c>
      <c r="L735" s="114" t="n">
        <v>0</v>
      </c>
      <c r="M735" s="114" t="n">
        <v>0</v>
      </c>
      <c r="N735" s="114" t="n">
        <v>0</v>
      </c>
      <c r="O735" s="114" t="n">
        <v>0</v>
      </c>
      <c r="P735" s="114" t="n">
        <v>0</v>
      </c>
      <c r="Q735" s="114" t="n">
        <v>0</v>
      </c>
      <c r="R735" s="114" t="n">
        <v>0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499.21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0</v>
      </c>
      <c r="C736" s="114" t="n">
        <v>7.36</v>
      </c>
      <c r="D736" s="114" t="n">
        <v>5.01</v>
      </c>
      <c r="E736" s="114" t="n">
        <v>13.94</v>
      </c>
      <c r="F736" s="114" t="n">
        <v>11.05</v>
      </c>
      <c r="G736" s="114" t="n">
        <v>62.23</v>
      </c>
      <c r="H736" s="114" t="n">
        <v>25.87</v>
      </c>
      <c r="I736" s="114" t="n">
        <v>7.97</v>
      </c>
      <c r="J736" s="114" t="n">
        <v>9</v>
      </c>
      <c r="K736" s="114" t="n">
        <v>14.37</v>
      </c>
      <c r="L736" s="114" t="n">
        <v>13.42</v>
      </c>
      <c r="M736" s="114" t="n">
        <v>21.59</v>
      </c>
      <c r="N736" s="114" t="n">
        <v>0</v>
      </c>
      <c r="O736" s="114" t="n">
        <v>20.33</v>
      </c>
      <c r="P736" s="114" t="n">
        <v>11.98</v>
      </c>
      <c r="Q736" s="114" t="n">
        <v>13.82</v>
      </c>
      <c r="R736" s="114" t="n">
        <v>48.92</v>
      </c>
      <c r="S736" s="114" t="n">
        <v>45.76</v>
      </c>
      <c r="T736" s="114" t="n">
        <v>30.9</v>
      </c>
      <c r="U736" s="114" t="n">
        <v>38.94</v>
      </c>
      <c r="V736" s="114" t="n">
        <v>0</v>
      </c>
      <c r="W736" s="114" t="n">
        <v>103.02</v>
      </c>
      <c r="X736" s="114" t="n">
        <v>73.81</v>
      </c>
      <c r="Y736" s="114" t="n">
        <v>585.38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136.91</v>
      </c>
      <c r="C737" s="114" t="n">
        <v>183.58</v>
      </c>
      <c r="D737" s="114" t="n">
        <v>175.54</v>
      </c>
      <c r="E737" s="114" t="n">
        <v>158.14</v>
      </c>
      <c r="F737" s="114" t="n">
        <v>295.67</v>
      </c>
      <c r="G737" s="114" t="n">
        <v>215.13</v>
      </c>
      <c r="H737" s="114" t="n">
        <v>169.08</v>
      </c>
      <c r="I737" s="114" t="n">
        <v>93.92</v>
      </c>
      <c r="J737" s="114" t="n">
        <v>107.47</v>
      </c>
      <c r="K737" s="114" t="n">
        <v>102.07</v>
      </c>
      <c r="L737" s="114" t="n">
        <v>77.03</v>
      </c>
      <c r="M737" s="114" t="n">
        <v>175.42</v>
      </c>
      <c r="N737" s="114" t="n">
        <v>118.93</v>
      </c>
      <c r="O737" s="114" t="n">
        <v>97.69</v>
      </c>
      <c r="P737" s="114" t="n">
        <v>116.13</v>
      </c>
      <c r="Q737" s="114" t="n">
        <v>140.62</v>
      </c>
      <c r="R737" s="114" t="n">
        <v>178.25</v>
      </c>
      <c r="S737" s="114" t="n">
        <v>156.6</v>
      </c>
      <c r="T737" s="114" t="n">
        <v>76.12</v>
      </c>
      <c r="U737" s="114" t="n">
        <v>67.09</v>
      </c>
      <c r="V737" s="114" t="n">
        <v>70.75</v>
      </c>
      <c r="W737" s="114" t="n">
        <v>124.13</v>
      </c>
      <c r="X737" s="114" t="n">
        <v>712.45</v>
      </c>
      <c r="Y737" s="114" t="n">
        <v>684.52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0</v>
      </c>
      <c r="C738" s="114" t="n">
        <v>0</v>
      </c>
      <c r="D738" s="114" t="n">
        <v>37.09</v>
      </c>
      <c r="E738" s="114" t="n">
        <v>53.62</v>
      </c>
      <c r="F738" s="114" t="n">
        <v>132.35</v>
      </c>
      <c r="G738" s="114" t="n">
        <v>80.23</v>
      </c>
      <c r="H738" s="114" t="n">
        <v>131.42</v>
      </c>
      <c r="I738" s="114" t="n">
        <v>106.64</v>
      </c>
      <c r="J738" s="114" t="n">
        <v>164.46</v>
      </c>
      <c r="K738" s="114" t="n">
        <v>74.22</v>
      </c>
      <c r="L738" s="114" t="n">
        <v>103.9</v>
      </c>
      <c r="M738" s="114" t="n">
        <v>79.03</v>
      </c>
      <c r="N738" s="114" t="n">
        <v>58.19</v>
      </c>
      <c r="O738" s="114" t="n">
        <v>56.02</v>
      </c>
      <c r="P738" s="114" t="n">
        <v>47.55</v>
      </c>
      <c r="Q738" s="114" t="n">
        <v>16.8</v>
      </c>
      <c r="R738" s="114" t="n">
        <v>35.96</v>
      </c>
      <c r="S738" s="114" t="n">
        <v>53.17</v>
      </c>
      <c r="T738" s="114" t="n">
        <v>47.92</v>
      </c>
      <c r="U738" s="114" t="n">
        <v>63.23</v>
      </c>
      <c r="V738" s="114" t="n">
        <v>70.09</v>
      </c>
      <c r="W738" s="114" t="n">
        <v>110.49</v>
      </c>
      <c r="X738" s="114" t="n">
        <v>193.23</v>
      </c>
      <c r="Y738" s="114" t="n">
        <v>50.47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28.42</v>
      </c>
      <c r="G739" s="114" t="n">
        <v>44.61</v>
      </c>
      <c r="H739" s="114" t="n">
        <v>56.09</v>
      </c>
      <c r="I739" s="114" t="n">
        <v>56.01</v>
      </c>
      <c r="J739" s="114" t="n">
        <v>61.68</v>
      </c>
      <c r="K739" s="114" t="n">
        <v>69.25</v>
      </c>
      <c r="L739" s="114" t="n">
        <v>66.46</v>
      </c>
      <c r="M739" s="114" t="n">
        <v>70.11</v>
      </c>
      <c r="N739" s="114" t="n">
        <v>155.84</v>
      </c>
      <c r="O739" s="114" t="n">
        <v>157.46</v>
      </c>
      <c r="P739" s="114" t="n">
        <v>145.35</v>
      </c>
      <c r="Q739" s="114" t="n">
        <v>52.84</v>
      </c>
      <c r="R739" s="114" t="n">
        <v>66.9</v>
      </c>
      <c r="S739" s="114" t="n">
        <v>97.21</v>
      </c>
      <c r="T739" s="114" t="n">
        <v>246.23</v>
      </c>
      <c r="U739" s="114" t="n">
        <v>264.58</v>
      </c>
      <c r="V739" s="114" t="n">
        <v>201.93</v>
      </c>
      <c r="W739" s="114" t="n">
        <v>161.49</v>
      </c>
      <c r="X739" s="114" t="n">
        <v>210.9</v>
      </c>
      <c r="Y739" s="114" t="n">
        <v>344.21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0</v>
      </c>
      <c r="C740" s="114" t="n">
        <v>0</v>
      </c>
      <c r="D740" s="114" t="n">
        <v>0</v>
      </c>
      <c r="E740" s="114" t="n">
        <v>0</v>
      </c>
      <c r="F740" s="114" t="n">
        <v>0</v>
      </c>
      <c r="G740" s="114" t="n">
        <v>0</v>
      </c>
      <c r="H740" s="114" t="n">
        <v>1.2</v>
      </c>
      <c r="I740" s="114" t="n">
        <v>0</v>
      </c>
      <c r="J740" s="114" t="n">
        <v>48.58</v>
      </c>
      <c r="K740" s="114" t="n">
        <v>61.66</v>
      </c>
      <c r="L740" s="114" t="n">
        <v>29.33</v>
      </c>
      <c r="M740" s="114" t="n">
        <v>56.24</v>
      </c>
      <c r="N740" s="114" t="n">
        <v>39.1</v>
      </c>
      <c r="O740" s="114" t="n">
        <v>71.87</v>
      </c>
      <c r="P740" s="114" t="n">
        <v>86.33</v>
      </c>
      <c r="Q740" s="114" t="n">
        <v>120.56</v>
      </c>
      <c r="R740" s="114" t="n">
        <v>141.62</v>
      </c>
      <c r="S740" s="114" t="n">
        <v>76.46</v>
      </c>
      <c r="T740" s="114" t="n">
        <v>118.01</v>
      </c>
      <c r="U740" s="114" t="n">
        <v>101.77</v>
      </c>
      <c r="V740" s="114" t="n">
        <v>4.2</v>
      </c>
      <c r="W740" s="114" t="n">
        <v>90.4</v>
      </c>
      <c r="X740" s="114" t="n">
        <v>20.04</v>
      </c>
      <c r="Y740" s="114" t="n">
        <v>78.13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31.93</v>
      </c>
      <c r="C741" s="114" t="n">
        <v>0</v>
      </c>
      <c r="D741" s="114" t="n">
        <v>26.73</v>
      </c>
      <c r="E741" s="114" t="n">
        <v>73.64</v>
      </c>
      <c r="F741" s="114" t="n">
        <v>0</v>
      </c>
      <c r="G741" s="114" t="n">
        <v>67.3</v>
      </c>
      <c r="H741" s="114" t="n">
        <v>6.11</v>
      </c>
      <c r="I741" s="114" t="n">
        <v>62.06</v>
      </c>
      <c r="J741" s="114" t="n">
        <v>62.65</v>
      </c>
      <c r="K741" s="114" t="n">
        <v>19.01</v>
      </c>
      <c r="L741" s="114" t="n">
        <v>4.24</v>
      </c>
      <c r="M741" s="114" t="n">
        <v>9.62</v>
      </c>
      <c r="N741" s="114" t="n">
        <v>9.14</v>
      </c>
      <c r="O741" s="114" t="n">
        <v>19.16</v>
      </c>
      <c r="P741" s="114" t="n">
        <v>13.35</v>
      </c>
      <c r="Q741" s="114" t="n">
        <v>0</v>
      </c>
      <c r="R741" s="114" t="n">
        <v>0</v>
      </c>
      <c r="S741" s="114" t="n">
        <v>0</v>
      </c>
      <c r="T741" s="114" t="n">
        <v>0</v>
      </c>
      <c r="U741" s="114" t="n">
        <v>0</v>
      </c>
      <c r="V741" s="114" t="n">
        <v>0</v>
      </c>
      <c r="W741" s="114" t="n">
        <v>0</v>
      </c>
      <c r="X741" s="114" t="n">
        <v>0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0</v>
      </c>
      <c r="E742" s="114" t="n">
        <v>0.13</v>
      </c>
      <c r="F742" s="114" t="n">
        <v>0</v>
      </c>
      <c r="G742" s="114" t="n">
        <v>85.71</v>
      </c>
      <c r="H742" s="114" t="n">
        <v>9.28</v>
      </c>
      <c r="I742" s="114" t="n">
        <v>0</v>
      </c>
      <c r="J742" s="114" t="n">
        <v>0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15.38</v>
      </c>
      <c r="Q742" s="114" t="n">
        <v>9.56</v>
      </c>
      <c r="R742" s="114" t="n">
        <v>10.16</v>
      </c>
      <c r="S742" s="114" t="n">
        <v>0</v>
      </c>
      <c r="T742" s="114" t="n">
        <v>0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0</v>
      </c>
      <c r="E743" s="114" t="n">
        <v>0</v>
      </c>
      <c r="F743" s="114" t="n">
        <v>0</v>
      </c>
      <c r="G743" s="114" t="n">
        <v>3.95</v>
      </c>
      <c r="H743" s="114" t="n">
        <v>34.75</v>
      </c>
      <c r="I743" s="114" t="n">
        <v>0</v>
      </c>
      <c r="J743" s="114" t="n">
        <v>0</v>
      </c>
      <c r="K743" s="114" t="n">
        <v>0</v>
      </c>
      <c r="L743" s="114" t="n">
        <v>0</v>
      </c>
      <c r="M743" s="114" t="n">
        <v>0</v>
      </c>
      <c r="N743" s="114" t="n">
        <v>0</v>
      </c>
      <c r="O743" s="114" t="n">
        <v>0</v>
      </c>
      <c r="P743" s="114" t="n">
        <v>0</v>
      </c>
      <c r="Q743" s="114" t="n">
        <v>0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.67</v>
      </c>
      <c r="R744" s="114" t="n">
        <v>0</v>
      </c>
      <c r="S744" s="114" t="n">
        <v>0</v>
      </c>
      <c r="T744" s="114" t="n">
        <v>0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13.58</v>
      </c>
      <c r="E745" s="114" t="n">
        <v>25.44</v>
      </c>
      <c r="F745" s="114" t="n">
        <v>0</v>
      </c>
      <c r="G745" s="114" t="n">
        <v>10.56</v>
      </c>
      <c r="H745" s="114" t="n">
        <v>67.16</v>
      </c>
      <c r="I745" s="114" t="n">
        <v>64.09</v>
      </c>
      <c r="J745" s="114" t="n">
        <v>83.66</v>
      </c>
      <c r="K745" s="114" t="n">
        <v>23.74</v>
      </c>
      <c r="L745" s="114" t="n">
        <v>27.67</v>
      </c>
      <c r="M745" s="114" t="n">
        <v>24.39</v>
      </c>
      <c r="N745" s="114" t="n">
        <v>22.11</v>
      </c>
      <c r="O745" s="114" t="n">
        <v>26.52</v>
      </c>
      <c r="P745" s="114" t="n">
        <v>31.63</v>
      </c>
      <c r="Q745" s="114" t="n">
        <v>0</v>
      </c>
      <c r="R745" s="114" t="n">
        <v>0.32</v>
      </c>
      <c r="S745" s="114" t="n">
        <v>0</v>
      </c>
      <c r="T745" s="114" t="n">
        <v>0</v>
      </c>
      <c r="U745" s="114" t="n">
        <v>0</v>
      </c>
      <c r="V745" s="114" t="n">
        <v>0</v>
      </c>
      <c r="W745" s="114" t="n">
        <v>0</v>
      </c>
      <c r="X745" s="114" t="n">
        <v>0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6.18</v>
      </c>
      <c r="C746" s="114" t="n">
        <v>58.8</v>
      </c>
      <c r="D746" s="114" t="n">
        <v>70.82</v>
      </c>
      <c r="E746" s="114" t="n">
        <v>126.68</v>
      </c>
      <c r="F746" s="114" t="n">
        <v>95.61</v>
      </c>
      <c r="G746" s="114" t="n">
        <v>128.33</v>
      </c>
      <c r="H746" s="114" t="n">
        <v>68.49</v>
      </c>
      <c r="I746" s="114" t="n">
        <v>30.98</v>
      </c>
      <c r="J746" s="114" t="n">
        <v>2.29</v>
      </c>
      <c r="K746" s="114" t="n">
        <v>4.94</v>
      </c>
      <c r="L746" s="114" t="n">
        <v>9.95</v>
      </c>
      <c r="M746" s="114" t="n">
        <v>96.39</v>
      </c>
      <c r="N746" s="114" t="n">
        <v>58.09</v>
      </c>
      <c r="O746" s="114" t="n">
        <v>34.03</v>
      </c>
      <c r="P746" s="114" t="n">
        <v>10.12</v>
      </c>
      <c r="Q746" s="114" t="n">
        <v>17.56</v>
      </c>
      <c r="R746" s="114" t="n">
        <v>5.55</v>
      </c>
      <c r="S746" s="114" t="n">
        <v>32.07</v>
      </c>
      <c r="T746" s="114" t="n">
        <v>95.15</v>
      </c>
      <c r="U746" s="114" t="n">
        <v>88.65</v>
      </c>
      <c r="V746" s="114" t="n">
        <v>49.16</v>
      </c>
      <c r="W746" s="114" t="n">
        <v>65.75</v>
      </c>
      <c r="X746" s="114" t="n">
        <v>0</v>
      </c>
      <c r="Y746" s="114" t="n">
        <v>36.75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0</v>
      </c>
      <c r="F747" s="114" t="n">
        <v>0</v>
      </c>
      <c r="G747" s="114" t="n">
        <v>1.82</v>
      </c>
      <c r="H747" s="114" t="n">
        <v>18.63</v>
      </c>
      <c r="I747" s="114" t="n">
        <v>20.29</v>
      </c>
      <c r="J747" s="114" t="n">
        <v>8.39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0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2.45</v>
      </c>
      <c r="U747" s="114" t="n">
        <v>0</v>
      </c>
      <c r="V747" s="114" t="n">
        <v>0</v>
      </c>
      <c r="W747" s="114" t="n">
        <v>17.07</v>
      </c>
      <c r="X747" s="114" t="n">
        <v>0</v>
      </c>
      <c r="Y747" s="114" t="n">
        <v>0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5.19</v>
      </c>
      <c r="C748" s="114" t="n">
        <v>0.58</v>
      </c>
      <c r="D748" s="114" t="n">
        <v>0</v>
      </c>
      <c r="E748" s="114" t="n">
        <v>9.23</v>
      </c>
      <c r="F748" s="114" t="n">
        <v>74.79</v>
      </c>
      <c r="G748" s="114" t="n">
        <v>87.79</v>
      </c>
      <c r="H748" s="114" t="n">
        <v>246.6</v>
      </c>
      <c r="I748" s="114" t="n">
        <v>189.1</v>
      </c>
      <c r="J748" s="114" t="n">
        <v>98.23</v>
      </c>
      <c r="K748" s="114" t="n">
        <v>196.83</v>
      </c>
      <c r="L748" s="114" t="n">
        <v>128.62</v>
      </c>
      <c r="M748" s="114" t="n">
        <v>98.78</v>
      </c>
      <c r="N748" s="114" t="n">
        <v>143.46</v>
      </c>
      <c r="O748" s="114" t="n">
        <v>105.24</v>
      </c>
      <c r="P748" s="114" t="n">
        <v>109.26</v>
      </c>
      <c r="Q748" s="114" t="n">
        <v>124.59</v>
      </c>
      <c r="R748" s="114" t="n">
        <v>75.43</v>
      </c>
      <c r="S748" s="114" t="n">
        <v>65.16</v>
      </c>
      <c r="T748" s="114" t="n">
        <v>33.95</v>
      </c>
      <c r="U748" s="114" t="n">
        <v>60.48</v>
      </c>
      <c r="V748" s="114" t="n">
        <v>51.63</v>
      </c>
      <c r="W748" s="114" t="n">
        <v>102.85</v>
      </c>
      <c r="X748" s="114" t="n">
        <v>0</v>
      </c>
      <c r="Y748" s="114" t="n">
        <v>0.01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6.81</v>
      </c>
      <c r="E749" s="114" t="n">
        <v>19.36</v>
      </c>
      <c r="F749" s="114" t="n">
        <v>50.54</v>
      </c>
      <c r="G749" s="114" t="n">
        <v>53.65</v>
      </c>
      <c r="H749" s="114" t="n">
        <v>118.02</v>
      </c>
      <c r="I749" s="114" t="n">
        <v>37.8</v>
      </c>
      <c r="J749" s="114" t="n">
        <v>4.59</v>
      </c>
      <c r="K749" s="114" t="n">
        <v>5.34</v>
      </c>
      <c r="L749" s="114" t="n">
        <v>0.61</v>
      </c>
      <c r="M749" s="114" t="n">
        <v>3.47</v>
      </c>
      <c r="N749" s="114" t="n">
        <v>123.02</v>
      </c>
      <c r="O749" s="114" t="n">
        <v>149.62</v>
      </c>
      <c r="P749" s="114" t="n">
        <v>89.89</v>
      </c>
      <c r="Q749" s="114" t="n">
        <v>132.97</v>
      </c>
      <c r="R749" s="114" t="n">
        <v>13.85</v>
      </c>
      <c r="S749" s="114" t="n">
        <v>61.72</v>
      </c>
      <c r="T749" s="114" t="n">
        <v>3.5</v>
      </c>
      <c r="U749" s="114" t="n">
        <v>0.13</v>
      </c>
      <c r="V749" s="114" t="n">
        <v>0</v>
      </c>
      <c r="W749" s="114" t="n">
        <v>74.09</v>
      </c>
      <c r="X749" s="114" t="n">
        <v>21.34</v>
      </c>
      <c r="Y749" s="114" t="n">
        <v>71.39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87.93</v>
      </c>
      <c r="C750" s="114" t="n">
        <v>41.32</v>
      </c>
      <c r="D750" s="114" t="n">
        <v>92.96</v>
      </c>
      <c r="E750" s="114" t="n">
        <v>127.09</v>
      </c>
      <c r="F750" s="114" t="n">
        <v>86.27</v>
      </c>
      <c r="G750" s="114" t="n">
        <v>91.77</v>
      </c>
      <c r="H750" s="114" t="n">
        <v>111.34</v>
      </c>
      <c r="I750" s="114" t="n">
        <v>55.86</v>
      </c>
      <c r="J750" s="114" t="n">
        <v>46.74</v>
      </c>
      <c r="K750" s="114" t="n">
        <v>53.08</v>
      </c>
      <c r="L750" s="114" t="n">
        <v>55.71</v>
      </c>
      <c r="M750" s="114" t="n">
        <v>53.59</v>
      </c>
      <c r="N750" s="114" t="n">
        <v>138.33</v>
      </c>
      <c r="O750" s="114" t="n">
        <v>39.12</v>
      </c>
      <c r="P750" s="114" t="n">
        <v>84.83</v>
      </c>
      <c r="Q750" s="114" t="n">
        <v>14.51</v>
      </c>
      <c r="R750" s="114" t="n">
        <v>35.22</v>
      </c>
      <c r="S750" s="114" t="n">
        <v>57.26</v>
      </c>
      <c r="T750" s="114" t="n">
        <v>51.07</v>
      </c>
      <c r="U750" s="114" t="n">
        <v>26.27</v>
      </c>
      <c r="V750" s="114" t="n">
        <v>0</v>
      </c>
      <c r="W750" s="114" t="n">
        <v>6.89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18.2</v>
      </c>
      <c r="E751" s="114" t="n">
        <v>49.3</v>
      </c>
      <c r="F751" s="114" t="n">
        <v>65.11</v>
      </c>
      <c r="G751" s="114" t="n">
        <v>45.12</v>
      </c>
      <c r="H751" s="114" t="n">
        <v>56.26</v>
      </c>
      <c r="I751" s="114" t="n">
        <v>2.78</v>
      </c>
      <c r="J751" s="114" t="n">
        <v>1.45</v>
      </c>
      <c r="K751" s="114" t="n">
        <v>0</v>
      </c>
      <c r="L751" s="114" t="n">
        <v>0</v>
      </c>
      <c r="M751" s="114" t="n">
        <v>0</v>
      </c>
      <c r="N751" s="114" t="n">
        <v>0</v>
      </c>
      <c r="O751" s="114" t="n">
        <v>0</v>
      </c>
      <c r="P751" s="114" t="n">
        <v>0</v>
      </c>
      <c r="Q751" s="114" t="n">
        <v>0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45.72</v>
      </c>
      <c r="E752" s="114" t="n">
        <v>0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0</v>
      </c>
      <c r="N752" s="114" t="n">
        <v>0</v>
      </c>
      <c r="O752" s="114" t="n">
        <v>0</v>
      </c>
      <c r="P752" s="114" t="n">
        <v>0</v>
      </c>
      <c r="Q752" s="114" t="n">
        <v>0</v>
      </c>
      <c r="R752" s="114" t="n">
        <v>400.51</v>
      </c>
      <c r="S752" s="114" t="n">
        <v>53.15</v>
      </c>
      <c r="T752" s="114" t="n">
        <v>74.72</v>
      </c>
      <c r="U752" s="114" t="n">
        <v>19.67</v>
      </c>
      <c r="V752" s="114" t="n">
        <v>0</v>
      </c>
      <c r="W752" s="114" t="n">
        <v>0</v>
      </c>
      <c r="X752" s="114" t="n">
        <v>24.9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61.81</v>
      </c>
      <c r="C753" s="114" t="n">
        <v>0.39</v>
      </c>
      <c r="D753" s="114" t="n">
        <v>59.91</v>
      </c>
      <c r="E753" s="114" t="n">
        <v>163.65</v>
      </c>
      <c r="F753" s="114" t="n">
        <v>18.41</v>
      </c>
      <c r="G753" s="114" t="n">
        <v>20.36</v>
      </c>
      <c r="H753" s="114" t="n">
        <v>185.76</v>
      </c>
      <c r="I753" s="114" t="n">
        <v>146.07</v>
      </c>
      <c r="J753" s="114" t="n">
        <v>144.15</v>
      </c>
      <c r="K753" s="114" t="n">
        <v>102.06</v>
      </c>
      <c r="L753" s="114" t="n">
        <v>111.61</v>
      </c>
      <c r="M753" s="114" t="n">
        <v>228.65</v>
      </c>
      <c r="N753" s="114" t="n">
        <v>431.51</v>
      </c>
      <c r="O753" s="114" t="n">
        <v>453.54</v>
      </c>
      <c r="P753" s="114" t="n">
        <v>408.12</v>
      </c>
      <c r="Q753" s="114" t="n">
        <v>401.47</v>
      </c>
      <c r="R753" s="114" t="n">
        <v>721.66</v>
      </c>
      <c r="S753" s="114" t="n">
        <v>723.45</v>
      </c>
      <c r="T753" s="114" t="n">
        <v>805.48</v>
      </c>
      <c r="U753" s="114" t="n">
        <v>290.33</v>
      </c>
      <c r="V753" s="114" t="n">
        <v>92.32</v>
      </c>
      <c r="W753" s="114" t="n">
        <v>22.42</v>
      </c>
      <c r="X753" s="114" t="n">
        <v>0</v>
      </c>
      <c r="Y753" s="114" t="n">
        <v>0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61.64</v>
      </c>
      <c r="C754" s="114" t="n">
        <v>14.6</v>
      </c>
      <c r="D754" s="114" t="n">
        <v>97.82</v>
      </c>
      <c r="E754" s="114" t="n">
        <v>102.82</v>
      </c>
      <c r="F754" s="114" t="n">
        <v>92.04</v>
      </c>
      <c r="G754" s="114" t="n">
        <v>86.82</v>
      </c>
      <c r="H754" s="114" t="n">
        <v>33.68</v>
      </c>
      <c r="I754" s="114" t="n">
        <v>52.49</v>
      </c>
      <c r="J754" s="114" t="n">
        <v>42.7</v>
      </c>
      <c r="K754" s="114" t="n">
        <v>25</v>
      </c>
      <c r="L754" s="114" t="n">
        <v>135.98</v>
      </c>
      <c r="M754" s="114" t="n">
        <v>103.75</v>
      </c>
      <c r="N754" s="114" t="n">
        <v>46.92</v>
      </c>
      <c r="O754" s="114" t="n">
        <v>250.67</v>
      </c>
      <c r="P754" s="114" t="n">
        <v>361.56</v>
      </c>
      <c r="Q754" s="114" t="n">
        <v>313.46</v>
      </c>
      <c r="R754" s="114" t="n">
        <v>797.4</v>
      </c>
      <c r="S754" s="114" t="n">
        <v>775.03</v>
      </c>
      <c r="T754" s="114" t="n">
        <v>507.27</v>
      </c>
      <c r="U754" s="114" t="n">
        <v>70.15</v>
      </c>
      <c r="V754" s="114" t="n">
        <v>91.76</v>
      </c>
      <c r="W754" s="114" t="n">
        <v>4.4</v>
      </c>
      <c r="X754" s="114" t="n">
        <v>0</v>
      </c>
      <c r="Y754" s="114" t="n">
        <v>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167.61</v>
      </c>
      <c r="C755" s="114" t="n">
        <v>260.97</v>
      </c>
      <c r="D755" s="114" t="n">
        <v>220.27</v>
      </c>
      <c r="E755" s="114" t="n">
        <v>239.33</v>
      </c>
      <c r="F755" s="114" t="n">
        <v>383.9</v>
      </c>
      <c r="G755" s="114" t="n">
        <v>170.57</v>
      </c>
      <c r="H755" s="114" t="n">
        <v>158.05</v>
      </c>
      <c r="I755" s="114" t="n">
        <v>154.37</v>
      </c>
      <c r="J755" s="114" t="n">
        <v>134.02</v>
      </c>
      <c r="K755" s="114" t="n">
        <v>140.11</v>
      </c>
      <c r="L755" s="114" t="n">
        <v>150.9</v>
      </c>
      <c r="M755" s="114" t="n">
        <v>160.54</v>
      </c>
      <c r="N755" s="114" t="n">
        <v>278.11</v>
      </c>
      <c r="O755" s="114" t="n">
        <v>324.65</v>
      </c>
      <c r="P755" s="114" t="n">
        <v>263.1</v>
      </c>
      <c r="Q755" s="114" t="n">
        <v>295.6</v>
      </c>
      <c r="R755" s="114" t="n">
        <v>279.44</v>
      </c>
      <c r="S755" s="114" t="n">
        <v>273.83</v>
      </c>
      <c r="T755" s="114" t="n">
        <v>163.35</v>
      </c>
      <c r="U755" s="114" t="n">
        <v>168.9</v>
      </c>
      <c r="V755" s="114" t="n">
        <v>151.54</v>
      </c>
      <c r="W755" s="114" t="n">
        <v>88.64</v>
      </c>
      <c r="X755" s="114" t="n">
        <v>46.65</v>
      </c>
      <c r="Y755" s="114" t="n">
        <v>84.84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0</v>
      </c>
      <c r="E756" s="114" t="n">
        <v>0</v>
      </c>
      <c r="F756" s="114" t="n">
        <v>46.7</v>
      </c>
      <c r="G756" s="114" t="n">
        <v>54.92</v>
      </c>
      <c r="H756" s="114" t="n">
        <v>3.4</v>
      </c>
      <c r="I756" s="114" t="n">
        <v>26.61</v>
      </c>
      <c r="J756" s="114" t="n">
        <v>9.82</v>
      </c>
      <c r="K756" s="114" t="n">
        <v>0</v>
      </c>
      <c r="L756" s="114" t="n">
        <v>0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0</v>
      </c>
      <c r="C757" s="114" t="n">
        <v>12.74</v>
      </c>
      <c r="D757" s="114" t="n">
        <v>0</v>
      </c>
      <c r="E757" s="114" t="n">
        <v>1.48</v>
      </c>
      <c r="F757" s="114" t="n">
        <v>40.98</v>
      </c>
      <c r="G757" s="114" t="n">
        <v>196.46</v>
      </c>
      <c r="H757" s="114" t="n">
        <v>34.24</v>
      </c>
      <c r="I757" s="114" t="n">
        <v>36.87</v>
      </c>
      <c r="J757" s="114" t="n">
        <v>0</v>
      </c>
      <c r="K757" s="114" t="n">
        <v>0</v>
      </c>
      <c r="L757" s="114" t="n">
        <v>0</v>
      </c>
      <c r="M757" s="114" t="n">
        <v>0</v>
      </c>
      <c r="N757" s="114" t="n">
        <v>0</v>
      </c>
      <c r="O757" s="114" t="n">
        <v>12.06</v>
      </c>
      <c r="P757" s="114" t="n">
        <v>0</v>
      </c>
      <c r="Q757" s="114" t="n">
        <v>0.95</v>
      </c>
      <c r="R757" s="114" t="n">
        <v>0.01</v>
      </c>
      <c r="S757" s="114" t="n">
        <v>13.61</v>
      </c>
      <c r="T757" s="114" t="n">
        <v>0</v>
      </c>
      <c r="U757" s="114" t="n">
        <v>65.62</v>
      </c>
      <c r="V757" s="114" t="n">
        <v>87.25</v>
      </c>
      <c r="W757" s="114" t="n">
        <v>74.26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0</v>
      </c>
      <c r="C758" s="114" t="n">
        <v>0</v>
      </c>
      <c r="D758" s="114" t="n">
        <v>58.43</v>
      </c>
      <c r="E758" s="114" t="n">
        <v>64.01</v>
      </c>
      <c r="F758" s="114" t="n">
        <v>37.02</v>
      </c>
      <c r="G758" s="114" t="n">
        <v>73.91</v>
      </c>
      <c r="H758" s="114" t="n">
        <v>124.92</v>
      </c>
      <c r="I758" s="114" t="n">
        <v>72.41</v>
      </c>
      <c r="J758" s="114" t="n">
        <v>113.13</v>
      </c>
      <c r="K758" s="114" t="n">
        <v>100.73</v>
      </c>
      <c r="L758" s="114" t="n">
        <v>104.23</v>
      </c>
      <c r="M758" s="114" t="n">
        <v>80.89</v>
      </c>
      <c r="N758" s="114" t="n">
        <v>45.55</v>
      </c>
      <c r="O758" s="114" t="n">
        <v>0</v>
      </c>
      <c r="P758" s="114" t="n">
        <v>0</v>
      </c>
      <c r="Q758" s="114" t="n">
        <v>0</v>
      </c>
      <c r="R758" s="114" t="n">
        <v>13.5</v>
      </c>
      <c r="S758" s="114" t="n">
        <v>0</v>
      </c>
      <c r="T758" s="114" t="n">
        <v>47.85</v>
      </c>
      <c r="U758" s="114" t="n">
        <v>5.98</v>
      </c>
      <c r="V758" s="114" t="n">
        <v>9.08</v>
      </c>
      <c r="W758" s="114" t="n">
        <v>0</v>
      </c>
      <c r="X758" s="114" t="n">
        <v>0</v>
      </c>
      <c r="Y758" s="114" t="n">
        <v>0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0</v>
      </c>
      <c r="C759" s="114" t="n">
        <v>0</v>
      </c>
      <c r="D759" s="114" t="n">
        <v>0</v>
      </c>
      <c r="E759" s="114" t="n">
        <v>0</v>
      </c>
      <c r="F759" s="114" t="n">
        <v>38.27</v>
      </c>
      <c r="G759" s="114" t="n">
        <v>105.56</v>
      </c>
      <c r="H759" s="114" t="n">
        <v>0.38</v>
      </c>
      <c r="I759" s="114" t="n">
        <v>0</v>
      </c>
      <c r="J759" s="114" t="n">
        <v>0</v>
      </c>
      <c r="K759" s="114" t="n">
        <v>0</v>
      </c>
      <c r="L759" s="114" t="n">
        <v>0</v>
      </c>
      <c r="M759" s="114" t="n">
        <v>45.24</v>
      </c>
      <c r="N759" s="114" t="n">
        <v>52.11</v>
      </c>
      <c r="O759" s="114" t="n">
        <v>55.34</v>
      </c>
      <c r="P759" s="114" t="n">
        <v>50.23</v>
      </c>
      <c r="Q759" s="114" t="n">
        <v>392.98</v>
      </c>
      <c r="R759" s="114" t="n">
        <v>390.44</v>
      </c>
      <c r="S759" s="114" t="n">
        <v>388.41</v>
      </c>
      <c r="T759" s="114" t="n">
        <v>422.61</v>
      </c>
      <c r="U759" s="114" t="n">
        <v>133.97</v>
      </c>
      <c r="V759" s="114" t="n">
        <v>120.49</v>
      </c>
      <c r="W759" s="114" t="n">
        <v>87.95</v>
      </c>
      <c r="X759" s="114" t="n">
        <v>44.29</v>
      </c>
      <c r="Y759" s="114" t="n">
        <v>140.78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131.72</v>
      </c>
      <c r="C763" s="114" t="n">
        <v>133.92</v>
      </c>
      <c r="D763" s="114" t="n">
        <v>71.78</v>
      </c>
      <c r="E763" s="114" t="n">
        <v>82.01</v>
      </c>
      <c r="F763" s="114" t="n">
        <v>7.08</v>
      </c>
      <c r="G763" s="114" t="n">
        <v>14.79</v>
      </c>
      <c r="H763" s="114" t="n">
        <v>0</v>
      </c>
      <c r="I763" s="114" t="n">
        <v>15.1</v>
      </c>
      <c r="J763" s="114" t="n">
        <v>62.09</v>
      </c>
      <c r="K763" s="114" t="n">
        <v>142.58</v>
      </c>
      <c r="L763" s="114" t="n">
        <v>150.29</v>
      </c>
      <c r="M763" s="114" t="n">
        <v>94.86</v>
      </c>
      <c r="N763" s="114" t="n">
        <v>130.05</v>
      </c>
      <c r="O763" s="114" t="n">
        <v>146.33</v>
      </c>
      <c r="P763" s="114" t="n">
        <v>151.61</v>
      </c>
      <c r="Q763" s="114" t="n">
        <v>238.44</v>
      </c>
      <c r="R763" s="114" t="n">
        <v>183.49</v>
      </c>
      <c r="S763" s="114" t="n">
        <v>186.74</v>
      </c>
      <c r="T763" s="114" t="n">
        <v>178.89</v>
      </c>
      <c r="U763" s="114" t="n">
        <v>177.07</v>
      </c>
      <c r="V763" s="114" t="n">
        <v>166.01</v>
      </c>
      <c r="W763" s="114" t="n">
        <v>318.95</v>
      </c>
      <c r="X763" s="114" t="n">
        <v>308.95</v>
      </c>
      <c r="Y763" s="114" t="n">
        <v>281.84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40.5</v>
      </c>
      <c r="C764" s="114" t="n">
        <v>6.64</v>
      </c>
      <c r="D764" s="114" t="n">
        <v>0.31</v>
      </c>
      <c r="E764" s="114" t="n">
        <v>15.02</v>
      </c>
      <c r="F764" s="114" t="n">
        <v>0</v>
      </c>
      <c r="G764" s="114" t="n">
        <v>0</v>
      </c>
      <c r="H764" s="114" t="n">
        <v>0.18</v>
      </c>
      <c r="I764" s="114" t="n">
        <v>36.34</v>
      </c>
      <c r="J764" s="114" t="n">
        <v>49.07</v>
      </c>
      <c r="K764" s="114" t="n">
        <v>83.61</v>
      </c>
      <c r="L764" s="114" t="n">
        <v>96.15</v>
      </c>
      <c r="M764" s="114" t="n">
        <v>144.6</v>
      </c>
      <c r="N764" s="114" t="n">
        <v>124.47</v>
      </c>
      <c r="O764" s="114" t="n">
        <v>147.75</v>
      </c>
      <c r="P764" s="114" t="n">
        <v>149.27</v>
      </c>
      <c r="Q764" s="114" t="n">
        <v>119.54</v>
      </c>
      <c r="R764" s="114" t="n">
        <v>157.68</v>
      </c>
      <c r="S764" s="114" t="n">
        <v>175.5</v>
      </c>
      <c r="T764" s="114" t="n">
        <v>184.77</v>
      </c>
      <c r="U764" s="114" t="n">
        <v>222.44</v>
      </c>
      <c r="V764" s="114" t="n">
        <v>273.11</v>
      </c>
      <c r="W764" s="114" t="n">
        <v>280.04</v>
      </c>
      <c r="X764" s="114" t="n">
        <v>467.26</v>
      </c>
      <c r="Y764" s="114" t="n">
        <v>540.15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175.12</v>
      </c>
      <c r="C765" s="114" t="n">
        <v>116.98</v>
      </c>
      <c r="D765" s="114" t="n">
        <v>85.03</v>
      </c>
      <c r="E765" s="114" t="n">
        <v>68.02</v>
      </c>
      <c r="F765" s="114" t="n">
        <v>57.49</v>
      </c>
      <c r="G765" s="114" t="n">
        <v>57.18</v>
      </c>
      <c r="H765" s="114" t="n">
        <v>48.25</v>
      </c>
      <c r="I765" s="114" t="n">
        <v>72.86</v>
      </c>
      <c r="J765" s="114" t="n">
        <v>79.56</v>
      </c>
      <c r="K765" s="114" t="n">
        <v>103.98</v>
      </c>
      <c r="L765" s="114" t="n">
        <v>111.74</v>
      </c>
      <c r="M765" s="114" t="n">
        <v>105.55</v>
      </c>
      <c r="N765" s="114" t="n">
        <v>106.47</v>
      </c>
      <c r="O765" s="114" t="n">
        <v>100.07</v>
      </c>
      <c r="P765" s="114" t="n">
        <v>139.05</v>
      </c>
      <c r="Q765" s="114" t="n">
        <v>135.93</v>
      </c>
      <c r="R765" s="114" t="n">
        <v>60.56</v>
      </c>
      <c r="S765" s="114" t="n">
        <v>163.79</v>
      </c>
      <c r="T765" s="114" t="n">
        <v>153.57</v>
      </c>
      <c r="U765" s="114" t="n">
        <v>158.68</v>
      </c>
      <c r="V765" s="114" t="n">
        <v>237.04</v>
      </c>
      <c r="W765" s="114" t="n">
        <v>329.67</v>
      </c>
      <c r="X765" s="114" t="n">
        <v>339.55</v>
      </c>
      <c r="Y765" s="114" t="n">
        <v>378.05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34.05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8.43</v>
      </c>
      <c r="Q766" s="114" t="n">
        <v>0</v>
      </c>
      <c r="R766" s="114" t="n">
        <v>0</v>
      </c>
      <c r="S766" s="114" t="n">
        <v>6.22</v>
      </c>
      <c r="T766" s="114" t="n">
        <v>11.64</v>
      </c>
      <c r="U766" s="114" t="n">
        <v>11.51</v>
      </c>
      <c r="V766" s="114" t="n">
        <v>31.85</v>
      </c>
      <c r="W766" s="114" t="n">
        <v>46.05</v>
      </c>
      <c r="X766" s="114" t="n">
        <v>150.33</v>
      </c>
      <c r="Y766" s="114" t="n">
        <v>175.91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10.25</v>
      </c>
      <c r="D767" s="114" t="n">
        <v>19.35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29.68</v>
      </c>
      <c r="K767" s="114" t="n">
        <v>143.38</v>
      </c>
      <c r="L767" s="114" t="n">
        <v>136.21</v>
      </c>
      <c r="M767" s="114" t="n">
        <v>130.02</v>
      </c>
      <c r="N767" s="114" t="n">
        <v>145.83</v>
      </c>
      <c r="O767" s="114" t="n">
        <v>140.22</v>
      </c>
      <c r="P767" s="114" t="n">
        <v>209.69</v>
      </c>
      <c r="Q767" s="114" t="n">
        <v>229.42</v>
      </c>
      <c r="R767" s="114" t="n">
        <v>219.02</v>
      </c>
      <c r="S767" s="114" t="n">
        <v>176.36</v>
      </c>
      <c r="T767" s="114" t="n">
        <v>174.43</v>
      </c>
      <c r="U767" s="114" t="n">
        <v>168.52</v>
      </c>
      <c r="V767" s="114" t="n">
        <v>191.87</v>
      </c>
      <c r="W767" s="114" t="n">
        <v>224.23</v>
      </c>
      <c r="X767" s="114" t="n">
        <v>201.7</v>
      </c>
      <c r="Y767" s="114" t="n">
        <v>363.95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63.5</v>
      </c>
      <c r="C768" s="114" t="n">
        <v>15.12</v>
      </c>
      <c r="D768" s="114" t="n">
        <v>0</v>
      </c>
      <c r="E768" s="114" t="n">
        <v>6.02</v>
      </c>
      <c r="F768" s="114" t="n">
        <v>0</v>
      </c>
      <c r="G768" s="114" t="n">
        <v>0</v>
      </c>
      <c r="H768" s="114" t="n">
        <v>0</v>
      </c>
      <c r="I768" s="114" t="n">
        <v>14.4</v>
      </c>
      <c r="J768" s="114" t="n">
        <v>65.35</v>
      </c>
      <c r="K768" s="114" t="n">
        <v>65.59</v>
      </c>
      <c r="L768" s="114" t="n">
        <v>47.48</v>
      </c>
      <c r="M768" s="114" t="n">
        <v>50.44</v>
      </c>
      <c r="N768" s="114" t="n">
        <v>66.93</v>
      </c>
      <c r="O768" s="114" t="n">
        <v>37.59</v>
      </c>
      <c r="P768" s="114" t="n">
        <v>35.52</v>
      </c>
      <c r="Q768" s="114" t="n">
        <v>30.01</v>
      </c>
      <c r="R768" s="114" t="n">
        <v>31.4</v>
      </c>
      <c r="S768" s="114" t="n">
        <v>131.89</v>
      </c>
      <c r="T768" s="114" t="n">
        <v>115.79</v>
      </c>
      <c r="U768" s="114" t="n">
        <v>106.41</v>
      </c>
      <c r="V768" s="114" t="n">
        <v>409.58</v>
      </c>
      <c r="W768" s="114" t="n">
        <v>366.94</v>
      </c>
      <c r="X768" s="114" t="n">
        <v>155.05</v>
      </c>
      <c r="Y768" s="114" t="n">
        <v>91.13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32.86</v>
      </c>
      <c r="C769" s="114" t="n">
        <v>57.92</v>
      </c>
      <c r="D769" s="114" t="n">
        <v>5.13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10.34</v>
      </c>
      <c r="J769" s="114" t="n">
        <v>6.93</v>
      </c>
      <c r="K769" s="114" t="n">
        <v>33.89</v>
      </c>
      <c r="L769" s="114" t="n">
        <v>38.54</v>
      </c>
      <c r="M769" s="114" t="n">
        <v>33.91</v>
      </c>
      <c r="N769" s="114" t="n">
        <v>28.36</v>
      </c>
      <c r="O769" s="114" t="n">
        <v>54.35</v>
      </c>
      <c r="P769" s="114" t="n">
        <v>64.12</v>
      </c>
      <c r="Q769" s="114" t="n">
        <v>93.83</v>
      </c>
      <c r="R769" s="114" t="n">
        <v>127.68</v>
      </c>
      <c r="S769" s="114" t="n">
        <v>125.18</v>
      </c>
      <c r="T769" s="114" t="n">
        <v>111.99</v>
      </c>
      <c r="U769" s="114" t="n">
        <v>187.1</v>
      </c>
      <c r="V769" s="114" t="n">
        <v>266.04</v>
      </c>
      <c r="W769" s="114" t="n">
        <v>320.37</v>
      </c>
      <c r="X769" s="114" t="n">
        <v>266.95</v>
      </c>
      <c r="Y769" s="114" t="n">
        <v>54.3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14.93</v>
      </c>
      <c r="C770" s="114" t="n">
        <v>0.37</v>
      </c>
      <c r="D770" s="114" t="n">
        <v>3.59</v>
      </c>
      <c r="E770" s="114" t="n">
        <v>0.17</v>
      </c>
      <c r="F770" s="114" t="n">
        <v>5.26</v>
      </c>
      <c r="G770" s="114" t="n">
        <v>0</v>
      </c>
      <c r="H770" s="114" t="n">
        <v>0</v>
      </c>
      <c r="I770" s="114" t="n">
        <v>0.21</v>
      </c>
      <c r="J770" s="114" t="n">
        <v>0</v>
      </c>
      <c r="K770" s="114" t="n">
        <v>4.36</v>
      </c>
      <c r="L770" s="114" t="n">
        <v>0.61</v>
      </c>
      <c r="M770" s="114" t="n">
        <v>4.01</v>
      </c>
      <c r="N770" s="114" t="n">
        <v>7.42</v>
      </c>
      <c r="O770" s="114" t="n">
        <v>4.25</v>
      </c>
      <c r="P770" s="114" t="n">
        <v>8.27</v>
      </c>
      <c r="Q770" s="114" t="n">
        <v>12.76</v>
      </c>
      <c r="R770" s="114" t="n">
        <v>0.38</v>
      </c>
      <c r="S770" s="114" t="n">
        <v>3.07</v>
      </c>
      <c r="T770" s="114" t="n">
        <v>4.15</v>
      </c>
      <c r="U770" s="114" t="n">
        <v>5.72</v>
      </c>
      <c r="V770" s="114" t="n">
        <v>59.6</v>
      </c>
      <c r="W770" s="114" t="n">
        <v>0.55</v>
      </c>
      <c r="X770" s="114" t="n">
        <v>38.04</v>
      </c>
      <c r="Y770" s="114" t="n">
        <v>23.37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33.25</v>
      </c>
      <c r="C771" s="114" t="n">
        <v>7.69</v>
      </c>
      <c r="D771" s="114" t="n">
        <v>3.15</v>
      </c>
      <c r="E771" s="114" t="n">
        <v>6.6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1.73</v>
      </c>
      <c r="M771" s="114" t="n">
        <v>0</v>
      </c>
      <c r="N771" s="114" t="n">
        <v>3.09</v>
      </c>
      <c r="O771" s="114" t="n">
        <v>7.65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12.03</v>
      </c>
      <c r="U771" s="114" t="n">
        <v>18.14</v>
      </c>
      <c r="V771" s="114" t="n">
        <v>26.3</v>
      </c>
      <c r="W771" s="114" t="n">
        <v>26.44</v>
      </c>
      <c r="X771" s="114" t="n">
        <v>0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28.61</v>
      </c>
      <c r="C772" s="114" t="n">
        <v>9.19</v>
      </c>
      <c r="D772" s="114" t="n">
        <v>0.41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1.16</v>
      </c>
      <c r="L772" s="114" t="n">
        <v>3.61</v>
      </c>
      <c r="M772" s="114" t="n">
        <v>12.41</v>
      </c>
      <c r="N772" s="114" t="n">
        <v>15.7</v>
      </c>
      <c r="O772" s="114" t="n">
        <v>8.71</v>
      </c>
      <c r="P772" s="114" t="n">
        <v>10.05</v>
      </c>
      <c r="Q772" s="114" t="n">
        <v>20.11</v>
      </c>
      <c r="R772" s="114" t="n">
        <v>4.86</v>
      </c>
      <c r="S772" s="114" t="n">
        <v>16.6</v>
      </c>
      <c r="T772" s="114" t="n">
        <v>7.98</v>
      </c>
      <c r="U772" s="114" t="n">
        <v>10.68</v>
      </c>
      <c r="V772" s="114" t="n">
        <v>19.6</v>
      </c>
      <c r="W772" s="114" t="n">
        <v>11.54</v>
      </c>
      <c r="X772" s="114" t="n">
        <v>0</v>
      </c>
      <c r="Y772" s="114" t="n">
        <v>12.41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27.85</v>
      </c>
      <c r="C773" s="114" t="n">
        <v>61.22</v>
      </c>
      <c r="D773" s="114" t="n">
        <v>79.55</v>
      </c>
      <c r="E773" s="114" t="n">
        <v>55.55</v>
      </c>
      <c r="F773" s="114" t="n">
        <v>0</v>
      </c>
      <c r="G773" s="114" t="n">
        <v>0.73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1.3</v>
      </c>
      <c r="M773" s="114" t="n">
        <v>0.33</v>
      </c>
      <c r="N773" s="114" t="n">
        <v>0</v>
      </c>
      <c r="O773" s="114" t="n">
        <v>0</v>
      </c>
      <c r="P773" s="114" t="n">
        <v>0</v>
      </c>
      <c r="Q773" s="114" t="n">
        <v>0.48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0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14.84</v>
      </c>
      <c r="C774" s="114" t="n">
        <v>49.56</v>
      </c>
      <c r="D774" s="114" t="n">
        <v>59.25</v>
      </c>
      <c r="E774" s="114" t="n">
        <v>59.18</v>
      </c>
      <c r="F774" s="114" t="n">
        <v>60.98</v>
      </c>
      <c r="G774" s="114" t="n">
        <v>21.15</v>
      </c>
      <c r="H774" s="114" t="n">
        <v>29.16</v>
      </c>
      <c r="I774" s="114" t="n">
        <v>12.45</v>
      </c>
      <c r="J774" s="114" t="n">
        <v>0.12</v>
      </c>
      <c r="K774" s="114" t="n">
        <v>0</v>
      </c>
      <c r="L774" s="114" t="n">
        <v>9.5</v>
      </c>
      <c r="M774" s="114" t="n">
        <v>1.72</v>
      </c>
      <c r="N774" s="114" t="n">
        <v>7.7</v>
      </c>
      <c r="O774" s="114" t="n">
        <v>1.22</v>
      </c>
      <c r="P774" s="114" t="n">
        <v>0</v>
      </c>
      <c r="Q774" s="114" t="n">
        <v>0</v>
      </c>
      <c r="R774" s="114" t="n">
        <v>0</v>
      </c>
      <c r="S774" s="114" t="n">
        <v>15.24</v>
      </c>
      <c r="T774" s="114" t="n">
        <v>0</v>
      </c>
      <c r="U774" s="114" t="n">
        <v>36.33</v>
      </c>
      <c r="V774" s="114" t="n">
        <v>45.47</v>
      </c>
      <c r="W774" s="114" t="n">
        <v>23.34</v>
      </c>
      <c r="X774" s="114" t="n">
        <v>23.92</v>
      </c>
      <c r="Y774" s="114" t="n">
        <v>20.5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3.98</v>
      </c>
      <c r="C775" s="114" t="n">
        <v>27.46</v>
      </c>
      <c r="D775" s="114" t="n">
        <v>20.78</v>
      </c>
      <c r="E775" s="114" t="n">
        <v>0</v>
      </c>
      <c r="F775" s="114" t="n">
        <v>75.58</v>
      </c>
      <c r="G775" s="114" t="n">
        <v>0</v>
      </c>
      <c r="H775" s="114" t="n">
        <v>1.94</v>
      </c>
      <c r="I775" s="114" t="n">
        <v>0</v>
      </c>
      <c r="J775" s="114" t="n">
        <v>0</v>
      </c>
      <c r="K775" s="114" t="n">
        <v>8.25</v>
      </c>
      <c r="L775" s="114" t="n">
        <v>17.33</v>
      </c>
      <c r="M775" s="114" t="n">
        <v>11</v>
      </c>
      <c r="N775" s="114" t="n">
        <v>10.41</v>
      </c>
      <c r="O775" s="114" t="n">
        <v>7.88</v>
      </c>
      <c r="P775" s="114" t="n">
        <v>0.12</v>
      </c>
      <c r="Q775" s="114" t="n">
        <v>65.99</v>
      </c>
      <c r="R775" s="114" t="n">
        <v>68.83</v>
      </c>
      <c r="S775" s="114" t="n">
        <v>31.58</v>
      </c>
      <c r="T775" s="114" t="n">
        <v>103.68</v>
      </c>
      <c r="U775" s="114" t="n">
        <v>105.75</v>
      </c>
      <c r="V775" s="114" t="n">
        <v>107.79</v>
      </c>
      <c r="W775" s="114" t="n">
        <v>167.57</v>
      </c>
      <c r="X775" s="114" t="n">
        <v>290.26</v>
      </c>
      <c r="Y775" s="114" t="n">
        <v>301.5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98.45</v>
      </c>
      <c r="C776" s="114" t="n">
        <v>93.71</v>
      </c>
      <c r="D776" s="114" t="n">
        <v>18.34</v>
      </c>
      <c r="E776" s="114" t="n">
        <v>9.42</v>
      </c>
      <c r="F776" s="114" t="n">
        <v>45.12</v>
      </c>
      <c r="G776" s="114" t="n">
        <v>0</v>
      </c>
      <c r="H776" s="114" t="n">
        <v>0.52</v>
      </c>
      <c r="I776" s="114" t="n">
        <v>87.81</v>
      </c>
      <c r="J776" s="114" t="n">
        <v>63.36</v>
      </c>
      <c r="K776" s="114" t="n">
        <v>63.92</v>
      </c>
      <c r="L776" s="114" t="n">
        <v>56.81</v>
      </c>
      <c r="M776" s="114" t="n">
        <v>46.75</v>
      </c>
      <c r="N776" s="114" t="n">
        <v>39.36</v>
      </c>
      <c r="O776" s="114" t="n">
        <v>30.98</v>
      </c>
      <c r="P776" s="114" t="n">
        <v>0</v>
      </c>
      <c r="Q776" s="114" t="n">
        <v>3.2</v>
      </c>
      <c r="R776" s="114" t="n">
        <v>3.98</v>
      </c>
      <c r="S776" s="114" t="n">
        <v>44.03</v>
      </c>
      <c r="T776" s="114" t="n">
        <v>189.57</v>
      </c>
      <c r="U776" s="114" t="n">
        <v>200.66</v>
      </c>
      <c r="V776" s="114" t="n">
        <v>175.97</v>
      </c>
      <c r="W776" s="114" t="n">
        <v>147.82</v>
      </c>
      <c r="X776" s="114" t="n">
        <v>359.69</v>
      </c>
      <c r="Y776" s="114" t="n">
        <v>312.51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74.6</v>
      </c>
      <c r="C777" s="114" t="n">
        <v>69.62</v>
      </c>
      <c r="D777" s="114" t="n">
        <v>63.27</v>
      </c>
      <c r="E777" s="114" t="n">
        <v>25.04</v>
      </c>
      <c r="F777" s="114" t="n">
        <v>26.16</v>
      </c>
      <c r="G777" s="114" t="n">
        <v>8.37</v>
      </c>
      <c r="H777" s="114" t="n">
        <v>0</v>
      </c>
      <c r="I777" s="114" t="n">
        <v>53.98</v>
      </c>
      <c r="J777" s="114" t="n">
        <v>66.84</v>
      </c>
      <c r="K777" s="114" t="n">
        <v>180.88</v>
      </c>
      <c r="L777" s="114" t="n">
        <v>179.73</v>
      </c>
      <c r="M777" s="114" t="n">
        <v>98.06</v>
      </c>
      <c r="N777" s="114" t="n">
        <v>106.07</v>
      </c>
      <c r="O777" s="114" t="n">
        <v>97.78</v>
      </c>
      <c r="P777" s="114" t="n">
        <v>195.12</v>
      </c>
      <c r="Q777" s="114" t="n">
        <v>272.58</v>
      </c>
      <c r="R777" s="114" t="n">
        <v>250.4</v>
      </c>
      <c r="S777" s="114" t="n">
        <v>345.25</v>
      </c>
      <c r="T777" s="114" t="n">
        <v>337.09</v>
      </c>
      <c r="U777" s="114" t="n">
        <v>332.45</v>
      </c>
      <c r="V777" s="114" t="n">
        <v>383.54</v>
      </c>
      <c r="W777" s="114" t="n">
        <v>328.28</v>
      </c>
      <c r="X777" s="114" t="n">
        <v>609.94</v>
      </c>
      <c r="Y777" s="114" t="n">
        <v>1116.06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93.18</v>
      </c>
      <c r="C778" s="114" t="n">
        <v>66.8</v>
      </c>
      <c r="D778" s="114" t="n">
        <v>79.44</v>
      </c>
      <c r="E778" s="114" t="n">
        <v>87.08</v>
      </c>
      <c r="F778" s="114" t="n">
        <v>58.2</v>
      </c>
      <c r="G778" s="114" t="n">
        <v>54.15</v>
      </c>
      <c r="H778" s="114" t="n">
        <v>72.38</v>
      </c>
      <c r="I778" s="114" t="n">
        <v>11.47</v>
      </c>
      <c r="J778" s="114" t="n">
        <v>102.24</v>
      </c>
      <c r="K778" s="114" t="n">
        <v>89.16</v>
      </c>
      <c r="L778" s="114" t="n">
        <v>129.27</v>
      </c>
      <c r="M778" s="114" t="n">
        <v>123.21</v>
      </c>
      <c r="N778" s="114" t="n">
        <v>81.16</v>
      </c>
      <c r="O778" s="114" t="n">
        <v>149.4</v>
      </c>
      <c r="P778" s="114" t="n">
        <v>133.79</v>
      </c>
      <c r="Q778" s="114" t="n">
        <v>15.9</v>
      </c>
      <c r="R778" s="114" t="n">
        <v>19.8</v>
      </c>
      <c r="S778" s="114" t="n">
        <v>102.56</v>
      </c>
      <c r="T778" s="114" t="n">
        <v>99.62</v>
      </c>
      <c r="U778" s="114" t="n">
        <v>298.07</v>
      </c>
      <c r="V778" s="114" t="n">
        <v>285.73</v>
      </c>
      <c r="W778" s="114" t="n">
        <v>254.36</v>
      </c>
      <c r="X778" s="114" t="n">
        <v>339.69</v>
      </c>
      <c r="Y778" s="114" t="n">
        <v>391.72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85.21</v>
      </c>
      <c r="C779" s="114" t="n">
        <v>90.96</v>
      </c>
      <c r="D779" s="114" t="n">
        <v>3.38</v>
      </c>
      <c r="E779" s="114" t="n">
        <v>0.45</v>
      </c>
      <c r="F779" s="114" t="n">
        <v>28.02</v>
      </c>
      <c r="G779" s="114" t="n">
        <v>9.41</v>
      </c>
      <c r="H779" s="114" t="n">
        <v>0</v>
      </c>
      <c r="I779" s="114" t="n">
        <v>0</v>
      </c>
      <c r="J779" s="114" t="n">
        <v>0</v>
      </c>
      <c r="K779" s="114" t="n">
        <v>18.22</v>
      </c>
      <c r="L779" s="114" t="n">
        <v>0.75</v>
      </c>
      <c r="M779" s="114" t="n">
        <v>5.29</v>
      </c>
      <c r="N779" s="114" t="n">
        <v>5</v>
      </c>
      <c r="O779" s="114" t="n">
        <v>6</v>
      </c>
      <c r="P779" s="114" t="n">
        <v>14.45</v>
      </c>
      <c r="Q779" s="114" t="n">
        <v>34.93</v>
      </c>
      <c r="R779" s="114" t="n">
        <v>23.47</v>
      </c>
      <c r="S779" s="114" t="n">
        <v>46.86</v>
      </c>
      <c r="T779" s="114" t="n">
        <v>41.94</v>
      </c>
      <c r="U779" s="114" t="n">
        <v>56.92</v>
      </c>
      <c r="V779" s="114" t="n">
        <v>171.96</v>
      </c>
      <c r="W779" s="114" t="n">
        <v>56.23</v>
      </c>
      <c r="X779" s="114" t="n">
        <v>88.43</v>
      </c>
      <c r="Y779" s="114" t="n">
        <v>92.47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13.5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1.21</v>
      </c>
      <c r="J780" s="114" t="n">
        <v>19.25</v>
      </c>
      <c r="K780" s="114" t="n">
        <v>12.55</v>
      </c>
      <c r="L780" s="114" t="n">
        <v>14.28</v>
      </c>
      <c r="M780" s="114" t="n">
        <v>0</v>
      </c>
      <c r="N780" s="114" t="n">
        <v>0</v>
      </c>
      <c r="O780" s="114" t="n">
        <v>9.88</v>
      </c>
      <c r="P780" s="114" t="n">
        <v>23.77</v>
      </c>
      <c r="Q780" s="114" t="n">
        <v>18.06</v>
      </c>
      <c r="R780" s="114" t="n">
        <v>19.43</v>
      </c>
      <c r="S780" s="114" t="n">
        <v>18.91</v>
      </c>
      <c r="T780" s="114" t="n">
        <v>0.06</v>
      </c>
      <c r="U780" s="114" t="n">
        <v>0</v>
      </c>
      <c r="V780" s="114" t="n">
        <v>7.26</v>
      </c>
      <c r="W780" s="114" t="n">
        <v>3.24</v>
      </c>
      <c r="X780" s="114" t="n">
        <v>132.18</v>
      </c>
      <c r="Y780" s="114" t="n">
        <v>5.32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74.36</v>
      </c>
      <c r="C781" s="114" t="n">
        <v>54.22</v>
      </c>
      <c r="D781" s="114" t="n">
        <v>26.43</v>
      </c>
      <c r="E781" s="114" t="n">
        <v>36.31</v>
      </c>
      <c r="F781" s="114" t="n">
        <v>10.52</v>
      </c>
      <c r="G781" s="114" t="n">
        <v>3.37</v>
      </c>
      <c r="H781" s="114" t="n">
        <v>0</v>
      </c>
      <c r="I781" s="114" t="n">
        <v>17.17</v>
      </c>
      <c r="J781" s="114" t="n">
        <v>12.87</v>
      </c>
      <c r="K781" s="114" t="n">
        <v>9.53</v>
      </c>
      <c r="L781" s="114" t="n">
        <v>57.59</v>
      </c>
      <c r="M781" s="114" t="n">
        <v>34.11</v>
      </c>
      <c r="N781" s="114" t="n">
        <v>45.52</v>
      </c>
      <c r="O781" s="114" t="n">
        <v>128.85</v>
      </c>
      <c r="P781" s="114" t="n">
        <v>132.37</v>
      </c>
      <c r="Q781" s="114" t="n">
        <v>60.05</v>
      </c>
      <c r="R781" s="114" t="n">
        <v>35.85</v>
      </c>
      <c r="S781" s="114" t="n">
        <v>22.79</v>
      </c>
      <c r="T781" s="114" t="n">
        <v>6.57</v>
      </c>
      <c r="U781" s="114" t="n">
        <v>20.39</v>
      </c>
      <c r="V781" s="114" t="n">
        <v>99.94</v>
      </c>
      <c r="W781" s="114" t="n">
        <v>26.7</v>
      </c>
      <c r="X781" s="114" t="n">
        <v>90.75</v>
      </c>
      <c r="Y781" s="114" t="n">
        <v>180.63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29.18</v>
      </c>
      <c r="C782" s="114" t="n">
        <v>34.19</v>
      </c>
      <c r="D782" s="114" t="n">
        <v>22.01</v>
      </c>
      <c r="E782" s="114" t="n">
        <v>4.37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.85</v>
      </c>
      <c r="U782" s="114" t="n">
        <v>0</v>
      </c>
      <c r="V782" s="114" t="n">
        <v>5.3</v>
      </c>
      <c r="W782" s="114" t="n">
        <v>3.78</v>
      </c>
      <c r="X782" s="114" t="n">
        <v>25.29</v>
      </c>
      <c r="Y782" s="114" t="n">
        <v>24.11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135.39</v>
      </c>
      <c r="C783" s="114" t="n">
        <v>101.81</v>
      </c>
      <c r="D783" s="114" t="n">
        <v>10.88</v>
      </c>
      <c r="E783" s="114" t="n">
        <v>1.06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13.67</v>
      </c>
      <c r="K783" s="114" t="n">
        <v>9.28</v>
      </c>
      <c r="L783" s="114" t="n">
        <v>21.08</v>
      </c>
      <c r="M783" s="114" t="n">
        <v>24.39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2.55</v>
      </c>
      <c r="S783" s="114" t="n">
        <v>0</v>
      </c>
      <c r="T783" s="114" t="n">
        <v>2.03</v>
      </c>
      <c r="U783" s="114" t="n">
        <v>10.15</v>
      </c>
      <c r="V783" s="114" t="n">
        <v>99.15</v>
      </c>
      <c r="W783" s="114" t="n">
        <v>0</v>
      </c>
      <c r="X783" s="114" t="n">
        <v>6.54</v>
      </c>
      <c r="Y783" s="114" t="n">
        <v>15.89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</v>
      </c>
      <c r="C784" s="114" t="n">
        <v>0.19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2.35</v>
      </c>
      <c r="K784" s="114" t="n">
        <v>3.95</v>
      </c>
      <c r="L784" s="114" t="n">
        <v>2.88</v>
      </c>
      <c r="M784" s="114" t="n">
        <v>10.04</v>
      </c>
      <c r="N784" s="114" t="n">
        <v>0</v>
      </c>
      <c r="O784" s="114" t="n">
        <v>6.69</v>
      </c>
      <c r="P784" s="114" t="n">
        <v>0</v>
      </c>
      <c r="Q784" s="114" t="n">
        <v>8.69</v>
      </c>
      <c r="R784" s="114" t="n">
        <v>4.75</v>
      </c>
      <c r="S784" s="114" t="n">
        <v>7.25</v>
      </c>
      <c r="T784" s="114" t="n">
        <v>5.89</v>
      </c>
      <c r="U784" s="114" t="n">
        <v>2.03</v>
      </c>
      <c r="V784" s="114" t="n">
        <v>24.96</v>
      </c>
      <c r="W784" s="114" t="n">
        <v>8.68</v>
      </c>
      <c r="X784" s="114" t="n">
        <v>183.4</v>
      </c>
      <c r="Y784" s="114" t="n">
        <v>137.39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59.05</v>
      </c>
      <c r="C785" s="114" t="n">
        <v>36.57</v>
      </c>
      <c r="D785" s="114" t="n">
        <v>7.97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4.19</v>
      </c>
      <c r="J785" s="114" t="n">
        <v>1.49</v>
      </c>
      <c r="K785" s="114" t="n">
        <v>37.07</v>
      </c>
      <c r="L785" s="114" t="n">
        <v>19.87</v>
      </c>
      <c r="M785" s="114" t="n">
        <v>55.5</v>
      </c>
      <c r="N785" s="114" t="n">
        <v>57.6</v>
      </c>
      <c r="O785" s="114" t="n">
        <v>73.32</v>
      </c>
      <c r="P785" s="114" t="n">
        <v>80.25</v>
      </c>
      <c r="Q785" s="114" t="n">
        <v>159.7</v>
      </c>
      <c r="R785" s="114" t="n">
        <v>154.86</v>
      </c>
      <c r="S785" s="114" t="n">
        <v>91.97</v>
      </c>
      <c r="T785" s="114" t="n">
        <v>98.46</v>
      </c>
      <c r="U785" s="114" t="n">
        <v>57.66</v>
      </c>
      <c r="V785" s="114" t="n">
        <v>149.03</v>
      </c>
      <c r="W785" s="114" t="n">
        <v>230</v>
      </c>
      <c r="X785" s="114" t="n">
        <v>423.08</v>
      </c>
      <c r="Y785" s="114" t="n">
        <v>353.21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273.9</v>
      </c>
      <c r="C786" s="114" t="n">
        <v>48.77</v>
      </c>
      <c r="D786" s="114" t="n">
        <v>21.96</v>
      </c>
      <c r="E786" s="114" t="n">
        <v>35.22</v>
      </c>
      <c r="F786" s="114" t="n">
        <v>14.83</v>
      </c>
      <c r="G786" s="114" t="n">
        <v>29.78</v>
      </c>
      <c r="H786" s="114" t="n">
        <v>34.34</v>
      </c>
      <c r="I786" s="114" t="n">
        <v>100.17</v>
      </c>
      <c r="J786" s="114" t="n">
        <v>76.34</v>
      </c>
      <c r="K786" s="114" t="n">
        <v>85.68</v>
      </c>
      <c r="L786" s="114" t="n">
        <v>78.39</v>
      </c>
      <c r="M786" s="114" t="n">
        <v>57.32</v>
      </c>
      <c r="N786" s="114" t="n">
        <v>50.28</v>
      </c>
      <c r="O786" s="114" t="n">
        <v>30.11</v>
      </c>
      <c r="P786" s="114" t="n">
        <v>68.7</v>
      </c>
      <c r="Q786" s="114" t="n">
        <v>72.29</v>
      </c>
      <c r="R786" s="114" t="n">
        <v>0</v>
      </c>
      <c r="S786" s="114" t="n">
        <v>14.17</v>
      </c>
      <c r="T786" s="114" t="n">
        <v>11.54</v>
      </c>
      <c r="U786" s="114" t="n">
        <v>20.45</v>
      </c>
      <c r="V786" s="114" t="n">
        <v>137.56</v>
      </c>
      <c r="W786" s="114" t="n">
        <v>149.78</v>
      </c>
      <c r="X786" s="114" t="n">
        <v>24.34</v>
      </c>
      <c r="Y786" s="114" t="n">
        <v>335.25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5.66</v>
      </c>
      <c r="C787" s="114" t="n">
        <v>32.66</v>
      </c>
      <c r="D787" s="114" t="n">
        <v>0</v>
      </c>
      <c r="E787" s="114" t="n">
        <v>0</v>
      </c>
      <c r="F787" s="114" t="n">
        <v>17.52</v>
      </c>
      <c r="G787" s="114" t="n">
        <v>30.13</v>
      </c>
      <c r="H787" s="114" t="n">
        <v>0</v>
      </c>
      <c r="I787" s="114" t="n">
        <v>13.09</v>
      </c>
      <c r="J787" s="114" t="n">
        <v>29.1</v>
      </c>
      <c r="K787" s="114" t="n">
        <v>63.9</v>
      </c>
      <c r="L787" s="114" t="n">
        <v>60.96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0</v>
      </c>
      <c r="S787" s="114" t="n">
        <v>0</v>
      </c>
      <c r="T787" s="114" t="n">
        <v>0</v>
      </c>
      <c r="U787" s="114" t="n">
        <v>0</v>
      </c>
      <c r="V787" s="114" t="n">
        <v>42</v>
      </c>
      <c r="W787" s="114" t="n">
        <v>53.35</v>
      </c>
      <c r="X787" s="114" t="n">
        <v>272.41</v>
      </c>
      <c r="Y787" s="114" t="n">
        <v>99.03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20.74</v>
      </c>
      <c r="C788" s="114" t="n">
        <v>28.53</v>
      </c>
      <c r="D788" s="114" t="n">
        <v>0</v>
      </c>
      <c r="E788" s="114" t="n">
        <v>0</v>
      </c>
      <c r="F788" s="114" t="n">
        <v>1.97</v>
      </c>
      <c r="G788" s="114" t="n">
        <v>0</v>
      </c>
      <c r="H788" s="114" t="n">
        <v>8.08</v>
      </c>
      <c r="I788" s="114" t="n">
        <v>6.75</v>
      </c>
      <c r="J788" s="114" t="n">
        <v>23.28</v>
      </c>
      <c r="K788" s="114" t="n">
        <v>38.39</v>
      </c>
      <c r="L788" s="114" t="n">
        <v>7.61</v>
      </c>
      <c r="M788" s="114" t="n">
        <v>13.61</v>
      </c>
      <c r="N788" s="114" t="n">
        <v>23.87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39.35</v>
      </c>
      <c r="V788" s="114" t="n">
        <v>7.09</v>
      </c>
      <c r="W788" s="114" t="n">
        <v>13.98</v>
      </c>
      <c r="X788" s="114" t="n">
        <v>139.65</v>
      </c>
      <c r="Y788" s="114" t="n">
        <v>324.2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1.93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2.36</v>
      </c>
      <c r="H789" s="114" t="n">
        <v>4.91</v>
      </c>
      <c r="I789" s="114" t="n">
        <v>46.54</v>
      </c>
      <c r="J789" s="114" t="n">
        <v>41.56</v>
      </c>
      <c r="K789" s="114" t="n">
        <v>34.24</v>
      </c>
      <c r="L789" s="114" t="n">
        <v>27.27</v>
      </c>
      <c r="M789" s="114" t="n">
        <v>29.25</v>
      </c>
      <c r="N789" s="114" t="n">
        <v>5.59</v>
      </c>
      <c r="O789" s="114" t="n">
        <v>0</v>
      </c>
      <c r="P789" s="114" t="n">
        <v>8.05</v>
      </c>
      <c r="Q789" s="114" t="n">
        <v>0</v>
      </c>
      <c r="R789" s="114" t="n">
        <v>0</v>
      </c>
      <c r="S789" s="114" t="n">
        <v>0</v>
      </c>
      <c r="T789" s="114" t="n">
        <v>5.4</v>
      </c>
      <c r="U789" s="114" t="n">
        <v>1.6</v>
      </c>
      <c r="V789" s="114" t="n">
        <v>0.48</v>
      </c>
      <c r="W789" s="114" t="n">
        <v>22.04</v>
      </c>
      <c r="X789" s="114" t="n">
        <v>46.38</v>
      </c>
      <c r="Y789" s="114" t="n">
        <v>27.9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146.7</v>
      </c>
      <c r="C790" s="114" t="n">
        <v>169.25</v>
      </c>
      <c r="D790" s="114" t="n">
        <v>129.94</v>
      </c>
      <c r="E790" s="114" t="n">
        <v>114.04</v>
      </c>
      <c r="F790" s="114" t="n">
        <v>3.58</v>
      </c>
      <c r="G790" s="114" t="n">
        <v>0</v>
      </c>
      <c r="H790" s="114" t="n">
        <v>18.78</v>
      </c>
      <c r="I790" s="114" t="n">
        <v>8.25</v>
      </c>
      <c r="J790" s="114" t="n">
        <v>12.76</v>
      </c>
      <c r="K790" s="114" t="n">
        <v>79.12</v>
      </c>
      <c r="L790" s="114" t="n">
        <v>37.13</v>
      </c>
      <c r="M790" s="114" t="n">
        <v>48.26</v>
      </c>
      <c r="N790" s="114" t="n">
        <v>96.52</v>
      </c>
      <c r="O790" s="114" t="n">
        <v>67.83</v>
      </c>
      <c r="P790" s="114" t="n">
        <v>109.01</v>
      </c>
      <c r="Q790" s="114" t="n">
        <v>121.1</v>
      </c>
      <c r="R790" s="114" t="n">
        <v>101.52</v>
      </c>
      <c r="S790" s="114" t="n">
        <v>111.11</v>
      </c>
      <c r="T790" s="114" t="n">
        <v>81.14</v>
      </c>
      <c r="U790" s="114" t="n">
        <v>99.02</v>
      </c>
      <c r="V790" s="114" t="n">
        <v>232.05</v>
      </c>
      <c r="W790" s="114" t="n">
        <v>439.1</v>
      </c>
      <c r="X790" s="114" t="n">
        <v>358.24</v>
      </c>
      <c r="Y790" s="114" t="n">
        <v>431.63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70.61</v>
      </c>
      <c r="C791" s="114" t="n">
        <v>0.12</v>
      </c>
      <c r="D791" s="114" t="n">
        <v>24.95</v>
      </c>
      <c r="E791" s="114" t="n">
        <v>0.44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124.66</v>
      </c>
      <c r="K791" s="114" t="n">
        <v>123.42</v>
      </c>
      <c r="L791" s="114" t="n">
        <v>116.58</v>
      </c>
      <c r="M791" s="114" t="n">
        <v>119.26</v>
      </c>
      <c r="N791" s="114" t="n">
        <v>49.08</v>
      </c>
      <c r="O791" s="114" t="n">
        <v>6.35</v>
      </c>
      <c r="P791" s="114" t="n">
        <v>26.88</v>
      </c>
      <c r="Q791" s="114" t="n">
        <v>14.09</v>
      </c>
      <c r="R791" s="114" t="n">
        <v>5.82</v>
      </c>
      <c r="S791" s="114" t="n">
        <v>2.57</v>
      </c>
      <c r="T791" s="114" t="n">
        <v>26.97</v>
      </c>
      <c r="U791" s="114" t="n">
        <v>7.78</v>
      </c>
      <c r="V791" s="114" t="n">
        <v>0</v>
      </c>
      <c r="W791" s="114" t="n">
        <v>5.17</v>
      </c>
      <c r="X791" s="114" t="n">
        <v>172.47</v>
      </c>
      <c r="Y791" s="114" t="n">
        <v>96.49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37.26</v>
      </c>
      <c r="C792" s="114" t="n">
        <v>53.72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.12</v>
      </c>
      <c r="K792" s="114" t="n">
        <v>5.76</v>
      </c>
      <c r="L792" s="114" t="n">
        <v>7.25</v>
      </c>
      <c r="M792" s="114" t="n">
        <v>10.85</v>
      </c>
      <c r="N792" s="114" t="n">
        <v>13.09</v>
      </c>
      <c r="O792" s="114" t="n">
        <v>72.15</v>
      </c>
      <c r="P792" s="114" t="n">
        <v>93.32</v>
      </c>
      <c r="Q792" s="114" t="n">
        <v>47.52</v>
      </c>
      <c r="R792" s="114" t="n">
        <v>1.31</v>
      </c>
      <c r="S792" s="114" t="n">
        <v>12.54</v>
      </c>
      <c r="T792" s="114" t="n">
        <v>4.66</v>
      </c>
      <c r="U792" s="114" t="n">
        <v>21.63</v>
      </c>
      <c r="V792" s="114" t="n">
        <v>12.69</v>
      </c>
      <c r="W792" s="114" t="n">
        <v>188.68</v>
      </c>
      <c r="X792" s="114" t="n">
        <v>318.56</v>
      </c>
      <c r="Y792" s="114" t="n">
        <v>170.61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183.88</v>
      </c>
      <c r="C793" s="114" t="n">
        <v>115.04</v>
      </c>
      <c r="D793" s="114" t="n">
        <v>65.18</v>
      </c>
      <c r="E793" s="114" t="n">
        <v>56.73</v>
      </c>
      <c r="F793" s="114" t="n">
        <v>0</v>
      </c>
      <c r="G793" s="114" t="n">
        <v>0</v>
      </c>
      <c r="H793" s="114" t="n">
        <v>5</v>
      </c>
      <c r="I793" s="114" t="n">
        <v>16.1</v>
      </c>
      <c r="J793" s="114" t="n">
        <v>28.98</v>
      </c>
      <c r="K793" s="114" t="n">
        <v>20.01</v>
      </c>
      <c r="L793" s="114" t="n">
        <v>36.1</v>
      </c>
      <c r="M793" s="114" t="n">
        <v>2.01</v>
      </c>
      <c r="N793" s="114" t="n">
        <v>3.98</v>
      </c>
      <c r="O793" s="114" t="n">
        <v>3.99</v>
      </c>
      <c r="P793" s="114" t="n">
        <v>1.22</v>
      </c>
      <c r="Q793" s="114" t="n">
        <v>0</v>
      </c>
      <c r="R793" s="114" t="n">
        <v>0</v>
      </c>
      <c r="S793" s="114" t="n">
        <v>0</v>
      </c>
      <c r="T793" s="114" t="n">
        <v>0</v>
      </c>
      <c r="U793" s="114" t="n">
        <v>0</v>
      </c>
      <c r="V793" s="114" t="n">
        <v>0</v>
      </c>
      <c r="W793" s="114" t="n">
        <v>4.97</v>
      </c>
      <c r="X793" s="114" t="n">
        <v>31.13</v>
      </c>
      <c r="Y793" s="114" t="n">
        <v>0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5.95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144.1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911934.85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12" activeCellId="0" sqref="F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0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1</v>
      </c>
      <c r="B14" s="70"/>
      <c r="C14" s="70"/>
      <c r="D14" s="70"/>
      <c r="E14" s="70"/>
      <c r="F14" s="74"/>
      <c r="G14" s="74" t="n">
        <v>4430.09</v>
      </c>
      <c r="H14" s="74" t="n">
        <v>5304.82</v>
      </c>
      <c r="I14" s="74" t="n">
        <v>6353.22</v>
      </c>
      <c r="J14" s="75" t="n">
        <v>6509.92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61.41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85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120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35144192739005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823.26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54.9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707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1.318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215.435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7.44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40.7302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277.223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248.486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22.269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65.061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61.156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28.737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10.343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8.394</v>
      </c>
      <c r="AA41" s="58"/>
    </row>
    <row r="42" s="57" customFormat="true" ht="15" hidden="false" customHeight="false" outlineLevel="0" collapsed="false">
      <c r="B42" s="57" t="s">
        <v>66</v>
      </c>
      <c r="N42" s="87" t="n">
        <v>555930.005</v>
      </c>
      <c r="AA42" s="58"/>
    </row>
    <row r="43" s="57" customFormat="true" ht="15" hidden="false" customHeight="false" outlineLevel="0" collapsed="false">
      <c r="B43" s="57" t="s">
        <v>67</v>
      </c>
      <c r="R43" s="80" t="n">
        <v>0.066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60383.249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277.223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6258.082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57179.015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6668.929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27105.4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77</v>
      </c>
      <c r="AA54" s="58"/>
    </row>
    <row r="55" s="57" customFormat="true" ht="13.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143.77</v>
      </c>
      <c r="H63" s="93" t="n">
        <v>4018.5</v>
      </c>
      <c r="I63" s="93" t="n">
        <v>5066.9</v>
      </c>
      <c r="J63" s="94" t="n">
        <v>5223.6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471.74</v>
      </c>
      <c r="H64" s="93" t="n">
        <v>5346.47</v>
      </c>
      <c r="I64" s="93" t="n">
        <v>6394.87</v>
      </c>
      <c r="J64" s="94" t="n">
        <v>6551.57</v>
      </c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332.76</v>
      </c>
      <c r="H65" s="93" t="n">
        <v>12207.49</v>
      </c>
      <c r="I65" s="93" t="n">
        <v>13255.89</v>
      </c>
      <c r="J65" s="94" t="n">
        <v>13412.59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143.77</v>
      </c>
      <c r="H71" s="96" t="n">
        <v>4018.5</v>
      </c>
      <c r="I71" s="96" t="n">
        <v>5066.9</v>
      </c>
      <c r="J71" s="100" t="n">
        <v>5223.6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878.41</v>
      </c>
      <c r="H72" s="96" t="n">
        <v>7753.14</v>
      </c>
      <c r="I72" s="96" t="n">
        <v>8801.54</v>
      </c>
      <c r="J72" s="100" t="n">
        <v>8958.24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06" t="n">
        <v>3130.19</v>
      </c>
      <c r="C82" s="106" t="n">
        <v>3130.85</v>
      </c>
      <c r="D82" s="106" t="n">
        <v>3143.99</v>
      </c>
      <c r="E82" s="106" t="n">
        <v>3146.65</v>
      </c>
      <c r="F82" s="106" t="n">
        <v>3165.25</v>
      </c>
      <c r="G82" s="106" t="n">
        <v>3207.39</v>
      </c>
      <c r="H82" s="106" t="n">
        <v>3255.8</v>
      </c>
      <c r="I82" s="106" t="n">
        <v>3290.21</v>
      </c>
      <c r="J82" s="106" t="n">
        <v>3282.7</v>
      </c>
      <c r="K82" s="106" t="n">
        <v>3326.8</v>
      </c>
      <c r="L82" s="106" t="n">
        <v>3334.64</v>
      </c>
      <c r="M82" s="106" t="n">
        <v>3270</v>
      </c>
      <c r="N82" s="106" t="n">
        <v>3280.46</v>
      </c>
      <c r="O82" s="106" t="n">
        <v>3309.15</v>
      </c>
      <c r="P82" s="106" t="n">
        <v>3329.07</v>
      </c>
      <c r="Q82" s="106" t="n">
        <v>3384.85</v>
      </c>
      <c r="R82" s="106" t="n">
        <v>3328.13</v>
      </c>
      <c r="S82" s="106" t="n">
        <v>3286.43</v>
      </c>
      <c r="T82" s="106" t="n">
        <v>3276</v>
      </c>
      <c r="U82" s="106" t="n">
        <v>3258.53</v>
      </c>
      <c r="V82" s="106" t="n">
        <v>3247.98</v>
      </c>
      <c r="W82" s="106" t="n">
        <v>3224.12</v>
      </c>
      <c r="X82" s="106" t="n">
        <v>3183.86</v>
      </c>
      <c r="Y82" s="106" t="n">
        <v>3158.84</v>
      </c>
      <c r="AA82" s="58"/>
    </row>
    <row r="83" s="57" customFormat="true" ht="15" hidden="false" customHeight="false" outlineLevel="0" collapsed="false">
      <c r="A83" s="107" t="n">
        <v>2</v>
      </c>
      <c r="B83" s="106" t="n">
        <v>3085.75</v>
      </c>
      <c r="C83" s="106" t="n">
        <v>3086.44</v>
      </c>
      <c r="D83" s="106" t="n">
        <v>3081.44</v>
      </c>
      <c r="E83" s="106" t="n">
        <v>3110.43</v>
      </c>
      <c r="F83" s="106" t="n">
        <v>3129.83</v>
      </c>
      <c r="G83" s="106" t="n">
        <v>3175.15</v>
      </c>
      <c r="H83" s="106" t="n">
        <v>3212.65</v>
      </c>
      <c r="I83" s="106" t="n">
        <v>3217.75</v>
      </c>
      <c r="J83" s="106" t="n">
        <v>3216.47</v>
      </c>
      <c r="K83" s="106" t="n">
        <v>3214.5</v>
      </c>
      <c r="L83" s="106" t="n">
        <v>3206.34</v>
      </c>
      <c r="M83" s="106" t="n">
        <v>3205.91</v>
      </c>
      <c r="N83" s="106" t="n">
        <v>3202.5</v>
      </c>
      <c r="O83" s="106" t="n">
        <v>3201.15</v>
      </c>
      <c r="P83" s="106" t="n">
        <v>3209.14</v>
      </c>
      <c r="Q83" s="106" t="n">
        <v>3216.45</v>
      </c>
      <c r="R83" s="106" t="n">
        <v>3219.49</v>
      </c>
      <c r="S83" s="106" t="n">
        <v>3215.71</v>
      </c>
      <c r="T83" s="106" t="n">
        <v>3229.77</v>
      </c>
      <c r="U83" s="106" t="n">
        <v>3224.46</v>
      </c>
      <c r="V83" s="106" t="n">
        <v>3213.37</v>
      </c>
      <c r="W83" s="106" t="n">
        <v>3195.36</v>
      </c>
      <c r="X83" s="106" t="n">
        <v>3151.34</v>
      </c>
      <c r="Y83" s="106" t="n">
        <v>3130.48</v>
      </c>
      <c r="AA83" s="58"/>
    </row>
    <row r="84" s="57" customFormat="true" ht="15" hidden="false" customHeight="false" outlineLevel="0" collapsed="false">
      <c r="A84" s="107" t="n">
        <v>3</v>
      </c>
      <c r="B84" s="106" t="n">
        <v>3083.72</v>
      </c>
      <c r="C84" s="106" t="n">
        <v>3061.89</v>
      </c>
      <c r="D84" s="106" t="n">
        <v>3073.72</v>
      </c>
      <c r="E84" s="106" t="n">
        <v>3079.1</v>
      </c>
      <c r="F84" s="106" t="n">
        <v>3095.09</v>
      </c>
      <c r="G84" s="106" t="n">
        <v>3138.33</v>
      </c>
      <c r="H84" s="106" t="n">
        <v>3175.72</v>
      </c>
      <c r="I84" s="106" t="n">
        <v>3178.12</v>
      </c>
      <c r="J84" s="106" t="n">
        <v>3172.26</v>
      </c>
      <c r="K84" s="106" t="n">
        <v>3167.11</v>
      </c>
      <c r="L84" s="106" t="n">
        <v>3161.41</v>
      </c>
      <c r="M84" s="106" t="n">
        <v>3164.38</v>
      </c>
      <c r="N84" s="106" t="n">
        <v>3158.94</v>
      </c>
      <c r="O84" s="106" t="n">
        <v>3154.78</v>
      </c>
      <c r="P84" s="106" t="n">
        <v>3194.8</v>
      </c>
      <c r="Q84" s="106" t="n">
        <v>3206.7</v>
      </c>
      <c r="R84" s="106" t="n">
        <v>3213.4</v>
      </c>
      <c r="S84" s="106" t="n">
        <v>3208.26</v>
      </c>
      <c r="T84" s="106" t="n">
        <v>3193.29</v>
      </c>
      <c r="U84" s="106" t="n">
        <v>3184.13</v>
      </c>
      <c r="V84" s="106" t="n">
        <v>3186.07</v>
      </c>
      <c r="W84" s="106" t="n">
        <v>3153.98</v>
      </c>
      <c r="X84" s="106" t="n">
        <v>3115.32</v>
      </c>
      <c r="Y84" s="106" t="n">
        <v>3093.53</v>
      </c>
      <c r="AA84" s="58"/>
    </row>
    <row r="85" s="57" customFormat="true" ht="15" hidden="false" customHeight="false" outlineLevel="0" collapsed="false">
      <c r="A85" s="107" t="n">
        <v>4</v>
      </c>
      <c r="B85" s="106" t="n">
        <v>3181.4</v>
      </c>
      <c r="C85" s="106" t="n">
        <v>3174.95</v>
      </c>
      <c r="D85" s="106" t="n">
        <v>3132.75</v>
      </c>
      <c r="E85" s="106" t="n">
        <v>3121.71</v>
      </c>
      <c r="F85" s="106" t="n">
        <v>3148.54</v>
      </c>
      <c r="G85" s="106" t="n">
        <v>3181.44</v>
      </c>
      <c r="H85" s="106" t="n">
        <v>3215.5</v>
      </c>
      <c r="I85" s="106" t="n">
        <v>3243.47</v>
      </c>
      <c r="J85" s="106" t="n">
        <v>3266.56</v>
      </c>
      <c r="K85" s="106" t="n">
        <v>3274.03</v>
      </c>
      <c r="L85" s="106" t="n">
        <v>3266.77</v>
      </c>
      <c r="M85" s="106" t="n">
        <v>3260.98</v>
      </c>
      <c r="N85" s="106" t="n">
        <v>3259.12</v>
      </c>
      <c r="O85" s="106" t="n">
        <v>3258.18</v>
      </c>
      <c r="P85" s="106" t="n">
        <v>3255.62</v>
      </c>
      <c r="Q85" s="106" t="n">
        <v>3265.71</v>
      </c>
      <c r="R85" s="106" t="n">
        <v>3273.87</v>
      </c>
      <c r="S85" s="106" t="n">
        <v>3268.2</v>
      </c>
      <c r="T85" s="106" t="n">
        <v>3294.78</v>
      </c>
      <c r="U85" s="106" t="n">
        <v>3294.2</v>
      </c>
      <c r="V85" s="106" t="n">
        <v>3295.56</v>
      </c>
      <c r="W85" s="106" t="n">
        <v>3263.66</v>
      </c>
      <c r="X85" s="106" t="n">
        <v>3206.14</v>
      </c>
      <c r="Y85" s="106" t="n">
        <v>3185.9</v>
      </c>
      <c r="AA85" s="58"/>
    </row>
    <row r="86" s="57" customFormat="true" ht="15" hidden="false" customHeight="false" outlineLevel="0" collapsed="false">
      <c r="A86" s="107" t="n">
        <v>5</v>
      </c>
      <c r="B86" s="106" t="n">
        <v>3305.61</v>
      </c>
      <c r="C86" s="106" t="n">
        <v>3288.44</v>
      </c>
      <c r="D86" s="106" t="n">
        <v>3192.21</v>
      </c>
      <c r="E86" s="106" t="n">
        <v>3182.03</v>
      </c>
      <c r="F86" s="106" t="n">
        <v>3278.67</v>
      </c>
      <c r="G86" s="106" t="n">
        <v>3305.73</v>
      </c>
      <c r="H86" s="106" t="n">
        <v>3328.01</v>
      </c>
      <c r="I86" s="106" t="n">
        <v>3348.6</v>
      </c>
      <c r="J86" s="106" t="n">
        <v>3366.59</v>
      </c>
      <c r="K86" s="106" t="n">
        <v>3476.57</v>
      </c>
      <c r="L86" s="106" t="n">
        <v>3470.9</v>
      </c>
      <c r="M86" s="106" t="n">
        <v>3464.87</v>
      </c>
      <c r="N86" s="106" t="n">
        <v>3471.23</v>
      </c>
      <c r="O86" s="106" t="n">
        <v>3474.03</v>
      </c>
      <c r="P86" s="106" t="n">
        <v>3470.89</v>
      </c>
      <c r="Q86" s="106" t="n">
        <v>3486.59</v>
      </c>
      <c r="R86" s="106" t="n">
        <v>3486.05</v>
      </c>
      <c r="S86" s="106" t="n">
        <v>3465.54</v>
      </c>
      <c r="T86" s="106" t="n">
        <v>3493.09</v>
      </c>
      <c r="U86" s="106" t="n">
        <v>3498.26</v>
      </c>
      <c r="V86" s="106" t="n">
        <v>3516.52</v>
      </c>
      <c r="W86" s="106" t="n">
        <v>3346.15</v>
      </c>
      <c r="X86" s="106" t="n">
        <v>3322.56</v>
      </c>
      <c r="Y86" s="106" t="n">
        <v>3311.89</v>
      </c>
      <c r="AA86" s="58"/>
    </row>
    <row r="87" s="57" customFormat="true" ht="15" hidden="false" customHeight="false" outlineLevel="0" collapsed="false">
      <c r="A87" s="107" t="n">
        <v>6</v>
      </c>
      <c r="B87" s="106" t="n">
        <v>3292.03</v>
      </c>
      <c r="C87" s="106" t="n">
        <v>3202.95</v>
      </c>
      <c r="D87" s="106" t="n">
        <v>3179.63</v>
      </c>
      <c r="E87" s="106" t="n">
        <v>3244.1</v>
      </c>
      <c r="F87" s="106" t="n">
        <v>3308.1</v>
      </c>
      <c r="G87" s="106" t="n">
        <v>3349.07</v>
      </c>
      <c r="H87" s="106" t="n">
        <v>3365.13</v>
      </c>
      <c r="I87" s="106" t="n">
        <v>3357.8</v>
      </c>
      <c r="J87" s="106" t="n">
        <v>3351.39</v>
      </c>
      <c r="K87" s="106" t="n">
        <v>3343.08</v>
      </c>
      <c r="L87" s="106" t="n">
        <v>3331.17</v>
      </c>
      <c r="M87" s="106" t="n">
        <v>3331.14</v>
      </c>
      <c r="N87" s="106" t="n">
        <v>3322.24</v>
      </c>
      <c r="O87" s="106" t="n">
        <v>3320.01</v>
      </c>
      <c r="P87" s="106" t="n">
        <v>3309.89</v>
      </c>
      <c r="Q87" s="106" t="n">
        <v>3319.98</v>
      </c>
      <c r="R87" s="106" t="n">
        <v>3326.32</v>
      </c>
      <c r="S87" s="106" t="n">
        <v>3315.42</v>
      </c>
      <c r="T87" s="106" t="n">
        <v>3349.41</v>
      </c>
      <c r="U87" s="106" t="n">
        <v>3322.28</v>
      </c>
      <c r="V87" s="106" t="n">
        <v>3317.21</v>
      </c>
      <c r="W87" s="106" t="n">
        <v>3310.01</v>
      </c>
      <c r="X87" s="106" t="n">
        <v>3236.49</v>
      </c>
      <c r="Y87" s="106" t="n">
        <v>3218.65</v>
      </c>
      <c r="AA87" s="58"/>
    </row>
    <row r="88" s="57" customFormat="true" ht="15" hidden="false" customHeight="false" outlineLevel="0" collapsed="false">
      <c r="A88" s="107" t="n">
        <v>7</v>
      </c>
      <c r="B88" s="106" t="n">
        <v>3176.74</v>
      </c>
      <c r="C88" s="106" t="n">
        <v>3182.05</v>
      </c>
      <c r="D88" s="106" t="n">
        <v>3173.85</v>
      </c>
      <c r="E88" s="106" t="n">
        <v>3182.24</v>
      </c>
      <c r="F88" s="106" t="n">
        <v>3203.69</v>
      </c>
      <c r="G88" s="106" t="n">
        <v>3287.21</v>
      </c>
      <c r="H88" s="106" t="n">
        <v>3319.69</v>
      </c>
      <c r="I88" s="106" t="n">
        <v>3325.4</v>
      </c>
      <c r="J88" s="106" t="n">
        <v>3348.19</v>
      </c>
      <c r="K88" s="106" t="n">
        <v>3331.9</v>
      </c>
      <c r="L88" s="106" t="n">
        <v>3312.16</v>
      </c>
      <c r="M88" s="106" t="n">
        <v>3305.58</v>
      </c>
      <c r="N88" s="106" t="n">
        <v>3287.78</v>
      </c>
      <c r="O88" s="106" t="n">
        <v>3283.39</v>
      </c>
      <c r="P88" s="106" t="n">
        <v>3247.84</v>
      </c>
      <c r="Q88" s="106" t="n">
        <v>3257.38</v>
      </c>
      <c r="R88" s="106" t="n">
        <v>3255.78</v>
      </c>
      <c r="S88" s="106" t="n">
        <v>3248.87</v>
      </c>
      <c r="T88" s="106" t="n">
        <v>3301.5</v>
      </c>
      <c r="U88" s="106" t="n">
        <v>3287.81</v>
      </c>
      <c r="V88" s="106" t="n">
        <v>3288.5</v>
      </c>
      <c r="W88" s="106" t="n">
        <v>3267.12</v>
      </c>
      <c r="X88" s="106" t="n">
        <v>3242.15</v>
      </c>
      <c r="Y88" s="106" t="n">
        <v>3222.52</v>
      </c>
      <c r="AA88" s="58"/>
    </row>
    <row r="89" s="57" customFormat="true" ht="15" hidden="false" customHeight="false" outlineLevel="0" collapsed="false">
      <c r="A89" s="107" t="n">
        <v>8</v>
      </c>
      <c r="B89" s="106" t="n">
        <v>3083.64</v>
      </c>
      <c r="C89" s="106" t="n">
        <v>3086.47</v>
      </c>
      <c r="D89" s="106" t="n">
        <v>3071.38</v>
      </c>
      <c r="E89" s="106" t="n">
        <v>3056.57</v>
      </c>
      <c r="F89" s="106" t="n">
        <v>3073.87</v>
      </c>
      <c r="G89" s="106" t="n">
        <v>3069.38</v>
      </c>
      <c r="H89" s="106" t="n">
        <v>3082.23</v>
      </c>
      <c r="I89" s="106" t="n">
        <v>3101.99</v>
      </c>
      <c r="J89" s="106" t="n">
        <v>3175.05</v>
      </c>
      <c r="K89" s="106" t="n">
        <v>3176.9</v>
      </c>
      <c r="L89" s="106" t="n">
        <v>3171.76</v>
      </c>
      <c r="M89" s="106" t="n">
        <v>3167.76</v>
      </c>
      <c r="N89" s="106" t="n">
        <v>3165.91</v>
      </c>
      <c r="O89" s="106" t="n">
        <v>3164.21</v>
      </c>
      <c r="P89" s="106" t="n">
        <v>3141.68</v>
      </c>
      <c r="Q89" s="106" t="n">
        <v>3145.39</v>
      </c>
      <c r="R89" s="106" t="n">
        <v>3154.32</v>
      </c>
      <c r="S89" s="106" t="n">
        <v>3153.03</v>
      </c>
      <c r="T89" s="106" t="n">
        <v>3206.94</v>
      </c>
      <c r="U89" s="106" t="n">
        <v>3201.81</v>
      </c>
      <c r="V89" s="106" t="n">
        <v>3192.47</v>
      </c>
      <c r="W89" s="106" t="n">
        <v>3163.13</v>
      </c>
      <c r="X89" s="106" t="n">
        <v>3145.96</v>
      </c>
      <c r="Y89" s="106" t="n">
        <v>3101.06</v>
      </c>
      <c r="AA89" s="58"/>
    </row>
    <row r="90" s="57" customFormat="true" ht="15" hidden="false" customHeight="false" outlineLevel="0" collapsed="false">
      <c r="A90" s="107" t="n">
        <v>9</v>
      </c>
      <c r="B90" s="106" t="n">
        <v>3137.25</v>
      </c>
      <c r="C90" s="106" t="n">
        <v>3149.31</v>
      </c>
      <c r="D90" s="106" t="n">
        <v>3175.9</v>
      </c>
      <c r="E90" s="106" t="n">
        <v>3188.51</v>
      </c>
      <c r="F90" s="106" t="n">
        <v>3189.63</v>
      </c>
      <c r="G90" s="106" t="n">
        <v>3208.26</v>
      </c>
      <c r="H90" s="106" t="n">
        <v>3247.57</v>
      </c>
      <c r="I90" s="106" t="n">
        <v>3231.93</v>
      </c>
      <c r="J90" s="106" t="n">
        <v>3286.2</v>
      </c>
      <c r="K90" s="106" t="n">
        <v>3278.33</v>
      </c>
      <c r="L90" s="106" t="n">
        <v>3269.5</v>
      </c>
      <c r="M90" s="106" t="n">
        <v>3271.63</v>
      </c>
      <c r="N90" s="106" t="n">
        <v>3264.3</v>
      </c>
      <c r="O90" s="106" t="n">
        <v>3259.27</v>
      </c>
      <c r="P90" s="106" t="n">
        <v>3245.94</v>
      </c>
      <c r="Q90" s="106" t="n">
        <v>3254.88</v>
      </c>
      <c r="R90" s="106" t="n">
        <v>3261.92</v>
      </c>
      <c r="S90" s="106" t="n">
        <v>3255.94</v>
      </c>
      <c r="T90" s="106" t="n">
        <v>3295.43</v>
      </c>
      <c r="U90" s="106" t="n">
        <v>3287.3</v>
      </c>
      <c r="V90" s="106" t="n">
        <v>3269.31</v>
      </c>
      <c r="W90" s="106" t="n">
        <v>3211.93</v>
      </c>
      <c r="X90" s="106" t="n">
        <v>3193.84</v>
      </c>
      <c r="Y90" s="106" t="n">
        <v>3188.34</v>
      </c>
      <c r="AA90" s="58"/>
    </row>
    <row r="91" s="57" customFormat="true" ht="15" hidden="false" customHeight="false" outlineLevel="0" collapsed="false">
      <c r="A91" s="107" t="n">
        <v>10</v>
      </c>
      <c r="B91" s="106" t="n">
        <v>3108.5</v>
      </c>
      <c r="C91" s="106" t="n">
        <v>3104.56</v>
      </c>
      <c r="D91" s="106" t="n">
        <v>3128.24</v>
      </c>
      <c r="E91" s="106" t="n">
        <v>3142.09</v>
      </c>
      <c r="F91" s="106" t="n">
        <v>3159.62</v>
      </c>
      <c r="G91" s="106" t="n">
        <v>3190.93</v>
      </c>
      <c r="H91" s="106" t="n">
        <v>3198.53</v>
      </c>
      <c r="I91" s="106" t="n">
        <v>3201.21</v>
      </c>
      <c r="J91" s="106" t="n">
        <v>3203.42</v>
      </c>
      <c r="K91" s="106" t="n">
        <v>3198.31</v>
      </c>
      <c r="L91" s="106" t="n">
        <v>3143.72</v>
      </c>
      <c r="M91" s="106" t="n">
        <v>3140.76</v>
      </c>
      <c r="N91" s="106" t="n">
        <v>3139.13</v>
      </c>
      <c r="O91" s="106" t="n">
        <v>3166.54</v>
      </c>
      <c r="P91" s="106" t="n">
        <v>3159.51</v>
      </c>
      <c r="Q91" s="106" t="n">
        <v>3151.85</v>
      </c>
      <c r="R91" s="106" t="n">
        <v>3161.71</v>
      </c>
      <c r="S91" s="106" t="n">
        <v>3126.42</v>
      </c>
      <c r="T91" s="106" t="n">
        <v>3184.32</v>
      </c>
      <c r="U91" s="106" t="n">
        <v>3179.47</v>
      </c>
      <c r="V91" s="106" t="n">
        <v>3170.31</v>
      </c>
      <c r="W91" s="106" t="n">
        <v>3162.61</v>
      </c>
      <c r="X91" s="106" t="n">
        <v>3106.74</v>
      </c>
      <c r="Y91" s="106" t="n">
        <v>3108.1</v>
      </c>
      <c r="AA91" s="58"/>
    </row>
    <row r="92" s="57" customFormat="true" ht="15" hidden="false" customHeight="false" outlineLevel="0" collapsed="false">
      <c r="A92" s="107" t="n">
        <v>11</v>
      </c>
      <c r="B92" s="106" t="n">
        <v>3000.9</v>
      </c>
      <c r="C92" s="106" t="n">
        <v>2976.32</v>
      </c>
      <c r="D92" s="106" t="n">
        <v>2984.45</v>
      </c>
      <c r="E92" s="106" t="n">
        <v>2971.27</v>
      </c>
      <c r="F92" s="106" t="n">
        <v>2986.75</v>
      </c>
      <c r="G92" s="106" t="n">
        <v>2985.24</v>
      </c>
      <c r="H92" s="106" t="n">
        <v>3028.36</v>
      </c>
      <c r="I92" s="106" t="n">
        <v>3054.31</v>
      </c>
      <c r="J92" s="106" t="n">
        <v>3043.91</v>
      </c>
      <c r="K92" s="106" t="n">
        <v>3034.61</v>
      </c>
      <c r="L92" s="106" t="n">
        <v>3028.11</v>
      </c>
      <c r="M92" s="106" t="n">
        <v>3021.62</v>
      </c>
      <c r="N92" s="106" t="n">
        <v>3005</v>
      </c>
      <c r="O92" s="106" t="n">
        <v>2998.22</v>
      </c>
      <c r="P92" s="106" t="n">
        <v>3004.14</v>
      </c>
      <c r="Q92" s="106" t="n">
        <v>3036.7</v>
      </c>
      <c r="R92" s="106" t="n">
        <v>3041.43</v>
      </c>
      <c r="S92" s="106" t="n">
        <v>3031.13</v>
      </c>
      <c r="T92" s="106" t="n">
        <v>3041.85</v>
      </c>
      <c r="U92" s="106" t="n">
        <v>3037.1</v>
      </c>
      <c r="V92" s="106" t="n">
        <v>3034.92</v>
      </c>
      <c r="W92" s="106" t="n">
        <v>3014.39</v>
      </c>
      <c r="X92" s="106" t="n">
        <v>2994.98</v>
      </c>
      <c r="Y92" s="106" t="n">
        <v>2991.56</v>
      </c>
      <c r="AA92" s="58"/>
    </row>
    <row r="93" s="57" customFormat="true" ht="15" hidden="false" customHeight="false" outlineLevel="0" collapsed="false">
      <c r="A93" s="107" t="n">
        <v>12</v>
      </c>
      <c r="B93" s="106" t="n">
        <v>2993.57</v>
      </c>
      <c r="C93" s="106" t="n">
        <v>2991.49</v>
      </c>
      <c r="D93" s="106" t="n">
        <v>2979.76</v>
      </c>
      <c r="E93" s="106" t="n">
        <v>2965.68</v>
      </c>
      <c r="F93" s="106" t="n">
        <v>2977.01</v>
      </c>
      <c r="G93" s="106" t="n">
        <v>2976.43</v>
      </c>
      <c r="H93" s="106" t="n">
        <v>2990.43</v>
      </c>
      <c r="I93" s="106" t="n">
        <v>3046.17</v>
      </c>
      <c r="J93" s="106" t="n">
        <v>3067.85</v>
      </c>
      <c r="K93" s="106" t="n">
        <v>3059.08</v>
      </c>
      <c r="L93" s="106" t="n">
        <v>3054.38</v>
      </c>
      <c r="M93" s="106" t="n">
        <v>3050.2</v>
      </c>
      <c r="N93" s="106" t="n">
        <v>3053.49</v>
      </c>
      <c r="O93" s="106" t="n">
        <v>3047.92</v>
      </c>
      <c r="P93" s="106" t="n">
        <v>3052.21</v>
      </c>
      <c r="Q93" s="106" t="n">
        <v>3069.62</v>
      </c>
      <c r="R93" s="106" t="n">
        <v>3087.83</v>
      </c>
      <c r="S93" s="106" t="n">
        <v>3106.22</v>
      </c>
      <c r="T93" s="106" t="n">
        <v>3138.78</v>
      </c>
      <c r="U93" s="106" t="n">
        <v>3133.09</v>
      </c>
      <c r="V93" s="106" t="n">
        <v>3129.42</v>
      </c>
      <c r="W93" s="106" t="n">
        <v>3103.29</v>
      </c>
      <c r="X93" s="106" t="n">
        <v>3070.41</v>
      </c>
      <c r="Y93" s="106" t="n">
        <v>3049.94</v>
      </c>
      <c r="AA93" s="58"/>
    </row>
    <row r="94" s="57" customFormat="true" ht="15" hidden="false" customHeight="false" outlineLevel="0" collapsed="false">
      <c r="A94" s="107" t="n">
        <v>13</v>
      </c>
      <c r="B94" s="106" t="n">
        <v>3037.17</v>
      </c>
      <c r="C94" s="106" t="n">
        <v>3021.04</v>
      </c>
      <c r="D94" s="106" t="n">
        <v>3028.64</v>
      </c>
      <c r="E94" s="106" t="n">
        <v>3025.17</v>
      </c>
      <c r="F94" s="106" t="n">
        <v>3171.2</v>
      </c>
      <c r="G94" s="106" t="n">
        <v>3063.65</v>
      </c>
      <c r="H94" s="106" t="n">
        <v>3141.77</v>
      </c>
      <c r="I94" s="106" t="n">
        <v>3094.55</v>
      </c>
      <c r="J94" s="106" t="n">
        <v>3090.76</v>
      </c>
      <c r="K94" s="106" t="n">
        <v>3089.36</v>
      </c>
      <c r="L94" s="106" t="n">
        <v>3088.27</v>
      </c>
      <c r="M94" s="106" t="n">
        <v>3086.06</v>
      </c>
      <c r="N94" s="106" t="n">
        <v>3081.93</v>
      </c>
      <c r="O94" s="106" t="n">
        <v>3082.87</v>
      </c>
      <c r="P94" s="106" t="n">
        <v>3105.76</v>
      </c>
      <c r="Q94" s="106" t="n">
        <v>3114.43</v>
      </c>
      <c r="R94" s="106" t="n">
        <v>3115.63</v>
      </c>
      <c r="S94" s="106" t="n">
        <v>3089.14</v>
      </c>
      <c r="T94" s="106" t="n">
        <v>3126.47</v>
      </c>
      <c r="U94" s="106" t="n">
        <v>3121.96</v>
      </c>
      <c r="V94" s="106" t="n">
        <v>3127.98</v>
      </c>
      <c r="W94" s="106" t="n">
        <v>3105.97</v>
      </c>
      <c r="X94" s="106" t="n">
        <v>3078.73</v>
      </c>
      <c r="Y94" s="106" t="n">
        <v>3053.78</v>
      </c>
      <c r="AA94" s="58"/>
    </row>
    <row r="95" s="57" customFormat="true" ht="15" hidden="false" customHeight="false" outlineLevel="0" collapsed="false">
      <c r="A95" s="107" t="n">
        <v>14</v>
      </c>
      <c r="B95" s="106" t="n">
        <v>2998.19</v>
      </c>
      <c r="C95" s="106" t="n">
        <v>3000.39</v>
      </c>
      <c r="D95" s="106" t="n">
        <v>3011.2</v>
      </c>
      <c r="E95" s="106" t="n">
        <v>3018.35</v>
      </c>
      <c r="F95" s="106" t="n">
        <v>3055.43</v>
      </c>
      <c r="G95" s="106" t="n">
        <v>3061.94</v>
      </c>
      <c r="H95" s="106" t="n">
        <v>3134.06</v>
      </c>
      <c r="I95" s="106" t="n">
        <v>3136.16</v>
      </c>
      <c r="J95" s="106" t="n">
        <v>3109.31</v>
      </c>
      <c r="K95" s="106" t="n">
        <v>3103.91</v>
      </c>
      <c r="L95" s="106" t="n">
        <v>3094.19</v>
      </c>
      <c r="M95" s="106" t="n">
        <v>3082.21</v>
      </c>
      <c r="N95" s="106" t="n">
        <v>3072.65</v>
      </c>
      <c r="O95" s="106" t="n">
        <v>3067.49</v>
      </c>
      <c r="P95" s="106" t="n">
        <v>3074.8</v>
      </c>
      <c r="Q95" s="106" t="n">
        <v>3091.27</v>
      </c>
      <c r="R95" s="106" t="n">
        <v>3086.37</v>
      </c>
      <c r="S95" s="106" t="n">
        <v>3082.12</v>
      </c>
      <c r="T95" s="106" t="n">
        <v>3105.68</v>
      </c>
      <c r="U95" s="106" t="n">
        <v>3117.43</v>
      </c>
      <c r="V95" s="106" t="n">
        <v>3111.67</v>
      </c>
      <c r="W95" s="106" t="n">
        <v>3079.22</v>
      </c>
      <c r="X95" s="106" t="n">
        <v>3062.87</v>
      </c>
      <c r="Y95" s="106" t="n">
        <v>3015.82</v>
      </c>
      <c r="AA95" s="58"/>
    </row>
    <row r="96" s="57" customFormat="true" ht="15" hidden="false" customHeight="false" outlineLevel="0" collapsed="false">
      <c r="A96" s="107" t="n">
        <v>15</v>
      </c>
      <c r="B96" s="106" t="n">
        <v>2952.15</v>
      </c>
      <c r="C96" s="106" t="n">
        <v>2948.78</v>
      </c>
      <c r="D96" s="106" t="n">
        <v>2959.49</v>
      </c>
      <c r="E96" s="106" t="n">
        <v>2958.78</v>
      </c>
      <c r="F96" s="106" t="n">
        <v>2982.64</v>
      </c>
      <c r="G96" s="106" t="n">
        <v>2983.08</v>
      </c>
      <c r="H96" s="106" t="n">
        <v>3014.8</v>
      </c>
      <c r="I96" s="106" t="n">
        <v>3048.28</v>
      </c>
      <c r="J96" s="106" t="n">
        <v>3040.96</v>
      </c>
      <c r="K96" s="106" t="n">
        <v>3037.35</v>
      </c>
      <c r="L96" s="106" t="n">
        <v>3032.01</v>
      </c>
      <c r="M96" s="106" t="n">
        <v>3029.25</v>
      </c>
      <c r="N96" s="106" t="n">
        <v>3018.54</v>
      </c>
      <c r="O96" s="106" t="n">
        <v>3015.1</v>
      </c>
      <c r="P96" s="106" t="n">
        <v>3034.84</v>
      </c>
      <c r="Q96" s="106" t="n">
        <v>3073.68</v>
      </c>
      <c r="R96" s="106" t="n">
        <v>3060.88</v>
      </c>
      <c r="S96" s="106" t="n">
        <v>3115.25</v>
      </c>
      <c r="T96" s="106" t="n">
        <v>3066.06</v>
      </c>
      <c r="U96" s="106" t="n">
        <v>3061.19</v>
      </c>
      <c r="V96" s="106" t="n">
        <v>3060.59</v>
      </c>
      <c r="W96" s="106" t="n">
        <v>3041.6</v>
      </c>
      <c r="X96" s="106" t="n">
        <v>3021.97</v>
      </c>
      <c r="Y96" s="106" t="n">
        <v>2981.85</v>
      </c>
      <c r="AA96" s="58"/>
    </row>
    <row r="97" s="57" customFormat="true" ht="15" hidden="false" customHeight="false" outlineLevel="0" collapsed="false">
      <c r="A97" s="107" t="n">
        <v>16</v>
      </c>
      <c r="B97" s="106" t="n">
        <v>2968.24</v>
      </c>
      <c r="C97" s="106" t="n">
        <v>2961.69</v>
      </c>
      <c r="D97" s="106" t="n">
        <v>2973.37</v>
      </c>
      <c r="E97" s="106" t="n">
        <v>2983.86</v>
      </c>
      <c r="F97" s="106" t="n">
        <v>3000.11</v>
      </c>
      <c r="G97" s="106" t="n">
        <v>3017.56</v>
      </c>
      <c r="H97" s="106" t="n">
        <v>3067.66</v>
      </c>
      <c r="I97" s="106" t="n">
        <v>3060.21</v>
      </c>
      <c r="J97" s="106" t="n">
        <v>3050.92</v>
      </c>
      <c r="K97" s="106" t="n">
        <v>3049.4</v>
      </c>
      <c r="L97" s="106" t="n">
        <v>3045.14</v>
      </c>
      <c r="M97" s="106" t="n">
        <v>3042.56</v>
      </c>
      <c r="N97" s="106" t="n">
        <v>3041.9</v>
      </c>
      <c r="O97" s="106" t="n">
        <v>3196.59</v>
      </c>
      <c r="P97" s="106" t="n">
        <v>3196.75</v>
      </c>
      <c r="Q97" s="106" t="n">
        <v>3092.3</v>
      </c>
      <c r="R97" s="106" t="n">
        <v>3097.83</v>
      </c>
      <c r="S97" s="106" t="n">
        <v>3092.04</v>
      </c>
      <c r="T97" s="106" t="n">
        <v>3093.86</v>
      </c>
      <c r="U97" s="106" t="n">
        <v>3092.42</v>
      </c>
      <c r="V97" s="106" t="n">
        <v>3098.46</v>
      </c>
      <c r="W97" s="106" t="n">
        <v>3074.53</v>
      </c>
      <c r="X97" s="106" t="n">
        <v>3042.32</v>
      </c>
      <c r="Y97" s="106" t="n">
        <v>3020.88</v>
      </c>
      <c r="AA97" s="58"/>
    </row>
    <row r="98" s="57" customFormat="true" ht="15" hidden="false" customHeight="false" outlineLevel="0" collapsed="false">
      <c r="A98" s="107" t="n">
        <v>17</v>
      </c>
      <c r="B98" s="106" t="n">
        <v>2988.37</v>
      </c>
      <c r="C98" s="106" t="n">
        <v>2986.95</v>
      </c>
      <c r="D98" s="106" t="n">
        <v>3004.48</v>
      </c>
      <c r="E98" s="106" t="n">
        <v>3003.68</v>
      </c>
      <c r="F98" s="106" t="n">
        <v>3029.69</v>
      </c>
      <c r="G98" s="106" t="n">
        <v>3040.25</v>
      </c>
      <c r="H98" s="106" t="n">
        <v>3072.86</v>
      </c>
      <c r="I98" s="106" t="n">
        <v>3067.75</v>
      </c>
      <c r="J98" s="106" t="n">
        <v>3040.55</v>
      </c>
      <c r="K98" s="106" t="n">
        <v>3040.37</v>
      </c>
      <c r="L98" s="106" t="n">
        <v>3017.84</v>
      </c>
      <c r="M98" s="106" t="n">
        <v>3015.14</v>
      </c>
      <c r="N98" s="106" t="n">
        <v>3015.73</v>
      </c>
      <c r="O98" s="106" t="n">
        <v>3016.28</v>
      </c>
      <c r="P98" s="106" t="n">
        <v>2995.98</v>
      </c>
      <c r="Q98" s="106" t="n">
        <v>3065.42</v>
      </c>
      <c r="R98" s="106" t="n">
        <v>3073.55</v>
      </c>
      <c r="S98" s="106" t="n">
        <v>3078.05</v>
      </c>
      <c r="T98" s="106" t="n">
        <v>3102.94</v>
      </c>
      <c r="U98" s="106" t="n">
        <v>3098.68</v>
      </c>
      <c r="V98" s="106" t="n">
        <v>3114.37</v>
      </c>
      <c r="W98" s="106" t="n">
        <v>3086.68</v>
      </c>
      <c r="X98" s="106" t="n">
        <v>3080.81</v>
      </c>
      <c r="Y98" s="106" t="n">
        <v>3049.26</v>
      </c>
      <c r="AA98" s="58"/>
    </row>
    <row r="99" s="57" customFormat="true" ht="15" hidden="false" customHeight="false" outlineLevel="0" collapsed="false">
      <c r="A99" s="107" t="n">
        <v>18</v>
      </c>
      <c r="B99" s="106" t="n">
        <v>3108.31</v>
      </c>
      <c r="C99" s="106" t="n">
        <v>3096.86</v>
      </c>
      <c r="D99" s="106" t="n">
        <v>3079.72</v>
      </c>
      <c r="E99" s="106" t="n">
        <v>3067.16</v>
      </c>
      <c r="F99" s="106" t="n">
        <v>3089.41</v>
      </c>
      <c r="G99" s="106" t="n">
        <v>3116.15</v>
      </c>
      <c r="H99" s="106" t="n">
        <v>3179.35</v>
      </c>
      <c r="I99" s="106" t="n">
        <v>3220.06</v>
      </c>
      <c r="J99" s="106" t="n">
        <v>3270.75</v>
      </c>
      <c r="K99" s="106" t="n">
        <v>3266.93</v>
      </c>
      <c r="L99" s="106" t="n">
        <v>3261.04</v>
      </c>
      <c r="M99" s="106" t="n">
        <v>3256.06</v>
      </c>
      <c r="N99" s="106" t="n">
        <v>3245.22</v>
      </c>
      <c r="O99" s="106" t="n">
        <v>3245.01</v>
      </c>
      <c r="P99" s="106" t="n">
        <v>3260.97</v>
      </c>
      <c r="Q99" s="106" t="n">
        <v>3267.65</v>
      </c>
      <c r="R99" s="106" t="n">
        <v>3279.74</v>
      </c>
      <c r="S99" s="106" t="n">
        <v>3271.64</v>
      </c>
      <c r="T99" s="106" t="n">
        <v>3268.93</v>
      </c>
      <c r="U99" s="106" t="n">
        <v>3271.39</v>
      </c>
      <c r="V99" s="106" t="n">
        <v>3263.73</v>
      </c>
      <c r="W99" s="106" t="n">
        <v>3215.56</v>
      </c>
      <c r="X99" s="106" t="n">
        <v>3172.94</v>
      </c>
      <c r="Y99" s="106" t="n">
        <v>3089.94</v>
      </c>
      <c r="AA99" s="58"/>
    </row>
    <row r="100" s="57" customFormat="true" ht="15" hidden="false" customHeight="false" outlineLevel="0" collapsed="false">
      <c r="A100" s="107" t="n">
        <v>19</v>
      </c>
      <c r="B100" s="106" t="n">
        <v>3052.04</v>
      </c>
      <c r="C100" s="106" t="n">
        <v>3036.03</v>
      </c>
      <c r="D100" s="106" t="n">
        <v>3019.95</v>
      </c>
      <c r="E100" s="106" t="n">
        <v>3011.37</v>
      </c>
      <c r="F100" s="106" t="n">
        <v>3024.69</v>
      </c>
      <c r="G100" s="106" t="n">
        <v>3029.86</v>
      </c>
      <c r="H100" s="106" t="n">
        <v>3036.18</v>
      </c>
      <c r="I100" s="106" t="n">
        <v>3082.28</v>
      </c>
      <c r="J100" s="106" t="n">
        <v>3163.13</v>
      </c>
      <c r="K100" s="106" t="n">
        <v>3188.56</v>
      </c>
      <c r="L100" s="106" t="n">
        <v>3191.79</v>
      </c>
      <c r="M100" s="106" t="n">
        <v>3190.14</v>
      </c>
      <c r="N100" s="106" t="n">
        <v>3184.32</v>
      </c>
      <c r="O100" s="106" t="n">
        <v>3181.35</v>
      </c>
      <c r="P100" s="106" t="n">
        <v>3192.82</v>
      </c>
      <c r="Q100" s="106" t="n">
        <v>3204.51</v>
      </c>
      <c r="R100" s="106" t="n">
        <v>3213.32</v>
      </c>
      <c r="S100" s="106" t="n">
        <v>3220.11</v>
      </c>
      <c r="T100" s="106" t="n">
        <v>3232.57</v>
      </c>
      <c r="U100" s="106" t="n">
        <v>3218.83</v>
      </c>
      <c r="V100" s="106" t="n">
        <v>3207.85</v>
      </c>
      <c r="W100" s="106" t="n">
        <v>3192.28</v>
      </c>
      <c r="X100" s="106" t="n">
        <v>3160.26</v>
      </c>
      <c r="Y100" s="106" t="n">
        <v>3079.07</v>
      </c>
      <c r="AA100" s="58"/>
    </row>
    <row r="101" s="57" customFormat="true" ht="15" hidden="false" customHeight="false" outlineLevel="0" collapsed="false">
      <c r="A101" s="107" t="n">
        <v>20</v>
      </c>
      <c r="B101" s="106" t="n">
        <v>3054.32</v>
      </c>
      <c r="C101" s="106" t="n">
        <v>3050.95</v>
      </c>
      <c r="D101" s="106" t="n">
        <v>3095.71</v>
      </c>
      <c r="E101" s="106" t="n">
        <v>3122.62</v>
      </c>
      <c r="F101" s="106" t="n">
        <v>3191.37</v>
      </c>
      <c r="G101" s="106" t="n">
        <v>3256</v>
      </c>
      <c r="H101" s="106" t="n">
        <v>3316.98</v>
      </c>
      <c r="I101" s="106" t="n">
        <v>3359.49</v>
      </c>
      <c r="J101" s="106" t="n">
        <v>3376.56</v>
      </c>
      <c r="K101" s="106" t="n">
        <v>3348.6</v>
      </c>
      <c r="L101" s="106" t="n">
        <v>3321.42</v>
      </c>
      <c r="M101" s="106" t="n">
        <v>3314</v>
      </c>
      <c r="N101" s="106" t="n">
        <v>3298.51</v>
      </c>
      <c r="O101" s="106" t="n">
        <v>3287.68</v>
      </c>
      <c r="P101" s="106" t="n">
        <v>3284.07</v>
      </c>
      <c r="Q101" s="106" t="n">
        <v>3295.99</v>
      </c>
      <c r="R101" s="106" t="n">
        <v>3315.6</v>
      </c>
      <c r="S101" s="106" t="n">
        <v>3286.55</v>
      </c>
      <c r="T101" s="106" t="n">
        <v>3297.77</v>
      </c>
      <c r="U101" s="106" t="n">
        <v>3271.2</v>
      </c>
      <c r="V101" s="106" t="n">
        <v>3237.2</v>
      </c>
      <c r="W101" s="106" t="n">
        <v>3177.93</v>
      </c>
      <c r="X101" s="106" t="n">
        <v>3162.37</v>
      </c>
      <c r="Y101" s="106" t="n">
        <v>3117.37</v>
      </c>
      <c r="AA101" s="58"/>
    </row>
    <row r="102" s="57" customFormat="true" ht="15" hidden="false" customHeight="false" outlineLevel="0" collapsed="false">
      <c r="A102" s="107" t="n">
        <v>21</v>
      </c>
      <c r="B102" s="106" t="n">
        <v>3115.74</v>
      </c>
      <c r="C102" s="106" t="n">
        <v>3108.85</v>
      </c>
      <c r="D102" s="106" t="n">
        <v>3122.63</v>
      </c>
      <c r="E102" s="106" t="n">
        <v>3144.09</v>
      </c>
      <c r="F102" s="106" t="n">
        <v>3201.08</v>
      </c>
      <c r="G102" s="106" t="n">
        <v>3252.35</v>
      </c>
      <c r="H102" s="106" t="n">
        <v>3278.86</v>
      </c>
      <c r="I102" s="106" t="n">
        <v>3290.16</v>
      </c>
      <c r="J102" s="106" t="n">
        <v>3280.89</v>
      </c>
      <c r="K102" s="106" t="n">
        <v>3270.76</v>
      </c>
      <c r="L102" s="106" t="n">
        <v>3264.17</v>
      </c>
      <c r="M102" s="106" t="n">
        <v>3257.82</v>
      </c>
      <c r="N102" s="106" t="n">
        <v>3232.87</v>
      </c>
      <c r="O102" s="106" t="n">
        <v>3213.12</v>
      </c>
      <c r="P102" s="106" t="n">
        <v>3192.19</v>
      </c>
      <c r="Q102" s="106" t="n">
        <v>3228.57</v>
      </c>
      <c r="R102" s="106" t="n">
        <v>3245.37</v>
      </c>
      <c r="S102" s="106" t="n">
        <v>3236.26</v>
      </c>
      <c r="T102" s="106" t="n">
        <v>3266.3</v>
      </c>
      <c r="U102" s="106" t="n">
        <v>3226.98</v>
      </c>
      <c r="V102" s="106" t="n">
        <v>3172.45</v>
      </c>
      <c r="W102" s="106" t="n">
        <v>3137.44</v>
      </c>
      <c r="X102" s="106" t="n">
        <v>3127.64</v>
      </c>
      <c r="Y102" s="106" t="n">
        <v>3127.33</v>
      </c>
      <c r="AA102" s="58"/>
    </row>
    <row r="103" s="57" customFormat="true" ht="15" hidden="false" customHeight="false" outlineLevel="0" collapsed="false">
      <c r="A103" s="107" t="n">
        <v>22</v>
      </c>
      <c r="B103" s="106" t="n">
        <v>3141.06</v>
      </c>
      <c r="C103" s="106" t="n">
        <v>3174.3</v>
      </c>
      <c r="D103" s="106" t="n">
        <v>3176.45</v>
      </c>
      <c r="E103" s="106" t="n">
        <v>3188.93</v>
      </c>
      <c r="F103" s="106" t="n">
        <v>3282.59</v>
      </c>
      <c r="G103" s="106" t="n">
        <v>3295.15</v>
      </c>
      <c r="H103" s="106" t="n">
        <v>3345.47</v>
      </c>
      <c r="I103" s="106" t="n">
        <v>3362.22</v>
      </c>
      <c r="J103" s="106" t="n">
        <v>3341.67</v>
      </c>
      <c r="K103" s="106" t="n">
        <v>3334.56</v>
      </c>
      <c r="L103" s="106" t="n">
        <v>3322.61</v>
      </c>
      <c r="M103" s="106" t="n">
        <v>3309.85</v>
      </c>
      <c r="N103" s="106" t="n">
        <v>3287.14</v>
      </c>
      <c r="O103" s="106" t="n">
        <v>3309.58</v>
      </c>
      <c r="P103" s="106" t="n">
        <v>3297.96</v>
      </c>
      <c r="Q103" s="106" t="n">
        <v>3311.2</v>
      </c>
      <c r="R103" s="106" t="n">
        <v>3330.69</v>
      </c>
      <c r="S103" s="106" t="n">
        <v>3338.08</v>
      </c>
      <c r="T103" s="106" t="n">
        <v>3374.45</v>
      </c>
      <c r="U103" s="106" t="n">
        <v>3309.05</v>
      </c>
      <c r="V103" s="106" t="n">
        <v>3276.35</v>
      </c>
      <c r="W103" s="106" t="n">
        <v>3240.67</v>
      </c>
      <c r="X103" s="106" t="n">
        <v>3216.54</v>
      </c>
      <c r="Y103" s="106" t="n">
        <v>3148.85</v>
      </c>
      <c r="AA103" s="58"/>
    </row>
    <row r="104" s="57" customFormat="true" ht="15" hidden="false" customHeight="false" outlineLevel="0" collapsed="false">
      <c r="A104" s="107" t="n">
        <v>23</v>
      </c>
      <c r="B104" s="106" t="n">
        <v>3113.58</v>
      </c>
      <c r="C104" s="106" t="n">
        <v>3110.96</v>
      </c>
      <c r="D104" s="106" t="n">
        <v>3040.29</v>
      </c>
      <c r="E104" s="106" t="n">
        <v>3129.19</v>
      </c>
      <c r="F104" s="106" t="n">
        <v>3256.6</v>
      </c>
      <c r="G104" s="106" t="n">
        <v>3349.26</v>
      </c>
      <c r="H104" s="106" t="n">
        <v>3387.27</v>
      </c>
      <c r="I104" s="106" t="n">
        <v>3432.44</v>
      </c>
      <c r="J104" s="106" t="n">
        <v>3418.88</v>
      </c>
      <c r="K104" s="106" t="n">
        <v>3438.53</v>
      </c>
      <c r="L104" s="106" t="n">
        <v>3425.28</v>
      </c>
      <c r="M104" s="106" t="n">
        <v>3428.48</v>
      </c>
      <c r="N104" s="106" t="n">
        <v>3422.57</v>
      </c>
      <c r="O104" s="106" t="n">
        <v>3391.67</v>
      </c>
      <c r="P104" s="106" t="n">
        <v>3362.68</v>
      </c>
      <c r="Q104" s="106" t="n">
        <v>3447.13</v>
      </c>
      <c r="R104" s="106" t="n">
        <v>3456.77</v>
      </c>
      <c r="S104" s="106" t="n">
        <v>3450.56</v>
      </c>
      <c r="T104" s="106" t="n">
        <v>3433.37</v>
      </c>
      <c r="U104" s="106" t="n">
        <v>3351.51</v>
      </c>
      <c r="V104" s="106" t="n">
        <v>3281.41</v>
      </c>
      <c r="W104" s="106" t="n">
        <v>3239.28</v>
      </c>
      <c r="X104" s="106" t="n">
        <v>3239.1</v>
      </c>
      <c r="Y104" s="106" t="n">
        <v>3214.39</v>
      </c>
      <c r="AA104" s="58"/>
    </row>
    <row r="105" s="57" customFormat="true" ht="15" hidden="false" customHeight="false" outlineLevel="0" collapsed="false">
      <c r="A105" s="107" t="n">
        <v>24</v>
      </c>
      <c r="B105" s="106" t="n">
        <v>3087.38</v>
      </c>
      <c r="C105" s="106" t="n">
        <v>3061.6</v>
      </c>
      <c r="D105" s="106" t="n">
        <v>2973.24</v>
      </c>
      <c r="E105" s="106" t="n">
        <v>3102.48</v>
      </c>
      <c r="F105" s="106" t="n">
        <v>3203.07</v>
      </c>
      <c r="G105" s="106" t="n">
        <v>3291.33</v>
      </c>
      <c r="H105" s="106" t="n">
        <v>3319.52</v>
      </c>
      <c r="I105" s="106" t="n">
        <v>3377.13</v>
      </c>
      <c r="J105" s="106" t="n">
        <v>3352.46</v>
      </c>
      <c r="K105" s="106" t="n">
        <v>3355.44</v>
      </c>
      <c r="L105" s="106" t="n">
        <v>3339.71</v>
      </c>
      <c r="M105" s="106" t="n">
        <v>3329.48</v>
      </c>
      <c r="N105" s="106" t="n">
        <v>3340.04</v>
      </c>
      <c r="O105" s="106" t="n">
        <v>3340.67</v>
      </c>
      <c r="P105" s="106" t="n">
        <v>3315.14</v>
      </c>
      <c r="Q105" s="106" t="n">
        <v>3334.85</v>
      </c>
      <c r="R105" s="106" t="n">
        <v>3360.75</v>
      </c>
      <c r="S105" s="106" t="n">
        <v>3358.64</v>
      </c>
      <c r="T105" s="106" t="n">
        <v>3324.6</v>
      </c>
      <c r="U105" s="106" t="n">
        <v>3302.07</v>
      </c>
      <c r="V105" s="106" t="n">
        <v>3219.91</v>
      </c>
      <c r="W105" s="106" t="n">
        <v>3241.31</v>
      </c>
      <c r="X105" s="106" t="n">
        <v>3284.62</v>
      </c>
      <c r="Y105" s="106" t="n">
        <v>3247.87</v>
      </c>
      <c r="AA105" s="58"/>
    </row>
    <row r="106" s="57" customFormat="true" ht="15" hidden="false" customHeight="false" outlineLevel="0" collapsed="false">
      <c r="A106" s="107" t="n">
        <v>25</v>
      </c>
      <c r="B106" s="106" t="n">
        <v>3202.38</v>
      </c>
      <c r="C106" s="106" t="n">
        <v>3251.23</v>
      </c>
      <c r="D106" s="106" t="n">
        <v>3086.81</v>
      </c>
      <c r="E106" s="106" t="n">
        <v>3166.66</v>
      </c>
      <c r="F106" s="106" t="n">
        <v>3337.19</v>
      </c>
      <c r="G106" s="106" t="n">
        <v>3351.84</v>
      </c>
      <c r="H106" s="106" t="n">
        <v>3374.73</v>
      </c>
      <c r="I106" s="106" t="n">
        <v>3438.45</v>
      </c>
      <c r="J106" s="106" t="n">
        <v>3505.05</v>
      </c>
      <c r="K106" s="106" t="n">
        <v>3513.06</v>
      </c>
      <c r="L106" s="106" t="n">
        <v>3499.91</v>
      </c>
      <c r="M106" s="106" t="n">
        <v>3486.11</v>
      </c>
      <c r="N106" s="106" t="n">
        <v>3460.56</v>
      </c>
      <c r="O106" s="106" t="n">
        <v>3428.4</v>
      </c>
      <c r="P106" s="106" t="n">
        <v>3427.66</v>
      </c>
      <c r="Q106" s="106" t="n">
        <v>3439.87</v>
      </c>
      <c r="R106" s="106" t="n">
        <v>3461.53</v>
      </c>
      <c r="S106" s="106" t="n">
        <v>3488.59</v>
      </c>
      <c r="T106" s="106" t="n">
        <v>3482.37</v>
      </c>
      <c r="U106" s="106" t="n">
        <v>3466.29</v>
      </c>
      <c r="V106" s="106" t="n">
        <v>3356.01</v>
      </c>
      <c r="W106" s="106" t="n">
        <v>3336.38</v>
      </c>
      <c r="X106" s="106" t="n">
        <v>3337.44</v>
      </c>
      <c r="Y106" s="106" t="n">
        <v>3319.29</v>
      </c>
      <c r="AA106" s="58"/>
    </row>
    <row r="107" s="57" customFormat="true" ht="15" hidden="false" customHeight="false" outlineLevel="0" collapsed="false">
      <c r="A107" s="107" t="n">
        <v>26</v>
      </c>
      <c r="B107" s="106" t="n">
        <v>3186.17</v>
      </c>
      <c r="C107" s="106" t="n">
        <v>3168.53</v>
      </c>
      <c r="D107" s="106" t="n">
        <v>3052.37</v>
      </c>
      <c r="E107" s="106" t="n">
        <v>3062.47</v>
      </c>
      <c r="F107" s="106" t="n">
        <v>3170.63</v>
      </c>
      <c r="G107" s="106" t="n">
        <v>3258.99</v>
      </c>
      <c r="H107" s="106" t="n">
        <v>3333.38</v>
      </c>
      <c r="I107" s="106" t="n">
        <v>3339.01</v>
      </c>
      <c r="J107" s="106" t="n">
        <v>3389.76</v>
      </c>
      <c r="K107" s="106" t="n">
        <v>3423.71</v>
      </c>
      <c r="L107" s="106" t="n">
        <v>3398.84</v>
      </c>
      <c r="M107" s="106" t="n">
        <v>3410.08</v>
      </c>
      <c r="N107" s="106" t="n">
        <v>3398.68</v>
      </c>
      <c r="O107" s="106" t="n">
        <v>3368.25</v>
      </c>
      <c r="P107" s="106" t="n">
        <v>3357.1</v>
      </c>
      <c r="Q107" s="106" t="n">
        <v>3395.61</v>
      </c>
      <c r="R107" s="106" t="n">
        <v>3415.27</v>
      </c>
      <c r="S107" s="106" t="n">
        <v>3412.16</v>
      </c>
      <c r="T107" s="106" t="n">
        <v>3423.09</v>
      </c>
      <c r="U107" s="106" t="n">
        <v>3349.32</v>
      </c>
      <c r="V107" s="106" t="n">
        <v>3319.49</v>
      </c>
      <c r="W107" s="106" t="n">
        <v>3207.41</v>
      </c>
      <c r="X107" s="106" t="n">
        <v>3189.41</v>
      </c>
      <c r="Y107" s="106" t="n">
        <v>3179.94</v>
      </c>
      <c r="AA107" s="58"/>
    </row>
    <row r="108" s="57" customFormat="true" ht="15" hidden="false" customHeight="false" outlineLevel="0" collapsed="false">
      <c r="A108" s="107" t="n">
        <v>27</v>
      </c>
      <c r="B108" s="106" t="n">
        <v>2982.38</v>
      </c>
      <c r="C108" s="106" t="n">
        <v>2906.02</v>
      </c>
      <c r="D108" s="106" t="n">
        <v>2872.78</v>
      </c>
      <c r="E108" s="106" t="n">
        <v>2899.73</v>
      </c>
      <c r="F108" s="106" t="n">
        <v>3063.8</v>
      </c>
      <c r="G108" s="106" t="n">
        <v>3312.97</v>
      </c>
      <c r="H108" s="106" t="n">
        <v>3431.7</v>
      </c>
      <c r="I108" s="106" t="n">
        <v>3426.39</v>
      </c>
      <c r="J108" s="106" t="n">
        <v>3444.28</v>
      </c>
      <c r="K108" s="106" t="n">
        <v>3430.54</v>
      </c>
      <c r="L108" s="106" t="n">
        <v>3422.43</v>
      </c>
      <c r="M108" s="106" t="n">
        <v>3421.05</v>
      </c>
      <c r="N108" s="106" t="n">
        <v>3412.86</v>
      </c>
      <c r="O108" s="106" t="n">
        <v>3375.77</v>
      </c>
      <c r="P108" s="106" t="n">
        <v>3360.44</v>
      </c>
      <c r="Q108" s="106" t="n">
        <v>3368.65</v>
      </c>
      <c r="R108" s="106" t="n">
        <v>3384.84</v>
      </c>
      <c r="S108" s="106" t="n">
        <v>3392.15</v>
      </c>
      <c r="T108" s="106" t="n">
        <v>3367.77</v>
      </c>
      <c r="U108" s="106" t="n">
        <v>3243.33</v>
      </c>
      <c r="V108" s="106" t="n">
        <v>3045.54</v>
      </c>
      <c r="W108" s="106" t="n">
        <v>3109.8</v>
      </c>
      <c r="X108" s="106" t="n">
        <v>3030.79</v>
      </c>
      <c r="Y108" s="106" t="n">
        <v>2955.92</v>
      </c>
      <c r="AA108" s="58"/>
    </row>
    <row r="109" s="57" customFormat="true" ht="15" hidden="false" customHeight="false" outlineLevel="0" collapsed="false">
      <c r="A109" s="107" t="n">
        <v>28</v>
      </c>
      <c r="B109" s="106" t="n">
        <v>3044.64</v>
      </c>
      <c r="C109" s="106" t="n">
        <v>3034.69</v>
      </c>
      <c r="D109" s="106" t="n">
        <v>2992.73</v>
      </c>
      <c r="E109" s="106" t="n">
        <v>3032.67</v>
      </c>
      <c r="F109" s="106" t="n">
        <v>3132.43</v>
      </c>
      <c r="G109" s="106" t="n">
        <v>3322.29</v>
      </c>
      <c r="H109" s="106" t="n">
        <v>3336.02</v>
      </c>
      <c r="I109" s="106" t="n">
        <v>3344.45</v>
      </c>
      <c r="J109" s="106" t="n">
        <v>3360.34</v>
      </c>
      <c r="K109" s="106" t="n">
        <v>3351.63</v>
      </c>
      <c r="L109" s="106" t="n">
        <v>3343.21</v>
      </c>
      <c r="M109" s="106" t="n">
        <v>3339.46</v>
      </c>
      <c r="N109" s="106" t="n">
        <v>3335.96</v>
      </c>
      <c r="O109" s="106" t="n">
        <v>3334.68</v>
      </c>
      <c r="P109" s="106" t="n">
        <v>3325.03</v>
      </c>
      <c r="Q109" s="106" t="n">
        <v>3332.69</v>
      </c>
      <c r="R109" s="106" t="n">
        <v>3335.06</v>
      </c>
      <c r="S109" s="106" t="n">
        <v>3387.48</v>
      </c>
      <c r="T109" s="106" t="n">
        <v>3374.93</v>
      </c>
      <c r="U109" s="106" t="n">
        <v>3343.51</v>
      </c>
      <c r="V109" s="106" t="n">
        <v>3324.68</v>
      </c>
      <c r="W109" s="106" t="n">
        <v>3358.32</v>
      </c>
      <c r="X109" s="106" t="n">
        <v>3206.78</v>
      </c>
      <c r="Y109" s="106" t="n">
        <v>3173.31</v>
      </c>
      <c r="AA109" s="58"/>
    </row>
    <row r="110" s="57" customFormat="true" ht="15" hidden="false" customHeight="false" outlineLevel="0" collapsed="false">
      <c r="A110" s="107" t="n">
        <v>29</v>
      </c>
      <c r="B110" s="106" t="n">
        <v>2986.8</v>
      </c>
      <c r="C110" s="106" t="n">
        <v>2977.76</v>
      </c>
      <c r="D110" s="106" t="n">
        <v>2915.34</v>
      </c>
      <c r="E110" s="106" t="n">
        <v>2958.36</v>
      </c>
      <c r="F110" s="106" t="n">
        <v>3047.82</v>
      </c>
      <c r="G110" s="106" t="n">
        <v>3143.33</v>
      </c>
      <c r="H110" s="106" t="n">
        <v>3329.67</v>
      </c>
      <c r="I110" s="106" t="n">
        <v>3328.76</v>
      </c>
      <c r="J110" s="106" t="n">
        <v>3328.7</v>
      </c>
      <c r="K110" s="106" t="n">
        <v>3329.8</v>
      </c>
      <c r="L110" s="106" t="n">
        <v>3325.88</v>
      </c>
      <c r="M110" s="106" t="n">
        <v>3323.98</v>
      </c>
      <c r="N110" s="106" t="n">
        <v>3321.32</v>
      </c>
      <c r="O110" s="106" t="n">
        <v>3319.73</v>
      </c>
      <c r="P110" s="106" t="n">
        <v>3303.86</v>
      </c>
      <c r="Q110" s="106" t="n">
        <v>3307.23</v>
      </c>
      <c r="R110" s="106" t="n">
        <v>3313.54</v>
      </c>
      <c r="S110" s="106" t="n">
        <v>3312.52</v>
      </c>
      <c r="T110" s="106" t="n">
        <v>3264.49</v>
      </c>
      <c r="U110" s="106" t="n">
        <v>3200.85</v>
      </c>
      <c r="V110" s="106" t="n">
        <v>3183.93</v>
      </c>
      <c r="W110" s="106" t="n">
        <v>3185.02</v>
      </c>
      <c r="X110" s="106" t="n">
        <v>3087.25</v>
      </c>
      <c r="Y110" s="106" t="n">
        <v>2978.72</v>
      </c>
      <c r="AA110" s="58"/>
    </row>
    <row r="111" s="57" customFormat="true" ht="15" hidden="false" customHeight="false" outlineLevel="0" collapsed="false">
      <c r="A111" s="107" t="n">
        <v>30</v>
      </c>
      <c r="B111" s="106" t="n">
        <v>2952.13</v>
      </c>
      <c r="C111" s="106" t="n">
        <v>2925.61</v>
      </c>
      <c r="D111" s="106" t="n">
        <v>2865.45</v>
      </c>
      <c r="E111" s="106" t="n">
        <v>2926.19</v>
      </c>
      <c r="F111" s="106" t="n">
        <v>3011.35</v>
      </c>
      <c r="G111" s="106" t="n">
        <v>3113.83</v>
      </c>
      <c r="H111" s="106" t="n">
        <v>3178.3</v>
      </c>
      <c r="I111" s="106" t="n">
        <v>3233.53</v>
      </c>
      <c r="J111" s="106" t="n">
        <v>3206.65</v>
      </c>
      <c r="K111" s="106" t="n">
        <v>3206.25</v>
      </c>
      <c r="L111" s="106" t="n">
        <v>3198.75</v>
      </c>
      <c r="M111" s="106" t="n">
        <v>3199.88</v>
      </c>
      <c r="N111" s="106" t="n">
        <v>3199.29</v>
      </c>
      <c r="O111" s="106" t="n">
        <v>3281.98</v>
      </c>
      <c r="P111" s="106" t="n">
        <v>3278.31</v>
      </c>
      <c r="Q111" s="106" t="n">
        <v>3280.77</v>
      </c>
      <c r="R111" s="106" t="n">
        <v>3288.62</v>
      </c>
      <c r="S111" s="106" t="n">
        <v>3287.94</v>
      </c>
      <c r="T111" s="106" t="n">
        <v>3185.71</v>
      </c>
      <c r="U111" s="106" t="n">
        <v>3179.43</v>
      </c>
      <c r="V111" s="106" t="n">
        <v>3173.31</v>
      </c>
      <c r="W111" s="106" t="n">
        <v>3169.34</v>
      </c>
      <c r="X111" s="106" t="n">
        <v>3052.02</v>
      </c>
      <c r="Y111" s="106" t="n">
        <v>2980.88</v>
      </c>
      <c r="AA111" s="58"/>
    </row>
    <row r="112" s="58" customFormat="true" ht="15" hidden="false" customHeight="false" outlineLevel="0" collapsed="false">
      <c r="A112" s="107" t="n">
        <v>31</v>
      </c>
      <c r="B112" s="106" t="n">
        <v>3017.84</v>
      </c>
      <c r="C112" s="106" t="n">
        <v>3012.91</v>
      </c>
      <c r="D112" s="106" t="n">
        <v>2948.59</v>
      </c>
      <c r="E112" s="106" t="n">
        <v>2962.64</v>
      </c>
      <c r="F112" s="106" t="n">
        <v>3042.09</v>
      </c>
      <c r="G112" s="106" t="n">
        <v>3161.21</v>
      </c>
      <c r="H112" s="106" t="n">
        <v>3326.32</v>
      </c>
      <c r="I112" s="106" t="n">
        <v>3347.63</v>
      </c>
      <c r="J112" s="106" t="n">
        <v>3364.9</v>
      </c>
      <c r="K112" s="106" t="n">
        <v>3358.84</v>
      </c>
      <c r="L112" s="106" t="n">
        <v>3345.89</v>
      </c>
      <c r="M112" s="106" t="n">
        <v>3346.69</v>
      </c>
      <c r="N112" s="106" t="n">
        <v>3334.47</v>
      </c>
      <c r="O112" s="106" t="n">
        <v>3320.79</v>
      </c>
      <c r="P112" s="106" t="n">
        <v>3311.73</v>
      </c>
      <c r="Q112" s="106" t="n">
        <v>3313.98</v>
      </c>
      <c r="R112" s="106" t="n">
        <v>3315.62</v>
      </c>
      <c r="S112" s="106" t="n">
        <v>3323.05</v>
      </c>
      <c r="T112" s="106" t="n">
        <v>3312.58</v>
      </c>
      <c r="U112" s="106" t="n">
        <v>3312.97</v>
      </c>
      <c r="V112" s="106" t="n">
        <v>3198.79</v>
      </c>
      <c r="W112" s="106" t="n">
        <v>3220.67</v>
      </c>
      <c r="X112" s="106" t="n">
        <v>3196.94</v>
      </c>
      <c r="Y112" s="106" t="n">
        <v>3149.45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06" t="n">
        <v>4004.92</v>
      </c>
      <c r="C116" s="106" t="n">
        <v>4005.58</v>
      </c>
      <c r="D116" s="106" t="n">
        <v>4018.72</v>
      </c>
      <c r="E116" s="106" t="n">
        <v>4021.38</v>
      </c>
      <c r="F116" s="106" t="n">
        <v>4039.98</v>
      </c>
      <c r="G116" s="106" t="n">
        <v>4082.12</v>
      </c>
      <c r="H116" s="106" t="n">
        <v>4130.53</v>
      </c>
      <c r="I116" s="106" t="n">
        <v>4164.94</v>
      </c>
      <c r="J116" s="106" t="n">
        <v>4157.43</v>
      </c>
      <c r="K116" s="106" t="n">
        <v>4201.53</v>
      </c>
      <c r="L116" s="106" t="n">
        <v>4209.37</v>
      </c>
      <c r="M116" s="106" t="n">
        <v>4144.73</v>
      </c>
      <c r="N116" s="106" t="n">
        <v>4155.19</v>
      </c>
      <c r="O116" s="106" t="n">
        <v>4183.88</v>
      </c>
      <c r="P116" s="106" t="n">
        <v>4203.8</v>
      </c>
      <c r="Q116" s="106" t="n">
        <v>4259.58</v>
      </c>
      <c r="R116" s="106" t="n">
        <v>4202.86</v>
      </c>
      <c r="S116" s="106" t="n">
        <v>4161.16</v>
      </c>
      <c r="T116" s="106" t="n">
        <v>4150.73</v>
      </c>
      <c r="U116" s="106" t="n">
        <v>4133.26</v>
      </c>
      <c r="V116" s="106" t="n">
        <v>4122.71</v>
      </c>
      <c r="W116" s="106" t="n">
        <v>4098.85</v>
      </c>
      <c r="X116" s="106" t="n">
        <v>4058.59</v>
      </c>
      <c r="Y116" s="106" t="n">
        <v>4033.57</v>
      </c>
      <c r="AA116" s="58"/>
    </row>
    <row r="117" s="57" customFormat="true" ht="15" hidden="false" customHeight="false" outlineLevel="0" collapsed="false">
      <c r="A117" s="107" t="n">
        <v>2</v>
      </c>
      <c r="B117" s="106" t="n">
        <v>3960.48</v>
      </c>
      <c r="C117" s="106" t="n">
        <v>3961.17</v>
      </c>
      <c r="D117" s="106" t="n">
        <v>3956.17</v>
      </c>
      <c r="E117" s="106" t="n">
        <v>3985.16</v>
      </c>
      <c r="F117" s="106" t="n">
        <v>4004.56</v>
      </c>
      <c r="G117" s="106" t="n">
        <v>4049.88</v>
      </c>
      <c r="H117" s="106" t="n">
        <v>4087.38</v>
      </c>
      <c r="I117" s="106" t="n">
        <v>4092.48</v>
      </c>
      <c r="J117" s="106" t="n">
        <v>4091.2</v>
      </c>
      <c r="K117" s="106" t="n">
        <v>4089.23</v>
      </c>
      <c r="L117" s="106" t="n">
        <v>4081.07</v>
      </c>
      <c r="M117" s="106" t="n">
        <v>4080.64</v>
      </c>
      <c r="N117" s="106" t="n">
        <v>4077.23</v>
      </c>
      <c r="O117" s="106" t="n">
        <v>4075.88</v>
      </c>
      <c r="P117" s="106" t="n">
        <v>4083.87</v>
      </c>
      <c r="Q117" s="106" t="n">
        <v>4091.18</v>
      </c>
      <c r="R117" s="106" t="n">
        <v>4094.22</v>
      </c>
      <c r="S117" s="106" t="n">
        <v>4090.44</v>
      </c>
      <c r="T117" s="106" t="n">
        <v>4104.5</v>
      </c>
      <c r="U117" s="106" t="n">
        <v>4099.19</v>
      </c>
      <c r="V117" s="106" t="n">
        <v>4088.1</v>
      </c>
      <c r="W117" s="106" t="n">
        <v>4070.09</v>
      </c>
      <c r="X117" s="106" t="n">
        <v>4026.07</v>
      </c>
      <c r="Y117" s="106" t="n">
        <v>4005.21</v>
      </c>
      <c r="AA117" s="58"/>
    </row>
    <row r="118" s="57" customFormat="true" ht="15" hidden="false" customHeight="false" outlineLevel="0" collapsed="false">
      <c r="A118" s="107" t="n">
        <v>3</v>
      </c>
      <c r="B118" s="106" t="n">
        <v>3958.45</v>
      </c>
      <c r="C118" s="106" t="n">
        <v>3936.62</v>
      </c>
      <c r="D118" s="106" t="n">
        <v>3948.45</v>
      </c>
      <c r="E118" s="106" t="n">
        <v>3953.83</v>
      </c>
      <c r="F118" s="106" t="n">
        <v>3969.82</v>
      </c>
      <c r="G118" s="106" t="n">
        <v>4013.06</v>
      </c>
      <c r="H118" s="106" t="n">
        <v>4050.45</v>
      </c>
      <c r="I118" s="106" t="n">
        <v>4052.85</v>
      </c>
      <c r="J118" s="106" t="n">
        <v>4046.99</v>
      </c>
      <c r="K118" s="106" t="n">
        <v>4041.84</v>
      </c>
      <c r="L118" s="106" t="n">
        <v>4036.14</v>
      </c>
      <c r="M118" s="106" t="n">
        <v>4039.11</v>
      </c>
      <c r="N118" s="106" t="n">
        <v>4033.67</v>
      </c>
      <c r="O118" s="106" t="n">
        <v>4029.51</v>
      </c>
      <c r="P118" s="106" t="n">
        <v>4069.53</v>
      </c>
      <c r="Q118" s="106" t="n">
        <v>4081.43</v>
      </c>
      <c r="R118" s="106" t="n">
        <v>4088.13</v>
      </c>
      <c r="S118" s="106" t="n">
        <v>4082.99</v>
      </c>
      <c r="T118" s="106" t="n">
        <v>4068.02</v>
      </c>
      <c r="U118" s="106" t="n">
        <v>4058.86</v>
      </c>
      <c r="V118" s="106" t="n">
        <v>4060.8</v>
      </c>
      <c r="W118" s="106" t="n">
        <v>4028.71</v>
      </c>
      <c r="X118" s="106" t="n">
        <v>3990.05</v>
      </c>
      <c r="Y118" s="106" t="n">
        <v>3968.26</v>
      </c>
      <c r="AA118" s="58"/>
    </row>
    <row r="119" s="57" customFormat="true" ht="15" hidden="false" customHeight="false" outlineLevel="0" collapsed="false">
      <c r="A119" s="107" t="n">
        <v>4</v>
      </c>
      <c r="B119" s="106" t="n">
        <v>4056.13</v>
      </c>
      <c r="C119" s="106" t="n">
        <v>4049.68</v>
      </c>
      <c r="D119" s="106" t="n">
        <v>4007.48</v>
      </c>
      <c r="E119" s="106" t="n">
        <v>3996.44</v>
      </c>
      <c r="F119" s="106" t="n">
        <v>4023.27</v>
      </c>
      <c r="G119" s="106" t="n">
        <v>4056.17</v>
      </c>
      <c r="H119" s="106" t="n">
        <v>4090.23</v>
      </c>
      <c r="I119" s="106" t="n">
        <v>4118.2</v>
      </c>
      <c r="J119" s="106" t="n">
        <v>4141.29</v>
      </c>
      <c r="K119" s="106" t="n">
        <v>4148.76</v>
      </c>
      <c r="L119" s="106" t="n">
        <v>4141.5</v>
      </c>
      <c r="M119" s="106" t="n">
        <v>4135.71</v>
      </c>
      <c r="N119" s="106" t="n">
        <v>4133.85</v>
      </c>
      <c r="O119" s="106" t="n">
        <v>4132.91</v>
      </c>
      <c r="P119" s="106" t="n">
        <v>4130.35</v>
      </c>
      <c r="Q119" s="106" t="n">
        <v>4140.44</v>
      </c>
      <c r="R119" s="106" t="n">
        <v>4148.6</v>
      </c>
      <c r="S119" s="106" t="n">
        <v>4142.93</v>
      </c>
      <c r="T119" s="106" t="n">
        <v>4169.51</v>
      </c>
      <c r="U119" s="106" t="n">
        <v>4168.93</v>
      </c>
      <c r="V119" s="106" t="n">
        <v>4170.29</v>
      </c>
      <c r="W119" s="106" t="n">
        <v>4138.39</v>
      </c>
      <c r="X119" s="106" t="n">
        <v>4080.87</v>
      </c>
      <c r="Y119" s="106" t="n">
        <v>4060.63</v>
      </c>
      <c r="AA119" s="58"/>
    </row>
    <row r="120" s="57" customFormat="true" ht="15" hidden="false" customHeight="false" outlineLevel="0" collapsed="false">
      <c r="A120" s="107" t="n">
        <v>5</v>
      </c>
      <c r="B120" s="106" t="n">
        <v>4180.34</v>
      </c>
      <c r="C120" s="106" t="n">
        <v>4163.17</v>
      </c>
      <c r="D120" s="106" t="n">
        <v>4066.94</v>
      </c>
      <c r="E120" s="106" t="n">
        <v>4056.76</v>
      </c>
      <c r="F120" s="106" t="n">
        <v>4153.4</v>
      </c>
      <c r="G120" s="106" t="n">
        <v>4180.46</v>
      </c>
      <c r="H120" s="106" t="n">
        <v>4202.74</v>
      </c>
      <c r="I120" s="106" t="n">
        <v>4223.33</v>
      </c>
      <c r="J120" s="106" t="n">
        <v>4241.32</v>
      </c>
      <c r="K120" s="106" t="n">
        <v>4351.3</v>
      </c>
      <c r="L120" s="106" t="n">
        <v>4345.63</v>
      </c>
      <c r="M120" s="106" t="n">
        <v>4339.6</v>
      </c>
      <c r="N120" s="106" t="n">
        <v>4345.96</v>
      </c>
      <c r="O120" s="106" t="n">
        <v>4348.76</v>
      </c>
      <c r="P120" s="106" t="n">
        <v>4345.62</v>
      </c>
      <c r="Q120" s="106" t="n">
        <v>4361.32</v>
      </c>
      <c r="R120" s="106" t="n">
        <v>4360.78</v>
      </c>
      <c r="S120" s="106" t="n">
        <v>4340.27</v>
      </c>
      <c r="T120" s="106" t="n">
        <v>4367.82</v>
      </c>
      <c r="U120" s="106" t="n">
        <v>4372.99</v>
      </c>
      <c r="V120" s="106" t="n">
        <v>4391.25</v>
      </c>
      <c r="W120" s="106" t="n">
        <v>4220.88</v>
      </c>
      <c r="X120" s="106" t="n">
        <v>4197.29</v>
      </c>
      <c r="Y120" s="106" t="n">
        <v>4186.62</v>
      </c>
      <c r="AA120" s="58"/>
    </row>
    <row r="121" s="57" customFormat="true" ht="15" hidden="false" customHeight="false" outlineLevel="0" collapsed="false">
      <c r="A121" s="107" t="n">
        <v>6</v>
      </c>
      <c r="B121" s="106" t="n">
        <v>4166.76</v>
      </c>
      <c r="C121" s="106" t="n">
        <v>4077.68</v>
      </c>
      <c r="D121" s="106" t="n">
        <v>4054.36</v>
      </c>
      <c r="E121" s="106" t="n">
        <v>4118.83</v>
      </c>
      <c r="F121" s="106" t="n">
        <v>4182.83</v>
      </c>
      <c r="G121" s="106" t="n">
        <v>4223.8</v>
      </c>
      <c r="H121" s="106" t="n">
        <v>4239.86</v>
      </c>
      <c r="I121" s="106" t="n">
        <v>4232.53</v>
      </c>
      <c r="J121" s="106" t="n">
        <v>4226.12</v>
      </c>
      <c r="K121" s="106" t="n">
        <v>4217.81</v>
      </c>
      <c r="L121" s="106" t="n">
        <v>4205.9</v>
      </c>
      <c r="M121" s="106" t="n">
        <v>4205.87</v>
      </c>
      <c r="N121" s="106" t="n">
        <v>4196.97</v>
      </c>
      <c r="O121" s="106" t="n">
        <v>4194.74</v>
      </c>
      <c r="P121" s="106" t="n">
        <v>4184.62</v>
      </c>
      <c r="Q121" s="106" t="n">
        <v>4194.71</v>
      </c>
      <c r="R121" s="106" t="n">
        <v>4201.05</v>
      </c>
      <c r="S121" s="106" t="n">
        <v>4190.15</v>
      </c>
      <c r="T121" s="106" t="n">
        <v>4224.14</v>
      </c>
      <c r="U121" s="106" t="n">
        <v>4197.01</v>
      </c>
      <c r="V121" s="106" t="n">
        <v>4191.94</v>
      </c>
      <c r="W121" s="106" t="n">
        <v>4184.74</v>
      </c>
      <c r="X121" s="106" t="n">
        <v>4111.22</v>
      </c>
      <c r="Y121" s="106" t="n">
        <v>4093.38</v>
      </c>
      <c r="AA121" s="58"/>
    </row>
    <row r="122" s="57" customFormat="true" ht="15" hidden="false" customHeight="false" outlineLevel="0" collapsed="false">
      <c r="A122" s="107" t="n">
        <v>7</v>
      </c>
      <c r="B122" s="106" t="n">
        <v>4051.47</v>
      </c>
      <c r="C122" s="106" t="n">
        <v>4056.78</v>
      </c>
      <c r="D122" s="106" t="n">
        <v>4048.58</v>
      </c>
      <c r="E122" s="106" t="n">
        <v>4056.97</v>
      </c>
      <c r="F122" s="106" t="n">
        <v>4078.42</v>
      </c>
      <c r="G122" s="106" t="n">
        <v>4161.94</v>
      </c>
      <c r="H122" s="106" t="n">
        <v>4194.42</v>
      </c>
      <c r="I122" s="106" t="n">
        <v>4200.13</v>
      </c>
      <c r="J122" s="106" t="n">
        <v>4222.92</v>
      </c>
      <c r="K122" s="106" t="n">
        <v>4206.63</v>
      </c>
      <c r="L122" s="106" t="n">
        <v>4186.89</v>
      </c>
      <c r="M122" s="106" t="n">
        <v>4180.31</v>
      </c>
      <c r="N122" s="106" t="n">
        <v>4162.51</v>
      </c>
      <c r="O122" s="106" t="n">
        <v>4158.12</v>
      </c>
      <c r="P122" s="106" t="n">
        <v>4122.57</v>
      </c>
      <c r="Q122" s="106" t="n">
        <v>4132.11</v>
      </c>
      <c r="R122" s="106" t="n">
        <v>4130.51</v>
      </c>
      <c r="S122" s="106" t="n">
        <v>4123.6</v>
      </c>
      <c r="T122" s="106" t="n">
        <v>4176.23</v>
      </c>
      <c r="U122" s="106" t="n">
        <v>4162.54</v>
      </c>
      <c r="V122" s="106" t="n">
        <v>4163.23</v>
      </c>
      <c r="W122" s="106" t="n">
        <v>4141.85</v>
      </c>
      <c r="X122" s="106" t="n">
        <v>4116.88</v>
      </c>
      <c r="Y122" s="106" t="n">
        <v>4097.25</v>
      </c>
      <c r="AA122" s="58"/>
    </row>
    <row r="123" s="57" customFormat="true" ht="15" hidden="false" customHeight="false" outlineLevel="0" collapsed="false">
      <c r="A123" s="107" t="n">
        <v>8</v>
      </c>
      <c r="B123" s="106" t="n">
        <v>3958.37</v>
      </c>
      <c r="C123" s="106" t="n">
        <v>3961.2</v>
      </c>
      <c r="D123" s="106" t="n">
        <v>3946.11</v>
      </c>
      <c r="E123" s="106" t="n">
        <v>3931.3</v>
      </c>
      <c r="F123" s="106" t="n">
        <v>3948.6</v>
      </c>
      <c r="G123" s="106" t="n">
        <v>3944.11</v>
      </c>
      <c r="H123" s="106" t="n">
        <v>3956.96</v>
      </c>
      <c r="I123" s="106" t="n">
        <v>3976.72</v>
      </c>
      <c r="J123" s="106" t="n">
        <v>4049.78</v>
      </c>
      <c r="K123" s="106" t="n">
        <v>4051.63</v>
      </c>
      <c r="L123" s="106" t="n">
        <v>4046.49</v>
      </c>
      <c r="M123" s="106" t="n">
        <v>4042.49</v>
      </c>
      <c r="N123" s="106" t="n">
        <v>4040.64</v>
      </c>
      <c r="O123" s="106" t="n">
        <v>4038.94</v>
      </c>
      <c r="P123" s="106" t="n">
        <v>4016.41</v>
      </c>
      <c r="Q123" s="106" t="n">
        <v>4020.12</v>
      </c>
      <c r="R123" s="106" t="n">
        <v>4029.05</v>
      </c>
      <c r="S123" s="106" t="n">
        <v>4027.76</v>
      </c>
      <c r="T123" s="106" t="n">
        <v>4081.67</v>
      </c>
      <c r="U123" s="106" t="n">
        <v>4076.54</v>
      </c>
      <c r="V123" s="106" t="n">
        <v>4067.2</v>
      </c>
      <c r="W123" s="106" t="n">
        <v>4037.86</v>
      </c>
      <c r="X123" s="106" t="n">
        <v>4020.69</v>
      </c>
      <c r="Y123" s="106" t="n">
        <v>3975.79</v>
      </c>
      <c r="AA123" s="58"/>
    </row>
    <row r="124" s="57" customFormat="true" ht="15" hidden="false" customHeight="false" outlineLevel="0" collapsed="false">
      <c r="A124" s="107" t="n">
        <v>9</v>
      </c>
      <c r="B124" s="106" t="n">
        <v>4011.98</v>
      </c>
      <c r="C124" s="106" t="n">
        <v>4024.04</v>
      </c>
      <c r="D124" s="106" t="n">
        <v>4050.63</v>
      </c>
      <c r="E124" s="106" t="n">
        <v>4063.24</v>
      </c>
      <c r="F124" s="106" t="n">
        <v>4064.36</v>
      </c>
      <c r="G124" s="106" t="n">
        <v>4082.99</v>
      </c>
      <c r="H124" s="106" t="n">
        <v>4122.3</v>
      </c>
      <c r="I124" s="106" t="n">
        <v>4106.66</v>
      </c>
      <c r="J124" s="106" t="n">
        <v>4160.93</v>
      </c>
      <c r="K124" s="106" t="n">
        <v>4153.06</v>
      </c>
      <c r="L124" s="106" t="n">
        <v>4144.23</v>
      </c>
      <c r="M124" s="106" t="n">
        <v>4146.36</v>
      </c>
      <c r="N124" s="106" t="n">
        <v>4139.03</v>
      </c>
      <c r="O124" s="106" t="n">
        <v>4134</v>
      </c>
      <c r="P124" s="106" t="n">
        <v>4120.67</v>
      </c>
      <c r="Q124" s="106" t="n">
        <v>4129.61</v>
      </c>
      <c r="R124" s="106" t="n">
        <v>4136.65</v>
      </c>
      <c r="S124" s="106" t="n">
        <v>4130.67</v>
      </c>
      <c r="T124" s="106" t="n">
        <v>4170.16</v>
      </c>
      <c r="U124" s="106" t="n">
        <v>4162.03</v>
      </c>
      <c r="V124" s="106" t="n">
        <v>4144.04</v>
      </c>
      <c r="W124" s="106" t="n">
        <v>4086.66</v>
      </c>
      <c r="X124" s="106" t="n">
        <v>4068.57</v>
      </c>
      <c r="Y124" s="106" t="n">
        <v>4063.07</v>
      </c>
      <c r="AA124" s="58"/>
    </row>
    <row r="125" s="57" customFormat="true" ht="15" hidden="false" customHeight="false" outlineLevel="0" collapsed="false">
      <c r="A125" s="107" t="n">
        <v>10</v>
      </c>
      <c r="B125" s="106" t="n">
        <v>3983.23</v>
      </c>
      <c r="C125" s="106" t="n">
        <v>3979.29</v>
      </c>
      <c r="D125" s="106" t="n">
        <v>4002.97</v>
      </c>
      <c r="E125" s="106" t="n">
        <v>4016.82</v>
      </c>
      <c r="F125" s="106" t="n">
        <v>4034.35</v>
      </c>
      <c r="G125" s="106" t="n">
        <v>4065.66</v>
      </c>
      <c r="H125" s="106" t="n">
        <v>4073.26</v>
      </c>
      <c r="I125" s="106" t="n">
        <v>4075.94</v>
      </c>
      <c r="J125" s="106" t="n">
        <v>4078.15</v>
      </c>
      <c r="K125" s="106" t="n">
        <v>4073.04</v>
      </c>
      <c r="L125" s="106" t="n">
        <v>4018.45</v>
      </c>
      <c r="M125" s="106" t="n">
        <v>4015.49</v>
      </c>
      <c r="N125" s="106" t="n">
        <v>4013.86</v>
      </c>
      <c r="O125" s="106" t="n">
        <v>4041.27</v>
      </c>
      <c r="P125" s="106" t="n">
        <v>4034.24</v>
      </c>
      <c r="Q125" s="106" t="n">
        <v>4026.58</v>
      </c>
      <c r="R125" s="106" t="n">
        <v>4036.44</v>
      </c>
      <c r="S125" s="106" t="n">
        <v>4001.15</v>
      </c>
      <c r="T125" s="106" t="n">
        <v>4059.05</v>
      </c>
      <c r="U125" s="106" t="n">
        <v>4054.2</v>
      </c>
      <c r="V125" s="106" t="n">
        <v>4045.04</v>
      </c>
      <c r="W125" s="106" t="n">
        <v>4037.34</v>
      </c>
      <c r="X125" s="106" t="n">
        <v>3981.47</v>
      </c>
      <c r="Y125" s="106" t="n">
        <v>3982.83</v>
      </c>
      <c r="AA125" s="58"/>
    </row>
    <row r="126" s="57" customFormat="true" ht="15" hidden="false" customHeight="false" outlineLevel="0" collapsed="false">
      <c r="A126" s="107" t="n">
        <v>11</v>
      </c>
      <c r="B126" s="106" t="n">
        <v>3875.63</v>
      </c>
      <c r="C126" s="106" t="n">
        <v>3851.05</v>
      </c>
      <c r="D126" s="106" t="n">
        <v>3859.18</v>
      </c>
      <c r="E126" s="106" t="n">
        <v>3846</v>
      </c>
      <c r="F126" s="106" t="n">
        <v>3861.48</v>
      </c>
      <c r="G126" s="106" t="n">
        <v>3859.97</v>
      </c>
      <c r="H126" s="106" t="n">
        <v>3903.09</v>
      </c>
      <c r="I126" s="106" t="n">
        <v>3929.04</v>
      </c>
      <c r="J126" s="106" t="n">
        <v>3918.64</v>
      </c>
      <c r="K126" s="106" t="n">
        <v>3909.34</v>
      </c>
      <c r="L126" s="106" t="n">
        <v>3902.84</v>
      </c>
      <c r="M126" s="106" t="n">
        <v>3896.35</v>
      </c>
      <c r="N126" s="106" t="n">
        <v>3879.73</v>
      </c>
      <c r="O126" s="106" t="n">
        <v>3872.95</v>
      </c>
      <c r="P126" s="106" t="n">
        <v>3878.87</v>
      </c>
      <c r="Q126" s="106" t="n">
        <v>3911.43</v>
      </c>
      <c r="R126" s="106" t="n">
        <v>3916.16</v>
      </c>
      <c r="S126" s="106" t="n">
        <v>3905.86</v>
      </c>
      <c r="T126" s="106" t="n">
        <v>3916.58</v>
      </c>
      <c r="U126" s="106" t="n">
        <v>3911.83</v>
      </c>
      <c r="V126" s="106" t="n">
        <v>3909.65</v>
      </c>
      <c r="W126" s="106" t="n">
        <v>3889.12</v>
      </c>
      <c r="X126" s="106" t="n">
        <v>3869.71</v>
      </c>
      <c r="Y126" s="106" t="n">
        <v>3866.29</v>
      </c>
      <c r="AA126" s="58"/>
    </row>
    <row r="127" s="57" customFormat="true" ht="15" hidden="false" customHeight="false" outlineLevel="0" collapsed="false">
      <c r="A127" s="107" t="n">
        <v>12</v>
      </c>
      <c r="B127" s="106" t="n">
        <v>3868.3</v>
      </c>
      <c r="C127" s="106" t="n">
        <v>3866.22</v>
      </c>
      <c r="D127" s="106" t="n">
        <v>3854.49</v>
      </c>
      <c r="E127" s="106" t="n">
        <v>3840.41</v>
      </c>
      <c r="F127" s="106" t="n">
        <v>3851.74</v>
      </c>
      <c r="G127" s="106" t="n">
        <v>3851.16</v>
      </c>
      <c r="H127" s="106" t="n">
        <v>3865.16</v>
      </c>
      <c r="I127" s="106" t="n">
        <v>3920.9</v>
      </c>
      <c r="J127" s="106" t="n">
        <v>3942.58</v>
      </c>
      <c r="K127" s="106" t="n">
        <v>3933.81</v>
      </c>
      <c r="L127" s="106" t="n">
        <v>3929.11</v>
      </c>
      <c r="M127" s="106" t="n">
        <v>3924.93</v>
      </c>
      <c r="N127" s="106" t="n">
        <v>3928.22</v>
      </c>
      <c r="O127" s="106" t="n">
        <v>3922.65</v>
      </c>
      <c r="P127" s="106" t="n">
        <v>3926.94</v>
      </c>
      <c r="Q127" s="106" t="n">
        <v>3944.35</v>
      </c>
      <c r="R127" s="106" t="n">
        <v>3962.56</v>
      </c>
      <c r="S127" s="106" t="n">
        <v>3980.95</v>
      </c>
      <c r="T127" s="106" t="n">
        <v>4013.51</v>
      </c>
      <c r="U127" s="106" t="n">
        <v>4007.82</v>
      </c>
      <c r="V127" s="106" t="n">
        <v>4004.15</v>
      </c>
      <c r="W127" s="106" t="n">
        <v>3978.02</v>
      </c>
      <c r="X127" s="106" t="n">
        <v>3945.14</v>
      </c>
      <c r="Y127" s="106" t="n">
        <v>3924.67</v>
      </c>
      <c r="AA127" s="58"/>
    </row>
    <row r="128" s="57" customFormat="true" ht="15" hidden="false" customHeight="false" outlineLevel="0" collapsed="false">
      <c r="A128" s="107" t="n">
        <v>13</v>
      </c>
      <c r="B128" s="106" t="n">
        <v>3911.9</v>
      </c>
      <c r="C128" s="106" t="n">
        <v>3895.77</v>
      </c>
      <c r="D128" s="106" t="n">
        <v>3903.37</v>
      </c>
      <c r="E128" s="106" t="n">
        <v>3899.9</v>
      </c>
      <c r="F128" s="106" t="n">
        <v>4045.93</v>
      </c>
      <c r="G128" s="106" t="n">
        <v>3938.38</v>
      </c>
      <c r="H128" s="106" t="n">
        <v>4016.5</v>
      </c>
      <c r="I128" s="106" t="n">
        <v>3969.28</v>
      </c>
      <c r="J128" s="106" t="n">
        <v>3965.49</v>
      </c>
      <c r="K128" s="106" t="n">
        <v>3964.09</v>
      </c>
      <c r="L128" s="106" t="n">
        <v>3963</v>
      </c>
      <c r="M128" s="106" t="n">
        <v>3960.79</v>
      </c>
      <c r="N128" s="106" t="n">
        <v>3956.66</v>
      </c>
      <c r="O128" s="106" t="n">
        <v>3957.6</v>
      </c>
      <c r="P128" s="106" t="n">
        <v>3980.49</v>
      </c>
      <c r="Q128" s="106" t="n">
        <v>3989.16</v>
      </c>
      <c r="R128" s="106" t="n">
        <v>3990.36</v>
      </c>
      <c r="S128" s="106" t="n">
        <v>3963.87</v>
      </c>
      <c r="T128" s="106" t="n">
        <v>4001.2</v>
      </c>
      <c r="U128" s="106" t="n">
        <v>3996.69</v>
      </c>
      <c r="V128" s="106" t="n">
        <v>4002.71</v>
      </c>
      <c r="W128" s="106" t="n">
        <v>3980.7</v>
      </c>
      <c r="X128" s="106" t="n">
        <v>3953.46</v>
      </c>
      <c r="Y128" s="106" t="n">
        <v>3928.51</v>
      </c>
      <c r="AA128" s="58"/>
    </row>
    <row r="129" s="57" customFormat="true" ht="15" hidden="false" customHeight="false" outlineLevel="0" collapsed="false">
      <c r="A129" s="107" t="n">
        <v>14</v>
      </c>
      <c r="B129" s="106" t="n">
        <v>3872.92</v>
      </c>
      <c r="C129" s="106" t="n">
        <v>3875.12</v>
      </c>
      <c r="D129" s="106" t="n">
        <v>3885.93</v>
      </c>
      <c r="E129" s="106" t="n">
        <v>3893.08</v>
      </c>
      <c r="F129" s="106" t="n">
        <v>3930.16</v>
      </c>
      <c r="G129" s="106" t="n">
        <v>3936.67</v>
      </c>
      <c r="H129" s="106" t="n">
        <v>4008.79</v>
      </c>
      <c r="I129" s="106" t="n">
        <v>4010.89</v>
      </c>
      <c r="J129" s="106" t="n">
        <v>3984.04</v>
      </c>
      <c r="K129" s="106" t="n">
        <v>3978.64</v>
      </c>
      <c r="L129" s="106" t="n">
        <v>3968.92</v>
      </c>
      <c r="M129" s="106" t="n">
        <v>3956.94</v>
      </c>
      <c r="N129" s="106" t="n">
        <v>3947.38</v>
      </c>
      <c r="O129" s="106" t="n">
        <v>3942.22</v>
      </c>
      <c r="P129" s="106" t="n">
        <v>3949.53</v>
      </c>
      <c r="Q129" s="106" t="n">
        <v>3966</v>
      </c>
      <c r="R129" s="106" t="n">
        <v>3961.1</v>
      </c>
      <c r="S129" s="106" t="n">
        <v>3956.85</v>
      </c>
      <c r="T129" s="106" t="n">
        <v>3980.41</v>
      </c>
      <c r="U129" s="106" t="n">
        <v>3992.16</v>
      </c>
      <c r="V129" s="106" t="n">
        <v>3986.4</v>
      </c>
      <c r="W129" s="106" t="n">
        <v>3953.95</v>
      </c>
      <c r="X129" s="106" t="n">
        <v>3937.6</v>
      </c>
      <c r="Y129" s="106" t="n">
        <v>3890.55</v>
      </c>
      <c r="AA129" s="58"/>
    </row>
    <row r="130" s="57" customFormat="true" ht="15" hidden="false" customHeight="false" outlineLevel="0" collapsed="false">
      <c r="A130" s="107" t="n">
        <v>15</v>
      </c>
      <c r="B130" s="106" t="n">
        <v>3826.88</v>
      </c>
      <c r="C130" s="106" t="n">
        <v>3823.51</v>
      </c>
      <c r="D130" s="106" t="n">
        <v>3834.22</v>
      </c>
      <c r="E130" s="106" t="n">
        <v>3833.51</v>
      </c>
      <c r="F130" s="106" t="n">
        <v>3857.37</v>
      </c>
      <c r="G130" s="106" t="n">
        <v>3857.81</v>
      </c>
      <c r="H130" s="106" t="n">
        <v>3889.53</v>
      </c>
      <c r="I130" s="106" t="n">
        <v>3923.01</v>
      </c>
      <c r="J130" s="106" t="n">
        <v>3915.69</v>
      </c>
      <c r="K130" s="106" t="n">
        <v>3912.08</v>
      </c>
      <c r="L130" s="106" t="n">
        <v>3906.74</v>
      </c>
      <c r="M130" s="106" t="n">
        <v>3903.98</v>
      </c>
      <c r="N130" s="106" t="n">
        <v>3893.27</v>
      </c>
      <c r="O130" s="106" t="n">
        <v>3889.83</v>
      </c>
      <c r="P130" s="106" t="n">
        <v>3909.57</v>
      </c>
      <c r="Q130" s="106" t="n">
        <v>3948.41</v>
      </c>
      <c r="R130" s="106" t="n">
        <v>3935.61</v>
      </c>
      <c r="S130" s="106" t="n">
        <v>3989.98</v>
      </c>
      <c r="T130" s="106" t="n">
        <v>3940.79</v>
      </c>
      <c r="U130" s="106" t="n">
        <v>3935.92</v>
      </c>
      <c r="V130" s="106" t="n">
        <v>3935.32</v>
      </c>
      <c r="W130" s="106" t="n">
        <v>3916.33</v>
      </c>
      <c r="X130" s="106" t="n">
        <v>3896.7</v>
      </c>
      <c r="Y130" s="106" t="n">
        <v>3856.58</v>
      </c>
      <c r="AA130" s="58"/>
    </row>
    <row r="131" s="57" customFormat="true" ht="15" hidden="false" customHeight="false" outlineLevel="0" collapsed="false">
      <c r="A131" s="107" t="n">
        <v>16</v>
      </c>
      <c r="B131" s="106" t="n">
        <v>3842.97</v>
      </c>
      <c r="C131" s="106" t="n">
        <v>3836.42</v>
      </c>
      <c r="D131" s="106" t="n">
        <v>3848.1</v>
      </c>
      <c r="E131" s="106" t="n">
        <v>3858.59</v>
      </c>
      <c r="F131" s="106" t="n">
        <v>3874.84</v>
      </c>
      <c r="G131" s="106" t="n">
        <v>3892.29</v>
      </c>
      <c r="H131" s="106" t="n">
        <v>3942.39</v>
      </c>
      <c r="I131" s="106" t="n">
        <v>3934.94</v>
      </c>
      <c r="J131" s="106" t="n">
        <v>3925.65</v>
      </c>
      <c r="K131" s="106" t="n">
        <v>3924.13</v>
      </c>
      <c r="L131" s="106" t="n">
        <v>3919.87</v>
      </c>
      <c r="M131" s="106" t="n">
        <v>3917.29</v>
      </c>
      <c r="N131" s="106" t="n">
        <v>3916.63</v>
      </c>
      <c r="O131" s="106" t="n">
        <v>4071.32</v>
      </c>
      <c r="P131" s="106" t="n">
        <v>4071.48</v>
      </c>
      <c r="Q131" s="106" t="n">
        <v>3967.03</v>
      </c>
      <c r="R131" s="106" t="n">
        <v>3972.56</v>
      </c>
      <c r="S131" s="106" t="n">
        <v>3966.77</v>
      </c>
      <c r="T131" s="106" t="n">
        <v>3968.59</v>
      </c>
      <c r="U131" s="106" t="n">
        <v>3967.15</v>
      </c>
      <c r="V131" s="106" t="n">
        <v>3973.19</v>
      </c>
      <c r="W131" s="106" t="n">
        <v>3949.26</v>
      </c>
      <c r="X131" s="106" t="n">
        <v>3917.05</v>
      </c>
      <c r="Y131" s="106" t="n">
        <v>3895.61</v>
      </c>
      <c r="AA131" s="58"/>
    </row>
    <row r="132" s="57" customFormat="true" ht="15" hidden="false" customHeight="false" outlineLevel="0" collapsed="false">
      <c r="A132" s="107" t="n">
        <v>17</v>
      </c>
      <c r="B132" s="106" t="n">
        <v>3863.1</v>
      </c>
      <c r="C132" s="106" t="n">
        <v>3861.68</v>
      </c>
      <c r="D132" s="106" t="n">
        <v>3879.21</v>
      </c>
      <c r="E132" s="106" t="n">
        <v>3878.41</v>
      </c>
      <c r="F132" s="106" t="n">
        <v>3904.42</v>
      </c>
      <c r="G132" s="106" t="n">
        <v>3914.98</v>
      </c>
      <c r="H132" s="106" t="n">
        <v>3947.59</v>
      </c>
      <c r="I132" s="106" t="n">
        <v>3942.48</v>
      </c>
      <c r="J132" s="106" t="n">
        <v>3915.28</v>
      </c>
      <c r="K132" s="106" t="n">
        <v>3915.1</v>
      </c>
      <c r="L132" s="106" t="n">
        <v>3892.57</v>
      </c>
      <c r="M132" s="106" t="n">
        <v>3889.87</v>
      </c>
      <c r="N132" s="106" t="n">
        <v>3890.46</v>
      </c>
      <c r="O132" s="106" t="n">
        <v>3891.01</v>
      </c>
      <c r="P132" s="106" t="n">
        <v>3870.71</v>
      </c>
      <c r="Q132" s="106" t="n">
        <v>3940.15</v>
      </c>
      <c r="R132" s="106" t="n">
        <v>3948.28</v>
      </c>
      <c r="S132" s="106" t="n">
        <v>3952.78</v>
      </c>
      <c r="T132" s="106" t="n">
        <v>3977.67</v>
      </c>
      <c r="U132" s="106" t="n">
        <v>3973.41</v>
      </c>
      <c r="V132" s="106" t="n">
        <v>3989.1</v>
      </c>
      <c r="W132" s="106" t="n">
        <v>3961.41</v>
      </c>
      <c r="X132" s="106" t="n">
        <v>3955.54</v>
      </c>
      <c r="Y132" s="106" t="n">
        <v>3923.99</v>
      </c>
      <c r="AA132" s="58"/>
    </row>
    <row r="133" s="57" customFormat="true" ht="15" hidden="false" customHeight="false" outlineLevel="0" collapsed="false">
      <c r="A133" s="107" t="n">
        <v>18</v>
      </c>
      <c r="B133" s="106" t="n">
        <v>3983.04</v>
      </c>
      <c r="C133" s="106" t="n">
        <v>3971.59</v>
      </c>
      <c r="D133" s="106" t="n">
        <v>3954.45</v>
      </c>
      <c r="E133" s="106" t="n">
        <v>3941.89</v>
      </c>
      <c r="F133" s="106" t="n">
        <v>3964.14</v>
      </c>
      <c r="G133" s="106" t="n">
        <v>3990.88</v>
      </c>
      <c r="H133" s="106" t="n">
        <v>4054.08</v>
      </c>
      <c r="I133" s="106" t="n">
        <v>4094.79</v>
      </c>
      <c r="J133" s="106" t="n">
        <v>4145.48</v>
      </c>
      <c r="K133" s="106" t="n">
        <v>4141.66</v>
      </c>
      <c r="L133" s="106" t="n">
        <v>4135.77</v>
      </c>
      <c r="M133" s="106" t="n">
        <v>4130.79</v>
      </c>
      <c r="N133" s="106" t="n">
        <v>4119.95</v>
      </c>
      <c r="O133" s="106" t="n">
        <v>4119.74</v>
      </c>
      <c r="P133" s="106" t="n">
        <v>4135.7</v>
      </c>
      <c r="Q133" s="106" t="n">
        <v>4142.38</v>
      </c>
      <c r="R133" s="106" t="n">
        <v>4154.47</v>
      </c>
      <c r="S133" s="106" t="n">
        <v>4146.37</v>
      </c>
      <c r="T133" s="106" t="n">
        <v>4143.66</v>
      </c>
      <c r="U133" s="106" t="n">
        <v>4146.12</v>
      </c>
      <c r="V133" s="106" t="n">
        <v>4138.46</v>
      </c>
      <c r="W133" s="106" t="n">
        <v>4090.29</v>
      </c>
      <c r="X133" s="106" t="n">
        <v>4047.67</v>
      </c>
      <c r="Y133" s="106" t="n">
        <v>3964.67</v>
      </c>
      <c r="AA133" s="58"/>
    </row>
    <row r="134" s="57" customFormat="true" ht="15" hidden="false" customHeight="false" outlineLevel="0" collapsed="false">
      <c r="A134" s="107" t="n">
        <v>19</v>
      </c>
      <c r="B134" s="106" t="n">
        <v>3926.77</v>
      </c>
      <c r="C134" s="106" t="n">
        <v>3910.76</v>
      </c>
      <c r="D134" s="106" t="n">
        <v>3894.68</v>
      </c>
      <c r="E134" s="106" t="n">
        <v>3886.1</v>
      </c>
      <c r="F134" s="106" t="n">
        <v>3899.42</v>
      </c>
      <c r="G134" s="106" t="n">
        <v>3904.59</v>
      </c>
      <c r="H134" s="106" t="n">
        <v>3910.91</v>
      </c>
      <c r="I134" s="106" t="n">
        <v>3957.01</v>
      </c>
      <c r="J134" s="106" t="n">
        <v>4037.86</v>
      </c>
      <c r="K134" s="106" t="n">
        <v>4063.29</v>
      </c>
      <c r="L134" s="106" t="n">
        <v>4066.52</v>
      </c>
      <c r="M134" s="106" t="n">
        <v>4064.87</v>
      </c>
      <c r="N134" s="106" t="n">
        <v>4059.05</v>
      </c>
      <c r="O134" s="106" t="n">
        <v>4056.08</v>
      </c>
      <c r="P134" s="106" t="n">
        <v>4067.55</v>
      </c>
      <c r="Q134" s="106" t="n">
        <v>4079.24</v>
      </c>
      <c r="R134" s="106" t="n">
        <v>4088.05</v>
      </c>
      <c r="S134" s="106" t="n">
        <v>4094.84</v>
      </c>
      <c r="T134" s="106" t="n">
        <v>4107.3</v>
      </c>
      <c r="U134" s="106" t="n">
        <v>4093.56</v>
      </c>
      <c r="V134" s="106" t="n">
        <v>4082.58</v>
      </c>
      <c r="W134" s="106" t="n">
        <v>4067.01</v>
      </c>
      <c r="X134" s="106" t="n">
        <v>4034.99</v>
      </c>
      <c r="Y134" s="106" t="n">
        <v>3953.8</v>
      </c>
      <c r="AA134" s="58"/>
    </row>
    <row r="135" s="57" customFormat="true" ht="15" hidden="false" customHeight="false" outlineLevel="0" collapsed="false">
      <c r="A135" s="107" t="n">
        <v>20</v>
      </c>
      <c r="B135" s="106" t="n">
        <v>3929.05</v>
      </c>
      <c r="C135" s="106" t="n">
        <v>3925.68</v>
      </c>
      <c r="D135" s="106" t="n">
        <v>3970.44</v>
      </c>
      <c r="E135" s="106" t="n">
        <v>3997.35</v>
      </c>
      <c r="F135" s="106" t="n">
        <v>4066.1</v>
      </c>
      <c r="G135" s="106" t="n">
        <v>4130.73</v>
      </c>
      <c r="H135" s="106" t="n">
        <v>4191.71</v>
      </c>
      <c r="I135" s="106" t="n">
        <v>4234.22</v>
      </c>
      <c r="J135" s="106" t="n">
        <v>4251.29</v>
      </c>
      <c r="K135" s="106" t="n">
        <v>4223.33</v>
      </c>
      <c r="L135" s="106" t="n">
        <v>4196.15</v>
      </c>
      <c r="M135" s="106" t="n">
        <v>4188.73</v>
      </c>
      <c r="N135" s="106" t="n">
        <v>4173.24</v>
      </c>
      <c r="O135" s="106" t="n">
        <v>4162.41</v>
      </c>
      <c r="P135" s="106" t="n">
        <v>4158.8</v>
      </c>
      <c r="Q135" s="106" t="n">
        <v>4170.72</v>
      </c>
      <c r="R135" s="106" t="n">
        <v>4190.33</v>
      </c>
      <c r="S135" s="106" t="n">
        <v>4161.28</v>
      </c>
      <c r="T135" s="106" t="n">
        <v>4172.5</v>
      </c>
      <c r="U135" s="106" t="n">
        <v>4145.93</v>
      </c>
      <c r="V135" s="106" t="n">
        <v>4111.93</v>
      </c>
      <c r="W135" s="106" t="n">
        <v>4052.66</v>
      </c>
      <c r="X135" s="106" t="n">
        <v>4037.1</v>
      </c>
      <c r="Y135" s="106" t="n">
        <v>3992.1</v>
      </c>
      <c r="AA135" s="58"/>
    </row>
    <row r="136" s="57" customFormat="true" ht="15" hidden="false" customHeight="false" outlineLevel="0" collapsed="false">
      <c r="A136" s="107" t="n">
        <v>21</v>
      </c>
      <c r="B136" s="106" t="n">
        <v>3990.47</v>
      </c>
      <c r="C136" s="106" t="n">
        <v>3983.58</v>
      </c>
      <c r="D136" s="106" t="n">
        <v>3997.36</v>
      </c>
      <c r="E136" s="106" t="n">
        <v>4018.82</v>
      </c>
      <c r="F136" s="106" t="n">
        <v>4075.81</v>
      </c>
      <c r="G136" s="106" t="n">
        <v>4127.08</v>
      </c>
      <c r="H136" s="106" t="n">
        <v>4153.59</v>
      </c>
      <c r="I136" s="106" t="n">
        <v>4164.89</v>
      </c>
      <c r="J136" s="106" t="n">
        <v>4155.62</v>
      </c>
      <c r="K136" s="106" t="n">
        <v>4145.49</v>
      </c>
      <c r="L136" s="106" t="n">
        <v>4138.9</v>
      </c>
      <c r="M136" s="106" t="n">
        <v>4132.55</v>
      </c>
      <c r="N136" s="106" t="n">
        <v>4107.6</v>
      </c>
      <c r="O136" s="106" t="n">
        <v>4087.85</v>
      </c>
      <c r="P136" s="106" t="n">
        <v>4066.92</v>
      </c>
      <c r="Q136" s="106" t="n">
        <v>4103.3</v>
      </c>
      <c r="R136" s="106" t="n">
        <v>4120.1</v>
      </c>
      <c r="S136" s="106" t="n">
        <v>4110.99</v>
      </c>
      <c r="T136" s="106" t="n">
        <v>4141.03</v>
      </c>
      <c r="U136" s="106" t="n">
        <v>4101.71</v>
      </c>
      <c r="V136" s="106" t="n">
        <v>4047.18</v>
      </c>
      <c r="W136" s="106" t="n">
        <v>4012.17</v>
      </c>
      <c r="X136" s="106" t="n">
        <v>4002.37</v>
      </c>
      <c r="Y136" s="106" t="n">
        <v>4002.06</v>
      </c>
      <c r="AA136" s="58"/>
    </row>
    <row r="137" s="57" customFormat="true" ht="15" hidden="false" customHeight="false" outlineLevel="0" collapsed="false">
      <c r="A137" s="107" t="n">
        <v>22</v>
      </c>
      <c r="B137" s="106" t="n">
        <v>4015.79</v>
      </c>
      <c r="C137" s="106" t="n">
        <v>4049.03</v>
      </c>
      <c r="D137" s="106" t="n">
        <v>4051.18</v>
      </c>
      <c r="E137" s="106" t="n">
        <v>4063.66</v>
      </c>
      <c r="F137" s="106" t="n">
        <v>4157.32</v>
      </c>
      <c r="G137" s="106" t="n">
        <v>4169.88</v>
      </c>
      <c r="H137" s="106" t="n">
        <v>4220.2</v>
      </c>
      <c r="I137" s="106" t="n">
        <v>4236.95</v>
      </c>
      <c r="J137" s="106" t="n">
        <v>4216.4</v>
      </c>
      <c r="K137" s="106" t="n">
        <v>4209.29</v>
      </c>
      <c r="L137" s="106" t="n">
        <v>4197.34</v>
      </c>
      <c r="M137" s="106" t="n">
        <v>4184.58</v>
      </c>
      <c r="N137" s="106" t="n">
        <v>4161.87</v>
      </c>
      <c r="O137" s="106" t="n">
        <v>4184.31</v>
      </c>
      <c r="P137" s="106" t="n">
        <v>4172.69</v>
      </c>
      <c r="Q137" s="106" t="n">
        <v>4185.93</v>
      </c>
      <c r="R137" s="106" t="n">
        <v>4205.42</v>
      </c>
      <c r="S137" s="106" t="n">
        <v>4212.81</v>
      </c>
      <c r="T137" s="106" t="n">
        <v>4249.18</v>
      </c>
      <c r="U137" s="106" t="n">
        <v>4183.78</v>
      </c>
      <c r="V137" s="106" t="n">
        <v>4151.08</v>
      </c>
      <c r="W137" s="106" t="n">
        <v>4115.4</v>
      </c>
      <c r="X137" s="106" t="n">
        <v>4091.27</v>
      </c>
      <c r="Y137" s="106" t="n">
        <v>4023.58</v>
      </c>
      <c r="AA137" s="58"/>
    </row>
    <row r="138" s="57" customFormat="true" ht="15" hidden="false" customHeight="false" outlineLevel="0" collapsed="false">
      <c r="A138" s="107" t="n">
        <v>23</v>
      </c>
      <c r="B138" s="106" t="n">
        <v>3988.31</v>
      </c>
      <c r="C138" s="106" t="n">
        <v>3985.69</v>
      </c>
      <c r="D138" s="106" t="n">
        <v>3915.02</v>
      </c>
      <c r="E138" s="106" t="n">
        <v>4003.92</v>
      </c>
      <c r="F138" s="106" t="n">
        <v>4131.33</v>
      </c>
      <c r="G138" s="106" t="n">
        <v>4223.99</v>
      </c>
      <c r="H138" s="106" t="n">
        <v>4262</v>
      </c>
      <c r="I138" s="106" t="n">
        <v>4307.17</v>
      </c>
      <c r="J138" s="106" t="n">
        <v>4293.61</v>
      </c>
      <c r="K138" s="106" t="n">
        <v>4313.26</v>
      </c>
      <c r="L138" s="106" t="n">
        <v>4300.01</v>
      </c>
      <c r="M138" s="106" t="n">
        <v>4303.21</v>
      </c>
      <c r="N138" s="106" t="n">
        <v>4297.3</v>
      </c>
      <c r="O138" s="106" t="n">
        <v>4266.4</v>
      </c>
      <c r="P138" s="106" t="n">
        <v>4237.41</v>
      </c>
      <c r="Q138" s="106" t="n">
        <v>4321.86</v>
      </c>
      <c r="R138" s="106" t="n">
        <v>4331.5</v>
      </c>
      <c r="S138" s="106" t="n">
        <v>4325.29</v>
      </c>
      <c r="T138" s="106" t="n">
        <v>4308.1</v>
      </c>
      <c r="U138" s="106" t="n">
        <v>4226.24</v>
      </c>
      <c r="V138" s="106" t="n">
        <v>4156.14</v>
      </c>
      <c r="W138" s="106" t="n">
        <v>4114.01</v>
      </c>
      <c r="X138" s="106" t="n">
        <v>4113.83</v>
      </c>
      <c r="Y138" s="106" t="n">
        <v>4089.12</v>
      </c>
      <c r="AA138" s="58"/>
    </row>
    <row r="139" s="57" customFormat="true" ht="15" hidden="false" customHeight="false" outlineLevel="0" collapsed="false">
      <c r="A139" s="107" t="n">
        <v>24</v>
      </c>
      <c r="B139" s="106" t="n">
        <v>3962.11</v>
      </c>
      <c r="C139" s="106" t="n">
        <v>3936.33</v>
      </c>
      <c r="D139" s="106" t="n">
        <v>3847.97</v>
      </c>
      <c r="E139" s="106" t="n">
        <v>3977.21</v>
      </c>
      <c r="F139" s="106" t="n">
        <v>4077.8</v>
      </c>
      <c r="G139" s="106" t="n">
        <v>4166.06</v>
      </c>
      <c r="H139" s="106" t="n">
        <v>4194.25</v>
      </c>
      <c r="I139" s="106" t="n">
        <v>4251.86</v>
      </c>
      <c r="J139" s="106" t="n">
        <v>4227.19</v>
      </c>
      <c r="K139" s="106" t="n">
        <v>4230.17</v>
      </c>
      <c r="L139" s="106" t="n">
        <v>4214.44</v>
      </c>
      <c r="M139" s="106" t="n">
        <v>4204.21</v>
      </c>
      <c r="N139" s="106" t="n">
        <v>4214.77</v>
      </c>
      <c r="O139" s="106" t="n">
        <v>4215.4</v>
      </c>
      <c r="P139" s="106" t="n">
        <v>4189.87</v>
      </c>
      <c r="Q139" s="106" t="n">
        <v>4209.58</v>
      </c>
      <c r="R139" s="106" t="n">
        <v>4235.48</v>
      </c>
      <c r="S139" s="106" t="n">
        <v>4233.37</v>
      </c>
      <c r="T139" s="106" t="n">
        <v>4199.33</v>
      </c>
      <c r="U139" s="106" t="n">
        <v>4176.8</v>
      </c>
      <c r="V139" s="106" t="n">
        <v>4094.64</v>
      </c>
      <c r="W139" s="106" t="n">
        <v>4116.04</v>
      </c>
      <c r="X139" s="106" t="n">
        <v>4159.35</v>
      </c>
      <c r="Y139" s="106" t="n">
        <v>4122.6</v>
      </c>
      <c r="AA139" s="58"/>
    </row>
    <row r="140" s="57" customFormat="true" ht="15" hidden="false" customHeight="false" outlineLevel="0" collapsed="false">
      <c r="A140" s="107" t="n">
        <v>25</v>
      </c>
      <c r="B140" s="106" t="n">
        <v>4077.11</v>
      </c>
      <c r="C140" s="106" t="n">
        <v>4125.96</v>
      </c>
      <c r="D140" s="106" t="n">
        <v>3961.54</v>
      </c>
      <c r="E140" s="106" t="n">
        <v>4041.39</v>
      </c>
      <c r="F140" s="106" t="n">
        <v>4211.92</v>
      </c>
      <c r="G140" s="106" t="n">
        <v>4226.57</v>
      </c>
      <c r="H140" s="106" t="n">
        <v>4249.46</v>
      </c>
      <c r="I140" s="106" t="n">
        <v>4313.18</v>
      </c>
      <c r="J140" s="106" t="n">
        <v>4379.78</v>
      </c>
      <c r="K140" s="106" t="n">
        <v>4387.79</v>
      </c>
      <c r="L140" s="106" t="n">
        <v>4374.64</v>
      </c>
      <c r="M140" s="106" t="n">
        <v>4360.84</v>
      </c>
      <c r="N140" s="106" t="n">
        <v>4335.29</v>
      </c>
      <c r="O140" s="106" t="n">
        <v>4303.13</v>
      </c>
      <c r="P140" s="106" t="n">
        <v>4302.39</v>
      </c>
      <c r="Q140" s="106" t="n">
        <v>4314.6</v>
      </c>
      <c r="R140" s="106" t="n">
        <v>4336.26</v>
      </c>
      <c r="S140" s="106" t="n">
        <v>4363.32</v>
      </c>
      <c r="T140" s="106" t="n">
        <v>4357.1</v>
      </c>
      <c r="U140" s="106" t="n">
        <v>4341.02</v>
      </c>
      <c r="V140" s="106" t="n">
        <v>4230.74</v>
      </c>
      <c r="W140" s="106" t="n">
        <v>4211.11</v>
      </c>
      <c r="X140" s="106" t="n">
        <v>4212.17</v>
      </c>
      <c r="Y140" s="106" t="n">
        <v>4194.02</v>
      </c>
      <c r="AA140" s="58"/>
    </row>
    <row r="141" s="57" customFormat="true" ht="15" hidden="false" customHeight="false" outlineLevel="0" collapsed="false">
      <c r="A141" s="107" t="n">
        <v>26</v>
      </c>
      <c r="B141" s="106" t="n">
        <v>4060.9</v>
      </c>
      <c r="C141" s="106" t="n">
        <v>4043.26</v>
      </c>
      <c r="D141" s="106" t="n">
        <v>3927.1</v>
      </c>
      <c r="E141" s="106" t="n">
        <v>3937.2</v>
      </c>
      <c r="F141" s="106" t="n">
        <v>4045.36</v>
      </c>
      <c r="G141" s="106" t="n">
        <v>4133.72</v>
      </c>
      <c r="H141" s="106" t="n">
        <v>4208.11</v>
      </c>
      <c r="I141" s="106" t="n">
        <v>4213.74</v>
      </c>
      <c r="J141" s="106" t="n">
        <v>4264.49</v>
      </c>
      <c r="K141" s="106" t="n">
        <v>4298.44</v>
      </c>
      <c r="L141" s="106" t="n">
        <v>4273.57</v>
      </c>
      <c r="M141" s="106" t="n">
        <v>4284.81</v>
      </c>
      <c r="N141" s="106" t="n">
        <v>4273.41</v>
      </c>
      <c r="O141" s="106" t="n">
        <v>4242.98</v>
      </c>
      <c r="P141" s="106" t="n">
        <v>4231.83</v>
      </c>
      <c r="Q141" s="106" t="n">
        <v>4270.34</v>
      </c>
      <c r="R141" s="106" t="n">
        <v>4290</v>
      </c>
      <c r="S141" s="106" t="n">
        <v>4286.89</v>
      </c>
      <c r="T141" s="106" t="n">
        <v>4297.82</v>
      </c>
      <c r="U141" s="106" t="n">
        <v>4224.05</v>
      </c>
      <c r="V141" s="106" t="n">
        <v>4194.22</v>
      </c>
      <c r="W141" s="106" t="n">
        <v>4082.14</v>
      </c>
      <c r="X141" s="106" t="n">
        <v>4064.14</v>
      </c>
      <c r="Y141" s="106" t="n">
        <v>4054.67</v>
      </c>
      <c r="AA141" s="58"/>
    </row>
    <row r="142" s="57" customFormat="true" ht="15" hidden="false" customHeight="false" outlineLevel="0" collapsed="false">
      <c r="A142" s="107" t="n">
        <v>27</v>
      </c>
      <c r="B142" s="106" t="n">
        <v>3857.11</v>
      </c>
      <c r="C142" s="106" t="n">
        <v>3780.75</v>
      </c>
      <c r="D142" s="106" t="n">
        <v>3747.51</v>
      </c>
      <c r="E142" s="106" t="n">
        <v>3774.46</v>
      </c>
      <c r="F142" s="106" t="n">
        <v>3938.53</v>
      </c>
      <c r="G142" s="106" t="n">
        <v>4187.7</v>
      </c>
      <c r="H142" s="106" t="n">
        <v>4306.43</v>
      </c>
      <c r="I142" s="106" t="n">
        <v>4301.12</v>
      </c>
      <c r="J142" s="106" t="n">
        <v>4319.01</v>
      </c>
      <c r="K142" s="106" t="n">
        <v>4305.27</v>
      </c>
      <c r="L142" s="106" t="n">
        <v>4297.16</v>
      </c>
      <c r="M142" s="106" t="n">
        <v>4295.78</v>
      </c>
      <c r="N142" s="106" t="n">
        <v>4287.59</v>
      </c>
      <c r="O142" s="106" t="n">
        <v>4250.5</v>
      </c>
      <c r="P142" s="106" t="n">
        <v>4235.17</v>
      </c>
      <c r="Q142" s="106" t="n">
        <v>4243.38</v>
      </c>
      <c r="R142" s="106" t="n">
        <v>4259.57</v>
      </c>
      <c r="S142" s="106" t="n">
        <v>4266.88</v>
      </c>
      <c r="T142" s="106" t="n">
        <v>4242.5</v>
      </c>
      <c r="U142" s="106" t="n">
        <v>4118.06</v>
      </c>
      <c r="V142" s="106" t="n">
        <v>3920.27</v>
      </c>
      <c r="W142" s="106" t="n">
        <v>3984.53</v>
      </c>
      <c r="X142" s="106" t="n">
        <v>3905.52</v>
      </c>
      <c r="Y142" s="106" t="n">
        <v>3830.65</v>
      </c>
      <c r="AA142" s="58"/>
    </row>
    <row r="143" s="57" customFormat="true" ht="15" hidden="false" customHeight="false" outlineLevel="0" collapsed="false">
      <c r="A143" s="107" t="n">
        <v>28</v>
      </c>
      <c r="B143" s="106" t="n">
        <v>3919.37</v>
      </c>
      <c r="C143" s="106" t="n">
        <v>3909.42</v>
      </c>
      <c r="D143" s="106" t="n">
        <v>3867.46</v>
      </c>
      <c r="E143" s="106" t="n">
        <v>3907.4</v>
      </c>
      <c r="F143" s="106" t="n">
        <v>4007.16</v>
      </c>
      <c r="G143" s="106" t="n">
        <v>4197.02</v>
      </c>
      <c r="H143" s="106" t="n">
        <v>4210.75</v>
      </c>
      <c r="I143" s="106" t="n">
        <v>4219.18</v>
      </c>
      <c r="J143" s="106" t="n">
        <v>4235.07</v>
      </c>
      <c r="K143" s="106" t="n">
        <v>4226.36</v>
      </c>
      <c r="L143" s="106" t="n">
        <v>4217.94</v>
      </c>
      <c r="M143" s="106" t="n">
        <v>4214.19</v>
      </c>
      <c r="N143" s="106" t="n">
        <v>4210.69</v>
      </c>
      <c r="O143" s="106" t="n">
        <v>4209.41</v>
      </c>
      <c r="P143" s="106" t="n">
        <v>4199.76</v>
      </c>
      <c r="Q143" s="106" t="n">
        <v>4207.42</v>
      </c>
      <c r="R143" s="106" t="n">
        <v>4209.79</v>
      </c>
      <c r="S143" s="106" t="n">
        <v>4262.21</v>
      </c>
      <c r="T143" s="106" t="n">
        <v>4249.66</v>
      </c>
      <c r="U143" s="106" t="n">
        <v>4218.24</v>
      </c>
      <c r="V143" s="106" t="n">
        <v>4199.41</v>
      </c>
      <c r="W143" s="106" t="n">
        <v>4233.05</v>
      </c>
      <c r="X143" s="106" t="n">
        <v>4081.51</v>
      </c>
      <c r="Y143" s="106" t="n">
        <v>4048.04</v>
      </c>
      <c r="AA143" s="58"/>
    </row>
    <row r="144" s="57" customFormat="true" ht="15" hidden="false" customHeight="false" outlineLevel="0" collapsed="false">
      <c r="A144" s="107" t="n">
        <v>29</v>
      </c>
      <c r="B144" s="106" t="n">
        <v>3861.53</v>
      </c>
      <c r="C144" s="106" t="n">
        <v>3852.49</v>
      </c>
      <c r="D144" s="106" t="n">
        <v>3790.07</v>
      </c>
      <c r="E144" s="106" t="n">
        <v>3833.09</v>
      </c>
      <c r="F144" s="106" t="n">
        <v>3922.55</v>
      </c>
      <c r="G144" s="106" t="n">
        <v>4018.06</v>
      </c>
      <c r="H144" s="106" t="n">
        <v>4204.4</v>
      </c>
      <c r="I144" s="106" t="n">
        <v>4203.49</v>
      </c>
      <c r="J144" s="106" t="n">
        <v>4203.43</v>
      </c>
      <c r="K144" s="106" t="n">
        <v>4204.53</v>
      </c>
      <c r="L144" s="106" t="n">
        <v>4200.61</v>
      </c>
      <c r="M144" s="106" t="n">
        <v>4198.71</v>
      </c>
      <c r="N144" s="106" t="n">
        <v>4196.05</v>
      </c>
      <c r="O144" s="106" t="n">
        <v>4194.46</v>
      </c>
      <c r="P144" s="106" t="n">
        <v>4178.59</v>
      </c>
      <c r="Q144" s="106" t="n">
        <v>4181.96</v>
      </c>
      <c r="R144" s="106" t="n">
        <v>4188.27</v>
      </c>
      <c r="S144" s="106" t="n">
        <v>4187.25</v>
      </c>
      <c r="T144" s="106" t="n">
        <v>4139.22</v>
      </c>
      <c r="U144" s="106" t="n">
        <v>4075.58</v>
      </c>
      <c r="V144" s="106" t="n">
        <v>4058.66</v>
      </c>
      <c r="W144" s="106" t="n">
        <v>4059.75</v>
      </c>
      <c r="X144" s="106" t="n">
        <v>3961.98</v>
      </c>
      <c r="Y144" s="106" t="n">
        <v>3853.45</v>
      </c>
      <c r="AA144" s="58"/>
    </row>
    <row r="145" s="57" customFormat="true" ht="15" hidden="false" customHeight="false" outlineLevel="0" collapsed="false">
      <c r="A145" s="107" t="n">
        <v>30</v>
      </c>
      <c r="B145" s="106" t="n">
        <v>3826.86</v>
      </c>
      <c r="C145" s="106" t="n">
        <v>3800.34</v>
      </c>
      <c r="D145" s="106" t="n">
        <v>3740.18</v>
      </c>
      <c r="E145" s="106" t="n">
        <v>3800.92</v>
      </c>
      <c r="F145" s="106" t="n">
        <v>3886.08</v>
      </c>
      <c r="G145" s="106" t="n">
        <v>3988.56</v>
      </c>
      <c r="H145" s="106" t="n">
        <v>4053.03</v>
      </c>
      <c r="I145" s="106" t="n">
        <v>4108.26</v>
      </c>
      <c r="J145" s="106" t="n">
        <v>4081.38</v>
      </c>
      <c r="K145" s="106" t="n">
        <v>4080.98</v>
      </c>
      <c r="L145" s="106" t="n">
        <v>4073.48</v>
      </c>
      <c r="M145" s="106" t="n">
        <v>4074.61</v>
      </c>
      <c r="N145" s="106" t="n">
        <v>4074.02</v>
      </c>
      <c r="O145" s="106" t="n">
        <v>4156.71</v>
      </c>
      <c r="P145" s="106" t="n">
        <v>4153.04</v>
      </c>
      <c r="Q145" s="106" t="n">
        <v>4155.5</v>
      </c>
      <c r="R145" s="106" t="n">
        <v>4163.35</v>
      </c>
      <c r="S145" s="106" t="n">
        <v>4162.67</v>
      </c>
      <c r="T145" s="106" t="n">
        <v>4060.44</v>
      </c>
      <c r="U145" s="106" t="n">
        <v>4054.16</v>
      </c>
      <c r="V145" s="106" t="n">
        <v>4048.04</v>
      </c>
      <c r="W145" s="106" t="n">
        <v>4044.07</v>
      </c>
      <c r="X145" s="106" t="n">
        <v>3926.75</v>
      </c>
      <c r="Y145" s="106" t="n">
        <v>3855.61</v>
      </c>
      <c r="AA145" s="58"/>
    </row>
    <row r="146" s="58" customFormat="true" ht="15" hidden="false" customHeight="false" outlineLevel="0" collapsed="false">
      <c r="A146" s="107" t="n">
        <v>31</v>
      </c>
      <c r="B146" s="106" t="n">
        <v>3892.57</v>
      </c>
      <c r="C146" s="106" t="n">
        <v>3887.64</v>
      </c>
      <c r="D146" s="106" t="n">
        <v>3823.32</v>
      </c>
      <c r="E146" s="106" t="n">
        <v>3837.37</v>
      </c>
      <c r="F146" s="106" t="n">
        <v>3916.82</v>
      </c>
      <c r="G146" s="106" t="n">
        <v>4035.94</v>
      </c>
      <c r="H146" s="106" t="n">
        <v>4201.05</v>
      </c>
      <c r="I146" s="106" t="n">
        <v>4222.36</v>
      </c>
      <c r="J146" s="106" t="n">
        <v>4239.63</v>
      </c>
      <c r="K146" s="106" t="n">
        <v>4233.57</v>
      </c>
      <c r="L146" s="106" t="n">
        <v>4220.62</v>
      </c>
      <c r="M146" s="106" t="n">
        <v>4221.42</v>
      </c>
      <c r="N146" s="106" t="n">
        <v>4209.2</v>
      </c>
      <c r="O146" s="106" t="n">
        <v>4195.52</v>
      </c>
      <c r="P146" s="106" t="n">
        <v>4186.46</v>
      </c>
      <c r="Q146" s="106" t="n">
        <v>4188.71</v>
      </c>
      <c r="R146" s="106" t="n">
        <v>4190.35</v>
      </c>
      <c r="S146" s="106" t="n">
        <v>4197.78</v>
      </c>
      <c r="T146" s="106" t="n">
        <v>4187.31</v>
      </c>
      <c r="U146" s="106" t="n">
        <v>4187.7</v>
      </c>
      <c r="V146" s="106" t="n">
        <v>4073.52</v>
      </c>
      <c r="W146" s="106" t="n">
        <v>4095.4</v>
      </c>
      <c r="X146" s="106" t="n">
        <v>4071.67</v>
      </c>
      <c r="Y146" s="106" t="n">
        <v>4024.18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07" t="n">
        <v>5053.32</v>
      </c>
      <c r="C150" s="107" t="n">
        <v>5053.98</v>
      </c>
      <c r="D150" s="107" t="n">
        <v>5067.12</v>
      </c>
      <c r="E150" s="107" t="n">
        <v>5069.78</v>
      </c>
      <c r="F150" s="107" t="n">
        <v>5088.38</v>
      </c>
      <c r="G150" s="107" t="n">
        <v>5130.52</v>
      </c>
      <c r="H150" s="107" t="n">
        <v>5178.93</v>
      </c>
      <c r="I150" s="107" t="n">
        <v>5213.34</v>
      </c>
      <c r="J150" s="107" t="n">
        <v>5205.83</v>
      </c>
      <c r="K150" s="107" t="n">
        <v>5249.93</v>
      </c>
      <c r="L150" s="107" t="n">
        <v>5257.77</v>
      </c>
      <c r="M150" s="107" t="n">
        <v>5193.13</v>
      </c>
      <c r="N150" s="107" t="n">
        <v>5203.59</v>
      </c>
      <c r="O150" s="107" t="n">
        <v>5232.28</v>
      </c>
      <c r="P150" s="107" t="n">
        <v>5252.2</v>
      </c>
      <c r="Q150" s="107" t="n">
        <v>5307.98</v>
      </c>
      <c r="R150" s="107" t="n">
        <v>5251.26</v>
      </c>
      <c r="S150" s="107" t="n">
        <v>5209.56</v>
      </c>
      <c r="T150" s="107" t="n">
        <v>5199.13</v>
      </c>
      <c r="U150" s="107" t="n">
        <v>5181.66</v>
      </c>
      <c r="V150" s="107" t="n">
        <v>5171.11</v>
      </c>
      <c r="W150" s="107" t="n">
        <v>5147.25</v>
      </c>
      <c r="X150" s="107" t="n">
        <v>5106.99</v>
      </c>
      <c r="Y150" s="107" t="n">
        <v>5081.97</v>
      </c>
      <c r="AA150" s="58"/>
    </row>
    <row r="151" s="57" customFormat="true" ht="15" hidden="false" customHeight="false" outlineLevel="0" collapsed="false">
      <c r="A151" s="107" t="n">
        <v>2</v>
      </c>
      <c r="B151" s="107" t="n">
        <v>5008.88</v>
      </c>
      <c r="C151" s="107" t="n">
        <v>5009.57</v>
      </c>
      <c r="D151" s="107" t="n">
        <v>5004.57</v>
      </c>
      <c r="E151" s="107" t="n">
        <v>5033.56</v>
      </c>
      <c r="F151" s="107" t="n">
        <v>5052.96</v>
      </c>
      <c r="G151" s="107" t="n">
        <v>5098.28</v>
      </c>
      <c r="H151" s="107" t="n">
        <v>5135.78</v>
      </c>
      <c r="I151" s="107" t="n">
        <v>5140.88</v>
      </c>
      <c r="J151" s="107" t="n">
        <v>5139.6</v>
      </c>
      <c r="K151" s="107" t="n">
        <v>5137.63</v>
      </c>
      <c r="L151" s="107" t="n">
        <v>5129.47</v>
      </c>
      <c r="M151" s="107" t="n">
        <v>5129.04</v>
      </c>
      <c r="N151" s="107" t="n">
        <v>5125.63</v>
      </c>
      <c r="O151" s="107" t="n">
        <v>5124.28</v>
      </c>
      <c r="P151" s="107" t="n">
        <v>5132.27</v>
      </c>
      <c r="Q151" s="107" t="n">
        <v>5139.58</v>
      </c>
      <c r="R151" s="107" t="n">
        <v>5142.62</v>
      </c>
      <c r="S151" s="107" t="n">
        <v>5138.84</v>
      </c>
      <c r="T151" s="107" t="n">
        <v>5152.9</v>
      </c>
      <c r="U151" s="107" t="n">
        <v>5147.59</v>
      </c>
      <c r="V151" s="107" t="n">
        <v>5136.5</v>
      </c>
      <c r="W151" s="107" t="n">
        <v>5118.49</v>
      </c>
      <c r="X151" s="107" t="n">
        <v>5074.47</v>
      </c>
      <c r="Y151" s="107" t="n">
        <v>5053.61</v>
      </c>
      <c r="AA151" s="58"/>
    </row>
    <row r="152" s="57" customFormat="true" ht="15" hidden="false" customHeight="false" outlineLevel="0" collapsed="false">
      <c r="A152" s="107" t="n">
        <v>3</v>
      </c>
      <c r="B152" s="107" t="n">
        <v>5006.85</v>
      </c>
      <c r="C152" s="107" t="n">
        <v>4985.02</v>
      </c>
      <c r="D152" s="107" t="n">
        <v>4996.85</v>
      </c>
      <c r="E152" s="107" t="n">
        <v>5002.23</v>
      </c>
      <c r="F152" s="107" t="n">
        <v>5018.22</v>
      </c>
      <c r="G152" s="107" t="n">
        <v>5061.46</v>
      </c>
      <c r="H152" s="107" t="n">
        <v>5098.85</v>
      </c>
      <c r="I152" s="107" t="n">
        <v>5101.25</v>
      </c>
      <c r="J152" s="107" t="n">
        <v>5095.39</v>
      </c>
      <c r="K152" s="107" t="n">
        <v>5090.24</v>
      </c>
      <c r="L152" s="107" t="n">
        <v>5084.54</v>
      </c>
      <c r="M152" s="107" t="n">
        <v>5087.51</v>
      </c>
      <c r="N152" s="107" t="n">
        <v>5082.07</v>
      </c>
      <c r="O152" s="107" t="n">
        <v>5077.91</v>
      </c>
      <c r="P152" s="107" t="n">
        <v>5117.93</v>
      </c>
      <c r="Q152" s="107" t="n">
        <v>5129.83</v>
      </c>
      <c r="R152" s="107" t="n">
        <v>5136.53</v>
      </c>
      <c r="S152" s="107" t="n">
        <v>5131.39</v>
      </c>
      <c r="T152" s="107" t="n">
        <v>5116.42</v>
      </c>
      <c r="U152" s="107" t="n">
        <v>5107.26</v>
      </c>
      <c r="V152" s="107" t="n">
        <v>5109.2</v>
      </c>
      <c r="W152" s="107" t="n">
        <v>5077.11</v>
      </c>
      <c r="X152" s="107" t="n">
        <v>5038.45</v>
      </c>
      <c r="Y152" s="107" t="n">
        <v>5016.66</v>
      </c>
      <c r="AA152" s="58"/>
    </row>
    <row r="153" s="57" customFormat="true" ht="15" hidden="false" customHeight="false" outlineLevel="0" collapsed="false">
      <c r="A153" s="107" t="n">
        <v>4</v>
      </c>
      <c r="B153" s="107" t="n">
        <v>5104.53</v>
      </c>
      <c r="C153" s="107" t="n">
        <v>5098.08</v>
      </c>
      <c r="D153" s="107" t="n">
        <v>5055.88</v>
      </c>
      <c r="E153" s="107" t="n">
        <v>5044.84</v>
      </c>
      <c r="F153" s="107" t="n">
        <v>5071.67</v>
      </c>
      <c r="G153" s="107" t="n">
        <v>5104.57</v>
      </c>
      <c r="H153" s="107" t="n">
        <v>5138.63</v>
      </c>
      <c r="I153" s="107" t="n">
        <v>5166.6</v>
      </c>
      <c r="J153" s="107" t="n">
        <v>5189.69</v>
      </c>
      <c r="K153" s="107" t="n">
        <v>5197.16</v>
      </c>
      <c r="L153" s="107" t="n">
        <v>5189.9</v>
      </c>
      <c r="M153" s="107" t="n">
        <v>5184.11</v>
      </c>
      <c r="N153" s="107" t="n">
        <v>5182.25</v>
      </c>
      <c r="O153" s="107" t="n">
        <v>5181.31</v>
      </c>
      <c r="P153" s="107" t="n">
        <v>5178.75</v>
      </c>
      <c r="Q153" s="107" t="n">
        <v>5188.84</v>
      </c>
      <c r="R153" s="107" t="n">
        <v>5197</v>
      </c>
      <c r="S153" s="107" t="n">
        <v>5191.33</v>
      </c>
      <c r="T153" s="107" t="n">
        <v>5217.91</v>
      </c>
      <c r="U153" s="107" t="n">
        <v>5217.33</v>
      </c>
      <c r="V153" s="107" t="n">
        <v>5218.69</v>
      </c>
      <c r="W153" s="107" t="n">
        <v>5186.79</v>
      </c>
      <c r="X153" s="107" t="n">
        <v>5129.27</v>
      </c>
      <c r="Y153" s="107" t="n">
        <v>5109.03</v>
      </c>
      <c r="AA153" s="58"/>
    </row>
    <row r="154" s="57" customFormat="true" ht="15" hidden="false" customHeight="false" outlineLevel="0" collapsed="false">
      <c r="A154" s="107" t="n">
        <v>5</v>
      </c>
      <c r="B154" s="107" t="n">
        <v>5228.74</v>
      </c>
      <c r="C154" s="107" t="n">
        <v>5211.57</v>
      </c>
      <c r="D154" s="107" t="n">
        <v>5115.34</v>
      </c>
      <c r="E154" s="107" t="n">
        <v>5105.16</v>
      </c>
      <c r="F154" s="107" t="n">
        <v>5201.8</v>
      </c>
      <c r="G154" s="107" t="n">
        <v>5228.86</v>
      </c>
      <c r="H154" s="107" t="n">
        <v>5251.14</v>
      </c>
      <c r="I154" s="107" t="n">
        <v>5271.73</v>
      </c>
      <c r="J154" s="107" t="n">
        <v>5289.72</v>
      </c>
      <c r="K154" s="107" t="n">
        <v>5399.7</v>
      </c>
      <c r="L154" s="107" t="n">
        <v>5394.03</v>
      </c>
      <c r="M154" s="107" t="n">
        <v>5388</v>
      </c>
      <c r="N154" s="107" t="n">
        <v>5394.36</v>
      </c>
      <c r="O154" s="107" t="n">
        <v>5397.16</v>
      </c>
      <c r="P154" s="107" t="n">
        <v>5394.02</v>
      </c>
      <c r="Q154" s="107" t="n">
        <v>5409.72</v>
      </c>
      <c r="R154" s="107" t="n">
        <v>5409.18</v>
      </c>
      <c r="S154" s="107" t="n">
        <v>5388.67</v>
      </c>
      <c r="T154" s="107" t="n">
        <v>5416.22</v>
      </c>
      <c r="U154" s="107" t="n">
        <v>5421.39</v>
      </c>
      <c r="V154" s="107" t="n">
        <v>5439.65</v>
      </c>
      <c r="W154" s="107" t="n">
        <v>5269.28</v>
      </c>
      <c r="X154" s="107" t="n">
        <v>5245.69</v>
      </c>
      <c r="Y154" s="107" t="n">
        <v>5235.02</v>
      </c>
      <c r="AA154" s="58"/>
    </row>
    <row r="155" s="57" customFormat="true" ht="15" hidden="false" customHeight="false" outlineLevel="0" collapsed="false">
      <c r="A155" s="107" t="n">
        <v>6</v>
      </c>
      <c r="B155" s="107" t="n">
        <v>5215.16</v>
      </c>
      <c r="C155" s="107" t="n">
        <v>5126.08</v>
      </c>
      <c r="D155" s="107" t="n">
        <v>5102.76</v>
      </c>
      <c r="E155" s="107" t="n">
        <v>5167.23</v>
      </c>
      <c r="F155" s="107" t="n">
        <v>5231.23</v>
      </c>
      <c r="G155" s="107" t="n">
        <v>5272.2</v>
      </c>
      <c r="H155" s="107" t="n">
        <v>5288.26</v>
      </c>
      <c r="I155" s="107" t="n">
        <v>5280.93</v>
      </c>
      <c r="J155" s="107" t="n">
        <v>5274.52</v>
      </c>
      <c r="K155" s="107" t="n">
        <v>5266.21</v>
      </c>
      <c r="L155" s="107" t="n">
        <v>5254.3</v>
      </c>
      <c r="M155" s="107" t="n">
        <v>5254.27</v>
      </c>
      <c r="N155" s="107" t="n">
        <v>5245.37</v>
      </c>
      <c r="O155" s="107" t="n">
        <v>5243.14</v>
      </c>
      <c r="P155" s="107" t="n">
        <v>5233.02</v>
      </c>
      <c r="Q155" s="107" t="n">
        <v>5243.11</v>
      </c>
      <c r="R155" s="107" t="n">
        <v>5249.45</v>
      </c>
      <c r="S155" s="107" t="n">
        <v>5238.55</v>
      </c>
      <c r="T155" s="107" t="n">
        <v>5272.54</v>
      </c>
      <c r="U155" s="107" t="n">
        <v>5245.41</v>
      </c>
      <c r="V155" s="107" t="n">
        <v>5240.34</v>
      </c>
      <c r="W155" s="107" t="n">
        <v>5233.14</v>
      </c>
      <c r="X155" s="107" t="n">
        <v>5159.62</v>
      </c>
      <c r="Y155" s="107" t="n">
        <v>5141.78</v>
      </c>
      <c r="AA155" s="58"/>
    </row>
    <row r="156" s="57" customFormat="true" ht="15" hidden="false" customHeight="false" outlineLevel="0" collapsed="false">
      <c r="A156" s="107" t="n">
        <v>7</v>
      </c>
      <c r="B156" s="107" t="n">
        <v>5099.87</v>
      </c>
      <c r="C156" s="107" t="n">
        <v>5105.18</v>
      </c>
      <c r="D156" s="107" t="n">
        <v>5096.98</v>
      </c>
      <c r="E156" s="107" t="n">
        <v>5105.37</v>
      </c>
      <c r="F156" s="107" t="n">
        <v>5126.82</v>
      </c>
      <c r="G156" s="107" t="n">
        <v>5210.34</v>
      </c>
      <c r="H156" s="107" t="n">
        <v>5242.82</v>
      </c>
      <c r="I156" s="107" t="n">
        <v>5248.53</v>
      </c>
      <c r="J156" s="107" t="n">
        <v>5271.32</v>
      </c>
      <c r="K156" s="107" t="n">
        <v>5255.03</v>
      </c>
      <c r="L156" s="107" t="n">
        <v>5235.29</v>
      </c>
      <c r="M156" s="107" t="n">
        <v>5228.71</v>
      </c>
      <c r="N156" s="107" t="n">
        <v>5210.91</v>
      </c>
      <c r="O156" s="107" t="n">
        <v>5206.52</v>
      </c>
      <c r="P156" s="107" t="n">
        <v>5170.97</v>
      </c>
      <c r="Q156" s="107" t="n">
        <v>5180.51</v>
      </c>
      <c r="R156" s="107" t="n">
        <v>5178.91</v>
      </c>
      <c r="S156" s="107" t="n">
        <v>5172</v>
      </c>
      <c r="T156" s="107" t="n">
        <v>5224.63</v>
      </c>
      <c r="U156" s="107" t="n">
        <v>5210.94</v>
      </c>
      <c r="V156" s="107" t="n">
        <v>5211.63</v>
      </c>
      <c r="W156" s="107" t="n">
        <v>5190.25</v>
      </c>
      <c r="X156" s="107" t="n">
        <v>5165.28</v>
      </c>
      <c r="Y156" s="107" t="n">
        <v>5145.65</v>
      </c>
      <c r="AA156" s="58"/>
    </row>
    <row r="157" s="57" customFormat="true" ht="15" hidden="false" customHeight="false" outlineLevel="0" collapsed="false">
      <c r="A157" s="107" t="n">
        <v>8</v>
      </c>
      <c r="B157" s="107" t="n">
        <v>5006.77</v>
      </c>
      <c r="C157" s="107" t="n">
        <v>5009.6</v>
      </c>
      <c r="D157" s="107" t="n">
        <v>4994.51</v>
      </c>
      <c r="E157" s="107" t="n">
        <v>4979.7</v>
      </c>
      <c r="F157" s="107" t="n">
        <v>4997</v>
      </c>
      <c r="G157" s="107" t="n">
        <v>4992.51</v>
      </c>
      <c r="H157" s="107" t="n">
        <v>5005.36</v>
      </c>
      <c r="I157" s="107" t="n">
        <v>5025.12</v>
      </c>
      <c r="J157" s="107" t="n">
        <v>5098.18</v>
      </c>
      <c r="K157" s="107" t="n">
        <v>5100.03</v>
      </c>
      <c r="L157" s="107" t="n">
        <v>5094.89</v>
      </c>
      <c r="M157" s="107" t="n">
        <v>5090.89</v>
      </c>
      <c r="N157" s="107" t="n">
        <v>5089.04</v>
      </c>
      <c r="O157" s="107" t="n">
        <v>5087.34</v>
      </c>
      <c r="P157" s="107" t="n">
        <v>5064.81</v>
      </c>
      <c r="Q157" s="107" t="n">
        <v>5068.52</v>
      </c>
      <c r="R157" s="107" t="n">
        <v>5077.45</v>
      </c>
      <c r="S157" s="107" t="n">
        <v>5076.16</v>
      </c>
      <c r="T157" s="107" t="n">
        <v>5130.07</v>
      </c>
      <c r="U157" s="107" t="n">
        <v>5124.94</v>
      </c>
      <c r="V157" s="107" t="n">
        <v>5115.6</v>
      </c>
      <c r="W157" s="107" t="n">
        <v>5086.26</v>
      </c>
      <c r="X157" s="107" t="n">
        <v>5069.09</v>
      </c>
      <c r="Y157" s="107" t="n">
        <v>5024.19</v>
      </c>
      <c r="AA157" s="58"/>
    </row>
    <row r="158" s="57" customFormat="true" ht="15" hidden="false" customHeight="false" outlineLevel="0" collapsed="false">
      <c r="A158" s="107" t="n">
        <v>9</v>
      </c>
      <c r="B158" s="107" t="n">
        <v>5060.38</v>
      </c>
      <c r="C158" s="107" t="n">
        <v>5072.44</v>
      </c>
      <c r="D158" s="107" t="n">
        <v>5099.03</v>
      </c>
      <c r="E158" s="107" t="n">
        <v>5111.64</v>
      </c>
      <c r="F158" s="107" t="n">
        <v>5112.76</v>
      </c>
      <c r="G158" s="107" t="n">
        <v>5131.39</v>
      </c>
      <c r="H158" s="107" t="n">
        <v>5170.7</v>
      </c>
      <c r="I158" s="107" t="n">
        <v>5155.06</v>
      </c>
      <c r="J158" s="107" t="n">
        <v>5209.33</v>
      </c>
      <c r="K158" s="107" t="n">
        <v>5201.46</v>
      </c>
      <c r="L158" s="107" t="n">
        <v>5192.63</v>
      </c>
      <c r="M158" s="107" t="n">
        <v>5194.76</v>
      </c>
      <c r="N158" s="107" t="n">
        <v>5187.43</v>
      </c>
      <c r="O158" s="107" t="n">
        <v>5182.4</v>
      </c>
      <c r="P158" s="107" t="n">
        <v>5169.07</v>
      </c>
      <c r="Q158" s="107" t="n">
        <v>5178.01</v>
      </c>
      <c r="R158" s="107" t="n">
        <v>5185.05</v>
      </c>
      <c r="S158" s="107" t="n">
        <v>5179.07</v>
      </c>
      <c r="T158" s="107" t="n">
        <v>5218.56</v>
      </c>
      <c r="U158" s="107" t="n">
        <v>5210.43</v>
      </c>
      <c r="V158" s="107" t="n">
        <v>5192.44</v>
      </c>
      <c r="W158" s="107" t="n">
        <v>5135.06</v>
      </c>
      <c r="X158" s="107" t="n">
        <v>5116.97</v>
      </c>
      <c r="Y158" s="107" t="n">
        <v>5111.47</v>
      </c>
      <c r="AA158" s="58"/>
    </row>
    <row r="159" s="57" customFormat="true" ht="15" hidden="false" customHeight="false" outlineLevel="0" collapsed="false">
      <c r="A159" s="107" t="n">
        <v>10</v>
      </c>
      <c r="B159" s="107" t="n">
        <v>5031.63</v>
      </c>
      <c r="C159" s="107" t="n">
        <v>5027.69</v>
      </c>
      <c r="D159" s="107" t="n">
        <v>5051.37</v>
      </c>
      <c r="E159" s="107" t="n">
        <v>5065.22</v>
      </c>
      <c r="F159" s="107" t="n">
        <v>5082.75</v>
      </c>
      <c r="G159" s="107" t="n">
        <v>5114.06</v>
      </c>
      <c r="H159" s="107" t="n">
        <v>5121.66</v>
      </c>
      <c r="I159" s="107" t="n">
        <v>5124.34</v>
      </c>
      <c r="J159" s="107" t="n">
        <v>5126.55</v>
      </c>
      <c r="K159" s="107" t="n">
        <v>5121.44</v>
      </c>
      <c r="L159" s="107" t="n">
        <v>5066.85</v>
      </c>
      <c r="M159" s="107" t="n">
        <v>5063.89</v>
      </c>
      <c r="N159" s="107" t="n">
        <v>5062.26</v>
      </c>
      <c r="O159" s="107" t="n">
        <v>5089.67</v>
      </c>
      <c r="P159" s="107" t="n">
        <v>5082.64</v>
      </c>
      <c r="Q159" s="107" t="n">
        <v>5074.98</v>
      </c>
      <c r="R159" s="107" t="n">
        <v>5084.84</v>
      </c>
      <c r="S159" s="107" t="n">
        <v>5049.55</v>
      </c>
      <c r="T159" s="107" t="n">
        <v>5107.45</v>
      </c>
      <c r="U159" s="107" t="n">
        <v>5102.6</v>
      </c>
      <c r="V159" s="107" t="n">
        <v>5093.44</v>
      </c>
      <c r="W159" s="107" t="n">
        <v>5085.74</v>
      </c>
      <c r="X159" s="107" t="n">
        <v>5029.87</v>
      </c>
      <c r="Y159" s="107" t="n">
        <v>5031.23</v>
      </c>
      <c r="AA159" s="58"/>
    </row>
    <row r="160" s="57" customFormat="true" ht="15" hidden="false" customHeight="false" outlineLevel="0" collapsed="false">
      <c r="A160" s="107" t="n">
        <v>11</v>
      </c>
      <c r="B160" s="107" t="n">
        <v>4924.03</v>
      </c>
      <c r="C160" s="107" t="n">
        <v>4899.45</v>
      </c>
      <c r="D160" s="107" t="n">
        <v>4907.58</v>
      </c>
      <c r="E160" s="107" t="n">
        <v>4894.4</v>
      </c>
      <c r="F160" s="107" t="n">
        <v>4909.88</v>
      </c>
      <c r="G160" s="107" t="n">
        <v>4908.37</v>
      </c>
      <c r="H160" s="107" t="n">
        <v>4951.49</v>
      </c>
      <c r="I160" s="107" t="n">
        <v>4977.44</v>
      </c>
      <c r="J160" s="107" t="n">
        <v>4967.04</v>
      </c>
      <c r="K160" s="107" t="n">
        <v>4957.74</v>
      </c>
      <c r="L160" s="107" t="n">
        <v>4951.24</v>
      </c>
      <c r="M160" s="107" t="n">
        <v>4944.75</v>
      </c>
      <c r="N160" s="107" t="n">
        <v>4928.13</v>
      </c>
      <c r="O160" s="107" t="n">
        <v>4921.35</v>
      </c>
      <c r="P160" s="107" t="n">
        <v>4927.27</v>
      </c>
      <c r="Q160" s="107" t="n">
        <v>4959.83</v>
      </c>
      <c r="R160" s="107" t="n">
        <v>4964.56</v>
      </c>
      <c r="S160" s="107" t="n">
        <v>4954.26</v>
      </c>
      <c r="T160" s="107" t="n">
        <v>4964.98</v>
      </c>
      <c r="U160" s="107" t="n">
        <v>4960.23</v>
      </c>
      <c r="V160" s="107" t="n">
        <v>4958.05</v>
      </c>
      <c r="W160" s="107" t="n">
        <v>4937.52</v>
      </c>
      <c r="X160" s="107" t="n">
        <v>4918.11</v>
      </c>
      <c r="Y160" s="107" t="n">
        <v>4914.69</v>
      </c>
      <c r="AA160" s="58"/>
    </row>
    <row r="161" s="57" customFormat="true" ht="15" hidden="false" customHeight="false" outlineLevel="0" collapsed="false">
      <c r="A161" s="107" t="n">
        <v>12</v>
      </c>
      <c r="B161" s="107" t="n">
        <v>4916.7</v>
      </c>
      <c r="C161" s="107" t="n">
        <v>4914.62</v>
      </c>
      <c r="D161" s="107" t="n">
        <v>4902.89</v>
      </c>
      <c r="E161" s="107" t="n">
        <v>4888.81</v>
      </c>
      <c r="F161" s="107" t="n">
        <v>4900.14</v>
      </c>
      <c r="G161" s="107" t="n">
        <v>4899.56</v>
      </c>
      <c r="H161" s="107" t="n">
        <v>4913.56</v>
      </c>
      <c r="I161" s="107" t="n">
        <v>4969.3</v>
      </c>
      <c r="J161" s="107" t="n">
        <v>4990.98</v>
      </c>
      <c r="K161" s="107" t="n">
        <v>4982.21</v>
      </c>
      <c r="L161" s="107" t="n">
        <v>4977.51</v>
      </c>
      <c r="M161" s="107" t="n">
        <v>4973.33</v>
      </c>
      <c r="N161" s="107" t="n">
        <v>4976.62</v>
      </c>
      <c r="O161" s="107" t="n">
        <v>4971.05</v>
      </c>
      <c r="P161" s="107" t="n">
        <v>4975.34</v>
      </c>
      <c r="Q161" s="107" t="n">
        <v>4992.75</v>
      </c>
      <c r="R161" s="107" t="n">
        <v>5010.96</v>
      </c>
      <c r="S161" s="107" t="n">
        <v>5029.35</v>
      </c>
      <c r="T161" s="107" t="n">
        <v>5061.91</v>
      </c>
      <c r="U161" s="107" t="n">
        <v>5056.22</v>
      </c>
      <c r="V161" s="107" t="n">
        <v>5052.55</v>
      </c>
      <c r="W161" s="107" t="n">
        <v>5026.42</v>
      </c>
      <c r="X161" s="107" t="n">
        <v>4993.54</v>
      </c>
      <c r="Y161" s="107" t="n">
        <v>4973.07</v>
      </c>
      <c r="AA161" s="58"/>
    </row>
    <row r="162" s="57" customFormat="true" ht="15" hidden="false" customHeight="false" outlineLevel="0" collapsed="false">
      <c r="A162" s="107" t="n">
        <v>13</v>
      </c>
      <c r="B162" s="107" t="n">
        <v>4960.3</v>
      </c>
      <c r="C162" s="107" t="n">
        <v>4944.17</v>
      </c>
      <c r="D162" s="107" t="n">
        <v>4951.77</v>
      </c>
      <c r="E162" s="107" t="n">
        <v>4948.3</v>
      </c>
      <c r="F162" s="107" t="n">
        <v>5094.33</v>
      </c>
      <c r="G162" s="107" t="n">
        <v>4986.78</v>
      </c>
      <c r="H162" s="107" t="n">
        <v>5064.9</v>
      </c>
      <c r="I162" s="107" t="n">
        <v>5017.68</v>
      </c>
      <c r="J162" s="107" t="n">
        <v>5013.89</v>
      </c>
      <c r="K162" s="107" t="n">
        <v>5012.49</v>
      </c>
      <c r="L162" s="107" t="n">
        <v>5011.4</v>
      </c>
      <c r="M162" s="107" t="n">
        <v>5009.19</v>
      </c>
      <c r="N162" s="107" t="n">
        <v>5005.06</v>
      </c>
      <c r="O162" s="107" t="n">
        <v>5006</v>
      </c>
      <c r="P162" s="107" t="n">
        <v>5028.89</v>
      </c>
      <c r="Q162" s="107" t="n">
        <v>5037.56</v>
      </c>
      <c r="R162" s="107" t="n">
        <v>5038.76</v>
      </c>
      <c r="S162" s="107" t="n">
        <v>5012.27</v>
      </c>
      <c r="T162" s="107" t="n">
        <v>5049.6</v>
      </c>
      <c r="U162" s="107" t="n">
        <v>5045.09</v>
      </c>
      <c r="V162" s="107" t="n">
        <v>5051.11</v>
      </c>
      <c r="W162" s="107" t="n">
        <v>5029.1</v>
      </c>
      <c r="X162" s="107" t="n">
        <v>5001.86</v>
      </c>
      <c r="Y162" s="107" t="n">
        <v>4976.91</v>
      </c>
      <c r="AA162" s="58"/>
    </row>
    <row r="163" s="57" customFormat="true" ht="15" hidden="false" customHeight="false" outlineLevel="0" collapsed="false">
      <c r="A163" s="107" t="n">
        <v>14</v>
      </c>
      <c r="B163" s="107" t="n">
        <v>4921.32</v>
      </c>
      <c r="C163" s="107" t="n">
        <v>4923.52</v>
      </c>
      <c r="D163" s="107" t="n">
        <v>4934.33</v>
      </c>
      <c r="E163" s="107" t="n">
        <v>4941.48</v>
      </c>
      <c r="F163" s="107" t="n">
        <v>4978.56</v>
      </c>
      <c r="G163" s="107" t="n">
        <v>4985.07</v>
      </c>
      <c r="H163" s="107" t="n">
        <v>5057.19</v>
      </c>
      <c r="I163" s="107" t="n">
        <v>5059.29</v>
      </c>
      <c r="J163" s="107" t="n">
        <v>5032.44</v>
      </c>
      <c r="K163" s="107" t="n">
        <v>5027.04</v>
      </c>
      <c r="L163" s="107" t="n">
        <v>5017.32</v>
      </c>
      <c r="M163" s="107" t="n">
        <v>5005.34</v>
      </c>
      <c r="N163" s="107" t="n">
        <v>4995.78</v>
      </c>
      <c r="O163" s="107" t="n">
        <v>4990.62</v>
      </c>
      <c r="P163" s="107" t="n">
        <v>4997.93</v>
      </c>
      <c r="Q163" s="107" t="n">
        <v>5014.4</v>
      </c>
      <c r="R163" s="107" t="n">
        <v>5009.5</v>
      </c>
      <c r="S163" s="107" t="n">
        <v>5005.25</v>
      </c>
      <c r="T163" s="107" t="n">
        <v>5028.81</v>
      </c>
      <c r="U163" s="107" t="n">
        <v>5040.56</v>
      </c>
      <c r="V163" s="107" t="n">
        <v>5034.8</v>
      </c>
      <c r="W163" s="107" t="n">
        <v>5002.35</v>
      </c>
      <c r="X163" s="107" t="n">
        <v>4986</v>
      </c>
      <c r="Y163" s="107" t="n">
        <v>4938.95</v>
      </c>
      <c r="AA163" s="58"/>
    </row>
    <row r="164" s="57" customFormat="true" ht="15" hidden="false" customHeight="false" outlineLevel="0" collapsed="false">
      <c r="A164" s="107" t="n">
        <v>15</v>
      </c>
      <c r="B164" s="107" t="n">
        <v>4875.28</v>
      </c>
      <c r="C164" s="107" t="n">
        <v>4871.91</v>
      </c>
      <c r="D164" s="107" t="n">
        <v>4882.62</v>
      </c>
      <c r="E164" s="107" t="n">
        <v>4881.91</v>
      </c>
      <c r="F164" s="107" t="n">
        <v>4905.77</v>
      </c>
      <c r="G164" s="107" t="n">
        <v>4906.21</v>
      </c>
      <c r="H164" s="107" t="n">
        <v>4937.93</v>
      </c>
      <c r="I164" s="107" t="n">
        <v>4971.41</v>
      </c>
      <c r="J164" s="107" t="n">
        <v>4964.09</v>
      </c>
      <c r="K164" s="107" t="n">
        <v>4960.48</v>
      </c>
      <c r="L164" s="107" t="n">
        <v>4955.14</v>
      </c>
      <c r="M164" s="107" t="n">
        <v>4952.38</v>
      </c>
      <c r="N164" s="107" t="n">
        <v>4941.67</v>
      </c>
      <c r="O164" s="107" t="n">
        <v>4938.23</v>
      </c>
      <c r="P164" s="107" t="n">
        <v>4957.97</v>
      </c>
      <c r="Q164" s="107" t="n">
        <v>4996.81</v>
      </c>
      <c r="R164" s="107" t="n">
        <v>4984.01</v>
      </c>
      <c r="S164" s="107" t="n">
        <v>5038.38</v>
      </c>
      <c r="T164" s="107" t="n">
        <v>4989.19</v>
      </c>
      <c r="U164" s="107" t="n">
        <v>4984.32</v>
      </c>
      <c r="V164" s="107" t="n">
        <v>4983.72</v>
      </c>
      <c r="W164" s="107" t="n">
        <v>4964.73</v>
      </c>
      <c r="X164" s="107" t="n">
        <v>4945.1</v>
      </c>
      <c r="Y164" s="107" t="n">
        <v>4904.98</v>
      </c>
      <c r="AA164" s="58"/>
    </row>
    <row r="165" s="57" customFormat="true" ht="15" hidden="false" customHeight="false" outlineLevel="0" collapsed="false">
      <c r="A165" s="107" t="n">
        <v>16</v>
      </c>
      <c r="B165" s="107" t="n">
        <v>4891.37</v>
      </c>
      <c r="C165" s="107" t="n">
        <v>4884.82</v>
      </c>
      <c r="D165" s="107" t="n">
        <v>4896.5</v>
      </c>
      <c r="E165" s="107" t="n">
        <v>4906.99</v>
      </c>
      <c r="F165" s="107" t="n">
        <v>4923.24</v>
      </c>
      <c r="G165" s="107" t="n">
        <v>4940.69</v>
      </c>
      <c r="H165" s="107" t="n">
        <v>4990.79</v>
      </c>
      <c r="I165" s="107" t="n">
        <v>4983.34</v>
      </c>
      <c r="J165" s="107" t="n">
        <v>4974.05</v>
      </c>
      <c r="K165" s="107" t="n">
        <v>4972.53</v>
      </c>
      <c r="L165" s="107" t="n">
        <v>4968.27</v>
      </c>
      <c r="M165" s="107" t="n">
        <v>4965.69</v>
      </c>
      <c r="N165" s="107" t="n">
        <v>4965.03</v>
      </c>
      <c r="O165" s="107" t="n">
        <v>5119.72</v>
      </c>
      <c r="P165" s="107" t="n">
        <v>5119.88</v>
      </c>
      <c r="Q165" s="107" t="n">
        <v>5015.43</v>
      </c>
      <c r="R165" s="107" t="n">
        <v>5020.96</v>
      </c>
      <c r="S165" s="107" t="n">
        <v>5015.17</v>
      </c>
      <c r="T165" s="107" t="n">
        <v>5016.99</v>
      </c>
      <c r="U165" s="107" t="n">
        <v>5015.55</v>
      </c>
      <c r="V165" s="107" t="n">
        <v>5021.59</v>
      </c>
      <c r="W165" s="107" t="n">
        <v>4997.66</v>
      </c>
      <c r="X165" s="107" t="n">
        <v>4965.45</v>
      </c>
      <c r="Y165" s="107" t="n">
        <v>4944.01</v>
      </c>
      <c r="AA165" s="58"/>
    </row>
    <row r="166" s="57" customFormat="true" ht="15" hidden="false" customHeight="false" outlineLevel="0" collapsed="false">
      <c r="A166" s="107" t="n">
        <v>17</v>
      </c>
      <c r="B166" s="107" t="n">
        <v>4911.5</v>
      </c>
      <c r="C166" s="107" t="n">
        <v>4910.08</v>
      </c>
      <c r="D166" s="107" t="n">
        <v>4927.61</v>
      </c>
      <c r="E166" s="107" t="n">
        <v>4926.81</v>
      </c>
      <c r="F166" s="107" t="n">
        <v>4952.82</v>
      </c>
      <c r="G166" s="107" t="n">
        <v>4963.38</v>
      </c>
      <c r="H166" s="107" t="n">
        <v>4995.99</v>
      </c>
      <c r="I166" s="107" t="n">
        <v>4990.88</v>
      </c>
      <c r="J166" s="107" t="n">
        <v>4963.68</v>
      </c>
      <c r="K166" s="107" t="n">
        <v>4963.5</v>
      </c>
      <c r="L166" s="107" t="n">
        <v>4940.97</v>
      </c>
      <c r="M166" s="107" t="n">
        <v>4938.27</v>
      </c>
      <c r="N166" s="107" t="n">
        <v>4938.86</v>
      </c>
      <c r="O166" s="107" t="n">
        <v>4939.41</v>
      </c>
      <c r="P166" s="107" t="n">
        <v>4919.11</v>
      </c>
      <c r="Q166" s="107" t="n">
        <v>4988.55</v>
      </c>
      <c r="R166" s="107" t="n">
        <v>4996.68</v>
      </c>
      <c r="S166" s="107" t="n">
        <v>5001.18</v>
      </c>
      <c r="T166" s="107" t="n">
        <v>5026.07</v>
      </c>
      <c r="U166" s="107" t="n">
        <v>5021.81</v>
      </c>
      <c r="V166" s="107" t="n">
        <v>5037.5</v>
      </c>
      <c r="W166" s="107" t="n">
        <v>5009.81</v>
      </c>
      <c r="X166" s="107" t="n">
        <v>5003.94</v>
      </c>
      <c r="Y166" s="107" t="n">
        <v>4972.39</v>
      </c>
      <c r="AA166" s="58"/>
    </row>
    <row r="167" s="57" customFormat="true" ht="15" hidden="false" customHeight="false" outlineLevel="0" collapsed="false">
      <c r="A167" s="107" t="n">
        <v>18</v>
      </c>
      <c r="B167" s="107" t="n">
        <v>5031.44</v>
      </c>
      <c r="C167" s="107" t="n">
        <v>5019.99</v>
      </c>
      <c r="D167" s="107" t="n">
        <v>5002.85</v>
      </c>
      <c r="E167" s="107" t="n">
        <v>4990.29</v>
      </c>
      <c r="F167" s="107" t="n">
        <v>5012.54</v>
      </c>
      <c r="G167" s="107" t="n">
        <v>5039.28</v>
      </c>
      <c r="H167" s="107" t="n">
        <v>5102.48</v>
      </c>
      <c r="I167" s="107" t="n">
        <v>5143.19</v>
      </c>
      <c r="J167" s="107" t="n">
        <v>5193.88</v>
      </c>
      <c r="K167" s="107" t="n">
        <v>5190.06</v>
      </c>
      <c r="L167" s="107" t="n">
        <v>5184.17</v>
      </c>
      <c r="M167" s="107" t="n">
        <v>5179.19</v>
      </c>
      <c r="N167" s="107" t="n">
        <v>5168.35</v>
      </c>
      <c r="O167" s="107" t="n">
        <v>5168.14</v>
      </c>
      <c r="P167" s="107" t="n">
        <v>5184.1</v>
      </c>
      <c r="Q167" s="107" t="n">
        <v>5190.78</v>
      </c>
      <c r="R167" s="107" t="n">
        <v>5202.87</v>
      </c>
      <c r="S167" s="107" t="n">
        <v>5194.77</v>
      </c>
      <c r="T167" s="107" t="n">
        <v>5192.06</v>
      </c>
      <c r="U167" s="107" t="n">
        <v>5194.52</v>
      </c>
      <c r="V167" s="107" t="n">
        <v>5186.86</v>
      </c>
      <c r="W167" s="107" t="n">
        <v>5138.69</v>
      </c>
      <c r="X167" s="107" t="n">
        <v>5096.07</v>
      </c>
      <c r="Y167" s="107" t="n">
        <v>5013.07</v>
      </c>
      <c r="AA167" s="58"/>
    </row>
    <row r="168" s="57" customFormat="true" ht="15" hidden="false" customHeight="false" outlineLevel="0" collapsed="false">
      <c r="A168" s="107" t="n">
        <v>19</v>
      </c>
      <c r="B168" s="107" t="n">
        <v>4975.17</v>
      </c>
      <c r="C168" s="107" t="n">
        <v>4959.16</v>
      </c>
      <c r="D168" s="107" t="n">
        <v>4943.08</v>
      </c>
      <c r="E168" s="107" t="n">
        <v>4934.5</v>
      </c>
      <c r="F168" s="107" t="n">
        <v>4947.82</v>
      </c>
      <c r="G168" s="107" t="n">
        <v>4952.99</v>
      </c>
      <c r="H168" s="107" t="n">
        <v>4959.31</v>
      </c>
      <c r="I168" s="107" t="n">
        <v>5005.41</v>
      </c>
      <c r="J168" s="107" t="n">
        <v>5086.26</v>
      </c>
      <c r="K168" s="107" t="n">
        <v>5111.69</v>
      </c>
      <c r="L168" s="107" t="n">
        <v>5114.92</v>
      </c>
      <c r="M168" s="107" t="n">
        <v>5113.27</v>
      </c>
      <c r="N168" s="107" t="n">
        <v>5107.45</v>
      </c>
      <c r="O168" s="107" t="n">
        <v>5104.48</v>
      </c>
      <c r="P168" s="107" t="n">
        <v>5115.95</v>
      </c>
      <c r="Q168" s="107" t="n">
        <v>5127.64</v>
      </c>
      <c r="R168" s="107" t="n">
        <v>5136.45</v>
      </c>
      <c r="S168" s="107" t="n">
        <v>5143.24</v>
      </c>
      <c r="T168" s="107" t="n">
        <v>5155.7</v>
      </c>
      <c r="U168" s="107" t="n">
        <v>5141.96</v>
      </c>
      <c r="V168" s="107" t="n">
        <v>5130.98</v>
      </c>
      <c r="W168" s="107" t="n">
        <v>5115.41</v>
      </c>
      <c r="X168" s="107" t="n">
        <v>5083.39</v>
      </c>
      <c r="Y168" s="107" t="n">
        <v>5002.2</v>
      </c>
      <c r="AA168" s="58"/>
    </row>
    <row r="169" s="57" customFormat="true" ht="15" hidden="false" customHeight="false" outlineLevel="0" collapsed="false">
      <c r="A169" s="107" t="n">
        <v>20</v>
      </c>
      <c r="B169" s="107" t="n">
        <v>4977.45</v>
      </c>
      <c r="C169" s="107" t="n">
        <v>4974.08</v>
      </c>
      <c r="D169" s="107" t="n">
        <v>5018.84</v>
      </c>
      <c r="E169" s="107" t="n">
        <v>5045.75</v>
      </c>
      <c r="F169" s="107" t="n">
        <v>5114.5</v>
      </c>
      <c r="G169" s="107" t="n">
        <v>5179.13</v>
      </c>
      <c r="H169" s="107" t="n">
        <v>5240.11</v>
      </c>
      <c r="I169" s="107" t="n">
        <v>5282.62</v>
      </c>
      <c r="J169" s="107" t="n">
        <v>5299.69</v>
      </c>
      <c r="K169" s="107" t="n">
        <v>5271.73</v>
      </c>
      <c r="L169" s="107" t="n">
        <v>5244.55</v>
      </c>
      <c r="M169" s="107" t="n">
        <v>5237.13</v>
      </c>
      <c r="N169" s="107" t="n">
        <v>5221.64</v>
      </c>
      <c r="O169" s="107" t="n">
        <v>5210.81</v>
      </c>
      <c r="P169" s="107" t="n">
        <v>5207.2</v>
      </c>
      <c r="Q169" s="107" t="n">
        <v>5219.12</v>
      </c>
      <c r="R169" s="107" t="n">
        <v>5238.73</v>
      </c>
      <c r="S169" s="107" t="n">
        <v>5209.68</v>
      </c>
      <c r="T169" s="107" t="n">
        <v>5220.9</v>
      </c>
      <c r="U169" s="107" t="n">
        <v>5194.33</v>
      </c>
      <c r="V169" s="107" t="n">
        <v>5160.33</v>
      </c>
      <c r="W169" s="107" t="n">
        <v>5101.06</v>
      </c>
      <c r="X169" s="107" t="n">
        <v>5085.5</v>
      </c>
      <c r="Y169" s="107" t="n">
        <v>5040.5</v>
      </c>
      <c r="AA169" s="58"/>
    </row>
    <row r="170" s="57" customFormat="true" ht="15" hidden="false" customHeight="false" outlineLevel="0" collapsed="false">
      <c r="A170" s="107" t="n">
        <v>21</v>
      </c>
      <c r="B170" s="107" t="n">
        <v>5038.87</v>
      </c>
      <c r="C170" s="107" t="n">
        <v>5031.98</v>
      </c>
      <c r="D170" s="107" t="n">
        <v>5045.76</v>
      </c>
      <c r="E170" s="107" t="n">
        <v>5067.22</v>
      </c>
      <c r="F170" s="107" t="n">
        <v>5124.21</v>
      </c>
      <c r="G170" s="107" t="n">
        <v>5175.48</v>
      </c>
      <c r="H170" s="107" t="n">
        <v>5201.99</v>
      </c>
      <c r="I170" s="107" t="n">
        <v>5213.29</v>
      </c>
      <c r="J170" s="107" t="n">
        <v>5204.02</v>
      </c>
      <c r="K170" s="107" t="n">
        <v>5193.89</v>
      </c>
      <c r="L170" s="107" t="n">
        <v>5187.3</v>
      </c>
      <c r="M170" s="107" t="n">
        <v>5180.95</v>
      </c>
      <c r="N170" s="107" t="n">
        <v>5156</v>
      </c>
      <c r="O170" s="107" t="n">
        <v>5136.25</v>
      </c>
      <c r="P170" s="107" t="n">
        <v>5115.32</v>
      </c>
      <c r="Q170" s="107" t="n">
        <v>5151.7</v>
      </c>
      <c r="R170" s="107" t="n">
        <v>5168.5</v>
      </c>
      <c r="S170" s="107" t="n">
        <v>5159.39</v>
      </c>
      <c r="T170" s="107" t="n">
        <v>5189.43</v>
      </c>
      <c r="U170" s="107" t="n">
        <v>5150.11</v>
      </c>
      <c r="V170" s="107" t="n">
        <v>5095.58</v>
      </c>
      <c r="W170" s="107" t="n">
        <v>5060.57</v>
      </c>
      <c r="X170" s="107" t="n">
        <v>5050.77</v>
      </c>
      <c r="Y170" s="107" t="n">
        <v>5050.46</v>
      </c>
      <c r="AA170" s="58"/>
    </row>
    <row r="171" s="57" customFormat="true" ht="15" hidden="false" customHeight="false" outlineLevel="0" collapsed="false">
      <c r="A171" s="107" t="n">
        <v>22</v>
      </c>
      <c r="B171" s="107" t="n">
        <v>5064.19</v>
      </c>
      <c r="C171" s="107" t="n">
        <v>5097.43</v>
      </c>
      <c r="D171" s="107" t="n">
        <v>5099.58</v>
      </c>
      <c r="E171" s="107" t="n">
        <v>5112.06</v>
      </c>
      <c r="F171" s="107" t="n">
        <v>5205.72</v>
      </c>
      <c r="G171" s="107" t="n">
        <v>5218.28</v>
      </c>
      <c r="H171" s="107" t="n">
        <v>5268.6</v>
      </c>
      <c r="I171" s="107" t="n">
        <v>5285.35</v>
      </c>
      <c r="J171" s="107" t="n">
        <v>5264.8</v>
      </c>
      <c r="K171" s="107" t="n">
        <v>5257.69</v>
      </c>
      <c r="L171" s="107" t="n">
        <v>5245.74</v>
      </c>
      <c r="M171" s="107" t="n">
        <v>5232.98</v>
      </c>
      <c r="N171" s="107" t="n">
        <v>5210.27</v>
      </c>
      <c r="O171" s="107" t="n">
        <v>5232.71</v>
      </c>
      <c r="P171" s="107" t="n">
        <v>5221.09</v>
      </c>
      <c r="Q171" s="107" t="n">
        <v>5234.33</v>
      </c>
      <c r="R171" s="107" t="n">
        <v>5253.82</v>
      </c>
      <c r="S171" s="107" t="n">
        <v>5261.21</v>
      </c>
      <c r="T171" s="107" t="n">
        <v>5297.58</v>
      </c>
      <c r="U171" s="107" t="n">
        <v>5232.18</v>
      </c>
      <c r="V171" s="107" t="n">
        <v>5199.48</v>
      </c>
      <c r="W171" s="107" t="n">
        <v>5163.8</v>
      </c>
      <c r="X171" s="107" t="n">
        <v>5139.67</v>
      </c>
      <c r="Y171" s="107" t="n">
        <v>5071.98</v>
      </c>
      <c r="AA171" s="58"/>
    </row>
    <row r="172" s="57" customFormat="true" ht="15" hidden="false" customHeight="false" outlineLevel="0" collapsed="false">
      <c r="A172" s="107" t="n">
        <v>23</v>
      </c>
      <c r="B172" s="107" t="n">
        <v>5036.71</v>
      </c>
      <c r="C172" s="107" t="n">
        <v>5034.09</v>
      </c>
      <c r="D172" s="107" t="n">
        <v>4963.42</v>
      </c>
      <c r="E172" s="107" t="n">
        <v>5052.32</v>
      </c>
      <c r="F172" s="107" t="n">
        <v>5179.73</v>
      </c>
      <c r="G172" s="107" t="n">
        <v>5272.39</v>
      </c>
      <c r="H172" s="107" t="n">
        <v>5310.4</v>
      </c>
      <c r="I172" s="107" t="n">
        <v>5355.57</v>
      </c>
      <c r="J172" s="107" t="n">
        <v>5342.01</v>
      </c>
      <c r="K172" s="107" t="n">
        <v>5361.66</v>
      </c>
      <c r="L172" s="107" t="n">
        <v>5348.41</v>
      </c>
      <c r="M172" s="107" t="n">
        <v>5351.61</v>
      </c>
      <c r="N172" s="107" t="n">
        <v>5345.7</v>
      </c>
      <c r="O172" s="107" t="n">
        <v>5314.8</v>
      </c>
      <c r="P172" s="107" t="n">
        <v>5285.81</v>
      </c>
      <c r="Q172" s="107" t="n">
        <v>5370.26</v>
      </c>
      <c r="R172" s="107" t="n">
        <v>5379.9</v>
      </c>
      <c r="S172" s="107" t="n">
        <v>5373.69</v>
      </c>
      <c r="T172" s="107" t="n">
        <v>5356.5</v>
      </c>
      <c r="U172" s="107" t="n">
        <v>5274.64</v>
      </c>
      <c r="V172" s="107" t="n">
        <v>5204.54</v>
      </c>
      <c r="W172" s="107" t="n">
        <v>5162.41</v>
      </c>
      <c r="X172" s="107" t="n">
        <v>5162.23</v>
      </c>
      <c r="Y172" s="107" t="n">
        <v>5137.52</v>
      </c>
      <c r="AA172" s="58"/>
    </row>
    <row r="173" s="57" customFormat="true" ht="15" hidden="false" customHeight="false" outlineLevel="0" collapsed="false">
      <c r="A173" s="107" t="n">
        <v>24</v>
      </c>
      <c r="B173" s="107" t="n">
        <v>5010.51</v>
      </c>
      <c r="C173" s="107" t="n">
        <v>4984.73</v>
      </c>
      <c r="D173" s="107" t="n">
        <v>4896.37</v>
      </c>
      <c r="E173" s="107" t="n">
        <v>5025.61</v>
      </c>
      <c r="F173" s="107" t="n">
        <v>5126.2</v>
      </c>
      <c r="G173" s="107" t="n">
        <v>5214.46</v>
      </c>
      <c r="H173" s="107" t="n">
        <v>5242.65</v>
      </c>
      <c r="I173" s="107" t="n">
        <v>5300.26</v>
      </c>
      <c r="J173" s="107" t="n">
        <v>5275.59</v>
      </c>
      <c r="K173" s="107" t="n">
        <v>5278.57</v>
      </c>
      <c r="L173" s="107" t="n">
        <v>5262.84</v>
      </c>
      <c r="M173" s="107" t="n">
        <v>5252.61</v>
      </c>
      <c r="N173" s="107" t="n">
        <v>5263.17</v>
      </c>
      <c r="O173" s="107" t="n">
        <v>5263.8</v>
      </c>
      <c r="P173" s="107" t="n">
        <v>5238.27</v>
      </c>
      <c r="Q173" s="107" t="n">
        <v>5257.98</v>
      </c>
      <c r="R173" s="107" t="n">
        <v>5283.88</v>
      </c>
      <c r="S173" s="107" t="n">
        <v>5281.77</v>
      </c>
      <c r="T173" s="107" t="n">
        <v>5247.73</v>
      </c>
      <c r="U173" s="107" t="n">
        <v>5225.2</v>
      </c>
      <c r="V173" s="107" t="n">
        <v>5143.04</v>
      </c>
      <c r="W173" s="107" t="n">
        <v>5164.44</v>
      </c>
      <c r="X173" s="107" t="n">
        <v>5207.75</v>
      </c>
      <c r="Y173" s="107" t="n">
        <v>5171</v>
      </c>
      <c r="AA173" s="58"/>
    </row>
    <row r="174" s="57" customFormat="true" ht="15" hidden="false" customHeight="false" outlineLevel="0" collapsed="false">
      <c r="A174" s="107" t="n">
        <v>25</v>
      </c>
      <c r="B174" s="107" t="n">
        <v>5125.51</v>
      </c>
      <c r="C174" s="107" t="n">
        <v>5174.36</v>
      </c>
      <c r="D174" s="107" t="n">
        <v>5009.94</v>
      </c>
      <c r="E174" s="107" t="n">
        <v>5089.79</v>
      </c>
      <c r="F174" s="107" t="n">
        <v>5260.32</v>
      </c>
      <c r="G174" s="107" t="n">
        <v>5274.97</v>
      </c>
      <c r="H174" s="107" t="n">
        <v>5297.86</v>
      </c>
      <c r="I174" s="107" t="n">
        <v>5361.58</v>
      </c>
      <c r="J174" s="107" t="n">
        <v>5428.18</v>
      </c>
      <c r="K174" s="107" t="n">
        <v>5436.19</v>
      </c>
      <c r="L174" s="107" t="n">
        <v>5423.04</v>
      </c>
      <c r="M174" s="107" t="n">
        <v>5409.24</v>
      </c>
      <c r="N174" s="107" t="n">
        <v>5383.69</v>
      </c>
      <c r="O174" s="107" t="n">
        <v>5351.53</v>
      </c>
      <c r="P174" s="107" t="n">
        <v>5350.79</v>
      </c>
      <c r="Q174" s="107" t="n">
        <v>5363</v>
      </c>
      <c r="R174" s="107" t="n">
        <v>5384.66</v>
      </c>
      <c r="S174" s="107" t="n">
        <v>5411.72</v>
      </c>
      <c r="T174" s="107" t="n">
        <v>5405.5</v>
      </c>
      <c r="U174" s="107" t="n">
        <v>5389.42</v>
      </c>
      <c r="V174" s="107" t="n">
        <v>5279.14</v>
      </c>
      <c r="W174" s="107" t="n">
        <v>5259.51</v>
      </c>
      <c r="X174" s="107" t="n">
        <v>5260.57</v>
      </c>
      <c r="Y174" s="107" t="n">
        <v>5242.42</v>
      </c>
      <c r="AA174" s="58"/>
    </row>
    <row r="175" s="57" customFormat="true" ht="15" hidden="false" customHeight="false" outlineLevel="0" collapsed="false">
      <c r="A175" s="107" t="n">
        <v>26</v>
      </c>
      <c r="B175" s="107" t="n">
        <v>5109.3</v>
      </c>
      <c r="C175" s="107" t="n">
        <v>5091.66</v>
      </c>
      <c r="D175" s="107" t="n">
        <v>4975.5</v>
      </c>
      <c r="E175" s="107" t="n">
        <v>4985.6</v>
      </c>
      <c r="F175" s="107" t="n">
        <v>5093.76</v>
      </c>
      <c r="G175" s="107" t="n">
        <v>5182.12</v>
      </c>
      <c r="H175" s="107" t="n">
        <v>5256.51</v>
      </c>
      <c r="I175" s="107" t="n">
        <v>5262.14</v>
      </c>
      <c r="J175" s="107" t="n">
        <v>5312.89</v>
      </c>
      <c r="K175" s="107" t="n">
        <v>5346.84</v>
      </c>
      <c r="L175" s="107" t="n">
        <v>5321.97</v>
      </c>
      <c r="M175" s="107" t="n">
        <v>5333.21</v>
      </c>
      <c r="N175" s="107" t="n">
        <v>5321.81</v>
      </c>
      <c r="O175" s="107" t="n">
        <v>5291.38</v>
      </c>
      <c r="P175" s="107" t="n">
        <v>5280.23</v>
      </c>
      <c r="Q175" s="107" t="n">
        <v>5318.74</v>
      </c>
      <c r="R175" s="107" t="n">
        <v>5338.4</v>
      </c>
      <c r="S175" s="107" t="n">
        <v>5335.29</v>
      </c>
      <c r="T175" s="107" t="n">
        <v>5346.22</v>
      </c>
      <c r="U175" s="107" t="n">
        <v>5272.45</v>
      </c>
      <c r="V175" s="107" t="n">
        <v>5242.62</v>
      </c>
      <c r="W175" s="107" t="n">
        <v>5130.54</v>
      </c>
      <c r="X175" s="107" t="n">
        <v>5112.54</v>
      </c>
      <c r="Y175" s="107" t="n">
        <v>5103.07</v>
      </c>
      <c r="AA175" s="58"/>
    </row>
    <row r="176" s="57" customFormat="true" ht="15" hidden="false" customHeight="false" outlineLevel="0" collapsed="false">
      <c r="A176" s="107" t="n">
        <v>27</v>
      </c>
      <c r="B176" s="107" t="n">
        <v>4905.51</v>
      </c>
      <c r="C176" s="107" t="n">
        <v>4829.15</v>
      </c>
      <c r="D176" s="107" t="n">
        <v>4795.91</v>
      </c>
      <c r="E176" s="107" t="n">
        <v>4822.86</v>
      </c>
      <c r="F176" s="107" t="n">
        <v>4986.93</v>
      </c>
      <c r="G176" s="107" t="n">
        <v>5236.1</v>
      </c>
      <c r="H176" s="107" t="n">
        <v>5354.83</v>
      </c>
      <c r="I176" s="107" t="n">
        <v>5349.52</v>
      </c>
      <c r="J176" s="107" t="n">
        <v>5367.41</v>
      </c>
      <c r="K176" s="107" t="n">
        <v>5353.67</v>
      </c>
      <c r="L176" s="107" t="n">
        <v>5345.56</v>
      </c>
      <c r="M176" s="107" t="n">
        <v>5344.18</v>
      </c>
      <c r="N176" s="107" t="n">
        <v>5335.99</v>
      </c>
      <c r="O176" s="107" t="n">
        <v>5298.9</v>
      </c>
      <c r="P176" s="107" t="n">
        <v>5283.57</v>
      </c>
      <c r="Q176" s="107" t="n">
        <v>5291.78</v>
      </c>
      <c r="R176" s="107" t="n">
        <v>5307.97</v>
      </c>
      <c r="S176" s="107" t="n">
        <v>5315.28</v>
      </c>
      <c r="T176" s="107" t="n">
        <v>5290.9</v>
      </c>
      <c r="U176" s="107" t="n">
        <v>5166.46</v>
      </c>
      <c r="V176" s="107" t="n">
        <v>4968.67</v>
      </c>
      <c r="W176" s="107" t="n">
        <v>5032.93</v>
      </c>
      <c r="X176" s="107" t="n">
        <v>4953.92</v>
      </c>
      <c r="Y176" s="107" t="n">
        <v>4879.05</v>
      </c>
      <c r="AA176" s="58"/>
    </row>
    <row r="177" s="57" customFormat="true" ht="15" hidden="false" customHeight="false" outlineLevel="0" collapsed="false">
      <c r="A177" s="107" t="n">
        <v>28</v>
      </c>
      <c r="B177" s="107" t="n">
        <v>4967.77</v>
      </c>
      <c r="C177" s="107" t="n">
        <v>4957.82</v>
      </c>
      <c r="D177" s="107" t="n">
        <v>4915.86</v>
      </c>
      <c r="E177" s="107" t="n">
        <v>4955.8</v>
      </c>
      <c r="F177" s="107" t="n">
        <v>5055.56</v>
      </c>
      <c r="G177" s="107" t="n">
        <v>5245.42</v>
      </c>
      <c r="H177" s="107" t="n">
        <v>5259.15</v>
      </c>
      <c r="I177" s="107" t="n">
        <v>5267.58</v>
      </c>
      <c r="J177" s="107" t="n">
        <v>5283.47</v>
      </c>
      <c r="K177" s="107" t="n">
        <v>5274.76</v>
      </c>
      <c r="L177" s="107" t="n">
        <v>5266.34</v>
      </c>
      <c r="M177" s="107" t="n">
        <v>5262.59</v>
      </c>
      <c r="N177" s="107" t="n">
        <v>5259.09</v>
      </c>
      <c r="O177" s="107" t="n">
        <v>5257.81</v>
      </c>
      <c r="P177" s="107" t="n">
        <v>5248.16</v>
      </c>
      <c r="Q177" s="107" t="n">
        <v>5255.82</v>
      </c>
      <c r="R177" s="107" t="n">
        <v>5258.19</v>
      </c>
      <c r="S177" s="107" t="n">
        <v>5310.61</v>
      </c>
      <c r="T177" s="107" t="n">
        <v>5298.06</v>
      </c>
      <c r="U177" s="107" t="n">
        <v>5266.64</v>
      </c>
      <c r="V177" s="107" t="n">
        <v>5247.81</v>
      </c>
      <c r="W177" s="107" t="n">
        <v>5281.45</v>
      </c>
      <c r="X177" s="107" t="n">
        <v>5129.91</v>
      </c>
      <c r="Y177" s="107" t="n">
        <v>5096.44</v>
      </c>
      <c r="AA177" s="58"/>
    </row>
    <row r="178" s="57" customFormat="true" ht="15" hidden="false" customHeight="false" outlineLevel="0" collapsed="false">
      <c r="A178" s="107" t="n">
        <v>29</v>
      </c>
      <c r="B178" s="107" t="n">
        <v>4909.93</v>
      </c>
      <c r="C178" s="107" t="n">
        <v>4900.89</v>
      </c>
      <c r="D178" s="107" t="n">
        <v>4838.47</v>
      </c>
      <c r="E178" s="107" t="n">
        <v>4881.49</v>
      </c>
      <c r="F178" s="107" t="n">
        <v>4970.95</v>
      </c>
      <c r="G178" s="107" t="n">
        <v>5066.46</v>
      </c>
      <c r="H178" s="107" t="n">
        <v>5252.8</v>
      </c>
      <c r="I178" s="107" t="n">
        <v>5251.89</v>
      </c>
      <c r="J178" s="107" t="n">
        <v>5251.83</v>
      </c>
      <c r="K178" s="107" t="n">
        <v>5252.93</v>
      </c>
      <c r="L178" s="107" t="n">
        <v>5249.01</v>
      </c>
      <c r="M178" s="107" t="n">
        <v>5247.11</v>
      </c>
      <c r="N178" s="107" t="n">
        <v>5244.45</v>
      </c>
      <c r="O178" s="107" t="n">
        <v>5242.86</v>
      </c>
      <c r="P178" s="107" t="n">
        <v>5226.99</v>
      </c>
      <c r="Q178" s="107" t="n">
        <v>5230.36</v>
      </c>
      <c r="R178" s="107" t="n">
        <v>5236.67</v>
      </c>
      <c r="S178" s="107" t="n">
        <v>5235.65</v>
      </c>
      <c r="T178" s="107" t="n">
        <v>5187.62</v>
      </c>
      <c r="U178" s="107" t="n">
        <v>5123.98</v>
      </c>
      <c r="V178" s="107" t="n">
        <v>5107.06</v>
      </c>
      <c r="W178" s="107" t="n">
        <v>5108.15</v>
      </c>
      <c r="X178" s="107" t="n">
        <v>5010.38</v>
      </c>
      <c r="Y178" s="107" t="n">
        <v>4901.85</v>
      </c>
      <c r="AA178" s="58"/>
    </row>
    <row r="179" s="57" customFormat="true" ht="15" hidden="false" customHeight="false" outlineLevel="0" collapsed="false">
      <c r="A179" s="107" t="n">
        <v>30</v>
      </c>
      <c r="B179" s="107" t="n">
        <v>4875.26</v>
      </c>
      <c r="C179" s="107" t="n">
        <v>4848.74</v>
      </c>
      <c r="D179" s="107" t="n">
        <v>4788.58</v>
      </c>
      <c r="E179" s="107" t="n">
        <v>4849.32</v>
      </c>
      <c r="F179" s="107" t="n">
        <v>4934.48</v>
      </c>
      <c r="G179" s="107" t="n">
        <v>5036.96</v>
      </c>
      <c r="H179" s="107" t="n">
        <v>5101.43</v>
      </c>
      <c r="I179" s="107" t="n">
        <v>5156.66</v>
      </c>
      <c r="J179" s="107" t="n">
        <v>5129.78</v>
      </c>
      <c r="K179" s="107" t="n">
        <v>5129.38</v>
      </c>
      <c r="L179" s="107" t="n">
        <v>5121.88</v>
      </c>
      <c r="M179" s="107" t="n">
        <v>5123.01</v>
      </c>
      <c r="N179" s="107" t="n">
        <v>5122.42</v>
      </c>
      <c r="O179" s="107" t="n">
        <v>5205.11</v>
      </c>
      <c r="P179" s="107" t="n">
        <v>5201.44</v>
      </c>
      <c r="Q179" s="107" t="n">
        <v>5203.9</v>
      </c>
      <c r="R179" s="107" t="n">
        <v>5211.75</v>
      </c>
      <c r="S179" s="107" t="n">
        <v>5211.07</v>
      </c>
      <c r="T179" s="107" t="n">
        <v>5108.84</v>
      </c>
      <c r="U179" s="107" t="n">
        <v>5102.56</v>
      </c>
      <c r="V179" s="107" t="n">
        <v>5096.44</v>
      </c>
      <c r="W179" s="107" t="n">
        <v>5092.47</v>
      </c>
      <c r="X179" s="107" t="n">
        <v>4975.15</v>
      </c>
      <c r="Y179" s="107" t="n">
        <v>4904.01</v>
      </c>
      <c r="AA179" s="58"/>
    </row>
    <row r="180" s="58" customFormat="true" ht="15" hidden="false" customHeight="false" outlineLevel="0" collapsed="false">
      <c r="A180" s="107" t="n">
        <v>31</v>
      </c>
      <c r="B180" s="107" t="n">
        <v>4940.97</v>
      </c>
      <c r="C180" s="107" t="n">
        <v>4936.04</v>
      </c>
      <c r="D180" s="107" t="n">
        <v>4871.72</v>
      </c>
      <c r="E180" s="107" t="n">
        <v>4885.77</v>
      </c>
      <c r="F180" s="107" t="n">
        <v>4965.22</v>
      </c>
      <c r="G180" s="107" t="n">
        <v>5084.34</v>
      </c>
      <c r="H180" s="107" t="n">
        <v>5249.45</v>
      </c>
      <c r="I180" s="107" t="n">
        <v>5270.76</v>
      </c>
      <c r="J180" s="107" t="n">
        <v>5288.03</v>
      </c>
      <c r="K180" s="107" t="n">
        <v>5281.97</v>
      </c>
      <c r="L180" s="107" t="n">
        <v>5269.02</v>
      </c>
      <c r="M180" s="107" t="n">
        <v>5269.82</v>
      </c>
      <c r="N180" s="107" t="n">
        <v>5257.6</v>
      </c>
      <c r="O180" s="107" t="n">
        <v>5243.92</v>
      </c>
      <c r="P180" s="107" t="n">
        <v>5234.86</v>
      </c>
      <c r="Q180" s="107" t="n">
        <v>5237.11</v>
      </c>
      <c r="R180" s="107" t="n">
        <v>5238.75</v>
      </c>
      <c r="S180" s="107" t="n">
        <v>5246.18</v>
      </c>
      <c r="T180" s="107" t="n">
        <v>5235.71</v>
      </c>
      <c r="U180" s="107" t="n">
        <v>5236.1</v>
      </c>
      <c r="V180" s="107" t="n">
        <v>5121.92</v>
      </c>
      <c r="W180" s="107" t="n">
        <v>5143.8</v>
      </c>
      <c r="X180" s="107" t="n">
        <v>5120.07</v>
      </c>
      <c r="Y180" s="107" t="n">
        <v>5072.58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07" t="n">
        <v>5210.02</v>
      </c>
      <c r="C184" s="107" t="n">
        <v>5210.68</v>
      </c>
      <c r="D184" s="107" t="n">
        <v>5223.82</v>
      </c>
      <c r="E184" s="107" t="n">
        <v>5226.48</v>
      </c>
      <c r="F184" s="107" t="n">
        <v>5245.08</v>
      </c>
      <c r="G184" s="107" t="n">
        <v>5287.22</v>
      </c>
      <c r="H184" s="107" t="n">
        <v>5335.63</v>
      </c>
      <c r="I184" s="107" t="n">
        <v>5370.04</v>
      </c>
      <c r="J184" s="107" t="n">
        <v>5362.53</v>
      </c>
      <c r="K184" s="107" t="n">
        <v>5406.63</v>
      </c>
      <c r="L184" s="107" t="n">
        <v>5414.47</v>
      </c>
      <c r="M184" s="107" t="n">
        <v>5349.83</v>
      </c>
      <c r="N184" s="107" t="n">
        <v>5360.29</v>
      </c>
      <c r="O184" s="107" t="n">
        <v>5388.98</v>
      </c>
      <c r="P184" s="107" t="n">
        <v>5408.9</v>
      </c>
      <c r="Q184" s="107" t="n">
        <v>5464.68</v>
      </c>
      <c r="R184" s="107" t="n">
        <v>5407.96</v>
      </c>
      <c r="S184" s="107" t="n">
        <v>5366.26</v>
      </c>
      <c r="T184" s="107" t="n">
        <v>5355.83</v>
      </c>
      <c r="U184" s="107" t="n">
        <v>5338.36</v>
      </c>
      <c r="V184" s="107" t="n">
        <v>5327.81</v>
      </c>
      <c r="W184" s="107" t="n">
        <v>5303.95</v>
      </c>
      <c r="X184" s="107" t="n">
        <v>5263.69</v>
      </c>
      <c r="Y184" s="107" t="n">
        <v>5238.67</v>
      </c>
      <c r="AA184" s="58"/>
    </row>
    <row r="185" s="57" customFormat="true" ht="15" hidden="false" customHeight="false" outlineLevel="0" collapsed="false">
      <c r="A185" s="107" t="n">
        <v>2</v>
      </c>
      <c r="B185" s="107" t="n">
        <v>5165.58</v>
      </c>
      <c r="C185" s="107" t="n">
        <v>5166.27</v>
      </c>
      <c r="D185" s="107" t="n">
        <v>5161.27</v>
      </c>
      <c r="E185" s="107" t="n">
        <v>5190.26</v>
      </c>
      <c r="F185" s="107" t="n">
        <v>5209.66</v>
      </c>
      <c r="G185" s="107" t="n">
        <v>5254.98</v>
      </c>
      <c r="H185" s="107" t="n">
        <v>5292.48</v>
      </c>
      <c r="I185" s="107" t="n">
        <v>5297.58</v>
      </c>
      <c r="J185" s="107" t="n">
        <v>5296.3</v>
      </c>
      <c r="K185" s="107" t="n">
        <v>5294.33</v>
      </c>
      <c r="L185" s="107" t="n">
        <v>5286.17</v>
      </c>
      <c r="M185" s="107" t="n">
        <v>5285.74</v>
      </c>
      <c r="N185" s="107" t="n">
        <v>5282.33</v>
      </c>
      <c r="O185" s="107" t="n">
        <v>5280.98</v>
      </c>
      <c r="P185" s="107" t="n">
        <v>5288.97</v>
      </c>
      <c r="Q185" s="107" t="n">
        <v>5296.28</v>
      </c>
      <c r="R185" s="107" t="n">
        <v>5299.32</v>
      </c>
      <c r="S185" s="107" t="n">
        <v>5295.54</v>
      </c>
      <c r="T185" s="107" t="n">
        <v>5309.6</v>
      </c>
      <c r="U185" s="107" t="n">
        <v>5304.29</v>
      </c>
      <c r="V185" s="107" t="n">
        <v>5293.2</v>
      </c>
      <c r="W185" s="107" t="n">
        <v>5275.19</v>
      </c>
      <c r="X185" s="107" t="n">
        <v>5231.17</v>
      </c>
      <c r="Y185" s="107" t="n">
        <v>5210.31</v>
      </c>
      <c r="AA185" s="58"/>
    </row>
    <row r="186" s="57" customFormat="true" ht="15" hidden="false" customHeight="false" outlineLevel="0" collapsed="false">
      <c r="A186" s="107" t="n">
        <v>3</v>
      </c>
      <c r="B186" s="107" t="n">
        <v>5163.55</v>
      </c>
      <c r="C186" s="107" t="n">
        <v>5141.72</v>
      </c>
      <c r="D186" s="107" t="n">
        <v>5153.55</v>
      </c>
      <c r="E186" s="107" t="n">
        <v>5158.93</v>
      </c>
      <c r="F186" s="107" t="n">
        <v>5174.92</v>
      </c>
      <c r="G186" s="107" t="n">
        <v>5218.16</v>
      </c>
      <c r="H186" s="107" t="n">
        <v>5255.55</v>
      </c>
      <c r="I186" s="107" t="n">
        <v>5257.95</v>
      </c>
      <c r="J186" s="107" t="n">
        <v>5252.09</v>
      </c>
      <c r="K186" s="107" t="n">
        <v>5246.94</v>
      </c>
      <c r="L186" s="107" t="n">
        <v>5241.24</v>
      </c>
      <c r="M186" s="107" t="n">
        <v>5244.21</v>
      </c>
      <c r="N186" s="107" t="n">
        <v>5238.77</v>
      </c>
      <c r="O186" s="107" t="n">
        <v>5234.61</v>
      </c>
      <c r="P186" s="107" t="n">
        <v>5274.63</v>
      </c>
      <c r="Q186" s="107" t="n">
        <v>5286.53</v>
      </c>
      <c r="R186" s="107" t="n">
        <v>5293.23</v>
      </c>
      <c r="S186" s="107" t="n">
        <v>5288.09</v>
      </c>
      <c r="T186" s="107" t="n">
        <v>5273.12</v>
      </c>
      <c r="U186" s="107" t="n">
        <v>5263.96</v>
      </c>
      <c r="V186" s="107" t="n">
        <v>5265.9</v>
      </c>
      <c r="W186" s="107" t="n">
        <v>5233.81</v>
      </c>
      <c r="X186" s="107" t="n">
        <v>5195.15</v>
      </c>
      <c r="Y186" s="107" t="n">
        <v>5173.36</v>
      </c>
      <c r="AA186" s="58"/>
    </row>
    <row r="187" s="57" customFormat="true" ht="15" hidden="false" customHeight="false" outlineLevel="0" collapsed="false">
      <c r="A187" s="107" t="n">
        <v>4</v>
      </c>
      <c r="B187" s="107" t="n">
        <v>5261.23</v>
      </c>
      <c r="C187" s="107" t="n">
        <v>5254.78</v>
      </c>
      <c r="D187" s="107" t="n">
        <v>5212.58</v>
      </c>
      <c r="E187" s="107" t="n">
        <v>5201.54</v>
      </c>
      <c r="F187" s="107" t="n">
        <v>5228.37</v>
      </c>
      <c r="G187" s="107" t="n">
        <v>5261.27</v>
      </c>
      <c r="H187" s="107" t="n">
        <v>5295.33</v>
      </c>
      <c r="I187" s="107" t="n">
        <v>5323.3</v>
      </c>
      <c r="J187" s="107" t="n">
        <v>5346.39</v>
      </c>
      <c r="K187" s="107" t="n">
        <v>5353.86</v>
      </c>
      <c r="L187" s="107" t="n">
        <v>5346.6</v>
      </c>
      <c r="M187" s="107" t="n">
        <v>5340.81</v>
      </c>
      <c r="N187" s="107" t="n">
        <v>5338.95</v>
      </c>
      <c r="O187" s="107" t="n">
        <v>5338.01</v>
      </c>
      <c r="P187" s="107" t="n">
        <v>5335.45</v>
      </c>
      <c r="Q187" s="107" t="n">
        <v>5345.54</v>
      </c>
      <c r="R187" s="107" t="n">
        <v>5353.7</v>
      </c>
      <c r="S187" s="107" t="n">
        <v>5348.03</v>
      </c>
      <c r="T187" s="107" t="n">
        <v>5374.61</v>
      </c>
      <c r="U187" s="107" t="n">
        <v>5374.03</v>
      </c>
      <c r="V187" s="107" t="n">
        <v>5375.39</v>
      </c>
      <c r="W187" s="107" t="n">
        <v>5343.49</v>
      </c>
      <c r="X187" s="107" t="n">
        <v>5285.97</v>
      </c>
      <c r="Y187" s="107" t="n">
        <v>5265.73</v>
      </c>
      <c r="AA187" s="58"/>
    </row>
    <row r="188" s="57" customFormat="true" ht="15" hidden="false" customHeight="false" outlineLevel="0" collapsed="false">
      <c r="A188" s="107" t="n">
        <v>5</v>
      </c>
      <c r="B188" s="107" t="n">
        <v>5385.44</v>
      </c>
      <c r="C188" s="107" t="n">
        <v>5368.27</v>
      </c>
      <c r="D188" s="107" t="n">
        <v>5272.04</v>
      </c>
      <c r="E188" s="107" t="n">
        <v>5261.86</v>
      </c>
      <c r="F188" s="107" t="n">
        <v>5358.5</v>
      </c>
      <c r="G188" s="107" t="n">
        <v>5385.56</v>
      </c>
      <c r="H188" s="107" t="n">
        <v>5407.84</v>
      </c>
      <c r="I188" s="107" t="n">
        <v>5428.43</v>
      </c>
      <c r="J188" s="107" t="n">
        <v>5446.42</v>
      </c>
      <c r="K188" s="107" t="n">
        <v>5556.4</v>
      </c>
      <c r="L188" s="107" t="n">
        <v>5550.73</v>
      </c>
      <c r="M188" s="107" t="n">
        <v>5544.7</v>
      </c>
      <c r="N188" s="107" t="n">
        <v>5551.06</v>
      </c>
      <c r="O188" s="107" t="n">
        <v>5553.86</v>
      </c>
      <c r="P188" s="107" t="n">
        <v>5550.72</v>
      </c>
      <c r="Q188" s="107" t="n">
        <v>5566.42</v>
      </c>
      <c r="R188" s="107" t="n">
        <v>5565.88</v>
      </c>
      <c r="S188" s="107" t="n">
        <v>5545.37</v>
      </c>
      <c r="T188" s="107" t="n">
        <v>5572.92</v>
      </c>
      <c r="U188" s="107" t="n">
        <v>5578.09</v>
      </c>
      <c r="V188" s="107" t="n">
        <v>5596.35</v>
      </c>
      <c r="W188" s="107" t="n">
        <v>5425.98</v>
      </c>
      <c r="X188" s="107" t="n">
        <v>5402.39</v>
      </c>
      <c r="Y188" s="107" t="n">
        <v>5391.72</v>
      </c>
      <c r="AA188" s="58"/>
    </row>
    <row r="189" s="57" customFormat="true" ht="15" hidden="false" customHeight="false" outlineLevel="0" collapsed="false">
      <c r="A189" s="107" t="n">
        <v>6</v>
      </c>
      <c r="B189" s="107" t="n">
        <v>5371.86</v>
      </c>
      <c r="C189" s="107" t="n">
        <v>5282.78</v>
      </c>
      <c r="D189" s="107" t="n">
        <v>5259.46</v>
      </c>
      <c r="E189" s="107" t="n">
        <v>5323.93</v>
      </c>
      <c r="F189" s="107" t="n">
        <v>5387.93</v>
      </c>
      <c r="G189" s="107" t="n">
        <v>5428.9</v>
      </c>
      <c r="H189" s="107" t="n">
        <v>5444.96</v>
      </c>
      <c r="I189" s="107" t="n">
        <v>5437.63</v>
      </c>
      <c r="J189" s="107" t="n">
        <v>5431.22</v>
      </c>
      <c r="K189" s="107" t="n">
        <v>5422.91</v>
      </c>
      <c r="L189" s="107" t="n">
        <v>5411</v>
      </c>
      <c r="M189" s="107" t="n">
        <v>5410.97</v>
      </c>
      <c r="N189" s="107" t="n">
        <v>5402.07</v>
      </c>
      <c r="O189" s="107" t="n">
        <v>5399.84</v>
      </c>
      <c r="P189" s="107" t="n">
        <v>5389.72</v>
      </c>
      <c r="Q189" s="107" t="n">
        <v>5399.81</v>
      </c>
      <c r="R189" s="107" t="n">
        <v>5406.15</v>
      </c>
      <c r="S189" s="107" t="n">
        <v>5395.25</v>
      </c>
      <c r="T189" s="107" t="n">
        <v>5429.24</v>
      </c>
      <c r="U189" s="107" t="n">
        <v>5402.11</v>
      </c>
      <c r="V189" s="107" t="n">
        <v>5397.04</v>
      </c>
      <c r="W189" s="107" t="n">
        <v>5389.84</v>
      </c>
      <c r="X189" s="107" t="n">
        <v>5316.32</v>
      </c>
      <c r="Y189" s="107" t="n">
        <v>5298.48</v>
      </c>
      <c r="AA189" s="58"/>
    </row>
    <row r="190" s="57" customFormat="true" ht="15" hidden="false" customHeight="false" outlineLevel="0" collapsed="false">
      <c r="A190" s="107" t="n">
        <v>7</v>
      </c>
      <c r="B190" s="107" t="n">
        <v>5256.57</v>
      </c>
      <c r="C190" s="107" t="n">
        <v>5261.88</v>
      </c>
      <c r="D190" s="107" t="n">
        <v>5253.68</v>
      </c>
      <c r="E190" s="107" t="n">
        <v>5262.07</v>
      </c>
      <c r="F190" s="107" t="n">
        <v>5283.52</v>
      </c>
      <c r="G190" s="107" t="n">
        <v>5367.04</v>
      </c>
      <c r="H190" s="107" t="n">
        <v>5399.52</v>
      </c>
      <c r="I190" s="107" t="n">
        <v>5405.23</v>
      </c>
      <c r="J190" s="107" t="n">
        <v>5428.02</v>
      </c>
      <c r="K190" s="107" t="n">
        <v>5411.73</v>
      </c>
      <c r="L190" s="107" t="n">
        <v>5391.99</v>
      </c>
      <c r="M190" s="107" t="n">
        <v>5385.41</v>
      </c>
      <c r="N190" s="107" t="n">
        <v>5367.61</v>
      </c>
      <c r="O190" s="107" t="n">
        <v>5363.22</v>
      </c>
      <c r="P190" s="107" t="n">
        <v>5327.67</v>
      </c>
      <c r="Q190" s="107" t="n">
        <v>5337.21</v>
      </c>
      <c r="R190" s="107" t="n">
        <v>5335.61</v>
      </c>
      <c r="S190" s="107" t="n">
        <v>5328.7</v>
      </c>
      <c r="T190" s="107" t="n">
        <v>5381.33</v>
      </c>
      <c r="U190" s="107" t="n">
        <v>5367.64</v>
      </c>
      <c r="V190" s="107" t="n">
        <v>5368.33</v>
      </c>
      <c r="W190" s="107" t="n">
        <v>5346.95</v>
      </c>
      <c r="X190" s="107" t="n">
        <v>5321.98</v>
      </c>
      <c r="Y190" s="107" t="n">
        <v>5302.35</v>
      </c>
      <c r="AA190" s="58"/>
    </row>
    <row r="191" s="57" customFormat="true" ht="15" hidden="false" customHeight="false" outlineLevel="0" collapsed="false">
      <c r="A191" s="107" t="n">
        <v>8</v>
      </c>
      <c r="B191" s="107" t="n">
        <v>5163.47</v>
      </c>
      <c r="C191" s="107" t="n">
        <v>5166.3</v>
      </c>
      <c r="D191" s="107" t="n">
        <v>5151.21</v>
      </c>
      <c r="E191" s="107" t="n">
        <v>5136.4</v>
      </c>
      <c r="F191" s="107" t="n">
        <v>5153.7</v>
      </c>
      <c r="G191" s="107" t="n">
        <v>5149.21</v>
      </c>
      <c r="H191" s="107" t="n">
        <v>5162.06</v>
      </c>
      <c r="I191" s="107" t="n">
        <v>5181.82</v>
      </c>
      <c r="J191" s="107" t="n">
        <v>5254.88</v>
      </c>
      <c r="K191" s="107" t="n">
        <v>5256.73</v>
      </c>
      <c r="L191" s="107" t="n">
        <v>5251.59</v>
      </c>
      <c r="M191" s="107" t="n">
        <v>5247.59</v>
      </c>
      <c r="N191" s="107" t="n">
        <v>5245.74</v>
      </c>
      <c r="O191" s="107" t="n">
        <v>5244.04</v>
      </c>
      <c r="P191" s="107" t="n">
        <v>5221.51</v>
      </c>
      <c r="Q191" s="107" t="n">
        <v>5225.22</v>
      </c>
      <c r="R191" s="107" t="n">
        <v>5234.15</v>
      </c>
      <c r="S191" s="107" t="n">
        <v>5232.86</v>
      </c>
      <c r="T191" s="107" t="n">
        <v>5286.77</v>
      </c>
      <c r="U191" s="107" t="n">
        <v>5281.64</v>
      </c>
      <c r="V191" s="107" t="n">
        <v>5272.3</v>
      </c>
      <c r="W191" s="107" t="n">
        <v>5242.96</v>
      </c>
      <c r="X191" s="107" t="n">
        <v>5225.79</v>
      </c>
      <c r="Y191" s="107" t="n">
        <v>5180.89</v>
      </c>
      <c r="AA191" s="58"/>
    </row>
    <row r="192" s="57" customFormat="true" ht="15" hidden="false" customHeight="false" outlineLevel="0" collapsed="false">
      <c r="A192" s="107" t="n">
        <v>9</v>
      </c>
      <c r="B192" s="107" t="n">
        <v>5217.08</v>
      </c>
      <c r="C192" s="107" t="n">
        <v>5229.14</v>
      </c>
      <c r="D192" s="107" t="n">
        <v>5255.73</v>
      </c>
      <c r="E192" s="107" t="n">
        <v>5268.34</v>
      </c>
      <c r="F192" s="107" t="n">
        <v>5269.46</v>
      </c>
      <c r="G192" s="107" t="n">
        <v>5288.09</v>
      </c>
      <c r="H192" s="107" t="n">
        <v>5327.4</v>
      </c>
      <c r="I192" s="107" t="n">
        <v>5311.76</v>
      </c>
      <c r="J192" s="107" t="n">
        <v>5366.03</v>
      </c>
      <c r="K192" s="107" t="n">
        <v>5358.16</v>
      </c>
      <c r="L192" s="107" t="n">
        <v>5349.33</v>
      </c>
      <c r="M192" s="107" t="n">
        <v>5351.46</v>
      </c>
      <c r="N192" s="107" t="n">
        <v>5344.13</v>
      </c>
      <c r="O192" s="107" t="n">
        <v>5339.1</v>
      </c>
      <c r="P192" s="107" t="n">
        <v>5325.77</v>
      </c>
      <c r="Q192" s="107" t="n">
        <v>5334.71</v>
      </c>
      <c r="R192" s="107" t="n">
        <v>5341.75</v>
      </c>
      <c r="S192" s="107" t="n">
        <v>5335.77</v>
      </c>
      <c r="T192" s="107" t="n">
        <v>5375.26</v>
      </c>
      <c r="U192" s="107" t="n">
        <v>5367.13</v>
      </c>
      <c r="V192" s="107" t="n">
        <v>5349.14</v>
      </c>
      <c r="W192" s="107" t="n">
        <v>5291.76</v>
      </c>
      <c r="X192" s="107" t="n">
        <v>5273.67</v>
      </c>
      <c r="Y192" s="107" t="n">
        <v>5268.17</v>
      </c>
      <c r="AA192" s="58"/>
    </row>
    <row r="193" s="57" customFormat="true" ht="15" hidden="false" customHeight="false" outlineLevel="0" collapsed="false">
      <c r="A193" s="107" t="n">
        <v>10</v>
      </c>
      <c r="B193" s="107" t="n">
        <v>5188.33</v>
      </c>
      <c r="C193" s="107" t="n">
        <v>5184.39</v>
      </c>
      <c r="D193" s="107" t="n">
        <v>5208.07</v>
      </c>
      <c r="E193" s="107" t="n">
        <v>5221.92</v>
      </c>
      <c r="F193" s="107" t="n">
        <v>5239.45</v>
      </c>
      <c r="G193" s="107" t="n">
        <v>5270.76</v>
      </c>
      <c r="H193" s="107" t="n">
        <v>5278.36</v>
      </c>
      <c r="I193" s="107" t="n">
        <v>5281.04</v>
      </c>
      <c r="J193" s="107" t="n">
        <v>5283.25</v>
      </c>
      <c r="K193" s="107" t="n">
        <v>5278.14</v>
      </c>
      <c r="L193" s="107" t="n">
        <v>5223.55</v>
      </c>
      <c r="M193" s="107" t="n">
        <v>5220.59</v>
      </c>
      <c r="N193" s="107" t="n">
        <v>5218.96</v>
      </c>
      <c r="O193" s="107" t="n">
        <v>5246.37</v>
      </c>
      <c r="P193" s="107" t="n">
        <v>5239.34</v>
      </c>
      <c r="Q193" s="107" t="n">
        <v>5231.68</v>
      </c>
      <c r="R193" s="107" t="n">
        <v>5241.54</v>
      </c>
      <c r="S193" s="107" t="n">
        <v>5206.25</v>
      </c>
      <c r="T193" s="107" t="n">
        <v>5264.15</v>
      </c>
      <c r="U193" s="107" t="n">
        <v>5259.3</v>
      </c>
      <c r="V193" s="107" t="n">
        <v>5250.14</v>
      </c>
      <c r="W193" s="107" t="n">
        <v>5242.44</v>
      </c>
      <c r="X193" s="107" t="n">
        <v>5186.57</v>
      </c>
      <c r="Y193" s="107" t="n">
        <v>5187.93</v>
      </c>
      <c r="AA193" s="58"/>
    </row>
    <row r="194" s="57" customFormat="true" ht="15" hidden="false" customHeight="false" outlineLevel="0" collapsed="false">
      <c r="A194" s="107" t="n">
        <v>11</v>
      </c>
      <c r="B194" s="107" t="n">
        <v>5080.73</v>
      </c>
      <c r="C194" s="107" t="n">
        <v>5056.15</v>
      </c>
      <c r="D194" s="107" t="n">
        <v>5064.28</v>
      </c>
      <c r="E194" s="107" t="n">
        <v>5051.1</v>
      </c>
      <c r="F194" s="107" t="n">
        <v>5066.58</v>
      </c>
      <c r="G194" s="107" t="n">
        <v>5065.07</v>
      </c>
      <c r="H194" s="107" t="n">
        <v>5108.19</v>
      </c>
      <c r="I194" s="107" t="n">
        <v>5134.14</v>
      </c>
      <c r="J194" s="107" t="n">
        <v>5123.74</v>
      </c>
      <c r="K194" s="107" t="n">
        <v>5114.44</v>
      </c>
      <c r="L194" s="107" t="n">
        <v>5107.94</v>
      </c>
      <c r="M194" s="107" t="n">
        <v>5101.45</v>
      </c>
      <c r="N194" s="107" t="n">
        <v>5084.83</v>
      </c>
      <c r="O194" s="107" t="n">
        <v>5078.05</v>
      </c>
      <c r="P194" s="107" t="n">
        <v>5083.97</v>
      </c>
      <c r="Q194" s="107" t="n">
        <v>5116.53</v>
      </c>
      <c r="R194" s="107" t="n">
        <v>5121.26</v>
      </c>
      <c r="S194" s="107" t="n">
        <v>5110.96</v>
      </c>
      <c r="T194" s="107" t="n">
        <v>5121.68</v>
      </c>
      <c r="U194" s="107" t="n">
        <v>5116.93</v>
      </c>
      <c r="V194" s="107" t="n">
        <v>5114.75</v>
      </c>
      <c r="W194" s="107" t="n">
        <v>5094.22</v>
      </c>
      <c r="X194" s="107" t="n">
        <v>5074.81</v>
      </c>
      <c r="Y194" s="107" t="n">
        <v>5071.39</v>
      </c>
      <c r="AA194" s="58"/>
    </row>
    <row r="195" s="57" customFormat="true" ht="15" hidden="false" customHeight="false" outlineLevel="0" collapsed="false">
      <c r="A195" s="107" t="n">
        <v>12</v>
      </c>
      <c r="B195" s="107" t="n">
        <v>5073.4</v>
      </c>
      <c r="C195" s="107" t="n">
        <v>5071.32</v>
      </c>
      <c r="D195" s="107" t="n">
        <v>5059.59</v>
      </c>
      <c r="E195" s="107" t="n">
        <v>5045.51</v>
      </c>
      <c r="F195" s="107" t="n">
        <v>5056.84</v>
      </c>
      <c r="G195" s="107" t="n">
        <v>5056.26</v>
      </c>
      <c r="H195" s="107" t="n">
        <v>5070.26</v>
      </c>
      <c r="I195" s="107" t="n">
        <v>5126</v>
      </c>
      <c r="J195" s="107" t="n">
        <v>5147.68</v>
      </c>
      <c r="K195" s="107" t="n">
        <v>5138.91</v>
      </c>
      <c r="L195" s="107" t="n">
        <v>5134.21</v>
      </c>
      <c r="M195" s="107" t="n">
        <v>5130.03</v>
      </c>
      <c r="N195" s="107" t="n">
        <v>5133.32</v>
      </c>
      <c r="O195" s="107" t="n">
        <v>5127.75</v>
      </c>
      <c r="P195" s="107" t="n">
        <v>5132.04</v>
      </c>
      <c r="Q195" s="107" t="n">
        <v>5149.45</v>
      </c>
      <c r="R195" s="107" t="n">
        <v>5167.66</v>
      </c>
      <c r="S195" s="107" t="n">
        <v>5186.05</v>
      </c>
      <c r="T195" s="107" t="n">
        <v>5218.61</v>
      </c>
      <c r="U195" s="107" t="n">
        <v>5212.92</v>
      </c>
      <c r="V195" s="107" t="n">
        <v>5209.25</v>
      </c>
      <c r="W195" s="107" t="n">
        <v>5183.12</v>
      </c>
      <c r="X195" s="107" t="n">
        <v>5150.24</v>
      </c>
      <c r="Y195" s="107" t="n">
        <v>5129.77</v>
      </c>
      <c r="AA195" s="58"/>
    </row>
    <row r="196" s="57" customFormat="true" ht="15" hidden="false" customHeight="false" outlineLevel="0" collapsed="false">
      <c r="A196" s="107" t="n">
        <v>13</v>
      </c>
      <c r="B196" s="107" t="n">
        <v>5117</v>
      </c>
      <c r="C196" s="107" t="n">
        <v>5100.87</v>
      </c>
      <c r="D196" s="107" t="n">
        <v>5108.47</v>
      </c>
      <c r="E196" s="107" t="n">
        <v>5105</v>
      </c>
      <c r="F196" s="107" t="n">
        <v>5251.03</v>
      </c>
      <c r="G196" s="107" t="n">
        <v>5143.48</v>
      </c>
      <c r="H196" s="107" t="n">
        <v>5221.6</v>
      </c>
      <c r="I196" s="107" t="n">
        <v>5174.38</v>
      </c>
      <c r="J196" s="107" t="n">
        <v>5170.59</v>
      </c>
      <c r="K196" s="107" t="n">
        <v>5169.19</v>
      </c>
      <c r="L196" s="107" t="n">
        <v>5168.1</v>
      </c>
      <c r="M196" s="107" t="n">
        <v>5165.89</v>
      </c>
      <c r="N196" s="107" t="n">
        <v>5161.76</v>
      </c>
      <c r="O196" s="107" t="n">
        <v>5162.7</v>
      </c>
      <c r="P196" s="107" t="n">
        <v>5185.59</v>
      </c>
      <c r="Q196" s="107" t="n">
        <v>5194.26</v>
      </c>
      <c r="R196" s="107" t="n">
        <v>5195.46</v>
      </c>
      <c r="S196" s="107" t="n">
        <v>5168.97</v>
      </c>
      <c r="T196" s="107" t="n">
        <v>5206.3</v>
      </c>
      <c r="U196" s="107" t="n">
        <v>5201.79</v>
      </c>
      <c r="V196" s="107" t="n">
        <v>5207.81</v>
      </c>
      <c r="W196" s="107" t="n">
        <v>5185.8</v>
      </c>
      <c r="X196" s="107" t="n">
        <v>5158.56</v>
      </c>
      <c r="Y196" s="107" t="n">
        <v>5133.61</v>
      </c>
      <c r="AA196" s="58"/>
    </row>
    <row r="197" s="57" customFormat="true" ht="15" hidden="false" customHeight="false" outlineLevel="0" collapsed="false">
      <c r="A197" s="107" t="n">
        <v>14</v>
      </c>
      <c r="B197" s="107" t="n">
        <v>5078.02</v>
      </c>
      <c r="C197" s="107" t="n">
        <v>5080.22</v>
      </c>
      <c r="D197" s="107" t="n">
        <v>5091.03</v>
      </c>
      <c r="E197" s="107" t="n">
        <v>5098.18</v>
      </c>
      <c r="F197" s="107" t="n">
        <v>5135.26</v>
      </c>
      <c r="G197" s="107" t="n">
        <v>5141.77</v>
      </c>
      <c r="H197" s="107" t="n">
        <v>5213.89</v>
      </c>
      <c r="I197" s="107" t="n">
        <v>5215.99</v>
      </c>
      <c r="J197" s="107" t="n">
        <v>5189.14</v>
      </c>
      <c r="K197" s="107" t="n">
        <v>5183.74</v>
      </c>
      <c r="L197" s="107" t="n">
        <v>5174.02</v>
      </c>
      <c r="M197" s="107" t="n">
        <v>5162.04</v>
      </c>
      <c r="N197" s="107" t="n">
        <v>5152.48</v>
      </c>
      <c r="O197" s="107" t="n">
        <v>5147.32</v>
      </c>
      <c r="P197" s="107" t="n">
        <v>5154.63</v>
      </c>
      <c r="Q197" s="107" t="n">
        <v>5171.1</v>
      </c>
      <c r="R197" s="107" t="n">
        <v>5166.2</v>
      </c>
      <c r="S197" s="107" t="n">
        <v>5161.95</v>
      </c>
      <c r="T197" s="107" t="n">
        <v>5185.51</v>
      </c>
      <c r="U197" s="107" t="n">
        <v>5197.26</v>
      </c>
      <c r="V197" s="107" t="n">
        <v>5191.5</v>
      </c>
      <c r="W197" s="107" t="n">
        <v>5159.05</v>
      </c>
      <c r="X197" s="107" t="n">
        <v>5142.7</v>
      </c>
      <c r="Y197" s="107" t="n">
        <v>5095.65</v>
      </c>
      <c r="AA197" s="58"/>
    </row>
    <row r="198" s="57" customFormat="true" ht="15" hidden="false" customHeight="false" outlineLevel="0" collapsed="false">
      <c r="A198" s="107" t="n">
        <v>15</v>
      </c>
      <c r="B198" s="107" t="n">
        <v>5031.98</v>
      </c>
      <c r="C198" s="107" t="n">
        <v>5028.61</v>
      </c>
      <c r="D198" s="107" t="n">
        <v>5039.32</v>
      </c>
      <c r="E198" s="107" t="n">
        <v>5038.61</v>
      </c>
      <c r="F198" s="107" t="n">
        <v>5062.47</v>
      </c>
      <c r="G198" s="107" t="n">
        <v>5062.91</v>
      </c>
      <c r="H198" s="107" t="n">
        <v>5094.63</v>
      </c>
      <c r="I198" s="107" t="n">
        <v>5128.11</v>
      </c>
      <c r="J198" s="107" t="n">
        <v>5120.79</v>
      </c>
      <c r="K198" s="107" t="n">
        <v>5117.18</v>
      </c>
      <c r="L198" s="107" t="n">
        <v>5111.84</v>
      </c>
      <c r="M198" s="107" t="n">
        <v>5109.08</v>
      </c>
      <c r="N198" s="107" t="n">
        <v>5098.37</v>
      </c>
      <c r="O198" s="107" t="n">
        <v>5094.93</v>
      </c>
      <c r="P198" s="107" t="n">
        <v>5114.67</v>
      </c>
      <c r="Q198" s="107" t="n">
        <v>5153.51</v>
      </c>
      <c r="R198" s="107" t="n">
        <v>5140.71</v>
      </c>
      <c r="S198" s="107" t="n">
        <v>5195.08</v>
      </c>
      <c r="T198" s="107" t="n">
        <v>5145.89</v>
      </c>
      <c r="U198" s="107" t="n">
        <v>5141.02</v>
      </c>
      <c r="V198" s="107" t="n">
        <v>5140.42</v>
      </c>
      <c r="W198" s="107" t="n">
        <v>5121.43</v>
      </c>
      <c r="X198" s="107" t="n">
        <v>5101.8</v>
      </c>
      <c r="Y198" s="107" t="n">
        <v>5061.68</v>
      </c>
      <c r="AA198" s="58"/>
    </row>
    <row r="199" s="57" customFormat="true" ht="15" hidden="false" customHeight="false" outlineLevel="0" collapsed="false">
      <c r="A199" s="107" t="n">
        <v>16</v>
      </c>
      <c r="B199" s="107" t="n">
        <v>5048.07</v>
      </c>
      <c r="C199" s="107" t="n">
        <v>5041.52</v>
      </c>
      <c r="D199" s="107" t="n">
        <v>5053.2</v>
      </c>
      <c r="E199" s="107" t="n">
        <v>5063.69</v>
      </c>
      <c r="F199" s="107" t="n">
        <v>5079.94</v>
      </c>
      <c r="G199" s="107" t="n">
        <v>5097.39</v>
      </c>
      <c r="H199" s="107" t="n">
        <v>5147.49</v>
      </c>
      <c r="I199" s="107" t="n">
        <v>5140.04</v>
      </c>
      <c r="J199" s="107" t="n">
        <v>5130.75</v>
      </c>
      <c r="K199" s="107" t="n">
        <v>5129.23</v>
      </c>
      <c r="L199" s="107" t="n">
        <v>5124.97</v>
      </c>
      <c r="M199" s="107" t="n">
        <v>5122.39</v>
      </c>
      <c r="N199" s="107" t="n">
        <v>5121.73</v>
      </c>
      <c r="O199" s="107" t="n">
        <v>5276.42</v>
      </c>
      <c r="P199" s="107" t="n">
        <v>5276.58</v>
      </c>
      <c r="Q199" s="107" t="n">
        <v>5172.13</v>
      </c>
      <c r="R199" s="107" t="n">
        <v>5177.66</v>
      </c>
      <c r="S199" s="107" t="n">
        <v>5171.87</v>
      </c>
      <c r="T199" s="107" t="n">
        <v>5173.69</v>
      </c>
      <c r="U199" s="107" t="n">
        <v>5172.25</v>
      </c>
      <c r="V199" s="107" t="n">
        <v>5178.29</v>
      </c>
      <c r="W199" s="107" t="n">
        <v>5154.36</v>
      </c>
      <c r="X199" s="107" t="n">
        <v>5122.15</v>
      </c>
      <c r="Y199" s="107" t="n">
        <v>5100.71</v>
      </c>
      <c r="AA199" s="58"/>
    </row>
    <row r="200" s="57" customFormat="true" ht="15" hidden="false" customHeight="false" outlineLevel="0" collapsed="false">
      <c r="A200" s="107" t="n">
        <v>17</v>
      </c>
      <c r="B200" s="107" t="n">
        <v>5068.2</v>
      </c>
      <c r="C200" s="107" t="n">
        <v>5066.78</v>
      </c>
      <c r="D200" s="107" t="n">
        <v>5084.31</v>
      </c>
      <c r="E200" s="107" t="n">
        <v>5083.51</v>
      </c>
      <c r="F200" s="107" t="n">
        <v>5109.52</v>
      </c>
      <c r="G200" s="107" t="n">
        <v>5120.08</v>
      </c>
      <c r="H200" s="107" t="n">
        <v>5152.69</v>
      </c>
      <c r="I200" s="107" t="n">
        <v>5147.58</v>
      </c>
      <c r="J200" s="107" t="n">
        <v>5120.38</v>
      </c>
      <c r="K200" s="107" t="n">
        <v>5120.2</v>
      </c>
      <c r="L200" s="107" t="n">
        <v>5097.67</v>
      </c>
      <c r="M200" s="107" t="n">
        <v>5094.97</v>
      </c>
      <c r="N200" s="107" t="n">
        <v>5095.56</v>
      </c>
      <c r="O200" s="107" t="n">
        <v>5096.11</v>
      </c>
      <c r="P200" s="107" t="n">
        <v>5075.81</v>
      </c>
      <c r="Q200" s="107" t="n">
        <v>5145.25</v>
      </c>
      <c r="R200" s="107" t="n">
        <v>5153.38</v>
      </c>
      <c r="S200" s="107" t="n">
        <v>5157.88</v>
      </c>
      <c r="T200" s="107" t="n">
        <v>5182.77</v>
      </c>
      <c r="U200" s="107" t="n">
        <v>5178.51</v>
      </c>
      <c r="V200" s="107" t="n">
        <v>5194.2</v>
      </c>
      <c r="W200" s="107" t="n">
        <v>5166.51</v>
      </c>
      <c r="X200" s="107" t="n">
        <v>5160.64</v>
      </c>
      <c r="Y200" s="107" t="n">
        <v>5129.09</v>
      </c>
      <c r="AA200" s="58"/>
    </row>
    <row r="201" s="57" customFormat="true" ht="15" hidden="false" customHeight="false" outlineLevel="0" collapsed="false">
      <c r="A201" s="107" t="n">
        <v>18</v>
      </c>
      <c r="B201" s="107" t="n">
        <v>5188.14</v>
      </c>
      <c r="C201" s="107" t="n">
        <v>5176.69</v>
      </c>
      <c r="D201" s="107" t="n">
        <v>5159.55</v>
      </c>
      <c r="E201" s="107" t="n">
        <v>5146.99</v>
      </c>
      <c r="F201" s="107" t="n">
        <v>5169.24</v>
      </c>
      <c r="G201" s="107" t="n">
        <v>5195.98</v>
      </c>
      <c r="H201" s="107" t="n">
        <v>5259.18</v>
      </c>
      <c r="I201" s="107" t="n">
        <v>5299.89</v>
      </c>
      <c r="J201" s="107" t="n">
        <v>5350.58</v>
      </c>
      <c r="K201" s="107" t="n">
        <v>5346.76</v>
      </c>
      <c r="L201" s="107" t="n">
        <v>5340.87</v>
      </c>
      <c r="M201" s="107" t="n">
        <v>5335.89</v>
      </c>
      <c r="N201" s="107" t="n">
        <v>5325.05</v>
      </c>
      <c r="O201" s="107" t="n">
        <v>5324.84</v>
      </c>
      <c r="P201" s="107" t="n">
        <v>5340.8</v>
      </c>
      <c r="Q201" s="107" t="n">
        <v>5347.48</v>
      </c>
      <c r="R201" s="107" t="n">
        <v>5359.57</v>
      </c>
      <c r="S201" s="107" t="n">
        <v>5351.47</v>
      </c>
      <c r="T201" s="107" t="n">
        <v>5348.76</v>
      </c>
      <c r="U201" s="107" t="n">
        <v>5351.22</v>
      </c>
      <c r="V201" s="107" t="n">
        <v>5343.56</v>
      </c>
      <c r="W201" s="107" t="n">
        <v>5295.39</v>
      </c>
      <c r="X201" s="107" t="n">
        <v>5252.77</v>
      </c>
      <c r="Y201" s="107" t="n">
        <v>5169.77</v>
      </c>
      <c r="AA201" s="58"/>
    </row>
    <row r="202" s="57" customFormat="true" ht="15" hidden="false" customHeight="false" outlineLevel="0" collapsed="false">
      <c r="A202" s="107" t="n">
        <v>19</v>
      </c>
      <c r="B202" s="107" t="n">
        <v>5131.87</v>
      </c>
      <c r="C202" s="107" t="n">
        <v>5115.86</v>
      </c>
      <c r="D202" s="107" t="n">
        <v>5099.78</v>
      </c>
      <c r="E202" s="107" t="n">
        <v>5091.2</v>
      </c>
      <c r="F202" s="107" t="n">
        <v>5104.52</v>
      </c>
      <c r="G202" s="107" t="n">
        <v>5109.69</v>
      </c>
      <c r="H202" s="107" t="n">
        <v>5116.01</v>
      </c>
      <c r="I202" s="107" t="n">
        <v>5162.11</v>
      </c>
      <c r="J202" s="107" t="n">
        <v>5242.96</v>
      </c>
      <c r="K202" s="107" t="n">
        <v>5268.39</v>
      </c>
      <c r="L202" s="107" t="n">
        <v>5271.62</v>
      </c>
      <c r="M202" s="107" t="n">
        <v>5269.97</v>
      </c>
      <c r="N202" s="107" t="n">
        <v>5264.15</v>
      </c>
      <c r="O202" s="107" t="n">
        <v>5261.18</v>
      </c>
      <c r="P202" s="107" t="n">
        <v>5272.65</v>
      </c>
      <c r="Q202" s="107" t="n">
        <v>5284.34</v>
      </c>
      <c r="R202" s="107" t="n">
        <v>5293.15</v>
      </c>
      <c r="S202" s="107" t="n">
        <v>5299.94</v>
      </c>
      <c r="T202" s="107" t="n">
        <v>5312.4</v>
      </c>
      <c r="U202" s="107" t="n">
        <v>5298.66</v>
      </c>
      <c r="V202" s="107" t="n">
        <v>5287.68</v>
      </c>
      <c r="W202" s="107" t="n">
        <v>5272.11</v>
      </c>
      <c r="X202" s="107" t="n">
        <v>5240.09</v>
      </c>
      <c r="Y202" s="107" t="n">
        <v>5158.9</v>
      </c>
      <c r="AA202" s="58"/>
    </row>
    <row r="203" s="57" customFormat="true" ht="15" hidden="false" customHeight="false" outlineLevel="0" collapsed="false">
      <c r="A203" s="107" t="n">
        <v>20</v>
      </c>
      <c r="B203" s="107" t="n">
        <v>5134.15</v>
      </c>
      <c r="C203" s="107" t="n">
        <v>5130.78</v>
      </c>
      <c r="D203" s="107" t="n">
        <v>5175.54</v>
      </c>
      <c r="E203" s="107" t="n">
        <v>5202.45</v>
      </c>
      <c r="F203" s="107" t="n">
        <v>5271.2</v>
      </c>
      <c r="G203" s="107" t="n">
        <v>5335.83</v>
      </c>
      <c r="H203" s="107" t="n">
        <v>5396.81</v>
      </c>
      <c r="I203" s="107" t="n">
        <v>5439.32</v>
      </c>
      <c r="J203" s="107" t="n">
        <v>5456.39</v>
      </c>
      <c r="K203" s="107" t="n">
        <v>5428.43</v>
      </c>
      <c r="L203" s="107" t="n">
        <v>5401.25</v>
      </c>
      <c r="M203" s="107" t="n">
        <v>5393.83</v>
      </c>
      <c r="N203" s="107" t="n">
        <v>5378.34</v>
      </c>
      <c r="O203" s="107" t="n">
        <v>5367.51</v>
      </c>
      <c r="P203" s="107" t="n">
        <v>5363.9</v>
      </c>
      <c r="Q203" s="107" t="n">
        <v>5375.82</v>
      </c>
      <c r="R203" s="107" t="n">
        <v>5395.43</v>
      </c>
      <c r="S203" s="107" t="n">
        <v>5366.38</v>
      </c>
      <c r="T203" s="107" t="n">
        <v>5377.6</v>
      </c>
      <c r="U203" s="107" t="n">
        <v>5351.03</v>
      </c>
      <c r="V203" s="107" t="n">
        <v>5317.03</v>
      </c>
      <c r="W203" s="107" t="n">
        <v>5257.76</v>
      </c>
      <c r="X203" s="107" t="n">
        <v>5242.2</v>
      </c>
      <c r="Y203" s="107" t="n">
        <v>5197.2</v>
      </c>
      <c r="AA203" s="58"/>
    </row>
    <row r="204" s="57" customFormat="true" ht="15" hidden="false" customHeight="false" outlineLevel="0" collapsed="false">
      <c r="A204" s="107" t="n">
        <v>21</v>
      </c>
      <c r="B204" s="107" t="n">
        <v>5195.57</v>
      </c>
      <c r="C204" s="107" t="n">
        <v>5188.68</v>
      </c>
      <c r="D204" s="107" t="n">
        <v>5202.46</v>
      </c>
      <c r="E204" s="107" t="n">
        <v>5223.92</v>
      </c>
      <c r="F204" s="107" t="n">
        <v>5280.91</v>
      </c>
      <c r="G204" s="107" t="n">
        <v>5332.18</v>
      </c>
      <c r="H204" s="107" t="n">
        <v>5358.69</v>
      </c>
      <c r="I204" s="107" t="n">
        <v>5369.99</v>
      </c>
      <c r="J204" s="107" t="n">
        <v>5360.72</v>
      </c>
      <c r="K204" s="107" t="n">
        <v>5350.59</v>
      </c>
      <c r="L204" s="107" t="n">
        <v>5344</v>
      </c>
      <c r="M204" s="107" t="n">
        <v>5337.65</v>
      </c>
      <c r="N204" s="107" t="n">
        <v>5312.7</v>
      </c>
      <c r="O204" s="107" t="n">
        <v>5292.95</v>
      </c>
      <c r="P204" s="107" t="n">
        <v>5272.02</v>
      </c>
      <c r="Q204" s="107" t="n">
        <v>5308.4</v>
      </c>
      <c r="R204" s="107" t="n">
        <v>5325.2</v>
      </c>
      <c r="S204" s="107" t="n">
        <v>5316.09</v>
      </c>
      <c r="T204" s="107" t="n">
        <v>5346.13</v>
      </c>
      <c r="U204" s="107" t="n">
        <v>5306.81</v>
      </c>
      <c r="V204" s="107" t="n">
        <v>5252.28</v>
      </c>
      <c r="W204" s="107" t="n">
        <v>5217.27</v>
      </c>
      <c r="X204" s="107" t="n">
        <v>5207.47</v>
      </c>
      <c r="Y204" s="107" t="n">
        <v>5207.16</v>
      </c>
      <c r="AA204" s="58"/>
    </row>
    <row r="205" s="57" customFormat="true" ht="15" hidden="false" customHeight="false" outlineLevel="0" collapsed="false">
      <c r="A205" s="107" t="n">
        <v>22</v>
      </c>
      <c r="B205" s="107" t="n">
        <v>5220.89</v>
      </c>
      <c r="C205" s="107" t="n">
        <v>5254.13</v>
      </c>
      <c r="D205" s="107" t="n">
        <v>5256.28</v>
      </c>
      <c r="E205" s="107" t="n">
        <v>5268.76</v>
      </c>
      <c r="F205" s="107" t="n">
        <v>5362.42</v>
      </c>
      <c r="G205" s="107" t="n">
        <v>5374.98</v>
      </c>
      <c r="H205" s="107" t="n">
        <v>5425.3</v>
      </c>
      <c r="I205" s="107" t="n">
        <v>5442.05</v>
      </c>
      <c r="J205" s="107" t="n">
        <v>5421.5</v>
      </c>
      <c r="K205" s="107" t="n">
        <v>5414.39</v>
      </c>
      <c r="L205" s="107" t="n">
        <v>5402.44</v>
      </c>
      <c r="M205" s="107" t="n">
        <v>5389.68</v>
      </c>
      <c r="N205" s="107" t="n">
        <v>5366.97</v>
      </c>
      <c r="O205" s="107" t="n">
        <v>5389.41</v>
      </c>
      <c r="P205" s="107" t="n">
        <v>5377.79</v>
      </c>
      <c r="Q205" s="107" t="n">
        <v>5391.03</v>
      </c>
      <c r="R205" s="107" t="n">
        <v>5410.52</v>
      </c>
      <c r="S205" s="107" t="n">
        <v>5417.91</v>
      </c>
      <c r="T205" s="107" t="n">
        <v>5454.28</v>
      </c>
      <c r="U205" s="107" t="n">
        <v>5388.88</v>
      </c>
      <c r="V205" s="107" t="n">
        <v>5356.18</v>
      </c>
      <c r="W205" s="107" t="n">
        <v>5320.5</v>
      </c>
      <c r="X205" s="107" t="n">
        <v>5296.37</v>
      </c>
      <c r="Y205" s="107" t="n">
        <v>5228.68</v>
      </c>
      <c r="AA205" s="58"/>
    </row>
    <row r="206" s="57" customFormat="true" ht="15" hidden="false" customHeight="false" outlineLevel="0" collapsed="false">
      <c r="A206" s="107" t="n">
        <v>23</v>
      </c>
      <c r="B206" s="107" t="n">
        <v>5193.41</v>
      </c>
      <c r="C206" s="107" t="n">
        <v>5190.79</v>
      </c>
      <c r="D206" s="107" t="n">
        <v>5120.12</v>
      </c>
      <c r="E206" s="107" t="n">
        <v>5209.02</v>
      </c>
      <c r="F206" s="107" t="n">
        <v>5336.43</v>
      </c>
      <c r="G206" s="107" t="n">
        <v>5429.09</v>
      </c>
      <c r="H206" s="107" t="n">
        <v>5467.1</v>
      </c>
      <c r="I206" s="107" t="n">
        <v>5512.27</v>
      </c>
      <c r="J206" s="107" t="n">
        <v>5498.71</v>
      </c>
      <c r="K206" s="107" t="n">
        <v>5518.36</v>
      </c>
      <c r="L206" s="107" t="n">
        <v>5505.11</v>
      </c>
      <c r="M206" s="107" t="n">
        <v>5508.31</v>
      </c>
      <c r="N206" s="107" t="n">
        <v>5502.4</v>
      </c>
      <c r="O206" s="107" t="n">
        <v>5471.5</v>
      </c>
      <c r="P206" s="107" t="n">
        <v>5442.51</v>
      </c>
      <c r="Q206" s="107" t="n">
        <v>5526.96</v>
      </c>
      <c r="R206" s="107" t="n">
        <v>5536.6</v>
      </c>
      <c r="S206" s="107" t="n">
        <v>5530.39</v>
      </c>
      <c r="T206" s="107" t="n">
        <v>5513.2</v>
      </c>
      <c r="U206" s="107" t="n">
        <v>5431.34</v>
      </c>
      <c r="V206" s="107" t="n">
        <v>5361.24</v>
      </c>
      <c r="W206" s="107" t="n">
        <v>5319.11</v>
      </c>
      <c r="X206" s="107" t="n">
        <v>5318.93</v>
      </c>
      <c r="Y206" s="107" t="n">
        <v>5294.22</v>
      </c>
      <c r="AA206" s="58"/>
    </row>
    <row r="207" s="57" customFormat="true" ht="15" hidden="false" customHeight="false" outlineLevel="0" collapsed="false">
      <c r="A207" s="107" t="n">
        <v>24</v>
      </c>
      <c r="B207" s="107" t="n">
        <v>5167.21</v>
      </c>
      <c r="C207" s="107" t="n">
        <v>5141.43</v>
      </c>
      <c r="D207" s="107" t="n">
        <v>5053.07</v>
      </c>
      <c r="E207" s="107" t="n">
        <v>5182.31</v>
      </c>
      <c r="F207" s="107" t="n">
        <v>5282.9</v>
      </c>
      <c r="G207" s="107" t="n">
        <v>5371.16</v>
      </c>
      <c r="H207" s="107" t="n">
        <v>5399.35</v>
      </c>
      <c r="I207" s="107" t="n">
        <v>5456.96</v>
      </c>
      <c r="J207" s="107" t="n">
        <v>5432.29</v>
      </c>
      <c r="K207" s="107" t="n">
        <v>5435.27</v>
      </c>
      <c r="L207" s="107" t="n">
        <v>5419.54</v>
      </c>
      <c r="M207" s="107" t="n">
        <v>5409.31</v>
      </c>
      <c r="N207" s="107" t="n">
        <v>5419.87</v>
      </c>
      <c r="O207" s="107" t="n">
        <v>5420.5</v>
      </c>
      <c r="P207" s="107" t="n">
        <v>5394.97</v>
      </c>
      <c r="Q207" s="107" t="n">
        <v>5414.68</v>
      </c>
      <c r="R207" s="107" t="n">
        <v>5440.58</v>
      </c>
      <c r="S207" s="107" t="n">
        <v>5438.47</v>
      </c>
      <c r="T207" s="107" t="n">
        <v>5404.43</v>
      </c>
      <c r="U207" s="107" t="n">
        <v>5381.9</v>
      </c>
      <c r="V207" s="107" t="n">
        <v>5299.74</v>
      </c>
      <c r="W207" s="107" t="n">
        <v>5321.14</v>
      </c>
      <c r="X207" s="107" t="n">
        <v>5364.45</v>
      </c>
      <c r="Y207" s="107" t="n">
        <v>5327.7</v>
      </c>
      <c r="AA207" s="58"/>
    </row>
    <row r="208" s="57" customFormat="true" ht="15" hidden="false" customHeight="false" outlineLevel="0" collapsed="false">
      <c r="A208" s="107" t="n">
        <v>25</v>
      </c>
      <c r="B208" s="107" t="n">
        <v>5282.21</v>
      </c>
      <c r="C208" s="107" t="n">
        <v>5331.06</v>
      </c>
      <c r="D208" s="107" t="n">
        <v>5166.64</v>
      </c>
      <c r="E208" s="107" t="n">
        <v>5246.49</v>
      </c>
      <c r="F208" s="107" t="n">
        <v>5417.02</v>
      </c>
      <c r="G208" s="107" t="n">
        <v>5431.67</v>
      </c>
      <c r="H208" s="107" t="n">
        <v>5454.56</v>
      </c>
      <c r="I208" s="107" t="n">
        <v>5518.28</v>
      </c>
      <c r="J208" s="107" t="n">
        <v>5584.88</v>
      </c>
      <c r="K208" s="107" t="n">
        <v>5592.89</v>
      </c>
      <c r="L208" s="107" t="n">
        <v>5579.74</v>
      </c>
      <c r="M208" s="107" t="n">
        <v>5565.94</v>
      </c>
      <c r="N208" s="107" t="n">
        <v>5540.39</v>
      </c>
      <c r="O208" s="107" t="n">
        <v>5508.23</v>
      </c>
      <c r="P208" s="107" t="n">
        <v>5507.49</v>
      </c>
      <c r="Q208" s="107" t="n">
        <v>5519.7</v>
      </c>
      <c r="R208" s="107" t="n">
        <v>5541.36</v>
      </c>
      <c r="S208" s="107" t="n">
        <v>5568.42</v>
      </c>
      <c r="T208" s="107" t="n">
        <v>5562.2</v>
      </c>
      <c r="U208" s="107" t="n">
        <v>5546.12</v>
      </c>
      <c r="V208" s="107" t="n">
        <v>5435.84</v>
      </c>
      <c r="W208" s="107" t="n">
        <v>5416.21</v>
      </c>
      <c r="X208" s="107" t="n">
        <v>5417.27</v>
      </c>
      <c r="Y208" s="107" t="n">
        <v>5399.12</v>
      </c>
      <c r="AA208" s="58"/>
    </row>
    <row r="209" s="57" customFormat="true" ht="15" hidden="false" customHeight="false" outlineLevel="0" collapsed="false">
      <c r="A209" s="107" t="n">
        <v>26</v>
      </c>
      <c r="B209" s="107" t="n">
        <v>5266</v>
      </c>
      <c r="C209" s="107" t="n">
        <v>5248.36</v>
      </c>
      <c r="D209" s="107" t="n">
        <v>5132.2</v>
      </c>
      <c r="E209" s="107" t="n">
        <v>5142.3</v>
      </c>
      <c r="F209" s="107" t="n">
        <v>5250.46</v>
      </c>
      <c r="G209" s="107" t="n">
        <v>5338.82</v>
      </c>
      <c r="H209" s="107" t="n">
        <v>5413.21</v>
      </c>
      <c r="I209" s="107" t="n">
        <v>5418.84</v>
      </c>
      <c r="J209" s="107" t="n">
        <v>5469.59</v>
      </c>
      <c r="K209" s="107" t="n">
        <v>5503.54</v>
      </c>
      <c r="L209" s="107" t="n">
        <v>5478.67</v>
      </c>
      <c r="M209" s="107" t="n">
        <v>5489.91</v>
      </c>
      <c r="N209" s="107" t="n">
        <v>5478.51</v>
      </c>
      <c r="O209" s="107" t="n">
        <v>5448.08</v>
      </c>
      <c r="P209" s="107" t="n">
        <v>5436.93</v>
      </c>
      <c r="Q209" s="107" t="n">
        <v>5475.44</v>
      </c>
      <c r="R209" s="107" t="n">
        <v>5495.1</v>
      </c>
      <c r="S209" s="107" t="n">
        <v>5491.99</v>
      </c>
      <c r="T209" s="107" t="n">
        <v>5502.92</v>
      </c>
      <c r="U209" s="107" t="n">
        <v>5429.15</v>
      </c>
      <c r="V209" s="107" t="n">
        <v>5399.32</v>
      </c>
      <c r="W209" s="107" t="n">
        <v>5287.24</v>
      </c>
      <c r="X209" s="107" t="n">
        <v>5269.24</v>
      </c>
      <c r="Y209" s="107" t="n">
        <v>5259.77</v>
      </c>
      <c r="AA209" s="58"/>
    </row>
    <row r="210" s="57" customFormat="true" ht="15" hidden="false" customHeight="false" outlineLevel="0" collapsed="false">
      <c r="A210" s="107" t="n">
        <v>27</v>
      </c>
      <c r="B210" s="107" t="n">
        <v>5062.21</v>
      </c>
      <c r="C210" s="107" t="n">
        <v>4985.85</v>
      </c>
      <c r="D210" s="107" t="n">
        <v>4952.61</v>
      </c>
      <c r="E210" s="107" t="n">
        <v>4979.56</v>
      </c>
      <c r="F210" s="107" t="n">
        <v>5143.63</v>
      </c>
      <c r="G210" s="107" t="n">
        <v>5392.8</v>
      </c>
      <c r="H210" s="107" t="n">
        <v>5511.53</v>
      </c>
      <c r="I210" s="107" t="n">
        <v>5506.22</v>
      </c>
      <c r="J210" s="107" t="n">
        <v>5524.11</v>
      </c>
      <c r="K210" s="107" t="n">
        <v>5510.37</v>
      </c>
      <c r="L210" s="107" t="n">
        <v>5502.26</v>
      </c>
      <c r="M210" s="107" t="n">
        <v>5500.88</v>
      </c>
      <c r="N210" s="107" t="n">
        <v>5492.69</v>
      </c>
      <c r="O210" s="107" t="n">
        <v>5455.6</v>
      </c>
      <c r="P210" s="107" t="n">
        <v>5440.27</v>
      </c>
      <c r="Q210" s="107" t="n">
        <v>5448.48</v>
      </c>
      <c r="R210" s="107" t="n">
        <v>5464.67</v>
      </c>
      <c r="S210" s="107" t="n">
        <v>5471.98</v>
      </c>
      <c r="T210" s="107" t="n">
        <v>5447.6</v>
      </c>
      <c r="U210" s="107" t="n">
        <v>5323.16</v>
      </c>
      <c r="V210" s="107" t="n">
        <v>5125.37</v>
      </c>
      <c r="W210" s="107" t="n">
        <v>5189.63</v>
      </c>
      <c r="X210" s="107" t="n">
        <v>5110.62</v>
      </c>
      <c r="Y210" s="107" t="n">
        <v>5035.75</v>
      </c>
      <c r="AA210" s="58"/>
    </row>
    <row r="211" s="57" customFormat="true" ht="15" hidden="false" customHeight="false" outlineLevel="0" collapsed="false">
      <c r="A211" s="107" t="n">
        <v>28</v>
      </c>
      <c r="B211" s="107" t="n">
        <v>5124.47</v>
      </c>
      <c r="C211" s="107" t="n">
        <v>5114.52</v>
      </c>
      <c r="D211" s="107" t="n">
        <v>5072.56</v>
      </c>
      <c r="E211" s="107" t="n">
        <v>5112.5</v>
      </c>
      <c r="F211" s="107" t="n">
        <v>5212.26</v>
      </c>
      <c r="G211" s="107" t="n">
        <v>5402.12</v>
      </c>
      <c r="H211" s="107" t="n">
        <v>5415.85</v>
      </c>
      <c r="I211" s="107" t="n">
        <v>5424.28</v>
      </c>
      <c r="J211" s="107" t="n">
        <v>5440.17</v>
      </c>
      <c r="K211" s="107" t="n">
        <v>5431.46</v>
      </c>
      <c r="L211" s="107" t="n">
        <v>5423.04</v>
      </c>
      <c r="M211" s="107" t="n">
        <v>5419.29</v>
      </c>
      <c r="N211" s="107" t="n">
        <v>5415.79</v>
      </c>
      <c r="O211" s="107" t="n">
        <v>5414.51</v>
      </c>
      <c r="P211" s="107" t="n">
        <v>5404.86</v>
      </c>
      <c r="Q211" s="107" t="n">
        <v>5412.52</v>
      </c>
      <c r="R211" s="107" t="n">
        <v>5414.89</v>
      </c>
      <c r="S211" s="107" t="n">
        <v>5467.31</v>
      </c>
      <c r="T211" s="107" t="n">
        <v>5454.76</v>
      </c>
      <c r="U211" s="107" t="n">
        <v>5423.34</v>
      </c>
      <c r="V211" s="107" t="n">
        <v>5404.51</v>
      </c>
      <c r="W211" s="107" t="n">
        <v>5438.15</v>
      </c>
      <c r="X211" s="107" t="n">
        <v>5286.61</v>
      </c>
      <c r="Y211" s="107" t="n">
        <v>5253.14</v>
      </c>
      <c r="AA211" s="58"/>
    </row>
    <row r="212" s="57" customFormat="true" ht="15" hidden="false" customHeight="false" outlineLevel="0" collapsed="false">
      <c r="A212" s="107" t="n">
        <v>29</v>
      </c>
      <c r="B212" s="107" t="n">
        <v>5066.63</v>
      </c>
      <c r="C212" s="107" t="n">
        <v>5057.59</v>
      </c>
      <c r="D212" s="107" t="n">
        <v>4995.17</v>
      </c>
      <c r="E212" s="107" t="n">
        <v>5038.19</v>
      </c>
      <c r="F212" s="107" t="n">
        <v>5127.65</v>
      </c>
      <c r="G212" s="107" t="n">
        <v>5223.16</v>
      </c>
      <c r="H212" s="107" t="n">
        <v>5409.5</v>
      </c>
      <c r="I212" s="107" t="n">
        <v>5408.59</v>
      </c>
      <c r="J212" s="107" t="n">
        <v>5408.53</v>
      </c>
      <c r="K212" s="107" t="n">
        <v>5409.63</v>
      </c>
      <c r="L212" s="107" t="n">
        <v>5405.71</v>
      </c>
      <c r="M212" s="107" t="n">
        <v>5403.81</v>
      </c>
      <c r="N212" s="107" t="n">
        <v>5401.15</v>
      </c>
      <c r="O212" s="107" t="n">
        <v>5399.56</v>
      </c>
      <c r="P212" s="107" t="n">
        <v>5383.69</v>
      </c>
      <c r="Q212" s="107" t="n">
        <v>5387.06</v>
      </c>
      <c r="R212" s="107" t="n">
        <v>5393.37</v>
      </c>
      <c r="S212" s="107" t="n">
        <v>5392.35</v>
      </c>
      <c r="T212" s="107" t="n">
        <v>5344.32</v>
      </c>
      <c r="U212" s="107" t="n">
        <v>5280.68</v>
      </c>
      <c r="V212" s="107" t="n">
        <v>5263.76</v>
      </c>
      <c r="W212" s="107" t="n">
        <v>5264.85</v>
      </c>
      <c r="X212" s="107" t="n">
        <v>5167.08</v>
      </c>
      <c r="Y212" s="107" t="n">
        <v>5058.55</v>
      </c>
      <c r="AA212" s="58"/>
    </row>
    <row r="213" s="57" customFormat="true" ht="15" hidden="false" customHeight="false" outlineLevel="0" collapsed="false">
      <c r="A213" s="107" t="n">
        <v>30</v>
      </c>
      <c r="B213" s="107" t="n">
        <v>5031.96</v>
      </c>
      <c r="C213" s="107" t="n">
        <v>5005.44</v>
      </c>
      <c r="D213" s="107" t="n">
        <v>4945.28</v>
      </c>
      <c r="E213" s="107" t="n">
        <v>5006.02</v>
      </c>
      <c r="F213" s="107" t="n">
        <v>5091.18</v>
      </c>
      <c r="G213" s="107" t="n">
        <v>5193.66</v>
      </c>
      <c r="H213" s="107" t="n">
        <v>5258.13</v>
      </c>
      <c r="I213" s="107" t="n">
        <v>5313.36</v>
      </c>
      <c r="J213" s="107" t="n">
        <v>5286.48</v>
      </c>
      <c r="K213" s="107" t="n">
        <v>5286.08</v>
      </c>
      <c r="L213" s="107" t="n">
        <v>5278.58</v>
      </c>
      <c r="M213" s="107" t="n">
        <v>5279.71</v>
      </c>
      <c r="N213" s="107" t="n">
        <v>5279.12</v>
      </c>
      <c r="O213" s="107" t="n">
        <v>5361.81</v>
      </c>
      <c r="P213" s="107" t="n">
        <v>5358.14</v>
      </c>
      <c r="Q213" s="107" t="n">
        <v>5360.6</v>
      </c>
      <c r="R213" s="107" t="n">
        <v>5368.45</v>
      </c>
      <c r="S213" s="107" t="n">
        <v>5367.77</v>
      </c>
      <c r="T213" s="107" t="n">
        <v>5265.54</v>
      </c>
      <c r="U213" s="107" t="n">
        <v>5259.26</v>
      </c>
      <c r="V213" s="107" t="n">
        <v>5253.14</v>
      </c>
      <c r="W213" s="107" t="n">
        <v>5249.17</v>
      </c>
      <c r="X213" s="107" t="n">
        <v>5131.85</v>
      </c>
      <c r="Y213" s="107" t="n">
        <v>5060.71</v>
      </c>
      <c r="AA213" s="58"/>
    </row>
    <row r="214" s="58" customFormat="true" ht="15" hidden="false" customHeight="false" outlineLevel="0" collapsed="false">
      <c r="A214" s="107" t="n">
        <v>31</v>
      </c>
      <c r="B214" s="107" t="n">
        <v>5097.67</v>
      </c>
      <c r="C214" s="107" t="n">
        <v>5092.74</v>
      </c>
      <c r="D214" s="107" t="n">
        <v>5028.42</v>
      </c>
      <c r="E214" s="107" t="n">
        <v>5042.47</v>
      </c>
      <c r="F214" s="107" t="n">
        <v>5121.92</v>
      </c>
      <c r="G214" s="107" t="n">
        <v>5241.04</v>
      </c>
      <c r="H214" s="107" t="n">
        <v>5406.15</v>
      </c>
      <c r="I214" s="107" t="n">
        <v>5427.46</v>
      </c>
      <c r="J214" s="107" t="n">
        <v>5444.73</v>
      </c>
      <c r="K214" s="107" t="n">
        <v>5438.67</v>
      </c>
      <c r="L214" s="107" t="n">
        <v>5425.72</v>
      </c>
      <c r="M214" s="107" t="n">
        <v>5426.52</v>
      </c>
      <c r="N214" s="107" t="n">
        <v>5414.3</v>
      </c>
      <c r="O214" s="107" t="n">
        <v>5400.62</v>
      </c>
      <c r="P214" s="107" t="n">
        <v>5391.56</v>
      </c>
      <c r="Q214" s="107" t="n">
        <v>5393.81</v>
      </c>
      <c r="R214" s="107" t="n">
        <v>5395.45</v>
      </c>
      <c r="S214" s="107" t="n">
        <v>5402.88</v>
      </c>
      <c r="T214" s="107" t="n">
        <v>5392.41</v>
      </c>
      <c r="U214" s="107" t="n">
        <v>5392.8</v>
      </c>
      <c r="V214" s="107" t="n">
        <v>5278.62</v>
      </c>
      <c r="W214" s="107" t="n">
        <v>5300.5</v>
      </c>
      <c r="X214" s="107" t="n">
        <v>5276.77</v>
      </c>
      <c r="Y214" s="107" t="n">
        <v>5229.28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911934.85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655.73</v>
      </c>
      <c r="C226" s="114" t="n">
        <v>1656.39</v>
      </c>
      <c r="D226" s="114" t="n">
        <v>1669.53</v>
      </c>
      <c r="E226" s="114" t="n">
        <v>1672.19</v>
      </c>
      <c r="F226" s="114" t="n">
        <v>1690.79</v>
      </c>
      <c r="G226" s="114" t="n">
        <v>1732.93</v>
      </c>
      <c r="H226" s="114" t="n">
        <v>1781.34</v>
      </c>
      <c r="I226" s="114" t="n">
        <v>1815.75</v>
      </c>
      <c r="J226" s="114" t="n">
        <v>1808.24</v>
      </c>
      <c r="K226" s="114" t="n">
        <v>1852.34</v>
      </c>
      <c r="L226" s="114" t="n">
        <v>1860.18</v>
      </c>
      <c r="M226" s="114" t="n">
        <v>1795.54</v>
      </c>
      <c r="N226" s="114" t="n">
        <v>1806</v>
      </c>
      <c r="O226" s="114" t="n">
        <v>1834.69</v>
      </c>
      <c r="P226" s="114" t="n">
        <v>1854.61</v>
      </c>
      <c r="Q226" s="114" t="n">
        <v>1910.39</v>
      </c>
      <c r="R226" s="114" t="n">
        <v>1853.67</v>
      </c>
      <c r="S226" s="114" t="n">
        <v>1811.97</v>
      </c>
      <c r="T226" s="114" t="n">
        <v>1801.54</v>
      </c>
      <c r="U226" s="114" t="n">
        <v>1784.07</v>
      </c>
      <c r="V226" s="114" t="n">
        <v>1773.52</v>
      </c>
      <c r="W226" s="114" t="n">
        <v>1749.66</v>
      </c>
      <c r="X226" s="114" t="n">
        <v>1709.4</v>
      </c>
      <c r="Y226" s="114" t="n">
        <v>1684.38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611.29</v>
      </c>
      <c r="C227" s="114" t="n">
        <v>1611.98</v>
      </c>
      <c r="D227" s="114" t="n">
        <v>1606.98</v>
      </c>
      <c r="E227" s="114" t="n">
        <v>1635.97</v>
      </c>
      <c r="F227" s="114" t="n">
        <v>1655.37</v>
      </c>
      <c r="G227" s="114" t="n">
        <v>1700.69</v>
      </c>
      <c r="H227" s="114" t="n">
        <v>1738.19</v>
      </c>
      <c r="I227" s="114" t="n">
        <v>1743.29</v>
      </c>
      <c r="J227" s="114" t="n">
        <v>1742.01</v>
      </c>
      <c r="K227" s="114" t="n">
        <v>1740.04</v>
      </c>
      <c r="L227" s="114" t="n">
        <v>1731.88</v>
      </c>
      <c r="M227" s="114" t="n">
        <v>1731.45</v>
      </c>
      <c r="N227" s="114" t="n">
        <v>1728.04</v>
      </c>
      <c r="O227" s="114" t="n">
        <v>1726.69</v>
      </c>
      <c r="P227" s="114" t="n">
        <v>1734.68</v>
      </c>
      <c r="Q227" s="114" t="n">
        <v>1741.99</v>
      </c>
      <c r="R227" s="114" t="n">
        <v>1745.03</v>
      </c>
      <c r="S227" s="114" t="n">
        <v>1741.25</v>
      </c>
      <c r="T227" s="114" t="n">
        <v>1755.31</v>
      </c>
      <c r="U227" s="114" t="n">
        <v>1750</v>
      </c>
      <c r="V227" s="114" t="n">
        <v>1738.91</v>
      </c>
      <c r="W227" s="114" t="n">
        <v>1720.9</v>
      </c>
      <c r="X227" s="114" t="n">
        <v>1676.88</v>
      </c>
      <c r="Y227" s="114" t="n">
        <v>1656.02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609.26</v>
      </c>
      <c r="C228" s="114" t="n">
        <v>1587.43</v>
      </c>
      <c r="D228" s="114" t="n">
        <v>1599.26</v>
      </c>
      <c r="E228" s="114" t="n">
        <v>1604.64</v>
      </c>
      <c r="F228" s="114" t="n">
        <v>1620.63</v>
      </c>
      <c r="G228" s="114" t="n">
        <v>1663.87</v>
      </c>
      <c r="H228" s="114" t="n">
        <v>1701.26</v>
      </c>
      <c r="I228" s="114" t="n">
        <v>1703.66</v>
      </c>
      <c r="J228" s="114" t="n">
        <v>1697.8</v>
      </c>
      <c r="K228" s="114" t="n">
        <v>1692.65</v>
      </c>
      <c r="L228" s="114" t="n">
        <v>1686.95</v>
      </c>
      <c r="M228" s="114" t="n">
        <v>1689.92</v>
      </c>
      <c r="N228" s="114" t="n">
        <v>1684.48</v>
      </c>
      <c r="O228" s="114" t="n">
        <v>1680.32</v>
      </c>
      <c r="P228" s="114" t="n">
        <v>1720.34</v>
      </c>
      <c r="Q228" s="114" t="n">
        <v>1732.24</v>
      </c>
      <c r="R228" s="114" t="n">
        <v>1738.94</v>
      </c>
      <c r="S228" s="114" t="n">
        <v>1733.8</v>
      </c>
      <c r="T228" s="114" t="n">
        <v>1718.83</v>
      </c>
      <c r="U228" s="114" t="n">
        <v>1709.67</v>
      </c>
      <c r="V228" s="114" t="n">
        <v>1711.61</v>
      </c>
      <c r="W228" s="114" t="n">
        <v>1679.52</v>
      </c>
      <c r="X228" s="114" t="n">
        <v>1640.86</v>
      </c>
      <c r="Y228" s="114" t="n">
        <v>1619.07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706.94</v>
      </c>
      <c r="C229" s="114" t="n">
        <v>1700.49</v>
      </c>
      <c r="D229" s="114" t="n">
        <v>1658.29</v>
      </c>
      <c r="E229" s="114" t="n">
        <v>1647.25</v>
      </c>
      <c r="F229" s="114" t="n">
        <v>1674.08</v>
      </c>
      <c r="G229" s="114" t="n">
        <v>1706.98</v>
      </c>
      <c r="H229" s="114" t="n">
        <v>1741.04</v>
      </c>
      <c r="I229" s="114" t="n">
        <v>1769.01</v>
      </c>
      <c r="J229" s="114" t="n">
        <v>1792.1</v>
      </c>
      <c r="K229" s="114" t="n">
        <v>1799.57</v>
      </c>
      <c r="L229" s="114" t="n">
        <v>1792.31</v>
      </c>
      <c r="M229" s="114" t="n">
        <v>1786.52</v>
      </c>
      <c r="N229" s="114" t="n">
        <v>1784.66</v>
      </c>
      <c r="O229" s="114" t="n">
        <v>1783.72</v>
      </c>
      <c r="P229" s="114" t="n">
        <v>1781.16</v>
      </c>
      <c r="Q229" s="114" t="n">
        <v>1791.25</v>
      </c>
      <c r="R229" s="114" t="n">
        <v>1799.41</v>
      </c>
      <c r="S229" s="114" t="n">
        <v>1793.74</v>
      </c>
      <c r="T229" s="114" t="n">
        <v>1820.32</v>
      </c>
      <c r="U229" s="114" t="n">
        <v>1819.74</v>
      </c>
      <c r="V229" s="114" t="n">
        <v>1821.1</v>
      </c>
      <c r="W229" s="114" t="n">
        <v>1789.2</v>
      </c>
      <c r="X229" s="114" t="n">
        <v>1731.68</v>
      </c>
      <c r="Y229" s="114" t="n">
        <v>1711.44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831.15</v>
      </c>
      <c r="C230" s="114" t="n">
        <v>1813.98</v>
      </c>
      <c r="D230" s="114" t="n">
        <v>1717.75</v>
      </c>
      <c r="E230" s="114" t="n">
        <v>1707.57</v>
      </c>
      <c r="F230" s="114" t="n">
        <v>1804.21</v>
      </c>
      <c r="G230" s="114" t="n">
        <v>1831.27</v>
      </c>
      <c r="H230" s="114" t="n">
        <v>1853.55</v>
      </c>
      <c r="I230" s="114" t="n">
        <v>1874.14</v>
      </c>
      <c r="J230" s="114" t="n">
        <v>1892.13</v>
      </c>
      <c r="K230" s="114" t="n">
        <v>2002.11</v>
      </c>
      <c r="L230" s="114" t="n">
        <v>1996.44</v>
      </c>
      <c r="M230" s="114" t="n">
        <v>1990.41</v>
      </c>
      <c r="N230" s="114" t="n">
        <v>1996.77</v>
      </c>
      <c r="O230" s="114" t="n">
        <v>1999.57</v>
      </c>
      <c r="P230" s="114" t="n">
        <v>1996.43</v>
      </c>
      <c r="Q230" s="114" t="n">
        <v>2012.13</v>
      </c>
      <c r="R230" s="114" t="n">
        <v>2011.59</v>
      </c>
      <c r="S230" s="114" t="n">
        <v>1991.08</v>
      </c>
      <c r="T230" s="114" t="n">
        <v>2018.63</v>
      </c>
      <c r="U230" s="114" t="n">
        <v>2023.8</v>
      </c>
      <c r="V230" s="114" t="n">
        <v>2042.06</v>
      </c>
      <c r="W230" s="114" t="n">
        <v>1871.69</v>
      </c>
      <c r="X230" s="114" t="n">
        <v>1848.1</v>
      </c>
      <c r="Y230" s="114" t="n">
        <v>1837.43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817.57</v>
      </c>
      <c r="C231" s="114" t="n">
        <v>1728.49</v>
      </c>
      <c r="D231" s="114" t="n">
        <v>1705.17</v>
      </c>
      <c r="E231" s="114" t="n">
        <v>1769.64</v>
      </c>
      <c r="F231" s="114" t="n">
        <v>1833.64</v>
      </c>
      <c r="G231" s="114" t="n">
        <v>1874.61</v>
      </c>
      <c r="H231" s="114" t="n">
        <v>1890.67</v>
      </c>
      <c r="I231" s="114" t="n">
        <v>1883.34</v>
      </c>
      <c r="J231" s="114" t="n">
        <v>1876.93</v>
      </c>
      <c r="K231" s="114" t="n">
        <v>1868.62</v>
      </c>
      <c r="L231" s="114" t="n">
        <v>1856.71</v>
      </c>
      <c r="M231" s="114" t="n">
        <v>1856.68</v>
      </c>
      <c r="N231" s="114" t="n">
        <v>1847.78</v>
      </c>
      <c r="O231" s="114" t="n">
        <v>1845.55</v>
      </c>
      <c r="P231" s="114" t="n">
        <v>1835.43</v>
      </c>
      <c r="Q231" s="114" t="n">
        <v>1845.52</v>
      </c>
      <c r="R231" s="114" t="n">
        <v>1851.86</v>
      </c>
      <c r="S231" s="114" t="n">
        <v>1840.96</v>
      </c>
      <c r="T231" s="114" t="n">
        <v>1874.95</v>
      </c>
      <c r="U231" s="114" t="n">
        <v>1847.82</v>
      </c>
      <c r="V231" s="114" t="n">
        <v>1842.75</v>
      </c>
      <c r="W231" s="114" t="n">
        <v>1835.55</v>
      </c>
      <c r="X231" s="114" t="n">
        <v>1762.03</v>
      </c>
      <c r="Y231" s="114" t="n">
        <v>1744.19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702.28</v>
      </c>
      <c r="C232" s="114" t="n">
        <v>1707.59</v>
      </c>
      <c r="D232" s="114" t="n">
        <v>1699.39</v>
      </c>
      <c r="E232" s="114" t="n">
        <v>1707.78</v>
      </c>
      <c r="F232" s="114" t="n">
        <v>1729.23</v>
      </c>
      <c r="G232" s="114" t="n">
        <v>1812.75</v>
      </c>
      <c r="H232" s="114" t="n">
        <v>1845.23</v>
      </c>
      <c r="I232" s="114" t="n">
        <v>1850.94</v>
      </c>
      <c r="J232" s="114" t="n">
        <v>1873.73</v>
      </c>
      <c r="K232" s="114" t="n">
        <v>1857.44</v>
      </c>
      <c r="L232" s="114" t="n">
        <v>1837.7</v>
      </c>
      <c r="M232" s="114" t="n">
        <v>1831.12</v>
      </c>
      <c r="N232" s="114" t="n">
        <v>1813.32</v>
      </c>
      <c r="O232" s="114" t="n">
        <v>1808.93</v>
      </c>
      <c r="P232" s="114" t="n">
        <v>1773.38</v>
      </c>
      <c r="Q232" s="114" t="n">
        <v>1782.92</v>
      </c>
      <c r="R232" s="114" t="n">
        <v>1781.32</v>
      </c>
      <c r="S232" s="114" t="n">
        <v>1774.41</v>
      </c>
      <c r="T232" s="114" t="n">
        <v>1827.04</v>
      </c>
      <c r="U232" s="114" t="n">
        <v>1813.35</v>
      </c>
      <c r="V232" s="114" t="n">
        <v>1814.04</v>
      </c>
      <c r="W232" s="114" t="n">
        <v>1792.66</v>
      </c>
      <c r="X232" s="114" t="n">
        <v>1767.69</v>
      </c>
      <c r="Y232" s="114" t="n">
        <v>1748.06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609.18</v>
      </c>
      <c r="C233" s="114" t="n">
        <v>1612.01</v>
      </c>
      <c r="D233" s="114" t="n">
        <v>1596.92</v>
      </c>
      <c r="E233" s="114" t="n">
        <v>1582.11</v>
      </c>
      <c r="F233" s="114" t="n">
        <v>1599.41</v>
      </c>
      <c r="G233" s="114" t="n">
        <v>1594.92</v>
      </c>
      <c r="H233" s="114" t="n">
        <v>1607.77</v>
      </c>
      <c r="I233" s="114" t="n">
        <v>1627.53</v>
      </c>
      <c r="J233" s="114" t="n">
        <v>1700.59</v>
      </c>
      <c r="K233" s="114" t="n">
        <v>1702.44</v>
      </c>
      <c r="L233" s="114" t="n">
        <v>1697.3</v>
      </c>
      <c r="M233" s="114" t="n">
        <v>1693.3</v>
      </c>
      <c r="N233" s="114" t="n">
        <v>1691.45</v>
      </c>
      <c r="O233" s="114" t="n">
        <v>1689.75</v>
      </c>
      <c r="P233" s="114" t="n">
        <v>1667.22</v>
      </c>
      <c r="Q233" s="114" t="n">
        <v>1670.93</v>
      </c>
      <c r="R233" s="114" t="n">
        <v>1679.86</v>
      </c>
      <c r="S233" s="114" t="n">
        <v>1678.57</v>
      </c>
      <c r="T233" s="114" t="n">
        <v>1732.48</v>
      </c>
      <c r="U233" s="114" t="n">
        <v>1727.35</v>
      </c>
      <c r="V233" s="114" t="n">
        <v>1718.01</v>
      </c>
      <c r="W233" s="114" t="n">
        <v>1688.67</v>
      </c>
      <c r="X233" s="114" t="n">
        <v>1671.5</v>
      </c>
      <c r="Y233" s="114" t="n">
        <v>1626.6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662.79</v>
      </c>
      <c r="C234" s="114" t="n">
        <v>1674.85</v>
      </c>
      <c r="D234" s="114" t="n">
        <v>1701.44</v>
      </c>
      <c r="E234" s="114" t="n">
        <v>1714.05</v>
      </c>
      <c r="F234" s="114" t="n">
        <v>1715.17</v>
      </c>
      <c r="G234" s="114" t="n">
        <v>1733.8</v>
      </c>
      <c r="H234" s="114" t="n">
        <v>1773.11</v>
      </c>
      <c r="I234" s="114" t="n">
        <v>1757.47</v>
      </c>
      <c r="J234" s="114" t="n">
        <v>1811.74</v>
      </c>
      <c r="K234" s="114" t="n">
        <v>1803.87</v>
      </c>
      <c r="L234" s="114" t="n">
        <v>1795.04</v>
      </c>
      <c r="M234" s="114" t="n">
        <v>1797.17</v>
      </c>
      <c r="N234" s="114" t="n">
        <v>1789.84</v>
      </c>
      <c r="O234" s="114" t="n">
        <v>1784.81</v>
      </c>
      <c r="P234" s="114" t="n">
        <v>1771.48</v>
      </c>
      <c r="Q234" s="114" t="n">
        <v>1780.42</v>
      </c>
      <c r="R234" s="114" t="n">
        <v>1787.46</v>
      </c>
      <c r="S234" s="114" t="n">
        <v>1781.48</v>
      </c>
      <c r="T234" s="114" t="n">
        <v>1820.97</v>
      </c>
      <c r="U234" s="114" t="n">
        <v>1812.84</v>
      </c>
      <c r="V234" s="114" t="n">
        <v>1794.85</v>
      </c>
      <c r="W234" s="114" t="n">
        <v>1737.47</v>
      </c>
      <c r="X234" s="114" t="n">
        <v>1719.38</v>
      </c>
      <c r="Y234" s="114" t="n">
        <v>1713.88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634.04</v>
      </c>
      <c r="C235" s="114" t="n">
        <v>1630.1</v>
      </c>
      <c r="D235" s="114" t="n">
        <v>1653.78</v>
      </c>
      <c r="E235" s="114" t="n">
        <v>1667.63</v>
      </c>
      <c r="F235" s="114" t="n">
        <v>1685.16</v>
      </c>
      <c r="G235" s="114" t="n">
        <v>1716.47</v>
      </c>
      <c r="H235" s="114" t="n">
        <v>1724.07</v>
      </c>
      <c r="I235" s="114" t="n">
        <v>1726.75</v>
      </c>
      <c r="J235" s="114" t="n">
        <v>1728.96</v>
      </c>
      <c r="K235" s="114" t="n">
        <v>1723.85</v>
      </c>
      <c r="L235" s="114" t="n">
        <v>1669.26</v>
      </c>
      <c r="M235" s="114" t="n">
        <v>1666.3</v>
      </c>
      <c r="N235" s="114" t="n">
        <v>1664.67</v>
      </c>
      <c r="O235" s="114" t="n">
        <v>1692.08</v>
      </c>
      <c r="P235" s="114" t="n">
        <v>1685.05</v>
      </c>
      <c r="Q235" s="114" t="n">
        <v>1677.39</v>
      </c>
      <c r="R235" s="114" t="n">
        <v>1687.25</v>
      </c>
      <c r="S235" s="114" t="n">
        <v>1651.96</v>
      </c>
      <c r="T235" s="114" t="n">
        <v>1709.86</v>
      </c>
      <c r="U235" s="114" t="n">
        <v>1705.01</v>
      </c>
      <c r="V235" s="114" t="n">
        <v>1695.85</v>
      </c>
      <c r="W235" s="114" t="n">
        <v>1688.15</v>
      </c>
      <c r="X235" s="114" t="n">
        <v>1632.28</v>
      </c>
      <c r="Y235" s="114" t="n">
        <v>1633.64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526.44</v>
      </c>
      <c r="C236" s="114" t="n">
        <v>1501.86</v>
      </c>
      <c r="D236" s="114" t="n">
        <v>1509.99</v>
      </c>
      <c r="E236" s="114" t="n">
        <v>1496.81</v>
      </c>
      <c r="F236" s="114" t="n">
        <v>1512.29</v>
      </c>
      <c r="G236" s="114" t="n">
        <v>1510.78</v>
      </c>
      <c r="H236" s="114" t="n">
        <v>1553.9</v>
      </c>
      <c r="I236" s="114" t="n">
        <v>1579.85</v>
      </c>
      <c r="J236" s="114" t="n">
        <v>1569.45</v>
      </c>
      <c r="K236" s="114" t="n">
        <v>1560.15</v>
      </c>
      <c r="L236" s="114" t="n">
        <v>1553.65</v>
      </c>
      <c r="M236" s="114" t="n">
        <v>1547.16</v>
      </c>
      <c r="N236" s="114" t="n">
        <v>1530.54</v>
      </c>
      <c r="O236" s="114" t="n">
        <v>1523.76</v>
      </c>
      <c r="P236" s="114" t="n">
        <v>1529.68</v>
      </c>
      <c r="Q236" s="114" t="n">
        <v>1562.24</v>
      </c>
      <c r="R236" s="114" t="n">
        <v>1566.97</v>
      </c>
      <c r="S236" s="114" t="n">
        <v>1556.67</v>
      </c>
      <c r="T236" s="114" t="n">
        <v>1567.39</v>
      </c>
      <c r="U236" s="114" t="n">
        <v>1562.64</v>
      </c>
      <c r="V236" s="114" t="n">
        <v>1560.46</v>
      </c>
      <c r="W236" s="114" t="n">
        <v>1539.93</v>
      </c>
      <c r="X236" s="114" t="n">
        <v>1520.52</v>
      </c>
      <c r="Y236" s="114" t="n">
        <v>1517.1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519.11</v>
      </c>
      <c r="C237" s="114" t="n">
        <v>1517.03</v>
      </c>
      <c r="D237" s="114" t="n">
        <v>1505.3</v>
      </c>
      <c r="E237" s="114" t="n">
        <v>1491.22</v>
      </c>
      <c r="F237" s="114" t="n">
        <v>1502.55</v>
      </c>
      <c r="G237" s="114" t="n">
        <v>1501.97</v>
      </c>
      <c r="H237" s="114" t="n">
        <v>1515.97</v>
      </c>
      <c r="I237" s="114" t="n">
        <v>1571.71</v>
      </c>
      <c r="J237" s="114" t="n">
        <v>1593.39</v>
      </c>
      <c r="K237" s="114" t="n">
        <v>1584.62</v>
      </c>
      <c r="L237" s="114" t="n">
        <v>1579.92</v>
      </c>
      <c r="M237" s="114" t="n">
        <v>1575.74</v>
      </c>
      <c r="N237" s="114" t="n">
        <v>1579.03</v>
      </c>
      <c r="O237" s="114" t="n">
        <v>1573.46</v>
      </c>
      <c r="P237" s="114" t="n">
        <v>1577.75</v>
      </c>
      <c r="Q237" s="114" t="n">
        <v>1595.16</v>
      </c>
      <c r="R237" s="114" t="n">
        <v>1613.37</v>
      </c>
      <c r="S237" s="114" t="n">
        <v>1631.76</v>
      </c>
      <c r="T237" s="114" t="n">
        <v>1664.32</v>
      </c>
      <c r="U237" s="114" t="n">
        <v>1658.63</v>
      </c>
      <c r="V237" s="114" t="n">
        <v>1654.96</v>
      </c>
      <c r="W237" s="114" t="n">
        <v>1628.83</v>
      </c>
      <c r="X237" s="114" t="n">
        <v>1595.95</v>
      </c>
      <c r="Y237" s="114" t="n">
        <v>1575.48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562.71</v>
      </c>
      <c r="C238" s="114" t="n">
        <v>1546.58</v>
      </c>
      <c r="D238" s="114" t="n">
        <v>1554.18</v>
      </c>
      <c r="E238" s="114" t="n">
        <v>1550.71</v>
      </c>
      <c r="F238" s="114" t="n">
        <v>1696.74</v>
      </c>
      <c r="G238" s="114" t="n">
        <v>1589.19</v>
      </c>
      <c r="H238" s="114" t="n">
        <v>1667.31</v>
      </c>
      <c r="I238" s="114" t="n">
        <v>1620.09</v>
      </c>
      <c r="J238" s="114" t="n">
        <v>1616.3</v>
      </c>
      <c r="K238" s="114" t="n">
        <v>1614.9</v>
      </c>
      <c r="L238" s="114" t="n">
        <v>1613.81</v>
      </c>
      <c r="M238" s="114" t="n">
        <v>1611.6</v>
      </c>
      <c r="N238" s="114" t="n">
        <v>1607.47</v>
      </c>
      <c r="O238" s="114" t="n">
        <v>1608.41</v>
      </c>
      <c r="P238" s="114" t="n">
        <v>1631.3</v>
      </c>
      <c r="Q238" s="114" t="n">
        <v>1639.97</v>
      </c>
      <c r="R238" s="114" t="n">
        <v>1641.17</v>
      </c>
      <c r="S238" s="114" t="n">
        <v>1614.68</v>
      </c>
      <c r="T238" s="114" t="n">
        <v>1652.01</v>
      </c>
      <c r="U238" s="114" t="n">
        <v>1647.5</v>
      </c>
      <c r="V238" s="114" t="n">
        <v>1653.52</v>
      </c>
      <c r="W238" s="114" t="n">
        <v>1631.51</v>
      </c>
      <c r="X238" s="114" t="n">
        <v>1604.27</v>
      </c>
      <c r="Y238" s="114" t="n">
        <v>1579.32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523.73</v>
      </c>
      <c r="C239" s="114" t="n">
        <v>1525.93</v>
      </c>
      <c r="D239" s="114" t="n">
        <v>1536.74</v>
      </c>
      <c r="E239" s="114" t="n">
        <v>1543.89</v>
      </c>
      <c r="F239" s="114" t="n">
        <v>1580.97</v>
      </c>
      <c r="G239" s="114" t="n">
        <v>1587.48</v>
      </c>
      <c r="H239" s="114" t="n">
        <v>1659.6</v>
      </c>
      <c r="I239" s="114" t="n">
        <v>1661.7</v>
      </c>
      <c r="J239" s="114" t="n">
        <v>1634.85</v>
      </c>
      <c r="K239" s="114" t="n">
        <v>1629.45</v>
      </c>
      <c r="L239" s="114" t="n">
        <v>1619.73</v>
      </c>
      <c r="M239" s="114" t="n">
        <v>1607.75</v>
      </c>
      <c r="N239" s="114" t="n">
        <v>1598.19</v>
      </c>
      <c r="O239" s="114" t="n">
        <v>1593.03</v>
      </c>
      <c r="P239" s="114" t="n">
        <v>1600.34</v>
      </c>
      <c r="Q239" s="114" t="n">
        <v>1616.81</v>
      </c>
      <c r="R239" s="114" t="n">
        <v>1611.91</v>
      </c>
      <c r="S239" s="114" t="n">
        <v>1607.66</v>
      </c>
      <c r="T239" s="114" t="n">
        <v>1631.22</v>
      </c>
      <c r="U239" s="114" t="n">
        <v>1642.97</v>
      </c>
      <c r="V239" s="114" t="n">
        <v>1637.21</v>
      </c>
      <c r="W239" s="114" t="n">
        <v>1604.76</v>
      </c>
      <c r="X239" s="114" t="n">
        <v>1588.41</v>
      </c>
      <c r="Y239" s="114" t="n">
        <v>1541.36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477.69</v>
      </c>
      <c r="C240" s="114" t="n">
        <v>1474.32</v>
      </c>
      <c r="D240" s="114" t="n">
        <v>1485.03</v>
      </c>
      <c r="E240" s="114" t="n">
        <v>1484.32</v>
      </c>
      <c r="F240" s="114" t="n">
        <v>1508.18</v>
      </c>
      <c r="G240" s="114" t="n">
        <v>1508.62</v>
      </c>
      <c r="H240" s="114" t="n">
        <v>1540.34</v>
      </c>
      <c r="I240" s="114" t="n">
        <v>1573.82</v>
      </c>
      <c r="J240" s="114" t="n">
        <v>1566.5</v>
      </c>
      <c r="K240" s="114" t="n">
        <v>1562.89</v>
      </c>
      <c r="L240" s="114" t="n">
        <v>1557.55</v>
      </c>
      <c r="M240" s="114" t="n">
        <v>1554.79</v>
      </c>
      <c r="N240" s="114" t="n">
        <v>1544.08</v>
      </c>
      <c r="O240" s="114" t="n">
        <v>1540.64</v>
      </c>
      <c r="P240" s="114" t="n">
        <v>1560.38</v>
      </c>
      <c r="Q240" s="114" t="n">
        <v>1599.22</v>
      </c>
      <c r="R240" s="114" t="n">
        <v>1586.42</v>
      </c>
      <c r="S240" s="114" t="n">
        <v>1640.79</v>
      </c>
      <c r="T240" s="114" t="n">
        <v>1591.6</v>
      </c>
      <c r="U240" s="114" t="n">
        <v>1586.73</v>
      </c>
      <c r="V240" s="114" t="n">
        <v>1586.13</v>
      </c>
      <c r="W240" s="114" t="n">
        <v>1567.14</v>
      </c>
      <c r="X240" s="114" t="n">
        <v>1547.51</v>
      </c>
      <c r="Y240" s="114" t="n">
        <v>1507.39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493.78</v>
      </c>
      <c r="C241" s="114" t="n">
        <v>1487.23</v>
      </c>
      <c r="D241" s="114" t="n">
        <v>1498.91</v>
      </c>
      <c r="E241" s="114" t="n">
        <v>1509.4</v>
      </c>
      <c r="F241" s="114" t="n">
        <v>1525.65</v>
      </c>
      <c r="G241" s="114" t="n">
        <v>1543.1</v>
      </c>
      <c r="H241" s="114" t="n">
        <v>1593.2</v>
      </c>
      <c r="I241" s="114" t="n">
        <v>1585.75</v>
      </c>
      <c r="J241" s="114" t="n">
        <v>1576.46</v>
      </c>
      <c r="K241" s="114" t="n">
        <v>1574.94</v>
      </c>
      <c r="L241" s="114" t="n">
        <v>1570.68</v>
      </c>
      <c r="M241" s="114" t="n">
        <v>1568.1</v>
      </c>
      <c r="N241" s="114" t="n">
        <v>1567.44</v>
      </c>
      <c r="O241" s="114" t="n">
        <v>1722.13</v>
      </c>
      <c r="P241" s="114" t="n">
        <v>1722.29</v>
      </c>
      <c r="Q241" s="114" t="n">
        <v>1617.84</v>
      </c>
      <c r="R241" s="114" t="n">
        <v>1623.37</v>
      </c>
      <c r="S241" s="114" t="n">
        <v>1617.58</v>
      </c>
      <c r="T241" s="114" t="n">
        <v>1619.4</v>
      </c>
      <c r="U241" s="114" t="n">
        <v>1617.96</v>
      </c>
      <c r="V241" s="114" t="n">
        <v>1624</v>
      </c>
      <c r="W241" s="114" t="n">
        <v>1600.07</v>
      </c>
      <c r="X241" s="114" t="n">
        <v>1567.86</v>
      </c>
      <c r="Y241" s="114" t="n">
        <v>1546.42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513.91</v>
      </c>
      <c r="C242" s="114" t="n">
        <v>1512.49</v>
      </c>
      <c r="D242" s="114" t="n">
        <v>1530.02</v>
      </c>
      <c r="E242" s="114" t="n">
        <v>1529.22</v>
      </c>
      <c r="F242" s="114" t="n">
        <v>1555.23</v>
      </c>
      <c r="G242" s="114" t="n">
        <v>1565.79</v>
      </c>
      <c r="H242" s="114" t="n">
        <v>1598.4</v>
      </c>
      <c r="I242" s="114" t="n">
        <v>1593.29</v>
      </c>
      <c r="J242" s="114" t="n">
        <v>1566.09</v>
      </c>
      <c r="K242" s="114" t="n">
        <v>1565.91</v>
      </c>
      <c r="L242" s="114" t="n">
        <v>1543.38</v>
      </c>
      <c r="M242" s="114" t="n">
        <v>1540.68</v>
      </c>
      <c r="N242" s="114" t="n">
        <v>1541.27</v>
      </c>
      <c r="O242" s="114" t="n">
        <v>1541.82</v>
      </c>
      <c r="P242" s="114" t="n">
        <v>1521.52</v>
      </c>
      <c r="Q242" s="114" t="n">
        <v>1590.96</v>
      </c>
      <c r="R242" s="114" t="n">
        <v>1599.09</v>
      </c>
      <c r="S242" s="114" t="n">
        <v>1603.59</v>
      </c>
      <c r="T242" s="114" t="n">
        <v>1628.48</v>
      </c>
      <c r="U242" s="114" t="n">
        <v>1624.22</v>
      </c>
      <c r="V242" s="114" t="n">
        <v>1639.91</v>
      </c>
      <c r="W242" s="114" t="n">
        <v>1612.22</v>
      </c>
      <c r="X242" s="114" t="n">
        <v>1606.35</v>
      </c>
      <c r="Y242" s="114" t="n">
        <v>1574.8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633.85</v>
      </c>
      <c r="C243" s="114" t="n">
        <v>1622.4</v>
      </c>
      <c r="D243" s="114" t="n">
        <v>1605.26</v>
      </c>
      <c r="E243" s="114" t="n">
        <v>1592.7</v>
      </c>
      <c r="F243" s="114" t="n">
        <v>1614.95</v>
      </c>
      <c r="G243" s="114" t="n">
        <v>1641.69</v>
      </c>
      <c r="H243" s="114" t="n">
        <v>1704.89</v>
      </c>
      <c r="I243" s="114" t="n">
        <v>1745.6</v>
      </c>
      <c r="J243" s="114" t="n">
        <v>1796.29</v>
      </c>
      <c r="K243" s="114" t="n">
        <v>1792.47</v>
      </c>
      <c r="L243" s="114" t="n">
        <v>1786.58</v>
      </c>
      <c r="M243" s="114" t="n">
        <v>1781.6</v>
      </c>
      <c r="N243" s="114" t="n">
        <v>1770.76</v>
      </c>
      <c r="O243" s="114" t="n">
        <v>1770.55</v>
      </c>
      <c r="P243" s="114" t="n">
        <v>1786.51</v>
      </c>
      <c r="Q243" s="114" t="n">
        <v>1793.19</v>
      </c>
      <c r="R243" s="114" t="n">
        <v>1805.28</v>
      </c>
      <c r="S243" s="114" t="n">
        <v>1797.18</v>
      </c>
      <c r="T243" s="114" t="n">
        <v>1794.47</v>
      </c>
      <c r="U243" s="114" t="n">
        <v>1796.93</v>
      </c>
      <c r="V243" s="114" t="n">
        <v>1789.27</v>
      </c>
      <c r="W243" s="114" t="n">
        <v>1741.1</v>
      </c>
      <c r="X243" s="114" t="n">
        <v>1698.48</v>
      </c>
      <c r="Y243" s="114" t="n">
        <v>1615.48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577.58</v>
      </c>
      <c r="C244" s="114" t="n">
        <v>1561.57</v>
      </c>
      <c r="D244" s="114" t="n">
        <v>1545.49</v>
      </c>
      <c r="E244" s="114" t="n">
        <v>1536.91</v>
      </c>
      <c r="F244" s="114" t="n">
        <v>1550.23</v>
      </c>
      <c r="G244" s="114" t="n">
        <v>1555.4</v>
      </c>
      <c r="H244" s="114" t="n">
        <v>1561.72</v>
      </c>
      <c r="I244" s="114" t="n">
        <v>1607.82</v>
      </c>
      <c r="J244" s="114" t="n">
        <v>1688.67</v>
      </c>
      <c r="K244" s="114" t="n">
        <v>1714.1</v>
      </c>
      <c r="L244" s="114" t="n">
        <v>1717.33</v>
      </c>
      <c r="M244" s="114" t="n">
        <v>1715.68</v>
      </c>
      <c r="N244" s="114" t="n">
        <v>1709.86</v>
      </c>
      <c r="O244" s="114" t="n">
        <v>1706.89</v>
      </c>
      <c r="P244" s="114" t="n">
        <v>1718.36</v>
      </c>
      <c r="Q244" s="114" t="n">
        <v>1730.05</v>
      </c>
      <c r="R244" s="114" t="n">
        <v>1738.86</v>
      </c>
      <c r="S244" s="114" t="n">
        <v>1745.65</v>
      </c>
      <c r="T244" s="114" t="n">
        <v>1758.11</v>
      </c>
      <c r="U244" s="114" t="n">
        <v>1744.37</v>
      </c>
      <c r="V244" s="114" t="n">
        <v>1733.39</v>
      </c>
      <c r="W244" s="114" t="n">
        <v>1717.82</v>
      </c>
      <c r="X244" s="114" t="n">
        <v>1685.8</v>
      </c>
      <c r="Y244" s="114" t="n">
        <v>1604.61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579.86</v>
      </c>
      <c r="C245" s="114" t="n">
        <v>1576.49</v>
      </c>
      <c r="D245" s="114" t="n">
        <v>1621.25</v>
      </c>
      <c r="E245" s="114" t="n">
        <v>1648.16</v>
      </c>
      <c r="F245" s="114" t="n">
        <v>1716.91</v>
      </c>
      <c r="G245" s="114" t="n">
        <v>1781.54</v>
      </c>
      <c r="H245" s="114" t="n">
        <v>1842.52</v>
      </c>
      <c r="I245" s="114" t="n">
        <v>1885.03</v>
      </c>
      <c r="J245" s="114" t="n">
        <v>1902.1</v>
      </c>
      <c r="K245" s="114" t="n">
        <v>1874.14</v>
      </c>
      <c r="L245" s="114" t="n">
        <v>1846.96</v>
      </c>
      <c r="M245" s="114" t="n">
        <v>1839.54</v>
      </c>
      <c r="N245" s="114" t="n">
        <v>1824.05</v>
      </c>
      <c r="O245" s="114" t="n">
        <v>1813.22</v>
      </c>
      <c r="P245" s="114" t="n">
        <v>1809.61</v>
      </c>
      <c r="Q245" s="114" t="n">
        <v>1821.53</v>
      </c>
      <c r="R245" s="114" t="n">
        <v>1841.14</v>
      </c>
      <c r="S245" s="114" t="n">
        <v>1812.09</v>
      </c>
      <c r="T245" s="114" t="n">
        <v>1823.31</v>
      </c>
      <c r="U245" s="114" t="n">
        <v>1796.74</v>
      </c>
      <c r="V245" s="114" t="n">
        <v>1762.74</v>
      </c>
      <c r="W245" s="114" t="n">
        <v>1703.47</v>
      </c>
      <c r="X245" s="114" t="n">
        <v>1687.91</v>
      </c>
      <c r="Y245" s="114" t="n">
        <v>1642.91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641.28</v>
      </c>
      <c r="C246" s="114" t="n">
        <v>1634.39</v>
      </c>
      <c r="D246" s="114" t="n">
        <v>1648.17</v>
      </c>
      <c r="E246" s="114" t="n">
        <v>1669.63</v>
      </c>
      <c r="F246" s="114" t="n">
        <v>1726.62</v>
      </c>
      <c r="G246" s="114" t="n">
        <v>1777.89</v>
      </c>
      <c r="H246" s="114" t="n">
        <v>1804.4</v>
      </c>
      <c r="I246" s="114" t="n">
        <v>1815.7</v>
      </c>
      <c r="J246" s="114" t="n">
        <v>1806.43</v>
      </c>
      <c r="K246" s="114" t="n">
        <v>1796.3</v>
      </c>
      <c r="L246" s="114" t="n">
        <v>1789.71</v>
      </c>
      <c r="M246" s="114" t="n">
        <v>1783.36</v>
      </c>
      <c r="N246" s="114" t="n">
        <v>1758.41</v>
      </c>
      <c r="O246" s="114" t="n">
        <v>1738.66</v>
      </c>
      <c r="P246" s="114" t="n">
        <v>1717.73</v>
      </c>
      <c r="Q246" s="114" t="n">
        <v>1754.11</v>
      </c>
      <c r="R246" s="114" t="n">
        <v>1770.91</v>
      </c>
      <c r="S246" s="114" t="n">
        <v>1761.8</v>
      </c>
      <c r="T246" s="114" t="n">
        <v>1791.84</v>
      </c>
      <c r="U246" s="114" t="n">
        <v>1752.52</v>
      </c>
      <c r="V246" s="114" t="n">
        <v>1697.99</v>
      </c>
      <c r="W246" s="114" t="n">
        <v>1662.98</v>
      </c>
      <c r="X246" s="114" t="n">
        <v>1653.18</v>
      </c>
      <c r="Y246" s="114" t="n">
        <v>1652.87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666.6</v>
      </c>
      <c r="C247" s="114" t="n">
        <v>1699.84</v>
      </c>
      <c r="D247" s="114" t="n">
        <v>1701.99</v>
      </c>
      <c r="E247" s="114" t="n">
        <v>1714.47</v>
      </c>
      <c r="F247" s="114" t="n">
        <v>1808.13</v>
      </c>
      <c r="G247" s="114" t="n">
        <v>1820.69</v>
      </c>
      <c r="H247" s="114" t="n">
        <v>1871.01</v>
      </c>
      <c r="I247" s="114" t="n">
        <v>1887.76</v>
      </c>
      <c r="J247" s="114" t="n">
        <v>1867.21</v>
      </c>
      <c r="K247" s="114" t="n">
        <v>1860.1</v>
      </c>
      <c r="L247" s="114" t="n">
        <v>1848.15</v>
      </c>
      <c r="M247" s="114" t="n">
        <v>1835.39</v>
      </c>
      <c r="N247" s="114" t="n">
        <v>1812.68</v>
      </c>
      <c r="O247" s="114" t="n">
        <v>1835.12</v>
      </c>
      <c r="P247" s="114" t="n">
        <v>1823.5</v>
      </c>
      <c r="Q247" s="114" t="n">
        <v>1836.74</v>
      </c>
      <c r="R247" s="114" t="n">
        <v>1856.23</v>
      </c>
      <c r="S247" s="114" t="n">
        <v>1863.62</v>
      </c>
      <c r="T247" s="114" t="n">
        <v>1899.99</v>
      </c>
      <c r="U247" s="114" t="n">
        <v>1834.59</v>
      </c>
      <c r="V247" s="114" t="n">
        <v>1801.89</v>
      </c>
      <c r="W247" s="114" t="n">
        <v>1766.21</v>
      </c>
      <c r="X247" s="114" t="n">
        <v>1742.08</v>
      </c>
      <c r="Y247" s="114" t="n">
        <v>1674.39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639.12</v>
      </c>
      <c r="C248" s="114" t="n">
        <v>1636.5</v>
      </c>
      <c r="D248" s="114" t="n">
        <v>1565.83</v>
      </c>
      <c r="E248" s="114" t="n">
        <v>1654.73</v>
      </c>
      <c r="F248" s="114" t="n">
        <v>1782.14</v>
      </c>
      <c r="G248" s="114" t="n">
        <v>1874.8</v>
      </c>
      <c r="H248" s="114" t="n">
        <v>1912.81</v>
      </c>
      <c r="I248" s="114" t="n">
        <v>1957.98</v>
      </c>
      <c r="J248" s="114" t="n">
        <v>1944.42</v>
      </c>
      <c r="K248" s="114" t="n">
        <v>1964.07</v>
      </c>
      <c r="L248" s="114" t="n">
        <v>1950.82</v>
      </c>
      <c r="M248" s="114" t="n">
        <v>1954.02</v>
      </c>
      <c r="N248" s="114" t="n">
        <v>1948.11</v>
      </c>
      <c r="O248" s="114" t="n">
        <v>1917.21</v>
      </c>
      <c r="P248" s="114" t="n">
        <v>1888.22</v>
      </c>
      <c r="Q248" s="114" t="n">
        <v>1972.67</v>
      </c>
      <c r="R248" s="114" t="n">
        <v>1982.31</v>
      </c>
      <c r="S248" s="114" t="n">
        <v>1976.1</v>
      </c>
      <c r="T248" s="114" t="n">
        <v>1958.91</v>
      </c>
      <c r="U248" s="114" t="n">
        <v>1877.05</v>
      </c>
      <c r="V248" s="114" t="n">
        <v>1806.95</v>
      </c>
      <c r="W248" s="114" t="n">
        <v>1764.82</v>
      </c>
      <c r="X248" s="114" t="n">
        <v>1764.64</v>
      </c>
      <c r="Y248" s="114" t="n">
        <v>1739.93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612.92</v>
      </c>
      <c r="C249" s="114" t="n">
        <v>1587.14</v>
      </c>
      <c r="D249" s="114" t="n">
        <v>1498.78</v>
      </c>
      <c r="E249" s="114" t="n">
        <v>1628.02</v>
      </c>
      <c r="F249" s="114" t="n">
        <v>1728.61</v>
      </c>
      <c r="G249" s="114" t="n">
        <v>1816.87</v>
      </c>
      <c r="H249" s="114" t="n">
        <v>1845.06</v>
      </c>
      <c r="I249" s="114" t="n">
        <v>1902.67</v>
      </c>
      <c r="J249" s="114" t="n">
        <v>1878</v>
      </c>
      <c r="K249" s="114" t="n">
        <v>1880.98</v>
      </c>
      <c r="L249" s="114" t="n">
        <v>1865.25</v>
      </c>
      <c r="M249" s="114" t="n">
        <v>1855.02</v>
      </c>
      <c r="N249" s="114" t="n">
        <v>1865.58</v>
      </c>
      <c r="O249" s="114" t="n">
        <v>1866.21</v>
      </c>
      <c r="P249" s="114" t="n">
        <v>1840.68</v>
      </c>
      <c r="Q249" s="114" t="n">
        <v>1860.39</v>
      </c>
      <c r="R249" s="114" t="n">
        <v>1886.29</v>
      </c>
      <c r="S249" s="114" t="n">
        <v>1884.18</v>
      </c>
      <c r="T249" s="114" t="n">
        <v>1850.14</v>
      </c>
      <c r="U249" s="114" t="n">
        <v>1827.61</v>
      </c>
      <c r="V249" s="114" t="n">
        <v>1745.45</v>
      </c>
      <c r="W249" s="114" t="n">
        <v>1766.85</v>
      </c>
      <c r="X249" s="114" t="n">
        <v>1810.16</v>
      </c>
      <c r="Y249" s="114" t="n">
        <v>1773.41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727.92</v>
      </c>
      <c r="C250" s="114" t="n">
        <v>1776.77</v>
      </c>
      <c r="D250" s="114" t="n">
        <v>1612.35</v>
      </c>
      <c r="E250" s="114" t="n">
        <v>1692.2</v>
      </c>
      <c r="F250" s="114" t="n">
        <v>1862.73</v>
      </c>
      <c r="G250" s="114" t="n">
        <v>1877.38</v>
      </c>
      <c r="H250" s="114" t="n">
        <v>1900.27</v>
      </c>
      <c r="I250" s="114" t="n">
        <v>1963.99</v>
      </c>
      <c r="J250" s="114" t="n">
        <v>2030.59</v>
      </c>
      <c r="K250" s="114" t="n">
        <v>2038.6</v>
      </c>
      <c r="L250" s="114" t="n">
        <v>2025.45</v>
      </c>
      <c r="M250" s="114" t="n">
        <v>2011.65</v>
      </c>
      <c r="N250" s="114" t="n">
        <v>1986.1</v>
      </c>
      <c r="O250" s="114" t="n">
        <v>1953.94</v>
      </c>
      <c r="P250" s="114" t="n">
        <v>1953.2</v>
      </c>
      <c r="Q250" s="114" t="n">
        <v>1965.41</v>
      </c>
      <c r="R250" s="114" t="n">
        <v>1987.07</v>
      </c>
      <c r="S250" s="114" t="n">
        <v>2014.13</v>
      </c>
      <c r="T250" s="114" t="n">
        <v>2007.91</v>
      </c>
      <c r="U250" s="114" t="n">
        <v>1991.83</v>
      </c>
      <c r="V250" s="114" t="n">
        <v>1881.55</v>
      </c>
      <c r="W250" s="114" t="n">
        <v>1861.92</v>
      </c>
      <c r="X250" s="114" t="n">
        <v>1862.98</v>
      </c>
      <c r="Y250" s="114" t="n">
        <v>1844.83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711.71</v>
      </c>
      <c r="C251" s="114" t="n">
        <v>1694.07</v>
      </c>
      <c r="D251" s="114" t="n">
        <v>1577.91</v>
      </c>
      <c r="E251" s="114" t="n">
        <v>1588.01</v>
      </c>
      <c r="F251" s="114" t="n">
        <v>1696.17</v>
      </c>
      <c r="G251" s="114" t="n">
        <v>1784.53</v>
      </c>
      <c r="H251" s="114" t="n">
        <v>1858.92</v>
      </c>
      <c r="I251" s="114" t="n">
        <v>1864.55</v>
      </c>
      <c r="J251" s="114" t="n">
        <v>1915.3</v>
      </c>
      <c r="K251" s="114" t="n">
        <v>1949.25</v>
      </c>
      <c r="L251" s="114" t="n">
        <v>1924.38</v>
      </c>
      <c r="M251" s="114" t="n">
        <v>1935.62</v>
      </c>
      <c r="N251" s="114" t="n">
        <v>1924.22</v>
      </c>
      <c r="O251" s="114" t="n">
        <v>1893.79</v>
      </c>
      <c r="P251" s="114" t="n">
        <v>1882.64</v>
      </c>
      <c r="Q251" s="114" t="n">
        <v>1921.15</v>
      </c>
      <c r="R251" s="114" t="n">
        <v>1940.81</v>
      </c>
      <c r="S251" s="114" t="n">
        <v>1937.7</v>
      </c>
      <c r="T251" s="114" t="n">
        <v>1948.63</v>
      </c>
      <c r="U251" s="114" t="n">
        <v>1874.86</v>
      </c>
      <c r="V251" s="114" t="n">
        <v>1845.03</v>
      </c>
      <c r="W251" s="114" t="n">
        <v>1732.95</v>
      </c>
      <c r="X251" s="114" t="n">
        <v>1714.95</v>
      </c>
      <c r="Y251" s="114" t="n">
        <v>1705.48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507.92</v>
      </c>
      <c r="C252" s="114" t="n">
        <v>1431.56</v>
      </c>
      <c r="D252" s="114" t="n">
        <v>1398.32</v>
      </c>
      <c r="E252" s="114" t="n">
        <v>1425.27</v>
      </c>
      <c r="F252" s="114" t="n">
        <v>1589.34</v>
      </c>
      <c r="G252" s="114" t="n">
        <v>1838.51</v>
      </c>
      <c r="H252" s="114" t="n">
        <v>1957.24</v>
      </c>
      <c r="I252" s="114" t="n">
        <v>1951.93</v>
      </c>
      <c r="J252" s="114" t="n">
        <v>1969.82</v>
      </c>
      <c r="K252" s="114" t="n">
        <v>1956.08</v>
      </c>
      <c r="L252" s="114" t="n">
        <v>1947.97</v>
      </c>
      <c r="M252" s="114" t="n">
        <v>1946.59</v>
      </c>
      <c r="N252" s="114" t="n">
        <v>1938.4</v>
      </c>
      <c r="O252" s="114" t="n">
        <v>1901.31</v>
      </c>
      <c r="P252" s="114" t="n">
        <v>1885.98</v>
      </c>
      <c r="Q252" s="114" t="n">
        <v>1894.19</v>
      </c>
      <c r="R252" s="114" t="n">
        <v>1910.38</v>
      </c>
      <c r="S252" s="114" t="n">
        <v>1917.69</v>
      </c>
      <c r="T252" s="114" t="n">
        <v>1893.31</v>
      </c>
      <c r="U252" s="114" t="n">
        <v>1768.87</v>
      </c>
      <c r="V252" s="114" t="n">
        <v>1571.08</v>
      </c>
      <c r="W252" s="114" t="n">
        <v>1635.34</v>
      </c>
      <c r="X252" s="114" t="n">
        <v>1556.33</v>
      </c>
      <c r="Y252" s="114" t="n">
        <v>1481.46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570.18</v>
      </c>
      <c r="C253" s="114" t="n">
        <v>1560.23</v>
      </c>
      <c r="D253" s="114" t="n">
        <v>1518.27</v>
      </c>
      <c r="E253" s="114" t="n">
        <v>1558.21</v>
      </c>
      <c r="F253" s="114" t="n">
        <v>1657.97</v>
      </c>
      <c r="G253" s="114" t="n">
        <v>1847.83</v>
      </c>
      <c r="H253" s="114" t="n">
        <v>1861.56</v>
      </c>
      <c r="I253" s="114" t="n">
        <v>1869.99</v>
      </c>
      <c r="J253" s="114" t="n">
        <v>1885.88</v>
      </c>
      <c r="K253" s="114" t="n">
        <v>1877.17</v>
      </c>
      <c r="L253" s="114" t="n">
        <v>1868.75</v>
      </c>
      <c r="M253" s="114" t="n">
        <v>1865</v>
      </c>
      <c r="N253" s="114" t="n">
        <v>1861.5</v>
      </c>
      <c r="O253" s="114" t="n">
        <v>1860.22</v>
      </c>
      <c r="P253" s="114" t="n">
        <v>1850.57</v>
      </c>
      <c r="Q253" s="114" t="n">
        <v>1858.23</v>
      </c>
      <c r="R253" s="114" t="n">
        <v>1860.6</v>
      </c>
      <c r="S253" s="114" t="n">
        <v>1913.02</v>
      </c>
      <c r="T253" s="114" t="n">
        <v>1900.47</v>
      </c>
      <c r="U253" s="114" t="n">
        <v>1869.05</v>
      </c>
      <c r="V253" s="114" t="n">
        <v>1850.22</v>
      </c>
      <c r="W253" s="114" t="n">
        <v>1883.86</v>
      </c>
      <c r="X253" s="114" t="n">
        <v>1732.32</v>
      </c>
      <c r="Y253" s="114" t="n">
        <v>1698.85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512.34</v>
      </c>
      <c r="C254" s="114" t="n">
        <v>1503.3</v>
      </c>
      <c r="D254" s="114" t="n">
        <v>1440.88</v>
      </c>
      <c r="E254" s="114" t="n">
        <v>1483.9</v>
      </c>
      <c r="F254" s="114" t="n">
        <v>1573.36</v>
      </c>
      <c r="G254" s="114" t="n">
        <v>1668.87</v>
      </c>
      <c r="H254" s="114" t="n">
        <v>1855.21</v>
      </c>
      <c r="I254" s="114" t="n">
        <v>1854.3</v>
      </c>
      <c r="J254" s="114" t="n">
        <v>1854.24</v>
      </c>
      <c r="K254" s="114" t="n">
        <v>1855.34</v>
      </c>
      <c r="L254" s="114" t="n">
        <v>1851.42</v>
      </c>
      <c r="M254" s="114" t="n">
        <v>1849.52</v>
      </c>
      <c r="N254" s="114" t="n">
        <v>1846.86</v>
      </c>
      <c r="O254" s="114" t="n">
        <v>1845.27</v>
      </c>
      <c r="P254" s="114" t="n">
        <v>1829.4</v>
      </c>
      <c r="Q254" s="114" t="n">
        <v>1832.77</v>
      </c>
      <c r="R254" s="114" t="n">
        <v>1839.08</v>
      </c>
      <c r="S254" s="114" t="n">
        <v>1838.06</v>
      </c>
      <c r="T254" s="114" t="n">
        <v>1790.03</v>
      </c>
      <c r="U254" s="114" t="n">
        <v>1726.39</v>
      </c>
      <c r="V254" s="114" t="n">
        <v>1709.47</v>
      </c>
      <c r="W254" s="114" t="n">
        <v>1710.56</v>
      </c>
      <c r="X254" s="114" t="n">
        <v>1612.79</v>
      </c>
      <c r="Y254" s="114" t="n">
        <v>1504.26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477.67</v>
      </c>
      <c r="C255" s="114" t="n">
        <v>1451.15</v>
      </c>
      <c r="D255" s="114" t="n">
        <v>1390.99</v>
      </c>
      <c r="E255" s="114" t="n">
        <v>1451.73</v>
      </c>
      <c r="F255" s="114" t="n">
        <v>1536.89</v>
      </c>
      <c r="G255" s="114" t="n">
        <v>1639.37</v>
      </c>
      <c r="H255" s="114" t="n">
        <v>1703.84</v>
      </c>
      <c r="I255" s="114" t="n">
        <v>1759.07</v>
      </c>
      <c r="J255" s="114" t="n">
        <v>1732.19</v>
      </c>
      <c r="K255" s="114" t="n">
        <v>1731.79</v>
      </c>
      <c r="L255" s="114" t="n">
        <v>1724.29</v>
      </c>
      <c r="M255" s="114" t="n">
        <v>1725.42</v>
      </c>
      <c r="N255" s="114" t="n">
        <v>1724.83</v>
      </c>
      <c r="O255" s="114" t="n">
        <v>1807.52</v>
      </c>
      <c r="P255" s="114" t="n">
        <v>1803.85</v>
      </c>
      <c r="Q255" s="114" t="n">
        <v>1806.31</v>
      </c>
      <c r="R255" s="114" t="n">
        <v>1814.16</v>
      </c>
      <c r="S255" s="114" t="n">
        <v>1813.48</v>
      </c>
      <c r="T255" s="114" t="n">
        <v>1711.25</v>
      </c>
      <c r="U255" s="114" t="n">
        <v>1704.97</v>
      </c>
      <c r="V255" s="114" t="n">
        <v>1698.85</v>
      </c>
      <c r="W255" s="114" t="n">
        <v>1694.88</v>
      </c>
      <c r="X255" s="114" t="n">
        <v>1577.56</v>
      </c>
      <c r="Y255" s="114" t="n">
        <v>1506.42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543.38</v>
      </c>
      <c r="C256" s="114" t="n">
        <v>1538.45</v>
      </c>
      <c r="D256" s="114" t="n">
        <v>1474.13</v>
      </c>
      <c r="E256" s="114" t="n">
        <v>1488.18</v>
      </c>
      <c r="F256" s="114" t="n">
        <v>1567.63</v>
      </c>
      <c r="G256" s="114" t="n">
        <v>1686.75</v>
      </c>
      <c r="H256" s="114" t="n">
        <v>1851.86</v>
      </c>
      <c r="I256" s="114" t="n">
        <v>1873.17</v>
      </c>
      <c r="J256" s="114" t="n">
        <v>1890.44</v>
      </c>
      <c r="K256" s="114" t="n">
        <v>1884.38</v>
      </c>
      <c r="L256" s="114" t="n">
        <v>1871.43</v>
      </c>
      <c r="M256" s="114" t="n">
        <v>1872.23</v>
      </c>
      <c r="N256" s="114" t="n">
        <v>1860.01</v>
      </c>
      <c r="O256" s="114" t="n">
        <v>1846.33</v>
      </c>
      <c r="P256" s="114" t="n">
        <v>1837.27</v>
      </c>
      <c r="Q256" s="114" t="n">
        <v>1839.52</v>
      </c>
      <c r="R256" s="114" t="n">
        <v>1841.16</v>
      </c>
      <c r="S256" s="114" t="n">
        <v>1848.59</v>
      </c>
      <c r="T256" s="114" t="n">
        <v>1838.12</v>
      </c>
      <c r="U256" s="114" t="n">
        <v>1838.51</v>
      </c>
      <c r="V256" s="114" t="n">
        <v>1724.33</v>
      </c>
      <c r="W256" s="114" t="n">
        <v>1746.21</v>
      </c>
      <c r="X256" s="114" t="n">
        <v>1722.48</v>
      </c>
      <c r="Y256" s="114" t="n">
        <v>1674.99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748.02</v>
      </c>
      <c r="C260" s="114" t="n">
        <v>1748.68</v>
      </c>
      <c r="D260" s="114" t="n">
        <v>1761.82</v>
      </c>
      <c r="E260" s="114" t="n">
        <v>1764.48</v>
      </c>
      <c r="F260" s="114" t="n">
        <v>1783.08</v>
      </c>
      <c r="G260" s="114" t="n">
        <v>1825.22</v>
      </c>
      <c r="H260" s="114" t="n">
        <v>1873.63</v>
      </c>
      <c r="I260" s="114" t="n">
        <v>1908.04</v>
      </c>
      <c r="J260" s="114" t="n">
        <v>1900.53</v>
      </c>
      <c r="K260" s="114" t="n">
        <v>1944.63</v>
      </c>
      <c r="L260" s="114" t="n">
        <v>1952.47</v>
      </c>
      <c r="M260" s="114" t="n">
        <v>1887.83</v>
      </c>
      <c r="N260" s="114" t="n">
        <v>1898.29</v>
      </c>
      <c r="O260" s="114" t="n">
        <v>1926.98</v>
      </c>
      <c r="P260" s="114" t="n">
        <v>1946.9</v>
      </c>
      <c r="Q260" s="114" t="n">
        <v>2002.68</v>
      </c>
      <c r="R260" s="114" t="n">
        <v>1945.96</v>
      </c>
      <c r="S260" s="114" t="n">
        <v>1904.26</v>
      </c>
      <c r="T260" s="114" t="n">
        <v>1893.83</v>
      </c>
      <c r="U260" s="114" t="n">
        <v>1876.36</v>
      </c>
      <c r="V260" s="114" t="n">
        <v>1865.81</v>
      </c>
      <c r="W260" s="114" t="n">
        <v>1841.95</v>
      </c>
      <c r="X260" s="114" t="n">
        <v>1801.69</v>
      </c>
      <c r="Y260" s="114" t="n">
        <v>1776.67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703.58</v>
      </c>
      <c r="C261" s="114" t="n">
        <v>1704.27</v>
      </c>
      <c r="D261" s="114" t="n">
        <v>1699.27</v>
      </c>
      <c r="E261" s="114" t="n">
        <v>1728.26</v>
      </c>
      <c r="F261" s="114" t="n">
        <v>1747.66</v>
      </c>
      <c r="G261" s="114" t="n">
        <v>1792.98</v>
      </c>
      <c r="H261" s="114" t="n">
        <v>1830.48</v>
      </c>
      <c r="I261" s="114" t="n">
        <v>1835.58</v>
      </c>
      <c r="J261" s="114" t="n">
        <v>1834.3</v>
      </c>
      <c r="K261" s="114" t="n">
        <v>1832.33</v>
      </c>
      <c r="L261" s="114" t="n">
        <v>1824.17</v>
      </c>
      <c r="M261" s="114" t="n">
        <v>1823.74</v>
      </c>
      <c r="N261" s="114" t="n">
        <v>1820.33</v>
      </c>
      <c r="O261" s="114" t="n">
        <v>1818.98</v>
      </c>
      <c r="P261" s="114" t="n">
        <v>1826.97</v>
      </c>
      <c r="Q261" s="114" t="n">
        <v>1834.28</v>
      </c>
      <c r="R261" s="114" t="n">
        <v>1837.32</v>
      </c>
      <c r="S261" s="114" t="n">
        <v>1833.54</v>
      </c>
      <c r="T261" s="114" t="n">
        <v>1847.6</v>
      </c>
      <c r="U261" s="114" t="n">
        <v>1842.29</v>
      </c>
      <c r="V261" s="114" t="n">
        <v>1831.2</v>
      </c>
      <c r="W261" s="114" t="n">
        <v>1813.19</v>
      </c>
      <c r="X261" s="114" t="n">
        <v>1769.17</v>
      </c>
      <c r="Y261" s="114" t="n">
        <v>1748.31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701.55</v>
      </c>
      <c r="C262" s="114" t="n">
        <v>1679.72</v>
      </c>
      <c r="D262" s="114" t="n">
        <v>1691.55</v>
      </c>
      <c r="E262" s="114" t="n">
        <v>1696.93</v>
      </c>
      <c r="F262" s="114" t="n">
        <v>1712.92</v>
      </c>
      <c r="G262" s="114" t="n">
        <v>1756.16</v>
      </c>
      <c r="H262" s="114" t="n">
        <v>1793.55</v>
      </c>
      <c r="I262" s="114" t="n">
        <v>1795.95</v>
      </c>
      <c r="J262" s="114" t="n">
        <v>1790.09</v>
      </c>
      <c r="K262" s="114" t="n">
        <v>1784.94</v>
      </c>
      <c r="L262" s="114" t="n">
        <v>1779.24</v>
      </c>
      <c r="M262" s="114" t="n">
        <v>1782.21</v>
      </c>
      <c r="N262" s="114" t="n">
        <v>1776.77</v>
      </c>
      <c r="O262" s="114" t="n">
        <v>1772.61</v>
      </c>
      <c r="P262" s="114" t="n">
        <v>1812.63</v>
      </c>
      <c r="Q262" s="114" t="n">
        <v>1824.53</v>
      </c>
      <c r="R262" s="114" t="n">
        <v>1831.23</v>
      </c>
      <c r="S262" s="114" t="n">
        <v>1826.09</v>
      </c>
      <c r="T262" s="114" t="n">
        <v>1811.12</v>
      </c>
      <c r="U262" s="114" t="n">
        <v>1801.96</v>
      </c>
      <c r="V262" s="114" t="n">
        <v>1803.9</v>
      </c>
      <c r="W262" s="114" t="n">
        <v>1771.81</v>
      </c>
      <c r="X262" s="114" t="n">
        <v>1733.15</v>
      </c>
      <c r="Y262" s="114" t="n">
        <v>1711.36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799.23</v>
      </c>
      <c r="C263" s="114" t="n">
        <v>1792.78</v>
      </c>
      <c r="D263" s="114" t="n">
        <v>1750.58</v>
      </c>
      <c r="E263" s="114" t="n">
        <v>1739.54</v>
      </c>
      <c r="F263" s="114" t="n">
        <v>1766.37</v>
      </c>
      <c r="G263" s="114" t="n">
        <v>1799.27</v>
      </c>
      <c r="H263" s="114" t="n">
        <v>1833.33</v>
      </c>
      <c r="I263" s="114" t="n">
        <v>1861.3</v>
      </c>
      <c r="J263" s="114" t="n">
        <v>1884.39</v>
      </c>
      <c r="K263" s="114" t="n">
        <v>1891.86</v>
      </c>
      <c r="L263" s="114" t="n">
        <v>1884.6</v>
      </c>
      <c r="M263" s="114" t="n">
        <v>1878.81</v>
      </c>
      <c r="N263" s="114" t="n">
        <v>1876.95</v>
      </c>
      <c r="O263" s="114" t="n">
        <v>1876.01</v>
      </c>
      <c r="P263" s="114" t="n">
        <v>1873.45</v>
      </c>
      <c r="Q263" s="114" t="n">
        <v>1883.54</v>
      </c>
      <c r="R263" s="114" t="n">
        <v>1891.7</v>
      </c>
      <c r="S263" s="114" t="n">
        <v>1886.03</v>
      </c>
      <c r="T263" s="114" t="n">
        <v>1912.61</v>
      </c>
      <c r="U263" s="114" t="n">
        <v>1912.03</v>
      </c>
      <c r="V263" s="114" t="n">
        <v>1913.39</v>
      </c>
      <c r="W263" s="114" t="n">
        <v>1881.49</v>
      </c>
      <c r="X263" s="114" t="n">
        <v>1823.97</v>
      </c>
      <c r="Y263" s="114" t="n">
        <v>1803.73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923.44</v>
      </c>
      <c r="C264" s="114" t="n">
        <v>1906.27</v>
      </c>
      <c r="D264" s="114" t="n">
        <v>1810.04</v>
      </c>
      <c r="E264" s="114" t="n">
        <v>1799.86</v>
      </c>
      <c r="F264" s="114" t="n">
        <v>1896.5</v>
      </c>
      <c r="G264" s="114" t="n">
        <v>1923.56</v>
      </c>
      <c r="H264" s="114" t="n">
        <v>1945.84</v>
      </c>
      <c r="I264" s="114" t="n">
        <v>1966.43</v>
      </c>
      <c r="J264" s="114" t="n">
        <v>1984.42</v>
      </c>
      <c r="K264" s="114" t="n">
        <v>2094.4</v>
      </c>
      <c r="L264" s="114" t="n">
        <v>2088.73</v>
      </c>
      <c r="M264" s="114" t="n">
        <v>2082.7</v>
      </c>
      <c r="N264" s="114" t="n">
        <v>2089.06</v>
      </c>
      <c r="O264" s="114" t="n">
        <v>2091.86</v>
      </c>
      <c r="P264" s="114" t="n">
        <v>2088.72</v>
      </c>
      <c r="Q264" s="114" t="n">
        <v>2104.42</v>
      </c>
      <c r="R264" s="114" t="n">
        <v>2103.88</v>
      </c>
      <c r="S264" s="114" t="n">
        <v>2083.37</v>
      </c>
      <c r="T264" s="114" t="n">
        <v>2110.92</v>
      </c>
      <c r="U264" s="114" t="n">
        <v>2116.09</v>
      </c>
      <c r="V264" s="114" t="n">
        <v>2134.35</v>
      </c>
      <c r="W264" s="114" t="n">
        <v>1963.98</v>
      </c>
      <c r="X264" s="114" t="n">
        <v>1940.39</v>
      </c>
      <c r="Y264" s="114" t="n">
        <v>1929.72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909.86</v>
      </c>
      <c r="C265" s="114" t="n">
        <v>1820.78</v>
      </c>
      <c r="D265" s="114" t="n">
        <v>1797.46</v>
      </c>
      <c r="E265" s="114" t="n">
        <v>1861.93</v>
      </c>
      <c r="F265" s="114" t="n">
        <v>1925.93</v>
      </c>
      <c r="G265" s="114" t="n">
        <v>1966.9</v>
      </c>
      <c r="H265" s="114" t="n">
        <v>1982.96</v>
      </c>
      <c r="I265" s="114" t="n">
        <v>1975.63</v>
      </c>
      <c r="J265" s="114" t="n">
        <v>1969.22</v>
      </c>
      <c r="K265" s="114" t="n">
        <v>1960.91</v>
      </c>
      <c r="L265" s="114" t="n">
        <v>1949</v>
      </c>
      <c r="M265" s="114" t="n">
        <v>1948.97</v>
      </c>
      <c r="N265" s="114" t="n">
        <v>1940.07</v>
      </c>
      <c r="O265" s="114" t="n">
        <v>1937.84</v>
      </c>
      <c r="P265" s="114" t="n">
        <v>1927.72</v>
      </c>
      <c r="Q265" s="114" t="n">
        <v>1937.81</v>
      </c>
      <c r="R265" s="114" t="n">
        <v>1944.15</v>
      </c>
      <c r="S265" s="114" t="n">
        <v>1933.25</v>
      </c>
      <c r="T265" s="114" t="n">
        <v>1967.24</v>
      </c>
      <c r="U265" s="114" t="n">
        <v>1940.11</v>
      </c>
      <c r="V265" s="114" t="n">
        <v>1935.04</v>
      </c>
      <c r="W265" s="114" t="n">
        <v>1927.84</v>
      </c>
      <c r="X265" s="114" t="n">
        <v>1854.32</v>
      </c>
      <c r="Y265" s="114" t="n">
        <v>1836.48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794.57</v>
      </c>
      <c r="C266" s="114" t="n">
        <v>1799.88</v>
      </c>
      <c r="D266" s="114" t="n">
        <v>1791.68</v>
      </c>
      <c r="E266" s="114" t="n">
        <v>1800.07</v>
      </c>
      <c r="F266" s="114" t="n">
        <v>1821.52</v>
      </c>
      <c r="G266" s="114" t="n">
        <v>1905.04</v>
      </c>
      <c r="H266" s="114" t="n">
        <v>1937.52</v>
      </c>
      <c r="I266" s="114" t="n">
        <v>1943.23</v>
      </c>
      <c r="J266" s="114" t="n">
        <v>1966.02</v>
      </c>
      <c r="K266" s="114" t="n">
        <v>1949.73</v>
      </c>
      <c r="L266" s="114" t="n">
        <v>1929.99</v>
      </c>
      <c r="M266" s="114" t="n">
        <v>1923.41</v>
      </c>
      <c r="N266" s="114" t="n">
        <v>1905.61</v>
      </c>
      <c r="O266" s="114" t="n">
        <v>1901.22</v>
      </c>
      <c r="P266" s="114" t="n">
        <v>1865.67</v>
      </c>
      <c r="Q266" s="114" t="n">
        <v>1875.21</v>
      </c>
      <c r="R266" s="114" t="n">
        <v>1873.61</v>
      </c>
      <c r="S266" s="114" t="n">
        <v>1866.7</v>
      </c>
      <c r="T266" s="114" t="n">
        <v>1919.33</v>
      </c>
      <c r="U266" s="114" t="n">
        <v>1905.64</v>
      </c>
      <c r="V266" s="114" t="n">
        <v>1906.33</v>
      </c>
      <c r="W266" s="114" t="n">
        <v>1884.95</v>
      </c>
      <c r="X266" s="114" t="n">
        <v>1859.98</v>
      </c>
      <c r="Y266" s="114" t="n">
        <v>1840.35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701.47</v>
      </c>
      <c r="C267" s="114" t="n">
        <v>1704.3</v>
      </c>
      <c r="D267" s="114" t="n">
        <v>1689.21</v>
      </c>
      <c r="E267" s="114" t="n">
        <v>1674.4</v>
      </c>
      <c r="F267" s="114" t="n">
        <v>1691.7</v>
      </c>
      <c r="G267" s="114" t="n">
        <v>1687.21</v>
      </c>
      <c r="H267" s="114" t="n">
        <v>1700.06</v>
      </c>
      <c r="I267" s="114" t="n">
        <v>1719.82</v>
      </c>
      <c r="J267" s="114" t="n">
        <v>1792.88</v>
      </c>
      <c r="K267" s="114" t="n">
        <v>1794.73</v>
      </c>
      <c r="L267" s="114" t="n">
        <v>1789.59</v>
      </c>
      <c r="M267" s="114" t="n">
        <v>1785.59</v>
      </c>
      <c r="N267" s="114" t="n">
        <v>1783.74</v>
      </c>
      <c r="O267" s="114" t="n">
        <v>1782.04</v>
      </c>
      <c r="P267" s="114" t="n">
        <v>1759.51</v>
      </c>
      <c r="Q267" s="114" t="n">
        <v>1763.22</v>
      </c>
      <c r="R267" s="114" t="n">
        <v>1772.15</v>
      </c>
      <c r="S267" s="114" t="n">
        <v>1770.86</v>
      </c>
      <c r="T267" s="114" t="n">
        <v>1824.77</v>
      </c>
      <c r="U267" s="114" t="n">
        <v>1819.64</v>
      </c>
      <c r="V267" s="114" t="n">
        <v>1810.3</v>
      </c>
      <c r="W267" s="114" t="n">
        <v>1780.96</v>
      </c>
      <c r="X267" s="114" t="n">
        <v>1763.79</v>
      </c>
      <c r="Y267" s="114" t="n">
        <v>1718.89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755.08</v>
      </c>
      <c r="C268" s="114" t="n">
        <v>1767.14</v>
      </c>
      <c r="D268" s="114" t="n">
        <v>1793.73</v>
      </c>
      <c r="E268" s="114" t="n">
        <v>1806.34</v>
      </c>
      <c r="F268" s="114" t="n">
        <v>1807.46</v>
      </c>
      <c r="G268" s="114" t="n">
        <v>1826.09</v>
      </c>
      <c r="H268" s="114" t="n">
        <v>1865.4</v>
      </c>
      <c r="I268" s="114" t="n">
        <v>1849.76</v>
      </c>
      <c r="J268" s="114" t="n">
        <v>1904.03</v>
      </c>
      <c r="K268" s="114" t="n">
        <v>1896.16</v>
      </c>
      <c r="L268" s="114" t="n">
        <v>1887.33</v>
      </c>
      <c r="M268" s="114" t="n">
        <v>1889.46</v>
      </c>
      <c r="N268" s="114" t="n">
        <v>1882.13</v>
      </c>
      <c r="O268" s="114" t="n">
        <v>1877.1</v>
      </c>
      <c r="P268" s="114" t="n">
        <v>1863.77</v>
      </c>
      <c r="Q268" s="114" t="n">
        <v>1872.71</v>
      </c>
      <c r="R268" s="114" t="n">
        <v>1879.75</v>
      </c>
      <c r="S268" s="114" t="n">
        <v>1873.77</v>
      </c>
      <c r="T268" s="114" t="n">
        <v>1913.26</v>
      </c>
      <c r="U268" s="114" t="n">
        <v>1905.13</v>
      </c>
      <c r="V268" s="114" t="n">
        <v>1887.14</v>
      </c>
      <c r="W268" s="114" t="n">
        <v>1829.76</v>
      </c>
      <c r="X268" s="114" t="n">
        <v>1811.67</v>
      </c>
      <c r="Y268" s="114" t="n">
        <v>1806.17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726.33</v>
      </c>
      <c r="C269" s="114" t="n">
        <v>1722.39</v>
      </c>
      <c r="D269" s="114" t="n">
        <v>1746.07</v>
      </c>
      <c r="E269" s="114" t="n">
        <v>1759.92</v>
      </c>
      <c r="F269" s="114" t="n">
        <v>1777.45</v>
      </c>
      <c r="G269" s="114" t="n">
        <v>1808.76</v>
      </c>
      <c r="H269" s="114" t="n">
        <v>1816.36</v>
      </c>
      <c r="I269" s="114" t="n">
        <v>1819.04</v>
      </c>
      <c r="J269" s="114" t="n">
        <v>1821.25</v>
      </c>
      <c r="K269" s="114" t="n">
        <v>1816.14</v>
      </c>
      <c r="L269" s="114" t="n">
        <v>1761.55</v>
      </c>
      <c r="M269" s="114" t="n">
        <v>1758.59</v>
      </c>
      <c r="N269" s="114" t="n">
        <v>1756.96</v>
      </c>
      <c r="O269" s="114" t="n">
        <v>1784.37</v>
      </c>
      <c r="P269" s="114" t="n">
        <v>1777.34</v>
      </c>
      <c r="Q269" s="114" t="n">
        <v>1769.68</v>
      </c>
      <c r="R269" s="114" t="n">
        <v>1779.54</v>
      </c>
      <c r="S269" s="114" t="n">
        <v>1744.25</v>
      </c>
      <c r="T269" s="114" t="n">
        <v>1802.15</v>
      </c>
      <c r="U269" s="114" t="n">
        <v>1797.3</v>
      </c>
      <c r="V269" s="114" t="n">
        <v>1788.14</v>
      </c>
      <c r="W269" s="114" t="n">
        <v>1780.44</v>
      </c>
      <c r="X269" s="114" t="n">
        <v>1724.57</v>
      </c>
      <c r="Y269" s="114" t="n">
        <v>1725.93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618.73</v>
      </c>
      <c r="C270" s="114" t="n">
        <v>1594.15</v>
      </c>
      <c r="D270" s="114" t="n">
        <v>1602.28</v>
      </c>
      <c r="E270" s="114" t="n">
        <v>1589.1</v>
      </c>
      <c r="F270" s="114" t="n">
        <v>1604.58</v>
      </c>
      <c r="G270" s="114" t="n">
        <v>1603.07</v>
      </c>
      <c r="H270" s="114" t="n">
        <v>1646.19</v>
      </c>
      <c r="I270" s="114" t="n">
        <v>1672.14</v>
      </c>
      <c r="J270" s="114" t="n">
        <v>1661.74</v>
      </c>
      <c r="K270" s="114" t="n">
        <v>1652.44</v>
      </c>
      <c r="L270" s="114" t="n">
        <v>1645.94</v>
      </c>
      <c r="M270" s="114" t="n">
        <v>1639.45</v>
      </c>
      <c r="N270" s="114" t="n">
        <v>1622.83</v>
      </c>
      <c r="O270" s="114" t="n">
        <v>1616.05</v>
      </c>
      <c r="P270" s="114" t="n">
        <v>1621.97</v>
      </c>
      <c r="Q270" s="114" t="n">
        <v>1654.53</v>
      </c>
      <c r="R270" s="114" t="n">
        <v>1659.26</v>
      </c>
      <c r="S270" s="114" t="n">
        <v>1648.96</v>
      </c>
      <c r="T270" s="114" t="n">
        <v>1659.68</v>
      </c>
      <c r="U270" s="114" t="n">
        <v>1654.93</v>
      </c>
      <c r="V270" s="114" t="n">
        <v>1652.75</v>
      </c>
      <c r="W270" s="114" t="n">
        <v>1632.22</v>
      </c>
      <c r="X270" s="114" t="n">
        <v>1612.81</v>
      </c>
      <c r="Y270" s="114" t="n">
        <v>1609.39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611.4</v>
      </c>
      <c r="C271" s="114" t="n">
        <v>1609.32</v>
      </c>
      <c r="D271" s="114" t="n">
        <v>1597.59</v>
      </c>
      <c r="E271" s="114" t="n">
        <v>1583.51</v>
      </c>
      <c r="F271" s="114" t="n">
        <v>1594.84</v>
      </c>
      <c r="G271" s="114" t="n">
        <v>1594.26</v>
      </c>
      <c r="H271" s="114" t="n">
        <v>1608.26</v>
      </c>
      <c r="I271" s="114" t="n">
        <v>1664</v>
      </c>
      <c r="J271" s="114" t="n">
        <v>1685.68</v>
      </c>
      <c r="K271" s="114" t="n">
        <v>1676.91</v>
      </c>
      <c r="L271" s="114" t="n">
        <v>1672.21</v>
      </c>
      <c r="M271" s="114" t="n">
        <v>1668.03</v>
      </c>
      <c r="N271" s="114" t="n">
        <v>1671.32</v>
      </c>
      <c r="O271" s="114" t="n">
        <v>1665.75</v>
      </c>
      <c r="P271" s="114" t="n">
        <v>1670.04</v>
      </c>
      <c r="Q271" s="114" t="n">
        <v>1687.45</v>
      </c>
      <c r="R271" s="114" t="n">
        <v>1705.66</v>
      </c>
      <c r="S271" s="114" t="n">
        <v>1724.05</v>
      </c>
      <c r="T271" s="114" t="n">
        <v>1756.61</v>
      </c>
      <c r="U271" s="114" t="n">
        <v>1750.92</v>
      </c>
      <c r="V271" s="114" t="n">
        <v>1747.25</v>
      </c>
      <c r="W271" s="114" t="n">
        <v>1721.12</v>
      </c>
      <c r="X271" s="114" t="n">
        <v>1688.24</v>
      </c>
      <c r="Y271" s="114" t="n">
        <v>1667.77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655</v>
      </c>
      <c r="C272" s="114" t="n">
        <v>1638.87</v>
      </c>
      <c r="D272" s="114" t="n">
        <v>1646.47</v>
      </c>
      <c r="E272" s="114" t="n">
        <v>1643</v>
      </c>
      <c r="F272" s="114" t="n">
        <v>1789.03</v>
      </c>
      <c r="G272" s="114" t="n">
        <v>1681.48</v>
      </c>
      <c r="H272" s="114" t="n">
        <v>1759.6</v>
      </c>
      <c r="I272" s="114" t="n">
        <v>1712.38</v>
      </c>
      <c r="J272" s="114" t="n">
        <v>1708.59</v>
      </c>
      <c r="K272" s="114" t="n">
        <v>1707.19</v>
      </c>
      <c r="L272" s="114" t="n">
        <v>1706.1</v>
      </c>
      <c r="M272" s="114" t="n">
        <v>1703.89</v>
      </c>
      <c r="N272" s="114" t="n">
        <v>1699.76</v>
      </c>
      <c r="O272" s="114" t="n">
        <v>1700.7</v>
      </c>
      <c r="P272" s="114" t="n">
        <v>1723.59</v>
      </c>
      <c r="Q272" s="114" t="n">
        <v>1732.26</v>
      </c>
      <c r="R272" s="114" t="n">
        <v>1733.46</v>
      </c>
      <c r="S272" s="114" t="n">
        <v>1706.97</v>
      </c>
      <c r="T272" s="114" t="n">
        <v>1744.3</v>
      </c>
      <c r="U272" s="114" t="n">
        <v>1739.79</v>
      </c>
      <c r="V272" s="114" t="n">
        <v>1745.81</v>
      </c>
      <c r="W272" s="114" t="n">
        <v>1723.8</v>
      </c>
      <c r="X272" s="114" t="n">
        <v>1696.56</v>
      </c>
      <c r="Y272" s="114" t="n">
        <v>1671.61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616.02</v>
      </c>
      <c r="C273" s="114" t="n">
        <v>1618.22</v>
      </c>
      <c r="D273" s="114" t="n">
        <v>1629.03</v>
      </c>
      <c r="E273" s="114" t="n">
        <v>1636.18</v>
      </c>
      <c r="F273" s="114" t="n">
        <v>1673.26</v>
      </c>
      <c r="G273" s="114" t="n">
        <v>1679.77</v>
      </c>
      <c r="H273" s="114" t="n">
        <v>1751.89</v>
      </c>
      <c r="I273" s="114" t="n">
        <v>1753.99</v>
      </c>
      <c r="J273" s="114" t="n">
        <v>1727.14</v>
      </c>
      <c r="K273" s="114" t="n">
        <v>1721.74</v>
      </c>
      <c r="L273" s="114" t="n">
        <v>1712.02</v>
      </c>
      <c r="M273" s="114" t="n">
        <v>1700.04</v>
      </c>
      <c r="N273" s="114" t="n">
        <v>1690.48</v>
      </c>
      <c r="O273" s="114" t="n">
        <v>1685.32</v>
      </c>
      <c r="P273" s="114" t="n">
        <v>1692.63</v>
      </c>
      <c r="Q273" s="114" t="n">
        <v>1709.1</v>
      </c>
      <c r="R273" s="114" t="n">
        <v>1704.2</v>
      </c>
      <c r="S273" s="114" t="n">
        <v>1699.95</v>
      </c>
      <c r="T273" s="114" t="n">
        <v>1723.51</v>
      </c>
      <c r="U273" s="114" t="n">
        <v>1735.26</v>
      </c>
      <c r="V273" s="114" t="n">
        <v>1729.5</v>
      </c>
      <c r="W273" s="114" t="n">
        <v>1697.05</v>
      </c>
      <c r="X273" s="114" t="n">
        <v>1680.7</v>
      </c>
      <c r="Y273" s="114" t="n">
        <v>1633.65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569.98</v>
      </c>
      <c r="C274" s="114" t="n">
        <v>1566.61</v>
      </c>
      <c r="D274" s="114" t="n">
        <v>1577.32</v>
      </c>
      <c r="E274" s="114" t="n">
        <v>1576.61</v>
      </c>
      <c r="F274" s="114" t="n">
        <v>1600.47</v>
      </c>
      <c r="G274" s="114" t="n">
        <v>1600.91</v>
      </c>
      <c r="H274" s="114" t="n">
        <v>1632.63</v>
      </c>
      <c r="I274" s="114" t="n">
        <v>1666.11</v>
      </c>
      <c r="J274" s="114" t="n">
        <v>1658.79</v>
      </c>
      <c r="K274" s="114" t="n">
        <v>1655.18</v>
      </c>
      <c r="L274" s="114" t="n">
        <v>1649.84</v>
      </c>
      <c r="M274" s="114" t="n">
        <v>1647.08</v>
      </c>
      <c r="N274" s="114" t="n">
        <v>1636.37</v>
      </c>
      <c r="O274" s="114" t="n">
        <v>1632.93</v>
      </c>
      <c r="P274" s="114" t="n">
        <v>1652.67</v>
      </c>
      <c r="Q274" s="114" t="n">
        <v>1691.51</v>
      </c>
      <c r="R274" s="114" t="n">
        <v>1678.71</v>
      </c>
      <c r="S274" s="114" t="n">
        <v>1733.08</v>
      </c>
      <c r="T274" s="114" t="n">
        <v>1683.89</v>
      </c>
      <c r="U274" s="114" t="n">
        <v>1679.02</v>
      </c>
      <c r="V274" s="114" t="n">
        <v>1678.42</v>
      </c>
      <c r="W274" s="114" t="n">
        <v>1659.43</v>
      </c>
      <c r="X274" s="114" t="n">
        <v>1639.8</v>
      </c>
      <c r="Y274" s="114" t="n">
        <v>1599.68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586.07</v>
      </c>
      <c r="C275" s="114" t="n">
        <v>1579.52</v>
      </c>
      <c r="D275" s="114" t="n">
        <v>1591.2</v>
      </c>
      <c r="E275" s="114" t="n">
        <v>1601.69</v>
      </c>
      <c r="F275" s="114" t="n">
        <v>1617.94</v>
      </c>
      <c r="G275" s="114" t="n">
        <v>1635.39</v>
      </c>
      <c r="H275" s="114" t="n">
        <v>1685.49</v>
      </c>
      <c r="I275" s="114" t="n">
        <v>1678.04</v>
      </c>
      <c r="J275" s="114" t="n">
        <v>1668.75</v>
      </c>
      <c r="K275" s="114" t="n">
        <v>1667.23</v>
      </c>
      <c r="L275" s="114" t="n">
        <v>1662.97</v>
      </c>
      <c r="M275" s="114" t="n">
        <v>1660.39</v>
      </c>
      <c r="N275" s="114" t="n">
        <v>1659.73</v>
      </c>
      <c r="O275" s="114" t="n">
        <v>1814.42</v>
      </c>
      <c r="P275" s="114" t="n">
        <v>1814.58</v>
      </c>
      <c r="Q275" s="114" t="n">
        <v>1710.13</v>
      </c>
      <c r="R275" s="114" t="n">
        <v>1715.66</v>
      </c>
      <c r="S275" s="114" t="n">
        <v>1709.87</v>
      </c>
      <c r="T275" s="114" t="n">
        <v>1711.69</v>
      </c>
      <c r="U275" s="114" t="n">
        <v>1710.25</v>
      </c>
      <c r="V275" s="114" t="n">
        <v>1716.29</v>
      </c>
      <c r="W275" s="114" t="n">
        <v>1692.36</v>
      </c>
      <c r="X275" s="114" t="n">
        <v>1660.15</v>
      </c>
      <c r="Y275" s="114" t="n">
        <v>1638.71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606.2</v>
      </c>
      <c r="C276" s="114" t="n">
        <v>1604.78</v>
      </c>
      <c r="D276" s="114" t="n">
        <v>1622.31</v>
      </c>
      <c r="E276" s="114" t="n">
        <v>1621.51</v>
      </c>
      <c r="F276" s="114" t="n">
        <v>1647.52</v>
      </c>
      <c r="G276" s="114" t="n">
        <v>1658.08</v>
      </c>
      <c r="H276" s="114" t="n">
        <v>1690.69</v>
      </c>
      <c r="I276" s="114" t="n">
        <v>1685.58</v>
      </c>
      <c r="J276" s="114" t="n">
        <v>1658.38</v>
      </c>
      <c r="K276" s="114" t="n">
        <v>1658.2</v>
      </c>
      <c r="L276" s="114" t="n">
        <v>1635.67</v>
      </c>
      <c r="M276" s="114" t="n">
        <v>1632.97</v>
      </c>
      <c r="N276" s="114" t="n">
        <v>1633.56</v>
      </c>
      <c r="O276" s="114" t="n">
        <v>1634.11</v>
      </c>
      <c r="P276" s="114" t="n">
        <v>1613.81</v>
      </c>
      <c r="Q276" s="114" t="n">
        <v>1683.25</v>
      </c>
      <c r="R276" s="114" t="n">
        <v>1691.38</v>
      </c>
      <c r="S276" s="114" t="n">
        <v>1695.88</v>
      </c>
      <c r="T276" s="114" t="n">
        <v>1720.77</v>
      </c>
      <c r="U276" s="114" t="n">
        <v>1716.51</v>
      </c>
      <c r="V276" s="114" t="n">
        <v>1732.2</v>
      </c>
      <c r="W276" s="114" t="n">
        <v>1704.51</v>
      </c>
      <c r="X276" s="114" t="n">
        <v>1698.64</v>
      </c>
      <c r="Y276" s="114" t="n">
        <v>1667.09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726.14</v>
      </c>
      <c r="C277" s="114" t="n">
        <v>1714.69</v>
      </c>
      <c r="D277" s="114" t="n">
        <v>1697.55</v>
      </c>
      <c r="E277" s="114" t="n">
        <v>1684.99</v>
      </c>
      <c r="F277" s="114" t="n">
        <v>1707.24</v>
      </c>
      <c r="G277" s="114" t="n">
        <v>1733.98</v>
      </c>
      <c r="H277" s="114" t="n">
        <v>1797.18</v>
      </c>
      <c r="I277" s="114" t="n">
        <v>1837.89</v>
      </c>
      <c r="J277" s="114" t="n">
        <v>1888.58</v>
      </c>
      <c r="K277" s="114" t="n">
        <v>1884.76</v>
      </c>
      <c r="L277" s="114" t="n">
        <v>1878.87</v>
      </c>
      <c r="M277" s="114" t="n">
        <v>1873.89</v>
      </c>
      <c r="N277" s="114" t="n">
        <v>1863.05</v>
      </c>
      <c r="O277" s="114" t="n">
        <v>1862.84</v>
      </c>
      <c r="P277" s="114" t="n">
        <v>1878.8</v>
      </c>
      <c r="Q277" s="114" t="n">
        <v>1885.48</v>
      </c>
      <c r="R277" s="114" t="n">
        <v>1897.57</v>
      </c>
      <c r="S277" s="114" t="n">
        <v>1889.47</v>
      </c>
      <c r="T277" s="114" t="n">
        <v>1886.76</v>
      </c>
      <c r="U277" s="114" t="n">
        <v>1889.22</v>
      </c>
      <c r="V277" s="114" t="n">
        <v>1881.56</v>
      </c>
      <c r="W277" s="114" t="n">
        <v>1833.39</v>
      </c>
      <c r="X277" s="114" t="n">
        <v>1790.77</v>
      </c>
      <c r="Y277" s="114" t="n">
        <v>1707.77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669.87</v>
      </c>
      <c r="C278" s="114" t="n">
        <v>1653.86</v>
      </c>
      <c r="D278" s="114" t="n">
        <v>1637.78</v>
      </c>
      <c r="E278" s="114" t="n">
        <v>1629.2</v>
      </c>
      <c r="F278" s="114" t="n">
        <v>1642.52</v>
      </c>
      <c r="G278" s="114" t="n">
        <v>1647.69</v>
      </c>
      <c r="H278" s="114" t="n">
        <v>1654.01</v>
      </c>
      <c r="I278" s="114" t="n">
        <v>1700.11</v>
      </c>
      <c r="J278" s="114" t="n">
        <v>1780.96</v>
      </c>
      <c r="K278" s="114" t="n">
        <v>1806.39</v>
      </c>
      <c r="L278" s="114" t="n">
        <v>1809.62</v>
      </c>
      <c r="M278" s="114" t="n">
        <v>1807.97</v>
      </c>
      <c r="N278" s="114" t="n">
        <v>1802.15</v>
      </c>
      <c r="O278" s="114" t="n">
        <v>1799.18</v>
      </c>
      <c r="P278" s="114" t="n">
        <v>1810.65</v>
      </c>
      <c r="Q278" s="114" t="n">
        <v>1822.34</v>
      </c>
      <c r="R278" s="114" t="n">
        <v>1831.15</v>
      </c>
      <c r="S278" s="114" t="n">
        <v>1837.94</v>
      </c>
      <c r="T278" s="114" t="n">
        <v>1850.4</v>
      </c>
      <c r="U278" s="114" t="n">
        <v>1836.66</v>
      </c>
      <c r="V278" s="114" t="n">
        <v>1825.68</v>
      </c>
      <c r="W278" s="114" t="n">
        <v>1810.11</v>
      </c>
      <c r="X278" s="114" t="n">
        <v>1778.09</v>
      </c>
      <c r="Y278" s="114" t="n">
        <v>1696.9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672.15</v>
      </c>
      <c r="C279" s="114" t="n">
        <v>1668.78</v>
      </c>
      <c r="D279" s="114" t="n">
        <v>1713.54</v>
      </c>
      <c r="E279" s="114" t="n">
        <v>1740.45</v>
      </c>
      <c r="F279" s="114" t="n">
        <v>1809.2</v>
      </c>
      <c r="G279" s="114" t="n">
        <v>1873.83</v>
      </c>
      <c r="H279" s="114" t="n">
        <v>1934.81</v>
      </c>
      <c r="I279" s="114" t="n">
        <v>1977.32</v>
      </c>
      <c r="J279" s="114" t="n">
        <v>1994.39</v>
      </c>
      <c r="K279" s="114" t="n">
        <v>1966.43</v>
      </c>
      <c r="L279" s="114" t="n">
        <v>1939.25</v>
      </c>
      <c r="M279" s="114" t="n">
        <v>1931.83</v>
      </c>
      <c r="N279" s="114" t="n">
        <v>1916.34</v>
      </c>
      <c r="O279" s="114" t="n">
        <v>1905.51</v>
      </c>
      <c r="P279" s="114" t="n">
        <v>1901.9</v>
      </c>
      <c r="Q279" s="114" t="n">
        <v>1913.82</v>
      </c>
      <c r="R279" s="114" t="n">
        <v>1933.43</v>
      </c>
      <c r="S279" s="114" t="n">
        <v>1904.38</v>
      </c>
      <c r="T279" s="114" t="n">
        <v>1915.6</v>
      </c>
      <c r="U279" s="114" t="n">
        <v>1889.03</v>
      </c>
      <c r="V279" s="114" t="n">
        <v>1855.03</v>
      </c>
      <c r="W279" s="114" t="n">
        <v>1795.76</v>
      </c>
      <c r="X279" s="114" t="n">
        <v>1780.2</v>
      </c>
      <c r="Y279" s="114" t="n">
        <v>1735.2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733.57</v>
      </c>
      <c r="C280" s="114" t="n">
        <v>1726.68</v>
      </c>
      <c r="D280" s="114" t="n">
        <v>1740.46</v>
      </c>
      <c r="E280" s="114" t="n">
        <v>1761.92</v>
      </c>
      <c r="F280" s="114" t="n">
        <v>1818.91</v>
      </c>
      <c r="G280" s="114" t="n">
        <v>1870.18</v>
      </c>
      <c r="H280" s="114" t="n">
        <v>1896.69</v>
      </c>
      <c r="I280" s="114" t="n">
        <v>1907.99</v>
      </c>
      <c r="J280" s="114" t="n">
        <v>1898.72</v>
      </c>
      <c r="K280" s="114" t="n">
        <v>1888.59</v>
      </c>
      <c r="L280" s="114" t="n">
        <v>1882</v>
      </c>
      <c r="M280" s="114" t="n">
        <v>1875.65</v>
      </c>
      <c r="N280" s="114" t="n">
        <v>1850.7</v>
      </c>
      <c r="O280" s="114" t="n">
        <v>1830.95</v>
      </c>
      <c r="P280" s="114" t="n">
        <v>1810.02</v>
      </c>
      <c r="Q280" s="114" t="n">
        <v>1846.4</v>
      </c>
      <c r="R280" s="114" t="n">
        <v>1863.2</v>
      </c>
      <c r="S280" s="114" t="n">
        <v>1854.09</v>
      </c>
      <c r="T280" s="114" t="n">
        <v>1884.13</v>
      </c>
      <c r="U280" s="114" t="n">
        <v>1844.81</v>
      </c>
      <c r="V280" s="114" t="n">
        <v>1790.28</v>
      </c>
      <c r="W280" s="114" t="n">
        <v>1755.27</v>
      </c>
      <c r="X280" s="114" t="n">
        <v>1745.47</v>
      </c>
      <c r="Y280" s="114" t="n">
        <v>1745.16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758.89</v>
      </c>
      <c r="C281" s="114" t="n">
        <v>1792.13</v>
      </c>
      <c r="D281" s="114" t="n">
        <v>1794.28</v>
      </c>
      <c r="E281" s="114" t="n">
        <v>1806.76</v>
      </c>
      <c r="F281" s="114" t="n">
        <v>1900.42</v>
      </c>
      <c r="G281" s="114" t="n">
        <v>1912.98</v>
      </c>
      <c r="H281" s="114" t="n">
        <v>1963.3</v>
      </c>
      <c r="I281" s="114" t="n">
        <v>1980.05</v>
      </c>
      <c r="J281" s="114" t="n">
        <v>1959.5</v>
      </c>
      <c r="K281" s="114" t="n">
        <v>1952.39</v>
      </c>
      <c r="L281" s="114" t="n">
        <v>1940.44</v>
      </c>
      <c r="M281" s="114" t="n">
        <v>1927.68</v>
      </c>
      <c r="N281" s="114" t="n">
        <v>1904.97</v>
      </c>
      <c r="O281" s="114" t="n">
        <v>1927.41</v>
      </c>
      <c r="P281" s="114" t="n">
        <v>1915.79</v>
      </c>
      <c r="Q281" s="114" t="n">
        <v>1929.03</v>
      </c>
      <c r="R281" s="114" t="n">
        <v>1948.52</v>
      </c>
      <c r="S281" s="114" t="n">
        <v>1955.91</v>
      </c>
      <c r="T281" s="114" t="n">
        <v>1992.28</v>
      </c>
      <c r="U281" s="114" t="n">
        <v>1926.88</v>
      </c>
      <c r="V281" s="114" t="n">
        <v>1894.18</v>
      </c>
      <c r="W281" s="114" t="n">
        <v>1858.5</v>
      </c>
      <c r="X281" s="114" t="n">
        <v>1834.37</v>
      </c>
      <c r="Y281" s="114" t="n">
        <v>1766.68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731.41</v>
      </c>
      <c r="C282" s="114" t="n">
        <v>1728.79</v>
      </c>
      <c r="D282" s="114" t="n">
        <v>1658.12</v>
      </c>
      <c r="E282" s="114" t="n">
        <v>1747.02</v>
      </c>
      <c r="F282" s="114" t="n">
        <v>1874.43</v>
      </c>
      <c r="G282" s="114" t="n">
        <v>1967.09</v>
      </c>
      <c r="H282" s="114" t="n">
        <v>2005.1</v>
      </c>
      <c r="I282" s="114" t="n">
        <v>2050.27</v>
      </c>
      <c r="J282" s="114" t="n">
        <v>2036.71</v>
      </c>
      <c r="K282" s="114" t="n">
        <v>2056.36</v>
      </c>
      <c r="L282" s="114" t="n">
        <v>2043.11</v>
      </c>
      <c r="M282" s="114" t="n">
        <v>2046.31</v>
      </c>
      <c r="N282" s="114" t="n">
        <v>2040.4</v>
      </c>
      <c r="O282" s="114" t="n">
        <v>2009.5</v>
      </c>
      <c r="P282" s="114" t="n">
        <v>1980.51</v>
      </c>
      <c r="Q282" s="114" t="n">
        <v>2064.96</v>
      </c>
      <c r="R282" s="114" t="n">
        <v>2074.6</v>
      </c>
      <c r="S282" s="114" t="n">
        <v>2068.39</v>
      </c>
      <c r="T282" s="114" t="n">
        <v>2051.2</v>
      </c>
      <c r="U282" s="114" t="n">
        <v>1969.34</v>
      </c>
      <c r="V282" s="114" t="n">
        <v>1899.24</v>
      </c>
      <c r="W282" s="114" t="n">
        <v>1857.11</v>
      </c>
      <c r="X282" s="114" t="n">
        <v>1856.93</v>
      </c>
      <c r="Y282" s="114" t="n">
        <v>1832.22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705.21</v>
      </c>
      <c r="C283" s="114" t="n">
        <v>1679.43</v>
      </c>
      <c r="D283" s="114" t="n">
        <v>1591.07</v>
      </c>
      <c r="E283" s="114" t="n">
        <v>1720.31</v>
      </c>
      <c r="F283" s="114" t="n">
        <v>1820.9</v>
      </c>
      <c r="G283" s="114" t="n">
        <v>1909.16</v>
      </c>
      <c r="H283" s="114" t="n">
        <v>1937.35</v>
      </c>
      <c r="I283" s="114" t="n">
        <v>1994.96</v>
      </c>
      <c r="J283" s="114" t="n">
        <v>1970.29</v>
      </c>
      <c r="K283" s="114" t="n">
        <v>1973.27</v>
      </c>
      <c r="L283" s="114" t="n">
        <v>1957.54</v>
      </c>
      <c r="M283" s="114" t="n">
        <v>1947.31</v>
      </c>
      <c r="N283" s="114" t="n">
        <v>1957.87</v>
      </c>
      <c r="O283" s="114" t="n">
        <v>1958.5</v>
      </c>
      <c r="P283" s="114" t="n">
        <v>1932.97</v>
      </c>
      <c r="Q283" s="114" t="n">
        <v>1952.68</v>
      </c>
      <c r="R283" s="114" t="n">
        <v>1978.58</v>
      </c>
      <c r="S283" s="114" t="n">
        <v>1976.47</v>
      </c>
      <c r="T283" s="114" t="n">
        <v>1942.43</v>
      </c>
      <c r="U283" s="114" t="n">
        <v>1919.9</v>
      </c>
      <c r="V283" s="114" t="n">
        <v>1837.74</v>
      </c>
      <c r="W283" s="114" t="n">
        <v>1859.14</v>
      </c>
      <c r="X283" s="114" t="n">
        <v>1902.45</v>
      </c>
      <c r="Y283" s="114" t="n">
        <v>1865.7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820.21</v>
      </c>
      <c r="C284" s="114" t="n">
        <v>1869.06</v>
      </c>
      <c r="D284" s="114" t="n">
        <v>1704.64</v>
      </c>
      <c r="E284" s="114" t="n">
        <v>1784.49</v>
      </c>
      <c r="F284" s="114" t="n">
        <v>1955.02</v>
      </c>
      <c r="G284" s="114" t="n">
        <v>1969.67</v>
      </c>
      <c r="H284" s="114" t="n">
        <v>1992.56</v>
      </c>
      <c r="I284" s="114" t="n">
        <v>2056.28</v>
      </c>
      <c r="J284" s="114" t="n">
        <v>2122.88</v>
      </c>
      <c r="K284" s="114" t="n">
        <v>2130.89</v>
      </c>
      <c r="L284" s="114" t="n">
        <v>2117.74</v>
      </c>
      <c r="M284" s="114" t="n">
        <v>2103.94</v>
      </c>
      <c r="N284" s="114" t="n">
        <v>2078.39</v>
      </c>
      <c r="O284" s="114" t="n">
        <v>2046.23</v>
      </c>
      <c r="P284" s="114" t="n">
        <v>2045.49</v>
      </c>
      <c r="Q284" s="114" t="n">
        <v>2057.7</v>
      </c>
      <c r="R284" s="114" t="n">
        <v>2079.36</v>
      </c>
      <c r="S284" s="114" t="n">
        <v>2106.42</v>
      </c>
      <c r="T284" s="114" t="n">
        <v>2100.2</v>
      </c>
      <c r="U284" s="114" t="n">
        <v>2084.12</v>
      </c>
      <c r="V284" s="114" t="n">
        <v>1973.84</v>
      </c>
      <c r="W284" s="114" t="n">
        <v>1954.21</v>
      </c>
      <c r="X284" s="114" t="n">
        <v>1955.27</v>
      </c>
      <c r="Y284" s="114" t="n">
        <v>1937.12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804</v>
      </c>
      <c r="C285" s="114" t="n">
        <v>1786.36</v>
      </c>
      <c r="D285" s="114" t="n">
        <v>1670.2</v>
      </c>
      <c r="E285" s="114" t="n">
        <v>1680.3</v>
      </c>
      <c r="F285" s="114" t="n">
        <v>1788.46</v>
      </c>
      <c r="G285" s="114" t="n">
        <v>1876.82</v>
      </c>
      <c r="H285" s="114" t="n">
        <v>1951.21</v>
      </c>
      <c r="I285" s="114" t="n">
        <v>1956.84</v>
      </c>
      <c r="J285" s="114" t="n">
        <v>2007.59</v>
      </c>
      <c r="K285" s="114" t="n">
        <v>2041.54</v>
      </c>
      <c r="L285" s="114" t="n">
        <v>2016.67</v>
      </c>
      <c r="M285" s="114" t="n">
        <v>2027.91</v>
      </c>
      <c r="N285" s="114" t="n">
        <v>2016.51</v>
      </c>
      <c r="O285" s="114" t="n">
        <v>1986.08</v>
      </c>
      <c r="P285" s="114" t="n">
        <v>1974.93</v>
      </c>
      <c r="Q285" s="114" t="n">
        <v>2013.44</v>
      </c>
      <c r="R285" s="114" t="n">
        <v>2033.1</v>
      </c>
      <c r="S285" s="114" t="n">
        <v>2029.99</v>
      </c>
      <c r="T285" s="114" t="n">
        <v>2040.92</v>
      </c>
      <c r="U285" s="114" t="n">
        <v>1967.15</v>
      </c>
      <c r="V285" s="114" t="n">
        <v>1937.32</v>
      </c>
      <c r="W285" s="114" t="n">
        <v>1825.24</v>
      </c>
      <c r="X285" s="114" t="n">
        <v>1807.24</v>
      </c>
      <c r="Y285" s="114" t="n">
        <v>1797.77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600.21</v>
      </c>
      <c r="C286" s="114" t="n">
        <v>1523.85</v>
      </c>
      <c r="D286" s="114" t="n">
        <v>1490.61</v>
      </c>
      <c r="E286" s="114" t="n">
        <v>1517.56</v>
      </c>
      <c r="F286" s="114" t="n">
        <v>1681.63</v>
      </c>
      <c r="G286" s="114" t="n">
        <v>1930.8</v>
      </c>
      <c r="H286" s="114" t="n">
        <v>2049.53</v>
      </c>
      <c r="I286" s="114" t="n">
        <v>2044.22</v>
      </c>
      <c r="J286" s="114" t="n">
        <v>2062.11</v>
      </c>
      <c r="K286" s="114" t="n">
        <v>2048.37</v>
      </c>
      <c r="L286" s="114" t="n">
        <v>2040.26</v>
      </c>
      <c r="M286" s="114" t="n">
        <v>2038.88</v>
      </c>
      <c r="N286" s="114" t="n">
        <v>2030.69</v>
      </c>
      <c r="O286" s="114" t="n">
        <v>1993.6</v>
      </c>
      <c r="P286" s="114" t="n">
        <v>1978.27</v>
      </c>
      <c r="Q286" s="114" t="n">
        <v>1986.48</v>
      </c>
      <c r="R286" s="114" t="n">
        <v>2002.67</v>
      </c>
      <c r="S286" s="114" t="n">
        <v>2009.98</v>
      </c>
      <c r="T286" s="114" t="n">
        <v>1985.6</v>
      </c>
      <c r="U286" s="114" t="n">
        <v>1861.16</v>
      </c>
      <c r="V286" s="114" t="n">
        <v>1663.37</v>
      </c>
      <c r="W286" s="114" t="n">
        <v>1727.63</v>
      </c>
      <c r="X286" s="114" t="n">
        <v>1648.62</v>
      </c>
      <c r="Y286" s="114" t="n">
        <v>1573.75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662.47</v>
      </c>
      <c r="C287" s="114" t="n">
        <v>1652.52</v>
      </c>
      <c r="D287" s="114" t="n">
        <v>1610.56</v>
      </c>
      <c r="E287" s="114" t="n">
        <v>1650.5</v>
      </c>
      <c r="F287" s="114" t="n">
        <v>1750.26</v>
      </c>
      <c r="G287" s="114" t="n">
        <v>1940.12</v>
      </c>
      <c r="H287" s="114" t="n">
        <v>1953.85</v>
      </c>
      <c r="I287" s="114" t="n">
        <v>1962.28</v>
      </c>
      <c r="J287" s="114" t="n">
        <v>1978.17</v>
      </c>
      <c r="K287" s="114" t="n">
        <v>1969.46</v>
      </c>
      <c r="L287" s="114" t="n">
        <v>1961.04</v>
      </c>
      <c r="M287" s="114" t="n">
        <v>1957.29</v>
      </c>
      <c r="N287" s="114" t="n">
        <v>1953.79</v>
      </c>
      <c r="O287" s="114" t="n">
        <v>1952.51</v>
      </c>
      <c r="P287" s="114" t="n">
        <v>1942.86</v>
      </c>
      <c r="Q287" s="114" t="n">
        <v>1950.52</v>
      </c>
      <c r="R287" s="114" t="n">
        <v>1952.89</v>
      </c>
      <c r="S287" s="114" t="n">
        <v>2005.31</v>
      </c>
      <c r="T287" s="114" t="n">
        <v>1992.76</v>
      </c>
      <c r="U287" s="114" t="n">
        <v>1961.34</v>
      </c>
      <c r="V287" s="114" t="n">
        <v>1942.51</v>
      </c>
      <c r="W287" s="114" t="n">
        <v>1976.15</v>
      </c>
      <c r="X287" s="114" t="n">
        <v>1824.61</v>
      </c>
      <c r="Y287" s="114" t="n">
        <v>1791.14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604.63</v>
      </c>
      <c r="C288" s="114" t="n">
        <v>1595.59</v>
      </c>
      <c r="D288" s="114" t="n">
        <v>1533.17</v>
      </c>
      <c r="E288" s="114" t="n">
        <v>1576.19</v>
      </c>
      <c r="F288" s="114" t="n">
        <v>1665.65</v>
      </c>
      <c r="G288" s="114" t="n">
        <v>1761.16</v>
      </c>
      <c r="H288" s="114" t="n">
        <v>1947.5</v>
      </c>
      <c r="I288" s="114" t="n">
        <v>1946.59</v>
      </c>
      <c r="J288" s="114" t="n">
        <v>1946.53</v>
      </c>
      <c r="K288" s="114" t="n">
        <v>1947.63</v>
      </c>
      <c r="L288" s="114" t="n">
        <v>1943.71</v>
      </c>
      <c r="M288" s="114" t="n">
        <v>1941.81</v>
      </c>
      <c r="N288" s="114" t="n">
        <v>1939.15</v>
      </c>
      <c r="O288" s="114" t="n">
        <v>1937.56</v>
      </c>
      <c r="P288" s="114" t="n">
        <v>1921.69</v>
      </c>
      <c r="Q288" s="114" t="n">
        <v>1925.06</v>
      </c>
      <c r="R288" s="114" t="n">
        <v>1931.37</v>
      </c>
      <c r="S288" s="114" t="n">
        <v>1930.35</v>
      </c>
      <c r="T288" s="114" t="n">
        <v>1882.32</v>
      </c>
      <c r="U288" s="114" t="n">
        <v>1818.68</v>
      </c>
      <c r="V288" s="114" t="n">
        <v>1801.76</v>
      </c>
      <c r="W288" s="114" t="n">
        <v>1802.85</v>
      </c>
      <c r="X288" s="114" t="n">
        <v>1705.08</v>
      </c>
      <c r="Y288" s="114" t="n">
        <v>1596.55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569.96</v>
      </c>
      <c r="C289" s="114" t="n">
        <v>1543.44</v>
      </c>
      <c r="D289" s="114" t="n">
        <v>1483.28</v>
      </c>
      <c r="E289" s="114" t="n">
        <v>1544.02</v>
      </c>
      <c r="F289" s="114" t="n">
        <v>1629.18</v>
      </c>
      <c r="G289" s="114" t="n">
        <v>1731.66</v>
      </c>
      <c r="H289" s="114" t="n">
        <v>1796.13</v>
      </c>
      <c r="I289" s="114" t="n">
        <v>1851.36</v>
      </c>
      <c r="J289" s="114" t="n">
        <v>1824.48</v>
      </c>
      <c r="K289" s="114" t="n">
        <v>1824.08</v>
      </c>
      <c r="L289" s="114" t="n">
        <v>1816.58</v>
      </c>
      <c r="M289" s="114" t="n">
        <v>1817.71</v>
      </c>
      <c r="N289" s="114" t="n">
        <v>1817.12</v>
      </c>
      <c r="O289" s="114" t="n">
        <v>1899.81</v>
      </c>
      <c r="P289" s="114" t="n">
        <v>1896.14</v>
      </c>
      <c r="Q289" s="114" t="n">
        <v>1898.6</v>
      </c>
      <c r="R289" s="114" t="n">
        <v>1906.45</v>
      </c>
      <c r="S289" s="114" t="n">
        <v>1905.77</v>
      </c>
      <c r="T289" s="114" t="n">
        <v>1803.54</v>
      </c>
      <c r="U289" s="114" t="n">
        <v>1797.26</v>
      </c>
      <c r="V289" s="114" t="n">
        <v>1791.14</v>
      </c>
      <c r="W289" s="114" t="n">
        <v>1787.17</v>
      </c>
      <c r="X289" s="114" t="n">
        <v>1669.85</v>
      </c>
      <c r="Y289" s="114" t="n">
        <v>1598.71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635.67</v>
      </c>
      <c r="C290" s="114" t="n">
        <v>1630.74</v>
      </c>
      <c r="D290" s="114" t="n">
        <v>1566.42</v>
      </c>
      <c r="E290" s="114" t="n">
        <v>1580.47</v>
      </c>
      <c r="F290" s="114" t="n">
        <v>1659.92</v>
      </c>
      <c r="G290" s="114" t="n">
        <v>1779.04</v>
      </c>
      <c r="H290" s="114" t="n">
        <v>1944.15</v>
      </c>
      <c r="I290" s="114" t="n">
        <v>1965.46</v>
      </c>
      <c r="J290" s="114" t="n">
        <v>1982.73</v>
      </c>
      <c r="K290" s="114" t="n">
        <v>1976.67</v>
      </c>
      <c r="L290" s="114" t="n">
        <v>1963.72</v>
      </c>
      <c r="M290" s="114" t="n">
        <v>1964.52</v>
      </c>
      <c r="N290" s="114" t="n">
        <v>1952.3</v>
      </c>
      <c r="O290" s="114" t="n">
        <v>1938.62</v>
      </c>
      <c r="P290" s="114" t="n">
        <v>1929.56</v>
      </c>
      <c r="Q290" s="114" t="n">
        <v>1931.81</v>
      </c>
      <c r="R290" s="114" t="n">
        <v>1933.45</v>
      </c>
      <c r="S290" s="114" t="n">
        <v>1940.88</v>
      </c>
      <c r="T290" s="114" t="n">
        <v>1930.41</v>
      </c>
      <c r="U290" s="114" t="n">
        <v>1930.8</v>
      </c>
      <c r="V290" s="114" t="n">
        <v>1816.62</v>
      </c>
      <c r="W290" s="114" t="n">
        <v>1838.5</v>
      </c>
      <c r="X290" s="114" t="n">
        <v>1814.77</v>
      </c>
      <c r="Y290" s="114" t="n">
        <v>1767.28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2090.01</v>
      </c>
      <c r="C294" s="114" t="n">
        <v>2090.67</v>
      </c>
      <c r="D294" s="114" t="n">
        <v>2103.81</v>
      </c>
      <c r="E294" s="114" t="n">
        <v>2106.47</v>
      </c>
      <c r="F294" s="114" t="n">
        <v>2125.07</v>
      </c>
      <c r="G294" s="114" t="n">
        <v>2167.21</v>
      </c>
      <c r="H294" s="114" t="n">
        <v>2215.62</v>
      </c>
      <c r="I294" s="114" t="n">
        <v>2250.03</v>
      </c>
      <c r="J294" s="114" t="n">
        <v>2242.52</v>
      </c>
      <c r="K294" s="114" t="n">
        <v>2286.62</v>
      </c>
      <c r="L294" s="114" t="n">
        <v>2294.46</v>
      </c>
      <c r="M294" s="114" t="n">
        <v>2229.82</v>
      </c>
      <c r="N294" s="114" t="n">
        <v>2240.28</v>
      </c>
      <c r="O294" s="114" t="n">
        <v>2268.97</v>
      </c>
      <c r="P294" s="114" t="n">
        <v>2288.89</v>
      </c>
      <c r="Q294" s="114" t="n">
        <v>2344.67</v>
      </c>
      <c r="R294" s="114" t="n">
        <v>2287.95</v>
      </c>
      <c r="S294" s="114" t="n">
        <v>2246.25</v>
      </c>
      <c r="T294" s="114" t="n">
        <v>2235.82</v>
      </c>
      <c r="U294" s="114" t="n">
        <v>2218.35</v>
      </c>
      <c r="V294" s="114" t="n">
        <v>2207.8</v>
      </c>
      <c r="W294" s="114" t="n">
        <v>2183.94</v>
      </c>
      <c r="X294" s="114" t="n">
        <v>2143.68</v>
      </c>
      <c r="Y294" s="114" t="n">
        <v>2118.66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2045.57</v>
      </c>
      <c r="C295" s="114" t="n">
        <v>2046.26</v>
      </c>
      <c r="D295" s="114" t="n">
        <v>2041.26</v>
      </c>
      <c r="E295" s="114" t="n">
        <v>2070.25</v>
      </c>
      <c r="F295" s="114" t="n">
        <v>2089.65</v>
      </c>
      <c r="G295" s="114" t="n">
        <v>2134.97</v>
      </c>
      <c r="H295" s="114" t="n">
        <v>2172.47</v>
      </c>
      <c r="I295" s="114" t="n">
        <v>2177.57</v>
      </c>
      <c r="J295" s="114" t="n">
        <v>2176.29</v>
      </c>
      <c r="K295" s="114" t="n">
        <v>2174.32</v>
      </c>
      <c r="L295" s="114" t="n">
        <v>2166.16</v>
      </c>
      <c r="M295" s="114" t="n">
        <v>2165.73</v>
      </c>
      <c r="N295" s="114" t="n">
        <v>2162.32</v>
      </c>
      <c r="O295" s="114" t="n">
        <v>2160.97</v>
      </c>
      <c r="P295" s="114" t="n">
        <v>2168.96</v>
      </c>
      <c r="Q295" s="114" t="n">
        <v>2176.27</v>
      </c>
      <c r="R295" s="114" t="n">
        <v>2179.31</v>
      </c>
      <c r="S295" s="114" t="n">
        <v>2175.53</v>
      </c>
      <c r="T295" s="114" t="n">
        <v>2189.59</v>
      </c>
      <c r="U295" s="114" t="n">
        <v>2184.28</v>
      </c>
      <c r="V295" s="114" t="n">
        <v>2173.19</v>
      </c>
      <c r="W295" s="114" t="n">
        <v>2155.18</v>
      </c>
      <c r="X295" s="114" t="n">
        <v>2111.16</v>
      </c>
      <c r="Y295" s="114" t="n">
        <v>2090.3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2043.54</v>
      </c>
      <c r="C296" s="114" t="n">
        <v>2021.71</v>
      </c>
      <c r="D296" s="114" t="n">
        <v>2033.54</v>
      </c>
      <c r="E296" s="114" t="n">
        <v>2038.92</v>
      </c>
      <c r="F296" s="114" t="n">
        <v>2054.91</v>
      </c>
      <c r="G296" s="114" t="n">
        <v>2098.15</v>
      </c>
      <c r="H296" s="114" t="n">
        <v>2135.54</v>
      </c>
      <c r="I296" s="114" t="n">
        <v>2137.94</v>
      </c>
      <c r="J296" s="114" t="n">
        <v>2132.08</v>
      </c>
      <c r="K296" s="114" t="n">
        <v>2126.93</v>
      </c>
      <c r="L296" s="114" t="n">
        <v>2121.23</v>
      </c>
      <c r="M296" s="114" t="n">
        <v>2124.2</v>
      </c>
      <c r="N296" s="114" t="n">
        <v>2118.76</v>
      </c>
      <c r="O296" s="114" t="n">
        <v>2114.6</v>
      </c>
      <c r="P296" s="114" t="n">
        <v>2154.62</v>
      </c>
      <c r="Q296" s="114" t="n">
        <v>2166.52</v>
      </c>
      <c r="R296" s="114" t="n">
        <v>2173.22</v>
      </c>
      <c r="S296" s="114" t="n">
        <v>2168.08</v>
      </c>
      <c r="T296" s="114" t="n">
        <v>2153.11</v>
      </c>
      <c r="U296" s="114" t="n">
        <v>2143.95</v>
      </c>
      <c r="V296" s="114" t="n">
        <v>2145.89</v>
      </c>
      <c r="W296" s="114" t="n">
        <v>2113.8</v>
      </c>
      <c r="X296" s="114" t="n">
        <v>2075.14</v>
      </c>
      <c r="Y296" s="114" t="n">
        <v>2053.35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2141.22</v>
      </c>
      <c r="C297" s="114" t="n">
        <v>2134.77</v>
      </c>
      <c r="D297" s="114" t="n">
        <v>2092.57</v>
      </c>
      <c r="E297" s="114" t="n">
        <v>2081.53</v>
      </c>
      <c r="F297" s="114" t="n">
        <v>2108.36</v>
      </c>
      <c r="G297" s="114" t="n">
        <v>2141.26</v>
      </c>
      <c r="H297" s="114" t="n">
        <v>2175.32</v>
      </c>
      <c r="I297" s="114" t="n">
        <v>2203.29</v>
      </c>
      <c r="J297" s="114" t="n">
        <v>2226.38</v>
      </c>
      <c r="K297" s="114" t="n">
        <v>2233.85</v>
      </c>
      <c r="L297" s="114" t="n">
        <v>2226.59</v>
      </c>
      <c r="M297" s="114" t="n">
        <v>2220.8</v>
      </c>
      <c r="N297" s="114" t="n">
        <v>2218.94</v>
      </c>
      <c r="O297" s="114" t="n">
        <v>2218</v>
      </c>
      <c r="P297" s="114" t="n">
        <v>2215.44</v>
      </c>
      <c r="Q297" s="114" t="n">
        <v>2225.53</v>
      </c>
      <c r="R297" s="114" t="n">
        <v>2233.69</v>
      </c>
      <c r="S297" s="114" t="n">
        <v>2228.02</v>
      </c>
      <c r="T297" s="114" t="n">
        <v>2254.6</v>
      </c>
      <c r="U297" s="114" t="n">
        <v>2254.02</v>
      </c>
      <c r="V297" s="114" t="n">
        <v>2255.38</v>
      </c>
      <c r="W297" s="114" t="n">
        <v>2223.48</v>
      </c>
      <c r="X297" s="114" t="n">
        <v>2165.96</v>
      </c>
      <c r="Y297" s="114" t="n">
        <v>2145.72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2265.43</v>
      </c>
      <c r="C298" s="114" t="n">
        <v>2248.26</v>
      </c>
      <c r="D298" s="114" t="n">
        <v>2152.03</v>
      </c>
      <c r="E298" s="114" t="n">
        <v>2141.85</v>
      </c>
      <c r="F298" s="114" t="n">
        <v>2238.49</v>
      </c>
      <c r="G298" s="114" t="n">
        <v>2265.55</v>
      </c>
      <c r="H298" s="114" t="n">
        <v>2287.83</v>
      </c>
      <c r="I298" s="114" t="n">
        <v>2308.42</v>
      </c>
      <c r="J298" s="114" t="n">
        <v>2326.41</v>
      </c>
      <c r="K298" s="114" t="n">
        <v>2436.39</v>
      </c>
      <c r="L298" s="114" t="n">
        <v>2430.72</v>
      </c>
      <c r="M298" s="114" t="n">
        <v>2424.69</v>
      </c>
      <c r="N298" s="114" t="n">
        <v>2431.05</v>
      </c>
      <c r="O298" s="114" t="n">
        <v>2433.85</v>
      </c>
      <c r="P298" s="114" t="n">
        <v>2430.71</v>
      </c>
      <c r="Q298" s="114" t="n">
        <v>2446.41</v>
      </c>
      <c r="R298" s="114" t="n">
        <v>2445.87</v>
      </c>
      <c r="S298" s="114" t="n">
        <v>2425.36</v>
      </c>
      <c r="T298" s="114" t="n">
        <v>2452.91</v>
      </c>
      <c r="U298" s="114" t="n">
        <v>2458.08</v>
      </c>
      <c r="V298" s="114" t="n">
        <v>2476.34</v>
      </c>
      <c r="W298" s="114" t="n">
        <v>2305.97</v>
      </c>
      <c r="X298" s="114" t="n">
        <v>2282.38</v>
      </c>
      <c r="Y298" s="114" t="n">
        <v>2271.71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2251.85</v>
      </c>
      <c r="C299" s="114" t="n">
        <v>2162.77</v>
      </c>
      <c r="D299" s="114" t="n">
        <v>2139.45</v>
      </c>
      <c r="E299" s="114" t="n">
        <v>2203.92</v>
      </c>
      <c r="F299" s="114" t="n">
        <v>2267.92</v>
      </c>
      <c r="G299" s="114" t="n">
        <v>2308.89</v>
      </c>
      <c r="H299" s="114" t="n">
        <v>2324.95</v>
      </c>
      <c r="I299" s="114" t="n">
        <v>2317.62</v>
      </c>
      <c r="J299" s="114" t="n">
        <v>2311.21</v>
      </c>
      <c r="K299" s="114" t="n">
        <v>2302.9</v>
      </c>
      <c r="L299" s="114" t="n">
        <v>2290.99</v>
      </c>
      <c r="M299" s="114" t="n">
        <v>2290.96</v>
      </c>
      <c r="N299" s="114" t="n">
        <v>2282.06</v>
      </c>
      <c r="O299" s="114" t="n">
        <v>2279.83</v>
      </c>
      <c r="P299" s="114" t="n">
        <v>2269.71</v>
      </c>
      <c r="Q299" s="114" t="n">
        <v>2279.8</v>
      </c>
      <c r="R299" s="114" t="n">
        <v>2286.14</v>
      </c>
      <c r="S299" s="114" t="n">
        <v>2275.24</v>
      </c>
      <c r="T299" s="114" t="n">
        <v>2309.23</v>
      </c>
      <c r="U299" s="114" t="n">
        <v>2282.1</v>
      </c>
      <c r="V299" s="114" t="n">
        <v>2277.03</v>
      </c>
      <c r="W299" s="114" t="n">
        <v>2269.83</v>
      </c>
      <c r="X299" s="114" t="n">
        <v>2196.31</v>
      </c>
      <c r="Y299" s="114" t="n">
        <v>2178.47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2136.56</v>
      </c>
      <c r="C300" s="114" t="n">
        <v>2141.87</v>
      </c>
      <c r="D300" s="114" t="n">
        <v>2133.67</v>
      </c>
      <c r="E300" s="114" t="n">
        <v>2142.06</v>
      </c>
      <c r="F300" s="114" t="n">
        <v>2163.51</v>
      </c>
      <c r="G300" s="114" t="n">
        <v>2247.03</v>
      </c>
      <c r="H300" s="114" t="n">
        <v>2279.51</v>
      </c>
      <c r="I300" s="114" t="n">
        <v>2285.22</v>
      </c>
      <c r="J300" s="114" t="n">
        <v>2308.01</v>
      </c>
      <c r="K300" s="114" t="n">
        <v>2291.72</v>
      </c>
      <c r="L300" s="114" t="n">
        <v>2271.98</v>
      </c>
      <c r="M300" s="114" t="n">
        <v>2265.4</v>
      </c>
      <c r="N300" s="114" t="n">
        <v>2247.6</v>
      </c>
      <c r="O300" s="114" t="n">
        <v>2243.21</v>
      </c>
      <c r="P300" s="114" t="n">
        <v>2207.66</v>
      </c>
      <c r="Q300" s="114" t="n">
        <v>2217.2</v>
      </c>
      <c r="R300" s="114" t="n">
        <v>2215.6</v>
      </c>
      <c r="S300" s="114" t="n">
        <v>2208.69</v>
      </c>
      <c r="T300" s="114" t="n">
        <v>2261.32</v>
      </c>
      <c r="U300" s="114" t="n">
        <v>2247.63</v>
      </c>
      <c r="V300" s="114" t="n">
        <v>2248.32</v>
      </c>
      <c r="W300" s="114" t="n">
        <v>2226.94</v>
      </c>
      <c r="X300" s="114" t="n">
        <v>2201.97</v>
      </c>
      <c r="Y300" s="114" t="n">
        <v>2182.34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2043.46</v>
      </c>
      <c r="C301" s="114" t="n">
        <v>2046.29</v>
      </c>
      <c r="D301" s="114" t="n">
        <v>2031.2</v>
      </c>
      <c r="E301" s="114" t="n">
        <v>2016.39</v>
      </c>
      <c r="F301" s="114" t="n">
        <v>2033.69</v>
      </c>
      <c r="G301" s="114" t="n">
        <v>2029.2</v>
      </c>
      <c r="H301" s="114" t="n">
        <v>2042.05</v>
      </c>
      <c r="I301" s="114" t="n">
        <v>2061.81</v>
      </c>
      <c r="J301" s="114" t="n">
        <v>2134.87</v>
      </c>
      <c r="K301" s="114" t="n">
        <v>2136.72</v>
      </c>
      <c r="L301" s="114" t="n">
        <v>2131.58</v>
      </c>
      <c r="M301" s="114" t="n">
        <v>2127.58</v>
      </c>
      <c r="N301" s="114" t="n">
        <v>2125.73</v>
      </c>
      <c r="O301" s="114" t="n">
        <v>2124.03</v>
      </c>
      <c r="P301" s="114" t="n">
        <v>2101.5</v>
      </c>
      <c r="Q301" s="114" t="n">
        <v>2105.21</v>
      </c>
      <c r="R301" s="114" t="n">
        <v>2114.14</v>
      </c>
      <c r="S301" s="114" t="n">
        <v>2112.85</v>
      </c>
      <c r="T301" s="114" t="n">
        <v>2166.76</v>
      </c>
      <c r="U301" s="114" t="n">
        <v>2161.63</v>
      </c>
      <c r="V301" s="114" t="n">
        <v>2152.29</v>
      </c>
      <c r="W301" s="114" t="n">
        <v>2122.95</v>
      </c>
      <c r="X301" s="114" t="n">
        <v>2105.78</v>
      </c>
      <c r="Y301" s="114" t="n">
        <v>2060.88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2097.07</v>
      </c>
      <c r="C302" s="114" t="n">
        <v>2109.13</v>
      </c>
      <c r="D302" s="114" t="n">
        <v>2135.72</v>
      </c>
      <c r="E302" s="114" t="n">
        <v>2148.33</v>
      </c>
      <c r="F302" s="114" t="n">
        <v>2149.45</v>
      </c>
      <c r="G302" s="114" t="n">
        <v>2168.08</v>
      </c>
      <c r="H302" s="114" t="n">
        <v>2207.39</v>
      </c>
      <c r="I302" s="114" t="n">
        <v>2191.75</v>
      </c>
      <c r="J302" s="114" t="n">
        <v>2246.02</v>
      </c>
      <c r="K302" s="114" t="n">
        <v>2238.15</v>
      </c>
      <c r="L302" s="114" t="n">
        <v>2229.32</v>
      </c>
      <c r="M302" s="114" t="n">
        <v>2231.45</v>
      </c>
      <c r="N302" s="114" t="n">
        <v>2224.12</v>
      </c>
      <c r="O302" s="114" t="n">
        <v>2219.09</v>
      </c>
      <c r="P302" s="114" t="n">
        <v>2205.76</v>
      </c>
      <c r="Q302" s="114" t="n">
        <v>2214.7</v>
      </c>
      <c r="R302" s="114" t="n">
        <v>2221.74</v>
      </c>
      <c r="S302" s="114" t="n">
        <v>2215.76</v>
      </c>
      <c r="T302" s="114" t="n">
        <v>2255.25</v>
      </c>
      <c r="U302" s="114" t="n">
        <v>2247.12</v>
      </c>
      <c r="V302" s="114" t="n">
        <v>2229.13</v>
      </c>
      <c r="W302" s="114" t="n">
        <v>2171.75</v>
      </c>
      <c r="X302" s="114" t="n">
        <v>2153.66</v>
      </c>
      <c r="Y302" s="114" t="n">
        <v>2148.16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2068.32</v>
      </c>
      <c r="C303" s="114" t="n">
        <v>2064.38</v>
      </c>
      <c r="D303" s="114" t="n">
        <v>2088.06</v>
      </c>
      <c r="E303" s="114" t="n">
        <v>2101.91</v>
      </c>
      <c r="F303" s="114" t="n">
        <v>2119.44</v>
      </c>
      <c r="G303" s="114" t="n">
        <v>2150.75</v>
      </c>
      <c r="H303" s="114" t="n">
        <v>2158.35</v>
      </c>
      <c r="I303" s="114" t="n">
        <v>2161.03</v>
      </c>
      <c r="J303" s="114" t="n">
        <v>2163.24</v>
      </c>
      <c r="K303" s="114" t="n">
        <v>2158.13</v>
      </c>
      <c r="L303" s="114" t="n">
        <v>2103.54</v>
      </c>
      <c r="M303" s="114" t="n">
        <v>2100.58</v>
      </c>
      <c r="N303" s="114" t="n">
        <v>2098.95</v>
      </c>
      <c r="O303" s="114" t="n">
        <v>2126.36</v>
      </c>
      <c r="P303" s="114" t="n">
        <v>2119.33</v>
      </c>
      <c r="Q303" s="114" t="n">
        <v>2111.67</v>
      </c>
      <c r="R303" s="114" t="n">
        <v>2121.53</v>
      </c>
      <c r="S303" s="114" t="n">
        <v>2086.24</v>
      </c>
      <c r="T303" s="114" t="n">
        <v>2144.14</v>
      </c>
      <c r="U303" s="114" t="n">
        <v>2139.29</v>
      </c>
      <c r="V303" s="114" t="n">
        <v>2130.13</v>
      </c>
      <c r="W303" s="114" t="n">
        <v>2122.43</v>
      </c>
      <c r="X303" s="114" t="n">
        <v>2066.56</v>
      </c>
      <c r="Y303" s="114" t="n">
        <v>2067.92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960.72</v>
      </c>
      <c r="C304" s="114" t="n">
        <v>1936.14</v>
      </c>
      <c r="D304" s="114" t="n">
        <v>1944.27</v>
      </c>
      <c r="E304" s="114" t="n">
        <v>1931.09</v>
      </c>
      <c r="F304" s="114" t="n">
        <v>1946.57</v>
      </c>
      <c r="G304" s="114" t="n">
        <v>1945.06</v>
      </c>
      <c r="H304" s="114" t="n">
        <v>1988.18</v>
      </c>
      <c r="I304" s="114" t="n">
        <v>2014.13</v>
      </c>
      <c r="J304" s="114" t="n">
        <v>2003.73</v>
      </c>
      <c r="K304" s="114" t="n">
        <v>1994.43</v>
      </c>
      <c r="L304" s="114" t="n">
        <v>1987.93</v>
      </c>
      <c r="M304" s="114" t="n">
        <v>1981.44</v>
      </c>
      <c r="N304" s="114" t="n">
        <v>1964.82</v>
      </c>
      <c r="O304" s="114" t="n">
        <v>1958.04</v>
      </c>
      <c r="P304" s="114" t="n">
        <v>1963.96</v>
      </c>
      <c r="Q304" s="114" t="n">
        <v>1996.52</v>
      </c>
      <c r="R304" s="114" t="n">
        <v>2001.25</v>
      </c>
      <c r="S304" s="114" t="n">
        <v>1990.95</v>
      </c>
      <c r="T304" s="114" t="n">
        <v>2001.67</v>
      </c>
      <c r="U304" s="114" t="n">
        <v>1996.92</v>
      </c>
      <c r="V304" s="114" t="n">
        <v>1994.74</v>
      </c>
      <c r="W304" s="114" t="n">
        <v>1974.21</v>
      </c>
      <c r="X304" s="114" t="n">
        <v>1954.8</v>
      </c>
      <c r="Y304" s="114" t="n">
        <v>1951.38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1953.39</v>
      </c>
      <c r="C305" s="114" t="n">
        <v>1951.31</v>
      </c>
      <c r="D305" s="114" t="n">
        <v>1939.58</v>
      </c>
      <c r="E305" s="114" t="n">
        <v>1925.5</v>
      </c>
      <c r="F305" s="114" t="n">
        <v>1936.83</v>
      </c>
      <c r="G305" s="114" t="n">
        <v>1936.25</v>
      </c>
      <c r="H305" s="114" t="n">
        <v>1950.25</v>
      </c>
      <c r="I305" s="114" t="n">
        <v>2005.99</v>
      </c>
      <c r="J305" s="114" t="n">
        <v>2027.67</v>
      </c>
      <c r="K305" s="114" t="n">
        <v>2018.9</v>
      </c>
      <c r="L305" s="114" t="n">
        <v>2014.2</v>
      </c>
      <c r="M305" s="114" t="n">
        <v>2010.02</v>
      </c>
      <c r="N305" s="114" t="n">
        <v>2013.31</v>
      </c>
      <c r="O305" s="114" t="n">
        <v>2007.74</v>
      </c>
      <c r="P305" s="114" t="n">
        <v>2012.03</v>
      </c>
      <c r="Q305" s="114" t="n">
        <v>2029.44</v>
      </c>
      <c r="R305" s="114" t="n">
        <v>2047.65</v>
      </c>
      <c r="S305" s="114" t="n">
        <v>2066.04</v>
      </c>
      <c r="T305" s="114" t="n">
        <v>2098.6</v>
      </c>
      <c r="U305" s="114" t="n">
        <v>2092.91</v>
      </c>
      <c r="V305" s="114" t="n">
        <v>2089.24</v>
      </c>
      <c r="W305" s="114" t="n">
        <v>2063.11</v>
      </c>
      <c r="X305" s="114" t="n">
        <v>2030.23</v>
      </c>
      <c r="Y305" s="114" t="n">
        <v>2009.76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1996.99</v>
      </c>
      <c r="C306" s="114" t="n">
        <v>1980.86</v>
      </c>
      <c r="D306" s="114" t="n">
        <v>1988.46</v>
      </c>
      <c r="E306" s="114" t="n">
        <v>1984.99</v>
      </c>
      <c r="F306" s="114" t="n">
        <v>2131.02</v>
      </c>
      <c r="G306" s="114" t="n">
        <v>2023.47</v>
      </c>
      <c r="H306" s="114" t="n">
        <v>2101.59</v>
      </c>
      <c r="I306" s="114" t="n">
        <v>2054.37</v>
      </c>
      <c r="J306" s="114" t="n">
        <v>2050.58</v>
      </c>
      <c r="K306" s="114" t="n">
        <v>2049.18</v>
      </c>
      <c r="L306" s="114" t="n">
        <v>2048.09</v>
      </c>
      <c r="M306" s="114" t="n">
        <v>2045.88</v>
      </c>
      <c r="N306" s="114" t="n">
        <v>2041.75</v>
      </c>
      <c r="O306" s="114" t="n">
        <v>2042.69</v>
      </c>
      <c r="P306" s="114" t="n">
        <v>2065.58</v>
      </c>
      <c r="Q306" s="114" t="n">
        <v>2074.25</v>
      </c>
      <c r="R306" s="114" t="n">
        <v>2075.45</v>
      </c>
      <c r="S306" s="114" t="n">
        <v>2048.96</v>
      </c>
      <c r="T306" s="114" t="n">
        <v>2086.29</v>
      </c>
      <c r="U306" s="114" t="n">
        <v>2081.78</v>
      </c>
      <c r="V306" s="114" t="n">
        <v>2087.8</v>
      </c>
      <c r="W306" s="114" t="n">
        <v>2065.79</v>
      </c>
      <c r="X306" s="114" t="n">
        <v>2038.55</v>
      </c>
      <c r="Y306" s="114" t="n">
        <v>2013.6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1958.01</v>
      </c>
      <c r="C307" s="114" t="n">
        <v>1960.21</v>
      </c>
      <c r="D307" s="114" t="n">
        <v>1971.02</v>
      </c>
      <c r="E307" s="114" t="n">
        <v>1978.17</v>
      </c>
      <c r="F307" s="114" t="n">
        <v>2015.25</v>
      </c>
      <c r="G307" s="114" t="n">
        <v>2021.76</v>
      </c>
      <c r="H307" s="114" t="n">
        <v>2093.88</v>
      </c>
      <c r="I307" s="114" t="n">
        <v>2095.98</v>
      </c>
      <c r="J307" s="114" t="n">
        <v>2069.13</v>
      </c>
      <c r="K307" s="114" t="n">
        <v>2063.73</v>
      </c>
      <c r="L307" s="114" t="n">
        <v>2054.01</v>
      </c>
      <c r="M307" s="114" t="n">
        <v>2042.03</v>
      </c>
      <c r="N307" s="114" t="n">
        <v>2032.47</v>
      </c>
      <c r="O307" s="114" t="n">
        <v>2027.31</v>
      </c>
      <c r="P307" s="114" t="n">
        <v>2034.62</v>
      </c>
      <c r="Q307" s="114" t="n">
        <v>2051.09</v>
      </c>
      <c r="R307" s="114" t="n">
        <v>2046.19</v>
      </c>
      <c r="S307" s="114" t="n">
        <v>2041.94</v>
      </c>
      <c r="T307" s="114" t="n">
        <v>2065.5</v>
      </c>
      <c r="U307" s="114" t="n">
        <v>2077.25</v>
      </c>
      <c r="V307" s="114" t="n">
        <v>2071.49</v>
      </c>
      <c r="W307" s="114" t="n">
        <v>2039.04</v>
      </c>
      <c r="X307" s="114" t="n">
        <v>2022.69</v>
      </c>
      <c r="Y307" s="114" t="n">
        <v>1975.64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1911.97</v>
      </c>
      <c r="C308" s="114" t="n">
        <v>1908.6</v>
      </c>
      <c r="D308" s="114" t="n">
        <v>1919.31</v>
      </c>
      <c r="E308" s="114" t="n">
        <v>1918.6</v>
      </c>
      <c r="F308" s="114" t="n">
        <v>1942.46</v>
      </c>
      <c r="G308" s="114" t="n">
        <v>1942.9</v>
      </c>
      <c r="H308" s="114" t="n">
        <v>1974.62</v>
      </c>
      <c r="I308" s="114" t="n">
        <v>2008.1</v>
      </c>
      <c r="J308" s="114" t="n">
        <v>2000.78</v>
      </c>
      <c r="K308" s="114" t="n">
        <v>1997.17</v>
      </c>
      <c r="L308" s="114" t="n">
        <v>1991.83</v>
      </c>
      <c r="M308" s="114" t="n">
        <v>1989.07</v>
      </c>
      <c r="N308" s="114" t="n">
        <v>1978.36</v>
      </c>
      <c r="O308" s="114" t="n">
        <v>1974.92</v>
      </c>
      <c r="P308" s="114" t="n">
        <v>1994.66</v>
      </c>
      <c r="Q308" s="114" t="n">
        <v>2033.5</v>
      </c>
      <c r="R308" s="114" t="n">
        <v>2020.7</v>
      </c>
      <c r="S308" s="114" t="n">
        <v>2075.07</v>
      </c>
      <c r="T308" s="114" t="n">
        <v>2025.88</v>
      </c>
      <c r="U308" s="114" t="n">
        <v>2021.01</v>
      </c>
      <c r="V308" s="114" t="n">
        <v>2020.41</v>
      </c>
      <c r="W308" s="114" t="n">
        <v>2001.42</v>
      </c>
      <c r="X308" s="114" t="n">
        <v>1981.79</v>
      </c>
      <c r="Y308" s="114" t="n">
        <v>1941.67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1928.06</v>
      </c>
      <c r="C309" s="114" t="n">
        <v>1921.51</v>
      </c>
      <c r="D309" s="114" t="n">
        <v>1933.19</v>
      </c>
      <c r="E309" s="114" t="n">
        <v>1943.68</v>
      </c>
      <c r="F309" s="114" t="n">
        <v>1959.93</v>
      </c>
      <c r="G309" s="114" t="n">
        <v>1977.38</v>
      </c>
      <c r="H309" s="114" t="n">
        <v>2027.48</v>
      </c>
      <c r="I309" s="114" t="n">
        <v>2020.03</v>
      </c>
      <c r="J309" s="114" t="n">
        <v>2010.74</v>
      </c>
      <c r="K309" s="114" t="n">
        <v>2009.22</v>
      </c>
      <c r="L309" s="114" t="n">
        <v>2004.96</v>
      </c>
      <c r="M309" s="114" t="n">
        <v>2002.38</v>
      </c>
      <c r="N309" s="114" t="n">
        <v>2001.72</v>
      </c>
      <c r="O309" s="114" t="n">
        <v>2156.41</v>
      </c>
      <c r="P309" s="114" t="n">
        <v>2156.57</v>
      </c>
      <c r="Q309" s="114" t="n">
        <v>2052.12</v>
      </c>
      <c r="R309" s="114" t="n">
        <v>2057.65</v>
      </c>
      <c r="S309" s="114" t="n">
        <v>2051.86</v>
      </c>
      <c r="T309" s="114" t="n">
        <v>2053.68</v>
      </c>
      <c r="U309" s="114" t="n">
        <v>2052.24</v>
      </c>
      <c r="V309" s="114" t="n">
        <v>2058.28</v>
      </c>
      <c r="W309" s="114" t="n">
        <v>2034.35</v>
      </c>
      <c r="X309" s="114" t="n">
        <v>2002.14</v>
      </c>
      <c r="Y309" s="114" t="n">
        <v>1980.7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1948.19</v>
      </c>
      <c r="C310" s="114" t="n">
        <v>1946.77</v>
      </c>
      <c r="D310" s="114" t="n">
        <v>1964.3</v>
      </c>
      <c r="E310" s="114" t="n">
        <v>1963.5</v>
      </c>
      <c r="F310" s="114" t="n">
        <v>1989.51</v>
      </c>
      <c r="G310" s="114" t="n">
        <v>2000.07</v>
      </c>
      <c r="H310" s="114" t="n">
        <v>2032.68</v>
      </c>
      <c r="I310" s="114" t="n">
        <v>2027.57</v>
      </c>
      <c r="J310" s="114" t="n">
        <v>2000.37</v>
      </c>
      <c r="K310" s="114" t="n">
        <v>2000.19</v>
      </c>
      <c r="L310" s="114" t="n">
        <v>1977.66</v>
      </c>
      <c r="M310" s="114" t="n">
        <v>1974.96</v>
      </c>
      <c r="N310" s="114" t="n">
        <v>1975.55</v>
      </c>
      <c r="O310" s="114" t="n">
        <v>1976.1</v>
      </c>
      <c r="P310" s="114" t="n">
        <v>1955.8</v>
      </c>
      <c r="Q310" s="114" t="n">
        <v>2025.24</v>
      </c>
      <c r="R310" s="114" t="n">
        <v>2033.37</v>
      </c>
      <c r="S310" s="114" t="n">
        <v>2037.87</v>
      </c>
      <c r="T310" s="114" t="n">
        <v>2062.76</v>
      </c>
      <c r="U310" s="114" t="n">
        <v>2058.5</v>
      </c>
      <c r="V310" s="114" t="n">
        <v>2074.19</v>
      </c>
      <c r="W310" s="114" t="n">
        <v>2046.5</v>
      </c>
      <c r="X310" s="114" t="n">
        <v>2040.63</v>
      </c>
      <c r="Y310" s="114" t="n">
        <v>2009.08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2068.13</v>
      </c>
      <c r="C311" s="114" t="n">
        <v>2056.68</v>
      </c>
      <c r="D311" s="114" t="n">
        <v>2039.54</v>
      </c>
      <c r="E311" s="114" t="n">
        <v>2026.98</v>
      </c>
      <c r="F311" s="114" t="n">
        <v>2049.23</v>
      </c>
      <c r="G311" s="114" t="n">
        <v>2075.97</v>
      </c>
      <c r="H311" s="114" t="n">
        <v>2139.17</v>
      </c>
      <c r="I311" s="114" t="n">
        <v>2179.88</v>
      </c>
      <c r="J311" s="114" t="n">
        <v>2230.57</v>
      </c>
      <c r="K311" s="114" t="n">
        <v>2226.75</v>
      </c>
      <c r="L311" s="114" t="n">
        <v>2220.86</v>
      </c>
      <c r="M311" s="114" t="n">
        <v>2215.88</v>
      </c>
      <c r="N311" s="114" t="n">
        <v>2205.04</v>
      </c>
      <c r="O311" s="114" t="n">
        <v>2204.83</v>
      </c>
      <c r="P311" s="114" t="n">
        <v>2220.79</v>
      </c>
      <c r="Q311" s="114" t="n">
        <v>2227.47</v>
      </c>
      <c r="R311" s="114" t="n">
        <v>2239.56</v>
      </c>
      <c r="S311" s="114" t="n">
        <v>2231.46</v>
      </c>
      <c r="T311" s="114" t="n">
        <v>2228.75</v>
      </c>
      <c r="U311" s="114" t="n">
        <v>2231.21</v>
      </c>
      <c r="V311" s="114" t="n">
        <v>2223.55</v>
      </c>
      <c r="W311" s="114" t="n">
        <v>2175.38</v>
      </c>
      <c r="X311" s="114" t="n">
        <v>2132.76</v>
      </c>
      <c r="Y311" s="114" t="n">
        <v>2049.76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2011.86</v>
      </c>
      <c r="C312" s="114" t="n">
        <v>1995.85</v>
      </c>
      <c r="D312" s="114" t="n">
        <v>1979.77</v>
      </c>
      <c r="E312" s="114" t="n">
        <v>1971.19</v>
      </c>
      <c r="F312" s="114" t="n">
        <v>1984.51</v>
      </c>
      <c r="G312" s="114" t="n">
        <v>1989.68</v>
      </c>
      <c r="H312" s="114" t="n">
        <v>1996</v>
      </c>
      <c r="I312" s="114" t="n">
        <v>2042.1</v>
      </c>
      <c r="J312" s="114" t="n">
        <v>2122.95</v>
      </c>
      <c r="K312" s="114" t="n">
        <v>2148.38</v>
      </c>
      <c r="L312" s="114" t="n">
        <v>2151.61</v>
      </c>
      <c r="M312" s="114" t="n">
        <v>2149.96</v>
      </c>
      <c r="N312" s="114" t="n">
        <v>2144.14</v>
      </c>
      <c r="O312" s="114" t="n">
        <v>2141.17</v>
      </c>
      <c r="P312" s="114" t="n">
        <v>2152.64</v>
      </c>
      <c r="Q312" s="114" t="n">
        <v>2164.33</v>
      </c>
      <c r="R312" s="114" t="n">
        <v>2173.14</v>
      </c>
      <c r="S312" s="114" t="n">
        <v>2179.93</v>
      </c>
      <c r="T312" s="114" t="n">
        <v>2192.39</v>
      </c>
      <c r="U312" s="114" t="n">
        <v>2178.65</v>
      </c>
      <c r="V312" s="114" t="n">
        <v>2167.67</v>
      </c>
      <c r="W312" s="114" t="n">
        <v>2152.1</v>
      </c>
      <c r="X312" s="114" t="n">
        <v>2120.08</v>
      </c>
      <c r="Y312" s="114" t="n">
        <v>2038.89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2014.14</v>
      </c>
      <c r="C313" s="114" t="n">
        <v>2010.77</v>
      </c>
      <c r="D313" s="114" t="n">
        <v>2055.53</v>
      </c>
      <c r="E313" s="114" t="n">
        <v>2082.44</v>
      </c>
      <c r="F313" s="114" t="n">
        <v>2151.19</v>
      </c>
      <c r="G313" s="114" t="n">
        <v>2215.82</v>
      </c>
      <c r="H313" s="114" t="n">
        <v>2276.8</v>
      </c>
      <c r="I313" s="114" t="n">
        <v>2319.31</v>
      </c>
      <c r="J313" s="114" t="n">
        <v>2336.38</v>
      </c>
      <c r="K313" s="114" t="n">
        <v>2308.42</v>
      </c>
      <c r="L313" s="114" t="n">
        <v>2281.24</v>
      </c>
      <c r="M313" s="114" t="n">
        <v>2273.82</v>
      </c>
      <c r="N313" s="114" t="n">
        <v>2258.33</v>
      </c>
      <c r="O313" s="114" t="n">
        <v>2247.5</v>
      </c>
      <c r="P313" s="114" t="n">
        <v>2243.89</v>
      </c>
      <c r="Q313" s="114" t="n">
        <v>2255.81</v>
      </c>
      <c r="R313" s="114" t="n">
        <v>2275.42</v>
      </c>
      <c r="S313" s="114" t="n">
        <v>2246.37</v>
      </c>
      <c r="T313" s="114" t="n">
        <v>2257.59</v>
      </c>
      <c r="U313" s="114" t="n">
        <v>2231.02</v>
      </c>
      <c r="V313" s="114" t="n">
        <v>2197.02</v>
      </c>
      <c r="W313" s="114" t="n">
        <v>2137.75</v>
      </c>
      <c r="X313" s="114" t="n">
        <v>2122.19</v>
      </c>
      <c r="Y313" s="114" t="n">
        <v>2077.19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2075.56</v>
      </c>
      <c r="C314" s="114" t="n">
        <v>2068.67</v>
      </c>
      <c r="D314" s="114" t="n">
        <v>2082.45</v>
      </c>
      <c r="E314" s="114" t="n">
        <v>2103.91</v>
      </c>
      <c r="F314" s="114" t="n">
        <v>2160.9</v>
      </c>
      <c r="G314" s="114" t="n">
        <v>2212.17</v>
      </c>
      <c r="H314" s="114" t="n">
        <v>2238.68</v>
      </c>
      <c r="I314" s="114" t="n">
        <v>2249.98</v>
      </c>
      <c r="J314" s="114" t="n">
        <v>2240.71</v>
      </c>
      <c r="K314" s="114" t="n">
        <v>2230.58</v>
      </c>
      <c r="L314" s="114" t="n">
        <v>2223.99</v>
      </c>
      <c r="M314" s="114" t="n">
        <v>2217.64</v>
      </c>
      <c r="N314" s="114" t="n">
        <v>2192.69</v>
      </c>
      <c r="O314" s="114" t="n">
        <v>2172.94</v>
      </c>
      <c r="P314" s="114" t="n">
        <v>2152.01</v>
      </c>
      <c r="Q314" s="114" t="n">
        <v>2188.39</v>
      </c>
      <c r="R314" s="114" t="n">
        <v>2205.19</v>
      </c>
      <c r="S314" s="114" t="n">
        <v>2196.08</v>
      </c>
      <c r="T314" s="114" t="n">
        <v>2226.12</v>
      </c>
      <c r="U314" s="114" t="n">
        <v>2186.8</v>
      </c>
      <c r="V314" s="114" t="n">
        <v>2132.27</v>
      </c>
      <c r="W314" s="114" t="n">
        <v>2097.26</v>
      </c>
      <c r="X314" s="114" t="n">
        <v>2087.46</v>
      </c>
      <c r="Y314" s="114" t="n">
        <v>2087.15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2100.88</v>
      </c>
      <c r="C315" s="114" t="n">
        <v>2134.12</v>
      </c>
      <c r="D315" s="114" t="n">
        <v>2136.27</v>
      </c>
      <c r="E315" s="114" t="n">
        <v>2148.75</v>
      </c>
      <c r="F315" s="114" t="n">
        <v>2242.41</v>
      </c>
      <c r="G315" s="114" t="n">
        <v>2254.97</v>
      </c>
      <c r="H315" s="114" t="n">
        <v>2305.29</v>
      </c>
      <c r="I315" s="114" t="n">
        <v>2322.04</v>
      </c>
      <c r="J315" s="114" t="n">
        <v>2301.49</v>
      </c>
      <c r="K315" s="114" t="n">
        <v>2294.38</v>
      </c>
      <c r="L315" s="114" t="n">
        <v>2282.43</v>
      </c>
      <c r="M315" s="114" t="n">
        <v>2269.67</v>
      </c>
      <c r="N315" s="114" t="n">
        <v>2246.96</v>
      </c>
      <c r="O315" s="114" t="n">
        <v>2269.4</v>
      </c>
      <c r="P315" s="114" t="n">
        <v>2257.78</v>
      </c>
      <c r="Q315" s="114" t="n">
        <v>2271.02</v>
      </c>
      <c r="R315" s="114" t="n">
        <v>2290.51</v>
      </c>
      <c r="S315" s="114" t="n">
        <v>2297.9</v>
      </c>
      <c r="T315" s="114" t="n">
        <v>2334.27</v>
      </c>
      <c r="U315" s="114" t="n">
        <v>2268.87</v>
      </c>
      <c r="V315" s="114" t="n">
        <v>2236.17</v>
      </c>
      <c r="W315" s="114" t="n">
        <v>2200.49</v>
      </c>
      <c r="X315" s="114" t="n">
        <v>2176.36</v>
      </c>
      <c r="Y315" s="114" t="n">
        <v>2108.67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2073.4</v>
      </c>
      <c r="C316" s="114" t="n">
        <v>2070.78</v>
      </c>
      <c r="D316" s="114" t="n">
        <v>2000.11</v>
      </c>
      <c r="E316" s="114" t="n">
        <v>2089.01</v>
      </c>
      <c r="F316" s="114" t="n">
        <v>2216.42</v>
      </c>
      <c r="G316" s="114" t="n">
        <v>2309.08</v>
      </c>
      <c r="H316" s="114" t="n">
        <v>2347.09</v>
      </c>
      <c r="I316" s="114" t="n">
        <v>2392.26</v>
      </c>
      <c r="J316" s="114" t="n">
        <v>2378.7</v>
      </c>
      <c r="K316" s="114" t="n">
        <v>2398.35</v>
      </c>
      <c r="L316" s="114" t="n">
        <v>2385.1</v>
      </c>
      <c r="M316" s="114" t="n">
        <v>2388.3</v>
      </c>
      <c r="N316" s="114" t="n">
        <v>2382.39</v>
      </c>
      <c r="O316" s="114" t="n">
        <v>2351.49</v>
      </c>
      <c r="P316" s="114" t="n">
        <v>2322.5</v>
      </c>
      <c r="Q316" s="114" t="n">
        <v>2406.95</v>
      </c>
      <c r="R316" s="114" t="n">
        <v>2416.59</v>
      </c>
      <c r="S316" s="114" t="n">
        <v>2410.38</v>
      </c>
      <c r="T316" s="114" t="n">
        <v>2393.19</v>
      </c>
      <c r="U316" s="114" t="n">
        <v>2311.33</v>
      </c>
      <c r="V316" s="114" t="n">
        <v>2241.23</v>
      </c>
      <c r="W316" s="114" t="n">
        <v>2199.1</v>
      </c>
      <c r="X316" s="114" t="n">
        <v>2198.92</v>
      </c>
      <c r="Y316" s="114" t="n">
        <v>2174.21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2047.2</v>
      </c>
      <c r="C317" s="114" t="n">
        <v>2021.42</v>
      </c>
      <c r="D317" s="114" t="n">
        <v>1933.06</v>
      </c>
      <c r="E317" s="114" t="n">
        <v>2062.3</v>
      </c>
      <c r="F317" s="114" t="n">
        <v>2162.89</v>
      </c>
      <c r="G317" s="114" t="n">
        <v>2251.15</v>
      </c>
      <c r="H317" s="114" t="n">
        <v>2279.34</v>
      </c>
      <c r="I317" s="114" t="n">
        <v>2336.95</v>
      </c>
      <c r="J317" s="114" t="n">
        <v>2312.28</v>
      </c>
      <c r="K317" s="114" t="n">
        <v>2315.26</v>
      </c>
      <c r="L317" s="114" t="n">
        <v>2299.53</v>
      </c>
      <c r="M317" s="114" t="n">
        <v>2289.3</v>
      </c>
      <c r="N317" s="114" t="n">
        <v>2299.86</v>
      </c>
      <c r="O317" s="114" t="n">
        <v>2300.49</v>
      </c>
      <c r="P317" s="114" t="n">
        <v>2274.96</v>
      </c>
      <c r="Q317" s="114" t="n">
        <v>2294.67</v>
      </c>
      <c r="R317" s="114" t="n">
        <v>2320.57</v>
      </c>
      <c r="S317" s="114" t="n">
        <v>2318.46</v>
      </c>
      <c r="T317" s="114" t="n">
        <v>2284.42</v>
      </c>
      <c r="U317" s="114" t="n">
        <v>2261.89</v>
      </c>
      <c r="V317" s="114" t="n">
        <v>2179.73</v>
      </c>
      <c r="W317" s="114" t="n">
        <v>2201.13</v>
      </c>
      <c r="X317" s="114" t="n">
        <v>2244.44</v>
      </c>
      <c r="Y317" s="114" t="n">
        <v>2207.69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2162.2</v>
      </c>
      <c r="C318" s="114" t="n">
        <v>2211.05</v>
      </c>
      <c r="D318" s="114" t="n">
        <v>2046.63</v>
      </c>
      <c r="E318" s="114" t="n">
        <v>2126.48</v>
      </c>
      <c r="F318" s="114" t="n">
        <v>2297.01</v>
      </c>
      <c r="G318" s="114" t="n">
        <v>2311.66</v>
      </c>
      <c r="H318" s="114" t="n">
        <v>2334.55</v>
      </c>
      <c r="I318" s="114" t="n">
        <v>2398.27</v>
      </c>
      <c r="J318" s="114" t="n">
        <v>2464.87</v>
      </c>
      <c r="K318" s="114" t="n">
        <v>2472.88</v>
      </c>
      <c r="L318" s="114" t="n">
        <v>2459.73</v>
      </c>
      <c r="M318" s="114" t="n">
        <v>2445.93</v>
      </c>
      <c r="N318" s="114" t="n">
        <v>2420.38</v>
      </c>
      <c r="O318" s="114" t="n">
        <v>2388.22</v>
      </c>
      <c r="P318" s="114" t="n">
        <v>2387.48</v>
      </c>
      <c r="Q318" s="114" t="n">
        <v>2399.69</v>
      </c>
      <c r="R318" s="114" t="n">
        <v>2421.35</v>
      </c>
      <c r="S318" s="114" t="n">
        <v>2448.41</v>
      </c>
      <c r="T318" s="114" t="n">
        <v>2442.19</v>
      </c>
      <c r="U318" s="114" t="n">
        <v>2426.11</v>
      </c>
      <c r="V318" s="114" t="n">
        <v>2315.83</v>
      </c>
      <c r="W318" s="114" t="n">
        <v>2296.2</v>
      </c>
      <c r="X318" s="114" t="n">
        <v>2297.26</v>
      </c>
      <c r="Y318" s="114" t="n">
        <v>2279.11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2145.99</v>
      </c>
      <c r="C319" s="114" t="n">
        <v>2128.35</v>
      </c>
      <c r="D319" s="114" t="n">
        <v>2012.19</v>
      </c>
      <c r="E319" s="114" t="n">
        <v>2022.29</v>
      </c>
      <c r="F319" s="114" t="n">
        <v>2130.45</v>
      </c>
      <c r="G319" s="114" t="n">
        <v>2218.81</v>
      </c>
      <c r="H319" s="114" t="n">
        <v>2293.2</v>
      </c>
      <c r="I319" s="114" t="n">
        <v>2298.83</v>
      </c>
      <c r="J319" s="114" t="n">
        <v>2349.58</v>
      </c>
      <c r="K319" s="114" t="n">
        <v>2383.53</v>
      </c>
      <c r="L319" s="114" t="n">
        <v>2358.66</v>
      </c>
      <c r="M319" s="114" t="n">
        <v>2369.9</v>
      </c>
      <c r="N319" s="114" t="n">
        <v>2358.5</v>
      </c>
      <c r="O319" s="114" t="n">
        <v>2328.07</v>
      </c>
      <c r="P319" s="114" t="n">
        <v>2316.92</v>
      </c>
      <c r="Q319" s="114" t="n">
        <v>2355.43</v>
      </c>
      <c r="R319" s="114" t="n">
        <v>2375.09</v>
      </c>
      <c r="S319" s="114" t="n">
        <v>2371.98</v>
      </c>
      <c r="T319" s="114" t="n">
        <v>2382.91</v>
      </c>
      <c r="U319" s="114" t="n">
        <v>2309.14</v>
      </c>
      <c r="V319" s="114" t="n">
        <v>2279.31</v>
      </c>
      <c r="W319" s="114" t="n">
        <v>2167.23</v>
      </c>
      <c r="X319" s="114" t="n">
        <v>2149.23</v>
      </c>
      <c r="Y319" s="114" t="n">
        <v>2139.76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1942.2</v>
      </c>
      <c r="C320" s="114" t="n">
        <v>1865.84</v>
      </c>
      <c r="D320" s="114" t="n">
        <v>1832.6</v>
      </c>
      <c r="E320" s="114" t="n">
        <v>1859.55</v>
      </c>
      <c r="F320" s="114" t="n">
        <v>2023.62</v>
      </c>
      <c r="G320" s="114" t="n">
        <v>2272.79</v>
      </c>
      <c r="H320" s="114" t="n">
        <v>2391.52</v>
      </c>
      <c r="I320" s="114" t="n">
        <v>2386.21</v>
      </c>
      <c r="J320" s="114" t="n">
        <v>2404.1</v>
      </c>
      <c r="K320" s="114" t="n">
        <v>2390.36</v>
      </c>
      <c r="L320" s="114" t="n">
        <v>2382.25</v>
      </c>
      <c r="M320" s="114" t="n">
        <v>2380.87</v>
      </c>
      <c r="N320" s="114" t="n">
        <v>2372.68</v>
      </c>
      <c r="O320" s="114" t="n">
        <v>2335.59</v>
      </c>
      <c r="P320" s="114" t="n">
        <v>2320.26</v>
      </c>
      <c r="Q320" s="114" t="n">
        <v>2328.47</v>
      </c>
      <c r="R320" s="114" t="n">
        <v>2344.66</v>
      </c>
      <c r="S320" s="114" t="n">
        <v>2351.97</v>
      </c>
      <c r="T320" s="114" t="n">
        <v>2327.59</v>
      </c>
      <c r="U320" s="114" t="n">
        <v>2203.15</v>
      </c>
      <c r="V320" s="114" t="n">
        <v>2005.36</v>
      </c>
      <c r="W320" s="114" t="n">
        <v>2069.62</v>
      </c>
      <c r="X320" s="114" t="n">
        <v>1990.61</v>
      </c>
      <c r="Y320" s="114" t="n">
        <v>1915.74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2004.46</v>
      </c>
      <c r="C321" s="114" t="n">
        <v>1994.51</v>
      </c>
      <c r="D321" s="114" t="n">
        <v>1952.55</v>
      </c>
      <c r="E321" s="114" t="n">
        <v>1992.49</v>
      </c>
      <c r="F321" s="114" t="n">
        <v>2092.25</v>
      </c>
      <c r="G321" s="114" t="n">
        <v>2282.11</v>
      </c>
      <c r="H321" s="114" t="n">
        <v>2295.84</v>
      </c>
      <c r="I321" s="114" t="n">
        <v>2304.27</v>
      </c>
      <c r="J321" s="114" t="n">
        <v>2320.16</v>
      </c>
      <c r="K321" s="114" t="n">
        <v>2311.45</v>
      </c>
      <c r="L321" s="114" t="n">
        <v>2303.03</v>
      </c>
      <c r="M321" s="114" t="n">
        <v>2299.28</v>
      </c>
      <c r="N321" s="114" t="n">
        <v>2295.78</v>
      </c>
      <c r="O321" s="114" t="n">
        <v>2294.5</v>
      </c>
      <c r="P321" s="114" t="n">
        <v>2284.85</v>
      </c>
      <c r="Q321" s="114" t="n">
        <v>2292.51</v>
      </c>
      <c r="R321" s="114" t="n">
        <v>2294.88</v>
      </c>
      <c r="S321" s="114" t="n">
        <v>2347.3</v>
      </c>
      <c r="T321" s="114" t="n">
        <v>2334.75</v>
      </c>
      <c r="U321" s="114" t="n">
        <v>2303.33</v>
      </c>
      <c r="V321" s="114" t="n">
        <v>2284.5</v>
      </c>
      <c r="W321" s="114" t="n">
        <v>2318.14</v>
      </c>
      <c r="X321" s="114" t="n">
        <v>2166.6</v>
      </c>
      <c r="Y321" s="114" t="n">
        <v>2133.13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1946.62</v>
      </c>
      <c r="C322" s="114" t="n">
        <v>1937.58</v>
      </c>
      <c r="D322" s="114" t="n">
        <v>1875.16</v>
      </c>
      <c r="E322" s="114" t="n">
        <v>1918.18</v>
      </c>
      <c r="F322" s="114" t="n">
        <v>2007.64</v>
      </c>
      <c r="G322" s="114" t="n">
        <v>2103.15</v>
      </c>
      <c r="H322" s="114" t="n">
        <v>2289.49</v>
      </c>
      <c r="I322" s="114" t="n">
        <v>2288.58</v>
      </c>
      <c r="J322" s="114" t="n">
        <v>2288.52</v>
      </c>
      <c r="K322" s="114" t="n">
        <v>2289.62</v>
      </c>
      <c r="L322" s="114" t="n">
        <v>2285.7</v>
      </c>
      <c r="M322" s="114" t="n">
        <v>2283.8</v>
      </c>
      <c r="N322" s="114" t="n">
        <v>2281.14</v>
      </c>
      <c r="O322" s="114" t="n">
        <v>2279.55</v>
      </c>
      <c r="P322" s="114" t="n">
        <v>2263.68</v>
      </c>
      <c r="Q322" s="114" t="n">
        <v>2267.05</v>
      </c>
      <c r="R322" s="114" t="n">
        <v>2273.36</v>
      </c>
      <c r="S322" s="114" t="n">
        <v>2272.34</v>
      </c>
      <c r="T322" s="114" t="n">
        <v>2224.31</v>
      </c>
      <c r="U322" s="114" t="n">
        <v>2160.67</v>
      </c>
      <c r="V322" s="114" t="n">
        <v>2143.75</v>
      </c>
      <c r="W322" s="114" t="n">
        <v>2144.84</v>
      </c>
      <c r="X322" s="114" t="n">
        <v>2047.07</v>
      </c>
      <c r="Y322" s="114" t="n">
        <v>1938.54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1911.95</v>
      </c>
      <c r="C323" s="114" t="n">
        <v>1885.43</v>
      </c>
      <c r="D323" s="114" t="n">
        <v>1825.27</v>
      </c>
      <c r="E323" s="114" t="n">
        <v>1886.01</v>
      </c>
      <c r="F323" s="114" t="n">
        <v>1971.17</v>
      </c>
      <c r="G323" s="114" t="n">
        <v>2073.65</v>
      </c>
      <c r="H323" s="114" t="n">
        <v>2138.12</v>
      </c>
      <c r="I323" s="114" t="n">
        <v>2193.35</v>
      </c>
      <c r="J323" s="114" t="n">
        <v>2166.47</v>
      </c>
      <c r="K323" s="114" t="n">
        <v>2166.07</v>
      </c>
      <c r="L323" s="114" t="n">
        <v>2158.57</v>
      </c>
      <c r="M323" s="114" t="n">
        <v>2159.7</v>
      </c>
      <c r="N323" s="114" t="n">
        <v>2159.11</v>
      </c>
      <c r="O323" s="114" t="n">
        <v>2241.8</v>
      </c>
      <c r="P323" s="114" t="n">
        <v>2238.13</v>
      </c>
      <c r="Q323" s="114" t="n">
        <v>2240.59</v>
      </c>
      <c r="R323" s="114" t="n">
        <v>2248.44</v>
      </c>
      <c r="S323" s="114" t="n">
        <v>2247.76</v>
      </c>
      <c r="T323" s="114" t="n">
        <v>2145.53</v>
      </c>
      <c r="U323" s="114" t="n">
        <v>2139.25</v>
      </c>
      <c r="V323" s="114" t="n">
        <v>2133.13</v>
      </c>
      <c r="W323" s="114" t="n">
        <v>2129.16</v>
      </c>
      <c r="X323" s="114" t="n">
        <v>2011.84</v>
      </c>
      <c r="Y323" s="114" t="n">
        <v>1940.7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977.66</v>
      </c>
      <c r="C324" s="114" t="n">
        <v>1972.73</v>
      </c>
      <c r="D324" s="114" t="n">
        <v>1908.41</v>
      </c>
      <c r="E324" s="114" t="n">
        <v>1922.46</v>
      </c>
      <c r="F324" s="114" t="n">
        <v>2001.91</v>
      </c>
      <c r="G324" s="114" t="n">
        <v>2121.03</v>
      </c>
      <c r="H324" s="114" t="n">
        <v>2286.14</v>
      </c>
      <c r="I324" s="114" t="n">
        <v>2307.45</v>
      </c>
      <c r="J324" s="114" t="n">
        <v>2324.72</v>
      </c>
      <c r="K324" s="114" t="n">
        <v>2318.66</v>
      </c>
      <c r="L324" s="114" t="n">
        <v>2305.71</v>
      </c>
      <c r="M324" s="114" t="n">
        <v>2306.51</v>
      </c>
      <c r="N324" s="114" t="n">
        <v>2294.29</v>
      </c>
      <c r="O324" s="114" t="n">
        <v>2280.61</v>
      </c>
      <c r="P324" s="114" t="n">
        <v>2271.55</v>
      </c>
      <c r="Q324" s="114" t="n">
        <v>2273.8</v>
      </c>
      <c r="R324" s="114" t="n">
        <v>2275.44</v>
      </c>
      <c r="S324" s="114" t="n">
        <v>2282.87</v>
      </c>
      <c r="T324" s="114" t="n">
        <v>2272.4</v>
      </c>
      <c r="U324" s="114" t="n">
        <v>2272.79</v>
      </c>
      <c r="V324" s="114" t="n">
        <v>2158.61</v>
      </c>
      <c r="W324" s="114" t="n">
        <v>2180.49</v>
      </c>
      <c r="X324" s="114" t="n">
        <v>2156.76</v>
      </c>
      <c r="Y324" s="114" t="n">
        <v>2109.27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391.54</v>
      </c>
      <c r="C328" s="114" t="n">
        <v>2392.2</v>
      </c>
      <c r="D328" s="114" t="n">
        <v>2405.34</v>
      </c>
      <c r="E328" s="114" t="n">
        <v>2408</v>
      </c>
      <c r="F328" s="114" t="n">
        <v>2426.6</v>
      </c>
      <c r="G328" s="114" t="n">
        <v>2468.74</v>
      </c>
      <c r="H328" s="114" t="n">
        <v>2517.15</v>
      </c>
      <c r="I328" s="114" t="n">
        <v>2551.56</v>
      </c>
      <c r="J328" s="114" t="n">
        <v>2544.05</v>
      </c>
      <c r="K328" s="114" t="n">
        <v>2588.15</v>
      </c>
      <c r="L328" s="114" t="n">
        <v>2595.99</v>
      </c>
      <c r="M328" s="114" t="n">
        <v>2531.35</v>
      </c>
      <c r="N328" s="114" t="n">
        <v>2541.81</v>
      </c>
      <c r="O328" s="114" t="n">
        <v>2570.5</v>
      </c>
      <c r="P328" s="114" t="n">
        <v>2590.42</v>
      </c>
      <c r="Q328" s="114" t="n">
        <v>2646.2</v>
      </c>
      <c r="R328" s="114" t="n">
        <v>2589.48</v>
      </c>
      <c r="S328" s="114" t="n">
        <v>2547.78</v>
      </c>
      <c r="T328" s="114" t="n">
        <v>2537.35</v>
      </c>
      <c r="U328" s="114" t="n">
        <v>2519.88</v>
      </c>
      <c r="V328" s="114" t="n">
        <v>2509.33</v>
      </c>
      <c r="W328" s="114" t="n">
        <v>2485.47</v>
      </c>
      <c r="X328" s="114" t="n">
        <v>2445.21</v>
      </c>
      <c r="Y328" s="114" t="n">
        <v>2420.19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347.1</v>
      </c>
      <c r="C329" s="114" t="n">
        <v>2347.79</v>
      </c>
      <c r="D329" s="114" t="n">
        <v>2342.79</v>
      </c>
      <c r="E329" s="114" t="n">
        <v>2371.78</v>
      </c>
      <c r="F329" s="114" t="n">
        <v>2391.18</v>
      </c>
      <c r="G329" s="114" t="n">
        <v>2436.5</v>
      </c>
      <c r="H329" s="114" t="n">
        <v>2474</v>
      </c>
      <c r="I329" s="114" t="n">
        <v>2479.1</v>
      </c>
      <c r="J329" s="114" t="n">
        <v>2477.82</v>
      </c>
      <c r="K329" s="114" t="n">
        <v>2475.85</v>
      </c>
      <c r="L329" s="114" t="n">
        <v>2467.69</v>
      </c>
      <c r="M329" s="114" t="n">
        <v>2467.26</v>
      </c>
      <c r="N329" s="114" t="n">
        <v>2463.85</v>
      </c>
      <c r="O329" s="114" t="n">
        <v>2462.5</v>
      </c>
      <c r="P329" s="114" t="n">
        <v>2470.49</v>
      </c>
      <c r="Q329" s="114" t="n">
        <v>2477.8</v>
      </c>
      <c r="R329" s="114" t="n">
        <v>2480.84</v>
      </c>
      <c r="S329" s="114" t="n">
        <v>2477.06</v>
      </c>
      <c r="T329" s="114" t="n">
        <v>2491.12</v>
      </c>
      <c r="U329" s="114" t="n">
        <v>2485.81</v>
      </c>
      <c r="V329" s="114" t="n">
        <v>2474.72</v>
      </c>
      <c r="W329" s="114" t="n">
        <v>2456.71</v>
      </c>
      <c r="X329" s="114" t="n">
        <v>2412.69</v>
      </c>
      <c r="Y329" s="114" t="n">
        <v>2391.83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345.07</v>
      </c>
      <c r="C330" s="114" t="n">
        <v>2323.24</v>
      </c>
      <c r="D330" s="114" t="n">
        <v>2335.07</v>
      </c>
      <c r="E330" s="114" t="n">
        <v>2340.45</v>
      </c>
      <c r="F330" s="114" t="n">
        <v>2356.44</v>
      </c>
      <c r="G330" s="114" t="n">
        <v>2399.68</v>
      </c>
      <c r="H330" s="114" t="n">
        <v>2437.07</v>
      </c>
      <c r="I330" s="114" t="n">
        <v>2439.47</v>
      </c>
      <c r="J330" s="114" t="n">
        <v>2433.61</v>
      </c>
      <c r="K330" s="114" t="n">
        <v>2428.46</v>
      </c>
      <c r="L330" s="114" t="n">
        <v>2422.76</v>
      </c>
      <c r="M330" s="114" t="n">
        <v>2425.73</v>
      </c>
      <c r="N330" s="114" t="n">
        <v>2420.29</v>
      </c>
      <c r="O330" s="114" t="n">
        <v>2416.13</v>
      </c>
      <c r="P330" s="114" t="n">
        <v>2456.15</v>
      </c>
      <c r="Q330" s="114" t="n">
        <v>2468.05</v>
      </c>
      <c r="R330" s="114" t="n">
        <v>2474.75</v>
      </c>
      <c r="S330" s="114" t="n">
        <v>2469.61</v>
      </c>
      <c r="T330" s="114" t="n">
        <v>2454.64</v>
      </c>
      <c r="U330" s="114" t="n">
        <v>2445.48</v>
      </c>
      <c r="V330" s="114" t="n">
        <v>2447.42</v>
      </c>
      <c r="W330" s="114" t="n">
        <v>2415.33</v>
      </c>
      <c r="X330" s="114" t="n">
        <v>2376.67</v>
      </c>
      <c r="Y330" s="114" t="n">
        <v>2354.88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442.75</v>
      </c>
      <c r="C331" s="114" t="n">
        <v>2436.3</v>
      </c>
      <c r="D331" s="114" t="n">
        <v>2394.1</v>
      </c>
      <c r="E331" s="114" t="n">
        <v>2383.06</v>
      </c>
      <c r="F331" s="114" t="n">
        <v>2409.89</v>
      </c>
      <c r="G331" s="114" t="n">
        <v>2442.79</v>
      </c>
      <c r="H331" s="114" t="n">
        <v>2476.85</v>
      </c>
      <c r="I331" s="114" t="n">
        <v>2504.82</v>
      </c>
      <c r="J331" s="114" t="n">
        <v>2527.91</v>
      </c>
      <c r="K331" s="114" t="n">
        <v>2535.38</v>
      </c>
      <c r="L331" s="114" t="n">
        <v>2528.12</v>
      </c>
      <c r="M331" s="114" t="n">
        <v>2522.33</v>
      </c>
      <c r="N331" s="114" t="n">
        <v>2520.47</v>
      </c>
      <c r="O331" s="114" t="n">
        <v>2519.53</v>
      </c>
      <c r="P331" s="114" t="n">
        <v>2516.97</v>
      </c>
      <c r="Q331" s="114" t="n">
        <v>2527.06</v>
      </c>
      <c r="R331" s="114" t="n">
        <v>2535.22</v>
      </c>
      <c r="S331" s="114" t="n">
        <v>2529.55</v>
      </c>
      <c r="T331" s="114" t="n">
        <v>2556.13</v>
      </c>
      <c r="U331" s="114" t="n">
        <v>2555.55</v>
      </c>
      <c r="V331" s="114" t="n">
        <v>2556.91</v>
      </c>
      <c r="W331" s="114" t="n">
        <v>2525.01</v>
      </c>
      <c r="X331" s="114" t="n">
        <v>2467.49</v>
      </c>
      <c r="Y331" s="114" t="n">
        <v>2447.25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566.96</v>
      </c>
      <c r="C332" s="114" t="n">
        <v>2549.79</v>
      </c>
      <c r="D332" s="114" t="n">
        <v>2453.56</v>
      </c>
      <c r="E332" s="114" t="n">
        <v>2443.38</v>
      </c>
      <c r="F332" s="114" t="n">
        <v>2540.02</v>
      </c>
      <c r="G332" s="114" t="n">
        <v>2567.08</v>
      </c>
      <c r="H332" s="114" t="n">
        <v>2589.36</v>
      </c>
      <c r="I332" s="114" t="n">
        <v>2609.95</v>
      </c>
      <c r="J332" s="114" t="n">
        <v>2627.94</v>
      </c>
      <c r="K332" s="114" t="n">
        <v>2737.92</v>
      </c>
      <c r="L332" s="114" t="n">
        <v>2732.25</v>
      </c>
      <c r="M332" s="114" t="n">
        <v>2726.22</v>
      </c>
      <c r="N332" s="114" t="n">
        <v>2732.58</v>
      </c>
      <c r="O332" s="114" t="n">
        <v>2735.38</v>
      </c>
      <c r="P332" s="114" t="n">
        <v>2732.24</v>
      </c>
      <c r="Q332" s="114" t="n">
        <v>2747.94</v>
      </c>
      <c r="R332" s="114" t="n">
        <v>2747.4</v>
      </c>
      <c r="S332" s="114" t="n">
        <v>2726.89</v>
      </c>
      <c r="T332" s="114" t="n">
        <v>2754.44</v>
      </c>
      <c r="U332" s="114" t="n">
        <v>2759.61</v>
      </c>
      <c r="V332" s="114" t="n">
        <v>2777.87</v>
      </c>
      <c r="W332" s="114" t="n">
        <v>2607.5</v>
      </c>
      <c r="X332" s="114" t="n">
        <v>2583.91</v>
      </c>
      <c r="Y332" s="114" t="n">
        <v>2573.24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553.38</v>
      </c>
      <c r="C333" s="114" t="n">
        <v>2464.3</v>
      </c>
      <c r="D333" s="114" t="n">
        <v>2440.98</v>
      </c>
      <c r="E333" s="114" t="n">
        <v>2505.45</v>
      </c>
      <c r="F333" s="114" t="n">
        <v>2569.45</v>
      </c>
      <c r="G333" s="114" t="n">
        <v>2610.42</v>
      </c>
      <c r="H333" s="114" t="n">
        <v>2626.48</v>
      </c>
      <c r="I333" s="114" t="n">
        <v>2619.15</v>
      </c>
      <c r="J333" s="114" t="n">
        <v>2612.74</v>
      </c>
      <c r="K333" s="114" t="n">
        <v>2604.43</v>
      </c>
      <c r="L333" s="114" t="n">
        <v>2592.52</v>
      </c>
      <c r="M333" s="114" t="n">
        <v>2592.49</v>
      </c>
      <c r="N333" s="114" t="n">
        <v>2583.59</v>
      </c>
      <c r="O333" s="114" t="n">
        <v>2581.36</v>
      </c>
      <c r="P333" s="114" t="n">
        <v>2571.24</v>
      </c>
      <c r="Q333" s="114" t="n">
        <v>2581.33</v>
      </c>
      <c r="R333" s="114" t="n">
        <v>2587.67</v>
      </c>
      <c r="S333" s="114" t="n">
        <v>2576.77</v>
      </c>
      <c r="T333" s="114" t="n">
        <v>2610.76</v>
      </c>
      <c r="U333" s="114" t="n">
        <v>2583.63</v>
      </c>
      <c r="V333" s="114" t="n">
        <v>2578.56</v>
      </c>
      <c r="W333" s="114" t="n">
        <v>2571.36</v>
      </c>
      <c r="X333" s="114" t="n">
        <v>2497.84</v>
      </c>
      <c r="Y333" s="114" t="n">
        <v>2480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438.09</v>
      </c>
      <c r="C334" s="114" t="n">
        <v>2443.4</v>
      </c>
      <c r="D334" s="114" t="n">
        <v>2435.2</v>
      </c>
      <c r="E334" s="114" t="n">
        <v>2443.59</v>
      </c>
      <c r="F334" s="114" t="n">
        <v>2465.04</v>
      </c>
      <c r="G334" s="114" t="n">
        <v>2548.56</v>
      </c>
      <c r="H334" s="114" t="n">
        <v>2581.04</v>
      </c>
      <c r="I334" s="114" t="n">
        <v>2586.75</v>
      </c>
      <c r="J334" s="114" t="n">
        <v>2609.54</v>
      </c>
      <c r="K334" s="114" t="n">
        <v>2593.25</v>
      </c>
      <c r="L334" s="114" t="n">
        <v>2573.51</v>
      </c>
      <c r="M334" s="114" t="n">
        <v>2566.93</v>
      </c>
      <c r="N334" s="114" t="n">
        <v>2549.13</v>
      </c>
      <c r="O334" s="114" t="n">
        <v>2544.74</v>
      </c>
      <c r="P334" s="114" t="n">
        <v>2509.19</v>
      </c>
      <c r="Q334" s="114" t="n">
        <v>2518.73</v>
      </c>
      <c r="R334" s="114" t="n">
        <v>2517.13</v>
      </c>
      <c r="S334" s="114" t="n">
        <v>2510.22</v>
      </c>
      <c r="T334" s="114" t="n">
        <v>2562.85</v>
      </c>
      <c r="U334" s="114" t="n">
        <v>2549.16</v>
      </c>
      <c r="V334" s="114" t="n">
        <v>2549.85</v>
      </c>
      <c r="W334" s="114" t="n">
        <v>2528.47</v>
      </c>
      <c r="X334" s="114" t="n">
        <v>2503.5</v>
      </c>
      <c r="Y334" s="114" t="n">
        <v>2483.87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344.99</v>
      </c>
      <c r="C335" s="114" t="n">
        <v>2347.82</v>
      </c>
      <c r="D335" s="114" t="n">
        <v>2332.73</v>
      </c>
      <c r="E335" s="114" t="n">
        <v>2317.92</v>
      </c>
      <c r="F335" s="114" t="n">
        <v>2335.22</v>
      </c>
      <c r="G335" s="114" t="n">
        <v>2330.73</v>
      </c>
      <c r="H335" s="114" t="n">
        <v>2343.58</v>
      </c>
      <c r="I335" s="114" t="n">
        <v>2363.34</v>
      </c>
      <c r="J335" s="114" t="n">
        <v>2436.4</v>
      </c>
      <c r="K335" s="114" t="n">
        <v>2438.25</v>
      </c>
      <c r="L335" s="114" t="n">
        <v>2433.11</v>
      </c>
      <c r="M335" s="114" t="n">
        <v>2429.11</v>
      </c>
      <c r="N335" s="114" t="n">
        <v>2427.26</v>
      </c>
      <c r="O335" s="114" t="n">
        <v>2425.56</v>
      </c>
      <c r="P335" s="114" t="n">
        <v>2403.03</v>
      </c>
      <c r="Q335" s="114" t="n">
        <v>2406.74</v>
      </c>
      <c r="R335" s="114" t="n">
        <v>2415.67</v>
      </c>
      <c r="S335" s="114" t="n">
        <v>2414.38</v>
      </c>
      <c r="T335" s="114" t="n">
        <v>2468.29</v>
      </c>
      <c r="U335" s="114" t="n">
        <v>2463.16</v>
      </c>
      <c r="V335" s="114" t="n">
        <v>2453.82</v>
      </c>
      <c r="W335" s="114" t="n">
        <v>2424.48</v>
      </c>
      <c r="X335" s="114" t="n">
        <v>2407.31</v>
      </c>
      <c r="Y335" s="114" t="n">
        <v>2362.41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398.6</v>
      </c>
      <c r="C336" s="114" t="n">
        <v>2410.66</v>
      </c>
      <c r="D336" s="114" t="n">
        <v>2437.25</v>
      </c>
      <c r="E336" s="114" t="n">
        <v>2449.86</v>
      </c>
      <c r="F336" s="114" t="n">
        <v>2450.98</v>
      </c>
      <c r="G336" s="114" t="n">
        <v>2469.61</v>
      </c>
      <c r="H336" s="114" t="n">
        <v>2508.92</v>
      </c>
      <c r="I336" s="114" t="n">
        <v>2493.28</v>
      </c>
      <c r="J336" s="114" t="n">
        <v>2547.55</v>
      </c>
      <c r="K336" s="114" t="n">
        <v>2539.68</v>
      </c>
      <c r="L336" s="114" t="n">
        <v>2530.85</v>
      </c>
      <c r="M336" s="114" t="n">
        <v>2532.98</v>
      </c>
      <c r="N336" s="114" t="n">
        <v>2525.65</v>
      </c>
      <c r="O336" s="114" t="n">
        <v>2520.62</v>
      </c>
      <c r="P336" s="114" t="n">
        <v>2507.29</v>
      </c>
      <c r="Q336" s="114" t="n">
        <v>2516.23</v>
      </c>
      <c r="R336" s="114" t="n">
        <v>2523.27</v>
      </c>
      <c r="S336" s="114" t="n">
        <v>2517.29</v>
      </c>
      <c r="T336" s="114" t="n">
        <v>2556.78</v>
      </c>
      <c r="U336" s="114" t="n">
        <v>2548.65</v>
      </c>
      <c r="V336" s="114" t="n">
        <v>2530.66</v>
      </c>
      <c r="W336" s="114" t="n">
        <v>2473.28</v>
      </c>
      <c r="X336" s="114" t="n">
        <v>2455.19</v>
      </c>
      <c r="Y336" s="114" t="n">
        <v>2449.69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369.85</v>
      </c>
      <c r="C337" s="114" t="n">
        <v>2365.91</v>
      </c>
      <c r="D337" s="114" t="n">
        <v>2389.59</v>
      </c>
      <c r="E337" s="114" t="n">
        <v>2403.44</v>
      </c>
      <c r="F337" s="114" t="n">
        <v>2420.97</v>
      </c>
      <c r="G337" s="114" t="n">
        <v>2452.28</v>
      </c>
      <c r="H337" s="114" t="n">
        <v>2459.88</v>
      </c>
      <c r="I337" s="114" t="n">
        <v>2462.56</v>
      </c>
      <c r="J337" s="114" t="n">
        <v>2464.77</v>
      </c>
      <c r="K337" s="114" t="n">
        <v>2459.66</v>
      </c>
      <c r="L337" s="114" t="n">
        <v>2405.07</v>
      </c>
      <c r="M337" s="114" t="n">
        <v>2402.11</v>
      </c>
      <c r="N337" s="114" t="n">
        <v>2400.48</v>
      </c>
      <c r="O337" s="114" t="n">
        <v>2427.89</v>
      </c>
      <c r="P337" s="114" t="n">
        <v>2420.86</v>
      </c>
      <c r="Q337" s="114" t="n">
        <v>2413.2</v>
      </c>
      <c r="R337" s="114" t="n">
        <v>2423.06</v>
      </c>
      <c r="S337" s="114" t="n">
        <v>2387.77</v>
      </c>
      <c r="T337" s="114" t="n">
        <v>2445.67</v>
      </c>
      <c r="U337" s="114" t="n">
        <v>2440.82</v>
      </c>
      <c r="V337" s="114" t="n">
        <v>2431.66</v>
      </c>
      <c r="W337" s="114" t="n">
        <v>2423.96</v>
      </c>
      <c r="X337" s="114" t="n">
        <v>2368.09</v>
      </c>
      <c r="Y337" s="114" t="n">
        <v>2369.45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262.25</v>
      </c>
      <c r="C338" s="114" t="n">
        <v>2237.67</v>
      </c>
      <c r="D338" s="114" t="n">
        <v>2245.8</v>
      </c>
      <c r="E338" s="114" t="n">
        <v>2232.62</v>
      </c>
      <c r="F338" s="114" t="n">
        <v>2248.1</v>
      </c>
      <c r="G338" s="114" t="n">
        <v>2246.59</v>
      </c>
      <c r="H338" s="114" t="n">
        <v>2289.71</v>
      </c>
      <c r="I338" s="114" t="n">
        <v>2315.66</v>
      </c>
      <c r="J338" s="114" t="n">
        <v>2305.26</v>
      </c>
      <c r="K338" s="114" t="n">
        <v>2295.96</v>
      </c>
      <c r="L338" s="114" t="n">
        <v>2289.46</v>
      </c>
      <c r="M338" s="114" t="n">
        <v>2282.97</v>
      </c>
      <c r="N338" s="114" t="n">
        <v>2266.35</v>
      </c>
      <c r="O338" s="114" t="n">
        <v>2259.57</v>
      </c>
      <c r="P338" s="114" t="n">
        <v>2265.49</v>
      </c>
      <c r="Q338" s="114" t="n">
        <v>2298.05</v>
      </c>
      <c r="R338" s="114" t="n">
        <v>2302.78</v>
      </c>
      <c r="S338" s="114" t="n">
        <v>2292.48</v>
      </c>
      <c r="T338" s="114" t="n">
        <v>2303.2</v>
      </c>
      <c r="U338" s="114" t="n">
        <v>2298.45</v>
      </c>
      <c r="V338" s="114" t="n">
        <v>2296.27</v>
      </c>
      <c r="W338" s="114" t="n">
        <v>2275.74</v>
      </c>
      <c r="X338" s="114" t="n">
        <v>2256.33</v>
      </c>
      <c r="Y338" s="114" t="n">
        <v>2252.91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254.92</v>
      </c>
      <c r="C339" s="114" t="n">
        <v>2252.84</v>
      </c>
      <c r="D339" s="114" t="n">
        <v>2241.11</v>
      </c>
      <c r="E339" s="114" t="n">
        <v>2227.03</v>
      </c>
      <c r="F339" s="114" t="n">
        <v>2238.36</v>
      </c>
      <c r="G339" s="114" t="n">
        <v>2237.78</v>
      </c>
      <c r="H339" s="114" t="n">
        <v>2251.78</v>
      </c>
      <c r="I339" s="114" t="n">
        <v>2307.52</v>
      </c>
      <c r="J339" s="114" t="n">
        <v>2329.2</v>
      </c>
      <c r="K339" s="114" t="n">
        <v>2320.43</v>
      </c>
      <c r="L339" s="114" t="n">
        <v>2315.73</v>
      </c>
      <c r="M339" s="114" t="n">
        <v>2311.55</v>
      </c>
      <c r="N339" s="114" t="n">
        <v>2314.84</v>
      </c>
      <c r="O339" s="114" t="n">
        <v>2309.27</v>
      </c>
      <c r="P339" s="114" t="n">
        <v>2313.56</v>
      </c>
      <c r="Q339" s="114" t="n">
        <v>2330.97</v>
      </c>
      <c r="R339" s="114" t="n">
        <v>2349.18</v>
      </c>
      <c r="S339" s="114" t="n">
        <v>2367.57</v>
      </c>
      <c r="T339" s="114" t="n">
        <v>2400.13</v>
      </c>
      <c r="U339" s="114" t="n">
        <v>2394.44</v>
      </c>
      <c r="V339" s="114" t="n">
        <v>2390.77</v>
      </c>
      <c r="W339" s="114" t="n">
        <v>2364.64</v>
      </c>
      <c r="X339" s="114" t="n">
        <v>2331.76</v>
      </c>
      <c r="Y339" s="114" t="n">
        <v>2311.29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298.52</v>
      </c>
      <c r="C340" s="114" t="n">
        <v>2282.39</v>
      </c>
      <c r="D340" s="114" t="n">
        <v>2289.99</v>
      </c>
      <c r="E340" s="114" t="n">
        <v>2286.52</v>
      </c>
      <c r="F340" s="114" t="n">
        <v>2432.55</v>
      </c>
      <c r="G340" s="114" t="n">
        <v>2325</v>
      </c>
      <c r="H340" s="114" t="n">
        <v>2403.12</v>
      </c>
      <c r="I340" s="114" t="n">
        <v>2355.9</v>
      </c>
      <c r="J340" s="114" t="n">
        <v>2352.11</v>
      </c>
      <c r="K340" s="114" t="n">
        <v>2350.71</v>
      </c>
      <c r="L340" s="114" t="n">
        <v>2349.62</v>
      </c>
      <c r="M340" s="114" t="n">
        <v>2347.41</v>
      </c>
      <c r="N340" s="114" t="n">
        <v>2343.28</v>
      </c>
      <c r="O340" s="114" t="n">
        <v>2344.22</v>
      </c>
      <c r="P340" s="114" t="n">
        <v>2367.11</v>
      </c>
      <c r="Q340" s="114" t="n">
        <v>2375.78</v>
      </c>
      <c r="R340" s="114" t="n">
        <v>2376.98</v>
      </c>
      <c r="S340" s="114" t="n">
        <v>2350.49</v>
      </c>
      <c r="T340" s="114" t="n">
        <v>2387.82</v>
      </c>
      <c r="U340" s="114" t="n">
        <v>2383.31</v>
      </c>
      <c r="V340" s="114" t="n">
        <v>2389.33</v>
      </c>
      <c r="W340" s="114" t="n">
        <v>2367.32</v>
      </c>
      <c r="X340" s="114" t="n">
        <v>2340.08</v>
      </c>
      <c r="Y340" s="114" t="n">
        <v>2315.13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259.54</v>
      </c>
      <c r="C341" s="114" t="n">
        <v>2261.74</v>
      </c>
      <c r="D341" s="114" t="n">
        <v>2272.55</v>
      </c>
      <c r="E341" s="114" t="n">
        <v>2279.7</v>
      </c>
      <c r="F341" s="114" t="n">
        <v>2316.78</v>
      </c>
      <c r="G341" s="114" t="n">
        <v>2323.29</v>
      </c>
      <c r="H341" s="114" t="n">
        <v>2395.41</v>
      </c>
      <c r="I341" s="114" t="n">
        <v>2397.51</v>
      </c>
      <c r="J341" s="114" t="n">
        <v>2370.66</v>
      </c>
      <c r="K341" s="114" t="n">
        <v>2365.26</v>
      </c>
      <c r="L341" s="114" t="n">
        <v>2355.54</v>
      </c>
      <c r="M341" s="114" t="n">
        <v>2343.56</v>
      </c>
      <c r="N341" s="114" t="n">
        <v>2334</v>
      </c>
      <c r="O341" s="114" t="n">
        <v>2328.84</v>
      </c>
      <c r="P341" s="114" t="n">
        <v>2336.15</v>
      </c>
      <c r="Q341" s="114" t="n">
        <v>2352.62</v>
      </c>
      <c r="R341" s="114" t="n">
        <v>2347.72</v>
      </c>
      <c r="S341" s="114" t="n">
        <v>2343.47</v>
      </c>
      <c r="T341" s="114" t="n">
        <v>2367.03</v>
      </c>
      <c r="U341" s="114" t="n">
        <v>2378.78</v>
      </c>
      <c r="V341" s="114" t="n">
        <v>2373.02</v>
      </c>
      <c r="W341" s="114" t="n">
        <v>2340.57</v>
      </c>
      <c r="X341" s="114" t="n">
        <v>2324.22</v>
      </c>
      <c r="Y341" s="114" t="n">
        <v>2277.17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213.5</v>
      </c>
      <c r="C342" s="114" t="n">
        <v>2210.13</v>
      </c>
      <c r="D342" s="114" t="n">
        <v>2220.84</v>
      </c>
      <c r="E342" s="114" t="n">
        <v>2220.13</v>
      </c>
      <c r="F342" s="114" t="n">
        <v>2243.99</v>
      </c>
      <c r="G342" s="114" t="n">
        <v>2244.43</v>
      </c>
      <c r="H342" s="114" t="n">
        <v>2276.15</v>
      </c>
      <c r="I342" s="114" t="n">
        <v>2309.63</v>
      </c>
      <c r="J342" s="114" t="n">
        <v>2302.31</v>
      </c>
      <c r="K342" s="114" t="n">
        <v>2298.7</v>
      </c>
      <c r="L342" s="114" t="n">
        <v>2293.36</v>
      </c>
      <c r="M342" s="114" t="n">
        <v>2290.6</v>
      </c>
      <c r="N342" s="114" t="n">
        <v>2279.89</v>
      </c>
      <c r="O342" s="114" t="n">
        <v>2276.45</v>
      </c>
      <c r="P342" s="114" t="n">
        <v>2296.19</v>
      </c>
      <c r="Q342" s="114" t="n">
        <v>2335.03</v>
      </c>
      <c r="R342" s="114" t="n">
        <v>2322.23</v>
      </c>
      <c r="S342" s="114" t="n">
        <v>2376.6</v>
      </c>
      <c r="T342" s="114" t="n">
        <v>2327.41</v>
      </c>
      <c r="U342" s="114" t="n">
        <v>2322.54</v>
      </c>
      <c r="V342" s="114" t="n">
        <v>2321.94</v>
      </c>
      <c r="W342" s="114" t="n">
        <v>2302.95</v>
      </c>
      <c r="X342" s="114" t="n">
        <v>2283.32</v>
      </c>
      <c r="Y342" s="114" t="n">
        <v>2243.2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229.59</v>
      </c>
      <c r="C343" s="114" t="n">
        <v>2223.04</v>
      </c>
      <c r="D343" s="114" t="n">
        <v>2234.72</v>
      </c>
      <c r="E343" s="114" t="n">
        <v>2245.21</v>
      </c>
      <c r="F343" s="114" t="n">
        <v>2261.46</v>
      </c>
      <c r="G343" s="114" t="n">
        <v>2278.91</v>
      </c>
      <c r="H343" s="114" t="n">
        <v>2329.01</v>
      </c>
      <c r="I343" s="114" t="n">
        <v>2321.56</v>
      </c>
      <c r="J343" s="114" t="n">
        <v>2312.27</v>
      </c>
      <c r="K343" s="114" t="n">
        <v>2310.75</v>
      </c>
      <c r="L343" s="114" t="n">
        <v>2306.49</v>
      </c>
      <c r="M343" s="114" t="n">
        <v>2303.91</v>
      </c>
      <c r="N343" s="114" t="n">
        <v>2303.25</v>
      </c>
      <c r="O343" s="114" t="n">
        <v>2457.94</v>
      </c>
      <c r="P343" s="114" t="n">
        <v>2458.1</v>
      </c>
      <c r="Q343" s="114" t="n">
        <v>2353.65</v>
      </c>
      <c r="R343" s="114" t="n">
        <v>2359.18</v>
      </c>
      <c r="S343" s="114" t="n">
        <v>2353.39</v>
      </c>
      <c r="T343" s="114" t="n">
        <v>2355.21</v>
      </c>
      <c r="U343" s="114" t="n">
        <v>2353.77</v>
      </c>
      <c r="V343" s="114" t="n">
        <v>2359.81</v>
      </c>
      <c r="W343" s="114" t="n">
        <v>2335.88</v>
      </c>
      <c r="X343" s="114" t="n">
        <v>2303.67</v>
      </c>
      <c r="Y343" s="114" t="n">
        <v>2282.23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249.72</v>
      </c>
      <c r="C344" s="114" t="n">
        <v>2248.3</v>
      </c>
      <c r="D344" s="114" t="n">
        <v>2265.83</v>
      </c>
      <c r="E344" s="114" t="n">
        <v>2265.03</v>
      </c>
      <c r="F344" s="114" t="n">
        <v>2291.04</v>
      </c>
      <c r="G344" s="114" t="n">
        <v>2301.6</v>
      </c>
      <c r="H344" s="114" t="n">
        <v>2334.21</v>
      </c>
      <c r="I344" s="114" t="n">
        <v>2329.1</v>
      </c>
      <c r="J344" s="114" t="n">
        <v>2301.9</v>
      </c>
      <c r="K344" s="114" t="n">
        <v>2301.72</v>
      </c>
      <c r="L344" s="114" t="n">
        <v>2279.19</v>
      </c>
      <c r="M344" s="114" t="n">
        <v>2276.49</v>
      </c>
      <c r="N344" s="114" t="n">
        <v>2277.08</v>
      </c>
      <c r="O344" s="114" t="n">
        <v>2277.63</v>
      </c>
      <c r="P344" s="114" t="n">
        <v>2257.33</v>
      </c>
      <c r="Q344" s="114" t="n">
        <v>2326.77</v>
      </c>
      <c r="R344" s="114" t="n">
        <v>2334.9</v>
      </c>
      <c r="S344" s="114" t="n">
        <v>2339.4</v>
      </c>
      <c r="T344" s="114" t="n">
        <v>2364.29</v>
      </c>
      <c r="U344" s="114" t="n">
        <v>2360.03</v>
      </c>
      <c r="V344" s="114" t="n">
        <v>2375.72</v>
      </c>
      <c r="W344" s="114" t="n">
        <v>2348.03</v>
      </c>
      <c r="X344" s="114" t="n">
        <v>2342.16</v>
      </c>
      <c r="Y344" s="114" t="n">
        <v>2310.61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369.66</v>
      </c>
      <c r="C345" s="114" t="n">
        <v>2358.21</v>
      </c>
      <c r="D345" s="114" t="n">
        <v>2341.07</v>
      </c>
      <c r="E345" s="114" t="n">
        <v>2328.51</v>
      </c>
      <c r="F345" s="114" t="n">
        <v>2350.76</v>
      </c>
      <c r="G345" s="114" t="n">
        <v>2377.5</v>
      </c>
      <c r="H345" s="114" t="n">
        <v>2440.7</v>
      </c>
      <c r="I345" s="114" t="n">
        <v>2481.41</v>
      </c>
      <c r="J345" s="114" t="n">
        <v>2532.1</v>
      </c>
      <c r="K345" s="114" t="n">
        <v>2528.28</v>
      </c>
      <c r="L345" s="114" t="n">
        <v>2522.39</v>
      </c>
      <c r="M345" s="114" t="n">
        <v>2517.41</v>
      </c>
      <c r="N345" s="114" t="n">
        <v>2506.57</v>
      </c>
      <c r="O345" s="114" t="n">
        <v>2506.36</v>
      </c>
      <c r="P345" s="114" t="n">
        <v>2522.32</v>
      </c>
      <c r="Q345" s="114" t="n">
        <v>2529</v>
      </c>
      <c r="R345" s="114" t="n">
        <v>2541.09</v>
      </c>
      <c r="S345" s="114" t="n">
        <v>2532.99</v>
      </c>
      <c r="T345" s="114" t="n">
        <v>2530.28</v>
      </c>
      <c r="U345" s="114" t="n">
        <v>2532.74</v>
      </c>
      <c r="V345" s="114" t="n">
        <v>2525.08</v>
      </c>
      <c r="W345" s="114" t="n">
        <v>2476.91</v>
      </c>
      <c r="X345" s="114" t="n">
        <v>2434.29</v>
      </c>
      <c r="Y345" s="114" t="n">
        <v>2351.29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313.39</v>
      </c>
      <c r="C346" s="114" t="n">
        <v>2297.38</v>
      </c>
      <c r="D346" s="114" t="n">
        <v>2281.3</v>
      </c>
      <c r="E346" s="114" t="n">
        <v>2272.72</v>
      </c>
      <c r="F346" s="114" t="n">
        <v>2286.04</v>
      </c>
      <c r="G346" s="114" t="n">
        <v>2291.21</v>
      </c>
      <c r="H346" s="114" t="n">
        <v>2297.53</v>
      </c>
      <c r="I346" s="114" t="n">
        <v>2343.63</v>
      </c>
      <c r="J346" s="114" t="n">
        <v>2424.48</v>
      </c>
      <c r="K346" s="114" t="n">
        <v>2449.91</v>
      </c>
      <c r="L346" s="114" t="n">
        <v>2453.14</v>
      </c>
      <c r="M346" s="114" t="n">
        <v>2451.49</v>
      </c>
      <c r="N346" s="114" t="n">
        <v>2445.67</v>
      </c>
      <c r="O346" s="114" t="n">
        <v>2442.7</v>
      </c>
      <c r="P346" s="114" t="n">
        <v>2454.17</v>
      </c>
      <c r="Q346" s="114" t="n">
        <v>2465.86</v>
      </c>
      <c r="R346" s="114" t="n">
        <v>2474.67</v>
      </c>
      <c r="S346" s="114" t="n">
        <v>2481.46</v>
      </c>
      <c r="T346" s="114" t="n">
        <v>2493.92</v>
      </c>
      <c r="U346" s="114" t="n">
        <v>2480.18</v>
      </c>
      <c r="V346" s="114" t="n">
        <v>2469.2</v>
      </c>
      <c r="W346" s="114" t="n">
        <v>2453.63</v>
      </c>
      <c r="X346" s="114" t="n">
        <v>2421.61</v>
      </c>
      <c r="Y346" s="114" t="n">
        <v>2340.42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315.67</v>
      </c>
      <c r="C347" s="114" t="n">
        <v>2312.3</v>
      </c>
      <c r="D347" s="114" t="n">
        <v>2357.06</v>
      </c>
      <c r="E347" s="114" t="n">
        <v>2383.97</v>
      </c>
      <c r="F347" s="114" t="n">
        <v>2452.72</v>
      </c>
      <c r="G347" s="114" t="n">
        <v>2517.35</v>
      </c>
      <c r="H347" s="114" t="n">
        <v>2578.33</v>
      </c>
      <c r="I347" s="114" t="n">
        <v>2620.84</v>
      </c>
      <c r="J347" s="114" t="n">
        <v>2637.91</v>
      </c>
      <c r="K347" s="114" t="n">
        <v>2609.95</v>
      </c>
      <c r="L347" s="114" t="n">
        <v>2582.77</v>
      </c>
      <c r="M347" s="114" t="n">
        <v>2575.35</v>
      </c>
      <c r="N347" s="114" t="n">
        <v>2559.86</v>
      </c>
      <c r="O347" s="114" t="n">
        <v>2549.03</v>
      </c>
      <c r="P347" s="114" t="n">
        <v>2545.42</v>
      </c>
      <c r="Q347" s="114" t="n">
        <v>2557.34</v>
      </c>
      <c r="R347" s="114" t="n">
        <v>2576.95</v>
      </c>
      <c r="S347" s="114" t="n">
        <v>2547.9</v>
      </c>
      <c r="T347" s="114" t="n">
        <v>2559.12</v>
      </c>
      <c r="U347" s="114" t="n">
        <v>2532.55</v>
      </c>
      <c r="V347" s="114" t="n">
        <v>2498.55</v>
      </c>
      <c r="W347" s="114" t="n">
        <v>2439.28</v>
      </c>
      <c r="X347" s="114" t="n">
        <v>2423.72</v>
      </c>
      <c r="Y347" s="114" t="n">
        <v>2378.72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377.09</v>
      </c>
      <c r="C348" s="114" t="n">
        <v>2370.2</v>
      </c>
      <c r="D348" s="114" t="n">
        <v>2383.98</v>
      </c>
      <c r="E348" s="114" t="n">
        <v>2405.44</v>
      </c>
      <c r="F348" s="114" t="n">
        <v>2462.43</v>
      </c>
      <c r="G348" s="114" t="n">
        <v>2513.7</v>
      </c>
      <c r="H348" s="114" t="n">
        <v>2540.21</v>
      </c>
      <c r="I348" s="114" t="n">
        <v>2551.51</v>
      </c>
      <c r="J348" s="114" t="n">
        <v>2542.24</v>
      </c>
      <c r="K348" s="114" t="n">
        <v>2532.11</v>
      </c>
      <c r="L348" s="114" t="n">
        <v>2525.52</v>
      </c>
      <c r="M348" s="114" t="n">
        <v>2519.17</v>
      </c>
      <c r="N348" s="114" t="n">
        <v>2494.22</v>
      </c>
      <c r="O348" s="114" t="n">
        <v>2474.47</v>
      </c>
      <c r="P348" s="114" t="n">
        <v>2453.54</v>
      </c>
      <c r="Q348" s="114" t="n">
        <v>2489.92</v>
      </c>
      <c r="R348" s="114" t="n">
        <v>2506.72</v>
      </c>
      <c r="S348" s="114" t="n">
        <v>2497.61</v>
      </c>
      <c r="T348" s="114" t="n">
        <v>2527.65</v>
      </c>
      <c r="U348" s="114" t="n">
        <v>2488.33</v>
      </c>
      <c r="V348" s="114" t="n">
        <v>2433.8</v>
      </c>
      <c r="W348" s="114" t="n">
        <v>2398.79</v>
      </c>
      <c r="X348" s="114" t="n">
        <v>2388.99</v>
      </c>
      <c r="Y348" s="114" t="n">
        <v>2388.68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402.41</v>
      </c>
      <c r="C349" s="114" t="n">
        <v>2435.65</v>
      </c>
      <c r="D349" s="114" t="n">
        <v>2437.8</v>
      </c>
      <c r="E349" s="114" t="n">
        <v>2450.28</v>
      </c>
      <c r="F349" s="114" t="n">
        <v>2543.94</v>
      </c>
      <c r="G349" s="114" t="n">
        <v>2556.5</v>
      </c>
      <c r="H349" s="114" t="n">
        <v>2606.82</v>
      </c>
      <c r="I349" s="114" t="n">
        <v>2623.57</v>
      </c>
      <c r="J349" s="114" t="n">
        <v>2603.02</v>
      </c>
      <c r="K349" s="114" t="n">
        <v>2595.91</v>
      </c>
      <c r="L349" s="114" t="n">
        <v>2583.96</v>
      </c>
      <c r="M349" s="114" t="n">
        <v>2571.2</v>
      </c>
      <c r="N349" s="114" t="n">
        <v>2548.49</v>
      </c>
      <c r="O349" s="114" t="n">
        <v>2570.93</v>
      </c>
      <c r="P349" s="114" t="n">
        <v>2559.31</v>
      </c>
      <c r="Q349" s="114" t="n">
        <v>2572.55</v>
      </c>
      <c r="R349" s="114" t="n">
        <v>2592.04</v>
      </c>
      <c r="S349" s="114" t="n">
        <v>2599.43</v>
      </c>
      <c r="T349" s="114" t="n">
        <v>2635.8</v>
      </c>
      <c r="U349" s="114" t="n">
        <v>2570.4</v>
      </c>
      <c r="V349" s="114" t="n">
        <v>2537.7</v>
      </c>
      <c r="W349" s="114" t="n">
        <v>2502.02</v>
      </c>
      <c r="X349" s="114" t="n">
        <v>2477.89</v>
      </c>
      <c r="Y349" s="114" t="n">
        <v>2410.2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374.93</v>
      </c>
      <c r="C350" s="114" t="n">
        <v>2372.31</v>
      </c>
      <c r="D350" s="114" t="n">
        <v>2301.64</v>
      </c>
      <c r="E350" s="114" t="n">
        <v>2390.54</v>
      </c>
      <c r="F350" s="114" t="n">
        <v>2517.95</v>
      </c>
      <c r="G350" s="114" t="n">
        <v>2610.61</v>
      </c>
      <c r="H350" s="114" t="n">
        <v>2648.62</v>
      </c>
      <c r="I350" s="114" t="n">
        <v>2693.79</v>
      </c>
      <c r="J350" s="114" t="n">
        <v>2680.23</v>
      </c>
      <c r="K350" s="114" t="n">
        <v>2699.88</v>
      </c>
      <c r="L350" s="114" t="n">
        <v>2686.63</v>
      </c>
      <c r="M350" s="114" t="n">
        <v>2689.83</v>
      </c>
      <c r="N350" s="114" t="n">
        <v>2683.92</v>
      </c>
      <c r="O350" s="114" t="n">
        <v>2653.02</v>
      </c>
      <c r="P350" s="114" t="n">
        <v>2624.03</v>
      </c>
      <c r="Q350" s="114" t="n">
        <v>2708.48</v>
      </c>
      <c r="R350" s="114" t="n">
        <v>2718.12</v>
      </c>
      <c r="S350" s="114" t="n">
        <v>2711.91</v>
      </c>
      <c r="T350" s="114" t="n">
        <v>2694.72</v>
      </c>
      <c r="U350" s="114" t="n">
        <v>2612.86</v>
      </c>
      <c r="V350" s="114" t="n">
        <v>2542.76</v>
      </c>
      <c r="W350" s="114" t="n">
        <v>2500.63</v>
      </c>
      <c r="X350" s="114" t="n">
        <v>2500.45</v>
      </c>
      <c r="Y350" s="114" t="n">
        <v>2475.74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348.73</v>
      </c>
      <c r="C351" s="114" t="n">
        <v>2322.95</v>
      </c>
      <c r="D351" s="114" t="n">
        <v>2234.59</v>
      </c>
      <c r="E351" s="114" t="n">
        <v>2363.83</v>
      </c>
      <c r="F351" s="114" t="n">
        <v>2464.42</v>
      </c>
      <c r="G351" s="114" t="n">
        <v>2552.68</v>
      </c>
      <c r="H351" s="114" t="n">
        <v>2580.87</v>
      </c>
      <c r="I351" s="114" t="n">
        <v>2638.48</v>
      </c>
      <c r="J351" s="114" t="n">
        <v>2613.81</v>
      </c>
      <c r="K351" s="114" t="n">
        <v>2616.79</v>
      </c>
      <c r="L351" s="114" t="n">
        <v>2601.06</v>
      </c>
      <c r="M351" s="114" t="n">
        <v>2590.83</v>
      </c>
      <c r="N351" s="114" t="n">
        <v>2601.39</v>
      </c>
      <c r="O351" s="114" t="n">
        <v>2602.02</v>
      </c>
      <c r="P351" s="114" t="n">
        <v>2576.49</v>
      </c>
      <c r="Q351" s="114" t="n">
        <v>2596.2</v>
      </c>
      <c r="R351" s="114" t="n">
        <v>2622.1</v>
      </c>
      <c r="S351" s="114" t="n">
        <v>2619.99</v>
      </c>
      <c r="T351" s="114" t="n">
        <v>2585.95</v>
      </c>
      <c r="U351" s="114" t="n">
        <v>2563.42</v>
      </c>
      <c r="V351" s="114" t="n">
        <v>2481.26</v>
      </c>
      <c r="W351" s="114" t="n">
        <v>2502.66</v>
      </c>
      <c r="X351" s="114" t="n">
        <v>2545.97</v>
      </c>
      <c r="Y351" s="114" t="n">
        <v>2509.22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463.73</v>
      </c>
      <c r="C352" s="114" t="n">
        <v>2512.58</v>
      </c>
      <c r="D352" s="114" t="n">
        <v>2348.16</v>
      </c>
      <c r="E352" s="114" t="n">
        <v>2428.01</v>
      </c>
      <c r="F352" s="114" t="n">
        <v>2598.54</v>
      </c>
      <c r="G352" s="114" t="n">
        <v>2613.19</v>
      </c>
      <c r="H352" s="114" t="n">
        <v>2636.08</v>
      </c>
      <c r="I352" s="114" t="n">
        <v>2699.8</v>
      </c>
      <c r="J352" s="114" t="n">
        <v>2766.4</v>
      </c>
      <c r="K352" s="114" t="n">
        <v>2774.41</v>
      </c>
      <c r="L352" s="114" t="n">
        <v>2761.26</v>
      </c>
      <c r="M352" s="114" t="n">
        <v>2747.46</v>
      </c>
      <c r="N352" s="114" t="n">
        <v>2721.91</v>
      </c>
      <c r="O352" s="114" t="n">
        <v>2689.75</v>
      </c>
      <c r="P352" s="114" t="n">
        <v>2689.01</v>
      </c>
      <c r="Q352" s="114" t="n">
        <v>2701.22</v>
      </c>
      <c r="R352" s="114" t="n">
        <v>2722.88</v>
      </c>
      <c r="S352" s="114" t="n">
        <v>2749.94</v>
      </c>
      <c r="T352" s="114" t="n">
        <v>2743.72</v>
      </c>
      <c r="U352" s="114" t="n">
        <v>2727.64</v>
      </c>
      <c r="V352" s="114" t="n">
        <v>2617.36</v>
      </c>
      <c r="W352" s="114" t="n">
        <v>2597.73</v>
      </c>
      <c r="X352" s="114" t="n">
        <v>2598.79</v>
      </c>
      <c r="Y352" s="114" t="n">
        <v>2580.64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447.52</v>
      </c>
      <c r="C353" s="114" t="n">
        <v>2429.88</v>
      </c>
      <c r="D353" s="114" t="n">
        <v>2313.72</v>
      </c>
      <c r="E353" s="114" t="n">
        <v>2323.82</v>
      </c>
      <c r="F353" s="114" t="n">
        <v>2431.98</v>
      </c>
      <c r="G353" s="114" t="n">
        <v>2520.34</v>
      </c>
      <c r="H353" s="114" t="n">
        <v>2594.73</v>
      </c>
      <c r="I353" s="114" t="n">
        <v>2600.36</v>
      </c>
      <c r="J353" s="114" t="n">
        <v>2651.11</v>
      </c>
      <c r="K353" s="114" t="n">
        <v>2685.06</v>
      </c>
      <c r="L353" s="114" t="n">
        <v>2660.19</v>
      </c>
      <c r="M353" s="114" t="n">
        <v>2671.43</v>
      </c>
      <c r="N353" s="114" t="n">
        <v>2660.03</v>
      </c>
      <c r="O353" s="114" t="n">
        <v>2629.6</v>
      </c>
      <c r="P353" s="114" t="n">
        <v>2618.45</v>
      </c>
      <c r="Q353" s="114" t="n">
        <v>2656.96</v>
      </c>
      <c r="R353" s="114" t="n">
        <v>2676.62</v>
      </c>
      <c r="S353" s="114" t="n">
        <v>2673.51</v>
      </c>
      <c r="T353" s="114" t="n">
        <v>2684.44</v>
      </c>
      <c r="U353" s="114" t="n">
        <v>2610.67</v>
      </c>
      <c r="V353" s="114" t="n">
        <v>2580.84</v>
      </c>
      <c r="W353" s="114" t="n">
        <v>2468.76</v>
      </c>
      <c r="X353" s="114" t="n">
        <v>2450.76</v>
      </c>
      <c r="Y353" s="114" t="n">
        <v>2441.29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243.73</v>
      </c>
      <c r="C354" s="114" t="n">
        <v>2167.37</v>
      </c>
      <c r="D354" s="114" t="n">
        <v>2134.13</v>
      </c>
      <c r="E354" s="114" t="n">
        <v>2161.08</v>
      </c>
      <c r="F354" s="114" t="n">
        <v>2325.15</v>
      </c>
      <c r="G354" s="114" t="n">
        <v>2574.32</v>
      </c>
      <c r="H354" s="114" t="n">
        <v>2693.05</v>
      </c>
      <c r="I354" s="114" t="n">
        <v>2687.74</v>
      </c>
      <c r="J354" s="114" t="n">
        <v>2705.63</v>
      </c>
      <c r="K354" s="114" t="n">
        <v>2691.89</v>
      </c>
      <c r="L354" s="114" t="n">
        <v>2683.78</v>
      </c>
      <c r="M354" s="114" t="n">
        <v>2682.4</v>
      </c>
      <c r="N354" s="114" t="n">
        <v>2674.21</v>
      </c>
      <c r="O354" s="114" t="n">
        <v>2637.12</v>
      </c>
      <c r="P354" s="114" t="n">
        <v>2621.79</v>
      </c>
      <c r="Q354" s="114" t="n">
        <v>2630</v>
      </c>
      <c r="R354" s="114" t="n">
        <v>2646.19</v>
      </c>
      <c r="S354" s="114" t="n">
        <v>2653.5</v>
      </c>
      <c r="T354" s="114" t="n">
        <v>2629.12</v>
      </c>
      <c r="U354" s="114" t="n">
        <v>2504.68</v>
      </c>
      <c r="V354" s="114" t="n">
        <v>2306.89</v>
      </c>
      <c r="W354" s="114" t="n">
        <v>2371.15</v>
      </c>
      <c r="X354" s="114" t="n">
        <v>2292.14</v>
      </c>
      <c r="Y354" s="114" t="n">
        <v>2217.27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305.99</v>
      </c>
      <c r="C355" s="114" t="n">
        <v>2296.04</v>
      </c>
      <c r="D355" s="114" t="n">
        <v>2254.08</v>
      </c>
      <c r="E355" s="114" t="n">
        <v>2294.02</v>
      </c>
      <c r="F355" s="114" t="n">
        <v>2393.78</v>
      </c>
      <c r="G355" s="114" t="n">
        <v>2583.64</v>
      </c>
      <c r="H355" s="114" t="n">
        <v>2597.37</v>
      </c>
      <c r="I355" s="114" t="n">
        <v>2605.8</v>
      </c>
      <c r="J355" s="114" t="n">
        <v>2621.69</v>
      </c>
      <c r="K355" s="114" t="n">
        <v>2612.98</v>
      </c>
      <c r="L355" s="114" t="n">
        <v>2604.56</v>
      </c>
      <c r="M355" s="114" t="n">
        <v>2600.81</v>
      </c>
      <c r="N355" s="114" t="n">
        <v>2597.31</v>
      </c>
      <c r="O355" s="114" t="n">
        <v>2596.03</v>
      </c>
      <c r="P355" s="114" t="n">
        <v>2586.38</v>
      </c>
      <c r="Q355" s="114" t="n">
        <v>2594.04</v>
      </c>
      <c r="R355" s="114" t="n">
        <v>2596.41</v>
      </c>
      <c r="S355" s="114" t="n">
        <v>2648.83</v>
      </c>
      <c r="T355" s="114" t="n">
        <v>2636.28</v>
      </c>
      <c r="U355" s="114" t="n">
        <v>2604.86</v>
      </c>
      <c r="V355" s="114" t="n">
        <v>2586.03</v>
      </c>
      <c r="W355" s="114" t="n">
        <v>2619.67</v>
      </c>
      <c r="X355" s="114" t="n">
        <v>2468.13</v>
      </c>
      <c r="Y355" s="114" t="n">
        <v>2434.66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248.15</v>
      </c>
      <c r="C356" s="114" t="n">
        <v>2239.11</v>
      </c>
      <c r="D356" s="114" t="n">
        <v>2176.69</v>
      </c>
      <c r="E356" s="114" t="n">
        <v>2219.71</v>
      </c>
      <c r="F356" s="114" t="n">
        <v>2309.17</v>
      </c>
      <c r="G356" s="114" t="n">
        <v>2404.68</v>
      </c>
      <c r="H356" s="114" t="n">
        <v>2591.02</v>
      </c>
      <c r="I356" s="114" t="n">
        <v>2590.11</v>
      </c>
      <c r="J356" s="114" t="n">
        <v>2590.05</v>
      </c>
      <c r="K356" s="114" t="n">
        <v>2591.15</v>
      </c>
      <c r="L356" s="114" t="n">
        <v>2587.23</v>
      </c>
      <c r="M356" s="114" t="n">
        <v>2585.33</v>
      </c>
      <c r="N356" s="114" t="n">
        <v>2582.67</v>
      </c>
      <c r="O356" s="114" t="n">
        <v>2581.08</v>
      </c>
      <c r="P356" s="114" t="n">
        <v>2565.21</v>
      </c>
      <c r="Q356" s="114" t="n">
        <v>2568.58</v>
      </c>
      <c r="R356" s="114" t="n">
        <v>2574.89</v>
      </c>
      <c r="S356" s="114" t="n">
        <v>2573.87</v>
      </c>
      <c r="T356" s="114" t="n">
        <v>2525.84</v>
      </c>
      <c r="U356" s="114" t="n">
        <v>2462.2</v>
      </c>
      <c r="V356" s="114" t="n">
        <v>2445.28</v>
      </c>
      <c r="W356" s="114" t="n">
        <v>2446.37</v>
      </c>
      <c r="X356" s="114" t="n">
        <v>2348.6</v>
      </c>
      <c r="Y356" s="114" t="n">
        <v>2240.07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213.48</v>
      </c>
      <c r="C357" s="114" t="n">
        <v>2186.96</v>
      </c>
      <c r="D357" s="114" t="n">
        <v>2126.8</v>
      </c>
      <c r="E357" s="114" t="n">
        <v>2187.54</v>
      </c>
      <c r="F357" s="114" t="n">
        <v>2272.7</v>
      </c>
      <c r="G357" s="114" t="n">
        <v>2375.18</v>
      </c>
      <c r="H357" s="114" t="n">
        <v>2439.65</v>
      </c>
      <c r="I357" s="114" t="n">
        <v>2494.88</v>
      </c>
      <c r="J357" s="114" t="n">
        <v>2468</v>
      </c>
      <c r="K357" s="114" t="n">
        <v>2467.6</v>
      </c>
      <c r="L357" s="114" t="n">
        <v>2460.1</v>
      </c>
      <c r="M357" s="114" t="n">
        <v>2461.23</v>
      </c>
      <c r="N357" s="114" t="n">
        <v>2460.64</v>
      </c>
      <c r="O357" s="114" t="n">
        <v>2543.33</v>
      </c>
      <c r="P357" s="114" t="n">
        <v>2539.66</v>
      </c>
      <c r="Q357" s="114" t="n">
        <v>2542.12</v>
      </c>
      <c r="R357" s="114" t="n">
        <v>2549.97</v>
      </c>
      <c r="S357" s="114" t="n">
        <v>2549.29</v>
      </c>
      <c r="T357" s="114" t="n">
        <v>2447.06</v>
      </c>
      <c r="U357" s="114" t="n">
        <v>2440.78</v>
      </c>
      <c r="V357" s="114" t="n">
        <v>2434.66</v>
      </c>
      <c r="W357" s="114" t="n">
        <v>2430.69</v>
      </c>
      <c r="X357" s="114" t="n">
        <v>2313.37</v>
      </c>
      <c r="Y357" s="114" t="n">
        <v>2242.23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279.19</v>
      </c>
      <c r="C358" s="114" t="n">
        <v>2274.26</v>
      </c>
      <c r="D358" s="114" t="n">
        <v>2209.94</v>
      </c>
      <c r="E358" s="114" t="n">
        <v>2223.99</v>
      </c>
      <c r="F358" s="114" t="n">
        <v>2303.44</v>
      </c>
      <c r="G358" s="114" t="n">
        <v>2422.56</v>
      </c>
      <c r="H358" s="114" t="n">
        <v>2587.67</v>
      </c>
      <c r="I358" s="114" t="n">
        <v>2608.98</v>
      </c>
      <c r="J358" s="114" t="n">
        <v>2626.25</v>
      </c>
      <c r="K358" s="114" t="n">
        <v>2620.19</v>
      </c>
      <c r="L358" s="114" t="n">
        <v>2607.24</v>
      </c>
      <c r="M358" s="114" t="n">
        <v>2608.04</v>
      </c>
      <c r="N358" s="114" t="n">
        <v>2595.82</v>
      </c>
      <c r="O358" s="114" t="n">
        <v>2582.14</v>
      </c>
      <c r="P358" s="114" t="n">
        <v>2573.08</v>
      </c>
      <c r="Q358" s="114" t="n">
        <v>2575.33</v>
      </c>
      <c r="R358" s="114" t="n">
        <v>2576.97</v>
      </c>
      <c r="S358" s="114" t="n">
        <v>2584.4</v>
      </c>
      <c r="T358" s="114" t="n">
        <v>2573.93</v>
      </c>
      <c r="U358" s="114" t="n">
        <v>2574.32</v>
      </c>
      <c r="V358" s="114" t="n">
        <v>2460.14</v>
      </c>
      <c r="W358" s="114" t="n">
        <v>2482.02</v>
      </c>
      <c r="X358" s="114" t="n">
        <v>2458.29</v>
      </c>
      <c r="Y358" s="114" t="n">
        <v>2410.8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911934.85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116.07</v>
      </c>
      <c r="C376" s="114" t="n">
        <v>3116.82</v>
      </c>
      <c r="D376" s="114" t="n">
        <v>3131.62</v>
      </c>
      <c r="E376" s="114" t="n">
        <v>3134.12</v>
      </c>
      <c r="F376" s="114" t="n">
        <v>3152.6</v>
      </c>
      <c r="G376" s="114" t="n">
        <v>3194.29</v>
      </c>
      <c r="H376" s="114" t="n">
        <v>3242.07</v>
      </c>
      <c r="I376" s="114" t="n">
        <v>3275.8</v>
      </c>
      <c r="J376" s="114" t="n">
        <v>3268.26</v>
      </c>
      <c r="K376" s="114" t="n">
        <v>3312.49</v>
      </c>
      <c r="L376" s="114" t="n">
        <v>3320.54</v>
      </c>
      <c r="M376" s="114" t="n">
        <v>3255.54</v>
      </c>
      <c r="N376" s="114" t="n">
        <v>3266.19</v>
      </c>
      <c r="O376" s="114" t="n">
        <v>3295.05</v>
      </c>
      <c r="P376" s="114" t="n">
        <v>3316.29</v>
      </c>
      <c r="Q376" s="114" t="n">
        <v>3372.76</v>
      </c>
      <c r="R376" s="114" t="n">
        <v>3315.51</v>
      </c>
      <c r="S376" s="114" t="n">
        <v>3273.45</v>
      </c>
      <c r="T376" s="114" t="n">
        <v>3261.46</v>
      </c>
      <c r="U376" s="114" t="n">
        <v>3244.24</v>
      </c>
      <c r="V376" s="114" t="n">
        <v>3233.9</v>
      </c>
      <c r="W376" s="114" t="n">
        <v>3210.21</v>
      </c>
      <c r="X376" s="114" t="n">
        <v>3170.55</v>
      </c>
      <c r="Y376" s="114" t="n">
        <v>3145.72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3072.53</v>
      </c>
      <c r="C377" s="114" t="n">
        <v>3073.46</v>
      </c>
      <c r="D377" s="114" t="n">
        <v>3069.76</v>
      </c>
      <c r="E377" s="114" t="n">
        <v>3098.5</v>
      </c>
      <c r="F377" s="114" t="n">
        <v>3117.2</v>
      </c>
      <c r="G377" s="114" t="n">
        <v>3161.94</v>
      </c>
      <c r="H377" s="114" t="n">
        <v>3198.88</v>
      </c>
      <c r="I377" s="114" t="n">
        <v>3203.6</v>
      </c>
      <c r="J377" s="114" t="n">
        <v>3202.15</v>
      </c>
      <c r="K377" s="114" t="n">
        <v>3200.11</v>
      </c>
      <c r="L377" s="114" t="n">
        <v>3192.13</v>
      </c>
      <c r="M377" s="114" t="n">
        <v>3191.48</v>
      </c>
      <c r="N377" s="114" t="n">
        <v>3188.09</v>
      </c>
      <c r="O377" s="114" t="n">
        <v>3186.64</v>
      </c>
      <c r="P377" s="114" t="n">
        <v>3195.59</v>
      </c>
      <c r="Q377" s="114" t="n">
        <v>3202.87</v>
      </c>
      <c r="R377" s="114" t="n">
        <v>3205.99</v>
      </c>
      <c r="S377" s="114" t="n">
        <v>3202.38</v>
      </c>
      <c r="T377" s="114" t="n">
        <v>3215.07</v>
      </c>
      <c r="U377" s="114" t="n">
        <v>3209.86</v>
      </c>
      <c r="V377" s="114" t="n">
        <v>3199.41</v>
      </c>
      <c r="W377" s="114" t="n">
        <v>3181.35</v>
      </c>
      <c r="X377" s="114" t="n">
        <v>3137.69</v>
      </c>
      <c r="Y377" s="114" t="n">
        <v>3116.87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3069.19</v>
      </c>
      <c r="C378" s="114" t="n">
        <v>3047.58</v>
      </c>
      <c r="D378" s="114" t="n">
        <v>3059.66</v>
      </c>
      <c r="E378" s="114" t="n">
        <v>3064.87</v>
      </c>
      <c r="F378" s="114" t="n">
        <v>3080.86</v>
      </c>
      <c r="G378" s="114" t="n">
        <v>3124.02</v>
      </c>
      <c r="H378" s="114" t="n">
        <v>3161.39</v>
      </c>
      <c r="I378" s="114" t="n">
        <v>3163.56</v>
      </c>
      <c r="J378" s="114" t="n">
        <v>3157.73</v>
      </c>
      <c r="K378" s="114" t="n">
        <v>3152.56</v>
      </c>
      <c r="L378" s="114" t="n">
        <v>3146.98</v>
      </c>
      <c r="M378" s="114" t="n">
        <v>3150</v>
      </c>
      <c r="N378" s="114" t="n">
        <v>3144.67</v>
      </c>
      <c r="O378" s="114" t="n">
        <v>3140.45</v>
      </c>
      <c r="P378" s="114" t="n">
        <v>3182.09</v>
      </c>
      <c r="Q378" s="114" t="n">
        <v>3193.47</v>
      </c>
      <c r="R378" s="114" t="n">
        <v>3200.12</v>
      </c>
      <c r="S378" s="114" t="n">
        <v>3195.13</v>
      </c>
      <c r="T378" s="114" t="n">
        <v>3178.55</v>
      </c>
      <c r="U378" s="114" t="n">
        <v>3169.45</v>
      </c>
      <c r="V378" s="114" t="n">
        <v>3171.67</v>
      </c>
      <c r="W378" s="114" t="n">
        <v>3139.85</v>
      </c>
      <c r="X378" s="114" t="n">
        <v>3101.41</v>
      </c>
      <c r="Y378" s="114" t="n">
        <v>3079.86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168.32</v>
      </c>
      <c r="C379" s="114" t="n">
        <v>3161.45</v>
      </c>
      <c r="D379" s="114" t="n">
        <v>3119.72</v>
      </c>
      <c r="E379" s="114" t="n">
        <v>3107.81</v>
      </c>
      <c r="F379" s="114" t="n">
        <v>3133.45</v>
      </c>
      <c r="G379" s="114" t="n">
        <v>3166.73</v>
      </c>
      <c r="H379" s="114" t="n">
        <v>3200.87</v>
      </c>
      <c r="I379" s="114" t="n">
        <v>3228.88</v>
      </c>
      <c r="J379" s="114" t="n">
        <v>3252.03</v>
      </c>
      <c r="K379" s="114" t="n">
        <v>3259.6</v>
      </c>
      <c r="L379" s="114" t="n">
        <v>3252.52</v>
      </c>
      <c r="M379" s="114" t="n">
        <v>3246.79</v>
      </c>
      <c r="N379" s="114" t="n">
        <v>3244.98</v>
      </c>
      <c r="O379" s="114" t="n">
        <v>3243.68</v>
      </c>
      <c r="P379" s="114" t="n">
        <v>3242.3</v>
      </c>
      <c r="Q379" s="114" t="n">
        <v>3252.22</v>
      </c>
      <c r="R379" s="114" t="n">
        <v>3260.47</v>
      </c>
      <c r="S379" s="114" t="n">
        <v>3255.12</v>
      </c>
      <c r="T379" s="114" t="n">
        <v>3280.33</v>
      </c>
      <c r="U379" s="114" t="n">
        <v>3279.96</v>
      </c>
      <c r="V379" s="114" t="n">
        <v>3281.39</v>
      </c>
      <c r="W379" s="114" t="n">
        <v>3249.53</v>
      </c>
      <c r="X379" s="114" t="n">
        <v>3192.4</v>
      </c>
      <c r="Y379" s="114" t="n">
        <v>3172.24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291.74</v>
      </c>
      <c r="C380" s="114" t="n">
        <v>3274.67</v>
      </c>
      <c r="D380" s="114" t="n">
        <v>3178.77</v>
      </c>
      <c r="E380" s="114" t="n">
        <v>3168.16</v>
      </c>
      <c r="F380" s="114" t="n">
        <v>3265</v>
      </c>
      <c r="G380" s="114" t="n">
        <v>3292.19</v>
      </c>
      <c r="H380" s="114" t="n">
        <v>3313.95</v>
      </c>
      <c r="I380" s="114" t="n">
        <v>3334.17</v>
      </c>
      <c r="J380" s="114" t="n">
        <v>3352.12</v>
      </c>
      <c r="K380" s="114" t="n">
        <v>3462.19</v>
      </c>
      <c r="L380" s="114" t="n">
        <v>3456.6</v>
      </c>
      <c r="M380" s="114" t="n">
        <v>3450.73</v>
      </c>
      <c r="N380" s="114" t="n">
        <v>3457.1</v>
      </c>
      <c r="O380" s="114" t="n">
        <v>3460.07</v>
      </c>
      <c r="P380" s="114" t="n">
        <v>3459.21</v>
      </c>
      <c r="Q380" s="114" t="n">
        <v>3474.21</v>
      </c>
      <c r="R380" s="114" t="n">
        <v>3473.04</v>
      </c>
      <c r="S380" s="114" t="n">
        <v>3452.6</v>
      </c>
      <c r="T380" s="114" t="n">
        <v>3478.8</v>
      </c>
      <c r="U380" s="114" t="n">
        <v>3484.18</v>
      </c>
      <c r="V380" s="114" t="n">
        <v>3503.05</v>
      </c>
      <c r="W380" s="114" t="n">
        <v>3332.5</v>
      </c>
      <c r="X380" s="114" t="n">
        <v>3309.71</v>
      </c>
      <c r="Y380" s="114" t="n">
        <v>3298.88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279.94</v>
      </c>
      <c r="C381" s="114" t="n">
        <v>3190.47</v>
      </c>
      <c r="D381" s="114" t="n">
        <v>3168.45</v>
      </c>
      <c r="E381" s="114" t="n">
        <v>3232.58</v>
      </c>
      <c r="F381" s="114" t="n">
        <v>3295.46</v>
      </c>
      <c r="G381" s="114" t="n">
        <v>3336.05</v>
      </c>
      <c r="H381" s="114" t="n">
        <v>3352.26</v>
      </c>
      <c r="I381" s="114" t="n">
        <v>3344.37</v>
      </c>
      <c r="J381" s="114" t="n">
        <v>3337.87</v>
      </c>
      <c r="K381" s="114" t="n">
        <v>3329.53</v>
      </c>
      <c r="L381" s="114" t="n">
        <v>3318.08</v>
      </c>
      <c r="M381" s="114" t="n">
        <v>3317.46</v>
      </c>
      <c r="N381" s="114" t="n">
        <v>3309.09</v>
      </c>
      <c r="O381" s="114" t="n">
        <v>3306.88</v>
      </c>
      <c r="P381" s="114" t="n">
        <v>3299.27</v>
      </c>
      <c r="Q381" s="114" t="n">
        <v>3308.75</v>
      </c>
      <c r="R381" s="114" t="n">
        <v>3314.48</v>
      </c>
      <c r="S381" s="114" t="n">
        <v>3303.93</v>
      </c>
      <c r="T381" s="114" t="n">
        <v>3335.1</v>
      </c>
      <c r="U381" s="114" t="n">
        <v>3307.99</v>
      </c>
      <c r="V381" s="114" t="n">
        <v>3303.14</v>
      </c>
      <c r="W381" s="114" t="n">
        <v>3296.29</v>
      </c>
      <c r="X381" s="114" t="n">
        <v>3223.18</v>
      </c>
      <c r="Y381" s="114" t="n">
        <v>3205.33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163.58</v>
      </c>
      <c r="C382" s="114" t="n">
        <v>3168.9</v>
      </c>
      <c r="D382" s="114" t="n">
        <v>3162.21</v>
      </c>
      <c r="E382" s="114" t="n">
        <v>3169.97</v>
      </c>
      <c r="F382" s="114" t="n">
        <v>3191.2</v>
      </c>
      <c r="G382" s="114" t="n">
        <v>3274.31</v>
      </c>
      <c r="H382" s="114" t="n">
        <v>3306.65</v>
      </c>
      <c r="I382" s="114" t="n">
        <v>3311.86</v>
      </c>
      <c r="J382" s="114" t="n">
        <v>3334.31</v>
      </c>
      <c r="K382" s="114" t="n">
        <v>3318</v>
      </c>
      <c r="L382" s="114" t="n">
        <v>3298.27</v>
      </c>
      <c r="M382" s="114" t="n">
        <v>3292.19</v>
      </c>
      <c r="N382" s="114" t="n">
        <v>3275.38</v>
      </c>
      <c r="O382" s="114" t="n">
        <v>3271.1</v>
      </c>
      <c r="P382" s="114" t="n">
        <v>3240.57</v>
      </c>
      <c r="Q382" s="114" t="n">
        <v>3249.6</v>
      </c>
      <c r="R382" s="114" t="n">
        <v>3245.69</v>
      </c>
      <c r="S382" s="114" t="n">
        <v>3238.84</v>
      </c>
      <c r="T382" s="114" t="n">
        <v>3288</v>
      </c>
      <c r="U382" s="114" t="n">
        <v>3274.64</v>
      </c>
      <c r="V382" s="114" t="n">
        <v>3275.49</v>
      </c>
      <c r="W382" s="114" t="n">
        <v>3254.8</v>
      </c>
      <c r="X382" s="114" t="n">
        <v>3230.63</v>
      </c>
      <c r="Y382" s="114" t="n">
        <v>3210.68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3070.15</v>
      </c>
      <c r="C383" s="114" t="n">
        <v>3073.1</v>
      </c>
      <c r="D383" s="114" t="n">
        <v>3058.69</v>
      </c>
      <c r="E383" s="114" t="n">
        <v>3043.83</v>
      </c>
      <c r="F383" s="114" t="n">
        <v>3059.85</v>
      </c>
      <c r="G383" s="114" t="n">
        <v>3056.16</v>
      </c>
      <c r="H383" s="114" t="n">
        <v>3068.88</v>
      </c>
      <c r="I383" s="114" t="n">
        <v>3088.22</v>
      </c>
      <c r="J383" s="114" t="n">
        <v>3161.23</v>
      </c>
      <c r="K383" s="114" t="n">
        <v>3163.42</v>
      </c>
      <c r="L383" s="114" t="n">
        <v>3158.2</v>
      </c>
      <c r="M383" s="114" t="n">
        <v>3153.8</v>
      </c>
      <c r="N383" s="114" t="n">
        <v>3153.62</v>
      </c>
      <c r="O383" s="114" t="n">
        <v>3152.92</v>
      </c>
      <c r="P383" s="114" t="n">
        <v>3135.28</v>
      </c>
      <c r="Q383" s="114" t="n">
        <v>3139.16</v>
      </c>
      <c r="R383" s="114" t="n">
        <v>3145.67</v>
      </c>
      <c r="S383" s="114" t="n">
        <v>3143.66</v>
      </c>
      <c r="T383" s="114" t="n">
        <v>3193.99</v>
      </c>
      <c r="U383" s="114" t="n">
        <v>3188.3</v>
      </c>
      <c r="V383" s="114" t="n">
        <v>3178.56</v>
      </c>
      <c r="W383" s="114" t="n">
        <v>3148.98</v>
      </c>
      <c r="X383" s="114" t="n">
        <v>3132.02</v>
      </c>
      <c r="Y383" s="114" t="n">
        <v>3086.72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124.43</v>
      </c>
      <c r="C384" s="114" t="n">
        <v>3136.03</v>
      </c>
      <c r="D384" s="114" t="n">
        <v>3164.09</v>
      </c>
      <c r="E384" s="114" t="n">
        <v>3175.78</v>
      </c>
      <c r="F384" s="114" t="n">
        <v>3175.06</v>
      </c>
      <c r="G384" s="114" t="n">
        <v>3193.56</v>
      </c>
      <c r="H384" s="114" t="n">
        <v>3232.39</v>
      </c>
      <c r="I384" s="114" t="n">
        <v>3215.69</v>
      </c>
      <c r="J384" s="114" t="n">
        <v>3270.88</v>
      </c>
      <c r="K384" s="114" t="n">
        <v>3263.62</v>
      </c>
      <c r="L384" s="114" t="n">
        <v>3254.98</v>
      </c>
      <c r="M384" s="114" t="n">
        <v>3256.93</v>
      </c>
      <c r="N384" s="114" t="n">
        <v>3249.71</v>
      </c>
      <c r="O384" s="114" t="n">
        <v>3244.64</v>
      </c>
      <c r="P384" s="114" t="n">
        <v>3232.03</v>
      </c>
      <c r="Q384" s="114" t="n">
        <v>3240.38</v>
      </c>
      <c r="R384" s="114" t="n">
        <v>3247.31</v>
      </c>
      <c r="S384" s="114" t="n">
        <v>3242.08</v>
      </c>
      <c r="T384" s="114" t="n">
        <v>3280.77</v>
      </c>
      <c r="U384" s="114" t="n">
        <v>3272.59</v>
      </c>
      <c r="V384" s="114" t="n">
        <v>3254.2</v>
      </c>
      <c r="W384" s="114" t="n">
        <v>3196.68</v>
      </c>
      <c r="X384" s="114" t="n">
        <v>3178.2</v>
      </c>
      <c r="Y384" s="114" t="n">
        <v>3170.17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3092.27</v>
      </c>
      <c r="C385" s="114" t="n">
        <v>3087.9</v>
      </c>
      <c r="D385" s="114" t="n">
        <v>3110.52</v>
      </c>
      <c r="E385" s="114" t="n">
        <v>3125.55</v>
      </c>
      <c r="F385" s="114" t="n">
        <v>3142.76</v>
      </c>
      <c r="G385" s="114" t="n">
        <v>3175.35</v>
      </c>
      <c r="H385" s="114" t="n">
        <v>3182.95</v>
      </c>
      <c r="I385" s="114" t="n">
        <v>3186.06</v>
      </c>
      <c r="J385" s="114" t="n">
        <v>3188.29</v>
      </c>
      <c r="K385" s="114" t="n">
        <v>3183.13</v>
      </c>
      <c r="L385" s="114" t="n">
        <v>3128.7</v>
      </c>
      <c r="M385" s="114" t="n">
        <v>3126.08</v>
      </c>
      <c r="N385" s="114" t="n">
        <v>3124.43</v>
      </c>
      <c r="O385" s="114" t="n">
        <v>3151.83</v>
      </c>
      <c r="P385" s="114" t="n">
        <v>3145.4</v>
      </c>
      <c r="Q385" s="114" t="n">
        <v>3138.43</v>
      </c>
      <c r="R385" s="114" t="n">
        <v>3148.46</v>
      </c>
      <c r="S385" s="114" t="n">
        <v>3113.1</v>
      </c>
      <c r="T385" s="114" t="n">
        <v>3169.75</v>
      </c>
      <c r="U385" s="114" t="n">
        <v>3164.81</v>
      </c>
      <c r="V385" s="114" t="n">
        <v>3155.54</v>
      </c>
      <c r="W385" s="114" t="n">
        <v>3147.78</v>
      </c>
      <c r="X385" s="114" t="n">
        <v>3092.14</v>
      </c>
      <c r="Y385" s="114" t="n">
        <v>3093.52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986.1</v>
      </c>
      <c r="C386" s="114" t="n">
        <v>2961.52</v>
      </c>
      <c r="D386" s="114" t="n">
        <v>2970.07</v>
      </c>
      <c r="E386" s="114" t="n">
        <v>2957.12</v>
      </c>
      <c r="F386" s="114" t="n">
        <v>2972.13</v>
      </c>
      <c r="G386" s="114" t="n">
        <v>2970.54</v>
      </c>
      <c r="H386" s="114" t="n">
        <v>3013.58</v>
      </c>
      <c r="I386" s="114" t="n">
        <v>3039.65</v>
      </c>
      <c r="J386" s="114" t="n">
        <v>3029.32</v>
      </c>
      <c r="K386" s="114" t="n">
        <v>3020.07</v>
      </c>
      <c r="L386" s="114" t="n">
        <v>3013.6</v>
      </c>
      <c r="M386" s="114" t="n">
        <v>3007.14</v>
      </c>
      <c r="N386" s="114" t="n">
        <v>2990.62</v>
      </c>
      <c r="O386" s="114" t="n">
        <v>2983.84</v>
      </c>
      <c r="P386" s="114" t="n">
        <v>2990.77</v>
      </c>
      <c r="Q386" s="114" t="n">
        <v>3023.1</v>
      </c>
      <c r="R386" s="114" t="n">
        <v>3027.87</v>
      </c>
      <c r="S386" s="114" t="n">
        <v>3017.77</v>
      </c>
      <c r="T386" s="114" t="n">
        <v>3026.98</v>
      </c>
      <c r="U386" s="114" t="n">
        <v>3022.32</v>
      </c>
      <c r="V386" s="114" t="n">
        <v>3020.24</v>
      </c>
      <c r="W386" s="114" t="n">
        <v>2999.72</v>
      </c>
      <c r="X386" s="114" t="n">
        <v>2980.63</v>
      </c>
      <c r="Y386" s="114" t="n">
        <v>2977.19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2978.78</v>
      </c>
      <c r="C387" s="114" t="n">
        <v>2976.92</v>
      </c>
      <c r="D387" s="114" t="n">
        <v>2965.65</v>
      </c>
      <c r="E387" s="114" t="n">
        <v>2951.61</v>
      </c>
      <c r="F387" s="114" t="n">
        <v>2962.51</v>
      </c>
      <c r="G387" s="114" t="n">
        <v>2961.83</v>
      </c>
      <c r="H387" s="114" t="n">
        <v>2975.56</v>
      </c>
      <c r="I387" s="114" t="n">
        <v>3031.49</v>
      </c>
      <c r="J387" s="114" t="n">
        <v>3053.37</v>
      </c>
      <c r="K387" s="114" t="n">
        <v>3044.65</v>
      </c>
      <c r="L387" s="114" t="n">
        <v>3039.9</v>
      </c>
      <c r="M387" s="114" t="n">
        <v>3035.74</v>
      </c>
      <c r="N387" s="114" t="n">
        <v>3039.03</v>
      </c>
      <c r="O387" s="114" t="n">
        <v>3033.44</v>
      </c>
      <c r="P387" s="114" t="n">
        <v>3038.64</v>
      </c>
      <c r="Q387" s="114" t="n">
        <v>3055.97</v>
      </c>
      <c r="R387" s="114" t="n">
        <v>3074.2</v>
      </c>
      <c r="S387" s="114" t="n">
        <v>3092.63</v>
      </c>
      <c r="T387" s="114" t="n">
        <v>3123.93</v>
      </c>
      <c r="U387" s="114" t="n">
        <v>3118.31</v>
      </c>
      <c r="V387" s="114" t="n">
        <v>3114.66</v>
      </c>
      <c r="W387" s="114" t="n">
        <v>3088.53</v>
      </c>
      <c r="X387" s="114" t="n">
        <v>3055.71</v>
      </c>
      <c r="Y387" s="114" t="n">
        <v>3035.2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3022.99</v>
      </c>
      <c r="C388" s="114" t="n">
        <v>3006.67</v>
      </c>
      <c r="D388" s="114" t="n">
        <v>3015.35</v>
      </c>
      <c r="E388" s="114" t="n">
        <v>3011.78</v>
      </c>
      <c r="F388" s="114" t="n">
        <v>3157.95</v>
      </c>
      <c r="G388" s="114" t="n">
        <v>3049.6</v>
      </c>
      <c r="H388" s="114" t="n">
        <v>3127.72</v>
      </c>
      <c r="I388" s="114" t="n">
        <v>3080.05</v>
      </c>
      <c r="J388" s="114" t="n">
        <v>3076.29</v>
      </c>
      <c r="K388" s="114" t="n">
        <v>3074.9</v>
      </c>
      <c r="L388" s="114" t="n">
        <v>3073.87</v>
      </c>
      <c r="M388" s="114" t="n">
        <v>3071.74</v>
      </c>
      <c r="N388" s="114" t="n">
        <v>3067.58</v>
      </c>
      <c r="O388" s="114" t="n">
        <v>3068.46</v>
      </c>
      <c r="P388" s="114" t="n">
        <v>3093.12</v>
      </c>
      <c r="Q388" s="114" t="n">
        <v>3101.91</v>
      </c>
      <c r="R388" s="114" t="n">
        <v>3102.4</v>
      </c>
      <c r="S388" s="114" t="n">
        <v>3075.84</v>
      </c>
      <c r="T388" s="114" t="n">
        <v>3111.97</v>
      </c>
      <c r="U388" s="114" t="n">
        <v>3107.76</v>
      </c>
      <c r="V388" s="114" t="n">
        <v>3114.4</v>
      </c>
      <c r="W388" s="114" t="n">
        <v>3092.35</v>
      </c>
      <c r="X388" s="114" t="n">
        <v>3065.58</v>
      </c>
      <c r="Y388" s="114" t="n">
        <v>3040.36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2985.18</v>
      </c>
      <c r="C389" s="114" t="n">
        <v>2987.15</v>
      </c>
      <c r="D389" s="114" t="n">
        <v>2999.53</v>
      </c>
      <c r="E389" s="114" t="n">
        <v>3006.4</v>
      </c>
      <c r="F389" s="114" t="n">
        <v>3041.87</v>
      </c>
      <c r="G389" s="114" t="n">
        <v>3048.36</v>
      </c>
      <c r="H389" s="114" t="n">
        <v>3119.78</v>
      </c>
      <c r="I389" s="114" t="n">
        <v>3121.67</v>
      </c>
      <c r="J389" s="114" t="n">
        <v>3094.8</v>
      </c>
      <c r="K389" s="114" t="n">
        <v>3089.49</v>
      </c>
      <c r="L389" s="114" t="n">
        <v>3079.91</v>
      </c>
      <c r="M389" s="114" t="n">
        <v>3068.03</v>
      </c>
      <c r="N389" s="114" t="n">
        <v>3058.75</v>
      </c>
      <c r="O389" s="114" t="n">
        <v>3053.7</v>
      </c>
      <c r="P389" s="114" t="n">
        <v>3063.17</v>
      </c>
      <c r="Q389" s="114" t="n">
        <v>3079.18</v>
      </c>
      <c r="R389" s="114" t="n">
        <v>3073.55</v>
      </c>
      <c r="S389" s="114" t="n">
        <v>3069.62</v>
      </c>
      <c r="T389" s="114" t="n">
        <v>3091.47</v>
      </c>
      <c r="U389" s="114" t="n">
        <v>3103.86</v>
      </c>
      <c r="V389" s="114" t="n">
        <v>3098.35</v>
      </c>
      <c r="W389" s="114" t="n">
        <v>3066.22</v>
      </c>
      <c r="X389" s="114" t="n">
        <v>3050.11</v>
      </c>
      <c r="Y389" s="114" t="n">
        <v>3002.88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2938.57</v>
      </c>
      <c r="C390" s="114" t="n">
        <v>2934.94</v>
      </c>
      <c r="D390" s="114" t="n">
        <v>2946.67</v>
      </c>
      <c r="E390" s="114" t="n">
        <v>2945.58</v>
      </c>
      <c r="F390" s="114" t="n">
        <v>2969.08</v>
      </c>
      <c r="G390" s="114" t="n">
        <v>2968.93</v>
      </c>
      <c r="H390" s="114" t="n">
        <v>3000.64</v>
      </c>
      <c r="I390" s="114" t="n">
        <v>3033.81</v>
      </c>
      <c r="J390" s="114" t="n">
        <v>3026.7</v>
      </c>
      <c r="K390" s="114" t="n">
        <v>3023.11</v>
      </c>
      <c r="L390" s="114" t="n">
        <v>3017.83</v>
      </c>
      <c r="M390" s="114" t="n">
        <v>3015.25</v>
      </c>
      <c r="N390" s="114" t="n">
        <v>3004.5</v>
      </c>
      <c r="O390" s="114" t="n">
        <v>3001.08</v>
      </c>
      <c r="P390" s="114" t="n">
        <v>3022.53</v>
      </c>
      <c r="Q390" s="114" t="n">
        <v>3061.75</v>
      </c>
      <c r="R390" s="114" t="n">
        <v>3048.33</v>
      </c>
      <c r="S390" s="114" t="n">
        <v>3103.87</v>
      </c>
      <c r="T390" s="114" t="n">
        <v>3051.68</v>
      </c>
      <c r="U390" s="114" t="n">
        <v>3047.06</v>
      </c>
      <c r="V390" s="114" t="n">
        <v>3046.65</v>
      </c>
      <c r="W390" s="114" t="n">
        <v>3027.82</v>
      </c>
      <c r="X390" s="114" t="n">
        <v>3008.31</v>
      </c>
      <c r="Y390" s="114" t="n">
        <v>2968.31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2953.77</v>
      </c>
      <c r="C391" s="114" t="n">
        <v>2947.17</v>
      </c>
      <c r="D391" s="114" t="n">
        <v>2959.12</v>
      </c>
      <c r="E391" s="114" t="n">
        <v>2969.64</v>
      </c>
      <c r="F391" s="114" t="n">
        <v>2985.43</v>
      </c>
      <c r="G391" s="114" t="n">
        <v>3003.21</v>
      </c>
      <c r="H391" s="114" t="n">
        <v>3053.12</v>
      </c>
      <c r="I391" s="114" t="n">
        <v>3045.38</v>
      </c>
      <c r="J391" s="114" t="n">
        <v>3035.99</v>
      </c>
      <c r="K391" s="114" t="n">
        <v>3034.52</v>
      </c>
      <c r="L391" s="114" t="n">
        <v>3030.22</v>
      </c>
      <c r="M391" s="114" t="n">
        <v>3027.98</v>
      </c>
      <c r="N391" s="114" t="n">
        <v>3027.28</v>
      </c>
      <c r="O391" s="114" t="n">
        <v>3182.03</v>
      </c>
      <c r="P391" s="114" t="n">
        <v>3182.91</v>
      </c>
      <c r="Q391" s="114" t="n">
        <v>3078.97</v>
      </c>
      <c r="R391" s="114" t="n">
        <v>3084.29</v>
      </c>
      <c r="S391" s="114" t="n">
        <v>3078.5</v>
      </c>
      <c r="T391" s="114" t="n">
        <v>3078.99</v>
      </c>
      <c r="U391" s="114" t="n">
        <v>3077.67</v>
      </c>
      <c r="V391" s="114" t="n">
        <v>3083.92</v>
      </c>
      <c r="W391" s="114" t="n">
        <v>3060.09</v>
      </c>
      <c r="X391" s="114" t="n">
        <v>3027.89</v>
      </c>
      <c r="Y391" s="114" t="n">
        <v>3006.42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2974.11</v>
      </c>
      <c r="C392" s="114" t="n">
        <v>2972.75</v>
      </c>
      <c r="D392" s="114" t="n">
        <v>2991.18</v>
      </c>
      <c r="E392" s="114" t="n">
        <v>2990.4</v>
      </c>
      <c r="F392" s="114" t="n">
        <v>3015.86</v>
      </c>
      <c r="G392" s="114" t="n">
        <v>3026.27</v>
      </c>
      <c r="H392" s="114" t="n">
        <v>3059.41</v>
      </c>
      <c r="I392" s="114" t="n">
        <v>3054.37</v>
      </c>
      <c r="J392" s="114" t="n">
        <v>3026.77</v>
      </c>
      <c r="K392" s="114" t="n">
        <v>3027.09</v>
      </c>
      <c r="L392" s="114" t="n">
        <v>3004.32</v>
      </c>
      <c r="M392" s="114" t="n">
        <v>3001.43</v>
      </c>
      <c r="N392" s="114" t="n">
        <v>3001.23</v>
      </c>
      <c r="O392" s="114" t="n">
        <v>3001.81</v>
      </c>
      <c r="P392" s="114" t="n">
        <v>2983.52</v>
      </c>
      <c r="Q392" s="114" t="n">
        <v>3052.56</v>
      </c>
      <c r="R392" s="114" t="n">
        <v>3060.49</v>
      </c>
      <c r="S392" s="114" t="n">
        <v>3065.51</v>
      </c>
      <c r="T392" s="114" t="n">
        <v>3088.44</v>
      </c>
      <c r="U392" s="114" t="n">
        <v>3084.16</v>
      </c>
      <c r="V392" s="114" t="n">
        <v>3099.61</v>
      </c>
      <c r="W392" s="114" t="n">
        <v>3072.27</v>
      </c>
      <c r="X392" s="114" t="n">
        <v>3066.65</v>
      </c>
      <c r="Y392" s="114" t="n">
        <v>3034.9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3094.54</v>
      </c>
      <c r="C393" s="114" t="n">
        <v>3082.87</v>
      </c>
      <c r="D393" s="114" t="n">
        <v>3067.03</v>
      </c>
      <c r="E393" s="114" t="n">
        <v>3054.3</v>
      </c>
      <c r="F393" s="114" t="n">
        <v>3075.58</v>
      </c>
      <c r="G393" s="114" t="n">
        <v>3102.05</v>
      </c>
      <c r="H393" s="114" t="n">
        <v>3164.96</v>
      </c>
      <c r="I393" s="114" t="n">
        <v>3205.34</v>
      </c>
      <c r="J393" s="114" t="n">
        <v>3255.74</v>
      </c>
      <c r="K393" s="114" t="n">
        <v>3251.87</v>
      </c>
      <c r="L393" s="114" t="n">
        <v>3246.01</v>
      </c>
      <c r="M393" s="114" t="n">
        <v>3240.81</v>
      </c>
      <c r="N393" s="114" t="n">
        <v>3230.03</v>
      </c>
      <c r="O393" s="114" t="n">
        <v>3230.08</v>
      </c>
      <c r="P393" s="114" t="n">
        <v>3246.53</v>
      </c>
      <c r="Q393" s="114" t="n">
        <v>3253.43</v>
      </c>
      <c r="R393" s="114" t="n">
        <v>3265.62</v>
      </c>
      <c r="S393" s="114" t="n">
        <v>3257.31</v>
      </c>
      <c r="T393" s="114" t="n">
        <v>3253.92</v>
      </c>
      <c r="U393" s="114" t="n">
        <v>3256.46</v>
      </c>
      <c r="V393" s="114" t="n">
        <v>3249.08</v>
      </c>
      <c r="W393" s="114" t="n">
        <v>3201.44</v>
      </c>
      <c r="X393" s="114" t="n">
        <v>3159.88</v>
      </c>
      <c r="Y393" s="114" t="n">
        <v>3077.92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3039.57</v>
      </c>
      <c r="C394" s="114" t="n">
        <v>3023.76</v>
      </c>
      <c r="D394" s="114" t="n">
        <v>3009.3</v>
      </c>
      <c r="E394" s="114" t="n">
        <v>2998.87</v>
      </c>
      <c r="F394" s="114" t="n">
        <v>3010.79</v>
      </c>
      <c r="G394" s="114" t="n">
        <v>3015.7</v>
      </c>
      <c r="H394" s="114" t="n">
        <v>3021.84</v>
      </c>
      <c r="I394" s="114" t="n">
        <v>3067.83</v>
      </c>
      <c r="J394" s="114" t="n">
        <v>3148.62</v>
      </c>
      <c r="K394" s="114" t="n">
        <v>3174.1</v>
      </c>
      <c r="L394" s="114" t="n">
        <v>3177.45</v>
      </c>
      <c r="M394" s="114" t="n">
        <v>3175.7</v>
      </c>
      <c r="N394" s="114" t="n">
        <v>3169.88</v>
      </c>
      <c r="O394" s="114" t="n">
        <v>3166.98</v>
      </c>
      <c r="P394" s="114" t="n">
        <v>3179.21</v>
      </c>
      <c r="Q394" s="114" t="n">
        <v>3190.74</v>
      </c>
      <c r="R394" s="114" t="n">
        <v>3199.5</v>
      </c>
      <c r="S394" s="114" t="n">
        <v>3206.22</v>
      </c>
      <c r="T394" s="114" t="n">
        <v>3217.72</v>
      </c>
      <c r="U394" s="114" t="n">
        <v>3204.09</v>
      </c>
      <c r="V394" s="114" t="n">
        <v>3193.15</v>
      </c>
      <c r="W394" s="114" t="n">
        <v>3177.63</v>
      </c>
      <c r="X394" s="114" t="n">
        <v>3145.95</v>
      </c>
      <c r="Y394" s="114" t="n">
        <v>3065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3040.5</v>
      </c>
      <c r="C395" s="114" t="n">
        <v>3037.1</v>
      </c>
      <c r="D395" s="114" t="n">
        <v>3084.22</v>
      </c>
      <c r="E395" s="114" t="n">
        <v>3111.14</v>
      </c>
      <c r="F395" s="114" t="n">
        <v>3177.34</v>
      </c>
      <c r="G395" s="114" t="n">
        <v>3241.46</v>
      </c>
      <c r="H395" s="114" t="n">
        <v>3302.25</v>
      </c>
      <c r="I395" s="114" t="n">
        <v>3344.76</v>
      </c>
      <c r="J395" s="114" t="n">
        <v>3361.91</v>
      </c>
      <c r="K395" s="114" t="n">
        <v>3333.89</v>
      </c>
      <c r="L395" s="114" t="n">
        <v>3306.87</v>
      </c>
      <c r="M395" s="114" t="n">
        <v>3299.78</v>
      </c>
      <c r="N395" s="114" t="n">
        <v>3284.28</v>
      </c>
      <c r="O395" s="114" t="n">
        <v>3273.46</v>
      </c>
      <c r="P395" s="114" t="n">
        <v>3271.3</v>
      </c>
      <c r="Q395" s="114" t="n">
        <v>3283</v>
      </c>
      <c r="R395" s="114" t="n">
        <v>3302.47</v>
      </c>
      <c r="S395" s="114" t="n">
        <v>3274</v>
      </c>
      <c r="T395" s="114" t="n">
        <v>3283.24</v>
      </c>
      <c r="U395" s="114" t="n">
        <v>3256.89</v>
      </c>
      <c r="V395" s="114" t="n">
        <v>3222.85</v>
      </c>
      <c r="W395" s="114" t="n">
        <v>3163.73</v>
      </c>
      <c r="X395" s="114" t="n">
        <v>3148.47</v>
      </c>
      <c r="Y395" s="114" t="n">
        <v>3103.33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3101.41</v>
      </c>
      <c r="C396" s="114" t="n">
        <v>3094.48</v>
      </c>
      <c r="D396" s="114" t="n">
        <v>3110.57</v>
      </c>
      <c r="E396" s="114" t="n">
        <v>3132.09</v>
      </c>
      <c r="F396" s="114" t="n">
        <v>3188.14</v>
      </c>
      <c r="G396" s="114" t="n">
        <v>3238.1</v>
      </c>
      <c r="H396" s="114" t="n">
        <v>3264.62</v>
      </c>
      <c r="I396" s="114" t="n">
        <v>3275.67</v>
      </c>
      <c r="J396" s="114" t="n">
        <v>3266.42</v>
      </c>
      <c r="K396" s="114" t="n">
        <v>3255.72</v>
      </c>
      <c r="L396" s="114" t="n">
        <v>3249</v>
      </c>
      <c r="M396" s="114" t="n">
        <v>3242.56</v>
      </c>
      <c r="N396" s="114" t="n">
        <v>3217.33</v>
      </c>
      <c r="O396" s="114" t="n">
        <v>3197.38</v>
      </c>
      <c r="P396" s="114" t="n">
        <v>3177.57</v>
      </c>
      <c r="Q396" s="114" t="n">
        <v>3215.25</v>
      </c>
      <c r="R396" s="114" t="n">
        <v>3232.38</v>
      </c>
      <c r="S396" s="114" t="n">
        <v>3222.93</v>
      </c>
      <c r="T396" s="114" t="n">
        <v>3251.57</v>
      </c>
      <c r="U396" s="114" t="n">
        <v>3212.59</v>
      </c>
      <c r="V396" s="114" t="n">
        <v>3158.13</v>
      </c>
      <c r="W396" s="114" t="n">
        <v>3123.05</v>
      </c>
      <c r="X396" s="114" t="n">
        <v>3113.39</v>
      </c>
      <c r="Y396" s="114" t="n">
        <v>3112.95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126.58</v>
      </c>
      <c r="C397" s="114" t="n">
        <v>3159.6</v>
      </c>
      <c r="D397" s="114" t="n">
        <v>3162.85</v>
      </c>
      <c r="E397" s="114" t="n">
        <v>3175.91</v>
      </c>
      <c r="F397" s="114" t="n">
        <v>3268.27</v>
      </c>
      <c r="G397" s="114" t="n">
        <v>3280.75</v>
      </c>
      <c r="H397" s="114" t="n">
        <v>3331.03</v>
      </c>
      <c r="I397" s="114" t="n">
        <v>3347.87</v>
      </c>
      <c r="J397" s="114" t="n">
        <v>3327.2</v>
      </c>
      <c r="K397" s="114" t="n">
        <v>3319.82</v>
      </c>
      <c r="L397" s="114" t="n">
        <v>3307.81</v>
      </c>
      <c r="M397" s="114" t="n">
        <v>3295.39</v>
      </c>
      <c r="N397" s="114" t="n">
        <v>3273.16</v>
      </c>
      <c r="O397" s="114" t="n">
        <v>3295.92</v>
      </c>
      <c r="P397" s="114" t="n">
        <v>3285.6</v>
      </c>
      <c r="Q397" s="114" t="n">
        <v>3298.95</v>
      </c>
      <c r="R397" s="114" t="n">
        <v>3318.53</v>
      </c>
      <c r="S397" s="114" t="n">
        <v>3325.84</v>
      </c>
      <c r="T397" s="114" t="n">
        <v>3360.27</v>
      </c>
      <c r="U397" s="114" t="n">
        <v>3294.98</v>
      </c>
      <c r="V397" s="114" t="n">
        <v>3262.67</v>
      </c>
      <c r="W397" s="114" t="n">
        <v>3226.52</v>
      </c>
      <c r="X397" s="114" t="n">
        <v>3202.57</v>
      </c>
      <c r="Y397" s="114" t="n">
        <v>3134.96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3099.63</v>
      </c>
      <c r="C398" s="114" t="n">
        <v>3096.57</v>
      </c>
      <c r="D398" s="114" t="n">
        <v>3026.69</v>
      </c>
      <c r="E398" s="114" t="n">
        <v>3116.31</v>
      </c>
      <c r="F398" s="114" t="n">
        <v>3242.32</v>
      </c>
      <c r="G398" s="114" t="n">
        <v>3335.5</v>
      </c>
      <c r="H398" s="114" t="n">
        <v>3373.53</v>
      </c>
      <c r="I398" s="114" t="n">
        <v>3418.59</v>
      </c>
      <c r="J398" s="114" t="n">
        <v>3405.01</v>
      </c>
      <c r="K398" s="114" t="n">
        <v>3424.46</v>
      </c>
      <c r="L398" s="114" t="n">
        <v>3410.95</v>
      </c>
      <c r="M398" s="114" t="n">
        <v>3414.39</v>
      </c>
      <c r="N398" s="114" t="n">
        <v>3408.92</v>
      </c>
      <c r="O398" s="114" t="n">
        <v>3378.1</v>
      </c>
      <c r="P398" s="114" t="n">
        <v>3349.76</v>
      </c>
      <c r="Q398" s="114" t="n">
        <v>3435.34</v>
      </c>
      <c r="R398" s="114" t="n">
        <v>3444.61</v>
      </c>
      <c r="S398" s="114" t="n">
        <v>3438.01</v>
      </c>
      <c r="T398" s="114" t="n">
        <v>3419.06</v>
      </c>
      <c r="U398" s="114" t="n">
        <v>3337.13</v>
      </c>
      <c r="V398" s="114" t="n">
        <v>3267.36</v>
      </c>
      <c r="W398" s="114" t="n">
        <v>3225.42</v>
      </c>
      <c r="X398" s="114" t="n">
        <v>3225.65</v>
      </c>
      <c r="Y398" s="114" t="n">
        <v>3200.88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3073.3</v>
      </c>
      <c r="C399" s="114" t="n">
        <v>3047.45</v>
      </c>
      <c r="D399" s="114" t="n">
        <v>2959.62</v>
      </c>
      <c r="E399" s="114" t="n">
        <v>3089.36</v>
      </c>
      <c r="F399" s="114" t="n">
        <v>3188.94</v>
      </c>
      <c r="G399" s="114" t="n">
        <v>3277.74</v>
      </c>
      <c r="H399" s="114" t="n">
        <v>3305.88</v>
      </c>
      <c r="I399" s="114" t="n">
        <v>3363.53</v>
      </c>
      <c r="J399" s="114" t="n">
        <v>3338.82</v>
      </c>
      <c r="K399" s="114" t="n">
        <v>3341.7</v>
      </c>
      <c r="L399" s="114" t="n">
        <v>3326.15</v>
      </c>
      <c r="M399" s="114" t="n">
        <v>3316.18</v>
      </c>
      <c r="N399" s="114" t="n">
        <v>3327.58</v>
      </c>
      <c r="O399" s="114" t="n">
        <v>3328.15</v>
      </c>
      <c r="P399" s="114" t="n">
        <v>3304.18</v>
      </c>
      <c r="Q399" s="114" t="n">
        <v>3323.63</v>
      </c>
      <c r="R399" s="114" t="n">
        <v>3349.27</v>
      </c>
      <c r="S399" s="114" t="n">
        <v>3347.05</v>
      </c>
      <c r="T399" s="114" t="n">
        <v>3309.99</v>
      </c>
      <c r="U399" s="114" t="n">
        <v>3287.56</v>
      </c>
      <c r="V399" s="114" t="n">
        <v>3205.53</v>
      </c>
      <c r="W399" s="114" t="n">
        <v>3226.98</v>
      </c>
      <c r="X399" s="114" t="n">
        <v>3270.4</v>
      </c>
      <c r="Y399" s="114" t="n">
        <v>3233.77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187.99</v>
      </c>
      <c r="C400" s="114" t="n">
        <v>3236.77</v>
      </c>
      <c r="D400" s="114" t="n">
        <v>3073.25</v>
      </c>
      <c r="E400" s="114" t="n">
        <v>3153.14</v>
      </c>
      <c r="F400" s="114" t="n">
        <v>3322.84</v>
      </c>
      <c r="G400" s="114" t="n">
        <v>3336.89</v>
      </c>
      <c r="H400" s="114" t="n">
        <v>3359.79</v>
      </c>
      <c r="I400" s="114" t="n">
        <v>3423.91</v>
      </c>
      <c r="J400" s="114" t="n">
        <v>3490.66</v>
      </c>
      <c r="K400" s="114" t="n">
        <v>3498.84</v>
      </c>
      <c r="L400" s="114" t="n">
        <v>3485.64</v>
      </c>
      <c r="M400" s="114" t="n">
        <v>3471.8</v>
      </c>
      <c r="N400" s="114" t="n">
        <v>3446.19</v>
      </c>
      <c r="O400" s="114" t="n">
        <v>3414.04</v>
      </c>
      <c r="P400" s="114" t="n">
        <v>3413.81</v>
      </c>
      <c r="Q400" s="114" t="n">
        <v>3425.83</v>
      </c>
      <c r="R400" s="114" t="n">
        <v>3447.77</v>
      </c>
      <c r="S400" s="114" t="n">
        <v>3475</v>
      </c>
      <c r="T400" s="114" t="n">
        <v>3467.52</v>
      </c>
      <c r="U400" s="114" t="n">
        <v>3451.53</v>
      </c>
      <c r="V400" s="114" t="n">
        <v>3341.57</v>
      </c>
      <c r="W400" s="114" t="n">
        <v>3321.97</v>
      </c>
      <c r="X400" s="114" t="n">
        <v>3322.9</v>
      </c>
      <c r="Y400" s="114" t="n">
        <v>3304.63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171.8</v>
      </c>
      <c r="C401" s="114" t="n">
        <v>3153.76</v>
      </c>
      <c r="D401" s="114" t="n">
        <v>3038.18</v>
      </c>
      <c r="E401" s="114" t="n">
        <v>3048.1</v>
      </c>
      <c r="F401" s="114" t="n">
        <v>3155.62</v>
      </c>
      <c r="G401" s="114" t="n">
        <v>3243.71</v>
      </c>
      <c r="H401" s="114" t="n">
        <v>3318.35</v>
      </c>
      <c r="I401" s="114" t="n">
        <v>3324.42</v>
      </c>
      <c r="J401" s="114" t="n">
        <v>3375.27</v>
      </c>
      <c r="K401" s="114" t="n">
        <v>3409.22</v>
      </c>
      <c r="L401" s="114" t="n">
        <v>3384.43</v>
      </c>
      <c r="M401" s="114" t="n">
        <v>3395.64</v>
      </c>
      <c r="N401" s="114" t="n">
        <v>3384.23</v>
      </c>
      <c r="O401" s="114" t="n">
        <v>3353.86</v>
      </c>
      <c r="P401" s="114" t="n">
        <v>3343.52</v>
      </c>
      <c r="Q401" s="114" t="n">
        <v>3382.01</v>
      </c>
      <c r="R401" s="114" t="n">
        <v>3401.63</v>
      </c>
      <c r="S401" s="114" t="n">
        <v>3398.48</v>
      </c>
      <c r="T401" s="114" t="n">
        <v>3408.22</v>
      </c>
      <c r="U401" s="114" t="n">
        <v>3334.36</v>
      </c>
      <c r="V401" s="114" t="n">
        <v>3304.82</v>
      </c>
      <c r="W401" s="114" t="n">
        <v>3192.66</v>
      </c>
      <c r="X401" s="114" t="n">
        <v>3175.08</v>
      </c>
      <c r="Y401" s="114" t="n">
        <v>3165.66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2967.86</v>
      </c>
      <c r="C402" s="114" t="n">
        <v>2891.58</v>
      </c>
      <c r="D402" s="114" t="n">
        <v>2858.73</v>
      </c>
      <c r="E402" s="114" t="n">
        <v>2885.54</v>
      </c>
      <c r="F402" s="114" t="n">
        <v>3049.35</v>
      </c>
      <c r="G402" s="114" t="n">
        <v>3298.64</v>
      </c>
      <c r="H402" s="114" t="n">
        <v>3417.01</v>
      </c>
      <c r="I402" s="114" t="n">
        <v>3411.5</v>
      </c>
      <c r="J402" s="114" t="n">
        <v>3429.48</v>
      </c>
      <c r="K402" s="114" t="n">
        <v>3415.84</v>
      </c>
      <c r="L402" s="114" t="n">
        <v>3407.84</v>
      </c>
      <c r="M402" s="114" t="n">
        <v>3406.5</v>
      </c>
      <c r="N402" s="114" t="n">
        <v>3398.3</v>
      </c>
      <c r="O402" s="114" t="n">
        <v>3361.24</v>
      </c>
      <c r="P402" s="114" t="n">
        <v>3346.99</v>
      </c>
      <c r="Q402" s="114" t="n">
        <v>3355.16</v>
      </c>
      <c r="R402" s="114" t="n">
        <v>3371.42</v>
      </c>
      <c r="S402" s="114" t="n">
        <v>3378.87</v>
      </c>
      <c r="T402" s="114" t="n">
        <v>3353.05</v>
      </c>
      <c r="U402" s="114" t="n">
        <v>3228.56</v>
      </c>
      <c r="V402" s="114" t="n">
        <v>3030.83</v>
      </c>
      <c r="W402" s="114" t="n">
        <v>3095.31</v>
      </c>
      <c r="X402" s="114" t="n">
        <v>3016.44</v>
      </c>
      <c r="Y402" s="114" t="n">
        <v>2941.58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3030.22</v>
      </c>
      <c r="C403" s="114" t="n">
        <v>3020.37</v>
      </c>
      <c r="D403" s="114" t="n">
        <v>2979.58</v>
      </c>
      <c r="E403" s="114" t="n">
        <v>3019.82</v>
      </c>
      <c r="F403" s="114" t="n">
        <v>3118.9</v>
      </c>
      <c r="G403" s="114" t="n">
        <v>3308.85</v>
      </c>
      <c r="H403" s="114" t="n">
        <v>3322.39</v>
      </c>
      <c r="I403" s="114" t="n">
        <v>3329.99</v>
      </c>
      <c r="J403" s="114" t="n">
        <v>3345.81</v>
      </c>
      <c r="K403" s="114" t="n">
        <v>3336.97</v>
      </c>
      <c r="L403" s="114" t="n">
        <v>3328.56</v>
      </c>
      <c r="M403" s="114" t="n">
        <v>3324.79</v>
      </c>
      <c r="N403" s="114" t="n">
        <v>3321.25</v>
      </c>
      <c r="O403" s="114" t="n">
        <v>3320.07</v>
      </c>
      <c r="P403" s="114" t="n">
        <v>3311.84</v>
      </c>
      <c r="Q403" s="114" t="n">
        <v>3319.24</v>
      </c>
      <c r="R403" s="114" t="n">
        <v>3321.22</v>
      </c>
      <c r="S403" s="114" t="n">
        <v>3373.97</v>
      </c>
      <c r="T403" s="114" t="n">
        <v>3360.09</v>
      </c>
      <c r="U403" s="114" t="n">
        <v>3328.77</v>
      </c>
      <c r="V403" s="114" t="n">
        <v>3310.04</v>
      </c>
      <c r="W403" s="114" t="n">
        <v>3343.74</v>
      </c>
      <c r="X403" s="114" t="n">
        <v>3192.43</v>
      </c>
      <c r="Y403" s="114" t="n">
        <v>3158.9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2972.39</v>
      </c>
      <c r="C404" s="114" t="n">
        <v>2963.02</v>
      </c>
      <c r="D404" s="114" t="n">
        <v>2901.24</v>
      </c>
      <c r="E404" s="114" t="n">
        <v>2943.98</v>
      </c>
      <c r="F404" s="114" t="n">
        <v>3032.99</v>
      </c>
      <c r="G404" s="114" t="n">
        <v>3128.62</v>
      </c>
      <c r="H404" s="114" t="n">
        <v>3315.33</v>
      </c>
      <c r="I404" s="114" t="n">
        <v>3314.77</v>
      </c>
      <c r="J404" s="114" t="n">
        <v>3314.65</v>
      </c>
      <c r="K404" s="114" t="n">
        <v>3315.76</v>
      </c>
      <c r="L404" s="114" t="n">
        <v>3311.88</v>
      </c>
      <c r="M404" s="114" t="n">
        <v>3309.99</v>
      </c>
      <c r="N404" s="114" t="n">
        <v>3307.41</v>
      </c>
      <c r="O404" s="114" t="n">
        <v>3305.94</v>
      </c>
      <c r="P404" s="114" t="n">
        <v>3291.97</v>
      </c>
      <c r="Q404" s="114" t="n">
        <v>3295.46</v>
      </c>
      <c r="R404" s="114" t="n">
        <v>3300.74</v>
      </c>
      <c r="S404" s="114" t="n">
        <v>3300.06</v>
      </c>
      <c r="T404" s="114" t="n">
        <v>3250.07</v>
      </c>
      <c r="U404" s="114" t="n">
        <v>3186.09</v>
      </c>
      <c r="V404" s="114" t="n">
        <v>3169.73</v>
      </c>
      <c r="W404" s="114" t="n">
        <v>3171.11</v>
      </c>
      <c r="X404" s="114" t="n">
        <v>3073.97</v>
      </c>
      <c r="Y404" s="114" t="n">
        <v>2965.03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2938.47</v>
      </c>
      <c r="C405" s="114" t="n">
        <v>2911.55</v>
      </c>
      <c r="D405" s="114" t="n">
        <v>2851.66</v>
      </c>
      <c r="E405" s="114" t="n">
        <v>2912.37</v>
      </c>
      <c r="F405" s="114" t="n">
        <v>2997.14</v>
      </c>
      <c r="G405" s="114" t="n">
        <v>3099.72</v>
      </c>
      <c r="H405" s="114" t="n">
        <v>3163.96</v>
      </c>
      <c r="I405" s="114" t="n">
        <v>3219.15</v>
      </c>
      <c r="J405" s="114" t="n">
        <v>3192.02</v>
      </c>
      <c r="K405" s="114" t="n">
        <v>3191.61</v>
      </c>
      <c r="L405" s="114" t="n">
        <v>3184.16</v>
      </c>
      <c r="M405" s="114" t="n">
        <v>3185.3</v>
      </c>
      <c r="N405" s="114" t="n">
        <v>3184.71</v>
      </c>
      <c r="O405" s="114" t="n">
        <v>3267.81</v>
      </c>
      <c r="P405" s="114" t="n">
        <v>3265.42</v>
      </c>
      <c r="Q405" s="114" t="n">
        <v>3268.17</v>
      </c>
      <c r="R405" s="114" t="n">
        <v>3275.85</v>
      </c>
      <c r="S405" s="114" t="n">
        <v>3275.72</v>
      </c>
      <c r="T405" s="114" t="n">
        <v>3170.76</v>
      </c>
      <c r="U405" s="114" t="n">
        <v>3164.72</v>
      </c>
      <c r="V405" s="114" t="n">
        <v>3158.86</v>
      </c>
      <c r="W405" s="114" t="n">
        <v>3155</v>
      </c>
      <c r="X405" s="114" t="n">
        <v>3038.08</v>
      </c>
      <c r="Y405" s="114" t="n">
        <v>2967.16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3003.1</v>
      </c>
      <c r="C406" s="114" t="n">
        <v>2997.96</v>
      </c>
      <c r="D406" s="114" t="n">
        <v>2934.15</v>
      </c>
      <c r="E406" s="114" t="n">
        <v>2947.86</v>
      </c>
      <c r="F406" s="114" t="n">
        <v>3027.15</v>
      </c>
      <c r="G406" s="114" t="n">
        <v>3146.06</v>
      </c>
      <c r="H406" s="114" t="n">
        <v>3311.21</v>
      </c>
      <c r="I406" s="114" t="n">
        <v>3332.79</v>
      </c>
      <c r="J406" s="114" t="n">
        <v>3350.17</v>
      </c>
      <c r="K406" s="114" t="n">
        <v>3344</v>
      </c>
      <c r="L406" s="114" t="n">
        <v>3330.93</v>
      </c>
      <c r="M406" s="114" t="n">
        <v>3331.86</v>
      </c>
      <c r="N406" s="114" t="n">
        <v>3319.67</v>
      </c>
      <c r="O406" s="114" t="n">
        <v>3305.99</v>
      </c>
      <c r="P406" s="114" t="n">
        <v>3297.78</v>
      </c>
      <c r="Q406" s="114" t="n">
        <v>3300.14</v>
      </c>
      <c r="R406" s="114" t="n">
        <v>3302.01</v>
      </c>
      <c r="S406" s="114" t="n">
        <v>3309.77</v>
      </c>
      <c r="T406" s="114" t="n">
        <v>3297.81</v>
      </c>
      <c r="U406" s="114" t="n">
        <v>3298.16</v>
      </c>
      <c r="V406" s="114" t="n">
        <v>3184.1</v>
      </c>
      <c r="W406" s="114" t="n">
        <v>3205.75</v>
      </c>
      <c r="X406" s="114" t="n">
        <v>3182.31</v>
      </c>
      <c r="Y406" s="114" t="n">
        <v>3134.57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3990.8</v>
      </c>
      <c r="C410" s="114" t="n">
        <v>3991.55</v>
      </c>
      <c r="D410" s="114" t="n">
        <v>4006.35</v>
      </c>
      <c r="E410" s="114" t="n">
        <v>4008.85</v>
      </c>
      <c r="F410" s="114" t="n">
        <v>4027.33</v>
      </c>
      <c r="G410" s="114" t="n">
        <v>4069.02</v>
      </c>
      <c r="H410" s="114" t="n">
        <v>4116.8</v>
      </c>
      <c r="I410" s="114" t="n">
        <v>4150.53</v>
      </c>
      <c r="J410" s="114" t="n">
        <v>4142.99</v>
      </c>
      <c r="K410" s="114" t="n">
        <v>4187.22</v>
      </c>
      <c r="L410" s="114" t="n">
        <v>4195.27</v>
      </c>
      <c r="M410" s="114" t="n">
        <v>4130.27</v>
      </c>
      <c r="N410" s="114" t="n">
        <v>4140.92</v>
      </c>
      <c r="O410" s="114" t="n">
        <v>4169.78</v>
      </c>
      <c r="P410" s="114" t="n">
        <v>4191.02</v>
      </c>
      <c r="Q410" s="114" t="n">
        <v>4247.49</v>
      </c>
      <c r="R410" s="114" t="n">
        <v>4190.24</v>
      </c>
      <c r="S410" s="114" t="n">
        <v>4148.18</v>
      </c>
      <c r="T410" s="114" t="n">
        <v>4136.19</v>
      </c>
      <c r="U410" s="114" t="n">
        <v>4118.97</v>
      </c>
      <c r="V410" s="114" t="n">
        <v>4108.63</v>
      </c>
      <c r="W410" s="114" t="n">
        <v>4084.94</v>
      </c>
      <c r="X410" s="114" t="n">
        <v>4045.28</v>
      </c>
      <c r="Y410" s="114" t="n">
        <v>4020.45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3947.26</v>
      </c>
      <c r="C411" s="114" t="n">
        <v>3948.19</v>
      </c>
      <c r="D411" s="114" t="n">
        <v>3944.49</v>
      </c>
      <c r="E411" s="114" t="n">
        <v>3973.23</v>
      </c>
      <c r="F411" s="114" t="n">
        <v>3991.93</v>
      </c>
      <c r="G411" s="114" t="n">
        <v>4036.67</v>
      </c>
      <c r="H411" s="114" t="n">
        <v>4073.61</v>
      </c>
      <c r="I411" s="114" t="n">
        <v>4078.33</v>
      </c>
      <c r="J411" s="114" t="n">
        <v>4076.88</v>
      </c>
      <c r="K411" s="114" t="n">
        <v>4074.84</v>
      </c>
      <c r="L411" s="114" t="n">
        <v>4066.86</v>
      </c>
      <c r="M411" s="114" t="n">
        <v>4066.21</v>
      </c>
      <c r="N411" s="114" t="n">
        <v>4062.82</v>
      </c>
      <c r="O411" s="114" t="n">
        <v>4061.37</v>
      </c>
      <c r="P411" s="114" t="n">
        <v>4070.32</v>
      </c>
      <c r="Q411" s="114" t="n">
        <v>4077.6</v>
      </c>
      <c r="R411" s="114" t="n">
        <v>4080.72</v>
      </c>
      <c r="S411" s="114" t="n">
        <v>4077.11</v>
      </c>
      <c r="T411" s="114" t="n">
        <v>4089.8</v>
      </c>
      <c r="U411" s="114" t="n">
        <v>4084.59</v>
      </c>
      <c r="V411" s="114" t="n">
        <v>4074.14</v>
      </c>
      <c r="W411" s="114" t="n">
        <v>4056.08</v>
      </c>
      <c r="X411" s="114" t="n">
        <v>4012.42</v>
      </c>
      <c r="Y411" s="114" t="n">
        <v>3991.6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943.92</v>
      </c>
      <c r="C412" s="114" t="n">
        <v>3922.31</v>
      </c>
      <c r="D412" s="114" t="n">
        <v>3934.39</v>
      </c>
      <c r="E412" s="114" t="n">
        <v>3939.6</v>
      </c>
      <c r="F412" s="114" t="n">
        <v>3955.59</v>
      </c>
      <c r="G412" s="114" t="n">
        <v>3998.75</v>
      </c>
      <c r="H412" s="114" t="n">
        <v>4036.12</v>
      </c>
      <c r="I412" s="114" t="n">
        <v>4038.29</v>
      </c>
      <c r="J412" s="114" t="n">
        <v>4032.46</v>
      </c>
      <c r="K412" s="114" t="n">
        <v>4027.29</v>
      </c>
      <c r="L412" s="114" t="n">
        <v>4021.71</v>
      </c>
      <c r="M412" s="114" t="n">
        <v>4024.73</v>
      </c>
      <c r="N412" s="114" t="n">
        <v>4019.4</v>
      </c>
      <c r="O412" s="114" t="n">
        <v>4015.18</v>
      </c>
      <c r="P412" s="114" t="n">
        <v>4056.82</v>
      </c>
      <c r="Q412" s="114" t="n">
        <v>4068.2</v>
      </c>
      <c r="R412" s="114" t="n">
        <v>4074.85</v>
      </c>
      <c r="S412" s="114" t="n">
        <v>4069.86</v>
      </c>
      <c r="T412" s="114" t="n">
        <v>4053.28</v>
      </c>
      <c r="U412" s="114" t="n">
        <v>4044.18</v>
      </c>
      <c r="V412" s="114" t="n">
        <v>4046.4</v>
      </c>
      <c r="W412" s="114" t="n">
        <v>4014.58</v>
      </c>
      <c r="X412" s="114" t="n">
        <v>3976.14</v>
      </c>
      <c r="Y412" s="114" t="n">
        <v>3954.59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4043.05</v>
      </c>
      <c r="C413" s="114" t="n">
        <v>4036.18</v>
      </c>
      <c r="D413" s="114" t="n">
        <v>3994.45</v>
      </c>
      <c r="E413" s="114" t="n">
        <v>3982.54</v>
      </c>
      <c r="F413" s="114" t="n">
        <v>4008.18</v>
      </c>
      <c r="G413" s="114" t="n">
        <v>4041.46</v>
      </c>
      <c r="H413" s="114" t="n">
        <v>4075.6</v>
      </c>
      <c r="I413" s="114" t="n">
        <v>4103.61</v>
      </c>
      <c r="J413" s="114" t="n">
        <v>4126.76</v>
      </c>
      <c r="K413" s="114" t="n">
        <v>4134.33</v>
      </c>
      <c r="L413" s="114" t="n">
        <v>4127.25</v>
      </c>
      <c r="M413" s="114" t="n">
        <v>4121.52</v>
      </c>
      <c r="N413" s="114" t="n">
        <v>4119.71</v>
      </c>
      <c r="O413" s="114" t="n">
        <v>4118.41</v>
      </c>
      <c r="P413" s="114" t="n">
        <v>4117.03</v>
      </c>
      <c r="Q413" s="114" t="n">
        <v>4126.95</v>
      </c>
      <c r="R413" s="114" t="n">
        <v>4135.2</v>
      </c>
      <c r="S413" s="114" t="n">
        <v>4129.85</v>
      </c>
      <c r="T413" s="114" t="n">
        <v>4155.06</v>
      </c>
      <c r="U413" s="114" t="n">
        <v>4154.69</v>
      </c>
      <c r="V413" s="114" t="n">
        <v>4156.12</v>
      </c>
      <c r="W413" s="114" t="n">
        <v>4124.26</v>
      </c>
      <c r="X413" s="114" t="n">
        <v>4067.13</v>
      </c>
      <c r="Y413" s="114" t="n">
        <v>4046.97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166.47</v>
      </c>
      <c r="C414" s="114" t="n">
        <v>4149.4</v>
      </c>
      <c r="D414" s="114" t="n">
        <v>4053.5</v>
      </c>
      <c r="E414" s="114" t="n">
        <v>4042.89</v>
      </c>
      <c r="F414" s="114" t="n">
        <v>4139.73</v>
      </c>
      <c r="G414" s="114" t="n">
        <v>4166.92</v>
      </c>
      <c r="H414" s="114" t="n">
        <v>4188.68</v>
      </c>
      <c r="I414" s="114" t="n">
        <v>4208.9</v>
      </c>
      <c r="J414" s="114" t="n">
        <v>4226.85</v>
      </c>
      <c r="K414" s="114" t="n">
        <v>4336.92</v>
      </c>
      <c r="L414" s="114" t="n">
        <v>4331.33</v>
      </c>
      <c r="M414" s="114" t="n">
        <v>4325.46</v>
      </c>
      <c r="N414" s="114" t="n">
        <v>4331.83</v>
      </c>
      <c r="O414" s="114" t="n">
        <v>4334.8</v>
      </c>
      <c r="P414" s="114" t="n">
        <v>4333.94</v>
      </c>
      <c r="Q414" s="114" t="n">
        <v>4348.94</v>
      </c>
      <c r="R414" s="114" t="n">
        <v>4347.77</v>
      </c>
      <c r="S414" s="114" t="n">
        <v>4327.33</v>
      </c>
      <c r="T414" s="114" t="n">
        <v>4353.53</v>
      </c>
      <c r="U414" s="114" t="n">
        <v>4358.91</v>
      </c>
      <c r="V414" s="114" t="n">
        <v>4377.78</v>
      </c>
      <c r="W414" s="114" t="n">
        <v>4207.23</v>
      </c>
      <c r="X414" s="114" t="n">
        <v>4184.44</v>
      </c>
      <c r="Y414" s="114" t="n">
        <v>4173.61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154.67</v>
      </c>
      <c r="C415" s="114" t="n">
        <v>4065.2</v>
      </c>
      <c r="D415" s="114" t="n">
        <v>4043.18</v>
      </c>
      <c r="E415" s="114" t="n">
        <v>4107.31</v>
      </c>
      <c r="F415" s="114" t="n">
        <v>4170.19</v>
      </c>
      <c r="G415" s="114" t="n">
        <v>4210.78</v>
      </c>
      <c r="H415" s="114" t="n">
        <v>4226.99</v>
      </c>
      <c r="I415" s="114" t="n">
        <v>4219.1</v>
      </c>
      <c r="J415" s="114" t="n">
        <v>4212.6</v>
      </c>
      <c r="K415" s="114" t="n">
        <v>4204.26</v>
      </c>
      <c r="L415" s="114" t="n">
        <v>4192.81</v>
      </c>
      <c r="M415" s="114" t="n">
        <v>4192.19</v>
      </c>
      <c r="N415" s="114" t="n">
        <v>4183.82</v>
      </c>
      <c r="O415" s="114" t="n">
        <v>4181.61</v>
      </c>
      <c r="P415" s="114" t="n">
        <v>4174</v>
      </c>
      <c r="Q415" s="114" t="n">
        <v>4183.48</v>
      </c>
      <c r="R415" s="114" t="n">
        <v>4189.21</v>
      </c>
      <c r="S415" s="114" t="n">
        <v>4178.66</v>
      </c>
      <c r="T415" s="114" t="n">
        <v>4209.83</v>
      </c>
      <c r="U415" s="114" t="n">
        <v>4182.72</v>
      </c>
      <c r="V415" s="114" t="n">
        <v>4177.87</v>
      </c>
      <c r="W415" s="114" t="n">
        <v>4171.02</v>
      </c>
      <c r="X415" s="114" t="n">
        <v>4097.91</v>
      </c>
      <c r="Y415" s="114" t="n">
        <v>4080.06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4038.31</v>
      </c>
      <c r="C416" s="114" t="n">
        <v>4043.63</v>
      </c>
      <c r="D416" s="114" t="n">
        <v>4036.94</v>
      </c>
      <c r="E416" s="114" t="n">
        <v>4044.7</v>
      </c>
      <c r="F416" s="114" t="n">
        <v>4065.93</v>
      </c>
      <c r="G416" s="114" t="n">
        <v>4149.04</v>
      </c>
      <c r="H416" s="114" t="n">
        <v>4181.38</v>
      </c>
      <c r="I416" s="114" t="n">
        <v>4186.59</v>
      </c>
      <c r="J416" s="114" t="n">
        <v>4209.04</v>
      </c>
      <c r="K416" s="114" t="n">
        <v>4192.73</v>
      </c>
      <c r="L416" s="114" t="n">
        <v>4173</v>
      </c>
      <c r="M416" s="114" t="n">
        <v>4166.92</v>
      </c>
      <c r="N416" s="114" t="n">
        <v>4150.11</v>
      </c>
      <c r="O416" s="114" t="n">
        <v>4145.83</v>
      </c>
      <c r="P416" s="114" t="n">
        <v>4115.3</v>
      </c>
      <c r="Q416" s="114" t="n">
        <v>4124.33</v>
      </c>
      <c r="R416" s="114" t="n">
        <v>4120.42</v>
      </c>
      <c r="S416" s="114" t="n">
        <v>4113.57</v>
      </c>
      <c r="T416" s="114" t="n">
        <v>4162.73</v>
      </c>
      <c r="U416" s="114" t="n">
        <v>4149.37</v>
      </c>
      <c r="V416" s="114" t="n">
        <v>4150.22</v>
      </c>
      <c r="W416" s="114" t="n">
        <v>4129.53</v>
      </c>
      <c r="X416" s="114" t="n">
        <v>4105.36</v>
      </c>
      <c r="Y416" s="114" t="n">
        <v>4085.41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944.88</v>
      </c>
      <c r="C417" s="114" t="n">
        <v>3947.83</v>
      </c>
      <c r="D417" s="114" t="n">
        <v>3933.42</v>
      </c>
      <c r="E417" s="114" t="n">
        <v>3918.56</v>
      </c>
      <c r="F417" s="114" t="n">
        <v>3934.58</v>
      </c>
      <c r="G417" s="114" t="n">
        <v>3930.89</v>
      </c>
      <c r="H417" s="114" t="n">
        <v>3943.61</v>
      </c>
      <c r="I417" s="114" t="n">
        <v>3962.95</v>
      </c>
      <c r="J417" s="114" t="n">
        <v>4035.96</v>
      </c>
      <c r="K417" s="114" t="n">
        <v>4038.15</v>
      </c>
      <c r="L417" s="114" t="n">
        <v>4032.93</v>
      </c>
      <c r="M417" s="114" t="n">
        <v>4028.53</v>
      </c>
      <c r="N417" s="114" t="n">
        <v>4028.35</v>
      </c>
      <c r="O417" s="114" t="n">
        <v>4027.65</v>
      </c>
      <c r="P417" s="114" t="n">
        <v>4010.01</v>
      </c>
      <c r="Q417" s="114" t="n">
        <v>4013.89</v>
      </c>
      <c r="R417" s="114" t="n">
        <v>4020.4</v>
      </c>
      <c r="S417" s="114" t="n">
        <v>4018.39</v>
      </c>
      <c r="T417" s="114" t="n">
        <v>4068.72</v>
      </c>
      <c r="U417" s="114" t="n">
        <v>4063.03</v>
      </c>
      <c r="V417" s="114" t="n">
        <v>4053.29</v>
      </c>
      <c r="W417" s="114" t="n">
        <v>4023.71</v>
      </c>
      <c r="X417" s="114" t="n">
        <v>4006.75</v>
      </c>
      <c r="Y417" s="114" t="n">
        <v>3961.45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999.16</v>
      </c>
      <c r="C418" s="114" t="n">
        <v>4010.76</v>
      </c>
      <c r="D418" s="114" t="n">
        <v>4038.82</v>
      </c>
      <c r="E418" s="114" t="n">
        <v>4050.51</v>
      </c>
      <c r="F418" s="114" t="n">
        <v>4049.79</v>
      </c>
      <c r="G418" s="114" t="n">
        <v>4068.29</v>
      </c>
      <c r="H418" s="114" t="n">
        <v>4107.12</v>
      </c>
      <c r="I418" s="114" t="n">
        <v>4090.42</v>
      </c>
      <c r="J418" s="114" t="n">
        <v>4145.61</v>
      </c>
      <c r="K418" s="114" t="n">
        <v>4138.35</v>
      </c>
      <c r="L418" s="114" t="n">
        <v>4129.71</v>
      </c>
      <c r="M418" s="114" t="n">
        <v>4131.66</v>
      </c>
      <c r="N418" s="114" t="n">
        <v>4124.44</v>
      </c>
      <c r="O418" s="114" t="n">
        <v>4119.37</v>
      </c>
      <c r="P418" s="114" t="n">
        <v>4106.76</v>
      </c>
      <c r="Q418" s="114" t="n">
        <v>4115.11</v>
      </c>
      <c r="R418" s="114" t="n">
        <v>4122.04</v>
      </c>
      <c r="S418" s="114" t="n">
        <v>4116.81</v>
      </c>
      <c r="T418" s="114" t="n">
        <v>4155.5</v>
      </c>
      <c r="U418" s="114" t="n">
        <v>4147.32</v>
      </c>
      <c r="V418" s="114" t="n">
        <v>4128.93</v>
      </c>
      <c r="W418" s="114" t="n">
        <v>4071.41</v>
      </c>
      <c r="X418" s="114" t="n">
        <v>4052.93</v>
      </c>
      <c r="Y418" s="114" t="n">
        <v>4044.9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967</v>
      </c>
      <c r="C419" s="114" t="n">
        <v>3962.63</v>
      </c>
      <c r="D419" s="114" t="n">
        <v>3985.25</v>
      </c>
      <c r="E419" s="114" t="n">
        <v>4000.28</v>
      </c>
      <c r="F419" s="114" t="n">
        <v>4017.49</v>
      </c>
      <c r="G419" s="114" t="n">
        <v>4050.08</v>
      </c>
      <c r="H419" s="114" t="n">
        <v>4057.68</v>
      </c>
      <c r="I419" s="114" t="n">
        <v>4060.79</v>
      </c>
      <c r="J419" s="114" t="n">
        <v>4063.02</v>
      </c>
      <c r="K419" s="114" t="n">
        <v>4057.86</v>
      </c>
      <c r="L419" s="114" t="n">
        <v>4003.43</v>
      </c>
      <c r="M419" s="114" t="n">
        <v>4000.81</v>
      </c>
      <c r="N419" s="114" t="n">
        <v>3999.16</v>
      </c>
      <c r="O419" s="114" t="n">
        <v>4026.56</v>
      </c>
      <c r="P419" s="114" t="n">
        <v>4020.13</v>
      </c>
      <c r="Q419" s="114" t="n">
        <v>4013.16</v>
      </c>
      <c r="R419" s="114" t="n">
        <v>4023.19</v>
      </c>
      <c r="S419" s="114" t="n">
        <v>3987.83</v>
      </c>
      <c r="T419" s="114" t="n">
        <v>4044.48</v>
      </c>
      <c r="U419" s="114" t="n">
        <v>4039.54</v>
      </c>
      <c r="V419" s="114" t="n">
        <v>4030.27</v>
      </c>
      <c r="W419" s="114" t="n">
        <v>4022.51</v>
      </c>
      <c r="X419" s="114" t="n">
        <v>3966.87</v>
      </c>
      <c r="Y419" s="114" t="n">
        <v>3968.25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860.83</v>
      </c>
      <c r="C420" s="114" t="n">
        <v>3836.25</v>
      </c>
      <c r="D420" s="114" t="n">
        <v>3844.8</v>
      </c>
      <c r="E420" s="114" t="n">
        <v>3831.85</v>
      </c>
      <c r="F420" s="114" t="n">
        <v>3846.86</v>
      </c>
      <c r="G420" s="114" t="n">
        <v>3845.27</v>
      </c>
      <c r="H420" s="114" t="n">
        <v>3888.31</v>
      </c>
      <c r="I420" s="114" t="n">
        <v>3914.38</v>
      </c>
      <c r="J420" s="114" t="n">
        <v>3904.05</v>
      </c>
      <c r="K420" s="114" t="n">
        <v>3894.8</v>
      </c>
      <c r="L420" s="114" t="n">
        <v>3888.33</v>
      </c>
      <c r="M420" s="114" t="n">
        <v>3881.87</v>
      </c>
      <c r="N420" s="114" t="n">
        <v>3865.35</v>
      </c>
      <c r="O420" s="114" t="n">
        <v>3858.57</v>
      </c>
      <c r="P420" s="114" t="n">
        <v>3865.5</v>
      </c>
      <c r="Q420" s="114" t="n">
        <v>3897.83</v>
      </c>
      <c r="R420" s="114" t="n">
        <v>3902.6</v>
      </c>
      <c r="S420" s="114" t="n">
        <v>3892.5</v>
      </c>
      <c r="T420" s="114" t="n">
        <v>3901.71</v>
      </c>
      <c r="U420" s="114" t="n">
        <v>3897.05</v>
      </c>
      <c r="V420" s="114" t="n">
        <v>3894.97</v>
      </c>
      <c r="W420" s="114" t="n">
        <v>3874.45</v>
      </c>
      <c r="X420" s="114" t="n">
        <v>3855.36</v>
      </c>
      <c r="Y420" s="114" t="n">
        <v>3851.92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853.51</v>
      </c>
      <c r="C421" s="114" t="n">
        <v>3851.65</v>
      </c>
      <c r="D421" s="114" t="n">
        <v>3840.38</v>
      </c>
      <c r="E421" s="114" t="n">
        <v>3826.34</v>
      </c>
      <c r="F421" s="114" t="n">
        <v>3837.24</v>
      </c>
      <c r="G421" s="114" t="n">
        <v>3836.56</v>
      </c>
      <c r="H421" s="114" t="n">
        <v>3850.29</v>
      </c>
      <c r="I421" s="114" t="n">
        <v>3906.22</v>
      </c>
      <c r="J421" s="114" t="n">
        <v>3928.1</v>
      </c>
      <c r="K421" s="114" t="n">
        <v>3919.38</v>
      </c>
      <c r="L421" s="114" t="n">
        <v>3914.63</v>
      </c>
      <c r="M421" s="114" t="n">
        <v>3910.47</v>
      </c>
      <c r="N421" s="114" t="n">
        <v>3913.76</v>
      </c>
      <c r="O421" s="114" t="n">
        <v>3908.17</v>
      </c>
      <c r="P421" s="114" t="n">
        <v>3913.37</v>
      </c>
      <c r="Q421" s="114" t="n">
        <v>3930.7</v>
      </c>
      <c r="R421" s="114" t="n">
        <v>3948.93</v>
      </c>
      <c r="S421" s="114" t="n">
        <v>3967.36</v>
      </c>
      <c r="T421" s="114" t="n">
        <v>3998.66</v>
      </c>
      <c r="U421" s="114" t="n">
        <v>3993.04</v>
      </c>
      <c r="V421" s="114" t="n">
        <v>3989.39</v>
      </c>
      <c r="W421" s="114" t="n">
        <v>3963.26</v>
      </c>
      <c r="X421" s="114" t="n">
        <v>3930.44</v>
      </c>
      <c r="Y421" s="114" t="n">
        <v>3909.93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3897.72</v>
      </c>
      <c r="C422" s="114" t="n">
        <v>3881.4</v>
      </c>
      <c r="D422" s="114" t="n">
        <v>3890.08</v>
      </c>
      <c r="E422" s="114" t="n">
        <v>3886.51</v>
      </c>
      <c r="F422" s="114" t="n">
        <v>4032.68</v>
      </c>
      <c r="G422" s="114" t="n">
        <v>3924.33</v>
      </c>
      <c r="H422" s="114" t="n">
        <v>4002.45</v>
      </c>
      <c r="I422" s="114" t="n">
        <v>3954.78</v>
      </c>
      <c r="J422" s="114" t="n">
        <v>3951.02</v>
      </c>
      <c r="K422" s="114" t="n">
        <v>3949.63</v>
      </c>
      <c r="L422" s="114" t="n">
        <v>3948.6</v>
      </c>
      <c r="M422" s="114" t="n">
        <v>3946.47</v>
      </c>
      <c r="N422" s="114" t="n">
        <v>3942.31</v>
      </c>
      <c r="O422" s="114" t="n">
        <v>3943.19</v>
      </c>
      <c r="P422" s="114" t="n">
        <v>3967.85</v>
      </c>
      <c r="Q422" s="114" t="n">
        <v>3976.64</v>
      </c>
      <c r="R422" s="114" t="n">
        <v>3977.13</v>
      </c>
      <c r="S422" s="114" t="n">
        <v>3950.57</v>
      </c>
      <c r="T422" s="114" t="n">
        <v>3986.7</v>
      </c>
      <c r="U422" s="114" t="n">
        <v>3982.49</v>
      </c>
      <c r="V422" s="114" t="n">
        <v>3989.13</v>
      </c>
      <c r="W422" s="114" t="n">
        <v>3967.08</v>
      </c>
      <c r="X422" s="114" t="n">
        <v>3940.31</v>
      </c>
      <c r="Y422" s="114" t="n">
        <v>3915.09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859.91</v>
      </c>
      <c r="C423" s="114" t="n">
        <v>3861.88</v>
      </c>
      <c r="D423" s="114" t="n">
        <v>3874.26</v>
      </c>
      <c r="E423" s="114" t="n">
        <v>3881.13</v>
      </c>
      <c r="F423" s="114" t="n">
        <v>3916.6</v>
      </c>
      <c r="G423" s="114" t="n">
        <v>3923.09</v>
      </c>
      <c r="H423" s="114" t="n">
        <v>3994.51</v>
      </c>
      <c r="I423" s="114" t="n">
        <v>3996.4</v>
      </c>
      <c r="J423" s="114" t="n">
        <v>3969.53</v>
      </c>
      <c r="K423" s="114" t="n">
        <v>3964.22</v>
      </c>
      <c r="L423" s="114" t="n">
        <v>3954.64</v>
      </c>
      <c r="M423" s="114" t="n">
        <v>3942.76</v>
      </c>
      <c r="N423" s="114" t="n">
        <v>3933.48</v>
      </c>
      <c r="O423" s="114" t="n">
        <v>3928.43</v>
      </c>
      <c r="P423" s="114" t="n">
        <v>3937.9</v>
      </c>
      <c r="Q423" s="114" t="n">
        <v>3953.91</v>
      </c>
      <c r="R423" s="114" t="n">
        <v>3948.28</v>
      </c>
      <c r="S423" s="114" t="n">
        <v>3944.35</v>
      </c>
      <c r="T423" s="114" t="n">
        <v>3966.2</v>
      </c>
      <c r="U423" s="114" t="n">
        <v>3978.59</v>
      </c>
      <c r="V423" s="114" t="n">
        <v>3973.08</v>
      </c>
      <c r="W423" s="114" t="n">
        <v>3940.95</v>
      </c>
      <c r="X423" s="114" t="n">
        <v>3924.84</v>
      </c>
      <c r="Y423" s="114" t="n">
        <v>3877.61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813.3</v>
      </c>
      <c r="C424" s="114" t="n">
        <v>3809.67</v>
      </c>
      <c r="D424" s="114" t="n">
        <v>3821.4</v>
      </c>
      <c r="E424" s="114" t="n">
        <v>3820.31</v>
      </c>
      <c r="F424" s="114" t="n">
        <v>3843.81</v>
      </c>
      <c r="G424" s="114" t="n">
        <v>3843.66</v>
      </c>
      <c r="H424" s="114" t="n">
        <v>3875.37</v>
      </c>
      <c r="I424" s="114" t="n">
        <v>3908.54</v>
      </c>
      <c r="J424" s="114" t="n">
        <v>3901.43</v>
      </c>
      <c r="K424" s="114" t="n">
        <v>3897.84</v>
      </c>
      <c r="L424" s="114" t="n">
        <v>3892.56</v>
      </c>
      <c r="M424" s="114" t="n">
        <v>3889.98</v>
      </c>
      <c r="N424" s="114" t="n">
        <v>3879.23</v>
      </c>
      <c r="O424" s="114" t="n">
        <v>3875.81</v>
      </c>
      <c r="P424" s="114" t="n">
        <v>3897.26</v>
      </c>
      <c r="Q424" s="114" t="n">
        <v>3936.48</v>
      </c>
      <c r="R424" s="114" t="n">
        <v>3923.06</v>
      </c>
      <c r="S424" s="114" t="n">
        <v>3978.6</v>
      </c>
      <c r="T424" s="114" t="n">
        <v>3926.41</v>
      </c>
      <c r="U424" s="114" t="n">
        <v>3921.79</v>
      </c>
      <c r="V424" s="114" t="n">
        <v>3921.38</v>
      </c>
      <c r="W424" s="114" t="n">
        <v>3902.55</v>
      </c>
      <c r="X424" s="114" t="n">
        <v>3883.04</v>
      </c>
      <c r="Y424" s="114" t="n">
        <v>3843.04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828.5</v>
      </c>
      <c r="C425" s="114" t="n">
        <v>3821.9</v>
      </c>
      <c r="D425" s="114" t="n">
        <v>3833.85</v>
      </c>
      <c r="E425" s="114" t="n">
        <v>3844.37</v>
      </c>
      <c r="F425" s="114" t="n">
        <v>3860.16</v>
      </c>
      <c r="G425" s="114" t="n">
        <v>3877.94</v>
      </c>
      <c r="H425" s="114" t="n">
        <v>3927.85</v>
      </c>
      <c r="I425" s="114" t="n">
        <v>3920.11</v>
      </c>
      <c r="J425" s="114" t="n">
        <v>3910.72</v>
      </c>
      <c r="K425" s="114" t="n">
        <v>3909.25</v>
      </c>
      <c r="L425" s="114" t="n">
        <v>3904.95</v>
      </c>
      <c r="M425" s="114" t="n">
        <v>3902.71</v>
      </c>
      <c r="N425" s="114" t="n">
        <v>3902.01</v>
      </c>
      <c r="O425" s="114" t="n">
        <v>4056.76</v>
      </c>
      <c r="P425" s="114" t="n">
        <v>4057.64</v>
      </c>
      <c r="Q425" s="114" t="n">
        <v>3953.7</v>
      </c>
      <c r="R425" s="114" t="n">
        <v>3959.02</v>
      </c>
      <c r="S425" s="114" t="n">
        <v>3953.23</v>
      </c>
      <c r="T425" s="114" t="n">
        <v>3953.72</v>
      </c>
      <c r="U425" s="114" t="n">
        <v>3952.4</v>
      </c>
      <c r="V425" s="114" t="n">
        <v>3958.65</v>
      </c>
      <c r="W425" s="114" t="n">
        <v>3934.82</v>
      </c>
      <c r="X425" s="114" t="n">
        <v>3902.62</v>
      </c>
      <c r="Y425" s="114" t="n">
        <v>3881.15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848.84</v>
      </c>
      <c r="C426" s="114" t="n">
        <v>3847.48</v>
      </c>
      <c r="D426" s="114" t="n">
        <v>3865.91</v>
      </c>
      <c r="E426" s="114" t="n">
        <v>3865.13</v>
      </c>
      <c r="F426" s="114" t="n">
        <v>3890.59</v>
      </c>
      <c r="G426" s="114" t="n">
        <v>3901</v>
      </c>
      <c r="H426" s="114" t="n">
        <v>3934.14</v>
      </c>
      <c r="I426" s="114" t="n">
        <v>3929.1</v>
      </c>
      <c r="J426" s="114" t="n">
        <v>3901.5</v>
      </c>
      <c r="K426" s="114" t="n">
        <v>3901.82</v>
      </c>
      <c r="L426" s="114" t="n">
        <v>3879.05</v>
      </c>
      <c r="M426" s="114" t="n">
        <v>3876.16</v>
      </c>
      <c r="N426" s="114" t="n">
        <v>3875.96</v>
      </c>
      <c r="O426" s="114" t="n">
        <v>3876.54</v>
      </c>
      <c r="P426" s="114" t="n">
        <v>3858.25</v>
      </c>
      <c r="Q426" s="114" t="n">
        <v>3927.29</v>
      </c>
      <c r="R426" s="114" t="n">
        <v>3935.22</v>
      </c>
      <c r="S426" s="114" t="n">
        <v>3940.24</v>
      </c>
      <c r="T426" s="114" t="n">
        <v>3963.17</v>
      </c>
      <c r="U426" s="114" t="n">
        <v>3958.89</v>
      </c>
      <c r="V426" s="114" t="n">
        <v>3974.34</v>
      </c>
      <c r="W426" s="114" t="n">
        <v>3947</v>
      </c>
      <c r="X426" s="114" t="n">
        <v>3941.38</v>
      </c>
      <c r="Y426" s="114" t="n">
        <v>3909.63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969.27</v>
      </c>
      <c r="C427" s="114" t="n">
        <v>3957.6</v>
      </c>
      <c r="D427" s="114" t="n">
        <v>3941.76</v>
      </c>
      <c r="E427" s="114" t="n">
        <v>3929.03</v>
      </c>
      <c r="F427" s="114" t="n">
        <v>3950.31</v>
      </c>
      <c r="G427" s="114" t="n">
        <v>3976.78</v>
      </c>
      <c r="H427" s="114" t="n">
        <v>4039.69</v>
      </c>
      <c r="I427" s="114" t="n">
        <v>4080.07</v>
      </c>
      <c r="J427" s="114" t="n">
        <v>4130.47</v>
      </c>
      <c r="K427" s="114" t="n">
        <v>4126.6</v>
      </c>
      <c r="L427" s="114" t="n">
        <v>4120.74</v>
      </c>
      <c r="M427" s="114" t="n">
        <v>4115.54</v>
      </c>
      <c r="N427" s="114" t="n">
        <v>4104.76</v>
      </c>
      <c r="O427" s="114" t="n">
        <v>4104.81</v>
      </c>
      <c r="P427" s="114" t="n">
        <v>4121.26</v>
      </c>
      <c r="Q427" s="114" t="n">
        <v>4128.16</v>
      </c>
      <c r="R427" s="114" t="n">
        <v>4140.35</v>
      </c>
      <c r="S427" s="114" t="n">
        <v>4132.04</v>
      </c>
      <c r="T427" s="114" t="n">
        <v>4128.65</v>
      </c>
      <c r="U427" s="114" t="n">
        <v>4131.19</v>
      </c>
      <c r="V427" s="114" t="n">
        <v>4123.81</v>
      </c>
      <c r="W427" s="114" t="n">
        <v>4076.17</v>
      </c>
      <c r="X427" s="114" t="n">
        <v>4034.61</v>
      </c>
      <c r="Y427" s="114" t="n">
        <v>3952.65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914.3</v>
      </c>
      <c r="C428" s="114" t="n">
        <v>3898.49</v>
      </c>
      <c r="D428" s="114" t="n">
        <v>3884.03</v>
      </c>
      <c r="E428" s="114" t="n">
        <v>3873.6</v>
      </c>
      <c r="F428" s="114" t="n">
        <v>3885.52</v>
      </c>
      <c r="G428" s="114" t="n">
        <v>3890.43</v>
      </c>
      <c r="H428" s="114" t="n">
        <v>3896.57</v>
      </c>
      <c r="I428" s="114" t="n">
        <v>3942.56</v>
      </c>
      <c r="J428" s="114" t="n">
        <v>4023.35</v>
      </c>
      <c r="K428" s="114" t="n">
        <v>4048.83</v>
      </c>
      <c r="L428" s="114" t="n">
        <v>4052.18</v>
      </c>
      <c r="M428" s="114" t="n">
        <v>4050.43</v>
      </c>
      <c r="N428" s="114" t="n">
        <v>4044.61</v>
      </c>
      <c r="O428" s="114" t="n">
        <v>4041.71</v>
      </c>
      <c r="P428" s="114" t="n">
        <v>4053.94</v>
      </c>
      <c r="Q428" s="114" t="n">
        <v>4065.47</v>
      </c>
      <c r="R428" s="114" t="n">
        <v>4074.23</v>
      </c>
      <c r="S428" s="114" t="n">
        <v>4080.95</v>
      </c>
      <c r="T428" s="114" t="n">
        <v>4092.45</v>
      </c>
      <c r="U428" s="114" t="n">
        <v>4078.82</v>
      </c>
      <c r="V428" s="114" t="n">
        <v>4067.88</v>
      </c>
      <c r="W428" s="114" t="n">
        <v>4052.36</v>
      </c>
      <c r="X428" s="114" t="n">
        <v>4020.68</v>
      </c>
      <c r="Y428" s="114" t="n">
        <v>3939.73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915.23</v>
      </c>
      <c r="C429" s="114" t="n">
        <v>3911.83</v>
      </c>
      <c r="D429" s="114" t="n">
        <v>3958.95</v>
      </c>
      <c r="E429" s="114" t="n">
        <v>3985.87</v>
      </c>
      <c r="F429" s="114" t="n">
        <v>4052.07</v>
      </c>
      <c r="G429" s="114" t="n">
        <v>4116.19</v>
      </c>
      <c r="H429" s="114" t="n">
        <v>4176.98</v>
      </c>
      <c r="I429" s="114" t="n">
        <v>4219.49</v>
      </c>
      <c r="J429" s="114" t="n">
        <v>4236.64</v>
      </c>
      <c r="K429" s="114" t="n">
        <v>4208.62</v>
      </c>
      <c r="L429" s="114" t="n">
        <v>4181.6</v>
      </c>
      <c r="M429" s="114" t="n">
        <v>4174.51</v>
      </c>
      <c r="N429" s="114" t="n">
        <v>4159.01</v>
      </c>
      <c r="O429" s="114" t="n">
        <v>4148.19</v>
      </c>
      <c r="P429" s="114" t="n">
        <v>4146.03</v>
      </c>
      <c r="Q429" s="114" t="n">
        <v>4157.73</v>
      </c>
      <c r="R429" s="114" t="n">
        <v>4177.2</v>
      </c>
      <c r="S429" s="114" t="n">
        <v>4148.73</v>
      </c>
      <c r="T429" s="114" t="n">
        <v>4157.97</v>
      </c>
      <c r="U429" s="114" t="n">
        <v>4131.62</v>
      </c>
      <c r="V429" s="114" t="n">
        <v>4097.58</v>
      </c>
      <c r="W429" s="114" t="n">
        <v>4038.46</v>
      </c>
      <c r="X429" s="114" t="n">
        <v>4023.2</v>
      </c>
      <c r="Y429" s="114" t="n">
        <v>3978.06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3976.14</v>
      </c>
      <c r="C430" s="114" t="n">
        <v>3969.21</v>
      </c>
      <c r="D430" s="114" t="n">
        <v>3985.3</v>
      </c>
      <c r="E430" s="114" t="n">
        <v>4006.82</v>
      </c>
      <c r="F430" s="114" t="n">
        <v>4062.87</v>
      </c>
      <c r="G430" s="114" t="n">
        <v>4112.83</v>
      </c>
      <c r="H430" s="114" t="n">
        <v>4139.35</v>
      </c>
      <c r="I430" s="114" t="n">
        <v>4150.4</v>
      </c>
      <c r="J430" s="114" t="n">
        <v>4141.15</v>
      </c>
      <c r="K430" s="114" t="n">
        <v>4130.45</v>
      </c>
      <c r="L430" s="114" t="n">
        <v>4123.73</v>
      </c>
      <c r="M430" s="114" t="n">
        <v>4117.29</v>
      </c>
      <c r="N430" s="114" t="n">
        <v>4092.06</v>
      </c>
      <c r="O430" s="114" t="n">
        <v>4072.11</v>
      </c>
      <c r="P430" s="114" t="n">
        <v>4052.3</v>
      </c>
      <c r="Q430" s="114" t="n">
        <v>4089.98</v>
      </c>
      <c r="R430" s="114" t="n">
        <v>4107.11</v>
      </c>
      <c r="S430" s="114" t="n">
        <v>4097.66</v>
      </c>
      <c r="T430" s="114" t="n">
        <v>4126.3</v>
      </c>
      <c r="U430" s="114" t="n">
        <v>4087.32</v>
      </c>
      <c r="V430" s="114" t="n">
        <v>4032.86</v>
      </c>
      <c r="W430" s="114" t="n">
        <v>3997.78</v>
      </c>
      <c r="X430" s="114" t="n">
        <v>3988.12</v>
      </c>
      <c r="Y430" s="114" t="n">
        <v>3987.68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4001.31</v>
      </c>
      <c r="C431" s="114" t="n">
        <v>4034.33</v>
      </c>
      <c r="D431" s="114" t="n">
        <v>4037.58</v>
      </c>
      <c r="E431" s="114" t="n">
        <v>4050.64</v>
      </c>
      <c r="F431" s="114" t="n">
        <v>4143</v>
      </c>
      <c r="G431" s="114" t="n">
        <v>4155.48</v>
      </c>
      <c r="H431" s="114" t="n">
        <v>4205.76</v>
      </c>
      <c r="I431" s="114" t="n">
        <v>4222.6</v>
      </c>
      <c r="J431" s="114" t="n">
        <v>4201.93</v>
      </c>
      <c r="K431" s="114" t="n">
        <v>4194.55</v>
      </c>
      <c r="L431" s="114" t="n">
        <v>4182.54</v>
      </c>
      <c r="M431" s="114" t="n">
        <v>4170.12</v>
      </c>
      <c r="N431" s="114" t="n">
        <v>4147.89</v>
      </c>
      <c r="O431" s="114" t="n">
        <v>4170.65</v>
      </c>
      <c r="P431" s="114" t="n">
        <v>4160.33</v>
      </c>
      <c r="Q431" s="114" t="n">
        <v>4173.68</v>
      </c>
      <c r="R431" s="114" t="n">
        <v>4193.26</v>
      </c>
      <c r="S431" s="114" t="n">
        <v>4200.57</v>
      </c>
      <c r="T431" s="114" t="n">
        <v>4235</v>
      </c>
      <c r="U431" s="114" t="n">
        <v>4169.71</v>
      </c>
      <c r="V431" s="114" t="n">
        <v>4137.4</v>
      </c>
      <c r="W431" s="114" t="n">
        <v>4101.25</v>
      </c>
      <c r="X431" s="114" t="n">
        <v>4077.3</v>
      </c>
      <c r="Y431" s="114" t="n">
        <v>4009.69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974.36</v>
      </c>
      <c r="C432" s="114" t="n">
        <v>3971.3</v>
      </c>
      <c r="D432" s="114" t="n">
        <v>3901.42</v>
      </c>
      <c r="E432" s="114" t="n">
        <v>3991.04</v>
      </c>
      <c r="F432" s="114" t="n">
        <v>4117.05</v>
      </c>
      <c r="G432" s="114" t="n">
        <v>4210.23</v>
      </c>
      <c r="H432" s="114" t="n">
        <v>4248.26</v>
      </c>
      <c r="I432" s="114" t="n">
        <v>4293.32</v>
      </c>
      <c r="J432" s="114" t="n">
        <v>4279.74</v>
      </c>
      <c r="K432" s="114" t="n">
        <v>4299.19</v>
      </c>
      <c r="L432" s="114" t="n">
        <v>4285.68</v>
      </c>
      <c r="M432" s="114" t="n">
        <v>4289.12</v>
      </c>
      <c r="N432" s="114" t="n">
        <v>4283.65</v>
      </c>
      <c r="O432" s="114" t="n">
        <v>4252.83</v>
      </c>
      <c r="P432" s="114" t="n">
        <v>4224.49</v>
      </c>
      <c r="Q432" s="114" t="n">
        <v>4310.07</v>
      </c>
      <c r="R432" s="114" t="n">
        <v>4319.34</v>
      </c>
      <c r="S432" s="114" t="n">
        <v>4312.74</v>
      </c>
      <c r="T432" s="114" t="n">
        <v>4293.79</v>
      </c>
      <c r="U432" s="114" t="n">
        <v>4211.86</v>
      </c>
      <c r="V432" s="114" t="n">
        <v>4142.09</v>
      </c>
      <c r="W432" s="114" t="n">
        <v>4100.15</v>
      </c>
      <c r="X432" s="114" t="n">
        <v>4100.38</v>
      </c>
      <c r="Y432" s="114" t="n">
        <v>4075.61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948.03</v>
      </c>
      <c r="C433" s="114" t="n">
        <v>3922.18</v>
      </c>
      <c r="D433" s="114" t="n">
        <v>3834.35</v>
      </c>
      <c r="E433" s="114" t="n">
        <v>3964.09</v>
      </c>
      <c r="F433" s="114" t="n">
        <v>4063.67</v>
      </c>
      <c r="G433" s="114" t="n">
        <v>4152.47</v>
      </c>
      <c r="H433" s="114" t="n">
        <v>4180.61</v>
      </c>
      <c r="I433" s="114" t="n">
        <v>4238.26</v>
      </c>
      <c r="J433" s="114" t="n">
        <v>4213.55</v>
      </c>
      <c r="K433" s="114" t="n">
        <v>4216.43</v>
      </c>
      <c r="L433" s="114" t="n">
        <v>4200.88</v>
      </c>
      <c r="M433" s="114" t="n">
        <v>4190.91</v>
      </c>
      <c r="N433" s="114" t="n">
        <v>4202.31</v>
      </c>
      <c r="O433" s="114" t="n">
        <v>4202.88</v>
      </c>
      <c r="P433" s="114" t="n">
        <v>4178.91</v>
      </c>
      <c r="Q433" s="114" t="n">
        <v>4198.36</v>
      </c>
      <c r="R433" s="114" t="n">
        <v>4224</v>
      </c>
      <c r="S433" s="114" t="n">
        <v>4221.78</v>
      </c>
      <c r="T433" s="114" t="n">
        <v>4184.72</v>
      </c>
      <c r="U433" s="114" t="n">
        <v>4162.29</v>
      </c>
      <c r="V433" s="114" t="n">
        <v>4080.26</v>
      </c>
      <c r="W433" s="114" t="n">
        <v>4101.71</v>
      </c>
      <c r="X433" s="114" t="n">
        <v>4145.13</v>
      </c>
      <c r="Y433" s="114" t="n">
        <v>4108.5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4062.72</v>
      </c>
      <c r="C434" s="114" t="n">
        <v>4111.5</v>
      </c>
      <c r="D434" s="114" t="n">
        <v>3947.98</v>
      </c>
      <c r="E434" s="114" t="n">
        <v>4027.87</v>
      </c>
      <c r="F434" s="114" t="n">
        <v>4197.57</v>
      </c>
      <c r="G434" s="114" t="n">
        <v>4211.62</v>
      </c>
      <c r="H434" s="114" t="n">
        <v>4234.52</v>
      </c>
      <c r="I434" s="114" t="n">
        <v>4298.64</v>
      </c>
      <c r="J434" s="114" t="n">
        <v>4365.39</v>
      </c>
      <c r="K434" s="114" t="n">
        <v>4373.57</v>
      </c>
      <c r="L434" s="114" t="n">
        <v>4360.37</v>
      </c>
      <c r="M434" s="114" t="n">
        <v>4346.53</v>
      </c>
      <c r="N434" s="114" t="n">
        <v>4320.92</v>
      </c>
      <c r="O434" s="114" t="n">
        <v>4288.77</v>
      </c>
      <c r="P434" s="114" t="n">
        <v>4288.54</v>
      </c>
      <c r="Q434" s="114" t="n">
        <v>4300.56</v>
      </c>
      <c r="R434" s="114" t="n">
        <v>4322.5</v>
      </c>
      <c r="S434" s="114" t="n">
        <v>4349.73</v>
      </c>
      <c r="T434" s="114" t="n">
        <v>4342.25</v>
      </c>
      <c r="U434" s="114" t="n">
        <v>4326.26</v>
      </c>
      <c r="V434" s="114" t="n">
        <v>4216.3</v>
      </c>
      <c r="W434" s="114" t="n">
        <v>4196.7</v>
      </c>
      <c r="X434" s="114" t="n">
        <v>4197.63</v>
      </c>
      <c r="Y434" s="114" t="n">
        <v>4179.36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4046.53</v>
      </c>
      <c r="C435" s="114" t="n">
        <v>4028.49</v>
      </c>
      <c r="D435" s="114" t="n">
        <v>3912.91</v>
      </c>
      <c r="E435" s="114" t="n">
        <v>3922.83</v>
      </c>
      <c r="F435" s="114" t="n">
        <v>4030.35</v>
      </c>
      <c r="G435" s="114" t="n">
        <v>4118.44</v>
      </c>
      <c r="H435" s="114" t="n">
        <v>4193.08</v>
      </c>
      <c r="I435" s="114" t="n">
        <v>4199.15</v>
      </c>
      <c r="J435" s="114" t="n">
        <v>4250</v>
      </c>
      <c r="K435" s="114" t="n">
        <v>4283.95</v>
      </c>
      <c r="L435" s="114" t="n">
        <v>4259.16</v>
      </c>
      <c r="M435" s="114" t="n">
        <v>4270.37</v>
      </c>
      <c r="N435" s="114" t="n">
        <v>4258.96</v>
      </c>
      <c r="O435" s="114" t="n">
        <v>4228.59</v>
      </c>
      <c r="P435" s="114" t="n">
        <v>4218.25</v>
      </c>
      <c r="Q435" s="114" t="n">
        <v>4256.74</v>
      </c>
      <c r="R435" s="114" t="n">
        <v>4276.36</v>
      </c>
      <c r="S435" s="114" t="n">
        <v>4273.21</v>
      </c>
      <c r="T435" s="114" t="n">
        <v>4282.95</v>
      </c>
      <c r="U435" s="114" t="n">
        <v>4209.09</v>
      </c>
      <c r="V435" s="114" t="n">
        <v>4179.55</v>
      </c>
      <c r="W435" s="114" t="n">
        <v>4067.39</v>
      </c>
      <c r="X435" s="114" t="n">
        <v>4049.81</v>
      </c>
      <c r="Y435" s="114" t="n">
        <v>4040.39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842.59</v>
      </c>
      <c r="C436" s="114" t="n">
        <v>3766.31</v>
      </c>
      <c r="D436" s="114" t="n">
        <v>3733.46</v>
      </c>
      <c r="E436" s="114" t="n">
        <v>3760.27</v>
      </c>
      <c r="F436" s="114" t="n">
        <v>3924.08</v>
      </c>
      <c r="G436" s="114" t="n">
        <v>4173.37</v>
      </c>
      <c r="H436" s="114" t="n">
        <v>4291.74</v>
      </c>
      <c r="I436" s="114" t="n">
        <v>4286.23</v>
      </c>
      <c r="J436" s="114" t="n">
        <v>4304.21</v>
      </c>
      <c r="K436" s="114" t="n">
        <v>4290.57</v>
      </c>
      <c r="L436" s="114" t="n">
        <v>4282.57</v>
      </c>
      <c r="M436" s="114" t="n">
        <v>4281.23</v>
      </c>
      <c r="N436" s="114" t="n">
        <v>4273.03</v>
      </c>
      <c r="O436" s="114" t="n">
        <v>4235.97</v>
      </c>
      <c r="P436" s="114" t="n">
        <v>4221.72</v>
      </c>
      <c r="Q436" s="114" t="n">
        <v>4229.89</v>
      </c>
      <c r="R436" s="114" t="n">
        <v>4246.15</v>
      </c>
      <c r="S436" s="114" t="n">
        <v>4253.6</v>
      </c>
      <c r="T436" s="114" t="n">
        <v>4227.78</v>
      </c>
      <c r="U436" s="114" t="n">
        <v>4103.29</v>
      </c>
      <c r="V436" s="114" t="n">
        <v>3905.56</v>
      </c>
      <c r="W436" s="114" t="n">
        <v>3970.04</v>
      </c>
      <c r="X436" s="114" t="n">
        <v>3891.17</v>
      </c>
      <c r="Y436" s="114" t="n">
        <v>3816.31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904.95</v>
      </c>
      <c r="C437" s="114" t="n">
        <v>3895.1</v>
      </c>
      <c r="D437" s="114" t="n">
        <v>3854.31</v>
      </c>
      <c r="E437" s="114" t="n">
        <v>3894.55</v>
      </c>
      <c r="F437" s="114" t="n">
        <v>3993.63</v>
      </c>
      <c r="G437" s="114" t="n">
        <v>4183.58</v>
      </c>
      <c r="H437" s="114" t="n">
        <v>4197.12</v>
      </c>
      <c r="I437" s="114" t="n">
        <v>4204.72</v>
      </c>
      <c r="J437" s="114" t="n">
        <v>4220.54</v>
      </c>
      <c r="K437" s="114" t="n">
        <v>4211.7</v>
      </c>
      <c r="L437" s="114" t="n">
        <v>4203.29</v>
      </c>
      <c r="M437" s="114" t="n">
        <v>4199.52</v>
      </c>
      <c r="N437" s="114" t="n">
        <v>4195.98</v>
      </c>
      <c r="O437" s="114" t="n">
        <v>4194.8</v>
      </c>
      <c r="P437" s="114" t="n">
        <v>4186.57</v>
      </c>
      <c r="Q437" s="114" t="n">
        <v>4193.97</v>
      </c>
      <c r="R437" s="114" t="n">
        <v>4195.95</v>
      </c>
      <c r="S437" s="114" t="n">
        <v>4248.7</v>
      </c>
      <c r="T437" s="114" t="n">
        <v>4234.82</v>
      </c>
      <c r="U437" s="114" t="n">
        <v>4203.5</v>
      </c>
      <c r="V437" s="114" t="n">
        <v>4184.77</v>
      </c>
      <c r="W437" s="114" t="n">
        <v>4218.47</v>
      </c>
      <c r="X437" s="114" t="n">
        <v>4067.16</v>
      </c>
      <c r="Y437" s="114" t="n">
        <v>4033.63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847.12</v>
      </c>
      <c r="C438" s="114" t="n">
        <v>3837.75</v>
      </c>
      <c r="D438" s="114" t="n">
        <v>3775.97</v>
      </c>
      <c r="E438" s="114" t="n">
        <v>3818.71</v>
      </c>
      <c r="F438" s="114" t="n">
        <v>3907.72</v>
      </c>
      <c r="G438" s="114" t="n">
        <v>4003.35</v>
      </c>
      <c r="H438" s="114" t="n">
        <v>4190.06</v>
      </c>
      <c r="I438" s="114" t="n">
        <v>4189.5</v>
      </c>
      <c r="J438" s="114" t="n">
        <v>4189.38</v>
      </c>
      <c r="K438" s="114" t="n">
        <v>4190.49</v>
      </c>
      <c r="L438" s="114" t="n">
        <v>4186.61</v>
      </c>
      <c r="M438" s="114" t="n">
        <v>4184.72</v>
      </c>
      <c r="N438" s="114" t="n">
        <v>4182.14</v>
      </c>
      <c r="O438" s="114" t="n">
        <v>4180.67</v>
      </c>
      <c r="P438" s="114" t="n">
        <v>4166.7</v>
      </c>
      <c r="Q438" s="114" t="n">
        <v>4170.19</v>
      </c>
      <c r="R438" s="114" t="n">
        <v>4175.47</v>
      </c>
      <c r="S438" s="114" t="n">
        <v>4174.79</v>
      </c>
      <c r="T438" s="114" t="n">
        <v>4124.8</v>
      </c>
      <c r="U438" s="114" t="n">
        <v>4060.82</v>
      </c>
      <c r="V438" s="114" t="n">
        <v>4044.46</v>
      </c>
      <c r="W438" s="114" t="n">
        <v>4045.84</v>
      </c>
      <c r="X438" s="114" t="n">
        <v>3948.7</v>
      </c>
      <c r="Y438" s="114" t="n">
        <v>3839.76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3813.2</v>
      </c>
      <c r="C439" s="114" t="n">
        <v>3786.28</v>
      </c>
      <c r="D439" s="114" t="n">
        <v>3726.39</v>
      </c>
      <c r="E439" s="114" t="n">
        <v>3787.1</v>
      </c>
      <c r="F439" s="114" t="n">
        <v>3871.87</v>
      </c>
      <c r="G439" s="114" t="n">
        <v>3974.45</v>
      </c>
      <c r="H439" s="114" t="n">
        <v>4038.69</v>
      </c>
      <c r="I439" s="114" t="n">
        <v>4093.88</v>
      </c>
      <c r="J439" s="114" t="n">
        <v>4066.75</v>
      </c>
      <c r="K439" s="114" t="n">
        <v>4066.34</v>
      </c>
      <c r="L439" s="114" t="n">
        <v>4058.89</v>
      </c>
      <c r="M439" s="114" t="n">
        <v>4060.03</v>
      </c>
      <c r="N439" s="114" t="n">
        <v>4059.44</v>
      </c>
      <c r="O439" s="114" t="n">
        <v>4142.54</v>
      </c>
      <c r="P439" s="114" t="n">
        <v>4140.15</v>
      </c>
      <c r="Q439" s="114" t="n">
        <v>4142.9</v>
      </c>
      <c r="R439" s="114" t="n">
        <v>4150.58</v>
      </c>
      <c r="S439" s="114" t="n">
        <v>4150.45</v>
      </c>
      <c r="T439" s="114" t="n">
        <v>4045.49</v>
      </c>
      <c r="U439" s="114" t="n">
        <v>4039.45</v>
      </c>
      <c r="V439" s="114" t="n">
        <v>4033.59</v>
      </c>
      <c r="W439" s="114" t="n">
        <v>4029.73</v>
      </c>
      <c r="X439" s="114" t="n">
        <v>3912.81</v>
      </c>
      <c r="Y439" s="114" t="n">
        <v>3841.89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877.83</v>
      </c>
      <c r="C440" s="114" t="n">
        <v>3872.69</v>
      </c>
      <c r="D440" s="114" t="n">
        <v>3808.88</v>
      </c>
      <c r="E440" s="114" t="n">
        <v>3822.59</v>
      </c>
      <c r="F440" s="114" t="n">
        <v>3901.88</v>
      </c>
      <c r="G440" s="114" t="n">
        <v>4020.79</v>
      </c>
      <c r="H440" s="114" t="n">
        <v>4185.94</v>
      </c>
      <c r="I440" s="114" t="n">
        <v>4207.52</v>
      </c>
      <c r="J440" s="114" t="n">
        <v>4224.9</v>
      </c>
      <c r="K440" s="114" t="n">
        <v>4218.73</v>
      </c>
      <c r="L440" s="114" t="n">
        <v>4205.66</v>
      </c>
      <c r="M440" s="114" t="n">
        <v>4206.59</v>
      </c>
      <c r="N440" s="114" t="n">
        <v>4194.4</v>
      </c>
      <c r="O440" s="114" t="n">
        <v>4180.72</v>
      </c>
      <c r="P440" s="114" t="n">
        <v>4172.51</v>
      </c>
      <c r="Q440" s="114" t="n">
        <v>4174.87</v>
      </c>
      <c r="R440" s="114" t="n">
        <v>4176.74</v>
      </c>
      <c r="S440" s="114" t="n">
        <v>4184.5</v>
      </c>
      <c r="T440" s="114" t="n">
        <v>4172.54</v>
      </c>
      <c r="U440" s="114" t="n">
        <v>4172.89</v>
      </c>
      <c r="V440" s="114" t="n">
        <v>4058.83</v>
      </c>
      <c r="W440" s="114" t="n">
        <v>4080.48</v>
      </c>
      <c r="X440" s="114" t="n">
        <v>4057.04</v>
      </c>
      <c r="Y440" s="114" t="n">
        <v>4009.3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5039.2</v>
      </c>
      <c r="C444" s="114" t="n">
        <v>5039.95</v>
      </c>
      <c r="D444" s="114" t="n">
        <v>5054.75</v>
      </c>
      <c r="E444" s="114" t="n">
        <v>5057.25</v>
      </c>
      <c r="F444" s="114" t="n">
        <v>5075.73</v>
      </c>
      <c r="G444" s="114" t="n">
        <v>5117.42</v>
      </c>
      <c r="H444" s="114" t="n">
        <v>5165.2</v>
      </c>
      <c r="I444" s="114" t="n">
        <v>5198.93</v>
      </c>
      <c r="J444" s="114" t="n">
        <v>5191.39</v>
      </c>
      <c r="K444" s="114" t="n">
        <v>5235.62</v>
      </c>
      <c r="L444" s="114" t="n">
        <v>5243.67</v>
      </c>
      <c r="M444" s="114" t="n">
        <v>5178.67</v>
      </c>
      <c r="N444" s="114" t="n">
        <v>5189.32</v>
      </c>
      <c r="O444" s="114" t="n">
        <v>5218.18</v>
      </c>
      <c r="P444" s="114" t="n">
        <v>5239.42</v>
      </c>
      <c r="Q444" s="114" t="n">
        <v>5295.89</v>
      </c>
      <c r="R444" s="114" t="n">
        <v>5238.64</v>
      </c>
      <c r="S444" s="114" t="n">
        <v>5196.58</v>
      </c>
      <c r="T444" s="114" t="n">
        <v>5184.59</v>
      </c>
      <c r="U444" s="114" t="n">
        <v>5167.37</v>
      </c>
      <c r="V444" s="114" t="n">
        <v>5157.03</v>
      </c>
      <c r="W444" s="114" t="n">
        <v>5133.34</v>
      </c>
      <c r="X444" s="114" t="n">
        <v>5093.68</v>
      </c>
      <c r="Y444" s="114" t="n">
        <v>5068.85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4995.66</v>
      </c>
      <c r="C445" s="114" t="n">
        <v>4996.59</v>
      </c>
      <c r="D445" s="114" t="n">
        <v>4992.89</v>
      </c>
      <c r="E445" s="114" t="n">
        <v>5021.63</v>
      </c>
      <c r="F445" s="114" t="n">
        <v>5040.33</v>
      </c>
      <c r="G445" s="114" t="n">
        <v>5085.07</v>
      </c>
      <c r="H445" s="114" t="n">
        <v>5122.01</v>
      </c>
      <c r="I445" s="114" t="n">
        <v>5126.73</v>
      </c>
      <c r="J445" s="114" t="n">
        <v>5125.28</v>
      </c>
      <c r="K445" s="114" t="n">
        <v>5123.24</v>
      </c>
      <c r="L445" s="114" t="n">
        <v>5115.26</v>
      </c>
      <c r="M445" s="114" t="n">
        <v>5114.61</v>
      </c>
      <c r="N445" s="114" t="n">
        <v>5111.22</v>
      </c>
      <c r="O445" s="114" t="n">
        <v>5109.77</v>
      </c>
      <c r="P445" s="114" t="n">
        <v>5118.72</v>
      </c>
      <c r="Q445" s="114" t="n">
        <v>5126</v>
      </c>
      <c r="R445" s="114" t="n">
        <v>5129.12</v>
      </c>
      <c r="S445" s="114" t="n">
        <v>5125.51</v>
      </c>
      <c r="T445" s="114" t="n">
        <v>5138.2</v>
      </c>
      <c r="U445" s="114" t="n">
        <v>5132.99</v>
      </c>
      <c r="V445" s="114" t="n">
        <v>5122.54</v>
      </c>
      <c r="W445" s="114" t="n">
        <v>5104.48</v>
      </c>
      <c r="X445" s="114" t="n">
        <v>5060.82</v>
      </c>
      <c r="Y445" s="114" t="n">
        <v>5040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992.32</v>
      </c>
      <c r="C446" s="114" t="n">
        <v>4970.71</v>
      </c>
      <c r="D446" s="114" t="n">
        <v>4982.79</v>
      </c>
      <c r="E446" s="114" t="n">
        <v>4988</v>
      </c>
      <c r="F446" s="114" t="n">
        <v>5003.99</v>
      </c>
      <c r="G446" s="114" t="n">
        <v>5047.15</v>
      </c>
      <c r="H446" s="114" t="n">
        <v>5084.52</v>
      </c>
      <c r="I446" s="114" t="n">
        <v>5086.69</v>
      </c>
      <c r="J446" s="114" t="n">
        <v>5080.86</v>
      </c>
      <c r="K446" s="114" t="n">
        <v>5075.69</v>
      </c>
      <c r="L446" s="114" t="n">
        <v>5070.11</v>
      </c>
      <c r="M446" s="114" t="n">
        <v>5073.13</v>
      </c>
      <c r="N446" s="114" t="n">
        <v>5067.8</v>
      </c>
      <c r="O446" s="114" t="n">
        <v>5063.58</v>
      </c>
      <c r="P446" s="114" t="n">
        <v>5105.22</v>
      </c>
      <c r="Q446" s="114" t="n">
        <v>5116.6</v>
      </c>
      <c r="R446" s="114" t="n">
        <v>5123.25</v>
      </c>
      <c r="S446" s="114" t="n">
        <v>5118.26</v>
      </c>
      <c r="T446" s="114" t="n">
        <v>5101.68</v>
      </c>
      <c r="U446" s="114" t="n">
        <v>5092.58</v>
      </c>
      <c r="V446" s="114" t="n">
        <v>5094.8</v>
      </c>
      <c r="W446" s="114" t="n">
        <v>5062.98</v>
      </c>
      <c r="X446" s="114" t="n">
        <v>5024.54</v>
      </c>
      <c r="Y446" s="114" t="n">
        <v>5002.99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5091.45</v>
      </c>
      <c r="C447" s="114" t="n">
        <v>5084.58</v>
      </c>
      <c r="D447" s="114" t="n">
        <v>5042.85</v>
      </c>
      <c r="E447" s="114" t="n">
        <v>5030.94</v>
      </c>
      <c r="F447" s="114" t="n">
        <v>5056.58</v>
      </c>
      <c r="G447" s="114" t="n">
        <v>5089.86</v>
      </c>
      <c r="H447" s="114" t="n">
        <v>5124</v>
      </c>
      <c r="I447" s="114" t="n">
        <v>5152.01</v>
      </c>
      <c r="J447" s="114" t="n">
        <v>5175.16</v>
      </c>
      <c r="K447" s="114" t="n">
        <v>5182.73</v>
      </c>
      <c r="L447" s="114" t="n">
        <v>5175.65</v>
      </c>
      <c r="M447" s="114" t="n">
        <v>5169.92</v>
      </c>
      <c r="N447" s="114" t="n">
        <v>5168.11</v>
      </c>
      <c r="O447" s="114" t="n">
        <v>5166.81</v>
      </c>
      <c r="P447" s="114" t="n">
        <v>5165.43</v>
      </c>
      <c r="Q447" s="114" t="n">
        <v>5175.35</v>
      </c>
      <c r="R447" s="114" t="n">
        <v>5183.6</v>
      </c>
      <c r="S447" s="114" t="n">
        <v>5178.25</v>
      </c>
      <c r="T447" s="114" t="n">
        <v>5203.46</v>
      </c>
      <c r="U447" s="114" t="n">
        <v>5203.09</v>
      </c>
      <c r="V447" s="114" t="n">
        <v>5204.52</v>
      </c>
      <c r="W447" s="114" t="n">
        <v>5172.66</v>
      </c>
      <c r="X447" s="114" t="n">
        <v>5115.53</v>
      </c>
      <c r="Y447" s="114" t="n">
        <v>5095.37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214.87</v>
      </c>
      <c r="C448" s="114" t="n">
        <v>5197.8</v>
      </c>
      <c r="D448" s="114" t="n">
        <v>5101.9</v>
      </c>
      <c r="E448" s="114" t="n">
        <v>5091.29</v>
      </c>
      <c r="F448" s="114" t="n">
        <v>5188.13</v>
      </c>
      <c r="G448" s="114" t="n">
        <v>5215.32</v>
      </c>
      <c r="H448" s="114" t="n">
        <v>5237.08</v>
      </c>
      <c r="I448" s="114" t="n">
        <v>5257.3</v>
      </c>
      <c r="J448" s="114" t="n">
        <v>5275.25</v>
      </c>
      <c r="K448" s="114" t="n">
        <v>5385.32</v>
      </c>
      <c r="L448" s="114" t="n">
        <v>5379.73</v>
      </c>
      <c r="M448" s="114" t="n">
        <v>5373.86</v>
      </c>
      <c r="N448" s="114" t="n">
        <v>5380.23</v>
      </c>
      <c r="O448" s="114" t="n">
        <v>5383.2</v>
      </c>
      <c r="P448" s="114" t="n">
        <v>5382.34</v>
      </c>
      <c r="Q448" s="114" t="n">
        <v>5397.34</v>
      </c>
      <c r="R448" s="114" t="n">
        <v>5396.17</v>
      </c>
      <c r="S448" s="114" t="n">
        <v>5375.73</v>
      </c>
      <c r="T448" s="114" t="n">
        <v>5401.93</v>
      </c>
      <c r="U448" s="114" t="n">
        <v>5407.31</v>
      </c>
      <c r="V448" s="114" t="n">
        <v>5426.18</v>
      </c>
      <c r="W448" s="114" t="n">
        <v>5255.63</v>
      </c>
      <c r="X448" s="114" t="n">
        <v>5232.84</v>
      </c>
      <c r="Y448" s="114" t="n">
        <v>5222.01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203.07</v>
      </c>
      <c r="C449" s="114" t="n">
        <v>5113.6</v>
      </c>
      <c r="D449" s="114" t="n">
        <v>5091.58</v>
      </c>
      <c r="E449" s="114" t="n">
        <v>5155.71</v>
      </c>
      <c r="F449" s="114" t="n">
        <v>5218.59</v>
      </c>
      <c r="G449" s="114" t="n">
        <v>5259.18</v>
      </c>
      <c r="H449" s="114" t="n">
        <v>5275.39</v>
      </c>
      <c r="I449" s="114" t="n">
        <v>5267.5</v>
      </c>
      <c r="J449" s="114" t="n">
        <v>5261</v>
      </c>
      <c r="K449" s="114" t="n">
        <v>5252.66</v>
      </c>
      <c r="L449" s="114" t="n">
        <v>5241.21</v>
      </c>
      <c r="M449" s="114" t="n">
        <v>5240.59</v>
      </c>
      <c r="N449" s="114" t="n">
        <v>5232.22</v>
      </c>
      <c r="O449" s="114" t="n">
        <v>5230.01</v>
      </c>
      <c r="P449" s="114" t="n">
        <v>5222.4</v>
      </c>
      <c r="Q449" s="114" t="n">
        <v>5231.88</v>
      </c>
      <c r="R449" s="114" t="n">
        <v>5237.61</v>
      </c>
      <c r="S449" s="114" t="n">
        <v>5227.06</v>
      </c>
      <c r="T449" s="114" t="n">
        <v>5258.23</v>
      </c>
      <c r="U449" s="114" t="n">
        <v>5231.12</v>
      </c>
      <c r="V449" s="114" t="n">
        <v>5226.27</v>
      </c>
      <c r="W449" s="114" t="n">
        <v>5219.42</v>
      </c>
      <c r="X449" s="114" t="n">
        <v>5146.31</v>
      </c>
      <c r="Y449" s="114" t="n">
        <v>5128.46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5086.71</v>
      </c>
      <c r="C450" s="114" t="n">
        <v>5092.03</v>
      </c>
      <c r="D450" s="114" t="n">
        <v>5085.34</v>
      </c>
      <c r="E450" s="114" t="n">
        <v>5093.1</v>
      </c>
      <c r="F450" s="114" t="n">
        <v>5114.33</v>
      </c>
      <c r="G450" s="114" t="n">
        <v>5197.44</v>
      </c>
      <c r="H450" s="114" t="n">
        <v>5229.78</v>
      </c>
      <c r="I450" s="114" t="n">
        <v>5234.99</v>
      </c>
      <c r="J450" s="114" t="n">
        <v>5257.44</v>
      </c>
      <c r="K450" s="114" t="n">
        <v>5241.13</v>
      </c>
      <c r="L450" s="114" t="n">
        <v>5221.4</v>
      </c>
      <c r="M450" s="114" t="n">
        <v>5215.32</v>
      </c>
      <c r="N450" s="114" t="n">
        <v>5198.51</v>
      </c>
      <c r="O450" s="114" t="n">
        <v>5194.23</v>
      </c>
      <c r="P450" s="114" t="n">
        <v>5163.7</v>
      </c>
      <c r="Q450" s="114" t="n">
        <v>5172.73</v>
      </c>
      <c r="R450" s="114" t="n">
        <v>5168.82</v>
      </c>
      <c r="S450" s="114" t="n">
        <v>5161.97</v>
      </c>
      <c r="T450" s="114" t="n">
        <v>5211.13</v>
      </c>
      <c r="U450" s="114" t="n">
        <v>5197.77</v>
      </c>
      <c r="V450" s="114" t="n">
        <v>5198.62</v>
      </c>
      <c r="W450" s="114" t="n">
        <v>5177.93</v>
      </c>
      <c r="X450" s="114" t="n">
        <v>5153.76</v>
      </c>
      <c r="Y450" s="114" t="n">
        <v>5133.81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993.28</v>
      </c>
      <c r="C451" s="114" t="n">
        <v>4996.23</v>
      </c>
      <c r="D451" s="114" t="n">
        <v>4981.82</v>
      </c>
      <c r="E451" s="114" t="n">
        <v>4966.96</v>
      </c>
      <c r="F451" s="114" t="n">
        <v>4982.98</v>
      </c>
      <c r="G451" s="114" t="n">
        <v>4979.29</v>
      </c>
      <c r="H451" s="114" t="n">
        <v>4992.01</v>
      </c>
      <c r="I451" s="114" t="n">
        <v>5011.35</v>
      </c>
      <c r="J451" s="114" t="n">
        <v>5084.36</v>
      </c>
      <c r="K451" s="114" t="n">
        <v>5086.55</v>
      </c>
      <c r="L451" s="114" t="n">
        <v>5081.33</v>
      </c>
      <c r="M451" s="114" t="n">
        <v>5076.93</v>
      </c>
      <c r="N451" s="114" t="n">
        <v>5076.75</v>
      </c>
      <c r="O451" s="114" t="n">
        <v>5076.05</v>
      </c>
      <c r="P451" s="114" t="n">
        <v>5058.41</v>
      </c>
      <c r="Q451" s="114" t="n">
        <v>5062.29</v>
      </c>
      <c r="R451" s="114" t="n">
        <v>5068.8</v>
      </c>
      <c r="S451" s="114" t="n">
        <v>5066.79</v>
      </c>
      <c r="T451" s="114" t="n">
        <v>5117.12</v>
      </c>
      <c r="U451" s="114" t="n">
        <v>5111.43</v>
      </c>
      <c r="V451" s="114" t="n">
        <v>5101.69</v>
      </c>
      <c r="W451" s="114" t="n">
        <v>5072.11</v>
      </c>
      <c r="X451" s="114" t="n">
        <v>5055.15</v>
      </c>
      <c r="Y451" s="114" t="n">
        <v>5009.85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5047.56</v>
      </c>
      <c r="C452" s="114" t="n">
        <v>5059.16</v>
      </c>
      <c r="D452" s="114" t="n">
        <v>5087.22</v>
      </c>
      <c r="E452" s="114" t="n">
        <v>5098.91</v>
      </c>
      <c r="F452" s="114" t="n">
        <v>5098.19</v>
      </c>
      <c r="G452" s="114" t="n">
        <v>5116.69</v>
      </c>
      <c r="H452" s="114" t="n">
        <v>5155.52</v>
      </c>
      <c r="I452" s="114" t="n">
        <v>5138.82</v>
      </c>
      <c r="J452" s="114" t="n">
        <v>5194.01</v>
      </c>
      <c r="K452" s="114" t="n">
        <v>5186.75</v>
      </c>
      <c r="L452" s="114" t="n">
        <v>5178.11</v>
      </c>
      <c r="M452" s="114" t="n">
        <v>5180.06</v>
      </c>
      <c r="N452" s="114" t="n">
        <v>5172.84</v>
      </c>
      <c r="O452" s="114" t="n">
        <v>5167.77</v>
      </c>
      <c r="P452" s="114" t="n">
        <v>5155.16</v>
      </c>
      <c r="Q452" s="114" t="n">
        <v>5163.51</v>
      </c>
      <c r="R452" s="114" t="n">
        <v>5170.44</v>
      </c>
      <c r="S452" s="114" t="n">
        <v>5165.21</v>
      </c>
      <c r="T452" s="114" t="n">
        <v>5203.9</v>
      </c>
      <c r="U452" s="114" t="n">
        <v>5195.72</v>
      </c>
      <c r="V452" s="114" t="n">
        <v>5177.33</v>
      </c>
      <c r="W452" s="114" t="n">
        <v>5119.81</v>
      </c>
      <c r="X452" s="114" t="n">
        <v>5101.33</v>
      </c>
      <c r="Y452" s="114" t="n">
        <v>5093.3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5015.4</v>
      </c>
      <c r="C453" s="114" t="n">
        <v>5011.03</v>
      </c>
      <c r="D453" s="114" t="n">
        <v>5033.65</v>
      </c>
      <c r="E453" s="114" t="n">
        <v>5048.68</v>
      </c>
      <c r="F453" s="114" t="n">
        <v>5065.89</v>
      </c>
      <c r="G453" s="114" t="n">
        <v>5098.48</v>
      </c>
      <c r="H453" s="114" t="n">
        <v>5106.08</v>
      </c>
      <c r="I453" s="114" t="n">
        <v>5109.19</v>
      </c>
      <c r="J453" s="114" t="n">
        <v>5111.42</v>
      </c>
      <c r="K453" s="114" t="n">
        <v>5106.26</v>
      </c>
      <c r="L453" s="114" t="n">
        <v>5051.83</v>
      </c>
      <c r="M453" s="114" t="n">
        <v>5049.21</v>
      </c>
      <c r="N453" s="114" t="n">
        <v>5047.56</v>
      </c>
      <c r="O453" s="114" t="n">
        <v>5074.96</v>
      </c>
      <c r="P453" s="114" t="n">
        <v>5068.53</v>
      </c>
      <c r="Q453" s="114" t="n">
        <v>5061.56</v>
      </c>
      <c r="R453" s="114" t="n">
        <v>5071.59</v>
      </c>
      <c r="S453" s="114" t="n">
        <v>5036.23</v>
      </c>
      <c r="T453" s="114" t="n">
        <v>5092.88</v>
      </c>
      <c r="U453" s="114" t="n">
        <v>5087.94</v>
      </c>
      <c r="V453" s="114" t="n">
        <v>5078.67</v>
      </c>
      <c r="W453" s="114" t="n">
        <v>5070.91</v>
      </c>
      <c r="X453" s="114" t="n">
        <v>5015.27</v>
      </c>
      <c r="Y453" s="114" t="n">
        <v>5016.65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909.23</v>
      </c>
      <c r="C454" s="114" t="n">
        <v>4884.65</v>
      </c>
      <c r="D454" s="114" t="n">
        <v>4893.2</v>
      </c>
      <c r="E454" s="114" t="n">
        <v>4880.25</v>
      </c>
      <c r="F454" s="114" t="n">
        <v>4895.26</v>
      </c>
      <c r="G454" s="114" t="n">
        <v>4893.67</v>
      </c>
      <c r="H454" s="114" t="n">
        <v>4936.71</v>
      </c>
      <c r="I454" s="114" t="n">
        <v>4962.78</v>
      </c>
      <c r="J454" s="114" t="n">
        <v>4952.45</v>
      </c>
      <c r="K454" s="114" t="n">
        <v>4943.2</v>
      </c>
      <c r="L454" s="114" t="n">
        <v>4936.73</v>
      </c>
      <c r="M454" s="114" t="n">
        <v>4930.27</v>
      </c>
      <c r="N454" s="114" t="n">
        <v>4913.75</v>
      </c>
      <c r="O454" s="114" t="n">
        <v>4906.97</v>
      </c>
      <c r="P454" s="114" t="n">
        <v>4913.9</v>
      </c>
      <c r="Q454" s="114" t="n">
        <v>4946.23</v>
      </c>
      <c r="R454" s="114" t="n">
        <v>4951</v>
      </c>
      <c r="S454" s="114" t="n">
        <v>4940.9</v>
      </c>
      <c r="T454" s="114" t="n">
        <v>4950.11</v>
      </c>
      <c r="U454" s="114" t="n">
        <v>4945.45</v>
      </c>
      <c r="V454" s="114" t="n">
        <v>4943.37</v>
      </c>
      <c r="W454" s="114" t="n">
        <v>4922.85</v>
      </c>
      <c r="X454" s="114" t="n">
        <v>4903.76</v>
      </c>
      <c r="Y454" s="114" t="n">
        <v>4900.32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901.91</v>
      </c>
      <c r="C455" s="114" t="n">
        <v>4900.05</v>
      </c>
      <c r="D455" s="114" t="n">
        <v>4888.78</v>
      </c>
      <c r="E455" s="114" t="n">
        <v>4874.74</v>
      </c>
      <c r="F455" s="114" t="n">
        <v>4885.64</v>
      </c>
      <c r="G455" s="114" t="n">
        <v>4884.96</v>
      </c>
      <c r="H455" s="114" t="n">
        <v>4898.69</v>
      </c>
      <c r="I455" s="114" t="n">
        <v>4954.62</v>
      </c>
      <c r="J455" s="114" t="n">
        <v>4976.5</v>
      </c>
      <c r="K455" s="114" t="n">
        <v>4967.78</v>
      </c>
      <c r="L455" s="114" t="n">
        <v>4963.03</v>
      </c>
      <c r="M455" s="114" t="n">
        <v>4958.87</v>
      </c>
      <c r="N455" s="114" t="n">
        <v>4962.16</v>
      </c>
      <c r="O455" s="114" t="n">
        <v>4956.57</v>
      </c>
      <c r="P455" s="114" t="n">
        <v>4961.77</v>
      </c>
      <c r="Q455" s="114" t="n">
        <v>4979.1</v>
      </c>
      <c r="R455" s="114" t="n">
        <v>4997.33</v>
      </c>
      <c r="S455" s="114" t="n">
        <v>5015.76</v>
      </c>
      <c r="T455" s="114" t="n">
        <v>5047.06</v>
      </c>
      <c r="U455" s="114" t="n">
        <v>5041.44</v>
      </c>
      <c r="V455" s="114" t="n">
        <v>5037.79</v>
      </c>
      <c r="W455" s="114" t="n">
        <v>5011.66</v>
      </c>
      <c r="X455" s="114" t="n">
        <v>4978.84</v>
      </c>
      <c r="Y455" s="114" t="n">
        <v>4958.33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4946.12</v>
      </c>
      <c r="C456" s="114" t="n">
        <v>4929.8</v>
      </c>
      <c r="D456" s="114" t="n">
        <v>4938.48</v>
      </c>
      <c r="E456" s="114" t="n">
        <v>4934.91</v>
      </c>
      <c r="F456" s="114" t="n">
        <v>5081.08</v>
      </c>
      <c r="G456" s="114" t="n">
        <v>4972.73</v>
      </c>
      <c r="H456" s="114" t="n">
        <v>5050.85</v>
      </c>
      <c r="I456" s="114" t="n">
        <v>5003.18</v>
      </c>
      <c r="J456" s="114" t="n">
        <v>4999.42</v>
      </c>
      <c r="K456" s="114" t="n">
        <v>4998.03</v>
      </c>
      <c r="L456" s="114" t="n">
        <v>4997</v>
      </c>
      <c r="M456" s="114" t="n">
        <v>4994.87</v>
      </c>
      <c r="N456" s="114" t="n">
        <v>4990.71</v>
      </c>
      <c r="O456" s="114" t="n">
        <v>4991.59</v>
      </c>
      <c r="P456" s="114" t="n">
        <v>5016.25</v>
      </c>
      <c r="Q456" s="114" t="n">
        <v>5025.04</v>
      </c>
      <c r="R456" s="114" t="n">
        <v>5025.53</v>
      </c>
      <c r="S456" s="114" t="n">
        <v>4998.97</v>
      </c>
      <c r="T456" s="114" t="n">
        <v>5035.1</v>
      </c>
      <c r="U456" s="114" t="n">
        <v>5030.89</v>
      </c>
      <c r="V456" s="114" t="n">
        <v>5037.53</v>
      </c>
      <c r="W456" s="114" t="n">
        <v>5015.48</v>
      </c>
      <c r="X456" s="114" t="n">
        <v>4988.71</v>
      </c>
      <c r="Y456" s="114" t="n">
        <v>4963.49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4908.31</v>
      </c>
      <c r="C457" s="114" t="n">
        <v>4910.28</v>
      </c>
      <c r="D457" s="114" t="n">
        <v>4922.66</v>
      </c>
      <c r="E457" s="114" t="n">
        <v>4929.53</v>
      </c>
      <c r="F457" s="114" t="n">
        <v>4965</v>
      </c>
      <c r="G457" s="114" t="n">
        <v>4971.49</v>
      </c>
      <c r="H457" s="114" t="n">
        <v>5042.91</v>
      </c>
      <c r="I457" s="114" t="n">
        <v>5044.8</v>
      </c>
      <c r="J457" s="114" t="n">
        <v>5017.93</v>
      </c>
      <c r="K457" s="114" t="n">
        <v>5012.62</v>
      </c>
      <c r="L457" s="114" t="n">
        <v>5003.04</v>
      </c>
      <c r="M457" s="114" t="n">
        <v>4991.16</v>
      </c>
      <c r="N457" s="114" t="n">
        <v>4981.88</v>
      </c>
      <c r="O457" s="114" t="n">
        <v>4976.83</v>
      </c>
      <c r="P457" s="114" t="n">
        <v>4986.3</v>
      </c>
      <c r="Q457" s="114" t="n">
        <v>5002.31</v>
      </c>
      <c r="R457" s="114" t="n">
        <v>4996.68</v>
      </c>
      <c r="S457" s="114" t="n">
        <v>4992.75</v>
      </c>
      <c r="T457" s="114" t="n">
        <v>5014.6</v>
      </c>
      <c r="U457" s="114" t="n">
        <v>5026.99</v>
      </c>
      <c r="V457" s="114" t="n">
        <v>5021.48</v>
      </c>
      <c r="W457" s="114" t="n">
        <v>4989.35</v>
      </c>
      <c r="X457" s="114" t="n">
        <v>4973.24</v>
      </c>
      <c r="Y457" s="114" t="n">
        <v>4926.01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861.7</v>
      </c>
      <c r="C458" s="114" t="n">
        <v>4858.07</v>
      </c>
      <c r="D458" s="114" t="n">
        <v>4869.8</v>
      </c>
      <c r="E458" s="114" t="n">
        <v>4868.71</v>
      </c>
      <c r="F458" s="114" t="n">
        <v>4892.21</v>
      </c>
      <c r="G458" s="114" t="n">
        <v>4892.06</v>
      </c>
      <c r="H458" s="114" t="n">
        <v>4923.77</v>
      </c>
      <c r="I458" s="114" t="n">
        <v>4956.94</v>
      </c>
      <c r="J458" s="114" t="n">
        <v>4949.83</v>
      </c>
      <c r="K458" s="114" t="n">
        <v>4946.24</v>
      </c>
      <c r="L458" s="114" t="n">
        <v>4940.96</v>
      </c>
      <c r="M458" s="114" t="n">
        <v>4938.38</v>
      </c>
      <c r="N458" s="114" t="n">
        <v>4927.63</v>
      </c>
      <c r="O458" s="114" t="n">
        <v>4924.21</v>
      </c>
      <c r="P458" s="114" t="n">
        <v>4945.66</v>
      </c>
      <c r="Q458" s="114" t="n">
        <v>4984.88</v>
      </c>
      <c r="R458" s="114" t="n">
        <v>4971.46</v>
      </c>
      <c r="S458" s="114" t="n">
        <v>5027</v>
      </c>
      <c r="T458" s="114" t="n">
        <v>4974.81</v>
      </c>
      <c r="U458" s="114" t="n">
        <v>4970.19</v>
      </c>
      <c r="V458" s="114" t="n">
        <v>4969.78</v>
      </c>
      <c r="W458" s="114" t="n">
        <v>4950.95</v>
      </c>
      <c r="X458" s="114" t="n">
        <v>4931.44</v>
      </c>
      <c r="Y458" s="114" t="n">
        <v>4891.44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876.9</v>
      </c>
      <c r="C459" s="114" t="n">
        <v>4870.3</v>
      </c>
      <c r="D459" s="114" t="n">
        <v>4882.25</v>
      </c>
      <c r="E459" s="114" t="n">
        <v>4892.77</v>
      </c>
      <c r="F459" s="114" t="n">
        <v>4908.56</v>
      </c>
      <c r="G459" s="114" t="n">
        <v>4926.34</v>
      </c>
      <c r="H459" s="114" t="n">
        <v>4976.25</v>
      </c>
      <c r="I459" s="114" t="n">
        <v>4968.51</v>
      </c>
      <c r="J459" s="114" t="n">
        <v>4959.12</v>
      </c>
      <c r="K459" s="114" t="n">
        <v>4957.65</v>
      </c>
      <c r="L459" s="114" t="n">
        <v>4953.35</v>
      </c>
      <c r="M459" s="114" t="n">
        <v>4951.11</v>
      </c>
      <c r="N459" s="114" t="n">
        <v>4950.41</v>
      </c>
      <c r="O459" s="114" t="n">
        <v>5105.16</v>
      </c>
      <c r="P459" s="114" t="n">
        <v>5106.04</v>
      </c>
      <c r="Q459" s="114" t="n">
        <v>5002.1</v>
      </c>
      <c r="R459" s="114" t="n">
        <v>5007.42</v>
      </c>
      <c r="S459" s="114" t="n">
        <v>5001.63</v>
      </c>
      <c r="T459" s="114" t="n">
        <v>5002.12</v>
      </c>
      <c r="U459" s="114" t="n">
        <v>5000.8</v>
      </c>
      <c r="V459" s="114" t="n">
        <v>5007.05</v>
      </c>
      <c r="W459" s="114" t="n">
        <v>4983.22</v>
      </c>
      <c r="X459" s="114" t="n">
        <v>4951.02</v>
      </c>
      <c r="Y459" s="114" t="n">
        <v>4929.55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897.24</v>
      </c>
      <c r="C460" s="114" t="n">
        <v>4895.88</v>
      </c>
      <c r="D460" s="114" t="n">
        <v>4914.31</v>
      </c>
      <c r="E460" s="114" t="n">
        <v>4913.53</v>
      </c>
      <c r="F460" s="114" t="n">
        <v>4938.99</v>
      </c>
      <c r="G460" s="114" t="n">
        <v>4949.4</v>
      </c>
      <c r="H460" s="114" t="n">
        <v>4982.54</v>
      </c>
      <c r="I460" s="114" t="n">
        <v>4977.5</v>
      </c>
      <c r="J460" s="114" t="n">
        <v>4949.9</v>
      </c>
      <c r="K460" s="114" t="n">
        <v>4950.22</v>
      </c>
      <c r="L460" s="114" t="n">
        <v>4927.45</v>
      </c>
      <c r="M460" s="114" t="n">
        <v>4924.56</v>
      </c>
      <c r="N460" s="114" t="n">
        <v>4924.36</v>
      </c>
      <c r="O460" s="114" t="n">
        <v>4924.94</v>
      </c>
      <c r="P460" s="114" t="n">
        <v>4906.65</v>
      </c>
      <c r="Q460" s="114" t="n">
        <v>4975.69</v>
      </c>
      <c r="R460" s="114" t="n">
        <v>4983.62</v>
      </c>
      <c r="S460" s="114" t="n">
        <v>4988.64</v>
      </c>
      <c r="T460" s="114" t="n">
        <v>5011.57</v>
      </c>
      <c r="U460" s="114" t="n">
        <v>5007.29</v>
      </c>
      <c r="V460" s="114" t="n">
        <v>5022.74</v>
      </c>
      <c r="W460" s="114" t="n">
        <v>4995.4</v>
      </c>
      <c r="X460" s="114" t="n">
        <v>4989.78</v>
      </c>
      <c r="Y460" s="114" t="n">
        <v>4958.03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5017.67</v>
      </c>
      <c r="C461" s="114" t="n">
        <v>5006</v>
      </c>
      <c r="D461" s="114" t="n">
        <v>4990.16</v>
      </c>
      <c r="E461" s="114" t="n">
        <v>4977.43</v>
      </c>
      <c r="F461" s="114" t="n">
        <v>4998.71</v>
      </c>
      <c r="G461" s="114" t="n">
        <v>5025.18</v>
      </c>
      <c r="H461" s="114" t="n">
        <v>5088.09</v>
      </c>
      <c r="I461" s="114" t="n">
        <v>5128.47</v>
      </c>
      <c r="J461" s="114" t="n">
        <v>5178.87</v>
      </c>
      <c r="K461" s="114" t="n">
        <v>5175</v>
      </c>
      <c r="L461" s="114" t="n">
        <v>5169.14</v>
      </c>
      <c r="M461" s="114" t="n">
        <v>5163.94</v>
      </c>
      <c r="N461" s="114" t="n">
        <v>5153.16</v>
      </c>
      <c r="O461" s="114" t="n">
        <v>5153.21</v>
      </c>
      <c r="P461" s="114" t="n">
        <v>5169.66</v>
      </c>
      <c r="Q461" s="114" t="n">
        <v>5176.56</v>
      </c>
      <c r="R461" s="114" t="n">
        <v>5188.75</v>
      </c>
      <c r="S461" s="114" t="n">
        <v>5180.44</v>
      </c>
      <c r="T461" s="114" t="n">
        <v>5177.05</v>
      </c>
      <c r="U461" s="114" t="n">
        <v>5179.59</v>
      </c>
      <c r="V461" s="114" t="n">
        <v>5172.21</v>
      </c>
      <c r="W461" s="114" t="n">
        <v>5124.57</v>
      </c>
      <c r="X461" s="114" t="n">
        <v>5083.01</v>
      </c>
      <c r="Y461" s="114" t="n">
        <v>5001.05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4962.7</v>
      </c>
      <c r="C462" s="114" t="n">
        <v>4946.89</v>
      </c>
      <c r="D462" s="114" t="n">
        <v>4932.43</v>
      </c>
      <c r="E462" s="114" t="n">
        <v>4922</v>
      </c>
      <c r="F462" s="114" t="n">
        <v>4933.92</v>
      </c>
      <c r="G462" s="114" t="n">
        <v>4938.83</v>
      </c>
      <c r="H462" s="114" t="n">
        <v>4944.97</v>
      </c>
      <c r="I462" s="114" t="n">
        <v>4990.96</v>
      </c>
      <c r="J462" s="114" t="n">
        <v>5071.75</v>
      </c>
      <c r="K462" s="114" t="n">
        <v>5097.23</v>
      </c>
      <c r="L462" s="114" t="n">
        <v>5100.58</v>
      </c>
      <c r="M462" s="114" t="n">
        <v>5098.83</v>
      </c>
      <c r="N462" s="114" t="n">
        <v>5093.01</v>
      </c>
      <c r="O462" s="114" t="n">
        <v>5090.11</v>
      </c>
      <c r="P462" s="114" t="n">
        <v>5102.34</v>
      </c>
      <c r="Q462" s="114" t="n">
        <v>5113.87</v>
      </c>
      <c r="R462" s="114" t="n">
        <v>5122.63</v>
      </c>
      <c r="S462" s="114" t="n">
        <v>5129.35</v>
      </c>
      <c r="T462" s="114" t="n">
        <v>5140.85</v>
      </c>
      <c r="U462" s="114" t="n">
        <v>5127.22</v>
      </c>
      <c r="V462" s="114" t="n">
        <v>5116.28</v>
      </c>
      <c r="W462" s="114" t="n">
        <v>5100.76</v>
      </c>
      <c r="X462" s="114" t="n">
        <v>5069.08</v>
      </c>
      <c r="Y462" s="114" t="n">
        <v>4988.13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4963.63</v>
      </c>
      <c r="C463" s="114" t="n">
        <v>4960.23</v>
      </c>
      <c r="D463" s="114" t="n">
        <v>5007.35</v>
      </c>
      <c r="E463" s="114" t="n">
        <v>5034.27</v>
      </c>
      <c r="F463" s="114" t="n">
        <v>5100.47</v>
      </c>
      <c r="G463" s="114" t="n">
        <v>5164.59</v>
      </c>
      <c r="H463" s="114" t="n">
        <v>5225.38</v>
      </c>
      <c r="I463" s="114" t="n">
        <v>5267.89</v>
      </c>
      <c r="J463" s="114" t="n">
        <v>5285.04</v>
      </c>
      <c r="K463" s="114" t="n">
        <v>5257.02</v>
      </c>
      <c r="L463" s="114" t="n">
        <v>5230</v>
      </c>
      <c r="M463" s="114" t="n">
        <v>5222.91</v>
      </c>
      <c r="N463" s="114" t="n">
        <v>5207.41</v>
      </c>
      <c r="O463" s="114" t="n">
        <v>5196.59</v>
      </c>
      <c r="P463" s="114" t="n">
        <v>5194.43</v>
      </c>
      <c r="Q463" s="114" t="n">
        <v>5206.13</v>
      </c>
      <c r="R463" s="114" t="n">
        <v>5225.6</v>
      </c>
      <c r="S463" s="114" t="n">
        <v>5197.13</v>
      </c>
      <c r="T463" s="114" t="n">
        <v>5206.37</v>
      </c>
      <c r="U463" s="114" t="n">
        <v>5180.02</v>
      </c>
      <c r="V463" s="114" t="n">
        <v>5145.98</v>
      </c>
      <c r="W463" s="114" t="n">
        <v>5086.86</v>
      </c>
      <c r="X463" s="114" t="n">
        <v>5071.6</v>
      </c>
      <c r="Y463" s="114" t="n">
        <v>5026.46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5024.54</v>
      </c>
      <c r="C464" s="114" t="n">
        <v>5017.61</v>
      </c>
      <c r="D464" s="114" t="n">
        <v>5033.7</v>
      </c>
      <c r="E464" s="114" t="n">
        <v>5055.22</v>
      </c>
      <c r="F464" s="114" t="n">
        <v>5111.27</v>
      </c>
      <c r="G464" s="114" t="n">
        <v>5161.23</v>
      </c>
      <c r="H464" s="114" t="n">
        <v>5187.75</v>
      </c>
      <c r="I464" s="114" t="n">
        <v>5198.8</v>
      </c>
      <c r="J464" s="114" t="n">
        <v>5189.55</v>
      </c>
      <c r="K464" s="114" t="n">
        <v>5178.85</v>
      </c>
      <c r="L464" s="114" t="n">
        <v>5172.13</v>
      </c>
      <c r="M464" s="114" t="n">
        <v>5165.69</v>
      </c>
      <c r="N464" s="114" t="n">
        <v>5140.46</v>
      </c>
      <c r="O464" s="114" t="n">
        <v>5120.51</v>
      </c>
      <c r="P464" s="114" t="n">
        <v>5100.7</v>
      </c>
      <c r="Q464" s="114" t="n">
        <v>5138.38</v>
      </c>
      <c r="R464" s="114" t="n">
        <v>5155.51</v>
      </c>
      <c r="S464" s="114" t="n">
        <v>5146.06</v>
      </c>
      <c r="T464" s="114" t="n">
        <v>5174.7</v>
      </c>
      <c r="U464" s="114" t="n">
        <v>5135.72</v>
      </c>
      <c r="V464" s="114" t="n">
        <v>5081.26</v>
      </c>
      <c r="W464" s="114" t="n">
        <v>5046.18</v>
      </c>
      <c r="X464" s="114" t="n">
        <v>5036.52</v>
      </c>
      <c r="Y464" s="114" t="n">
        <v>5036.08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5049.71</v>
      </c>
      <c r="C465" s="114" t="n">
        <v>5082.73</v>
      </c>
      <c r="D465" s="114" t="n">
        <v>5085.98</v>
      </c>
      <c r="E465" s="114" t="n">
        <v>5099.04</v>
      </c>
      <c r="F465" s="114" t="n">
        <v>5191.4</v>
      </c>
      <c r="G465" s="114" t="n">
        <v>5203.88</v>
      </c>
      <c r="H465" s="114" t="n">
        <v>5254.16</v>
      </c>
      <c r="I465" s="114" t="n">
        <v>5271</v>
      </c>
      <c r="J465" s="114" t="n">
        <v>5250.33</v>
      </c>
      <c r="K465" s="114" t="n">
        <v>5242.95</v>
      </c>
      <c r="L465" s="114" t="n">
        <v>5230.94</v>
      </c>
      <c r="M465" s="114" t="n">
        <v>5218.52</v>
      </c>
      <c r="N465" s="114" t="n">
        <v>5196.29</v>
      </c>
      <c r="O465" s="114" t="n">
        <v>5219.05</v>
      </c>
      <c r="P465" s="114" t="n">
        <v>5208.73</v>
      </c>
      <c r="Q465" s="114" t="n">
        <v>5222.08</v>
      </c>
      <c r="R465" s="114" t="n">
        <v>5241.66</v>
      </c>
      <c r="S465" s="114" t="n">
        <v>5248.97</v>
      </c>
      <c r="T465" s="114" t="n">
        <v>5283.4</v>
      </c>
      <c r="U465" s="114" t="n">
        <v>5218.11</v>
      </c>
      <c r="V465" s="114" t="n">
        <v>5185.8</v>
      </c>
      <c r="W465" s="114" t="n">
        <v>5149.65</v>
      </c>
      <c r="X465" s="114" t="n">
        <v>5125.7</v>
      </c>
      <c r="Y465" s="114" t="n">
        <v>5058.09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5022.76</v>
      </c>
      <c r="C466" s="114" t="n">
        <v>5019.7</v>
      </c>
      <c r="D466" s="114" t="n">
        <v>4949.82</v>
      </c>
      <c r="E466" s="114" t="n">
        <v>5039.44</v>
      </c>
      <c r="F466" s="114" t="n">
        <v>5165.45</v>
      </c>
      <c r="G466" s="114" t="n">
        <v>5258.63</v>
      </c>
      <c r="H466" s="114" t="n">
        <v>5296.66</v>
      </c>
      <c r="I466" s="114" t="n">
        <v>5341.72</v>
      </c>
      <c r="J466" s="114" t="n">
        <v>5328.14</v>
      </c>
      <c r="K466" s="114" t="n">
        <v>5347.59</v>
      </c>
      <c r="L466" s="114" t="n">
        <v>5334.08</v>
      </c>
      <c r="M466" s="114" t="n">
        <v>5337.52</v>
      </c>
      <c r="N466" s="114" t="n">
        <v>5332.05</v>
      </c>
      <c r="O466" s="114" t="n">
        <v>5301.23</v>
      </c>
      <c r="P466" s="114" t="n">
        <v>5272.89</v>
      </c>
      <c r="Q466" s="114" t="n">
        <v>5358.47</v>
      </c>
      <c r="R466" s="114" t="n">
        <v>5367.74</v>
      </c>
      <c r="S466" s="114" t="n">
        <v>5361.14</v>
      </c>
      <c r="T466" s="114" t="n">
        <v>5342.19</v>
      </c>
      <c r="U466" s="114" t="n">
        <v>5260.26</v>
      </c>
      <c r="V466" s="114" t="n">
        <v>5190.49</v>
      </c>
      <c r="W466" s="114" t="n">
        <v>5148.55</v>
      </c>
      <c r="X466" s="114" t="n">
        <v>5148.78</v>
      </c>
      <c r="Y466" s="114" t="n">
        <v>5124.01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4996.43</v>
      </c>
      <c r="C467" s="114" t="n">
        <v>4970.58</v>
      </c>
      <c r="D467" s="114" t="n">
        <v>4882.75</v>
      </c>
      <c r="E467" s="114" t="n">
        <v>5012.49</v>
      </c>
      <c r="F467" s="114" t="n">
        <v>5112.07</v>
      </c>
      <c r="G467" s="114" t="n">
        <v>5200.87</v>
      </c>
      <c r="H467" s="114" t="n">
        <v>5229.01</v>
      </c>
      <c r="I467" s="114" t="n">
        <v>5286.66</v>
      </c>
      <c r="J467" s="114" t="n">
        <v>5261.95</v>
      </c>
      <c r="K467" s="114" t="n">
        <v>5264.83</v>
      </c>
      <c r="L467" s="114" t="n">
        <v>5249.28</v>
      </c>
      <c r="M467" s="114" t="n">
        <v>5239.31</v>
      </c>
      <c r="N467" s="114" t="n">
        <v>5250.71</v>
      </c>
      <c r="O467" s="114" t="n">
        <v>5251.28</v>
      </c>
      <c r="P467" s="114" t="n">
        <v>5227.31</v>
      </c>
      <c r="Q467" s="114" t="n">
        <v>5246.76</v>
      </c>
      <c r="R467" s="114" t="n">
        <v>5272.4</v>
      </c>
      <c r="S467" s="114" t="n">
        <v>5270.18</v>
      </c>
      <c r="T467" s="114" t="n">
        <v>5233.12</v>
      </c>
      <c r="U467" s="114" t="n">
        <v>5210.69</v>
      </c>
      <c r="V467" s="114" t="n">
        <v>5128.66</v>
      </c>
      <c r="W467" s="114" t="n">
        <v>5150.11</v>
      </c>
      <c r="X467" s="114" t="n">
        <v>5193.53</v>
      </c>
      <c r="Y467" s="114" t="n">
        <v>5156.9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5111.12</v>
      </c>
      <c r="C468" s="114" t="n">
        <v>5159.9</v>
      </c>
      <c r="D468" s="114" t="n">
        <v>4996.38</v>
      </c>
      <c r="E468" s="114" t="n">
        <v>5076.27</v>
      </c>
      <c r="F468" s="114" t="n">
        <v>5245.97</v>
      </c>
      <c r="G468" s="114" t="n">
        <v>5260.02</v>
      </c>
      <c r="H468" s="114" t="n">
        <v>5282.92</v>
      </c>
      <c r="I468" s="114" t="n">
        <v>5347.04</v>
      </c>
      <c r="J468" s="114" t="n">
        <v>5413.79</v>
      </c>
      <c r="K468" s="114" t="n">
        <v>5421.97</v>
      </c>
      <c r="L468" s="114" t="n">
        <v>5408.77</v>
      </c>
      <c r="M468" s="114" t="n">
        <v>5394.93</v>
      </c>
      <c r="N468" s="114" t="n">
        <v>5369.32</v>
      </c>
      <c r="O468" s="114" t="n">
        <v>5337.17</v>
      </c>
      <c r="P468" s="114" t="n">
        <v>5336.94</v>
      </c>
      <c r="Q468" s="114" t="n">
        <v>5348.96</v>
      </c>
      <c r="R468" s="114" t="n">
        <v>5370.9</v>
      </c>
      <c r="S468" s="114" t="n">
        <v>5398.13</v>
      </c>
      <c r="T468" s="114" t="n">
        <v>5390.65</v>
      </c>
      <c r="U468" s="114" t="n">
        <v>5374.66</v>
      </c>
      <c r="V468" s="114" t="n">
        <v>5264.7</v>
      </c>
      <c r="W468" s="114" t="n">
        <v>5245.1</v>
      </c>
      <c r="X468" s="114" t="n">
        <v>5246.03</v>
      </c>
      <c r="Y468" s="114" t="n">
        <v>5227.76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5094.93</v>
      </c>
      <c r="C469" s="114" t="n">
        <v>5076.89</v>
      </c>
      <c r="D469" s="114" t="n">
        <v>4961.31</v>
      </c>
      <c r="E469" s="114" t="n">
        <v>4971.23</v>
      </c>
      <c r="F469" s="114" t="n">
        <v>5078.75</v>
      </c>
      <c r="G469" s="114" t="n">
        <v>5166.84</v>
      </c>
      <c r="H469" s="114" t="n">
        <v>5241.48</v>
      </c>
      <c r="I469" s="114" t="n">
        <v>5247.55</v>
      </c>
      <c r="J469" s="114" t="n">
        <v>5298.4</v>
      </c>
      <c r="K469" s="114" t="n">
        <v>5332.35</v>
      </c>
      <c r="L469" s="114" t="n">
        <v>5307.56</v>
      </c>
      <c r="M469" s="114" t="n">
        <v>5318.77</v>
      </c>
      <c r="N469" s="114" t="n">
        <v>5307.36</v>
      </c>
      <c r="O469" s="114" t="n">
        <v>5276.99</v>
      </c>
      <c r="P469" s="114" t="n">
        <v>5266.65</v>
      </c>
      <c r="Q469" s="114" t="n">
        <v>5305.14</v>
      </c>
      <c r="R469" s="114" t="n">
        <v>5324.76</v>
      </c>
      <c r="S469" s="114" t="n">
        <v>5321.61</v>
      </c>
      <c r="T469" s="114" t="n">
        <v>5331.35</v>
      </c>
      <c r="U469" s="114" t="n">
        <v>5257.49</v>
      </c>
      <c r="V469" s="114" t="n">
        <v>5227.95</v>
      </c>
      <c r="W469" s="114" t="n">
        <v>5115.79</v>
      </c>
      <c r="X469" s="114" t="n">
        <v>5098.21</v>
      </c>
      <c r="Y469" s="114" t="n">
        <v>5088.79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4890.99</v>
      </c>
      <c r="C470" s="114" t="n">
        <v>4814.71</v>
      </c>
      <c r="D470" s="114" t="n">
        <v>4781.86</v>
      </c>
      <c r="E470" s="114" t="n">
        <v>4808.67</v>
      </c>
      <c r="F470" s="114" t="n">
        <v>4972.48</v>
      </c>
      <c r="G470" s="114" t="n">
        <v>5221.77</v>
      </c>
      <c r="H470" s="114" t="n">
        <v>5340.14</v>
      </c>
      <c r="I470" s="114" t="n">
        <v>5334.63</v>
      </c>
      <c r="J470" s="114" t="n">
        <v>5352.61</v>
      </c>
      <c r="K470" s="114" t="n">
        <v>5338.97</v>
      </c>
      <c r="L470" s="114" t="n">
        <v>5330.97</v>
      </c>
      <c r="M470" s="114" t="n">
        <v>5329.63</v>
      </c>
      <c r="N470" s="114" t="n">
        <v>5321.43</v>
      </c>
      <c r="O470" s="114" t="n">
        <v>5284.37</v>
      </c>
      <c r="P470" s="114" t="n">
        <v>5270.12</v>
      </c>
      <c r="Q470" s="114" t="n">
        <v>5278.29</v>
      </c>
      <c r="R470" s="114" t="n">
        <v>5294.55</v>
      </c>
      <c r="S470" s="114" t="n">
        <v>5302</v>
      </c>
      <c r="T470" s="114" t="n">
        <v>5276.18</v>
      </c>
      <c r="U470" s="114" t="n">
        <v>5151.69</v>
      </c>
      <c r="V470" s="114" t="n">
        <v>4953.96</v>
      </c>
      <c r="W470" s="114" t="n">
        <v>5018.44</v>
      </c>
      <c r="X470" s="114" t="n">
        <v>4939.57</v>
      </c>
      <c r="Y470" s="114" t="n">
        <v>4864.71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4953.35</v>
      </c>
      <c r="C471" s="114" t="n">
        <v>4943.5</v>
      </c>
      <c r="D471" s="114" t="n">
        <v>4902.71</v>
      </c>
      <c r="E471" s="114" t="n">
        <v>4942.95</v>
      </c>
      <c r="F471" s="114" t="n">
        <v>5042.03</v>
      </c>
      <c r="G471" s="114" t="n">
        <v>5231.98</v>
      </c>
      <c r="H471" s="114" t="n">
        <v>5245.52</v>
      </c>
      <c r="I471" s="114" t="n">
        <v>5253.12</v>
      </c>
      <c r="J471" s="114" t="n">
        <v>5268.94</v>
      </c>
      <c r="K471" s="114" t="n">
        <v>5260.1</v>
      </c>
      <c r="L471" s="114" t="n">
        <v>5251.69</v>
      </c>
      <c r="M471" s="114" t="n">
        <v>5247.92</v>
      </c>
      <c r="N471" s="114" t="n">
        <v>5244.38</v>
      </c>
      <c r="O471" s="114" t="n">
        <v>5243.2</v>
      </c>
      <c r="P471" s="114" t="n">
        <v>5234.97</v>
      </c>
      <c r="Q471" s="114" t="n">
        <v>5242.37</v>
      </c>
      <c r="R471" s="114" t="n">
        <v>5244.35</v>
      </c>
      <c r="S471" s="114" t="n">
        <v>5297.1</v>
      </c>
      <c r="T471" s="114" t="n">
        <v>5283.22</v>
      </c>
      <c r="U471" s="114" t="n">
        <v>5251.9</v>
      </c>
      <c r="V471" s="114" t="n">
        <v>5233.17</v>
      </c>
      <c r="W471" s="114" t="n">
        <v>5266.87</v>
      </c>
      <c r="X471" s="114" t="n">
        <v>5115.56</v>
      </c>
      <c r="Y471" s="114" t="n">
        <v>5082.03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4895.52</v>
      </c>
      <c r="C472" s="114" t="n">
        <v>4886.15</v>
      </c>
      <c r="D472" s="114" t="n">
        <v>4824.37</v>
      </c>
      <c r="E472" s="114" t="n">
        <v>4867.11</v>
      </c>
      <c r="F472" s="114" t="n">
        <v>4956.12</v>
      </c>
      <c r="G472" s="114" t="n">
        <v>5051.75</v>
      </c>
      <c r="H472" s="114" t="n">
        <v>5238.46</v>
      </c>
      <c r="I472" s="114" t="n">
        <v>5237.9</v>
      </c>
      <c r="J472" s="114" t="n">
        <v>5237.78</v>
      </c>
      <c r="K472" s="114" t="n">
        <v>5238.89</v>
      </c>
      <c r="L472" s="114" t="n">
        <v>5235.01</v>
      </c>
      <c r="M472" s="114" t="n">
        <v>5233.12</v>
      </c>
      <c r="N472" s="114" t="n">
        <v>5230.54</v>
      </c>
      <c r="O472" s="114" t="n">
        <v>5229.07</v>
      </c>
      <c r="P472" s="114" t="n">
        <v>5215.1</v>
      </c>
      <c r="Q472" s="114" t="n">
        <v>5218.59</v>
      </c>
      <c r="R472" s="114" t="n">
        <v>5223.87</v>
      </c>
      <c r="S472" s="114" t="n">
        <v>5223.19</v>
      </c>
      <c r="T472" s="114" t="n">
        <v>5173.2</v>
      </c>
      <c r="U472" s="114" t="n">
        <v>5109.22</v>
      </c>
      <c r="V472" s="114" t="n">
        <v>5092.86</v>
      </c>
      <c r="W472" s="114" t="n">
        <v>5094.24</v>
      </c>
      <c r="X472" s="114" t="n">
        <v>4997.1</v>
      </c>
      <c r="Y472" s="114" t="n">
        <v>4888.16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4861.6</v>
      </c>
      <c r="C473" s="114" t="n">
        <v>4834.68</v>
      </c>
      <c r="D473" s="114" t="n">
        <v>4774.79</v>
      </c>
      <c r="E473" s="114" t="n">
        <v>4835.5</v>
      </c>
      <c r="F473" s="114" t="n">
        <v>4920.27</v>
      </c>
      <c r="G473" s="114" t="n">
        <v>5022.85</v>
      </c>
      <c r="H473" s="114" t="n">
        <v>5087.09</v>
      </c>
      <c r="I473" s="114" t="n">
        <v>5142.28</v>
      </c>
      <c r="J473" s="114" t="n">
        <v>5115.15</v>
      </c>
      <c r="K473" s="114" t="n">
        <v>5114.74</v>
      </c>
      <c r="L473" s="114" t="n">
        <v>5107.29</v>
      </c>
      <c r="M473" s="114" t="n">
        <v>5108.43</v>
      </c>
      <c r="N473" s="114" t="n">
        <v>5107.84</v>
      </c>
      <c r="O473" s="114" t="n">
        <v>5190.94</v>
      </c>
      <c r="P473" s="114" t="n">
        <v>5188.55</v>
      </c>
      <c r="Q473" s="114" t="n">
        <v>5191.3</v>
      </c>
      <c r="R473" s="114" t="n">
        <v>5198.98</v>
      </c>
      <c r="S473" s="114" t="n">
        <v>5198.85</v>
      </c>
      <c r="T473" s="114" t="n">
        <v>5093.89</v>
      </c>
      <c r="U473" s="114" t="n">
        <v>5087.85</v>
      </c>
      <c r="V473" s="114" t="n">
        <v>5081.99</v>
      </c>
      <c r="W473" s="114" t="n">
        <v>5078.13</v>
      </c>
      <c r="X473" s="114" t="n">
        <v>4961.21</v>
      </c>
      <c r="Y473" s="114" t="n">
        <v>4890.29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926.23</v>
      </c>
      <c r="C474" s="114" t="n">
        <v>4921.09</v>
      </c>
      <c r="D474" s="114" t="n">
        <v>4857.28</v>
      </c>
      <c r="E474" s="114" t="n">
        <v>4870.99</v>
      </c>
      <c r="F474" s="114" t="n">
        <v>4950.28</v>
      </c>
      <c r="G474" s="114" t="n">
        <v>5069.19</v>
      </c>
      <c r="H474" s="114" t="n">
        <v>5234.34</v>
      </c>
      <c r="I474" s="114" t="n">
        <v>5255.92</v>
      </c>
      <c r="J474" s="114" t="n">
        <v>5273.3</v>
      </c>
      <c r="K474" s="114" t="n">
        <v>5267.13</v>
      </c>
      <c r="L474" s="114" t="n">
        <v>5254.06</v>
      </c>
      <c r="M474" s="114" t="n">
        <v>5254.99</v>
      </c>
      <c r="N474" s="114" t="n">
        <v>5242.8</v>
      </c>
      <c r="O474" s="114" t="n">
        <v>5229.12</v>
      </c>
      <c r="P474" s="114" t="n">
        <v>5220.91</v>
      </c>
      <c r="Q474" s="114" t="n">
        <v>5223.27</v>
      </c>
      <c r="R474" s="114" t="n">
        <v>5225.14</v>
      </c>
      <c r="S474" s="114" t="n">
        <v>5232.9</v>
      </c>
      <c r="T474" s="114" t="n">
        <v>5220.94</v>
      </c>
      <c r="U474" s="114" t="n">
        <v>5221.29</v>
      </c>
      <c r="V474" s="114" t="n">
        <v>5107.23</v>
      </c>
      <c r="W474" s="114" t="n">
        <v>5128.88</v>
      </c>
      <c r="X474" s="114" t="n">
        <v>5105.44</v>
      </c>
      <c r="Y474" s="114" t="n">
        <v>5057.7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195.9</v>
      </c>
      <c r="C478" s="114" t="n">
        <v>5196.65</v>
      </c>
      <c r="D478" s="114" t="n">
        <v>5211.45</v>
      </c>
      <c r="E478" s="114" t="n">
        <v>5213.95</v>
      </c>
      <c r="F478" s="114" t="n">
        <v>5232.43</v>
      </c>
      <c r="G478" s="114" t="n">
        <v>5274.12</v>
      </c>
      <c r="H478" s="114" t="n">
        <v>5321.9</v>
      </c>
      <c r="I478" s="114" t="n">
        <v>5355.63</v>
      </c>
      <c r="J478" s="114" t="n">
        <v>5348.09</v>
      </c>
      <c r="K478" s="114" t="n">
        <v>5392.32</v>
      </c>
      <c r="L478" s="114" t="n">
        <v>5400.37</v>
      </c>
      <c r="M478" s="114" t="n">
        <v>5335.37</v>
      </c>
      <c r="N478" s="114" t="n">
        <v>5346.02</v>
      </c>
      <c r="O478" s="114" t="n">
        <v>5374.88</v>
      </c>
      <c r="P478" s="114" t="n">
        <v>5396.12</v>
      </c>
      <c r="Q478" s="114" t="n">
        <v>5452.59</v>
      </c>
      <c r="R478" s="114" t="n">
        <v>5395.34</v>
      </c>
      <c r="S478" s="114" t="n">
        <v>5353.28</v>
      </c>
      <c r="T478" s="114" t="n">
        <v>5341.29</v>
      </c>
      <c r="U478" s="114" t="n">
        <v>5324.07</v>
      </c>
      <c r="V478" s="114" t="n">
        <v>5313.73</v>
      </c>
      <c r="W478" s="114" t="n">
        <v>5290.04</v>
      </c>
      <c r="X478" s="114" t="n">
        <v>5250.38</v>
      </c>
      <c r="Y478" s="114" t="n">
        <v>5225.55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152.36</v>
      </c>
      <c r="C479" s="114" t="n">
        <v>5153.29</v>
      </c>
      <c r="D479" s="114" t="n">
        <v>5149.59</v>
      </c>
      <c r="E479" s="114" t="n">
        <v>5178.33</v>
      </c>
      <c r="F479" s="114" t="n">
        <v>5197.03</v>
      </c>
      <c r="G479" s="114" t="n">
        <v>5241.77</v>
      </c>
      <c r="H479" s="114" t="n">
        <v>5278.71</v>
      </c>
      <c r="I479" s="114" t="n">
        <v>5283.43</v>
      </c>
      <c r="J479" s="114" t="n">
        <v>5281.98</v>
      </c>
      <c r="K479" s="114" t="n">
        <v>5279.94</v>
      </c>
      <c r="L479" s="114" t="n">
        <v>5271.96</v>
      </c>
      <c r="M479" s="114" t="n">
        <v>5271.31</v>
      </c>
      <c r="N479" s="114" t="n">
        <v>5267.92</v>
      </c>
      <c r="O479" s="114" t="n">
        <v>5266.47</v>
      </c>
      <c r="P479" s="114" t="n">
        <v>5275.42</v>
      </c>
      <c r="Q479" s="114" t="n">
        <v>5282.7</v>
      </c>
      <c r="R479" s="114" t="n">
        <v>5285.82</v>
      </c>
      <c r="S479" s="114" t="n">
        <v>5282.21</v>
      </c>
      <c r="T479" s="114" t="n">
        <v>5294.9</v>
      </c>
      <c r="U479" s="114" t="n">
        <v>5289.69</v>
      </c>
      <c r="V479" s="114" t="n">
        <v>5279.24</v>
      </c>
      <c r="W479" s="114" t="n">
        <v>5261.18</v>
      </c>
      <c r="X479" s="114" t="n">
        <v>5217.52</v>
      </c>
      <c r="Y479" s="114" t="n">
        <v>5196.7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149.02</v>
      </c>
      <c r="C480" s="114" t="n">
        <v>5127.41</v>
      </c>
      <c r="D480" s="114" t="n">
        <v>5139.49</v>
      </c>
      <c r="E480" s="114" t="n">
        <v>5144.7</v>
      </c>
      <c r="F480" s="114" t="n">
        <v>5160.69</v>
      </c>
      <c r="G480" s="114" t="n">
        <v>5203.85</v>
      </c>
      <c r="H480" s="114" t="n">
        <v>5241.22</v>
      </c>
      <c r="I480" s="114" t="n">
        <v>5243.39</v>
      </c>
      <c r="J480" s="114" t="n">
        <v>5237.56</v>
      </c>
      <c r="K480" s="114" t="n">
        <v>5232.39</v>
      </c>
      <c r="L480" s="114" t="n">
        <v>5226.81</v>
      </c>
      <c r="M480" s="114" t="n">
        <v>5229.83</v>
      </c>
      <c r="N480" s="114" t="n">
        <v>5224.5</v>
      </c>
      <c r="O480" s="114" t="n">
        <v>5220.28</v>
      </c>
      <c r="P480" s="114" t="n">
        <v>5261.92</v>
      </c>
      <c r="Q480" s="114" t="n">
        <v>5273.3</v>
      </c>
      <c r="R480" s="114" t="n">
        <v>5279.95</v>
      </c>
      <c r="S480" s="114" t="n">
        <v>5274.96</v>
      </c>
      <c r="T480" s="114" t="n">
        <v>5258.38</v>
      </c>
      <c r="U480" s="114" t="n">
        <v>5249.28</v>
      </c>
      <c r="V480" s="114" t="n">
        <v>5251.5</v>
      </c>
      <c r="W480" s="114" t="n">
        <v>5219.68</v>
      </c>
      <c r="X480" s="114" t="n">
        <v>5181.24</v>
      </c>
      <c r="Y480" s="114" t="n">
        <v>5159.69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248.15</v>
      </c>
      <c r="C481" s="114" t="n">
        <v>5241.28</v>
      </c>
      <c r="D481" s="114" t="n">
        <v>5199.55</v>
      </c>
      <c r="E481" s="114" t="n">
        <v>5187.64</v>
      </c>
      <c r="F481" s="114" t="n">
        <v>5213.28</v>
      </c>
      <c r="G481" s="114" t="n">
        <v>5246.56</v>
      </c>
      <c r="H481" s="114" t="n">
        <v>5280.7</v>
      </c>
      <c r="I481" s="114" t="n">
        <v>5308.71</v>
      </c>
      <c r="J481" s="114" t="n">
        <v>5331.86</v>
      </c>
      <c r="K481" s="114" t="n">
        <v>5339.43</v>
      </c>
      <c r="L481" s="114" t="n">
        <v>5332.35</v>
      </c>
      <c r="M481" s="114" t="n">
        <v>5326.62</v>
      </c>
      <c r="N481" s="114" t="n">
        <v>5324.81</v>
      </c>
      <c r="O481" s="114" t="n">
        <v>5323.51</v>
      </c>
      <c r="P481" s="114" t="n">
        <v>5322.13</v>
      </c>
      <c r="Q481" s="114" t="n">
        <v>5332.05</v>
      </c>
      <c r="R481" s="114" t="n">
        <v>5340.3</v>
      </c>
      <c r="S481" s="114" t="n">
        <v>5334.95</v>
      </c>
      <c r="T481" s="114" t="n">
        <v>5360.16</v>
      </c>
      <c r="U481" s="114" t="n">
        <v>5359.79</v>
      </c>
      <c r="V481" s="114" t="n">
        <v>5361.22</v>
      </c>
      <c r="W481" s="114" t="n">
        <v>5329.36</v>
      </c>
      <c r="X481" s="114" t="n">
        <v>5272.23</v>
      </c>
      <c r="Y481" s="114" t="n">
        <v>5252.07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371.57</v>
      </c>
      <c r="C482" s="114" t="n">
        <v>5354.5</v>
      </c>
      <c r="D482" s="114" t="n">
        <v>5258.6</v>
      </c>
      <c r="E482" s="114" t="n">
        <v>5247.99</v>
      </c>
      <c r="F482" s="114" t="n">
        <v>5344.83</v>
      </c>
      <c r="G482" s="114" t="n">
        <v>5372.02</v>
      </c>
      <c r="H482" s="114" t="n">
        <v>5393.78</v>
      </c>
      <c r="I482" s="114" t="n">
        <v>5414</v>
      </c>
      <c r="J482" s="114" t="n">
        <v>5431.95</v>
      </c>
      <c r="K482" s="114" t="n">
        <v>5542.02</v>
      </c>
      <c r="L482" s="114" t="n">
        <v>5536.43</v>
      </c>
      <c r="M482" s="114" t="n">
        <v>5530.56</v>
      </c>
      <c r="N482" s="114" t="n">
        <v>5536.93</v>
      </c>
      <c r="O482" s="114" t="n">
        <v>5539.9</v>
      </c>
      <c r="P482" s="114" t="n">
        <v>5539.04</v>
      </c>
      <c r="Q482" s="114" t="n">
        <v>5554.04</v>
      </c>
      <c r="R482" s="114" t="n">
        <v>5552.87</v>
      </c>
      <c r="S482" s="114" t="n">
        <v>5532.43</v>
      </c>
      <c r="T482" s="114" t="n">
        <v>5558.63</v>
      </c>
      <c r="U482" s="114" t="n">
        <v>5564.01</v>
      </c>
      <c r="V482" s="114" t="n">
        <v>5582.88</v>
      </c>
      <c r="W482" s="114" t="n">
        <v>5412.33</v>
      </c>
      <c r="X482" s="114" t="n">
        <v>5389.54</v>
      </c>
      <c r="Y482" s="114" t="n">
        <v>5378.71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359.77</v>
      </c>
      <c r="C483" s="114" t="n">
        <v>5270.3</v>
      </c>
      <c r="D483" s="114" t="n">
        <v>5248.28</v>
      </c>
      <c r="E483" s="114" t="n">
        <v>5312.41</v>
      </c>
      <c r="F483" s="114" t="n">
        <v>5375.29</v>
      </c>
      <c r="G483" s="114" t="n">
        <v>5415.88</v>
      </c>
      <c r="H483" s="114" t="n">
        <v>5432.09</v>
      </c>
      <c r="I483" s="114" t="n">
        <v>5424.2</v>
      </c>
      <c r="J483" s="114" t="n">
        <v>5417.7</v>
      </c>
      <c r="K483" s="114" t="n">
        <v>5409.36</v>
      </c>
      <c r="L483" s="114" t="n">
        <v>5397.91</v>
      </c>
      <c r="M483" s="114" t="n">
        <v>5397.29</v>
      </c>
      <c r="N483" s="114" t="n">
        <v>5388.92</v>
      </c>
      <c r="O483" s="114" t="n">
        <v>5386.71</v>
      </c>
      <c r="P483" s="114" t="n">
        <v>5379.1</v>
      </c>
      <c r="Q483" s="114" t="n">
        <v>5388.58</v>
      </c>
      <c r="R483" s="114" t="n">
        <v>5394.31</v>
      </c>
      <c r="S483" s="114" t="n">
        <v>5383.76</v>
      </c>
      <c r="T483" s="114" t="n">
        <v>5414.93</v>
      </c>
      <c r="U483" s="114" t="n">
        <v>5387.82</v>
      </c>
      <c r="V483" s="114" t="n">
        <v>5382.97</v>
      </c>
      <c r="W483" s="114" t="n">
        <v>5376.12</v>
      </c>
      <c r="X483" s="114" t="n">
        <v>5303.01</v>
      </c>
      <c r="Y483" s="114" t="n">
        <v>5285.16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243.41</v>
      </c>
      <c r="C484" s="114" t="n">
        <v>5248.73</v>
      </c>
      <c r="D484" s="114" t="n">
        <v>5242.04</v>
      </c>
      <c r="E484" s="114" t="n">
        <v>5249.8</v>
      </c>
      <c r="F484" s="114" t="n">
        <v>5271.03</v>
      </c>
      <c r="G484" s="114" t="n">
        <v>5354.14</v>
      </c>
      <c r="H484" s="114" t="n">
        <v>5386.48</v>
      </c>
      <c r="I484" s="114" t="n">
        <v>5391.69</v>
      </c>
      <c r="J484" s="114" t="n">
        <v>5414.14</v>
      </c>
      <c r="K484" s="114" t="n">
        <v>5397.83</v>
      </c>
      <c r="L484" s="114" t="n">
        <v>5378.1</v>
      </c>
      <c r="M484" s="114" t="n">
        <v>5372.02</v>
      </c>
      <c r="N484" s="114" t="n">
        <v>5355.21</v>
      </c>
      <c r="O484" s="114" t="n">
        <v>5350.93</v>
      </c>
      <c r="P484" s="114" t="n">
        <v>5320.4</v>
      </c>
      <c r="Q484" s="114" t="n">
        <v>5329.43</v>
      </c>
      <c r="R484" s="114" t="n">
        <v>5325.52</v>
      </c>
      <c r="S484" s="114" t="n">
        <v>5318.67</v>
      </c>
      <c r="T484" s="114" t="n">
        <v>5367.83</v>
      </c>
      <c r="U484" s="114" t="n">
        <v>5354.47</v>
      </c>
      <c r="V484" s="114" t="n">
        <v>5355.32</v>
      </c>
      <c r="W484" s="114" t="n">
        <v>5334.63</v>
      </c>
      <c r="X484" s="114" t="n">
        <v>5310.46</v>
      </c>
      <c r="Y484" s="114" t="n">
        <v>5290.51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149.98</v>
      </c>
      <c r="C485" s="114" t="n">
        <v>5152.93</v>
      </c>
      <c r="D485" s="114" t="n">
        <v>5138.52</v>
      </c>
      <c r="E485" s="114" t="n">
        <v>5123.66</v>
      </c>
      <c r="F485" s="114" t="n">
        <v>5139.68</v>
      </c>
      <c r="G485" s="114" t="n">
        <v>5135.99</v>
      </c>
      <c r="H485" s="114" t="n">
        <v>5148.71</v>
      </c>
      <c r="I485" s="114" t="n">
        <v>5168.05</v>
      </c>
      <c r="J485" s="114" t="n">
        <v>5241.06</v>
      </c>
      <c r="K485" s="114" t="n">
        <v>5243.25</v>
      </c>
      <c r="L485" s="114" t="n">
        <v>5238.03</v>
      </c>
      <c r="M485" s="114" t="n">
        <v>5233.63</v>
      </c>
      <c r="N485" s="114" t="n">
        <v>5233.45</v>
      </c>
      <c r="O485" s="114" t="n">
        <v>5232.75</v>
      </c>
      <c r="P485" s="114" t="n">
        <v>5215.11</v>
      </c>
      <c r="Q485" s="114" t="n">
        <v>5218.99</v>
      </c>
      <c r="R485" s="114" t="n">
        <v>5225.5</v>
      </c>
      <c r="S485" s="114" t="n">
        <v>5223.49</v>
      </c>
      <c r="T485" s="114" t="n">
        <v>5273.82</v>
      </c>
      <c r="U485" s="114" t="n">
        <v>5268.13</v>
      </c>
      <c r="V485" s="114" t="n">
        <v>5258.39</v>
      </c>
      <c r="W485" s="114" t="n">
        <v>5228.81</v>
      </c>
      <c r="X485" s="114" t="n">
        <v>5211.85</v>
      </c>
      <c r="Y485" s="114" t="n">
        <v>5166.55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204.26</v>
      </c>
      <c r="C486" s="114" t="n">
        <v>5215.86</v>
      </c>
      <c r="D486" s="114" t="n">
        <v>5243.92</v>
      </c>
      <c r="E486" s="114" t="n">
        <v>5255.61</v>
      </c>
      <c r="F486" s="114" t="n">
        <v>5254.89</v>
      </c>
      <c r="G486" s="114" t="n">
        <v>5273.39</v>
      </c>
      <c r="H486" s="114" t="n">
        <v>5312.22</v>
      </c>
      <c r="I486" s="114" t="n">
        <v>5295.52</v>
      </c>
      <c r="J486" s="114" t="n">
        <v>5350.71</v>
      </c>
      <c r="K486" s="114" t="n">
        <v>5343.45</v>
      </c>
      <c r="L486" s="114" t="n">
        <v>5334.81</v>
      </c>
      <c r="M486" s="114" t="n">
        <v>5336.76</v>
      </c>
      <c r="N486" s="114" t="n">
        <v>5329.54</v>
      </c>
      <c r="O486" s="114" t="n">
        <v>5324.47</v>
      </c>
      <c r="P486" s="114" t="n">
        <v>5311.86</v>
      </c>
      <c r="Q486" s="114" t="n">
        <v>5320.21</v>
      </c>
      <c r="R486" s="114" t="n">
        <v>5327.14</v>
      </c>
      <c r="S486" s="114" t="n">
        <v>5321.91</v>
      </c>
      <c r="T486" s="114" t="n">
        <v>5360.6</v>
      </c>
      <c r="U486" s="114" t="n">
        <v>5352.42</v>
      </c>
      <c r="V486" s="114" t="n">
        <v>5334.03</v>
      </c>
      <c r="W486" s="114" t="n">
        <v>5276.51</v>
      </c>
      <c r="X486" s="114" t="n">
        <v>5258.03</v>
      </c>
      <c r="Y486" s="114" t="n">
        <v>5250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172.1</v>
      </c>
      <c r="C487" s="114" t="n">
        <v>5167.73</v>
      </c>
      <c r="D487" s="114" t="n">
        <v>5190.35</v>
      </c>
      <c r="E487" s="114" t="n">
        <v>5205.38</v>
      </c>
      <c r="F487" s="114" t="n">
        <v>5222.59</v>
      </c>
      <c r="G487" s="114" t="n">
        <v>5255.18</v>
      </c>
      <c r="H487" s="114" t="n">
        <v>5262.78</v>
      </c>
      <c r="I487" s="114" t="n">
        <v>5265.89</v>
      </c>
      <c r="J487" s="114" t="n">
        <v>5268.12</v>
      </c>
      <c r="K487" s="114" t="n">
        <v>5262.96</v>
      </c>
      <c r="L487" s="114" t="n">
        <v>5208.53</v>
      </c>
      <c r="M487" s="114" t="n">
        <v>5205.91</v>
      </c>
      <c r="N487" s="114" t="n">
        <v>5204.26</v>
      </c>
      <c r="O487" s="114" t="n">
        <v>5231.66</v>
      </c>
      <c r="P487" s="114" t="n">
        <v>5225.23</v>
      </c>
      <c r="Q487" s="114" t="n">
        <v>5218.26</v>
      </c>
      <c r="R487" s="114" t="n">
        <v>5228.29</v>
      </c>
      <c r="S487" s="114" t="n">
        <v>5192.93</v>
      </c>
      <c r="T487" s="114" t="n">
        <v>5249.58</v>
      </c>
      <c r="U487" s="114" t="n">
        <v>5244.64</v>
      </c>
      <c r="V487" s="114" t="n">
        <v>5235.37</v>
      </c>
      <c r="W487" s="114" t="n">
        <v>5227.61</v>
      </c>
      <c r="X487" s="114" t="n">
        <v>5171.97</v>
      </c>
      <c r="Y487" s="114" t="n">
        <v>5173.35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5065.93</v>
      </c>
      <c r="C488" s="114" t="n">
        <v>5041.35</v>
      </c>
      <c r="D488" s="114" t="n">
        <v>5049.9</v>
      </c>
      <c r="E488" s="114" t="n">
        <v>5036.95</v>
      </c>
      <c r="F488" s="114" t="n">
        <v>5051.96</v>
      </c>
      <c r="G488" s="114" t="n">
        <v>5050.37</v>
      </c>
      <c r="H488" s="114" t="n">
        <v>5093.41</v>
      </c>
      <c r="I488" s="114" t="n">
        <v>5119.48</v>
      </c>
      <c r="J488" s="114" t="n">
        <v>5109.15</v>
      </c>
      <c r="K488" s="114" t="n">
        <v>5099.9</v>
      </c>
      <c r="L488" s="114" t="n">
        <v>5093.43</v>
      </c>
      <c r="M488" s="114" t="n">
        <v>5086.97</v>
      </c>
      <c r="N488" s="114" t="n">
        <v>5070.45</v>
      </c>
      <c r="O488" s="114" t="n">
        <v>5063.67</v>
      </c>
      <c r="P488" s="114" t="n">
        <v>5070.6</v>
      </c>
      <c r="Q488" s="114" t="n">
        <v>5102.93</v>
      </c>
      <c r="R488" s="114" t="n">
        <v>5107.7</v>
      </c>
      <c r="S488" s="114" t="n">
        <v>5097.6</v>
      </c>
      <c r="T488" s="114" t="n">
        <v>5106.81</v>
      </c>
      <c r="U488" s="114" t="n">
        <v>5102.15</v>
      </c>
      <c r="V488" s="114" t="n">
        <v>5100.07</v>
      </c>
      <c r="W488" s="114" t="n">
        <v>5079.55</v>
      </c>
      <c r="X488" s="114" t="n">
        <v>5060.46</v>
      </c>
      <c r="Y488" s="114" t="n">
        <v>5057.02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5058.61</v>
      </c>
      <c r="C489" s="114" t="n">
        <v>5056.75</v>
      </c>
      <c r="D489" s="114" t="n">
        <v>5045.48</v>
      </c>
      <c r="E489" s="114" t="n">
        <v>5031.44</v>
      </c>
      <c r="F489" s="114" t="n">
        <v>5042.34</v>
      </c>
      <c r="G489" s="114" t="n">
        <v>5041.66</v>
      </c>
      <c r="H489" s="114" t="n">
        <v>5055.39</v>
      </c>
      <c r="I489" s="114" t="n">
        <v>5111.32</v>
      </c>
      <c r="J489" s="114" t="n">
        <v>5133.2</v>
      </c>
      <c r="K489" s="114" t="n">
        <v>5124.48</v>
      </c>
      <c r="L489" s="114" t="n">
        <v>5119.73</v>
      </c>
      <c r="M489" s="114" t="n">
        <v>5115.57</v>
      </c>
      <c r="N489" s="114" t="n">
        <v>5118.86</v>
      </c>
      <c r="O489" s="114" t="n">
        <v>5113.27</v>
      </c>
      <c r="P489" s="114" t="n">
        <v>5118.47</v>
      </c>
      <c r="Q489" s="114" t="n">
        <v>5135.8</v>
      </c>
      <c r="R489" s="114" t="n">
        <v>5154.03</v>
      </c>
      <c r="S489" s="114" t="n">
        <v>5172.46</v>
      </c>
      <c r="T489" s="114" t="n">
        <v>5203.76</v>
      </c>
      <c r="U489" s="114" t="n">
        <v>5198.14</v>
      </c>
      <c r="V489" s="114" t="n">
        <v>5194.49</v>
      </c>
      <c r="W489" s="114" t="n">
        <v>5168.36</v>
      </c>
      <c r="X489" s="114" t="n">
        <v>5135.54</v>
      </c>
      <c r="Y489" s="114" t="n">
        <v>5115.03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5102.82</v>
      </c>
      <c r="C490" s="114" t="n">
        <v>5086.5</v>
      </c>
      <c r="D490" s="114" t="n">
        <v>5095.18</v>
      </c>
      <c r="E490" s="114" t="n">
        <v>5091.61</v>
      </c>
      <c r="F490" s="114" t="n">
        <v>5237.78</v>
      </c>
      <c r="G490" s="114" t="n">
        <v>5129.43</v>
      </c>
      <c r="H490" s="114" t="n">
        <v>5207.55</v>
      </c>
      <c r="I490" s="114" t="n">
        <v>5159.88</v>
      </c>
      <c r="J490" s="114" t="n">
        <v>5156.12</v>
      </c>
      <c r="K490" s="114" t="n">
        <v>5154.73</v>
      </c>
      <c r="L490" s="114" t="n">
        <v>5153.7</v>
      </c>
      <c r="M490" s="114" t="n">
        <v>5151.57</v>
      </c>
      <c r="N490" s="114" t="n">
        <v>5147.41</v>
      </c>
      <c r="O490" s="114" t="n">
        <v>5148.29</v>
      </c>
      <c r="P490" s="114" t="n">
        <v>5172.95</v>
      </c>
      <c r="Q490" s="114" t="n">
        <v>5181.74</v>
      </c>
      <c r="R490" s="114" t="n">
        <v>5182.23</v>
      </c>
      <c r="S490" s="114" t="n">
        <v>5155.67</v>
      </c>
      <c r="T490" s="114" t="n">
        <v>5191.8</v>
      </c>
      <c r="U490" s="114" t="n">
        <v>5187.59</v>
      </c>
      <c r="V490" s="114" t="n">
        <v>5194.23</v>
      </c>
      <c r="W490" s="114" t="n">
        <v>5172.18</v>
      </c>
      <c r="X490" s="114" t="n">
        <v>5145.41</v>
      </c>
      <c r="Y490" s="114" t="n">
        <v>5120.19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5065.01</v>
      </c>
      <c r="C491" s="114" t="n">
        <v>5066.98</v>
      </c>
      <c r="D491" s="114" t="n">
        <v>5079.36</v>
      </c>
      <c r="E491" s="114" t="n">
        <v>5086.23</v>
      </c>
      <c r="F491" s="114" t="n">
        <v>5121.7</v>
      </c>
      <c r="G491" s="114" t="n">
        <v>5128.19</v>
      </c>
      <c r="H491" s="114" t="n">
        <v>5199.61</v>
      </c>
      <c r="I491" s="114" t="n">
        <v>5201.5</v>
      </c>
      <c r="J491" s="114" t="n">
        <v>5174.63</v>
      </c>
      <c r="K491" s="114" t="n">
        <v>5169.32</v>
      </c>
      <c r="L491" s="114" t="n">
        <v>5159.74</v>
      </c>
      <c r="M491" s="114" t="n">
        <v>5147.86</v>
      </c>
      <c r="N491" s="114" t="n">
        <v>5138.58</v>
      </c>
      <c r="O491" s="114" t="n">
        <v>5133.53</v>
      </c>
      <c r="P491" s="114" t="n">
        <v>5143</v>
      </c>
      <c r="Q491" s="114" t="n">
        <v>5159.01</v>
      </c>
      <c r="R491" s="114" t="n">
        <v>5153.38</v>
      </c>
      <c r="S491" s="114" t="n">
        <v>5149.45</v>
      </c>
      <c r="T491" s="114" t="n">
        <v>5171.3</v>
      </c>
      <c r="U491" s="114" t="n">
        <v>5183.69</v>
      </c>
      <c r="V491" s="114" t="n">
        <v>5178.18</v>
      </c>
      <c r="W491" s="114" t="n">
        <v>5146.05</v>
      </c>
      <c r="X491" s="114" t="n">
        <v>5129.94</v>
      </c>
      <c r="Y491" s="114" t="n">
        <v>5082.71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5018.4</v>
      </c>
      <c r="C492" s="114" t="n">
        <v>5014.77</v>
      </c>
      <c r="D492" s="114" t="n">
        <v>5026.5</v>
      </c>
      <c r="E492" s="114" t="n">
        <v>5025.41</v>
      </c>
      <c r="F492" s="114" t="n">
        <v>5048.91</v>
      </c>
      <c r="G492" s="114" t="n">
        <v>5048.76</v>
      </c>
      <c r="H492" s="114" t="n">
        <v>5080.47</v>
      </c>
      <c r="I492" s="114" t="n">
        <v>5113.64</v>
      </c>
      <c r="J492" s="114" t="n">
        <v>5106.53</v>
      </c>
      <c r="K492" s="114" t="n">
        <v>5102.94</v>
      </c>
      <c r="L492" s="114" t="n">
        <v>5097.66</v>
      </c>
      <c r="M492" s="114" t="n">
        <v>5095.08</v>
      </c>
      <c r="N492" s="114" t="n">
        <v>5084.33</v>
      </c>
      <c r="O492" s="114" t="n">
        <v>5080.91</v>
      </c>
      <c r="P492" s="114" t="n">
        <v>5102.36</v>
      </c>
      <c r="Q492" s="114" t="n">
        <v>5141.58</v>
      </c>
      <c r="R492" s="114" t="n">
        <v>5128.16</v>
      </c>
      <c r="S492" s="114" t="n">
        <v>5183.7</v>
      </c>
      <c r="T492" s="114" t="n">
        <v>5131.51</v>
      </c>
      <c r="U492" s="114" t="n">
        <v>5126.89</v>
      </c>
      <c r="V492" s="114" t="n">
        <v>5126.48</v>
      </c>
      <c r="W492" s="114" t="n">
        <v>5107.65</v>
      </c>
      <c r="X492" s="114" t="n">
        <v>5088.14</v>
      </c>
      <c r="Y492" s="114" t="n">
        <v>5048.14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5033.6</v>
      </c>
      <c r="C493" s="114" t="n">
        <v>5027</v>
      </c>
      <c r="D493" s="114" t="n">
        <v>5038.95</v>
      </c>
      <c r="E493" s="114" t="n">
        <v>5049.47</v>
      </c>
      <c r="F493" s="114" t="n">
        <v>5065.26</v>
      </c>
      <c r="G493" s="114" t="n">
        <v>5083.04</v>
      </c>
      <c r="H493" s="114" t="n">
        <v>5132.95</v>
      </c>
      <c r="I493" s="114" t="n">
        <v>5125.21</v>
      </c>
      <c r="J493" s="114" t="n">
        <v>5115.82</v>
      </c>
      <c r="K493" s="114" t="n">
        <v>5114.35</v>
      </c>
      <c r="L493" s="114" t="n">
        <v>5110.05</v>
      </c>
      <c r="M493" s="114" t="n">
        <v>5107.81</v>
      </c>
      <c r="N493" s="114" t="n">
        <v>5107.11</v>
      </c>
      <c r="O493" s="114" t="n">
        <v>5261.86</v>
      </c>
      <c r="P493" s="114" t="n">
        <v>5262.74</v>
      </c>
      <c r="Q493" s="114" t="n">
        <v>5158.8</v>
      </c>
      <c r="R493" s="114" t="n">
        <v>5164.12</v>
      </c>
      <c r="S493" s="114" t="n">
        <v>5158.33</v>
      </c>
      <c r="T493" s="114" t="n">
        <v>5158.82</v>
      </c>
      <c r="U493" s="114" t="n">
        <v>5157.5</v>
      </c>
      <c r="V493" s="114" t="n">
        <v>5163.75</v>
      </c>
      <c r="W493" s="114" t="n">
        <v>5139.92</v>
      </c>
      <c r="X493" s="114" t="n">
        <v>5107.72</v>
      </c>
      <c r="Y493" s="114" t="n">
        <v>5086.25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5053.94</v>
      </c>
      <c r="C494" s="114" t="n">
        <v>5052.58</v>
      </c>
      <c r="D494" s="114" t="n">
        <v>5071.01</v>
      </c>
      <c r="E494" s="114" t="n">
        <v>5070.23</v>
      </c>
      <c r="F494" s="114" t="n">
        <v>5095.69</v>
      </c>
      <c r="G494" s="114" t="n">
        <v>5106.1</v>
      </c>
      <c r="H494" s="114" t="n">
        <v>5139.24</v>
      </c>
      <c r="I494" s="114" t="n">
        <v>5134.2</v>
      </c>
      <c r="J494" s="114" t="n">
        <v>5106.6</v>
      </c>
      <c r="K494" s="114" t="n">
        <v>5106.92</v>
      </c>
      <c r="L494" s="114" t="n">
        <v>5084.15</v>
      </c>
      <c r="M494" s="114" t="n">
        <v>5081.26</v>
      </c>
      <c r="N494" s="114" t="n">
        <v>5081.06</v>
      </c>
      <c r="O494" s="114" t="n">
        <v>5081.64</v>
      </c>
      <c r="P494" s="114" t="n">
        <v>5063.35</v>
      </c>
      <c r="Q494" s="114" t="n">
        <v>5132.39</v>
      </c>
      <c r="R494" s="114" t="n">
        <v>5140.32</v>
      </c>
      <c r="S494" s="114" t="n">
        <v>5145.34</v>
      </c>
      <c r="T494" s="114" t="n">
        <v>5168.27</v>
      </c>
      <c r="U494" s="114" t="n">
        <v>5163.99</v>
      </c>
      <c r="V494" s="114" t="n">
        <v>5179.44</v>
      </c>
      <c r="W494" s="114" t="n">
        <v>5152.1</v>
      </c>
      <c r="X494" s="114" t="n">
        <v>5146.48</v>
      </c>
      <c r="Y494" s="114" t="n">
        <v>5114.73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174.37</v>
      </c>
      <c r="C495" s="114" t="n">
        <v>5162.7</v>
      </c>
      <c r="D495" s="114" t="n">
        <v>5146.86</v>
      </c>
      <c r="E495" s="114" t="n">
        <v>5134.13</v>
      </c>
      <c r="F495" s="114" t="n">
        <v>5155.41</v>
      </c>
      <c r="G495" s="114" t="n">
        <v>5181.88</v>
      </c>
      <c r="H495" s="114" t="n">
        <v>5244.79</v>
      </c>
      <c r="I495" s="114" t="n">
        <v>5285.17</v>
      </c>
      <c r="J495" s="114" t="n">
        <v>5335.57</v>
      </c>
      <c r="K495" s="114" t="n">
        <v>5331.7</v>
      </c>
      <c r="L495" s="114" t="n">
        <v>5325.84</v>
      </c>
      <c r="M495" s="114" t="n">
        <v>5320.64</v>
      </c>
      <c r="N495" s="114" t="n">
        <v>5309.86</v>
      </c>
      <c r="O495" s="114" t="n">
        <v>5309.91</v>
      </c>
      <c r="P495" s="114" t="n">
        <v>5326.36</v>
      </c>
      <c r="Q495" s="114" t="n">
        <v>5333.26</v>
      </c>
      <c r="R495" s="114" t="n">
        <v>5345.45</v>
      </c>
      <c r="S495" s="114" t="n">
        <v>5337.14</v>
      </c>
      <c r="T495" s="114" t="n">
        <v>5333.75</v>
      </c>
      <c r="U495" s="114" t="n">
        <v>5336.29</v>
      </c>
      <c r="V495" s="114" t="n">
        <v>5328.91</v>
      </c>
      <c r="W495" s="114" t="n">
        <v>5281.27</v>
      </c>
      <c r="X495" s="114" t="n">
        <v>5239.71</v>
      </c>
      <c r="Y495" s="114" t="n">
        <v>5157.75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119.4</v>
      </c>
      <c r="C496" s="114" t="n">
        <v>5103.59</v>
      </c>
      <c r="D496" s="114" t="n">
        <v>5089.13</v>
      </c>
      <c r="E496" s="114" t="n">
        <v>5078.7</v>
      </c>
      <c r="F496" s="114" t="n">
        <v>5090.62</v>
      </c>
      <c r="G496" s="114" t="n">
        <v>5095.53</v>
      </c>
      <c r="H496" s="114" t="n">
        <v>5101.67</v>
      </c>
      <c r="I496" s="114" t="n">
        <v>5147.66</v>
      </c>
      <c r="J496" s="114" t="n">
        <v>5228.45</v>
      </c>
      <c r="K496" s="114" t="n">
        <v>5253.93</v>
      </c>
      <c r="L496" s="114" t="n">
        <v>5257.28</v>
      </c>
      <c r="M496" s="114" t="n">
        <v>5255.53</v>
      </c>
      <c r="N496" s="114" t="n">
        <v>5249.71</v>
      </c>
      <c r="O496" s="114" t="n">
        <v>5246.81</v>
      </c>
      <c r="P496" s="114" t="n">
        <v>5259.04</v>
      </c>
      <c r="Q496" s="114" t="n">
        <v>5270.57</v>
      </c>
      <c r="R496" s="114" t="n">
        <v>5279.33</v>
      </c>
      <c r="S496" s="114" t="n">
        <v>5286.05</v>
      </c>
      <c r="T496" s="114" t="n">
        <v>5297.55</v>
      </c>
      <c r="U496" s="114" t="n">
        <v>5283.92</v>
      </c>
      <c r="V496" s="114" t="n">
        <v>5272.98</v>
      </c>
      <c r="W496" s="114" t="n">
        <v>5257.46</v>
      </c>
      <c r="X496" s="114" t="n">
        <v>5225.78</v>
      </c>
      <c r="Y496" s="114" t="n">
        <v>5144.83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120.33</v>
      </c>
      <c r="C497" s="114" t="n">
        <v>5116.93</v>
      </c>
      <c r="D497" s="114" t="n">
        <v>5164.05</v>
      </c>
      <c r="E497" s="114" t="n">
        <v>5190.97</v>
      </c>
      <c r="F497" s="114" t="n">
        <v>5257.17</v>
      </c>
      <c r="G497" s="114" t="n">
        <v>5321.29</v>
      </c>
      <c r="H497" s="114" t="n">
        <v>5382.08</v>
      </c>
      <c r="I497" s="114" t="n">
        <v>5424.59</v>
      </c>
      <c r="J497" s="114" t="n">
        <v>5441.74</v>
      </c>
      <c r="K497" s="114" t="n">
        <v>5413.72</v>
      </c>
      <c r="L497" s="114" t="n">
        <v>5386.7</v>
      </c>
      <c r="M497" s="114" t="n">
        <v>5379.61</v>
      </c>
      <c r="N497" s="114" t="n">
        <v>5364.11</v>
      </c>
      <c r="O497" s="114" t="n">
        <v>5353.29</v>
      </c>
      <c r="P497" s="114" t="n">
        <v>5351.13</v>
      </c>
      <c r="Q497" s="114" t="n">
        <v>5362.83</v>
      </c>
      <c r="R497" s="114" t="n">
        <v>5382.3</v>
      </c>
      <c r="S497" s="114" t="n">
        <v>5353.83</v>
      </c>
      <c r="T497" s="114" t="n">
        <v>5363.07</v>
      </c>
      <c r="U497" s="114" t="n">
        <v>5336.72</v>
      </c>
      <c r="V497" s="114" t="n">
        <v>5302.68</v>
      </c>
      <c r="W497" s="114" t="n">
        <v>5243.56</v>
      </c>
      <c r="X497" s="114" t="n">
        <v>5228.3</v>
      </c>
      <c r="Y497" s="114" t="n">
        <v>5183.16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181.24</v>
      </c>
      <c r="C498" s="114" t="n">
        <v>5174.31</v>
      </c>
      <c r="D498" s="114" t="n">
        <v>5190.4</v>
      </c>
      <c r="E498" s="114" t="n">
        <v>5211.92</v>
      </c>
      <c r="F498" s="114" t="n">
        <v>5267.97</v>
      </c>
      <c r="G498" s="114" t="n">
        <v>5317.93</v>
      </c>
      <c r="H498" s="114" t="n">
        <v>5344.45</v>
      </c>
      <c r="I498" s="114" t="n">
        <v>5355.5</v>
      </c>
      <c r="J498" s="114" t="n">
        <v>5346.25</v>
      </c>
      <c r="K498" s="114" t="n">
        <v>5335.55</v>
      </c>
      <c r="L498" s="114" t="n">
        <v>5328.83</v>
      </c>
      <c r="M498" s="114" t="n">
        <v>5322.39</v>
      </c>
      <c r="N498" s="114" t="n">
        <v>5297.16</v>
      </c>
      <c r="O498" s="114" t="n">
        <v>5277.21</v>
      </c>
      <c r="P498" s="114" t="n">
        <v>5257.4</v>
      </c>
      <c r="Q498" s="114" t="n">
        <v>5295.08</v>
      </c>
      <c r="R498" s="114" t="n">
        <v>5312.21</v>
      </c>
      <c r="S498" s="114" t="n">
        <v>5302.76</v>
      </c>
      <c r="T498" s="114" t="n">
        <v>5331.4</v>
      </c>
      <c r="U498" s="114" t="n">
        <v>5292.42</v>
      </c>
      <c r="V498" s="114" t="n">
        <v>5237.96</v>
      </c>
      <c r="W498" s="114" t="n">
        <v>5202.88</v>
      </c>
      <c r="X498" s="114" t="n">
        <v>5193.22</v>
      </c>
      <c r="Y498" s="114" t="n">
        <v>5192.78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206.41</v>
      </c>
      <c r="C499" s="114" t="n">
        <v>5239.43</v>
      </c>
      <c r="D499" s="114" t="n">
        <v>5242.68</v>
      </c>
      <c r="E499" s="114" t="n">
        <v>5255.74</v>
      </c>
      <c r="F499" s="114" t="n">
        <v>5348.1</v>
      </c>
      <c r="G499" s="114" t="n">
        <v>5360.58</v>
      </c>
      <c r="H499" s="114" t="n">
        <v>5410.86</v>
      </c>
      <c r="I499" s="114" t="n">
        <v>5427.7</v>
      </c>
      <c r="J499" s="114" t="n">
        <v>5407.03</v>
      </c>
      <c r="K499" s="114" t="n">
        <v>5399.65</v>
      </c>
      <c r="L499" s="114" t="n">
        <v>5387.64</v>
      </c>
      <c r="M499" s="114" t="n">
        <v>5375.22</v>
      </c>
      <c r="N499" s="114" t="n">
        <v>5352.99</v>
      </c>
      <c r="O499" s="114" t="n">
        <v>5375.75</v>
      </c>
      <c r="P499" s="114" t="n">
        <v>5365.43</v>
      </c>
      <c r="Q499" s="114" t="n">
        <v>5378.78</v>
      </c>
      <c r="R499" s="114" t="n">
        <v>5398.36</v>
      </c>
      <c r="S499" s="114" t="n">
        <v>5405.67</v>
      </c>
      <c r="T499" s="114" t="n">
        <v>5440.1</v>
      </c>
      <c r="U499" s="114" t="n">
        <v>5374.81</v>
      </c>
      <c r="V499" s="114" t="n">
        <v>5342.5</v>
      </c>
      <c r="W499" s="114" t="n">
        <v>5306.35</v>
      </c>
      <c r="X499" s="114" t="n">
        <v>5282.4</v>
      </c>
      <c r="Y499" s="114" t="n">
        <v>5214.79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179.46</v>
      </c>
      <c r="C500" s="114" t="n">
        <v>5176.4</v>
      </c>
      <c r="D500" s="114" t="n">
        <v>5106.52</v>
      </c>
      <c r="E500" s="114" t="n">
        <v>5196.14</v>
      </c>
      <c r="F500" s="114" t="n">
        <v>5322.15</v>
      </c>
      <c r="G500" s="114" t="n">
        <v>5415.33</v>
      </c>
      <c r="H500" s="114" t="n">
        <v>5453.36</v>
      </c>
      <c r="I500" s="114" t="n">
        <v>5498.42</v>
      </c>
      <c r="J500" s="114" t="n">
        <v>5484.84</v>
      </c>
      <c r="K500" s="114" t="n">
        <v>5504.29</v>
      </c>
      <c r="L500" s="114" t="n">
        <v>5490.78</v>
      </c>
      <c r="M500" s="114" t="n">
        <v>5494.22</v>
      </c>
      <c r="N500" s="114" t="n">
        <v>5488.75</v>
      </c>
      <c r="O500" s="114" t="n">
        <v>5457.93</v>
      </c>
      <c r="P500" s="114" t="n">
        <v>5429.59</v>
      </c>
      <c r="Q500" s="114" t="n">
        <v>5515.17</v>
      </c>
      <c r="R500" s="114" t="n">
        <v>5524.44</v>
      </c>
      <c r="S500" s="114" t="n">
        <v>5517.84</v>
      </c>
      <c r="T500" s="114" t="n">
        <v>5498.89</v>
      </c>
      <c r="U500" s="114" t="n">
        <v>5416.96</v>
      </c>
      <c r="V500" s="114" t="n">
        <v>5347.19</v>
      </c>
      <c r="W500" s="114" t="n">
        <v>5305.25</v>
      </c>
      <c r="X500" s="114" t="n">
        <v>5305.48</v>
      </c>
      <c r="Y500" s="114" t="n">
        <v>5280.71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153.13</v>
      </c>
      <c r="C501" s="114" t="n">
        <v>5127.28</v>
      </c>
      <c r="D501" s="114" t="n">
        <v>5039.45</v>
      </c>
      <c r="E501" s="114" t="n">
        <v>5169.19</v>
      </c>
      <c r="F501" s="114" t="n">
        <v>5268.77</v>
      </c>
      <c r="G501" s="114" t="n">
        <v>5357.57</v>
      </c>
      <c r="H501" s="114" t="n">
        <v>5385.71</v>
      </c>
      <c r="I501" s="114" t="n">
        <v>5443.36</v>
      </c>
      <c r="J501" s="114" t="n">
        <v>5418.65</v>
      </c>
      <c r="K501" s="114" t="n">
        <v>5421.53</v>
      </c>
      <c r="L501" s="114" t="n">
        <v>5405.98</v>
      </c>
      <c r="M501" s="114" t="n">
        <v>5396.01</v>
      </c>
      <c r="N501" s="114" t="n">
        <v>5407.41</v>
      </c>
      <c r="O501" s="114" t="n">
        <v>5407.98</v>
      </c>
      <c r="P501" s="114" t="n">
        <v>5384.01</v>
      </c>
      <c r="Q501" s="114" t="n">
        <v>5403.46</v>
      </c>
      <c r="R501" s="114" t="n">
        <v>5429.1</v>
      </c>
      <c r="S501" s="114" t="n">
        <v>5426.88</v>
      </c>
      <c r="T501" s="114" t="n">
        <v>5389.82</v>
      </c>
      <c r="U501" s="114" t="n">
        <v>5367.39</v>
      </c>
      <c r="V501" s="114" t="n">
        <v>5285.36</v>
      </c>
      <c r="W501" s="114" t="n">
        <v>5306.81</v>
      </c>
      <c r="X501" s="114" t="n">
        <v>5350.23</v>
      </c>
      <c r="Y501" s="114" t="n">
        <v>5313.6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267.82</v>
      </c>
      <c r="C502" s="114" t="n">
        <v>5316.6</v>
      </c>
      <c r="D502" s="114" t="n">
        <v>5153.08</v>
      </c>
      <c r="E502" s="114" t="n">
        <v>5232.97</v>
      </c>
      <c r="F502" s="114" t="n">
        <v>5402.67</v>
      </c>
      <c r="G502" s="114" t="n">
        <v>5416.72</v>
      </c>
      <c r="H502" s="114" t="n">
        <v>5439.62</v>
      </c>
      <c r="I502" s="114" t="n">
        <v>5503.74</v>
      </c>
      <c r="J502" s="114" t="n">
        <v>5570.49</v>
      </c>
      <c r="K502" s="114" t="n">
        <v>5578.67</v>
      </c>
      <c r="L502" s="114" t="n">
        <v>5565.47</v>
      </c>
      <c r="M502" s="114" t="n">
        <v>5551.63</v>
      </c>
      <c r="N502" s="114" t="n">
        <v>5526.02</v>
      </c>
      <c r="O502" s="114" t="n">
        <v>5493.87</v>
      </c>
      <c r="P502" s="114" t="n">
        <v>5493.64</v>
      </c>
      <c r="Q502" s="114" t="n">
        <v>5505.66</v>
      </c>
      <c r="R502" s="114" t="n">
        <v>5527.6</v>
      </c>
      <c r="S502" s="114" t="n">
        <v>5554.83</v>
      </c>
      <c r="T502" s="114" t="n">
        <v>5547.35</v>
      </c>
      <c r="U502" s="114" t="n">
        <v>5531.36</v>
      </c>
      <c r="V502" s="114" t="n">
        <v>5421.4</v>
      </c>
      <c r="W502" s="114" t="n">
        <v>5401.8</v>
      </c>
      <c r="X502" s="114" t="n">
        <v>5402.73</v>
      </c>
      <c r="Y502" s="114" t="n">
        <v>5384.46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251.63</v>
      </c>
      <c r="C503" s="114" t="n">
        <v>5233.59</v>
      </c>
      <c r="D503" s="114" t="n">
        <v>5118.01</v>
      </c>
      <c r="E503" s="114" t="n">
        <v>5127.93</v>
      </c>
      <c r="F503" s="114" t="n">
        <v>5235.45</v>
      </c>
      <c r="G503" s="114" t="n">
        <v>5323.54</v>
      </c>
      <c r="H503" s="114" t="n">
        <v>5398.18</v>
      </c>
      <c r="I503" s="114" t="n">
        <v>5404.25</v>
      </c>
      <c r="J503" s="114" t="n">
        <v>5455.1</v>
      </c>
      <c r="K503" s="114" t="n">
        <v>5489.05</v>
      </c>
      <c r="L503" s="114" t="n">
        <v>5464.26</v>
      </c>
      <c r="M503" s="114" t="n">
        <v>5475.47</v>
      </c>
      <c r="N503" s="114" t="n">
        <v>5464.06</v>
      </c>
      <c r="O503" s="114" t="n">
        <v>5433.69</v>
      </c>
      <c r="P503" s="114" t="n">
        <v>5423.35</v>
      </c>
      <c r="Q503" s="114" t="n">
        <v>5461.84</v>
      </c>
      <c r="R503" s="114" t="n">
        <v>5481.46</v>
      </c>
      <c r="S503" s="114" t="n">
        <v>5478.31</v>
      </c>
      <c r="T503" s="114" t="n">
        <v>5488.05</v>
      </c>
      <c r="U503" s="114" t="n">
        <v>5414.19</v>
      </c>
      <c r="V503" s="114" t="n">
        <v>5384.65</v>
      </c>
      <c r="W503" s="114" t="n">
        <v>5272.49</v>
      </c>
      <c r="X503" s="114" t="n">
        <v>5254.91</v>
      </c>
      <c r="Y503" s="114" t="n">
        <v>5245.49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5047.69</v>
      </c>
      <c r="C504" s="114" t="n">
        <v>4971.41</v>
      </c>
      <c r="D504" s="114" t="n">
        <v>4938.56</v>
      </c>
      <c r="E504" s="114" t="n">
        <v>4965.37</v>
      </c>
      <c r="F504" s="114" t="n">
        <v>5129.18</v>
      </c>
      <c r="G504" s="114" t="n">
        <v>5378.47</v>
      </c>
      <c r="H504" s="114" t="n">
        <v>5496.84</v>
      </c>
      <c r="I504" s="114" t="n">
        <v>5491.33</v>
      </c>
      <c r="J504" s="114" t="n">
        <v>5509.31</v>
      </c>
      <c r="K504" s="114" t="n">
        <v>5495.67</v>
      </c>
      <c r="L504" s="114" t="n">
        <v>5487.67</v>
      </c>
      <c r="M504" s="114" t="n">
        <v>5486.33</v>
      </c>
      <c r="N504" s="114" t="n">
        <v>5478.13</v>
      </c>
      <c r="O504" s="114" t="n">
        <v>5441.07</v>
      </c>
      <c r="P504" s="114" t="n">
        <v>5426.82</v>
      </c>
      <c r="Q504" s="114" t="n">
        <v>5434.99</v>
      </c>
      <c r="R504" s="114" t="n">
        <v>5451.25</v>
      </c>
      <c r="S504" s="114" t="n">
        <v>5458.7</v>
      </c>
      <c r="T504" s="114" t="n">
        <v>5432.88</v>
      </c>
      <c r="U504" s="114" t="n">
        <v>5308.39</v>
      </c>
      <c r="V504" s="114" t="n">
        <v>5110.66</v>
      </c>
      <c r="W504" s="114" t="n">
        <v>5175.14</v>
      </c>
      <c r="X504" s="114" t="n">
        <v>5096.27</v>
      </c>
      <c r="Y504" s="114" t="n">
        <v>5021.41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5110.05</v>
      </c>
      <c r="C505" s="114" t="n">
        <v>5100.2</v>
      </c>
      <c r="D505" s="114" t="n">
        <v>5059.41</v>
      </c>
      <c r="E505" s="114" t="n">
        <v>5099.65</v>
      </c>
      <c r="F505" s="114" t="n">
        <v>5198.73</v>
      </c>
      <c r="G505" s="114" t="n">
        <v>5388.68</v>
      </c>
      <c r="H505" s="114" t="n">
        <v>5402.22</v>
      </c>
      <c r="I505" s="114" t="n">
        <v>5409.82</v>
      </c>
      <c r="J505" s="114" t="n">
        <v>5425.64</v>
      </c>
      <c r="K505" s="114" t="n">
        <v>5416.8</v>
      </c>
      <c r="L505" s="114" t="n">
        <v>5408.39</v>
      </c>
      <c r="M505" s="114" t="n">
        <v>5404.62</v>
      </c>
      <c r="N505" s="114" t="n">
        <v>5401.08</v>
      </c>
      <c r="O505" s="114" t="n">
        <v>5399.9</v>
      </c>
      <c r="P505" s="114" t="n">
        <v>5391.67</v>
      </c>
      <c r="Q505" s="114" t="n">
        <v>5399.07</v>
      </c>
      <c r="R505" s="114" t="n">
        <v>5401.05</v>
      </c>
      <c r="S505" s="114" t="n">
        <v>5453.8</v>
      </c>
      <c r="T505" s="114" t="n">
        <v>5439.92</v>
      </c>
      <c r="U505" s="114" t="n">
        <v>5408.6</v>
      </c>
      <c r="V505" s="114" t="n">
        <v>5389.87</v>
      </c>
      <c r="W505" s="114" t="n">
        <v>5423.57</v>
      </c>
      <c r="X505" s="114" t="n">
        <v>5272.26</v>
      </c>
      <c r="Y505" s="114" t="n">
        <v>5238.73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5052.22</v>
      </c>
      <c r="C506" s="114" t="n">
        <v>5042.85</v>
      </c>
      <c r="D506" s="114" t="n">
        <v>4981.07</v>
      </c>
      <c r="E506" s="114" t="n">
        <v>5023.81</v>
      </c>
      <c r="F506" s="114" t="n">
        <v>5112.82</v>
      </c>
      <c r="G506" s="114" t="n">
        <v>5208.45</v>
      </c>
      <c r="H506" s="114" t="n">
        <v>5395.16</v>
      </c>
      <c r="I506" s="114" t="n">
        <v>5394.6</v>
      </c>
      <c r="J506" s="114" t="n">
        <v>5394.48</v>
      </c>
      <c r="K506" s="114" t="n">
        <v>5395.59</v>
      </c>
      <c r="L506" s="114" t="n">
        <v>5391.71</v>
      </c>
      <c r="M506" s="114" t="n">
        <v>5389.82</v>
      </c>
      <c r="N506" s="114" t="n">
        <v>5387.24</v>
      </c>
      <c r="O506" s="114" t="n">
        <v>5385.77</v>
      </c>
      <c r="P506" s="114" t="n">
        <v>5371.8</v>
      </c>
      <c r="Q506" s="114" t="n">
        <v>5375.29</v>
      </c>
      <c r="R506" s="114" t="n">
        <v>5380.57</v>
      </c>
      <c r="S506" s="114" t="n">
        <v>5379.89</v>
      </c>
      <c r="T506" s="114" t="n">
        <v>5329.9</v>
      </c>
      <c r="U506" s="114" t="n">
        <v>5265.92</v>
      </c>
      <c r="V506" s="114" t="n">
        <v>5249.56</v>
      </c>
      <c r="W506" s="114" t="n">
        <v>5250.94</v>
      </c>
      <c r="X506" s="114" t="n">
        <v>5153.8</v>
      </c>
      <c r="Y506" s="114" t="n">
        <v>5044.86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5018.3</v>
      </c>
      <c r="C507" s="114" t="n">
        <v>4991.38</v>
      </c>
      <c r="D507" s="114" t="n">
        <v>4931.49</v>
      </c>
      <c r="E507" s="114" t="n">
        <v>4992.2</v>
      </c>
      <c r="F507" s="114" t="n">
        <v>5076.97</v>
      </c>
      <c r="G507" s="114" t="n">
        <v>5179.55</v>
      </c>
      <c r="H507" s="114" t="n">
        <v>5243.79</v>
      </c>
      <c r="I507" s="114" t="n">
        <v>5298.98</v>
      </c>
      <c r="J507" s="114" t="n">
        <v>5271.85</v>
      </c>
      <c r="K507" s="114" t="n">
        <v>5271.44</v>
      </c>
      <c r="L507" s="114" t="n">
        <v>5263.99</v>
      </c>
      <c r="M507" s="114" t="n">
        <v>5265.13</v>
      </c>
      <c r="N507" s="114" t="n">
        <v>5264.54</v>
      </c>
      <c r="O507" s="114" t="n">
        <v>5347.64</v>
      </c>
      <c r="P507" s="114" t="n">
        <v>5345.25</v>
      </c>
      <c r="Q507" s="114" t="n">
        <v>5348</v>
      </c>
      <c r="R507" s="114" t="n">
        <v>5355.68</v>
      </c>
      <c r="S507" s="114" t="n">
        <v>5355.55</v>
      </c>
      <c r="T507" s="114" t="n">
        <v>5250.59</v>
      </c>
      <c r="U507" s="114" t="n">
        <v>5244.55</v>
      </c>
      <c r="V507" s="114" t="n">
        <v>5238.69</v>
      </c>
      <c r="W507" s="114" t="n">
        <v>5234.83</v>
      </c>
      <c r="X507" s="114" t="n">
        <v>5117.91</v>
      </c>
      <c r="Y507" s="114" t="n">
        <v>5046.99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5082.93</v>
      </c>
      <c r="C508" s="114" t="n">
        <v>5077.79</v>
      </c>
      <c r="D508" s="114" t="n">
        <v>5013.98</v>
      </c>
      <c r="E508" s="114" t="n">
        <v>5027.69</v>
      </c>
      <c r="F508" s="114" t="n">
        <v>5106.98</v>
      </c>
      <c r="G508" s="114" t="n">
        <v>5225.89</v>
      </c>
      <c r="H508" s="114" t="n">
        <v>5391.04</v>
      </c>
      <c r="I508" s="114" t="n">
        <v>5412.62</v>
      </c>
      <c r="J508" s="114" t="n">
        <v>5430</v>
      </c>
      <c r="K508" s="114" t="n">
        <v>5423.83</v>
      </c>
      <c r="L508" s="114" t="n">
        <v>5410.76</v>
      </c>
      <c r="M508" s="114" t="n">
        <v>5411.69</v>
      </c>
      <c r="N508" s="114" t="n">
        <v>5399.5</v>
      </c>
      <c r="O508" s="114" t="n">
        <v>5385.82</v>
      </c>
      <c r="P508" s="114" t="n">
        <v>5377.61</v>
      </c>
      <c r="Q508" s="114" t="n">
        <v>5379.97</v>
      </c>
      <c r="R508" s="114" t="n">
        <v>5381.84</v>
      </c>
      <c r="S508" s="114" t="n">
        <v>5389.6</v>
      </c>
      <c r="T508" s="114" t="n">
        <v>5377.64</v>
      </c>
      <c r="U508" s="114" t="n">
        <v>5377.99</v>
      </c>
      <c r="V508" s="114" t="n">
        <v>5263.93</v>
      </c>
      <c r="W508" s="114" t="n">
        <v>5285.58</v>
      </c>
      <c r="X508" s="114" t="n">
        <v>5262.14</v>
      </c>
      <c r="Y508" s="114" t="n">
        <v>5214.4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0</v>
      </c>
      <c r="C512" s="114" t="n">
        <v>0</v>
      </c>
      <c r="D512" s="114" t="n">
        <v>0</v>
      </c>
      <c r="E512" s="114" t="n">
        <v>0</v>
      </c>
      <c r="F512" s="114" t="n">
        <v>14.21</v>
      </c>
      <c r="G512" s="114" t="n">
        <v>11.57</v>
      </c>
      <c r="H512" s="114" t="n">
        <v>46.8</v>
      </c>
      <c r="I512" s="114" t="n">
        <v>0</v>
      </c>
      <c r="J512" s="114" t="n">
        <v>0</v>
      </c>
      <c r="K512" s="114" t="n">
        <v>0</v>
      </c>
      <c r="L512" s="114" t="n">
        <v>0</v>
      </c>
      <c r="M512" s="114" t="n">
        <v>0</v>
      </c>
      <c r="N512" s="114" t="n">
        <v>0</v>
      </c>
      <c r="O512" s="114" t="n">
        <v>0</v>
      </c>
      <c r="P512" s="114" t="n">
        <v>0</v>
      </c>
      <c r="Q512" s="114" t="n">
        <v>0</v>
      </c>
      <c r="R512" s="114" t="n">
        <v>0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0</v>
      </c>
      <c r="C513" s="114" t="n">
        <v>0.01</v>
      </c>
      <c r="D513" s="114" t="n">
        <v>29.93</v>
      </c>
      <c r="E513" s="114" t="n">
        <v>0</v>
      </c>
      <c r="F513" s="114" t="n">
        <v>40.37</v>
      </c>
      <c r="G513" s="114" t="n">
        <v>26.93</v>
      </c>
      <c r="H513" s="114" t="n">
        <v>22.41</v>
      </c>
      <c r="I513" s="114" t="n">
        <v>0.08</v>
      </c>
      <c r="J513" s="114" t="n">
        <v>0</v>
      </c>
      <c r="K513" s="114" t="n">
        <v>0</v>
      </c>
      <c r="L513" s="114" t="n">
        <v>0</v>
      </c>
      <c r="M513" s="114" t="n">
        <v>0</v>
      </c>
      <c r="N513" s="114" t="n">
        <v>0</v>
      </c>
      <c r="O513" s="114" t="n">
        <v>0</v>
      </c>
      <c r="P513" s="114" t="n">
        <v>0</v>
      </c>
      <c r="Q513" s="114" t="n">
        <v>0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1.59</v>
      </c>
      <c r="H514" s="114" t="n">
        <v>9.15</v>
      </c>
      <c r="I514" s="114" t="n">
        <v>0</v>
      </c>
      <c r="J514" s="114" t="n">
        <v>0</v>
      </c>
      <c r="K514" s="114" t="n">
        <v>0</v>
      </c>
      <c r="L514" s="114" t="n">
        <v>0</v>
      </c>
      <c r="M514" s="114" t="n">
        <v>0</v>
      </c>
      <c r="N514" s="114" t="n">
        <v>0</v>
      </c>
      <c r="O514" s="114" t="n">
        <v>0</v>
      </c>
      <c r="P514" s="114" t="n">
        <v>0</v>
      </c>
      <c r="Q514" s="114" t="n">
        <v>0</v>
      </c>
      <c r="R514" s="114" t="n">
        <v>0</v>
      </c>
      <c r="S514" s="114" t="n">
        <v>0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0</v>
      </c>
      <c r="C515" s="114" t="n">
        <v>27.06</v>
      </c>
      <c r="D515" s="114" t="n">
        <v>7.84</v>
      </c>
      <c r="E515" s="114" t="n">
        <v>32.72</v>
      </c>
      <c r="F515" s="114" t="n">
        <v>47.16</v>
      </c>
      <c r="G515" s="114" t="n">
        <v>17.82</v>
      </c>
      <c r="H515" s="114" t="n">
        <v>25.14</v>
      </c>
      <c r="I515" s="114" t="n">
        <v>41.8</v>
      </c>
      <c r="J515" s="114" t="n">
        <v>54.55</v>
      </c>
      <c r="K515" s="114" t="n">
        <v>50.5</v>
      </c>
      <c r="L515" s="114" t="n">
        <v>55.11</v>
      </c>
      <c r="M515" s="114" t="n">
        <v>61.64</v>
      </c>
      <c r="N515" s="114" t="n">
        <v>55.43</v>
      </c>
      <c r="O515" s="114" t="n">
        <v>64.84</v>
      </c>
      <c r="P515" s="114" t="n">
        <v>5.8</v>
      </c>
      <c r="Q515" s="114" t="n">
        <v>6.86</v>
      </c>
      <c r="R515" s="114" t="n">
        <v>10.73</v>
      </c>
      <c r="S515" s="114" t="n">
        <v>9.96</v>
      </c>
      <c r="T515" s="114" t="n">
        <v>8.05</v>
      </c>
      <c r="U515" s="114" t="n">
        <v>10.84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44.71</v>
      </c>
      <c r="C516" s="114" t="n">
        <v>16.04</v>
      </c>
      <c r="D516" s="114" t="n">
        <v>31.33</v>
      </c>
      <c r="E516" s="114" t="n">
        <v>83.56</v>
      </c>
      <c r="F516" s="114" t="n">
        <v>105.78</v>
      </c>
      <c r="G516" s="114" t="n">
        <v>37.23</v>
      </c>
      <c r="H516" s="114" t="n">
        <v>109.8</v>
      </c>
      <c r="I516" s="114" t="n">
        <v>75.69</v>
      </c>
      <c r="J516" s="114" t="n">
        <v>0</v>
      </c>
      <c r="K516" s="114" t="n">
        <v>0</v>
      </c>
      <c r="L516" s="114" t="n">
        <v>0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0</v>
      </c>
      <c r="R516" s="114" t="n">
        <v>0</v>
      </c>
      <c r="S516" s="114" t="n">
        <v>0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0</v>
      </c>
      <c r="C517" s="114" t="n">
        <v>7.28</v>
      </c>
      <c r="D517" s="114" t="n">
        <v>102.98</v>
      </c>
      <c r="E517" s="114" t="n">
        <v>13.72</v>
      </c>
      <c r="F517" s="114" t="n">
        <v>49.74</v>
      </c>
      <c r="G517" s="114" t="n">
        <v>43.09</v>
      </c>
      <c r="H517" s="114" t="n">
        <v>109.24</v>
      </c>
      <c r="I517" s="114" t="n">
        <v>6.4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</v>
      </c>
      <c r="O517" s="114" t="n">
        <v>0</v>
      </c>
      <c r="P517" s="114" t="n">
        <v>0</v>
      </c>
      <c r="Q517" s="114" t="n">
        <v>0</v>
      </c>
      <c r="R517" s="114" t="n">
        <v>0</v>
      </c>
      <c r="S517" s="114" t="n">
        <v>0</v>
      </c>
      <c r="T517" s="114" t="n">
        <v>0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112.51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27.86</v>
      </c>
      <c r="E518" s="114" t="n">
        <v>48.24</v>
      </c>
      <c r="F518" s="114" t="n">
        <v>99.89</v>
      </c>
      <c r="G518" s="114" t="n">
        <v>50.59</v>
      </c>
      <c r="H518" s="114" t="n">
        <v>56.72</v>
      </c>
      <c r="I518" s="114" t="n">
        <v>0</v>
      </c>
      <c r="J518" s="114" t="n">
        <v>1.11</v>
      </c>
      <c r="K518" s="114" t="n">
        <v>0</v>
      </c>
      <c r="L518" s="114" t="n">
        <v>0</v>
      </c>
      <c r="M518" s="114" t="n">
        <v>0</v>
      </c>
      <c r="N518" s="114" t="n">
        <v>0</v>
      </c>
      <c r="O518" s="114" t="n">
        <v>0</v>
      </c>
      <c r="P518" s="114" t="n">
        <v>0</v>
      </c>
      <c r="Q518" s="114" t="n">
        <v>0</v>
      </c>
      <c r="R518" s="114" t="n">
        <v>0</v>
      </c>
      <c r="S518" s="114" t="n">
        <v>0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499.21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0</v>
      </c>
      <c r="C519" s="114" t="n">
        <v>7.36</v>
      </c>
      <c r="D519" s="114" t="n">
        <v>5.01</v>
      </c>
      <c r="E519" s="114" t="n">
        <v>13.94</v>
      </c>
      <c r="F519" s="114" t="n">
        <v>11.05</v>
      </c>
      <c r="G519" s="114" t="n">
        <v>62.23</v>
      </c>
      <c r="H519" s="114" t="n">
        <v>25.87</v>
      </c>
      <c r="I519" s="114" t="n">
        <v>7.97</v>
      </c>
      <c r="J519" s="114" t="n">
        <v>9</v>
      </c>
      <c r="K519" s="114" t="n">
        <v>14.37</v>
      </c>
      <c r="L519" s="114" t="n">
        <v>13.42</v>
      </c>
      <c r="M519" s="114" t="n">
        <v>21.59</v>
      </c>
      <c r="N519" s="114" t="n">
        <v>0</v>
      </c>
      <c r="O519" s="114" t="n">
        <v>20.33</v>
      </c>
      <c r="P519" s="114" t="n">
        <v>11.98</v>
      </c>
      <c r="Q519" s="114" t="n">
        <v>13.82</v>
      </c>
      <c r="R519" s="114" t="n">
        <v>48.92</v>
      </c>
      <c r="S519" s="114" t="n">
        <v>45.76</v>
      </c>
      <c r="T519" s="114" t="n">
        <v>30.9</v>
      </c>
      <c r="U519" s="114" t="n">
        <v>38.94</v>
      </c>
      <c r="V519" s="114" t="n">
        <v>0</v>
      </c>
      <c r="W519" s="114" t="n">
        <v>103.02</v>
      </c>
      <c r="X519" s="114" t="n">
        <v>73.81</v>
      </c>
      <c r="Y519" s="114" t="n">
        <v>585.38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136.91</v>
      </c>
      <c r="C520" s="114" t="n">
        <v>183.58</v>
      </c>
      <c r="D520" s="114" t="n">
        <v>175.54</v>
      </c>
      <c r="E520" s="114" t="n">
        <v>158.14</v>
      </c>
      <c r="F520" s="114" t="n">
        <v>295.67</v>
      </c>
      <c r="G520" s="114" t="n">
        <v>215.13</v>
      </c>
      <c r="H520" s="114" t="n">
        <v>169.08</v>
      </c>
      <c r="I520" s="114" t="n">
        <v>93.92</v>
      </c>
      <c r="J520" s="114" t="n">
        <v>107.47</v>
      </c>
      <c r="K520" s="114" t="n">
        <v>102.07</v>
      </c>
      <c r="L520" s="114" t="n">
        <v>77.03</v>
      </c>
      <c r="M520" s="114" t="n">
        <v>175.42</v>
      </c>
      <c r="N520" s="114" t="n">
        <v>118.93</v>
      </c>
      <c r="O520" s="114" t="n">
        <v>97.69</v>
      </c>
      <c r="P520" s="114" t="n">
        <v>116.13</v>
      </c>
      <c r="Q520" s="114" t="n">
        <v>140.62</v>
      </c>
      <c r="R520" s="114" t="n">
        <v>178.25</v>
      </c>
      <c r="S520" s="114" t="n">
        <v>156.6</v>
      </c>
      <c r="T520" s="114" t="n">
        <v>76.12</v>
      </c>
      <c r="U520" s="114" t="n">
        <v>67.09</v>
      </c>
      <c r="V520" s="114" t="n">
        <v>70.75</v>
      </c>
      <c r="W520" s="114" t="n">
        <v>124.13</v>
      </c>
      <c r="X520" s="114" t="n">
        <v>712.45</v>
      </c>
      <c r="Y520" s="114" t="n">
        <v>684.52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0</v>
      </c>
      <c r="C521" s="114" t="n">
        <v>0</v>
      </c>
      <c r="D521" s="114" t="n">
        <v>37.09</v>
      </c>
      <c r="E521" s="114" t="n">
        <v>53.62</v>
      </c>
      <c r="F521" s="114" t="n">
        <v>132.35</v>
      </c>
      <c r="G521" s="114" t="n">
        <v>80.23</v>
      </c>
      <c r="H521" s="114" t="n">
        <v>131.42</v>
      </c>
      <c r="I521" s="114" t="n">
        <v>106.64</v>
      </c>
      <c r="J521" s="114" t="n">
        <v>164.46</v>
      </c>
      <c r="K521" s="114" t="n">
        <v>74.22</v>
      </c>
      <c r="L521" s="114" t="n">
        <v>103.9</v>
      </c>
      <c r="M521" s="114" t="n">
        <v>79.03</v>
      </c>
      <c r="N521" s="114" t="n">
        <v>58.19</v>
      </c>
      <c r="O521" s="114" t="n">
        <v>56.02</v>
      </c>
      <c r="P521" s="114" t="n">
        <v>47.55</v>
      </c>
      <c r="Q521" s="114" t="n">
        <v>16.8</v>
      </c>
      <c r="R521" s="114" t="n">
        <v>35.96</v>
      </c>
      <c r="S521" s="114" t="n">
        <v>53.17</v>
      </c>
      <c r="T521" s="114" t="n">
        <v>47.92</v>
      </c>
      <c r="U521" s="114" t="n">
        <v>63.23</v>
      </c>
      <c r="V521" s="114" t="n">
        <v>70.09</v>
      </c>
      <c r="W521" s="114" t="n">
        <v>110.49</v>
      </c>
      <c r="X521" s="114" t="n">
        <v>193.23</v>
      </c>
      <c r="Y521" s="114" t="n">
        <v>50.47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28.42</v>
      </c>
      <c r="G522" s="114" t="n">
        <v>44.61</v>
      </c>
      <c r="H522" s="114" t="n">
        <v>56.09</v>
      </c>
      <c r="I522" s="114" t="n">
        <v>56.01</v>
      </c>
      <c r="J522" s="114" t="n">
        <v>61.68</v>
      </c>
      <c r="K522" s="114" t="n">
        <v>69.25</v>
      </c>
      <c r="L522" s="114" t="n">
        <v>66.46</v>
      </c>
      <c r="M522" s="114" t="n">
        <v>70.11</v>
      </c>
      <c r="N522" s="114" t="n">
        <v>155.84</v>
      </c>
      <c r="O522" s="114" t="n">
        <v>157.46</v>
      </c>
      <c r="P522" s="114" t="n">
        <v>145.35</v>
      </c>
      <c r="Q522" s="114" t="n">
        <v>52.84</v>
      </c>
      <c r="R522" s="114" t="n">
        <v>66.9</v>
      </c>
      <c r="S522" s="114" t="n">
        <v>97.21</v>
      </c>
      <c r="T522" s="114" t="n">
        <v>246.23</v>
      </c>
      <c r="U522" s="114" t="n">
        <v>264.58</v>
      </c>
      <c r="V522" s="114" t="n">
        <v>201.93</v>
      </c>
      <c r="W522" s="114" t="n">
        <v>161.49</v>
      </c>
      <c r="X522" s="114" t="n">
        <v>210.9</v>
      </c>
      <c r="Y522" s="114" t="n">
        <v>344.21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0</v>
      </c>
      <c r="C523" s="114" t="n">
        <v>0</v>
      </c>
      <c r="D523" s="114" t="n">
        <v>0</v>
      </c>
      <c r="E523" s="114" t="n">
        <v>0</v>
      </c>
      <c r="F523" s="114" t="n">
        <v>0</v>
      </c>
      <c r="G523" s="114" t="n">
        <v>0</v>
      </c>
      <c r="H523" s="114" t="n">
        <v>1.2</v>
      </c>
      <c r="I523" s="114" t="n">
        <v>0</v>
      </c>
      <c r="J523" s="114" t="n">
        <v>48.58</v>
      </c>
      <c r="K523" s="114" t="n">
        <v>61.66</v>
      </c>
      <c r="L523" s="114" t="n">
        <v>29.33</v>
      </c>
      <c r="M523" s="114" t="n">
        <v>56.24</v>
      </c>
      <c r="N523" s="114" t="n">
        <v>39.1</v>
      </c>
      <c r="O523" s="114" t="n">
        <v>71.87</v>
      </c>
      <c r="P523" s="114" t="n">
        <v>86.33</v>
      </c>
      <c r="Q523" s="114" t="n">
        <v>120.56</v>
      </c>
      <c r="R523" s="114" t="n">
        <v>141.62</v>
      </c>
      <c r="S523" s="114" t="n">
        <v>76.46</v>
      </c>
      <c r="T523" s="114" t="n">
        <v>118.01</v>
      </c>
      <c r="U523" s="114" t="n">
        <v>101.77</v>
      </c>
      <c r="V523" s="114" t="n">
        <v>4.2</v>
      </c>
      <c r="W523" s="114" t="n">
        <v>90.4</v>
      </c>
      <c r="X523" s="114" t="n">
        <v>20.04</v>
      </c>
      <c r="Y523" s="114" t="n">
        <v>78.13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31.93</v>
      </c>
      <c r="C524" s="114" t="n">
        <v>0</v>
      </c>
      <c r="D524" s="114" t="n">
        <v>26.73</v>
      </c>
      <c r="E524" s="114" t="n">
        <v>73.64</v>
      </c>
      <c r="F524" s="114" t="n">
        <v>0</v>
      </c>
      <c r="G524" s="114" t="n">
        <v>67.3</v>
      </c>
      <c r="H524" s="114" t="n">
        <v>6.11</v>
      </c>
      <c r="I524" s="114" t="n">
        <v>62.06</v>
      </c>
      <c r="J524" s="114" t="n">
        <v>62.65</v>
      </c>
      <c r="K524" s="114" t="n">
        <v>19.01</v>
      </c>
      <c r="L524" s="114" t="n">
        <v>4.24</v>
      </c>
      <c r="M524" s="114" t="n">
        <v>9.62</v>
      </c>
      <c r="N524" s="114" t="n">
        <v>9.14</v>
      </c>
      <c r="O524" s="114" t="n">
        <v>19.16</v>
      </c>
      <c r="P524" s="114" t="n">
        <v>13.35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0</v>
      </c>
      <c r="E525" s="114" t="n">
        <v>0.13</v>
      </c>
      <c r="F525" s="114" t="n">
        <v>0</v>
      </c>
      <c r="G525" s="114" t="n">
        <v>85.71</v>
      </c>
      <c r="H525" s="114" t="n">
        <v>9.28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15.38</v>
      </c>
      <c r="Q525" s="114" t="n">
        <v>9.56</v>
      </c>
      <c r="R525" s="114" t="n">
        <v>10.16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0</v>
      </c>
      <c r="G526" s="114" t="n">
        <v>3.95</v>
      </c>
      <c r="H526" s="114" t="n">
        <v>34.75</v>
      </c>
      <c r="I526" s="114" t="n">
        <v>0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0</v>
      </c>
      <c r="G527" s="114" t="n">
        <v>0</v>
      </c>
      <c r="H527" s="114" t="n">
        <v>0</v>
      </c>
      <c r="I527" s="114" t="n">
        <v>0</v>
      </c>
      <c r="J527" s="114" t="n">
        <v>0</v>
      </c>
      <c r="K527" s="114" t="n">
        <v>0</v>
      </c>
      <c r="L527" s="114" t="n">
        <v>0</v>
      </c>
      <c r="M527" s="114" t="n">
        <v>0</v>
      </c>
      <c r="N527" s="114" t="n">
        <v>0</v>
      </c>
      <c r="O527" s="114" t="n">
        <v>0</v>
      </c>
      <c r="P527" s="114" t="n">
        <v>0</v>
      </c>
      <c r="Q527" s="114" t="n">
        <v>0.67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13.58</v>
      </c>
      <c r="E528" s="114" t="n">
        <v>25.44</v>
      </c>
      <c r="F528" s="114" t="n">
        <v>0</v>
      </c>
      <c r="G528" s="114" t="n">
        <v>10.56</v>
      </c>
      <c r="H528" s="114" t="n">
        <v>67.16</v>
      </c>
      <c r="I528" s="114" t="n">
        <v>64.09</v>
      </c>
      <c r="J528" s="114" t="n">
        <v>83.66</v>
      </c>
      <c r="K528" s="114" t="n">
        <v>23.74</v>
      </c>
      <c r="L528" s="114" t="n">
        <v>27.67</v>
      </c>
      <c r="M528" s="114" t="n">
        <v>24.39</v>
      </c>
      <c r="N528" s="114" t="n">
        <v>22.11</v>
      </c>
      <c r="O528" s="114" t="n">
        <v>26.52</v>
      </c>
      <c r="P528" s="114" t="n">
        <v>31.63</v>
      </c>
      <c r="Q528" s="114" t="n">
        <v>0</v>
      </c>
      <c r="R528" s="114" t="n">
        <v>0.32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6.18</v>
      </c>
      <c r="C529" s="114" t="n">
        <v>58.8</v>
      </c>
      <c r="D529" s="114" t="n">
        <v>70.82</v>
      </c>
      <c r="E529" s="114" t="n">
        <v>126.68</v>
      </c>
      <c r="F529" s="114" t="n">
        <v>95.61</v>
      </c>
      <c r="G529" s="114" t="n">
        <v>128.33</v>
      </c>
      <c r="H529" s="114" t="n">
        <v>68.49</v>
      </c>
      <c r="I529" s="114" t="n">
        <v>30.98</v>
      </c>
      <c r="J529" s="114" t="n">
        <v>2.29</v>
      </c>
      <c r="K529" s="114" t="n">
        <v>4.94</v>
      </c>
      <c r="L529" s="114" t="n">
        <v>9.95</v>
      </c>
      <c r="M529" s="114" t="n">
        <v>96.39</v>
      </c>
      <c r="N529" s="114" t="n">
        <v>58.09</v>
      </c>
      <c r="O529" s="114" t="n">
        <v>34.03</v>
      </c>
      <c r="P529" s="114" t="n">
        <v>10.12</v>
      </c>
      <c r="Q529" s="114" t="n">
        <v>17.56</v>
      </c>
      <c r="R529" s="114" t="n">
        <v>5.55</v>
      </c>
      <c r="S529" s="114" t="n">
        <v>32.07</v>
      </c>
      <c r="T529" s="114" t="n">
        <v>95.15</v>
      </c>
      <c r="U529" s="114" t="n">
        <v>88.65</v>
      </c>
      <c r="V529" s="114" t="n">
        <v>49.16</v>
      </c>
      <c r="W529" s="114" t="n">
        <v>65.75</v>
      </c>
      <c r="X529" s="114" t="n">
        <v>0</v>
      </c>
      <c r="Y529" s="114" t="n">
        <v>36.75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0</v>
      </c>
      <c r="F530" s="114" t="n">
        <v>0</v>
      </c>
      <c r="G530" s="114" t="n">
        <v>1.82</v>
      </c>
      <c r="H530" s="114" t="n">
        <v>18.63</v>
      </c>
      <c r="I530" s="114" t="n">
        <v>20.29</v>
      </c>
      <c r="J530" s="114" t="n">
        <v>8.39</v>
      </c>
      <c r="K530" s="114" t="n">
        <v>0</v>
      </c>
      <c r="L530" s="114" t="n">
        <v>0</v>
      </c>
      <c r="M530" s="114" t="n">
        <v>0</v>
      </c>
      <c r="N530" s="114" t="n">
        <v>0</v>
      </c>
      <c r="O530" s="114" t="n">
        <v>0</v>
      </c>
      <c r="P530" s="114" t="n">
        <v>0</v>
      </c>
      <c r="Q530" s="114" t="n">
        <v>0</v>
      </c>
      <c r="R530" s="114" t="n">
        <v>0</v>
      </c>
      <c r="S530" s="114" t="n">
        <v>0</v>
      </c>
      <c r="T530" s="114" t="n">
        <v>2.45</v>
      </c>
      <c r="U530" s="114" t="n">
        <v>0</v>
      </c>
      <c r="V530" s="114" t="n">
        <v>0</v>
      </c>
      <c r="W530" s="114" t="n">
        <v>17.07</v>
      </c>
      <c r="X530" s="114" t="n">
        <v>0</v>
      </c>
      <c r="Y530" s="114" t="n">
        <v>0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5.19</v>
      </c>
      <c r="C531" s="114" t="n">
        <v>0.58</v>
      </c>
      <c r="D531" s="114" t="n">
        <v>0</v>
      </c>
      <c r="E531" s="114" t="n">
        <v>9.23</v>
      </c>
      <c r="F531" s="114" t="n">
        <v>74.79</v>
      </c>
      <c r="G531" s="114" t="n">
        <v>87.79</v>
      </c>
      <c r="H531" s="114" t="n">
        <v>246.6</v>
      </c>
      <c r="I531" s="114" t="n">
        <v>189.1</v>
      </c>
      <c r="J531" s="114" t="n">
        <v>98.23</v>
      </c>
      <c r="K531" s="114" t="n">
        <v>196.83</v>
      </c>
      <c r="L531" s="114" t="n">
        <v>128.62</v>
      </c>
      <c r="M531" s="114" t="n">
        <v>98.78</v>
      </c>
      <c r="N531" s="114" t="n">
        <v>143.46</v>
      </c>
      <c r="O531" s="114" t="n">
        <v>105.24</v>
      </c>
      <c r="P531" s="114" t="n">
        <v>109.26</v>
      </c>
      <c r="Q531" s="114" t="n">
        <v>124.59</v>
      </c>
      <c r="R531" s="114" t="n">
        <v>75.43</v>
      </c>
      <c r="S531" s="114" t="n">
        <v>65.16</v>
      </c>
      <c r="T531" s="114" t="n">
        <v>33.95</v>
      </c>
      <c r="U531" s="114" t="n">
        <v>60.48</v>
      </c>
      <c r="V531" s="114" t="n">
        <v>51.63</v>
      </c>
      <c r="W531" s="114" t="n">
        <v>102.85</v>
      </c>
      <c r="X531" s="114" t="n">
        <v>0</v>
      </c>
      <c r="Y531" s="114" t="n">
        <v>0.01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6.81</v>
      </c>
      <c r="E532" s="114" t="n">
        <v>19.36</v>
      </c>
      <c r="F532" s="114" t="n">
        <v>50.54</v>
      </c>
      <c r="G532" s="114" t="n">
        <v>53.65</v>
      </c>
      <c r="H532" s="114" t="n">
        <v>118.02</v>
      </c>
      <c r="I532" s="114" t="n">
        <v>37.8</v>
      </c>
      <c r="J532" s="114" t="n">
        <v>4.59</v>
      </c>
      <c r="K532" s="114" t="n">
        <v>5.34</v>
      </c>
      <c r="L532" s="114" t="n">
        <v>0.61</v>
      </c>
      <c r="M532" s="114" t="n">
        <v>3.47</v>
      </c>
      <c r="N532" s="114" t="n">
        <v>123.02</v>
      </c>
      <c r="O532" s="114" t="n">
        <v>149.62</v>
      </c>
      <c r="P532" s="114" t="n">
        <v>89.89</v>
      </c>
      <c r="Q532" s="114" t="n">
        <v>132.97</v>
      </c>
      <c r="R532" s="114" t="n">
        <v>13.85</v>
      </c>
      <c r="S532" s="114" t="n">
        <v>61.72</v>
      </c>
      <c r="T532" s="114" t="n">
        <v>3.5</v>
      </c>
      <c r="U532" s="114" t="n">
        <v>0.13</v>
      </c>
      <c r="V532" s="114" t="n">
        <v>0</v>
      </c>
      <c r="W532" s="114" t="n">
        <v>74.09</v>
      </c>
      <c r="X532" s="114" t="n">
        <v>21.34</v>
      </c>
      <c r="Y532" s="114" t="n">
        <v>71.39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87.93</v>
      </c>
      <c r="C533" s="114" t="n">
        <v>41.32</v>
      </c>
      <c r="D533" s="114" t="n">
        <v>92.96</v>
      </c>
      <c r="E533" s="114" t="n">
        <v>127.09</v>
      </c>
      <c r="F533" s="114" t="n">
        <v>86.27</v>
      </c>
      <c r="G533" s="114" t="n">
        <v>91.77</v>
      </c>
      <c r="H533" s="114" t="n">
        <v>111.34</v>
      </c>
      <c r="I533" s="114" t="n">
        <v>55.86</v>
      </c>
      <c r="J533" s="114" t="n">
        <v>46.74</v>
      </c>
      <c r="K533" s="114" t="n">
        <v>53.08</v>
      </c>
      <c r="L533" s="114" t="n">
        <v>55.71</v>
      </c>
      <c r="M533" s="114" t="n">
        <v>53.59</v>
      </c>
      <c r="N533" s="114" t="n">
        <v>138.33</v>
      </c>
      <c r="O533" s="114" t="n">
        <v>39.12</v>
      </c>
      <c r="P533" s="114" t="n">
        <v>84.83</v>
      </c>
      <c r="Q533" s="114" t="n">
        <v>14.51</v>
      </c>
      <c r="R533" s="114" t="n">
        <v>35.22</v>
      </c>
      <c r="S533" s="114" t="n">
        <v>57.26</v>
      </c>
      <c r="T533" s="114" t="n">
        <v>51.07</v>
      </c>
      <c r="U533" s="114" t="n">
        <v>26.27</v>
      </c>
      <c r="V533" s="114" t="n">
        <v>0</v>
      </c>
      <c r="W533" s="114" t="n">
        <v>6.89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18.2</v>
      </c>
      <c r="E534" s="114" t="n">
        <v>49.3</v>
      </c>
      <c r="F534" s="114" t="n">
        <v>65.11</v>
      </c>
      <c r="G534" s="114" t="n">
        <v>45.12</v>
      </c>
      <c r="H534" s="114" t="n">
        <v>56.26</v>
      </c>
      <c r="I534" s="114" t="n">
        <v>2.78</v>
      </c>
      <c r="J534" s="114" t="n">
        <v>1.45</v>
      </c>
      <c r="K534" s="114" t="n">
        <v>0</v>
      </c>
      <c r="L534" s="114" t="n">
        <v>0</v>
      </c>
      <c r="M534" s="114" t="n">
        <v>0</v>
      </c>
      <c r="N534" s="114" t="n">
        <v>0</v>
      </c>
      <c r="O534" s="114" t="n">
        <v>0</v>
      </c>
      <c r="P534" s="114" t="n">
        <v>0</v>
      </c>
      <c r="Q534" s="114" t="n">
        <v>0</v>
      </c>
      <c r="R534" s="114" t="n">
        <v>0</v>
      </c>
      <c r="S534" s="114" t="n">
        <v>0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45.72</v>
      </c>
      <c r="E535" s="114" t="n">
        <v>0</v>
      </c>
      <c r="F535" s="114" t="n">
        <v>0</v>
      </c>
      <c r="G535" s="114" t="n">
        <v>0</v>
      </c>
      <c r="H535" s="114" t="n">
        <v>0</v>
      </c>
      <c r="I535" s="114" t="n">
        <v>0</v>
      </c>
      <c r="J535" s="114" t="n">
        <v>0</v>
      </c>
      <c r="K535" s="114" t="n">
        <v>0</v>
      </c>
      <c r="L535" s="114" t="n">
        <v>0</v>
      </c>
      <c r="M535" s="114" t="n">
        <v>0</v>
      </c>
      <c r="N535" s="114" t="n">
        <v>0</v>
      </c>
      <c r="O535" s="114" t="n">
        <v>0</v>
      </c>
      <c r="P535" s="114" t="n">
        <v>0</v>
      </c>
      <c r="Q535" s="114" t="n">
        <v>0</v>
      </c>
      <c r="R535" s="114" t="n">
        <v>400.51</v>
      </c>
      <c r="S535" s="114" t="n">
        <v>53.15</v>
      </c>
      <c r="T535" s="114" t="n">
        <v>74.72</v>
      </c>
      <c r="U535" s="114" t="n">
        <v>19.67</v>
      </c>
      <c r="V535" s="114" t="n">
        <v>0</v>
      </c>
      <c r="W535" s="114" t="n">
        <v>0</v>
      </c>
      <c r="X535" s="114" t="n">
        <v>24.9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61.81</v>
      </c>
      <c r="C536" s="114" t="n">
        <v>0.39</v>
      </c>
      <c r="D536" s="114" t="n">
        <v>59.91</v>
      </c>
      <c r="E536" s="114" t="n">
        <v>163.65</v>
      </c>
      <c r="F536" s="114" t="n">
        <v>18.41</v>
      </c>
      <c r="G536" s="114" t="n">
        <v>20.36</v>
      </c>
      <c r="H536" s="114" t="n">
        <v>185.76</v>
      </c>
      <c r="I536" s="114" t="n">
        <v>146.07</v>
      </c>
      <c r="J536" s="114" t="n">
        <v>144.15</v>
      </c>
      <c r="K536" s="114" t="n">
        <v>102.06</v>
      </c>
      <c r="L536" s="114" t="n">
        <v>111.61</v>
      </c>
      <c r="M536" s="114" t="n">
        <v>228.65</v>
      </c>
      <c r="N536" s="114" t="n">
        <v>431.51</v>
      </c>
      <c r="O536" s="114" t="n">
        <v>453.54</v>
      </c>
      <c r="P536" s="114" t="n">
        <v>408.12</v>
      </c>
      <c r="Q536" s="114" t="n">
        <v>401.47</v>
      </c>
      <c r="R536" s="114" t="n">
        <v>721.66</v>
      </c>
      <c r="S536" s="114" t="n">
        <v>723.45</v>
      </c>
      <c r="T536" s="114" t="n">
        <v>805.48</v>
      </c>
      <c r="U536" s="114" t="n">
        <v>290.33</v>
      </c>
      <c r="V536" s="114" t="n">
        <v>92.32</v>
      </c>
      <c r="W536" s="114" t="n">
        <v>22.42</v>
      </c>
      <c r="X536" s="114" t="n">
        <v>0</v>
      </c>
      <c r="Y536" s="114" t="n">
        <v>0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61.64</v>
      </c>
      <c r="C537" s="114" t="n">
        <v>14.6</v>
      </c>
      <c r="D537" s="114" t="n">
        <v>97.82</v>
      </c>
      <c r="E537" s="114" t="n">
        <v>102.82</v>
      </c>
      <c r="F537" s="114" t="n">
        <v>92.04</v>
      </c>
      <c r="G537" s="114" t="n">
        <v>86.82</v>
      </c>
      <c r="H537" s="114" t="n">
        <v>33.68</v>
      </c>
      <c r="I537" s="114" t="n">
        <v>52.49</v>
      </c>
      <c r="J537" s="114" t="n">
        <v>42.7</v>
      </c>
      <c r="K537" s="114" t="n">
        <v>25</v>
      </c>
      <c r="L537" s="114" t="n">
        <v>135.98</v>
      </c>
      <c r="M537" s="114" t="n">
        <v>103.75</v>
      </c>
      <c r="N537" s="114" t="n">
        <v>46.92</v>
      </c>
      <c r="O537" s="114" t="n">
        <v>250.67</v>
      </c>
      <c r="P537" s="114" t="n">
        <v>361.56</v>
      </c>
      <c r="Q537" s="114" t="n">
        <v>313.46</v>
      </c>
      <c r="R537" s="114" t="n">
        <v>797.4</v>
      </c>
      <c r="S537" s="114" t="n">
        <v>775.03</v>
      </c>
      <c r="T537" s="114" t="n">
        <v>507.27</v>
      </c>
      <c r="U537" s="114" t="n">
        <v>70.15</v>
      </c>
      <c r="V537" s="114" t="n">
        <v>91.76</v>
      </c>
      <c r="W537" s="114" t="n">
        <v>4.4</v>
      </c>
      <c r="X537" s="114" t="n">
        <v>0</v>
      </c>
      <c r="Y537" s="114" t="n">
        <v>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167.61</v>
      </c>
      <c r="C538" s="114" t="n">
        <v>260.97</v>
      </c>
      <c r="D538" s="114" t="n">
        <v>220.27</v>
      </c>
      <c r="E538" s="114" t="n">
        <v>239.33</v>
      </c>
      <c r="F538" s="114" t="n">
        <v>383.9</v>
      </c>
      <c r="G538" s="114" t="n">
        <v>170.57</v>
      </c>
      <c r="H538" s="114" t="n">
        <v>158.05</v>
      </c>
      <c r="I538" s="114" t="n">
        <v>154.37</v>
      </c>
      <c r="J538" s="114" t="n">
        <v>134.02</v>
      </c>
      <c r="K538" s="114" t="n">
        <v>140.11</v>
      </c>
      <c r="L538" s="114" t="n">
        <v>150.9</v>
      </c>
      <c r="M538" s="114" t="n">
        <v>160.54</v>
      </c>
      <c r="N538" s="114" t="n">
        <v>278.11</v>
      </c>
      <c r="O538" s="114" t="n">
        <v>324.65</v>
      </c>
      <c r="P538" s="114" t="n">
        <v>263.1</v>
      </c>
      <c r="Q538" s="114" t="n">
        <v>295.6</v>
      </c>
      <c r="R538" s="114" t="n">
        <v>279.44</v>
      </c>
      <c r="S538" s="114" t="n">
        <v>273.83</v>
      </c>
      <c r="T538" s="114" t="n">
        <v>163.35</v>
      </c>
      <c r="U538" s="114" t="n">
        <v>168.9</v>
      </c>
      <c r="V538" s="114" t="n">
        <v>151.54</v>
      </c>
      <c r="W538" s="114" t="n">
        <v>88.64</v>
      </c>
      <c r="X538" s="114" t="n">
        <v>46.65</v>
      </c>
      <c r="Y538" s="114" t="n">
        <v>84.84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0</v>
      </c>
      <c r="E539" s="114" t="n">
        <v>0</v>
      </c>
      <c r="F539" s="114" t="n">
        <v>46.7</v>
      </c>
      <c r="G539" s="114" t="n">
        <v>54.92</v>
      </c>
      <c r="H539" s="114" t="n">
        <v>3.4</v>
      </c>
      <c r="I539" s="114" t="n">
        <v>26.61</v>
      </c>
      <c r="J539" s="114" t="n">
        <v>9.82</v>
      </c>
      <c r="K539" s="114" t="n">
        <v>0</v>
      </c>
      <c r="L539" s="114" t="n">
        <v>0</v>
      </c>
      <c r="M539" s="114" t="n">
        <v>0</v>
      </c>
      <c r="N539" s="114" t="n">
        <v>0</v>
      </c>
      <c r="O539" s="114" t="n">
        <v>0</v>
      </c>
      <c r="P539" s="114" t="n">
        <v>0</v>
      </c>
      <c r="Q539" s="114" t="n">
        <v>0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0</v>
      </c>
      <c r="C540" s="114" t="n">
        <v>12.74</v>
      </c>
      <c r="D540" s="114" t="n">
        <v>0</v>
      </c>
      <c r="E540" s="114" t="n">
        <v>1.48</v>
      </c>
      <c r="F540" s="114" t="n">
        <v>40.98</v>
      </c>
      <c r="G540" s="114" t="n">
        <v>196.46</v>
      </c>
      <c r="H540" s="114" t="n">
        <v>34.24</v>
      </c>
      <c r="I540" s="114" t="n">
        <v>36.87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12.06</v>
      </c>
      <c r="P540" s="114" t="n">
        <v>0</v>
      </c>
      <c r="Q540" s="114" t="n">
        <v>0.95</v>
      </c>
      <c r="R540" s="114" t="n">
        <v>0.01</v>
      </c>
      <c r="S540" s="114" t="n">
        <v>13.61</v>
      </c>
      <c r="T540" s="114" t="n">
        <v>0</v>
      </c>
      <c r="U540" s="114" t="n">
        <v>65.62</v>
      </c>
      <c r="V540" s="114" t="n">
        <v>87.25</v>
      </c>
      <c r="W540" s="114" t="n">
        <v>74.26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0</v>
      </c>
      <c r="C541" s="114" t="n">
        <v>0</v>
      </c>
      <c r="D541" s="114" t="n">
        <v>58.43</v>
      </c>
      <c r="E541" s="114" t="n">
        <v>64.01</v>
      </c>
      <c r="F541" s="114" t="n">
        <v>37.02</v>
      </c>
      <c r="G541" s="114" t="n">
        <v>73.91</v>
      </c>
      <c r="H541" s="114" t="n">
        <v>124.92</v>
      </c>
      <c r="I541" s="114" t="n">
        <v>72.41</v>
      </c>
      <c r="J541" s="114" t="n">
        <v>113.13</v>
      </c>
      <c r="K541" s="114" t="n">
        <v>100.73</v>
      </c>
      <c r="L541" s="114" t="n">
        <v>104.23</v>
      </c>
      <c r="M541" s="114" t="n">
        <v>80.89</v>
      </c>
      <c r="N541" s="114" t="n">
        <v>45.55</v>
      </c>
      <c r="O541" s="114" t="n">
        <v>0</v>
      </c>
      <c r="P541" s="114" t="n">
        <v>0</v>
      </c>
      <c r="Q541" s="114" t="n">
        <v>0</v>
      </c>
      <c r="R541" s="114" t="n">
        <v>13.5</v>
      </c>
      <c r="S541" s="114" t="n">
        <v>0</v>
      </c>
      <c r="T541" s="114" t="n">
        <v>47.85</v>
      </c>
      <c r="U541" s="114" t="n">
        <v>5.98</v>
      </c>
      <c r="V541" s="114" t="n">
        <v>9.08</v>
      </c>
      <c r="W541" s="114" t="n">
        <v>0</v>
      </c>
      <c r="X541" s="114" t="n">
        <v>0</v>
      </c>
      <c r="Y541" s="114" t="n">
        <v>0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38.27</v>
      </c>
      <c r="G542" s="114" t="n">
        <v>105.56</v>
      </c>
      <c r="H542" s="114" t="n">
        <v>0.38</v>
      </c>
      <c r="I542" s="114" t="n">
        <v>0</v>
      </c>
      <c r="J542" s="114" t="n">
        <v>0</v>
      </c>
      <c r="K542" s="114" t="n">
        <v>0</v>
      </c>
      <c r="L542" s="114" t="n">
        <v>0</v>
      </c>
      <c r="M542" s="114" t="n">
        <v>45.24</v>
      </c>
      <c r="N542" s="114" t="n">
        <v>52.11</v>
      </c>
      <c r="O542" s="114" t="n">
        <v>55.34</v>
      </c>
      <c r="P542" s="114" t="n">
        <v>50.23</v>
      </c>
      <c r="Q542" s="114" t="n">
        <v>392.98</v>
      </c>
      <c r="R542" s="114" t="n">
        <v>390.44</v>
      </c>
      <c r="S542" s="114" t="n">
        <v>388.41</v>
      </c>
      <c r="T542" s="114" t="n">
        <v>422.61</v>
      </c>
      <c r="U542" s="114" t="n">
        <v>133.97</v>
      </c>
      <c r="V542" s="114" t="n">
        <v>120.49</v>
      </c>
      <c r="W542" s="114" t="n">
        <v>87.95</v>
      </c>
      <c r="X542" s="114" t="n">
        <v>44.29</v>
      </c>
      <c r="Y542" s="114" t="n">
        <v>140.78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131.72</v>
      </c>
      <c r="C546" s="114" t="n">
        <v>133.92</v>
      </c>
      <c r="D546" s="114" t="n">
        <v>71.78</v>
      </c>
      <c r="E546" s="114" t="n">
        <v>82.01</v>
      </c>
      <c r="F546" s="114" t="n">
        <v>7.08</v>
      </c>
      <c r="G546" s="114" t="n">
        <v>14.79</v>
      </c>
      <c r="H546" s="114" t="n">
        <v>0</v>
      </c>
      <c r="I546" s="114" t="n">
        <v>15.1</v>
      </c>
      <c r="J546" s="114" t="n">
        <v>62.09</v>
      </c>
      <c r="K546" s="114" t="n">
        <v>142.58</v>
      </c>
      <c r="L546" s="114" t="n">
        <v>150.29</v>
      </c>
      <c r="M546" s="114" t="n">
        <v>94.86</v>
      </c>
      <c r="N546" s="114" t="n">
        <v>130.05</v>
      </c>
      <c r="O546" s="114" t="n">
        <v>146.33</v>
      </c>
      <c r="P546" s="114" t="n">
        <v>151.61</v>
      </c>
      <c r="Q546" s="114" t="n">
        <v>238.44</v>
      </c>
      <c r="R546" s="114" t="n">
        <v>183.49</v>
      </c>
      <c r="S546" s="114" t="n">
        <v>186.74</v>
      </c>
      <c r="T546" s="114" t="n">
        <v>178.89</v>
      </c>
      <c r="U546" s="114" t="n">
        <v>177.07</v>
      </c>
      <c r="V546" s="114" t="n">
        <v>166.01</v>
      </c>
      <c r="W546" s="114" t="n">
        <v>318.95</v>
      </c>
      <c r="X546" s="114" t="n">
        <v>308.95</v>
      </c>
      <c r="Y546" s="114" t="n">
        <v>281.84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40.5</v>
      </c>
      <c r="C547" s="114" t="n">
        <v>6.64</v>
      </c>
      <c r="D547" s="114" t="n">
        <v>0.31</v>
      </c>
      <c r="E547" s="114" t="n">
        <v>15.02</v>
      </c>
      <c r="F547" s="114" t="n">
        <v>0</v>
      </c>
      <c r="G547" s="114" t="n">
        <v>0</v>
      </c>
      <c r="H547" s="114" t="n">
        <v>0.18</v>
      </c>
      <c r="I547" s="114" t="n">
        <v>36.34</v>
      </c>
      <c r="J547" s="114" t="n">
        <v>49.07</v>
      </c>
      <c r="K547" s="114" t="n">
        <v>83.61</v>
      </c>
      <c r="L547" s="114" t="n">
        <v>96.15</v>
      </c>
      <c r="M547" s="114" t="n">
        <v>144.6</v>
      </c>
      <c r="N547" s="114" t="n">
        <v>124.47</v>
      </c>
      <c r="O547" s="114" t="n">
        <v>147.75</v>
      </c>
      <c r="P547" s="114" t="n">
        <v>149.27</v>
      </c>
      <c r="Q547" s="114" t="n">
        <v>119.54</v>
      </c>
      <c r="R547" s="114" t="n">
        <v>157.68</v>
      </c>
      <c r="S547" s="114" t="n">
        <v>175.5</v>
      </c>
      <c r="T547" s="114" t="n">
        <v>184.77</v>
      </c>
      <c r="U547" s="114" t="n">
        <v>222.44</v>
      </c>
      <c r="V547" s="114" t="n">
        <v>273.11</v>
      </c>
      <c r="W547" s="114" t="n">
        <v>280.04</v>
      </c>
      <c r="X547" s="114" t="n">
        <v>467.26</v>
      </c>
      <c r="Y547" s="114" t="n">
        <v>540.15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175.12</v>
      </c>
      <c r="C548" s="114" t="n">
        <v>116.98</v>
      </c>
      <c r="D548" s="114" t="n">
        <v>85.03</v>
      </c>
      <c r="E548" s="114" t="n">
        <v>68.02</v>
      </c>
      <c r="F548" s="114" t="n">
        <v>57.49</v>
      </c>
      <c r="G548" s="114" t="n">
        <v>57.18</v>
      </c>
      <c r="H548" s="114" t="n">
        <v>48.25</v>
      </c>
      <c r="I548" s="114" t="n">
        <v>72.86</v>
      </c>
      <c r="J548" s="114" t="n">
        <v>79.56</v>
      </c>
      <c r="K548" s="114" t="n">
        <v>103.98</v>
      </c>
      <c r="L548" s="114" t="n">
        <v>111.74</v>
      </c>
      <c r="M548" s="114" t="n">
        <v>105.55</v>
      </c>
      <c r="N548" s="114" t="n">
        <v>106.47</v>
      </c>
      <c r="O548" s="114" t="n">
        <v>100.07</v>
      </c>
      <c r="P548" s="114" t="n">
        <v>139.05</v>
      </c>
      <c r="Q548" s="114" t="n">
        <v>135.93</v>
      </c>
      <c r="R548" s="114" t="n">
        <v>60.56</v>
      </c>
      <c r="S548" s="114" t="n">
        <v>163.79</v>
      </c>
      <c r="T548" s="114" t="n">
        <v>153.57</v>
      </c>
      <c r="U548" s="114" t="n">
        <v>158.68</v>
      </c>
      <c r="V548" s="114" t="n">
        <v>237.04</v>
      </c>
      <c r="W548" s="114" t="n">
        <v>329.67</v>
      </c>
      <c r="X548" s="114" t="n">
        <v>339.55</v>
      </c>
      <c r="Y548" s="114" t="n">
        <v>378.05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34.05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8.43</v>
      </c>
      <c r="Q549" s="114" t="n">
        <v>0</v>
      </c>
      <c r="R549" s="114" t="n">
        <v>0</v>
      </c>
      <c r="S549" s="114" t="n">
        <v>6.22</v>
      </c>
      <c r="T549" s="114" t="n">
        <v>11.64</v>
      </c>
      <c r="U549" s="114" t="n">
        <v>11.51</v>
      </c>
      <c r="V549" s="114" t="n">
        <v>31.85</v>
      </c>
      <c r="W549" s="114" t="n">
        <v>46.05</v>
      </c>
      <c r="X549" s="114" t="n">
        <v>150.33</v>
      </c>
      <c r="Y549" s="114" t="n">
        <v>175.91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10.25</v>
      </c>
      <c r="D550" s="114" t="n">
        <v>19.35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29.68</v>
      </c>
      <c r="K550" s="114" t="n">
        <v>143.38</v>
      </c>
      <c r="L550" s="114" t="n">
        <v>136.21</v>
      </c>
      <c r="M550" s="114" t="n">
        <v>130.02</v>
      </c>
      <c r="N550" s="114" t="n">
        <v>145.83</v>
      </c>
      <c r="O550" s="114" t="n">
        <v>140.22</v>
      </c>
      <c r="P550" s="114" t="n">
        <v>209.69</v>
      </c>
      <c r="Q550" s="114" t="n">
        <v>229.42</v>
      </c>
      <c r="R550" s="114" t="n">
        <v>219.02</v>
      </c>
      <c r="S550" s="114" t="n">
        <v>176.36</v>
      </c>
      <c r="T550" s="114" t="n">
        <v>174.43</v>
      </c>
      <c r="U550" s="114" t="n">
        <v>168.52</v>
      </c>
      <c r="V550" s="114" t="n">
        <v>191.87</v>
      </c>
      <c r="W550" s="114" t="n">
        <v>224.23</v>
      </c>
      <c r="X550" s="114" t="n">
        <v>201.7</v>
      </c>
      <c r="Y550" s="114" t="n">
        <v>363.95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63.5</v>
      </c>
      <c r="C551" s="114" t="n">
        <v>15.12</v>
      </c>
      <c r="D551" s="114" t="n">
        <v>0</v>
      </c>
      <c r="E551" s="114" t="n">
        <v>6.02</v>
      </c>
      <c r="F551" s="114" t="n">
        <v>0</v>
      </c>
      <c r="G551" s="114" t="n">
        <v>0</v>
      </c>
      <c r="H551" s="114" t="n">
        <v>0</v>
      </c>
      <c r="I551" s="114" t="n">
        <v>14.4</v>
      </c>
      <c r="J551" s="114" t="n">
        <v>65.35</v>
      </c>
      <c r="K551" s="114" t="n">
        <v>65.59</v>
      </c>
      <c r="L551" s="114" t="n">
        <v>47.48</v>
      </c>
      <c r="M551" s="114" t="n">
        <v>50.44</v>
      </c>
      <c r="N551" s="114" t="n">
        <v>66.93</v>
      </c>
      <c r="O551" s="114" t="n">
        <v>37.59</v>
      </c>
      <c r="P551" s="114" t="n">
        <v>35.52</v>
      </c>
      <c r="Q551" s="114" t="n">
        <v>30.01</v>
      </c>
      <c r="R551" s="114" t="n">
        <v>31.4</v>
      </c>
      <c r="S551" s="114" t="n">
        <v>131.89</v>
      </c>
      <c r="T551" s="114" t="n">
        <v>115.79</v>
      </c>
      <c r="U551" s="114" t="n">
        <v>106.41</v>
      </c>
      <c r="V551" s="114" t="n">
        <v>409.58</v>
      </c>
      <c r="W551" s="114" t="n">
        <v>366.94</v>
      </c>
      <c r="X551" s="114" t="n">
        <v>155.05</v>
      </c>
      <c r="Y551" s="114" t="n">
        <v>91.13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32.86</v>
      </c>
      <c r="C552" s="114" t="n">
        <v>57.92</v>
      </c>
      <c r="D552" s="114" t="n">
        <v>5.13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10.34</v>
      </c>
      <c r="J552" s="114" t="n">
        <v>6.93</v>
      </c>
      <c r="K552" s="114" t="n">
        <v>33.89</v>
      </c>
      <c r="L552" s="114" t="n">
        <v>38.54</v>
      </c>
      <c r="M552" s="114" t="n">
        <v>33.91</v>
      </c>
      <c r="N552" s="114" t="n">
        <v>28.36</v>
      </c>
      <c r="O552" s="114" t="n">
        <v>54.35</v>
      </c>
      <c r="P552" s="114" t="n">
        <v>64.12</v>
      </c>
      <c r="Q552" s="114" t="n">
        <v>93.83</v>
      </c>
      <c r="R552" s="114" t="n">
        <v>127.68</v>
      </c>
      <c r="S552" s="114" t="n">
        <v>125.18</v>
      </c>
      <c r="T552" s="114" t="n">
        <v>111.99</v>
      </c>
      <c r="U552" s="114" t="n">
        <v>187.1</v>
      </c>
      <c r="V552" s="114" t="n">
        <v>266.04</v>
      </c>
      <c r="W552" s="114" t="n">
        <v>320.37</v>
      </c>
      <c r="X552" s="114" t="n">
        <v>266.95</v>
      </c>
      <c r="Y552" s="114" t="n">
        <v>54.3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14.93</v>
      </c>
      <c r="C553" s="114" t="n">
        <v>0.37</v>
      </c>
      <c r="D553" s="114" t="n">
        <v>3.59</v>
      </c>
      <c r="E553" s="114" t="n">
        <v>0.17</v>
      </c>
      <c r="F553" s="114" t="n">
        <v>5.26</v>
      </c>
      <c r="G553" s="114" t="n">
        <v>0</v>
      </c>
      <c r="H553" s="114" t="n">
        <v>0</v>
      </c>
      <c r="I553" s="114" t="n">
        <v>0.21</v>
      </c>
      <c r="J553" s="114" t="n">
        <v>0</v>
      </c>
      <c r="K553" s="114" t="n">
        <v>4.36</v>
      </c>
      <c r="L553" s="114" t="n">
        <v>0.61</v>
      </c>
      <c r="M553" s="114" t="n">
        <v>4.01</v>
      </c>
      <c r="N553" s="114" t="n">
        <v>7.42</v>
      </c>
      <c r="O553" s="114" t="n">
        <v>4.25</v>
      </c>
      <c r="P553" s="114" t="n">
        <v>8.27</v>
      </c>
      <c r="Q553" s="114" t="n">
        <v>12.76</v>
      </c>
      <c r="R553" s="114" t="n">
        <v>0.38</v>
      </c>
      <c r="S553" s="114" t="n">
        <v>3.07</v>
      </c>
      <c r="T553" s="114" t="n">
        <v>4.15</v>
      </c>
      <c r="U553" s="114" t="n">
        <v>5.72</v>
      </c>
      <c r="V553" s="114" t="n">
        <v>59.6</v>
      </c>
      <c r="W553" s="114" t="n">
        <v>0.55</v>
      </c>
      <c r="X553" s="114" t="n">
        <v>38.04</v>
      </c>
      <c r="Y553" s="114" t="n">
        <v>23.37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33.25</v>
      </c>
      <c r="C554" s="114" t="n">
        <v>7.69</v>
      </c>
      <c r="D554" s="114" t="n">
        <v>3.15</v>
      </c>
      <c r="E554" s="114" t="n">
        <v>6.6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1.73</v>
      </c>
      <c r="M554" s="114" t="n">
        <v>0</v>
      </c>
      <c r="N554" s="114" t="n">
        <v>3.09</v>
      </c>
      <c r="O554" s="114" t="n">
        <v>7.65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12.03</v>
      </c>
      <c r="U554" s="114" t="n">
        <v>18.14</v>
      </c>
      <c r="V554" s="114" t="n">
        <v>26.3</v>
      </c>
      <c r="W554" s="114" t="n">
        <v>26.44</v>
      </c>
      <c r="X554" s="114" t="n">
        <v>0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28.61</v>
      </c>
      <c r="C555" s="114" t="n">
        <v>9.19</v>
      </c>
      <c r="D555" s="114" t="n">
        <v>0.41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1.16</v>
      </c>
      <c r="L555" s="114" t="n">
        <v>3.61</v>
      </c>
      <c r="M555" s="114" t="n">
        <v>12.41</v>
      </c>
      <c r="N555" s="114" t="n">
        <v>15.7</v>
      </c>
      <c r="O555" s="114" t="n">
        <v>8.71</v>
      </c>
      <c r="P555" s="114" t="n">
        <v>10.05</v>
      </c>
      <c r="Q555" s="114" t="n">
        <v>20.11</v>
      </c>
      <c r="R555" s="114" t="n">
        <v>4.86</v>
      </c>
      <c r="S555" s="114" t="n">
        <v>16.6</v>
      </c>
      <c r="T555" s="114" t="n">
        <v>7.98</v>
      </c>
      <c r="U555" s="114" t="n">
        <v>10.68</v>
      </c>
      <c r="V555" s="114" t="n">
        <v>19.6</v>
      </c>
      <c r="W555" s="114" t="n">
        <v>11.54</v>
      </c>
      <c r="X555" s="114" t="n">
        <v>0</v>
      </c>
      <c r="Y555" s="114" t="n">
        <v>12.41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27.85</v>
      </c>
      <c r="C556" s="114" t="n">
        <v>61.22</v>
      </c>
      <c r="D556" s="114" t="n">
        <v>79.55</v>
      </c>
      <c r="E556" s="114" t="n">
        <v>55.55</v>
      </c>
      <c r="F556" s="114" t="n">
        <v>0</v>
      </c>
      <c r="G556" s="114" t="n">
        <v>0.73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1.3</v>
      </c>
      <c r="M556" s="114" t="n">
        <v>0.33</v>
      </c>
      <c r="N556" s="114" t="n">
        <v>0</v>
      </c>
      <c r="O556" s="114" t="n">
        <v>0</v>
      </c>
      <c r="P556" s="114" t="n">
        <v>0</v>
      </c>
      <c r="Q556" s="114" t="n">
        <v>0.48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0</v>
      </c>
      <c r="X556" s="114" t="n">
        <v>0</v>
      </c>
      <c r="Y556" s="114" t="n">
        <v>0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14.84</v>
      </c>
      <c r="C557" s="114" t="n">
        <v>49.56</v>
      </c>
      <c r="D557" s="114" t="n">
        <v>59.25</v>
      </c>
      <c r="E557" s="114" t="n">
        <v>59.18</v>
      </c>
      <c r="F557" s="114" t="n">
        <v>60.98</v>
      </c>
      <c r="G557" s="114" t="n">
        <v>21.15</v>
      </c>
      <c r="H557" s="114" t="n">
        <v>29.16</v>
      </c>
      <c r="I557" s="114" t="n">
        <v>12.45</v>
      </c>
      <c r="J557" s="114" t="n">
        <v>0.12</v>
      </c>
      <c r="K557" s="114" t="n">
        <v>0</v>
      </c>
      <c r="L557" s="114" t="n">
        <v>9.5</v>
      </c>
      <c r="M557" s="114" t="n">
        <v>1.72</v>
      </c>
      <c r="N557" s="114" t="n">
        <v>7.7</v>
      </c>
      <c r="O557" s="114" t="n">
        <v>1.22</v>
      </c>
      <c r="P557" s="114" t="n">
        <v>0</v>
      </c>
      <c r="Q557" s="114" t="n">
        <v>0</v>
      </c>
      <c r="R557" s="114" t="n">
        <v>0</v>
      </c>
      <c r="S557" s="114" t="n">
        <v>15.24</v>
      </c>
      <c r="T557" s="114" t="n">
        <v>0</v>
      </c>
      <c r="U557" s="114" t="n">
        <v>36.33</v>
      </c>
      <c r="V557" s="114" t="n">
        <v>45.47</v>
      </c>
      <c r="W557" s="114" t="n">
        <v>23.34</v>
      </c>
      <c r="X557" s="114" t="n">
        <v>23.92</v>
      </c>
      <c r="Y557" s="114" t="n">
        <v>20.5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3.98</v>
      </c>
      <c r="C558" s="114" t="n">
        <v>27.46</v>
      </c>
      <c r="D558" s="114" t="n">
        <v>20.78</v>
      </c>
      <c r="E558" s="114" t="n">
        <v>0</v>
      </c>
      <c r="F558" s="114" t="n">
        <v>75.58</v>
      </c>
      <c r="G558" s="114" t="n">
        <v>0</v>
      </c>
      <c r="H558" s="114" t="n">
        <v>1.94</v>
      </c>
      <c r="I558" s="114" t="n">
        <v>0</v>
      </c>
      <c r="J558" s="114" t="n">
        <v>0</v>
      </c>
      <c r="K558" s="114" t="n">
        <v>8.25</v>
      </c>
      <c r="L558" s="114" t="n">
        <v>17.33</v>
      </c>
      <c r="M558" s="114" t="n">
        <v>11</v>
      </c>
      <c r="N558" s="114" t="n">
        <v>10.41</v>
      </c>
      <c r="O558" s="114" t="n">
        <v>7.88</v>
      </c>
      <c r="P558" s="114" t="n">
        <v>0.12</v>
      </c>
      <c r="Q558" s="114" t="n">
        <v>65.99</v>
      </c>
      <c r="R558" s="114" t="n">
        <v>68.83</v>
      </c>
      <c r="S558" s="114" t="n">
        <v>31.58</v>
      </c>
      <c r="T558" s="114" t="n">
        <v>103.68</v>
      </c>
      <c r="U558" s="114" t="n">
        <v>105.75</v>
      </c>
      <c r="V558" s="114" t="n">
        <v>107.79</v>
      </c>
      <c r="W558" s="114" t="n">
        <v>167.57</v>
      </c>
      <c r="X558" s="114" t="n">
        <v>290.26</v>
      </c>
      <c r="Y558" s="114" t="n">
        <v>301.5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98.45</v>
      </c>
      <c r="C559" s="114" t="n">
        <v>93.71</v>
      </c>
      <c r="D559" s="114" t="n">
        <v>18.34</v>
      </c>
      <c r="E559" s="114" t="n">
        <v>9.42</v>
      </c>
      <c r="F559" s="114" t="n">
        <v>45.12</v>
      </c>
      <c r="G559" s="114" t="n">
        <v>0</v>
      </c>
      <c r="H559" s="114" t="n">
        <v>0.52</v>
      </c>
      <c r="I559" s="114" t="n">
        <v>87.81</v>
      </c>
      <c r="J559" s="114" t="n">
        <v>63.36</v>
      </c>
      <c r="K559" s="114" t="n">
        <v>63.92</v>
      </c>
      <c r="L559" s="114" t="n">
        <v>56.81</v>
      </c>
      <c r="M559" s="114" t="n">
        <v>46.75</v>
      </c>
      <c r="N559" s="114" t="n">
        <v>39.36</v>
      </c>
      <c r="O559" s="114" t="n">
        <v>30.98</v>
      </c>
      <c r="P559" s="114" t="n">
        <v>0</v>
      </c>
      <c r="Q559" s="114" t="n">
        <v>3.2</v>
      </c>
      <c r="R559" s="114" t="n">
        <v>3.98</v>
      </c>
      <c r="S559" s="114" t="n">
        <v>44.03</v>
      </c>
      <c r="T559" s="114" t="n">
        <v>189.57</v>
      </c>
      <c r="U559" s="114" t="n">
        <v>200.66</v>
      </c>
      <c r="V559" s="114" t="n">
        <v>175.97</v>
      </c>
      <c r="W559" s="114" t="n">
        <v>147.82</v>
      </c>
      <c r="X559" s="114" t="n">
        <v>359.69</v>
      </c>
      <c r="Y559" s="114" t="n">
        <v>312.51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74.6</v>
      </c>
      <c r="C560" s="114" t="n">
        <v>69.62</v>
      </c>
      <c r="D560" s="114" t="n">
        <v>63.27</v>
      </c>
      <c r="E560" s="114" t="n">
        <v>25.04</v>
      </c>
      <c r="F560" s="114" t="n">
        <v>26.16</v>
      </c>
      <c r="G560" s="114" t="n">
        <v>8.37</v>
      </c>
      <c r="H560" s="114" t="n">
        <v>0</v>
      </c>
      <c r="I560" s="114" t="n">
        <v>53.98</v>
      </c>
      <c r="J560" s="114" t="n">
        <v>66.84</v>
      </c>
      <c r="K560" s="114" t="n">
        <v>180.88</v>
      </c>
      <c r="L560" s="114" t="n">
        <v>179.73</v>
      </c>
      <c r="M560" s="114" t="n">
        <v>98.06</v>
      </c>
      <c r="N560" s="114" t="n">
        <v>106.07</v>
      </c>
      <c r="O560" s="114" t="n">
        <v>97.78</v>
      </c>
      <c r="P560" s="114" t="n">
        <v>195.12</v>
      </c>
      <c r="Q560" s="114" t="n">
        <v>272.58</v>
      </c>
      <c r="R560" s="114" t="n">
        <v>250.4</v>
      </c>
      <c r="S560" s="114" t="n">
        <v>345.25</v>
      </c>
      <c r="T560" s="114" t="n">
        <v>337.09</v>
      </c>
      <c r="U560" s="114" t="n">
        <v>332.45</v>
      </c>
      <c r="V560" s="114" t="n">
        <v>383.54</v>
      </c>
      <c r="W560" s="114" t="n">
        <v>328.28</v>
      </c>
      <c r="X560" s="114" t="n">
        <v>609.94</v>
      </c>
      <c r="Y560" s="114" t="n">
        <v>1116.06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93.18</v>
      </c>
      <c r="C561" s="114" t="n">
        <v>66.8</v>
      </c>
      <c r="D561" s="114" t="n">
        <v>79.44</v>
      </c>
      <c r="E561" s="114" t="n">
        <v>87.08</v>
      </c>
      <c r="F561" s="114" t="n">
        <v>58.2</v>
      </c>
      <c r="G561" s="114" t="n">
        <v>54.15</v>
      </c>
      <c r="H561" s="114" t="n">
        <v>72.38</v>
      </c>
      <c r="I561" s="114" t="n">
        <v>11.47</v>
      </c>
      <c r="J561" s="114" t="n">
        <v>102.24</v>
      </c>
      <c r="K561" s="114" t="n">
        <v>89.16</v>
      </c>
      <c r="L561" s="114" t="n">
        <v>129.27</v>
      </c>
      <c r="M561" s="114" t="n">
        <v>123.21</v>
      </c>
      <c r="N561" s="114" t="n">
        <v>81.16</v>
      </c>
      <c r="O561" s="114" t="n">
        <v>149.4</v>
      </c>
      <c r="P561" s="114" t="n">
        <v>133.79</v>
      </c>
      <c r="Q561" s="114" t="n">
        <v>15.9</v>
      </c>
      <c r="R561" s="114" t="n">
        <v>19.8</v>
      </c>
      <c r="S561" s="114" t="n">
        <v>102.56</v>
      </c>
      <c r="T561" s="114" t="n">
        <v>99.62</v>
      </c>
      <c r="U561" s="114" t="n">
        <v>298.07</v>
      </c>
      <c r="V561" s="114" t="n">
        <v>285.73</v>
      </c>
      <c r="W561" s="114" t="n">
        <v>254.36</v>
      </c>
      <c r="X561" s="114" t="n">
        <v>339.69</v>
      </c>
      <c r="Y561" s="114" t="n">
        <v>391.72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85.21</v>
      </c>
      <c r="C562" s="114" t="n">
        <v>90.96</v>
      </c>
      <c r="D562" s="114" t="n">
        <v>3.38</v>
      </c>
      <c r="E562" s="114" t="n">
        <v>0.45</v>
      </c>
      <c r="F562" s="114" t="n">
        <v>28.02</v>
      </c>
      <c r="G562" s="114" t="n">
        <v>9.41</v>
      </c>
      <c r="H562" s="114" t="n">
        <v>0</v>
      </c>
      <c r="I562" s="114" t="n">
        <v>0</v>
      </c>
      <c r="J562" s="114" t="n">
        <v>0</v>
      </c>
      <c r="K562" s="114" t="n">
        <v>18.22</v>
      </c>
      <c r="L562" s="114" t="n">
        <v>0.75</v>
      </c>
      <c r="M562" s="114" t="n">
        <v>5.29</v>
      </c>
      <c r="N562" s="114" t="n">
        <v>5</v>
      </c>
      <c r="O562" s="114" t="n">
        <v>6</v>
      </c>
      <c r="P562" s="114" t="n">
        <v>14.45</v>
      </c>
      <c r="Q562" s="114" t="n">
        <v>34.93</v>
      </c>
      <c r="R562" s="114" t="n">
        <v>23.47</v>
      </c>
      <c r="S562" s="114" t="n">
        <v>46.86</v>
      </c>
      <c r="T562" s="114" t="n">
        <v>41.94</v>
      </c>
      <c r="U562" s="114" t="n">
        <v>56.92</v>
      </c>
      <c r="V562" s="114" t="n">
        <v>171.96</v>
      </c>
      <c r="W562" s="114" t="n">
        <v>56.23</v>
      </c>
      <c r="X562" s="114" t="n">
        <v>88.43</v>
      </c>
      <c r="Y562" s="114" t="n">
        <v>92.47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13.5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1.21</v>
      </c>
      <c r="J563" s="114" t="n">
        <v>19.25</v>
      </c>
      <c r="K563" s="114" t="n">
        <v>12.55</v>
      </c>
      <c r="L563" s="114" t="n">
        <v>14.28</v>
      </c>
      <c r="M563" s="114" t="n">
        <v>0</v>
      </c>
      <c r="N563" s="114" t="n">
        <v>0</v>
      </c>
      <c r="O563" s="114" t="n">
        <v>9.88</v>
      </c>
      <c r="P563" s="114" t="n">
        <v>23.77</v>
      </c>
      <c r="Q563" s="114" t="n">
        <v>18.06</v>
      </c>
      <c r="R563" s="114" t="n">
        <v>19.43</v>
      </c>
      <c r="S563" s="114" t="n">
        <v>18.91</v>
      </c>
      <c r="T563" s="114" t="n">
        <v>0.06</v>
      </c>
      <c r="U563" s="114" t="n">
        <v>0</v>
      </c>
      <c r="V563" s="114" t="n">
        <v>7.26</v>
      </c>
      <c r="W563" s="114" t="n">
        <v>3.24</v>
      </c>
      <c r="X563" s="114" t="n">
        <v>132.18</v>
      </c>
      <c r="Y563" s="114" t="n">
        <v>5.32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74.36</v>
      </c>
      <c r="C564" s="114" t="n">
        <v>54.22</v>
      </c>
      <c r="D564" s="114" t="n">
        <v>26.43</v>
      </c>
      <c r="E564" s="114" t="n">
        <v>36.31</v>
      </c>
      <c r="F564" s="114" t="n">
        <v>10.52</v>
      </c>
      <c r="G564" s="114" t="n">
        <v>3.37</v>
      </c>
      <c r="H564" s="114" t="n">
        <v>0</v>
      </c>
      <c r="I564" s="114" t="n">
        <v>17.17</v>
      </c>
      <c r="J564" s="114" t="n">
        <v>12.87</v>
      </c>
      <c r="K564" s="114" t="n">
        <v>9.53</v>
      </c>
      <c r="L564" s="114" t="n">
        <v>57.59</v>
      </c>
      <c r="M564" s="114" t="n">
        <v>34.11</v>
      </c>
      <c r="N564" s="114" t="n">
        <v>45.52</v>
      </c>
      <c r="O564" s="114" t="n">
        <v>128.85</v>
      </c>
      <c r="P564" s="114" t="n">
        <v>132.37</v>
      </c>
      <c r="Q564" s="114" t="n">
        <v>60.05</v>
      </c>
      <c r="R564" s="114" t="n">
        <v>35.85</v>
      </c>
      <c r="S564" s="114" t="n">
        <v>22.79</v>
      </c>
      <c r="T564" s="114" t="n">
        <v>6.57</v>
      </c>
      <c r="U564" s="114" t="n">
        <v>20.39</v>
      </c>
      <c r="V564" s="114" t="n">
        <v>99.94</v>
      </c>
      <c r="W564" s="114" t="n">
        <v>26.7</v>
      </c>
      <c r="X564" s="114" t="n">
        <v>90.75</v>
      </c>
      <c r="Y564" s="114" t="n">
        <v>180.63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29.18</v>
      </c>
      <c r="C565" s="114" t="n">
        <v>34.19</v>
      </c>
      <c r="D565" s="114" t="n">
        <v>22.01</v>
      </c>
      <c r="E565" s="114" t="n">
        <v>4.37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.85</v>
      </c>
      <c r="U565" s="114" t="n">
        <v>0</v>
      </c>
      <c r="V565" s="114" t="n">
        <v>5.3</v>
      </c>
      <c r="W565" s="114" t="n">
        <v>3.78</v>
      </c>
      <c r="X565" s="114" t="n">
        <v>25.29</v>
      </c>
      <c r="Y565" s="114" t="n">
        <v>24.11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135.39</v>
      </c>
      <c r="C566" s="114" t="n">
        <v>101.81</v>
      </c>
      <c r="D566" s="114" t="n">
        <v>10.88</v>
      </c>
      <c r="E566" s="114" t="n">
        <v>1.06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13.67</v>
      </c>
      <c r="K566" s="114" t="n">
        <v>9.28</v>
      </c>
      <c r="L566" s="114" t="n">
        <v>21.08</v>
      </c>
      <c r="M566" s="114" t="n">
        <v>24.39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2.55</v>
      </c>
      <c r="S566" s="114" t="n">
        <v>0</v>
      </c>
      <c r="T566" s="114" t="n">
        <v>2.03</v>
      </c>
      <c r="U566" s="114" t="n">
        <v>10.15</v>
      </c>
      <c r="V566" s="114" t="n">
        <v>99.15</v>
      </c>
      <c r="W566" s="114" t="n">
        <v>0</v>
      </c>
      <c r="X566" s="114" t="n">
        <v>6.54</v>
      </c>
      <c r="Y566" s="114" t="n">
        <v>15.89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</v>
      </c>
      <c r="C567" s="114" t="n">
        <v>0.19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2.35</v>
      </c>
      <c r="K567" s="114" t="n">
        <v>3.95</v>
      </c>
      <c r="L567" s="114" t="n">
        <v>2.88</v>
      </c>
      <c r="M567" s="114" t="n">
        <v>10.04</v>
      </c>
      <c r="N567" s="114" t="n">
        <v>0</v>
      </c>
      <c r="O567" s="114" t="n">
        <v>6.69</v>
      </c>
      <c r="P567" s="114" t="n">
        <v>0</v>
      </c>
      <c r="Q567" s="114" t="n">
        <v>8.69</v>
      </c>
      <c r="R567" s="114" t="n">
        <v>4.75</v>
      </c>
      <c r="S567" s="114" t="n">
        <v>7.25</v>
      </c>
      <c r="T567" s="114" t="n">
        <v>5.89</v>
      </c>
      <c r="U567" s="114" t="n">
        <v>2.03</v>
      </c>
      <c r="V567" s="114" t="n">
        <v>24.96</v>
      </c>
      <c r="W567" s="114" t="n">
        <v>8.68</v>
      </c>
      <c r="X567" s="114" t="n">
        <v>183.4</v>
      </c>
      <c r="Y567" s="114" t="n">
        <v>137.39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59.05</v>
      </c>
      <c r="C568" s="114" t="n">
        <v>36.57</v>
      </c>
      <c r="D568" s="114" t="n">
        <v>7.97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4.19</v>
      </c>
      <c r="J568" s="114" t="n">
        <v>1.49</v>
      </c>
      <c r="K568" s="114" t="n">
        <v>37.07</v>
      </c>
      <c r="L568" s="114" t="n">
        <v>19.87</v>
      </c>
      <c r="M568" s="114" t="n">
        <v>55.5</v>
      </c>
      <c r="N568" s="114" t="n">
        <v>57.6</v>
      </c>
      <c r="O568" s="114" t="n">
        <v>73.32</v>
      </c>
      <c r="P568" s="114" t="n">
        <v>80.25</v>
      </c>
      <c r="Q568" s="114" t="n">
        <v>159.7</v>
      </c>
      <c r="R568" s="114" t="n">
        <v>154.86</v>
      </c>
      <c r="S568" s="114" t="n">
        <v>91.97</v>
      </c>
      <c r="T568" s="114" t="n">
        <v>98.46</v>
      </c>
      <c r="U568" s="114" t="n">
        <v>57.66</v>
      </c>
      <c r="V568" s="114" t="n">
        <v>149.03</v>
      </c>
      <c r="W568" s="114" t="n">
        <v>230</v>
      </c>
      <c r="X568" s="114" t="n">
        <v>423.08</v>
      </c>
      <c r="Y568" s="114" t="n">
        <v>353.21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273.9</v>
      </c>
      <c r="C569" s="114" t="n">
        <v>48.77</v>
      </c>
      <c r="D569" s="114" t="n">
        <v>21.96</v>
      </c>
      <c r="E569" s="114" t="n">
        <v>35.22</v>
      </c>
      <c r="F569" s="114" t="n">
        <v>14.83</v>
      </c>
      <c r="G569" s="114" t="n">
        <v>29.78</v>
      </c>
      <c r="H569" s="114" t="n">
        <v>34.34</v>
      </c>
      <c r="I569" s="114" t="n">
        <v>100.17</v>
      </c>
      <c r="J569" s="114" t="n">
        <v>76.34</v>
      </c>
      <c r="K569" s="114" t="n">
        <v>85.68</v>
      </c>
      <c r="L569" s="114" t="n">
        <v>78.39</v>
      </c>
      <c r="M569" s="114" t="n">
        <v>57.32</v>
      </c>
      <c r="N569" s="114" t="n">
        <v>50.28</v>
      </c>
      <c r="O569" s="114" t="n">
        <v>30.11</v>
      </c>
      <c r="P569" s="114" t="n">
        <v>68.7</v>
      </c>
      <c r="Q569" s="114" t="n">
        <v>72.29</v>
      </c>
      <c r="R569" s="114" t="n">
        <v>0</v>
      </c>
      <c r="S569" s="114" t="n">
        <v>14.17</v>
      </c>
      <c r="T569" s="114" t="n">
        <v>11.54</v>
      </c>
      <c r="U569" s="114" t="n">
        <v>20.45</v>
      </c>
      <c r="V569" s="114" t="n">
        <v>137.56</v>
      </c>
      <c r="W569" s="114" t="n">
        <v>149.78</v>
      </c>
      <c r="X569" s="114" t="n">
        <v>24.34</v>
      </c>
      <c r="Y569" s="114" t="n">
        <v>335.25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5.66</v>
      </c>
      <c r="C570" s="114" t="n">
        <v>32.66</v>
      </c>
      <c r="D570" s="114" t="n">
        <v>0</v>
      </c>
      <c r="E570" s="114" t="n">
        <v>0</v>
      </c>
      <c r="F570" s="114" t="n">
        <v>17.52</v>
      </c>
      <c r="G570" s="114" t="n">
        <v>30.13</v>
      </c>
      <c r="H570" s="114" t="n">
        <v>0</v>
      </c>
      <c r="I570" s="114" t="n">
        <v>13.09</v>
      </c>
      <c r="J570" s="114" t="n">
        <v>29.1</v>
      </c>
      <c r="K570" s="114" t="n">
        <v>63.9</v>
      </c>
      <c r="L570" s="114" t="n">
        <v>60.96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0</v>
      </c>
      <c r="S570" s="114" t="n">
        <v>0</v>
      </c>
      <c r="T570" s="114" t="n">
        <v>0</v>
      </c>
      <c r="U570" s="114" t="n">
        <v>0</v>
      </c>
      <c r="V570" s="114" t="n">
        <v>42</v>
      </c>
      <c r="W570" s="114" t="n">
        <v>53.35</v>
      </c>
      <c r="X570" s="114" t="n">
        <v>272.41</v>
      </c>
      <c r="Y570" s="114" t="n">
        <v>99.03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20.74</v>
      </c>
      <c r="C571" s="114" t="n">
        <v>28.53</v>
      </c>
      <c r="D571" s="114" t="n">
        <v>0</v>
      </c>
      <c r="E571" s="114" t="n">
        <v>0</v>
      </c>
      <c r="F571" s="114" t="n">
        <v>1.97</v>
      </c>
      <c r="G571" s="114" t="n">
        <v>0</v>
      </c>
      <c r="H571" s="114" t="n">
        <v>8.08</v>
      </c>
      <c r="I571" s="114" t="n">
        <v>6.75</v>
      </c>
      <c r="J571" s="114" t="n">
        <v>23.28</v>
      </c>
      <c r="K571" s="114" t="n">
        <v>38.39</v>
      </c>
      <c r="L571" s="114" t="n">
        <v>7.61</v>
      </c>
      <c r="M571" s="114" t="n">
        <v>13.61</v>
      </c>
      <c r="N571" s="114" t="n">
        <v>23.87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39.35</v>
      </c>
      <c r="V571" s="114" t="n">
        <v>7.09</v>
      </c>
      <c r="W571" s="114" t="n">
        <v>13.98</v>
      </c>
      <c r="X571" s="114" t="n">
        <v>139.65</v>
      </c>
      <c r="Y571" s="114" t="n">
        <v>324.2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1.93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2.36</v>
      </c>
      <c r="H572" s="114" t="n">
        <v>4.91</v>
      </c>
      <c r="I572" s="114" t="n">
        <v>46.54</v>
      </c>
      <c r="J572" s="114" t="n">
        <v>41.56</v>
      </c>
      <c r="K572" s="114" t="n">
        <v>34.24</v>
      </c>
      <c r="L572" s="114" t="n">
        <v>27.27</v>
      </c>
      <c r="M572" s="114" t="n">
        <v>29.25</v>
      </c>
      <c r="N572" s="114" t="n">
        <v>5.59</v>
      </c>
      <c r="O572" s="114" t="n">
        <v>0</v>
      </c>
      <c r="P572" s="114" t="n">
        <v>8.05</v>
      </c>
      <c r="Q572" s="114" t="n">
        <v>0</v>
      </c>
      <c r="R572" s="114" t="n">
        <v>0</v>
      </c>
      <c r="S572" s="114" t="n">
        <v>0</v>
      </c>
      <c r="T572" s="114" t="n">
        <v>5.4</v>
      </c>
      <c r="U572" s="114" t="n">
        <v>1.6</v>
      </c>
      <c r="V572" s="114" t="n">
        <v>0.48</v>
      </c>
      <c r="W572" s="114" t="n">
        <v>22.04</v>
      </c>
      <c r="X572" s="114" t="n">
        <v>46.38</v>
      </c>
      <c r="Y572" s="114" t="n">
        <v>27.9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146.7</v>
      </c>
      <c r="C573" s="114" t="n">
        <v>169.25</v>
      </c>
      <c r="D573" s="114" t="n">
        <v>129.94</v>
      </c>
      <c r="E573" s="114" t="n">
        <v>114.04</v>
      </c>
      <c r="F573" s="114" t="n">
        <v>3.58</v>
      </c>
      <c r="G573" s="114" t="n">
        <v>0</v>
      </c>
      <c r="H573" s="114" t="n">
        <v>18.78</v>
      </c>
      <c r="I573" s="114" t="n">
        <v>8.25</v>
      </c>
      <c r="J573" s="114" t="n">
        <v>12.76</v>
      </c>
      <c r="K573" s="114" t="n">
        <v>79.12</v>
      </c>
      <c r="L573" s="114" t="n">
        <v>37.13</v>
      </c>
      <c r="M573" s="114" t="n">
        <v>48.26</v>
      </c>
      <c r="N573" s="114" t="n">
        <v>96.52</v>
      </c>
      <c r="O573" s="114" t="n">
        <v>67.83</v>
      </c>
      <c r="P573" s="114" t="n">
        <v>109.01</v>
      </c>
      <c r="Q573" s="114" t="n">
        <v>121.1</v>
      </c>
      <c r="R573" s="114" t="n">
        <v>101.52</v>
      </c>
      <c r="S573" s="114" t="n">
        <v>111.11</v>
      </c>
      <c r="T573" s="114" t="n">
        <v>81.14</v>
      </c>
      <c r="U573" s="114" t="n">
        <v>99.02</v>
      </c>
      <c r="V573" s="114" t="n">
        <v>232.05</v>
      </c>
      <c r="W573" s="114" t="n">
        <v>439.1</v>
      </c>
      <c r="X573" s="114" t="n">
        <v>358.24</v>
      </c>
      <c r="Y573" s="114" t="n">
        <v>431.63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70.61</v>
      </c>
      <c r="C574" s="114" t="n">
        <v>0.12</v>
      </c>
      <c r="D574" s="114" t="n">
        <v>24.95</v>
      </c>
      <c r="E574" s="114" t="n">
        <v>0.44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124.66</v>
      </c>
      <c r="K574" s="114" t="n">
        <v>123.42</v>
      </c>
      <c r="L574" s="114" t="n">
        <v>116.58</v>
      </c>
      <c r="M574" s="114" t="n">
        <v>119.26</v>
      </c>
      <c r="N574" s="114" t="n">
        <v>49.08</v>
      </c>
      <c r="O574" s="114" t="n">
        <v>6.35</v>
      </c>
      <c r="P574" s="114" t="n">
        <v>26.88</v>
      </c>
      <c r="Q574" s="114" t="n">
        <v>14.09</v>
      </c>
      <c r="R574" s="114" t="n">
        <v>5.82</v>
      </c>
      <c r="S574" s="114" t="n">
        <v>2.57</v>
      </c>
      <c r="T574" s="114" t="n">
        <v>26.97</v>
      </c>
      <c r="U574" s="114" t="n">
        <v>7.78</v>
      </c>
      <c r="V574" s="114" t="n">
        <v>0</v>
      </c>
      <c r="W574" s="114" t="n">
        <v>5.17</v>
      </c>
      <c r="X574" s="114" t="n">
        <v>172.47</v>
      </c>
      <c r="Y574" s="114" t="n">
        <v>96.49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37.26</v>
      </c>
      <c r="C575" s="114" t="n">
        <v>53.72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.12</v>
      </c>
      <c r="K575" s="114" t="n">
        <v>5.76</v>
      </c>
      <c r="L575" s="114" t="n">
        <v>7.25</v>
      </c>
      <c r="M575" s="114" t="n">
        <v>10.85</v>
      </c>
      <c r="N575" s="114" t="n">
        <v>13.09</v>
      </c>
      <c r="O575" s="114" t="n">
        <v>72.15</v>
      </c>
      <c r="P575" s="114" t="n">
        <v>93.32</v>
      </c>
      <c r="Q575" s="114" t="n">
        <v>47.52</v>
      </c>
      <c r="R575" s="114" t="n">
        <v>1.31</v>
      </c>
      <c r="S575" s="114" t="n">
        <v>12.54</v>
      </c>
      <c r="T575" s="114" t="n">
        <v>4.66</v>
      </c>
      <c r="U575" s="114" t="n">
        <v>21.63</v>
      </c>
      <c r="V575" s="114" t="n">
        <v>12.69</v>
      </c>
      <c r="W575" s="114" t="n">
        <v>188.68</v>
      </c>
      <c r="X575" s="114" t="n">
        <v>318.56</v>
      </c>
      <c r="Y575" s="114" t="n">
        <v>170.61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183.88</v>
      </c>
      <c r="C576" s="114" t="n">
        <v>115.04</v>
      </c>
      <c r="D576" s="114" t="n">
        <v>65.18</v>
      </c>
      <c r="E576" s="114" t="n">
        <v>56.73</v>
      </c>
      <c r="F576" s="114" t="n">
        <v>0</v>
      </c>
      <c r="G576" s="114" t="n">
        <v>0</v>
      </c>
      <c r="H576" s="114" t="n">
        <v>5</v>
      </c>
      <c r="I576" s="114" t="n">
        <v>16.1</v>
      </c>
      <c r="J576" s="114" t="n">
        <v>28.98</v>
      </c>
      <c r="K576" s="114" t="n">
        <v>20.01</v>
      </c>
      <c r="L576" s="114" t="n">
        <v>36.1</v>
      </c>
      <c r="M576" s="114" t="n">
        <v>2.01</v>
      </c>
      <c r="N576" s="114" t="n">
        <v>3.98</v>
      </c>
      <c r="O576" s="114" t="n">
        <v>3.99</v>
      </c>
      <c r="P576" s="114" t="n">
        <v>1.22</v>
      </c>
      <c r="Q576" s="114" t="n">
        <v>0</v>
      </c>
      <c r="R576" s="114" t="n">
        <v>0</v>
      </c>
      <c r="S576" s="114" t="n">
        <v>0</v>
      </c>
      <c r="T576" s="114" t="n">
        <v>0</v>
      </c>
      <c r="U576" s="114" t="n">
        <v>0</v>
      </c>
      <c r="V576" s="114" t="n">
        <v>0</v>
      </c>
      <c r="W576" s="114" t="n">
        <v>4.97</v>
      </c>
      <c r="X576" s="114" t="n">
        <v>31.13</v>
      </c>
      <c r="Y576" s="114" t="n">
        <v>0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5.95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144.1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911934.85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641.61</v>
      </c>
      <c r="C593" s="114" t="n">
        <v>1642.36</v>
      </c>
      <c r="D593" s="114" t="n">
        <v>1657.16</v>
      </c>
      <c r="E593" s="114" t="n">
        <v>1659.66</v>
      </c>
      <c r="F593" s="114" t="n">
        <v>1678.14</v>
      </c>
      <c r="G593" s="114" t="n">
        <v>1719.83</v>
      </c>
      <c r="H593" s="114" t="n">
        <v>1767.61</v>
      </c>
      <c r="I593" s="114" t="n">
        <v>1801.34</v>
      </c>
      <c r="J593" s="114" t="n">
        <v>1793.8</v>
      </c>
      <c r="K593" s="114" t="n">
        <v>1838.03</v>
      </c>
      <c r="L593" s="114" t="n">
        <v>1846.08</v>
      </c>
      <c r="M593" s="114" t="n">
        <v>1781.08</v>
      </c>
      <c r="N593" s="114" t="n">
        <v>1791.73</v>
      </c>
      <c r="O593" s="114" t="n">
        <v>1820.59</v>
      </c>
      <c r="P593" s="114" t="n">
        <v>1841.83</v>
      </c>
      <c r="Q593" s="114" t="n">
        <v>1898.3</v>
      </c>
      <c r="R593" s="114" t="n">
        <v>1841.05</v>
      </c>
      <c r="S593" s="114" t="n">
        <v>1798.99</v>
      </c>
      <c r="T593" s="114" t="n">
        <v>1787</v>
      </c>
      <c r="U593" s="114" t="n">
        <v>1769.78</v>
      </c>
      <c r="V593" s="114" t="n">
        <v>1759.44</v>
      </c>
      <c r="W593" s="114" t="n">
        <v>1735.75</v>
      </c>
      <c r="X593" s="114" t="n">
        <v>1696.09</v>
      </c>
      <c r="Y593" s="114" t="n">
        <v>1671.26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598.07</v>
      </c>
      <c r="C594" s="114" t="n">
        <v>1599</v>
      </c>
      <c r="D594" s="114" t="n">
        <v>1595.3</v>
      </c>
      <c r="E594" s="114" t="n">
        <v>1624.04</v>
      </c>
      <c r="F594" s="114" t="n">
        <v>1642.74</v>
      </c>
      <c r="G594" s="114" t="n">
        <v>1687.48</v>
      </c>
      <c r="H594" s="114" t="n">
        <v>1724.42</v>
      </c>
      <c r="I594" s="114" t="n">
        <v>1729.14</v>
      </c>
      <c r="J594" s="114" t="n">
        <v>1727.69</v>
      </c>
      <c r="K594" s="114" t="n">
        <v>1725.65</v>
      </c>
      <c r="L594" s="114" t="n">
        <v>1717.67</v>
      </c>
      <c r="M594" s="114" t="n">
        <v>1717.02</v>
      </c>
      <c r="N594" s="114" t="n">
        <v>1713.63</v>
      </c>
      <c r="O594" s="114" t="n">
        <v>1712.18</v>
      </c>
      <c r="P594" s="114" t="n">
        <v>1721.13</v>
      </c>
      <c r="Q594" s="114" t="n">
        <v>1728.41</v>
      </c>
      <c r="R594" s="114" t="n">
        <v>1731.53</v>
      </c>
      <c r="S594" s="114" t="n">
        <v>1727.92</v>
      </c>
      <c r="T594" s="114" t="n">
        <v>1740.61</v>
      </c>
      <c r="U594" s="114" t="n">
        <v>1735.4</v>
      </c>
      <c r="V594" s="114" t="n">
        <v>1724.95</v>
      </c>
      <c r="W594" s="114" t="n">
        <v>1706.89</v>
      </c>
      <c r="X594" s="114" t="n">
        <v>1663.23</v>
      </c>
      <c r="Y594" s="114" t="n">
        <v>1642.41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594.73</v>
      </c>
      <c r="C595" s="114" t="n">
        <v>1573.12</v>
      </c>
      <c r="D595" s="114" t="n">
        <v>1585.2</v>
      </c>
      <c r="E595" s="114" t="n">
        <v>1590.41</v>
      </c>
      <c r="F595" s="114" t="n">
        <v>1606.4</v>
      </c>
      <c r="G595" s="114" t="n">
        <v>1649.56</v>
      </c>
      <c r="H595" s="114" t="n">
        <v>1686.93</v>
      </c>
      <c r="I595" s="114" t="n">
        <v>1689.1</v>
      </c>
      <c r="J595" s="114" t="n">
        <v>1683.27</v>
      </c>
      <c r="K595" s="114" t="n">
        <v>1678.1</v>
      </c>
      <c r="L595" s="114" t="n">
        <v>1672.52</v>
      </c>
      <c r="M595" s="114" t="n">
        <v>1675.54</v>
      </c>
      <c r="N595" s="114" t="n">
        <v>1670.21</v>
      </c>
      <c r="O595" s="114" t="n">
        <v>1665.99</v>
      </c>
      <c r="P595" s="114" t="n">
        <v>1707.63</v>
      </c>
      <c r="Q595" s="114" t="n">
        <v>1719.01</v>
      </c>
      <c r="R595" s="114" t="n">
        <v>1725.66</v>
      </c>
      <c r="S595" s="114" t="n">
        <v>1720.67</v>
      </c>
      <c r="T595" s="114" t="n">
        <v>1704.09</v>
      </c>
      <c r="U595" s="114" t="n">
        <v>1694.99</v>
      </c>
      <c r="V595" s="114" t="n">
        <v>1697.21</v>
      </c>
      <c r="W595" s="114" t="n">
        <v>1665.39</v>
      </c>
      <c r="X595" s="114" t="n">
        <v>1626.95</v>
      </c>
      <c r="Y595" s="114" t="n">
        <v>1605.4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693.86</v>
      </c>
      <c r="C596" s="114" t="n">
        <v>1686.99</v>
      </c>
      <c r="D596" s="114" t="n">
        <v>1645.26</v>
      </c>
      <c r="E596" s="114" t="n">
        <v>1633.35</v>
      </c>
      <c r="F596" s="114" t="n">
        <v>1658.99</v>
      </c>
      <c r="G596" s="114" t="n">
        <v>1692.27</v>
      </c>
      <c r="H596" s="114" t="n">
        <v>1726.41</v>
      </c>
      <c r="I596" s="114" t="n">
        <v>1754.42</v>
      </c>
      <c r="J596" s="114" t="n">
        <v>1777.57</v>
      </c>
      <c r="K596" s="114" t="n">
        <v>1785.14</v>
      </c>
      <c r="L596" s="114" t="n">
        <v>1778.06</v>
      </c>
      <c r="M596" s="114" t="n">
        <v>1772.33</v>
      </c>
      <c r="N596" s="114" t="n">
        <v>1770.52</v>
      </c>
      <c r="O596" s="114" t="n">
        <v>1769.22</v>
      </c>
      <c r="P596" s="114" t="n">
        <v>1767.84</v>
      </c>
      <c r="Q596" s="114" t="n">
        <v>1777.76</v>
      </c>
      <c r="R596" s="114" t="n">
        <v>1786.01</v>
      </c>
      <c r="S596" s="114" t="n">
        <v>1780.66</v>
      </c>
      <c r="T596" s="114" t="n">
        <v>1805.87</v>
      </c>
      <c r="U596" s="114" t="n">
        <v>1805.5</v>
      </c>
      <c r="V596" s="114" t="n">
        <v>1806.93</v>
      </c>
      <c r="W596" s="114" t="n">
        <v>1775.07</v>
      </c>
      <c r="X596" s="114" t="n">
        <v>1717.94</v>
      </c>
      <c r="Y596" s="114" t="n">
        <v>1697.78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817.28</v>
      </c>
      <c r="C597" s="114" t="n">
        <v>1800.21</v>
      </c>
      <c r="D597" s="114" t="n">
        <v>1704.31</v>
      </c>
      <c r="E597" s="114" t="n">
        <v>1693.7</v>
      </c>
      <c r="F597" s="114" t="n">
        <v>1790.54</v>
      </c>
      <c r="G597" s="114" t="n">
        <v>1817.73</v>
      </c>
      <c r="H597" s="114" t="n">
        <v>1839.49</v>
      </c>
      <c r="I597" s="114" t="n">
        <v>1859.71</v>
      </c>
      <c r="J597" s="114" t="n">
        <v>1877.66</v>
      </c>
      <c r="K597" s="114" t="n">
        <v>1987.73</v>
      </c>
      <c r="L597" s="114" t="n">
        <v>1982.14</v>
      </c>
      <c r="M597" s="114" t="n">
        <v>1976.27</v>
      </c>
      <c r="N597" s="114" t="n">
        <v>1982.64</v>
      </c>
      <c r="O597" s="114" t="n">
        <v>1985.61</v>
      </c>
      <c r="P597" s="114" t="n">
        <v>1984.75</v>
      </c>
      <c r="Q597" s="114" t="n">
        <v>1999.75</v>
      </c>
      <c r="R597" s="114" t="n">
        <v>1998.58</v>
      </c>
      <c r="S597" s="114" t="n">
        <v>1978.14</v>
      </c>
      <c r="T597" s="114" t="n">
        <v>2004.34</v>
      </c>
      <c r="U597" s="114" t="n">
        <v>2009.72</v>
      </c>
      <c r="V597" s="114" t="n">
        <v>2028.59</v>
      </c>
      <c r="W597" s="114" t="n">
        <v>1858.04</v>
      </c>
      <c r="X597" s="114" t="n">
        <v>1835.25</v>
      </c>
      <c r="Y597" s="114" t="n">
        <v>1824.42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805.48</v>
      </c>
      <c r="C598" s="114" t="n">
        <v>1716.01</v>
      </c>
      <c r="D598" s="114" t="n">
        <v>1693.99</v>
      </c>
      <c r="E598" s="114" t="n">
        <v>1758.12</v>
      </c>
      <c r="F598" s="114" t="n">
        <v>1821</v>
      </c>
      <c r="G598" s="114" t="n">
        <v>1861.59</v>
      </c>
      <c r="H598" s="114" t="n">
        <v>1877.8</v>
      </c>
      <c r="I598" s="114" t="n">
        <v>1869.91</v>
      </c>
      <c r="J598" s="114" t="n">
        <v>1863.41</v>
      </c>
      <c r="K598" s="114" t="n">
        <v>1855.07</v>
      </c>
      <c r="L598" s="114" t="n">
        <v>1843.62</v>
      </c>
      <c r="M598" s="114" t="n">
        <v>1843</v>
      </c>
      <c r="N598" s="114" t="n">
        <v>1834.63</v>
      </c>
      <c r="O598" s="114" t="n">
        <v>1832.42</v>
      </c>
      <c r="P598" s="114" t="n">
        <v>1824.81</v>
      </c>
      <c r="Q598" s="114" t="n">
        <v>1834.29</v>
      </c>
      <c r="R598" s="114" t="n">
        <v>1840.02</v>
      </c>
      <c r="S598" s="114" t="n">
        <v>1829.47</v>
      </c>
      <c r="T598" s="114" t="n">
        <v>1860.64</v>
      </c>
      <c r="U598" s="114" t="n">
        <v>1833.53</v>
      </c>
      <c r="V598" s="114" t="n">
        <v>1828.68</v>
      </c>
      <c r="W598" s="114" t="n">
        <v>1821.83</v>
      </c>
      <c r="X598" s="114" t="n">
        <v>1748.72</v>
      </c>
      <c r="Y598" s="114" t="n">
        <v>1730.87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689.12</v>
      </c>
      <c r="C599" s="114" t="n">
        <v>1694.44</v>
      </c>
      <c r="D599" s="114" t="n">
        <v>1687.75</v>
      </c>
      <c r="E599" s="114" t="n">
        <v>1695.51</v>
      </c>
      <c r="F599" s="114" t="n">
        <v>1716.74</v>
      </c>
      <c r="G599" s="114" t="n">
        <v>1799.85</v>
      </c>
      <c r="H599" s="114" t="n">
        <v>1832.19</v>
      </c>
      <c r="I599" s="114" t="n">
        <v>1837.4</v>
      </c>
      <c r="J599" s="114" t="n">
        <v>1859.85</v>
      </c>
      <c r="K599" s="114" t="n">
        <v>1843.54</v>
      </c>
      <c r="L599" s="114" t="n">
        <v>1823.81</v>
      </c>
      <c r="M599" s="114" t="n">
        <v>1817.73</v>
      </c>
      <c r="N599" s="114" t="n">
        <v>1800.92</v>
      </c>
      <c r="O599" s="114" t="n">
        <v>1796.64</v>
      </c>
      <c r="P599" s="114" t="n">
        <v>1766.11</v>
      </c>
      <c r="Q599" s="114" t="n">
        <v>1775.14</v>
      </c>
      <c r="R599" s="114" t="n">
        <v>1771.23</v>
      </c>
      <c r="S599" s="114" t="n">
        <v>1764.38</v>
      </c>
      <c r="T599" s="114" t="n">
        <v>1813.54</v>
      </c>
      <c r="U599" s="114" t="n">
        <v>1800.18</v>
      </c>
      <c r="V599" s="114" t="n">
        <v>1801.03</v>
      </c>
      <c r="W599" s="114" t="n">
        <v>1780.34</v>
      </c>
      <c r="X599" s="114" t="n">
        <v>1756.17</v>
      </c>
      <c r="Y599" s="114" t="n">
        <v>1736.22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595.69</v>
      </c>
      <c r="C600" s="114" t="n">
        <v>1598.64</v>
      </c>
      <c r="D600" s="114" t="n">
        <v>1584.23</v>
      </c>
      <c r="E600" s="114" t="n">
        <v>1569.37</v>
      </c>
      <c r="F600" s="114" t="n">
        <v>1585.39</v>
      </c>
      <c r="G600" s="114" t="n">
        <v>1581.7</v>
      </c>
      <c r="H600" s="114" t="n">
        <v>1594.42</v>
      </c>
      <c r="I600" s="114" t="n">
        <v>1613.76</v>
      </c>
      <c r="J600" s="114" t="n">
        <v>1686.77</v>
      </c>
      <c r="K600" s="114" t="n">
        <v>1688.96</v>
      </c>
      <c r="L600" s="114" t="n">
        <v>1683.74</v>
      </c>
      <c r="M600" s="114" t="n">
        <v>1679.34</v>
      </c>
      <c r="N600" s="114" t="n">
        <v>1679.16</v>
      </c>
      <c r="O600" s="114" t="n">
        <v>1678.46</v>
      </c>
      <c r="P600" s="114" t="n">
        <v>1660.82</v>
      </c>
      <c r="Q600" s="114" t="n">
        <v>1664.7</v>
      </c>
      <c r="R600" s="114" t="n">
        <v>1671.21</v>
      </c>
      <c r="S600" s="114" t="n">
        <v>1669.2</v>
      </c>
      <c r="T600" s="114" t="n">
        <v>1719.53</v>
      </c>
      <c r="U600" s="114" t="n">
        <v>1713.84</v>
      </c>
      <c r="V600" s="114" t="n">
        <v>1704.1</v>
      </c>
      <c r="W600" s="114" t="n">
        <v>1674.52</v>
      </c>
      <c r="X600" s="114" t="n">
        <v>1657.56</v>
      </c>
      <c r="Y600" s="114" t="n">
        <v>1612.26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649.97</v>
      </c>
      <c r="C601" s="114" t="n">
        <v>1661.57</v>
      </c>
      <c r="D601" s="114" t="n">
        <v>1689.63</v>
      </c>
      <c r="E601" s="114" t="n">
        <v>1701.32</v>
      </c>
      <c r="F601" s="114" t="n">
        <v>1700.6</v>
      </c>
      <c r="G601" s="114" t="n">
        <v>1719.1</v>
      </c>
      <c r="H601" s="114" t="n">
        <v>1757.93</v>
      </c>
      <c r="I601" s="114" t="n">
        <v>1741.23</v>
      </c>
      <c r="J601" s="114" t="n">
        <v>1796.42</v>
      </c>
      <c r="K601" s="114" t="n">
        <v>1789.16</v>
      </c>
      <c r="L601" s="114" t="n">
        <v>1780.52</v>
      </c>
      <c r="M601" s="114" t="n">
        <v>1782.47</v>
      </c>
      <c r="N601" s="114" t="n">
        <v>1775.25</v>
      </c>
      <c r="O601" s="114" t="n">
        <v>1770.18</v>
      </c>
      <c r="P601" s="114" t="n">
        <v>1757.57</v>
      </c>
      <c r="Q601" s="114" t="n">
        <v>1765.92</v>
      </c>
      <c r="R601" s="114" t="n">
        <v>1772.85</v>
      </c>
      <c r="S601" s="114" t="n">
        <v>1767.62</v>
      </c>
      <c r="T601" s="114" t="n">
        <v>1806.31</v>
      </c>
      <c r="U601" s="114" t="n">
        <v>1798.13</v>
      </c>
      <c r="V601" s="114" t="n">
        <v>1779.74</v>
      </c>
      <c r="W601" s="114" t="n">
        <v>1722.22</v>
      </c>
      <c r="X601" s="114" t="n">
        <v>1703.74</v>
      </c>
      <c r="Y601" s="114" t="n">
        <v>1695.71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617.81</v>
      </c>
      <c r="C602" s="114" t="n">
        <v>1613.44</v>
      </c>
      <c r="D602" s="114" t="n">
        <v>1636.06</v>
      </c>
      <c r="E602" s="114" t="n">
        <v>1651.09</v>
      </c>
      <c r="F602" s="114" t="n">
        <v>1668.3</v>
      </c>
      <c r="G602" s="114" t="n">
        <v>1700.89</v>
      </c>
      <c r="H602" s="114" t="n">
        <v>1708.49</v>
      </c>
      <c r="I602" s="114" t="n">
        <v>1711.6</v>
      </c>
      <c r="J602" s="114" t="n">
        <v>1713.83</v>
      </c>
      <c r="K602" s="114" t="n">
        <v>1708.67</v>
      </c>
      <c r="L602" s="114" t="n">
        <v>1654.24</v>
      </c>
      <c r="M602" s="114" t="n">
        <v>1651.62</v>
      </c>
      <c r="N602" s="114" t="n">
        <v>1649.97</v>
      </c>
      <c r="O602" s="114" t="n">
        <v>1677.37</v>
      </c>
      <c r="P602" s="114" t="n">
        <v>1670.94</v>
      </c>
      <c r="Q602" s="114" t="n">
        <v>1663.97</v>
      </c>
      <c r="R602" s="114" t="n">
        <v>1674</v>
      </c>
      <c r="S602" s="114" t="n">
        <v>1638.64</v>
      </c>
      <c r="T602" s="114" t="n">
        <v>1695.29</v>
      </c>
      <c r="U602" s="114" t="n">
        <v>1690.35</v>
      </c>
      <c r="V602" s="114" t="n">
        <v>1681.08</v>
      </c>
      <c r="W602" s="114" t="n">
        <v>1673.32</v>
      </c>
      <c r="X602" s="114" t="n">
        <v>1617.68</v>
      </c>
      <c r="Y602" s="114" t="n">
        <v>1619.06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511.64</v>
      </c>
      <c r="C603" s="114" t="n">
        <v>1487.06</v>
      </c>
      <c r="D603" s="114" t="n">
        <v>1495.61</v>
      </c>
      <c r="E603" s="114" t="n">
        <v>1482.66</v>
      </c>
      <c r="F603" s="114" t="n">
        <v>1497.67</v>
      </c>
      <c r="G603" s="114" t="n">
        <v>1496.08</v>
      </c>
      <c r="H603" s="114" t="n">
        <v>1539.12</v>
      </c>
      <c r="I603" s="114" t="n">
        <v>1565.19</v>
      </c>
      <c r="J603" s="114" t="n">
        <v>1554.86</v>
      </c>
      <c r="K603" s="114" t="n">
        <v>1545.61</v>
      </c>
      <c r="L603" s="114" t="n">
        <v>1539.14</v>
      </c>
      <c r="M603" s="114" t="n">
        <v>1532.68</v>
      </c>
      <c r="N603" s="114" t="n">
        <v>1516.16</v>
      </c>
      <c r="O603" s="114" t="n">
        <v>1509.38</v>
      </c>
      <c r="P603" s="114" t="n">
        <v>1516.31</v>
      </c>
      <c r="Q603" s="114" t="n">
        <v>1548.64</v>
      </c>
      <c r="R603" s="114" t="n">
        <v>1553.41</v>
      </c>
      <c r="S603" s="114" t="n">
        <v>1543.31</v>
      </c>
      <c r="T603" s="114" t="n">
        <v>1552.52</v>
      </c>
      <c r="U603" s="114" t="n">
        <v>1547.86</v>
      </c>
      <c r="V603" s="114" t="n">
        <v>1545.78</v>
      </c>
      <c r="W603" s="114" t="n">
        <v>1525.26</v>
      </c>
      <c r="X603" s="114" t="n">
        <v>1506.17</v>
      </c>
      <c r="Y603" s="114" t="n">
        <v>1502.73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504.32</v>
      </c>
      <c r="C604" s="114" t="n">
        <v>1502.46</v>
      </c>
      <c r="D604" s="114" t="n">
        <v>1491.19</v>
      </c>
      <c r="E604" s="114" t="n">
        <v>1477.15</v>
      </c>
      <c r="F604" s="114" t="n">
        <v>1488.05</v>
      </c>
      <c r="G604" s="114" t="n">
        <v>1487.37</v>
      </c>
      <c r="H604" s="114" t="n">
        <v>1501.1</v>
      </c>
      <c r="I604" s="114" t="n">
        <v>1557.03</v>
      </c>
      <c r="J604" s="114" t="n">
        <v>1578.91</v>
      </c>
      <c r="K604" s="114" t="n">
        <v>1570.19</v>
      </c>
      <c r="L604" s="114" t="n">
        <v>1565.44</v>
      </c>
      <c r="M604" s="114" t="n">
        <v>1561.28</v>
      </c>
      <c r="N604" s="114" t="n">
        <v>1564.57</v>
      </c>
      <c r="O604" s="114" t="n">
        <v>1558.98</v>
      </c>
      <c r="P604" s="114" t="n">
        <v>1564.18</v>
      </c>
      <c r="Q604" s="114" t="n">
        <v>1581.51</v>
      </c>
      <c r="R604" s="114" t="n">
        <v>1599.74</v>
      </c>
      <c r="S604" s="114" t="n">
        <v>1618.17</v>
      </c>
      <c r="T604" s="114" t="n">
        <v>1649.47</v>
      </c>
      <c r="U604" s="114" t="n">
        <v>1643.85</v>
      </c>
      <c r="V604" s="114" t="n">
        <v>1640.2</v>
      </c>
      <c r="W604" s="114" t="n">
        <v>1614.07</v>
      </c>
      <c r="X604" s="114" t="n">
        <v>1581.25</v>
      </c>
      <c r="Y604" s="114" t="n">
        <v>1560.74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548.53</v>
      </c>
      <c r="C605" s="114" t="n">
        <v>1532.21</v>
      </c>
      <c r="D605" s="114" t="n">
        <v>1540.89</v>
      </c>
      <c r="E605" s="114" t="n">
        <v>1537.32</v>
      </c>
      <c r="F605" s="114" t="n">
        <v>1683.49</v>
      </c>
      <c r="G605" s="114" t="n">
        <v>1575.14</v>
      </c>
      <c r="H605" s="114" t="n">
        <v>1653.26</v>
      </c>
      <c r="I605" s="114" t="n">
        <v>1605.59</v>
      </c>
      <c r="J605" s="114" t="n">
        <v>1601.83</v>
      </c>
      <c r="K605" s="114" t="n">
        <v>1600.44</v>
      </c>
      <c r="L605" s="114" t="n">
        <v>1599.41</v>
      </c>
      <c r="M605" s="114" t="n">
        <v>1597.28</v>
      </c>
      <c r="N605" s="114" t="n">
        <v>1593.12</v>
      </c>
      <c r="O605" s="114" t="n">
        <v>1594</v>
      </c>
      <c r="P605" s="114" t="n">
        <v>1618.66</v>
      </c>
      <c r="Q605" s="114" t="n">
        <v>1627.45</v>
      </c>
      <c r="R605" s="114" t="n">
        <v>1627.94</v>
      </c>
      <c r="S605" s="114" t="n">
        <v>1601.38</v>
      </c>
      <c r="T605" s="114" t="n">
        <v>1637.51</v>
      </c>
      <c r="U605" s="114" t="n">
        <v>1633.3</v>
      </c>
      <c r="V605" s="114" t="n">
        <v>1639.94</v>
      </c>
      <c r="W605" s="114" t="n">
        <v>1617.89</v>
      </c>
      <c r="X605" s="114" t="n">
        <v>1591.12</v>
      </c>
      <c r="Y605" s="114" t="n">
        <v>1565.9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510.72</v>
      </c>
      <c r="C606" s="114" t="n">
        <v>1512.69</v>
      </c>
      <c r="D606" s="114" t="n">
        <v>1525.07</v>
      </c>
      <c r="E606" s="114" t="n">
        <v>1531.94</v>
      </c>
      <c r="F606" s="114" t="n">
        <v>1567.41</v>
      </c>
      <c r="G606" s="114" t="n">
        <v>1573.9</v>
      </c>
      <c r="H606" s="114" t="n">
        <v>1645.32</v>
      </c>
      <c r="I606" s="114" t="n">
        <v>1647.21</v>
      </c>
      <c r="J606" s="114" t="n">
        <v>1620.34</v>
      </c>
      <c r="K606" s="114" t="n">
        <v>1615.03</v>
      </c>
      <c r="L606" s="114" t="n">
        <v>1605.45</v>
      </c>
      <c r="M606" s="114" t="n">
        <v>1593.57</v>
      </c>
      <c r="N606" s="114" t="n">
        <v>1584.29</v>
      </c>
      <c r="O606" s="114" t="n">
        <v>1579.24</v>
      </c>
      <c r="P606" s="114" t="n">
        <v>1588.71</v>
      </c>
      <c r="Q606" s="114" t="n">
        <v>1604.72</v>
      </c>
      <c r="R606" s="114" t="n">
        <v>1599.09</v>
      </c>
      <c r="S606" s="114" t="n">
        <v>1595.16</v>
      </c>
      <c r="T606" s="114" t="n">
        <v>1617.01</v>
      </c>
      <c r="U606" s="114" t="n">
        <v>1629.4</v>
      </c>
      <c r="V606" s="114" t="n">
        <v>1623.89</v>
      </c>
      <c r="W606" s="114" t="n">
        <v>1591.76</v>
      </c>
      <c r="X606" s="114" t="n">
        <v>1575.65</v>
      </c>
      <c r="Y606" s="114" t="n">
        <v>1528.42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464.11</v>
      </c>
      <c r="C607" s="114" t="n">
        <v>1460.48</v>
      </c>
      <c r="D607" s="114" t="n">
        <v>1472.21</v>
      </c>
      <c r="E607" s="114" t="n">
        <v>1471.12</v>
      </c>
      <c r="F607" s="114" t="n">
        <v>1494.62</v>
      </c>
      <c r="G607" s="114" t="n">
        <v>1494.47</v>
      </c>
      <c r="H607" s="114" t="n">
        <v>1526.18</v>
      </c>
      <c r="I607" s="114" t="n">
        <v>1559.35</v>
      </c>
      <c r="J607" s="114" t="n">
        <v>1552.24</v>
      </c>
      <c r="K607" s="114" t="n">
        <v>1548.65</v>
      </c>
      <c r="L607" s="114" t="n">
        <v>1543.37</v>
      </c>
      <c r="M607" s="114" t="n">
        <v>1540.79</v>
      </c>
      <c r="N607" s="114" t="n">
        <v>1530.04</v>
      </c>
      <c r="O607" s="114" t="n">
        <v>1526.62</v>
      </c>
      <c r="P607" s="114" t="n">
        <v>1548.07</v>
      </c>
      <c r="Q607" s="114" t="n">
        <v>1587.29</v>
      </c>
      <c r="R607" s="114" t="n">
        <v>1573.87</v>
      </c>
      <c r="S607" s="114" t="n">
        <v>1629.41</v>
      </c>
      <c r="T607" s="114" t="n">
        <v>1577.22</v>
      </c>
      <c r="U607" s="114" t="n">
        <v>1572.6</v>
      </c>
      <c r="V607" s="114" t="n">
        <v>1572.19</v>
      </c>
      <c r="W607" s="114" t="n">
        <v>1553.36</v>
      </c>
      <c r="X607" s="114" t="n">
        <v>1533.85</v>
      </c>
      <c r="Y607" s="114" t="n">
        <v>1493.85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479.31</v>
      </c>
      <c r="C608" s="114" t="n">
        <v>1472.71</v>
      </c>
      <c r="D608" s="114" t="n">
        <v>1484.66</v>
      </c>
      <c r="E608" s="114" t="n">
        <v>1495.18</v>
      </c>
      <c r="F608" s="114" t="n">
        <v>1510.97</v>
      </c>
      <c r="G608" s="114" t="n">
        <v>1528.75</v>
      </c>
      <c r="H608" s="114" t="n">
        <v>1578.66</v>
      </c>
      <c r="I608" s="114" t="n">
        <v>1570.92</v>
      </c>
      <c r="J608" s="114" t="n">
        <v>1561.53</v>
      </c>
      <c r="K608" s="114" t="n">
        <v>1560.06</v>
      </c>
      <c r="L608" s="114" t="n">
        <v>1555.76</v>
      </c>
      <c r="M608" s="114" t="n">
        <v>1553.52</v>
      </c>
      <c r="N608" s="114" t="n">
        <v>1552.82</v>
      </c>
      <c r="O608" s="114" t="n">
        <v>1707.57</v>
      </c>
      <c r="P608" s="114" t="n">
        <v>1708.45</v>
      </c>
      <c r="Q608" s="114" t="n">
        <v>1604.51</v>
      </c>
      <c r="R608" s="114" t="n">
        <v>1609.83</v>
      </c>
      <c r="S608" s="114" t="n">
        <v>1604.04</v>
      </c>
      <c r="T608" s="114" t="n">
        <v>1604.53</v>
      </c>
      <c r="U608" s="114" t="n">
        <v>1603.21</v>
      </c>
      <c r="V608" s="114" t="n">
        <v>1609.46</v>
      </c>
      <c r="W608" s="114" t="n">
        <v>1585.63</v>
      </c>
      <c r="X608" s="114" t="n">
        <v>1553.43</v>
      </c>
      <c r="Y608" s="114" t="n">
        <v>1531.96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499.65</v>
      </c>
      <c r="C609" s="114" t="n">
        <v>1498.29</v>
      </c>
      <c r="D609" s="114" t="n">
        <v>1516.72</v>
      </c>
      <c r="E609" s="114" t="n">
        <v>1515.94</v>
      </c>
      <c r="F609" s="114" t="n">
        <v>1541.4</v>
      </c>
      <c r="G609" s="114" t="n">
        <v>1551.81</v>
      </c>
      <c r="H609" s="114" t="n">
        <v>1584.95</v>
      </c>
      <c r="I609" s="114" t="n">
        <v>1579.91</v>
      </c>
      <c r="J609" s="114" t="n">
        <v>1552.31</v>
      </c>
      <c r="K609" s="114" t="n">
        <v>1552.63</v>
      </c>
      <c r="L609" s="114" t="n">
        <v>1529.86</v>
      </c>
      <c r="M609" s="114" t="n">
        <v>1526.97</v>
      </c>
      <c r="N609" s="114" t="n">
        <v>1526.77</v>
      </c>
      <c r="O609" s="114" t="n">
        <v>1527.35</v>
      </c>
      <c r="P609" s="114" t="n">
        <v>1509.06</v>
      </c>
      <c r="Q609" s="114" t="n">
        <v>1578.1</v>
      </c>
      <c r="R609" s="114" t="n">
        <v>1586.03</v>
      </c>
      <c r="S609" s="114" t="n">
        <v>1591.05</v>
      </c>
      <c r="T609" s="114" t="n">
        <v>1613.98</v>
      </c>
      <c r="U609" s="114" t="n">
        <v>1609.7</v>
      </c>
      <c r="V609" s="114" t="n">
        <v>1625.15</v>
      </c>
      <c r="W609" s="114" t="n">
        <v>1597.81</v>
      </c>
      <c r="X609" s="114" t="n">
        <v>1592.19</v>
      </c>
      <c r="Y609" s="114" t="n">
        <v>1560.44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620.08</v>
      </c>
      <c r="C610" s="114" t="n">
        <v>1608.41</v>
      </c>
      <c r="D610" s="114" t="n">
        <v>1592.57</v>
      </c>
      <c r="E610" s="114" t="n">
        <v>1579.84</v>
      </c>
      <c r="F610" s="114" t="n">
        <v>1601.12</v>
      </c>
      <c r="G610" s="114" t="n">
        <v>1627.59</v>
      </c>
      <c r="H610" s="114" t="n">
        <v>1690.5</v>
      </c>
      <c r="I610" s="114" t="n">
        <v>1730.88</v>
      </c>
      <c r="J610" s="114" t="n">
        <v>1781.28</v>
      </c>
      <c r="K610" s="114" t="n">
        <v>1777.41</v>
      </c>
      <c r="L610" s="114" t="n">
        <v>1771.55</v>
      </c>
      <c r="M610" s="114" t="n">
        <v>1766.35</v>
      </c>
      <c r="N610" s="114" t="n">
        <v>1755.57</v>
      </c>
      <c r="O610" s="114" t="n">
        <v>1755.62</v>
      </c>
      <c r="P610" s="114" t="n">
        <v>1772.07</v>
      </c>
      <c r="Q610" s="114" t="n">
        <v>1778.97</v>
      </c>
      <c r="R610" s="114" t="n">
        <v>1791.16</v>
      </c>
      <c r="S610" s="114" t="n">
        <v>1782.85</v>
      </c>
      <c r="T610" s="114" t="n">
        <v>1779.46</v>
      </c>
      <c r="U610" s="114" t="n">
        <v>1782</v>
      </c>
      <c r="V610" s="114" t="n">
        <v>1774.62</v>
      </c>
      <c r="W610" s="114" t="n">
        <v>1726.98</v>
      </c>
      <c r="X610" s="114" t="n">
        <v>1685.42</v>
      </c>
      <c r="Y610" s="114" t="n">
        <v>1603.46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565.11</v>
      </c>
      <c r="C611" s="114" t="n">
        <v>1549.3</v>
      </c>
      <c r="D611" s="114" t="n">
        <v>1534.84</v>
      </c>
      <c r="E611" s="114" t="n">
        <v>1524.41</v>
      </c>
      <c r="F611" s="114" t="n">
        <v>1536.33</v>
      </c>
      <c r="G611" s="114" t="n">
        <v>1541.24</v>
      </c>
      <c r="H611" s="114" t="n">
        <v>1547.38</v>
      </c>
      <c r="I611" s="114" t="n">
        <v>1593.37</v>
      </c>
      <c r="J611" s="114" t="n">
        <v>1674.16</v>
      </c>
      <c r="K611" s="114" t="n">
        <v>1699.64</v>
      </c>
      <c r="L611" s="114" t="n">
        <v>1702.99</v>
      </c>
      <c r="M611" s="114" t="n">
        <v>1701.24</v>
      </c>
      <c r="N611" s="114" t="n">
        <v>1695.42</v>
      </c>
      <c r="O611" s="114" t="n">
        <v>1692.52</v>
      </c>
      <c r="P611" s="114" t="n">
        <v>1704.75</v>
      </c>
      <c r="Q611" s="114" t="n">
        <v>1716.28</v>
      </c>
      <c r="R611" s="114" t="n">
        <v>1725.04</v>
      </c>
      <c r="S611" s="114" t="n">
        <v>1731.76</v>
      </c>
      <c r="T611" s="114" t="n">
        <v>1743.26</v>
      </c>
      <c r="U611" s="114" t="n">
        <v>1729.63</v>
      </c>
      <c r="V611" s="114" t="n">
        <v>1718.69</v>
      </c>
      <c r="W611" s="114" t="n">
        <v>1703.17</v>
      </c>
      <c r="X611" s="114" t="n">
        <v>1671.49</v>
      </c>
      <c r="Y611" s="114" t="n">
        <v>1590.54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566.04</v>
      </c>
      <c r="C612" s="114" t="n">
        <v>1562.64</v>
      </c>
      <c r="D612" s="114" t="n">
        <v>1609.76</v>
      </c>
      <c r="E612" s="114" t="n">
        <v>1636.68</v>
      </c>
      <c r="F612" s="114" t="n">
        <v>1702.88</v>
      </c>
      <c r="G612" s="114" t="n">
        <v>1767</v>
      </c>
      <c r="H612" s="114" t="n">
        <v>1827.79</v>
      </c>
      <c r="I612" s="114" t="n">
        <v>1870.3</v>
      </c>
      <c r="J612" s="114" t="n">
        <v>1887.45</v>
      </c>
      <c r="K612" s="114" t="n">
        <v>1859.43</v>
      </c>
      <c r="L612" s="114" t="n">
        <v>1832.41</v>
      </c>
      <c r="M612" s="114" t="n">
        <v>1825.32</v>
      </c>
      <c r="N612" s="114" t="n">
        <v>1809.82</v>
      </c>
      <c r="O612" s="114" t="n">
        <v>1799</v>
      </c>
      <c r="P612" s="114" t="n">
        <v>1796.84</v>
      </c>
      <c r="Q612" s="114" t="n">
        <v>1808.54</v>
      </c>
      <c r="R612" s="114" t="n">
        <v>1828.01</v>
      </c>
      <c r="S612" s="114" t="n">
        <v>1799.54</v>
      </c>
      <c r="T612" s="114" t="n">
        <v>1808.78</v>
      </c>
      <c r="U612" s="114" t="n">
        <v>1782.43</v>
      </c>
      <c r="V612" s="114" t="n">
        <v>1748.39</v>
      </c>
      <c r="W612" s="114" t="n">
        <v>1689.27</v>
      </c>
      <c r="X612" s="114" t="n">
        <v>1674.01</v>
      </c>
      <c r="Y612" s="114" t="n">
        <v>1628.87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626.95</v>
      </c>
      <c r="C613" s="114" t="n">
        <v>1620.02</v>
      </c>
      <c r="D613" s="114" t="n">
        <v>1636.11</v>
      </c>
      <c r="E613" s="114" t="n">
        <v>1657.63</v>
      </c>
      <c r="F613" s="114" t="n">
        <v>1713.68</v>
      </c>
      <c r="G613" s="114" t="n">
        <v>1763.64</v>
      </c>
      <c r="H613" s="114" t="n">
        <v>1790.16</v>
      </c>
      <c r="I613" s="114" t="n">
        <v>1801.21</v>
      </c>
      <c r="J613" s="114" t="n">
        <v>1791.96</v>
      </c>
      <c r="K613" s="114" t="n">
        <v>1781.26</v>
      </c>
      <c r="L613" s="114" t="n">
        <v>1774.54</v>
      </c>
      <c r="M613" s="114" t="n">
        <v>1768.1</v>
      </c>
      <c r="N613" s="114" t="n">
        <v>1742.87</v>
      </c>
      <c r="O613" s="114" t="n">
        <v>1722.92</v>
      </c>
      <c r="P613" s="114" t="n">
        <v>1703.11</v>
      </c>
      <c r="Q613" s="114" t="n">
        <v>1740.79</v>
      </c>
      <c r="R613" s="114" t="n">
        <v>1757.92</v>
      </c>
      <c r="S613" s="114" t="n">
        <v>1748.47</v>
      </c>
      <c r="T613" s="114" t="n">
        <v>1777.11</v>
      </c>
      <c r="U613" s="114" t="n">
        <v>1738.13</v>
      </c>
      <c r="V613" s="114" t="n">
        <v>1683.67</v>
      </c>
      <c r="W613" s="114" t="n">
        <v>1648.59</v>
      </c>
      <c r="X613" s="114" t="n">
        <v>1638.93</v>
      </c>
      <c r="Y613" s="114" t="n">
        <v>1638.49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652.12</v>
      </c>
      <c r="C614" s="114" t="n">
        <v>1685.14</v>
      </c>
      <c r="D614" s="114" t="n">
        <v>1688.39</v>
      </c>
      <c r="E614" s="114" t="n">
        <v>1701.45</v>
      </c>
      <c r="F614" s="114" t="n">
        <v>1793.81</v>
      </c>
      <c r="G614" s="114" t="n">
        <v>1806.29</v>
      </c>
      <c r="H614" s="114" t="n">
        <v>1856.57</v>
      </c>
      <c r="I614" s="114" t="n">
        <v>1873.41</v>
      </c>
      <c r="J614" s="114" t="n">
        <v>1852.74</v>
      </c>
      <c r="K614" s="114" t="n">
        <v>1845.36</v>
      </c>
      <c r="L614" s="114" t="n">
        <v>1833.35</v>
      </c>
      <c r="M614" s="114" t="n">
        <v>1820.93</v>
      </c>
      <c r="N614" s="114" t="n">
        <v>1798.7</v>
      </c>
      <c r="O614" s="114" t="n">
        <v>1821.46</v>
      </c>
      <c r="P614" s="114" t="n">
        <v>1811.14</v>
      </c>
      <c r="Q614" s="114" t="n">
        <v>1824.49</v>
      </c>
      <c r="R614" s="114" t="n">
        <v>1844.07</v>
      </c>
      <c r="S614" s="114" t="n">
        <v>1851.38</v>
      </c>
      <c r="T614" s="114" t="n">
        <v>1885.81</v>
      </c>
      <c r="U614" s="114" t="n">
        <v>1820.52</v>
      </c>
      <c r="V614" s="114" t="n">
        <v>1788.21</v>
      </c>
      <c r="W614" s="114" t="n">
        <v>1752.06</v>
      </c>
      <c r="X614" s="114" t="n">
        <v>1728.11</v>
      </c>
      <c r="Y614" s="114" t="n">
        <v>1660.5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625.17</v>
      </c>
      <c r="C615" s="114" t="n">
        <v>1622.11</v>
      </c>
      <c r="D615" s="114" t="n">
        <v>1552.23</v>
      </c>
      <c r="E615" s="114" t="n">
        <v>1641.85</v>
      </c>
      <c r="F615" s="114" t="n">
        <v>1767.86</v>
      </c>
      <c r="G615" s="114" t="n">
        <v>1861.04</v>
      </c>
      <c r="H615" s="114" t="n">
        <v>1899.07</v>
      </c>
      <c r="I615" s="114" t="n">
        <v>1944.13</v>
      </c>
      <c r="J615" s="114" t="n">
        <v>1930.55</v>
      </c>
      <c r="K615" s="114" t="n">
        <v>1950</v>
      </c>
      <c r="L615" s="114" t="n">
        <v>1936.49</v>
      </c>
      <c r="M615" s="114" t="n">
        <v>1939.93</v>
      </c>
      <c r="N615" s="114" t="n">
        <v>1934.46</v>
      </c>
      <c r="O615" s="114" t="n">
        <v>1903.64</v>
      </c>
      <c r="P615" s="114" t="n">
        <v>1875.3</v>
      </c>
      <c r="Q615" s="114" t="n">
        <v>1960.88</v>
      </c>
      <c r="R615" s="114" t="n">
        <v>1970.15</v>
      </c>
      <c r="S615" s="114" t="n">
        <v>1963.55</v>
      </c>
      <c r="T615" s="114" t="n">
        <v>1944.6</v>
      </c>
      <c r="U615" s="114" t="n">
        <v>1862.67</v>
      </c>
      <c r="V615" s="114" t="n">
        <v>1792.9</v>
      </c>
      <c r="W615" s="114" t="n">
        <v>1750.96</v>
      </c>
      <c r="X615" s="114" t="n">
        <v>1751.19</v>
      </c>
      <c r="Y615" s="114" t="n">
        <v>1726.42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598.84</v>
      </c>
      <c r="C616" s="114" t="n">
        <v>1572.99</v>
      </c>
      <c r="D616" s="114" t="n">
        <v>1485.16</v>
      </c>
      <c r="E616" s="114" t="n">
        <v>1614.9</v>
      </c>
      <c r="F616" s="114" t="n">
        <v>1714.48</v>
      </c>
      <c r="G616" s="114" t="n">
        <v>1803.28</v>
      </c>
      <c r="H616" s="114" t="n">
        <v>1831.42</v>
      </c>
      <c r="I616" s="114" t="n">
        <v>1889.07</v>
      </c>
      <c r="J616" s="114" t="n">
        <v>1864.36</v>
      </c>
      <c r="K616" s="114" t="n">
        <v>1867.24</v>
      </c>
      <c r="L616" s="114" t="n">
        <v>1851.69</v>
      </c>
      <c r="M616" s="114" t="n">
        <v>1841.72</v>
      </c>
      <c r="N616" s="114" t="n">
        <v>1853.12</v>
      </c>
      <c r="O616" s="114" t="n">
        <v>1853.69</v>
      </c>
      <c r="P616" s="114" t="n">
        <v>1829.72</v>
      </c>
      <c r="Q616" s="114" t="n">
        <v>1849.17</v>
      </c>
      <c r="R616" s="114" t="n">
        <v>1874.81</v>
      </c>
      <c r="S616" s="114" t="n">
        <v>1872.59</v>
      </c>
      <c r="T616" s="114" t="n">
        <v>1835.53</v>
      </c>
      <c r="U616" s="114" t="n">
        <v>1813.1</v>
      </c>
      <c r="V616" s="114" t="n">
        <v>1731.07</v>
      </c>
      <c r="W616" s="114" t="n">
        <v>1752.52</v>
      </c>
      <c r="X616" s="114" t="n">
        <v>1795.94</v>
      </c>
      <c r="Y616" s="114" t="n">
        <v>1759.31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713.53</v>
      </c>
      <c r="C617" s="114" t="n">
        <v>1762.31</v>
      </c>
      <c r="D617" s="114" t="n">
        <v>1598.79</v>
      </c>
      <c r="E617" s="114" t="n">
        <v>1678.68</v>
      </c>
      <c r="F617" s="114" t="n">
        <v>1848.38</v>
      </c>
      <c r="G617" s="114" t="n">
        <v>1862.43</v>
      </c>
      <c r="H617" s="114" t="n">
        <v>1885.33</v>
      </c>
      <c r="I617" s="114" t="n">
        <v>1949.45</v>
      </c>
      <c r="J617" s="114" t="n">
        <v>2016.2</v>
      </c>
      <c r="K617" s="114" t="n">
        <v>2024.38</v>
      </c>
      <c r="L617" s="114" t="n">
        <v>2011.18</v>
      </c>
      <c r="M617" s="114" t="n">
        <v>1997.34</v>
      </c>
      <c r="N617" s="114" t="n">
        <v>1971.73</v>
      </c>
      <c r="O617" s="114" t="n">
        <v>1939.58</v>
      </c>
      <c r="P617" s="114" t="n">
        <v>1939.35</v>
      </c>
      <c r="Q617" s="114" t="n">
        <v>1951.37</v>
      </c>
      <c r="R617" s="114" t="n">
        <v>1973.31</v>
      </c>
      <c r="S617" s="114" t="n">
        <v>2000.54</v>
      </c>
      <c r="T617" s="114" t="n">
        <v>1993.06</v>
      </c>
      <c r="U617" s="114" t="n">
        <v>1977.07</v>
      </c>
      <c r="V617" s="114" t="n">
        <v>1867.11</v>
      </c>
      <c r="W617" s="114" t="n">
        <v>1847.51</v>
      </c>
      <c r="X617" s="114" t="n">
        <v>1848.44</v>
      </c>
      <c r="Y617" s="114" t="n">
        <v>1830.17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697.34</v>
      </c>
      <c r="C618" s="114" t="n">
        <v>1679.3</v>
      </c>
      <c r="D618" s="114" t="n">
        <v>1563.72</v>
      </c>
      <c r="E618" s="114" t="n">
        <v>1573.64</v>
      </c>
      <c r="F618" s="114" t="n">
        <v>1681.16</v>
      </c>
      <c r="G618" s="114" t="n">
        <v>1769.25</v>
      </c>
      <c r="H618" s="114" t="n">
        <v>1843.89</v>
      </c>
      <c r="I618" s="114" t="n">
        <v>1849.96</v>
      </c>
      <c r="J618" s="114" t="n">
        <v>1900.81</v>
      </c>
      <c r="K618" s="114" t="n">
        <v>1934.76</v>
      </c>
      <c r="L618" s="114" t="n">
        <v>1909.97</v>
      </c>
      <c r="M618" s="114" t="n">
        <v>1921.18</v>
      </c>
      <c r="N618" s="114" t="n">
        <v>1909.77</v>
      </c>
      <c r="O618" s="114" t="n">
        <v>1879.4</v>
      </c>
      <c r="P618" s="114" t="n">
        <v>1869.06</v>
      </c>
      <c r="Q618" s="114" t="n">
        <v>1907.55</v>
      </c>
      <c r="R618" s="114" t="n">
        <v>1927.17</v>
      </c>
      <c r="S618" s="114" t="n">
        <v>1924.02</v>
      </c>
      <c r="T618" s="114" t="n">
        <v>1933.76</v>
      </c>
      <c r="U618" s="114" t="n">
        <v>1859.9</v>
      </c>
      <c r="V618" s="114" t="n">
        <v>1830.36</v>
      </c>
      <c r="W618" s="114" t="n">
        <v>1718.2</v>
      </c>
      <c r="X618" s="114" t="n">
        <v>1700.62</v>
      </c>
      <c r="Y618" s="114" t="n">
        <v>1691.2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493.4</v>
      </c>
      <c r="C619" s="114" t="n">
        <v>1417.12</v>
      </c>
      <c r="D619" s="114" t="n">
        <v>1384.27</v>
      </c>
      <c r="E619" s="114" t="n">
        <v>1411.08</v>
      </c>
      <c r="F619" s="114" t="n">
        <v>1574.89</v>
      </c>
      <c r="G619" s="114" t="n">
        <v>1824.18</v>
      </c>
      <c r="H619" s="114" t="n">
        <v>1942.55</v>
      </c>
      <c r="I619" s="114" t="n">
        <v>1937.04</v>
      </c>
      <c r="J619" s="114" t="n">
        <v>1955.02</v>
      </c>
      <c r="K619" s="114" t="n">
        <v>1941.38</v>
      </c>
      <c r="L619" s="114" t="n">
        <v>1933.38</v>
      </c>
      <c r="M619" s="114" t="n">
        <v>1932.04</v>
      </c>
      <c r="N619" s="114" t="n">
        <v>1923.84</v>
      </c>
      <c r="O619" s="114" t="n">
        <v>1886.78</v>
      </c>
      <c r="P619" s="114" t="n">
        <v>1872.53</v>
      </c>
      <c r="Q619" s="114" t="n">
        <v>1880.7</v>
      </c>
      <c r="R619" s="114" t="n">
        <v>1896.96</v>
      </c>
      <c r="S619" s="114" t="n">
        <v>1904.41</v>
      </c>
      <c r="T619" s="114" t="n">
        <v>1878.59</v>
      </c>
      <c r="U619" s="114" t="n">
        <v>1754.1</v>
      </c>
      <c r="V619" s="114" t="n">
        <v>1556.37</v>
      </c>
      <c r="W619" s="114" t="n">
        <v>1620.85</v>
      </c>
      <c r="X619" s="114" t="n">
        <v>1541.98</v>
      </c>
      <c r="Y619" s="114" t="n">
        <v>1467.12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555.76</v>
      </c>
      <c r="C620" s="114" t="n">
        <v>1545.91</v>
      </c>
      <c r="D620" s="114" t="n">
        <v>1505.12</v>
      </c>
      <c r="E620" s="114" t="n">
        <v>1545.36</v>
      </c>
      <c r="F620" s="114" t="n">
        <v>1644.44</v>
      </c>
      <c r="G620" s="114" t="n">
        <v>1834.39</v>
      </c>
      <c r="H620" s="114" t="n">
        <v>1847.93</v>
      </c>
      <c r="I620" s="114" t="n">
        <v>1855.53</v>
      </c>
      <c r="J620" s="114" t="n">
        <v>1871.35</v>
      </c>
      <c r="K620" s="114" t="n">
        <v>1862.51</v>
      </c>
      <c r="L620" s="114" t="n">
        <v>1854.1</v>
      </c>
      <c r="M620" s="114" t="n">
        <v>1850.33</v>
      </c>
      <c r="N620" s="114" t="n">
        <v>1846.79</v>
      </c>
      <c r="O620" s="114" t="n">
        <v>1845.61</v>
      </c>
      <c r="P620" s="114" t="n">
        <v>1837.38</v>
      </c>
      <c r="Q620" s="114" t="n">
        <v>1844.78</v>
      </c>
      <c r="R620" s="114" t="n">
        <v>1846.76</v>
      </c>
      <c r="S620" s="114" t="n">
        <v>1899.51</v>
      </c>
      <c r="T620" s="114" t="n">
        <v>1885.63</v>
      </c>
      <c r="U620" s="114" t="n">
        <v>1854.31</v>
      </c>
      <c r="V620" s="114" t="n">
        <v>1835.58</v>
      </c>
      <c r="W620" s="114" t="n">
        <v>1869.28</v>
      </c>
      <c r="X620" s="114" t="n">
        <v>1717.97</v>
      </c>
      <c r="Y620" s="114" t="n">
        <v>1684.44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497.93</v>
      </c>
      <c r="C621" s="114" t="n">
        <v>1488.56</v>
      </c>
      <c r="D621" s="114" t="n">
        <v>1426.78</v>
      </c>
      <c r="E621" s="114" t="n">
        <v>1469.52</v>
      </c>
      <c r="F621" s="114" t="n">
        <v>1558.53</v>
      </c>
      <c r="G621" s="114" t="n">
        <v>1654.16</v>
      </c>
      <c r="H621" s="114" t="n">
        <v>1840.87</v>
      </c>
      <c r="I621" s="114" t="n">
        <v>1840.31</v>
      </c>
      <c r="J621" s="114" t="n">
        <v>1840.19</v>
      </c>
      <c r="K621" s="114" t="n">
        <v>1841.3</v>
      </c>
      <c r="L621" s="114" t="n">
        <v>1837.42</v>
      </c>
      <c r="M621" s="114" t="n">
        <v>1835.53</v>
      </c>
      <c r="N621" s="114" t="n">
        <v>1832.95</v>
      </c>
      <c r="O621" s="114" t="n">
        <v>1831.48</v>
      </c>
      <c r="P621" s="114" t="n">
        <v>1817.51</v>
      </c>
      <c r="Q621" s="114" t="n">
        <v>1821</v>
      </c>
      <c r="R621" s="114" t="n">
        <v>1826.28</v>
      </c>
      <c r="S621" s="114" t="n">
        <v>1825.6</v>
      </c>
      <c r="T621" s="114" t="n">
        <v>1775.61</v>
      </c>
      <c r="U621" s="114" t="n">
        <v>1711.63</v>
      </c>
      <c r="V621" s="114" t="n">
        <v>1695.27</v>
      </c>
      <c r="W621" s="114" t="n">
        <v>1696.65</v>
      </c>
      <c r="X621" s="114" t="n">
        <v>1599.51</v>
      </c>
      <c r="Y621" s="114" t="n">
        <v>1490.57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464.01</v>
      </c>
      <c r="C622" s="114" t="n">
        <v>1437.09</v>
      </c>
      <c r="D622" s="114" t="n">
        <v>1377.2</v>
      </c>
      <c r="E622" s="114" t="n">
        <v>1437.91</v>
      </c>
      <c r="F622" s="114" t="n">
        <v>1522.68</v>
      </c>
      <c r="G622" s="114" t="n">
        <v>1625.26</v>
      </c>
      <c r="H622" s="114" t="n">
        <v>1689.5</v>
      </c>
      <c r="I622" s="114" t="n">
        <v>1744.69</v>
      </c>
      <c r="J622" s="114" t="n">
        <v>1717.56</v>
      </c>
      <c r="K622" s="114" t="n">
        <v>1717.15</v>
      </c>
      <c r="L622" s="114" t="n">
        <v>1709.7</v>
      </c>
      <c r="M622" s="114" t="n">
        <v>1710.84</v>
      </c>
      <c r="N622" s="114" t="n">
        <v>1710.25</v>
      </c>
      <c r="O622" s="114" t="n">
        <v>1793.35</v>
      </c>
      <c r="P622" s="114" t="n">
        <v>1790.96</v>
      </c>
      <c r="Q622" s="114" t="n">
        <v>1793.71</v>
      </c>
      <c r="R622" s="114" t="n">
        <v>1801.39</v>
      </c>
      <c r="S622" s="114" t="n">
        <v>1801.26</v>
      </c>
      <c r="T622" s="114" t="n">
        <v>1696.3</v>
      </c>
      <c r="U622" s="114" t="n">
        <v>1690.26</v>
      </c>
      <c r="V622" s="114" t="n">
        <v>1684.4</v>
      </c>
      <c r="W622" s="114" t="n">
        <v>1680.54</v>
      </c>
      <c r="X622" s="114" t="n">
        <v>1563.62</v>
      </c>
      <c r="Y622" s="114" t="n">
        <v>1492.7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528.64</v>
      </c>
      <c r="C623" s="114" t="n">
        <v>1523.5</v>
      </c>
      <c r="D623" s="114" t="n">
        <v>1459.69</v>
      </c>
      <c r="E623" s="114" t="n">
        <v>1473.4</v>
      </c>
      <c r="F623" s="114" t="n">
        <v>1552.69</v>
      </c>
      <c r="G623" s="114" t="n">
        <v>1671.6</v>
      </c>
      <c r="H623" s="114" t="n">
        <v>1836.75</v>
      </c>
      <c r="I623" s="114" t="n">
        <v>1858.33</v>
      </c>
      <c r="J623" s="114" t="n">
        <v>1875.71</v>
      </c>
      <c r="K623" s="114" t="n">
        <v>1869.54</v>
      </c>
      <c r="L623" s="114" t="n">
        <v>1856.47</v>
      </c>
      <c r="M623" s="114" t="n">
        <v>1857.4</v>
      </c>
      <c r="N623" s="114" t="n">
        <v>1845.21</v>
      </c>
      <c r="O623" s="114" t="n">
        <v>1831.53</v>
      </c>
      <c r="P623" s="114" t="n">
        <v>1823.32</v>
      </c>
      <c r="Q623" s="114" t="n">
        <v>1825.68</v>
      </c>
      <c r="R623" s="114" t="n">
        <v>1827.55</v>
      </c>
      <c r="S623" s="114" t="n">
        <v>1835.31</v>
      </c>
      <c r="T623" s="114" t="n">
        <v>1823.35</v>
      </c>
      <c r="U623" s="114" t="n">
        <v>1823.7</v>
      </c>
      <c r="V623" s="114" t="n">
        <v>1709.64</v>
      </c>
      <c r="W623" s="114" t="n">
        <v>1731.29</v>
      </c>
      <c r="X623" s="114" t="n">
        <v>1707.85</v>
      </c>
      <c r="Y623" s="114" t="n">
        <v>1660.11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733.9</v>
      </c>
      <c r="C627" s="114" t="n">
        <v>1734.65</v>
      </c>
      <c r="D627" s="114" t="n">
        <v>1749.45</v>
      </c>
      <c r="E627" s="114" t="n">
        <v>1751.95</v>
      </c>
      <c r="F627" s="114" t="n">
        <v>1770.43</v>
      </c>
      <c r="G627" s="114" t="n">
        <v>1812.12</v>
      </c>
      <c r="H627" s="114" t="n">
        <v>1859.9</v>
      </c>
      <c r="I627" s="114" t="n">
        <v>1893.63</v>
      </c>
      <c r="J627" s="114" t="n">
        <v>1886.09</v>
      </c>
      <c r="K627" s="114" t="n">
        <v>1930.32</v>
      </c>
      <c r="L627" s="114" t="n">
        <v>1938.37</v>
      </c>
      <c r="M627" s="114" t="n">
        <v>1873.37</v>
      </c>
      <c r="N627" s="114" t="n">
        <v>1884.02</v>
      </c>
      <c r="O627" s="114" t="n">
        <v>1912.88</v>
      </c>
      <c r="P627" s="114" t="n">
        <v>1934.12</v>
      </c>
      <c r="Q627" s="114" t="n">
        <v>1990.59</v>
      </c>
      <c r="R627" s="114" t="n">
        <v>1933.34</v>
      </c>
      <c r="S627" s="114" t="n">
        <v>1891.28</v>
      </c>
      <c r="T627" s="114" t="n">
        <v>1879.29</v>
      </c>
      <c r="U627" s="114" t="n">
        <v>1862.07</v>
      </c>
      <c r="V627" s="114" t="n">
        <v>1851.73</v>
      </c>
      <c r="W627" s="114" t="n">
        <v>1828.04</v>
      </c>
      <c r="X627" s="114" t="n">
        <v>1788.38</v>
      </c>
      <c r="Y627" s="114" t="n">
        <v>1763.55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690.36</v>
      </c>
      <c r="C628" s="114" t="n">
        <v>1691.29</v>
      </c>
      <c r="D628" s="114" t="n">
        <v>1687.59</v>
      </c>
      <c r="E628" s="114" t="n">
        <v>1716.33</v>
      </c>
      <c r="F628" s="114" t="n">
        <v>1735.03</v>
      </c>
      <c r="G628" s="114" t="n">
        <v>1779.77</v>
      </c>
      <c r="H628" s="114" t="n">
        <v>1816.71</v>
      </c>
      <c r="I628" s="114" t="n">
        <v>1821.43</v>
      </c>
      <c r="J628" s="114" t="n">
        <v>1819.98</v>
      </c>
      <c r="K628" s="114" t="n">
        <v>1817.94</v>
      </c>
      <c r="L628" s="114" t="n">
        <v>1809.96</v>
      </c>
      <c r="M628" s="114" t="n">
        <v>1809.31</v>
      </c>
      <c r="N628" s="114" t="n">
        <v>1805.92</v>
      </c>
      <c r="O628" s="114" t="n">
        <v>1804.47</v>
      </c>
      <c r="P628" s="114" t="n">
        <v>1813.42</v>
      </c>
      <c r="Q628" s="114" t="n">
        <v>1820.7</v>
      </c>
      <c r="R628" s="114" t="n">
        <v>1823.82</v>
      </c>
      <c r="S628" s="114" t="n">
        <v>1820.21</v>
      </c>
      <c r="T628" s="114" t="n">
        <v>1832.9</v>
      </c>
      <c r="U628" s="114" t="n">
        <v>1827.69</v>
      </c>
      <c r="V628" s="114" t="n">
        <v>1817.24</v>
      </c>
      <c r="W628" s="114" t="n">
        <v>1799.18</v>
      </c>
      <c r="X628" s="114" t="n">
        <v>1755.52</v>
      </c>
      <c r="Y628" s="114" t="n">
        <v>1734.7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687.02</v>
      </c>
      <c r="C629" s="114" t="n">
        <v>1665.41</v>
      </c>
      <c r="D629" s="114" t="n">
        <v>1677.49</v>
      </c>
      <c r="E629" s="114" t="n">
        <v>1682.7</v>
      </c>
      <c r="F629" s="114" t="n">
        <v>1698.69</v>
      </c>
      <c r="G629" s="114" t="n">
        <v>1741.85</v>
      </c>
      <c r="H629" s="114" t="n">
        <v>1779.22</v>
      </c>
      <c r="I629" s="114" t="n">
        <v>1781.39</v>
      </c>
      <c r="J629" s="114" t="n">
        <v>1775.56</v>
      </c>
      <c r="K629" s="114" t="n">
        <v>1770.39</v>
      </c>
      <c r="L629" s="114" t="n">
        <v>1764.81</v>
      </c>
      <c r="M629" s="114" t="n">
        <v>1767.83</v>
      </c>
      <c r="N629" s="114" t="n">
        <v>1762.5</v>
      </c>
      <c r="O629" s="114" t="n">
        <v>1758.28</v>
      </c>
      <c r="P629" s="114" t="n">
        <v>1799.92</v>
      </c>
      <c r="Q629" s="114" t="n">
        <v>1811.3</v>
      </c>
      <c r="R629" s="114" t="n">
        <v>1817.95</v>
      </c>
      <c r="S629" s="114" t="n">
        <v>1812.96</v>
      </c>
      <c r="T629" s="114" t="n">
        <v>1796.38</v>
      </c>
      <c r="U629" s="114" t="n">
        <v>1787.28</v>
      </c>
      <c r="V629" s="114" t="n">
        <v>1789.5</v>
      </c>
      <c r="W629" s="114" t="n">
        <v>1757.68</v>
      </c>
      <c r="X629" s="114" t="n">
        <v>1719.24</v>
      </c>
      <c r="Y629" s="114" t="n">
        <v>1697.69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786.15</v>
      </c>
      <c r="C630" s="114" t="n">
        <v>1779.28</v>
      </c>
      <c r="D630" s="114" t="n">
        <v>1737.55</v>
      </c>
      <c r="E630" s="114" t="n">
        <v>1725.64</v>
      </c>
      <c r="F630" s="114" t="n">
        <v>1751.28</v>
      </c>
      <c r="G630" s="114" t="n">
        <v>1784.56</v>
      </c>
      <c r="H630" s="114" t="n">
        <v>1818.7</v>
      </c>
      <c r="I630" s="114" t="n">
        <v>1846.71</v>
      </c>
      <c r="J630" s="114" t="n">
        <v>1869.86</v>
      </c>
      <c r="K630" s="114" t="n">
        <v>1877.43</v>
      </c>
      <c r="L630" s="114" t="n">
        <v>1870.35</v>
      </c>
      <c r="M630" s="114" t="n">
        <v>1864.62</v>
      </c>
      <c r="N630" s="114" t="n">
        <v>1862.81</v>
      </c>
      <c r="O630" s="114" t="n">
        <v>1861.51</v>
      </c>
      <c r="P630" s="114" t="n">
        <v>1860.13</v>
      </c>
      <c r="Q630" s="114" t="n">
        <v>1870.05</v>
      </c>
      <c r="R630" s="114" t="n">
        <v>1878.3</v>
      </c>
      <c r="S630" s="114" t="n">
        <v>1872.95</v>
      </c>
      <c r="T630" s="114" t="n">
        <v>1898.16</v>
      </c>
      <c r="U630" s="114" t="n">
        <v>1897.79</v>
      </c>
      <c r="V630" s="114" t="n">
        <v>1899.22</v>
      </c>
      <c r="W630" s="114" t="n">
        <v>1867.36</v>
      </c>
      <c r="X630" s="114" t="n">
        <v>1810.23</v>
      </c>
      <c r="Y630" s="114" t="n">
        <v>1790.07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909.57</v>
      </c>
      <c r="C631" s="114" t="n">
        <v>1892.5</v>
      </c>
      <c r="D631" s="114" t="n">
        <v>1796.6</v>
      </c>
      <c r="E631" s="114" t="n">
        <v>1785.99</v>
      </c>
      <c r="F631" s="114" t="n">
        <v>1882.83</v>
      </c>
      <c r="G631" s="114" t="n">
        <v>1910.02</v>
      </c>
      <c r="H631" s="114" t="n">
        <v>1931.78</v>
      </c>
      <c r="I631" s="114" t="n">
        <v>1952</v>
      </c>
      <c r="J631" s="114" t="n">
        <v>1969.95</v>
      </c>
      <c r="K631" s="114" t="n">
        <v>2080.02</v>
      </c>
      <c r="L631" s="114" t="n">
        <v>2074.43</v>
      </c>
      <c r="M631" s="114" t="n">
        <v>2068.56</v>
      </c>
      <c r="N631" s="114" t="n">
        <v>2074.93</v>
      </c>
      <c r="O631" s="114" t="n">
        <v>2077.9</v>
      </c>
      <c r="P631" s="114" t="n">
        <v>2077.04</v>
      </c>
      <c r="Q631" s="114" t="n">
        <v>2092.04</v>
      </c>
      <c r="R631" s="114" t="n">
        <v>2090.87</v>
      </c>
      <c r="S631" s="114" t="n">
        <v>2070.43</v>
      </c>
      <c r="T631" s="114" t="n">
        <v>2096.63</v>
      </c>
      <c r="U631" s="114" t="n">
        <v>2102.01</v>
      </c>
      <c r="V631" s="114" t="n">
        <v>2120.88</v>
      </c>
      <c r="W631" s="114" t="n">
        <v>1950.33</v>
      </c>
      <c r="X631" s="114" t="n">
        <v>1927.54</v>
      </c>
      <c r="Y631" s="114" t="n">
        <v>1916.71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897.77</v>
      </c>
      <c r="C632" s="114" t="n">
        <v>1808.3</v>
      </c>
      <c r="D632" s="114" t="n">
        <v>1786.28</v>
      </c>
      <c r="E632" s="114" t="n">
        <v>1850.41</v>
      </c>
      <c r="F632" s="114" t="n">
        <v>1913.29</v>
      </c>
      <c r="G632" s="114" t="n">
        <v>1953.88</v>
      </c>
      <c r="H632" s="114" t="n">
        <v>1970.09</v>
      </c>
      <c r="I632" s="114" t="n">
        <v>1962.2</v>
      </c>
      <c r="J632" s="114" t="n">
        <v>1955.7</v>
      </c>
      <c r="K632" s="114" t="n">
        <v>1947.36</v>
      </c>
      <c r="L632" s="114" t="n">
        <v>1935.91</v>
      </c>
      <c r="M632" s="114" t="n">
        <v>1935.29</v>
      </c>
      <c r="N632" s="114" t="n">
        <v>1926.92</v>
      </c>
      <c r="O632" s="114" t="n">
        <v>1924.71</v>
      </c>
      <c r="P632" s="114" t="n">
        <v>1917.1</v>
      </c>
      <c r="Q632" s="114" t="n">
        <v>1926.58</v>
      </c>
      <c r="R632" s="114" t="n">
        <v>1932.31</v>
      </c>
      <c r="S632" s="114" t="n">
        <v>1921.76</v>
      </c>
      <c r="T632" s="114" t="n">
        <v>1952.93</v>
      </c>
      <c r="U632" s="114" t="n">
        <v>1925.82</v>
      </c>
      <c r="V632" s="114" t="n">
        <v>1920.97</v>
      </c>
      <c r="W632" s="114" t="n">
        <v>1914.12</v>
      </c>
      <c r="X632" s="114" t="n">
        <v>1841.01</v>
      </c>
      <c r="Y632" s="114" t="n">
        <v>1823.16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781.41</v>
      </c>
      <c r="C633" s="114" t="n">
        <v>1786.73</v>
      </c>
      <c r="D633" s="114" t="n">
        <v>1780.04</v>
      </c>
      <c r="E633" s="114" t="n">
        <v>1787.8</v>
      </c>
      <c r="F633" s="114" t="n">
        <v>1809.03</v>
      </c>
      <c r="G633" s="114" t="n">
        <v>1892.14</v>
      </c>
      <c r="H633" s="114" t="n">
        <v>1924.48</v>
      </c>
      <c r="I633" s="114" t="n">
        <v>1929.69</v>
      </c>
      <c r="J633" s="114" t="n">
        <v>1952.14</v>
      </c>
      <c r="K633" s="114" t="n">
        <v>1935.83</v>
      </c>
      <c r="L633" s="114" t="n">
        <v>1916.1</v>
      </c>
      <c r="M633" s="114" t="n">
        <v>1910.02</v>
      </c>
      <c r="N633" s="114" t="n">
        <v>1893.21</v>
      </c>
      <c r="O633" s="114" t="n">
        <v>1888.93</v>
      </c>
      <c r="P633" s="114" t="n">
        <v>1858.4</v>
      </c>
      <c r="Q633" s="114" t="n">
        <v>1867.43</v>
      </c>
      <c r="R633" s="114" t="n">
        <v>1863.52</v>
      </c>
      <c r="S633" s="114" t="n">
        <v>1856.67</v>
      </c>
      <c r="T633" s="114" t="n">
        <v>1905.83</v>
      </c>
      <c r="U633" s="114" t="n">
        <v>1892.47</v>
      </c>
      <c r="V633" s="114" t="n">
        <v>1893.32</v>
      </c>
      <c r="W633" s="114" t="n">
        <v>1872.63</v>
      </c>
      <c r="X633" s="114" t="n">
        <v>1848.46</v>
      </c>
      <c r="Y633" s="114" t="n">
        <v>1828.51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687.98</v>
      </c>
      <c r="C634" s="114" t="n">
        <v>1690.93</v>
      </c>
      <c r="D634" s="114" t="n">
        <v>1676.52</v>
      </c>
      <c r="E634" s="114" t="n">
        <v>1661.66</v>
      </c>
      <c r="F634" s="114" t="n">
        <v>1677.68</v>
      </c>
      <c r="G634" s="114" t="n">
        <v>1673.99</v>
      </c>
      <c r="H634" s="114" t="n">
        <v>1686.71</v>
      </c>
      <c r="I634" s="114" t="n">
        <v>1706.05</v>
      </c>
      <c r="J634" s="114" t="n">
        <v>1779.06</v>
      </c>
      <c r="K634" s="114" t="n">
        <v>1781.25</v>
      </c>
      <c r="L634" s="114" t="n">
        <v>1776.03</v>
      </c>
      <c r="M634" s="114" t="n">
        <v>1771.63</v>
      </c>
      <c r="N634" s="114" t="n">
        <v>1771.45</v>
      </c>
      <c r="O634" s="114" t="n">
        <v>1770.75</v>
      </c>
      <c r="P634" s="114" t="n">
        <v>1753.11</v>
      </c>
      <c r="Q634" s="114" t="n">
        <v>1756.99</v>
      </c>
      <c r="R634" s="114" t="n">
        <v>1763.5</v>
      </c>
      <c r="S634" s="114" t="n">
        <v>1761.49</v>
      </c>
      <c r="T634" s="114" t="n">
        <v>1811.82</v>
      </c>
      <c r="U634" s="114" t="n">
        <v>1806.13</v>
      </c>
      <c r="V634" s="114" t="n">
        <v>1796.39</v>
      </c>
      <c r="W634" s="114" t="n">
        <v>1766.81</v>
      </c>
      <c r="X634" s="114" t="n">
        <v>1749.85</v>
      </c>
      <c r="Y634" s="114" t="n">
        <v>1704.55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742.26</v>
      </c>
      <c r="C635" s="114" t="n">
        <v>1753.86</v>
      </c>
      <c r="D635" s="114" t="n">
        <v>1781.92</v>
      </c>
      <c r="E635" s="114" t="n">
        <v>1793.61</v>
      </c>
      <c r="F635" s="114" t="n">
        <v>1792.89</v>
      </c>
      <c r="G635" s="114" t="n">
        <v>1811.39</v>
      </c>
      <c r="H635" s="114" t="n">
        <v>1850.22</v>
      </c>
      <c r="I635" s="114" t="n">
        <v>1833.52</v>
      </c>
      <c r="J635" s="114" t="n">
        <v>1888.71</v>
      </c>
      <c r="K635" s="114" t="n">
        <v>1881.45</v>
      </c>
      <c r="L635" s="114" t="n">
        <v>1872.81</v>
      </c>
      <c r="M635" s="114" t="n">
        <v>1874.76</v>
      </c>
      <c r="N635" s="114" t="n">
        <v>1867.54</v>
      </c>
      <c r="O635" s="114" t="n">
        <v>1862.47</v>
      </c>
      <c r="P635" s="114" t="n">
        <v>1849.86</v>
      </c>
      <c r="Q635" s="114" t="n">
        <v>1858.21</v>
      </c>
      <c r="R635" s="114" t="n">
        <v>1865.14</v>
      </c>
      <c r="S635" s="114" t="n">
        <v>1859.91</v>
      </c>
      <c r="T635" s="114" t="n">
        <v>1898.6</v>
      </c>
      <c r="U635" s="114" t="n">
        <v>1890.42</v>
      </c>
      <c r="V635" s="114" t="n">
        <v>1872.03</v>
      </c>
      <c r="W635" s="114" t="n">
        <v>1814.51</v>
      </c>
      <c r="X635" s="114" t="n">
        <v>1796.03</v>
      </c>
      <c r="Y635" s="114" t="n">
        <v>1788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710.1</v>
      </c>
      <c r="C636" s="114" t="n">
        <v>1705.73</v>
      </c>
      <c r="D636" s="114" t="n">
        <v>1728.35</v>
      </c>
      <c r="E636" s="114" t="n">
        <v>1743.38</v>
      </c>
      <c r="F636" s="114" t="n">
        <v>1760.59</v>
      </c>
      <c r="G636" s="114" t="n">
        <v>1793.18</v>
      </c>
      <c r="H636" s="114" t="n">
        <v>1800.78</v>
      </c>
      <c r="I636" s="114" t="n">
        <v>1803.89</v>
      </c>
      <c r="J636" s="114" t="n">
        <v>1806.12</v>
      </c>
      <c r="K636" s="114" t="n">
        <v>1800.96</v>
      </c>
      <c r="L636" s="114" t="n">
        <v>1746.53</v>
      </c>
      <c r="M636" s="114" t="n">
        <v>1743.91</v>
      </c>
      <c r="N636" s="114" t="n">
        <v>1742.26</v>
      </c>
      <c r="O636" s="114" t="n">
        <v>1769.66</v>
      </c>
      <c r="P636" s="114" t="n">
        <v>1763.23</v>
      </c>
      <c r="Q636" s="114" t="n">
        <v>1756.26</v>
      </c>
      <c r="R636" s="114" t="n">
        <v>1766.29</v>
      </c>
      <c r="S636" s="114" t="n">
        <v>1730.93</v>
      </c>
      <c r="T636" s="114" t="n">
        <v>1787.58</v>
      </c>
      <c r="U636" s="114" t="n">
        <v>1782.64</v>
      </c>
      <c r="V636" s="114" t="n">
        <v>1773.37</v>
      </c>
      <c r="W636" s="114" t="n">
        <v>1765.61</v>
      </c>
      <c r="X636" s="114" t="n">
        <v>1709.97</v>
      </c>
      <c r="Y636" s="114" t="n">
        <v>1711.35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603.93</v>
      </c>
      <c r="C637" s="114" t="n">
        <v>1579.35</v>
      </c>
      <c r="D637" s="114" t="n">
        <v>1587.9</v>
      </c>
      <c r="E637" s="114" t="n">
        <v>1574.95</v>
      </c>
      <c r="F637" s="114" t="n">
        <v>1589.96</v>
      </c>
      <c r="G637" s="114" t="n">
        <v>1588.37</v>
      </c>
      <c r="H637" s="114" t="n">
        <v>1631.41</v>
      </c>
      <c r="I637" s="114" t="n">
        <v>1657.48</v>
      </c>
      <c r="J637" s="114" t="n">
        <v>1647.15</v>
      </c>
      <c r="K637" s="114" t="n">
        <v>1637.9</v>
      </c>
      <c r="L637" s="114" t="n">
        <v>1631.43</v>
      </c>
      <c r="M637" s="114" t="n">
        <v>1624.97</v>
      </c>
      <c r="N637" s="114" t="n">
        <v>1608.45</v>
      </c>
      <c r="O637" s="114" t="n">
        <v>1601.67</v>
      </c>
      <c r="P637" s="114" t="n">
        <v>1608.6</v>
      </c>
      <c r="Q637" s="114" t="n">
        <v>1640.93</v>
      </c>
      <c r="R637" s="114" t="n">
        <v>1645.7</v>
      </c>
      <c r="S637" s="114" t="n">
        <v>1635.6</v>
      </c>
      <c r="T637" s="114" t="n">
        <v>1644.81</v>
      </c>
      <c r="U637" s="114" t="n">
        <v>1640.15</v>
      </c>
      <c r="V637" s="114" t="n">
        <v>1638.07</v>
      </c>
      <c r="W637" s="114" t="n">
        <v>1617.55</v>
      </c>
      <c r="X637" s="114" t="n">
        <v>1598.46</v>
      </c>
      <c r="Y637" s="114" t="n">
        <v>1595.02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596.61</v>
      </c>
      <c r="C638" s="114" t="n">
        <v>1594.75</v>
      </c>
      <c r="D638" s="114" t="n">
        <v>1583.48</v>
      </c>
      <c r="E638" s="114" t="n">
        <v>1569.44</v>
      </c>
      <c r="F638" s="114" t="n">
        <v>1580.34</v>
      </c>
      <c r="G638" s="114" t="n">
        <v>1579.66</v>
      </c>
      <c r="H638" s="114" t="n">
        <v>1593.39</v>
      </c>
      <c r="I638" s="114" t="n">
        <v>1649.32</v>
      </c>
      <c r="J638" s="114" t="n">
        <v>1671.2</v>
      </c>
      <c r="K638" s="114" t="n">
        <v>1662.48</v>
      </c>
      <c r="L638" s="114" t="n">
        <v>1657.73</v>
      </c>
      <c r="M638" s="114" t="n">
        <v>1653.57</v>
      </c>
      <c r="N638" s="114" t="n">
        <v>1656.86</v>
      </c>
      <c r="O638" s="114" t="n">
        <v>1651.27</v>
      </c>
      <c r="P638" s="114" t="n">
        <v>1656.47</v>
      </c>
      <c r="Q638" s="114" t="n">
        <v>1673.8</v>
      </c>
      <c r="R638" s="114" t="n">
        <v>1692.03</v>
      </c>
      <c r="S638" s="114" t="n">
        <v>1710.46</v>
      </c>
      <c r="T638" s="114" t="n">
        <v>1741.76</v>
      </c>
      <c r="U638" s="114" t="n">
        <v>1736.14</v>
      </c>
      <c r="V638" s="114" t="n">
        <v>1732.49</v>
      </c>
      <c r="W638" s="114" t="n">
        <v>1706.36</v>
      </c>
      <c r="X638" s="114" t="n">
        <v>1673.54</v>
      </c>
      <c r="Y638" s="114" t="n">
        <v>1653.03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640.82</v>
      </c>
      <c r="C639" s="114" t="n">
        <v>1624.5</v>
      </c>
      <c r="D639" s="114" t="n">
        <v>1633.18</v>
      </c>
      <c r="E639" s="114" t="n">
        <v>1629.61</v>
      </c>
      <c r="F639" s="114" t="n">
        <v>1775.78</v>
      </c>
      <c r="G639" s="114" t="n">
        <v>1667.43</v>
      </c>
      <c r="H639" s="114" t="n">
        <v>1745.55</v>
      </c>
      <c r="I639" s="114" t="n">
        <v>1697.88</v>
      </c>
      <c r="J639" s="114" t="n">
        <v>1694.12</v>
      </c>
      <c r="K639" s="114" t="n">
        <v>1692.73</v>
      </c>
      <c r="L639" s="114" t="n">
        <v>1691.7</v>
      </c>
      <c r="M639" s="114" t="n">
        <v>1689.57</v>
      </c>
      <c r="N639" s="114" t="n">
        <v>1685.41</v>
      </c>
      <c r="O639" s="114" t="n">
        <v>1686.29</v>
      </c>
      <c r="P639" s="114" t="n">
        <v>1710.95</v>
      </c>
      <c r="Q639" s="114" t="n">
        <v>1719.74</v>
      </c>
      <c r="R639" s="114" t="n">
        <v>1720.23</v>
      </c>
      <c r="S639" s="114" t="n">
        <v>1693.67</v>
      </c>
      <c r="T639" s="114" t="n">
        <v>1729.8</v>
      </c>
      <c r="U639" s="114" t="n">
        <v>1725.59</v>
      </c>
      <c r="V639" s="114" t="n">
        <v>1732.23</v>
      </c>
      <c r="W639" s="114" t="n">
        <v>1710.18</v>
      </c>
      <c r="X639" s="114" t="n">
        <v>1683.41</v>
      </c>
      <c r="Y639" s="114" t="n">
        <v>1658.19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603.01</v>
      </c>
      <c r="C640" s="114" t="n">
        <v>1604.98</v>
      </c>
      <c r="D640" s="114" t="n">
        <v>1617.36</v>
      </c>
      <c r="E640" s="114" t="n">
        <v>1624.23</v>
      </c>
      <c r="F640" s="114" t="n">
        <v>1659.7</v>
      </c>
      <c r="G640" s="114" t="n">
        <v>1666.19</v>
      </c>
      <c r="H640" s="114" t="n">
        <v>1737.61</v>
      </c>
      <c r="I640" s="114" t="n">
        <v>1739.5</v>
      </c>
      <c r="J640" s="114" t="n">
        <v>1712.63</v>
      </c>
      <c r="K640" s="114" t="n">
        <v>1707.32</v>
      </c>
      <c r="L640" s="114" t="n">
        <v>1697.74</v>
      </c>
      <c r="M640" s="114" t="n">
        <v>1685.86</v>
      </c>
      <c r="N640" s="114" t="n">
        <v>1676.58</v>
      </c>
      <c r="O640" s="114" t="n">
        <v>1671.53</v>
      </c>
      <c r="P640" s="114" t="n">
        <v>1681</v>
      </c>
      <c r="Q640" s="114" t="n">
        <v>1697.01</v>
      </c>
      <c r="R640" s="114" t="n">
        <v>1691.38</v>
      </c>
      <c r="S640" s="114" t="n">
        <v>1687.45</v>
      </c>
      <c r="T640" s="114" t="n">
        <v>1709.3</v>
      </c>
      <c r="U640" s="114" t="n">
        <v>1721.69</v>
      </c>
      <c r="V640" s="114" t="n">
        <v>1716.18</v>
      </c>
      <c r="W640" s="114" t="n">
        <v>1684.05</v>
      </c>
      <c r="X640" s="114" t="n">
        <v>1667.94</v>
      </c>
      <c r="Y640" s="114" t="n">
        <v>1620.71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556.4</v>
      </c>
      <c r="C641" s="114" t="n">
        <v>1552.77</v>
      </c>
      <c r="D641" s="114" t="n">
        <v>1564.5</v>
      </c>
      <c r="E641" s="114" t="n">
        <v>1563.41</v>
      </c>
      <c r="F641" s="114" t="n">
        <v>1586.91</v>
      </c>
      <c r="G641" s="114" t="n">
        <v>1586.76</v>
      </c>
      <c r="H641" s="114" t="n">
        <v>1618.47</v>
      </c>
      <c r="I641" s="114" t="n">
        <v>1651.64</v>
      </c>
      <c r="J641" s="114" t="n">
        <v>1644.53</v>
      </c>
      <c r="K641" s="114" t="n">
        <v>1640.94</v>
      </c>
      <c r="L641" s="114" t="n">
        <v>1635.66</v>
      </c>
      <c r="M641" s="114" t="n">
        <v>1633.08</v>
      </c>
      <c r="N641" s="114" t="n">
        <v>1622.33</v>
      </c>
      <c r="O641" s="114" t="n">
        <v>1618.91</v>
      </c>
      <c r="P641" s="114" t="n">
        <v>1640.36</v>
      </c>
      <c r="Q641" s="114" t="n">
        <v>1679.58</v>
      </c>
      <c r="R641" s="114" t="n">
        <v>1666.16</v>
      </c>
      <c r="S641" s="114" t="n">
        <v>1721.7</v>
      </c>
      <c r="T641" s="114" t="n">
        <v>1669.51</v>
      </c>
      <c r="U641" s="114" t="n">
        <v>1664.89</v>
      </c>
      <c r="V641" s="114" t="n">
        <v>1664.48</v>
      </c>
      <c r="W641" s="114" t="n">
        <v>1645.65</v>
      </c>
      <c r="X641" s="114" t="n">
        <v>1626.14</v>
      </c>
      <c r="Y641" s="114" t="n">
        <v>1586.14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571.6</v>
      </c>
      <c r="C642" s="114" t="n">
        <v>1565</v>
      </c>
      <c r="D642" s="114" t="n">
        <v>1576.95</v>
      </c>
      <c r="E642" s="114" t="n">
        <v>1587.47</v>
      </c>
      <c r="F642" s="114" t="n">
        <v>1603.26</v>
      </c>
      <c r="G642" s="114" t="n">
        <v>1621.04</v>
      </c>
      <c r="H642" s="114" t="n">
        <v>1670.95</v>
      </c>
      <c r="I642" s="114" t="n">
        <v>1663.21</v>
      </c>
      <c r="J642" s="114" t="n">
        <v>1653.82</v>
      </c>
      <c r="K642" s="114" t="n">
        <v>1652.35</v>
      </c>
      <c r="L642" s="114" t="n">
        <v>1648.05</v>
      </c>
      <c r="M642" s="114" t="n">
        <v>1645.81</v>
      </c>
      <c r="N642" s="114" t="n">
        <v>1645.11</v>
      </c>
      <c r="O642" s="114" t="n">
        <v>1799.86</v>
      </c>
      <c r="P642" s="114" t="n">
        <v>1800.74</v>
      </c>
      <c r="Q642" s="114" t="n">
        <v>1696.8</v>
      </c>
      <c r="R642" s="114" t="n">
        <v>1702.12</v>
      </c>
      <c r="S642" s="114" t="n">
        <v>1696.33</v>
      </c>
      <c r="T642" s="114" t="n">
        <v>1696.82</v>
      </c>
      <c r="U642" s="114" t="n">
        <v>1695.5</v>
      </c>
      <c r="V642" s="114" t="n">
        <v>1701.75</v>
      </c>
      <c r="W642" s="114" t="n">
        <v>1677.92</v>
      </c>
      <c r="X642" s="114" t="n">
        <v>1645.72</v>
      </c>
      <c r="Y642" s="114" t="n">
        <v>1624.25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591.94</v>
      </c>
      <c r="C643" s="114" t="n">
        <v>1590.58</v>
      </c>
      <c r="D643" s="114" t="n">
        <v>1609.01</v>
      </c>
      <c r="E643" s="114" t="n">
        <v>1608.23</v>
      </c>
      <c r="F643" s="114" t="n">
        <v>1633.69</v>
      </c>
      <c r="G643" s="114" t="n">
        <v>1644.1</v>
      </c>
      <c r="H643" s="114" t="n">
        <v>1677.24</v>
      </c>
      <c r="I643" s="114" t="n">
        <v>1672.2</v>
      </c>
      <c r="J643" s="114" t="n">
        <v>1644.6</v>
      </c>
      <c r="K643" s="114" t="n">
        <v>1644.92</v>
      </c>
      <c r="L643" s="114" t="n">
        <v>1622.15</v>
      </c>
      <c r="M643" s="114" t="n">
        <v>1619.26</v>
      </c>
      <c r="N643" s="114" t="n">
        <v>1619.06</v>
      </c>
      <c r="O643" s="114" t="n">
        <v>1619.64</v>
      </c>
      <c r="P643" s="114" t="n">
        <v>1601.35</v>
      </c>
      <c r="Q643" s="114" t="n">
        <v>1670.39</v>
      </c>
      <c r="R643" s="114" t="n">
        <v>1678.32</v>
      </c>
      <c r="S643" s="114" t="n">
        <v>1683.34</v>
      </c>
      <c r="T643" s="114" t="n">
        <v>1706.27</v>
      </c>
      <c r="U643" s="114" t="n">
        <v>1701.99</v>
      </c>
      <c r="V643" s="114" t="n">
        <v>1717.44</v>
      </c>
      <c r="W643" s="114" t="n">
        <v>1690.1</v>
      </c>
      <c r="X643" s="114" t="n">
        <v>1684.48</v>
      </c>
      <c r="Y643" s="114" t="n">
        <v>1652.73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712.37</v>
      </c>
      <c r="C644" s="114" t="n">
        <v>1700.7</v>
      </c>
      <c r="D644" s="114" t="n">
        <v>1684.86</v>
      </c>
      <c r="E644" s="114" t="n">
        <v>1672.13</v>
      </c>
      <c r="F644" s="114" t="n">
        <v>1693.41</v>
      </c>
      <c r="G644" s="114" t="n">
        <v>1719.88</v>
      </c>
      <c r="H644" s="114" t="n">
        <v>1782.79</v>
      </c>
      <c r="I644" s="114" t="n">
        <v>1823.17</v>
      </c>
      <c r="J644" s="114" t="n">
        <v>1873.57</v>
      </c>
      <c r="K644" s="114" t="n">
        <v>1869.7</v>
      </c>
      <c r="L644" s="114" t="n">
        <v>1863.84</v>
      </c>
      <c r="M644" s="114" t="n">
        <v>1858.64</v>
      </c>
      <c r="N644" s="114" t="n">
        <v>1847.86</v>
      </c>
      <c r="O644" s="114" t="n">
        <v>1847.91</v>
      </c>
      <c r="P644" s="114" t="n">
        <v>1864.36</v>
      </c>
      <c r="Q644" s="114" t="n">
        <v>1871.26</v>
      </c>
      <c r="R644" s="114" t="n">
        <v>1883.45</v>
      </c>
      <c r="S644" s="114" t="n">
        <v>1875.14</v>
      </c>
      <c r="T644" s="114" t="n">
        <v>1871.75</v>
      </c>
      <c r="U644" s="114" t="n">
        <v>1874.29</v>
      </c>
      <c r="V644" s="114" t="n">
        <v>1866.91</v>
      </c>
      <c r="W644" s="114" t="n">
        <v>1819.27</v>
      </c>
      <c r="X644" s="114" t="n">
        <v>1777.71</v>
      </c>
      <c r="Y644" s="114" t="n">
        <v>1695.75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657.4</v>
      </c>
      <c r="C645" s="114" t="n">
        <v>1641.59</v>
      </c>
      <c r="D645" s="114" t="n">
        <v>1627.13</v>
      </c>
      <c r="E645" s="114" t="n">
        <v>1616.7</v>
      </c>
      <c r="F645" s="114" t="n">
        <v>1628.62</v>
      </c>
      <c r="G645" s="114" t="n">
        <v>1633.53</v>
      </c>
      <c r="H645" s="114" t="n">
        <v>1639.67</v>
      </c>
      <c r="I645" s="114" t="n">
        <v>1685.66</v>
      </c>
      <c r="J645" s="114" t="n">
        <v>1766.45</v>
      </c>
      <c r="K645" s="114" t="n">
        <v>1791.93</v>
      </c>
      <c r="L645" s="114" t="n">
        <v>1795.28</v>
      </c>
      <c r="M645" s="114" t="n">
        <v>1793.53</v>
      </c>
      <c r="N645" s="114" t="n">
        <v>1787.71</v>
      </c>
      <c r="O645" s="114" t="n">
        <v>1784.81</v>
      </c>
      <c r="P645" s="114" t="n">
        <v>1797.04</v>
      </c>
      <c r="Q645" s="114" t="n">
        <v>1808.57</v>
      </c>
      <c r="R645" s="114" t="n">
        <v>1817.33</v>
      </c>
      <c r="S645" s="114" t="n">
        <v>1824.05</v>
      </c>
      <c r="T645" s="114" t="n">
        <v>1835.55</v>
      </c>
      <c r="U645" s="114" t="n">
        <v>1821.92</v>
      </c>
      <c r="V645" s="114" t="n">
        <v>1810.98</v>
      </c>
      <c r="W645" s="114" t="n">
        <v>1795.46</v>
      </c>
      <c r="X645" s="114" t="n">
        <v>1763.78</v>
      </c>
      <c r="Y645" s="114" t="n">
        <v>1682.83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658.33</v>
      </c>
      <c r="C646" s="114" t="n">
        <v>1654.93</v>
      </c>
      <c r="D646" s="114" t="n">
        <v>1702.05</v>
      </c>
      <c r="E646" s="114" t="n">
        <v>1728.97</v>
      </c>
      <c r="F646" s="114" t="n">
        <v>1795.17</v>
      </c>
      <c r="G646" s="114" t="n">
        <v>1859.29</v>
      </c>
      <c r="H646" s="114" t="n">
        <v>1920.08</v>
      </c>
      <c r="I646" s="114" t="n">
        <v>1962.59</v>
      </c>
      <c r="J646" s="114" t="n">
        <v>1979.74</v>
      </c>
      <c r="K646" s="114" t="n">
        <v>1951.72</v>
      </c>
      <c r="L646" s="114" t="n">
        <v>1924.7</v>
      </c>
      <c r="M646" s="114" t="n">
        <v>1917.61</v>
      </c>
      <c r="N646" s="114" t="n">
        <v>1902.11</v>
      </c>
      <c r="O646" s="114" t="n">
        <v>1891.29</v>
      </c>
      <c r="P646" s="114" t="n">
        <v>1889.13</v>
      </c>
      <c r="Q646" s="114" t="n">
        <v>1900.83</v>
      </c>
      <c r="R646" s="114" t="n">
        <v>1920.3</v>
      </c>
      <c r="S646" s="114" t="n">
        <v>1891.83</v>
      </c>
      <c r="T646" s="114" t="n">
        <v>1901.07</v>
      </c>
      <c r="U646" s="114" t="n">
        <v>1874.72</v>
      </c>
      <c r="V646" s="114" t="n">
        <v>1840.68</v>
      </c>
      <c r="W646" s="114" t="n">
        <v>1781.56</v>
      </c>
      <c r="X646" s="114" t="n">
        <v>1766.3</v>
      </c>
      <c r="Y646" s="114" t="n">
        <v>1721.16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719.24</v>
      </c>
      <c r="C647" s="114" t="n">
        <v>1712.31</v>
      </c>
      <c r="D647" s="114" t="n">
        <v>1728.4</v>
      </c>
      <c r="E647" s="114" t="n">
        <v>1749.92</v>
      </c>
      <c r="F647" s="114" t="n">
        <v>1805.97</v>
      </c>
      <c r="G647" s="114" t="n">
        <v>1855.93</v>
      </c>
      <c r="H647" s="114" t="n">
        <v>1882.45</v>
      </c>
      <c r="I647" s="114" t="n">
        <v>1893.5</v>
      </c>
      <c r="J647" s="114" t="n">
        <v>1884.25</v>
      </c>
      <c r="K647" s="114" t="n">
        <v>1873.55</v>
      </c>
      <c r="L647" s="114" t="n">
        <v>1866.83</v>
      </c>
      <c r="M647" s="114" t="n">
        <v>1860.39</v>
      </c>
      <c r="N647" s="114" t="n">
        <v>1835.16</v>
      </c>
      <c r="O647" s="114" t="n">
        <v>1815.21</v>
      </c>
      <c r="P647" s="114" t="n">
        <v>1795.4</v>
      </c>
      <c r="Q647" s="114" t="n">
        <v>1833.08</v>
      </c>
      <c r="R647" s="114" t="n">
        <v>1850.21</v>
      </c>
      <c r="S647" s="114" t="n">
        <v>1840.76</v>
      </c>
      <c r="T647" s="114" t="n">
        <v>1869.4</v>
      </c>
      <c r="U647" s="114" t="n">
        <v>1830.42</v>
      </c>
      <c r="V647" s="114" t="n">
        <v>1775.96</v>
      </c>
      <c r="W647" s="114" t="n">
        <v>1740.88</v>
      </c>
      <c r="X647" s="114" t="n">
        <v>1731.22</v>
      </c>
      <c r="Y647" s="114" t="n">
        <v>1730.78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744.41</v>
      </c>
      <c r="C648" s="114" t="n">
        <v>1777.43</v>
      </c>
      <c r="D648" s="114" t="n">
        <v>1780.68</v>
      </c>
      <c r="E648" s="114" t="n">
        <v>1793.74</v>
      </c>
      <c r="F648" s="114" t="n">
        <v>1886.1</v>
      </c>
      <c r="G648" s="114" t="n">
        <v>1898.58</v>
      </c>
      <c r="H648" s="114" t="n">
        <v>1948.86</v>
      </c>
      <c r="I648" s="114" t="n">
        <v>1965.7</v>
      </c>
      <c r="J648" s="114" t="n">
        <v>1945.03</v>
      </c>
      <c r="K648" s="114" t="n">
        <v>1937.65</v>
      </c>
      <c r="L648" s="114" t="n">
        <v>1925.64</v>
      </c>
      <c r="M648" s="114" t="n">
        <v>1913.22</v>
      </c>
      <c r="N648" s="114" t="n">
        <v>1890.99</v>
      </c>
      <c r="O648" s="114" t="n">
        <v>1913.75</v>
      </c>
      <c r="P648" s="114" t="n">
        <v>1903.43</v>
      </c>
      <c r="Q648" s="114" t="n">
        <v>1916.78</v>
      </c>
      <c r="R648" s="114" t="n">
        <v>1936.36</v>
      </c>
      <c r="S648" s="114" t="n">
        <v>1943.67</v>
      </c>
      <c r="T648" s="114" t="n">
        <v>1978.1</v>
      </c>
      <c r="U648" s="114" t="n">
        <v>1912.81</v>
      </c>
      <c r="V648" s="114" t="n">
        <v>1880.5</v>
      </c>
      <c r="W648" s="114" t="n">
        <v>1844.35</v>
      </c>
      <c r="X648" s="114" t="n">
        <v>1820.4</v>
      </c>
      <c r="Y648" s="114" t="n">
        <v>1752.79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717.46</v>
      </c>
      <c r="C649" s="114" t="n">
        <v>1714.4</v>
      </c>
      <c r="D649" s="114" t="n">
        <v>1644.52</v>
      </c>
      <c r="E649" s="114" t="n">
        <v>1734.14</v>
      </c>
      <c r="F649" s="114" t="n">
        <v>1860.15</v>
      </c>
      <c r="G649" s="114" t="n">
        <v>1953.33</v>
      </c>
      <c r="H649" s="114" t="n">
        <v>1991.36</v>
      </c>
      <c r="I649" s="114" t="n">
        <v>2036.42</v>
      </c>
      <c r="J649" s="114" t="n">
        <v>2022.84</v>
      </c>
      <c r="K649" s="114" t="n">
        <v>2042.29</v>
      </c>
      <c r="L649" s="114" t="n">
        <v>2028.78</v>
      </c>
      <c r="M649" s="114" t="n">
        <v>2032.22</v>
      </c>
      <c r="N649" s="114" t="n">
        <v>2026.75</v>
      </c>
      <c r="O649" s="114" t="n">
        <v>1995.93</v>
      </c>
      <c r="P649" s="114" t="n">
        <v>1967.59</v>
      </c>
      <c r="Q649" s="114" t="n">
        <v>2053.17</v>
      </c>
      <c r="R649" s="114" t="n">
        <v>2062.44</v>
      </c>
      <c r="S649" s="114" t="n">
        <v>2055.84</v>
      </c>
      <c r="T649" s="114" t="n">
        <v>2036.89</v>
      </c>
      <c r="U649" s="114" t="n">
        <v>1954.96</v>
      </c>
      <c r="V649" s="114" t="n">
        <v>1885.19</v>
      </c>
      <c r="W649" s="114" t="n">
        <v>1843.25</v>
      </c>
      <c r="X649" s="114" t="n">
        <v>1843.48</v>
      </c>
      <c r="Y649" s="114" t="n">
        <v>1818.71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691.13</v>
      </c>
      <c r="C650" s="114" t="n">
        <v>1665.28</v>
      </c>
      <c r="D650" s="114" t="n">
        <v>1577.45</v>
      </c>
      <c r="E650" s="114" t="n">
        <v>1707.19</v>
      </c>
      <c r="F650" s="114" t="n">
        <v>1806.77</v>
      </c>
      <c r="G650" s="114" t="n">
        <v>1895.57</v>
      </c>
      <c r="H650" s="114" t="n">
        <v>1923.71</v>
      </c>
      <c r="I650" s="114" t="n">
        <v>1981.36</v>
      </c>
      <c r="J650" s="114" t="n">
        <v>1956.65</v>
      </c>
      <c r="K650" s="114" t="n">
        <v>1959.53</v>
      </c>
      <c r="L650" s="114" t="n">
        <v>1943.98</v>
      </c>
      <c r="M650" s="114" t="n">
        <v>1934.01</v>
      </c>
      <c r="N650" s="114" t="n">
        <v>1945.41</v>
      </c>
      <c r="O650" s="114" t="n">
        <v>1945.98</v>
      </c>
      <c r="P650" s="114" t="n">
        <v>1922.01</v>
      </c>
      <c r="Q650" s="114" t="n">
        <v>1941.46</v>
      </c>
      <c r="R650" s="114" t="n">
        <v>1967.1</v>
      </c>
      <c r="S650" s="114" t="n">
        <v>1964.88</v>
      </c>
      <c r="T650" s="114" t="n">
        <v>1927.82</v>
      </c>
      <c r="U650" s="114" t="n">
        <v>1905.39</v>
      </c>
      <c r="V650" s="114" t="n">
        <v>1823.36</v>
      </c>
      <c r="W650" s="114" t="n">
        <v>1844.81</v>
      </c>
      <c r="X650" s="114" t="n">
        <v>1888.23</v>
      </c>
      <c r="Y650" s="114" t="n">
        <v>1851.6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805.82</v>
      </c>
      <c r="C651" s="114" t="n">
        <v>1854.6</v>
      </c>
      <c r="D651" s="114" t="n">
        <v>1691.08</v>
      </c>
      <c r="E651" s="114" t="n">
        <v>1770.97</v>
      </c>
      <c r="F651" s="114" t="n">
        <v>1940.67</v>
      </c>
      <c r="G651" s="114" t="n">
        <v>1954.72</v>
      </c>
      <c r="H651" s="114" t="n">
        <v>1977.62</v>
      </c>
      <c r="I651" s="114" t="n">
        <v>2041.74</v>
      </c>
      <c r="J651" s="114" t="n">
        <v>2108.49</v>
      </c>
      <c r="K651" s="114" t="n">
        <v>2116.67</v>
      </c>
      <c r="L651" s="114" t="n">
        <v>2103.47</v>
      </c>
      <c r="M651" s="114" t="n">
        <v>2089.63</v>
      </c>
      <c r="N651" s="114" t="n">
        <v>2064.02</v>
      </c>
      <c r="O651" s="114" t="n">
        <v>2031.87</v>
      </c>
      <c r="P651" s="114" t="n">
        <v>2031.64</v>
      </c>
      <c r="Q651" s="114" t="n">
        <v>2043.66</v>
      </c>
      <c r="R651" s="114" t="n">
        <v>2065.6</v>
      </c>
      <c r="S651" s="114" t="n">
        <v>2092.83</v>
      </c>
      <c r="T651" s="114" t="n">
        <v>2085.35</v>
      </c>
      <c r="U651" s="114" t="n">
        <v>2069.36</v>
      </c>
      <c r="V651" s="114" t="n">
        <v>1959.4</v>
      </c>
      <c r="W651" s="114" t="n">
        <v>1939.8</v>
      </c>
      <c r="X651" s="114" t="n">
        <v>1940.73</v>
      </c>
      <c r="Y651" s="114" t="n">
        <v>1922.46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789.63</v>
      </c>
      <c r="C652" s="114" t="n">
        <v>1771.59</v>
      </c>
      <c r="D652" s="114" t="n">
        <v>1656.01</v>
      </c>
      <c r="E652" s="114" t="n">
        <v>1665.93</v>
      </c>
      <c r="F652" s="114" t="n">
        <v>1773.45</v>
      </c>
      <c r="G652" s="114" t="n">
        <v>1861.54</v>
      </c>
      <c r="H652" s="114" t="n">
        <v>1936.18</v>
      </c>
      <c r="I652" s="114" t="n">
        <v>1942.25</v>
      </c>
      <c r="J652" s="114" t="n">
        <v>1993.1</v>
      </c>
      <c r="K652" s="114" t="n">
        <v>2027.05</v>
      </c>
      <c r="L652" s="114" t="n">
        <v>2002.26</v>
      </c>
      <c r="M652" s="114" t="n">
        <v>2013.47</v>
      </c>
      <c r="N652" s="114" t="n">
        <v>2002.06</v>
      </c>
      <c r="O652" s="114" t="n">
        <v>1971.69</v>
      </c>
      <c r="P652" s="114" t="n">
        <v>1961.35</v>
      </c>
      <c r="Q652" s="114" t="n">
        <v>1999.84</v>
      </c>
      <c r="R652" s="114" t="n">
        <v>2019.46</v>
      </c>
      <c r="S652" s="114" t="n">
        <v>2016.31</v>
      </c>
      <c r="T652" s="114" t="n">
        <v>2026.05</v>
      </c>
      <c r="U652" s="114" t="n">
        <v>1952.19</v>
      </c>
      <c r="V652" s="114" t="n">
        <v>1922.65</v>
      </c>
      <c r="W652" s="114" t="n">
        <v>1810.49</v>
      </c>
      <c r="X652" s="114" t="n">
        <v>1792.91</v>
      </c>
      <c r="Y652" s="114" t="n">
        <v>1783.49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585.69</v>
      </c>
      <c r="C653" s="114" t="n">
        <v>1509.41</v>
      </c>
      <c r="D653" s="114" t="n">
        <v>1476.56</v>
      </c>
      <c r="E653" s="114" t="n">
        <v>1503.37</v>
      </c>
      <c r="F653" s="114" t="n">
        <v>1667.18</v>
      </c>
      <c r="G653" s="114" t="n">
        <v>1916.47</v>
      </c>
      <c r="H653" s="114" t="n">
        <v>2034.84</v>
      </c>
      <c r="I653" s="114" t="n">
        <v>2029.33</v>
      </c>
      <c r="J653" s="114" t="n">
        <v>2047.31</v>
      </c>
      <c r="K653" s="114" t="n">
        <v>2033.67</v>
      </c>
      <c r="L653" s="114" t="n">
        <v>2025.67</v>
      </c>
      <c r="M653" s="114" t="n">
        <v>2024.33</v>
      </c>
      <c r="N653" s="114" t="n">
        <v>2016.13</v>
      </c>
      <c r="O653" s="114" t="n">
        <v>1979.07</v>
      </c>
      <c r="P653" s="114" t="n">
        <v>1964.82</v>
      </c>
      <c r="Q653" s="114" t="n">
        <v>1972.99</v>
      </c>
      <c r="R653" s="114" t="n">
        <v>1989.25</v>
      </c>
      <c r="S653" s="114" t="n">
        <v>1996.7</v>
      </c>
      <c r="T653" s="114" t="n">
        <v>1970.88</v>
      </c>
      <c r="U653" s="114" t="n">
        <v>1846.39</v>
      </c>
      <c r="V653" s="114" t="n">
        <v>1648.66</v>
      </c>
      <c r="W653" s="114" t="n">
        <v>1713.14</v>
      </c>
      <c r="X653" s="114" t="n">
        <v>1634.27</v>
      </c>
      <c r="Y653" s="114" t="n">
        <v>1559.41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648.05</v>
      </c>
      <c r="C654" s="114" t="n">
        <v>1638.2</v>
      </c>
      <c r="D654" s="114" t="n">
        <v>1597.41</v>
      </c>
      <c r="E654" s="114" t="n">
        <v>1637.65</v>
      </c>
      <c r="F654" s="114" t="n">
        <v>1736.73</v>
      </c>
      <c r="G654" s="114" t="n">
        <v>1926.68</v>
      </c>
      <c r="H654" s="114" t="n">
        <v>1940.22</v>
      </c>
      <c r="I654" s="114" t="n">
        <v>1947.82</v>
      </c>
      <c r="J654" s="114" t="n">
        <v>1963.64</v>
      </c>
      <c r="K654" s="114" t="n">
        <v>1954.8</v>
      </c>
      <c r="L654" s="114" t="n">
        <v>1946.39</v>
      </c>
      <c r="M654" s="114" t="n">
        <v>1942.62</v>
      </c>
      <c r="N654" s="114" t="n">
        <v>1939.08</v>
      </c>
      <c r="O654" s="114" t="n">
        <v>1937.9</v>
      </c>
      <c r="P654" s="114" t="n">
        <v>1929.67</v>
      </c>
      <c r="Q654" s="114" t="n">
        <v>1937.07</v>
      </c>
      <c r="R654" s="114" t="n">
        <v>1939.05</v>
      </c>
      <c r="S654" s="114" t="n">
        <v>1991.8</v>
      </c>
      <c r="T654" s="114" t="n">
        <v>1977.92</v>
      </c>
      <c r="U654" s="114" t="n">
        <v>1946.6</v>
      </c>
      <c r="V654" s="114" t="n">
        <v>1927.87</v>
      </c>
      <c r="W654" s="114" t="n">
        <v>1961.57</v>
      </c>
      <c r="X654" s="114" t="n">
        <v>1810.26</v>
      </c>
      <c r="Y654" s="114" t="n">
        <v>1776.73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590.22</v>
      </c>
      <c r="C655" s="114" t="n">
        <v>1580.85</v>
      </c>
      <c r="D655" s="114" t="n">
        <v>1519.07</v>
      </c>
      <c r="E655" s="114" t="n">
        <v>1561.81</v>
      </c>
      <c r="F655" s="114" t="n">
        <v>1650.82</v>
      </c>
      <c r="G655" s="114" t="n">
        <v>1746.45</v>
      </c>
      <c r="H655" s="114" t="n">
        <v>1933.16</v>
      </c>
      <c r="I655" s="114" t="n">
        <v>1932.6</v>
      </c>
      <c r="J655" s="114" t="n">
        <v>1932.48</v>
      </c>
      <c r="K655" s="114" t="n">
        <v>1933.59</v>
      </c>
      <c r="L655" s="114" t="n">
        <v>1929.71</v>
      </c>
      <c r="M655" s="114" t="n">
        <v>1927.82</v>
      </c>
      <c r="N655" s="114" t="n">
        <v>1925.24</v>
      </c>
      <c r="O655" s="114" t="n">
        <v>1923.77</v>
      </c>
      <c r="P655" s="114" t="n">
        <v>1909.8</v>
      </c>
      <c r="Q655" s="114" t="n">
        <v>1913.29</v>
      </c>
      <c r="R655" s="114" t="n">
        <v>1918.57</v>
      </c>
      <c r="S655" s="114" t="n">
        <v>1917.89</v>
      </c>
      <c r="T655" s="114" t="n">
        <v>1867.9</v>
      </c>
      <c r="U655" s="114" t="n">
        <v>1803.92</v>
      </c>
      <c r="V655" s="114" t="n">
        <v>1787.56</v>
      </c>
      <c r="W655" s="114" t="n">
        <v>1788.94</v>
      </c>
      <c r="X655" s="114" t="n">
        <v>1691.8</v>
      </c>
      <c r="Y655" s="114" t="n">
        <v>1582.86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556.3</v>
      </c>
      <c r="C656" s="114" t="n">
        <v>1529.38</v>
      </c>
      <c r="D656" s="114" t="n">
        <v>1469.49</v>
      </c>
      <c r="E656" s="114" t="n">
        <v>1530.2</v>
      </c>
      <c r="F656" s="114" t="n">
        <v>1614.97</v>
      </c>
      <c r="G656" s="114" t="n">
        <v>1717.55</v>
      </c>
      <c r="H656" s="114" t="n">
        <v>1781.79</v>
      </c>
      <c r="I656" s="114" t="n">
        <v>1836.98</v>
      </c>
      <c r="J656" s="114" t="n">
        <v>1809.85</v>
      </c>
      <c r="K656" s="114" t="n">
        <v>1809.44</v>
      </c>
      <c r="L656" s="114" t="n">
        <v>1801.99</v>
      </c>
      <c r="M656" s="114" t="n">
        <v>1803.13</v>
      </c>
      <c r="N656" s="114" t="n">
        <v>1802.54</v>
      </c>
      <c r="O656" s="114" t="n">
        <v>1885.64</v>
      </c>
      <c r="P656" s="114" t="n">
        <v>1883.25</v>
      </c>
      <c r="Q656" s="114" t="n">
        <v>1886</v>
      </c>
      <c r="R656" s="114" t="n">
        <v>1893.68</v>
      </c>
      <c r="S656" s="114" t="n">
        <v>1893.55</v>
      </c>
      <c r="T656" s="114" t="n">
        <v>1788.59</v>
      </c>
      <c r="U656" s="114" t="n">
        <v>1782.55</v>
      </c>
      <c r="V656" s="114" t="n">
        <v>1776.69</v>
      </c>
      <c r="W656" s="114" t="n">
        <v>1772.83</v>
      </c>
      <c r="X656" s="114" t="n">
        <v>1655.91</v>
      </c>
      <c r="Y656" s="114" t="n">
        <v>1584.99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620.93</v>
      </c>
      <c r="C657" s="114" t="n">
        <v>1615.79</v>
      </c>
      <c r="D657" s="114" t="n">
        <v>1551.98</v>
      </c>
      <c r="E657" s="114" t="n">
        <v>1565.69</v>
      </c>
      <c r="F657" s="114" t="n">
        <v>1644.98</v>
      </c>
      <c r="G657" s="114" t="n">
        <v>1763.89</v>
      </c>
      <c r="H657" s="114" t="n">
        <v>1929.04</v>
      </c>
      <c r="I657" s="114" t="n">
        <v>1950.62</v>
      </c>
      <c r="J657" s="114" t="n">
        <v>1968</v>
      </c>
      <c r="K657" s="114" t="n">
        <v>1961.83</v>
      </c>
      <c r="L657" s="114" t="n">
        <v>1948.76</v>
      </c>
      <c r="M657" s="114" t="n">
        <v>1949.69</v>
      </c>
      <c r="N657" s="114" t="n">
        <v>1937.5</v>
      </c>
      <c r="O657" s="114" t="n">
        <v>1923.82</v>
      </c>
      <c r="P657" s="114" t="n">
        <v>1915.61</v>
      </c>
      <c r="Q657" s="114" t="n">
        <v>1917.97</v>
      </c>
      <c r="R657" s="114" t="n">
        <v>1919.84</v>
      </c>
      <c r="S657" s="114" t="n">
        <v>1927.6</v>
      </c>
      <c r="T657" s="114" t="n">
        <v>1915.64</v>
      </c>
      <c r="U657" s="114" t="n">
        <v>1915.99</v>
      </c>
      <c r="V657" s="114" t="n">
        <v>1801.93</v>
      </c>
      <c r="W657" s="114" t="n">
        <v>1823.58</v>
      </c>
      <c r="X657" s="114" t="n">
        <v>1800.14</v>
      </c>
      <c r="Y657" s="114" t="n">
        <v>1752.4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2075.89</v>
      </c>
      <c r="C661" s="114" t="n">
        <v>2076.64</v>
      </c>
      <c r="D661" s="114" t="n">
        <v>2091.44</v>
      </c>
      <c r="E661" s="114" t="n">
        <v>2093.94</v>
      </c>
      <c r="F661" s="114" t="n">
        <v>2112.42</v>
      </c>
      <c r="G661" s="114" t="n">
        <v>2154.11</v>
      </c>
      <c r="H661" s="114" t="n">
        <v>2201.89</v>
      </c>
      <c r="I661" s="114" t="n">
        <v>2235.62</v>
      </c>
      <c r="J661" s="114" t="n">
        <v>2228.08</v>
      </c>
      <c r="K661" s="114" t="n">
        <v>2272.31</v>
      </c>
      <c r="L661" s="114" t="n">
        <v>2280.36</v>
      </c>
      <c r="M661" s="114" t="n">
        <v>2215.36</v>
      </c>
      <c r="N661" s="114" t="n">
        <v>2226.01</v>
      </c>
      <c r="O661" s="114" t="n">
        <v>2254.87</v>
      </c>
      <c r="P661" s="114" t="n">
        <v>2276.11</v>
      </c>
      <c r="Q661" s="114" t="n">
        <v>2332.58</v>
      </c>
      <c r="R661" s="114" t="n">
        <v>2275.33</v>
      </c>
      <c r="S661" s="114" t="n">
        <v>2233.27</v>
      </c>
      <c r="T661" s="114" t="n">
        <v>2221.28</v>
      </c>
      <c r="U661" s="114" t="n">
        <v>2204.06</v>
      </c>
      <c r="V661" s="114" t="n">
        <v>2193.72</v>
      </c>
      <c r="W661" s="114" t="n">
        <v>2170.03</v>
      </c>
      <c r="X661" s="114" t="n">
        <v>2130.37</v>
      </c>
      <c r="Y661" s="114" t="n">
        <v>2105.54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2032.35</v>
      </c>
      <c r="C662" s="114" t="n">
        <v>2033.28</v>
      </c>
      <c r="D662" s="114" t="n">
        <v>2029.58</v>
      </c>
      <c r="E662" s="114" t="n">
        <v>2058.32</v>
      </c>
      <c r="F662" s="114" t="n">
        <v>2077.02</v>
      </c>
      <c r="G662" s="114" t="n">
        <v>2121.76</v>
      </c>
      <c r="H662" s="114" t="n">
        <v>2158.7</v>
      </c>
      <c r="I662" s="114" t="n">
        <v>2163.42</v>
      </c>
      <c r="J662" s="114" t="n">
        <v>2161.97</v>
      </c>
      <c r="K662" s="114" t="n">
        <v>2159.93</v>
      </c>
      <c r="L662" s="114" t="n">
        <v>2151.95</v>
      </c>
      <c r="M662" s="114" t="n">
        <v>2151.3</v>
      </c>
      <c r="N662" s="114" t="n">
        <v>2147.91</v>
      </c>
      <c r="O662" s="114" t="n">
        <v>2146.46</v>
      </c>
      <c r="P662" s="114" t="n">
        <v>2155.41</v>
      </c>
      <c r="Q662" s="114" t="n">
        <v>2162.69</v>
      </c>
      <c r="R662" s="114" t="n">
        <v>2165.81</v>
      </c>
      <c r="S662" s="114" t="n">
        <v>2162.2</v>
      </c>
      <c r="T662" s="114" t="n">
        <v>2174.89</v>
      </c>
      <c r="U662" s="114" t="n">
        <v>2169.68</v>
      </c>
      <c r="V662" s="114" t="n">
        <v>2159.23</v>
      </c>
      <c r="W662" s="114" t="n">
        <v>2141.17</v>
      </c>
      <c r="X662" s="114" t="n">
        <v>2097.51</v>
      </c>
      <c r="Y662" s="114" t="n">
        <v>2076.69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2029.01</v>
      </c>
      <c r="C663" s="114" t="n">
        <v>2007.4</v>
      </c>
      <c r="D663" s="114" t="n">
        <v>2019.48</v>
      </c>
      <c r="E663" s="114" t="n">
        <v>2024.69</v>
      </c>
      <c r="F663" s="114" t="n">
        <v>2040.68</v>
      </c>
      <c r="G663" s="114" t="n">
        <v>2083.84</v>
      </c>
      <c r="H663" s="114" t="n">
        <v>2121.21</v>
      </c>
      <c r="I663" s="114" t="n">
        <v>2123.38</v>
      </c>
      <c r="J663" s="114" t="n">
        <v>2117.55</v>
      </c>
      <c r="K663" s="114" t="n">
        <v>2112.38</v>
      </c>
      <c r="L663" s="114" t="n">
        <v>2106.8</v>
      </c>
      <c r="M663" s="114" t="n">
        <v>2109.82</v>
      </c>
      <c r="N663" s="114" t="n">
        <v>2104.49</v>
      </c>
      <c r="O663" s="114" t="n">
        <v>2100.27</v>
      </c>
      <c r="P663" s="114" t="n">
        <v>2141.91</v>
      </c>
      <c r="Q663" s="114" t="n">
        <v>2153.29</v>
      </c>
      <c r="R663" s="114" t="n">
        <v>2159.94</v>
      </c>
      <c r="S663" s="114" t="n">
        <v>2154.95</v>
      </c>
      <c r="T663" s="114" t="n">
        <v>2138.37</v>
      </c>
      <c r="U663" s="114" t="n">
        <v>2129.27</v>
      </c>
      <c r="V663" s="114" t="n">
        <v>2131.49</v>
      </c>
      <c r="W663" s="114" t="n">
        <v>2099.67</v>
      </c>
      <c r="X663" s="114" t="n">
        <v>2061.23</v>
      </c>
      <c r="Y663" s="114" t="n">
        <v>2039.68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128.14</v>
      </c>
      <c r="C664" s="114" t="n">
        <v>2121.27</v>
      </c>
      <c r="D664" s="114" t="n">
        <v>2079.54</v>
      </c>
      <c r="E664" s="114" t="n">
        <v>2067.63</v>
      </c>
      <c r="F664" s="114" t="n">
        <v>2093.27</v>
      </c>
      <c r="G664" s="114" t="n">
        <v>2126.55</v>
      </c>
      <c r="H664" s="114" t="n">
        <v>2160.69</v>
      </c>
      <c r="I664" s="114" t="n">
        <v>2188.7</v>
      </c>
      <c r="J664" s="114" t="n">
        <v>2211.85</v>
      </c>
      <c r="K664" s="114" t="n">
        <v>2219.42</v>
      </c>
      <c r="L664" s="114" t="n">
        <v>2212.34</v>
      </c>
      <c r="M664" s="114" t="n">
        <v>2206.61</v>
      </c>
      <c r="N664" s="114" t="n">
        <v>2204.8</v>
      </c>
      <c r="O664" s="114" t="n">
        <v>2203.5</v>
      </c>
      <c r="P664" s="114" t="n">
        <v>2202.12</v>
      </c>
      <c r="Q664" s="114" t="n">
        <v>2212.04</v>
      </c>
      <c r="R664" s="114" t="n">
        <v>2220.29</v>
      </c>
      <c r="S664" s="114" t="n">
        <v>2214.94</v>
      </c>
      <c r="T664" s="114" t="n">
        <v>2240.15</v>
      </c>
      <c r="U664" s="114" t="n">
        <v>2239.78</v>
      </c>
      <c r="V664" s="114" t="n">
        <v>2241.21</v>
      </c>
      <c r="W664" s="114" t="n">
        <v>2209.35</v>
      </c>
      <c r="X664" s="114" t="n">
        <v>2152.22</v>
      </c>
      <c r="Y664" s="114" t="n">
        <v>2132.06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251.56</v>
      </c>
      <c r="C665" s="114" t="n">
        <v>2234.49</v>
      </c>
      <c r="D665" s="114" t="n">
        <v>2138.59</v>
      </c>
      <c r="E665" s="114" t="n">
        <v>2127.98</v>
      </c>
      <c r="F665" s="114" t="n">
        <v>2224.82</v>
      </c>
      <c r="G665" s="114" t="n">
        <v>2252.01</v>
      </c>
      <c r="H665" s="114" t="n">
        <v>2273.77</v>
      </c>
      <c r="I665" s="114" t="n">
        <v>2293.99</v>
      </c>
      <c r="J665" s="114" t="n">
        <v>2311.94</v>
      </c>
      <c r="K665" s="114" t="n">
        <v>2422.01</v>
      </c>
      <c r="L665" s="114" t="n">
        <v>2416.42</v>
      </c>
      <c r="M665" s="114" t="n">
        <v>2410.55</v>
      </c>
      <c r="N665" s="114" t="n">
        <v>2416.92</v>
      </c>
      <c r="O665" s="114" t="n">
        <v>2419.89</v>
      </c>
      <c r="P665" s="114" t="n">
        <v>2419.03</v>
      </c>
      <c r="Q665" s="114" t="n">
        <v>2434.03</v>
      </c>
      <c r="R665" s="114" t="n">
        <v>2432.86</v>
      </c>
      <c r="S665" s="114" t="n">
        <v>2412.42</v>
      </c>
      <c r="T665" s="114" t="n">
        <v>2438.62</v>
      </c>
      <c r="U665" s="114" t="n">
        <v>2444</v>
      </c>
      <c r="V665" s="114" t="n">
        <v>2462.87</v>
      </c>
      <c r="W665" s="114" t="n">
        <v>2292.32</v>
      </c>
      <c r="X665" s="114" t="n">
        <v>2269.53</v>
      </c>
      <c r="Y665" s="114" t="n">
        <v>2258.7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239.76</v>
      </c>
      <c r="C666" s="114" t="n">
        <v>2150.29</v>
      </c>
      <c r="D666" s="114" t="n">
        <v>2128.27</v>
      </c>
      <c r="E666" s="114" t="n">
        <v>2192.4</v>
      </c>
      <c r="F666" s="114" t="n">
        <v>2255.28</v>
      </c>
      <c r="G666" s="114" t="n">
        <v>2295.87</v>
      </c>
      <c r="H666" s="114" t="n">
        <v>2312.08</v>
      </c>
      <c r="I666" s="114" t="n">
        <v>2304.19</v>
      </c>
      <c r="J666" s="114" t="n">
        <v>2297.69</v>
      </c>
      <c r="K666" s="114" t="n">
        <v>2289.35</v>
      </c>
      <c r="L666" s="114" t="n">
        <v>2277.9</v>
      </c>
      <c r="M666" s="114" t="n">
        <v>2277.28</v>
      </c>
      <c r="N666" s="114" t="n">
        <v>2268.91</v>
      </c>
      <c r="O666" s="114" t="n">
        <v>2266.7</v>
      </c>
      <c r="P666" s="114" t="n">
        <v>2259.09</v>
      </c>
      <c r="Q666" s="114" t="n">
        <v>2268.57</v>
      </c>
      <c r="R666" s="114" t="n">
        <v>2274.3</v>
      </c>
      <c r="S666" s="114" t="n">
        <v>2263.75</v>
      </c>
      <c r="T666" s="114" t="n">
        <v>2294.92</v>
      </c>
      <c r="U666" s="114" t="n">
        <v>2267.81</v>
      </c>
      <c r="V666" s="114" t="n">
        <v>2262.96</v>
      </c>
      <c r="W666" s="114" t="n">
        <v>2256.11</v>
      </c>
      <c r="X666" s="114" t="n">
        <v>2183</v>
      </c>
      <c r="Y666" s="114" t="n">
        <v>2165.15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123.4</v>
      </c>
      <c r="C667" s="114" t="n">
        <v>2128.72</v>
      </c>
      <c r="D667" s="114" t="n">
        <v>2122.03</v>
      </c>
      <c r="E667" s="114" t="n">
        <v>2129.79</v>
      </c>
      <c r="F667" s="114" t="n">
        <v>2151.02</v>
      </c>
      <c r="G667" s="114" t="n">
        <v>2234.13</v>
      </c>
      <c r="H667" s="114" t="n">
        <v>2266.47</v>
      </c>
      <c r="I667" s="114" t="n">
        <v>2271.68</v>
      </c>
      <c r="J667" s="114" t="n">
        <v>2294.13</v>
      </c>
      <c r="K667" s="114" t="n">
        <v>2277.82</v>
      </c>
      <c r="L667" s="114" t="n">
        <v>2258.09</v>
      </c>
      <c r="M667" s="114" t="n">
        <v>2252.01</v>
      </c>
      <c r="N667" s="114" t="n">
        <v>2235.2</v>
      </c>
      <c r="O667" s="114" t="n">
        <v>2230.92</v>
      </c>
      <c r="P667" s="114" t="n">
        <v>2200.39</v>
      </c>
      <c r="Q667" s="114" t="n">
        <v>2209.42</v>
      </c>
      <c r="R667" s="114" t="n">
        <v>2205.51</v>
      </c>
      <c r="S667" s="114" t="n">
        <v>2198.66</v>
      </c>
      <c r="T667" s="114" t="n">
        <v>2247.82</v>
      </c>
      <c r="U667" s="114" t="n">
        <v>2234.46</v>
      </c>
      <c r="V667" s="114" t="n">
        <v>2235.31</v>
      </c>
      <c r="W667" s="114" t="n">
        <v>2214.62</v>
      </c>
      <c r="X667" s="114" t="n">
        <v>2190.45</v>
      </c>
      <c r="Y667" s="114" t="n">
        <v>2170.5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2029.97</v>
      </c>
      <c r="C668" s="114" t="n">
        <v>2032.92</v>
      </c>
      <c r="D668" s="114" t="n">
        <v>2018.51</v>
      </c>
      <c r="E668" s="114" t="n">
        <v>2003.65</v>
      </c>
      <c r="F668" s="114" t="n">
        <v>2019.67</v>
      </c>
      <c r="G668" s="114" t="n">
        <v>2015.98</v>
      </c>
      <c r="H668" s="114" t="n">
        <v>2028.7</v>
      </c>
      <c r="I668" s="114" t="n">
        <v>2048.04</v>
      </c>
      <c r="J668" s="114" t="n">
        <v>2121.05</v>
      </c>
      <c r="K668" s="114" t="n">
        <v>2123.24</v>
      </c>
      <c r="L668" s="114" t="n">
        <v>2118.02</v>
      </c>
      <c r="M668" s="114" t="n">
        <v>2113.62</v>
      </c>
      <c r="N668" s="114" t="n">
        <v>2113.44</v>
      </c>
      <c r="O668" s="114" t="n">
        <v>2112.74</v>
      </c>
      <c r="P668" s="114" t="n">
        <v>2095.1</v>
      </c>
      <c r="Q668" s="114" t="n">
        <v>2098.98</v>
      </c>
      <c r="R668" s="114" t="n">
        <v>2105.49</v>
      </c>
      <c r="S668" s="114" t="n">
        <v>2103.48</v>
      </c>
      <c r="T668" s="114" t="n">
        <v>2153.81</v>
      </c>
      <c r="U668" s="114" t="n">
        <v>2148.12</v>
      </c>
      <c r="V668" s="114" t="n">
        <v>2138.38</v>
      </c>
      <c r="W668" s="114" t="n">
        <v>2108.8</v>
      </c>
      <c r="X668" s="114" t="n">
        <v>2091.84</v>
      </c>
      <c r="Y668" s="114" t="n">
        <v>2046.54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2084.25</v>
      </c>
      <c r="C669" s="114" t="n">
        <v>2095.85</v>
      </c>
      <c r="D669" s="114" t="n">
        <v>2123.91</v>
      </c>
      <c r="E669" s="114" t="n">
        <v>2135.6</v>
      </c>
      <c r="F669" s="114" t="n">
        <v>2134.88</v>
      </c>
      <c r="G669" s="114" t="n">
        <v>2153.38</v>
      </c>
      <c r="H669" s="114" t="n">
        <v>2192.21</v>
      </c>
      <c r="I669" s="114" t="n">
        <v>2175.51</v>
      </c>
      <c r="J669" s="114" t="n">
        <v>2230.7</v>
      </c>
      <c r="K669" s="114" t="n">
        <v>2223.44</v>
      </c>
      <c r="L669" s="114" t="n">
        <v>2214.8</v>
      </c>
      <c r="M669" s="114" t="n">
        <v>2216.75</v>
      </c>
      <c r="N669" s="114" t="n">
        <v>2209.53</v>
      </c>
      <c r="O669" s="114" t="n">
        <v>2204.46</v>
      </c>
      <c r="P669" s="114" t="n">
        <v>2191.85</v>
      </c>
      <c r="Q669" s="114" t="n">
        <v>2200.2</v>
      </c>
      <c r="R669" s="114" t="n">
        <v>2207.13</v>
      </c>
      <c r="S669" s="114" t="n">
        <v>2201.9</v>
      </c>
      <c r="T669" s="114" t="n">
        <v>2240.59</v>
      </c>
      <c r="U669" s="114" t="n">
        <v>2232.41</v>
      </c>
      <c r="V669" s="114" t="n">
        <v>2214.02</v>
      </c>
      <c r="W669" s="114" t="n">
        <v>2156.5</v>
      </c>
      <c r="X669" s="114" t="n">
        <v>2138.02</v>
      </c>
      <c r="Y669" s="114" t="n">
        <v>2129.99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2052.09</v>
      </c>
      <c r="C670" s="114" t="n">
        <v>2047.72</v>
      </c>
      <c r="D670" s="114" t="n">
        <v>2070.34</v>
      </c>
      <c r="E670" s="114" t="n">
        <v>2085.37</v>
      </c>
      <c r="F670" s="114" t="n">
        <v>2102.58</v>
      </c>
      <c r="G670" s="114" t="n">
        <v>2135.17</v>
      </c>
      <c r="H670" s="114" t="n">
        <v>2142.77</v>
      </c>
      <c r="I670" s="114" t="n">
        <v>2145.88</v>
      </c>
      <c r="J670" s="114" t="n">
        <v>2148.11</v>
      </c>
      <c r="K670" s="114" t="n">
        <v>2142.95</v>
      </c>
      <c r="L670" s="114" t="n">
        <v>2088.52</v>
      </c>
      <c r="M670" s="114" t="n">
        <v>2085.9</v>
      </c>
      <c r="N670" s="114" t="n">
        <v>2084.25</v>
      </c>
      <c r="O670" s="114" t="n">
        <v>2111.65</v>
      </c>
      <c r="P670" s="114" t="n">
        <v>2105.22</v>
      </c>
      <c r="Q670" s="114" t="n">
        <v>2098.25</v>
      </c>
      <c r="R670" s="114" t="n">
        <v>2108.28</v>
      </c>
      <c r="S670" s="114" t="n">
        <v>2072.92</v>
      </c>
      <c r="T670" s="114" t="n">
        <v>2129.57</v>
      </c>
      <c r="U670" s="114" t="n">
        <v>2124.63</v>
      </c>
      <c r="V670" s="114" t="n">
        <v>2115.36</v>
      </c>
      <c r="W670" s="114" t="n">
        <v>2107.6</v>
      </c>
      <c r="X670" s="114" t="n">
        <v>2051.96</v>
      </c>
      <c r="Y670" s="114" t="n">
        <v>2053.34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945.92</v>
      </c>
      <c r="C671" s="114" t="n">
        <v>1921.34</v>
      </c>
      <c r="D671" s="114" t="n">
        <v>1929.89</v>
      </c>
      <c r="E671" s="114" t="n">
        <v>1916.94</v>
      </c>
      <c r="F671" s="114" t="n">
        <v>1931.95</v>
      </c>
      <c r="G671" s="114" t="n">
        <v>1930.36</v>
      </c>
      <c r="H671" s="114" t="n">
        <v>1973.4</v>
      </c>
      <c r="I671" s="114" t="n">
        <v>1999.47</v>
      </c>
      <c r="J671" s="114" t="n">
        <v>1989.14</v>
      </c>
      <c r="K671" s="114" t="n">
        <v>1979.89</v>
      </c>
      <c r="L671" s="114" t="n">
        <v>1973.42</v>
      </c>
      <c r="M671" s="114" t="n">
        <v>1966.96</v>
      </c>
      <c r="N671" s="114" t="n">
        <v>1950.44</v>
      </c>
      <c r="O671" s="114" t="n">
        <v>1943.66</v>
      </c>
      <c r="P671" s="114" t="n">
        <v>1950.59</v>
      </c>
      <c r="Q671" s="114" t="n">
        <v>1982.92</v>
      </c>
      <c r="R671" s="114" t="n">
        <v>1987.69</v>
      </c>
      <c r="S671" s="114" t="n">
        <v>1977.59</v>
      </c>
      <c r="T671" s="114" t="n">
        <v>1986.8</v>
      </c>
      <c r="U671" s="114" t="n">
        <v>1982.14</v>
      </c>
      <c r="V671" s="114" t="n">
        <v>1980.06</v>
      </c>
      <c r="W671" s="114" t="n">
        <v>1959.54</v>
      </c>
      <c r="X671" s="114" t="n">
        <v>1940.45</v>
      </c>
      <c r="Y671" s="114" t="n">
        <v>1937.01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938.6</v>
      </c>
      <c r="C672" s="114" t="n">
        <v>1936.74</v>
      </c>
      <c r="D672" s="114" t="n">
        <v>1925.47</v>
      </c>
      <c r="E672" s="114" t="n">
        <v>1911.43</v>
      </c>
      <c r="F672" s="114" t="n">
        <v>1922.33</v>
      </c>
      <c r="G672" s="114" t="n">
        <v>1921.65</v>
      </c>
      <c r="H672" s="114" t="n">
        <v>1935.38</v>
      </c>
      <c r="I672" s="114" t="n">
        <v>1991.31</v>
      </c>
      <c r="J672" s="114" t="n">
        <v>2013.19</v>
      </c>
      <c r="K672" s="114" t="n">
        <v>2004.47</v>
      </c>
      <c r="L672" s="114" t="n">
        <v>1999.72</v>
      </c>
      <c r="M672" s="114" t="n">
        <v>1995.56</v>
      </c>
      <c r="N672" s="114" t="n">
        <v>1998.85</v>
      </c>
      <c r="O672" s="114" t="n">
        <v>1993.26</v>
      </c>
      <c r="P672" s="114" t="n">
        <v>1998.46</v>
      </c>
      <c r="Q672" s="114" t="n">
        <v>2015.79</v>
      </c>
      <c r="R672" s="114" t="n">
        <v>2034.02</v>
      </c>
      <c r="S672" s="114" t="n">
        <v>2052.45</v>
      </c>
      <c r="T672" s="114" t="n">
        <v>2083.75</v>
      </c>
      <c r="U672" s="114" t="n">
        <v>2078.13</v>
      </c>
      <c r="V672" s="114" t="n">
        <v>2074.48</v>
      </c>
      <c r="W672" s="114" t="n">
        <v>2048.35</v>
      </c>
      <c r="X672" s="114" t="n">
        <v>2015.53</v>
      </c>
      <c r="Y672" s="114" t="n">
        <v>1995.02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1982.81</v>
      </c>
      <c r="C673" s="114" t="n">
        <v>1966.49</v>
      </c>
      <c r="D673" s="114" t="n">
        <v>1975.17</v>
      </c>
      <c r="E673" s="114" t="n">
        <v>1971.6</v>
      </c>
      <c r="F673" s="114" t="n">
        <v>2117.77</v>
      </c>
      <c r="G673" s="114" t="n">
        <v>2009.42</v>
      </c>
      <c r="H673" s="114" t="n">
        <v>2087.54</v>
      </c>
      <c r="I673" s="114" t="n">
        <v>2039.87</v>
      </c>
      <c r="J673" s="114" t="n">
        <v>2036.11</v>
      </c>
      <c r="K673" s="114" t="n">
        <v>2034.72</v>
      </c>
      <c r="L673" s="114" t="n">
        <v>2033.69</v>
      </c>
      <c r="M673" s="114" t="n">
        <v>2031.56</v>
      </c>
      <c r="N673" s="114" t="n">
        <v>2027.4</v>
      </c>
      <c r="O673" s="114" t="n">
        <v>2028.28</v>
      </c>
      <c r="P673" s="114" t="n">
        <v>2052.94</v>
      </c>
      <c r="Q673" s="114" t="n">
        <v>2061.73</v>
      </c>
      <c r="R673" s="114" t="n">
        <v>2062.22</v>
      </c>
      <c r="S673" s="114" t="n">
        <v>2035.66</v>
      </c>
      <c r="T673" s="114" t="n">
        <v>2071.79</v>
      </c>
      <c r="U673" s="114" t="n">
        <v>2067.58</v>
      </c>
      <c r="V673" s="114" t="n">
        <v>2074.22</v>
      </c>
      <c r="W673" s="114" t="n">
        <v>2052.17</v>
      </c>
      <c r="X673" s="114" t="n">
        <v>2025.4</v>
      </c>
      <c r="Y673" s="114" t="n">
        <v>2000.18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1945</v>
      </c>
      <c r="C674" s="114" t="n">
        <v>1946.97</v>
      </c>
      <c r="D674" s="114" t="n">
        <v>1959.35</v>
      </c>
      <c r="E674" s="114" t="n">
        <v>1966.22</v>
      </c>
      <c r="F674" s="114" t="n">
        <v>2001.69</v>
      </c>
      <c r="G674" s="114" t="n">
        <v>2008.18</v>
      </c>
      <c r="H674" s="114" t="n">
        <v>2079.6</v>
      </c>
      <c r="I674" s="114" t="n">
        <v>2081.49</v>
      </c>
      <c r="J674" s="114" t="n">
        <v>2054.62</v>
      </c>
      <c r="K674" s="114" t="n">
        <v>2049.31</v>
      </c>
      <c r="L674" s="114" t="n">
        <v>2039.73</v>
      </c>
      <c r="M674" s="114" t="n">
        <v>2027.85</v>
      </c>
      <c r="N674" s="114" t="n">
        <v>2018.57</v>
      </c>
      <c r="O674" s="114" t="n">
        <v>2013.52</v>
      </c>
      <c r="P674" s="114" t="n">
        <v>2022.99</v>
      </c>
      <c r="Q674" s="114" t="n">
        <v>2039</v>
      </c>
      <c r="R674" s="114" t="n">
        <v>2033.37</v>
      </c>
      <c r="S674" s="114" t="n">
        <v>2029.44</v>
      </c>
      <c r="T674" s="114" t="n">
        <v>2051.29</v>
      </c>
      <c r="U674" s="114" t="n">
        <v>2063.68</v>
      </c>
      <c r="V674" s="114" t="n">
        <v>2058.17</v>
      </c>
      <c r="W674" s="114" t="n">
        <v>2026.04</v>
      </c>
      <c r="X674" s="114" t="n">
        <v>2009.93</v>
      </c>
      <c r="Y674" s="114" t="n">
        <v>1962.7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1898.39</v>
      </c>
      <c r="C675" s="114" t="n">
        <v>1894.76</v>
      </c>
      <c r="D675" s="114" t="n">
        <v>1906.49</v>
      </c>
      <c r="E675" s="114" t="n">
        <v>1905.4</v>
      </c>
      <c r="F675" s="114" t="n">
        <v>1928.9</v>
      </c>
      <c r="G675" s="114" t="n">
        <v>1928.75</v>
      </c>
      <c r="H675" s="114" t="n">
        <v>1960.46</v>
      </c>
      <c r="I675" s="114" t="n">
        <v>1993.63</v>
      </c>
      <c r="J675" s="114" t="n">
        <v>1986.52</v>
      </c>
      <c r="K675" s="114" t="n">
        <v>1982.93</v>
      </c>
      <c r="L675" s="114" t="n">
        <v>1977.65</v>
      </c>
      <c r="M675" s="114" t="n">
        <v>1975.07</v>
      </c>
      <c r="N675" s="114" t="n">
        <v>1964.32</v>
      </c>
      <c r="O675" s="114" t="n">
        <v>1960.9</v>
      </c>
      <c r="P675" s="114" t="n">
        <v>1982.35</v>
      </c>
      <c r="Q675" s="114" t="n">
        <v>2021.57</v>
      </c>
      <c r="R675" s="114" t="n">
        <v>2008.15</v>
      </c>
      <c r="S675" s="114" t="n">
        <v>2063.69</v>
      </c>
      <c r="T675" s="114" t="n">
        <v>2011.5</v>
      </c>
      <c r="U675" s="114" t="n">
        <v>2006.88</v>
      </c>
      <c r="V675" s="114" t="n">
        <v>2006.47</v>
      </c>
      <c r="W675" s="114" t="n">
        <v>1987.64</v>
      </c>
      <c r="X675" s="114" t="n">
        <v>1968.13</v>
      </c>
      <c r="Y675" s="114" t="n">
        <v>1928.13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1913.59</v>
      </c>
      <c r="C676" s="114" t="n">
        <v>1906.99</v>
      </c>
      <c r="D676" s="114" t="n">
        <v>1918.94</v>
      </c>
      <c r="E676" s="114" t="n">
        <v>1929.46</v>
      </c>
      <c r="F676" s="114" t="n">
        <v>1945.25</v>
      </c>
      <c r="G676" s="114" t="n">
        <v>1963.03</v>
      </c>
      <c r="H676" s="114" t="n">
        <v>2012.94</v>
      </c>
      <c r="I676" s="114" t="n">
        <v>2005.2</v>
      </c>
      <c r="J676" s="114" t="n">
        <v>1995.81</v>
      </c>
      <c r="K676" s="114" t="n">
        <v>1994.34</v>
      </c>
      <c r="L676" s="114" t="n">
        <v>1990.04</v>
      </c>
      <c r="M676" s="114" t="n">
        <v>1987.8</v>
      </c>
      <c r="N676" s="114" t="n">
        <v>1987.1</v>
      </c>
      <c r="O676" s="114" t="n">
        <v>2141.85</v>
      </c>
      <c r="P676" s="114" t="n">
        <v>2142.73</v>
      </c>
      <c r="Q676" s="114" t="n">
        <v>2038.79</v>
      </c>
      <c r="R676" s="114" t="n">
        <v>2044.11</v>
      </c>
      <c r="S676" s="114" t="n">
        <v>2038.32</v>
      </c>
      <c r="T676" s="114" t="n">
        <v>2038.81</v>
      </c>
      <c r="U676" s="114" t="n">
        <v>2037.49</v>
      </c>
      <c r="V676" s="114" t="n">
        <v>2043.74</v>
      </c>
      <c r="W676" s="114" t="n">
        <v>2019.91</v>
      </c>
      <c r="X676" s="114" t="n">
        <v>1987.71</v>
      </c>
      <c r="Y676" s="114" t="n">
        <v>1966.24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1933.93</v>
      </c>
      <c r="C677" s="114" t="n">
        <v>1932.57</v>
      </c>
      <c r="D677" s="114" t="n">
        <v>1951</v>
      </c>
      <c r="E677" s="114" t="n">
        <v>1950.22</v>
      </c>
      <c r="F677" s="114" t="n">
        <v>1975.68</v>
      </c>
      <c r="G677" s="114" t="n">
        <v>1986.09</v>
      </c>
      <c r="H677" s="114" t="n">
        <v>2019.23</v>
      </c>
      <c r="I677" s="114" t="n">
        <v>2014.19</v>
      </c>
      <c r="J677" s="114" t="n">
        <v>1986.59</v>
      </c>
      <c r="K677" s="114" t="n">
        <v>1986.91</v>
      </c>
      <c r="L677" s="114" t="n">
        <v>1964.14</v>
      </c>
      <c r="M677" s="114" t="n">
        <v>1961.25</v>
      </c>
      <c r="N677" s="114" t="n">
        <v>1961.05</v>
      </c>
      <c r="O677" s="114" t="n">
        <v>1961.63</v>
      </c>
      <c r="P677" s="114" t="n">
        <v>1943.34</v>
      </c>
      <c r="Q677" s="114" t="n">
        <v>2012.38</v>
      </c>
      <c r="R677" s="114" t="n">
        <v>2020.31</v>
      </c>
      <c r="S677" s="114" t="n">
        <v>2025.33</v>
      </c>
      <c r="T677" s="114" t="n">
        <v>2048.26</v>
      </c>
      <c r="U677" s="114" t="n">
        <v>2043.98</v>
      </c>
      <c r="V677" s="114" t="n">
        <v>2059.43</v>
      </c>
      <c r="W677" s="114" t="n">
        <v>2032.09</v>
      </c>
      <c r="X677" s="114" t="n">
        <v>2026.47</v>
      </c>
      <c r="Y677" s="114" t="n">
        <v>1994.72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2054.36</v>
      </c>
      <c r="C678" s="114" t="n">
        <v>2042.69</v>
      </c>
      <c r="D678" s="114" t="n">
        <v>2026.85</v>
      </c>
      <c r="E678" s="114" t="n">
        <v>2014.12</v>
      </c>
      <c r="F678" s="114" t="n">
        <v>2035.4</v>
      </c>
      <c r="G678" s="114" t="n">
        <v>2061.87</v>
      </c>
      <c r="H678" s="114" t="n">
        <v>2124.78</v>
      </c>
      <c r="I678" s="114" t="n">
        <v>2165.16</v>
      </c>
      <c r="J678" s="114" t="n">
        <v>2215.56</v>
      </c>
      <c r="K678" s="114" t="n">
        <v>2211.69</v>
      </c>
      <c r="L678" s="114" t="n">
        <v>2205.83</v>
      </c>
      <c r="M678" s="114" t="n">
        <v>2200.63</v>
      </c>
      <c r="N678" s="114" t="n">
        <v>2189.85</v>
      </c>
      <c r="O678" s="114" t="n">
        <v>2189.9</v>
      </c>
      <c r="P678" s="114" t="n">
        <v>2206.35</v>
      </c>
      <c r="Q678" s="114" t="n">
        <v>2213.25</v>
      </c>
      <c r="R678" s="114" t="n">
        <v>2225.44</v>
      </c>
      <c r="S678" s="114" t="n">
        <v>2217.13</v>
      </c>
      <c r="T678" s="114" t="n">
        <v>2213.74</v>
      </c>
      <c r="U678" s="114" t="n">
        <v>2216.28</v>
      </c>
      <c r="V678" s="114" t="n">
        <v>2208.9</v>
      </c>
      <c r="W678" s="114" t="n">
        <v>2161.26</v>
      </c>
      <c r="X678" s="114" t="n">
        <v>2119.7</v>
      </c>
      <c r="Y678" s="114" t="n">
        <v>2037.74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1999.39</v>
      </c>
      <c r="C679" s="114" t="n">
        <v>1983.58</v>
      </c>
      <c r="D679" s="114" t="n">
        <v>1969.12</v>
      </c>
      <c r="E679" s="114" t="n">
        <v>1958.69</v>
      </c>
      <c r="F679" s="114" t="n">
        <v>1970.61</v>
      </c>
      <c r="G679" s="114" t="n">
        <v>1975.52</v>
      </c>
      <c r="H679" s="114" t="n">
        <v>1981.66</v>
      </c>
      <c r="I679" s="114" t="n">
        <v>2027.65</v>
      </c>
      <c r="J679" s="114" t="n">
        <v>2108.44</v>
      </c>
      <c r="K679" s="114" t="n">
        <v>2133.92</v>
      </c>
      <c r="L679" s="114" t="n">
        <v>2137.27</v>
      </c>
      <c r="M679" s="114" t="n">
        <v>2135.52</v>
      </c>
      <c r="N679" s="114" t="n">
        <v>2129.7</v>
      </c>
      <c r="O679" s="114" t="n">
        <v>2126.8</v>
      </c>
      <c r="P679" s="114" t="n">
        <v>2139.03</v>
      </c>
      <c r="Q679" s="114" t="n">
        <v>2150.56</v>
      </c>
      <c r="R679" s="114" t="n">
        <v>2159.32</v>
      </c>
      <c r="S679" s="114" t="n">
        <v>2166.04</v>
      </c>
      <c r="T679" s="114" t="n">
        <v>2177.54</v>
      </c>
      <c r="U679" s="114" t="n">
        <v>2163.91</v>
      </c>
      <c r="V679" s="114" t="n">
        <v>2152.97</v>
      </c>
      <c r="W679" s="114" t="n">
        <v>2137.45</v>
      </c>
      <c r="X679" s="114" t="n">
        <v>2105.77</v>
      </c>
      <c r="Y679" s="114" t="n">
        <v>2024.82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2000.32</v>
      </c>
      <c r="C680" s="114" t="n">
        <v>1996.92</v>
      </c>
      <c r="D680" s="114" t="n">
        <v>2044.04</v>
      </c>
      <c r="E680" s="114" t="n">
        <v>2070.96</v>
      </c>
      <c r="F680" s="114" t="n">
        <v>2137.16</v>
      </c>
      <c r="G680" s="114" t="n">
        <v>2201.28</v>
      </c>
      <c r="H680" s="114" t="n">
        <v>2262.07</v>
      </c>
      <c r="I680" s="114" t="n">
        <v>2304.58</v>
      </c>
      <c r="J680" s="114" t="n">
        <v>2321.73</v>
      </c>
      <c r="K680" s="114" t="n">
        <v>2293.71</v>
      </c>
      <c r="L680" s="114" t="n">
        <v>2266.69</v>
      </c>
      <c r="M680" s="114" t="n">
        <v>2259.6</v>
      </c>
      <c r="N680" s="114" t="n">
        <v>2244.1</v>
      </c>
      <c r="O680" s="114" t="n">
        <v>2233.28</v>
      </c>
      <c r="P680" s="114" t="n">
        <v>2231.12</v>
      </c>
      <c r="Q680" s="114" t="n">
        <v>2242.82</v>
      </c>
      <c r="R680" s="114" t="n">
        <v>2262.29</v>
      </c>
      <c r="S680" s="114" t="n">
        <v>2233.82</v>
      </c>
      <c r="T680" s="114" t="n">
        <v>2243.06</v>
      </c>
      <c r="U680" s="114" t="n">
        <v>2216.71</v>
      </c>
      <c r="V680" s="114" t="n">
        <v>2182.67</v>
      </c>
      <c r="W680" s="114" t="n">
        <v>2123.55</v>
      </c>
      <c r="X680" s="114" t="n">
        <v>2108.29</v>
      </c>
      <c r="Y680" s="114" t="n">
        <v>2063.15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2061.23</v>
      </c>
      <c r="C681" s="114" t="n">
        <v>2054.3</v>
      </c>
      <c r="D681" s="114" t="n">
        <v>2070.39</v>
      </c>
      <c r="E681" s="114" t="n">
        <v>2091.91</v>
      </c>
      <c r="F681" s="114" t="n">
        <v>2147.96</v>
      </c>
      <c r="G681" s="114" t="n">
        <v>2197.92</v>
      </c>
      <c r="H681" s="114" t="n">
        <v>2224.44</v>
      </c>
      <c r="I681" s="114" t="n">
        <v>2235.49</v>
      </c>
      <c r="J681" s="114" t="n">
        <v>2226.24</v>
      </c>
      <c r="K681" s="114" t="n">
        <v>2215.54</v>
      </c>
      <c r="L681" s="114" t="n">
        <v>2208.82</v>
      </c>
      <c r="M681" s="114" t="n">
        <v>2202.38</v>
      </c>
      <c r="N681" s="114" t="n">
        <v>2177.15</v>
      </c>
      <c r="O681" s="114" t="n">
        <v>2157.2</v>
      </c>
      <c r="P681" s="114" t="n">
        <v>2137.39</v>
      </c>
      <c r="Q681" s="114" t="n">
        <v>2175.07</v>
      </c>
      <c r="R681" s="114" t="n">
        <v>2192.2</v>
      </c>
      <c r="S681" s="114" t="n">
        <v>2182.75</v>
      </c>
      <c r="T681" s="114" t="n">
        <v>2211.39</v>
      </c>
      <c r="U681" s="114" t="n">
        <v>2172.41</v>
      </c>
      <c r="V681" s="114" t="n">
        <v>2117.95</v>
      </c>
      <c r="W681" s="114" t="n">
        <v>2082.87</v>
      </c>
      <c r="X681" s="114" t="n">
        <v>2073.21</v>
      </c>
      <c r="Y681" s="114" t="n">
        <v>2072.77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2086.4</v>
      </c>
      <c r="C682" s="114" t="n">
        <v>2119.42</v>
      </c>
      <c r="D682" s="114" t="n">
        <v>2122.67</v>
      </c>
      <c r="E682" s="114" t="n">
        <v>2135.73</v>
      </c>
      <c r="F682" s="114" t="n">
        <v>2228.09</v>
      </c>
      <c r="G682" s="114" t="n">
        <v>2240.57</v>
      </c>
      <c r="H682" s="114" t="n">
        <v>2290.85</v>
      </c>
      <c r="I682" s="114" t="n">
        <v>2307.69</v>
      </c>
      <c r="J682" s="114" t="n">
        <v>2287.02</v>
      </c>
      <c r="K682" s="114" t="n">
        <v>2279.64</v>
      </c>
      <c r="L682" s="114" t="n">
        <v>2267.63</v>
      </c>
      <c r="M682" s="114" t="n">
        <v>2255.21</v>
      </c>
      <c r="N682" s="114" t="n">
        <v>2232.98</v>
      </c>
      <c r="O682" s="114" t="n">
        <v>2255.74</v>
      </c>
      <c r="P682" s="114" t="n">
        <v>2245.42</v>
      </c>
      <c r="Q682" s="114" t="n">
        <v>2258.77</v>
      </c>
      <c r="R682" s="114" t="n">
        <v>2278.35</v>
      </c>
      <c r="S682" s="114" t="n">
        <v>2285.66</v>
      </c>
      <c r="T682" s="114" t="n">
        <v>2320.09</v>
      </c>
      <c r="U682" s="114" t="n">
        <v>2254.8</v>
      </c>
      <c r="V682" s="114" t="n">
        <v>2222.49</v>
      </c>
      <c r="W682" s="114" t="n">
        <v>2186.34</v>
      </c>
      <c r="X682" s="114" t="n">
        <v>2162.39</v>
      </c>
      <c r="Y682" s="114" t="n">
        <v>2094.78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2059.45</v>
      </c>
      <c r="C683" s="114" t="n">
        <v>2056.39</v>
      </c>
      <c r="D683" s="114" t="n">
        <v>1986.51</v>
      </c>
      <c r="E683" s="114" t="n">
        <v>2076.13</v>
      </c>
      <c r="F683" s="114" t="n">
        <v>2202.14</v>
      </c>
      <c r="G683" s="114" t="n">
        <v>2295.32</v>
      </c>
      <c r="H683" s="114" t="n">
        <v>2333.35</v>
      </c>
      <c r="I683" s="114" t="n">
        <v>2378.41</v>
      </c>
      <c r="J683" s="114" t="n">
        <v>2364.83</v>
      </c>
      <c r="K683" s="114" t="n">
        <v>2384.28</v>
      </c>
      <c r="L683" s="114" t="n">
        <v>2370.77</v>
      </c>
      <c r="M683" s="114" t="n">
        <v>2374.21</v>
      </c>
      <c r="N683" s="114" t="n">
        <v>2368.74</v>
      </c>
      <c r="O683" s="114" t="n">
        <v>2337.92</v>
      </c>
      <c r="P683" s="114" t="n">
        <v>2309.58</v>
      </c>
      <c r="Q683" s="114" t="n">
        <v>2395.16</v>
      </c>
      <c r="R683" s="114" t="n">
        <v>2404.43</v>
      </c>
      <c r="S683" s="114" t="n">
        <v>2397.83</v>
      </c>
      <c r="T683" s="114" t="n">
        <v>2378.88</v>
      </c>
      <c r="U683" s="114" t="n">
        <v>2296.95</v>
      </c>
      <c r="V683" s="114" t="n">
        <v>2227.18</v>
      </c>
      <c r="W683" s="114" t="n">
        <v>2185.24</v>
      </c>
      <c r="X683" s="114" t="n">
        <v>2185.47</v>
      </c>
      <c r="Y683" s="114" t="n">
        <v>2160.7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2033.12</v>
      </c>
      <c r="C684" s="114" t="n">
        <v>2007.27</v>
      </c>
      <c r="D684" s="114" t="n">
        <v>1919.44</v>
      </c>
      <c r="E684" s="114" t="n">
        <v>2049.18</v>
      </c>
      <c r="F684" s="114" t="n">
        <v>2148.76</v>
      </c>
      <c r="G684" s="114" t="n">
        <v>2237.56</v>
      </c>
      <c r="H684" s="114" t="n">
        <v>2265.7</v>
      </c>
      <c r="I684" s="114" t="n">
        <v>2323.35</v>
      </c>
      <c r="J684" s="114" t="n">
        <v>2298.64</v>
      </c>
      <c r="K684" s="114" t="n">
        <v>2301.52</v>
      </c>
      <c r="L684" s="114" t="n">
        <v>2285.97</v>
      </c>
      <c r="M684" s="114" t="n">
        <v>2276</v>
      </c>
      <c r="N684" s="114" t="n">
        <v>2287.4</v>
      </c>
      <c r="O684" s="114" t="n">
        <v>2287.97</v>
      </c>
      <c r="P684" s="114" t="n">
        <v>2264</v>
      </c>
      <c r="Q684" s="114" t="n">
        <v>2283.45</v>
      </c>
      <c r="R684" s="114" t="n">
        <v>2309.09</v>
      </c>
      <c r="S684" s="114" t="n">
        <v>2306.87</v>
      </c>
      <c r="T684" s="114" t="n">
        <v>2269.81</v>
      </c>
      <c r="U684" s="114" t="n">
        <v>2247.38</v>
      </c>
      <c r="V684" s="114" t="n">
        <v>2165.35</v>
      </c>
      <c r="W684" s="114" t="n">
        <v>2186.8</v>
      </c>
      <c r="X684" s="114" t="n">
        <v>2230.22</v>
      </c>
      <c r="Y684" s="114" t="n">
        <v>2193.59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147.81</v>
      </c>
      <c r="C685" s="114" t="n">
        <v>2196.59</v>
      </c>
      <c r="D685" s="114" t="n">
        <v>2033.07</v>
      </c>
      <c r="E685" s="114" t="n">
        <v>2112.96</v>
      </c>
      <c r="F685" s="114" t="n">
        <v>2282.66</v>
      </c>
      <c r="G685" s="114" t="n">
        <v>2296.71</v>
      </c>
      <c r="H685" s="114" t="n">
        <v>2319.61</v>
      </c>
      <c r="I685" s="114" t="n">
        <v>2383.73</v>
      </c>
      <c r="J685" s="114" t="n">
        <v>2450.48</v>
      </c>
      <c r="K685" s="114" t="n">
        <v>2458.66</v>
      </c>
      <c r="L685" s="114" t="n">
        <v>2445.46</v>
      </c>
      <c r="M685" s="114" t="n">
        <v>2431.62</v>
      </c>
      <c r="N685" s="114" t="n">
        <v>2406.01</v>
      </c>
      <c r="O685" s="114" t="n">
        <v>2373.86</v>
      </c>
      <c r="P685" s="114" t="n">
        <v>2373.63</v>
      </c>
      <c r="Q685" s="114" t="n">
        <v>2385.65</v>
      </c>
      <c r="R685" s="114" t="n">
        <v>2407.59</v>
      </c>
      <c r="S685" s="114" t="n">
        <v>2434.82</v>
      </c>
      <c r="T685" s="114" t="n">
        <v>2427.34</v>
      </c>
      <c r="U685" s="114" t="n">
        <v>2411.35</v>
      </c>
      <c r="V685" s="114" t="n">
        <v>2301.39</v>
      </c>
      <c r="W685" s="114" t="n">
        <v>2281.79</v>
      </c>
      <c r="X685" s="114" t="n">
        <v>2282.72</v>
      </c>
      <c r="Y685" s="114" t="n">
        <v>2264.45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131.62</v>
      </c>
      <c r="C686" s="114" t="n">
        <v>2113.58</v>
      </c>
      <c r="D686" s="114" t="n">
        <v>1998</v>
      </c>
      <c r="E686" s="114" t="n">
        <v>2007.92</v>
      </c>
      <c r="F686" s="114" t="n">
        <v>2115.44</v>
      </c>
      <c r="G686" s="114" t="n">
        <v>2203.53</v>
      </c>
      <c r="H686" s="114" t="n">
        <v>2278.17</v>
      </c>
      <c r="I686" s="114" t="n">
        <v>2284.24</v>
      </c>
      <c r="J686" s="114" t="n">
        <v>2335.09</v>
      </c>
      <c r="K686" s="114" t="n">
        <v>2369.04</v>
      </c>
      <c r="L686" s="114" t="n">
        <v>2344.25</v>
      </c>
      <c r="M686" s="114" t="n">
        <v>2355.46</v>
      </c>
      <c r="N686" s="114" t="n">
        <v>2344.05</v>
      </c>
      <c r="O686" s="114" t="n">
        <v>2313.68</v>
      </c>
      <c r="P686" s="114" t="n">
        <v>2303.34</v>
      </c>
      <c r="Q686" s="114" t="n">
        <v>2341.83</v>
      </c>
      <c r="R686" s="114" t="n">
        <v>2361.45</v>
      </c>
      <c r="S686" s="114" t="n">
        <v>2358.3</v>
      </c>
      <c r="T686" s="114" t="n">
        <v>2368.04</v>
      </c>
      <c r="U686" s="114" t="n">
        <v>2294.18</v>
      </c>
      <c r="V686" s="114" t="n">
        <v>2264.64</v>
      </c>
      <c r="W686" s="114" t="n">
        <v>2152.48</v>
      </c>
      <c r="X686" s="114" t="n">
        <v>2134.9</v>
      </c>
      <c r="Y686" s="114" t="n">
        <v>2125.48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1927.68</v>
      </c>
      <c r="C687" s="114" t="n">
        <v>1851.4</v>
      </c>
      <c r="D687" s="114" t="n">
        <v>1818.55</v>
      </c>
      <c r="E687" s="114" t="n">
        <v>1845.36</v>
      </c>
      <c r="F687" s="114" t="n">
        <v>2009.17</v>
      </c>
      <c r="G687" s="114" t="n">
        <v>2258.46</v>
      </c>
      <c r="H687" s="114" t="n">
        <v>2376.83</v>
      </c>
      <c r="I687" s="114" t="n">
        <v>2371.32</v>
      </c>
      <c r="J687" s="114" t="n">
        <v>2389.3</v>
      </c>
      <c r="K687" s="114" t="n">
        <v>2375.66</v>
      </c>
      <c r="L687" s="114" t="n">
        <v>2367.66</v>
      </c>
      <c r="M687" s="114" t="n">
        <v>2366.32</v>
      </c>
      <c r="N687" s="114" t="n">
        <v>2358.12</v>
      </c>
      <c r="O687" s="114" t="n">
        <v>2321.06</v>
      </c>
      <c r="P687" s="114" t="n">
        <v>2306.81</v>
      </c>
      <c r="Q687" s="114" t="n">
        <v>2314.98</v>
      </c>
      <c r="R687" s="114" t="n">
        <v>2331.24</v>
      </c>
      <c r="S687" s="114" t="n">
        <v>2338.69</v>
      </c>
      <c r="T687" s="114" t="n">
        <v>2312.87</v>
      </c>
      <c r="U687" s="114" t="n">
        <v>2188.38</v>
      </c>
      <c r="V687" s="114" t="n">
        <v>1990.65</v>
      </c>
      <c r="W687" s="114" t="n">
        <v>2055.13</v>
      </c>
      <c r="X687" s="114" t="n">
        <v>1976.26</v>
      </c>
      <c r="Y687" s="114" t="n">
        <v>1901.4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1990.04</v>
      </c>
      <c r="C688" s="114" t="n">
        <v>1980.19</v>
      </c>
      <c r="D688" s="114" t="n">
        <v>1939.4</v>
      </c>
      <c r="E688" s="114" t="n">
        <v>1979.64</v>
      </c>
      <c r="F688" s="114" t="n">
        <v>2078.72</v>
      </c>
      <c r="G688" s="114" t="n">
        <v>2268.67</v>
      </c>
      <c r="H688" s="114" t="n">
        <v>2282.21</v>
      </c>
      <c r="I688" s="114" t="n">
        <v>2289.81</v>
      </c>
      <c r="J688" s="114" t="n">
        <v>2305.63</v>
      </c>
      <c r="K688" s="114" t="n">
        <v>2296.79</v>
      </c>
      <c r="L688" s="114" t="n">
        <v>2288.38</v>
      </c>
      <c r="M688" s="114" t="n">
        <v>2284.61</v>
      </c>
      <c r="N688" s="114" t="n">
        <v>2281.07</v>
      </c>
      <c r="O688" s="114" t="n">
        <v>2279.89</v>
      </c>
      <c r="P688" s="114" t="n">
        <v>2271.66</v>
      </c>
      <c r="Q688" s="114" t="n">
        <v>2279.06</v>
      </c>
      <c r="R688" s="114" t="n">
        <v>2281.04</v>
      </c>
      <c r="S688" s="114" t="n">
        <v>2333.79</v>
      </c>
      <c r="T688" s="114" t="n">
        <v>2319.91</v>
      </c>
      <c r="U688" s="114" t="n">
        <v>2288.59</v>
      </c>
      <c r="V688" s="114" t="n">
        <v>2269.86</v>
      </c>
      <c r="W688" s="114" t="n">
        <v>2303.56</v>
      </c>
      <c r="X688" s="114" t="n">
        <v>2152.25</v>
      </c>
      <c r="Y688" s="114" t="n">
        <v>2118.72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1932.21</v>
      </c>
      <c r="C689" s="114" t="n">
        <v>1922.84</v>
      </c>
      <c r="D689" s="114" t="n">
        <v>1861.06</v>
      </c>
      <c r="E689" s="114" t="n">
        <v>1903.8</v>
      </c>
      <c r="F689" s="114" t="n">
        <v>1992.81</v>
      </c>
      <c r="G689" s="114" t="n">
        <v>2088.44</v>
      </c>
      <c r="H689" s="114" t="n">
        <v>2275.15</v>
      </c>
      <c r="I689" s="114" t="n">
        <v>2274.59</v>
      </c>
      <c r="J689" s="114" t="n">
        <v>2274.47</v>
      </c>
      <c r="K689" s="114" t="n">
        <v>2275.58</v>
      </c>
      <c r="L689" s="114" t="n">
        <v>2271.7</v>
      </c>
      <c r="M689" s="114" t="n">
        <v>2269.81</v>
      </c>
      <c r="N689" s="114" t="n">
        <v>2267.23</v>
      </c>
      <c r="O689" s="114" t="n">
        <v>2265.76</v>
      </c>
      <c r="P689" s="114" t="n">
        <v>2251.79</v>
      </c>
      <c r="Q689" s="114" t="n">
        <v>2255.28</v>
      </c>
      <c r="R689" s="114" t="n">
        <v>2260.56</v>
      </c>
      <c r="S689" s="114" t="n">
        <v>2259.88</v>
      </c>
      <c r="T689" s="114" t="n">
        <v>2209.89</v>
      </c>
      <c r="U689" s="114" t="n">
        <v>2145.91</v>
      </c>
      <c r="V689" s="114" t="n">
        <v>2129.55</v>
      </c>
      <c r="W689" s="114" t="n">
        <v>2130.93</v>
      </c>
      <c r="X689" s="114" t="n">
        <v>2033.79</v>
      </c>
      <c r="Y689" s="114" t="n">
        <v>1924.85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1898.29</v>
      </c>
      <c r="C690" s="114" t="n">
        <v>1871.37</v>
      </c>
      <c r="D690" s="114" t="n">
        <v>1811.48</v>
      </c>
      <c r="E690" s="114" t="n">
        <v>1872.19</v>
      </c>
      <c r="F690" s="114" t="n">
        <v>1956.96</v>
      </c>
      <c r="G690" s="114" t="n">
        <v>2059.54</v>
      </c>
      <c r="H690" s="114" t="n">
        <v>2123.78</v>
      </c>
      <c r="I690" s="114" t="n">
        <v>2178.97</v>
      </c>
      <c r="J690" s="114" t="n">
        <v>2151.84</v>
      </c>
      <c r="K690" s="114" t="n">
        <v>2151.43</v>
      </c>
      <c r="L690" s="114" t="n">
        <v>2143.98</v>
      </c>
      <c r="M690" s="114" t="n">
        <v>2145.12</v>
      </c>
      <c r="N690" s="114" t="n">
        <v>2144.53</v>
      </c>
      <c r="O690" s="114" t="n">
        <v>2227.63</v>
      </c>
      <c r="P690" s="114" t="n">
        <v>2225.24</v>
      </c>
      <c r="Q690" s="114" t="n">
        <v>2227.99</v>
      </c>
      <c r="R690" s="114" t="n">
        <v>2235.67</v>
      </c>
      <c r="S690" s="114" t="n">
        <v>2235.54</v>
      </c>
      <c r="T690" s="114" t="n">
        <v>2130.58</v>
      </c>
      <c r="U690" s="114" t="n">
        <v>2124.54</v>
      </c>
      <c r="V690" s="114" t="n">
        <v>2118.68</v>
      </c>
      <c r="W690" s="114" t="n">
        <v>2114.82</v>
      </c>
      <c r="X690" s="114" t="n">
        <v>1997.9</v>
      </c>
      <c r="Y690" s="114" t="n">
        <v>1926.98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962.92</v>
      </c>
      <c r="C691" s="114" t="n">
        <v>1957.78</v>
      </c>
      <c r="D691" s="114" t="n">
        <v>1893.97</v>
      </c>
      <c r="E691" s="114" t="n">
        <v>1907.68</v>
      </c>
      <c r="F691" s="114" t="n">
        <v>1986.97</v>
      </c>
      <c r="G691" s="114" t="n">
        <v>2105.88</v>
      </c>
      <c r="H691" s="114" t="n">
        <v>2271.03</v>
      </c>
      <c r="I691" s="114" t="n">
        <v>2292.61</v>
      </c>
      <c r="J691" s="114" t="n">
        <v>2309.99</v>
      </c>
      <c r="K691" s="114" t="n">
        <v>2303.82</v>
      </c>
      <c r="L691" s="114" t="n">
        <v>2290.75</v>
      </c>
      <c r="M691" s="114" t="n">
        <v>2291.68</v>
      </c>
      <c r="N691" s="114" t="n">
        <v>2279.49</v>
      </c>
      <c r="O691" s="114" t="n">
        <v>2265.81</v>
      </c>
      <c r="P691" s="114" t="n">
        <v>2257.6</v>
      </c>
      <c r="Q691" s="114" t="n">
        <v>2259.96</v>
      </c>
      <c r="R691" s="114" t="n">
        <v>2261.83</v>
      </c>
      <c r="S691" s="114" t="n">
        <v>2269.59</v>
      </c>
      <c r="T691" s="114" t="n">
        <v>2257.63</v>
      </c>
      <c r="U691" s="114" t="n">
        <v>2257.98</v>
      </c>
      <c r="V691" s="114" t="n">
        <v>2143.92</v>
      </c>
      <c r="W691" s="114" t="n">
        <v>2165.57</v>
      </c>
      <c r="X691" s="114" t="n">
        <v>2142.13</v>
      </c>
      <c r="Y691" s="114" t="n">
        <v>2094.39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377.42</v>
      </c>
      <c r="C695" s="114" t="n">
        <v>2378.17</v>
      </c>
      <c r="D695" s="114" t="n">
        <v>2392.97</v>
      </c>
      <c r="E695" s="114" t="n">
        <v>2395.47</v>
      </c>
      <c r="F695" s="114" t="n">
        <v>2413.95</v>
      </c>
      <c r="G695" s="114" t="n">
        <v>2455.64</v>
      </c>
      <c r="H695" s="114" t="n">
        <v>2503.42</v>
      </c>
      <c r="I695" s="114" t="n">
        <v>2537.15</v>
      </c>
      <c r="J695" s="114" t="n">
        <v>2529.61</v>
      </c>
      <c r="K695" s="114" t="n">
        <v>2573.84</v>
      </c>
      <c r="L695" s="114" t="n">
        <v>2581.89</v>
      </c>
      <c r="M695" s="114" t="n">
        <v>2516.89</v>
      </c>
      <c r="N695" s="114" t="n">
        <v>2527.54</v>
      </c>
      <c r="O695" s="114" t="n">
        <v>2556.4</v>
      </c>
      <c r="P695" s="114" t="n">
        <v>2577.64</v>
      </c>
      <c r="Q695" s="114" t="n">
        <v>2634.11</v>
      </c>
      <c r="R695" s="114" t="n">
        <v>2576.86</v>
      </c>
      <c r="S695" s="114" t="n">
        <v>2534.8</v>
      </c>
      <c r="T695" s="114" t="n">
        <v>2522.81</v>
      </c>
      <c r="U695" s="114" t="n">
        <v>2505.59</v>
      </c>
      <c r="V695" s="114" t="n">
        <v>2495.25</v>
      </c>
      <c r="W695" s="114" t="n">
        <v>2471.56</v>
      </c>
      <c r="X695" s="114" t="n">
        <v>2431.9</v>
      </c>
      <c r="Y695" s="114" t="n">
        <v>2407.07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333.88</v>
      </c>
      <c r="C696" s="114" t="n">
        <v>2334.81</v>
      </c>
      <c r="D696" s="114" t="n">
        <v>2331.11</v>
      </c>
      <c r="E696" s="114" t="n">
        <v>2359.85</v>
      </c>
      <c r="F696" s="114" t="n">
        <v>2378.55</v>
      </c>
      <c r="G696" s="114" t="n">
        <v>2423.29</v>
      </c>
      <c r="H696" s="114" t="n">
        <v>2460.23</v>
      </c>
      <c r="I696" s="114" t="n">
        <v>2464.95</v>
      </c>
      <c r="J696" s="114" t="n">
        <v>2463.5</v>
      </c>
      <c r="K696" s="114" t="n">
        <v>2461.46</v>
      </c>
      <c r="L696" s="114" t="n">
        <v>2453.48</v>
      </c>
      <c r="M696" s="114" t="n">
        <v>2452.83</v>
      </c>
      <c r="N696" s="114" t="n">
        <v>2449.44</v>
      </c>
      <c r="O696" s="114" t="n">
        <v>2447.99</v>
      </c>
      <c r="P696" s="114" t="n">
        <v>2456.94</v>
      </c>
      <c r="Q696" s="114" t="n">
        <v>2464.22</v>
      </c>
      <c r="R696" s="114" t="n">
        <v>2467.34</v>
      </c>
      <c r="S696" s="114" t="n">
        <v>2463.73</v>
      </c>
      <c r="T696" s="114" t="n">
        <v>2476.42</v>
      </c>
      <c r="U696" s="114" t="n">
        <v>2471.21</v>
      </c>
      <c r="V696" s="114" t="n">
        <v>2460.76</v>
      </c>
      <c r="W696" s="114" t="n">
        <v>2442.7</v>
      </c>
      <c r="X696" s="114" t="n">
        <v>2399.04</v>
      </c>
      <c r="Y696" s="114" t="n">
        <v>2378.22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330.54</v>
      </c>
      <c r="C697" s="114" t="n">
        <v>2308.93</v>
      </c>
      <c r="D697" s="114" t="n">
        <v>2321.01</v>
      </c>
      <c r="E697" s="114" t="n">
        <v>2326.22</v>
      </c>
      <c r="F697" s="114" t="n">
        <v>2342.21</v>
      </c>
      <c r="G697" s="114" t="n">
        <v>2385.37</v>
      </c>
      <c r="H697" s="114" t="n">
        <v>2422.74</v>
      </c>
      <c r="I697" s="114" t="n">
        <v>2424.91</v>
      </c>
      <c r="J697" s="114" t="n">
        <v>2419.08</v>
      </c>
      <c r="K697" s="114" t="n">
        <v>2413.91</v>
      </c>
      <c r="L697" s="114" t="n">
        <v>2408.33</v>
      </c>
      <c r="M697" s="114" t="n">
        <v>2411.35</v>
      </c>
      <c r="N697" s="114" t="n">
        <v>2406.02</v>
      </c>
      <c r="O697" s="114" t="n">
        <v>2401.8</v>
      </c>
      <c r="P697" s="114" t="n">
        <v>2443.44</v>
      </c>
      <c r="Q697" s="114" t="n">
        <v>2454.82</v>
      </c>
      <c r="R697" s="114" t="n">
        <v>2461.47</v>
      </c>
      <c r="S697" s="114" t="n">
        <v>2456.48</v>
      </c>
      <c r="T697" s="114" t="n">
        <v>2439.9</v>
      </c>
      <c r="U697" s="114" t="n">
        <v>2430.8</v>
      </c>
      <c r="V697" s="114" t="n">
        <v>2433.02</v>
      </c>
      <c r="W697" s="114" t="n">
        <v>2401.2</v>
      </c>
      <c r="X697" s="114" t="n">
        <v>2362.76</v>
      </c>
      <c r="Y697" s="114" t="n">
        <v>2341.21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429.67</v>
      </c>
      <c r="C698" s="114" t="n">
        <v>2422.8</v>
      </c>
      <c r="D698" s="114" t="n">
        <v>2381.07</v>
      </c>
      <c r="E698" s="114" t="n">
        <v>2369.16</v>
      </c>
      <c r="F698" s="114" t="n">
        <v>2394.8</v>
      </c>
      <c r="G698" s="114" t="n">
        <v>2428.08</v>
      </c>
      <c r="H698" s="114" t="n">
        <v>2462.22</v>
      </c>
      <c r="I698" s="114" t="n">
        <v>2490.23</v>
      </c>
      <c r="J698" s="114" t="n">
        <v>2513.38</v>
      </c>
      <c r="K698" s="114" t="n">
        <v>2520.95</v>
      </c>
      <c r="L698" s="114" t="n">
        <v>2513.87</v>
      </c>
      <c r="M698" s="114" t="n">
        <v>2508.14</v>
      </c>
      <c r="N698" s="114" t="n">
        <v>2506.33</v>
      </c>
      <c r="O698" s="114" t="n">
        <v>2505.03</v>
      </c>
      <c r="P698" s="114" t="n">
        <v>2503.65</v>
      </c>
      <c r="Q698" s="114" t="n">
        <v>2513.57</v>
      </c>
      <c r="R698" s="114" t="n">
        <v>2521.82</v>
      </c>
      <c r="S698" s="114" t="n">
        <v>2516.47</v>
      </c>
      <c r="T698" s="114" t="n">
        <v>2541.68</v>
      </c>
      <c r="U698" s="114" t="n">
        <v>2541.31</v>
      </c>
      <c r="V698" s="114" t="n">
        <v>2542.74</v>
      </c>
      <c r="W698" s="114" t="n">
        <v>2510.88</v>
      </c>
      <c r="X698" s="114" t="n">
        <v>2453.75</v>
      </c>
      <c r="Y698" s="114" t="n">
        <v>2433.59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553.09</v>
      </c>
      <c r="C699" s="114" t="n">
        <v>2536.02</v>
      </c>
      <c r="D699" s="114" t="n">
        <v>2440.12</v>
      </c>
      <c r="E699" s="114" t="n">
        <v>2429.51</v>
      </c>
      <c r="F699" s="114" t="n">
        <v>2526.35</v>
      </c>
      <c r="G699" s="114" t="n">
        <v>2553.54</v>
      </c>
      <c r="H699" s="114" t="n">
        <v>2575.3</v>
      </c>
      <c r="I699" s="114" t="n">
        <v>2595.52</v>
      </c>
      <c r="J699" s="114" t="n">
        <v>2613.47</v>
      </c>
      <c r="K699" s="114" t="n">
        <v>2723.54</v>
      </c>
      <c r="L699" s="114" t="n">
        <v>2717.95</v>
      </c>
      <c r="M699" s="114" t="n">
        <v>2712.08</v>
      </c>
      <c r="N699" s="114" t="n">
        <v>2718.45</v>
      </c>
      <c r="O699" s="114" t="n">
        <v>2721.42</v>
      </c>
      <c r="P699" s="114" t="n">
        <v>2720.56</v>
      </c>
      <c r="Q699" s="114" t="n">
        <v>2735.56</v>
      </c>
      <c r="R699" s="114" t="n">
        <v>2734.39</v>
      </c>
      <c r="S699" s="114" t="n">
        <v>2713.95</v>
      </c>
      <c r="T699" s="114" t="n">
        <v>2740.15</v>
      </c>
      <c r="U699" s="114" t="n">
        <v>2745.53</v>
      </c>
      <c r="V699" s="114" t="n">
        <v>2764.4</v>
      </c>
      <c r="W699" s="114" t="n">
        <v>2593.85</v>
      </c>
      <c r="X699" s="114" t="n">
        <v>2571.06</v>
      </c>
      <c r="Y699" s="114" t="n">
        <v>2560.23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541.29</v>
      </c>
      <c r="C700" s="114" t="n">
        <v>2451.82</v>
      </c>
      <c r="D700" s="114" t="n">
        <v>2429.8</v>
      </c>
      <c r="E700" s="114" t="n">
        <v>2493.93</v>
      </c>
      <c r="F700" s="114" t="n">
        <v>2556.81</v>
      </c>
      <c r="G700" s="114" t="n">
        <v>2597.4</v>
      </c>
      <c r="H700" s="114" t="n">
        <v>2613.61</v>
      </c>
      <c r="I700" s="114" t="n">
        <v>2605.72</v>
      </c>
      <c r="J700" s="114" t="n">
        <v>2599.22</v>
      </c>
      <c r="K700" s="114" t="n">
        <v>2590.88</v>
      </c>
      <c r="L700" s="114" t="n">
        <v>2579.43</v>
      </c>
      <c r="M700" s="114" t="n">
        <v>2578.81</v>
      </c>
      <c r="N700" s="114" t="n">
        <v>2570.44</v>
      </c>
      <c r="O700" s="114" t="n">
        <v>2568.23</v>
      </c>
      <c r="P700" s="114" t="n">
        <v>2560.62</v>
      </c>
      <c r="Q700" s="114" t="n">
        <v>2570.1</v>
      </c>
      <c r="R700" s="114" t="n">
        <v>2575.83</v>
      </c>
      <c r="S700" s="114" t="n">
        <v>2565.28</v>
      </c>
      <c r="T700" s="114" t="n">
        <v>2596.45</v>
      </c>
      <c r="U700" s="114" t="n">
        <v>2569.34</v>
      </c>
      <c r="V700" s="114" t="n">
        <v>2564.49</v>
      </c>
      <c r="W700" s="114" t="n">
        <v>2557.64</v>
      </c>
      <c r="X700" s="114" t="n">
        <v>2484.53</v>
      </c>
      <c r="Y700" s="114" t="n">
        <v>2466.68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424.93</v>
      </c>
      <c r="C701" s="114" t="n">
        <v>2430.25</v>
      </c>
      <c r="D701" s="114" t="n">
        <v>2423.56</v>
      </c>
      <c r="E701" s="114" t="n">
        <v>2431.32</v>
      </c>
      <c r="F701" s="114" t="n">
        <v>2452.55</v>
      </c>
      <c r="G701" s="114" t="n">
        <v>2535.66</v>
      </c>
      <c r="H701" s="114" t="n">
        <v>2568</v>
      </c>
      <c r="I701" s="114" t="n">
        <v>2573.21</v>
      </c>
      <c r="J701" s="114" t="n">
        <v>2595.66</v>
      </c>
      <c r="K701" s="114" t="n">
        <v>2579.35</v>
      </c>
      <c r="L701" s="114" t="n">
        <v>2559.62</v>
      </c>
      <c r="M701" s="114" t="n">
        <v>2553.54</v>
      </c>
      <c r="N701" s="114" t="n">
        <v>2536.73</v>
      </c>
      <c r="O701" s="114" t="n">
        <v>2532.45</v>
      </c>
      <c r="P701" s="114" t="n">
        <v>2501.92</v>
      </c>
      <c r="Q701" s="114" t="n">
        <v>2510.95</v>
      </c>
      <c r="R701" s="114" t="n">
        <v>2507.04</v>
      </c>
      <c r="S701" s="114" t="n">
        <v>2500.19</v>
      </c>
      <c r="T701" s="114" t="n">
        <v>2549.35</v>
      </c>
      <c r="U701" s="114" t="n">
        <v>2535.99</v>
      </c>
      <c r="V701" s="114" t="n">
        <v>2536.84</v>
      </c>
      <c r="W701" s="114" t="n">
        <v>2516.15</v>
      </c>
      <c r="X701" s="114" t="n">
        <v>2491.98</v>
      </c>
      <c r="Y701" s="114" t="n">
        <v>2472.03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331.5</v>
      </c>
      <c r="C702" s="114" t="n">
        <v>2334.45</v>
      </c>
      <c r="D702" s="114" t="n">
        <v>2320.04</v>
      </c>
      <c r="E702" s="114" t="n">
        <v>2305.18</v>
      </c>
      <c r="F702" s="114" t="n">
        <v>2321.2</v>
      </c>
      <c r="G702" s="114" t="n">
        <v>2317.51</v>
      </c>
      <c r="H702" s="114" t="n">
        <v>2330.23</v>
      </c>
      <c r="I702" s="114" t="n">
        <v>2349.57</v>
      </c>
      <c r="J702" s="114" t="n">
        <v>2422.58</v>
      </c>
      <c r="K702" s="114" t="n">
        <v>2424.77</v>
      </c>
      <c r="L702" s="114" t="n">
        <v>2419.55</v>
      </c>
      <c r="M702" s="114" t="n">
        <v>2415.15</v>
      </c>
      <c r="N702" s="114" t="n">
        <v>2414.97</v>
      </c>
      <c r="O702" s="114" t="n">
        <v>2414.27</v>
      </c>
      <c r="P702" s="114" t="n">
        <v>2396.63</v>
      </c>
      <c r="Q702" s="114" t="n">
        <v>2400.51</v>
      </c>
      <c r="R702" s="114" t="n">
        <v>2407.02</v>
      </c>
      <c r="S702" s="114" t="n">
        <v>2405.01</v>
      </c>
      <c r="T702" s="114" t="n">
        <v>2455.34</v>
      </c>
      <c r="U702" s="114" t="n">
        <v>2449.65</v>
      </c>
      <c r="V702" s="114" t="n">
        <v>2439.91</v>
      </c>
      <c r="W702" s="114" t="n">
        <v>2410.33</v>
      </c>
      <c r="X702" s="114" t="n">
        <v>2393.37</v>
      </c>
      <c r="Y702" s="114" t="n">
        <v>2348.07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385.78</v>
      </c>
      <c r="C703" s="114" t="n">
        <v>2397.38</v>
      </c>
      <c r="D703" s="114" t="n">
        <v>2425.44</v>
      </c>
      <c r="E703" s="114" t="n">
        <v>2437.13</v>
      </c>
      <c r="F703" s="114" t="n">
        <v>2436.41</v>
      </c>
      <c r="G703" s="114" t="n">
        <v>2454.91</v>
      </c>
      <c r="H703" s="114" t="n">
        <v>2493.74</v>
      </c>
      <c r="I703" s="114" t="n">
        <v>2477.04</v>
      </c>
      <c r="J703" s="114" t="n">
        <v>2532.23</v>
      </c>
      <c r="K703" s="114" t="n">
        <v>2524.97</v>
      </c>
      <c r="L703" s="114" t="n">
        <v>2516.33</v>
      </c>
      <c r="M703" s="114" t="n">
        <v>2518.28</v>
      </c>
      <c r="N703" s="114" t="n">
        <v>2511.06</v>
      </c>
      <c r="O703" s="114" t="n">
        <v>2505.99</v>
      </c>
      <c r="P703" s="114" t="n">
        <v>2493.38</v>
      </c>
      <c r="Q703" s="114" t="n">
        <v>2501.73</v>
      </c>
      <c r="R703" s="114" t="n">
        <v>2508.66</v>
      </c>
      <c r="S703" s="114" t="n">
        <v>2503.43</v>
      </c>
      <c r="T703" s="114" t="n">
        <v>2542.12</v>
      </c>
      <c r="U703" s="114" t="n">
        <v>2533.94</v>
      </c>
      <c r="V703" s="114" t="n">
        <v>2515.55</v>
      </c>
      <c r="W703" s="114" t="n">
        <v>2458.03</v>
      </c>
      <c r="X703" s="114" t="n">
        <v>2439.55</v>
      </c>
      <c r="Y703" s="114" t="n">
        <v>2431.52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353.62</v>
      </c>
      <c r="C704" s="114" t="n">
        <v>2349.25</v>
      </c>
      <c r="D704" s="114" t="n">
        <v>2371.87</v>
      </c>
      <c r="E704" s="114" t="n">
        <v>2386.9</v>
      </c>
      <c r="F704" s="114" t="n">
        <v>2404.11</v>
      </c>
      <c r="G704" s="114" t="n">
        <v>2436.7</v>
      </c>
      <c r="H704" s="114" t="n">
        <v>2444.3</v>
      </c>
      <c r="I704" s="114" t="n">
        <v>2447.41</v>
      </c>
      <c r="J704" s="114" t="n">
        <v>2449.64</v>
      </c>
      <c r="K704" s="114" t="n">
        <v>2444.48</v>
      </c>
      <c r="L704" s="114" t="n">
        <v>2390.05</v>
      </c>
      <c r="M704" s="114" t="n">
        <v>2387.43</v>
      </c>
      <c r="N704" s="114" t="n">
        <v>2385.78</v>
      </c>
      <c r="O704" s="114" t="n">
        <v>2413.18</v>
      </c>
      <c r="P704" s="114" t="n">
        <v>2406.75</v>
      </c>
      <c r="Q704" s="114" t="n">
        <v>2399.78</v>
      </c>
      <c r="R704" s="114" t="n">
        <v>2409.81</v>
      </c>
      <c r="S704" s="114" t="n">
        <v>2374.45</v>
      </c>
      <c r="T704" s="114" t="n">
        <v>2431.1</v>
      </c>
      <c r="U704" s="114" t="n">
        <v>2426.16</v>
      </c>
      <c r="V704" s="114" t="n">
        <v>2416.89</v>
      </c>
      <c r="W704" s="114" t="n">
        <v>2409.13</v>
      </c>
      <c r="X704" s="114" t="n">
        <v>2353.49</v>
      </c>
      <c r="Y704" s="114" t="n">
        <v>2354.87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247.45</v>
      </c>
      <c r="C705" s="114" t="n">
        <v>2222.87</v>
      </c>
      <c r="D705" s="114" t="n">
        <v>2231.42</v>
      </c>
      <c r="E705" s="114" t="n">
        <v>2218.47</v>
      </c>
      <c r="F705" s="114" t="n">
        <v>2233.48</v>
      </c>
      <c r="G705" s="114" t="n">
        <v>2231.89</v>
      </c>
      <c r="H705" s="114" t="n">
        <v>2274.93</v>
      </c>
      <c r="I705" s="114" t="n">
        <v>2301</v>
      </c>
      <c r="J705" s="114" t="n">
        <v>2290.67</v>
      </c>
      <c r="K705" s="114" t="n">
        <v>2281.42</v>
      </c>
      <c r="L705" s="114" t="n">
        <v>2274.95</v>
      </c>
      <c r="M705" s="114" t="n">
        <v>2268.49</v>
      </c>
      <c r="N705" s="114" t="n">
        <v>2251.97</v>
      </c>
      <c r="O705" s="114" t="n">
        <v>2245.19</v>
      </c>
      <c r="P705" s="114" t="n">
        <v>2252.12</v>
      </c>
      <c r="Q705" s="114" t="n">
        <v>2284.45</v>
      </c>
      <c r="R705" s="114" t="n">
        <v>2289.22</v>
      </c>
      <c r="S705" s="114" t="n">
        <v>2279.12</v>
      </c>
      <c r="T705" s="114" t="n">
        <v>2288.33</v>
      </c>
      <c r="U705" s="114" t="n">
        <v>2283.67</v>
      </c>
      <c r="V705" s="114" t="n">
        <v>2281.59</v>
      </c>
      <c r="W705" s="114" t="n">
        <v>2261.07</v>
      </c>
      <c r="X705" s="114" t="n">
        <v>2241.98</v>
      </c>
      <c r="Y705" s="114" t="n">
        <v>2238.54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240.13</v>
      </c>
      <c r="C706" s="114" t="n">
        <v>2238.27</v>
      </c>
      <c r="D706" s="114" t="n">
        <v>2227</v>
      </c>
      <c r="E706" s="114" t="n">
        <v>2212.96</v>
      </c>
      <c r="F706" s="114" t="n">
        <v>2223.86</v>
      </c>
      <c r="G706" s="114" t="n">
        <v>2223.18</v>
      </c>
      <c r="H706" s="114" t="n">
        <v>2236.91</v>
      </c>
      <c r="I706" s="114" t="n">
        <v>2292.84</v>
      </c>
      <c r="J706" s="114" t="n">
        <v>2314.72</v>
      </c>
      <c r="K706" s="114" t="n">
        <v>2306</v>
      </c>
      <c r="L706" s="114" t="n">
        <v>2301.25</v>
      </c>
      <c r="M706" s="114" t="n">
        <v>2297.09</v>
      </c>
      <c r="N706" s="114" t="n">
        <v>2300.38</v>
      </c>
      <c r="O706" s="114" t="n">
        <v>2294.79</v>
      </c>
      <c r="P706" s="114" t="n">
        <v>2299.99</v>
      </c>
      <c r="Q706" s="114" t="n">
        <v>2317.32</v>
      </c>
      <c r="R706" s="114" t="n">
        <v>2335.55</v>
      </c>
      <c r="S706" s="114" t="n">
        <v>2353.98</v>
      </c>
      <c r="T706" s="114" t="n">
        <v>2385.28</v>
      </c>
      <c r="U706" s="114" t="n">
        <v>2379.66</v>
      </c>
      <c r="V706" s="114" t="n">
        <v>2376.01</v>
      </c>
      <c r="W706" s="114" t="n">
        <v>2349.88</v>
      </c>
      <c r="X706" s="114" t="n">
        <v>2317.06</v>
      </c>
      <c r="Y706" s="114" t="n">
        <v>2296.55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284.34</v>
      </c>
      <c r="C707" s="114" t="n">
        <v>2268.02</v>
      </c>
      <c r="D707" s="114" t="n">
        <v>2276.7</v>
      </c>
      <c r="E707" s="114" t="n">
        <v>2273.13</v>
      </c>
      <c r="F707" s="114" t="n">
        <v>2419.3</v>
      </c>
      <c r="G707" s="114" t="n">
        <v>2310.95</v>
      </c>
      <c r="H707" s="114" t="n">
        <v>2389.07</v>
      </c>
      <c r="I707" s="114" t="n">
        <v>2341.4</v>
      </c>
      <c r="J707" s="114" t="n">
        <v>2337.64</v>
      </c>
      <c r="K707" s="114" t="n">
        <v>2336.25</v>
      </c>
      <c r="L707" s="114" t="n">
        <v>2335.22</v>
      </c>
      <c r="M707" s="114" t="n">
        <v>2333.09</v>
      </c>
      <c r="N707" s="114" t="n">
        <v>2328.93</v>
      </c>
      <c r="O707" s="114" t="n">
        <v>2329.81</v>
      </c>
      <c r="P707" s="114" t="n">
        <v>2354.47</v>
      </c>
      <c r="Q707" s="114" t="n">
        <v>2363.26</v>
      </c>
      <c r="R707" s="114" t="n">
        <v>2363.75</v>
      </c>
      <c r="S707" s="114" t="n">
        <v>2337.19</v>
      </c>
      <c r="T707" s="114" t="n">
        <v>2373.32</v>
      </c>
      <c r="U707" s="114" t="n">
        <v>2369.11</v>
      </c>
      <c r="V707" s="114" t="n">
        <v>2375.75</v>
      </c>
      <c r="W707" s="114" t="n">
        <v>2353.7</v>
      </c>
      <c r="X707" s="114" t="n">
        <v>2326.93</v>
      </c>
      <c r="Y707" s="114" t="n">
        <v>2301.71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246.53</v>
      </c>
      <c r="C708" s="114" t="n">
        <v>2248.5</v>
      </c>
      <c r="D708" s="114" t="n">
        <v>2260.88</v>
      </c>
      <c r="E708" s="114" t="n">
        <v>2267.75</v>
      </c>
      <c r="F708" s="114" t="n">
        <v>2303.22</v>
      </c>
      <c r="G708" s="114" t="n">
        <v>2309.71</v>
      </c>
      <c r="H708" s="114" t="n">
        <v>2381.13</v>
      </c>
      <c r="I708" s="114" t="n">
        <v>2383.02</v>
      </c>
      <c r="J708" s="114" t="n">
        <v>2356.15</v>
      </c>
      <c r="K708" s="114" t="n">
        <v>2350.84</v>
      </c>
      <c r="L708" s="114" t="n">
        <v>2341.26</v>
      </c>
      <c r="M708" s="114" t="n">
        <v>2329.38</v>
      </c>
      <c r="N708" s="114" t="n">
        <v>2320.1</v>
      </c>
      <c r="O708" s="114" t="n">
        <v>2315.05</v>
      </c>
      <c r="P708" s="114" t="n">
        <v>2324.52</v>
      </c>
      <c r="Q708" s="114" t="n">
        <v>2340.53</v>
      </c>
      <c r="R708" s="114" t="n">
        <v>2334.9</v>
      </c>
      <c r="S708" s="114" t="n">
        <v>2330.97</v>
      </c>
      <c r="T708" s="114" t="n">
        <v>2352.82</v>
      </c>
      <c r="U708" s="114" t="n">
        <v>2365.21</v>
      </c>
      <c r="V708" s="114" t="n">
        <v>2359.7</v>
      </c>
      <c r="W708" s="114" t="n">
        <v>2327.57</v>
      </c>
      <c r="X708" s="114" t="n">
        <v>2311.46</v>
      </c>
      <c r="Y708" s="114" t="n">
        <v>2264.23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199.92</v>
      </c>
      <c r="C709" s="114" t="n">
        <v>2196.29</v>
      </c>
      <c r="D709" s="114" t="n">
        <v>2208.02</v>
      </c>
      <c r="E709" s="114" t="n">
        <v>2206.93</v>
      </c>
      <c r="F709" s="114" t="n">
        <v>2230.43</v>
      </c>
      <c r="G709" s="114" t="n">
        <v>2230.28</v>
      </c>
      <c r="H709" s="114" t="n">
        <v>2261.99</v>
      </c>
      <c r="I709" s="114" t="n">
        <v>2295.16</v>
      </c>
      <c r="J709" s="114" t="n">
        <v>2288.05</v>
      </c>
      <c r="K709" s="114" t="n">
        <v>2284.46</v>
      </c>
      <c r="L709" s="114" t="n">
        <v>2279.18</v>
      </c>
      <c r="M709" s="114" t="n">
        <v>2276.6</v>
      </c>
      <c r="N709" s="114" t="n">
        <v>2265.85</v>
      </c>
      <c r="O709" s="114" t="n">
        <v>2262.43</v>
      </c>
      <c r="P709" s="114" t="n">
        <v>2283.88</v>
      </c>
      <c r="Q709" s="114" t="n">
        <v>2323.1</v>
      </c>
      <c r="R709" s="114" t="n">
        <v>2309.68</v>
      </c>
      <c r="S709" s="114" t="n">
        <v>2365.22</v>
      </c>
      <c r="T709" s="114" t="n">
        <v>2313.03</v>
      </c>
      <c r="U709" s="114" t="n">
        <v>2308.41</v>
      </c>
      <c r="V709" s="114" t="n">
        <v>2308</v>
      </c>
      <c r="W709" s="114" t="n">
        <v>2289.17</v>
      </c>
      <c r="X709" s="114" t="n">
        <v>2269.66</v>
      </c>
      <c r="Y709" s="114" t="n">
        <v>2229.66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215.12</v>
      </c>
      <c r="C710" s="114" t="n">
        <v>2208.52</v>
      </c>
      <c r="D710" s="114" t="n">
        <v>2220.47</v>
      </c>
      <c r="E710" s="114" t="n">
        <v>2230.99</v>
      </c>
      <c r="F710" s="114" t="n">
        <v>2246.78</v>
      </c>
      <c r="G710" s="114" t="n">
        <v>2264.56</v>
      </c>
      <c r="H710" s="114" t="n">
        <v>2314.47</v>
      </c>
      <c r="I710" s="114" t="n">
        <v>2306.73</v>
      </c>
      <c r="J710" s="114" t="n">
        <v>2297.34</v>
      </c>
      <c r="K710" s="114" t="n">
        <v>2295.87</v>
      </c>
      <c r="L710" s="114" t="n">
        <v>2291.57</v>
      </c>
      <c r="M710" s="114" t="n">
        <v>2289.33</v>
      </c>
      <c r="N710" s="114" t="n">
        <v>2288.63</v>
      </c>
      <c r="O710" s="114" t="n">
        <v>2443.38</v>
      </c>
      <c r="P710" s="114" t="n">
        <v>2444.26</v>
      </c>
      <c r="Q710" s="114" t="n">
        <v>2340.32</v>
      </c>
      <c r="R710" s="114" t="n">
        <v>2345.64</v>
      </c>
      <c r="S710" s="114" t="n">
        <v>2339.85</v>
      </c>
      <c r="T710" s="114" t="n">
        <v>2340.34</v>
      </c>
      <c r="U710" s="114" t="n">
        <v>2339.02</v>
      </c>
      <c r="V710" s="114" t="n">
        <v>2345.27</v>
      </c>
      <c r="W710" s="114" t="n">
        <v>2321.44</v>
      </c>
      <c r="X710" s="114" t="n">
        <v>2289.24</v>
      </c>
      <c r="Y710" s="114" t="n">
        <v>2267.77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235.46</v>
      </c>
      <c r="C711" s="114" t="n">
        <v>2234.1</v>
      </c>
      <c r="D711" s="114" t="n">
        <v>2252.53</v>
      </c>
      <c r="E711" s="114" t="n">
        <v>2251.75</v>
      </c>
      <c r="F711" s="114" t="n">
        <v>2277.21</v>
      </c>
      <c r="G711" s="114" t="n">
        <v>2287.62</v>
      </c>
      <c r="H711" s="114" t="n">
        <v>2320.76</v>
      </c>
      <c r="I711" s="114" t="n">
        <v>2315.72</v>
      </c>
      <c r="J711" s="114" t="n">
        <v>2288.12</v>
      </c>
      <c r="K711" s="114" t="n">
        <v>2288.44</v>
      </c>
      <c r="L711" s="114" t="n">
        <v>2265.67</v>
      </c>
      <c r="M711" s="114" t="n">
        <v>2262.78</v>
      </c>
      <c r="N711" s="114" t="n">
        <v>2262.58</v>
      </c>
      <c r="O711" s="114" t="n">
        <v>2263.16</v>
      </c>
      <c r="P711" s="114" t="n">
        <v>2244.87</v>
      </c>
      <c r="Q711" s="114" t="n">
        <v>2313.91</v>
      </c>
      <c r="R711" s="114" t="n">
        <v>2321.84</v>
      </c>
      <c r="S711" s="114" t="n">
        <v>2326.86</v>
      </c>
      <c r="T711" s="114" t="n">
        <v>2349.79</v>
      </c>
      <c r="U711" s="114" t="n">
        <v>2345.51</v>
      </c>
      <c r="V711" s="114" t="n">
        <v>2360.96</v>
      </c>
      <c r="W711" s="114" t="n">
        <v>2333.62</v>
      </c>
      <c r="X711" s="114" t="n">
        <v>2328</v>
      </c>
      <c r="Y711" s="114" t="n">
        <v>2296.25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355.89</v>
      </c>
      <c r="C712" s="114" t="n">
        <v>2344.22</v>
      </c>
      <c r="D712" s="114" t="n">
        <v>2328.38</v>
      </c>
      <c r="E712" s="114" t="n">
        <v>2315.65</v>
      </c>
      <c r="F712" s="114" t="n">
        <v>2336.93</v>
      </c>
      <c r="G712" s="114" t="n">
        <v>2363.4</v>
      </c>
      <c r="H712" s="114" t="n">
        <v>2426.31</v>
      </c>
      <c r="I712" s="114" t="n">
        <v>2466.69</v>
      </c>
      <c r="J712" s="114" t="n">
        <v>2517.09</v>
      </c>
      <c r="K712" s="114" t="n">
        <v>2513.22</v>
      </c>
      <c r="L712" s="114" t="n">
        <v>2507.36</v>
      </c>
      <c r="M712" s="114" t="n">
        <v>2502.16</v>
      </c>
      <c r="N712" s="114" t="n">
        <v>2491.38</v>
      </c>
      <c r="O712" s="114" t="n">
        <v>2491.43</v>
      </c>
      <c r="P712" s="114" t="n">
        <v>2507.88</v>
      </c>
      <c r="Q712" s="114" t="n">
        <v>2514.78</v>
      </c>
      <c r="R712" s="114" t="n">
        <v>2526.97</v>
      </c>
      <c r="S712" s="114" t="n">
        <v>2518.66</v>
      </c>
      <c r="T712" s="114" t="n">
        <v>2515.27</v>
      </c>
      <c r="U712" s="114" t="n">
        <v>2517.81</v>
      </c>
      <c r="V712" s="114" t="n">
        <v>2510.43</v>
      </c>
      <c r="W712" s="114" t="n">
        <v>2462.79</v>
      </c>
      <c r="X712" s="114" t="n">
        <v>2421.23</v>
      </c>
      <c r="Y712" s="114" t="n">
        <v>2339.27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300.92</v>
      </c>
      <c r="C713" s="114" t="n">
        <v>2285.11</v>
      </c>
      <c r="D713" s="114" t="n">
        <v>2270.65</v>
      </c>
      <c r="E713" s="114" t="n">
        <v>2260.22</v>
      </c>
      <c r="F713" s="114" t="n">
        <v>2272.14</v>
      </c>
      <c r="G713" s="114" t="n">
        <v>2277.05</v>
      </c>
      <c r="H713" s="114" t="n">
        <v>2283.19</v>
      </c>
      <c r="I713" s="114" t="n">
        <v>2329.18</v>
      </c>
      <c r="J713" s="114" t="n">
        <v>2409.97</v>
      </c>
      <c r="K713" s="114" t="n">
        <v>2435.45</v>
      </c>
      <c r="L713" s="114" t="n">
        <v>2438.8</v>
      </c>
      <c r="M713" s="114" t="n">
        <v>2437.05</v>
      </c>
      <c r="N713" s="114" t="n">
        <v>2431.23</v>
      </c>
      <c r="O713" s="114" t="n">
        <v>2428.33</v>
      </c>
      <c r="P713" s="114" t="n">
        <v>2440.56</v>
      </c>
      <c r="Q713" s="114" t="n">
        <v>2452.09</v>
      </c>
      <c r="R713" s="114" t="n">
        <v>2460.85</v>
      </c>
      <c r="S713" s="114" t="n">
        <v>2467.57</v>
      </c>
      <c r="T713" s="114" t="n">
        <v>2479.07</v>
      </c>
      <c r="U713" s="114" t="n">
        <v>2465.44</v>
      </c>
      <c r="V713" s="114" t="n">
        <v>2454.5</v>
      </c>
      <c r="W713" s="114" t="n">
        <v>2438.98</v>
      </c>
      <c r="X713" s="114" t="n">
        <v>2407.3</v>
      </c>
      <c r="Y713" s="114" t="n">
        <v>2326.35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301.85</v>
      </c>
      <c r="C714" s="114" t="n">
        <v>2298.45</v>
      </c>
      <c r="D714" s="114" t="n">
        <v>2345.57</v>
      </c>
      <c r="E714" s="114" t="n">
        <v>2372.49</v>
      </c>
      <c r="F714" s="114" t="n">
        <v>2438.69</v>
      </c>
      <c r="G714" s="114" t="n">
        <v>2502.81</v>
      </c>
      <c r="H714" s="114" t="n">
        <v>2563.6</v>
      </c>
      <c r="I714" s="114" t="n">
        <v>2606.11</v>
      </c>
      <c r="J714" s="114" t="n">
        <v>2623.26</v>
      </c>
      <c r="K714" s="114" t="n">
        <v>2595.24</v>
      </c>
      <c r="L714" s="114" t="n">
        <v>2568.22</v>
      </c>
      <c r="M714" s="114" t="n">
        <v>2561.13</v>
      </c>
      <c r="N714" s="114" t="n">
        <v>2545.63</v>
      </c>
      <c r="O714" s="114" t="n">
        <v>2534.81</v>
      </c>
      <c r="P714" s="114" t="n">
        <v>2532.65</v>
      </c>
      <c r="Q714" s="114" t="n">
        <v>2544.35</v>
      </c>
      <c r="R714" s="114" t="n">
        <v>2563.82</v>
      </c>
      <c r="S714" s="114" t="n">
        <v>2535.35</v>
      </c>
      <c r="T714" s="114" t="n">
        <v>2544.59</v>
      </c>
      <c r="U714" s="114" t="n">
        <v>2518.24</v>
      </c>
      <c r="V714" s="114" t="n">
        <v>2484.2</v>
      </c>
      <c r="W714" s="114" t="n">
        <v>2425.08</v>
      </c>
      <c r="X714" s="114" t="n">
        <v>2409.82</v>
      </c>
      <c r="Y714" s="114" t="n">
        <v>2364.68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362.76</v>
      </c>
      <c r="C715" s="114" t="n">
        <v>2355.83</v>
      </c>
      <c r="D715" s="114" t="n">
        <v>2371.92</v>
      </c>
      <c r="E715" s="114" t="n">
        <v>2393.44</v>
      </c>
      <c r="F715" s="114" t="n">
        <v>2449.49</v>
      </c>
      <c r="G715" s="114" t="n">
        <v>2499.45</v>
      </c>
      <c r="H715" s="114" t="n">
        <v>2525.97</v>
      </c>
      <c r="I715" s="114" t="n">
        <v>2537.02</v>
      </c>
      <c r="J715" s="114" t="n">
        <v>2527.77</v>
      </c>
      <c r="K715" s="114" t="n">
        <v>2517.07</v>
      </c>
      <c r="L715" s="114" t="n">
        <v>2510.35</v>
      </c>
      <c r="M715" s="114" t="n">
        <v>2503.91</v>
      </c>
      <c r="N715" s="114" t="n">
        <v>2478.68</v>
      </c>
      <c r="O715" s="114" t="n">
        <v>2458.73</v>
      </c>
      <c r="P715" s="114" t="n">
        <v>2438.92</v>
      </c>
      <c r="Q715" s="114" t="n">
        <v>2476.6</v>
      </c>
      <c r="R715" s="114" t="n">
        <v>2493.73</v>
      </c>
      <c r="S715" s="114" t="n">
        <v>2484.28</v>
      </c>
      <c r="T715" s="114" t="n">
        <v>2512.92</v>
      </c>
      <c r="U715" s="114" t="n">
        <v>2473.94</v>
      </c>
      <c r="V715" s="114" t="n">
        <v>2419.48</v>
      </c>
      <c r="W715" s="114" t="n">
        <v>2384.4</v>
      </c>
      <c r="X715" s="114" t="n">
        <v>2374.74</v>
      </c>
      <c r="Y715" s="114" t="n">
        <v>2374.3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387.93</v>
      </c>
      <c r="C716" s="114" t="n">
        <v>2420.95</v>
      </c>
      <c r="D716" s="114" t="n">
        <v>2424.2</v>
      </c>
      <c r="E716" s="114" t="n">
        <v>2437.26</v>
      </c>
      <c r="F716" s="114" t="n">
        <v>2529.62</v>
      </c>
      <c r="G716" s="114" t="n">
        <v>2542.1</v>
      </c>
      <c r="H716" s="114" t="n">
        <v>2592.38</v>
      </c>
      <c r="I716" s="114" t="n">
        <v>2609.22</v>
      </c>
      <c r="J716" s="114" t="n">
        <v>2588.55</v>
      </c>
      <c r="K716" s="114" t="n">
        <v>2581.17</v>
      </c>
      <c r="L716" s="114" t="n">
        <v>2569.16</v>
      </c>
      <c r="M716" s="114" t="n">
        <v>2556.74</v>
      </c>
      <c r="N716" s="114" t="n">
        <v>2534.51</v>
      </c>
      <c r="O716" s="114" t="n">
        <v>2557.27</v>
      </c>
      <c r="P716" s="114" t="n">
        <v>2546.95</v>
      </c>
      <c r="Q716" s="114" t="n">
        <v>2560.3</v>
      </c>
      <c r="R716" s="114" t="n">
        <v>2579.88</v>
      </c>
      <c r="S716" s="114" t="n">
        <v>2587.19</v>
      </c>
      <c r="T716" s="114" t="n">
        <v>2621.62</v>
      </c>
      <c r="U716" s="114" t="n">
        <v>2556.33</v>
      </c>
      <c r="V716" s="114" t="n">
        <v>2524.02</v>
      </c>
      <c r="W716" s="114" t="n">
        <v>2487.87</v>
      </c>
      <c r="X716" s="114" t="n">
        <v>2463.92</v>
      </c>
      <c r="Y716" s="114" t="n">
        <v>2396.31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360.98</v>
      </c>
      <c r="C717" s="114" t="n">
        <v>2357.92</v>
      </c>
      <c r="D717" s="114" t="n">
        <v>2288.04</v>
      </c>
      <c r="E717" s="114" t="n">
        <v>2377.66</v>
      </c>
      <c r="F717" s="114" t="n">
        <v>2503.67</v>
      </c>
      <c r="G717" s="114" t="n">
        <v>2596.85</v>
      </c>
      <c r="H717" s="114" t="n">
        <v>2634.88</v>
      </c>
      <c r="I717" s="114" t="n">
        <v>2679.94</v>
      </c>
      <c r="J717" s="114" t="n">
        <v>2666.36</v>
      </c>
      <c r="K717" s="114" t="n">
        <v>2685.81</v>
      </c>
      <c r="L717" s="114" t="n">
        <v>2672.3</v>
      </c>
      <c r="M717" s="114" t="n">
        <v>2675.74</v>
      </c>
      <c r="N717" s="114" t="n">
        <v>2670.27</v>
      </c>
      <c r="O717" s="114" t="n">
        <v>2639.45</v>
      </c>
      <c r="P717" s="114" t="n">
        <v>2611.11</v>
      </c>
      <c r="Q717" s="114" t="n">
        <v>2696.69</v>
      </c>
      <c r="R717" s="114" t="n">
        <v>2705.96</v>
      </c>
      <c r="S717" s="114" t="n">
        <v>2699.36</v>
      </c>
      <c r="T717" s="114" t="n">
        <v>2680.41</v>
      </c>
      <c r="U717" s="114" t="n">
        <v>2598.48</v>
      </c>
      <c r="V717" s="114" t="n">
        <v>2528.71</v>
      </c>
      <c r="W717" s="114" t="n">
        <v>2486.77</v>
      </c>
      <c r="X717" s="114" t="n">
        <v>2487</v>
      </c>
      <c r="Y717" s="114" t="n">
        <v>2462.23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334.65</v>
      </c>
      <c r="C718" s="114" t="n">
        <v>2308.8</v>
      </c>
      <c r="D718" s="114" t="n">
        <v>2220.97</v>
      </c>
      <c r="E718" s="114" t="n">
        <v>2350.71</v>
      </c>
      <c r="F718" s="114" t="n">
        <v>2450.29</v>
      </c>
      <c r="G718" s="114" t="n">
        <v>2539.09</v>
      </c>
      <c r="H718" s="114" t="n">
        <v>2567.23</v>
      </c>
      <c r="I718" s="114" t="n">
        <v>2624.88</v>
      </c>
      <c r="J718" s="114" t="n">
        <v>2600.17</v>
      </c>
      <c r="K718" s="114" t="n">
        <v>2603.05</v>
      </c>
      <c r="L718" s="114" t="n">
        <v>2587.5</v>
      </c>
      <c r="M718" s="114" t="n">
        <v>2577.53</v>
      </c>
      <c r="N718" s="114" t="n">
        <v>2588.93</v>
      </c>
      <c r="O718" s="114" t="n">
        <v>2589.5</v>
      </c>
      <c r="P718" s="114" t="n">
        <v>2565.53</v>
      </c>
      <c r="Q718" s="114" t="n">
        <v>2584.98</v>
      </c>
      <c r="R718" s="114" t="n">
        <v>2610.62</v>
      </c>
      <c r="S718" s="114" t="n">
        <v>2608.4</v>
      </c>
      <c r="T718" s="114" t="n">
        <v>2571.34</v>
      </c>
      <c r="U718" s="114" t="n">
        <v>2548.91</v>
      </c>
      <c r="V718" s="114" t="n">
        <v>2466.88</v>
      </c>
      <c r="W718" s="114" t="n">
        <v>2488.33</v>
      </c>
      <c r="X718" s="114" t="n">
        <v>2531.75</v>
      </c>
      <c r="Y718" s="114" t="n">
        <v>2495.12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449.34</v>
      </c>
      <c r="C719" s="114" t="n">
        <v>2498.12</v>
      </c>
      <c r="D719" s="114" t="n">
        <v>2334.6</v>
      </c>
      <c r="E719" s="114" t="n">
        <v>2414.49</v>
      </c>
      <c r="F719" s="114" t="n">
        <v>2584.19</v>
      </c>
      <c r="G719" s="114" t="n">
        <v>2598.24</v>
      </c>
      <c r="H719" s="114" t="n">
        <v>2621.14</v>
      </c>
      <c r="I719" s="114" t="n">
        <v>2685.26</v>
      </c>
      <c r="J719" s="114" t="n">
        <v>2752.01</v>
      </c>
      <c r="K719" s="114" t="n">
        <v>2760.19</v>
      </c>
      <c r="L719" s="114" t="n">
        <v>2746.99</v>
      </c>
      <c r="M719" s="114" t="n">
        <v>2733.15</v>
      </c>
      <c r="N719" s="114" t="n">
        <v>2707.54</v>
      </c>
      <c r="O719" s="114" t="n">
        <v>2675.39</v>
      </c>
      <c r="P719" s="114" t="n">
        <v>2675.16</v>
      </c>
      <c r="Q719" s="114" t="n">
        <v>2687.18</v>
      </c>
      <c r="R719" s="114" t="n">
        <v>2709.12</v>
      </c>
      <c r="S719" s="114" t="n">
        <v>2736.35</v>
      </c>
      <c r="T719" s="114" t="n">
        <v>2728.87</v>
      </c>
      <c r="U719" s="114" t="n">
        <v>2712.88</v>
      </c>
      <c r="V719" s="114" t="n">
        <v>2602.92</v>
      </c>
      <c r="W719" s="114" t="n">
        <v>2583.32</v>
      </c>
      <c r="X719" s="114" t="n">
        <v>2584.25</v>
      </c>
      <c r="Y719" s="114" t="n">
        <v>2565.98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433.15</v>
      </c>
      <c r="C720" s="114" t="n">
        <v>2415.11</v>
      </c>
      <c r="D720" s="114" t="n">
        <v>2299.53</v>
      </c>
      <c r="E720" s="114" t="n">
        <v>2309.45</v>
      </c>
      <c r="F720" s="114" t="n">
        <v>2416.97</v>
      </c>
      <c r="G720" s="114" t="n">
        <v>2505.06</v>
      </c>
      <c r="H720" s="114" t="n">
        <v>2579.7</v>
      </c>
      <c r="I720" s="114" t="n">
        <v>2585.77</v>
      </c>
      <c r="J720" s="114" t="n">
        <v>2636.62</v>
      </c>
      <c r="K720" s="114" t="n">
        <v>2670.57</v>
      </c>
      <c r="L720" s="114" t="n">
        <v>2645.78</v>
      </c>
      <c r="M720" s="114" t="n">
        <v>2656.99</v>
      </c>
      <c r="N720" s="114" t="n">
        <v>2645.58</v>
      </c>
      <c r="O720" s="114" t="n">
        <v>2615.21</v>
      </c>
      <c r="P720" s="114" t="n">
        <v>2604.87</v>
      </c>
      <c r="Q720" s="114" t="n">
        <v>2643.36</v>
      </c>
      <c r="R720" s="114" t="n">
        <v>2662.98</v>
      </c>
      <c r="S720" s="114" t="n">
        <v>2659.83</v>
      </c>
      <c r="T720" s="114" t="n">
        <v>2669.57</v>
      </c>
      <c r="U720" s="114" t="n">
        <v>2595.71</v>
      </c>
      <c r="V720" s="114" t="n">
        <v>2566.17</v>
      </c>
      <c r="W720" s="114" t="n">
        <v>2454.01</v>
      </c>
      <c r="X720" s="114" t="n">
        <v>2436.43</v>
      </c>
      <c r="Y720" s="114" t="n">
        <v>2427.01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229.21</v>
      </c>
      <c r="C721" s="114" t="n">
        <v>2152.93</v>
      </c>
      <c r="D721" s="114" t="n">
        <v>2120.08</v>
      </c>
      <c r="E721" s="114" t="n">
        <v>2146.89</v>
      </c>
      <c r="F721" s="114" t="n">
        <v>2310.7</v>
      </c>
      <c r="G721" s="114" t="n">
        <v>2559.99</v>
      </c>
      <c r="H721" s="114" t="n">
        <v>2678.36</v>
      </c>
      <c r="I721" s="114" t="n">
        <v>2672.85</v>
      </c>
      <c r="J721" s="114" t="n">
        <v>2690.83</v>
      </c>
      <c r="K721" s="114" t="n">
        <v>2677.19</v>
      </c>
      <c r="L721" s="114" t="n">
        <v>2669.19</v>
      </c>
      <c r="M721" s="114" t="n">
        <v>2667.85</v>
      </c>
      <c r="N721" s="114" t="n">
        <v>2659.65</v>
      </c>
      <c r="O721" s="114" t="n">
        <v>2622.59</v>
      </c>
      <c r="P721" s="114" t="n">
        <v>2608.34</v>
      </c>
      <c r="Q721" s="114" t="n">
        <v>2616.51</v>
      </c>
      <c r="R721" s="114" t="n">
        <v>2632.77</v>
      </c>
      <c r="S721" s="114" t="n">
        <v>2640.22</v>
      </c>
      <c r="T721" s="114" t="n">
        <v>2614.4</v>
      </c>
      <c r="U721" s="114" t="n">
        <v>2489.91</v>
      </c>
      <c r="V721" s="114" t="n">
        <v>2292.18</v>
      </c>
      <c r="W721" s="114" t="n">
        <v>2356.66</v>
      </c>
      <c r="X721" s="114" t="n">
        <v>2277.79</v>
      </c>
      <c r="Y721" s="114" t="n">
        <v>2202.93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291.57</v>
      </c>
      <c r="C722" s="114" t="n">
        <v>2281.72</v>
      </c>
      <c r="D722" s="114" t="n">
        <v>2240.93</v>
      </c>
      <c r="E722" s="114" t="n">
        <v>2281.17</v>
      </c>
      <c r="F722" s="114" t="n">
        <v>2380.25</v>
      </c>
      <c r="G722" s="114" t="n">
        <v>2570.2</v>
      </c>
      <c r="H722" s="114" t="n">
        <v>2583.74</v>
      </c>
      <c r="I722" s="114" t="n">
        <v>2591.34</v>
      </c>
      <c r="J722" s="114" t="n">
        <v>2607.16</v>
      </c>
      <c r="K722" s="114" t="n">
        <v>2598.32</v>
      </c>
      <c r="L722" s="114" t="n">
        <v>2589.91</v>
      </c>
      <c r="M722" s="114" t="n">
        <v>2586.14</v>
      </c>
      <c r="N722" s="114" t="n">
        <v>2582.6</v>
      </c>
      <c r="O722" s="114" t="n">
        <v>2581.42</v>
      </c>
      <c r="P722" s="114" t="n">
        <v>2573.19</v>
      </c>
      <c r="Q722" s="114" t="n">
        <v>2580.59</v>
      </c>
      <c r="R722" s="114" t="n">
        <v>2582.57</v>
      </c>
      <c r="S722" s="114" t="n">
        <v>2635.32</v>
      </c>
      <c r="T722" s="114" t="n">
        <v>2621.44</v>
      </c>
      <c r="U722" s="114" t="n">
        <v>2590.12</v>
      </c>
      <c r="V722" s="114" t="n">
        <v>2571.39</v>
      </c>
      <c r="W722" s="114" t="n">
        <v>2605.09</v>
      </c>
      <c r="X722" s="114" t="n">
        <v>2453.78</v>
      </c>
      <c r="Y722" s="114" t="n">
        <v>2420.25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233.74</v>
      </c>
      <c r="C723" s="114" t="n">
        <v>2224.37</v>
      </c>
      <c r="D723" s="114" t="n">
        <v>2162.59</v>
      </c>
      <c r="E723" s="114" t="n">
        <v>2205.33</v>
      </c>
      <c r="F723" s="114" t="n">
        <v>2294.34</v>
      </c>
      <c r="G723" s="114" t="n">
        <v>2389.97</v>
      </c>
      <c r="H723" s="114" t="n">
        <v>2576.68</v>
      </c>
      <c r="I723" s="114" t="n">
        <v>2576.12</v>
      </c>
      <c r="J723" s="114" t="n">
        <v>2576</v>
      </c>
      <c r="K723" s="114" t="n">
        <v>2577.11</v>
      </c>
      <c r="L723" s="114" t="n">
        <v>2573.23</v>
      </c>
      <c r="M723" s="114" t="n">
        <v>2571.34</v>
      </c>
      <c r="N723" s="114" t="n">
        <v>2568.76</v>
      </c>
      <c r="O723" s="114" t="n">
        <v>2567.29</v>
      </c>
      <c r="P723" s="114" t="n">
        <v>2553.32</v>
      </c>
      <c r="Q723" s="114" t="n">
        <v>2556.81</v>
      </c>
      <c r="R723" s="114" t="n">
        <v>2562.09</v>
      </c>
      <c r="S723" s="114" t="n">
        <v>2561.41</v>
      </c>
      <c r="T723" s="114" t="n">
        <v>2511.42</v>
      </c>
      <c r="U723" s="114" t="n">
        <v>2447.44</v>
      </c>
      <c r="V723" s="114" t="n">
        <v>2431.08</v>
      </c>
      <c r="W723" s="114" t="n">
        <v>2432.46</v>
      </c>
      <c r="X723" s="114" t="n">
        <v>2335.32</v>
      </c>
      <c r="Y723" s="114" t="n">
        <v>2226.38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199.82</v>
      </c>
      <c r="C724" s="114" t="n">
        <v>2172.9</v>
      </c>
      <c r="D724" s="114" t="n">
        <v>2113.01</v>
      </c>
      <c r="E724" s="114" t="n">
        <v>2173.72</v>
      </c>
      <c r="F724" s="114" t="n">
        <v>2258.49</v>
      </c>
      <c r="G724" s="114" t="n">
        <v>2361.07</v>
      </c>
      <c r="H724" s="114" t="n">
        <v>2425.31</v>
      </c>
      <c r="I724" s="114" t="n">
        <v>2480.5</v>
      </c>
      <c r="J724" s="114" t="n">
        <v>2453.37</v>
      </c>
      <c r="K724" s="114" t="n">
        <v>2452.96</v>
      </c>
      <c r="L724" s="114" t="n">
        <v>2445.51</v>
      </c>
      <c r="M724" s="114" t="n">
        <v>2446.65</v>
      </c>
      <c r="N724" s="114" t="n">
        <v>2446.06</v>
      </c>
      <c r="O724" s="114" t="n">
        <v>2529.16</v>
      </c>
      <c r="P724" s="114" t="n">
        <v>2526.77</v>
      </c>
      <c r="Q724" s="114" t="n">
        <v>2529.52</v>
      </c>
      <c r="R724" s="114" t="n">
        <v>2537.2</v>
      </c>
      <c r="S724" s="114" t="n">
        <v>2537.07</v>
      </c>
      <c r="T724" s="114" t="n">
        <v>2432.11</v>
      </c>
      <c r="U724" s="114" t="n">
        <v>2426.07</v>
      </c>
      <c r="V724" s="114" t="n">
        <v>2420.21</v>
      </c>
      <c r="W724" s="114" t="n">
        <v>2416.35</v>
      </c>
      <c r="X724" s="114" t="n">
        <v>2299.43</v>
      </c>
      <c r="Y724" s="114" t="n">
        <v>2228.51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264.45</v>
      </c>
      <c r="C725" s="114" t="n">
        <v>2259.31</v>
      </c>
      <c r="D725" s="114" t="n">
        <v>2195.5</v>
      </c>
      <c r="E725" s="114" t="n">
        <v>2209.21</v>
      </c>
      <c r="F725" s="114" t="n">
        <v>2288.5</v>
      </c>
      <c r="G725" s="114" t="n">
        <v>2407.41</v>
      </c>
      <c r="H725" s="114" t="n">
        <v>2572.56</v>
      </c>
      <c r="I725" s="114" t="n">
        <v>2594.14</v>
      </c>
      <c r="J725" s="114" t="n">
        <v>2611.52</v>
      </c>
      <c r="K725" s="114" t="n">
        <v>2605.35</v>
      </c>
      <c r="L725" s="114" t="n">
        <v>2592.28</v>
      </c>
      <c r="M725" s="114" t="n">
        <v>2593.21</v>
      </c>
      <c r="N725" s="114" t="n">
        <v>2581.02</v>
      </c>
      <c r="O725" s="114" t="n">
        <v>2567.34</v>
      </c>
      <c r="P725" s="114" t="n">
        <v>2559.13</v>
      </c>
      <c r="Q725" s="114" t="n">
        <v>2561.49</v>
      </c>
      <c r="R725" s="114" t="n">
        <v>2563.36</v>
      </c>
      <c r="S725" s="114" t="n">
        <v>2571.12</v>
      </c>
      <c r="T725" s="114" t="n">
        <v>2559.16</v>
      </c>
      <c r="U725" s="114" t="n">
        <v>2559.51</v>
      </c>
      <c r="V725" s="114" t="n">
        <v>2445.45</v>
      </c>
      <c r="W725" s="114" t="n">
        <v>2467.1</v>
      </c>
      <c r="X725" s="114" t="n">
        <v>2443.66</v>
      </c>
      <c r="Y725" s="114" t="n">
        <v>2395.92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0</v>
      </c>
      <c r="C729" s="114" t="n">
        <v>0</v>
      </c>
      <c r="D729" s="114" t="n">
        <v>0</v>
      </c>
      <c r="E729" s="114" t="n">
        <v>0</v>
      </c>
      <c r="F729" s="114" t="n">
        <v>14.21</v>
      </c>
      <c r="G729" s="114" t="n">
        <v>11.57</v>
      </c>
      <c r="H729" s="114" t="n">
        <v>46.8</v>
      </c>
      <c r="I729" s="114" t="n">
        <v>0</v>
      </c>
      <c r="J729" s="114" t="n">
        <v>0</v>
      </c>
      <c r="K729" s="114" t="n">
        <v>0</v>
      </c>
      <c r="L729" s="114" t="n">
        <v>0</v>
      </c>
      <c r="M729" s="114" t="n">
        <v>0</v>
      </c>
      <c r="N729" s="114" t="n">
        <v>0</v>
      </c>
      <c r="O729" s="114" t="n">
        <v>0</v>
      </c>
      <c r="P729" s="114" t="n">
        <v>0</v>
      </c>
      <c r="Q729" s="114" t="n">
        <v>0</v>
      </c>
      <c r="R729" s="114" t="n">
        <v>0</v>
      </c>
      <c r="S729" s="114" t="n">
        <v>0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0</v>
      </c>
      <c r="C730" s="114" t="n">
        <v>0.01</v>
      </c>
      <c r="D730" s="114" t="n">
        <v>29.93</v>
      </c>
      <c r="E730" s="114" t="n">
        <v>0</v>
      </c>
      <c r="F730" s="114" t="n">
        <v>40.37</v>
      </c>
      <c r="G730" s="114" t="n">
        <v>26.93</v>
      </c>
      <c r="H730" s="114" t="n">
        <v>22.41</v>
      </c>
      <c r="I730" s="114" t="n">
        <v>0.08</v>
      </c>
      <c r="J730" s="114" t="n">
        <v>0</v>
      </c>
      <c r="K730" s="114" t="n">
        <v>0</v>
      </c>
      <c r="L730" s="114" t="n">
        <v>0</v>
      </c>
      <c r="M730" s="114" t="n">
        <v>0</v>
      </c>
      <c r="N730" s="114" t="n">
        <v>0</v>
      </c>
      <c r="O730" s="114" t="n">
        <v>0</v>
      </c>
      <c r="P730" s="114" t="n">
        <v>0</v>
      </c>
      <c r="Q730" s="114" t="n">
        <v>0</v>
      </c>
      <c r="R730" s="114" t="n">
        <v>0</v>
      </c>
      <c r="S730" s="114" t="n">
        <v>0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1.59</v>
      </c>
      <c r="H731" s="114" t="n">
        <v>9.15</v>
      </c>
      <c r="I731" s="114" t="n">
        <v>0</v>
      </c>
      <c r="J731" s="114" t="n">
        <v>0</v>
      </c>
      <c r="K731" s="114" t="n">
        <v>0</v>
      </c>
      <c r="L731" s="114" t="n">
        <v>0</v>
      </c>
      <c r="M731" s="114" t="n">
        <v>0</v>
      </c>
      <c r="N731" s="114" t="n">
        <v>0</v>
      </c>
      <c r="O731" s="114" t="n">
        <v>0</v>
      </c>
      <c r="P731" s="114" t="n">
        <v>0</v>
      </c>
      <c r="Q731" s="114" t="n">
        <v>0</v>
      </c>
      <c r="R731" s="114" t="n">
        <v>0</v>
      </c>
      <c r="S731" s="114" t="n">
        <v>0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0</v>
      </c>
      <c r="C732" s="114" t="n">
        <v>27.06</v>
      </c>
      <c r="D732" s="114" t="n">
        <v>7.84</v>
      </c>
      <c r="E732" s="114" t="n">
        <v>32.72</v>
      </c>
      <c r="F732" s="114" t="n">
        <v>47.16</v>
      </c>
      <c r="G732" s="114" t="n">
        <v>17.82</v>
      </c>
      <c r="H732" s="114" t="n">
        <v>25.14</v>
      </c>
      <c r="I732" s="114" t="n">
        <v>41.8</v>
      </c>
      <c r="J732" s="114" t="n">
        <v>54.55</v>
      </c>
      <c r="K732" s="114" t="n">
        <v>50.5</v>
      </c>
      <c r="L732" s="114" t="n">
        <v>55.11</v>
      </c>
      <c r="M732" s="114" t="n">
        <v>61.64</v>
      </c>
      <c r="N732" s="114" t="n">
        <v>55.43</v>
      </c>
      <c r="O732" s="114" t="n">
        <v>64.84</v>
      </c>
      <c r="P732" s="114" t="n">
        <v>5.8</v>
      </c>
      <c r="Q732" s="114" t="n">
        <v>6.86</v>
      </c>
      <c r="R732" s="114" t="n">
        <v>10.73</v>
      </c>
      <c r="S732" s="114" t="n">
        <v>9.96</v>
      </c>
      <c r="T732" s="114" t="n">
        <v>8.05</v>
      </c>
      <c r="U732" s="114" t="n">
        <v>10.84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44.71</v>
      </c>
      <c r="C733" s="114" t="n">
        <v>16.04</v>
      </c>
      <c r="D733" s="114" t="n">
        <v>31.33</v>
      </c>
      <c r="E733" s="114" t="n">
        <v>83.56</v>
      </c>
      <c r="F733" s="114" t="n">
        <v>105.78</v>
      </c>
      <c r="G733" s="114" t="n">
        <v>37.23</v>
      </c>
      <c r="H733" s="114" t="n">
        <v>109.8</v>
      </c>
      <c r="I733" s="114" t="n">
        <v>75.69</v>
      </c>
      <c r="J733" s="114" t="n">
        <v>0</v>
      </c>
      <c r="K733" s="114" t="n">
        <v>0</v>
      </c>
      <c r="L733" s="114" t="n">
        <v>0</v>
      </c>
      <c r="M733" s="114" t="n">
        <v>0</v>
      </c>
      <c r="N733" s="114" t="n">
        <v>0</v>
      </c>
      <c r="O733" s="114" t="n">
        <v>0</v>
      </c>
      <c r="P733" s="114" t="n">
        <v>0</v>
      </c>
      <c r="Q733" s="114" t="n">
        <v>0</v>
      </c>
      <c r="R733" s="114" t="n">
        <v>0</v>
      </c>
      <c r="S733" s="114" t="n">
        <v>0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0</v>
      </c>
      <c r="C734" s="114" t="n">
        <v>7.28</v>
      </c>
      <c r="D734" s="114" t="n">
        <v>102.98</v>
      </c>
      <c r="E734" s="114" t="n">
        <v>13.72</v>
      </c>
      <c r="F734" s="114" t="n">
        <v>49.74</v>
      </c>
      <c r="G734" s="114" t="n">
        <v>43.09</v>
      </c>
      <c r="H734" s="114" t="n">
        <v>109.24</v>
      </c>
      <c r="I734" s="114" t="n">
        <v>6.4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0</v>
      </c>
      <c r="P734" s="114" t="n">
        <v>0</v>
      </c>
      <c r="Q734" s="114" t="n">
        <v>0</v>
      </c>
      <c r="R734" s="114" t="n">
        <v>0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112.51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27.86</v>
      </c>
      <c r="E735" s="114" t="n">
        <v>48.24</v>
      </c>
      <c r="F735" s="114" t="n">
        <v>99.89</v>
      </c>
      <c r="G735" s="114" t="n">
        <v>50.59</v>
      </c>
      <c r="H735" s="114" t="n">
        <v>56.72</v>
      </c>
      <c r="I735" s="114" t="n">
        <v>0</v>
      </c>
      <c r="J735" s="114" t="n">
        <v>1.11</v>
      </c>
      <c r="K735" s="114" t="n">
        <v>0</v>
      </c>
      <c r="L735" s="114" t="n">
        <v>0</v>
      </c>
      <c r="M735" s="114" t="n">
        <v>0</v>
      </c>
      <c r="N735" s="114" t="n">
        <v>0</v>
      </c>
      <c r="O735" s="114" t="n">
        <v>0</v>
      </c>
      <c r="P735" s="114" t="n">
        <v>0</v>
      </c>
      <c r="Q735" s="114" t="n">
        <v>0</v>
      </c>
      <c r="R735" s="114" t="n">
        <v>0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499.21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0</v>
      </c>
      <c r="C736" s="114" t="n">
        <v>7.36</v>
      </c>
      <c r="D736" s="114" t="n">
        <v>5.01</v>
      </c>
      <c r="E736" s="114" t="n">
        <v>13.94</v>
      </c>
      <c r="F736" s="114" t="n">
        <v>11.05</v>
      </c>
      <c r="G736" s="114" t="n">
        <v>62.23</v>
      </c>
      <c r="H736" s="114" t="n">
        <v>25.87</v>
      </c>
      <c r="I736" s="114" t="n">
        <v>7.97</v>
      </c>
      <c r="J736" s="114" t="n">
        <v>9</v>
      </c>
      <c r="K736" s="114" t="n">
        <v>14.37</v>
      </c>
      <c r="L736" s="114" t="n">
        <v>13.42</v>
      </c>
      <c r="M736" s="114" t="n">
        <v>21.59</v>
      </c>
      <c r="N736" s="114" t="n">
        <v>0</v>
      </c>
      <c r="O736" s="114" t="n">
        <v>20.33</v>
      </c>
      <c r="P736" s="114" t="n">
        <v>11.98</v>
      </c>
      <c r="Q736" s="114" t="n">
        <v>13.82</v>
      </c>
      <c r="R736" s="114" t="n">
        <v>48.92</v>
      </c>
      <c r="S736" s="114" t="n">
        <v>45.76</v>
      </c>
      <c r="T736" s="114" t="n">
        <v>30.9</v>
      </c>
      <c r="U736" s="114" t="n">
        <v>38.94</v>
      </c>
      <c r="V736" s="114" t="n">
        <v>0</v>
      </c>
      <c r="W736" s="114" t="n">
        <v>103.02</v>
      </c>
      <c r="X736" s="114" t="n">
        <v>73.81</v>
      </c>
      <c r="Y736" s="114" t="n">
        <v>585.38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136.91</v>
      </c>
      <c r="C737" s="114" t="n">
        <v>183.58</v>
      </c>
      <c r="D737" s="114" t="n">
        <v>175.54</v>
      </c>
      <c r="E737" s="114" t="n">
        <v>158.14</v>
      </c>
      <c r="F737" s="114" t="n">
        <v>295.67</v>
      </c>
      <c r="G737" s="114" t="n">
        <v>215.13</v>
      </c>
      <c r="H737" s="114" t="n">
        <v>169.08</v>
      </c>
      <c r="I737" s="114" t="n">
        <v>93.92</v>
      </c>
      <c r="J737" s="114" t="n">
        <v>107.47</v>
      </c>
      <c r="K737" s="114" t="n">
        <v>102.07</v>
      </c>
      <c r="L737" s="114" t="n">
        <v>77.03</v>
      </c>
      <c r="M737" s="114" t="n">
        <v>175.42</v>
      </c>
      <c r="N737" s="114" t="n">
        <v>118.93</v>
      </c>
      <c r="O737" s="114" t="n">
        <v>97.69</v>
      </c>
      <c r="P737" s="114" t="n">
        <v>116.13</v>
      </c>
      <c r="Q737" s="114" t="n">
        <v>140.62</v>
      </c>
      <c r="R737" s="114" t="n">
        <v>178.25</v>
      </c>
      <c r="S737" s="114" t="n">
        <v>156.6</v>
      </c>
      <c r="T737" s="114" t="n">
        <v>76.12</v>
      </c>
      <c r="U737" s="114" t="n">
        <v>67.09</v>
      </c>
      <c r="V737" s="114" t="n">
        <v>70.75</v>
      </c>
      <c r="W737" s="114" t="n">
        <v>124.13</v>
      </c>
      <c r="X737" s="114" t="n">
        <v>712.45</v>
      </c>
      <c r="Y737" s="114" t="n">
        <v>684.52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0</v>
      </c>
      <c r="C738" s="114" t="n">
        <v>0</v>
      </c>
      <c r="D738" s="114" t="n">
        <v>37.09</v>
      </c>
      <c r="E738" s="114" t="n">
        <v>53.62</v>
      </c>
      <c r="F738" s="114" t="n">
        <v>132.35</v>
      </c>
      <c r="G738" s="114" t="n">
        <v>80.23</v>
      </c>
      <c r="H738" s="114" t="n">
        <v>131.42</v>
      </c>
      <c r="I738" s="114" t="n">
        <v>106.64</v>
      </c>
      <c r="J738" s="114" t="n">
        <v>164.46</v>
      </c>
      <c r="K738" s="114" t="n">
        <v>74.22</v>
      </c>
      <c r="L738" s="114" t="n">
        <v>103.9</v>
      </c>
      <c r="M738" s="114" t="n">
        <v>79.03</v>
      </c>
      <c r="N738" s="114" t="n">
        <v>58.19</v>
      </c>
      <c r="O738" s="114" t="n">
        <v>56.02</v>
      </c>
      <c r="P738" s="114" t="n">
        <v>47.55</v>
      </c>
      <c r="Q738" s="114" t="n">
        <v>16.8</v>
      </c>
      <c r="R738" s="114" t="n">
        <v>35.96</v>
      </c>
      <c r="S738" s="114" t="n">
        <v>53.17</v>
      </c>
      <c r="T738" s="114" t="n">
        <v>47.92</v>
      </c>
      <c r="U738" s="114" t="n">
        <v>63.23</v>
      </c>
      <c r="V738" s="114" t="n">
        <v>70.09</v>
      </c>
      <c r="W738" s="114" t="n">
        <v>110.49</v>
      </c>
      <c r="X738" s="114" t="n">
        <v>193.23</v>
      </c>
      <c r="Y738" s="114" t="n">
        <v>50.47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28.42</v>
      </c>
      <c r="G739" s="114" t="n">
        <v>44.61</v>
      </c>
      <c r="H739" s="114" t="n">
        <v>56.09</v>
      </c>
      <c r="I739" s="114" t="n">
        <v>56.01</v>
      </c>
      <c r="J739" s="114" t="n">
        <v>61.68</v>
      </c>
      <c r="K739" s="114" t="n">
        <v>69.25</v>
      </c>
      <c r="L739" s="114" t="n">
        <v>66.46</v>
      </c>
      <c r="M739" s="114" t="n">
        <v>70.11</v>
      </c>
      <c r="N739" s="114" t="n">
        <v>155.84</v>
      </c>
      <c r="O739" s="114" t="n">
        <v>157.46</v>
      </c>
      <c r="P739" s="114" t="n">
        <v>145.35</v>
      </c>
      <c r="Q739" s="114" t="n">
        <v>52.84</v>
      </c>
      <c r="R739" s="114" t="n">
        <v>66.9</v>
      </c>
      <c r="S739" s="114" t="n">
        <v>97.21</v>
      </c>
      <c r="T739" s="114" t="n">
        <v>246.23</v>
      </c>
      <c r="U739" s="114" t="n">
        <v>264.58</v>
      </c>
      <c r="V739" s="114" t="n">
        <v>201.93</v>
      </c>
      <c r="W739" s="114" t="n">
        <v>161.49</v>
      </c>
      <c r="X739" s="114" t="n">
        <v>210.9</v>
      </c>
      <c r="Y739" s="114" t="n">
        <v>344.21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0</v>
      </c>
      <c r="C740" s="114" t="n">
        <v>0</v>
      </c>
      <c r="D740" s="114" t="n">
        <v>0</v>
      </c>
      <c r="E740" s="114" t="n">
        <v>0</v>
      </c>
      <c r="F740" s="114" t="n">
        <v>0</v>
      </c>
      <c r="G740" s="114" t="n">
        <v>0</v>
      </c>
      <c r="H740" s="114" t="n">
        <v>1.2</v>
      </c>
      <c r="I740" s="114" t="n">
        <v>0</v>
      </c>
      <c r="J740" s="114" t="n">
        <v>48.58</v>
      </c>
      <c r="K740" s="114" t="n">
        <v>61.66</v>
      </c>
      <c r="L740" s="114" t="n">
        <v>29.33</v>
      </c>
      <c r="M740" s="114" t="n">
        <v>56.24</v>
      </c>
      <c r="N740" s="114" t="n">
        <v>39.1</v>
      </c>
      <c r="O740" s="114" t="n">
        <v>71.87</v>
      </c>
      <c r="P740" s="114" t="n">
        <v>86.33</v>
      </c>
      <c r="Q740" s="114" t="n">
        <v>120.56</v>
      </c>
      <c r="R740" s="114" t="n">
        <v>141.62</v>
      </c>
      <c r="S740" s="114" t="n">
        <v>76.46</v>
      </c>
      <c r="T740" s="114" t="n">
        <v>118.01</v>
      </c>
      <c r="U740" s="114" t="n">
        <v>101.77</v>
      </c>
      <c r="V740" s="114" t="n">
        <v>4.2</v>
      </c>
      <c r="W740" s="114" t="n">
        <v>90.4</v>
      </c>
      <c r="X740" s="114" t="n">
        <v>20.04</v>
      </c>
      <c r="Y740" s="114" t="n">
        <v>78.13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31.93</v>
      </c>
      <c r="C741" s="114" t="n">
        <v>0</v>
      </c>
      <c r="D741" s="114" t="n">
        <v>26.73</v>
      </c>
      <c r="E741" s="114" t="n">
        <v>73.64</v>
      </c>
      <c r="F741" s="114" t="n">
        <v>0</v>
      </c>
      <c r="G741" s="114" t="n">
        <v>67.3</v>
      </c>
      <c r="H741" s="114" t="n">
        <v>6.11</v>
      </c>
      <c r="I741" s="114" t="n">
        <v>62.06</v>
      </c>
      <c r="J741" s="114" t="n">
        <v>62.65</v>
      </c>
      <c r="K741" s="114" t="n">
        <v>19.01</v>
      </c>
      <c r="L741" s="114" t="n">
        <v>4.24</v>
      </c>
      <c r="M741" s="114" t="n">
        <v>9.62</v>
      </c>
      <c r="N741" s="114" t="n">
        <v>9.14</v>
      </c>
      <c r="O741" s="114" t="n">
        <v>19.16</v>
      </c>
      <c r="P741" s="114" t="n">
        <v>13.35</v>
      </c>
      <c r="Q741" s="114" t="n">
        <v>0</v>
      </c>
      <c r="R741" s="114" t="n">
        <v>0</v>
      </c>
      <c r="S741" s="114" t="n">
        <v>0</v>
      </c>
      <c r="T741" s="114" t="n">
        <v>0</v>
      </c>
      <c r="U741" s="114" t="n">
        <v>0</v>
      </c>
      <c r="V741" s="114" t="n">
        <v>0</v>
      </c>
      <c r="W741" s="114" t="n">
        <v>0</v>
      </c>
      <c r="X741" s="114" t="n">
        <v>0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0</v>
      </c>
      <c r="E742" s="114" t="n">
        <v>0.13</v>
      </c>
      <c r="F742" s="114" t="n">
        <v>0</v>
      </c>
      <c r="G742" s="114" t="n">
        <v>85.71</v>
      </c>
      <c r="H742" s="114" t="n">
        <v>9.28</v>
      </c>
      <c r="I742" s="114" t="n">
        <v>0</v>
      </c>
      <c r="J742" s="114" t="n">
        <v>0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15.38</v>
      </c>
      <c r="Q742" s="114" t="n">
        <v>9.56</v>
      </c>
      <c r="R742" s="114" t="n">
        <v>10.16</v>
      </c>
      <c r="S742" s="114" t="n">
        <v>0</v>
      </c>
      <c r="T742" s="114" t="n">
        <v>0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0</v>
      </c>
      <c r="E743" s="114" t="n">
        <v>0</v>
      </c>
      <c r="F743" s="114" t="n">
        <v>0</v>
      </c>
      <c r="G743" s="114" t="n">
        <v>3.95</v>
      </c>
      <c r="H743" s="114" t="n">
        <v>34.75</v>
      </c>
      <c r="I743" s="114" t="n">
        <v>0</v>
      </c>
      <c r="J743" s="114" t="n">
        <v>0</v>
      </c>
      <c r="K743" s="114" t="n">
        <v>0</v>
      </c>
      <c r="L743" s="114" t="n">
        <v>0</v>
      </c>
      <c r="M743" s="114" t="n">
        <v>0</v>
      </c>
      <c r="N743" s="114" t="n">
        <v>0</v>
      </c>
      <c r="O743" s="114" t="n">
        <v>0</v>
      </c>
      <c r="P743" s="114" t="n">
        <v>0</v>
      </c>
      <c r="Q743" s="114" t="n">
        <v>0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.67</v>
      </c>
      <c r="R744" s="114" t="n">
        <v>0</v>
      </c>
      <c r="S744" s="114" t="n">
        <v>0</v>
      </c>
      <c r="T744" s="114" t="n">
        <v>0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13.58</v>
      </c>
      <c r="E745" s="114" t="n">
        <v>25.44</v>
      </c>
      <c r="F745" s="114" t="n">
        <v>0</v>
      </c>
      <c r="G745" s="114" t="n">
        <v>10.56</v>
      </c>
      <c r="H745" s="114" t="n">
        <v>67.16</v>
      </c>
      <c r="I745" s="114" t="n">
        <v>64.09</v>
      </c>
      <c r="J745" s="114" t="n">
        <v>83.66</v>
      </c>
      <c r="K745" s="114" t="n">
        <v>23.74</v>
      </c>
      <c r="L745" s="114" t="n">
        <v>27.67</v>
      </c>
      <c r="M745" s="114" t="n">
        <v>24.39</v>
      </c>
      <c r="N745" s="114" t="n">
        <v>22.11</v>
      </c>
      <c r="O745" s="114" t="n">
        <v>26.52</v>
      </c>
      <c r="P745" s="114" t="n">
        <v>31.63</v>
      </c>
      <c r="Q745" s="114" t="n">
        <v>0</v>
      </c>
      <c r="R745" s="114" t="n">
        <v>0.32</v>
      </c>
      <c r="S745" s="114" t="n">
        <v>0</v>
      </c>
      <c r="T745" s="114" t="n">
        <v>0</v>
      </c>
      <c r="U745" s="114" t="n">
        <v>0</v>
      </c>
      <c r="V745" s="114" t="n">
        <v>0</v>
      </c>
      <c r="W745" s="114" t="n">
        <v>0</v>
      </c>
      <c r="X745" s="114" t="n">
        <v>0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6.18</v>
      </c>
      <c r="C746" s="114" t="n">
        <v>58.8</v>
      </c>
      <c r="D746" s="114" t="n">
        <v>70.82</v>
      </c>
      <c r="E746" s="114" t="n">
        <v>126.68</v>
      </c>
      <c r="F746" s="114" t="n">
        <v>95.61</v>
      </c>
      <c r="G746" s="114" t="n">
        <v>128.33</v>
      </c>
      <c r="H746" s="114" t="n">
        <v>68.49</v>
      </c>
      <c r="I746" s="114" t="n">
        <v>30.98</v>
      </c>
      <c r="J746" s="114" t="n">
        <v>2.29</v>
      </c>
      <c r="K746" s="114" t="n">
        <v>4.94</v>
      </c>
      <c r="L746" s="114" t="n">
        <v>9.95</v>
      </c>
      <c r="M746" s="114" t="n">
        <v>96.39</v>
      </c>
      <c r="N746" s="114" t="n">
        <v>58.09</v>
      </c>
      <c r="O746" s="114" t="n">
        <v>34.03</v>
      </c>
      <c r="P746" s="114" t="n">
        <v>10.12</v>
      </c>
      <c r="Q746" s="114" t="n">
        <v>17.56</v>
      </c>
      <c r="R746" s="114" t="n">
        <v>5.55</v>
      </c>
      <c r="S746" s="114" t="n">
        <v>32.07</v>
      </c>
      <c r="T746" s="114" t="n">
        <v>95.15</v>
      </c>
      <c r="U746" s="114" t="n">
        <v>88.65</v>
      </c>
      <c r="V746" s="114" t="n">
        <v>49.16</v>
      </c>
      <c r="W746" s="114" t="n">
        <v>65.75</v>
      </c>
      <c r="X746" s="114" t="n">
        <v>0</v>
      </c>
      <c r="Y746" s="114" t="n">
        <v>36.75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0</v>
      </c>
      <c r="F747" s="114" t="n">
        <v>0</v>
      </c>
      <c r="G747" s="114" t="n">
        <v>1.82</v>
      </c>
      <c r="H747" s="114" t="n">
        <v>18.63</v>
      </c>
      <c r="I747" s="114" t="n">
        <v>20.29</v>
      </c>
      <c r="J747" s="114" t="n">
        <v>8.39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0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2.45</v>
      </c>
      <c r="U747" s="114" t="n">
        <v>0</v>
      </c>
      <c r="V747" s="114" t="n">
        <v>0</v>
      </c>
      <c r="W747" s="114" t="n">
        <v>17.07</v>
      </c>
      <c r="X747" s="114" t="n">
        <v>0</v>
      </c>
      <c r="Y747" s="114" t="n">
        <v>0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5.19</v>
      </c>
      <c r="C748" s="114" t="n">
        <v>0.58</v>
      </c>
      <c r="D748" s="114" t="n">
        <v>0</v>
      </c>
      <c r="E748" s="114" t="n">
        <v>9.23</v>
      </c>
      <c r="F748" s="114" t="n">
        <v>74.79</v>
      </c>
      <c r="G748" s="114" t="n">
        <v>87.79</v>
      </c>
      <c r="H748" s="114" t="n">
        <v>246.6</v>
      </c>
      <c r="I748" s="114" t="n">
        <v>189.1</v>
      </c>
      <c r="J748" s="114" t="n">
        <v>98.23</v>
      </c>
      <c r="K748" s="114" t="n">
        <v>196.83</v>
      </c>
      <c r="L748" s="114" t="n">
        <v>128.62</v>
      </c>
      <c r="M748" s="114" t="n">
        <v>98.78</v>
      </c>
      <c r="N748" s="114" t="n">
        <v>143.46</v>
      </c>
      <c r="O748" s="114" t="n">
        <v>105.24</v>
      </c>
      <c r="P748" s="114" t="n">
        <v>109.26</v>
      </c>
      <c r="Q748" s="114" t="n">
        <v>124.59</v>
      </c>
      <c r="R748" s="114" t="n">
        <v>75.43</v>
      </c>
      <c r="S748" s="114" t="n">
        <v>65.16</v>
      </c>
      <c r="T748" s="114" t="n">
        <v>33.95</v>
      </c>
      <c r="U748" s="114" t="n">
        <v>60.48</v>
      </c>
      <c r="V748" s="114" t="n">
        <v>51.63</v>
      </c>
      <c r="W748" s="114" t="n">
        <v>102.85</v>
      </c>
      <c r="X748" s="114" t="n">
        <v>0</v>
      </c>
      <c r="Y748" s="114" t="n">
        <v>0.01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6.81</v>
      </c>
      <c r="E749" s="114" t="n">
        <v>19.36</v>
      </c>
      <c r="F749" s="114" t="n">
        <v>50.54</v>
      </c>
      <c r="G749" s="114" t="n">
        <v>53.65</v>
      </c>
      <c r="H749" s="114" t="n">
        <v>118.02</v>
      </c>
      <c r="I749" s="114" t="n">
        <v>37.8</v>
      </c>
      <c r="J749" s="114" t="n">
        <v>4.59</v>
      </c>
      <c r="K749" s="114" t="n">
        <v>5.34</v>
      </c>
      <c r="L749" s="114" t="n">
        <v>0.61</v>
      </c>
      <c r="M749" s="114" t="n">
        <v>3.47</v>
      </c>
      <c r="N749" s="114" t="n">
        <v>123.02</v>
      </c>
      <c r="O749" s="114" t="n">
        <v>149.62</v>
      </c>
      <c r="P749" s="114" t="n">
        <v>89.89</v>
      </c>
      <c r="Q749" s="114" t="n">
        <v>132.97</v>
      </c>
      <c r="R749" s="114" t="n">
        <v>13.85</v>
      </c>
      <c r="S749" s="114" t="n">
        <v>61.72</v>
      </c>
      <c r="T749" s="114" t="n">
        <v>3.5</v>
      </c>
      <c r="U749" s="114" t="n">
        <v>0.13</v>
      </c>
      <c r="V749" s="114" t="n">
        <v>0</v>
      </c>
      <c r="W749" s="114" t="n">
        <v>74.09</v>
      </c>
      <c r="X749" s="114" t="n">
        <v>21.34</v>
      </c>
      <c r="Y749" s="114" t="n">
        <v>71.39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87.93</v>
      </c>
      <c r="C750" s="114" t="n">
        <v>41.32</v>
      </c>
      <c r="D750" s="114" t="n">
        <v>92.96</v>
      </c>
      <c r="E750" s="114" t="n">
        <v>127.09</v>
      </c>
      <c r="F750" s="114" t="n">
        <v>86.27</v>
      </c>
      <c r="G750" s="114" t="n">
        <v>91.77</v>
      </c>
      <c r="H750" s="114" t="n">
        <v>111.34</v>
      </c>
      <c r="I750" s="114" t="n">
        <v>55.86</v>
      </c>
      <c r="J750" s="114" t="n">
        <v>46.74</v>
      </c>
      <c r="K750" s="114" t="n">
        <v>53.08</v>
      </c>
      <c r="L750" s="114" t="n">
        <v>55.71</v>
      </c>
      <c r="M750" s="114" t="n">
        <v>53.59</v>
      </c>
      <c r="N750" s="114" t="n">
        <v>138.33</v>
      </c>
      <c r="O750" s="114" t="n">
        <v>39.12</v>
      </c>
      <c r="P750" s="114" t="n">
        <v>84.83</v>
      </c>
      <c r="Q750" s="114" t="n">
        <v>14.51</v>
      </c>
      <c r="R750" s="114" t="n">
        <v>35.22</v>
      </c>
      <c r="S750" s="114" t="n">
        <v>57.26</v>
      </c>
      <c r="T750" s="114" t="n">
        <v>51.07</v>
      </c>
      <c r="U750" s="114" t="n">
        <v>26.27</v>
      </c>
      <c r="V750" s="114" t="n">
        <v>0</v>
      </c>
      <c r="W750" s="114" t="n">
        <v>6.89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18.2</v>
      </c>
      <c r="E751" s="114" t="n">
        <v>49.3</v>
      </c>
      <c r="F751" s="114" t="n">
        <v>65.11</v>
      </c>
      <c r="G751" s="114" t="n">
        <v>45.12</v>
      </c>
      <c r="H751" s="114" t="n">
        <v>56.26</v>
      </c>
      <c r="I751" s="114" t="n">
        <v>2.78</v>
      </c>
      <c r="J751" s="114" t="n">
        <v>1.45</v>
      </c>
      <c r="K751" s="114" t="n">
        <v>0</v>
      </c>
      <c r="L751" s="114" t="n">
        <v>0</v>
      </c>
      <c r="M751" s="114" t="n">
        <v>0</v>
      </c>
      <c r="N751" s="114" t="n">
        <v>0</v>
      </c>
      <c r="O751" s="114" t="n">
        <v>0</v>
      </c>
      <c r="P751" s="114" t="n">
        <v>0</v>
      </c>
      <c r="Q751" s="114" t="n">
        <v>0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45.72</v>
      </c>
      <c r="E752" s="114" t="n">
        <v>0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0</v>
      </c>
      <c r="N752" s="114" t="n">
        <v>0</v>
      </c>
      <c r="O752" s="114" t="n">
        <v>0</v>
      </c>
      <c r="P752" s="114" t="n">
        <v>0</v>
      </c>
      <c r="Q752" s="114" t="n">
        <v>0</v>
      </c>
      <c r="R752" s="114" t="n">
        <v>400.51</v>
      </c>
      <c r="S752" s="114" t="n">
        <v>53.15</v>
      </c>
      <c r="T752" s="114" t="n">
        <v>74.72</v>
      </c>
      <c r="U752" s="114" t="n">
        <v>19.67</v>
      </c>
      <c r="V752" s="114" t="n">
        <v>0</v>
      </c>
      <c r="W752" s="114" t="n">
        <v>0</v>
      </c>
      <c r="X752" s="114" t="n">
        <v>24.9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61.81</v>
      </c>
      <c r="C753" s="114" t="n">
        <v>0.39</v>
      </c>
      <c r="D753" s="114" t="n">
        <v>59.91</v>
      </c>
      <c r="E753" s="114" t="n">
        <v>163.65</v>
      </c>
      <c r="F753" s="114" t="n">
        <v>18.41</v>
      </c>
      <c r="G753" s="114" t="n">
        <v>20.36</v>
      </c>
      <c r="H753" s="114" t="n">
        <v>185.76</v>
      </c>
      <c r="I753" s="114" t="n">
        <v>146.07</v>
      </c>
      <c r="J753" s="114" t="n">
        <v>144.15</v>
      </c>
      <c r="K753" s="114" t="n">
        <v>102.06</v>
      </c>
      <c r="L753" s="114" t="n">
        <v>111.61</v>
      </c>
      <c r="M753" s="114" t="n">
        <v>228.65</v>
      </c>
      <c r="N753" s="114" t="n">
        <v>431.51</v>
      </c>
      <c r="O753" s="114" t="n">
        <v>453.54</v>
      </c>
      <c r="P753" s="114" t="n">
        <v>408.12</v>
      </c>
      <c r="Q753" s="114" t="n">
        <v>401.47</v>
      </c>
      <c r="R753" s="114" t="n">
        <v>721.66</v>
      </c>
      <c r="S753" s="114" t="n">
        <v>723.45</v>
      </c>
      <c r="T753" s="114" t="n">
        <v>805.48</v>
      </c>
      <c r="U753" s="114" t="n">
        <v>290.33</v>
      </c>
      <c r="V753" s="114" t="n">
        <v>92.32</v>
      </c>
      <c r="W753" s="114" t="n">
        <v>22.42</v>
      </c>
      <c r="X753" s="114" t="n">
        <v>0</v>
      </c>
      <c r="Y753" s="114" t="n">
        <v>0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61.64</v>
      </c>
      <c r="C754" s="114" t="n">
        <v>14.6</v>
      </c>
      <c r="D754" s="114" t="n">
        <v>97.82</v>
      </c>
      <c r="E754" s="114" t="n">
        <v>102.82</v>
      </c>
      <c r="F754" s="114" t="n">
        <v>92.04</v>
      </c>
      <c r="G754" s="114" t="n">
        <v>86.82</v>
      </c>
      <c r="H754" s="114" t="n">
        <v>33.68</v>
      </c>
      <c r="I754" s="114" t="n">
        <v>52.49</v>
      </c>
      <c r="J754" s="114" t="n">
        <v>42.7</v>
      </c>
      <c r="K754" s="114" t="n">
        <v>25</v>
      </c>
      <c r="L754" s="114" t="n">
        <v>135.98</v>
      </c>
      <c r="M754" s="114" t="n">
        <v>103.75</v>
      </c>
      <c r="N754" s="114" t="n">
        <v>46.92</v>
      </c>
      <c r="O754" s="114" t="n">
        <v>250.67</v>
      </c>
      <c r="P754" s="114" t="n">
        <v>361.56</v>
      </c>
      <c r="Q754" s="114" t="n">
        <v>313.46</v>
      </c>
      <c r="R754" s="114" t="n">
        <v>797.4</v>
      </c>
      <c r="S754" s="114" t="n">
        <v>775.03</v>
      </c>
      <c r="T754" s="114" t="n">
        <v>507.27</v>
      </c>
      <c r="U754" s="114" t="n">
        <v>70.15</v>
      </c>
      <c r="V754" s="114" t="n">
        <v>91.76</v>
      </c>
      <c r="W754" s="114" t="n">
        <v>4.4</v>
      </c>
      <c r="X754" s="114" t="n">
        <v>0</v>
      </c>
      <c r="Y754" s="114" t="n">
        <v>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167.61</v>
      </c>
      <c r="C755" s="114" t="n">
        <v>260.97</v>
      </c>
      <c r="D755" s="114" t="n">
        <v>220.27</v>
      </c>
      <c r="E755" s="114" t="n">
        <v>239.33</v>
      </c>
      <c r="F755" s="114" t="n">
        <v>383.9</v>
      </c>
      <c r="G755" s="114" t="n">
        <v>170.57</v>
      </c>
      <c r="H755" s="114" t="n">
        <v>158.05</v>
      </c>
      <c r="I755" s="114" t="n">
        <v>154.37</v>
      </c>
      <c r="J755" s="114" t="n">
        <v>134.02</v>
      </c>
      <c r="K755" s="114" t="n">
        <v>140.11</v>
      </c>
      <c r="L755" s="114" t="n">
        <v>150.9</v>
      </c>
      <c r="M755" s="114" t="n">
        <v>160.54</v>
      </c>
      <c r="N755" s="114" t="n">
        <v>278.11</v>
      </c>
      <c r="O755" s="114" t="n">
        <v>324.65</v>
      </c>
      <c r="P755" s="114" t="n">
        <v>263.1</v>
      </c>
      <c r="Q755" s="114" t="n">
        <v>295.6</v>
      </c>
      <c r="R755" s="114" t="n">
        <v>279.44</v>
      </c>
      <c r="S755" s="114" t="n">
        <v>273.83</v>
      </c>
      <c r="T755" s="114" t="n">
        <v>163.35</v>
      </c>
      <c r="U755" s="114" t="n">
        <v>168.9</v>
      </c>
      <c r="V755" s="114" t="n">
        <v>151.54</v>
      </c>
      <c r="W755" s="114" t="n">
        <v>88.64</v>
      </c>
      <c r="X755" s="114" t="n">
        <v>46.65</v>
      </c>
      <c r="Y755" s="114" t="n">
        <v>84.84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0</v>
      </c>
      <c r="E756" s="114" t="n">
        <v>0</v>
      </c>
      <c r="F756" s="114" t="n">
        <v>46.7</v>
      </c>
      <c r="G756" s="114" t="n">
        <v>54.92</v>
      </c>
      <c r="H756" s="114" t="n">
        <v>3.4</v>
      </c>
      <c r="I756" s="114" t="n">
        <v>26.61</v>
      </c>
      <c r="J756" s="114" t="n">
        <v>9.82</v>
      </c>
      <c r="K756" s="114" t="n">
        <v>0</v>
      </c>
      <c r="L756" s="114" t="n">
        <v>0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0</v>
      </c>
      <c r="C757" s="114" t="n">
        <v>12.74</v>
      </c>
      <c r="D757" s="114" t="n">
        <v>0</v>
      </c>
      <c r="E757" s="114" t="n">
        <v>1.48</v>
      </c>
      <c r="F757" s="114" t="n">
        <v>40.98</v>
      </c>
      <c r="G757" s="114" t="n">
        <v>196.46</v>
      </c>
      <c r="H757" s="114" t="n">
        <v>34.24</v>
      </c>
      <c r="I757" s="114" t="n">
        <v>36.87</v>
      </c>
      <c r="J757" s="114" t="n">
        <v>0</v>
      </c>
      <c r="K757" s="114" t="n">
        <v>0</v>
      </c>
      <c r="L757" s="114" t="n">
        <v>0</v>
      </c>
      <c r="M757" s="114" t="n">
        <v>0</v>
      </c>
      <c r="N757" s="114" t="n">
        <v>0</v>
      </c>
      <c r="O757" s="114" t="n">
        <v>12.06</v>
      </c>
      <c r="P757" s="114" t="n">
        <v>0</v>
      </c>
      <c r="Q757" s="114" t="n">
        <v>0.95</v>
      </c>
      <c r="R757" s="114" t="n">
        <v>0.01</v>
      </c>
      <c r="S757" s="114" t="n">
        <v>13.61</v>
      </c>
      <c r="T757" s="114" t="n">
        <v>0</v>
      </c>
      <c r="U757" s="114" t="n">
        <v>65.62</v>
      </c>
      <c r="V757" s="114" t="n">
        <v>87.25</v>
      </c>
      <c r="W757" s="114" t="n">
        <v>74.26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0</v>
      </c>
      <c r="C758" s="114" t="n">
        <v>0</v>
      </c>
      <c r="D758" s="114" t="n">
        <v>58.43</v>
      </c>
      <c r="E758" s="114" t="n">
        <v>64.01</v>
      </c>
      <c r="F758" s="114" t="n">
        <v>37.02</v>
      </c>
      <c r="G758" s="114" t="n">
        <v>73.91</v>
      </c>
      <c r="H758" s="114" t="n">
        <v>124.92</v>
      </c>
      <c r="I758" s="114" t="n">
        <v>72.41</v>
      </c>
      <c r="J758" s="114" t="n">
        <v>113.13</v>
      </c>
      <c r="K758" s="114" t="n">
        <v>100.73</v>
      </c>
      <c r="L758" s="114" t="n">
        <v>104.23</v>
      </c>
      <c r="M758" s="114" t="n">
        <v>80.89</v>
      </c>
      <c r="N758" s="114" t="n">
        <v>45.55</v>
      </c>
      <c r="O758" s="114" t="n">
        <v>0</v>
      </c>
      <c r="P758" s="114" t="n">
        <v>0</v>
      </c>
      <c r="Q758" s="114" t="n">
        <v>0</v>
      </c>
      <c r="R758" s="114" t="n">
        <v>13.5</v>
      </c>
      <c r="S758" s="114" t="n">
        <v>0</v>
      </c>
      <c r="T758" s="114" t="n">
        <v>47.85</v>
      </c>
      <c r="U758" s="114" t="n">
        <v>5.98</v>
      </c>
      <c r="V758" s="114" t="n">
        <v>9.08</v>
      </c>
      <c r="W758" s="114" t="n">
        <v>0</v>
      </c>
      <c r="X758" s="114" t="n">
        <v>0</v>
      </c>
      <c r="Y758" s="114" t="n">
        <v>0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0</v>
      </c>
      <c r="C759" s="114" t="n">
        <v>0</v>
      </c>
      <c r="D759" s="114" t="n">
        <v>0</v>
      </c>
      <c r="E759" s="114" t="n">
        <v>0</v>
      </c>
      <c r="F759" s="114" t="n">
        <v>38.27</v>
      </c>
      <c r="G759" s="114" t="n">
        <v>105.56</v>
      </c>
      <c r="H759" s="114" t="n">
        <v>0.38</v>
      </c>
      <c r="I759" s="114" t="n">
        <v>0</v>
      </c>
      <c r="J759" s="114" t="n">
        <v>0</v>
      </c>
      <c r="K759" s="114" t="n">
        <v>0</v>
      </c>
      <c r="L759" s="114" t="n">
        <v>0</v>
      </c>
      <c r="M759" s="114" t="n">
        <v>45.24</v>
      </c>
      <c r="N759" s="114" t="n">
        <v>52.11</v>
      </c>
      <c r="O759" s="114" t="n">
        <v>55.34</v>
      </c>
      <c r="P759" s="114" t="n">
        <v>50.23</v>
      </c>
      <c r="Q759" s="114" t="n">
        <v>392.98</v>
      </c>
      <c r="R759" s="114" t="n">
        <v>390.44</v>
      </c>
      <c r="S759" s="114" t="n">
        <v>388.41</v>
      </c>
      <c r="T759" s="114" t="n">
        <v>422.61</v>
      </c>
      <c r="U759" s="114" t="n">
        <v>133.97</v>
      </c>
      <c r="V759" s="114" t="n">
        <v>120.49</v>
      </c>
      <c r="W759" s="114" t="n">
        <v>87.95</v>
      </c>
      <c r="X759" s="114" t="n">
        <v>44.29</v>
      </c>
      <c r="Y759" s="114" t="n">
        <v>140.78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131.72</v>
      </c>
      <c r="C763" s="114" t="n">
        <v>133.92</v>
      </c>
      <c r="D763" s="114" t="n">
        <v>71.78</v>
      </c>
      <c r="E763" s="114" t="n">
        <v>82.01</v>
      </c>
      <c r="F763" s="114" t="n">
        <v>7.08</v>
      </c>
      <c r="G763" s="114" t="n">
        <v>14.79</v>
      </c>
      <c r="H763" s="114" t="n">
        <v>0</v>
      </c>
      <c r="I763" s="114" t="n">
        <v>15.1</v>
      </c>
      <c r="J763" s="114" t="n">
        <v>62.09</v>
      </c>
      <c r="K763" s="114" t="n">
        <v>142.58</v>
      </c>
      <c r="L763" s="114" t="n">
        <v>150.29</v>
      </c>
      <c r="M763" s="114" t="n">
        <v>94.86</v>
      </c>
      <c r="N763" s="114" t="n">
        <v>130.05</v>
      </c>
      <c r="O763" s="114" t="n">
        <v>146.33</v>
      </c>
      <c r="P763" s="114" t="n">
        <v>151.61</v>
      </c>
      <c r="Q763" s="114" t="n">
        <v>238.44</v>
      </c>
      <c r="R763" s="114" t="n">
        <v>183.49</v>
      </c>
      <c r="S763" s="114" t="n">
        <v>186.74</v>
      </c>
      <c r="T763" s="114" t="n">
        <v>178.89</v>
      </c>
      <c r="U763" s="114" t="n">
        <v>177.07</v>
      </c>
      <c r="V763" s="114" t="n">
        <v>166.01</v>
      </c>
      <c r="W763" s="114" t="n">
        <v>318.95</v>
      </c>
      <c r="X763" s="114" t="n">
        <v>308.95</v>
      </c>
      <c r="Y763" s="114" t="n">
        <v>281.84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40.5</v>
      </c>
      <c r="C764" s="114" t="n">
        <v>6.64</v>
      </c>
      <c r="D764" s="114" t="n">
        <v>0.31</v>
      </c>
      <c r="E764" s="114" t="n">
        <v>15.02</v>
      </c>
      <c r="F764" s="114" t="n">
        <v>0</v>
      </c>
      <c r="G764" s="114" t="n">
        <v>0</v>
      </c>
      <c r="H764" s="114" t="n">
        <v>0.18</v>
      </c>
      <c r="I764" s="114" t="n">
        <v>36.34</v>
      </c>
      <c r="J764" s="114" t="n">
        <v>49.07</v>
      </c>
      <c r="K764" s="114" t="n">
        <v>83.61</v>
      </c>
      <c r="L764" s="114" t="n">
        <v>96.15</v>
      </c>
      <c r="M764" s="114" t="n">
        <v>144.6</v>
      </c>
      <c r="N764" s="114" t="n">
        <v>124.47</v>
      </c>
      <c r="O764" s="114" t="n">
        <v>147.75</v>
      </c>
      <c r="P764" s="114" t="n">
        <v>149.27</v>
      </c>
      <c r="Q764" s="114" t="n">
        <v>119.54</v>
      </c>
      <c r="R764" s="114" t="n">
        <v>157.68</v>
      </c>
      <c r="S764" s="114" t="n">
        <v>175.5</v>
      </c>
      <c r="T764" s="114" t="n">
        <v>184.77</v>
      </c>
      <c r="U764" s="114" t="n">
        <v>222.44</v>
      </c>
      <c r="V764" s="114" t="n">
        <v>273.11</v>
      </c>
      <c r="W764" s="114" t="n">
        <v>280.04</v>
      </c>
      <c r="X764" s="114" t="n">
        <v>467.26</v>
      </c>
      <c r="Y764" s="114" t="n">
        <v>540.15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175.12</v>
      </c>
      <c r="C765" s="114" t="n">
        <v>116.98</v>
      </c>
      <c r="D765" s="114" t="n">
        <v>85.03</v>
      </c>
      <c r="E765" s="114" t="n">
        <v>68.02</v>
      </c>
      <c r="F765" s="114" t="n">
        <v>57.49</v>
      </c>
      <c r="G765" s="114" t="n">
        <v>57.18</v>
      </c>
      <c r="H765" s="114" t="n">
        <v>48.25</v>
      </c>
      <c r="I765" s="114" t="n">
        <v>72.86</v>
      </c>
      <c r="J765" s="114" t="n">
        <v>79.56</v>
      </c>
      <c r="K765" s="114" t="n">
        <v>103.98</v>
      </c>
      <c r="L765" s="114" t="n">
        <v>111.74</v>
      </c>
      <c r="M765" s="114" t="n">
        <v>105.55</v>
      </c>
      <c r="N765" s="114" t="n">
        <v>106.47</v>
      </c>
      <c r="O765" s="114" t="n">
        <v>100.07</v>
      </c>
      <c r="P765" s="114" t="n">
        <v>139.05</v>
      </c>
      <c r="Q765" s="114" t="n">
        <v>135.93</v>
      </c>
      <c r="R765" s="114" t="n">
        <v>60.56</v>
      </c>
      <c r="S765" s="114" t="n">
        <v>163.79</v>
      </c>
      <c r="T765" s="114" t="n">
        <v>153.57</v>
      </c>
      <c r="U765" s="114" t="n">
        <v>158.68</v>
      </c>
      <c r="V765" s="114" t="n">
        <v>237.04</v>
      </c>
      <c r="W765" s="114" t="n">
        <v>329.67</v>
      </c>
      <c r="X765" s="114" t="n">
        <v>339.55</v>
      </c>
      <c r="Y765" s="114" t="n">
        <v>378.05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34.05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8.43</v>
      </c>
      <c r="Q766" s="114" t="n">
        <v>0</v>
      </c>
      <c r="R766" s="114" t="n">
        <v>0</v>
      </c>
      <c r="S766" s="114" t="n">
        <v>6.22</v>
      </c>
      <c r="T766" s="114" t="n">
        <v>11.64</v>
      </c>
      <c r="U766" s="114" t="n">
        <v>11.51</v>
      </c>
      <c r="V766" s="114" t="n">
        <v>31.85</v>
      </c>
      <c r="W766" s="114" t="n">
        <v>46.05</v>
      </c>
      <c r="X766" s="114" t="n">
        <v>150.33</v>
      </c>
      <c r="Y766" s="114" t="n">
        <v>175.91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10.25</v>
      </c>
      <c r="D767" s="114" t="n">
        <v>19.35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29.68</v>
      </c>
      <c r="K767" s="114" t="n">
        <v>143.38</v>
      </c>
      <c r="L767" s="114" t="n">
        <v>136.21</v>
      </c>
      <c r="M767" s="114" t="n">
        <v>130.02</v>
      </c>
      <c r="N767" s="114" t="n">
        <v>145.83</v>
      </c>
      <c r="O767" s="114" t="n">
        <v>140.22</v>
      </c>
      <c r="P767" s="114" t="n">
        <v>209.69</v>
      </c>
      <c r="Q767" s="114" t="n">
        <v>229.42</v>
      </c>
      <c r="R767" s="114" t="n">
        <v>219.02</v>
      </c>
      <c r="S767" s="114" t="n">
        <v>176.36</v>
      </c>
      <c r="T767" s="114" t="n">
        <v>174.43</v>
      </c>
      <c r="U767" s="114" t="n">
        <v>168.52</v>
      </c>
      <c r="V767" s="114" t="n">
        <v>191.87</v>
      </c>
      <c r="W767" s="114" t="n">
        <v>224.23</v>
      </c>
      <c r="X767" s="114" t="n">
        <v>201.7</v>
      </c>
      <c r="Y767" s="114" t="n">
        <v>363.95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63.5</v>
      </c>
      <c r="C768" s="114" t="n">
        <v>15.12</v>
      </c>
      <c r="D768" s="114" t="n">
        <v>0</v>
      </c>
      <c r="E768" s="114" t="n">
        <v>6.02</v>
      </c>
      <c r="F768" s="114" t="n">
        <v>0</v>
      </c>
      <c r="G768" s="114" t="n">
        <v>0</v>
      </c>
      <c r="H768" s="114" t="n">
        <v>0</v>
      </c>
      <c r="I768" s="114" t="n">
        <v>14.4</v>
      </c>
      <c r="J768" s="114" t="n">
        <v>65.35</v>
      </c>
      <c r="K768" s="114" t="n">
        <v>65.59</v>
      </c>
      <c r="L768" s="114" t="n">
        <v>47.48</v>
      </c>
      <c r="M768" s="114" t="n">
        <v>50.44</v>
      </c>
      <c r="N768" s="114" t="n">
        <v>66.93</v>
      </c>
      <c r="O768" s="114" t="n">
        <v>37.59</v>
      </c>
      <c r="P768" s="114" t="n">
        <v>35.52</v>
      </c>
      <c r="Q768" s="114" t="n">
        <v>30.01</v>
      </c>
      <c r="R768" s="114" t="n">
        <v>31.4</v>
      </c>
      <c r="S768" s="114" t="n">
        <v>131.89</v>
      </c>
      <c r="T768" s="114" t="n">
        <v>115.79</v>
      </c>
      <c r="U768" s="114" t="n">
        <v>106.41</v>
      </c>
      <c r="V768" s="114" t="n">
        <v>409.58</v>
      </c>
      <c r="W768" s="114" t="n">
        <v>366.94</v>
      </c>
      <c r="X768" s="114" t="n">
        <v>155.05</v>
      </c>
      <c r="Y768" s="114" t="n">
        <v>91.13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32.86</v>
      </c>
      <c r="C769" s="114" t="n">
        <v>57.92</v>
      </c>
      <c r="D769" s="114" t="n">
        <v>5.13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10.34</v>
      </c>
      <c r="J769" s="114" t="n">
        <v>6.93</v>
      </c>
      <c r="K769" s="114" t="n">
        <v>33.89</v>
      </c>
      <c r="L769" s="114" t="n">
        <v>38.54</v>
      </c>
      <c r="M769" s="114" t="n">
        <v>33.91</v>
      </c>
      <c r="N769" s="114" t="n">
        <v>28.36</v>
      </c>
      <c r="O769" s="114" t="n">
        <v>54.35</v>
      </c>
      <c r="P769" s="114" t="n">
        <v>64.12</v>
      </c>
      <c r="Q769" s="114" t="n">
        <v>93.83</v>
      </c>
      <c r="R769" s="114" t="n">
        <v>127.68</v>
      </c>
      <c r="S769" s="114" t="n">
        <v>125.18</v>
      </c>
      <c r="T769" s="114" t="n">
        <v>111.99</v>
      </c>
      <c r="U769" s="114" t="n">
        <v>187.1</v>
      </c>
      <c r="V769" s="114" t="n">
        <v>266.04</v>
      </c>
      <c r="W769" s="114" t="n">
        <v>320.37</v>
      </c>
      <c r="X769" s="114" t="n">
        <v>266.95</v>
      </c>
      <c r="Y769" s="114" t="n">
        <v>54.3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14.93</v>
      </c>
      <c r="C770" s="114" t="n">
        <v>0.37</v>
      </c>
      <c r="D770" s="114" t="n">
        <v>3.59</v>
      </c>
      <c r="E770" s="114" t="n">
        <v>0.17</v>
      </c>
      <c r="F770" s="114" t="n">
        <v>5.26</v>
      </c>
      <c r="G770" s="114" t="n">
        <v>0</v>
      </c>
      <c r="H770" s="114" t="n">
        <v>0</v>
      </c>
      <c r="I770" s="114" t="n">
        <v>0.21</v>
      </c>
      <c r="J770" s="114" t="n">
        <v>0</v>
      </c>
      <c r="K770" s="114" t="n">
        <v>4.36</v>
      </c>
      <c r="L770" s="114" t="n">
        <v>0.61</v>
      </c>
      <c r="M770" s="114" t="n">
        <v>4.01</v>
      </c>
      <c r="N770" s="114" t="n">
        <v>7.42</v>
      </c>
      <c r="O770" s="114" t="n">
        <v>4.25</v>
      </c>
      <c r="P770" s="114" t="n">
        <v>8.27</v>
      </c>
      <c r="Q770" s="114" t="n">
        <v>12.76</v>
      </c>
      <c r="R770" s="114" t="n">
        <v>0.38</v>
      </c>
      <c r="S770" s="114" t="n">
        <v>3.07</v>
      </c>
      <c r="T770" s="114" t="n">
        <v>4.15</v>
      </c>
      <c r="U770" s="114" t="n">
        <v>5.72</v>
      </c>
      <c r="V770" s="114" t="n">
        <v>59.6</v>
      </c>
      <c r="W770" s="114" t="n">
        <v>0.55</v>
      </c>
      <c r="X770" s="114" t="n">
        <v>38.04</v>
      </c>
      <c r="Y770" s="114" t="n">
        <v>23.37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33.25</v>
      </c>
      <c r="C771" s="114" t="n">
        <v>7.69</v>
      </c>
      <c r="D771" s="114" t="n">
        <v>3.15</v>
      </c>
      <c r="E771" s="114" t="n">
        <v>6.6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1.73</v>
      </c>
      <c r="M771" s="114" t="n">
        <v>0</v>
      </c>
      <c r="N771" s="114" t="n">
        <v>3.09</v>
      </c>
      <c r="O771" s="114" t="n">
        <v>7.65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12.03</v>
      </c>
      <c r="U771" s="114" t="n">
        <v>18.14</v>
      </c>
      <c r="V771" s="114" t="n">
        <v>26.3</v>
      </c>
      <c r="W771" s="114" t="n">
        <v>26.44</v>
      </c>
      <c r="X771" s="114" t="n">
        <v>0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28.61</v>
      </c>
      <c r="C772" s="114" t="n">
        <v>9.19</v>
      </c>
      <c r="D772" s="114" t="n">
        <v>0.41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1.16</v>
      </c>
      <c r="L772" s="114" t="n">
        <v>3.61</v>
      </c>
      <c r="M772" s="114" t="n">
        <v>12.41</v>
      </c>
      <c r="N772" s="114" t="n">
        <v>15.7</v>
      </c>
      <c r="O772" s="114" t="n">
        <v>8.71</v>
      </c>
      <c r="P772" s="114" t="n">
        <v>10.05</v>
      </c>
      <c r="Q772" s="114" t="n">
        <v>20.11</v>
      </c>
      <c r="R772" s="114" t="n">
        <v>4.86</v>
      </c>
      <c r="S772" s="114" t="n">
        <v>16.6</v>
      </c>
      <c r="T772" s="114" t="n">
        <v>7.98</v>
      </c>
      <c r="U772" s="114" t="n">
        <v>10.68</v>
      </c>
      <c r="V772" s="114" t="n">
        <v>19.6</v>
      </c>
      <c r="W772" s="114" t="n">
        <v>11.54</v>
      </c>
      <c r="X772" s="114" t="n">
        <v>0</v>
      </c>
      <c r="Y772" s="114" t="n">
        <v>12.41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27.85</v>
      </c>
      <c r="C773" s="114" t="n">
        <v>61.22</v>
      </c>
      <c r="D773" s="114" t="n">
        <v>79.55</v>
      </c>
      <c r="E773" s="114" t="n">
        <v>55.55</v>
      </c>
      <c r="F773" s="114" t="n">
        <v>0</v>
      </c>
      <c r="G773" s="114" t="n">
        <v>0.73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1.3</v>
      </c>
      <c r="M773" s="114" t="n">
        <v>0.33</v>
      </c>
      <c r="N773" s="114" t="n">
        <v>0</v>
      </c>
      <c r="O773" s="114" t="n">
        <v>0</v>
      </c>
      <c r="P773" s="114" t="n">
        <v>0</v>
      </c>
      <c r="Q773" s="114" t="n">
        <v>0.48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0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14.84</v>
      </c>
      <c r="C774" s="114" t="n">
        <v>49.56</v>
      </c>
      <c r="D774" s="114" t="n">
        <v>59.25</v>
      </c>
      <c r="E774" s="114" t="n">
        <v>59.18</v>
      </c>
      <c r="F774" s="114" t="n">
        <v>60.98</v>
      </c>
      <c r="G774" s="114" t="n">
        <v>21.15</v>
      </c>
      <c r="H774" s="114" t="n">
        <v>29.16</v>
      </c>
      <c r="I774" s="114" t="n">
        <v>12.45</v>
      </c>
      <c r="J774" s="114" t="n">
        <v>0.12</v>
      </c>
      <c r="K774" s="114" t="n">
        <v>0</v>
      </c>
      <c r="L774" s="114" t="n">
        <v>9.5</v>
      </c>
      <c r="M774" s="114" t="n">
        <v>1.72</v>
      </c>
      <c r="N774" s="114" t="n">
        <v>7.7</v>
      </c>
      <c r="O774" s="114" t="n">
        <v>1.22</v>
      </c>
      <c r="P774" s="114" t="n">
        <v>0</v>
      </c>
      <c r="Q774" s="114" t="n">
        <v>0</v>
      </c>
      <c r="R774" s="114" t="n">
        <v>0</v>
      </c>
      <c r="S774" s="114" t="n">
        <v>15.24</v>
      </c>
      <c r="T774" s="114" t="n">
        <v>0</v>
      </c>
      <c r="U774" s="114" t="n">
        <v>36.33</v>
      </c>
      <c r="V774" s="114" t="n">
        <v>45.47</v>
      </c>
      <c r="W774" s="114" t="n">
        <v>23.34</v>
      </c>
      <c r="X774" s="114" t="n">
        <v>23.92</v>
      </c>
      <c r="Y774" s="114" t="n">
        <v>20.5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3.98</v>
      </c>
      <c r="C775" s="114" t="n">
        <v>27.46</v>
      </c>
      <c r="D775" s="114" t="n">
        <v>20.78</v>
      </c>
      <c r="E775" s="114" t="n">
        <v>0</v>
      </c>
      <c r="F775" s="114" t="n">
        <v>75.58</v>
      </c>
      <c r="G775" s="114" t="n">
        <v>0</v>
      </c>
      <c r="H775" s="114" t="n">
        <v>1.94</v>
      </c>
      <c r="I775" s="114" t="n">
        <v>0</v>
      </c>
      <c r="J775" s="114" t="n">
        <v>0</v>
      </c>
      <c r="K775" s="114" t="n">
        <v>8.25</v>
      </c>
      <c r="L775" s="114" t="n">
        <v>17.33</v>
      </c>
      <c r="M775" s="114" t="n">
        <v>11</v>
      </c>
      <c r="N775" s="114" t="n">
        <v>10.41</v>
      </c>
      <c r="O775" s="114" t="n">
        <v>7.88</v>
      </c>
      <c r="P775" s="114" t="n">
        <v>0.12</v>
      </c>
      <c r="Q775" s="114" t="n">
        <v>65.99</v>
      </c>
      <c r="R775" s="114" t="n">
        <v>68.83</v>
      </c>
      <c r="S775" s="114" t="n">
        <v>31.58</v>
      </c>
      <c r="T775" s="114" t="n">
        <v>103.68</v>
      </c>
      <c r="U775" s="114" t="n">
        <v>105.75</v>
      </c>
      <c r="V775" s="114" t="n">
        <v>107.79</v>
      </c>
      <c r="W775" s="114" t="n">
        <v>167.57</v>
      </c>
      <c r="X775" s="114" t="n">
        <v>290.26</v>
      </c>
      <c r="Y775" s="114" t="n">
        <v>301.5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98.45</v>
      </c>
      <c r="C776" s="114" t="n">
        <v>93.71</v>
      </c>
      <c r="D776" s="114" t="n">
        <v>18.34</v>
      </c>
      <c r="E776" s="114" t="n">
        <v>9.42</v>
      </c>
      <c r="F776" s="114" t="n">
        <v>45.12</v>
      </c>
      <c r="G776" s="114" t="n">
        <v>0</v>
      </c>
      <c r="H776" s="114" t="n">
        <v>0.52</v>
      </c>
      <c r="I776" s="114" t="n">
        <v>87.81</v>
      </c>
      <c r="J776" s="114" t="n">
        <v>63.36</v>
      </c>
      <c r="K776" s="114" t="n">
        <v>63.92</v>
      </c>
      <c r="L776" s="114" t="n">
        <v>56.81</v>
      </c>
      <c r="M776" s="114" t="n">
        <v>46.75</v>
      </c>
      <c r="N776" s="114" t="n">
        <v>39.36</v>
      </c>
      <c r="O776" s="114" t="n">
        <v>30.98</v>
      </c>
      <c r="P776" s="114" t="n">
        <v>0</v>
      </c>
      <c r="Q776" s="114" t="n">
        <v>3.2</v>
      </c>
      <c r="R776" s="114" t="n">
        <v>3.98</v>
      </c>
      <c r="S776" s="114" t="n">
        <v>44.03</v>
      </c>
      <c r="T776" s="114" t="n">
        <v>189.57</v>
      </c>
      <c r="U776" s="114" t="n">
        <v>200.66</v>
      </c>
      <c r="V776" s="114" t="n">
        <v>175.97</v>
      </c>
      <c r="W776" s="114" t="n">
        <v>147.82</v>
      </c>
      <c r="X776" s="114" t="n">
        <v>359.69</v>
      </c>
      <c r="Y776" s="114" t="n">
        <v>312.51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74.6</v>
      </c>
      <c r="C777" s="114" t="n">
        <v>69.62</v>
      </c>
      <c r="D777" s="114" t="n">
        <v>63.27</v>
      </c>
      <c r="E777" s="114" t="n">
        <v>25.04</v>
      </c>
      <c r="F777" s="114" t="n">
        <v>26.16</v>
      </c>
      <c r="G777" s="114" t="n">
        <v>8.37</v>
      </c>
      <c r="H777" s="114" t="n">
        <v>0</v>
      </c>
      <c r="I777" s="114" t="n">
        <v>53.98</v>
      </c>
      <c r="J777" s="114" t="n">
        <v>66.84</v>
      </c>
      <c r="K777" s="114" t="n">
        <v>180.88</v>
      </c>
      <c r="L777" s="114" t="n">
        <v>179.73</v>
      </c>
      <c r="M777" s="114" t="n">
        <v>98.06</v>
      </c>
      <c r="N777" s="114" t="n">
        <v>106.07</v>
      </c>
      <c r="O777" s="114" t="n">
        <v>97.78</v>
      </c>
      <c r="P777" s="114" t="n">
        <v>195.12</v>
      </c>
      <c r="Q777" s="114" t="n">
        <v>272.58</v>
      </c>
      <c r="R777" s="114" t="n">
        <v>250.4</v>
      </c>
      <c r="S777" s="114" t="n">
        <v>345.25</v>
      </c>
      <c r="T777" s="114" t="n">
        <v>337.09</v>
      </c>
      <c r="U777" s="114" t="n">
        <v>332.45</v>
      </c>
      <c r="V777" s="114" t="n">
        <v>383.54</v>
      </c>
      <c r="W777" s="114" t="n">
        <v>328.28</v>
      </c>
      <c r="X777" s="114" t="n">
        <v>609.94</v>
      </c>
      <c r="Y777" s="114" t="n">
        <v>1116.06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93.18</v>
      </c>
      <c r="C778" s="114" t="n">
        <v>66.8</v>
      </c>
      <c r="D778" s="114" t="n">
        <v>79.44</v>
      </c>
      <c r="E778" s="114" t="n">
        <v>87.08</v>
      </c>
      <c r="F778" s="114" t="n">
        <v>58.2</v>
      </c>
      <c r="G778" s="114" t="n">
        <v>54.15</v>
      </c>
      <c r="H778" s="114" t="n">
        <v>72.38</v>
      </c>
      <c r="I778" s="114" t="n">
        <v>11.47</v>
      </c>
      <c r="J778" s="114" t="n">
        <v>102.24</v>
      </c>
      <c r="K778" s="114" t="n">
        <v>89.16</v>
      </c>
      <c r="L778" s="114" t="n">
        <v>129.27</v>
      </c>
      <c r="M778" s="114" t="n">
        <v>123.21</v>
      </c>
      <c r="N778" s="114" t="n">
        <v>81.16</v>
      </c>
      <c r="O778" s="114" t="n">
        <v>149.4</v>
      </c>
      <c r="P778" s="114" t="n">
        <v>133.79</v>
      </c>
      <c r="Q778" s="114" t="n">
        <v>15.9</v>
      </c>
      <c r="R778" s="114" t="n">
        <v>19.8</v>
      </c>
      <c r="S778" s="114" t="n">
        <v>102.56</v>
      </c>
      <c r="T778" s="114" t="n">
        <v>99.62</v>
      </c>
      <c r="U778" s="114" t="n">
        <v>298.07</v>
      </c>
      <c r="V778" s="114" t="n">
        <v>285.73</v>
      </c>
      <c r="W778" s="114" t="n">
        <v>254.36</v>
      </c>
      <c r="X778" s="114" t="n">
        <v>339.69</v>
      </c>
      <c r="Y778" s="114" t="n">
        <v>391.72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85.21</v>
      </c>
      <c r="C779" s="114" t="n">
        <v>90.96</v>
      </c>
      <c r="D779" s="114" t="n">
        <v>3.38</v>
      </c>
      <c r="E779" s="114" t="n">
        <v>0.45</v>
      </c>
      <c r="F779" s="114" t="n">
        <v>28.02</v>
      </c>
      <c r="G779" s="114" t="n">
        <v>9.41</v>
      </c>
      <c r="H779" s="114" t="n">
        <v>0</v>
      </c>
      <c r="I779" s="114" t="n">
        <v>0</v>
      </c>
      <c r="J779" s="114" t="n">
        <v>0</v>
      </c>
      <c r="K779" s="114" t="n">
        <v>18.22</v>
      </c>
      <c r="L779" s="114" t="n">
        <v>0.75</v>
      </c>
      <c r="M779" s="114" t="n">
        <v>5.29</v>
      </c>
      <c r="N779" s="114" t="n">
        <v>5</v>
      </c>
      <c r="O779" s="114" t="n">
        <v>6</v>
      </c>
      <c r="P779" s="114" t="n">
        <v>14.45</v>
      </c>
      <c r="Q779" s="114" t="n">
        <v>34.93</v>
      </c>
      <c r="R779" s="114" t="n">
        <v>23.47</v>
      </c>
      <c r="S779" s="114" t="n">
        <v>46.86</v>
      </c>
      <c r="T779" s="114" t="n">
        <v>41.94</v>
      </c>
      <c r="U779" s="114" t="n">
        <v>56.92</v>
      </c>
      <c r="V779" s="114" t="n">
        <v>171.96</v>
      </c>
      <c r="W779" s="114" t="n">
        <v>56.23</v>
      </c>
      <c r="X779" s="114" t="n">
        <v>88.43</v>
      </c>
      <c r="Y779" s="114" t="n">
        <v>92.47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13.5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1.21</v>
      </c>
      <c r="J780" s="114" t="n">
        <v>19.25</v>
      </c>
      <c r="K780" s="114" t="n">
        <v>12.55</v>
      </c>
      <c r="L780" s="114" t="n">
        <v>14.28</v>
      </c>
      <c r="M780" s="114" t="n">
        <v>0</v>
      </c>
      <c r="N780" s="114" t="n">
        <v>0</v>
      </c>
      <c r="O780" s="114" t="n">
        <v>9.88</v>
      </c>
      <c r="P780" s="114" t="n">
        <v>23.77</v>
      </c>
      <c r="Q780" s="114" t="n">
        <v>18.06</v>
      </c>
      <c r="R780" s="114" t="n">
        <v>19.43</v>
      </c>
      <c r="S780" s="114" t="n">
        <v>18.91</v>
      </c>
      <c r="T780" s="114" t="n">
        <v>0.06</v>
      </c>
      <c r="U780" s="114" t="n">
        <v>0</v>
      </c>
      <c r="V780" s="114" t="n">
        <v>7.26</v>
      </c>
      <c r="W780" s="114" t="n">
        <v>3.24</v>
      </c>
      <c r="X780" s="114" t="n">
        <v>132.18</v>
      </c>
      <c r="Y780" s="114" t="n">
        <v>5.32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74.36</v>
      </c>
      <c r="C781" s="114" t="n">
        <v>54.22</v>
      </c>
      <c r="D781" s="114" t="n">
        <v>26.43</v>
      </c>
      <c r="E781" s="114" t="n">
        <v>36.31</v>
      </c>
      <c r="F781" s="114" t="n">
        <v>10.52</v>
      </c>
      <c r="G781" s="114" t="n">
        <v>3.37</v>
      </c>
      <c r="H781" s="114" t="n">
        <v>0</v>
      </c>
      <c r="I781" s="114" t="n">
        <v>17.17</v>
      </c>
      <c r="J781" s="114" t="n">
        <v>12.87</v>
      </c>
      <c r="K781" s="114" t="n">
        <v>9.53</v>
      </c>
      <c r="L781" s="114" t="n">
        <v>57.59</v>
      </c>
      <c r="M781" s="114" t="n">
        <v>34.11</v>
      </c>
      <c r="N781" s="114" t="n">
        <v>45.52</v>
      </c>
      <c r="O781" s="114" t="n">
        <v>128.85</v>
      </c>
      <c r="P781" s="114" t="n">
        <v>132.37</v>
      </c>
      <c r="Q781" s="114" t="n">
        <v>60.05</v>
      </c>
      <c r="R781" s="114" t="n">
        <v>35.85</v>
      </c>
      <c r="S781" s="114" t="n">
        <v>22.79</v>
      </c>
      <c r="T781" s="114" t="n">
        <v>6.57</v>
      </c>
      <c r="U781" s="114" t="n">
        <v>20.39</v>
      </c>
      <c r="V781" s="114" t="n">
        <v>99.94</v>
      </c>
      <c r="W781" s="114" t="n">
        <v>26.7</v>
      </c>
      <c r="X781" s="114" t="n">
        <v>90.75</v>
      </c>
      <c r="Y781" s="114" t="n">
        <v>180.63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29.18</v>
      </c>
      <c r="C782" s="114" t="n">
        <v>34.19</v>
      </c>
      <c r="D782" s="114" t="n">
        <v>22.01</v>
      </c>
      <c r="E782" s="114" t="n">
        <v>4.37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.85</v>
      </c>
      <c r="U782" s="114" t="n">
        <v>0</v>
      </c>
      <c r="V782" s="114" t="n">
        <v>5.3</v>
      </c>
      <c r="W782" s="114" t="n">
        <v>3.78</v>
      </c>
      <c r="X782" s="114" t="n">
        <v>25.29</v>
      </c>
      <c r="Y782" s="114" t="n">
        <v>24.11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135.39</v>
      </c>
      <c r="C783" s="114" t="n">
        <v>101.81</v>
      </c>
      <c r="D783" s="114" t="n">
        <v>10.88</v>
      </c>
      <c r="E783" s="114" t="n">
        <v>1.06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13.67</v>
      </c>
      <c r="K783" s="114" t="n">
        <v>9.28</v>
      </c>
      <c r="L783" s="114" t="n">
        <v>21.08</v>
      </c>
      <c r="M783" s="114" t="n">
        <v>24.39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2.55</v>
      </c>
      <c r="S783" s="114" t="n">
        <v>0</v>
      </c>
      <c r="T783" s="114" t="n">
        <v>2.03</v>
      </c>
      <c r="U783" s="114" t="n">
        <v>10.15</v>
      </c>
      <c r="V783" s="114" t="n">
        <v>99.15</v>
      </c>
      <c r="W783" s="114" t="n">
        <v>0</v>
      </c>
      <c r="X783" s="114" t="n">
        <v>6.54</v>
      </c>
      <c r="Y783" s="114" t="n">
        <v>15.89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</v>
      </c>
      <c r="C784" s="114" t="n">
        <v>0.19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2.35</v>
      </c>
      <c r="K784" s="114" t="n">
        <v>3.95</v>
      </c>
      <c r="L784" s="114" t="n">
        <v>2.88</v>
      </c>
      <c r="M784" s="114" t="n">
        <v>10.04</v>
      </c>
      <c r="N784" s="114" t="n">
        <v>0</v>
      </c>
      <c r="O784" s="114" t="n">
        <v>6.69</v>
      </c>
      <c r="P784" s="114" t="n">
        <v>0</v>
      </c>
      <c r="Q784" s="114" t="n">
        <v>8.69</v>
      </c>
      <c r="R784" s="114" t="n">
        <v>4.75</v>
      </c>
      <c r="S784" s="114" t="n">
        <v>7.25</v>
      </c>
      <c r="T784" s="114" t="n">
        <v>5.89</v>
      </c>
      <c r="U784" s="114" t="n">
        <v>2.03</v>
      </c>
      <c r="V784" s="114" t="n">
        <v>24.96</v>
      </c>
      <c r="W784" s="114" t="n">
        <v>8.68</v>
      </c>
      <c r="X784" s="114" t="n">
        <v>183.4</v>
      </c>
      <c r="Y784" s="114" t="n">
        <v>137.39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59.05</v>
      </c>
      <c r="C785" s="114" t="n">
        <v>36.57</v>
      </c>
      <c r="D785" s="114" t="n">
        <v>7.97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4.19</v>
      </c>
      <c r="J785" s="114" t="n">
        <v>1.49</v>
      </c>
      <c r="K785" s="114" t="n">
        <v>37.07</v>
      </c>
      <c r="L785" s="114" t="n">
        <v>19.87</v>
      </c>
      <c r="M785" s="114" t="n">
        <v>55.5</v>
      </c>
      <c r="N785" s="114" t="n">
        <v>57.6</v>
      </c>
      <c r="O785" s="114" t="n">
        <v>73.32</v>
      </c>
      <c r="P785" s="114" t="n">
        <v>80.25</v>
      </c>
      <c r="Q785" s="114" t="n">
        <v>159.7</v>
      </c>
      <c r="R785" s="114" t="n">
        <v>154.86</v>
      </c>
      <c r="S785" s="114" t="n">
        <v>91.97</v>
      </c>
      <c r="T785" s="114" t="n">
        <v>98.46</v>
      </c>
      <c r="U785" s="114" t="n">
        <v>57.66</v>
      </c>
      <c r="V785" s="114" t="n">
        <v>149.03</v>
      </c>
      <c r="W785" s="114" t="n">
        <v>230</v>
      </c>
      <c r="X785" s="114" t="n">
        <v>423.08</v>
      </c>
      <c r="Y785" s="114" t="n">
        <v>353.21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273.9</v>
      </c>
      <c r="C786" s="114" t="n">
        <v>48.77</v>
      </c>
      <c r="D786" s="114" t="n">
        <v>21.96</v>
      </c>
      <c r="E786" s="114" t="n">
        <v>35.22</v>
      </c>
      <c r="F786" s="114" t="n">
        <v>14.83</v>
      </c>
      <c r="G786" s="114" t="n">
        <v>29.78</v>
      </c>
      <c r="H786" s="114" t="n">
        <v>34.34</v>
      </c>
      <c r="I786" s="114" t="n">
        <v>100.17</v>
      </c>
      <c r="J786" s="114" t="n">
        <v>76.34</v>
      </c>
      <c r="K786" s="114" t="n">
        <v>85.68</v>
      </c>
      <c r="L786" s="114" t="n">
        <v>78.39</v>
      </c>
      <c r="M786" s="114" t="n">
        <v>57.32</v>
      </c>
      <c r="N786" s="114" t="n">
        <v>50.28</v>
      </c>
      <c r="O786" s="114" t="n">
        <v>30.11</v>
      </c>
      <c r="P786" s="114" t="n">
        <v>68.7</v>
      </c>
      <c r="Q786" s="114" t="n">
        <v>72.29</v>
      </c>
      <c r="R786" s="114" t="n">
        <v>0</v>
      </c>
      <c r="S786" s="114" t="n">
        <v>14.17</v>
      </c>
      <c r="T786" s="114" t="n">
        <v>11.54</v>
      </c>
      <c r="U786" s="114" t="n">
        <v>20.45</v>
      </c>
      <c r="V786" s="114" t="n">
        <v>137.56</v>
      </c>
      <c r="W786" s="114" t="n">
        <v>149.78</v>
      </c>
      <c r="X786" s="114" t="n">
        <v>24.34</v>
      </c>
      <c r="Y786" s="114" t="n">
        <v>335.25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5.66</v>
      </c>
      <c r="C787" s="114" t="n">
        <v>32.66</v>
      </c>
      <c r="D787" s="114" t="n">
        <v>0</v>
      </c>
      <c r="E787" s="114" t="n">
        <v>0</v>
      </c>
      <c r="F787" s="114" t="n">
        <v>17.52</v>
      </c>
      <c r="G787" s="114" t="n">
        <v>30.13</v>
      </c>
      <c r="H787" s="114" t="n">
        <v>0</v>
      </c>
      <c r="I787" s="114" t="n">
        <v>13.09</v>
      </c>
      <c r="J787" s="114" t="n">
        <v>29.1</v>
      </c>
      <c r="K787" s="114" t="n">
        <v>63.9</v>
      </c>
      <c r="L787" s="114" t="n">
        <v>60.96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0</v>
      </c>
      <c r="S787" s="114" t="n">
        <v>0</v>
      </c>
      <c r="T787" s="114" t="n">
        <v>0</v>
      </c>
      <c r="U787" s="114" t="n">
        <v>0</v>
      </c>
      <c r="V787" s="114" t="n">
        <v>42</v>
      </c>
      <c r="W787" s="114" t="n">
        <v>53.35</v>
      </c>
      <c r="X787" s="114" t="n">
        <v>272.41</v>
      </c>
      <c r="Y787" s="114" t="n">
        <v>99.03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20.74</v>
      </c>
      <c r="C788" s="114" t="n">
        <v>28.53</v>
      </c>
      <c r="D788" s="114" t="n">
        <v>0</v>
      </c>
      <c r="E788" s="114" t="n">
        <v>0</v>
      </c>
      <c r="F788" s="114" t="n">
        <v>1.97</v>
      </c>
      <c r="G788" s="114" t="n">
        <v>0</v>
      </c>
      <c r="H788" s="114" t="n">
        <v>8.08</v>
      </c>
      <c r="I788" s="114" t="n">
        <v>6.75</v>
      </c>
      <c r="J788" s="114" t="n">
        <v>23.28</v>
      </c>
      <c r="K788" s="114" t="n">
        <v>38.39</v>
      </c>
      <c r="L788" s="114" t="n">
        <v>7.61</v>
      </c>
      <c r="M788" s="114" t="n">
        <v>13.61</v>
      </c>
      <c r="N788" s="114" t="n">
        <v>23.87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39.35</v>
      </c>
      <c r="V788" s="114" t="n">
        <v>7.09</v>
      </c>
      <c r="W788" s="114" t="n">
        <v>13.98</v>
      </c>
      <c r="X788" s="114" t="n">
        <v>139.65</v>
      </c>
      <c r="Y788" s="114" t="n">
        <v>324.2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1.93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2.36</v>
      </c>
      <c r="H789" s="114" t="n">
        <v>4.91</v>
      </c>
      <c r="I789" s="114" t="n">
        <v>46.54</v>
      </c>
      <c r="J789" s="114" t="n">
        <v>41.56</v>
      </c>
      <c r="K789" s="114" t="n">
        <v>34.24</v>
      </c>
      <c r="L789" s="114" t="n">
        <v>27.27</v>
      </c>
      <c r="M789" s="114" t="n">
        <v>29.25</v>
      </c>
      <c r="N789" s="114" t="n">
        <v>5.59</v>
      </c>
      <c r="O789" s="114" t="n">
        <v>0</v>
      </c>
      <c r="P789" s="114" t="n">
        <v>8.05</v>
      </c>
      <c r="Q789" s="114" t="n">
        <v>0</v>
      </c>
      <c r="R789" s="114" t="n">
        <v>0</v>
      </c>
      <c r="S789" s="114" t="n">
        <v>0</v>
      </c>
      <c r="T789" s="114" t="n">
        <v>5.4</v>
      </c>
      <c r="U789" s="114" t="n">
        <v>1.6</v>
      </c>
      <c r="V789" s="114" t="n">
        <v>0.48</v>
      </c>
      <c r="W789" s="114" t="n">
        <v>22.04</v>
      </c>
      <c r="X789" s="114" t="n">
        <v>46.38</v>
      </c>
      <c r="Y789" s="114" t="n">
        <v>27.9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146.7</v>
      </c>
      <c r="C790" s="114" t="n">
        <v>169.25</v>
      </c>
      <c r="D790" s="114" t="n">
        <v>129.94</v>
      </c>
      <c r="E790" s="114" t="n">
        <v>114.04</v>
      </c>
      <c r="F790" s="114" t="n">
        <v>3.58</v>
      </c>
      <c r="G790" s="114" t="n">
        <v>0</v>
      </c>
      <c r="H790" s="114" t="n">
        <v>18.78</v>
      </c>
      <c r="I790" s="114" t="n">
        <v>8.25</v>
      </c>
      <c r="J790" s="114" t="n">
        <v>12.76</v>
      </c>
      <c r="K790" s="114" t="n">
        <v>79.12</v>
      </c>
      <c r="L790" s="114" t="n">
        <v>37.13</v>
      </c>
      <c r="M790" s="114" t="n">
        <v>48.26</v>
      </c>
      <c r="N790" s="114" t="n">
        <v>96.52</v>
      </c>
      <c r="O790" s="114" t="n">
        <v>67.83</v>
      </c>
      <c r="P790" s="114" t="n">
        <v>109.01</v>
      </c>
      <c r="Q790" s="114" t="n">
        <v>121.1</v>
      </c>
      <c r="R790" s="114" t="n">
        <v>101.52</v>
      </c>
      <c r="S790" s="114" t="n">
        <v>111.11</v>
      </c>
      <c r="T790" s="114" t="n">
        <v>81.14</v>
      </c>
      <c r="U790" s="114" t="n">
        <v>99.02</v>
      </c>
      <c r="V790" s="114" t="n">
        <v>232.05</v>
      </c>
      <c r="W790" s="114" t="n">
        <v>439.1</v>
      </c>
      <c r="X790" s="114" t="n">
        <v>358.24</v>
      </c>
      <c r="Y790" s="114" t="n">
        <v>431.63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70.61</v>
      </c>
      <c r="C791" s="114" t="n">
        <v>0.12</v>
      </c>
      <c r="D791" s="114" t="n">
        <v>24.95</v>
      </c>
      <c r="E791" s="114" t="n">
        <v>0.44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124.66</v>
      </c>
      <c r="K791" s="114" t="n">
        <v>123.42</v>
      </c>
      <c r="L791" s="114" t="n">
        <v>116.58</v>
      </c>
      <c r="M791" s="114" t="n">
        <v>119.26</v>
      </c>
      <c r="N791" s="114" t="n">
        <v>49.08</v>
      </c>
      <c r="O791" s="114" t="n">
        <v>6.35</v>
      </c>
      <c r="P791" s="114" t="n">
        <v>26.88</v>
      </c>
      <c r="Q791" s="114" t="n">
        <v>14.09</v>
      </c>
      <c r="R791" s="114" t="n">
        <v>5.82</v>
      </c>
      <c r="S791" s="114" t="n">
        <v>2.57</v>
      </c>
      <c r="T791" s="114" t="n">
        <v>26.97</v>
      </c>
      <c r="U791" s="114" t="n">
        <v>7.78</v>
      </c>
      <c r="V791" s="114" t="n">
        <v>0</v>
      </c>
      <c r="W791" s="114" t="n">
        <v>5.17</v>
      </c>
      <c r="X791" s="114" t="n">
        <v>172.47</v>
      </c>
      <c r="Y791" s="114" t="n">
        <v>96.49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37.26</v>
      </c>
      <c r="C792" s="114" t="n">
        <v>53.72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.12</v>
      </c>
      <c r="K792" s="114" t="n">
        <v>5.76</v>
      </c>
      <c r="L792" s="114" t="n">
        <v>7.25</v>
      </c>
      <c r="M792" s="114" t="n">
        <v>10.85</v>
      </c>
      <c r="N792" s="114" t="n">
        <v>13.09</v>
      </c>
      <c r="O792" s="114" t="n">
        <v>72.15</v>
      </c>
      <c r="P792" s="114" t="n">
        <v>93.32</v>
      </c>
      <c r="Q792" s="114" t="n">
        <v>47.52</v>
      </c>
      <c r="R792" s="114" t="n">
        <v>1.31</v>
      </c>
      <c r="S792" s="114" t="n">
        <v>12.54</v>
      </c>
      <c r="T792" s="114" t="n">
        <v>4.66</v>
      </c>
      <c r="U792" s="114" t="n">
        <v>21.63</v>
      </c>
      <c r="V792" s="114" t="n">
        <v>12.69</v>
      </c>
      <c r="W792" s="114" t="n">
        <v>188.68</v>
      </c>
      <c r="X792" s="114" t="n">
        <v>318.56</v>
      </c>
      <c r="Y792" s="114" t="n">
        <v>170.61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183.88</v>
      </c>
      <c r="C793" s="114" t="n">
        <v>115.04</v>
      </c>
      <c r="D793" s="114" t="n">
        <v>65.18</v>
      </c>
      <c r="E793" s="114" t="n">
        <v>56.73</v>
      </c>
      <c r="F793" s="114" t="n">
        <v>0</v>
      </c>
      <c r="G793" s="114" t="n">
        <v>0</v>
      </c>
      <c r="H793" s="114" t="n">
        <v>5</v>
      </c>
      <c r="I793" s="114" t="n">
        <v>16.1</v>
      </c>
      <c r="J793" s="114" t="n">
        <v>28.98</v>
      </c>
      <c r="K793" s="114" t="n">
        <v>20.01</v>
      </c>
      <c r="L793" s="114" t="n">
        <v>36.1</v>
      </c>
      <c r="M793" s="114" t="n">
        <v>2.01</v>
      </c>
      <c r="N793" s="114" t="n">
        <v>3.98</v>
      </c>
      <c r="O793" s="114" t="n">
        <v>3.99</v>
      </c>
      <c r="P793" s="114" t="n">
        <v>1.22</v>
      </c>
      <c r="Q793" s="114" t="n">
        <v>0</v>
      </c>
      <c r="R793" s="114" t="n">
        <v>0</v>
      </c>
      <c r="S793" s="114" t="n">
        <v>0</v>
      </c>
      <c r="T793" s="114" t="n">
        <v>0</v>
      </c>
      <c r="U793" s="114" t="n">
        <v>0</v>
      </c>
      <c r="V793" s="114" t="n">
        <v>0</v>
      </c>
      <c r="W793" s="114" t="n">
        <v>4.97</v>
      </c>
      <c r="X793" s="114" t="n">
        <v>31.13</v>
      </c>
      <c r="Y793" s="114" t="n">
        <v>0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5.95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144.1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911934.85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12" activeCellId="0" sqref="F12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3" min="8" style="57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false" hidden="false" outlineLevel="0" max="27" min="27" style="58" width="9.14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s="57" customFormat="true" ht="15" hidden="false" customHeight="false" outlineLevel="0" collapsed="false">
      <c r="G1" s="59"/>
      <c r="M1" s="59" t="s">
        <v>28</v>
      </c>
      <c r="N1" s="60"/>
      <c r="O1" s="60"/>
      <c r="P1" s="60"/>
      <c r="Z1" s="61"/>
      <c r="AA1" s="58"/>
    </row>
    <row r="2" s="57" customFormat="true" ht="15" hidden="false" customHeight="true" outlineLevel="0" collapsed="false">
      <c r="G2" s="59"/>
      <c r="H2" s="62"/>
      <c r="I2" s="62"/>
      <c r="J2" s="62"/>
      <c r="K2" s="62"/>
      <c r="L2" s="63" t="s">
        <v>29</v>
      </c>
      <c r="S2" s="64"/>
      <c r="Z2" s="61"/>
      <c r="AA2" s="58"/>
    </row>
    <row r="3" s="57" customFormat="true" ht="15" hidden="false" customHeight="false" outlineLevel="0" collapsed="false">
      <c r="N3" s="63" t="s">
        <v>152</v>
      </c>
      <c r="Z3" s="61"/>
      <c r="AA3" s="58"/>
    </row>
    <row r="4" s="57" customFormat="true" ht="15" hidden="false" customHeight="false" outlineLevel="0" collapsed="false">
      <c r="M4" s="65" t="s">
        <v>31</v>
      </c>
      <c r="N4" s="65"/>
      <c r="O4" s="65"/>
      <c r="P4" s="65"/>
      <c r="Q4" s="66" t="s">
        <v>32</v>
      </c>
      <c r="R4" s="66"/>
      <c r="Z4" s="61"/>
      <c r="AA4" s="58"/>
    </row>
    <row r="5" s="57" customFormat="true" ht="15" hidden="false" customHeight="false" outlineLevel="0" collapsed="false">
      <c r="M5" s="57" t="s">
        <v>33</v>
      </c>
      <c r="N5" s="67"/>
      <c r="O5" s="67"/>
      <c r="P5" s="67"/>
      <c r="Q5" s="57" t="s">
        <v>34</v>
      </c>
      <c r="Z5" s="61"/>
      <c r="AA5" s="58"/>
    </row>
    <row r="6" s="57" customFormat="true" ht="15.75" hidden="false" customHeight="false" outlineLevel="0" collapsed="false">
      <c r="H6" s="68"/>
      <c r="M6" s="60"/>
      <c r="N6" s="60"/>
      <c r="O6" s="60"/>
      <c r="P6" s="60"/>
      <c r="Z6" s="61"/>
      <c r="AA6" s="58"/>
    </row>
    <row r="7" s="57" customFormat="true" ht="15" hidden="false" customHeight="false" outlineLevel="0" collapsed="false">
      <c r="G7" s="69"/>
      <c r="M7" s="69" t="s">
        <v>35</v>
      </c>
      <c r="N7" s="60"/>
      <c r="O7" s="60"/>
      <c r="P7" s="60"/>
      <c r="Z7" s="61"/>
      <c r="AA7" s="58"/>
    </row>
    <row r="8" s="57" customFormat="true" ht="15" hidden="false" customHeight="false" outlineLevel="0" collapsed="false">
      <c r="M8" s="69" t="s">
        <v>36</v>
      </c>
      <c r="Z8" s="61"/>
      <c r="AA8" s="58"/>
    </row>
    <row r="9" s="57" customFormat="true" ht="15" hidden="false" customHeight="false" outlineLevel="0" collapsed="false">
      <c r="M9" s="69"/>
      <c r="Z9" s="61"/>
      <c r="AA9" s="58"/>
    </row>
    <row r="10" s="57" customFormat="true" ht="15" hidden="false" customHeight="false" outlineLevel="0" collapsed="false">
      <c r="B10" s="57" t="s">
        <v>37</v>
      </c>
      <c r="M10" s="69"/>
      <c r="Z10" s="61"/>
      <c r="AA10" s="58"/>
    </row>
    <row r="11" s="57" customFormat="true" ht="15" hidden="false" customHeight="false" outlineLevel="0" collapsed="false">
      <c r="J11" s="60"/>
      <c r="K11" s="60"/>
      <c r="L11" s="60"/>
      <c r="S11" s="60"/>
      <c r="T11" s="60"/>
      <c r="U11" s="60"/>
      <c r="V11" s="60"/>
      <c r="W11" s="60"/>
      <c r="X11" s="60"/>
      <c r="Y11" s="60"/>
      <c r="Z11" s="61"/>
      <c r="AA11" s="58"/>
    </row>
    <row r="12" s="57" customFormat="true" ht="15" hidden="false" customHeight="false" outlineLevel="0" collapsed="false">
      <c r="A12" s="70" t="s">
        <v>1</v>
      </c>
      <c r="B12" s="70"/>
      <c r="C12" s="70"/>
      <c r="D12" s="70"/>
      <c r="E12" s="70"/>
      <c r="F12" s="70" t="s">
        <v>38</v>
      </c>
      <c r="G12" s="70"/>
      <c r="H12" s="70"/>
      <c r="I12" s="70"/>
      <c r="J12" s="70"/>
      <c r="K12" s="71"/>
      <c r="L12" s="71"/>
      <c r="S12" s="71"/>
      <c r="T12" s="71"/>
      <c r="U12" s="71"/>
      <c r="V12" s="71"/>
      <c r="W12" s="71"/>
      <c r="X12" s="72"/>
      <c r="Y12" s="58"/>
    </row>
    <row r="13" s="57" customFormat="true" ht="15" hidden="false" customHeight="false" outlineLevel="0" collapsed="false">
      <c r="A13" s="70"/>
      <c r="B13" s="70"/>
      <c r="C13" s="70"/>
      <c r="D13" s="70"/>
      <c r="E13" s="70"/>
      <c r="F13" s="73" t="s">
        <v>39</v>
      </c>
      <c r="G13" s="73" t="s">
        <v>7</v>
      </c>
      <c r="H13" s="73" t="s">
        <v>40</v>
      </c>
      <c r="I13" s="73" t="s">
        <v>41</v>
      </c>
      <c r="J13" s="70" t="s">
        <v>10</v>
      </c>
      <c r="K13" s="71"/>
      <c r="L13" s="71"/>
      <c r="M13" s="71"/>
      <c r="N13" s="60"/>
      <c r="O13" s="71"/>
      <c r="P13" s="71"/>
      <c r="Q13" s="71"/>
      <c r="R13" s="71"/>
      <c r="S13" s="60"/>
      <c r="T13" s="71"/>
      <c r="U13" s="71"/>
      <c r="V13" s="71"/>
      <c r="W13" s="71"/>
      <c r="X13" s="72"/>
      <c r="Y13" s="58"/>
    </row>
    <row r="14" s="57" customFormat="true" ht="15" hidden="false" customHeight="false" outlineLevel="0" collapsed="false">
      <c r="A14" s="70" t="s">
        <v>153</v>
      </c>
      <c r="B14" s="70"/>
      <c r="C14" s="70"/>
      <c r="D14" s="70"/>
      <c r="E14" s="70"/>
      <c r="F14" s="74"/>
      <c r="G14" s="74" t="n">
        <v>4317.58</v>
      </c>
      <c r="H14" s="74" t="n">
        <v>5192.31</v>
      </c>
      <c r="I14" s="74" t="n">
        <v>6240.71</v>
      </c>
      <c r="J14" s="75" t="n">
        <v>6397.41</v>
      </c>
      <c r="K14" s="76"/>
      <c r="L14" s="76"/>
      <c r="M14" s="76"/>
      <c r="N14" s="60"/>
      <c r="O14" s="76"/>
      <c r="P14" s="76"/>
      <c r="Q14" s="76"/>
      <c r="R14" s="76"/>
      <c r="S14" s="60"/>
      <c r="T14" s="76"/>
      <c r="U14" s="76"/>
      <c r="V14" s="76"/>
      <c r="W14" s="76"/>
      <c r="X14" s="72"/>
      <c r="Y14" s="58"/>
    </row>
    <row r="15" s="57" customFormat="true" ht="15" hidden="false" customHeight="false" outlineLevel="0" collapsed="false">
      <c r="Z15" s="72"/>
      <c r="AA15" s="58"/>
    </row>
    <row r="16" s="57" customFormat="true" ht="15" hidden="false" customHeight="false" outlineLevel="0" collapsed="false">
      <c r="B16" s="77" t="s">
        <v>43</v>
      </c>
      <c r="U16" s="78" t="n">
        <v>2561.41</v>
      </c>
      <c r="Z16" s="72"/>
      <c r="AA16" s="58"/>
    </row>
    <row r="17" s="57" customFormat="true" ht="15" hidden="false" customHeight="false" outlineLevel="0" collapsed="false">
      <c r="Z17" s="72"/>
      <c r="AA17" s="58"/>
    </row>
    <row r="18" s="57" customFormat="true" ht="15" hidden="false" customHeight="false" outlineLevel="0" collapsed="false">
      <c r="B18" s="77" t="s">
        <v>44</v>
      </c>
      <c r="Z18" s="72"/>
      <c r="AA18" s="58"/>
    </row>
    <row r="19" s="57" customFormat="true" ht="15" hidden="false" customHeight="false" outlineLevel="0" collapsed="false">
      <c r="Z19" s="72"/>
      <c r="AA19" s="58"/>
    </row>
    <row r="20" s="57" customFormat="true" ht="15" hidden="false" customHeight="false" outlineLevel="0" collapsed="false">
      <c r="B20" s="77" t="s">
        <v>45</v>
      </c>
      <c r="O20" s="79" t="s">
        <v>46</v>
      </c>
      <c r="P20" s="80"/>
      <c r="Z20" s="72"/>
      <c r="AA20" s="58"/>
    </row>
    <row r="21" s="57" customFormat="true" ht="15" hidden="false" customHeight="false" outlineLevel="0" collapsed="false">
      <c r="B21" s="57" t="s">
        <v>47</v>
      </c>
      <c r="O21" s="79" t="s">
        <v>48</v>
      </c>
      <c r="P21" s="82"/>
      <c r="Z21" s="72"/>
      <c r="AA21" s="58"/>
    </row>
    <row r="22" s="57" customFormat="true" ht="15" hidden="false" customHeight="false" outlineLevel="0" collapsed="false">
      <c r="B22" s="57" t="s">
        <v>49</v>
      </c>
      <c r="O22" s="83" t="n">
        <v>0.00135144192739005</v>
      </c>
      <c r="P22" s="83"/>
      <c r="Z22" s="72"/>
      <c r="AA22" s="58"/>
    </row>
    <row r="23" s="57" customFormat="true" ht="15" hidden="false" customHeight="false" outlineLevel="0" collapsed="false">
      <c r="B23" s="57" t="s">
        <v>50</v>
      </c>
      <c r="O23" s="82" t="n">
        <v>823.269</v>
      </c>
      <c r="P23" s="82"/>
      <c r="Z23" s="72"/>
      <c r="AA23" s="58"/>
    </row>
    <row r="24" s="57" customFormat="true" ht="15" hidden="false" customHeight="false" outlineLevel="0" collapsed="false">
      <c r="B24" s="57" t="s">
        <v>51</v>
      </c>
      <c r="T24" s="80" t="n">
        <v>0</v>
      </c>
      <c r="Z24" s="72"/>
      <c r="AA24" s="58"/>
    </row>
    <row r="25" s="57" customFormat="true" ht="15" hidden="false" customHeight="false" outlineLevel="0" collapsed="false">
      <c r="B25" s="57" t="s">
        <v>52</v>
      </c>
      <c r="T25" s="82" t="n">
        <v>354.9</v>
      </c>
      <c r="Z25" s="72"/>
      <c r="AA25" s="58"/>
    </row>
    <row r="26" s="57" customFormat="true" ht="15" hidden="false" customHeight="false" outlineLevel="0" collapsed="false">
      <c r="C26" s="57" t="s">
        <v>53</v>
      </c>
      <c r="Z26" s="72"/>
      <c r="AA26" s="58"/>
    </row>
    <row r="27" s="57" customFormat="true" ht="15" hidden="false" customHeight="false" outlineLevel="0" collapsed="false">
      <c r="C27" s="57" t="s">
        <v>54</v>
      </c>
      <c r="G27" s="84" t="n">
        <v>0.707</v>
      </c>
      <c r="Z27" s="72"/>
      <c r="AA27" s="58"/>
    </row>
    <row r="28" s="57" customFormat="true" ht="15" hidden="false" customHeight="false" outlineLevel="0" collapsed="false">
      <c r="C28" s="57" t="s">
        <v>55</v>
      </c>
      <c r="G28" s="84" t="n">
        <v>91.318</v>
      </c>
      <c r="Z28" s="72"/>
      <c r="AA28" s="58"/>
    </row>
    <row r="29" s="57" customFormat="true" ht="15" hidden="false" customHeight="false" outlineLevel="0" collapsed="false">
      <c r="C29" s="57" t="s">
        <v>56</v>
      </c>
      <c r="G29" s="84" t="n">
        <v>215.435</v>
      </c>
      <c r="Z29" s="72"/>
      <c r="AA29" s="58"/>
    </row>
    <row r="30" s="57" customFormat="true" ht="15" hidden="false" customHeight="false" outlineLevel="0" collapsed="false">
      <c r="C30" s="57" t="s">
        <v>57</v>
      </c>
      <c r="G30" s="84" t="n">
        <v>0</v>
      </c>
      <c r="Z30" s="72"/>
      <c r="AA30" s="58"/>
    </row>
    <row r="31" s="57" customFormat="true" ht="15" hidden="false" customHeight="false" outlineLevel="0" collapsed="false">
      <c r="C31" s="57" t="s">
        <v>58</v>
      </c>
      <c r="G31" s="84" t="n">
        <v>47.44</v>
      </c>
      <c r="Z31" s="72"/>
      <c r="AA31" s="58"/>
    </row>
    <row r="32" s="57" customFormat="true" ht="15" hidden="false" customHeight="false" outlineLevel="0" collapsed="false">
      <c r="B32" s="57" t="s">
        <v>59</v>
      </c>
      <c r="M32" s="85" t="n">
        <v>240.7302</v>
      </c>
      <c r="Z32" s="72"/>
      <c r="AA32" s="58"/>
    </row>
    <row r="33" s="57" customFormat="true" ht="15" hidden="false" customHeight="false" outlineLevel="0" collapsed="false">
      <c r="B33" s="57" t="s">
        <v>60</v>
      </c>
      <c r="P33" s="85" t="n">
        <v>277.223</v>
      </c>
      <c r="U33" s="86"/>
      <c r="Z33" s="72"/>
      <c r="AA33" s="58"/>
    </row>
    <row r="34" s="57" customFormat="true" ht="15" hidden="false" customHeight="false" outlineLevel="0" collapsed="false">
      <c r="C34" s="57" t="s">
        <v>53</v>
      </c>
      <c r="V34" s="86"/>
      <c r="Z34" s="72"/>
      <c r="AA34" s="58"/>
    </row>
    <row r="35" s="57" customFormat="true" ht="15" hidden="false" customHeight="false" outlineLevel="0" collapsed="false">
      <c r="C35" s="57" t="s">
        <v>61</v>
      </c>
      <c r="F35" s="85" t="n">
        <v>248.486</v>
      </c>
      <c r="Z35" s="72"/>
      <c r="AA35" s="58"/>
    </row>
    <row r="36" s="57" customFormat="true" ht="15" hidden="false" customHeight="false" outlineLevel="0" collapsed="false">
      <c r="D36" s="57" t="s">
        <v>62</v>
      </c>
      <c r="H36" s="80" t="n">
        <v>122.269</v>
      </c>
      <c r="V36" s="86"/>
      <c r="Z36" s="72"/>
      <c r="AA36" s="58"/>
    </row>
    <row r="37" s="57" customFormat="true" ht="15" hidden="false" customHeight="false" outlineLevel="0" collapsed="false">
      <c r="D37" s="57" t="s">
        <v>63</v>
      </c>
      <c r="H37" s="82" t="n">
        <v>65.061</v>
      </c>
      <c r="Z37" s="72"/>
      <c r="AA37" s="58"/>
    </row>
    <row r="38" s="57" customFormat="true" ht="15" hidden="false" customHeight="false" outlineLevel="0" collapsed="false">
      <c r="D38" s="57" t="s">
        <v>64</v>
      </c>
      <c r="H38" s="82" t="n">
        <v>61.156</v>
      </c>
      <c r="V38" s="86"/>
      <c r="Z38" s="72"/>
      <c r="AA38" s="58"/>
    </row>
    <row r="39" s="57" customFormat="true" ht="15" hidden="false" customHeight="false" outlineLevel="0" collapsed="false">
      <c r="C39" s="57" t="s">
        <v>65</v>
      </c>
      <c r="F39" s="85" t="n">
        <v>28.737</v>
      </c>
      <c r="Z39" s="72"/>
      <c r="AA39" s="58"/>
    </row>
    <row r="40" s="57" customFormat="true" ht="15" hidden="false" customHeight="false" outlineLevel="0" collapsed="false">
      <c r="D40" s="57" t="s">
        <v>62</v>
      </c>
      <c r="H40" s="80" t="n">
        <v>10.343</v>
      </c>
      <c r="Z40" s="72"/>
      <c r="AA40" s="58"/>
    </row>
    <row r="41" s="57" customFormat="true" ht="15" hidden="false" customHeight="false" outlineLevel="0" collapsed="false">
      <c r="D41" s="57" t="s">
        <v>64</v>
      </c>
      <c r="H41" s="82" t="n">
        <v>18.394</v>
      </c>
      <c r="AA41" s="58"/>
    </row>
    <row r="42" s="57" customFormat="true" ht="15" hidden="false" customHeight="false" outlineLevel="0" collapsed="false">
      <c r="B42" s="57" t="s">
        <v>66</v>
      </c>
      <c r="N42" s="87" t="n">
        <v>555930.005</v>
      </c>
      <c r="AA42" s="58"/>
    </row>
    <row r="43" s="57" customFormat="true" ht="15" hidden="false" customHeight="false" outlineLevel="0" collapsed="false">
      <c r="B43" s="57" t="s">
        <v>67</v>
      </c>
      <c r="R43" s="80" t="n">
        <v>0.066</v>
      </c>
      <c r="AA43" s="58"/>
    </row>
    <row r="44" s="57" customFormat="true" ht="15" hidden="false" customHeight="false" outlineLevel="0" collapsed="false">
      <c r="C44" s="57" t="s">
        <v>68</v>
      </c>
      <c r="K44" s="84" t="n">
        <v>0</v>
      </c>
      <c r="R44" s="80"/>
      <c r="AA44" s="58"/>
    </row>
    <row r="45" s="57" customFormat="true" ht="15" hidden="false" customHeight="false" outlineLevel="0" collapsed="false">
      <c r="B45" s="57" t="s">
        <v>69</v>
      </c>
      <c r="R45" s="88" t="n">
        <v>260383.249</v>
      </c>
      <c r="AA45" s="58"/>
    </row>
    <row r="46" s="57" customFormat="true" ht="15" hidden="false" customHeight="false" outlineLevel="0" collapsed="false">
      <c r="C46" s="57" t="s">
        <v>53</v>
      </c>
      <c r="AA46" s="58"/>
    </row>
    <row r="47" s="57" customFormat="true" ht="15" hidden="false" customHeight="false" outlineLevel="0" collapsed="false">
      <c r="C47" s="57" t="s">
        <v>70</v>
      </c>
      <c r="G47" s="85" t="n">
        <v>277.223</v>
      </c>
      <c r="AA47" s="58"/>
    </row>
    <row r="48" s="57" customFormat="true" ht="15" hidden="false" customHeight="false" outlineLevel="0" collapsed="false">
      <c r="C48" s="57" t="s">
        <v>71</v>
      </c>
      <c r="G48" s="80" t="n">
        <v>56258.082</v>
      </c>
      <c r="AA48" s="58"/>
    </row>
    <row r="49" s="57" customFormat="true" ht="15" hidden="false" customHeight="false" outlineLevel="0" collapsed="false">
      <c r="C49" s="57" t="s">
        <v>72</v>
      </c>
      <c r="G49" s="80" t="n">
        <v>157179.015</v>
      </c>
      <c r="AA49" s="58"/>
    </row>
    <row r="50" s="57" customFormat="true" ht="15" hidden="false" customHeight="false" outlineLevel="0" collapsed="false">
      <c r="C50" s="57" t="s">
        <v>73</v>
      </c>
      <c r="G50" s="80" t="n">
        <v>0</v>
      </c>
      <c r="AA50" s="58"/>
    </row>
    <row r="51" s="57" customFormat="true" ht="15" hidden="false" customHeight="false" outlineLevel="0" collapsed="false">
      <c r="C51" s="57" t="s">
        <v>74</v>
      </c>
      <c r="G51" s="85" t="n">
        <v>46668.929</v>
      </c>
      <c r="AA51" s="58"/>
    </row>
    <row r="52" s="57" customFormat="true" ht="15" hidden="false" customHeight="false" outlineLevel="0" collapsed="false">
      <c r="B52" s="57" t="s">
        <v>75</v>
      </c>
      <c r="N52" s="87" t="n">
        <v>127105.4</v>
      </c>
      <c r="AA52" s="58"/>
    </row>
    <row r="53" s="57" customFormat="true" ht="15" hidden="false" customHeight="false" outlineLevel="0" collapsed="false">
      <c r="B53" s="57" t="s">
        <v>76</v>
      </c>
      <c r="S53" s="80" t="n">
        <v>0</v>
      </c>
      <c r="AA53" s="58"/>
    </row>
    <row r="54" s="57" customFormat="true" ht="15" hidden="false" customHeight="false" outlineLevel="0" collapsed="false">
      <c r="B54" s="57" t="s">
        <v>154</v>
      </c>
      <c r="AA54" s="58"/>
    </row>
    <row r="55" s="57" customFormat="true" ht="15.7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AA55" s="58"/>
    </row>
    <row r="56" s="57" customFormat="true" ht="15" hidden="false" customHeight="false" outlineLevel="0" collapsed="false">
      <c r="G56" s="69"/>
      <c r="M56" s="69" t="s">
        <v>78</v>
      </c>
      <c r="AA56" s="58"/>
    </row>
    <row r="57" s="57" customFormat="true" ht="15" hidden="false" customHeight="false" outlineLevel="0" collapsed="false">
      <c r="G57" s="69"/>
      <c r="M57" s="69" t="s">
        <v>79</v>
      </c>
      <c r="AA57" s="58"/>
    </row>
    <row r="58" s="57" customFormat="true" ht="15" hidden="false" customHeight="false" outlineLevel="0" collapsed="false">
      <c r="G58" s="69"/>
      <c r="M58" s="69"/>
      <c r="AA58" s="58"/>
    </row>
    <row r="59" s="57" customFormat="true" ht="15" hidden="false" customHeight="false" outlineLevel="0" collapsed="false">
      <c r="B59" s="57" t="s">
        <v>80</v>
      </c>
      <c r="AA59" s="58"/>
    </row>
    <row r="61" s="57" customFormat="true" ht="15" hidden="false" customHeight="false" outlineLevel="0" collapsed="false">
      <c r="A61" s="90" t="s">
        <v>81</v>
      </c>
      <c r="B61" s="90"/>
      <c r="C61" s="90"/>
      <c r="D61" s="90"/>
      <c r="E61" s="90"/>
      <c r="F61" s="70" t="s">
        <v>38</v>
      </c>
      <c r="G61" s="70"/>
      <c r="H61" s="70"/>
      <c r="I61" s="70"/>
      <c r="J61" s="7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Y61" s="58"/>
    </row>
    <row r="62" s="57" customFormat="true" ht="15" hidden="false" customHeight="false" outlineLevel="0" collapsed="false">
      <c r="A62" s="90"/>
      <c r="B62" s="90"/>
      <c r="C62" s="90"/>
      <c r="D62" s="90"/>
      <c r="E62" s="90"/>
      <c r="F62" s="73" t="s">
        <v>39</v>
      </c>
      <c r="G62" s="73" t="s">
        <v>7</v>
      </c>
      <c r="H62" s="73" t="s">
        <v>40</v>
      </c>
      <c r="I62" s="73" t="s">
        <v>41</v>
      </c>
      <c r="J62" s="70" t="s">
        <v>10</v>
      </c>
      <c r="K62" s="92"/>
      <c r="L62" s="92"/>
      <c r="M62" s="92"/>
      <c r="N62" s="92"/>
      <c r="O62" s="92"/>
      <c r="P62" s="91"/>
      <c r="Q62" s="91"/>
      <c r="R62" s="91"/>
      <c r="S62" s="60"/>
      <c r="T62" s="91"/>
      <c r="U62" s="91"/>
      <c r="V62" s="91"/>
      <c r="W62" s="91"/>
      <c r="Y62" s="58"/>
    </row>
    <row r="63" s="57" customFormat="true" ht="15" hidden="false" customHeight="false" outlineLevel="0" collapsed="false">
      <c r="A63" s="70" t="s">
        <v>82</v>
      </c>
      <c r="B63" s="70"/>
      <c r="C63" s="70"/>
      <c r="D63" s="70"/>
      <c r="E63" s="70"/>
      <c r="F63" s="93"/>
      <c r="G63" s="93" t="n">
        <v>3031.26</v>
      </c>
      <c r="H63" s="93" t="n">
        <v>3905.99</v>
      </c>
      <c r="I63" s="93" t="n">
        <v>4954.39</v>
      </c>
      <c r="J63" s="94" t="n">
        <v>5111.09</v>
      </c>
      <c r="K63" s="95"/>
      <c r="L63" s="95"/>
      <c r="M63" s="95"/>
      <c r="N63" s="60"/>
      <c r="O63" s="95"/>
      <c r="P63" s="95"/>
      <c r="Q63" s="95"/>
      <c r="R63" s="95"/>
      <c r="S63" s="60"/>
      <c r="T63" s="95"/>
      <c r="U63" s="95"/>
      <c r="V63" s="95"/>
      <c r="W63" s="95"/>
      <c r="Y63" s="58"/>
    </row>
    <row r="64" s="57" customFormat="true" ht="15" hidden="false" customHeight="false" outlineLevel="0" collapsed="false">
      <c r="A64" s="70" t="s">
        <v>83</v>
      </c>
      <c r="B64" s="70"/>
      <c r="C64" s="70"/>
      <c r="D64" s="70"/>
      <c r="E64" s="70"/>
      <c r="F64" s="96"/>
      <c r="G64" s="93" t="n">
        <v>4359.23</v>
      </c>
      <c r="H64" s="93" t="n">
        <v>5233.96</v>
      </c>
      <c r="I64" s="93" t="n">
        <v>6282.36</v>
      </c>
      <c r="J64" s="94" t="n">
        <v>6439.06</v>
      </c>
      <c r="K64" s="95"/>
      <c r="L64" s="95"/>
      <c r="M64" s="95"/>
      <c r="N64" s="60"/>
      <c r="O64" s="95"/>
      <c r="P64" s="95"/>
      <c r="Q64" s="95"/>
      <c r="R64" s="95"/>
      <c r="S64" s="60"/>
      <c r="T64" s="95"/>
      <c r="U64" s="95"/>
      <c r="V64" s="95"/>
      <c r="W64" s="95"/>
      <c r="Y64" s="58"/>
    </row>
    <row r="65" s="57" customFormat="true" ht="15" hidden="false" customHeight="false" outlineLevel="0" collapsed="false">
      <c r="A65" s="70" t="s">
        <v>84</v>
      </c>
      <c r="B65" s="70"/>
      <c r="C65" s="70"/>
      <c r="D65" s="70"/>
      <c r="E65" s="70"/>
      <c r="F65" s="96"/>
      <c r="G65" s="93" t="n">
        <v>11220.25</v>
      </c>
      <c r="H65" s="93" t="n">
        <v>12094.98</v>
      </c>
      <c r="I65" s="93" t="n">
        <v>13143.38</v>
      </c>
      <c r="J65" s="94" t="n">
        <v>13300.08</v>
      </c>
      <c r="K65" s="95"/>
      <c r="L65" s="95"/>
      <c r="M65" s="95"/>
      <c r="N65" s="60"/>
      <c r="O65" s="95"/>
      <c r="P65" s="95"/>
      <c r="Q65" s="95"/>
      <c r="R65" s="95"/>
      <c r="S65" s="60"/>
      <c r="T65" s="95"/>
      <c r="U65" s="95"/>
      <c r="V65" s="95"/>
      <c r="W65" s="95"/>
      <c r="Y65" s="58"/>
    </row>
    <row r="66" s="57" customFormat="true" ht="15" hidden="false" customHeight="false" outlineLevel="0" collapsed="false">
      <c r="K66" s="95"/>
      <c r="L66" s="95"/>
      <c r="M66" s="95"/>
      <c r="N66" s="60"/>
      <c r="O66" s="95"/>
      <c r="P66" s="95"/>
      <c r="Q66" s="95"/>
      <c r="R66" s="95"/>
      <c r="S66" s="60"/>
      <c r="T66" s="95"/>
      <c r="U66" s="95"/>
      <c r="V66" s="95"/>
      <c r="W66" s="95"/>
      <c r="Y66" s="58"/>
    </row>
    <row r="67" s="57" customFormat="true" ht="15" hidden="false" customHeight="false" outlineLevel="0" collapsed="false">
      <c r="B67" s="57" t="s">
        <v>85</v>
      </c>
      <c r="K67" s="95"/>
      <c r="L67" s="95"/>
      <c r="M67" s="95"/>
      <c r="N67" s="60"/>
      <c r="O67" s="95"/>
      <c r="P67" s="95"/>
      <c r="Q67" s="95"/>
      <c r="R67" s="95"/>
      <c r="S67" s="60"/>
      <c r="T67" s="95"/>
      <c r="U67" s="95"/>
      <c r="V67" s="95"/>
      <c r="W67" s="95"/>
      <c r="Y67" s="58"/>
    </row>
    <row r="68" s="57" customFormat="true" ht="15" hidden="false" customHeight="false" outlineLevel="0" collapsed="false">
      <c r="K68" s="95"/>
      <c r="L68" s="95"/>
      <c r="M68" s="95"/>
      <c r="N68" s="60"/>
      <c r="O68" s="95"/>
      <c r="P68" s="95"/>
      <c r="Q68" s="95"/>
      <c r="R68" s="95"/>
      <c r="S68" s="60"/>
      <c r="T68" s="95"/>
      <c r="U68" s="95"/>
      <c r="V68" s="95"/>
      <c r="W68" s="95"/>
      <c r="Y68" s="58"/>
    </row>
    <row r="69" s="57" customFormat="true" ht="15" hidden="false" customHeight="false" outlineLevel="0" collapsed="false">
      <c r="A69" s="90" t="s">
        <v>81</v>
      </c>
      <c r="B69" s="90"/>
      <c r="C69" s="90"/>
      <c r="D69" s="90"/>
      <c r="E69" s="90"/>
      <c r="F69" s="82"/>
      <c r="G69" s="82" t="s">
        <v>38</v>
      </c>
      <c r="H69" s="82"/>
      <c r="I69" s="82"/>
      <c r="J69" s="97"/>
      <c r="L69" s="98"/>
      <c r="M69" s="99"/>
      <c r="N69" s="99"/>
      <c r="O69" s="99"/>
      <c r="AA69" s="58"/>
    </row>
    <row r="70" s="57" customFormat="true" ht="15" hidden="false" customHeight="false" outlineLevel="0" collapsed="false">
      <c r="A70" s="90"/>
      <c r="B70" s="90"/>
      <c r="C70" s="90"/>
      <c r="D70" s="90"/>
      <c r="E70" s="90"/>
      <c r="F70" s="73" t="s">
        <v>39</v>
      </c>
      <c r="G70" s="73" t="s">
        <v>7</v>
      </c>
      <c r="H70" s="73" t="s">
        <v>40</v>
      </c>
      <c r="I70" s="73" t="s">
        <v>41</v>
      </c>
      <c r="J70" s="70" t="s">
        <v>10</v>
      </c>
      <c r="L70" s="98"/>
      <c r="M70" s="98"/>
      <c r="N70" s="98"/>
      <c r="O70" s="98"/>
      <c r="AA70" s="58"/>
    </row>
    <row r="71" s="57" customFormat="true" ht="15" hidden="false" customHeight="false" outlineLevel="0" collapsed="false">
      <c r="A71" s="70" t="s">
        <v>82</v>
      </c>
      <c r="B71" s="70"/>
      <c r="C71" s="70"/>
      <c r="D71" s="70"/>
      <c r="E71" s="70"/>
      <c r="F71" s="96"/>
      <c r="G71" s="96" t="n">
        <v>3031.26</v>
      </c>
      <c r="H71" s="96" t="n">
        <v>3905.99</v>
      </c>
      <c r="I71" s="96" t="n">
        <v>4954.39</v>
      </c>
      <c r="J71" s="100" t="n">
        <v>5111.09</v>
      </c>
      <c r="L71" s="98"/>
      <c r="M71" s="98"/>
      <c r="N71" s="98"/>
      <c r="O71" s="98"/>
      <c r="AA71" s="58"/>
    </row>
    <row r="72" s="57" customFormat="true" ht="15" hidden="false" customHeight="false" outlineLevel="0" collapsed="false">
      <c r="A72" s="70" t="s">
        <v>86</v>
      </c>
      <c r="B72" s="70"/>
      <c r="C72" s="70"/>
      <c r="D72" s="70"/>
      <c r="E72" s="70"/>
      <c r="F72" s="96"/>
      <c r="G72" s="96" t="n">
        <v>6765.9</v>
      </c>
      <c r="H72" s="96" t="n">
        <v>7640.63</v>
      </c>
      <c r="I72" s="96" t="n">
        <v>8689.03</v>
      </c>
      <c r="J72" s="100" t="n">
        <v>8845.73</v>
      </c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Y72" s="58"/>
    </row>
    <row r="74" s="57" customFormat="true" ht="15" hidden="false" customHeight="false" outlineLevel="0" collapsed="false">
      <c r="G74" s="69"/>
      <c r="M74" s="69" t="s">
        <v>87</v>
      </c>
      <c r="AA74" s="58"/>
    </row>
    <row r="75" s="57" customFormat="true" ht="15" hidden="false" customHeight="false" outlineLevel="0" collapsed="false">
      <c r="G75" s="69"/>
      <c r="M75" s="69" t="s">
        <v>88</v>
      </c>
      <c r="AA75" s="58"/>
    </row>
    <row r="76" s="57" customFormat="true" ht="15" hidden="false" customHeight="false" outlineLevel="0" collapsed="false">
      <c r="G76" s="69"/>
      <c r="M76" s="69" t="s">
        <v>89</v>
      </c>
      <c r="AA76" s="58"/>
    </row>
    <row r="77" s="57" customFormat="true" ht="15" hidden="false" customHeight="false" outlineLevel="0" collapsed="false">
      <c r="G77" s="69"/>
      <c r="M77" s="69"/>
      <c r="AA77" s="58"/>
    </row>
    <row r="78" s="57" customFormat="true" ht="15" hidden="false" customHeight="false" outlineLevel="0" collapsed="false">
      <c r="B78" s="57" t="s">
        <v>90</v>
      </c>
      <c r="G78" s="69"/>
      <c r="L78" s="98"/>
      <c r="M78" s="69"/>
      <c r="AA78" s="58"/>
    </row>
    <row r="80" s="57" customFormat="true" ht="30" hidden="false" customHeight="true" outlineLevel="0" collapsed="false">
      <c r="A80" s="101"/>
      <c r="B80" s="102" t="s">
        <v>91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AA80" s="58"/>
    </row>
    <row r="81" s="57" customFormat="true" ht="26.25" hidden="false" customHeight="false" outlineLevel="0" collapsed="false">
      <c r="A81" s="103" t="s">
        <v>92</v>
      </c>
      <c r="B81" s="104" t="s">
        <v>93</v>
      </c>
      <c r="C81" s="102" t="s">
        <v>94</v>
      </c>
      <c r="D81" s="102" t="s">
        <v>95</v>
      </c>
      <c r="E81" s="102" t="s">
        <v>96</v>
      </c>
      <c r="F81" s="102" t="s">
        <v>97</v>
      </c>
      <c r="G81" s="102" t="s">
        <v>98</v>
      </c>
      <c r="H81" s="102" t="s">
        <v>99</v>
      </c>
      <c r="I81" s="102" t="s">
        <v>100</v>
      </c>
      <c r="J81" s="102" t="s">
        <v>101</v>
      </c>
      <c r="K81" s="102" t="s">
        <v>102</v>
      </c>
      <c r="L81" s="102" t="s">
        <v>103</v>
      </c>
      <c r="M81" s="102" t="s">
        <v>104</v>
      </c>
      <c r="N81" s="102" t="s">
        <v>105</v>
      </c>
      <c r="O81" s="102" t="s">
        <v>106</v>
      </c>
      <c r="P81" s="102" t="s">
        <v>107</v>
      </c>
      <c r="Q81" s="102" t="s">
        <v>108</v>
      </c>
      <c r="R81" s="102" t="s">
        <v>109</v>
      </c>
      <c r="S81" s="102" t="s">
        <v>110</v>
      </c>
      <c r="T81" s="102" t="s">
        <v>111</v>
      </c>
      <c r="U81" s="102" t="s">
        <v>112</v>
      </c>
      <c r="V81" s="102" t="s">
        <v>113</v>
      </c>
      <c r="W81" s="102" t="s">
        <v>114</v>
      </c>
      <c r="X81" s="102" t="s">
        <v>115</v>
      </c>
      <c r="Y81" s="102" t="s">
        <v>116</v>
      </c>
      <c r="AA81" s="58"/>
    </row>
    <row r="82" s="57" customFormat="true" ht="15" hidden="false" customHeight="false" outlineLevel="0" collapsed="false">
      <c r="A82" s="105" t="n">
        <v>1</v>
      </c>
      <c r="B82" s="114" t="n">
        <v>3017.68</v>
      </c>
      <c r="C82" s="114" t="n">
        <v>3018.34</v>
      </c>
      <c r="D82" s="114" t="n">
        <v>3031.48</v>
      </c>
      <c r="E82" s="114" t="n">
        <v>3034.14</v>
      </c>
      <c r="F82" s="114" t="n">
        <v>3052.74</v>
      </c>
      <c r="G82" s="114" t="n">
        <v>3094.88</v>
      </c>
      <c r="H82" s="114" t="n">
        <v>3143.29</v>
      </c>
      <c r="I82" s="114" t="n">
        <v>3177.7</v>
      </c>
      <c r="J82" s="114" t="n">
        <v>3170.19</v>
      </c>
      <c r="K82" s="114" t="n">
        <v>3214.29</v>
      </c>
      <c r="L82" s="114" t="n">
        <v>3222.13</v>
      </c>
      <c r="M82" s="114" t="n">
        <v>3157.49</v>
      </c>
      <c r="N82" s="114" t="n">
        <v>3167.95</v>
      </c>
      <c r="O82" s="114" t="n">
        <v>3196.64</v>
      </c>
      <c r="P82" s="114" t="n">
        <v>3216.56</v>
      </c>
      <c r="Q82" s="114" t="n">
        <v>3272.34</v>
      </c>
      <c r="R82" s="114" t="n">
        <v>3215.62</v>
      </c>
      <c r="S82" s="114" t="n">
        <v>3173.92</v>
      </c>
      <c r="T82" s="114" t="n">
        <v>3163.49</v>
      </c>
      <c r="U82" s="114" t="n">
        <v>3146.02</v>
      </c>
      <c r="V82" s="114" t="n">
        <v>3135.47</v>
      </c>
      <c r="W82" s="114" t="n">
        <v>3111.61</v>
      </c>
      <c r="X82" s="114" t="n">
        <v>3071.35</v>
      </c>
      <c r="Y82" s="114" t="n">
        <v>3046.33</v>
      </c>
      <c r="AA82" s="58"/>
    </row>
    <row r="83" s="57" customFormat="true" ht="15" hidden="false" customHeight="false" outlineLevel="0" collapsed="false">
      <c r="A83" s="107" t="n">
        <v>2</v>
      </c>
      <c r="B83" s="114" t="n">
        <v>2973.24</v>
      </c>
      <c r="C83" s="114" t="n">
        <v>2973.93</v>
      </c>
      <c r="D83" s="114" t="n">
        <v>2968.93</v>
      </c>
      <c r="E83" s="114" t="n">
        <v>2997.92</v>
      </c>
      <c r="F83" s="114" t="n">
        <v>3017.32</v>
      </c>
      <c r="G83" s="114" t="n">
        <v>3062.64</v>
      </c>
      <c r="H83" s="114" t="n">
        <v>3100.14</v>
      </c>
      <c r="I83" s="114" t="n">
        <v>3105.24</v>
      </c>
      <c r="J83" s="114" t="n">
        <v>3103.96</v>
      </c>
      <c r="K83" s="114" t="n">
        <v>3101.99</v>
      </c>
      <c r="L83" s="114" t="n">
        <v>3093.83</v>
      </c>
      <c r="M83" s="114" t="n">
        <v>3093.4</v>
      </c>
      <c r="N83" s="114" t="n">
        <v>3089.99</v>
      </c>
      <c r="O83" s="114" t="n">
        <v>3088.64</v>
      </c>
      <c r="P83" s="114" t="n">
        <v>3096.63</v>
      </c>
      <c r="Q83" s="114" t="n">
        <v>3103.94</v>
      </c>
      <c r="R83" s="114" t="n">
        <v>3106.98</v>
      </c>
      <c r="S83" s="114" t="n">
        <v>3103.2</v>
      </c>
      <c r="T83" s="114" t="n">
        <v>3117.26</v>
      </c>
      <c r="U83" s="114" t="n">
        <v>3111.95</v>
      </c>
      <c r="V83" s="114" t="n">
        <v>3100.86</v>
      </c>
      <c r="W83" s="114" t="n">
        <v>3082.85</v>
      </c>
      <c r="X83" s="114" t="n">
        <v>3038.83</v>
      </c>
      <c r="Y83" s="114" t="n">
        <v>3017.97</v>
      </c>
      <c r="AA83" s="58"/>
    </row>
    <row r="84" s="57" customFormat="true" ht="15" hidden="false" customHeight="false" outlineLevel="0" collapsed="false">
      <c r="A84" s="107" t="n">
        <v>3</v>
      </c>
      <c r="B84" s="114" t="n">
        <v>2971.21</v>
      </c>
      <c r="C84" s="114" t="n">
        <v>2949.38</v>
      </c>
      <c r="D84" s="114" t="n">
        <v>2961.21</v>
      </c>
      <c r="E84" s="114" t="n">
        <v>2966.59</v>
      </c>
      <c r="F84" s="114" t="n">
        <v>2982.58</v>
      </c>
      <c r="G84" s="114" t="n">
        <v>3025.82</v>
      </c>
      <c r="H84" s="114" t="n">
        <v>3063.21</v>
      </c>
      <c r="I84" s="114" t="n">
        <v>3065.61</v>
      </c>
      <c r="J84" s="114" t="n">
        <v>3059.75</v>
      </c>
      <c r="K84" s="114" t="n">
        <v>3054.6</v>
      </c>
      <c r="L84" s="114" t="n">
        <v>3048.9</v>
      </c>
      <c r="M84" s="114" t="n">
        <v>3051.87</v>
      </c>
      <c r="N84" s="114" t="n">
        <v>3046.43</v>
      </c>
      <c r="O84" s="114" t="n">
        <v>3042.27</v>
      </c>
      <c r="P84" s="114" t="n">
        <v>3082.29</v>
      </c>
      <c r="Q84" s="114" t="n">
        <v>3094.19</v>
      </c>
      <c r="R84" s="114" t="n">
        <v>3100.89</v>
      </c>
      <c r="S84" s="114" t="n">
        <v>3095.75</v>
      </c>
      <c r="T84" s="114" t="n">
        <v>3080.78</v>
      </c>
      <c r="U84" s="114" t="n">
        <v>3071.62</v>
      </c>
      <c r="V84" s="114" t="n">
        <v>3073.56</v>
      </c>
      <c r="W84" s="114" t="n">
        <v>3041.47</v>
      </c>
      <c r="X84" s="114" t="n">
        <v>3002.81</v>
      </c>
      <c r="Y84" s="114" t="n">
        <v>2981.02</v>
      </c>
      <c r="AA84" s="58"/>
    </row>
    <row r="85" s="57" customFormat="true" ht="15" hidden="false" customHeight="false" outlineLevel="0" collapsed="false">
      <c r="A85" s="107" t="n">
        <v>4</v>
      </c>
      <c r="B85" s="114" t="n">
        <v>3068.89</v>
      </c>
      <c r="C85" s="114" t="n">
        <v>3062.44</v>
      </c>
      <c r="D85" s="114" t="n">
        <v>3020.24</v>
      </c>
      <c r="E85" s="114" t="n">
        <v>3009.2</v>
      </c>
      <c r="F85" s="114" t="n">
        <v>3036.03</v>
      </c>
      <c r="G85" s="114" t="n">
        <v>3068.93</v>
      </c>
      <c r="H85" s="114" t="n">
        <v>3102.99</v>
      </c>
      <c r="I85" s="114" t="n">
        <v>3130.96</v>
      </c>
      <c r="J85" s="114" t="n">
        <v>3154.05</v>
      </c>
      <c r="K85" s="114" t="n">
        <v>3161.52</v>
      </c>
      <c r="L85" s="114" t="n">
        <v>3154.26</v>
      </c>
      <c r="M85" s="114" t="n">
        <v>3148.47</v>
      </c>
      <c r="N85" s="114" t="n">
        <v>3146.61</v>
      </c>
      <c r="O85" s="114" t="n">
        <v>3145.67</v>
      </c>
      <c r="P85" s="114" t="n">
        <v>3143.11</v>
      </c>
      <c r="Q85" s="114" t="n">
        <v>3153.2</v>
      </c>
      <c r="R85" s="114" t="n">
        <v>3161.36</v>
      </c>
      <c r="S85" s="114" t="n">
        <v>3155.69</v>
      </c>
      <c r="T85" s="114" t="n">
        <v>3182.27</v>
      </c>
      <c r="U85" s="114" t="n">
        <v>3181.69</v>
      </c>
      <c r="V85" s="114" t="n">
        <v>3183.05</v>
      </c>
      <c r="W85" s="114" t="n">
        <v>3151.15</v>
      </c>
      <c r="X85" s="114" t="n">
        <v>3093.63</v>
      </c>
      <c r="Y85" s="114" t="n">
        <v>3073.39</v>
      </c>
      <c r="AA85" s="58"/>
    </row>
    <row r="86" s="57" customFormat="true" ht="15" hidden="false" customHeight="false" outlineLevel="0" collapsed="false">
      <c r="A86" s="107" t="n">
        <v>5</v>
      </c>
      <c r="B86" s="114" t="n">
        <v>3193.1</v>
      </c>
      <c r="C86" s="114" t="n">
        <v>3175.93</v>
      </c>
      <c r="D86" s="114" t="n">
        <v>3079.7</v>
      </c>
      <c r="E86" s="114" t="n">
        <v>3069.52</v>
      </c>
      <c r="F86" s="114" t="n">
        <v>3166.16</v>
      </c>
      <c r="G86" s="114" t="n">
        <v>3193.22</v>
      </c>
      <c r="H86" s="114" t="n">
        <v>3215.5</v>
      </c>
      <c r="I86" s="114" t="n">
        <v>3236.09</v>
      </c>
      <c r="J86" s="114" t="n">
        <v>3254.08</v>
      </c>
      <c r="K86" s="114" t="n">
        <v>3364.06</v>
      </c>
      <c r="L86" s="114" t="n">
        <v>3358.39</v>
      </c>
      <c r="M86" s="114" t="n">
        <v>3352.36</v>
      </c>
      <c r="N86" s="114" t="n">
        <v>3358.72</v>
      </c>
      <c r="O86" s="114" t="n">
        <v>3361.52</v>
      </c>
      <c r="P86" s="114" t="n">
        <v>3358.38</v>
      </c>
      <c r="Q86" s="114" t="n">
        <v>3374.08</v>
      </c>
      <c r="R86" s="114" t="n">
        <v>3373.54</v>
      </c>
      <c r="S86" s="114" t="n">
        <v>3353.03</v>
      </c>
      <c r="T86" s="114" t="n">
        <v>3380.58</v>
      </c>
      <c r="U86" s="114" t="n">
        <v>3385.75</v>
      </c>
      <c r="V86" s="114" t="n">
        <v>3404.01</v>
      </c>
      <c r="W86" s="114" t="n">
        <v>3233.64</v>
      </c>
      <c r="X86" s="114" t="n">
        <v>3210.05</v>
      </c>
      <c r="Y86" s="114" t="n">
        <v>3199.38</v>
      </c>
      <c r="AA86" s="58"/>
    </row>
    <row r="87" s="57" customFormat="true" ht="15" hidden="false" customHeight="false" outlineLevel="0" collapsed="false">
      <c r="A87" s="107" t="n">
        <v>6</v>
      </c>
      <c r="B87" s="114" t="n">
        <v>3179.52</v>
      </c>
      <c r="C87" s="114" t="n">
        <v>3090.44</v>
      </c>
      <c r="D87" s="114" t="n">
        <v>3067.12</v>
      </c>
      <c r="E87" s="114" t="n">
        <v>3131.59</v>
      </c>
      <c r="F87" s="114" t="n">
        <v>3195.59</v>
      </c>
      <c r="G87" s="114" t="n">
        <v>3236.56</v>
      </c>
      <c r="H87" s="114" t="n">
        <v>3252.62</v>
      </c>
      <c r="I87" s="114" t="n">
        <v>3245.29</v>
      </c>
      <c r="J87" s="114" t="n">
        <v>3238.88</v>
      </c>
      <c r="K87" s="114" t="n">
        <v>3230.57</v>
      </c>
      <c r="L87" s="114" t="n">
        <v>3218.66</v>
      </c>
      <c r="M87" s="114" t="n">
        <v>3218.63</v>
      </c>
      <c r="N87" s="114" t="n">
        <v>3209.73</v>
      </c>
      <c r="O87" s="114" t="n">
        <v>3207.5</v>
      </c>
      <c r="P87" s="114" t="n">
        <v>3197.38</v>
      </c>
      <c r="Q87" s="114" t="n">
        <v>3207.47</v>
      </c>
      <c r="R87" s="114" t="n">
        <v>3213.81</v>
      </c>
      <c r="S87" s="114" t="n">
        <v>3202.91</v>
      </c>
      <c r="T87" s="114" t="n">
        <v>3236.9</v>
      </c>
      <c r="U87" s="114" t="n">
        <v>3209.77</v>
      </c>
      <c r="V87" s="114" t="n">
        <v>3204.7</v>
      </c>
      <c r="W87" s="114" t="n">
        <v>3197.5</v>
      </c>
      <c r="X87" s="114" t="n">
        <v>3123.98</v>
      </c>
      <c r="Y87" s="114" t="n">
        <v>3106.14</v>
      </c>
      <c r="AA87" s="58"/>
    </row>
    <row r="88" s="57" customFormat="true" ht="15" hidden="false" customHeight="false" outlineLevel="0" collapsed="false">
      <c r="A88" s="107" t="n">
        <v>7</v>
      </c>
      <c r="B88" s="114" t="n">
        <v>3064.23</v>
      </c>
      <c r="C88" s="114" t="n">
        <v>3069.54</v>
      </c>
      <c r="D88" s="114" t="n">
        <v>3061.34</v>
      </c>
      <c r="E88" s="114" t="n">
        <v>3069.73</v>
      </c>
      <c r="F88" s="114" t="n">
        <v>3091.18</v>
      </c>
      <c r="G88" s="114" t="n">
        <v>3174.7</v>
      </c>
      <c r="H88" s="114" t="n">
        <v>3207.18</v>
      </c>
      <c r="I88" s="114" t="n">
        <v>3212.89</v>
      </c>
      <c r="J88" s="114" t="n">
        <v>3235.68</v>
      </c>
      <c r="K88" s="114" t="n">
        <v>3219.39</v>
      </c>
      <c r="L88" s="114" t="n">
        <v>3199.65</v>
      </c>
      <c r="M88" s="114" t="n">
        <v>3193.07</v>
      </c>
      <c r="N88" s="114" t="n">
        <v>3175.27</v>
      </c>
      <c r="O88" s="114" t="n">
        <v>3170.88</v>
      </c>
      <c r="P88" s="114" t="n">
        <v>3135.33</v>
      </c>
      <c r="Q88" s="114" t="n">
        <v>3144.87</v>
      </c>
      <c r="R88" s="114" t="n">
        <v>3143.27</v>
      </c>
      <c r="S88" s="114" t="n">
        <v>3136.36</v>
      </c>
      <c r="T88" s="114" t="n">
        <v>3188.99</v>
      </c>
      <c r="U88" s="114" t="n">
        <v>3175.3</v>
      </c>
      <c r="V88" s="114" t="n">
        <v>3175.99</v>
      </c>
      <c r="W88" s="114" t="n">
        <v>3154.61</v>
      </c>
      <c r="X88" s="114" t="n">
        <v>3129.64</v>
      </c>
      <c r="Y88" s="114" t="n">
        <v>3110.01</v>
      </c>
      <c r="AA88" s="58"/>
    </row>
    <row r="89" s="57" customFormat="true" ht="15" hidden="false" customHeight="false" outlineLevel="0" collapsed="false">
      <c r="A89" s="107" t="n">
        <v>8</v>
      </c>
      <c r="B89" s="114" t="n">
        <v>2971.13</v>
      </c>
      <c r="C89" s="114" t="n">
        <v>2973.96</v>
      </c>
      <c r="D89" s="114" t="n">
        <v>2958.87</v>
      </c>
      <c r="E89" s="114" t="n">
        <v>2944.06</v>
      </c>
      <c r="F89" s="114" t="n">
        <v>2961.36</v>
      </c>
      <c r="G89" s="114" t="n">
        <v>2956.87</v>
      </c>
      <c r="H89" s="114" t="n">
        <v>2969.72</v>
      </c>
      <c r="I89" s="114" t="n">
        <v>2989.48</v>
      </c>
      <c r="J89" s="114" t="n">
        <v>3062.54</v>
      </c>
      <c r="K89" s="114" t="n">
        <v>3064.39</v>
      </c>
      <c r="L89" s="114" t="n">
        <v>3059.25</v>
      </c>
      <c r="M89" s="114" t="n">
        <v>3055.25</v>
      </c>
      <c r="N89" s="114" t="n">
        <v>3053.4</v>
      </c>
      <c r="O89" s="114" t="n">
        <v>3051.7</v>
      </c>
      <c r="P89" s="114" t="n">
        <v>3029.17</v>
      </c>
      <c r="Q89" s="114" t="n">
        <v>3032.88</v>
      </c>
      <c r="R89" s="114" t="n">
        <v>3041.81</v>
      </c>
      <c r="S89" s="114" t="n">
        <v>3040.52</v>
      </c>
      <c r="T89" s="114" t="n">
        <v>3094.43</v>
      </c>
      <c r="U89" s="114" t="n">
        <v>3089.3</v>
      </c>
      <c r="V89" s="114" t="n">
        <v>3079.96</v>
      </c>
      <c r="W89" s="114" t="n">
        <v>3050.62</v>
      </c>
      <c r="X89" s="114" t="n">
        <v>3033.45</v>
      </c>
      <c r="Y89" s="114" t="n">
        <v>2988.55</v>
      </c>
      <c r="AA89" s="58"/>
    </row>
    <row r="90" s="57" customFormat="true" ht="15" hidden="false" customHeight="false" outlineLevel="0" collapsed="false">
      <c r="A90" s="107" t="n">
        <v>9</v>
      </c>
      <c r="B90" s="114" t="n">
        <v>3024.74</v>
      </c>
      <c r="C90" s="114" t="n">
        <v>3036.8</v>
      </c>
      <c r="D90" s="114" t="n">
        <v>3063.39</v>
      </c>
      <c r="E90" s="114" t="n">
        <v>3076</v>
      </c>
      <c r="F90" s="114" t="n">
        <v>3077.12</v>
      </c>
      <c r="G90" s="114" t="n">
        <v>3095.75</v>
      </c>
      <c r="H90" s="114" t="n">
        <v>3135.06</v>
      </c>
      <c r="I90" s="114" t="n">
        <v>3119.42</v>
      </c>
      <c r="J90" s="114" t="n">
        <v>3173.69</v>
      </c>
      <c r="K90" s="114" t="n">
        <v>3165.82</v>
      </c>
      <c r="L90" s="114" t="n">
        <v>3156.99</v>
      </c>
      <c r="M90" s="114" t="n">
        <v>3159.12</v>
      </c>
      <c r="N90" s="114" t="n">
        <v>3151.79</v>
      </c>
      <c r="O90" s="114" t="n">
        <v>3146.76</v>
      </c>
      <c r="P90" s="114" t="n">
        <v>3133.43</v>
      </c>
      <c r="Q90" s="114" t="n">
        <v>3142.37</v>
      </c>
      <c r="R90" s="114" t="n">
        <v>3149.41</v>
      </c>
      <c r="S90" s="114" t="n">
        <v>3143.43</v>
      </c>
      <c r="T90" s="114" t="n">
        <v>3182.92</v>
      </c>
      <c r="U90" s="114" t="n">
        <v>3174.79</v>
      </c>
      <c r="V90" s="114" t="n">
        <v>3156.8</v>
      </c>
      <c r="W90" s="114" t="n">
        <v>3099.42</v>
      </c>
      <c r="X90" s="114" t="n">
        <v>3081.33</v>
      </c>
      <c r="Y90" s="114" t="n">
        <v>3075.83</v>
      </c>
      <c r="AA90" s="58"/>
    </row>
    <row r="91" s="57" customFormat="true" ht="15" hidden="false" customHeight="false" outlineLevel="0" collapsed="false">
      <c r="A91" s="107" t="n">
        <v>10</v>
      </c>
      <c r="B91" s="114" t="n">
        <v>2995.99</v>
      </c>
      <c r="C91" s="114" t="n">
        <v>2992.05</v>
      </c>
      <c r="D91" s="114" t="n">
        <v>3015.73</v>
      </c>
      <c r="E91" s="114" t="n">
        <v>3029.58</v>
      </c>
      <c r="F91" s="114" t="n">
        <v>3047.11</v>
      </c>
      <c r="G91" s="114" t="n">
        <v>3078.42</v>
      </c>
      <c r="H91" s="114" t="n">
        <v>3086.02</v>
      </c>
      <c r="I91" s="114" t="n">
        <v>3088.7</v>
      </c>
      <c r="J91" s="114" t="n">
        <v>3090.91</v>
      </c>
      <c r="K91" s="114" t="n">
        <v>3085.8</v>
      </c>
      <c r="L91" s="114" t="n">
        <v>3031.21</v>
      </c>
      <c r="M91" s="114" t="n">
        <v>3028.25</v>
      </c>
      <c r="N91" s="114" t="n">
        <v>3026.62</v>
      </c>
      <c r="O91" s="114" t="n">
        <v>3054.03</v>
      </c>
      <c r="P91" s="114" t="n">
        <v>3047</v>
      </c>
      <c r="Q91" s="114" t="n">
        <v>3039.34</v>
      </c>
      <c r="R91" s="114" t="n">
        <v>3049.2</v>
      </c>
      <c r="S91" s="114" t="n">
        <v>3013.91</v>
      </c>
      <c r="T91" s="114" t="n">
        <v>3071.81</v>
      </c>
      <c r="U91" s="114" t="n">
        <v>3066.96</v>
      </c>
      <c r="V91" s="114" t="n">
        <v>3057.8</v>
      </c>
      <c r="W91" s="114" t="n">
        <v>3050.1</v>
      </c>
      <c r="X91" s="114" t="n">
        <v>2994.23</v>
      </c>
      <c r="Y91" s="114" t="n">
        <v>2995.59</v>
      </c>
      <c r="AA91" s="58"/>
    </row>
    <row r="92" s="57" customFormat="true" ht="15" hidden="false" customHeight="false" outlineLevel="0" collapsed="false">
      <c r="A92" s="107" t="n">
        <v>11</v>
      </c>
      <c r="B92" s="114" t="n">
        <v>2888.39</v>
      </c>
      <c r="C92" s="114" t="n">
        <v>2863.81</v>
      </c>
      <c r="D92" s="114" t="n">
        <v>2871.94</v>
      </c>
      <c r="E92" s="114" t="n">
        <v>2858.76</v>
      </c>
      <c r="F92" s="114" t="n">
        <v>2874.24</v>
      </c>
      <c r="G92" s="114" t="n">
        <v>2872.73</v>
      </c>
      <c r="H92" s="114" t="n">
        <v>2915.85</v>
      </c>
      <c r="I92" s="114" t="n">
        <v>2941.8</v>
      </c>
      <c r="J92" s="114" t="n">
        <v>2931.4</v>
      </c>
      <c r="K92" s="114" t="n">
        <v>2922.1</v>
      </c>
      <c r="L92" s="114" t="n">
        <v>2915.6</v>
      </c>
      <c r="M92" s="114" t="n">
        <v>2909.11</v>
      </c>
      <c r="N92" s="114" t="n">
        <v>2892.49</v>
      </c>
      <c r="O92" s="114" t="n">
        <v>2885.71</v>
      </c>
      <c r="P92" s="114" t="n">
        <v>2891.63</v>
      </c>
      <c r="Q92" s="114" t="n">
        <v>2924.19</v>
      </c>
      <c r="R92" s="114" t="n">
        <v>2928.92</v>
      </c>
      <c r="S92" s="114" t="n">
        <v>2918.62</v>
      </c>
      <c r="T92" s="114" t="n">
        <v>2929.34</v>
      </c>
      <c r="U92" s="114" t="n">
        <v>2924.59</v>
      </c>
      <c r="V92" s="114" t="n">
        <v>2922.41</v>
      </c>
      <c r="W92" s="114" t="n">
        <v>2901.88</v>
      </c>
      <c r="X92" s="114" t="n">
        <v>2882.47</v>
      </c>
      <c r="Y92" s="114" t="n">
        <v>2879.05</v>
      </c>
      <c r="AA92" s="58"/>
    </row>
    <row r="93" s="57" customFormat="true" ht="15" hidden="false" customHeight="false" outlineLevel="0" collapsed="false">
      <c r="A93" s="107" t="n">
        <v>12</v>
      </c>
      <c r="B93" s="114" t="n">
        <v>2881.06</v>
      </c>
      <c r="C93" s="114" t="n">
        <v>2878.98</v>
      </c>
      <c r="D93" s="114" t="n">
        <v>2867.25</v>
      </c>
      <c r="E93" s="114" t="n">
        <v>2853.17</v>
      </c>
      <c r="F93" s="114" t="n">
        <v>2864.5</v>
      </c>
      <c r="G93" s="114" t="n">
        <v>2863.92</v>
      </c>
      <c r="H93" s="114" t="n">
        <v>2877.92</v>
      </c>
      <c r="I93" s="114" t="n">
        <v>2933.66</v>
      </c>
      <c r="J93" s="114" t="n">
        <v>2955.34</v>
      </c>
      <c r="K93" s="114" t="n">
        <v>2946.57</v>
      </c>
      <c r="L93" s="114" t="n">
        <v>2941.87</v>
      </c>
      <c r="M93" s="114" t="n">
        <v>2937.69</v>
      </c>
      <c r="N93" s="114" t="n">
        <v>2940.98</v>
      </c>
      <c r="O93" s="114" t="n">
        <v>2935.41</v>
      </c>
      <c r="P93" s="114" t="n">
        <v>2939.7</v>
      </c>
      <c r="Q93" s="114" t="n">
        <v>2957.11</v>
      </c>
      <c r="R93" s="114" t="n">
        <v>2975.32</v>
      </c>
      <c r="S93" s="114" t="n">
        <v>2993.71</v>
      </c>
      <c r="T93" s="114" t="n">
        <v>3026.27</v>
      </c>
      <c r="U93" s="114" t="n">
        <v>3020.58</v>
      </c>
      <c r="V93" s="114" t="n">
        <v>3016.91</v>
      </c>
      <c r="W93" s="114" t="n">
        <v>2990.78</v>
      </c>
      <c r="X93" s="114" t="n">
        <v>2957.9</v>
      </c>
      <c r="Y93" s="114" t="n">
        <v>2937.43</v>
      </c>
      <c r="AA93" s="58"/>
    </row>
    <row r="94" s="57" customFormat="true" ht="15" hidden="false" customHeight="false" outlineLevel="0" collapsed="false">
      <c r="A94" s="107" t="n">
        <v>13</v>
      </c>
      <c r="B94" s="114" t="n">
        <v>2924.66</v>
      </c>
      <c r="C94" s="114" t="n">
        <v>2908.53</v>
      </c>
      <c r="D94" s="114" t="n">
        <v>2916.13</v>
      </c>
      <c r="E94" s="114" t="n">
        <v>2912.66</v>
      </c>
      <c r="F94" s="114" t="n">
        <v>3058.69</v>
      </c>
      <c r="G94" s="114" t="n">
        <v>2951.14</v>
      </c>
      <c r="H94" s="114" t="n">
        <v>3029.26</v>
      </c>
      <c r="I94" s="114" t="n">
        <v>2982.04</v>
      </c>
      <c r="J94" s="114" t="n">
        <v>2978.25</v>
      </c>
      <c r="K94" s="114" t="n">
        <v>2976.85</v>
      </c>
      <c r="L94" s="114" t="n">
        <v>2975.76</v>
      </c>
      <c r="M94" s="114" t="n">
        <v>2973.55</v>
      </c>
      <c r="N94" s="114" t="n">
        <v>2969.42</v>
      </c>
      <c r="O94" s="114" t="n">
        <v>2970.36</v>
      </c>
      <c r="P94" s="114" t="n">
        <v>2993.25</v>
      </c>
      <c r="Q94" s="114" t="n">
        <v>3001.92</v>
      </c>
      <c r="R94" s="114" t="n">
        <v>3003.12</v>
      </c>
      <c r="S94" s="114" t="n">
        <v>2976.63</v>
      </c>
      <c r="T94" s="114" t="n">
        <v>3013.96</v>
      </c>
      <c r="U94" s="114" t="n">
        <v>3009.45</v>
      </c>
      <c r="V94" s="114" t="n">
        <v>3015.47</v>
      </c>
      <c r="W94" s="114" t="n">
        <v>2993.46</v>
      </c>
      <c r="X94" s="114" t="n">
        <v>2966.22</v>
      </c>
      <c r="Y94" s="114" t="n">
        <v>2941.27</v>
      </c>
      <c r="AA94" s="58"/>
    </row>
    <row r="95" s="57" customFormat="true" ht="15" hidden="false" customHeight="false" outlineLevel="0" collapsed="false">
      <c r="A95" s="107" t="n">
        <v>14</v>
      </c>
      <c r="B95" s="114" t="n">
        <v>2885.68</v>
      </c>
      <c r="C95" s="114" t="n">
        <v>2887.88</v>
      </c>
      <c r="D95" s="114" t="n">
        <v>2898.69</v>
      </c>
      <c r="E95" s="114" t="n">
        <v>2905.84</v>
      </c>
      <c r="F95" s="114" t="n">
        <v>2942.92</v>
      </c>
      <c r="G95" s="114" t="n">
        <v>2949.43</v>
      </c>
      <c r="H95" s="114" t="n">
        <v>3021.55</v>
      </c>
      <c r="I95" s="114" t="n">
        <v>3023.65</v>
      </c>
      <c r="J95" s="114" t="n">
        <v>2996.8</v>
      </c>
      <c r="K95" s="114" t="n">
        <v>2991.4</v>
      </c>
      <c r="L95" s="114" t="n">
        <v>2981.68</v>
      </c>
      <c r="M95" s="114" t="n">
        <v>2969.7</v>
      </c>
      <c r="N95" s="114" t="n">
        <v>2960.14</v>
      </c>
      <c r="O95" s="114" t="n">
        <v>2954.98</v>
      </c>
      <c r="P95" s="114" t="n">
        <v>2962.29</v>
      </c>
      <c r="Q95" s="114" t="n">
        <v>2978.76</v>
      </c>
      <c r="R95" s="114" t="n">
        <v>2973.86</v>
      </c>
      <c r="S95" s="114" t="n">
        <v>2969.61</v>
      </c>
      <c r="T95" s="114" t="n">
        <v>2993.17</v>
      </c>
      <c r="U95" s="114" t="n">
        <v>3004.92</v>
      </c>
      <c r="V95" s="114" t="n">
        <v>2999.16</v>
      </c>
      <c r="W95" s="114" t="n">
        <v>2966.71</v>
      </c>
      <c r="X95" s="114" t="n">
        <v>2950.36</v>
      </c>
      <c r="Y95" s="114" t="n">
        <v>2903.31</v>
      </c>
      <c r="AA95" s="58"/>
    </row>
    <row r="96" s="57" customFormat="true" ht="15" hidden="false" customHeight="false" outlineLevel="0" collapsed="false">
      <c r="A96" s="107" t="n">
        <v>15</v>
      </c>
      <c r="B96" s="114" t="n">
        <v>2839.64</v>
      </c>
      <c r="C96" s="114" t="n">
        <v>2836.27</v>
      </c>
      <c r="D96" s="114" t="n">
        <v>2846.98</v>
      </c>
      <c r="E96" s="114" t="n">
        <v>2846.27</v>
      </c>
      <c r="F96" s="114" t="n">
        <v>2870.13</v>
      </c>
      <c r="G96" s="114" t="n">
        <v>2870.57</v>
      </c>
      <c r="H96" s="114" t="n">
        <v>2902.29</v>
      </c>
      <c r="I96" s="114" t="n">
        <v>2935.77</v>
      </c>
      <c r="J96" s="114" t="n">
        <v>2928.45</v>
      </c>
      <c r="K96" s="114" t="n">
        <v>2924.84</v>
      </c>
      <c r="L96" s="114" t="n">
        <v>2919.5</v>
      </c>
      <c r="M96" s="114" t="n">
        <v>2916.74</v>
      </c>
      <c r="N96" s="114" t="n">
        <v>2906.03</v>
      </c>
      <c r="O96" s="114" t="n">
        <v>2902.59</v>
      </c>
      <c r="P96" s="114" t="n">
        <v>2922.33</v>
      </c>
      <c r="Q96" s="114" t="n">
        <v>2961.17</v>
      </c>
      <c r="R96" s="114" t="n">
        <v>2948.37</v>
      </c>
      <c r="S96" s="114" t="n">
        <v>3002.74</v>
      </c>
      <c r="T96" s="114" t="n">
        <v>2953.55</v>
      </c>
      <c r="U96" s="114" t="n">
        <v>2948.68</v>
      </c>
      <c r="V96" s="114" t="n">
        <v>2948.08</v>
      </c>
      <c r="W96" s="114" t="n">
        <v>2929.09</v>
      </c>
      <c r="X96" s="114" t="n">
        <v>2909.46</v>
      </c>
      <c r="Y96" s="114" t="n">
        <v>2869.34</v>
      </c>
      <c r="AA96" s="58"/>
    </row>
    <row r="97" s="57" customFormat="true" ht="15" hidden="false" customHeight="false" outlineLevel="0" collapsed="false">
      <c r="A97" s="107" t="n">
        <v>16</v>
      </c>
      <c r="B97" s="114" t="n">
        <v>2855.73</v>
      </c>
      <c r="C97" s="114" t="n">
        <v>2849.18</v>
      </c>
      <c r="D97" s="114" t="n">
        <v>2860.86</v>
      </c>
      <c r="E97" s="114" t="n">
        <v>2871.35</v>
      </c>
      <c r="F97" s="114" t="n">
        <v>2887.6</v>
      </c>
      <c r="G97" s="114" t="n">
        <v>2905.05</v>
      </c>
      <c r="H97" s="114" t="n">
        <v>2955.15</v>
      </c>
      <c r="I97" s="114" t="n">
        <v>2947.7</v>
      </c>
      <c r="J97" s="114" t="n">
        <v>2938.41</v>
      </c>
      <c r="K97" s="114" t="n">
        <v>2936.89</v>
      </c>
      <c r="L97" s="114" t="n">
        <v>2932.63</v>
      </c>
      <c r="M97" s="114" t="n">
        <v>2930.05</v>
      </c>
      <c r="N97" s="114" t="n">
        <v>2929.39</v>
      </c>
      <c r="O97" s="114" t="n">
        <v>3084.08</v>
      </c>
      <c r="P97" s="114" t="n">
        <v>3084.24</v>
      </c>
      <c r="Q97" s="114" t="n">
        <v>2979.79</v>
      </c>
      <c r="R97" s="114" t="n">
        <v>2985.32</v>
      </c>
      <c r="S97" s="114" t="n">
        <v>2979.53</v>
      </c>
      <c r="T97" s="114" t="n">
        <v>2981.35</v>
      </c>
      <c r="U97" s="114" t="n">
        <v>2979.91</v>
      </c>
      <c r="V97" s="114" t="n">
        <v>2985.95</v>
      </c>
      <c r="W97" s="114" t="n">
        <v>2962.02</v>
      </c>
      <c r="X97" s="114" t="n">
        <v>2929.81</v>
      </c>
      <c r="Y97" s="114" t="n">
        <v>2908.37</v>
      </c>
      <c r="AA97" s="58"/>
    </row>
    <row r="98" s="57" customFormat="true" ht="15" hidden="false" customHeight="false" outlineLevel="0" collapsed="false">
      <c r="A98" s="107" t="n">
        <v>17</v>
      </c>
      <c r="B98" s="114" t="n">
        <v>2875.86</v>
      </c>
      <c r="C98" s="114" t="n">
        <v>2874.44</v>
      </c>
      <c r="D98" s="114" t="n">
        <v>2891.97</v>
      </c>
      <c r="E98" s="114" t="n">
        <v>2891.17</v>
      </c>
      <c r="F98" s="114" t="n">
        <v>2917.18</v>
      </c>
      <c r="G98" s="114" t="n">
        <v>2927.74</v>
      </c>
      <c r="H98" s="114" t="n">
        <v>2960.35</v>
      </c>
      <c r="I98" s="114" t="n">
        <v>2955.24</v>
      </c>
      <c r="J98" s="114" t="n">
        <v>2928.04</v>
      </c>
      <c r="K98" s="114" t="n">
        <v>2927.86</v>
      </c>
      <c r="L98" s="114" t="n">
        <v>2905.33</v>
      </c>
      <c r="M98" s="114" t="n">
        <v>2902.63</v>
      </c>
      <c r="N98" s="114" t="n">
        <v>2903.22</v>
      </c>
      <c r="O98" s="114" t="n">
        <v>2903.77</v>
      </c>
      <c r="P98" s="114" t="n">
        <v>2883.47</v>
      </c>
      <c r="Q98" s="114" t="n">
        <v>2952.91</v>
      </c>
      <c r="R98" s="114" t="n">
        <v>2961.04</v>
      </c>
      <c r="S98" s="114" t="n">
        <v>2965.54</v>
      </c>
      <c r="T98" s="114" t="n">
        <v>2990.43</v>
      </c>
      <c r="U98" s="114" t="n">
        <v>2986.17</v>
      </c>
      <c r="V98" s="114" t="n">
        <v>3001.86</v>
      </c>
      <c r="W98" s="114" t="n">
        <v>2974.17</v>
      </c>
      <c r="X98" s="114" t="n">
        <v>2968.3</v>
      </c>
      <c r="Y98" s="114" t="n">
        <v>2936.75</v>
      </c>
      <c r="AA98" s="58"/>
    </row>
    <row r="99" s="57" customFormat="true" ht="15" hidden="false" customHeight="false" outlineLevel="0" collapsed="false">
      <c r="A99" s="107" t="n">
        <v>18</v>
      </c>
      <c r="B99" s="114" t="n">
        <v>2995.8</v>
      </c>
      <c r="C99" s="114" t="n">
        <v>2984.35</v>
      </c>
      <c r="D99" s="114" t="n">
        <v>2967.21</v>
      </c>
      <c r="E99" s="114" t="n">
        <v>2954.65</v>
      </c>
      <c r="F99" s="114" t="n">
        <v>2976.9</v>
      </c>
      <c r="G99" s="114" t="n">
        <v>3003.64</v>
      </c>
      <c r="H99" s="114" t="n">
        <v>3066.84</v>
      </c>
      <c r="I99" s="114" t="n">
        <v>3107.55</v>
      </c>
      <c r="J99" s="114" t="n">
        <v>3158.24</v>
      </c>
      <c r="K99" s="114" t="n">
        <v>3154.42</v>
      </c>
      <c r="L99" s="114" t="n">
        <v>3148.53</v>
      </c>
      <c r="M99" s="114" t="n">
        <v>3143.55</v>
      </c>
      <c r="N99" s="114" t="n">
        <v>3132.71</v>
      </c>
      <c r="O99" s="114" t="n">
        <v>3132.5</v>
      </c>
      <c r="P99" s="114" t="n">
        <v>3148.46</v>
      </c>
      <c r="Q99" s="114" t="n">
        <v>3155.14</v>
      </c>
      <c r="R99" s="114" t="n">
        <v>3167.23</v>
      </c>
      <c r="S99" s="114" t="n">
        <v>3159.13</v>
      </c>
      <c r="T99" s="114" t="n">
        <v>3156.42</v>
      </c>
      <c r="U99" s="114" t="n">
        <v>3158.88</v>
      </c>
      <c r="V99" s="114" t="n">
        <v>3151.22</v>
      </c>
      <c r="W99" s="114" t="n">
        <v>3103.05</v>
      </c>
      <c r="X99" s="114" t="n">
        <v>3060.43</v>
      </c>
      <c r="Y99" s="114" t="n">
        <v>2977.43</v>
      </c>
      <c r="AA99" s="58"/>
    </row>
    <row r="100" s="57" customFormat="true" ht="15" hidden="false" customHeight="false" outlineLevel="0" collapsed="false">
      <c r="A100" s="107" t="n">
        <v>19</v>
      </c>
      <c r="B100" s="114" t="n">
        <v>2939.53</v>
      </c>
      <c r="C100" s="114" t="n">
        <v>2923.52</v>
      </c>
      <c r="D100" s="114" t="n">
        <v>2907.44</v>
      </c>
      <c r="E100" s="114" t="n">
        <v>2898.86</v>
      </c>
      <c r="F100" s="114" t="n">
        <v>2912.18</v>
      </c>
      <c r="G100" s="114" t="n">
        <v>2917.35</v>
      </c>
      <c r="H100" s="114" t="n">
        <v>2923.67</v>
      </c>
      <c r="I100" s="114" t="n">
        <v>2969.77</v>
      </c>
      <c r="J100" s="114" t="n">
        <v>3050.62</v>
      </c>
      <c r="K100" s="114" t="n">
        <v>3076.05</v>
      </c>
      <c r="L100" s="114" t="n">
        <v>3079.28</v>
      </c>
      <c r="M100" s="114" t="n">
        <v>3077.63</v>
      </c>
      <c r="N100" s="114" t="n">
        <v>3071.81</v>
      </c>
      <c r="O100" s="114" t="n">
        <v>3068.84</v>
      </c>
      <c r="P100" s="114" t="n">
        <v>3080.31</v>
      </c>
      <c r="Q100" s="114" t="n">
        <v>3092</v>
      </c>
      <c r="R100" s="114" t="n">
        <v>3100.81</v>
      </c>
      <c r="S100" s="114" t="n">
        <v>3107.6</v>
      </c>
      <c r="T100" s="114" t="n">
        <v>3120.06</v>
      </c>
      <c r="U100" s="114" t="n">
        <v>3106.32</v>
      </c>
      <c r="V100" s="114" t="n">
        <v>3095.34</v>
      </c>
      <c r="W100" s="114" t="n">
        <v>3079.77</v>
      </c>
      <c r="X100" s="114" t="n">
        <v>3047.75</v>
      </c>
      <c r="Y100" s="114" t="n">
        <v>2966.56</v>
      </c>
      <c r="AA100" s="58"/>
    </row>
    <row r="101" s="57" customFormat="true" ht="15" hidden="false" customHeight="false" outlineLevel="0" collapsed="false">
      <c r="A101" s="107" t="n">
        <v>20</v>
      </c>
      <c r="B101" s="114" t="n">
        <v>2941.81</v>
      </c>
      <c r="C101" s="114" t="n">
        <v>2938.44</v>
      </c>
      <c r="D101" s="114" t="n">
        <v>2983.2</v>
      </c>
      <c r="E101" s="114" t="n">
        <v>3010.11</v>
      </c>
      <c r="F101" s="114" t="n">
        <v>3078.86</v>
      </c>
      <c r="G101" s="114" t="n">
        <v>3143.49</v>
      </c>
      <c r="H101" s="114" t="n">
        <v>3204.47</v>
      </c>
      <c r="I101" s="114" t="n">
        <v>3246.98</v>
      </c>
      <c r="J101" s="114" t="n">
        <v>3264.05</v>
      </c>
      <c r="K101" s="114" t="n">
        <v>3236.09</v>
      </c>
      <c r="L101" s="114" t="n">
        <v>3208.91</v>
      </c>
      <c r="M101" s="114" t="n">
        <v>3201.49</v>
      </c>
      <c r="N101" s="114" t="n">
        <v>3186</v>
      </c>
      <c r="O101" s="114" t="n">
        <v>3175.17</v>
      </c>
      <c r="P101" s="114" t="n">
        <v>3171.56</v>
      </c>
      <c r="Q101" s="114" t="n">
        <v>3183.48</v>
      </c>
      <c r="R101" s="114" t="n">
        <v>3203.09</v>
      </c>
      <c r="S101" s="114" t="n">
        <v>3174.04</v>
      </c>
      <c r="T101" s="114" t="n">
        <v>3185.26</v>
      </c>
      <c r="U101" s="114" t="n">
        <v>3158.69</v>
      </c>
      <c r="V101" s="114" t="n">
        <v>3124.69</v>
      </c>
      <c r="W101" s="114" t="n">
        <v>3065.42</v>
      </c>
      <c r="X101" s="114" t="n">
        <v>3049.86</v>
      </c>
      <c r="Y101" s="114" t="n">
        <v>3004.86</v>
      </c>
      <c r="AA101" s="58"/>
    </row>
    <row r="102" s="57" customFormat="true" ht="15" hidden="false" customHeight="false" outlineLevel="0" collapsed="false">
      <c r="A102" s="107" t="n">
        <v>21</v>
      </c>
      <c r="B102" s="114" t="n">
        <v>3003.23</v>
      </c>
      <c r="C102" s="114" t="n">
        <v>2996.34</v>
      </c>
      <c r="D102" s="114" t="n">
        <v>3010.12</v>
      </c>
      <c r="E102" s="114" t="n">
        <v>3031.58</v>
      </c>
      <c r="F102" s="114" t="n">
        <v>3088.57</v>
      </c>
      <c r="G102" s="114" t="n">
        <v>3139.84</v>
      </c>
      <c r="H102" s="114" t="n">
        <v>3166.35</v>
      </c>
      <c r="I102" s="114" t="n">
        <v>3177.65</v>
      </c>
      <c r="J102" s="114" t="n">
        <v>3168.38</v>
      </c>
      <c r="K102" s="114" t="n">
        <v>3158.25</v>
      </c>
      <c r="L102" s="114" t="n">
        <v>3151.66</v>
      </c>
      <c r="M102" s="114" t="n">
        <v>3145.31</v>
      </c>
      <c r="N102" s="114" t="n">
        <v>3120.36</v>
      </c>
      <c r="O102" s="114" t="n">
        <v>3100.61</v>
      </c>
      <c r="P102" s="114" t="n">
        <v>3079.68</v>
      </c>
      <c r="Q102" s="114" t="n">
        <v>3116.06</v>
      </c>
      <c r="R102" s="114" t="n">
        <v>3132.86</v>
      </c>
      <c r="S102" s="114" t="n">
        <v>3123.75</v>
      </c>
      <c r="T102" s="114" t="n">
        <v>3153.79</v>
      </c>
      <c r="U102" s="114" t="n">
        <v>3114.47</v>
      </c>
      <c r="V102" s="114" t="n">
        <v>3059.94</v>
      </c>
      <c r="W102" s="114" t="n">
        <v>3024.93</v>
      </c>
      <c r="X102" s="114" t="n">
        <v>3015.13</v>
      </c>
      <c r="Y102" s="114" t="n">
        <v>3014.82</v>
      </c>
      <c r="AA102" s="58"/>
    </row>
    <row r="103" s="57" customFormat="true" ht="15" hidden="false" customHeight="false" outlineLevel="0" collapsed="false">
      <c r="A103" s="107" t="n">
        <v>22</v>
      </c>
      <c r="B103" s="114" t="n">
        <v>3028.55</v>
      </c>
      <c r="C103" s="114" t="n">
        <v>3061.79</v>
      </c>
      <c r="D103" s="114" t="n">
        <v>3063.94</v>
      </c>
      <c r="E103" s="114" t="n">
        <v>3076.42</v>
      </c>
      <c r="F103" s="114" t="n">
        <v>3170.08</v>
      </c>
      <c r="G103" s="114" t="n">
        <v>3182.64</v>
      </c>
      <c r="H103" s="114" t="n">
        <v>3232.96</v>
      </c>
      <c r="I103" s="114" t="n">
        <v>3249.71</v>
      </c>
      <c r="J103" s="114" t="n">
        <v>3229.16</v>
      </c>
      <c r="K103" s="114" t="n">
        <v>3222.05</v>
      </c>
      <c r="L103" s="114" t="n">
        <v>3210.1</v>
      </c>
      <c r="M103" s="114" t="n">
        <v>3197.34</v>
      </c>
      <c r="N103" s="114" t="n">
        <v>3174.63</v>
      </c>
      <c r="O103" s="114" t="n">
        <v>3197.07</v>
      </c>
      <c r="P103" s="114" t="n">
        <v>3185.45</v>
      </c>
      <c r="Q103" s="114" t="n">
        <v>3198.69</v>
      </c>
      <c r="R103" s="114" t="n">
        <v>3218.18</v>
      </c>
      <c r="S103" s="114" t="n">
        <v>3225.57</v>
      </c>
      <c r="T103" s="114" t="n">
        <v>3261.94</v>
      </c>
      <c r="U103" s="114" t="n">
        <v>3196.54</v>
      </c>
      <c r="V103" s="114" t="n">
        <v>3163.84</v>
      </c>
      <c r="W103" s="114" t="n">
        <v>3128.16</v>
      </c>
      <c r="X103" s="114" t="n">
        <v>3104.03</v>
      </c>
      <c r="Y103" s="114" t="n">
        <v>3036.34</v>
      </c>
      <c r="AA103" s="58"/>
    </row>
    <row r="104" s="57" customFormat="true" ht="15" hidden="false" customHeight="false" outlineLevel="0" collapsed="false">
      <c r="A104" s="107" t="n">
        <v>23</v>
      </c>
      <c r="B104" s="114" t="n">
        <v>3001.07</v>
      </c>
      <c r="C104" s="114" t="n">
        <v>2998.45</v>
      </c>
      <c r="D104" s="114" t="n">
        <v>2927.78</v>
      </c>
      <c r="E104" s="114" t="n">
        <v>3016.68</v>
      </c>
      <c r="F104" s="114" t="n">
        <v>3144.09</v>
      </c>
      <c r="G104" s="114" t="n">
        <v>3236.75</v>
      </c>
      <c r="H104" s="114" t="n">
        <v>3274.76</v>
      </c>
      <c r="I104" s="114" t="n">
        <v>3319.93</v>
      </c>
      <c r="J104" s="114" t="n">
        <v>3306.37</v>
      </c>
      <c r="K104" s="114" t="n">
        <v>3326.02</v>
      </c>
      <c r="L104" s="114" t="n">
        <v>3312.77</v>
      </c>
      <c r="M104" s="114" t="n">
        <v>3315.97</v>
      </c>
      <c r="N104" s="114" t="n">
        <v>3310.06</v>
      </c>
      <c r="O104" s="114" t="n">
        <v>3279.16</v>
      </c>
      <c r="P104" s="114" t="n">
        <v>3250.17</v>
      </c>
      <c r="Q104" s="114" t="n">
        <v>3334.62</v>
      </c>
      <c r="R104" s="114" t="n">
        <v>3344.26</v>
      </c>
      <c r="S104" s="114" t="n">
        <v>3338.05</v>
      </c>
      <c r="T104" s="114" t="n">
        <v>3320.86</v>
      </c>
      <c r="U104" s="114" t="n">
        <v>3239</v>
      </c>
      <c r="V104" s="114" t="n">
        <v>3168.9</v>
      </c>
      <c r="W104" s="114" t="n">
        <v>3126.77</v>
      </c>
      <c r="X104" s="114" t="n">
        <v>3126.59</v>
      </c>
      <c r="Y104" s="114" t="n">
        <v>3101.88</v>
      </c>
      <c r="AA104" s="58"/>
    </row>
    <row r="105" s="57" customFormat="true" ht="15" hidden="false" customHeight="false" outlineLevel="0" collapsed="false">
      <c r="A105" s="107" t="n">
        <v>24</v>
      </c>
      <c r="B105" s="114" t="n">
        <v>2974.87</v>
      </c>
      <c r="C105" s="114" t="n">
        <v>2949.09</v>
      </c>
      <c r="D105" s="114" t="n">
        <v>2860.73</v>
      </c>
      <c r="E105" s="114" t="n">
        <v>2989.97</v>
      </c>
      <c r="F105" s="114" t="n">
        <v>3090.56</v>
      </c>
      <c r="G105" s="114" t="n">
        <v>3178.82</v>
      </c>
      <c r="H105" s="114" t="n">
        <v>3207.01</v>
      </c>
      <c r="I105" s="114" t="n">
        <v>3264.62</v>
      </c>
      <c r="J105" s="114" t="n">
        <v>3239.95</v>
      </c>
      <c r="K105" s="114" t="n">
        <v>3242.93</v>
      </c>
      <c r="L105" s="114" t="n">
        <v>3227.2</v>
      </c>
      <c r="M105" s="114" t="n">
        <v>3216.97</v>
      </c>
      <c r="N105" s="114" t="n">
        <v>3227.53</v>
      </c>
      <c r="O105" s="114" t="n">
        <v>3228.16</v>
      </c>
      <c r="P105" s="114" t="n">
        <v>3202.63</v>
      </c>
      <c r="Q105" s="114" t="n">
        <v>3222.34</v>
      </c>
      <c r="R105" s="114" t="n">
        <v>3248.24</v>
      </c>
      <c r="S105" s="114" t="n">
        <v>3246.13</v>
      </c>
      <c r="T105" s="114" t="n">
        <v>3212.09</v>
      </c>
      <c r="U105" s="114" t="n">
        <v>3189.56</v>
      </c>
      <c r="V105" s="114" t="n">
        <v>3107.4</v>
      </c>
      <c r="W105" s="114" t="n">
        <v>3128.8</v>
      </c>
      <c r="X105" s="114" t="n">
        <v>3172.11</v>
      </c>
      <c r="Y105" s="114" t="n">
        <v>3135.36</v>
      </c>
      <c r="AA105" s="58"/>
    </row>
    <row r="106" s="57" customFormat="true" ht="15" hidden="false" customHeight="false" outlineLevel="0" collapsed="false">
      <c r="A106" s="107" t="n">
        <v>25</v>
      </c>
      <c r="B106" s="114" t="n">
        <v>3089.87</v>
      </c>
      <c r="C106" s="114" t="n">
        <v>3138.72</v>
      </c>
      <c r="D106" s="114" t="n">
        <v>2974.3</v>
      </c>
      <c r="E106" s="114" t="n">
        <v>3054.15</v>
      </c>
      <c r="F106" s="114" t="n">
        <v>3224.68</v>
      </c>
      <c r="G106" s="114" t="n">
        <v>3239.33</v>
      </c>
      <c r="H106" s="114" t="n">
        <v>3262.22</v>
      </c>
      <c r="I106" s="114" t="n">
        <v>3325.94</v>
      </c>
      <c r="J106" s="114" t="n">
        <v>3392.54</v>
      </c>
      <c r="K106" s="114" t="n">
        <v>3400.55</v>
      </c>
      <c r="L106" s="114" t="n">
        <v>3387.4</v>
      </c>
      <c r="M106" s="114" t="n">
        <v>3373.6</v>
      </c>
      <c r="N106" s="114" t="n">
        <v>3348.05</v>
      </c>
      <c r="O106" s="114" t="n">
        <v>3315.89</v>
      </c>
      <c r="P106" s="114" t="n">
        <v>3315.15</v>
      </c>
      <c r="Q106" s="114" t="n">
        <v>3327.36</v>
      </c>
      <c r="R106" s="114" t="n">
        <v>3349.02</v>
      </c>
      <c r="S106" s="114" t="n">
        <v>3376.08</v>
      </c>
      <c r="T106" s="114" t="n">
        <v>3369.86</v>
      </c>
      <c r="U106" s="114" t="n">
        <v>3353.78</v>
      </c>
      <c r="V106" s="114" t="n">
        <v>3243.5</v>
      </c>
      <c r="W106" s="114" t="n">
        <v>3223.87</v>
      </c>
      <c r="X106" s="114" t="n">
        <v>3224.93</v>
      </c>
      <c r="Y106" s="114" t="n">
        <v>3206.78</v>
      </c>
      <c r="AA106" s="58"/>
    </row>
    <row r="107" s="57" customFormat="true" ht="15" hidden="false" customHeight="false" outlineLevel="0" collapsed="false">
      <c r="A107" s="107" t="n">
        <v>26</v>
      </c>
      <c r="B107" s="114" t="n">
        <v>3073.66</v>
      </c>
      <c r="C107" s="114" t="n">
        <v>3056.02</v>
      </c>
      <c r="D107" s="114" t="n">
        <v>2939.86</v>
      </c>
      <c r="E107" s="114" t="n">
        <v>2949.96</v>
      </c>
      <c r="F107" s="114" t="n">
        <v>3058.12</v>
      </c>
      <c r="G107" s="114" t="n">
        <v>3146.48</v>
      </c>
      <c r="H107" s="114" t="n">
        <v>3220.87</v>
      </c>
      <c r="I107" s="114" t="n">
        <v>3226.5</v>
      </c>
      <c r="J107" s="114" t="n">
        <v>3277.25</v>
      </c>
      <c r="K107" s="114" t="n">
        <v>3311.2</v>
      </c>
      <c r="L107" s="114" t="n">
        <v>3286.33</v>
      </c>
      <c r="M107" s="114" t="n">
        <v>3297.57</v>
      </c>
      <c r="N107" s="114" t="n">
        <v>3286.17</v>
      </c>
      <c r="O107" s="114" t="n">
        <v>3255.74</v>
      </c>
      <c r="P107" s="114" t="n">
        <v>3244.59</v>
      </c>
      <c r="Q107" s="114" t="n">
        <v>3283.1</v>
      </c>
      <c r="R107" s="114" t="n">
        <v>3302.76</v>
      </c>
      <c r="S107" s="114" t="n">
        <v>3299.65</v>
      </c>
      <c r="T107" s="114" t="n">
        <v>3310.58</v>
      </c>
      <c r="U107" s="114" t="n">
        <v>3236.81</v>
      </c>
      <c r="V107" s="114" t="n">
        <v>3206.98</v>
      </c>
      <c r="W107" s="114" t="n">
        <v>3094.9</v>
      </c>
      <c r="X107" s="114" t="n">
        <v>3076.9</v>
      </c>
      <c r="Y107" s="114" t="n">
        <v>3067.43</v>
      </c>
      <c r="AA107" s="58"/>
    </row>
    <row r="108" s="57" customFormat="true" ht="15" hidden="false" customHeight="false" outlineLevel="0" collapsed="false">
      <c r="A108" s="107" t="n">
        <v>27</v>
      </c>
      <c r="B108" s="114" t="n">
        <v>2869.87</v>
      </c>
      <c r="C108" s="114" t="n">
        <v>2793.51</v>
      </c>
      <c r="D108" s="114" t="n">
        <v>2760.27</v>
      </c>
      <c r="E108" s="114" t="n">
        <v>2787.22</v>
      </c>
      <c r="F108" s="114" t="n">
        <v>2951.29</v>
      </c>
      <c r="G108" s="114" t="n">
        <v>3200.46</v>
      </c>
      <c r="H108" s="114" t="n">
        <v>3319.19</v>
      </c>
      <c r="I108" s="114" t="n">
        <v>3313.88</v>
      </c>
      <c r="J108" s="114" t="n">
        <v>3331.77</v>
      </c>
      <c r="K108" s="114" t="n">
        <v>3318.03</v>
      </c>
      <c r="L108" s="114" t="n">
        <v>3309.92</v>
      </c>
      <c r="M108" s="114" t="n">
        <v>3308.54</v>
      </c>
      <c r="N108" s="114" t="n">
        <v>3300.35</v>
      </c>
      <c r="O108" s="114" t="n">
        <v>3263.26</v>
      </c>
      <c r="P108" s="114" t="n">
        <v>3247.93</v>
      </c>
      <c r="Q108" s="114" t="n">
        <v>3256.14</v>
      </c>
      <c r="R108" s="114" t="n">
        <v>3272.33</v>
      </c>
      <c r="S108" s="114" t="n">
        <v>3279.64</v>
      </c>
      <c r="T108" s="114" t="n">
        <v>3255.26</v>
      </c>
      <c r="U108" s="114" t="n">
        <v>3130.82</v>
      </c>
      <c r="V108" s="114" t="n">
        <v>2933.03</v>
      </c>
      <c r="W108" s="114" t="n">
        <v>2997.29</v>
      </c>
      <c r="X108" s="114" t="n">
        <v>2918.28</v>
      </c>
      <c r="Y108" s="114" t="n">
        <v>2843.41</v>
      </c>
      <c r="AA108" s="58"/>
    </row>
    <row r="109" s="57" customFormat="true" ht="15" hidden="false" customHeight="false" outlineLevel="0" collapsed="false">
      <c r="A109" s="107" t="n">
        <v>28</v>
      </c>
      <c r="B109" s="114" t="n">
        <v>2932.13</v>
      </c>
      <c r="C109" s="114" t="n">
        <v>2922.18</v>
      </c>
      <c r="D109" s="114" t="n">
        <v>2880.22</v>
      </c>
      <c r="E109" s="114" t="n">
        <v>2920.16</v>
      </c>
      <c r="F109" s="114" t="n">
        <v>3019.92</v>
      </c>
      <c r="G109" s="114" t="n">
        <v>3209.78</v>
      </c>
      <c r="H109" s="114" t="n">
        <v>3223.51</v>
      </c>
      <c r="I109" s="114" t="n">
        <v>3231.94</v>
      </c>
      <c r="J109" s="114" t="n">
        <v>3247.83</v>
      </c>
      <c r="K109" s="114" t="n">
        <v>3239.12</v>
      </c>
      <c r="L109" s="114" t="n">
        <v>3230.7</v>
      </c>
      <c r="M109" s="114" t="n">
        <v>3226.95</v>
      </c>
      <c r="N109" s="114" t="n">
        <v>3223.45</v>
      </c>
      <c r="O109" s="114" t="n">
        <v>3222.17</v>
      </c>
      <c r="P109" s="114" t="n">
        <v>3212.52</v>
      </c>
      <c r="Q109" s="114" t="n">
        <v>3220.18</v>
      </c>
      <c r="R109" s="114" t="n">
        <v>3222.55</v>
      </c>
      <c r="S109" s="114" t="n">
        <v>3274.97</v>
      </c>
      <c r="T109" s="114" t="n">
        <v>3262.42</v>
      </c>
      <c r="U109" s="114" t="n">
        <v>3231</v>
      </c>
      <c r="V109" s="114" t="n">
        <v>3212.17</v>
      </c>
      <c r="W109" s="114" t="n">
        <v>3245.81</v>
      </c>
      <c r="X109" s="114" t="n">
        <v>3094.27</v>
      </c>
      <c r="Y109" s="114" t="n">
        <v>3060.8</v>
      </c>
      <c r="AA109" s="58"/>
    </row>
    <row r="110" s="57" customFormat="true" ht="15" hidden="false" customHeight="false" outlineLevel="0" collapsed="false">
      <c r="A110" s="107" t="n">
        <v>29</v>
      </c>
      <c r="B110" s="114" t="n">
        <v>2874.29</v>
      </c>
      <c r="C110" s="114" t="n">
        <v>2865.25</v>
      </c>
      <c r="D110" s="114" t="n">
        <v>2802.83</v>
      </c>
      <c r="E110" s="114" t="n">
        <v>2845.85</v>
      </c>
      <c r="F110" s="114" t="n">
        <v>2935.31</v>
      </c>
      <c r="G110" s="114" t="n">
        <v>3030.82</v>
      </c>
      <c r="H110" s="114" t="n">
        <v>3217.16</v>
      </c>
      <c r="I110" s="114" t="n">
        <v>3216.25</v>
      </c>
      <c r="J110" s="114" t="n">
        <v>3216.19</v>
      </c>
      <c r="K110" s="114" t="n">
        <v>3217.29</v>
      </c>
      <c r="L110" s="114" t="n">
        <v>3213.37</v>
      </c>
      <c r="M110" s="114" t="n">
        <v>3211.47</v>
      </c>
      <c r="N110" s="114" t="n">
        <v>3208.81</v>
      </c>
      <c r="O110" s="114" t="n">
        <v>3207.22</v>
      </c>
      <c r="P110" s="114" t="n">
        <v>3191.35</v>
      </c>
      <c r="Q110" s="114" t="n">
        <v>3194.72</v>
      </c>
      <c r="R110" s="114" t="n">
        <v>3201.03</v>
      </c>
      <c r="S110" s="114" t="n">
        <v>3200.01</v>
      </c>
      <c r="T110" s="114" t="n">
        <v>3151.98</v>
      </c>
      <c r="U110" s="114" t="n">
        <v>3088.34</v>
      </c>
      <c r="V110" s="114" t="n">
        <v>3071.42</v>
      </c>
      <c r="W110" s="114" t="n">
        <v>3072.51</v>
      </c>
      <c r="X110" s="114" t="n">
        <v>2974.74</v>
      </c>
      <c r="Y110" s="114" t="n">
        <v>2866.21</v>
      </c>
      <c r="AA110" s="58"/>
    </row>
    <row r="111" s="57" customFormat="true" ht="15" hidden="false" customHeight="false" outlineLevel="0" collapsed="false">
      <c r="A111" s="107" t="n">
        <v>30</v>
      </c>
      <c r="B111" s="114" t="n">
        <v>2839.62</v>
      </c>
      <c r="C111" s="114" t="n">
        <v>2813.1</v>
      </c>
      <c r="D111" s="114" t="n">
        <v>2752.94</v>
      </c>
      <c r="E111" s="114" t="n">
        <v>2813.68</v>
      </c>
      <c r="F111" s="114" t="n">
        <v>2898.84</v>
      </c>
      <c r="G111" s="114" t="n">
        <v>3001.32</v>
      </c>
      <c r="H111" s="114" t="n">
        <v>3065.79</v>
      </c>
      <c r="I111" s="114" t="n">
        <v>3121.02</v>
      </c>
      <c r="J111" s="114" t="n">
        <v>3094.14</v>
      </c>
      <c r="K111" s="114" t="n">
        <v>3093.74</v>
      </c>
      <c r="L111" s="114" t="n">
        <v>3086.24</v>
      </c>
      <c r="M111" s="114" t="n">
        <v>3087.37</v>
      </c>
      <c r="N111" s="114" t="n">
        <v>3086.78</v>
      </c>
      <c r="O111" s="114" t="n">
        <v>3169.47</v>
      </c>
      <c r="P111" s="114" t="n">
        <v>3165.8</v>
      </c>
      <c r="Q111" s="114" t="n">
        <v>3168.26</v>
      </c>
      <c r="R111" s="114" t="n">
        <v>3176.11</v>
      </c>
      <c r="S111" s="114" t="n">
        <v>3175.43</v>
      </c>
      <c r="T111" s="114" t="n">
        <v>3073.2</v>
      </c>
      <c r="U111" s="114" t="n">
        <v>3066.92</v>
      </c>
      <c r="V111" s="114" t="n">
        <v>3060.8</v>
      </c>
      <c r="W111" s="114" t="n">
        <v>3056.83</v>
      </c>
      <c r="X111" s="114" t="n">
        <v>2939.51</v>
      </c>
      <c r="Y111" s="114" t="n">
        <v>2868.37</v>
      </c>
      <c r="AA111" s="58"/>
    </row>
    <row r="112" s="58" customFormat="true" ht="15" hidden="false" customHeight="false" outlineLevel="0" collapsed="false">
      <c r="A112" s="107" t="n">
        <v>31</v>
      </c>
      <c r="B112" s="114" t="n">
        <v>2905.33</v>
      </c>
      <c r="C112" s="114" t="n">
        <v>2900.4</v>
      </c>
      <c r="D112" s="114" t="n">
        <v>2836.08</v>
      </c>
      <c r="E112" s="114" t="n">
        <v>2850.13</v>
      </c>
      <c r="F112" s="114" t="n">
        <v>2929.58</v>
      </c>
      <c r="G112" s="114" t="n">
        <v>3048.7</v>
      </c>
      <c r="H112" s="114" t="n">
        <v>3213.81</v>
      </c>
      <c r="I112" s="114" t="n">
        <v>3235.12</v>
      </c>
      <c r="J112" s="114" t="n">
        <v>3252.39</v>
      </c>
      <c r="K112" s="114" t="n">
        <v>3246.33</v>
      </c>
      <c r="L112" s="114" t="n">
        <v>3233.38</v>
      </c>
      <c r="M112" s="114" t="n">
        <v>3234.18</v>
      </c>
      <c r="N112" s="114" t="n">
        <v>3221.96</v>
      </c>
      <c r="O112" s="114" t="n">
        <v>3208.28</v>
      </c>
      <c r="P112" s="114" t="n">
        <v>3199.22</v>
      </c>
      <c r="Q112" s="114" t="n">
        <v>3201.47</v>
      </c>
      <c r="R112" s="114" t="n">
        <v>3203.11</v>
      </c>
      <c r="S112" s="114" t="n">
        <v>3210.54</v>
      </c>
      <c r="T112" s="114" t="n">
        <v>3200.07</v>
      </c>
      <c r="U112" s="114" t="n">
        <v>3200.46</v>
      </c>
      <c r="V112" s="114" t="n">
        <v>3086.28</v>
      </c>
      <c r="W112" s="114" t="n">
        <v>3108.16</v>
      </c>
      <c r="X112" s="114" t="n">
        <v>3084.43</v>
      </c>
      <c r="Y112" s="114" t="n">
        <v>3036.94</v>
      </c>
      <c r="Z112" s="57"/>
    </row>
    <row r="114" s="57" customFormat="true" ht="24" hidden="false" customHeight="true" outlineLevel="0" collapsed="false">
      <c r="A114" s="101"/>
      <c r="B114" s="102" t="s">
        <v>117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AA114" s="58"/>
    </row>
    <row r="115" s="57" customFormat="true" ht="26.25" hidden="false" customHeight="false" outlineLevel="0" collapsed="false">
      <c r="A115" s="103" t="s">
        <v>92</v>
      </c>
      <c r="B115" s="102" t="s">
        <v>93</v>
      </c>
      <c r="C115" s="102" t="s">
        <v>94</v>
      </c>
      <c r="D115" s="102" t="s">
        <v>95</v>
      </c>
      <c r="E115" s="102" t="s">
        <v>96</v>
      </c>
      <c r="F115" s="102" t="s">
        <v>97</v>
      </c>
      <c r="G115" s="102" t="s">
        <v>98</v>
      </c>
      <c r="H115" s="102" t="s">
        <v>99</v>
      </c>
      <c r="I115" s="102" t="s">
        <v>100</v>
      </c>
      <c r="J115" s="102" t="s">
        <v>101</v>
      </c>
      <c r="K115" s="102" t="s">
        <v>102</v>
      </c>
      <c r="L115" s="102" t="s">
        <v>103</v>
      </c>
      <c r="M115" s="102" t="s">
        <v>104</v>
      </c>
      <c r="N115" s="102" t="s">
        <v>105</v>
      </c>
      <c r="O115" s="102" t="s">
        <v>106</v>
      </c>
      <c r="P115" s="102" t="s">
        <v>107</v>
      </c>
      <c r="Q115" s="102" t="s">
        <v>108</v>
      </c>
      <c r="R115" s="102" t="s">
        <v>109</v>
      </c>
      <c r="S115" s="102" t="s">
        <v>110</v>
      </c>
      <c r="T115" s="102" t="s">
        <v>111</v>
      </c>
      <c r="U115" s="102" t="s">
        <v>112</v>
      </c>
      <c r="V115" s="102" t="s">
        <v>113</v>
      </c>
      <c r="W115" s="102" t="s">
        <v>114</v>
      </c>
      <c r="X115" s="102" t="s">
        <v>115</v>
      </c>
      <c r="Y115" s="102" t="s">
        <v>116</v>
      </c>
      <c r="AA115" s="58"/>
    </row>
    <row r="116" s="57" customFormat="true" ht="15" hidden="false" customHeight="false" outlineLevel="0" collapsed="false">
      <c r="A116" s="107" t="n">
        <v>1</v>
      </c>
      <c r="B116" s="114" t="n">
        <v>3892.41</v>
      </c>
      <c r="C116" s="114" t="n">
        <v>3893.07</v>
      </c>
      <c r="D116" s="114" t="n">
        <v>3906.21</v>
      </c>
      <c r="E116" s="114" t="n">
        <v>3908.87</v>
      </c>
      <c r="F116" s="114" t="n">
        <v>3927.47</v>
      </c>
      <c r="G116" s="114" t="n">
        <v>3969.61</v>
      </c>
      <c r="H116" s="114" t="n">
        <v>4018.02</v>
      </c>
      <c r="I116" s="114" t="n">
        <v>4052.43</v>
      </c>
      <c r="J116" s="114" t="n">
        <v>4044.92</v>
      </c>
      <c r="K116" s="114" t="n">
        <v>4089.02</v>
      </c>
      <c r="L116" s="114" t="n">
        <v>4096.86</v>
      </c>
      <c r="M116" s="114" t="n">
        <v>4032.22</v>
      </c>
      <c r="N116" s="114" t="n">
        <v>4042.68</v>
      </c>
      <c r="O116" s="114" t="n">
        <v>4071.37</v>
      </c>
      <c r="P116" s="114" t="n">
        <v>4091.29</v>
      </c>
      <c r="Q116" s="114" t="n">
        <v>4147.07</v>
      </c>
      <c r="R116" s="114" t="n">
        <v>4090.35</v>
      </c>
      <c r="S116" s="114" t="n">
        <v>4048.65</v>
      </c>
      <c r="T116" s="114" t="n">
        <v>4038.22</v>
      </c>
      <c r="U116" s="114" t="n">
        <v>4020.75</v>
      </c>
      <c r="V116" s="114" t="n">
        <v>4010.2</v>
      </c>
      <c r="W116" s="114" t="n">
        <v>3986.34</v>
      </c>
      <c r="X116" s="114" t="n">
        <v>3946.08</v>
      </c>
      <c r="Y116" s="114" t="n">
        <v>3921.06</v>
      </c>
      <c r="AA116" s="58"/>
    </row>
    <row r="117" s="57" customFormat="true" ht="15" hidden="false" customHeight="false" outlineLevel="0" collapsed="false">
      <c r="A117" s="107" t="n">
        <v>2</v>
      </c>
      <c r="B117" s="114" t="n">
        <v>3847.97</v>
      </c>
      <c r="C117" s="114" t="n">
        <v>3848.66</v>
      </c>
      <c r="D117" s="114" t="n">
        <v>3843.66</v>
      </c>
      <c r="E117" s="114" t="n">
        <v>3872.65</v>
      </c>
      <c r="F117" s="114" t="n">
        <v>3892.05</v>
      </c>
      <c r="G117" s="114" t="n">
        <v>3937.37</v>
      </c>
      <c r="H117" s="114" t="n">
        <v>3974.87</v>
      </c>
      <c r="I117" s="114" t="n">
        <v>3979.97</v>
      </c>
      <c r="J117" s="114" t="n">
        <v>3978.69</v>
      </c>
      <c r="K117" s="114" t="n">
        <v>3976.72</v>
      </c>
      <c r="L117" s="114" t="n">
        <v>3968.56</v>
      </c>
      <c r="M117" s="114" t="n">
        <v>3968.13</v>
      </c>
      <c r="N117" s="114" t="n">
        <v>3964.72</v>
      </c>
      <c r="O117" s="114" t="n">
        <v>3963.37</v>
      </c>
      <c r="P117" s="114" t="n">
        <v>3971.36</v>
      </c>
      <c r="Q117" s="114" t="n">
        <v>3978.67</v>
      </c>
      <c r="R117" s="114" t="n">
        <v>3981.71</v>
      </c>
      <c r="S117" s="114" t="n">
        <v>3977.93</v>
      </c>
      <c r="T117" s="114" t="n">
        <v>3991.99</v>
      </c>
      <c r="U117" s="114" t="n">
        <v>3986.68</v>
      </c>
      <c r="V117" s="114" t="n">
        <v>3975.59</v>
      </c>
      <c r="W117" s="114" t="n">
        <v>3957.58</v>
      </c>
      <c r="X117" s="114" t="n">
        <v>3913.56</v>
      </c>
      <c r="Y117" s="114" t="n">
        <v>3892.7</v>
      </c>
      <c r="AA117" s="58"/>
    </row>
    <row r="118" s="57" customFormat="true" ht="15" hidden="false" customHeight="false" outlineLevel="0" collapsed="false">
      <c r="A118" s="107" t="n">
        <v>3</v>
      </c>
      <c r="B118" s="114" t="n">
        <v>3845.94</v>
      </c>
      <c r="C118" s="114" t="n">
        <v>3824.11</v>
      </c>
      <c r="D118" s="114" t="n">
        <v>3835.94</v>
      </c>
      <c r="E118" s="114" t="n">
        <v>3841.32</v>
      </c>
      <c r="F118" s="114" t="n">
        <v>3857.31</v>
      </c>
      <c r="G118" s="114" t="n">
        <v>3900.55</v>
      </c>
      <c r="H118" s="114" t="n">
        <v>3937.94</v>
      </c>
      <c r="I118" s="114" t="n">
        <v>3940.34</v>
      </c>
      <c r="J118" s="114" t="n">
        <v>3934.48</v>
      </c>
      <c r="K118" s="114" t="n">
        <v>3929.33</v>
      </c>
      <c r="L118" s="114" t="n">
        <v>3923.63</v>
      </c>
      <c r="M118" s="114" t="n">
        <v>3926.6</v>
      </c>
      <c r="N118" s="114" t="n">
        <v>3921.16</v>
      </c>
      <c r="O118" s="114" t="n">
        <v>3917</v>
      </c>
      <c r="P118" s="114" t="n">
        <v>3957.02</v>
      </c>
      <c r="Q118" s="114" t="n">
        <v>3968.92</v>
      </c>
      <c r="R118" s="114" t="n">
        <v>3975.62</v>
      </c>
      <c r="S118" s="114" t="n">
        <v>3970.48</v>
      </c>
      <c r="T118" s="114" t="n">
        <v>3955.51</v>
      </c>
      <c r="U118" s="114" t="n">
        <v>3946.35</v>
      </c>
      <c r="V118" s="114" t="n">
        <v>3948.29</v>
      </c>
      <c r="W118" s="114" t="n">
        <v>3916.2</v>
      </c>
      <c r="X118" s="114" t="n">
        <v>3877.54</v>
      </c>
      <c r="Y118" s="114" t="n">
        <v>3855.75</v>
      </c>
      <c r="AA118" s="58"/>
    </row>
    <row r="119" s="57" customFormat="true" ht="15" hidden="false" customHeight="false" outlineLevel="0" collapsed="false">
      <c r="A119" s="107" t="n">
        <v>4</v>
      </c>
      <c r="B119" s="114" t="n">
        <v>3943.62</v>
      </c>
      <c r="C119" s="114" t="n">
        <v>3937.17</v>
      </c>
      <c r="D119" s="114" t="n">
        <v>3894.97</v>
      </c>
      <c r="E119" s="114" t="n">
        <v>3883.93</v>
      </c>
      <c r="F119" s="114" t="n">
        <v>3910.76</v>
      </c>
      <c r="G119" s="114" t="n">
        <v>3943.66</v>
      </c>
      <c r="H119" s="114" t="n">
        <v>3977.72</v>
      </c>
      <c r="I119" s="114" t="n">
        <v>4005.69</v>
      </c>
      <c r="J119" s="114" t="n">
        <v>4028.78</v>
      </c>
      <c r="K119" s="114" t="n">
        <v>4036.25</v>
      </c>
      <c r="L119" s="114" t="n">
        <v>4028.99</v>
      </c>
      <c r="M119" s="114" t="n">
        <v>4023.2</v>
      </c>
      <c r="N119" s="114" t="n">
        <v>4021.34</v>
      </c>
      <c r="O119" s="114" t="n">
        <v>4020.4</v>
      </c>
      <c r="P119" s="114" t="n">
        <v>4017.84</v>
      </c>
      <c r="Q119" s="114" t="n">
        <v>4027.93</v>
      </c>
      <c r="R119" s="114" t="n">
        <v>4036.09</v>
      </c>
      <c r="S119" s="114" t="n">
        <v>4030.42</v>
      </c>
      <c r="T119" s="114" t="n">
        <v>4057</v>
      </c>
      <c r="U119" s="114" t="n">
        <v>4056.42</v>
      </c>
      <c r="V119" s="114" t="n">
        <v>4057.78</v>
      </c>
      <c r="W119" s="114" t="n">
        <v>4025.88</v>
      </c>
      <c r="X119" s="114" t="n">
        <v>3968.36</v>
      </c>
      <c r="Y119" s="114" t="n">
        <v>3948.12</v>
      </c>
      <c r="AA119" s="58"/>
    </row>
    <row r="120" s="57" customFormat="true" ht="15" hidden="false" customHeight="false" outlineLevel="0" collapsed="false">
      <c r="A120" s="107" t="n">
        <v>5</v>
      </c>
      <c r="B120" s="114" t="n">
        <v>4067.83</v>
      </c>
      <c r="C120" s="114" t="n">
        <v>4050.66</v>
      </c>
      <c r="D120" s="114" t="n">
        <v>3954.43</v>
      </c>
      <c r="E120" s="114" t="n">
        <v>3944.25</v>
      </c>
      <c r="F120" s="114" t="n">
        <v>4040.89</v>
      </c>
      <c r="G120" s="114" t="n">
        <v>4067.95</v>
      </c>
      <c r="H120" s="114" t="n">
        <v>4090.23</v>
      </c>
      <c r="I120" s="114" t="n">
        <v>4110.82</v>
      </c>
      <c r="J120" s="114" t="n">
        <v>4128.81</v>
      </c>
      <c r="K120" s="114" t="n">
        <v>4238.79</v>
      </c>
      <c r="L120" s="114" t="n">
        <v>4233.12</v>
      </c>
      <c r="M120" s="114" t="n">
        <v>4227.09</v>
      </c>
      <c r="N120" s="114" t="n">
        <v>4233.45</v>
      </c>
      <c r="O120" s="114" t="n">
        <v>4236.25</v>
      </c>
      <c r="P120" s="114" t="n">
        <v>4233.11</v>
      </c>
      <c r="Q120" s="114" t="n">
        <v>4248.81</v>
      </c>
      <c r="R120" s="114" t="n">
        <v>4248.27</v>
      </c>
      <c r="S120" s="114" t="n">
        <v>4227.76</v>
      </c>
      <c r="T120" s="114" t="n">
        <v>4255.31</v>
      </c>
      <c r="U120" s="114" t="n">
        <v>4260.48</v>
      </c>
      <c r="V120" s="114" t="n">
        <v>4278.74</v>
      </c>
      <c r="W120" s="114" t="n">
        <v>4108.37</v>
      </c>
      <c r="X120" s="114" t="n">
        <v>4084.78</v>
      </c>
      <c r="Y120" s="114" t="n">
        <v>4074.11</v>
      </c>
      <c r="AA120" s="58"/>
    </row>
    <row r="121" s="57" customFormat="true" ht="15" hidden="false" customHeight="false" outlineLevel="0" collapsed="false">
      <c r="A121" s="107" t="n">
        <v>6</v>
      </c>
      <c r="B121" s="114" t="n">
        <v>4054.25</v>
      </c>
      <c r="C121" s="114" t="n">
        <v>3965.17</v>
      </c>
      <c r="D121" s="114" t="n">
        <v>3941.85</v>
      </c>
      <c r="E121" s="114" t="n">
        <v>4006.32</v>
      </c>
      <c r="F121" s="114" t="n">
        <v>4070.32</v>
      </c>
      <c r="G121" s="114" t="n">
        <v>4111.29</v>
      </c>
      <c r="H121" s="114" t="n">
        <v>4127.35</v>
      </c>
      <c r="I121" s="114" t="n">
        <v>4120.02</v>
      </c>
      <c r="J121" s="114" t="n">
        <v>4113.61</v>
      </c>
      <c r="K121" s="114" t="n">
        <v>4105.3</v>
      </c>
      <c r="L121" s="114" t="n">
        <v>4093.39</v>
      </c>
      <c r="M121" s="114" t="n">
        <v>4093.36</v>
      </c>
      <c r="N121" s="114" t="n">
        <v>4084.46</v>
      </c>
      <c r="O121" s="114" t="n">
        <v>4082.23</v>
      </c>
      <c r="P121" s="114" t="n">
        <v>4072.11</v>
      </c>
      <c r="Q121" s="114" t="n">
        <v>4082.2</v>
      </c>
      <c r="R121" s="114" t="n">
        <v>4088.54</v>
      </c>
      <c r="S121" s="114" t="n">
        <v>4077.64</v>
      </c>
      <c r="T121" s="114" t="n">
        <v>4111.63</v>
      </c>
      <c r="U121" s="114" t="n">
        <v>4084.5</v>
      </c>
      <c r="V121" s="114" t="n">
        <v>4079.43</v>
      </c>
      <c r="W121" s="114" t="n">
        <v>4072.23</v>
      </c>
      <c r="X121" s="114" t="n">
        <v>3998.71</v>
      </c>
      <c r="Y121" s="114" t="n">
        <v>3980.87</v>
      </c>
      <c r="AA121" s="58"/>
    </row>
    <row r="122" s="57" customFormat="true" ht="15" hidden="false" customHeight="false" outlineLevel="0" collapsed="false">
      <c r="A122" s="107" t="n">
        <v>7</v>
      </c>
      <c r="B122" s="114" t="n">
        <v>3938.96</v>
      </c>
      <c r="C122" s="114" t="n">
        <v>3944.27</v>
      </c>
      <c r="D122" s="114" t="n">
        <v>3936.07</v>
      </c>
      <c r="E122" s="114" t="n">
        <v>3944.46</v>
      </c>
      <c r="F122" s="114" t="n">
        <v>3965.91</v>
      </c>
      <c r="G122" s="114" t="n">
        <v>4049.43</v>
      </c>
      <c r="H122" s="114" t="n">
        <v>4081.91</v>
      </c>
      <c r="I122" s="114" t="n">
        <v>4087.62</v>
      </c>
      <c r="J122" s="114" t="n">
        <v>4110.41</v>
      </c>
      <c r="K122" s="114" t="n">
        <v>4094.12</v>
      </c>
      <c r="L122" s="114" t="n">
        <v>4074.38</v>
      </c>
      <c r="M122" s="114" t="n">
        <v>4067.8</v>
      </c>
      <c r="N122" s="114" t="n">
        <v>4050</v>
      </c>
      <c r="O122" s="114" t="n">
        <v>4045.61</v>
      </c>
      <c r="P122" s="114" t="n">
        <v>4010.06</v>
      </c>
      <c r="Q122" s="114" t="n">
        <v>4019.6</v>
      </c>
      <c r="R122" s="114" t="n">
        <v>4018</v>
      </c>
      <c r="S122" s="114" t="n">
        <v>4011.09</v>
      </c>
      <c r="T122" s="114" t="n">
        <v>4063.72</v>
      </c>
      <c r="U122" s="114" t="n">
        <v>4050.03</v>
      </c>
      <c r="V122" s="114" t="n">
        <v>4050.72</v>
      </c>
      <c r="W122" s="114" t="n">
        <v>4029.34</v>
      </c>
      <c r="X122" s="114" t="n">
        <v>4004.37</v>
      </c>
      <c r="Y122" s="114" t="n">
        <v>3984.74</v>
      </c>
      <c r="AA122" s="58"/>
    </row>
    <row r="123" s="57" customFormat="true" ht="15" hidden="false" customHeight="false" outlineLevel="0" collapsed="false">
      <c r="A123" s="107" t="n">
        <v>8</v>
      </c>
      <c r="B123" s="114" t="n">
        <v>3845.86</v>
      </c>
      <c r="C123" s="114" t="n">
        <v>3848.69</v>
      </c>
      <c r="D123" s="114" t="n">
        <v>3833.6</v>
      </c>
      <c r="E123" s="114" t="n">
        <v>3818.79</v>
      </c>
      <c r="F123" s="114" t="n">
        <v>3836.09</v>
      </c>
      <c r="G123" s="114" t="n">
        <v>3831.6</v>
      </c>
      <c r="H123" s="114" t="n">
        <v>3844.45</v>
      </c>
      <c r="I123" s="114" t="n">
        <v>3864.21</v>
      </c>
      <c r="J123" s="114" t="n">
        <v>3937.27</v>
      </c>
      <c r="K123" s="114" t="n">
        <v>3939.12</v>
      </c>
      <c r="L123" s="114" t="n">
        <v>3933.98</v>
      </c>
      <c r="M123" s="114" t="n">
        <v>3929.98</v>
      </c>
      <c r="N123" s="114" t="n">
        <v>3928.13</v>
      </c>
      <c r="O123" s="114" t="n">
        <v>3926.43</v>
      </c>
      <c r="P123" s="114" t="n">
        <v>3903.9</v>
      </c>
      <c r="Q123" s="114" t="n">
        <v>3907.61</v>
      </c>
      <c r="R123" s="114" t="n">
        <v>3916.54</v>
      </c>
      <c r="S123" s="114" t="n">
        <v>3915.25</v>
      </c>
      <c r="T123" s="114" t="n">
        <v>3969.16</v>
      </c>
      <c r="U123" s="114" t="n">
        <v>3964.03</v>
      </c>
      <c r="V123" s="114" t="n">
        <v>3954.69</v>
      </c>
      <c r="W123" s="114" t="n">
        <v>3925.35</v>
      </c>
      <c r="X123" s="114" t="n">
        <v>3908.18</v>
      </c>
      <c r="Y123" s="114" t="n">
        <v>3863.28</v>
      </c>
      <c r="AA123" s="58"/>
    </row>
    <row r="124" s="57" customFormat="true" ht="15" hidden="false" customHeight="false" outlineLevel="0" collapsed="false">
      <c r="A124" s="107" t="n">
        <v>9</v>
      </c>
      <c r="B124" s="114" t="n">
        <v>3899.47</v>
      </c>
      <c r="C124" s="114" t="n">
        <v>3911.53</v>
      </c>
      <c r="D124" s="114" t="n">
        <v>3938.12</v>
      </c>
      <c r="E124" s="114" t="n">
        <v>3950.73</v>
      </c>
      <c r="F124" s="114" t="n">
        <v>3951.85</v>
      </c>
      <c r="G124" s="114" t="n">
        <v>3970.48</v>
      </c>
      <c r="H124" s="114" t="n">
        <v>4009.79</v>
      </c>
      <c r="I124" s="114" t="n">
        <v>3994.15</v>
      </c>
      <c r="J124" s="114" t="n">
        <v>4048.42</v>
      </c>
      <c r="K124" s="114" t="n">
        <v>4040.55</v>
      </c>
      <c r="L124" s="114" t="n">
        <v>4031.72</v>
      </c>
      <c r="M124" s="114" t="n">
        <v>4033.85</v>
      </c>
      <c r="N124" s="114" t="n">
        <v>4026.52</v>
      </c>
      <c r="O124" s="114" t="n">
        <v>4021.49</v>
      </c>
      <c r="P124" s="114" t="n">
        <v>4008.16</v>
      </c>
      <c r="Q124" s="114" t="n">
        <v>4017.1</v>
      </c>
      <c r="R124" s="114" t="n">
        <v>4024.14</v>
      </c>
      <c r="S124" s="114" t="n">
        <v>4018.16</v>
      </c>
      <c r="T124" s="114" t="n">
        <v>4057.65</v>
      </c>
      <c r="U124" s="114" t="n">
        <v>4049.52</v>
      </c>
      <c r="V124" s="114" t="n">
        <v>4031.53</v>
      </c>
      <c r="W124" s="114" t="n">
        <v>3974.15</v>
      </c>
      <c r="X124" s="114" t="n">
        <v>3956.06</v>
      </c>
      <c r="Y124" s="114" t="n">
        <v>3950.56</v>
      </c>
      <c r="AA124" s="58"/>
    </row>
    <row r="125" s="57" customFormat="true" ht="15" hidden="false" customHeight="false" outlineLevel="0" collapsed="false">
      <c r="A125" s="107" t="n">
        <v>10</v>
      </c>
      <c r="B125" s="114" t="n">
        <v>3870.72</v>
      </c>
      <c r="C125" s="114" t="n">
        <v>3866.78</v>
      </c>
      <c r="D125" s="114" t="n">
        <v>3890.46</v>
      </c>
      <c r="E125" s="114" t="n">
        <v>3904.31</v>
      </c>
      <c r="F125" s="114" t="n">
        <v>3921.84</v>
      </c>
      <c r="G125" s="114" t="n">
        <v>3953.15</v>
      </c>
      <c r="H125" s="114" t="n">
        <v>3960.75</v>
      </c>
      <c r="I125" s="114" t="n">
        <v>3963.43</v>
      </c>
      <c r="J125" s="114" t="n">
        <v>3965.64</v>
      </c>
      <c r="K125" s="114" t="n">
        <v>3960.53</v>
      </c>
      <c r="L125" s="114" t="n">
        <v>3905.94</v>
      </c>
      <c r="M125" s="114" t="n">
        <v>3902.98</v>
      </c>
      <c r="N125" s="114" t="n">
        <v>3901.35</v>
      </c>
      <c r="O125" s="114" t="n">
        <v>3928.76</v>
      </c>
      <c r="P125" s="114" t="n">
        <v>3921.73</v>
      </c>
      <c r="Q125" s="114" t="n">
        <v>3914.07</v>
      </c>
      <c r="R125" s="114" t="n">
        <v>3923.93</v>
      </c>
      <c r="S125" s="114" t="n">
        <v>3888.64</v>
      </c>
      <c r="T125" s="114" t="n">
        <v>3946.54</v>
      </c>
      <c r="U125" s="114" t="n">
        <v>3941.69</v>
      </c>
      <c r="V125" s="114" t="n">
        <v>3932.53</v>
      </c>
      <c r="W125" s="114" t="n">
        <v>3924.83</v>
      </c>
      <c r="X125" s="114" t="n">
        <v>3868.96</v>
      </c>
      <c r="Y125" s="114" t="n">
        <v>3870.32</v>
      </c>
      <c r="AA125" s="58"/>
    </row>
    <row r="126" s="57" customFormat="true" ht="15" hidden="false" customHeight="false" outlineLevel="0" collapsed="false">
      <c r="A126" s="107" t="n">
        <v>11</v>
      </c>
      <c r="B126" s="114" t="n">
        <v>3763.12</v>
      </c>
      <c r="C126" s="114" t="n">
        <v>3738.54</v>
      </c>
      <c r="D126" s="114" t="n">
        <v>3746.67</v>
      </c>
      <c r="E126" s="114" t="n">
        <v>3733.49</v>
      </c>
      <c r="F126" s="114" t="n">
        <v>3748.97</v>
      </c>
      <c r="G126" s="114" t="n">
        <v>3747.46</v>
      </c>
      <c r="H126" s="114" t="n">
        <v>3790.58</v>
      </c>
      <c r="I126" s="114" t="n">
        <v>3816.53</v>
      </c>
      <c r="J126" s="114" t="n">
        <v>3806.13</v>
      </c>
      <c r="K126" s="114" t="n">
        <v>3796.83</v>
      </c>
      <c r="L126" s="114" t="n">
        <v>3790.33</v>
      </c>
      <c r="M126" s="114" t="n">
        <v>3783.84</v>
      </c>
      <c r="N126" s="114" t="n">
        <v>3767.22</v>
      </c>
      <c r="O126" s="114" t="n">
        <v>3760.44</v>
      </c>
      <c r="P126" s="114" t="n">
        <v>3766.36</v>
      </c>
      <c r="Q126" s="114" t="n">
        <v>3798.92</v>
      </c>
      <c r="R126" s="114" t="n">
        <v>3803.65</v>
      </c>
      <c r="S126" s="114" t="n">
        <v>3793.35</v>
      </c>
      <c r="T126" s="114" t="n">
        <v>3804.07</v>
      </c>
      <c r="U126" s="114" t="n">
        <v>3799.32</v>
      </c>
      <c r="V126" s="114" t="n">
        <v>3797.14</v>
      </c>
      <c r="W126" s="114" t="n">
        <v>3776.61</v>
      </c>
      <c r="X126" s="114" t="n">
        <v>3757.2</v>
      </c>
      <c r="Y126" s="114" t="n">
        <v>3753.78</v>
      </c>
      <c r="AA126" s="58"/>
    </row>
    <row r="127" s="57" customFormat="true" ht="15" hidden="false" customHeight="false" outlineLevel="0" collapsed="false">
      <c r="A127" s="107" t="n">
        <v>12</v>
      </c>
      <c r="B127" s="114" t="n">
        <v>3755.79</v>
      </c>
      <c r="C127" s="114" t="n">
        <v>3753.71</v>
      </c>
      <c r="D127" s="114" t="n">
        <v>3741.98</v>
      </c>
      <c r="E127" s="114" t="n">
        <v>3727.9</v>
      </c>
      <c r="F127" s="114" t="n">
        <v>3739.23</v>
      </c>
      <c r="G127" s="114" t="n">
        <v>3738.65</v>
      </c>
      <c r="H127" s="114" t="n">
        <v>3752.65</v>
      </c>
      <c r="I127" s="114" t="n">
        <v>3808.39</v>
      </c>
      <c r="J127" s="114" t="n">
        <v>3830.07</v>
      </c>
      <c r="K127" s="114" t="n">
        <v>3821.3</v>
      </c>
      <c r="L127" s="114" t="n">
        <v>3816.6</v>
      </c>
      <c r="M127" s="114" t="n">
        <v>3812.42</v>
      </c>
      <c r="N127" s="114" t="n">
        <v>3815.71</v>
      </c>
      <c r="O127" s="114" t="n">
        <v>3810.14</v>
      </c>
      <c r="P127" s="114" t="n">
        <v>3814.43</v>
      </c>
      <c r="Q127" s="114" t="n">
        <v>3831.84</v>
      </c>
      <c r="R127" s="114" t="n">
        <v>3850.05</v>
      </c>
      <c r="S127" s="114" t="n">
        <v>3868.44</v>
      </c>
      <c r="T127" s="114" t="n">
        <v>3901</v>
      </c>
      <c r="U127" s="114" t="n">
        <v>3895.31</v>
      </c>
      <c r="V127" s="114" t="n">
        <v>3891.64</v>
      </c>
      <c r="W127" s="114" t="n">
        <v>3865.51</v>
      </c>
      <c r="X127" s="114" t="n">
        <v>3832.63</v>
      </c>
      <c r="Y127" s="114" t="n">
        <v>3812.16</v>
      </c>
      <c r="AA127" s="58"/>
    </row>
    <row r="128" s="57" customFormat="true" ht="15" hidden="false" customHeight="false" outlineLevel="0" collapsed="false">
      <c r="A128" s="107" t="n">
        <v>13</v>
      </c>
      <c r="B128" s="114" t="n">
        <v>3799.39</v>
      </c>
      <c r="C128" s="114" t="n">
        <v>3783.26</v>
      </c>
      <c r="D128" s="114" t="n">
        <v>3790.86</v>
      </c>
      <c r="E128" s="114" t="n">
        <v>3787.39</v>
      </c>
      <c r="F128" s="114" t="n">
        <v>3933.42</v>
      </c>
      <c r="G128" s="114" t="n">
        <v>3825.87</v>
      </c>
      <c r="H128" s="114" t="n">
        <v>3903.99</v>
      </c>
      <c r="I128" s="114" t="n">
        <v>3856.77</v>
      </c>
      <c r="J128" s="114" t="n">
        <v>3852.98</v>
      </c>
      <c r="K128" s="114" t="n">
        <v>3851.58</v>
      </c>
      <c r="L128" s="114" t="n">
        <v>3850.49</v>
      </c>
      <c r="M128" s="114" t="n">
        <v>3848.28</v>
      </c>
      <c r="N128" s="114" t="n">
        <v>3844.15</v>
      </c>
      <c r="O128" s="114" t="n">
        <v>3845.09</v>
      </c>
      <c r="P128" s="114" t="n">
        <v>3867.98</v>
      </c>
      <c r="Q128" s="114" t="n">
        <v>3876.65</v>
      </c>
      <c r="R128" s="114" t="n">
        <v>3877.85</v>
      </c>
      <c r="S128" s="114" t="n">
        <v>3851.36</v>
      </c>
      <c r="T128" s="114" t="n">
        <v>3888.69</v>
      </c>
      <c r="U128" s="114" t="n">
        <v>3884.18</v>
      </c>
      <c r="V128" s="114" t="n">
        <v>3890.2</v>
      </c>
      <c r="W128" s="114" t="n">
        <v>3868.19</v>
      </c>
      <c r="X128" s="114" t="n">
        <v>3840.95</v>
      </c>
      <c r="Y128" s="114" t="n">
        <v>3816</v>
      </c>
      <c r="AA128" s="58"/>
    </row>
    <row r="129" s="57" customFormat="true" ht="15" hidden="false" customHeight="false" outlineLevel="0" collapsed="false">
      <c r="A129" s="107" t="n">
        <v>14</v>
      </c>
      <c r="B129" s="114" t="n">
        <v>3760.41</v>
      </c>
      <c r="C129" s="114" t="n">
        <v>3762.61</v>
      </c>
      <c r="D129" s="114" t="n">
        <v>3773.42</v>
      </c>
      <c r="E129" s="114" t="n">
        <v>3780.57</v>
      </c>
      <c r="F129" s="114" t="n">
        <v>3817.65</v>
      </c>
      <c r="G129" s="114" t="n">
        <v>3824.16</v>
      </c>
      <c r="H129" s="114" t="n">
        <v>3896.28</v>
      </c>
      <c r="I129" s="114" t="n">
        <v>3898.38</v>
      </c>
      <c r="J129" s="114" t="n">
        <v>3871.53</v>
      </c>
      <c r="K129" s="114" t="n">
        <v>3866.13</v>
      </c>
      <c r="L129" s="114" t="n">
        <v>3856.41</v>
      </c>
      <c r="M129" s="114" t="n">
        <v>3844.43</v>
      </c>
      <c r="N129" s="114" t="n">
        <v>3834.87</v>
      </c>
      <c r="O129" s="114" t="n">
        <v>3829.71</v>
      </c>
      <c r="P129" s="114" t="n">
        <v>3837.02</v>
      </c>
      <c r="Q129" s="114" t="n">
        <v>3853.49</v>
      </c>
      <c r="R129" s="114" t="n">
        <v>3848.59</v>
      </c>
      <c r="S129" s="114" t="n">
        <v>3844.34</v>
      </c>
      <c r="T129" s="114" t="n">
        <v>3867.9</v>
      </c>
      <c r="U129" s="114" t="n">
        <v>3879.65</v>
      </c>
      <c r="V129" s="114" t="n">
        <v>3873.89</v>
      </c>
      <c r="W129" s="114" t="n">
        <v>3841.44</v>
      </c>
      <c r="X129" s="114" t="n">
        <v>3825.09</v>
      </c>
      <c r="Y129" s="114" t="n">
        <v>3778.04</v>
      </c>
      <c r="AA129" s="58"/>
    </row>
    <row r="130" s="57" customFormat="true" ht="15" hidden="false" customHeight="false" outlineLevel="0" collapsed="false">
      <c r="A130" s="107" t="n">
        <v>15</v>
      </c>
      <c r="B130" s="114" t="n">
        <v>3714.37</v>
      </c>
      <c r="C130" s="114" t="n">
        <v>3711</v>
      </c>
      <c r="D130" s="114" t="n">
        <v>3721.71</v>
      </c>
      <c r="E130" s="114" t="n">
        <v>3721</v>
      </c>
      <c r="F130" s="114" t="n">
        <v>3744.86</v>
      </c>
      <c r="G130" s="114" t="n">
        <v>3745.3</v>
      </c>
      <c r="H130" s="114" t="n">
        <v>3777.02</v>
      </c>
      <c r="I130" s="114" t="n">
        <v>3810.5</v>
      </c>
      <c r="J130" s="114" t="n">
        <v>3803.18</v>
      </c>
      <c r="K130" s="114" t="n">
        <v>3799.57</v>
      </c>
      <c r="L130" s="114" t="n">
        <v>3794.23</v>
      </c>
      <c r="M130" s="114" t="n">
        <v>3791.47</v>
      </c>
      <c r="N130" s="114" t="n">
        <v>3780.76</v>
      </c>
      <c r="O130" s="114" t="n">
        <v>3777.32</v>
      </c>
      <c r="P130" s="114" t="n">
        <v>3797.06</v>
      </c>
      <c r="Q130" s="114" t="n">
        <v>3835.9</v>
      </c>
      <c r="R130" s="114" t="n">
        <v>3823.1</v>
      </c>
      <c r="S130" s="114" t="n">
        <v>3877.47</v>
      </c>
      <c r="T130" s="114" t="n">
        <v>3828.28</v>
      </c>
      <c r="U130" s="114" t="n">
        <v>3823.41</v>
      </c>
      <c r="V130" s="114" t="n">
        <v>3822.81</v>
      </c>
      <c r="W130" s="114" t="n">
        <v>3803.82</v>
      </c>
      <c r="X130" s="114" t="n">
        <v>3784.19</v>
      </c>
      <c r="Y130" s="114" t="n">
        <v>3744.07</v>
      </c>
      <c r="AA130" s="58"/>
    </row>
    <row r="131" s="57" customFormat="true" ht="15" hidden="false" customHeight="false" outlineLevel="0" collapsed="false">
      <c r="A131" s="107" t="n">
        <v>16</v>
      </c>
      <c r="B131" s="114" t="n">
        <v>3730.46</v>
      </c>
      <c r="C131" s="114" t="n">
        <v>3723.91</v>
      </c>
      <c r="D131" s="114" t="n">
        <v>3735.59</v>
      </c>
      <c r="E131" s="114" t="n">
        <v>3746.08</v>
      </c>
      <c r="F131" s="114" t="n">
        <v>3762.33</v>
      </c>
      <c r="G131" s="114" t="n">
        <v>3779.78</v>
      </c>
      <c r="H131" s="114" t="n">
        <v>3829.88</v>
      </c>
      <c r="I131" s="114" t="n">
        <v>3822.43</v>
      </c>
      <c r="J131" s="114" t="n">
        <v>3813.14</v>
      </c>
      <c r="K131" s="114" t="n">
        <v>3811.62</v>
      </c>
      <c r="L131" s="114" t="n">
        <v>3807.36</v>
      </c>
      <c r="M131" s="114" t="n">
        <v>3804.78</v>
      </c>
      <c r="N131" s="114" t="n">
        <v>3804.12</v>
      </c>
      <c r="O131" s="114" t="n">
        <v>3958.81</v>
      </c>
      <c r="P131" s="114" t="n">
        <v>3958.97</v>
      </c>
      <c r="Q131" s="114" t="n">
        <v>3854.52</v>
      </c>
      <c r="R131" s="114" t="n">
        <v>3860.05</v>
      </c>
      <c r="S131" s="114" t="n">
        <v>3854.26</v>
      </c>
      <c r="T131" s="114" t="n">
        <v>3856.08</v>
      </c>
      <c r="U131" s="114" t="n">
        <v>3854.64</v>
      </c>
      <c r="V131" s="114" t="n">
        <v>3860.68</v>
      </c>
      <c r="W131" s="114" t="n">
        <v>3836.75</v>
      </c>
      <c r="X131" s="114" t="n">
        <v>3804.54</v>
      </c>
      <c r="Y131" s="114" t="n">
        <v>3783.1</v>
      </c>
      <c r="AA131" s="58"/>
    </row>
    <row r="132" s="57" customFormat="true" ht="15" hidden="false" customHeight="false" outlineLevel="0" collapsed="false">
      <c r="A132" s="107" t="n">
        <v>17</v>
      </c>
      <c r="B132" s="114" t="n">
        <v>3750.59</v>
      </c>
      <c r="C132" s="114" t="n">
        <v>3749.17</v>
      </c>
      <c r="D132" s="114" t="n">
        <v>3766.7</v>
      </c>
      <c r="E132" s="114" t="n">
        <v>3765.9</v>
      </c>
      <c r="F132" s="114" t="n">
        <v>3791.91</v>
      </c>
      <c r="G132" s="114" t="n">
        <v>3802.47</v>
      </c>
      <c r="H132" s="114" t="n">
        <v>3835.08</v>
      </c>
      <c r="I132" s="114" t="n">
        <v>3829.97</v>
      </c>
      <c r="J132" s="114" t="n">
        <v>3802.77</v>
      </c>
      <c r="K132" s="114" t="n">
        <v>3802.59</v>
      </c>
      <c r="L132" s="114" t="n">
        <v>3780.06</v>
      </c>
      <c r="M132" s="114" t="n">
        <v>3777.36</v>
      </c>
      <c r="N132" s="114" t="n">
        <v>3777.95</v>
      </c>
      <c r="O132" s="114" t="n">
        <v>3778.5</v>
      </c>
      <c r="P132" s="114" t="n">
        <v>3758.2</v>
      </c>
      <c r="Q132" s="114" t="n">
        <v>3827.64</v>
      </c>
      <c r="R132" s="114" t="n">
        <v>3835.77</v>
      </c>
      <c r="S132" s="114" t="n">
        <v>3840.27</v>
      </c>
      <c r="T132" s="114" t="n">
        <v>3865.16</v>
      </c>
      <c r="U132" s="114" t="n">
        <v>3860.9</v>
      </c>
      <c r="V132" s="114" t="n">
        <v>3876.59</v>
      </c>
      <c r="W132" s="114" t="n">
        <v>3848.9</v>
      </c>
      <c r="X132" s="114" t="n">
        <v>3843.03</v>
      </c>
      <c r="Y132" s="114" t="n">
        <v>3811.48</v>
      </c>
      <c r="AA132" s="58"/>
    </row>
    <row r="133" s="57" customFormat="true" ht="15" hidden="false" customHeight="false" outlineLevel="0" collapsed="false">
      <c r="A133" s="107" t="n">
        <v>18</v>
      </c>
      <c r="B133" s="114" t="n">
        <v>3870.53</v>
      </c>
      <c r="C133" s="114" t="n">
        <v>3859.08</v>
      </c>
      <c r="D133" s="114" t="n">
        <v>3841.94</v>
      </c>
      <c r="E133" s="114" t="n">
        <v>3829.38</v>
      </c>
      <c r="F133" s="114" t="n">
        <v>3851.63</v>
      </c>
      <c r="G133" s="114" t="n">
        <v>3878.37</v>
      </c>
      <c r="H133" s="114" t="n">
        <v>3941.57</v>
      </c>
      <c r="I133" s="114" t="n">
        <v>3982.28</v>
      </c>
      <c r="J133" s="114" t="n">
        <v>4032.97</v>
      </c>
      <c r="K133" s="114" t="n">
        <v>4029.15</v>
      </c>
      <c r="L133" s="114" t="n">
        <v>4023.26</v>
      </c>
      <c r="M133" s="114" t="n">
        <v>4018.28</v>
      </c>
      <c r="N133" s="114" t="n">
        <v>4007.44</v>
      </c>
      <c r="O133" s="114" t="n">
        <v>4007.23</v>
      </c>
      <c r="P133" s="114" t="n">
        <v>4023.19</v>
      </c>
      <c r="Q133" s="114" t="n">
        <v>4029.87</v>
      </c>
      <c r="R133" s="114" t="n">
        <v>4041.96</v>
      </c>
      <c r="S133" s="114" t="n">
        <v>4033.86</v>
      </c>
      <c r="T133" s="114" t="n">
        <v>4031.15</v>
      </c>
      <c r="U133" s="114" t="n">
        <v>4033.61</v>
      </c>
      <c r="V133" s="114" t="n">
        <v>4025.95</v>
      </c>
      <c r="W133" s="114" t="n">
        <v>3977.78</v>
      </c>
      <c r="X133" s="114" t="n">
        <v>3935.16</v>
      </c>
      <c r="Y133" s="114" t="n">
        <v>3852.16</v>
      </c>
      <c r="AA133" s="58"/>
    </row>
    <row r="134" s="57" customFormat="true" ht="15" hidden="false" customHeight="false" outlineLevel="0" collapsed="false">
      <c r="A134" s="107" t="n">
        <v>19</v>
      </c>
      <c r="B134" s="114" t="n">
        <v>3814.26</v>
      </c>
      <c r="C134" s="114" t="n">
        <v>3798.25</v>
      </c>
      <c r="D134" s="114" t="n">
        <v>3782.17</v>
      </c>
      <c r="E134" s="114" t="n">
        <v>3773.59</v>
      </c>
      <c r="F134" s="114" t="n">
        <v>3786.91</v>
      </c>
      <c r="G134" s="114" t="n">
        <v>3792.08</v>
      </c>
      <c r="H134" s="114" t="n">
        <v>3798.4</v>
      </c>
      <c r="I134" s="114" t="n">
        <v>3844.5</v>
      </c>
      <c r="J134" s="114" t="n">
        <v>3925.35</v>
      </c>
      <c r="K134" s="114" t="n">
        <v>3950.78</v>
      </c>
      <c r="L134" s="114" t="n">
        <v>3954.01</v>
      </c>
      <c r="M134" s="114" t="n">
        <v>3952.36</v>
      </c>
      <c r="N134" s="114" t="n">
        <v>3946.54</v>
      </c>
      <c r="O134" s="114" t="n">
        <v>3943.57</v>
      </c>
      <c r="P134" s="114" t="n">
        <v>3955.04</v>
      </c>
      <c r="Q134" s="114" t="n">
        <v>3966.73</v>
      </c>
      <c r="R134" s="114" t="n">
        <v>3975.54</v>
      </c>
      <c r="S134" s="114" t="n">
        <v>3982.33</v>
      </c>
      <c r="T134" s="114" t="n">
        <v>3994.79</v>
      </c>
      <c r="U134" s="114" t="n">
        <v>3981.05</v>
      </c>
      <c r="V134" s="114" t="n">
        <v>3970.07</v>
      </c>
      <c r="W134" s="114" t="n">
        <v>3954.5</v>
      </c>
      <c r="X134" s="114" t="n">
        <v>3922.48</v>
      </c>
      <c r="Y134" s="114" t="n">
        <v>3841.29</v>
      </c>
      <c r="AA134" s="58"/>
    </row>
    <row r="135" s="57" customFormat="true" ht="15" hidden="false" customHeight="false" outlineLevel="0" collapsed="false">
      <c r="A135" s="107" t="n">
        <v>20</v>
      </c>
      <c r="B135" s="114" t="n">
        <v>3816.54</v>
      </c>
      <c r="C135" s="114" t="n">
        <v>3813.17</v>
      </c>
      <c r="D135" s="114" t="n">
        <v>3857.93</v>
      </c>
      <c r="E135" s="114" t="n">
        <v>3884.84</v>
      </c>
      <c r="F135" s="114" t="n">
        <v>3953.59</v>
      </c>
      <c r="G135" s="114" t="n">
        <v>4018.22</v>
      </c>
      <c r="H135" s="114" t="n">
        <v>4079.2</v>
      </c>
      <c r="I135" s="114" t="n">
        <v>4121.71</v>
      </c>
      <c r="J135" s="114" t="n">
        <v>4138.78</v>
      </c>
      <c r="K135" s="114" t="n">
        <v>4110.82</v>
      </c>
      <c r="L135" s="114" t="n">
        <v>4083.64</v>
      </c>
      <c r="M135" s="114" t="n">
        <v>4076.22</v>
      </c>
      <c r="N135" s="114" t="n">
        <v>4060.73</v>
      </c>
      <c r="O135" s="114" t="n">
        <v>4049.9</v>
      </c>
      <c r="P135" s="114" t="n">
        <v>4046.29</v>
      </c>
      <c r="Q135" s="114" t="n">
        <v>4058.21</v>
      </c>
      <c r="R135" s="114" t="n">
        <v>4077.82</v>
      </c>
      <c r="S135" s="114" t="n">
        <v>4048.77</v>
      </c>
      <c r="T135" s="114" t="n">
        <v>4059.99</v>
      </c>
      <c r="U135" s="114" t="n">
        <v>4033.42</v>
      </c>
      <c r="V135" s="114" t="n">
        <v>3999.42</v>
      </c>
      <c r="W135" s="114" t="n">
        <v>3940.15</v>
      </c>
      <c r="X135" s="114" t="n">
        <v>3924.59</v>
      </c>
      <c r="Y135" s="114" t="n">
        <v>3879.59</v>
      </c>
      <c r="AA135" s="58"/>
    </row>
    <row r="136" s="57" customFormat="true" ht="15" hidden="false" customHeight="false" outlineLevel="0" collapsed="false">
      <c r="A136" s="107" t="n">
        <v>21</v>
      </c>
      <c r="B136" s="114" t="n">
        <v>3877.96</v>
      </c>
      <c r="C136" s="114" t="n">
        <v>3871.07</v>
      </c>
      <c r="D136" s="114" t="n">
        <v>3884.85</v>
      </c>
      <c r="E136" s="114" t="n">
        <v>3906.31</v>
      </c>
      <c r="F136" s="114" t="n">
        <v>3963.3</v>
      </c>
      <c r="G136" s="114" t="n">
        <v>4014.57</v>
      </c>
      <c r="H136" s="114" t="n">
        <v>4041.08</v>
      </c>
      <c r="I136" s="114" t="n">
        <v>4052.38</v>
      </c>
      <c r="J136" s="114" t="n">
        <v>4043.11</v>
      </c>
      <c r="K136" s="114" t="n">
        <v>4032.98</v>
      </c>
      <c r="L136" s="114" t="n">
        <v>4026.39</v>
      </c>
      <c r="M136" s="114" t="n">
        <v>4020.04</v>
      </c>
      <c r="N136" s="114" t="n">
        <v>3995.09</v>
      </c>
      <c r="O136" s="114" t="n">
        <v>3975.34</v>
      </c>
      <c r="P136" s="114" t="n">
        <v>3954.41</v>
      </c>
      <c r="Q136" s="114" t="n">
        <v>3990.79</v>
      </c>
      <c r="R136" s="114" t="n">
        <v>4007.59</v>
      </c>
      <c r="S136" s="114" t="n">
        <v>3998.48</v>
      </c>
      <c r="T136" s="114" t="n">
        <v>4028.52</v>
      </c>
      <c r="U136" s="114" t="n">
        <v>3989.2</v>
      </c>
      <c r="V136" s="114" t="n">
        <v>3934.67</v>
      </c>
      <c r="W136" s="114" t="n">
        <v>3899.66</v>
      </c>
      <c r="X136" s="114" t="n">
        <v>3889.86</v>
      </c>
      <c r="Y136" s="114" t="n">
        <v>3889.55</v>
      </c>
      <c r="AA136" s="58"/>
    </row>
    <row r="137" s="57" customFormat="true" ht="15" hidden="false" customHeight="false" outlineLevel="0" collapsed="false">
      <c r="A137" s="107" t="n">
        <v>22</v>
      </c>
      <c r="B137" s="114" t="n">
        <v>3903.28</v>
      </c>
      <c r="C137" s="114" t="n">
        <v>3936.52</v>
      </c>
      <c r="D137" s="114" t="n">
        <v>3938.67</v>
      </c>
      <c r="E137" s="114" t="n">
        <v>3951.15</v>
      </c>
      <c r="F137" s="114" t="n">
        <v>4044.81</v>
      </c>
      <c r="G137" s="114" t="n">
        <v>4057.37</v>
      </c>
      <c r="H137" s="114" t="n">
        <v>4107.69</v>
      </c>
      <c r="I137" s="114" t="n">
        <v>4124.44</v>
      </c>
      <c r="J137" s="114" t="n">
        <v>4103.89</v>
      </c>
      <c r="K137" s="114" t="n">
        <v>4096.78</v>
      </c>
      <c r="L137" s="114" t="n">
        <v>4084.83</v>
      </c>
      <c r="M137" s="114" t="n">
        <v>4072.07</v>
      </c>
      <c r="N137" s="114" t="n">
        <v>4049.36</v>
      </c>
      <c r="O137" s="114" t="n">
        <v>4071.8</v>
      </c>
      <c r="P137" s="114" t="n">
        <v>4060.18</v>
      </c>
      <c r="Q137" s="114" t="n">
        <v>4073.42</v>
      </c>
      <c r="R137" s="114" t="n">
        <v>4092.91</v>
      </c>
      <c r="S137" s="114" t="n">
        <v>4100.3</v>
      </c>
      <c r="T137" s="114" t="n">
        <v>4136.67</v>
      </c>
      <c r="U137" s="114" t="n">
        <v>4071.27</v>
      </c>
      <c r="V137" s="114" t="n">
        <v>4038.57</v>
      </c>
      <c r="W137" s="114" t="n">
        <v>4002.89</v>
      </c>
      <c r="X137" s="114" t="n">
        <v>3978.76</v>
      </c>
      <c r="Y137" s="114" t="n">
        <v>3911.07</v>
      </c>
      <c r="AA137" s="58"/>
    </row>
    <row r="138" s="57" customFormat="true" ht="15" hidden="false" customHeight="false" outlineLevel="0" collapsed="false">
      <c r="A138" s="107" t="n">
        <v>23</v>
      </c>
      <c r="B138" s="114" t="n">
        <v>3875.8</v>
      </c>
      <c r="C138" s="114" t="n">
        <v>3873.18</v>
      </c>
      <c r="D138" s="114" t="n">
        <v>3802.51</v>
      </c>
      <c r="E138" s="114" t="n">
        <v>3891.41</v>
      </c>
      <c r="F138" s="114" t="n">
        <v>4018.82</v>
      </c>
      <c r="G138" s="114" t="n">
        <v>4111.48</v>
      </c>
      <c r="H138" s="114" t="n">
        <v>4149.49</v>
      </c>
      <c r="I138" s="114" t="n">
        <v>4194.66</v>
      </c>
      <c r="J138" s="114" t="n">
        <v>4181.1</v>
      </c>
      <c r="K138" s="114" t="n">
        <v>4200.75</v>
      </c>
      <c r="L138" s="114" t="n">
        <v>4187.5</v>
      </c>
      <c r="M138" s="114" t="n">
        <v>4190.7</v>
      </c>
      <c r="N138" s="114" t="n">
        <v>4184.79</v>
      </c>
      <c r="O138" s="114" t="n">
        <v>4153.89</v>
      </c>
      <c r="P138" s="114" t="n">
        <v>4124.9</v>
      </c>
      <c r="Q138" s="114" t="n">
        <v>4209.35</v>
      </c>
      <c r="R138" s="114" t="n">
        <v>4218.99</v>
      </c>
      <c r="S138" s="114" t="n">
        <v>4212.78</v>
      </c>
      <c r="T138" s="114" t="n">
        <v>4195.59</v>
      </c>
      <c r="U138" s="114" t="n">
        <v>4113.73</v>
      </c>
      <c r="V138" s="114" t="n">
        <v>4043.63</v>
      </c>
      <c r="W138" s="114" t="n">
        <v>4001.5</v>
      </c>
      <c r="X138" s="114" t="n">
        <v>4001.32</v>
      </c>
      <c r="Y138" s="114" t="n">
        <v>3976.61</v>
      </c>
      <c r="AA138" s="58"/>
    </row>
    <row r="139" s="57" customFormat="true" ht="15" hidden="false" customHeight="false" outlineLevel="0" collapsed="false">
      <c r="A139" s="107" t="n">
        <v>24</v>
      </c>
      <c r="B139" s="114" t="n">
        <v>3849.6</v>
      </c>
      <c r="C139" s="114" t="n">
        <v>3823.82</v>
      </c>
      <c r="D139" s="114" t="n">
        <v>3735.46</v>
      </c>
      <c r="E139" s="114" t="n">
        <v>3864.7</v>
      </c>
      <c r="F139" s="114" t="n">
        <v>3965.29</v>
      </c>
      <c r="G139" s="114" t="n">
        <v>4053.55</v>
      </c>
      <c r="H139" s="114" t="n">
        <v>4081.74</v>
      </c>
      <c r="I139" s="114" t="n">
        <v>4139.35</v>
      </c>
      <c r="J139" s="114" t="n">
        <v>4114.68</v>
      </c>
      <c r="K139" s="114" t="n">
        <v>4117.66</v>
      </c>
      <c r="L139" s="114" t="n">
        <v>4101.93</v>
      </c>
      <c r="M139" s="114" t="n">
        <v>4091.7</v>
      </c>
      <c r="N139" s="114" t="n">
        <v>4102.26</v>
      </c>
      <c r="O139" s="114" t="n">
        <v>4102.89</v>
      </c>
      <c r="P139" s="114" t="n">
        <v>4077.36</v>
      </c>
      <c r="Q139" s="114" t="n">
        <v>4097.07</v>
      </c>
      <c r="R139" s="114" t="n">
        <v>4122.97</v>
      </c>
      <c r="S139" s="114" t="n">
        <v>4120.86</v>
      </c>
      <c r="T139" s="114" t="n">
        <v>4086.82</v>
      </c>
      <c r="U139" s="114" t="n">
        <v>4064.29</v>
      </c>
      <c r="V139" s="114" t="n">
        <v>3982.13</v>
      </c>
      <c r="W139" s="114" t="n">
        <v>4003.53</v>
      </c>
      <c r="X139" s="114" t="n">
        <v>4046.84</v>
      </c>
      <c r="Y139" s="114" t="n">
        <v>4010.09</v>
      </c>
      <c r="AA139" s="58"/>
    </row>
    <row r="140" s="57" customFormat="true" ht="15" hidden="false" customHeight="false" outlineLevel="0" collapsed="false">
      <c r="A140" s="107" t="n">
        <v>25</v>
      </c>
      <c r="B140" s="114" t="n">
        <v>3964.6</v>
      </c>
      <c r="C140" s="114" t="n">
        <v>4013.45</v>
      </c>
      <c r="D140" s="114" t="n">
        <v>3849.03</v>
      </c>
      <c r="E140" s="114" t="n">
        <v>3928.88</v>
      </c>
      <c r="F140" s="114" t="n">
        <v>4099.41</v>
      </c>
      <c r="G140" s="114" t="n">
        <v>4114.06</v>
      </c>
      <c r="H140" s="114" t="n">
        <v>4136.95</v>
      </c>
      <c r="I140" s="114" t="n">
        <v>4200.67</v>
      </c>
      <c r="J140" s="114" t="n">
        <v>4267.27</v>
      </c>
      <c r="K140" s="114" t="n">
        <v>4275.28</v>
      </c>
      <c r="L140" s="114" t="n">
        <v>4262.13</v>
      </c>
      <c r="M140" s="114" t="n">
        <v>4248.33</v>
      </c>
      <c r="N140" s="114" t="n">
        <v>4222.78</v>
      </c>
      <c r="O140" s="114" t="n">
        <v>4190.62</v>
      </c>
      <c r="P140" s="114" t="n">
        <v>4189.88</v>
      </c>
      <c r="Q140" s="114" t="n">
        <v>4202.09</v>
      </c>
      <c r="R140" s="114" t="n">
        <v>4223.75</v>
      </c>
      <c r="S140" s="114" t="n">
        <v>4250.81</v>
      </c>
      <c r="T140" s="114" t="n">
        <v>4244.59</v>
      </c>
      <c r="U140" s="114" t="n">
        <v>4228.51</v>
      </c>
      <c r="V140" s="114" t="n">
        <v>4118.23</v>
      </c>
      <c r="W140" s="114" t="n">
        <v>4098.6</v>
      </c>
      <c r="X140" s="114" t="n">
        <v>4099.66</v>
      </c>
      <c r="Y140" s="114" t="n">
        <v>4081.51</v>
      </c>
      <c r="AA140" s="58"/>
    </row>
    <row r="141" s="57" customFormat="true" ht="15" hidden="false" customHeight="false" outlineLevel="0" collapsed="false">
      <c r="A141" s="107" t="n">
        <v>26</v>
      </c>
      <c r="B141" s="114" t="n">
        <v>3948.39</v>
      </c>
      <c r="C141" s="114" t="n">
        <v>3930.75</v>
      </c>
      <c r="D141" s="114" t="n">
        <v>3814.59</v>
      </c>
      <c r="E141" s="114" t="n">
        <v>3824.69</v>
      </c>
      <c r="F141" s="114" t="n">
        <v>3932.85</v>
      </c>
      <c r="G141" s="114" t="n">
        <v>4021.21</v>
      </c>
      <c r="H141" s="114" t="n">
        <v>4095.6</v>
      </c>
      <c r="I141" s="114" t="n">
        <v>4101.23</v>
      </c>
      <c r="J141" s="114" t="n">
        <v>4151.98</v>
      </c>
      <c r="K141" s="114" t="n">
        <v>4185.93</v>
      </c>
      <c r="L141" s="114" t="n">
        <v>4161.06</v>
      </c>
      <c r="M141" s="114" t="n">
        <v>4172.3</v>
      </c>
      <c r="N141" s="114" t="n">
        <v>4160.9</v>
      </c>
      <c r="O141" s="114" t="n">
        <v>4130.47</v>
      </c>
      <c r="P141" s="114" t="n">
        <v>4119.32</v>
      </c>
      <c r="Q141" s="114" t="n">
        <v>4157.83</v>
      </c>
      <c r="R141" s="114" t="n">
        <v>4177.49</v>
      </c>
      <c r="S141" s="114" t="n">
        <v>4174.38</v>
      </c>
      <c r="T141" s="114" t="n">
        <v>4185.31</v>
      </c>
      <c r="U141" s="114" t="n">
        <v>4111.54</v>
      </c>
      <c r="V141" s="114" t="n">
        <v>4081.71</v>
      </c>
      <c r="W141" s="114" t="n">
        <v>3969.63</v>
      </c>
      <c r="X141" s="114" t="n">
        <v>3951.63</v>
      </c>
      <c r="Y141" s="114" t="n">
        <v>3942.16</v>
      </c>
      <c r="AA141" s="58"/>
    </row>
    <row r="142" s="57" customFormat="true" ht="15" hidden="false" customHeight="false" outlineLevel="0" collapsed="false">
      <c r="A142" s="107" t="n">
        <v>27</v>
      </c>
      <c r="B142" s="114" t="n">
        <v>3744.6</v>
      </c>
      <c r="C142" s="114" t="n">
        <v>3668.24</v>
      </c>
      <c r="D142" s="114" t="n">
        <v>3635</v>
      </c>
      <c r="E142" s="114" t="n">
        <v>3661.95</v>
      </c>
      <c r="F142" s="114" t="n">
        <v>3826.02</v>
      </c>
      <c r="G142" s="114" t="n">
        <v>4075.19</v>
      </c>
      <c r="H142" s="114" t="n">
        <v>4193.92</v>
      </c>
      <c r="I142" s="114" t="n">
        <v>4188.61</v>
      </c>
      <c r="J142" s="114" t="n">
        <v>4206.5</v>
      </c>
      <c r="K142" s="114" t="n">
        <v>4192.76</v>
      </c>
      <c r="L142" s="114" t="n">
        <v>4184.65</v>
      </c>
      <c r="M142" s="114" t="n">
        <v>4183.27</v>
      </c>
      <c r="N142" s="114" t="n">
        <v>4175.08</v>
      </c>
      <c r="O142" s="114" t="n">
        <v>4137.99</v>
      </c>
      <c r="P142" s="114" t="n">
        <v>4122.66</v>
      </c>
      <c r="Q142" s="114" t="n">
        <v>4130.87</v>
      </c>
      <c r="R142" s="114" t="n">
        <v>4147.06</v>
      </c>
      <c r="S142" s="114" t="n">
        <v>4154.37</v>
      </c>
      <c r="T142" s="114" t="n">
        <v>4129.99</v>
      </c>
      <c r="U142" s="114" t="n">
        <v>4005.55</v>
      </c>
      <c r="V142" s="114" t="n">
        <v>3807.76</v>
      </c>
      <c r="W142" s="114" t="n">
        <v>3872.02</v>
      </c>
      <c r="X142" s="114" t="n">
        <v>3793.01</v>
      </c>
      <c r="Y142" s="114" t="n">
        <v>3718.14</v>
      </c>
      <c r="AA142" s="58"/>
    </row>
    <row r="143" s="57" customFormat="true" ht="15" hidden="false" customHeight="false" outlineLevel="0" collapsed="false">
      <c r="A143" s="107" t="n">
        <v>28</v>
      </c>
      <c r="B143" s="114" t="n">
        <v>3806.86</v>
      </c>
      <c r="C143" s="114" t="n">
        <v>3796.91</v>
      </c>
      <c r="D143" s="114" t="n">
        <v>3754.95</v>
      </c>
      <c r="E143" s="114" t="n">
        <v>3794.89</v>
      </c>
      <c r="F143" s="114" t="n">
        <v>3894.65</v>
      </c>
      <c r="G143" s="114" t="n">
        <v>4084.51</v>
      </c>
      <c r="H143" s="114" t="n">
        <v>4098.24</v>
      </c>
      <c r="I143" s="114" t="n">
        <v>4106.67</v>
      </c>
      <c r="J143" s="114" t="n">
        <v>4122.56</v>
      </c>
      <c r="K143" s="114" t="n">
        <v>4113.85</v>
      </c>
      <c r="L143" s="114" t="n">
        <v>4105.43</v>
      </c>
      <c r="M143" s="114" t="n">
        <v>4101.68</v>
      </c>
      <c r="N143" s="114" t="n">
        <v>4098.18</v>
      </c>
      <c r="O143" s="114" t="n">
        <v>4096.9</v>
      </c>
      <c r="P143" s="114" t="n">
        <v>4087.25</v>
      </c>
      <c r="Q143" s="114" t="n">
        <v>4094.91</v>
      </c>
      <c r="R143" s="114" t="n">
        <v>4097.28</v>
      </c>
      <c r="S143" s="114" t="n">
        <v>4149.7</v>
      </c>
      <c r="T143" s="114" t="n">
        <v>4137.15</v>
      </c>
      <c r="U143" s="114" t="n">
        <v>4105.73</v>
      </c>
      <c r="V143" s="114" t="n">
        <v>4086.9</v>
      </c>
      <c r="W143" s="114" t="n">
        <v>4120.54</v>
      </c>
      <c r="X143" s="114" t="n">
        <v>3969</v>
      </c>
      <c r="Y143" s="114" t="n">
        <v>3935.53</v>
      </c>
      <c r="AA143" s="58"/>
    </row>
    <row r="144" s="57" customFormat="true" ht="15" hidden="false" customHeight="false" outlineLevel="0" collapsed="false">
      <c r="A144" s="107" t="n">
        <v>29</v>
      </c>
      <c r="B144" s="114" t="n">
        <v>3749.02</v>
      </c>
      <c r="C144" s="114" t="n">
        <v>3739.98</v>
      </c>
      <c r="D144" s="114" t="n">
        <v>3677.56</v>
      </c>
      <c r="E144" s="114" t="n">
        <v>3720.58</v>
      </c>
      <c r="F144" s="114" t="n">
        <v>3810.04</v>
      </c>
      <c r="G144" s="114" t="n">
        <v>3905.55</v>
      </c>
      <c r="H144" s="114" t="n">
        <v>4091.89</v>
      </c>
      <c r="I144" s="114" t="n">
        <v>4090.98</v>
      </c>
      <c r="J144" s="114" t="n">
        <v>4090.92</v>
      </c>
      <c r="K144" s="114" t="n">
        <v>4092.02</v>
      </c>
      <c r="L144" s="114" t="n">
        <v>4088.1</v>
      </c>
      <c r="M144" s="114" t="n">
        <v>4086.2</v>
      </c>
      <c r="N144" s="114" t="n">
        <v>4083.54</v>
      </c>
      <c r="O144" s="114" t="n">
        <v>4081.95</v>
      </c>
      <c r="P144" s="114" t="n">
        <v>4066.08</v>
      </c>
      <c r="Q144" s="114" t="n">
        <v>4069.45</v>
      </c>
      <c r="R144" s="114" t="n">
        <v>4075.76</v>
      </c>
      <c r="S144" s="114" t="n">
        <v>4074.74</v>
      </c>
      <c r="T144" s="114" t="n">
        <v>4026.71</v>
      </c>
      <c r="U144" s="114" t="n">
        <v>3963.07</v>
      </c>
      <c r="V144" s="114" t="n">
        <v>3946.15</v>
      </c>
      <c r="W144" s="114" t="n">
        <v>3947.24</v>
      </c>
      <c r="X144" s="114" t="n">
        <v>3849.47</v>
      </c>
      <c r="Y144" s="114" t="n">
        <v>3740.94</v>
      </c>
      <c r="AA144" s="58"/>
    </row>
    <row r="145" s="57" customFormat="true" ht="15" hidden="false" customHeight="false" outlineLevel="0" collapsed="false">
      <c r="A145" s="107" t="n">
        <v>30</v>
      </c>
      <c r="B145" s="114" t="n">
        <v>3714.35</v>
      </c>
      <c r="C145" s="114" t="n">
        <v>3687.83</v>
      </c>
      <c r="D145" s="114" t="n">
        <v>3627.67</v>
      </c>
      <c r="E145" s="114" t="n">
        <v>3688.41</v>
      </c>
      <c r="F145" s="114" t="n">
        <v>3773.57</v>
      </c>
      <c r="G145" s="114" t="n">
        <v>3876.05</v>
      </c>
      <c r="H145" s="114" t="n">
        <v>3940.52</v>
      </c>
      <c r="I145" s="114" t="n">
        <v>3995.75</v>
      </c>
      <c r="J145" s="114" t="n">
        <v>3968.87</v>
      </c>
      <c r="K145" s="114" t="n">
        <v>3968.47</v>
      </c>
      <c r="L145" s="114" t="n">
        <v>3960.97</v>
      </c>
      <c r="M145" s="114" t="n">
        <v>3962.1</v>
      </c>
      <c r="N145" s="114" t="n">
        <v>3961.51</v>
      </c>
      <c r="O145" s="114" t="n">
        <v>4044.2</v>
      </c>
      <c r="P145" s="114" t="n">
        <v>4040.53</v>
      </c>
      <c r="Q145" s="114" t="n">
        <v>4042.99</v>
      </c>
      <c r="R145" s="114" t="n">
        <v>4050.84</v>
      </c>
      <c r="S145" s="114" t="n">
        <v>4050.16</v>
      </c>
      <c r="T145" s="114" t="n">
        <v>3947.93</v>
      </c>
      <c r="U145" s="114" t="n">
        <v>3941.65</v>
      </c>
      <c r="V145" s="114" t="n">
        <v>3935.53</v>
      </c>
      <c r="W145" s="114" t="n">
        <v>3931.56</v>
      </c>
      <c r="X145" s="114" t="n">
        <v>3814.24</v>
      </c>
      <c r="Y145" s="114" t="n">
        <v>3743.1</v>
      </c>
      <c r="AA145" s="58"/>
    </row>
    <row r="146" s="58" customFormat="true" ht="15" hidden="false" customHeight="false" outlineLevel="0" collapsed="false">
      <c r="A146" s="107" t="n">
        <v>31</v>
      </c>
      <c r="B146" s="114" t="n">
        <v>3780.06</v>
      </c>
      <c r="C146" s="114" t="n">
        <v>3775.13</v>
      </c>
      <c r="D146" s="114" t="n">
        <v>3710.81</v>
      </c>
      <c r="E146" s="114" t="n">
        <v>3724.86</v>
      </c>
      <c r="F146" s="114" t="n">
        <v>3804.31</v>
      </c>
      <c r="G146" s="114" t="n">
        <v>3923.43</v>
      </c>
      <c r="H146" s="114" t="n">
        <v>4088.54</v>
      </c>
      <c r="I146" s="114" t="n">
        <v>4109.85</v>
      </c>
      <c r="J146" s="114" t="n">
        <v>4127.12</v>
      </c>
      <c r="K146" s="114" t="n">
        <v>4121.06</v>
      </c>
      <c r="L146" s="114" t="n">
        <v>4108.11</v>
      </c>
      <c r="M146" s="114" t="n">
        <v>4108.91</v>
      </c>
      <c r="N146" s="114" t="n">
        <v>4096.69</v>
      </c>
      <c r="O146" s="114" t="n">
        <v>4083.01</v>
      </c>
      <c r="P146" s="114" t="n">
        <v>4073.95</v>
      </c>
      <c r="Q146" s="114" t="n">
        <v>4076.2</v>
      </c>
      <c r="R146" s="114" t="n">
        <v>4077.84</v>
      </c>
      <c r="S146" s="114" t="n">
        <v>4085.27</v>
      </c>
      <c r="T146" s="114" t="n">
        <v>4074.8</v>
      </c>
      <c r="U146" s="114" t="n">
        <v>4075.19</v>
      </c>
      <c r="V146" s="114" t="n">
        <v>3961.01</v>
      </c>
      <c r="W146" s="114" t="n">
        <v>3982.89</v>
      </c>
      <c r="X146" s="114" t="n">
        <v>3959.16</v>
      </c>
      <c r="Y146" s="114" t="n">
        <v>3911.67</v>
      </c>
      <c r="Z146" s="57"/>
    </row>
    <row r="148" s="57" customFormat="true" ht="30" hidden="false" customHeight="true" outlineLevel="0" collapsed="false">
      <c r="A148" s="101"/>
      <c r="B148" s="102" t="s">
        <v>118</v>
      </c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AA148" s="58"/>
    </row>
    <row r="149" s="57" customFormat="true" ht="26.25" hidden="false" customHeight="false" outlineLevel="0" collapsed="false">
      <c r="A149" s="103" t="s">
        <v>92</v>
      </c>
      <c r="B149" s="102" t="s">
        <v>93</v>
      </c>
      <c r="C149" s="102" t="s">
        <v>94</v>
      </c>
      <c r="D149" s="102" t="s">
        <v>95</v>
      </c>
      <c r="E149" s="102" t="s">
        <v>96</v>
      </c>
      <c r="F149" s="102" t="s">
        <v>97</v>
      </c>
      <c r="G149" s="102" t="s">
        <v>98</v>
      </c>
      <c r="H149" s="102" t="s">
        <v>99</v>
      </c>
      <c r="I149" s="102" t="s">
        <v>100</v>
      </c>
      <c r="J149" s="102" t="s">
        <v>101</v>
      </c>
      <c r="K149" s="102" t="s">
        <v>102</v>
      </c>
      <c r="L149" s="102" t="s">
        <v>103</v>
      </c>
      <c r="M149" s="102" t="s">
        <v>104</v>
      </c>
      <c r="N149" s="102" t="s">
        <v>105</v>
      </c>
      <c r="O149" s="102" t="s">
        <v>106</v>
      </c>
      <c r="P149" s="102" t="s">
        <v>107</v>
      </c>
      <c r="Q149" s="102" t="s">
        <v>108</v>
      </c>
      <c r="R149" s="102" t="s">
        <v>109</v>
      </c>
      <c r="S149" s="102" t="s">
        <v>110</v>
      </c>
      <c r="T149" s="102" t="s">
        <v>111</v>
      </c>
      <c r="U149" s="102" t="s">
        <v>112</v>
      </c>
      <c r="V149" s="102" t="s">
        <v>113</v>
      </c>
      <c r="W149" s="102" t="s">
        <v>114</v>
      </c>
      <c r="X149" s="102" t="s">
        <v>115</v>
      </c>
      <c r="Y149" s="102" t="s">
        <v>116</v>
      </c>
      <c r="AA149" s="58"/>
    </row>
    <row r="150" s="57" customFormat="true" ht="15" hidden="false" customHeight="false" outlineLevel="0" collapsed="false">
      <c r="A150" s="107" t="n">
        <v>1</v>
      </c>
      <c r="B150" s="114" t="n">
        <v>4940.81</v>
      </c>
      <c r="C150" s="114" t="n">
        <v>4941.47</v>
      </c>
      <c r="D150" s="114" t="n">
        <v>4954.61</v>
      </c>
      <c r="E150" s="114" t="n">
        <v>4957.27</v>
      </c>
      <c r="F150" s="114" t="n">
        <v>4975.87</v>
      </c>
      <c r="G150" s="114" t="n">
        <v>5018.01</v>
      </c>
      <c r="H150" s="114" t="n">
        <v>5066.42</v>
      </c>
      <c r="I150" s="114" t="n">
        <v>5100.83</v>
      </c>
      <c r="J150" s="114" t="n">
        <v>5093.32</v>
      </c>
      <c r="K150" s="114" t="n">
        <v>5137.42</v>
      </c>
      <c r="L150" s="114" t="n">
        <v>5145.26</v>
      </c>
      <c r="M150" s="114" t="n">
        <v>5080.62</v>
      </c>
      <c r="N150" s="114" t="n">
        <v>5091.08</v>
      </c>
      <c r="O150" s="114" t="n">
        <v>5119.77</v>
      </c>
      <c r="P150" s="114" t="n">
        <v>5139.69</v>
      </c>
      <c r="Q150" s="114" t="n">
        <v>5195.47</v>
      </c>
      <c r="R150" s="114" t="n">
        <v>5138.75</v>
      </c>
      <c r="S150" s="114" t="n">
        <v>5097.05</v>
      </c>
      <c r="T150" s="114" t="n">
        <v>5086.62</v>
      </c>
      <c r="U150" s="114" t="n">
        <v>5069.15</v>
      </c>
      <c r="V150" s="114" t="n">
        <v>5058.6</v>
      </c>
      <c r="W150" s="114" t="n">
        <v>5034.74</v>
      </c>
      <c r="X150" s="114" t="n">
        <v>4994.48</v>
      </c>
      <c r="Y150" s="114" t="n">
        <v>4969.46</v>
      </c>
      <c r="AA150" s="58"/>
    </row>
    <row r="151" s="57" customFormat="true" ht="15" hidden="false" customHeight="false" outlineLevel="0" collapsed="false">
      <c r="A151" s="107" t="n">
        <v>2</v>
      </c>
      <c r="B151" s="114" t="n">
        <v>4896.37</v>
      </c>
      <c r="C151" s="114" t="n">
        <v>4897.06</v>
      </c>
      <c r="D151" s="114" t="n">
        <v>4892.06</v>
      </c>
      <c r="E151" s="114" t="n">
        <v>4921.05</v>
      </c>
      <c r="F151" s="114" t="n">
        <v>4940.45</v>
      </c>
      <c r="G151" s="114" t="n">
        <v>4985.77</v>
      </c>
      <c r="H151" s="114" t="n">
        <v>5023.27</v>
      </c>
      <c r="I151" s="114" t="n">
        <v>5028.37</v>
      </c>
      <c r="J151" s="114" t="n">
        <v>5027.09</v>
      </c>
      <c r="K151" s="114" t="n">
        <v>5025.12</v>
      </c>
      <c r="L151" s="114" t="n">
        <v>5016.96</v>
      </c>
      <c r="M151" s="114" t="n">
        <v>5016.53</v>
      </c>
      <c r="N151" s="114" t="n">
        <v>5013.12</v>
      </c>
      <c r="O151" s="114" t="n">
        <v>5011.77</v>
      </c>
      <c r="P151" s="114" t="n">
        <v>5019.76</v>
      </c>
      <c r="Q151" s="114" t="n">
        <v>5027.07</v>
      </c>
      <c r="R151" s="114" t="n">
        <v>5030.11</v>
      </c>
      <c r="S151" s="114" t="n">
        <v>5026.33</v>
      </c>
      <c r="T151" s="114" t="n">
        <v>5040.39</v>
      </c>
      <c r="U151" s="114" t="n">
        <v>5035.08</v>
      </c>
      <c r="V151" s="114" t="n">
        <v>5023.99</v>
      </c>
      <c r="W151" s="114" t="n">
        <v>5005.98</v>
      </c>
      <c r="X151" s="114" t="n">
        <v>4961.96</v>
      </c>
      <c r="Y151" s="114" t="n">
        <v>4941.1</v>
      </c>
      <c r="AA151" s="58"/>
    </row>
    <row r="152" s="57" customFormat="true" ht="15" hidden="false" customHeight="false" outlineLevel="0" collapsed="false">
      <c r="A152" s="107" t="n">
        <v>3</v>
      </c>
      <c r="B152" s="114" t="n">
        <v>4894.34</v>
      </c>
      <c r="C152" s="114" t="n">
        <v>4872.51</v>
      </c>
      <c r="D152" s="114" t="n">
        <v>4884.34</v>
      </c>
      <c r="E152" s="114" t="n">
        <v>4889.72</v>
      </c>
      <c r="F152" s="114" t="n">
        <v>4905.71</v>
      </c>
      <c r="G152" s="114" t="n">
        <v>4948.95</v>
      </c>
      <c r="H152" s="114" t="n">
        <v>4986.34</v>
      </c>
      <c r="I152" s="114" t="n">
        <v>4988.74</v>
      </c>
      <c r="J152" s="114" t="n">
        <v>4982.88</v>
      </c>
      <c r="K152" s="114" t="n">
        <v>4977.73</v>
      </c>
      <c r="L152" s="114" t="n">
        <v>4972.03</v>
      </c>
      <c r="M152" s="114" t="n">
        <v>4975</v>
      </c>
      <c r="N152" s="114" t="n">
        <v>4969.56</v>
      </c>
      <c r="O152" s="114" t="n">
        <v>4965.4</v>
      </c>
      <c r="P152" s="114" t="n">
        <v>5005.42</v>
      </c>
      <c r="Q152" s="114" t="n">
        <v>5017.32</v>
      </c>
      <c r="R152" s="114" t="n">
        <v>5024.02</v>
      </c>
      <c r="S152" s="114" t="n">
        <v>5018.88</v>
      </c>
      <c r="T152" s="114" t="n">
        <v>5003.91</v>
      </c>
      <c r="U152" s="114" t="n">
        <v>4994.75</v>
      </c>
      <c r="V152" s="114" t="n">
        <v>4996.69</v>
      </c>
      <c r="W152" s="114" t="n">
        <v>4964.6</v>
      </c>
      <c r="X152" s="114" t="n">
        <v>4925.94</v>
      </c>
      <c r="Y152" s="114" t="n">
        <v>4904.15</v>
      </c>
      <c r="AA152" s="58"/>
    </row>
    <row r="153" s="57" customFormat="true" ht="15" hidden="false" customHeight="false" outlineLevel="0" collapsed="false">
      <c r="A153" s="107" t="n">
        <v>4</v>
      </c>
      <c r="B153" s="114" t="n">
        <v>4992.02</v>
      </c>
      <c r="C153" s="114" t="n">
        <v>4985.57</v>
      </c>
      <c r="D153" s="114" t="n">
        <v>4943.37</v>
      </c>
      <c r="E153" s="114" t="n">
        <v>4932.33</v>
      </c>
      <c r="F153" s="114" t="n">
        <v>4959.16</v>
      </c>
      <c r="G153" s="114" t="n">
        <v>4992.06</v>
      </c>
      <c r="H153" s="114" t="n">
        <v>5026.12</v>
      </c>
      <c r="I153" s="114" t="n">
        <v>5054.09</v>
      </c>
      <c r="J153" s="114" t="n">
        <v>5077.18</v>
      </c>
      <c r="K153" s="114" t="n">
        <v>5084.65</v>
      </c>
      <c r="L153" s="114" t="n">
        <v>5077.39</v>
      </c>
      <c r="M153" s="114" t="n">
        <v>5071.6</v>
      </c>
      <c r="N153" s="114" t="n">
        <v>5069.74</v>
      </c>
      <c r="O153" s="114" t="n">
        <v>5068.8</v>
      </c>
      <c r="P153" s="114" t="n">
        <v>5066.24</v>
      </c>
      <c r="Q153" s="114" t="n">
        <v>5076.33</v>
      </c>
      <c r="R153" s="114" t="n">
        <v>5084.49</v>
      </c>
      <c r="S153" s="114" t="n">
        <v>5078.82</v>
      </c>
      <c r="T153" s="114" t="n">
        <v>5105.4</v>
      </c>
      <c r="U153" s="114" t="n">
        <v>5104.82</v>
      </c>
      <c r="V153" s="114" t="n">
        <v>5106.18</v>
      </c>
      <c r="W153" s="114" t="n">
        <v>5074.28</v>
      </c>
      <c r="X153" s="114" t="n">
        <v>5016.76</v>
      </c>
      <c r="Y153" s="114" t="n">
        <v>4996.52</v>
      </c>
      <c r="AA153" s="58"/>
    </row>
    <row r="154" s="57" customFormat="true" ht="15" hidden="false" customHeight="false" outlineLevel="0" collapsed="false">
      <c r="A154" s="107" t="n">
        <v>5</v>
      </c>
      <c r="B154" s="114" t="n">
        <v>5116.23</v>
      </c>
      <c r="C154" s="114" t="n">
        <v>5099.06</v>
      </c>
      <c r="D154" s="114" t="n">
        <v>5002.83</v>
      </c>
      <c r="E154" s="114" t="n">
        <v>4992.65</v>
      </c>
      <c r="F154" s="114" t="n">
        <v>5089.29</v>
      </c>
      <c r="G154" s="114" t="n">
        <v>5116.35</v>
      </c>
      <c r="H154" s="114" t="n">
        <v>5138.63</v>
      </c>
      <c r="I154" s="114" t="n">
        <v>5159.22</v>
      </c>
      <c r="J154" s="114" t="n">
        <v>5177.21</v>
      </c>
      <c r="K154" s="114" t="n">
        <v>5287.19</v>
      </c>
      <c r="L154" s="114" t="n">
        <v>5281.52</v>
      </c>
      <c r="M154" s="114" t="n">
        <v>5275.49</v>
      </c>
      <c r="N154" s="114" t="n">
        <v>5281.85</v>
      </c>
      <c r="O154" s="114" t="n">
        <v>5284.65</v>
      </c>
      <c r="P154" s="114" t="n">
        <v>5281.51</v>
      </c>
      <c r="Q154" s="114" t="n">
        <v>5297.21</v>
      </c>
      <c r="R154" s="114" t="n">
        <v>5296.67</v>
      </c>
      <c r="S154" s="114" t="n">
        <v>5276.16</v>
      </c>
      <c r="T154" s="114" t="n">
        <v>5303.71</v>
      </c>
      <c r="U154" s="114" t="n">
        <v>5308.88</v>
      </c>
      <c r="V154" s="114" t="n">
        <v>5327.14</v>
      </c>
      <c r="W154" s="114" t="n">
        <v>5156.77</v>
      </c>
      <c r="X154" s="114" t="n">
        <v>5133.18</v>
      </c>
      <c r="Y154" s="114" t="n">
        <v>5122.51</v>
      </c>
      <c r="AA154" s="58"/>
    </row>
    <row r="155" s="57" customFormat="true" ht="15" hidden="false" customHeight="false" outlineLevel="0" collapsed="false">
      <c r="A155" s="107" t="n">
        <v>6</v>
      </c>
      <c r="B155" s="114" t="n">
        <v>5102.65</v>
      </c>
      <c r="C155" s="114" t="n">
        <v>5013.57</v>
      </c>
      <c r="D155" s="114" t="n">
        <v>4990.25</v>
      </c>
      <c r="E155" s="114" t="n">
        <v>5054.72</v>
      </c>
      <c r="F155" s="114" t="n">
        <v>5118.72</v>
      </c>
      <c r="G155" s="114" t="n">
        <v>5159.69</v>
      </c>
      <c r="H155" s="114" t="n">
        <v>5175.75</v>
      </c>
      <c r="I155" s="114" t="n">
        <v>5168.42</v>
      </c>
      <c r="J155" s="114" t="n">
        <v>5162.01</v>
      </c>
      <c r="K155" s="114" t="n">
        <v>5153.7</v>
      </c>
      <c r="L155" s="114" t="n">
        <v>5141.79</v>
      </c>
      <c r="M155" s="114" t="n">
        <v>5141.76</v>
      </c>
      <c r="N155" s="114" t="n">
        <v>5132.86</v>
      </c>
      <c r="O155" s="114" t="n">
        <v>5130.63</v>
      </c>
      <c r="P155" s="114" t="n">
        <v>5120.51</v>
      </c>
      <c r="Q155" s="114" t="n">
        <v>5130.6</v>
      </c>
      <c r="R155" s="114" t="n">
        <v>5136.94</v>
      </c>
      <c r="S155" s="114" t="n">
        <v>5126.04</v>
      </c>
      <c r="T155" s="114" t="n">
        <v>5160.03</v>
      </c>
      <c r="U155" s="114" t="n">
        <v>5132.9</v>
      </c>
      <c r="V155" s="114" t="n">
        <v>5127.83</v>
      </c>
      <c r="W155" s="114" t="n">
        <v>5120.63</v>
      </c>
      <c r="X155" s="114" t="n">
        <v>5047.11</v>
      </c>
      <c r="Y155" s="114" t="n">
        <v>5029.27</v>
      </c>
      <c r="AA155" s="58"/>
    </row>
    <row r="156" s="57" customFormat="true" ht="15" hidden="false" customHeight="false" outlineLevel="0" collapsed="false">
      <c r="A156" s="107" t="n">
        <v>7</v>
      </c>
      <c r="B156" s="114" t="n">
        <v>4987.36</v>
      </c>
      <c r="C156" s="114" t="n">
        <v>4992.67</v>
      </c>
      <c r="D156" s="114" t="n">
        <v>4984.47</v>
      </c>
      <c r="E156" s="114" t="n">
        <v>4992.86</v>
      </c>
      <c r="F156" s="114" t="n">
        <v>5014.31</v>
      </c>
      <c r="G156" s="114" t="n">
        <v>5097.83</v>
      </c>
      <c r="H156" s="114" t="n">
        <v>5130.31</v>
      </c>
      <c r="I156" s="114" t="n">
        <v>5136.02</v>
      </c>
      <c r="J156" s="114" t="n">
        <v>5158.81</v>
      </c>
      <c r="K156" s="114" t="n">
        <v>5142.52</v>
      </c>
      <c r="L156" s="114" t="n">
        <v>5122.78</v>
      </c>
      <c r="M156" s="114" t="n">
        <v>5116.2</v>
      </c>
      <c r="N156" s="114" t="n">
        <v>5098.4</v>
      </c>
      <c r="O156" s="114" t="n">
        <v>5094.01</v>
      </c>
      <c r="P156" s="114" t="n">
        <v>5058.46</v>
      </c>
      <c r="Q156" s="114" t="n">
        <v>5068</v>
      </c>
      <c r="R156" s="114" t="n">
        <v>5066.4</v>
      </c>
      <c r="S156" s="114" t="n">
        <v>5059.49</v>
      </c>
      <c r="T156" s="114" t="n">
        <v>5112.12</v>
      </c>
      <c r="U156" s="114" t="n">
        <v>5098.43</v>
      </c>
      <c r="V156" s="114" t="n">
        <v>5099.12</v>
      </c>
      <c r="W156" s="114" t="n">
        <v>5077.74</v>
      </c>
      <c r="X156" s="114" t="n">
        <v>5052.77</v>
      </c>
      <c r="Y156" s="114" t="n">
        <v>5033.14</v>
      </c>
      <c r="AA156" s="58"/>
    </row>
    <row r="157" s="57" customFormat="true" ht="15" hidden="false" customHeight="false" outlineLevel="0" collapsed="false">
      <c r="A157" s="107" t="n">
        <v>8</v>
      </c>
      <c r="B157" s="114" t="n">
        <v>4894.26</v>
      </c>
      <c r="C157" s="114" t="n">
        <v>4897.09</v>
      </c>
      <c r="D157" s="114" t="n">
        <v>4882</v>
      </c>
      <c r="E157" s="114" t="n">
        <v>4867.19</v>
      </c>
      <c r="F157" s="114" t="n">
        <v>4884.49</v>
      </c>
      <c r="G157" s="114" t="n">
        <v>4880</v>
      </c>
      <c r="H157" s="114" t="n">
        <v>4892.85</v>
      </c>
      <c r="I157" s="114" t="n">
        <v>4912.61</v>
      </c>
      <c r="J157" s="114" t="n">
        <v>4985.67</v>
      </c>
      <c r="K157" s="114" t="n">
        <v>4987.52</v>
      </c>
      <c r="L157" s="114" t="n">
        <v>4982.38</v>
      </c>
      <c r="M157" s="114" t="n">
        <v>4978.38</v>
      </c>
      <c r="N157" s="114" t="n">
        <v>4976.53</v>
      </c>
      <c r="O157" s="114" t="n">
        <v>4974.83</v>
      </c>
      <c r="P157" s="114" t="n">
        <v>4952.3</v>
      </c>
      <c r="Q157" s="114" t="n">
        <v>4956.01</v>
      </c>
      <c r="R157" s="114" t="n">
        <v>4964.94</v>
      </c>
      <c r="S157" s="114" t="n">
        <v>4963.65</v>
      </c>
      <c r="T157" s="114" t="n">
        <v>5017.56</v>
      </c>
      <c r="U157" s="114" t="n">
        <v>5012.43</v>
      </c>
      <c r="V157" s="114" t="n">
        <v>5003.09</v>
      </c>
      <c r="W157" s="114" t="n">
        <v>4973.75</v>
      </c>
      <c r="X157" s="114" t="n">
        <v>4956.58</v>
      </c>
      <c r="Y157" s="114" t="n">
        <v>4911.68</v>
      </c>
      <c r="AA157" s="58"/>
    </row>
    <row r="158" s="57" customFormat="true" ht="15" hidden="false" customHeight="false" outlineLevel="0" collapsed="false">
      <c r="A158" s="107" t="n">
        <v>9</v>
      </c>
      <c r="B158" s="114" t="n">
        <v>4947.87</v>
      </c>
      <c r="C158" s="114" t="n">
        <v>4959.93</v>
      </c>
      <c r="D158" s="114" t="n">
        <v>4986.52</v>
      </c>
      <c r="E158" s="114" t="n">
        <v>4999.13</v>
      </c>
      <c r="F158" s="114" t="n">
        <v>5000.25</v>
      </c>
      <c r="G158" s="114" t="n">
        <v>5018.88</v>
      </c>
      <c r="H158" s="114" t="n">
        <v>5058.19</v>
      </c>
      <c r="I158" s="114" t="n">
        <v>5042.55</v>
      </c>
      <c r="J158" s="114" t="n">
        <v>5096.82</v>
      </c>
      <c r="K158" s="114" t="n">
        <v>5088.95</v>
      </c>
      <c r="L158" s="114" t="n">
        <v>5080.12</v>
      </c>
      <c r="M158" s="114" t="n">
        <v>5082.25</v>
      </c>
      <c r="N158" s="114" t="n">
        <v>5074.92</v>
      </c>
      <c r="O158" s="114" t="n">
        <v>5069.89</v>
      </c>
      <c r="P158" s="114" t="n">
        <v>5056.56</v>
      </c>
      <c r="Q158" s="114" t="n">
        <v>5065.5</v>
      </c>
      <c r="R158" s="114" t="n">
        <v>5072.54</v>
      </c>
      <c r="S158" s="114" t="n">
        <v>5066.56</v>
      </c>
      <c r="T158" s="114" t="n">
        <v>5106.05</v>
      </c>
      <c r="U158" s="114" t="n">
        <v>5097.92</v>
      </c>
      <c r="V158" s="114" t="n">
        <v>5079.93</v>
      </c>
      <c r="W158" s="114" t="n">
        <v>5022.55</v>
      </c>
      <c r="X158" s="114" t="n">
        <v>5004.46</v>
      </c>
      <c r="Y158" s="114" t="n">
        <v>4998.96</v>
      </c>
      <c r="AA158" s="58"/>
    </row>
    <row r="159" s="57" customFormat="true" ht="15" hidden="false" customHeight="false" outlineLevel="0" collapsed="false">
      <c r="A159" s="107" t="n">
        <v>10</v>
      </c>
      <c r="B159" s="114" t="n">
        <v>4919.12</v>
      </c>
      <c r="C159" s="114" t="n">
        <v>4915.18</v>
      </c>
      <c r="D159" s="114" t="n">
        <v>4938.86</v>
      </c>
      <c r="E159" s="114" t="n">
        <v>4952.71</v>
      </c>
      <c r="F159" s="114" t="n">
        <v>4970.24</v>
      </c>
      <c r="G159" s="114" t="n">
        <v>5001.55</v>
      </c>
      <c r="H159" s="114" t="n">
        <v>5009.15</v>
      </c>
      <c r="I159" s="114" t="n">
        <v>5011.83</v>
      </c>
      <c r="J159" s="114" t="n">
        <v>5014.04</v>
      </c>
      <c r="K159" s="114" t="n">
        <v>5008.93</v>
      </c>
      <c r="L159" s="114" t="n">
        <v>4954.34</v>
      </c>
      <c r="M159" s="114" t="n">
        <v>4951.38</v>
      </c>
      <c r="N159" s="114" t="n">
        <v>4949.75</v>
      </c>
      <c r="O159" s="114" t="n">
        <v>4977.16</v>
      </c>
      <c r="P159" s="114" t="n">
        <v>4970.13</v>
      </c>
      <c r="Q159" s="114" t="n">
        <v>4962.47</v>
      </c>
      <c r="R159" s="114" t="n">
        <v>4972.33</v>
      </c>
      <c r="S159" s="114" t="n">
        <v>4937.04</v>
      </c>
      <c r="T159" s="114" t="n">
        <v>4994.94</v>
      </c>
      <c r="U159" s="114" t="n">
        <v>4990.09</v>
      </c>
      <c r="V159" s="114" t="n">
        <v>4980.93</v>
      </c>
      <c r="W159" s="114" t="n">
        <v>4973.23</v>
      </c>
      <c r="X159" s="114" t="n">
        <v>4917.36</v>
      </c>
      <c r="Y159" s="114" t="n">
        <v>4918.72</v>
      </c>
      <c r="AA159" s="58"/>
    </row>
    <row r="160" s="57" customFormat="true" ht="15" hidden="false" customHeight="false" outlineLevel="0" collapsed="false">
      <c r="A160" s="107" t="n">
        <v>11</v>
      </c>
      <c r="B160" s="114" t="n">
        <v>4811.52</v>
      </c>
      <c r="C160" s="114" t="n">
        <v>4786.94</v>
      </c>
      <c r="D160" s="114" t="n">
        <v>4795.07</v>
      </c>
      <c r="E160" s="114" t="n">
        <v>4781.89</v>
      </c>
      <c r="F160" s="114" t="n">
        <v>4797.37</v>
      </c>
      <c r="G160" s="114" t="n">
        <v>4795.86</v>
      </c>
      <c r="H160" s="114" t="n">
        <v>4838.98</v>
      </c>
      <c r="I160" s="114" t="n">
        <v>4864.93</v>
      </c>
      <c r="J160" s="114" t="n">
        <v>4854.53</v>
      </c>
      <c r="K160" s="114" t="n">
        <v>4845.23</v>
      </c>
      <c r="L160" s="114" t="n">
        <v>4838.73</v>
      </c>
      <c r="M160" s="114" t="n">
        <v>4832.24</v>
      </c>
      <c r="N160" s="114" t="n">
        <v>4815.62</v>
      </c>
      <c r="O160" s="114" t="n">
        <v>4808.84</v>
      </c>
      <c r="P160" s="114" t="n">
        <v>4814.76</v>
      </c>
      <c r="Q160" s="114" t="n">
        <v>4847.32</v>
      </c>
      <c r="R160" s="114" t="n">
        <v>4852.05</v>
      </c>
      <c r="S160" s="114" t="n">
        <v>4841.75</v>
      </c>
      <c r="T160" s="114" t="n">
        <v>4852.47</v>
      </c>
      <c r="U160" s="114" t="n">
        <v>4847.72</v>
      </c>
      <c r="V160" s="114" t="n">
        <v>4845.54</v>
      </c>
      <c r="W160" s="114" t="n">
        <v>4825.01</v>
      </c>
      <c r="X160" s="114" t="n">
        <v>4805.6</v>
      </c>
      <c r="Y160" s="114" t="n">
        <v>4802.18</v>
      </c>
      <c r="AA160" s="58"/>
    </row>
    <row r="161" s="57" customFormat="true" ht="15" hidden="false" customHeight="false" outlineLevel="0" collapsed="false">
      <c r="A161" s="107" t="n">
        <v>12</v>
      </c>
      <c r="B161" s="114" t="n">
        <v>4804.19</v>
      </c>
      <c r="C161" s="114" t="n">
        <v>4802.11</v>
      </c>
      <c r="D161" s="114" t="n">
        <v>4790.38</v>
      </c>
      <c r="E161" s="114" t="n">
        <v>4776.3</v>
      </c>
      <c r="F161" s="114" t="n">
        <v>4787.63</v>
      </c>
      <c r="G161" s="114" t="n">
        <v>4787.05</v>
      </c>
      <c r="H161" s="114" t="n">
        <v>4801.05</v>
      </c>
      <c r="I161" s="114" t="n">
        <v>4856.79</v>
      </c>
      <c r="J161" s="114" t="n">
        <v>4878.47</v>
      </c>
      <c r="K161" s="114" t="n">
        <v>4869.7</v>
      </c>
      <c r="L161" s="114" t="n">
        <v>4865</v>
      </c>
      <c r="M161" s="114" t="n">
        <v>4860.82</v>
      </c>
      <c r="N161" s="114" t="n">
        <v>4864.11</v>
      </c>
      <c r="O161" s="114" t="n">
        <v>4858.54</v>
      </c>
      <c r="P161" s="114" t="n">
        <v>4862.83</v>
      </c>
      <c r="Q161" s="114" t="n">
        <v>4880.24</v>
      </c>
      <c r="R161" s="114" t="n">
        <v>4898.45</v>
      </c>
      <c r="S161" s="114" t="n">
        <v>4916.84</v>
      </c>
      <c r="T161" s="114" t="n">
        <v>4949.4</v>
      </c>
      <c r="U161" s="114" t="n">
        <v>4943.71</v>
      </c>
      <c r="V161" s="114" t="n">
        <v>4940.04</v>
      </c>
      <c r="W161" s="114" t="n">
        <v>4913.91</v>
      </c>
      <c r="X161" s="114" t="n">
        <v>4881.03</v>
      </c>
      <c r="Y161" s="114" t="n">
        <v>4860.56</v>
      </c>
      <c r="AA161" s="58"/>
    </row>
    <row r="162" s="57" customFormat="true" ht="15" hidden="false" customHeight="false" outlineLevel="0" collapsed="false">
      <c r="A162" s="107" t="n">
        <v>13</v>
      </c>
      <c r="B162" s="114" t="n">
        <v>4847.79</v>
      </c>
      <c r="C162" s="114" t="n">
        <v>4831.66</v>
      </c>
      <c r="D162" s="114" t="n">
        <v>4839.26</v>
      </c>
      <c r="E162" s="114" t="n">
        <v>4835.79</v>
      </c>
      <c r="F162" s="114" t="n">
        <v>4981.82</v>
      </c>
      <c r="G162" s="114" t="n">
        <v>4874.27</v>
      </c>
      <c r="H162" s="114" t="n">
        <v>4952.39</v>
      </c>
      <c r="I162" s="114" t="n">
        <v>4905.17</v>
      </c>
      <c r="J162" s="114" t="n">
        <v>4901.38</v>
      </c>
      <c r="K162" s="114" t="n">
        <v>4899.98</v>
      </c>
      <c r="L162" s="114" t="n">
        <v>4898.89</v>
      </c>
      <c r="M162" s="114" t="n">
        <v>4896.68</v>
      </c>
      <c r="N162" s="114" t="n">
        <v>4892.55</v>
      </c>
      <c r="O162" s="114" t="n">
        <v>4893.49</v>
      </c>
      <c r="P162" s="114" t="n">
        <v>4916.38</v>
      </c>
      <c r="Q162" s="114" t="n">
        <v>4925.05</v>
      </c>
      <c r="R162" s="114" t="n">
        <v>4926.25</v>
      </c>
      <c r="S162" s="114" t="n">
        <v>4899.76</v>
      </c>
      <c r="T162" s="114" t="n">
        <v>4937.09</v>
      </c>
      <c r="U162" s="114" t="n">
        <v>4932.58</v>
      </c>
      <c r="V162" s="114" t="n">
        <v>4938.6</v>
      </c>
      <c r="W162" s="114" t="n">
        <v>4916.59</v>
      </c>
      <c r="X162" s="114" t="n">
        <v>4889.35</v>
      </c>
      <c r="Y162" s="114" t="n">
        <v>4864.4</v>
      </c>
      <c r="AA162" s="58"/>
    </row>
    <row r="163" s="57" customFormat="true" ht="15" hidden="false" customHeight="false" outlineLevel="0" collapsed="false">
      <c r="A163" s="107" t="n">
        <v>14</v>
      </c>
      <c r="B163" s="114" t="n">
        <v>4808.81</v>
      </c>
      <c r="C163" s="114" t="n">
        <v>4811.01</v>
      </c>
      <c r="D163" s="114" t="n">
        <v>4821.82</v>
      </c>
      <c r="E163" s="114" t="n">
        <v>4828.97</v>
      </c>
      <c r="F163" s="114" t="n">
        <v>4866.05</v>
      </c>
      <c r="G163" s="114" t="n">
        <v>4872.56</v>
      </c>
      <c r="H163" s="114" t="n">
        <v>4944.68</v>
      </c>
      <c r="I163" s="114" t="n">
        <v>4946.78</v>
      </c>
      <c r="J163" s="114" t="n">
        <v>4919.93</v>
      </c>
      <c r="K163" s="114" t="n">
        <v>4914.53</v>
      </c>
      <c r="L163" s="114" t="n">
        <v>4904.81</v>
      </c>
      <c r="M163" s="114" t="n">
        <v>4892.83</v>
      </c>
      <c r="N163" s="114" t="n">
        <v>4883.27</v>
      </c>
      <c r="O163" s="114" t="n">
        <v>4878.11</v>
      </c>
      <c r="P163" s="114" t="n">
        <v>4885.42</v>
      </c>
      <c r="Q163" s="114" t="n">
        <v>4901.89</v>
      </c>
      <c r="R163" s="114" t="n">
        <v>4896.99</v>
      </c>
      <c r="S163" s="114" t="n">
        <v>4892.74</v>
      </c>
      <c r="T163" s="114" t="n">
        <v>4916.3</v>
      </c>
      <c r="U163" s="114" t="n">
        <v>4928.05</v>
      </c>
      <c r="V163" s="114" t="n">
        <v>4922.29</v>
      </c>
      <c r="W163" s="114" t="n">
        <v>4889.84</v>
      </c>
      <c r="X163" s="114" t="n">
        <v>4873.49</v>
      </c>
      <c r="Y163" s="114" t="n">
        <v>4826.44</v>
      </c>
      <c r="AA163" s="58"/>
    </row>
    <row r="164" s="57" customFormat="true" ht="15" hidden="false" customHeight="false" outlineLevel="0" collapsed="false">
      <c r="A164" s="107" t="n">
        <v>15</v>
      </c>
      <c r="B164" s="114" t="n">
        <v>4762.77</v>
      </c>
      <c r="C164" s="114" t="n">
        <v>4759.4</v>
      </c>
      <c r="D164" s="114" t="n">
        <v>4770.11</v>
      </c>
      <c r="E164" s="114" t="n">
        <v>4769.4</v>
      </c>
      <c r="F164" s="114" t="n">
        <v>4793.26</v>
      </c>
      <c r="G164" s="114" t="n">
        <v>4793.7</v>
      </c>
      <c r="H164" s="114" t="n">
        <v>4825.42</v>
      </c>
      <c r="I164" s="114" t="n">
        <v>4858.9</v>
      </c>
      <c r="J164" s="114" t="n">
        <v>4851.58</v>
      </c>
      <c r="K164" s="114" t="n">
        <v>4847.97</v>
      </c>
      <c r="L164" s="114" t="n">
        <v>4842.63</v>
      </c>
      <c r="M164" s="114" t="n">
        <v>4839.87</v>
      </c>
      <c r="N164" s="114" t="n">
        <v>4829.16</v>
      </c>
      <c r="O164" s="114" t="n">
        <v>4825.72</v>
      </c>
      <c r="P164" s="114" t="n">
        <v>4845.46</v>
      </c>
      <c r="Q164" s="114" t="n">
        <v>4884.3</v>
      </c>
      <c r="R164" s="114" t="n">
        <v>4871.5</v>
      </c>
      <c r="S164" s="114" t="n">
        <v>4925.87</v>
      </c>
      <c r="T164" s="114" t="n">
        <v>4876.68</v>
      </c>
      <c r="U164" s="114" t="n">
        <v>4871.81</v>
      </c>
      <c r="V164" s="114" t="n">
        <v>4871.21</v>
      </c>
      <c r="W164" s="114" t="n">
        <v>4852.22</v>
      </c>
      <c r="X164" s="114" t="n">
        <v>4832.59</v>
      </c>
      <c r="Y164" s="114" t="n">
        <v>4792.47</v>
      </c>
      <c r="AA164" s="58"/>
    </row>
    <row r="165" s="57" customFormat="true" ht="15" hidden="false" customHeight="false" outlineLevel="0" collapsed="false">
      <c r="A165" s="107" t="n">
        <v>16</v>
      </c>
      <c r="B165" s="114" t="n">
        <v>4778.86</v>
      </c>
      <c r="C165" s="114" t="n">
        <v>4772.31</v>
      </c>
      <c r="D165" s="114" t="n">
        <v>4783.99</v>
      </c>
      <c r="E165" s="114" t="n">
        <v>4794.48</v>
      </c>
      <c r="F165" s="114" t="n">
        <v>4810.73</v>
      </c>
      <c r="G165" s="114" t="n">
        <v>4828.18</v>
      </c>
      <c r="H165" s="114" t="n">
        <v>4878.28</v>
      </c>
      <c r="I165" s="114" t="n">
        <v>4870.83</v>
      </c>
      <c r="J165" s="114" t="n">
        <v>4861.54</v>
      </c>
      <c r="K165" s="114" t="n">
        <v>4860.02</v>
      </c>
      <c r="L165" s="114" t="n">
        <v>4855.76</v>
      </c>
      <c r="M165" s="114" t="n">
        <v>4853.18</v>
      </c>
      <c r="N165" s="114" t="n">
        <v>4852.52</v>
      </c>
      <c r="O165" s="114" t="n">
        <v>5007.21</v>
      </c>
      <c r="P165" s="114" t="n">
        <v>5007.37</v>
      </c>
      <c r="Q165" s="114" t="n">
        <v>4902.92</v>
      </c>
      <c r="R165" s="114" t="n">
        <v>4908.45</v>
      </c>
      <c r="S165" s="114" t="n">
        <v>4902.66</v>
      </c>
      <c r="T165" s="114" t="n">
        <v>4904.48</v>
      </c>
      <c r="U165" s="114" t="n">
        <v>4903.04</v>
      </c>
      <c r="V165" s="114" t="n">
        <v>4909.08</v>
      </c>
      <c r="W165" s="114" t="n">
        <v>4885.15</v>
      </c>
      <c r="X165" s="114" t="n">
        <v>4852.94</v>
      </c>
      <c r="Y165" s="114" t="n">
        <v>4831.5</v>
      </c>
      <c r="AA165" s="58"/>
    </row>
    <row r="166" s="57" customFormat="true" ht="15" hidden="false" customHeight="false" outlineLevel="0" collapsed="false">
      <c r="A166" s="107" t="n">
        <v>17</v>
      </c>
      <c r="B166" s="114" t="n">
        <v>4798.99</v>
      </c>
      <c r="C166" s="114" t="n">
        <v>4797.57</v>
      </c>
      <c r="D166" s="114" t="n">
        <v>4815.1</v>
      </c>
      <c r="E166" s="114" t="n">
        <v>4814.3</v>
      </c>
      <c r="F166" s="114" t="n">
        <v>4840.31</v>
      </c>
      <c r="G166" s="114" t="n">
        <v>4850.87</v>
      </c>
      <c r="H166" s="114" t="n">
        <v>4883.48</v>
      </c>
      <c r="I166" s="114" t="n">
        <v>4878.37</v>
      </c>
      <c r="J166" s="114" t="n">
        <v>4851.17</v>
      </c>
      <c r="K166" s="114" t="n">
        <v>4850.99</v>
      </c>
      <c r="L166" s="114" t="n">
        <v>4828.46</v>
      </c>
      <c r="M166" s="114" t="n">
        <v>4825.76</v>
      </c>
      <c r="N166" s="114" t="n">
        <v>4826.35</v>
      </c>
      <c r="O166" s="114" t="n">
        <v>4826.9</v>
      </c>
      <c r="P166" s="114" t="n">
        <v>4806.6</v>
      </c>
      <c r="Q166" s="114" t="n">
        <v>4876.04</v>
      </c>
      <c r="R166" s="114" t="n">
        <v>4884.17</v>
      </c>
      <c r="S166" s="114" t="n">
        <v>4888.67</v>
      </c>
      <c r="T166" s="114" t="n">
        <v>4913.56</v>
      </c>
      <c r="U166" s="114" t="n">
        <v>4909.3</v>
      </c>
      <c r="V166" s="114" t="n">
        <v>4924.99</v>
      </c>
      <c r="W166" s="114" t="n">
        <v>4897.3</v>
      </c>
      <c r="X166" s="114" t="n">
        <v>4891.43</v>
      </c>
      <c r="Y166" s="114" t="n">
        <v>4859.88</v>
      </c>
      <c r="AA166" s="58"/>
    </row>
    <row r="167" s="57" customFormat="true" ht="15" hidden="false" customHeight="false" outlineLevel="0" collapsed="false">
      <c r="A167" s="107" t="n">
        <v>18</v>
      </c>
      <c r="B167" s="114" t="n">
        <v>4918.93</v>
      </c>
      <c r="C167" s="114" t="n">
        <v>4907.48</v>
      </c>
      <c r="D167" s="114" t="n">
        <v>4890.34</v>
      </c>
      <c r="E167" s="114" t="n">
        <v>4877.78</v>
      </c>
      <c r="F167" s="114" t="n">
        <v>4900.03</v>
      </c>
      <c r="G167" s="114" t="n">
        <v>4926.77</v>
      </c>
      <c r="H167" s="114" t="n">
        <v>4989.97</v>
      </c>
      <c r="I167" s="114" t="n">
        <v>5030.68</v>
      </c>
      <c r="J167" s="114" t="n">
        <v>5081.37</v>
      </c>
      <c r="K167" s="114" t="n">
        <v>5077.55</v>
      </c>
      <c r="L167" s="114" t="n">
        <v>5071.66</v>
      </c>
      <c r="M167" s="114" t="n">
        <v>5066.68</v>
      </c>
      <c r="N167" s="114" t="n">
        <v>5055.84</v>
      </c>
      <c r="O167" s="114" t="n">
        <v>5055.63</v>
      </c>
      <c r="P167" s="114" t="n">
        <v>5071.59</v>
      </c>
      <c r="Q167" s="114" t="n">
        <v>5078.27</v>
      </c>
      <c r="R167" s="114" t="n">
        <v>5090.36</v>
      </c>
      <c r="S167" s="114" t="n">
        <v>5082.26</v>
      </c>
      <c r="T167" s="114" t="n">
        <v>5079.55</v>
      </c>
      <c r="U167" s="114" t="n">
        <v>5082.01</v>
      </c>
      <c r="V167" s="114" t="n">
        <v>5074.35</v>
      </c>
      <c r="W167" s="114" t="n">
        <v>5026.18</v>
      </c>
      <c r="X167" s="114" t="n">
        <v>4983.56</v>
      </c>
      <c r="Y167" s="114" t="n">
        <v>4900.56</v>
      </c>
      <c r="AA167" s="58"/>
    </row>
    <row r="168" s="57" customFormat="true" ht="15" hidden="false" customHeight="false" outlineLevel="0" collapsed="false">
      <c r="A168" s="107" t="n">
        <v>19</v>
      </c>
      <c r="B168" s="114" t="n">
        <v>4862.66</v>
      </c>
      <c r="C168" s="114" t="n">
        <v>4846.65</v>
      </c>
      <c r="D168" s="114" t="n">
        <v>4830.57</v>
      </c>
      <c r="E168" s="114" t="n">
        <v>4821.99</v>
      </c>
      <c r="F168" s="114" t="n">
        <v>4835.31</v>
      </c>
      <c r="G168" s="114" t="n">
        <v>4840.48</v>
      </c>
      <c r="H168" s="114" t="n">
        <v>4846.8</v>
      </c>
      <c r="I168" s="114" t="n">
        <v>4892.9</v>
      </c>
      <c r="J168" s="114" t="n">
        <v>4973.75</v>
      </c>
      <c r="K168" s="114" t="n">
        <v>4999.18</v>
      </c>
      <c r="L168" s="114" t="n">
        <v>5002.41</v>
      </c>
      <c r="M168" s="114" t="n">
        <v>5000.76</v>
      </c>
      <c r="N168" s="114" t="n">
        <v>4994.94</v>
      </c>
      <c r="O168" s="114" t="n">
        <v>4991.97</v>
      </c>
      <c r="P168" s="114" t="n">
        <v>5003.44</v>
      </c>
      <c r="Q168" s="114" t="n">
        <v>5015.13</v>
      </c>
      <c r="R168" s="114" t="n">
        <v>5023.94</v>
      </c>
      <c r="S168" s="114" t="n">
        <v>5030.73</v>
      </c>
      <c r="T168" s="114" t="n">
        <v>5043.19</v>
      </c>
      <c r="U168" s="114" t="n">
        <v>5029.45</v>
      </c>
      <c r="V168" s="114" t="n">
        <v>5018.47</v>
      </c>
      <c r="W168" s="114" t="n">
        <v>5002.9</v>
      </c>
      <c r="X168" s="114" t="n">
        <v>4970.88</v>
      </c>
      <c r="Y168" s="114" t="n">
        <v>4889.69</v>
      </c>
      <c r="AA168" s="58"/>
    </row>
    <row r="169" s="57" customFormat="true" ht="15" hidden="false" customHeight="false" outlineLevel="0" collapsed="false">
      <c r="A169" s="107" t="n">
        <v>20</v>
      </c>
      <c r="B169" s="114" t="n">
        <v>4864.94</v>
      </c>
      <c r="C169" s="114" t="n">
        <v>4861.57</v>
      </c>
      <c r="D169" s="114" t="n">
        <v>4906.33</v>
      </c>
      <c r="E169" s="114" t="n">
        <v>4933.24</v>
      </c>
      <c r="F169" s="114" t="n">
        <v>5001.99</v>
      </c>
      <c r="G169" s="114" t="n">
        <v>5066.62</v>
      </c>
      <c r="H169" s="114" t="n">
        <v>5127.6</v>
      </c>
      <c r="I169" s="114" t="n">
        <v>5170.11</v>
      </c>
      <c r="J169" s="114" t="n">
        <v>5187.18</v>
      </c>
      <c r="K169" s="114" t="n">
        <v>5159.22</v>
      </c>
      <c r="L169" s="114" t="n">
        <v>5132.04</v>
      </c>
      <c r="M169" s="114" t="n">
        <v>5124.62</v>
      </c>
      <c r="N169" s="114" t="n">
        <v>5109.13</v>
      </c>
      <c r="O169" s="114" t="n">
        <v>5098.3</v>
      </c>
      <c r="P169" s="114" t="n">
        <v>5094.69</v>
      </c>
      <c r="Q169" s="114" t="n">
        <v>5106.61</v>
      </c>
      <c r="R169" s="114" t="n">
        <v>5126.22</v>
      </c>
      <c r="S169" s="114" t="n">
        <v>5097.17</v>
      </c>
      <c r="T169" s="114" t="n">
        <v>5108.39</v>
      </c>
      <c r="U169" s="114" t="n">
        <v>5081.82</v>
      </c>
      <c r="V169" s="114" t="n">
        <v>5047.82</v>
      </c>
      <c r="W169" s="114" t="n">
        <v>4988.55</v>
      </c>
      <c r="X169" s="114" t="n">
        <v>4972.99</v>
      </c>
      <c r="Y169" s="114" t="n">
        <v>4927.99</v>
      </c>
      <c r="AA169" s="58"/>
    </row>
    <row r="170" s="57" customFormat="true" ht="15" hidden="false" customHeight="false" outlineLevel="0" collapsed="false">
      <c r="A170" s="107" t="n">
        <v>21</v>
      </c>
      <c r="B170" s="114" t="n">
        <v>4926.36</v>
      </c>
      <c r="C170" s="114" t="n">
        <v>4919.47</v>
      </c>
      <c r="D170" s="114" t="n">
        <v>4933.25</v>
      </c>
      <c r="E170" s="114" t="n">
        <v>4954.71</v>
      </c>
      <c r="F170" s="114" t="n">
        <v>5011.7</v>
      </c>
      <c r="G170" s="114" t="n">
        <v>5062.97</v>
      </c>
      <c r="H170" s="114" t="n">
        <v>5089.48</v>
      </c>
      <c r="I170" s="114" t="n">
        <v>5100.78</v>
      </c>
      <c r="J170" s="114" t="n">
        <v>5091.51</v>
      </c>
      <c r="K170" s="114" t="n">
        <v>5081.38</v>
      </c>
      <c r="L170" s="114" t="n">
        <v>5074.79</v>
      </c>
      <c r="M170" s="114" t="n">
        <v>5068.44</v>
      </c>
      <c r="N170" s="114" t="n">
        <v>5043.49</v>
      </c>
      <c r="O170" s="114" t="n">
        <v>5023.74</v>
      </c>
      <c r="P170" s="114" t="n">
        <v>5002.81</v>
      </c>
      <c r="Q170" s="114" t="n">
        <v>5039.19</v>
      </c>
      <c r="R170" s="114" t="n">
        <v>5055.99</v>
      </c>
      <c r="S170" s="114" t="n">
        <v>5046.88</v>
      </c>
      <c r="T170" s="114" t="n">
        <v>5076.92</v>
      </c>
      <c r="U170" s="114" t="n">
        <v>5037.6</v>
      </c>
      <c r="V170" s="114" t="n">
        <v>4983.07</v>
      </c>
      <c r="W170" s="114" t="n">
        <v>4948.06</v>
      </c>
      <c r="X170" s="114" t="n">
        <v>4938.26</v>
      </c>
      <c r="Y170" s="114" t="n">
        <v>4937.95</v>
      </c>
      <c r="AA170" s="58"/>
    </row>
    <row r="171" s="57" customFormat="true" ht="15" hidden="false" customHeight="false" outlineLevel="0" collapsed="false">
      <c r="A171" s="107" t="n">
        <v>22</v>
      </c>
      <c r="B171" s="114" t="n">
        <v>4951.68</v>
      </c>
      <c r="C171" s="114" t="n">
        <v>4984.92</v>
      </c>
      <c r="D171" s="114" t="n">
        <v>4987.07</v>
      </c>
      <c r="E171" s="114" t="n">
        <v>4999.55</v>
      </c>
      <c r="F171" s="114" t="n">
        <v>5093.21</v>
      </c>
      <c r="G171" s="114" t="n">
        <v>5105.77</v>
      </c>
      <c r="H171" s="114" t="n">
        <v>5156.09</v>
      </c>
      <c r="I171" s="114" t="n">
        <v>5172.84</v>
      </c>
      <c r="J171" s="114" t="n">
        <v>5152.29</v>
      </c>
      <c r="K171" s="114" t="n">
        <v>5145.18</v>
      </c>
      <c r="L171" s="114" t="n">
        <v>5133.23</v>
      </c>
      <c r="M171" s="114" t="n">
        <v>5120.47</v>
      </c>
      <c r="N171" s="114" t="n">
        <v>5097.76</v>
      </c>
      <c r="O171" s="114" t="n">
        <v>5120.2</v>
      </c>
      <c r="P171" s="114" t="n">
        <v>5108.58</v>
      </c>
      <c r="Q171" s="114" t="n">
        <v>5121.82</v>
      </c>
      <c r="R171" s="114" t="n">
        <v>5141.31</v>
      </c>
      <c r="S171" s="114" t="n">
        <v>5148.7</v>
      </c>
      <c r="T171" s="114" t="n">
        <v>5185.07</v>
      </c>
      <c r="U171" s="114" t="n">
        <v>5119.67</v>
      </c>
      <c r="V171" s="114" t="n">
        <v>5086.97</v>
      </c>
      <c r="W171" s="114" t="n">
        <v>5051.29</v>
      </c>
      <c r="X171" s="114" t="n">
        <v>5027.16</v>
      </c>
      <c r="Y171" s="114" t="n">
        <v>4959.47</v>
      </c>
      <c r="AA171" s="58"/>
    </row>
    <row r="172" s="57" customFormat="true" ht="15" hidden="false" customHeight="false" outlineLevel="0" collapsed="false">
      <c r="A172" s="107" t="n">
        <v>23</v>
      </c>
      <c r="B172" s="114" t="n">
        <v>4924.2</v>
      </c>
      <c r="C172" s="114" t="n">
        <v>4921.58</v>
      </c>
      <c r="D172" s="114" t="n">
        <v>4850.91</v>
      </c>
      <c r="E172" s="114" t="n">
        <v>4939.81</v>
      </c>
      <c r="F172" s="114" t="n">
        <v>5067.22</v>
      </c>
      <c r="G172" s="114" t="n">
        <v>5159.88</v>
      </c>
      <c r="H172" s="114" t="n">
        <v>5197.89</v>
      </c>
      <c r="I172" s="114" t="n">
        <v>5243.06</v>
      </c>
      <c r="J172" s="114" t="n">
        <v>5229.5</v>
      </c>
      <c r="K172" s="114" t="n">
        <v>5249.15</v>
      </c>
      <c r="L172" s="114" t="n">
        <v>5235.9</v>
      </c>
      <c r="M172" s="114" t="n">
        <v>5239.1</v>
      </c>
      <c r="N172" s="114" t="n">
        <v>5233.19</v>
      </c>
      <c r="O172" s="114" t="n">
        <v>5202.29</v>
      </c>
      <c r="P172" s="114" t="n">
        <v>5173.3</v>
      </c>
      <c r="Q172" s="114" t="n">
        <v>5257.75</v>
      </c>
      <c r="R172" s="114" t="n">
        <v>5267.39</v>
      </c>
      <c r="S172" s="114" t="n">
        <v>5261.18</v>
      </c>
      <c r="T172" s="114" t="n">
        <v>5243.99</v>
      </c>
      <c r="U172" s="114" t="n">
        <v>5162.13</v>
      </c>
      <c r="V172" s="114" t="n">
        <v>5092.03</v>
      </c>
      <c r="W172" s="114" t="n">
        <v>5049.9</v>
      </c>
      <c r="X172" s="114" t="n">
        <v>5049.72</v>
      </c>
      <c r="Y172" s="114" t="n">
        <v>5025.01</v>
      </c>
      <c r="AA172" s="58"/>
    </row>
    <row r="173" s="57" customFormat="true" ht="15" hidden="false" customHeight="false" outlineLevel="0" collapsed="false">
      <c r="A173" s="107" t="n">
        <v>24</v>
      </c>
      <c r="B173" s="114" t="n">
        <v>4898</v>
      </c>
      <c r="C173" s="114" t="n">
        <v>4872.22</v>
      </c>
      <c r="D173" s="114" t="n">
        <v>4783.86</v>
      </c>
      <c r="E173" s="114" t="n">
        <v>4913.1</v>
      </c>
      <c r="F173" s="114" t="n">
        <v>5013.69</v>
      </c>
      <c r="G173" s="114" t="n">
        <v>5101.95</v>
      </c>
      <c r="H173" s="114" t="n">
        <v>5130.14</v>
      </c>
      <c r="I173" s="114" t="n">
        <v>5187.75</v>
      </c>
      <c r="J173" s="114" t="n">
        <v>5163.08</v>
      </c>
      <c r="K173" s="114" t="n">
        <v>5166.06</v>
      </c>
      <c r="L173" s="114" t="n">
        <v>5150.33</v>
      </c>
      <c r="M173" s="114" t="n">
        <v>5140.1</v>
      </c>
      <c r="N173" s="114" t="n">
        <v>5150.66</v>
      </c>
      <c r="O173" s="114" t="n">
        <v>5151.29</v>
      </c>
      <c r="P173" s="114" t="n">
        <v>5125.76</v>
      </c>
      <c r="Q173" s="114" t="n">
        <v>5145.47</v>
      </c>
      <c r="R173" s="114" t="n">
        <v>5171.37</v>
      </c>
      <c r="S173" s="114" t="n">
        <v>5169.26</v>
      </c>
      <c r="T173" s="114" t="n">
        <v>5135.22</v>
      </c>
      <c r="U173" s="114" t="n">
        <v>5112.69</v>
      </c>
      <c r="V173" s="114" t="n">
        <v>5030.53</v>
      </c>
      <c r="W173" s="114" t="n">
        <v>5051.93</v>
      </c>
      <c r="X173" s="114" t="n">
        <v>5095.24</v>
      </c>
      <c r="Y173" s="114" t="n">
        <v>5058.49</v>
      </c>
      <c r="AA173" s="58"/>
    </row>
    <row r="174" s="57" customFormat="true" ht="15" hidden="false" customHeight="false" outlineLevel="0" collapsed="false">
      <c r="A174" s="107" t="n">
        <v>25</v>
      </c>
      <c r="B174" s="114" t="n">
        <v>5013</v>
      </c>
      <c r="C174" s="114" t="n">
        <v>5061.85</v>
      </c>
      <c r="D174" s="114" t="n">
        <v>4897.43</v>
      </c>
      <c r="E174" s="114" t="n">
        <v>4977.28</v>
      </c>
      <c r="F174" s="114" t="n">
        <v>5147.81</v>
      </c>
      <c r="G174" s="114" t="n">
        <v>5162.46</v>
      </c>
      <c r="H174" s="114" t="n">
        <v>5185.35</v>
      </c>
      <c r="I174" s="114" t="n">
        <v>5249.07</v>
      </c>
      <c r="J174" s="114" t="n">
        <v>5315.67</v>
      </c>
      <c r="K174" s="114" t="n">
        <v>5323.68</v>
      </c>
      <c r="L174" s="114" t="n">
        <v>5310.53</v>
      </c>
      <c r="M174" s="114" t="n">
        <v>5296.73</v>
      </c>
      <c r="N174" s="114" t="n">
        <v>5271.18</v>
      </c>
      <c r="O174" s="114" t="n">
        <v>5239.02</v>
      </c>
      <c r="P174" s="114" t="n">
        <v>5238.28</v>
      </c>
      <c r="Q174" s="114" t="n">
        <v>5250.49</v>
      </c>
      <c r="R174" s="114" t="n">
        <v>5272.15</v>
      </c>
      <c r="S174" s="114" t="n">
        <v>5299.21</v>
      </c>
      <c r="T174" s="114" t="n">
        <v>5292.99</v>
      </c>
      <c r="U174" s="114" t="n">
        <v>5276.91</v>
      </c>
      <c r="V174" s="114" t="n">
        <v>5166.63</v>
      </c>
      <c r="W174" s="114" t="n">
        <v>5147</v>
      </c>
      <c r="X174" s="114" t="n">
        <v>5148.06</v>
      </c>
      <c r="Y174" s="114" t="n">
        <v>5129.91</v>
      </c>
      <c r="AA174" s="58"/>
    </row>
    <row r="175" s="57" customFormat="true" ht="15" hidden="false" customHeight="false" outlineLevel="0" collapsed="false">
      <c r="A175" s="107" t="n">
        <v>26</v>
      </c>
      <c r="B175" s="114" t="n">
        <v>4996.79</v>
      </c>
      <c r="C175" s="114" t="n">
        <v>4979.15</v>
      </c>
      <c r="D175" s="114" t="n">
        <v>4862.99</v>
      </c>
      <c r="E175" s="114" t="n">
        <v>4873.09</v>
      </c>
      <c r="F175" s="114" t="n">
        <v>4981.25</v>
      </c>
      <c r="G175" s="114" t="n">
        <v>5069.61</v>
      </c>
      <c r="H175" s="114" t="n">
        <v>5144</v>
      </c>
      <c r="I175" s="114" t="n">
        <v>5149.63</v>
      </c>
      <c r="J175" s="114" t="n">
        <v>5200.38</v>
      </c>
      <c r="K175" s="114" t="n">
        <v>5234.33</v>
      </c>
      <c r="L175" s="114" t="n">
        <v>5209.46</v>
      </c>
      <c r="M175" s="114" t="n">
        <v>5220.7</v>
      </c>
      <c r="N175" s="114" t="n">
        <v>5209.3</v>
      </c>
      <c r="O175" s="114" t="n">
        <v>5178.87</v>
      </c>
      <c r="P175" s="114" t="n">
        <v>5167.72</v>
      </c>
      <c r="Q175" s="114" t="n">
        <v>5206.23</v>
      </c>
      <c r="R175" s="114" t="n">
        <v>5225.89</v>
      </c>
      <c r="S175" s="114" t="n">
        <v>5222.78</v>
      </c>
      <c r="T175" s="114" t="n">
        <v>5233.71</v>
      </c>
      <c r="U175" s="114" t="n">
        <v>5159.94</v>
      </c>
      <c r="V175" s="114" t="n">
        <v>5130.11</v>
      </c>
      <c r="W175" s="114" t="n">
        <v>5018.03</v>
      </c>
      <c r="X175" s="114" t="n">
        <v>5000.03</v>
      </c>
      <c r="Y175" s="114" t="n">
        <v>4990.56</v>
      </c>
      <c r="AA175" s="58"/>
    </row>
    <row r="176" s="57" customFormat="true" ht="15" hidden="false" customHeight="false" outlineLevel="0" collapsed="false">
      <c r="A176" s="107" t="n">
        <v>27</v>
      </c>
      <c r="B176" s="114" t="n">
        <v>4793</v>
      </c>
      <c r="C176" s="114" t="n">
        <v>4716.64</v>
      </c>
      <c r="D176" s="114" t="n">
        <v>4683.4</v>
      </c>
      <c r="E176" s="114" t="n">
        <v>4710.35</v>
      </c>
      <c r="F176" s="114" t="n">
        <v>4874.42</v>
      </c>
      <c r="G176" s="114" t="n">
        <v>5123.59</v>
      </c>
      <c r="H176" s="114" t="n">
        <v>5242.32</v>
      </c>
      <c r="I176" s="114" t="n">
        <v>5237.01</v>
      </c>
      <c r="J176" s="114" t="n">
        <v>5254.9</v>
      </c>
      <c r="K176" s="114" t="n">
        <v>5241.16</v>
      </c>
      <c r="L176" s="114" t="n">
        <v>5233.05</v>
      </c>
      <c r="M176" s="114" t="n">
        <v>5231.67</v>
      </c>
      <c r="N176" s="114" t="n">
        <v>5223.48</v>
      </c>
      <c r="O176" s="114" t="n">
        <v>5186.39</v>
      </c>
      <c r="P176" s="114" t="n">
        <v>5171.06</v>
      </c>
      <c r="Q176" s="114" t="n">
        <v>5179.27</v>
      </c>
      <c r="R176" s="114" t="n">
        <v>5195.46</v>
      </c>
      <c r="S176" s="114" t="n">
        <v>5202.77</v>
      </c>
      <c r="T176" s="114" t="n">
        <v>5178.39</v>
      </c>
      <c r="U176" s="114" t="n">
        <v>5053.95</v>
      </c>
      <c r="V176" s="114" t="n">
        <v>4856.16</v>
      </c>
      <c r="W176" s="114" t="n">
        <v>4920.42</v>
      </c>
      <c r="X176" s="114" t="n">
        <v>4841.41</v>
      </c>
      <c r="Y176" s="114" t="n">
        <v>4766.54</v>
      </c>
      <c r="AA176" s="58"/>
    </row>
    <row r="177" s="57" customFormat="true" ht="15" hidden="false" customHeight="false" outlineLevel="0" collapsed="false">
      <c r="A177" s="107" t="n">
        <v>28</v>
      </c>
      <c r="B177" s="114" t="n">
        <v>4855.26</v>
      </c>
      <c r="C177" s="114" t="n">
        <v>4845.31</v>
      </c>
      <c r="D177" s="114" t="n">
        <v>4803.35</v>
      </c>
      <c r="E177" s="114" t="n">
        <v>4843.29</v>
      </c>
      <c r="F177" s="114" t="n">
        <v>4943.05</v>
      </c>
      <c r="G177" s="114" t="n">
        <v>5132.91</v>
      </c>
      <c r="H177" s="114" t="n">
        <v>5146.64</v>
      </c>
      <c r="I177" s="114" t="n">
        <v>5155.07</v>
      </c>
      <c r="J177" s="114" t="n">
        <v>5170.96</v>
      </c>
      <c r="K177" s="114" t="n">
        <v>5162.25</v>
      </c>
      <c r="L177" s="114" t="n">
        <v>5153.83</v>
      </c>
      <c r="M177" s="114" t="n">
        <v>5150.08</v>
      </c>
      <c r="N177" s="114" t="n">
        <v>5146.58</v>
      </c>
      <c r="O177" s="114" t="n">
        <v>5145.3</v>
      </c>
      <c r="P177" s="114" t="n">
        <v>5135.65</v>
      </c>
      <c r="Q177" s="114" t="n">
        <v>5143.31</v>
      </c>
      <c r="R177" s="114" t="n">
        <v>5145.68</v>
      </c>
      <c r="S177" s="114" t="n">
        <v>5198.1</v>
      </c>
      <c r="T177" s="114" t="n">
        <v>5185.55</v>
      </c>
      <c r="U177" s="114" t="n">
        <v>5154.13</v>
      </c>
      <c r="V177" s="114" t="n">
        <v>5135.3</v>
      </c>
      <c r="W177" s="114" t="n">
        <v>5168.94</v>
      </c>
      <c r="X177" s="114" t="n">
        <v>5017.4</v>
      </c>
      <c r="Y177" s="114" t="n">
        <v>4983.93</v>
      </c>
      <c r="AA177" s="58"/>
    </row>
    <row r="178" s="57" customFormat="true" ht="15" hidden="false" customHeight="false" outlineLevel="0" collapsed="false">
      <c r="A178" s="107" t="n">
        <v>29</v>
      </c>
      <c r="B178" s="114" t="n">
        <v>4797.42</v>
      </c>
      <c r="C178" s="114" t="n">
        <v>4788.38</v>
      </c>
      <c r="D178" s="114" t="n">
        <v>4725.96</v>
      </c>
      <c r="E178" s="114" t="n">
        <v>4768.98</v>
      </c>
      <c r="F178" s="114" t="n">
        <v>4858.44</v>
      </c>
      <c r="G178" s="114" t="n">
        <v>4953.95</v>
      </c>
      <c r="H178" s="114" t="n">
        <v>5140.29</v>
      </c>
      <c r="I178" s="114" t="n">
        <v>5139.38</v>
      </c>
      <c r="J178" s="114" t="n">
        <v>5139.32</v>
      </c>
      <c r="K178" s="114" t="n">
        <v>5140.42</v>
      </c>
      <c r="L178" s="114" t="n">
        <v>5136.5</v>
      </c>
      <c r="M178" s="114" t="n">
        <v>5134.6</v>
      </c>
      <c r="N178" s="114" t="n">
        <v>5131.94</v>
      </c>
      <c r="O178" s="114" t="n">
        <v>5130.35</v>
      </c>
      <c r="P178" s="114" t="n">
        <v>5114.48</v>
      </c>
      <c r="Q178" s="114" t="n">
        <v>5117.85</v>
      </c>
      <c r="R178" s="114" t="n">
        <v>5124.16</v>
      </c>
      <c r="S178" s="114" t="n">
        <v>5123.14</v>
      </c>
      <c r="T178" s="114" t="n">
        <v>5075.11</v>
      </c>
      <c r="U178" s="114" t="n">
        <v>5011.47</v>
      </c>
      <c r="V178" s="114" t="n">
        <v>4994.55</v>
      </c>
      <c r="W178" s="114" t="n">
        <v>4995.64</v>
      </c>
      <c r="X178" s="114" t="n">
        <v>4897.87</v>
      </c>
      <c r="Y178" s="114" t="n">
        <v>4789.34</v>
      </c>
      <c r="AA178" s="58"/>
    </row>
    <row r="179" s="57" customFormat="true" ht="15" hidden="false" customHeight="false" outlineLevel="0" collapsed="false">
      <c r="A179" s="107" t="n">
        <v>30</v>
      </c>
      <c r="B179" s="114" t="n">
        <v>4762.75</v>
      </c>
      <c r="C179" s="114" t="n">
        <v>4736.23</v>
      </c>
      <c r="D179" s="114" t="n">
        <v>4676.07</v>
      </c>
      <c r="E179" s="114" t="n">
        <v>4736.81</v>
      </c>
      <c r="F179" s="114" t="n">
        <v>4821.97</v>
      </c>
      <c r="G179" s="114" t="n">
        <v>4924.45</v>
      </c>
      <c r="H179" s="114" t="n">
        <v>4988.92</v>
      </c>
      <c r="I179" s="114" t="n">
        <v>5044.15</v>
      </c>
      <c r="J179" s="114" t="n">
        <v>5017.27</v>
      </c>
      <c r="K179" s="114" t="n">
        <v>5016.87</v>
      </c>
      <c r="L179" s="114" t="n">
        <v>5009.37</v>
      </c>
      <c r="M179" s="114" t="n">
        <v>5010.5</v>
      </c>
      <c r="N179" s="114" t="n">
        <v>5009.91</v>
      </c>
      <c r="O179" s="114" t="n">
        <v>5092.6</v>
      </c>
      <c r="P179" s="114" t="n">
        <v>5088.93</v>
      </c>
      <c r="Q179" s="114" t="n">
        <v>5091.39</v>
      </c>
      <c r="R179" s="114" t="n">
        <v>5099.24</v>
      </c>
      <c r="S179" s="114" t="n">
        <v>5098.56</v>
      </c>
      <c r="T179" s="114" t="n">
        <v>4996.33</v>
      </c>
      <c r="U179" s="114" t="n">
        <v>4990.05</v>
      </c>
      <c r="V179" s="114" t="n">
        <v>4983.93</v>
      </c>
      <c r="W179" s="114" t="n">
        <v>4979.96</v>
      </c>
      <c r="X179" s="114" t="n">
        <v>4862.64</v>
      </c>
      <c r="Y179" s="114" t="n">
        <v>4791.5</v>
      </c>
      <c r="AA179" s="58"/>
    </row>
    <row r="180" s="58" customFormat="true" ht="15" hidden="false" customHeight="false" outlineLevel="0" collapsed="false">
      <c r="A180" s="107" t="n">
        <v>31</v>
      </c>
      <c r="B180" s="114" t="n">
        <v>4828.46</v>
      </c>
      <c r="C180" s="114" t="n">
        <v>4823.53</v>
      </c>
      <c r="D180" s="114" t="n">
        <v>4759.21</v>
      </c>
      <c r="E180" s="114" t="n">
        <v>4773.26</v>
      </c>
      <c r="F180" s="114" t="n">
        <v>4852.71</v>
      </c>
      <c r="G180" s="114" t="n">
        <v>4971.83</v>
      </c>
      <c r="H180" s="114" t="n">
        <v>5136.94</v>
      </c>
      <c r="I180" s="114" t="n">
        <v>5158.25</v>
      </c>
      <c r="J180" s="114" t="n">
        <v>5175.52</v>
      </c>
      <c r="K180" s="114" t="n">
        <v>5169.46</v>
      </c>
      <c r="L180" s="114" t="n">
        <v>5156.51</v>
      </c>
      <c r="M180" s="114" t="n">
        <v>5157.31</v>
      </c>
      <c r="N180" s="114" t="n">
        <v>5145.09</v>
      </c>
      <c r="O180" s="114" t="n">
        <v>5131.41</v>
      </c>
      <c r="P180" s="114" t="n">
        <v>5122.35</v>
      </c>
      <c r="Q180" s="114" t="n">
        <v>5124.6</v>
      </c>
      <c r="R180" s="114" t="n">
        <v>5126.24</v>
      </c>
      <c r="S180" s="114" t="n">
        <v>5133.67</v>
      </c>
      <c r="T180" s="114" t="n">
        <v>5123.2</v>
      </c>
      <c r="U180" s="114" t="n">
        <v>5123.59</v>
      </c>
      <c r="V180" s="114" t="n">
        <v>5009.41</v>
      </c>
      <c r="W180" s="114" t="n">
        <v>5031.29</v>
      </c>
      <c r="X180" s="114" t="n">
        <v>5007.56</v>
      </c>
      <c r="Y180" s="114" t="n">
        <v>4960.07</v>
      </c>
      <c r="Z180" s="57"/>
    </row>
    <row r="182" s="57" customFormat="true" ht="27" hidden="false" customHeight="true" outlineLevel="0" collapsed="false">
      <c r="A182" s="101"/>
      <c r="B182" s="102" t="s">
        <v>119</v>
      </c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AA182" s="58"/>
    </row>
    <row r="183" s="57" customFormat="true" ht="26.25" hidden="false" customHeight="false" outlineLevel="0" collapsed="false">
      <c r="A183" s="103" t="s">
        <v>92</v>
      </c>
      <c r="B183" s="104" t="s">
        <v>93</v>
      </c>
      <c r="C183" s="102" t="s">
        <v>94</v>
      </c>
      <c r="D183" s="102" t="s">
        <v>95</v>
      </c>
      <c r="E183" s="102" t="s">
        <v>96</v>
      </c>
      <c r="F183" s="102" t="s">
        <v>97</v>
      </c>
      <c r="G183" s="102" t="s">
        <v>98</v>
      </c>
      <c r="H183" s="102" t="s">
        <v>99</v>
      </c>
      <c r="I183" s="102" t="s">
        <v>100</v>
      </c>
      <c r="J183" s="102" t="s">
        <v>101</v>
      </c>
      <c r="K183" s="102" t="s">
        <v>102</v>
      </c>
      <c r="L183" s="102" t="s">
        <v>103</v>
      </c>
      <c r="M183" s="102" t="s">
        <v>104</v>
      </c>
      <c r="N183" s="102" t="s">
        <v>105</v>
      </c>
      <c r="O183" s="102" t="s">
        <v>106</v>
      </c>
      <c r="P183" s="102" t="s">
        <v>107</v>
      </c>
      <c r="Q183" s="102" t="s">
        <v>108</v>
      </c>
      <c r="R183" s="102" t="s">
        <v>109</v>
      </c>
      <c r="S183" s="102" t="s">
        <v>110</v>
      </c>
      <c r="T183" s="102" t="s">
        <v>111</v>
      </c>
      <c r="U183" s="102" t="s">
        <v>112</v>
      </c>
      <c r="V183" s="102" t="s">
        <v>113</v>
      </c>
      <c r="W183" s="102" t="s">
        <v>114</v>
      </c>
      <c r="X183" s="102" t="s">
        <v>115</v>
      </c>
      <c r="Y183" s="102" t="s">
        <v>116</v>
      </c>
      <c r="AA183" s="58"/>
    </row>
    <row r="184" s="57" customFormat="true" ht="15" hidden="false" customHeight="false" outlineLevel="0" collapsed="false">
      <c r="A184" s="105" t="n">
        <v>1</v>
      </c>
      <c r="B184" s="114" t="n">
        <v>5097.51</v>
      </c>
      <c r="C184" s="114" t="n">
        <v>5098.17</v>
      </c>
      <c r="D184" s="114" t="n">
        <v>5111.31</v>
      </c>
      <c r="E184" s="114" t="n">
        <v>5113.97</v>
      </c>
      <c r="F184" s="114" t="n">
        <v>5132.57</v>
      </c>
      <c r="G184" s="114" t="n">
        <v>5174.71</v>
      </c>
      <c r="H184" s="114" t="n">
        <v>5223.12</v>
      </c>
      <c r="I184" s="114" t="n">
        <v>5257.53</v>
      </c>
      <c r="J184" s="114" t="n">
        <v>5250.02</v>
      </c>
      <c r="K184" s="114" t="n">
        <v>5294.12</v>
      </c>
      <c r="L184" s="114" t="n">
        <v>5301.96</v>
      </c>
      <c r="M184" s="114" t="n">
        <v>5237.32</v>
      </c>
      <c r="N184" s="114" t="n">
        <v>5247.78</v>
      </c>
      <c r="O184" s="114" t="n">
        <v>5276.47</v>
      </c>
      <c r="P184" s="114" t="n">
        <v>5296.39</v>
      </c>
      <c r="Q184" s="114" t="n">
        <v>5352.17</v>
      </c>
      <c r="R184" s="114" t="n">
        <v>5295.45</v>
      </c>
      <c r="S184" s="114" t="n">
        <v>5253.75</v>
      </c>
      <c r="T184" s="114" t="n">
        <v>5243.32</v>
      </c>
      <c r="U184" s="114" t="n">
        <v>5225.85</v>
      </c>
      <c r="V184" s="114" t="n">
        <v>5215.3</v>
      </c>
      <c r="W184" s="114" t="n">
        <v>5191.44</v>
      </c>
      <c r="X184" s="114" t="n">
        <v>5151.18</v>
      </c>
      <c r="Y184" s="114" t="n">
        <v>5126.16</v>
      </c>
      <c r="AA184" s="58"/>
    </row>
    <row r="185" s="57" customFormat="true" ht="15" hidden="false" customHeight="false" outlineLevel="0" collapsed="false">
      <c r="A185" s="107" t="n">
        <v>2</v>
      </c>
      <c r="B185" s="114" t="n">
        <v>5053.07</v>
      </c>
      <c r="C185" s="114" t="n">
        <v>5053.76</v>
      </c>
      <c r="D185" s="114" t="n">
        <v>5048.76</v>
      </c>
      <c r="E185" s="114" t="n">
        <v>5077.75</v>
      </c>
      <c r="F185" s="114" t="n">
        <v>5097.15</v>
      </c>
      <c r="G185" s="114" t="n">
        <v>5142.47</v>
      </c>
      <c r="H185" s="114" t="n">
        <v>5179.97</v>
      </c>
      <c r="I185" s="114" t="n">
        <v>5185.07</v>
      </c>
      <c r="J185" s="114" t="n">
        <v>5183.79</v>
      </c>
      <c r="K185" s="114" t="n">
        <v>5181.82</v>
      </c>
      <c r="L185" s="114" t="n">
        <v>5173.66</v>
      </c>
      <c r="M185" s="114" t="n">
        <v>5173.23</v>
      </c>
      <c r="N185" s="114" t="n">
        <v>5169.82</v>
      </c>
      <c r="O185" s="114" t="n">
        <v>5168.47</v>
      </c>
      <c r="P185" s="114" t="n">
        <v>5176.46</v>
      </c>
      <c r="Q185" s="114" t="n">
        <v>5183.77</v>
      </c>
      <c r="R185" s="114" t="n">
        <v>5186.81</v>
      </c>
      <c r="S185" s="114" t="n">
        <v>5183.03</v>
      </c>
      <c r="T185" s="114" t="n">
        <v>5197.09</v>
      </c>
      <c r="U185" s="114" t="n">
        <v>5191.78</v>
      </c>
      <c r="V185" s="114" t="n">
        <v>5180.69</v>
      </c>
      <c r="W185" s="114" t="n">
        <v>5162.68</v>
      </c>
      <c r="X185" s="114" t="n">
        <v>5118.66</v>
      </c>
      <c r="Y185" s="114" t="n">
        <v>5097.8</v>
      </c>
      <c r="AA185" s="58"/>
    </row>
    <row r="186" s="57" customFormat="true" ht="15" hidden="false" customHeight="false" outlineLevel="0" collapsed="false">
      <c r="A186" s="107" t="n">
        <v>3</v>
      </c>
      <c r="B186" s="114" t="n">
        <v>5051.04</v>
      </c>
      <c r="C186" s="114" t="n">
        <v>5029.21</v>
      </c>
      <c r="D186" s="114" t="n">
        <v>5041.04</v>
      </c>
      <c r="E186" s="114" t="n">
        <v>5046.42</v>
      </c>
      <c r="F186" s="114" t="n">
        <v>5062.41</v>
      </c>
      <c r="G186" s="114" t="n">
        <v>5105.65</v>
      </c>
      <c r="H186" s="114" t="n">
        <v>5143.04</v>
      </c>
      <c r="I186" s="114" t="n">
        <v>5145.44</v>
      </c>
      <c r="J186" s="114" t="n">
        <v>5139.58</v>
      </c>
      <c r="K186" s="114" t="n">
        <v>5134.43</v>
      </c>
      <c r="L186" s="114" t="n">
        <v>5128.73</v>
      </c>
      <c r="M186" s="114" t="n">
        <v>5131.7</v>
      </c>
      <c r="N186" s="114" t="n">
        <v>5126.26</v>
      </c>
      <c r="O186" s="114" t="n">
        <v>5122.1</v>
      </c>
      <c r="P186" s="114" t="n">
        <v>5162.12</v>
      </c>
      <c r="Q186" s="114" t="n">
        <v>5174.02</v>
      </c>
      <c r="R186" s="114" t="n">
        <v>5180.72</v>
      </c>
      <c r="S186" s="114" t="n">
        <v>5175.58</v>
      </c>
      <c r="T186" s="114" t="n">
        <v>5160.61</v>
      </c>
      <c r="U186" s="114" t="n">
        <v>5151.45</v>
      </c>
      <c r="V186" s="114" t="n">
        <v>5153.39</v>
      </c>
      <c r="W186" s="114" t="n">
        <v>5121.3</v>
      </c>
      <c r="X186" s="114" t="n">
        <v>5082.64</v>
      </c>
      <c r="Y186" s="114" t="n">
        <v>5060.85</v>
      </c>
      <c r="AA186" s="58"/>
    </row>
    <row r="187" s="57" customFormat="true" ht="15" hidden="false" customHeight="false" outlineLevel="0" collapsed="false">
      <c r="A187" s="107" t="n">
        <v>4</v>
      </c>
      <c r="B187" s="114" t="n">
        <v>5148.72</v>
      </c>
      <c r="C187" s="114" t="n">
        <v>5142.27</v>
      </c>
      <c r="D187" s="114" t="n">
        <v>5100.07</v>
      </c>
      <c r="E187" s="114" t="n">
        <v>5089.03</v>
      </c>
      <c r="F187" s="114" t="n">
        <v>5115.86</v>
      </c>
      <c r="G187" s="114" t="n">
        <v>5148.76</v>
      </c>
      <c r="H187" s="114" t="n">
        <v>5182.82</v>
      </c>
      <c r="I187" s="114" t="n">
        <v>5210.79</v>
      </c>
      <c r="J187" s="114" t="n">
        <v>5233.88</v>
      </c>
      <c r="K187" s="114" t="n">
        <v>5241.35</v>
      </c>
      <c r="L187" s="114" t="n">
        <v>5234.09</v>
      </c>
      <c r="M187" s="114" t="n">
        <v>5228.3</v>
      </c>
      <c r="N187" s="114" t="n">
        <v>5226.44</v>
      </c>
      <c r="O187" s="114" t="n">
        <v>5225.5</v>
      </c>
      <c r="P187" s="114" t="n">
        <v>5222.94</v>
      </c>
      <c r="Q187" s="114" t="n">
        <v>5233.03</v>
      </c>
      <c r="R187" s="114" t="n">
        <v>5241.19</v>
      </c>
      <c r="S187" s="114" t="n">
        <v>5235.52</v>
      </c>
      <c r="T187" s="114" t="n">
        <v>5262.1</v>
      </c>
      <c r="U187" s="114" t="n">
        <v>5261.52</v>
      </c>
      <c r="V187" s="114" t="n">
        <v>5262.88</v>
      </c>
      <c r="W187" s="114" t="n">
        <v>5230.98</v>
      </c>
      <c r="X187" s="114" t="n">
        <v>5173.46</v>
      </c>
      <c r="Y187" s="114" t="n">
        <v>5153.22</v>
      </c>
      <c r="AA187" s="58"/>
    </row>
    <row r="188" s="57" customFormat="true" ht="15" hidden="false" customHeight="false" outlineLevel="0" collapsed="false">
      <c r="A188" s="107" t="n">
        <v>5</v>
      </c>
      <c r="B188" s="114" t="n">
        <v>5272.93</v>
      </c>
      <c r="C188" s="114" t="n">
        <v>5255.76</v>
      </c>
      <c r="D188" s="114" t="n">
        <v>5159.53</v>
      </c>
      <c r="E188" s="114" t="n">
        <v>5149.35</v>
      </c>
      <c r="F188" s="114" t="n">
        <v>5245.99</v>
      </c>
      <c r="G188" s="114" t="n">
        <v>5273.05</v>
      </c>
      <c r="H188" s="114" t="n">
        <v>5295.33</v>
      </c>
      <c r="I188" s="114" t="n">
        <v>5315.92</v>
      </c>
      <c r="J188" s="114" t="n">
        <v>5333.91</v>
      </c>
      <c r="K188" s="114" t="n">
        <v>5443.89</v>
      </c>
      <c r="L188" s="114" t="n">
        <v>5438.22</v>
      </c>
      <c r="M188" s="114" t="n">
        <v>5432.19</v>
      </c>
      <c r="N188" s="114" t="n">
        <v>5438.55</v>
      </c>
      <c r="O188" s="114" t="n">
        <v>5441.35</v>
      </c>
      <c r="P188" s="114" t="n">
        <v>5438.21</v>
      </c>
      <c r="Q188" s="114" t="n">
        <v>5453.91</v>
      </c>
      <c r="R188" s="114" t="n">
        <v>5453.37</v>
      </c>
      <c r="S188" s="114" t="n">
        <v>5432.86</v>
      </c>
      <c r="T188" s="114" t="n">
        <v>5460.41</v>
      </c>
      <c r="U188" s="114" t="n">
        <v>5465.58</v>
      </c>
      <c r="V188" s="114" t="n">
        <v>5483.84</v>
      </c>
      <c r="W188" s="114" t="n">
        <v>5313.47</v>
      </c>
      <c r="X188" s="114" t="n">
        <v>5289.88</v>
      </c>
      <c r="Y188" s="114" t="n">
        <v>5279.21</v>
      </c>
      <c r="AA188" s="58"/>
    </row>
    <row r="189" s="57" customFormat="true" ht="15" hidden="false" customHeight="false" outlineLevel="0" collapsed="false">
      <c r="A189" s="107" t="n">
        <v>6</v>
      </c>
      <c r="B189" s="114" t="n">
        <v>5259.35</v>
      </c>
      <c r="C189" s="114" t="n">
        <v>5170.27</v>
      </c>
      <c r="D189" s="114" t="n">
        <v>5146.95</v>
      </c>
      <c r="E189" s="114" t="n">
        <v>5211.42</v>
      </c>
      <c r="F189" s="114" t="n">
        <v>5275.42</v>
      </c>
      <c r="G189" s="114" t="n">
        <v>5316.39</v>
      </c>
      <c r="H189" s="114" t="n">
        <v>5332.45</v>
      </c>
      <c r="I189" s="114" t="n">
        <v>5325.12</v>
      </c>
      <c r="J189" s="114" t="n">
        <v>5318.71</v>
      </c>
      <c r="K189" s="114" t="n">
        <v>5310.4</v>
      </c>
      <c r="L189" s="114" t="n">
        <v>5298.49</v>
      </c>
      <c r="M189" s="114" t="n">
        <v>5298.46</v>
      </c>
      <c r="N189" s="114" t="n">
        <v>5289.56</v>
      </c>
      <c r="O189" s="114" t="n">
        <v>5287.33</v>
      </c>
      <c r="P189" s="114" t="n">
        <v>5277.21</v>
      </c>
      <c r="Q189" s="114" t="n">
        <v>5287.3</v>
      </c>
      <c r="R189" s="114" t="n">
        <v>5293.64</v>
      </c>
      <c r="S189" s="114" t="n">
        <v>5282.74</v>
      </c>
      <c r="T189" s="114" t="n">
        <v>5316.73</v>
      </c>
      <c r="U189" s="114" t="n">
        <v>5289.6</v>
      </c>
      <c r="V189" s="114" t="n">
        <v>5284.53</v>
      </c>
      <c r="W189" s="114" t="n">
        <v>5277.33</v>
      </c>
      <c r="X189" s="114" t="n">
        <v>5203.81</v>
      </c>
      <c r="Y189" s="114" t="n">
        <v>5185.97</v>
      </c>
      <c r="AA189" s="58"/>
    </row>
    <row r="190" s="57" customFormat="true" ht="15" hidden="false" customHeight="false" outlineLevel="0" collapsed="false">
      <c r="A190" s="107" t="n">
        <v>7</v>
      </c>
      <c r="B190" s="114" t="n">
        <v>5144.06</v>
      </c>
      <c r="C190" s="114" t="n">
        <v>5149.37</v>
      </c>
      <c r="D190" s="114" t="n">
        <v>5141.17</v>
      </c>
      <c r="E190" s="114" t="n">
        <v>5149.56</v>
      </c>
      <c r="F190" s="114" t="n">
        <v>5171.01</v>
      </c>
      <c r="G190" s="114" t="n">
        <v>5254.53</v>
      </c>
      <c r="H190" s="114" t="n">
        <v>5287.01</v>
      </c>
      <c r="I190" s="114" t="n">
        <v>5292.72</v>
      </c>
      <c r="J190" s="114" t="n">
        <v>5315.51</v>
      </c>
      <c r="K190" s="114" t="n">
        <v>5299.22</v>
      </c>
      <c r="L190" s="114" t="n">
        <v>5279.48</v>
      </c>
      <c r="M190" s="114" t="n">
        <v>5272.9</v>
      </c>
      <c r="N190" s="114" t="n">
        <v>5255.1</v>
      </c>
      <c r="O190" s="114" t="n">
        <v>5250.71</v>
      </c>
      <c r="P190" s="114" t="n">
        <v>5215.16</v>
      </c>
      <c r="Q190" s="114" t="n">
        <v>5224.7</v>
      </c>
      <c r="R190" s="114" t="n">
        <v>5223.1</v>
      </c>
      <c r="S190" s="114" t="n">
        <v>5216.19</v>
      </c>
      <c r="T190" s="114" t="n">
        <v>5268.82</v>
      </c>
      <c r="U190" s="114" t="n">
        <v>5255.13</v>
      </c>
      <c r="V190" s="114" t="n">
        <v>5255.82</v>
      </c>
      <c r="W190" s="114" t="n">
        <v>5234.44</v>
      </c>
      <c r="X190" s="114" t="n">
        <v>5209.47</v>
      </c>
      <c r="Y190" s="114" t="n">
        <v>5189.84</v>
      </c>
      <c r="AA190" s="58"/>
    </row>
    <row r="191" s="57" customFormat="true" ht="15" hidden="false" customHeight="false" outlineLevel="0" collapsed="false">
      <c r="A191" s="107" t="n">
        <v>8</v>
      </c>
      <c r="B191" s="114" t="n">
        <v>5050.96</v>
      </c>
      <c r="C191" s="114" t="n">
        <v>5053.79</v>
      </c>
      <c r="D191" s="114" t="n">
        <v>5038.7</v>
      </c>
      <c r="E191" s="114" t="n">
        <v>5023.89</v>
      </c>
      <c r="F191" s="114" t="n">
        <v>5041.19</v>
      </c>
      <c r="G191" s="114" t="n">
        <v>5036.7</v>
      </c>
      <c r="H191" s="114" t="n">
        <v>5049.55</v>
      </c>
      <c r="I191" s="114" t="n">
        <v>5069.31</v>
      </c>
      <c r="J191" s="114" t="n">
        <v>5142.37</v>
      </c>
      <c r="K191" s="114" t="n">
        <v>5144.22</v>
      </c>
      <c r="L191" s="114" t="n">
        <v>5139.08</v>
      </c>
      <c r="M191" s="114" t="n">
        <v>5135.08</v>
      </c>
      <c r="N191" s="114" t="n">
        <v>5133.23</v>
      </c>
      <c r="O191" s="114" t="n">
        <v>5131.53</v>
      </c>
      <c r="P191" s="114" t="n">
        <v>5109</v>
      </c>
      <c r="Q191" s="114" t="n">
        <v>5112.71</v>
      </c>
      <c r="R191" s="114" t="n">
        <v>5121.64</v>
      </c>
      <c r="S191" s="114" t="n">
        <v>5120.35</v>
      </c>
      <c r="T191" s="114" t="n">
        <v>5174.26</v>
      </c>
      <c r="U191" s="114" t="n">
        <v>5169.13</v>
      </c>
      <c r="V191" s="114" t="n">
        <v>5159.79</v>
      </c>
      <c r="W191" s="114" t="n">
        <v>5130.45</v>
      </c>
      <c r="X191" s="114" t="n">
        <v>5113.28</v>
      </c>
      <c r="Y191" s="114" t="n">
        <v>5068.38</v>
      </c>
      <c r="AA191" s="58"/>
    </row>
    <row r="192" s="57" customFormat="true" ht="15" hidden="false" customHeight="false" outlineLevel="0" collapsed="false">
      <c r="A192" s="107" t="n">
        <v>9</v>
      </c>
      <c r="B192" s="114" t="n">
        <v>5104.57</v>
      </c>
      <c r="C192" s="114" t="n">
        <v>5116.63</v>
      </c>
      <c r="D192" s="114" t="n">
        <v>5143.22</v>
      </c>
      <c r="E192" s="114" t="n">
        <v>5155.83</v>
      </c>
      <c r="F192" s="114" t="n">
        <v>5156.95</v>
      </c>
      <c r="G192" s="114" t="n">
        <v>5175.58</v>
      </c>
      <c r="H192" s="114" t="n">
        <v>5214.89</v>
      </c>
      <c r="I192" s="114" t="n">
        <v>5199.25</v>
      </c>
      <c r="J192" s="114" t="n">
        <v>5253.52</v>
      </c>
      <c r="K192" s="114" t="n">
        <v>5245.65</v>
      </c>
      <c r="L192" s="114" t="n">
        <v>5236.82</v>
      </c>
      <c r="M192" s="114" t="n">
        <v>5238.95</v>
      </c>
      <c r="N192" s="114" t="n">
        <v>5231.62</v>
      </c>
      <c r="O192" s="114" t="n">
        <v>5226.59</v>
      </c>
      <c r="P192" s="114" t="n">
        <v>5213.26</v>
      </c>
      <c r="Q192" s="114" t="n">
        <v>5222.2</v>
      </c>
      <c r="R192" s="114" t="n">
        <v>5229.24</v>
      </c>
      <c r="S192" s="114" t="n">
        <v>5223.26</v>
      </c>
      <c r="T192" s="114" t="n">
        <v>5262.75</v>
      </c>
      <c r="U192" s="114" t="n">
        <v>5254.62</v>
      </c>
      <c r="V192" s="114" t="n">
        <v>5236.63</v>
      </c>
      <c r="W192" s="114" t="n">
        <v>5179.25</v>
      </c>
      <c r="X192" s="114" t="n">
        <v>5161.16</v>
      </c>
      <c r="Y192" s="114" t="n">
        <v>5155.66</v>
      </c>
      <c r="AA192" s="58"/>
    </row>
    <row r="193" s="57" customFormat="true" ht="15" hidden="false" customHeight="false" outlineLevel="0" collapsed="false">
      <c r="A193" s="107" t="n">
        <v>10</v>
      </c>
      <c r="B193" s="114" t="n">
        <v>5075.82</v>
      </c>
      <c r="C193" s="114" t="n">
        <v>5071.88</v>
      </c>
      <c r="D193" s="114" t="n">
        <v>5095.56</v>
      </c>
      <c r="E193" s="114" t="n">
        <v>5109.41</v>
      </c>
      <c r="F193" s="114" t="n">
        <v>5126.94</v>
      </c>
      <c r="G193" s="114" t="n">
        <v>5158.25</v>
      </c>
      <c r="H193" s="114" t="n">
        <v>5165.85</v>
      </c>
      <c r="I193" s="114" t="n">
        <v>5168.53</v>
      </c>
      <c r="J193" s="114" t="n">
        <v>5170.74</v>
      </c>
      <c r="K193" s="114" t="n">
        <v>5165.63</v>
      </c>
      <c r="L193" s="114" t="n">
        <v>5111.04</v>
      </c>
      <c r="M193" s="114" t="n">
        <v>5108.08</v>
      </c>
      <c r="N193" s="114" t="n">
        <v>5106.45</v>
      </c>
      <c r="O193" s="114" t="n">
        <v>5133.86</v>
      </c>
      <c r="P193" s="114" t="n">
        <v>5126.83</v>
      </c>
      <c r="Q193" s="114" t="n">
        <v>5119.17</v>
      </c>
      <c r="R193" s="114" t="n">
        <v>5129.03</v>
      </c>
      <c r="S193" s="114" t="n">
        <v>5093.74</v>
      </c>
      <c r="T193" s="114" t="n">
        <v>5151.64</v>
      </c>
      <c r="U193" s="114" t="n">
        <v>5146.79</v>
      </c>
      <c r="V193" s="114" t="n">
        <v>5137.63</v>
      </c>
      <c r="W193" s="114" t="n">
        <v>5129.93</v>
      </c>
      <c r="X193" s="114" t="n">
        <v>5074.06</v>
      </c>
      <c r="Y193" s="114" t="n">
        <v>5075.42</v>
      </c>
      <c r="AA193" s="58"/>
    </row>
    <row r="194" s="57" customFormat="true" ht="15" hidden="false" customHeight="false" outlineLevel="0" collapsed="false">
      <c r="A194" s="107" t="n">
        <v>11</v>
      </c>
      <c r="B194" s="114" t="n">
        <v>4968.22</v>
      </c>
      <c r="C194" s="114" t="n">
        <v>4943.64</v>
      </c>
      <c r="D194" s="114" t="n">
        <v>4951.77</v>
      </c>
      <c r="E194" s="114" t="n">
        <v>4938.59</v>
      </c>
      <c r="F194" s="114" t="n">
        <v>4954.07</v>
      </c>
      <c r="G194" s="114" t="n">
        <v>4952.56</v>
      </c>
      <c r="H194" s="114" t="n">
        <v>4995.68</v>
      </c>
      <c r="I194" s="114" t="n">
        <v>5021.63</v>
      </c>
      <c r="J194" s="114" t="n">
        <v>5011.23</v>
      </c>
      <c r="K194" s="114" t="n">
        <v>5001.93</v>
      </c>
      <c r="L194" s="114" t="n">
        <v>4995.43</v>
      </c>
      <c r="M194" s="114" t="n">
        <v>4988.94</v>
      </c>
      <c r="N194" s="114" t="n">
        <v>4972.32</v>
      </c>
      <c r="O194" s="114" t="n">
        <v>4965.54</v>
      </c>
      <c r="P194" s="114" t="n">
        <v>4971.46</v>
      </c>
      <c r="Q194" s="114" t="n">
        <v>5004.02</v>
      </c>
      <c r="R194" s="114" t="n">
        <v>5008.75</v>
      </c>
      <c r="S194" s="114" t="n">
        <v>4998.45</v>
      </c>
      <c r="T194" s="114" t="n">
        <v>5009.17</v>
      </c>
      <c r="U194" s="114" t="n">
        <v>5004.42</v>
      </c>
      <c r="V194" s="114" t="n">
        <v>5002.24</v>
      </c>
      <c r="W194" s="114" t="n">
        <v>4981.71</v>
      </c>
      <c r="X194" s="114" t="n">
        <v>4962.3</v>
      </c>
      <c r="Y194" s="114" t="n">
        <v>4958.88</v>
      </c>
      <c r="AA194" s="58"/>
    </row>
    <row r="195" s="57" customFormat="true" ht="15" hidden="false" customHeight="false" outlineLevel="0" collapsed="false">
      <c r="A195" s="107" t="n">
        <v>12</v>
      </c>
      <c r="B195" s="114" t="n">
        <v>4960.89</v>
      </c>
      <c r="C195" s="114" t="n">
        <v>4958.81</v>
      </c>
      <c r="D195" s="114" t="n">
        <v>4947.08</v>
      </c>
      <c r="E195" s="114" t="n">
        <v>4933</v>
      </c>
      <c r="F195" s="114" t="n">
        <v>4944.33</v>
      </c>
      <c r="G195" s="114" t="n">
        <v>4943.75</v>
      </c>
      <c r="H195" s="114" t="n">
        <v>4957.75</v>
      </c>
      <c r="I195" s="114" t="n">
        <v>5013.49</v>
      </c>
      <c r="J195" s="114" t="n">
        <v>5035.17</v>
      </c>
      <c r="K195" s="114" t="n">
        <v>5026.4</v>
      </c>
      <c r="L195" s="114" t="n">
        <v>5021.7</v>
      </c>
      <c r="M195" s="114" t="n">
        <v>5017.52</v>
      </c>
      <c r="N195" s="114" t="n">
        <v>5020.81</v>
      </c>
      <c r="O195" s="114" t="n">
        <v>5015.24</v>
      </c>
      <c r="P195" s="114" t="n">
        <v>5019.53</v>
      </c>
      <c r="Q195" s="114" t="n">
        <v>5036.94</v>
      </c>
      <c r="R195" s="114" t="n">
        <v>5055.15</v>
      </c>
      <c r="S195" s="114" t="n">
        <v>5073.54</v>
      </c>
      <c r="T195" s="114" t="n">
        <v>5106.1</v>
      </c>
      <c r="U195" s="114" t="n">
        <v>5100.41</v>
      </c>
      <c r="V195" s="114" t="n">
        <v>5096.74</v>
      </c>
      <c r="W195" s="114" t="n">
        <v>5070.61</v>
      </c>
      <c r="X195" s="114" t="n">
        <v>5037.73</v>
      </c>
      <c r="Y195" s="114" t="n">
        <v>5017.26</v>
      </c>
      <c r="AA195" s="58"/>
    </row>
    <row r="196" s="57" customFormat="true" ht="15" hidden="false" customHeight="false" outlineLevel="0" collapsed="false">
      <c r="A196" s="107" t="n">
        <v>13</v>
      </c>
      <c r="B196" s="114" t="n">
        <v>5004.49</v>
      </c>
      <c r="C196" s="114" t="n">
        <v>4988.36</v>
      </c>
      <c r="D196" s="114" t="n">
        <v>4995.96</v>
      </c>
      <c r="E196" s="114" t="n">
        <v>4992.49</v>
      </c>
      <c r="F196" s="114" t="n">
        <v>5138.52</v>
      </c>
      <c r="G196" s="114" t="n">
        <v>5030.97</v>
      </c>
      <c r="H196" s="114" t="n">
        <v>5109.09</v>
      </c>
      <c r="I196" s="114" t="n">
        <v>5061.87</v>
      </c>
      <c r="J196" s="114" t="n">
        <v>5058.08</v>
      </c>
      <c r="K196" s="114" t="n">
        <v>5056.68</v>
      </c>
      <c r="L196" s="114" t="n">
        <v>5055.59</v>
      </c>
      <c r="M196" s="114" t="n">
        <v>5053.38</v>
      </c>
      <c r="N196" s="114" t="n">
        <v>5049.25</v>
      </c>
      <c r="O196" s="114" t="n">
        <v>5050.19</v>
      </c>
      <c r="P196" s="114" t="n">
        <v>5073.08</v>
      </c>
      <c r="Q196" s="114" t="n">
        <v>5081.75</v>
      </c>
      <c r="R196" s="114" t="n">
        <v>5082.95</v>
      </c>
      <c r="S196" s="114" t="n">
        <v>5056.46</v>
      </c>
      <c r="T196" s="114" t="n">
        <v>5093.79</v>
      </c>
      <c r="U196" s="114" t="n">
        <v>5089.28</v>
      </c>
      <c r="V196" s="114" t="n">
        <v>5095.3</v>
      </c>
      <c r="W196" s="114" t="n">
        <v>5073.29</v>
      </c>
      <c r="X196" s="114" t="n">
        <v>5046.05</v>
      </c>
      <c r="Y196" s="114" t="n">
        <v>5021.1</v>
      </c>
      <c r="AA196" s="58"/>
    </row>
    <row r="197" s="57" customFormat="true" ht="15" hidden="false" customHeight="false" outlineLevel="0" collapsed="false">
      <c r="A197" s="107" t="n">
        <v>14</v>
      </c>
      <c r="B197" s="114" t="n">
        <v>4965.51</v>
      </c>
      <c r="C197" s="114" t="n">
        <v>4967.71</v>
      </c>
      <c r="D197" s="114" t="n">
        <v>4978.52</v>
      </c>
      <c r="E197" s="114" t="n">
        <v>4985.67</v>
      </c>
      <c r="F197" s="114" t="n">
        <v>5022.75</v>
      </c>
      <c r="G197" s="114" t="n">
        <v>5029.26</v>
      </c>
      <c r="H197" s="114" t="n">
        <v>5101.38</v>
      </c>
      <c r="I197" s="114" t="n">
        <v>5103.48</v>
      </c>
      <c r="J197" s="114" t="n">
        <v>5076.63</v>
      </c>
      <c r="K197" s="114" t="n">
        <v>5071.23</v>
      </c>
      <c r="L197" s="114" t="n">
        <v>5061.51</v>
      </c>
      <c r="M197" s="114" t="n">
        <v>5049.53</v>
      </c>
      <c r="N197" s="114" t="n">
        <v>5039.97</v>
      </c>
      <c r="O197" s="114" t="n">
        <v>5034.81</v>
      </c>
      <c r="P197" s="114" t="n">
        <v>5042.12</v>
      </c>
      <c r="Q197" s="114" t="n">
        <v>5058.59</v>
      </c>
      <c r="R197" s="114" t="n">
        <v>5053.69</v>
      </c>
      <c r="S197" s="114" t="n">
        <v>5049.44</v>
      </c>
      <c r="T197" s="114" t="n">
        <v>5073</v>
      </c>
      <c r="U197" s="114" t="n">
        <v>5084.75</v>
      </c>
      <c r="V197" s="114" t="n">
        <v>5078.99</v>
      </c>
      <c r="W197" s="114" t="n">
        <v>5046.54</v>
      </c>
      <c r="X197" s="114" t="n">
        <v>5030.19</v>
      </c>
      <c r="Y197" s="114" t="n">
        <v>4983.14</v>
      </c>
      <c r="AA197" s="58"/>
    </row>
    <row r="198" s="57" customFormat="true" ht="15" hidden="false" customHeight="false" outlineLevel="0" collapsed="false">
      <c r="A198" s="107" t="n">
        <v>15</v>
      </c>
      <c r="B198" s="114" t="n">
        <v>4919.47</v>
      </c>
      <c r="C198" s="114" t="n">
        <v>4916.1</v>
      </c>
      <c r="D198" s="114" t="n">
        <v>4926.81</v>
      </c>
      <c r="E198" s="114" t="n">
        <v>4926.1</v>
      </c>
      <c r="F198" s="114" t="n">
        <v>4949.96</v>
      </c>
      <c r="G198" s="114" t="n">
        <v>4950.4</v>
      </c>
      <c r="H198" s="114" t="n">
        <v>4982.12</v>
      </c>
      <c r="I198" s="114" t="n">
        <v>5015.6</v>
      </c>
      <c r="J198" s="114" t="n">
        <v>5008.28</v>
      </c>
      <c r="K198" s="114" t="n">
        <v>5004.67</v>
      </c>
      <c r="L198" s="114" t="n">
        <v>4999.33</v>
      </c>
      <c r="M198" s="114" t="n">
        <v>4996.57</v>
      </c>
      <c r="N198" s="114" t="n">
        <v>4985.86</v>
      </c>
      <c r="O198" s="114" t="n">
        <v>4982.42</v>
      </c>
      <c r="P198" s="114" t="n">
        <v>5002.16</v>
      </c>
      <c r="Q198" s="114" t="n">
        <v>5041</v>
      </c>
      <c r="R198" s="114" t="n">
        <v>5028.2</v>
      </c>
      <c r="S198" s="114" t="n">
        <v>5082.57</v>
      </c>
      <c r="T198" s="114" t="n">
        <v>5033.38</v>
      </c>
      <c r="U198" s="114" t="n">
        <v>5028.51</v>
      </c>
      <c r="V198" s="114" t="n">
        <v>5027.91</v>
      </c>
      <c r="W198" s="114" t="n">
        <v>5008.92</v>
      </c>
      <c r="X198" s="114" t="n">
        <v>4989.29</v>
      </c>
      <c r="Y198" s="114" t="n">
        <v>4949.17</v>
      </c>
      <c r="AA198" s="58"/>
    </row>
    <row r="199" s="57" customFormat="true" ht="15" hidden="false" customHeight="false" outlineLevel="0" collapsed="false">
      <c r="A199" s="107" t="n">
        <v>16</v>
      </c>
      <c r="B199" s="114" t="n">
        <v>4935.56</v>
      </c>
      <c r="C199" s="114" t="n">
        <v>4929.01</v>
      </c>
      <c r="D199" s="114" t="n">
        <v>4940.69</v>
      </c>
      <c r="E199" s="114" t="n">
        <v>4951.18</v>
      </c>
      <c r="F199" s="114" t="n">
        <v>4967.43</v>
      </c>
      <c r="G199" s="114" t="n">
        <v>4984.88</v>
      </c>
      <c r="H199" s="114" t="n">
        <v>5034.98</v>
      </c>
      <c r="I199" s="114" t="n">
        <v>5027.53</v>
      </c>
      <c r="J199" s="114" t="n">
        <v>5018.24</v>
      </c>
      <c r="K199" s="114" t="n">
        <v>5016.72</v>
      </c>
      <c r="L199" s="114" t="n">
        <v>5012.46</v>
      </c>
      <c r="M199" s="114" t="n">
        <v>5009.88</v>
      </c>
      <c r="N199" s="114" t="n">
        <v>5009.22</v>
      </c>
      <c r="O199" s="114" t="n">
        <v>5163.91</v>
      </c>
      <c r="P199" s="114" t="n">
        <v>5164.07</v>
      </c>
      <c r="Q199" s="114" t="n">
        <v>5059.62</v>
      </c>
      <c r="R199" s="114" t="n">
        <v>5065.15</v>
      </c>
      <c r="S199" s="114" t="n">
        <v>5059.36</v>
      </c>
      <c r="T199" s="114" t="n">
        <v>5061.18</v>
      </c>
      <c r="U199" s="114" t="n">
        <v>5059.74</v>
      </c>
      <c r="V199" s="114" t="n">
        <v>5065.78</v>
      </c>
      <c r="W199" s="114" t="n">
        <v>5041.85</v>
      </c>
      <c r="X199" s="114" t="n">
        <v>5009.64</v>
      </c>
      <c r="Y199" s="114" t="n">
        <v>4988.2</v>
      </c>
      <c r="AA199" s="58"/>
    </row>
    <row r="200" s="57" customFormat="true" ht="15" hidden="false" customHeight="false" outlineLevel="0" collapsed="false">
      <c r="A200" s="107" t="n">
        <v>17</v>
      </c>
      <c r="B200" s="114" t="n">
        <v>4955.69</v>
      </c>
      <c r="C200" s="114" t="n">
        <v>4954.27</v>
      </c>
      <c r="D200" s="114" t="n">
        <v>4971.8</v>
      </c>
      <c r="E200" s="114" t="n">
        <v>4971</v>
      </c>
      <c r="F200" s="114" t="n">
        <v>4997.01</v>
      </c>
      <c r="G200" s="114" t="n">
        <v>5007.57</v>
      </c>
      <c r="H200" s="114" t="n">
        <v>5040.18</v>
      </c>
      <c r="I200" s="114" t="n">
        <v>5035.07</v>
      </c>
      <c r="J200" s="114" t="n">
        <v>5007.87</v>
      </c>
      <c r="K200" s="114" t="n">
        <v>5007.69</v>
      </c>
      <c r="L200" s="114" t="n">
        <v>4985.16</v>
      </c>
      <c r="M200" s="114" t="n">
        <v>4982.46</v>
      </c>
      <c r="N200" s="114" t="n">
        <v>4983.05</v>
      </c>
      <c r="O200" s="114" t="n">
        <v>4983.6</v>
      </c>
      <c r="P200" s="114" t="n">
        <v>4963.3</v>
      </c>
      <c r="Q200" s="114" t="n">
        <v>5032.74</v>
      </c>
      <c r="R200" s="114" t="n">
        <v>5040.87</v>
      </c>
      <c r="S200" s="114" t="n">
        <v>5045.37</v>
      </c>
      <c r="T200" s="114" t="n">
        <v>5070.26</v>
      </c>
      <c r="U200" s="114" t="n">
        <v>5066</v>
      </c>
      <c r="V200" s="114" t="n">
        <v>5081.69</v>
      </c>
      <c r="W200" s="114" t="n">
        <v>5054</v>
      </c>
      <c r="X200" s="114" t="n">
        <v>5048.13</v>
      </c>
      <c r="Y200" s="114" t="n">
        <v>5016.58</v>
      </c>
      <c r="AA200" s="58"/>
    </row>
    <row r="201" s="57" customFormat="true" ht="15" hidden="false" customHeight="false" outlineLevel="0" collapsed="false">
      <c r="A201" s="107" t="n">
        <v>18</v>
      </c>
      <c r="B201" s="114" t="n">
        <v>5075.63</v>
      </c>
      <c r="C201" s="114" t="n">
        <v>5064.18</v>
      </c>
      <c r="D201" s="114" t="n">
        <v>5047.04</v>
      </c>
      <c r="E201" s="114" t="n">
        <v>5034.48</v>
      </c>
      <c r="F201" s="114" t="n">
        <v>5056.73</v>
      </c>
      <c r="G201" s="114" t="n">
        <v>5083.47</v>
      </c>
      <c r="H201" s="114" t="n">
        <v>5146.67</v>
      </c>
      <c r="I201" s="114" t="n">
        <v>5187.38</v>
      </c>
      <c r="J201" s="114" t="n">
        <v>5238.07</v>
      </c>
      <c r="K201" s="114" t="n">
        <v>5234.25</v>
      </c>
      <c r="L201" s="114" t="n">
        <v>5228.36</v>
      </c>
      <c r="M201" s="114" t="n">
        <v>5223.38</v>
      </c>
      <c r="N201" s="114" t="n">
        <v>5212.54</v>
      </c>
      <c r="O201" s="114" t="n">
        <v>5212.33</v>
      </c>
      <c r="P201" s="114" t="n">
        <v>5228.29</v>
      </c>
      <c r="Q201" s="114" t="n">
        <v>5234.97</v>
      </c>
      <c r="R201" s="114" t="n">
        <v>5247.06</v>
      </c>
      <c r="S201" s="114" t="n">
        <v>5238.96</v>
      </c>
      <c r="T201" s="114" t="n">
        <v>5236.25</v>
      </c>
      <c r="U201" s="114" t="n">
        <v>5238.71</v>
      </c>
      <c r="V201" s="114" t="n">
        <v>5231.05</v>
      </c>
      <c r="W201" s="114" t="n">
        <v>5182.88</v>
      </c>
      <c r="X201" s="114" t="n">
        <v>5140.26</v>
      </c>
      <c r="Y201" s="114" t="n">
        <v>5057.26</v>
      </c>
      <c r="AA201" s="58"/>
    </row>
    <row r="202" s="57" customFormat="true" ht="15" hidden="false" customHeight="false" outlineLevel="0" collapsed="false">
      <c r="A202" s="107" t="n">
        <v>19</v>
      </c>
      <c r="B202" s="114" t="n">
        <v>5019.36</v>
      </c>
      <c r="C202" s="114" t="n">
        <v>5003.35</v>
      </c>
      <c r="D202" s="114" t="n">
        <v>4987.27</v>
      </c>
      <c r="E202" s="114" t="n">
        <v>4978.69</v>
      </c>
      <c r="F202" s="114" t="n">
        <v>4992.01</v>
      </c>
      <c r="G202" s="114" t="n">
        <v>4997.18</v>
      </c>
      <c r="H202" s="114" t="n">
        <v>5003.5</v>
      </c>
      <c r="I202" s="114" t="n">
        <v>5049.6</v>
      </c>
      <c r="J202" s="114" t="n">
        <v>5130.45</v>
      </c>
      <c r="K202" s="114" t="n">
        <v>5155.88</v>
      </c>
      <c r="L202" s="114" t="n">
        <v>5159.11</v>
      </c>
      <c r="M202" s="114" t="n">
        <v>5157.46</v>
      </c>
      <c r="N202" s="114" t="n">
        <v>5151.64</v>
      </c>
      <c r="O202" s="114" t="n">
        <v>5148.67</v>
      </c>
      <c r="P202" s="114" t="n">
        <v>5160.14</v>
      </c>
      <c r="Q202" s="114" t="n">
        <v>5171.83</v>
      </c>
      <c r="R202" s="114" t="n">
        <v>5180.64</v>
      </c>
      <c r="S202" s="114" t="n">
        <v>5187.43</v>
      </c>
      <c r="T202" s="114" t="n">
        <v>5199.89</v>
      </c>
      <c r="U202" s="114" t="n">
        <v>5186.15</v>
      </c>
      <c r="V202" s="114" t="n">
        <v>5175.17</v>
      </c>
      <c r="W202" s="114" t="n">
        <v>5159.6</v>
      </c>
      <c r="X202" s="114" t="n">
        <v>5127.58</v>
      </c>
      <c r="Y202" s="114" t="n">
        <v>5046.39</v>
      </c>
      <c r="AA202" s="58"/>
    </row>
    <row r="203" s="57" customFormat="true" ht="15" hidden="false" customHeight="false" outlineLevel="0" collapsed="false">
      <c r="A203" s="107" t="n">
        <v>20</v>
      </c>
      <c r="B203" s="114" t="n">
        <v>5021.64</v>
      </c>
      <c r="C203" s="114" t="n">
        <v>5018.27</v>
      </c>
      <c r="D203" s="114" t="n">
        <v>5063.03</v>
      </c>
      <c r="E203" s="114" t="n">
        <v>5089.94</v>
      </c>
      <c r="F203" s="114" t="n">
        <v>5158.69</v>
      </c>
      <c r="G203" s="114" t="n">
        <v>5223.32</v>
      </c>
      <c r="H203" s="114" t="n">
        <v>5284.3</v>
      </c>
      <c r="I203" s="114" t="n">
        <v>5326.81</v>
      </c>
      <c r="J203" s="114" t="n">
        <v>5343.88</v>
      </c>
      <c r="K203" s="114" t="n">
        <v>5315.92</v>
      </c>
      <c r="L203" s="114" t="n">
        <v>5288.74</v>
      </c>
      <c r="M203" s="114" t="n">
        <v>5281.32</v>
      </c>
      <c r="N203" s="114" t="n">
        <v>5265.83</v>
      </c>
      <c r="O203" s="114" t="n">
        <v>5255</v>
      </c>
      <c r="P203" s="114" t="n">
        <v>5251.39</v>
      </c>
      <c r="Q203" s="114" t="n">
        <v>5263.31</v>
      </c>
      <c r="R203" s="114" t="n">
        <v>5282.92</v>
      </c>
      <c r="S203" s="114" t="n">
        <v>5253.87</v>
      </c>
      <c r="T203" s="114" t="n">
        <v>5265.09</v>
      </c>
      <c r="U203" s="114" t="n">
        <v>5238.52</v>
      </c>
      <c r="V203" s="114" t="n">
        <v>5204.52</v>
      </c>
      <c r="W203" s="114" t="n">
        <v>5145.25</v>
      </c>
      <c r="X203" s="114" t="n">
        <v>5129.69</v>
      </c>
      <c r="Y203" s="114" t="n">
        <v>5084.69</v>
      </c>
      <c r="AA203" s="58"/>
    </row>
    <row r="204" s="57" customFormat="true" ht="15" hidden="false" customHeight="false" outlineLevel="0" collapsed="false">
      <c r="A204" s="107" t="n">
        <v>21</v>
      </c>
      <c r="B204" s="114" t="n">
        <v>5083.06</v>
      </c>
      <c r="C204" s="114" t="n">
        <v>5076.17</v>
      </c>
      <c r="D204" s="114" t="n">
        <v>5089.95</v>
      </c>
      <c r="E204" s="114" t="n">
        <v>5111.41</v>
      </c>
      <c r="F204" s="114" t="n">
        <v>5168.4</v>
      </c>
      <c r="G204" s="114" t="n">
        <v>5219.67</v>
      </c>
      <c r="H204" s="114" t="n">
        <v>5246.18</v>
      </c>
      <c r="I204" s="114" t="n">
        <v>5257.48</v>
      </c>
      <c r="J204" s="114" t="n">
        <v>5248.21</v>
      </c>
      <c r="K204" s="114" t="n">
        <v>5238.08</v>
      </c>
      <c r="L204" s="114" t="n">
        <v>5231.49</v>
      </c>
      <c r="M204" s="114" t="n">
        <v>5225.14</v>
      </c>
      <c r="N204" s="114" t="n">
        <v>5200.19</v>
      </c>
      <c r="O204" s="114" t="n">
        <v>5180.44</v>
      </c>
      <c r="P204" s="114" t="n">
        <v>5159.51</v>
      </c>
      <c r="Q204" s="114" t="n">
        <v>5195.89</v>
      </c>
      <c r="R204" s="114" t="n">
        <v>5212.69</v>
      </c>
      <c r="S204" s="114" t="n">
        <v>5203.58</v>
      </c>
      <c r="T204" s="114" t="n">
        <v>5233.62</v>
      </c>
      <c r="U204" s="114" t="n">
        <v>5194.3</v>
      </c>
      <c r="V204" s="114" t="n">
        <v>5139.77</v>
      </c>
      <c r="W204" s="114" t="n">
        <v>5104.76</v>
      </c>
      <c r="X204" s="114" t="n">
        <v>5094.96</v>
      </c>
      <c r="Y204" s="114" t="n">
        <v>5094.65</v>
      </c>
      <c r="AA204" s="58"/>
    </row>
    <row r="205" s="57" customFormat="true" ht="15" hidden="false" customHeight="false" outlineLevel="0" collapsed="false">
      <c r="A205" s="107" t="n">
        <v>22</v>
      </c>
      <c r="B205" s="114" t="n">
        <v>5108.38</v>
      </c>
      <c r="C205" s="114" t="n">
        <v>5141.62</v>
      </c>
      <c r="D205" s="114" t="n">
        <v>5143.77</v>
      </c>
      <c r="E205" s="114" t="n">
        <v>5156.25</v>
      </c>
      <c r="F205" s="114" t="n">
        <v>5249.91</v>
      </c>
      <c r="G205" s="114" t="n">
        <v>5262.47</v>
      </c>
      <c r="H205" s="114" t="n">
        <v>5312.79</v>
      </c>
      <c r="I205" s="114" t="n">
        <v>5329.54</v>
      </c>
      <c r="J205" s="114" t="n">
        <v>5308.99</v>
      </c>
      <c r="K205" s="114" t="n">
        <v>5301.88</v>
      </c>
      <c r="L205" s="114" t="n">
        <v>5289.93</v>
      </c>
      <c r="M205" s="114" t="n">
        <v>5277.17</v>
      </c>
      <c r="N205" s="114" t="n">
        <v>5254.46</v>
      </c>
      <c r="O205" s="114" t="n">
        <v>5276.9</v>
      </c>
      <c r="P205" s="114" t="n">
        <v>5265.28</v>
      </c>
      <c r="Q205" s="114" t="n">
        <v>5278.52</v>
      </c>
      <c r="R205" s="114" t="n">
        <v>5298.01</v>
      </c>
      <c r="S205" s="114" t="n">
        <v>5305.4</v>
      </c>
      <c r="T205" s="114" t="n">
        <v>5341.77</v>
      </c>
      <c r="U205" s="114" t="n">
        <v>5276.37</v>
      </c>
      <c r="V205" s="114" t="n">
        <v>5243.67</v>
      </c>
      <c r="W205" s="114" t="n">
        <v>5207.99</v>
      </c>
      <c r="X205" s="114" t="n">
        <v>5183.86</v>
      </c>
      <c r="Y205" s="114" t="n">
        <v>5116.17</v>
      </c>
      <c r="AA205" s="58"/>
    </row>
    <row r="206" s="57" customFormat="true" ht="15" hidden="false" customHeight="false" outlineLevel="0" collapsed="false">
      <c r="A206" s="107" t="n">
        <v>23</v>
      </c>
      <c r="B206" s="114" t="n">
        <v>5080.9</v>
      </c>
      <c r="C206" s="114" t="n">
        <v>5078.28</v>
      </c>
      <c r="D206" s="114" t="n">
        <v>5007.61</v>
      </c>
      <c r="E206" s="114" t="n">
        <v>5096.51</v>
      </c>
      <c r="F206" s="114" t="n">
        <v>5223.92</v>
      </c>
      <c r="G206" s="114" t="n">
        <v>5316.58</v>
      </c>
      <c r="H206" s="114" t="n">
        <v>5354.59</v>
      </c>
      <c r="I206" s="114" t="n">
        <v>5399.76</v>
      </c>
      <c r="J206" s="114" t="n">
        <v>5386.2</v>
      </c>
      <c r="K206" s="114" t="n">
        <v>5405.85</v>
      </c>
      <c r="L206" s="114" t="n">
        <v>5392.6</v>
      </c>
      <c r="M206" s="114" t="n">
        <v>5395.8</v>
      </c>
      <c r="N206" s="114" t="n">
        <v>5389.89</v>
      </c>
      <c r="O206" s="114" t="n">
        <v>5358.99</v>
      </c>
      <c r="P206" s="114" t="n">
        <v>5330</v>
      </c>
      <c r="Q206" s="114" t="n">
        <v>5414.45</v>
      </c>
      <c r="R206" s="114" t="n">
        <v>5424.09</v>
      </c>
      <c r="S206" s="114" t="n">
        <v>5417.88</v>
      </c>
      <c r="T206" s="114" t="n">
        <v>5400.69</v>
      </c>
      <c r="U206" s="114" t="n">
        <v>5318.83</v>
      </c>
      <c r="V206" s="114" t="n">
        <v>5248.73</v>
      </c>
      <c r="W206" s="114" t="n">
        <v>5206.6</v>
      </c>
      <c r="X206" s="114" t="n">
        <v>5206.42</v>
      </c>
      <c r="Y206" s="114" t="n">
        <v>5181.71</v>
      </c>
      <c r="AA206" s="58"/>
    </row>
    <row r="207" s="57" customFormat="true" ht="15" hidden="false" customHeight="false" outlineLevel="0" collapsed="false">
      <c r="A207" s="107" t="n">
        <v>24</v>
      </c>
      <c r="B207" s="114" t="n">
        <v>5054.7</v>
      </c>
      <c r="C207" s="114" t="n">
        <v>5028.92</v>
      </c>
      <c r="D207" s="114" t="n">
        <v>4940.56</v>
      </c>
      <c r="E207" s="114" t="n">
        <v>5069.8</v>
      </c>
      <c r="F207" s="114" t="n">
        <v>5170.39</v>
      </c>
      <c r="G207" s="114" t="n">
        <v>5258.65</v>
      </c>
      <c r="H207" s="114" t="n">
        <v>5286.84</v>
      </c>
      <c r="I207" s="114" t="n">
        <v>5344.45</v>
      </c>
      <c r="J207" s="114" t="n">
        <v>5319.78</v>
      </c>
      <c r="K207" s="114" t="n">
        <v>5322.76</v>
      </c>
      <c r="L207" s="114" t="n">
        <v>5307.03</v>
      </c>
      <c r="M207" s="114" t="n">
        <v>5296.8</v>
      </c>
      <c r="N207" s="114" t="n">
        <v>5307.36</v>
      </c>
      <c r="O207" s="114" t="n">
        <v>5307.99</v>
      </c>
      <c r="P207" s="114" t="n">
        <v>5282.46</v>
      </c>
      <c r="Q207" s="114" t="n">
        <v>5302.17</v>
      </c>
      <c r="R207" s="114" t="n">
        <v>5328.07</v>
      </c>
      <c r="S207" s="114" t="n">
        <v>5325.96</v>
      </c>
      <c r="T207" s="114" t="n">
        <v>5291.92</v>
      </c>
      <c r="U207" s="114" t="n">
        <v>5269.39</v>
      </c>
      <c r="V207" s="114" t="n">
        <v>5187.23</v>
      </c>
      <c r="W207" s="114" t="n">
        <v>5208.63</v>
      </c>
      <c r="X207" s="114" t="n">
        <v>5251.94</v>
      </c>
      <c r="Y207" s="114" t="n">
        <v>5215.19</v>
      </c>
      <c r="AA207" s="58"/>
    </row>
    <row r="208" s="57" customFormat="true" ht="15" hidden="false" customHeight="false" outlineLevel="0" collapsed="false">
      <c r="A208" s="107" t="n">
        <v>25</v>
      </c>
      <c r="B208" s="114" t="n">
        <v>5169.7</v>
      </c>
      <c r="C208" s="114" t="n">
        <v>5218.55</v>
      </c>
      <c r="D208" s="114" t="n">
        <v>5054.13</v>
      </c>
      <c r="E208" s="114" t="n">
        <v>5133.98</v>
      </c>
      <c r="F208" s="114" t="n">
        <v>5304.51</v>
      </c>
      <c r="G208" s="114" t="n">
        <v>5319.16</v>
      </c>
      <c r="H208" s="114" t="n">
        <v>5342.05</v>
      </c>
      <c r="I208" s="114" t="n">
        <v>5405.77</v>
      </c>
      <c r="J208" s="114" t="n">
        <v>5472.37</v>
      </c>
      <c r="K208" s="114" t="n">
        <v>5480.38</v>
      </c>
      <c r="L208" s="114" t="n">
        <v>5467.23</v>
      </c>
      <c r="M208" s="114" t="n">
        <v>5453.43</v>
      </c>
      <c r="N208" s="114" t="n">
        <v>5427.88</v>
      </c>
      <c r="O208" s="114" t="n">
        <v>5395.72</v>
      </c>
      <c r="P208" s="114" t="n">
        <v>5394.98</v>
      </c>
      <c r="Q208" s="114" t="n">
        <v>5407.19</v>
      </c>
      <c r="R208" s="114" t="n">
        <v>5428.85</v>
      </c>
      <c r="S208" s="114" t="n">
        <v>5455.91</v>
      </c>
      <c r="T208" s="114" t="n">
        <v>5449.69</v>
      </c>
      <c r="U208" s="114" t="n">
        <v>5433.61</v>
      </c>
      <c r="V208" s="114" t="n">
        <v>5323.33</v>
      </c>
      <c r="W208" s="114" t="n">
        <v>5303.7</v>
      </c>
      <c r="X208" s="114" t="n">
        <v>5304.76</v>
      </c>
      <c r="Y208" s="114" t="n">
        <v>5286.61</v>
      </c>
      <c r="AA208" s="58"/>
    </row>
    <row r="209" s="57" customFormat="true" ht="15" hidden="false" customHeight="false" outlineLevel="0" collapsed="false">
      <c r="A209" s="107" t="n">
        <v>26</v>
      </c>
      <c r="B209" s="114" t="n">
        <v>5153.49</v>
      </c>
      <c r="C209" s="114" t="n">
        <v>5135.85</v>
      </c>
      <c r="D209" s="114" t="n">
        <v>5019.69</v>
      </c>
      <c r="E209" s="114" t="n">
        <v>5029.79</v>
      </c>
      <c r="F209" s="114" t="n">
        <v>5137.95</v>
      </c>
      <c r="G209" s="114" t="n">
        <v>5226.31</v>
      </c>
      <c r="H209" s="114" t="n">
        <v>5300.7</v>
      </c>
      <c r="I209" s="114" t="n">
        <v>5306.33</v>
      </c>
      <c r="J209" s="114" t="n">
        <v>5357.08</v>
      </c>
      <c r="K209" s="114" t="n">
        <v>5391.03</v>
      </c>
      <c r="L209" s="114" t="n">
        <v>5366.16</v>
      </c>
      <c r="M209" s="114" t="n">
        <v>5377.4</v>
      </c>
      <c r="N209" s="114" t="n">
        <v>5366</v>
      </c>
      <c r="O209" s="114" t="n">
        <v>5335.57</v>
      </c>
      <c r="P209" s="114" t="n">
        <v>5324.42</v>
      </c>
      <c r="Q209" s="114" t="n">
        <v>5362.93</v>
      </c>
      <c r="R209" s="114" t="n">
        <v>5382.59</v>
      </c>
      <c r="S209" s="114" t="n">
        <v>5379.48</v>
      </c>
      <c r="T209" s="114" t="n">
        <v>5390.41</v>
      </c>
      <c r="U209" s="114" t="n">
        <v>5316.64</v>
      </c>
      <c r="V209" s="114" t="n">
        <v>5286.81</v>
      </c>
      <c r="W209" s="114" t="n">
        <v>5174.73</v>
      </c>
      <c r="X209" s="114" t="n">
        <v>5156.73</v>
      </c>
      <c r="Y209" s="114" t="n">
        <v>5147.26</v>
      </c>
      <c r="AA209" s="58"/>
    </row>
    <row r="210" s="57" customFormat="true" ht="15" hidden="false" customHeight="false" outlineLevel="0" collapsed="false">
      <c r="A210" s="107" t="n">
        <v>27</v>
      </c>
      <c r="B210" s="114" t="n">
        <v>4949.7</v>
      </c>
      <c r="C210" s="114" t="n">
        <v>4873.34</v>
      </c>
      <c r="D210" s="114" t="n">
        <v>4840.1</v>
      </c>
      <c r="E210" s="114" t="n">
        <v>4867.05</v>
      </c>
      <c r="F210" s="114" t="n">
        <v>5031.12</v>
      </c>
      <c r="G210" s="114" t="n">
        <v>5280.29</v>
      </c>
      <c r="H210" s="114" t="n">
        <v>5399.02</v>
      </c>
      <c r="I210" s="114" t="n">
        <v>5393.71</v>
      </c>
      <c r="J210" s="114" t="n">
        <v>5411.6</v>
      </c>
      <c r="K210" s="114" t="n">
        <v>5397.86</v>
      </c>
      <c r="L210" s="114" t="n">
        <v>5389.75</v>
      </c>
      <c r="M210" s="114" t="n">
        <v>5388.37</v>
      </c>
      <c r="N210" s="114" t="n">
        <v>5380.18</v>
      </c>
      <c r="O210" s="114" t="n">
        <v>5343.09</v>
      </c>
      <c r="P210" s="114" t="n">
        <v>5327.76</v>
      </c>
      <c r="Q210" s="114" t="n">
        <v>5335.97</v>
      </c>
      <c r="R210" s="114" t="n">
        <v>5352.16</v>
      </c>
      <c r="S210" s="114" t="n">
        <v>5359.47</v>
      </c>
      <c r="T210" s="114" t="n">
        <v>5335.09</v>
      </c>
      <c r="U210" s="114" t="n">
        <v>5210.65</v>
      </c>
      <c r="V210" s="114" t="n">
        <v>5012.86</v>
      </c>
      <c r="W210" s="114" t="n">
        <v>5077.12</v>
      </c>
      <c r="X210" s="114" t="n">
        <v>4998.11</v>
      </c>
      <c r="Y210" s="114" t="n">
        <v>4923.24</v>
      </c>
      <c r="AA210" s="58"/>
    </row>
    <row r="211" s="57" customFormat="true" ht="15" hidden="false" customHeight="false" outlineLevel="0" collapsed="false">
      <c r="A211" s="107" t="n">
        <v>28</v>
      </c>
      <c r="B211" s="114" t="n">
        <v>5011.96</v>
      </c>
      <c r="C211" s="114" t="n">
        <v>5002.01</v>
      </c>
      <c r="D211" s="114" t="n">
        <v>4960.05</v>
      </c>
      <c r="E211" s="114" t="n">
        <v>4999.99</v>
      </c>
      <c r="F211" s="114" t="n">
        <v>5099.75</v>
      </c>
      <c r="G211" s="114" t="n">
        <v>5289.61</v>
      </c>
      <c r="H211" s="114" t="n">
        <v>5303.34</v>
      </c>
      <c r="I211" s="114" t="n">
        <v>5311.77</v>
      </c>
      <c r="J211" s="114" t="n">
        <v>5327.66</v>
      </c>
      <c r="K211" s="114" t="n">
        <v>5318.95</v>
      </c>
      <c r="L211" s="114" t="n">
        <v>5310.53</v>
      </c>
      <c r="M211" s="114" t="n">
        <v>5306.78</v>
      </c>
      <c r="N211" s="114" t="n">
        <v>5303.28</v>
      </c>
      <c r="O211" s="114" t="n">
        <v>5302</v>
      </c>
      <c r="P211" s="114" t="n">
        <v>5292.35</v>
      </c>
      <c r="Q211" s="114" t="n">
        <v>5300.01</v>
      </c>
      <c r="R211" s="114" t="n">
        <v>5302.38</v>
      </c>
      <c r="S211" s="114" t="n">
        <v>5354.8</v>
      </c>
      <c r="T211" s="114" t="n">
        <v>5342.25</v>
      </c>
      <c r="U211" s="114" t="n">
        <v>5310.83</v>
      </c>
      <c r="V211" s="114" t="n">
        <v>5292</v>
      </c>
      <c r="W211" s="114" t="n">
        <v>5325.64</v>
      </c>
      <c r="X211" s="114" t="n">
        <v>5174.1</v>
      </c>
      <c r="Y211" s="114" t="n">
        <v>5140.63</v>
      </c>
      <c r="AA211" s="58"/>
    </row>
    <row r="212" s="57" customFormat="true" ht="15" hidden="false" customHeight="false" outlineLevel="0" collapsed="false">
      <c r="A212" s="107" t="n">
        <v>29</v>
      </c>
      <c r="B212" s="114" t="n">
        <v>4954.12</v>
      </c>
      <c r="C212" s="114" t="n">
        <v>4945.08</v>
      </c>
      <c r="D212" s="114" t="n">
        <v>4882.66</v>
      </c>
      <c r="E212" s="114" t="n">
        <v>4925.68</v>
      </c>
      <c r="F212" s="114" t="n">
        <v>5015.14</v>
      </c>
      <c r="G212" s="114" t="n">
        <v>5110.65</v>
      </c>
      <c r="H212" s="114" t="n">
        <v>5296.99</v>
      </c>
      <c r="I212" s="114" t="n">
        <v>5296.08</v>
      </c>
      <c r="J212" s="114" t="n">
        <v>5296.02</v>
      </c>
      <c r="K212" s="114" t="n">
        <v>5297.12</v>
      </c>
      <c r="L212" s="114" t="n">
        <v>5293.2</v>
      </c>
      <c r="M212" s="114" t="n">
        <v>5291.3</v>
      </c>
      <c r="N212" s="114" t="n">
        <v>5288.64</v>
      </c>
      <c r="O212" s="114" t="n">
        <v>5287.05</v>
      </c>
      <c r="P212" s="114" t="n">
        <v>5271.18</v>
      </c>
      <c r="Q212" s="114" t="n">
        <v>5274.55</v>
      </c>
      <c r="R212" s="114" t="n">
        <v>5280.86</v>
      </c>
      <c r="S212" s="114" t="n">
        <v>5279.84</v>
      </c>
      <c r="T212" s="114" t="n">
        <v>5231.81</v>
      </c>
      <c r="U212" s="114" t="n">
        <v>5168.17</v>
      </c>
      <c r="V212" s="114" t="n">
        <v>5151.25</v>
      </c>
      <c r="W212" s="114" t="n">
        <v>5152.34</v>
      </c>
      <c r="X212" s="114" t="n">
        <v>5054.57</v>
      </c>
      <c r="Y212" s="114" t="n">
        <v>4946.04</v>
      </c>
      <c r="AA212" s="58"/>
    </row>
    <row r="213" s="57" customFormat="true" ht="15" hidden="false" customHeight="false" outlineLevel="0" collapsed="false">
      <c r="A213" s="107" t="n">
        <v>30</v>
      </c>
      <c r="B213" s="114" t="n">
        <v>4919.45</v>
      </c>
      <c r="C213" s="114" t="n">
        <v>4892.93</v>
      </c>
      <c r="D213" s="114" t="n">
        <v>4832.77</v>
      </c>
      <c r="E213" s="114" t="n">
        <v>4893.51</v>
      </c>
      <c r="F213" s="114" t="n">
        <v>4978.67</v>
      </c>
      <c r="G213" s="114" t="n">
        <v>5081.15</v>
      </c>
      <c r="H213" s="114" t="n">
        <v>5145.62</v>
      </c>
      <c r="I213" s="114" t="n">
        <v>5200.85</v>
      </c>
      <c r="J213" s="114" t="n">
        <v>5173.97</v>
      </c>
      <c r="K213" s="114" t="n">
        <v>5173.57</v>
      </c>
      <c r="L213" s="114" t="n">
        <v>5166.07</v>
      </c>
      <c r="M213" s="114" t="n">
        <v>5167.2</v>
      </c>
      <c r="N213" s="114" t="n">
        <v>5166.61</v>
      </c>
      <c r="O213" s="114" t="n">
        <v>5249.3</v>
      </c>
      <c r="P213" s="114" t="n">
        <v>5245.63</v>
      </c>
      <c r="Q213" s="114" t="n">
        <v>5248.09</v>
      </c>
      <c r="R213" s="114" t="n">
        <v>5255.94</v>
      </c>
      <c r="S213" s="114" t="n">
        <v>5255.26</v>
      </c>
      <c r="T213" s="114" t="n">
        <v>5153.03</v>
      </c>
      <c r="U213" s="114" t="n">
        <v>5146.75</v>
      </c>
      <c r="V213" s="114" t="n">
        <v>5140.63</v>
      </c>
      <c r="W213" s="114" t="n">
        <v>5136.66</v>
      </c>
      <c r="X213" s="114" t="n">
        <v>5019.34</v>
      </c>
      <c r="Y213" s="114" t="n">
        <v>4948.2</v>
      </c>
      <c r="AA213" s="58"/>
    </row>
    <row r="214" s="58" customFormat="true" ht="15" hidden="false" customHeight="false" outlineLevel="0" collapsed="false">
      <c r="A214" s="107" t="n">
        <v>31</v>
      </c>
      <c r="B214" s="114" t="n">
        <v>4985.16</v>
      </c>
      <c r="C214" s="114" t="n">
        <v>4980.23</v>
      </c>
      <c r="D214" s="114" t="n">
        <v>4915.91</v>
      </c>
      <c r="E214" s="114" t="n">
        <v>4929.96</v>
      </c>
      <c r="F214" s="114" t="n">
        <v>5009.41</v>
      </c>
      <c r="G214" s="114" t="n">
        <v>5128.53</v>
      </c>
      <c r="H214" s="114" t="n">
        <v>5293.64</v>
      </c>
      <c r="I214" s="114" t="n">
        <v>5314.95</v>
      </c>
      <c r="J214" s="114" t="n">
        <v>5332.22</v>
      </c>
      <c r="K214" s="114" t="n">
        <v>5326.16</v>
      </c>
      <c r="L214" s="114" t="n">
        <v>5313.21</v>
      </c>
      <c r="M214" s="114" t="n">
        <v>5314.01</v>
      </c>
      <c r="N214" s="114" t="n">
        <v>5301.79</v>
      </c>
      <c r="O214" s="114" t="n">
        <v>5288.11</v>
      </c>
      <c r="P214" s="114" t="n">
        <v>5279.05</v>
      </c>
      <c r="Q214" s="114" t="n">
        <v>5281.3</v>
      </c>
      <c r="R214" s="114" t="n">
        <v>5282.94</v>
      </c>
      <c r="S214" s="114" t="n">
        <v>5290.37</v>
      </c>
      <c r="T214" s="114" t="n">
        <v>5279.9</v>
      </c>
      <c r="U214" s="114" t="n">
        <v>5280.29</v>
      </c>
      <c r="V214" s="114" t="n">
        <v>5166.11</v>
      </c>
      <c r="W214" s="114" t="n">
        <v>5187.99</v>
      </c>
      <c r="X214" s="114" t="n">
        <v>5164.26</v>
      </c>
      <c r="Y214" s="114" t="n">
        <v>5116.77</v>
      </c>
      <c r="Z214" s="57"/>
    </row>
    <row r="215" s="57" customFormat="true" ht="1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AA215" s="58"/>
    </row>
    <row r="216" s="57" customFormat="true" ht="15" hidden="false" customHeight="true" outlineLevel="0" collapsed="false">
      <c r="A216" s="109"/>
      <c r="B216" s="110" t="s">
        <v>120</v>
      </c>
      <c r="C216" s="108"/>
      <c r="D216" s="108"/>
      <c r="E216" s="108"/>
      <c r="F216" s="108"/>
      <c r="G216" s="108"/>
      <c r="H216" s="109"/>
      <c r="I216" s="60"/>
      <c r="M216" s="108"/>
      <c r="O216" s="109"/>
      <c r="P216" s="111" t="n">
        <v>911934.85</v>
      </c>
      <c r="Q216" s="80"/>
      <c r="R216" s="108"/>
      <c r="S216" s="109"/>
      <c r="T216" s="108"/>
      <c r="U216" s="108"/>
      <c r="V216" s="108"/>
      <c r="W216" s="108"/>
      <c r="X216" s="108"/>
      <c r="Y216" s="108"/>
      <c r="AA216" s="58"/>
    </row>
    <row r="217" s="57" customFormat="true" ht="1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12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AA217" s="58"/>
    </row>
    <row r="218" s="57" customFormat="true" ht="15.7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12" t="s">
        <v>121</v>
      </c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AA218" s="58"/>
    </row>
    <row r="219" s="57" customFormat="true" ht="1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12" t="s">
        <v>122</v>
      </c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AA219" s="58"/>
    </row>
    <row r="220" s="57" customFormat="true" ht="1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12" t="s">
        <v>123</v>
      </c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AA220" s="58"/>
    </row>
    <row r="221" s="57" customFormat="true" ht="1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12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AA221" s="58"/>
    </row>
    <row r="222" s="57" customFormat="true" ht="15" hidden="false" customHeight="false" outlineLevel="0" collapsed="false">
      <c r="A222" s="109"/>
      <c r="B222" s="109" t="s">
        <v>124</v>
      </c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AA222" s="58"/>
    </row>
    <row r="223" s="57" customFormat="true" ht="15" hidden="false" customHeight="false" outlineLevel="0" collapsed="false">
      <c r="A223" s="109"/>
      <c r="B223" s="109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AA223" s="58"/>
    </row>
    <row r="224" s="57" customFormat="true" ht="24.75" hidden="false" customHeight="true" outlineLevel="0" collapsed="false">
      <c r="A224" s="101"/>
      <c r="B224" s="102" t="s">
        <v>125</v>
      </c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AA224" s="58"/>
    </row>
    <row r="225" s="57" customFormat="true" ht="26.25" hidden="false" customHeight="false" outlineLevel="0" collapsed="false">
      <c r="A225" s="103" t="s">
        <v>92</v>
      </c>
      <c r="B225" s="104" t="s">
        <v>93</v>
      </c>
      <c r="C225" s="102" t="s">
        <v>94</v>
      </c>
      <c r="D225" s="102" t="s">
        <v>95</v>
      </c>
      <c r="E225" s="102" t="s">
        <v>96</v>
      </c>
      <c r="F225" s="102" t="s">
        <v>97</v>
      </c>
      <c r="G225" s="102" t="s">
        <v>98</v>
      </c>
      <c r="H225" s="102" t="s">
        <v>99</v>
      </c>
      <c r="I225" s="102" t="s">
        <v>100</v>
      </c>
      <c r="J225" s="102" t="s">
        <v>101</v>
      </c>
      <c r="K225" s="102" t="s">
        <v>102</v>
      </c>
      <c r="L225" s="102" t="s">
        <v>103</v>
      </c>
      <c r="M225" s="102" t="s">
        <v>104</v>
      </c>
      <c r="N225" s="102" t="s">
        <v>105</v>
      </c>
      <c r="O225" s="102" t="s">
        <v>106</v>
      </c>
      <c r="P225" s="102" t="s">
        <v>107</v>
      </c>
      <c r="Q225" s="102" t="s">
        <v>108</v>
      </c>
      <c r="R225" s="102" t="s">
        <v>109</v>
      </c>
      <c r="S225" s="102" t="s">
        <v>110</v>
      </c>
      <c r="T225" s="102" t="s">
        <v>111</v>
      </c>
      <c r="U225" s="102" t="s">
        <v>112</v>
      </c>
      <c r="V225" s="102" t="s">
        <v>113</v>
      </c>
      <c r="W225" s="102" t="s">
        <v>114</v>
      </c>
      <c r="X225" s="102" t="s">
        <v>115</v>
      </c>
      <c r="Y225" s="102" t="s">
        <v>116</v>
      </c>
      <c r="AA225" s="58"/>
    </row>
    <row r="226" s="57" customFormat="true" ht="15" hidden="false" customHeight="false" outlineLevel="0" collapsed="false">
      <c r="A226" s="105" t="n">
        <v>1</v>
      </c>
      <c r="B226" s="114" t="n">
        <v>1543.22</v>
      </c>
      <c r="C226" s="114" t="n">
        <v>1543.88</v>
      </c>
      <c r="D226" s="114" t="n">
        <v>1557.02</v>
      </c>
      <c r="E226" s="114" t="n">
        <v>1559.68</v>
      </c>
      <c r="F226" s="114" t="n">
        <v>1578.28</v>
      </c>
      <c r="G226" s="114" t="n">
        <v>1620.42</v>
      </c>
      <c r="H226" s="114" t="n">
        <v>1668.83</v>
      </c>
      <c r="I226" s="114" t="n">
        <v>1703.24</v>
      </c>
      <c r="J226" s="114" t="n">
        <v>1695.73</v>
      </c>
      <c r="K226" s="114" t="n">
        <v>1739.83</v>
      </c>
      <c r="L226" s="114" t="n">
        <v>1747.67</v>
      </c>
      <c r="M226" s="114" t="n">
        <v>1683.03</v>
      </c>
      <c r="N226" s="114" t="n">
        <v>1693.49</v>
      </c>
      <c r="O226" s="114" t="n">
        <v>1722.18</v>
      </c>
      <c r="P226" s="114" t="n">
        <v>1742.1</v>
      </c>
      <c r="Q226" s="114" t="n">
        <v>1797.88</v>
      </c>
      <c r="R226" s="114" t="n">
        <v>1741.16</v>
      </c>
      <c r="S226" s="114" t="n">
        <v>1699.46</v>
      </c>
      <c r="T226" s="114" t="n">
        <v>1689.03</v>
      </c>
      <c r="U226" s="114" t="n">
        <v>1671.56</v>
      </c>
      <c r="V226" s="114" t="n">
        <v>1661.01</v>
      </c>
      <c r="W226" s="114" t="n">
        <v>1637.15</v>
      </c>
      <c r="X226" s="114" t="n">
        <v>1596.89</v>
      </c>
      <c r="Y226" s="114" t="n">
        <v>1571.87</v>
      </c>
      <c r="AA226" s="58"/>
    </row>
    <row r="227" s="57" customFormat="true" ht="15" hidden="false" customHeight="false" outlineLevel="0" collapsed="false">
      <c r="A227" s="107" t="n">
        <v>2</v>
      </c>
      <c r="B227" s="114" t="n">
        <v>1498.78</v>
      </c>
      <c r="C227" s="114" t="n">
        <v>1499.47</v>
      </c>
      <c r="D227" s="114" t="n">
        <v>1494.47</v>
      </c>
      <c r="E227" s="114" t="n">
        <v>1523.46</v>
      </c>
      <c r="F227" s="114" t="n">
        <v>1542.86</v>
      </c>
      <c r="G227" s="114" t="n">
        <v>1588.18</v>
      </c>
      <c r="H227" s="114" t="n">
        <v>1625.68</v>
      </c>
      <c r="I227" s="114" t="n">
        <v>1630.78</v>
      </c>
      <c r="J227" s="114" t="n">
        <v>1629.5</v>
      </c>
      <c r="K227" s="114" t="n">
        <v>1627.53</v>
      </c>
      <c r="L227" s="114" t="n">
        <v>1619.37</v>
      </c>
      <c r="M227" s="114" t="n">
        <v>1618.94</v>
      </c>
      <c r="N227" s="114" t="n">
        <v>1615.53</v>
      </c>
      <c r="O227" s="114" t="n">
        <v>1614.18</v>
      </c>
      <c r="P227" s="114" t="n">
        <v>1622.17</v>
      </c>
      <c r="Q227" s="114" t="n">
        <v>1629.48</v>
      </c>
      <c r="R227" s="114" t="n">
        <v>1632.52</v>
      </c>
      <c r="S227" s="114" t="n">
        <v>1628.74</v>
      </c>
      <c r="T227" s="114" t="n">
        <v>1642.8</v>
      </c>
      <c r="U227" s="114" t="n">
        <v>1637.49</v>
      </c>
      <c r="V227" s="114" t="n">
        <v>1626.4</v>
      </c>
      <c r="W227" s="114" t="n">
        <v>1608.39</v>
      </c>
      <c r="X227" s="114" t="n">
        <v>1564.37</v>
      </c>
      <c r="Y227" s="114" t="n">
        <v>1543.51</v>
      </c>
      <c r="AA227" s="58"/>
    </row>
    <row r="228" s="57" customFormat="true" ht="15" hidden="false" customHeight="false" outlineLevel="0" collapsed="false">
      <c r="A228" s="107" t="n">
        <v>3</v>
      </c>
      <c r="B228" s="114" t="n">
        <v>1496.75</v>
      </c>
      <c r="C228" s="114" t="n">
        <v>1474.92</v>
      </c>
      <c r="D228" s="114" t="n">
        <v>1486.75</v>
      </c>
      <c r="E228" s="114" t="n">
        <v>1492.13</v>
      </c>
      <c r="F228" s="114" t="n">
        <v>1508.12</v>
      </c>
      <c r="G228" s="114" t="n">
        <v>1551.36</v>
      </c>
      <c r="H228" s="114" t="n">
        <v>1588.75</v>
      </c>
      <c r="I228" s="114" t="n">
        <v>1591.15</v>
      </c>
      <c r="J228" s="114" t="n">
        <v>1585.29</v>
      </c>
      <c r="K228" s="114" t="n">
        <v>1580.14</v>
      </c>
      <c r="L228" s="114" t="n">
        <v>1574.44</v>
      </c>
      <c r="M228" s="114" t="n">
        <v>1577.41</v>
      </c>
      <c r="N228" s="114" t="n">
        <v>1571.97</v>
      </c>
      <c r="O228" s="114" t="n">
        <v>1567.81</v>
      </c>
      <c r="P228" s="114" t="n">
        <v>1607.83</v>
      </c>
      <c r="Q228" s="114" t="n">
        <v>1619.73</v>
      </c>
      <c r="R228" s="114" t="n">
        <v>1626.43</v>
      </c>
      <c r="S228" s="114" t="n">
        <v>1621.29</v>
      </c>
      <c r="T228" s="114" t="n">
        <v>1606.32</v>
      </c>
      <c r="U228" s="114" t="n">
        <v>1597.16</v>
      </c>
      <c r="V228" s="114" t="n">
        <v>1599.1</v>
      </c>
      <c r="W228" s="114" t="n">
        <v>1567.01</v>
      </c>
      <c r="X228" s="114" t="n">
        <v>1528.35</v>
      </c>
      <c r="Y228" s="114" t="n">
        <v>1506.56</v>
      </c>
      <c r="AA228" s="58"/>
    </row>
    <row r="229" s="57" customFormat="true" ht="15" hidden="false" customHeight="false" outlineLevel="0" collapsed="false">
      <c r="A229" s="107" t="n">
        <v>4</v>
      </c>
      <c r="B229" s="114" t="n">
        <v>1594.43</v>
      </c>
      <c r="C229" s="114" t="n">
        <v>1587.98</v>
      </c>
      <c r="D229" s="114" t="n">
        <v>1545.78</v>
      </c>
      <c r="E229" s="114" t="n">
        <v>1534.74</v>
      </c>
      <c r="F229" s="114" t="n">
        <v>1561.57</v>
      </c>
      <c r="G229" s="114" t="n">
        <v>1594.47</v>
      </c>
      <c r="H229" s="114" t="n">
        <v>1628.53</v>
      </c>
      <c r="I229" s="114" t="n">
        <v>1656.5</v>
      </c>
      <c r="J229" s="114" t="n">
        <v>1679.59</v>
      </c>
      <c r="K229" s="114" t="n">
        <v>1687.06</v>
      </c>
      <c r="L229" s="114" t="n">
        <v>1679.8</v>
      </c>
      <c r="M229" s="114" t="n">
        <v>1674.01</v>
      </c>
      <c r="N229" s="114" t="n">
        <v>1672.15</v>
      </c>
      <c r="O229" s="114" t="n">
        <v>1671.21</v>
      </c>
      <c r="P229" s="114" t="n">
        <v>1668.65</v>
      </c>
      <c r="Q229" s="114" t="n">
        <v>1678.74</v>
      </c>
      <c r="R229" s="114" t="n">
        <v>1686.9</v>
      </c>
      <c r="S229" s="114" t="n">
        <v>1681.23</v>
      </c>
      <c r="T229" s="114" t="n">
        <v>1707.81</v>
      </c>
      <c r="U229" s="114" t="n">
        <v>1707.23</v>
      </c>
      <c r="V229" s="114" t="n">
        <v>1708.59</v>
      </c>
      <c r="W229" s="114" t="n">
        <v>1676.69</v>
      </c>
      <c r="X229" s="114" t="n">
        <v>1619.17</v>
      </c>
      <c r="Y229" s="114" t="n">
        <v>1598.93</v>
      </c>
      <c r="AA229" s="58"/>
    </row>
    <row r="230" s="57" customFormat="true" ht="15" hidden="false" customHeight="false" outlineLevel="0" collapsed="false">
      <c r="A230" s="107" t="n">
        <v>5</v>
      </c>
      <c r="B230" s="114" t="n">
        <v>1718.64</v>
      </c>
      <c r="C230" s="114" t="n">
        <v>1701.47</v>
      </c>
      <c r="D230" s="114" t="n">
        <v>1605.24</v>
      </c>
      <c r="E230" s="114" t="n">
        <v>1595.06</v>
      </c>
      <c r="F230" s="114" t="n">
        <v>1691.7</v>
      </c>
      <c r="G230" s="114" t="n">
        <v>1718.76</v>
      </c>
      <c r="H230" s="114" t="n">
        <v>1741.04</v>
      </c>
      <c r="I230" s="114" t="n">
        <v>1761.63</v>
      </c>
      <c r="J230" s="114" t="n">
        <v>1779.62</v>
      </c>
      <c r="K230" s="114" t="n">
        <v>1889.6</v>
      </c>
      <c r="L230" s="114" t="n">
        <v>1883.93</v>
      </c>
      <c r="M230" s="114" t="n">
        <v>1877.9</v>
      </c>
      <c r="N230" s="114" t="n">
        <v>1884.26</v>
      </c>
      <c r="O230" s="114" t="n">
        <v>1887.06</v>
      </c>
      <c r="P230" s="114" t="n">
        <v>1883.92</v>
      </c>
      <c r="Q230" s="114" t="n">
        <v>1899.62</v>
      </c>
      <c r="R230" s="114" t="n">
        <v>1899.08</v>
      </c>
      <c r="S230" s="114" t="n">
        <v>1878.57</v>
      </c>
      <c r="T230" s="114" t="n">
        <v>1906.12</v>
      </c>
      <c r="U230" s="114" t="n">
        <v>1911.29</v>
      </c>
      <c r="V230" s="114" t="n">
        <v>1929.55</v>
      </c>
      <c r="W230" s="114" t="n">
        <v>1759.18</v>
      </c>
      <c r="X230" s="114" t="n">
        <v>1735.59</v>
      </c>
      <c r="Y230" s="114" t="n">
        <v>1724.92</v>
      </c>
      <c r="AA230" s="58"/>
    </row>
    <row r="231" s="57" customFormat="true" ht="15" hidden="false" customHeight="false" outlineLevel="0" collapsed="false">
      <c r="A231" s="107" t="n">
        <v>6</v>
      </c>
      <c r="B231" s="114" t="n">
        <v>1705.06</v>
      </c>
      <c r="C231" s="114" t="n">
        <v>1615.98</v>
      </c>
      <c r="D231" s="114" t="n">
        <v>1592.66</v>
      </c>
      <c r="E231" s="114" t="n">
        <v>1657.13</v>
      </c>
      <c r="F231" s="114" t="n">
        <v>1721.13</v>
      </c>
      <c r="G231" s="114" t="n">
        <v>1762.1</v>
      </c>
      <c r="H231" s="114" t="n">
        <v>1778.16</v>
      </c>
      <c r="I231" s="114" t="n">
        <v>1770.83</v>
      </c>
      <c r="J231" s="114" t="n">
        <v>1764.42</v>
      </c>
      <c r="K231" s="114" t="n">
        <v>1756.11</v>
      </c>
      <c r="L231" s="114" t="n">
        <v>1744.2</v>
      </c>
      <c r="M231" s="114" t="n">
        <v>1744.17</v>
      </c>
      <c r="N231" s="114" t="n">
        <v>1735.27</v>
      </c>
      <c r="O231" s="114" t="n">
        <v>1733.04</v>
      </c>
      <c r="P231" s="114" t="n">
        <v>1722.92</v>
      </c>
      <c r="Q231" s="114" t="n">
        <v>1733.01</v>
      </c>
      <c r="R231" s="114" t="n">
        <v>1739.35</v>
      </c>
      <c r="S231" s="114" t="n">
        <v>1728.45</v>
      </c>
      <c r="T231" s="114" t="n">
        <v>1762.44</v>
      </c>
      <c r="U231" s="114" t="n">
        <v>1735.31</v>
      </c>
      <c r="V231" s="114" t="n">
        <v>1730.24</v>
      </c>
      <c r="W231" s="114" t="n">
        <v>1723.04</v>
      </c>
      <c r="X231" s="114" t="n">
        <v>1649.52</v>
      </c>
      <c r="Y231" s="114" t="n">
        <v>1631.68</v>
      </c>
      <c r="AA231" s="58"/>
    </row>
    <row r="232" s="57" customFormat="true" ht="15" hidden="false" customHeight="false" outlineLevel="0" collapsed="false">
      <c r="A232" s="107" t="n">
        <v>7</v>
      </c>
      <c r="B232" s="114" t="n">
        <v>1589.77</v>
      </c>
      <c r="C232" s="114" t="n">
        <v>1595.08</v>
      </c>
      <c r="D232" s="114" t="n">
        <v>1586.88</v>
      </c>
      <c r="E232" s="114" t="n">
        <v>1595.27</v>
      </c>
      <c r="F232" s="114" t="n">
        <v>1616.72</v>
      </c>
      <c r="G232" s="114" t="n">
        <v>1700.24</v>
      </c>
      <c r="H232" s="114" t="n">
        <v>1732.72</v>
      </c>
      <c r="I232" s="114" t="n">
        <v>1738.43</v>
      </c>
      <c r="J232" s="114" t="n">
        <v>1761.22</v>
      </c>
      <c r="K232" s="114" t="n">
        <v>1744.93</v>
      </c>
      <c r="L232" s="114" t="n">
        <v>1725.19</v>
      </c>
      <c r="M232" s="114" t="n">
        <v>1718.61</v>
      </c>
      <c r="N232" s="114" t="n">
        <v>1700.81</v>
      </c>
      <c r="O232" s="114" t="n">
        <v>1696.42</v>
      </c>
      <c r="P232" s="114" t="n">
        <v>1660.87</v>
      </c>
      <c r="Q232" s="114" t="n">
        <v>1670.41</v>
      </c>
      <c r="R232" s="114" t="n">
        <v>1668.81</v>
      </c>
      <c r="S232" s="114" t="n">
        <v>1661.9</v>
      </c>
      <c r="T232" s="114" t="n">
        <v>1714.53</v>
      </c>
      <c r="U232" s="114" t="n">
        <v>1700.84</v>
      </c>
      <c r="V232" s="114" t="n">
        <v>1701.53</v>
      </c>
      <c r="W232" s="114" t="n">
        <v>1680.15</v>
      </c>
      <c r="X232" s="114" t="n">
        <v>1655.18</v>
      </c>
      <c r="Y232" s="114" t="n">
        <v>1635.55</v>
      </c>
      <c r="AA232" s="58"/>
    </row>
    <row r="233" s="57" customFormat="true" ht="15" hidden="false" customHeight="false" outlineLevel="0" collapsed="false">
      <c r="A233" s="107" t="n">
        <v>8</v>
      </c>
      <c r="B233" s="114" t="n">
        <v>1496.67</v>
      </c>
      <c r="C233" s="114" t="n">
        <v>1499.5</v>
      </c>
      <c r="D233" s="114" t="n">
        <v>1484.41</v>
      </c>
      <c r="E233" s="114" t="n">
        <v>1469.6</v>
      </c>
      <c r="F233" s="114" t="n">
        <v>1486.9</v>
      </c>
      <c r="G233" s="114" t="n">
        <v>1482.41</v>
      </c>
      <c r="H233" s="114" t="n">
        <v>1495.26</v>
      </c>
      <c r="I233" s="114" t="n">
        <v>1515.02</v>
      </c>
      <c r="J233" s="114" t="n">
        <v>1588.08</v>
      </c>
      <c r="K233" s="114" t="n">
        <v>1589.93</v>
      </c>
      <c r="L233" s="114" t="n">
        <v>1584.79</v>
      </c>
      <c r="M233" s="114" t="n">
        <v>1580.79</v>
      </c>
      <c r="N233" s="114" t="n">
        <v>1578.94</v>
      </c>
      <c r="O233" s="114" t="n">
        <v>1577.24</v>
      </c>
      <c r="P233" s="114" t="n">
        <v>1554.71</v>
      </c>
      <c r="Q233" s="114" t="n">
        <v>1558.42</v>
      </c>
      <c r="R233" s="114" t="n">
        <v>1567.35</v>
      </c>
      <c r="S233" s="114" t="n">
        <v>1566.06</v>
      </c>
      <c r="T233" s="114" t="n">
        <v>1619.97</v>
      </c>
      <c r="U233" s="114" t="n">
        <v>1614.84</v>
      </c>
      <c r="V233" s="114" t="n">
        <v>1605.5</v>
      </c>
      <c r="W233" s="114" t="n">
        <v>1576.16</v>
      </c>
      <c r="X233" s="114" t="n">
        <v>1558.99</v>
      </c>
      <c r="Y233" s="114" t="n">
        <v>1514.09</v>
      </c>
      <c r="AA233" s="58"/>
    </row>
    <row r="234" s="57" customFormat="true" ht="15" hidden="false" customHeight="false" outlineLevel="0" collapsed="false">
      <c r="A234" s="107" t="n">
        <v>9</v>
      </c>
      <c r="B234" s="114" t="n">
        <v>1550.28</v>
      </c>
      <c r="C234" s="114" t="n">
        <v>1562.34</v>
      </c>
      <c r="D234" s="114" t="n">
        <v>1588.93</v>
      </c>
      <c r="E234" s="114" t="n">
        <v>1601.54</v>
      </c>
      <c r="F234" s="114" t="n">
        <v>1602.66</v>
      </c>
      <c r="G234" s="114" t="n">
        <v>1621.29</v>
      </c>
      <c r="H234" s="114" t="n">
        <v>1660.6</v>
      </c>
      <c r="I234" s="114" t="n">
        <v>1644.96</v>
      </c>
      <c r="J234" s="114" t="n">
        <v>1699.23</v>
      </c>
      <c r="K234" s="114" t="n">
        <v>1691.36</v>
      </c>
      <c r="L234" s="114" t="n">
        <v>1682.53</v>
      </c>
      <c r="M234" s="114" t="n">
        <v>1684.66</v>
      </c>
      <c r="N234" s="114" t="n">
        <v>1677.33</v>
      </c>
      <c r="O234" s="114" t="n">
        <v>1672.3</v>
      </c>
      <c r="P234" s="114" t="n">
        <v>1658.97</v>
      </c>
      <c r="Q234" s="114" t="n">
        <v>1667.91</v>
      </c>
      <c r="R234" s="114" t="n">
        <v>1674.95</v>
      </c>
      <c r="S234" s="114" t="n">
        <v>1668.97</v>
      </c>
      <c r="T234" s="114" t="n">
        <v>1708.46</v>
      </c>
      <c r="U234" s="114" t="n">
        <v>1700.33</v>
      </c>
      <c r="V234" s="114" t="n">
        <v>1682.34</v>
      </c>
      <c r="W234" s="114" t="n">
        <v>1624.96</v>
      </c>
      <c r="X234" s="114" t="n">
        <v>1606.87</v>
      </c>
      <c r="Y234" s="114" t="n">
        <v>1601.37</v>
      </c>
      <c r="AA234" s="58"/>
    </row>
    <row r="235" s="57" customFormat="true" ht="15" hidden="false" customHeight="false" outlineLevel="0" collapsed="false">
      <c r="A235" s="107" t="n">
        <v>10</v>
      </c>
      <c r="B235" s="114" t="n">
        <v>1521.53</v>
      </c>
      <c r="C235" s="114" t="n">
        <v>1517.59</v>
      </c>
      <c r="D235" s="114" t="n">
        <v>1541.27</v>
      </c>
      <c r="E235" s="114" t="n">
        <v>1555.12</v>
      </c>
      <c r="F235" s="114" t="n">
        <v>1572.65</v>
      </c>
      <c r="G235" s="114" t="n">
        <v>1603.96</v>
      </c>
      <c r="H235" s="114" t="n">
        <v>1611.56</v>
      </c>
      <c r="I235" s="114" t="n">
        <v>1614.24</v>
      </c>
      <c r="J235" s="114" t="n">
        <v>1616.45</v>
      </c>
      <c r="K235" s="114" t="n">
        <v>1611.34</v>
      </c>
      <c r="L235" s="114" t="n">
        <v>1556.75</v>
      </c>
      <c r="M235" s="114" t="n">
        <v>1553.79</v>
      </c>
      <c r="N235" s="114" t="n">
        <v>1552.16</v>
      </c>
      <c r="O235" s="114" t="n">
        <v>1579.57</v>
      </c>
      <c r="P235" s="114" t="n">
        <v>1572.54</v>
      </c>
      <c r="Q235" s="114" t="n">
        <v>1564.88</v>
      </c>
      <c r="R235" s="114" t="n">
        <v>1574.74</v>
      </c>
      <c r="S235" s="114" t="n">
        <v>1539.45</v>
      </c>
      <c r="T235" s="114" t="n">
        <v>1597.35</v>
      </c>
      <c r="U235" s="114" t="n">
        <v>1592.5</v>
      </c>
      <c r="V235" s="114" t="n">
        <v>1583.34</v>
      </c>
      <c r="W235" s="114" t="n">
        <v>1575.64</v>
      </c>
      <c r="X235" s="114" t="n">
        <v>1519.77</v>
      </c>
      <c r="Y235" s="114" t="n">
        <v>1521.13</v>
      </c>
      <c r="AA235" s="58"/>
    </row>
    <row r="236" s="57" customFormat="true" ht="15" hidden="false" customHeight="false" outlineLevel="0" collapsed="false">
      <c r="A236" s="107" t="n">
        <v>11</v>
      </c>
      <c r="B236" s="114" t="n">
        <v>1413.93</v>
      </c>
      <c r="C236" s="114" t="n">
        <v>1389.35</v>
      </c>
      <c r="D236" s="114" t="n">
        <v>1397.48</v>
      </c>
      <c r="E236" s="114" t="n">
        <v>1384.3</v>
      </c>
      <c r="F236" s="114" t="n">
        <v>1399.78</v>
      </c>
      <c r="G236" s="114" t="n">
        <v>1398.27</v>
      </c>
      <c r="H236" s="114" t="n">
        <v>1441.39</v>
      </c>
      <c r="I236" s="114" t="n">
        <v>1467.34</v>
      </c>
      <c r="J236" s="114" t="n">
        <v>1456.94</v>
      </c>
      <c r="K236" s="114" t="n">
        <v>1447.64</v>
      </c>
      <c r="L236" s="114" t="n">
        <v>1441.14</v>
      </c>
      <c r="M236" s="114" t="n">
        <v>1434.65</v>
      </c>
      <c r="N236" s="114" t="n">
        <v>1418.03</v>
      </c>
      <c r="O236" s="114" t="n">
        <v>1411.25</v>
      </c>
      <c r="P236" s="114" t="n">
        <v>1417.17</v>
      </c>
      <c r="Q236" s="114" t="n">
        <v>1449.73</v>
      </c>
      <c r="R236" s="114" t="n">
        <v>1454.46</v>
      </c>
      <c r="S236" s="114" t="n">
        <v>1444.16</v>
      </c>
      <c r="T236" s="114" t="n">
        <v>1454.88</v>
      </c>
      <c r="U236" s="114" t="n">
        <v>1450.13</v>
      </c>
      <c r="V236" s="114" t="n">
        <v>1447.95</v>
      </c>
      <c r="W236" s="114" t="n">
        <v>1427.42</v>
      </c>
      <c r="X236" s="114" t="n">
        <v>1408.01</v>
      </c>
      <c r="Y236" s="114" t="n">
        <v>1404.59</v>
      </c>
      <c r="AA236" s="58"/>
    </row>
    <row r="237" s="57" customFormat="true" ht="15" hidden="false" customHeight="false" outlineLevel="0" collapsed="false">
      <c r="A237" s="107" t="n">
        <v>12</v>
      </c>
      <c r="B237" s="114" t="n">
        <v>1406.6</v>
      </c>
      <c r="C237" s="114" t="n">
        <v>1404.52</v>
      </c>
      <c r="D237" s="114" t="n">
        <v>1392.79</v>
      </c>
      <c r="E237" s="114" t="n">
        <v>1378.71</v>
      </c>
      <c r="F237" s="114" t="n">
        <v>1390.04</v>
      </c>
      <c r="G237" s="114" t="n">
        <v>1389.46</v>
      </c>
      <c r="H237" s="114" t="n">
        <v>1403.46</v>
      </c>
      <c r="I237" s="114" t="n">
        <v>1459.2</v>
      </c>
      <c r="J237" s="114" t="n">
        <v>1480.88</v>
      </c>
      <c r="K237" s="114" t="n">
        <v>1472.11</v>
      </c>
      <c r="L237" s="114" t="n">
        <v>1467.41</v>
      </c>
      <c r="M237" s="114" t="n">
        <v>1463.23</v>
      </c>
      <c r="N237" s="114" t="n">
        <v>1466.52</v>
      </c>
      <c r="O237" s="114" t="n">
        <v>1460.95</v>
      </c>
      <c r="P237" s="114" t="n">
        <v>1465.24</v>
      </c>
      <c r="Q237" s="114" t="n">
        <v>1482.65</v>
      </c>
      <c r="R237" s="114" t="n">
        <v>1500.86</v>
      </c>
      <c r="S237" s="114" t="n">
        <v>1519.25</v>
      </c>
      <c r="T237" s="114" t="n">
        <v>1551.81</v>
      </c>
      <c r="U237" s="114" t="n">
        <v>1546.12</v>
      </c>
      <c r="V237" s="114" t="n">
        <v>1542.45</v>
      </c>
      <c r="W237" s="114" t="n">
        <v>1516.32</v>
      </c>
      <c r="X237" s="114" t="n">
        <v>1483.44</v>
      </c>
      <c r="Y237" s="114" t="n">
        <v>1462.97</v>
      </c>
      <c r="AA237" s="58"/>
    </row>
    <row r="238" s="57" customFormat="true" ht="15" hidden="false" customHeight="false" outlineLevel="0" collapsed="false">
      <c r="A238" s="107" t="n">
        <v>13</v>
      </c>
      <c r="B238" s="114" t="n">
        <v>1450.2</v>
      </c>
      <c r="C238" s="114" t="n">
        <v>1434.07</v>
      </c>
      <c r="D238" s="114" t="n">
        <v>1441.67</v>
      </c>
      <c r="E238" s="114" t="n">
        <v>1438.2</v>
      </c>
      <c r="F238" s="114" t="n">
        <v>1584.23</v>
      </c>
      <c r="G238" s="114" t="n">
        <v>1476.68</v>
      </c>
      <c r="H238" s="114" t="n">
        <v>1554.8</v>
      </c>
      <c r="I238" s="114" t="n">
        <v>1507.58</v>
      </c>
      <c r="J238" s="114" t="n">
        <v>1503.79</v>
      </c>
      <c r="K238" s="114" t="n">
        <v>1502.39</v>
      </c>
      <c r="L238" s="114" t="n">
        <v>1501.3</v>
      </c>
      <c r="M238" s="114" t="n">
        <v>1499.09</v>
      </c>
      <c r="N238" s="114" t="n">
        <v>1494.96</v>
      </c>
      <c r="O238" s="114" t="n">
        <v>1495.9</v>
      </c>
      <c r="P238" s="114" t="n">
        <v>1518.79</v>
      </c>
      <c r="Q238" s="114" t="n">
        <v>1527.46</v>
      </c>
      <c r="R238" s="114" t="n">
        <v>1528.66</v>
      </c>
      <c r="S238" s="114" t="n">
        <v>1502.17</v>
      </c>
      <c r="T238" s="114" t="n">
        <v>1539.5</v>
      </c>
      <c r="U238" s="114" t="n">
        <v>1534.99</v>
      </c>
      <c r="V238" s="114" t="n">
        <v>1541.01</v>
      </c>
      <c r="W238" s="114" t="n">
        <v>1519</v>
      </c>
      <c r="X238" s="114" t="n">
        <v>1491.76</v>
      </c>
      <c r="Y238" s="114" t="n">
        <v>1466.81</v>
      </c>
      <c r="AA238" s="58"/>
    </row>
    <row r="239" s="57" customFormat="true" ht="15" hidden="false" customHeight="false" outlineLevel="0" collapsed="false">
      <c r="A239" s="107" t="n">
        <v>14</v>
      </c>
      <c r="B239" s="114" t="n">
        <v>1411.22</v>
      </c>
      <c r="C239" s="114" t="n">
        <v>1413.42</v>
      </c>
      <c r="D239" s="114" t="n">
        <v>1424.23</v>
      </c>
      <c r="E239" s="114" t="n">
        <v>1431.38</v>
      </c>
      <c r="F239" s="114" t="n">
        <v>1468.46</v>
      </c>
      <c r="G239" s="114" t="n">
        <v>1474.97</v>
      </c>
      <c r="H239" s="114" t="n">
        <v>1547.09</v>
      </c>
      <c r="I239" s="114" t="n">
        <v>1549.19</v>
      </c>
      <c r="J239" s="114" t="n">
        <v>1522.34</v>
      </c>
      <c r="K239" s="114" t="n">
        <v>1516.94</v>
      </c>
      <c r="L239" s="114" t="n">
        <v>1507.22</v>
      </c>
      <c r="M239" s="114" t="n">
        <v>1495.24</v>
      </c>
      <c r="N239" s="114" t="n">
        <v>1485.68</v>
      </c>
      <c r="O239" s="114" t="n">
        <v>1480.52</v>
      </c>
      <c r="P239" s="114" t="n">
        <v>1487.83</v>
      </c>
      <c r="Q239" s="114" t="n">
        <v>1504.3</v>
      </c>
      <c r="R239" s="114" t="n">
        <v>1499.4</v>
      </c>
      <c r="S239" s="114" t="n">
        <v>1495.15</v>
      </c>
      <c r="T239" s="114" t="n">
        <v>1518.71</v>
      </c>
      <c r="U239" s="114" t="n">
        <v>1530.46</v>
      </c>
      <c r="V239" s="114" t="n">
        <v>1524.7</v>
      </c>
      <c r="W239" s="114" t="n">
        <v>1492.25</v>
      </c>
      <c r="X239" s="114" t="n">
        <v>1475.9</v>
      </c>
      <c r="Y239" s="114" t="n">
        <v>1428.85</v>
      </c>
      <c r="AA239" s="58"/>
    </row>
    <row r="240" s="57" customFormat="true" ht="15" hidden="false" customHeight="false" outlineLevel="0" collapsed="false">
      <c r="A240" s="107" t="n">
        <v>15</v>
      </c>
      <c r="B240" s="114" t="n">
        <v>1365.18</v>
      </c>
      <c r="C240" s="114" t="n">
        <v>1361.81</v>
      </c>
      <c r="D240" s="114" t="n">
        <v>1372.52</v>
      </c>
      <c r="E240" s="114" t="n">
        <v>1371.81</v>
      </c>
      <c r="F240" s="114" t="n">
        <v>1395.67</v>
      </c>
      <c r="G240" s="114" t="n">
        <v>1396.11</v>
      </c>
      <c r="H240" s="114" t="n">
        <v>1427.83</v>
      </c>
      <c r="I240" s="114" t="n">
        <v>1461.31</v>
      </c>
      <c r="J240" s="114" t="n">
        <v>1453.99</v>
      </c>
      <c r="K240" s="114" t="n">
        <v>1450.38</v>
      </c>
      <c r="L240" s="114" t="n">
        <v>1445.04</v>
      </c>
      <c r="M240" s="114" t="n">
        <v>1442.28</v>
      </c>
      <c r="N240" s="114" t="n">
        <v>1431.57</v>
      </c>
      <c r="O240" s="114" t="n">
        <v>1428.13</v>
      </c>
      <c r="P240" s="114" t="n">
        <v>1447.87</v>
      </c>
      <c r="Q240" s="114" t="n">
        <v>1486.71</v>
      </c>
      <c r="R240" s="114" t="n">
        <v>1473.91</v>
      </c>
      <c r="S240" s="114" t="n">
        <v>1528.28</v>
      </c>
      <c r="T240" s="114" t="n">
        <v>1479.09</v>
      </c>
      <c r="U240" s="114" t="n">
        <v>1474.22</v>
      </c>
      <c r="V240" s="114" t="n">
        <v>1473.62</v>
      </c>
      <c r="W240" s="114" t="n">
        <v>1454.63</v>
      </c>
      <c r="X240" s="114" t="n">
        <v>1435</v>
      </c>
      <c r="Y240" s="114" t="n">
        <v>1394.88</v>
      </c>
      <c r="AA240" s="58"/>
    </row>
    <row r="241" s="57" customFormat="true" ht="15" hidden="false" customHeight="false" outlineLevel="0" collapsed="false">
      <c r="A241" s="107" t="n">
        <v>16</v>
      </c>
      <c r="B241" s="114" t="n">
        <v>1381.27</v>
      </c>
      <c r="C241" s="114" t="n">
        <v>1374.72</v>
      </c>
      <c r="D241" s="114" t="n">
        <v>1386.4</v>
      </c>
      <c r="E241" s="114" t="n">
        <v>1396.89</v>
      </c>
      <c r="F241" s="114" t="n">
        <v>1413.14</v>
      </c>
      <c r="G241" s="114" t="n">
        <v>1430.59</v>
      </c>
      <c r="H241" s="114" t="n">
        <v>1480.69</v>
      </c>
      <c r="I241" s="114" t="n">
        <v>1473.24</v>
      </c>
      <c r="J241" s="114" t="n">
        <v>1463.95</v>
      </c>
      <c r="K241" s="114" t="n">
        <v>1462.43</v>
      </c>
      <c r="L241" s="114" t="n">
        <v>1458.17</v>
      </c>
      <c r="M241" s="114" t="n">
        <v>1455.59</v>
      </c>
      <c r="N241" s="114" t="n">
        <v>1454.93</v>
      </c>
      <c r="O241" s="114" t="n">
        <v>1609.62</v>
      </c>
      <c r="P241" s="114" t="n">
        <v>1609.78</v>
      </c>
      <c r="Q241" s="114" t="n">
        <v>1505.33</v>
      </c>
      <c r="R241" s="114" t="n">
        <v>1510.86</v>
      </c>
      <c r="S241" s="114" t="n">
        <v>1505.07</v>
      </c>
      <c r="T241" s="114" t="n">
        <v>1506.89</v>
      </c>
      <c r="U241" s="114" t="n">
        <v>1505.45</v>
      </c>
      <c r="V241" s="114" t="n">
        <v>1511.49</v>
      </c>
      <c r="W241" s="114" t="n">
        <v>1487.56</v>
      </c>
      <c r="X241" s="114" t="n">
        <v>1455.35</v>
      </c>
      <c r="Y241" s="114" t="n">
        <v>1433.91</v>
      </c>
      <c r="AA241" s="58"/>
    </row>
    <row r="242" s="57" customFormat="true" ht="15" hidden="false" customHeight="false" outlineLevel="0" collapsed="false">
      <c r="A242" s="107" t="n">
        <v>17</v>
      </c>
      <c r="B242" s="114" t="n">
        <v>1401.4</v>
      </c>
      <c r="C242" s="114" t="n">
        <v>1399.98</v>
      </c>
      <c r="D242" s="114" t="n">
        <v>1417.51</v>
      </c>
      <c r="E242" s="114" t="n">
        <v>1416.71</v>
      </c>
      <c r="F242" s="114" t="n">
        <v>1442.72</v>
      </c>
      <c r="G242" s="114" t="n">
        <v>1453.28</v>
      </c>
      <c r="H242" s="114" t="n">
        <v>1485.89</v>
      </c>
      <c r="I242" s="114" t="n">
        <v>1480.78</v>
      </c>
      <c r="J242" s="114" t="n">
        <v>1453.58</v>
      </c>
      <c r="K242" s="114" t="n">
        <v>1453.4</v>
      </c>
      <c r="L242" s="114" t="n">
        <v>1430.87</v>
      </c>
      <c r="M242" s="114" t="n">
        <v>1428.17</v>
      </c>
      <c r="N242" s="114" t="n">
        <v>1428.76</v>
      </c>
      <c r="O242" s="114" t="n">
        <v>1429.31</v>
      </c>
      <c r="P242" s="114" t="n">
        <v>1409.01</v>
      </c>
      <c r="Q242" s="114" t="n">
        <v>1478.45</v>
      </c>
      <c r="R242" s="114" t="n">
        <v>1486.58</v>
      </c>
      <c r="S242" s="114" t="n">
        <v>1491.08</v>
      </c>
      <c r="T242" s="114" t="n">
        <v>1515.97</v>
      </c>
      <c r="U242" s="114" t="n">
        <v>1511.71</v>
      </c>
      <c r="V242" s="114" t="n">
        <v>1527.4</v>
      </c>
      <c r="W242" s="114" t="n">
        <v>1499.71</v>
      </c>
      <c r="X242" s="114" t="n">
        <v>1493.84</v>
      </c>
      <c r="Y242" s="114" t="n">
        <v>1462.29</v>
      </c>
      <c r="AA242" s="58"/>
    </row>
    <row r="243" s="57" customFormat="true" ht="15" hidden="false" customHeight="false" outlineLevel="0" collapsed="false">
      <c r="A243" s="107" t="n">
        <v>18</v>
      </c>
      <c r="B243" s="114" t="n">
        <v>1521.34</v>
      </c>
      <c r="C243" s="114" t="n">
        <v>1509.89</v>
      </c>
      <c r="D243" s="114" t="n">
        <v>1492.75</v>
      </c>
      <c r="E243" s="114" t="n">
        <v>1480.19</v>
      </c>
      <c r="F243" s="114" t="n">
        <v>1502.44</v>
      </c>
      <c r="G243" s="114" t="n">
        <v>1529.18</v>
      </c>
      <c r="H243" s="114" t="n">
        <v>1592.38</v>
      </c>
      <c r="I243" s="114" t="n">
        <v>1633.09</v>
      </c>
      <c r="J243" s="114" t="n">
        <v>1683.78</v>
      </c>
      <c r="K243" s="114" t="n">
        <v>1679.96</v>
      </c>
      <c r="L243" s="114" t="n">
        <v>1674.07</v>
      </c>
      <c r="M243" s="114" t="n">
        <v>1669.09</v>
      </c>
      <c r="N243" s="114" t="n">
        <v>1658.25</v>
      </c>
      <c r="O243" s="114" t="n">
        <v>1658.04</v>
      </c>
      <c r="P243" s="114" t="n">
        <v>1674</v>
      </c>
      <c r="Q243" s="114" t="n">
        <v>1680.68</v>
      </c>
      <c r="R243" s="114" t="n">
        <v>1692.77</v>
      </c>
      <c r="S243" s="114" t="n">
        <v>1684.67</v>
      </c>
      <c r="T243" s="114" t="n">
        <v>1681.96</v>
      </c>
      <c r="U243" s="114" t="n">
        <v>1684.42</v>
      </c>
      <c r="V243" s="114" t="n">
        <v>1676.76</v>
      </c>
      <c r="W243" s="114" t="n">
        <v>1628.59</v>
      </c>
      <c r="X243" s="114" t="n">
        <v>1585.97</v>
      </c>
      <c r="Y243" s="114" t="n">
        <v>1502.97</v>
      </c>
      <c r="AA243" s="58"/>
    </row>
    <row r="244" s="57" customFormat="true" ht="15" hidden="false" customHeight="false" outlineLevel="0" collapsed="false">
      <c r="A244" s="107" t="n">
        <v>19</v>
      </c>
      <c r="B244" s="114" t="n">
        <v>1465.07</v>
      </c>
      <c r="C244" s="114" t="n">
        <v>1449.06</v>
      </c>
      <c r="D244" s="114" t="n">
        <v>1432.98</v>
      </c>
      <c r="E244" s="114" t="n">
        <v>1424.4</v>
      </c>
      <c r="F244" s="114" t="n">
        <v>1437.72</v>
      </c>
      <c r="G244" s="114" t="n">
        <v>1442.89</v>
      </c>
      <c r="H244" s="114" t="n">
        <v>1449.21</v>
      </c>
      <c r="I244" s="114" t="n">
        <v>1495.31</v>
      </c>
      <c r="J244" s="114" t="n">
        <v>1576.16</v>
      </c>
      <c r="K244" s="114" t="n">
        <v>1601.59</v>
      </c>
      <c r="L244" s="114" t="n">
        <v>1604.82</v>
      </c>
      <c r="M244" s="114" t="n">
        <v>1603.17</v>
      </c>
      <c r="N244" s="114" t="n">
        <v>1597.35</v>
      </c>
      <c r="O244" s="114" t="n">
        <v>1594.38</v>
      </c>
      <c r="P244" s="114" t="n">
        <v>1605.85</v>
      </c>
      <c r="Q244" s="114" t="n">
        <v>1617.54</v>
      </c>
      <c r="R244" s="114" t="n">
        <v>1626.35</v>
      </c>
      <c r="S244" s="114" t="n">
        <v>1633.14</v>
      </c>
      <c r="T244" s="114" t="n">
        <v>1645.6</v>
      </c>
      <c r="U244" s="114" t="n">
        <v>1631.86</v>
      </c>
      <c r="V244" s="114" t="n">
        <v>1620.88</v>
      </c>
      <c r="W244" s="114" t="n">
        <v>1605.31</v>
      </c>
      <c r="X244" s="114" t="n">
        <v>1573.29</v>
      </c>
      <c r="Y244" s="114" t="n">
        <v>1492.1</v>
      </c>
      <c r="AA244" s="58"/>
    </row>
    <row r="245" s="57" customFormat="true" ht="15" hidden="false" customHeight="false" outlineLevel="0" collapsed="false">
      <c r="A245" s="107" t="n">
        <v>20</v>
      </c>
      <c r="B245" s="114" t="n">
        <v>1467.35</v>
      </c>
      <c r="C245" s="114" t="n">
        <v>1463.98</v>
      </c>
      <c r="D245" s="114" t="n">
        <v>1508.74</v>
      </c>
      <c r="E245" s="114" t="n">
        <v>1535.65</v>
      </c>
      <c r="F245" s="114" t="n">
        <v>1604.4</v>
      </c>
      <c r="G245" s="114" t="n">
        <v>1669.03</v>
      </c>
      <c r="H245" s="114" t="n">
        <v>1730.01</v>
      </c>
      <c r="I245" s="114" t="n">
        <v>1772.52</v>
      </c>
      <c r="J245" s="114" t="n">
        <v>1789.59</v>
      </c>
      <c r="K245" s="114" t="n">
        <v>1761.63</v>
      </c>
      <c r="L245" s="114" t="n">
        <v>1734.45</v>
      </c>
      <c r="M245" s="114" t="n">
        <v>1727.03</v>
      </c>
      <c r="N245" s="114" t="n">
        <v>1711.54</v>
      </c>
      <c r="O245" s="114" t="n">
        <v>1700.71</v>
      </c>
      <c r="P245" s="114" t="n">
        <v>1697.1</v>
      </c>
      <c r="Q245" s="114" t="n">
        <v>1709.02</v>
      </c>
      <c r="R245" s="114" t="n">
        <v>1728.63</v>
      </c>
      <c r="S245" s="114" t="n">
        <v>1699.58</v>
      </c>
      <c r="T245" s="114" t="n">
        <v>1710.8</v>
      </c>
      <c r="U245" s="114" t="n">
        <v>1684.23</v>
      </c>
      <c r="V245" s="114" t="n">
        <v>1650.23</v>
      </c>
      <c r="W245" s="114" t="n">
        <v>1590.96</v>
      </c>
      <c r="X245" s="114" t="n">
        <v>1575.4</v>
      </c>
      <c r="Y245" s="114" t="n">
        <v>1530.4</v>
      </c>
      <c r="AA245" s="58"/>
    </row>
    <row r="246" s="57" customFormat="true" ht="15" hidden="false" customHeight="false" outlineLevel="0" collapsed="false">
      <c r="A246" s="107" t="n">
        <v>21</v>
      </c>
      <c r="B246" s="114" t="n">
        <v>1528.77</v>
      </c>
      <c r="C246" s="114" t="n">
        <v>1521.88</v>
      </c>
      <c r="D246" s="114" t="n">
        <v>1535.66</v>
      </c>
      <c r="E246" s="114" t="n">
        <v>1557.12</v>
      </c>
      <c r="F246" s="114" t="n">
        <v>1614.11</v>
      </c>
      <c r="G246" s="114" t="n">
        <v>1665.38</v>
      </c>
      <c r="H246" s="114" t="n">
        <v>1691.89</v>
      </c>
      <c r="I246" s="114" t="n">
        <v>1703.19</v>
      </c>
      <c r="J246" s="114" t="n">
        <v>1693.92</v>
      </c>
      <c r="K246" s="114" t="n">
        <v>1683.79</v>
      </c>
      <c r="L246" s="114" t="n">
        <v>1677.2</v>
      </c>
      <c r="M246" s="114" t="n">
        <v>1670.85</v>
      </c>
      <c r="N246" s="114" t="n">
        <v>1645.9</v>
      </c>
      <c r="O246" s="114" t="n">
        <v>1626.15</v>
      </c>
      <c r="P246" s="114" t="n">
        <v>1605.22</v>
      </c>
      <c r="Q246" s="114" t="n">
        <v>1641.6</v>
      </c>
      <c r="R246" s="114" t="n">
        <v>1658.4</v>
      </c>
      <c r="S246" s="114" t="n">
        <v>1649.29</v>
      </c>
      <c r="T246" s="114" t="n">
        <v>1679.33</v>
      </c>
      <c r="U246" s="114" t="n">
        <v>1640.01</v>
      </c>
      <c r="V246" s="114" t="n">
        <v>1585.48</v>
      </c>
      <c r="W246" s="114" t="n">
        <v>1550.47</v>
      </c>
      <c r="X246" s="114" t="n">
        <v>1540.67</v>
      </c>
      <c r="Y246" s="114" t="n">
        <v>1540.36</v>
      </c>
      <c r="AA246" s="58"/>
    </row>
    <row r="247" s="57" customFormat="true" ht="15" hidden="false" customHeight="false" outlineLevel="0" collapsed="false">
      <c r="A247" s="107" t="n">
        <v>22</v>
      </c>
      <c r="B247" s="114" t="n">
        <v>1554.09</v>
      </c>
      <c r="C247" s="114" t="n">
        <v>1587.33</v>
      </c>
      <c r="D247" s="114" t="n">
        <v>1589.48</v>
      </c>
      <c r="E247" s="114" t="n">
        <v>1601.96</v>
      </c>
      <c r="F247" s="114" t="n">
        <v>1695.62</v>
      </c>
      <c r="G247" s="114" t="n">
        <v>1708.18</v>
      </c>
      <c r="H247" s="114" t="n">
        <v>1758.5</v>
      </c>
      <c r="I247" s="114" t="n">
        <v>1775.25</v>
      </c>
      <c r="J247" s="114" t="n">
        <v>1754.7</v>
      </c>
      <c r="K247" s="114" t="n">
        <v>1747.59</v>
      </c>
      <c r="L247" s="114" t="n">
        <v>1735.64</v>
      </c>
      <c r="M247" s="114" t="n">
        <v>1722.88</v>
      </c>
      <c r="N247" s="114" t="n">
        <v>1700.17</v>
      </c>
      <c r="O247" s="114" t="n">
        <v>1722.61</v>
      </c>
      <c r="P247" s="114" t="n">
        <v>1710.99</v>
      </c>
      <c r="Q247" s="114" t="n">
        <v>1724.23</v>
      </c>
      <c r="R247" s="114" t="n">
        <v>1743.72</v>
      </c>
      <c r="S247" s="114" t="n">
        <v>1751.11</v>
      </c>
      <c r="T247" s="114" t="n">
        <v>1787.48</v>
      </c>
      <c r="U247" s="114" t="n">
        <v>1722.08</v>
      </c>
      <c r="V247" s="114" t="n">
        <v>1689.38</v>
      </c>
      <c r="W247" s="114" t="n">
        <v>1653.7</v>
      </c>
      <c r="X247" s="114" t="n">
        <v>1629.57</v>
      </c>
      <c r="Y247" s="114" t="n">
        <v>1561.88</v>
      </c>
      <c r="AA247" s="58"/>
    </row>
    <row r="248" s="57" customFormat="true" ht="15" hidden="false" customHeight="false" outlineLevel="0" collapsed="false">
      <c r="A248" s="107" t="n">
        <v>23</v>
      </c>
      <c r="B248" s="114" t="n">
        <v>1526.61</v>
      </c>
      <c r="C248" s="114" t="n">
        <v>1523.99</v>
      </c>
      <c r="D248" s="114" t="n">
        <v>1453.32</v>
      </c>
      <c r="E248" s="114" t="n">
        <v>1542.22</v>
      </c>
      <c r="F248" s="114" t="n">
        <v>1669.63</v>
      </c>
      <c r="G248" s="114" t="n">
        <v>1762.29</v>
      </c>
      <c r="H248" s="114" t="n">
        <v>1800.3</v>
      </c>
      <c r="I248" s="114" t="n">
        <v>1845.47</v>
      </c>
      <c r="J248" s="114" t="n">
        <v>1831.91</v>
      </c>
      <c r="K248" s="114" t="n">
        <v>1851.56</v>
      </c>
      <c r="L248" s="114" t="n">
        <v>1838.31</v>
      </c>
      <c r="M248" s="114" t="n">
        <v>1841.51</v>
      </c>
      <c r="N248" s="114" t="n">
        <v>1835.6</v>
      </c>
      <c r="O248" s="114" t="n">
        <v>1804.7</v>
      </c>
      <c r="P248" s="114" t="n">
        <v>1775.71</v>
      </c>
      <c r="Q248" s="114" t="n">
        <v>1860.16</v>
      </c>
      <c r="R248" s="114" t="n">
        <v>1869.8</v>
      </c>
      <c r="S248" s="114" t="n">
        <v>1863.59</v>
      </c>
      <c r="T248" s="114" t="n">
        <v>1846.4</v>
      </c>
      <c r="U248" s="114" t="n">
        <v>1764.54</v>
      </c>
      <c r="V248" s="114" t="n">
        <v>1694.44</v>
      </c>
      <c r="W248" s="114" t="n">
        <v>1652.31</v>
      </c>
      <c r="X248" s="114" t="n">
        <v>1652.13</v>
      </c>
      <c r="Y248" s="114" t="n">
        <v>1627.42</v>
      </c>
      <c r="AA248" s="58"/>
    </row>
    <row r="249" s="57" customFormat="true" ht="15" hidden="false" customHeight="false" outlineLevel="0" collapsed="false">
      <c r="A249" s="107" t="n">
        <v>24</v>
      </c>
      <c r="B249" s="114" t="n">
        <v>1500.41</v>
      </c>
      <c r="C249" s="114" t="n">
        <v>1474.63</v>
      </c>
      <c r="D249" s="114" t="n">
        <v>1386.27</v>
      </c>
      <c r="E249" s="114" t="n">
        <v>1515.51</v>
      </c>
      <c r="F249" s="114" t="n">
        <v>1616.1</v>
      </c>
      <c r="G249" s="114" t="n">
        <v>1704.36</v>
      </c>
      <c r="H249" s="114" t="n">
        <v>1732.55</v>
      </c>
      <c r="I249" s="114" t="n">
        <v>1790.16</v>
      </c>
      <c r="J249" s="114" t="n">
        <v>1765.49</v>
      </c>
      <c r="K249" s="114" t="n">
        <v>1768.47</v>
      </c>
      <c r="L249" s="114" t="n">
        <v>1752.74</v>
      </c>
      <c r="M249" s="114" t="n">
        <v>1742.51</v>
      </c>
      <c r="N249" s="114" t="n">
        <v>1753.07</v>
      </c>
      <c r="O249" s="114" t="n">
        <v>1753.7</v>
      </c>
      <c r="P249" s="114" t="n">
        <v>1728.17</v>
      </c>
      <c r="Q249" s="114" t="n">
        <v>1747.88</v>
      </c>
      <c r="R249" s="114" t="n">
        <v>1773.78</v>
      </c>
      <c r="S249" s="114" t="n">
        <v>1771.67</v>
      </c>
      <c r="T249" s="114" t="n">
        <v>1737.63</v>
      </c>
      <c r="U249" s="114" t="n">
        <v>1715.1</v>
      </c>
      <c r="V249" s="114" t="n">
        <v>1632.94</v>
      </c>
      <c r="W249" s="114" t="n">
        <v>1654.34</v>
      </c>
      <c r="X249" s="114" t="n">
        <v>1697.65</v>
      </c>
      <c r="Y249" s="114" t="n">
        <v>1660.9</v>
      </c>
      <c r="AA249" s="58"/>
    </row>
    <row r="250" s="57" customFormat="true" ht="15" hidden="false" customHeight="false" outlineLevel="0" collapsed="false">
      <c r="A250" s="107" t="n">
        <v>25</v>
      </c>
      <c r="B250" s="114" t="n">
        <v>1615.41</v>
      </c>
      <c r="C250" s="114" t="n">
        <v>1664.26</v>
      </c>
      <c r="D250" s="114" t="n">
        <v>1499.84</v>
      </c>
      <c r="E250" s="114" t="n">
        <v>1579.69</v>
      </c>
      <c r="F250" s="114" t="n">
        <v>1750.22</v>
      </c>
      <c r="G250" s="114" t="n">
        <v>1764.87</v>
      </c>
      <c r="H250" s="114" t="n">
        <v>1787.76</v>
      </c>
      <c r="I250" s="114" t="n">
        <v>1851.48</v>
      </c>
      <c r="J250" s="114" t="n">
        <v>1918.08</v>
      </c>
      <c r="K250" s="114" t="n">
        <v>1926.09</v>
      </c>
      <c r="L250" s="114" t="n">
        <v>1912.94</v>
      </c>
      <c r="M250" s="114" t="n">
        <v>1899.14</v>
      </c>
      <c r="N250" s="114" t="n">
        <v>1873.59</v>
      </c>
      <c r="O250" s="114" t="n">
        <v>1841.43</v>
      </c>
      <c r="P250" s="114" t="n">
        <v>1840.69</v>
      </c>
      <c r="Q250" s="114" t="n">
        <v>1852.9</v>
      </c>
      <c r="R250" s="114" t="n">
        <v>1874.56</v>
      </c>
      <c r="S250" s="114" t="n">
        <v>1901.62</v>
      </c>
      <c r="T250" s="114" t="n">
        <v>1895.4</v>
      </c>
      <c r="U250" s="114" t="n">
        <v>1879.32</v>
      </c>
      <c r="V250" s="114" t="n">
        <v>1769.04</v>
      </c>
      <c r="W250" s="114" t="n">
        <v>1749.41</v>
      </c>
      <c r="X250" s="114" t="n">
        <v>1750.47</v>
      </c>
      <c r="Y250" s="114" t="n">
        <v>1732.32</v>
      </c>
      <c r="AA250" s="58"/>
    </row>
    <row r="251" s="57" customFormat="true" ht="15" hidden="false" customHeight="false" outlineLevel="0" collapsed="false">
      <c r="A251" s="107" t="n">
        <v>26</v>
      </c>
      <c r="B251" s="114" t="n">
        <v>1599.2</v>
      </c>
      <c r="C251" s="114" t="n">
        <v>1581.56</v>
      </c>
      <c r="D251" s="114" t="n">
        <v>1465.4</v>
      </c>
      <c r="E251" s="114" t="n">
        <v>1475.5</v>
      </c>
      <c r="F251" s="114" t="n">
        <v>1583.66</v>
      </c>
      <c r="G251" s="114" t="n">
        <v>1672.02</v>
      </c>
      <c r="H251" s="114" t="n">
        <v>1746.41</v>
      </c>
      <c r="I251" s="114" t="n">
        <v>1752.04</v>
      </c>
      <c r="J251" s="114" t="n">
        <v>1802.79</v>
      </c>
      <c r="K251" s="114" t="n">
        <v>1836.74</v>
      </c>
      <c r="L251" s="114" t="n">
        <v>1811.87</v>
      </c>
      <c r="M251" s="114" t="n">
        <v>1823.11</v>
      </c>
      <c r="N251" s="114" t="n">
        <v>1811.71</v>
      </c>
      <c r="O251" s="114" t="n">
        <v>1781.28</v>
      </c>
      <c r="P251" s="114" t="n">
        <v>1770.13</v>
      </c>
      <c r="Q251" s="114" t="n">
        <v>1808.64</v>
      </c>
      <c r="R251" s="114" t="n">
        <v>1828.3</v>
      </c>
      <c r="S251" s="114" t="n">
        <v>1825.19</v>
      </c>
      <c r="T251" s="114" t="n">
        <v>1836.12</v>
      </c>
      <c r="U251" s="114" t="n">
        <v>1762.35</v>
      </c>
      <c r="V251" s="114" t="n">
        <v>1732.52</v>
      </c>
      <c r="W251" s="114" t="n">
        <v>1620.44</v>
      </c>
      <c r="X251" s="114" t="n">
        <v>1602.44</v>
      </c>
      <c r="Y251" s="114" t="n">
        <v>1592.97</v>
      </c>
      <c r="AA251" s="58"/>
    </row>
    <row r="252" s="57" customFormat="true" ht="15" hidden="false" customHeight="false" outlineLevel="0" collapsed="false">
      <c r="A252" s="107" t="n">
        <v>27</v>
      </c>
      <c r="B252" s="114" t="n">
        <v>1395.41</v>
      </c>
      <c r="C252" s="114" t="n">
        <v>1319.05</v>
      </c>
      <c r="D252" s="114" t="n">
        <v>1285.81</v>
      </c>
      <c r="E252" s="114" t="n">
        <v>1312.76</v>
      </c>
      <c r="F252" s="114" t="n">
        <v>1476.83</v>
      </c>
      <c r="G252" s="114" t="n">
        <v>1726</v>
      </c>
      <c r="H252" s="114" t="n">
        <v>1844.73</v>
      </c>
      <c r="I252" s="114" t="n">
        <v>1839.42</v>
      </c>
      <c r="J252" s="114" t="n">
        <v>1857.31</v>
      </c>
      <c r="K252" s="114" t="n">
        <v>1843.57</v>
      </c>
      <c r="L252" s="114" t="n">
        <v>1835.46</v>
      </c>
      <c r="M252" s="114" t="n">
        <v>1834.08</v>
      </c>
      <c r="N252" s="114" t="n">
        <v>1825.89</v>
      </c>
      <c r="O252" s="114" t="n">
        <v>1788.8</v>
      </c>
      <c r="P252" s="114" t="n">
        <v>1773.47</v>
      </c>
      <c r="Q252" s="114" t="n">
        <v>1781.68</v>
      </c>
      <c r="R252" s="114" t="n">
        <v>1797.87</v>
      </c>
      <c r="S252" s="114" t="n">
        <v>1805.18</v>
      </c>
      <c r="T252" s="114" t="n">
        <v>1780.8</v>
      </c>
      <c r="U252" s="114" t="n">
        <v>1656.36</v>
      </c>
      <c r="V252" s="114" t="n">
        <v>1458.57</v>
      </c>
      <c r="W252" s="114" t="n">
        <v>1522.83</v>
      </c>
      <c r="X252" s="114" t="n">
        <v>1443.82</v>
      </c>
      <c r="Y252" s="114" t="n">
        <v>1368.95</v>
      </c>
      <c r="AA252" s="58"/>
    </row>
    <row r="253" s="57" customFormat="true" ht="15" hidden="false" customHeight="false" outlineLevel="0" collapsed="false">
      <c r="A253" s="107" t="n">
        <v>28</v>
      </c>
      <c r="B253" s="114" t="n">
        <v>1457.67</v>
      </c>
      <c r="C253" s="114" t="n">
        <v>1447.72</v>
      </c>
      <c r="D253" s="114" t="n">
        <v>1405.76</v>
      </c>
      <c r="E253" s="114" t="n">
        <v>1445.7</v>
      </c>
      <c r="F253" s="114" t="n">
        <v>1545.46</v>
      </c>
      <c r="G253" s="114" t="n">
        <v>1735.32</v>
      </c>
      <c r="H253" s="114" t="n">
        <v>1749.05</v>
      </c>
      <c r="I253" s="114" t="n">
        <v>1757.48</v>
      </c>
      <c r="J253" s="114" t="n">
        <v>1773.37</v>
      </c>
      <c r="K253" s="114" t="n">
        <v>1764.66</v>
      </c>
      <c r="L253" s="114" t="n">
        <v>1756.24</v>
      </c>
      <c r="M253" s="114" t="n">
        <v>1752.49</v>
      </c>
      <c r="N253" s="114" t="n">
        <v>1748.99</v>
      </c>
      <c r="O253" s="114" t="n">
        <v>1747.71</v>
      </c>
      <c r="P253" s="114" t="n">
        <v>1738.06</v>
      </c>
      <c r="Q253" s="114" t="n">
        <v>1745.72</v>
      </c>
      <c r="R253" s="114" t="n">
        <v>1748.09</v>
      </c>
      <c r="S253" s="114" t="n">
        <v>1800.51</v>
      </c>
      <c r="T253" s="114" t="n">
        <v>1787.96</v>
      </c>
      <c r="U253" s="114" t="n">
        <v>1756.54</v>
      </c>
      <c r="V253" s="114" t="n">
        <v>1737.71</v>
      </c>
      <c r="W253" s="114" t="n">
        <v>1771.35</v>
      </c>
      <c r="X253" s="114" t="n">
        <v>1619.81</v>
      </c>
      <c r="Y253" s="114" t="n">
        <v>1586.34</v>
      </c>
      <c r="AA253" s="58"/>
    </row>
    <row r="254" s="57" customFormat="true" ht="15" hidden="false" customHeight="false" outlineLevel="0" collapsed="false">
      <c r="A254" s="107" t="n">
        <v>29</v>
      </c>
      <c r="B254" s="114" t="n">
        <v>1399.83</v>
      </c>
      <c r="C254" s="114" t="n">
        <v>1390.79</v>
      </c>
      <c r="D254" s="114" t="n">
        <v>1328.37</v>
      </c>
      <c r="E254" s="114" t="n">
        <v>1371.39</v>
      </c>
      <c r="F254" s="114" t="n">
        <v>1460.85</v>
      </c>
      <c r="G254" s="114" t="n">
        <v>1556.36</v>
      </c>
      <c r="H254" s="114" t="n">
        <v>1742.7</v>
      </c>
      <c r="I254" s="114" t="n">
        <v>1741.79</v>
      </c>
      <c r="J254" s="114" t="n">
        <v>1741.73</v>
      </c>
      <c r="K254" s="114" t="n">
        <v>1742.83</v>
      </c>
      <c r="L254" s="114" t="n">
        <v>1738.91</v>
      </c>
      <c r="M254" s="114" t="n">
        <v>1737.01</v>
      </c>
      <c r="N254" s="114" t="n">
        <v>1734.35</v>
      </c>
      <c r="O254" s="114" t="n">
        <v>1732.76</v>
      </c>
      <c r="P254" s="114" t="n">
        <v>1716.89</v>
      </c>
      <c r="Q254" s="114" t="n">
        <v>1720.26</v>
      </c>
      <c r="R254" s="114" t="n">
        <v>1726.57</v>
      </c>
      <c r="S254" s="114" t="n">
        <v>1725.55</v>
      </c>
      <c r="T254" s="114" t="n">
        <v>1677.52</v>
      </c>
      <c r="U254" s="114" t="n">
        <v>1613.88</v>
      </c>
      <c r="V254" s="114" t="n">
        <v>1596.96</v>
      </c>
      <c r="W254" s="114" t="n">
        <v>1598.05</v>
      </c>
      <c r="X254" s="114" t="n">
        <v>1500.28</v>
      </c>
      <c r="Y254" s="114" t="n">
        <v>1391.75</v>
      </c>
      <c r="AA254" s="58"/>
    </row>
    <row r="255" s="57" customFormat="true" ht="15" hidden="false" customHeight="false" outlineLevel="0" collapsed="false">
      <c r="A255" s="107" t="n">
        <v>30</v>
      </c>
      <c r="B255" s="114" t="n">
        <v>1365.16</v>
      </c>
      <c r="C255" s="114" t="n">
        <v>1338.64</v>
      </c>
      <c r="D255" s="114" t="n">
        <v>1278.48</v>
      </c>
      <c r="E255" s="114" t="n">
        <v>1339.22</v>
      </c>
      <c r="F255" s="114" t="n">
        <v>1424.38</v>
      </c>
      <c r="G255" s="114" t="n">
        <v>1526.86</v>
      </c>
      <c r="H255" s="114" t="n">
        <v>1591.33</v>
      </c>
      <c r="I255" s="114" t="n">
        <v>1646.56</v>
      </c>
      <c r="J255" s="114" t="n">
        <v>1619.68</v>
      </c>
      <c r="K255" s="114" t="n">
        <v>1619.28</v>
      </c>
      <c r="L255" s="114" t="n">
        <v>1611.78</v>
      </c>
      <c r="M255" s="114" t="n">
        <v>1612.91</v>
      </c>
      <c r="N255" s="114" t="n">
        <v>1612.32</v>
      </c>
      <c r="O255" s="114" t="n">
        <v>1695.01</v>
      </c>
      <c r="P255" s="114" t="n">
        <v>1691.34</v>
      </c>
      <c r="Q255" s="114" t="n">
        <v>1693.8</v>
      </c>
      <c r="R255" s="114" t="n">
        <v>1701.65</v>
      </c>
      <c r="S255" s="114" t="n">
        <v>1700.97</v>
      </c>
      <c r="T255" s="114" t="n">
        <v>1598.74</v>
      </c>
      <c r="U255" s="114" t="n">
        <v>1592.46</v>
      </c>
      <c r="V255" s="114" t="n">
        <v>1586.34</v>
      </c>
      <c r="W255" s="114" t="n">
        <v>1582.37</v>
      </c>
      <c r="X255" s="114" t="n">
        <v>1465.05</v>
      </c>
      <c r="Y255" s="114" t="n">
        <v>1393.91</v>
      </c>
      <c r="AA255" s="58"/>
    </row>
    <row r="256" s="58" customFormat="true" ht="15" hidden="false" customHeight="false" outlineLevel="0" collapsed="false">
      <c r="A256" s="107" t="n">
        <v>31</v>
      </c>
      <c r="B256" s="114" t="n">
        <v>1430.87</v>
      </c>
      <c r="C256" s="114" t="n">
        <v>1425.94</v>
      </c>
      <c r="D256" s="114" t="n">
        <v>1361.62</v>
      </c>
      <c r="E256" s="114" t="n">
        <v>1375.67</v>
      </c>
      <c r="F256" s="114" t="n">
        <v>1455.12</v>
      </c>
      <c r="G256" s="114" t="n">
        <v>1574.24</v>
      </c>
      <c r="H256" s="114" t="n">
        <v>1739.35</v>
      </c>
      <c r="I256" s="114" t="n">
        <v>1760.66</v>
      </c>
      <c r="J256" s="114" t="n">
        <v>1777.93</v>
      </c>
      <c r="K256" s="114" t="n">
        <v>1771.87</v>
      </c>
      <c r="L256" s="114" t="n">
        <v>1758.92</v>
      </c>
      <c r="M256" s="114" t="n">
        <v>1759.72</v>
      </c>
      <c r="N256" s="114" t="n">
        <v>1747.5</v>
      </c>
      <c r="O256" s="114" t="n">
        <v>1733.82</v>
      </c>
      <c r="P256" s="114" t="n">
        <v>1724.76</v>
      </c>
      <c r="Q256" s="114" t="n">
        <v>1727.01</v>
      </c>
      <c r="R256" s="114" t="n">
        <v>1728.65</v>
      </c>
      <c r="S256" s="114" t="n">
        <v>1736.08</v>
      </c>
      <c r="T256" s="114" t="n">
        <v>1725.61</v>
      </c>
      <c r="U256" s="114" t="n">
        <v>1726</v>
      </c>
      <c r="V256" s="114" t="n">
        <v>1611.82</v>
      </c>
      <c r="W256" s="114" t="n">
        <v>1633.7</v>
      </c>
      <c r="X256" s="114" t="n">
        <v>1609.97</v>
      </c>
      <c r="Y256" s="114" t="n">
        <v>1562.48</v>
      </c>
      <c r="Z256" s="57"/>
    </row>
    <row r="258" s="57" customFormat="true" ht="25.5" hidden="false" customHeight="true" outlineLevel="0" collapsed="false">
      <c r="A258" s="101"/>
      <c r="B258" s="102" t="s">
        <v>126</v>
      </c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AA258" s="58"/>
    </row>
    <row r="259" s="57" customFormat="true" ht="26.25" hidden="false" customHeight="false" outlineLevel="0" collapsed="false">
      <c r="A259" s="103" t="s">
        <v>92</v>
      </c>
      <c r="B259" s="102" t="s">
        <v>93</v>
      </c>
      <c r="C259" s="102" t="s">
        <v>94</v>
      </c>
      <c r="D259" s="102" t="s">
        <v>95</v>
      </c>
      <c r="E259" s="102" t="s">
        <v>96</v>
      </c>
      <c r="F259" s="102" t="s">
        <v>97</v>
      </c>
      <c r="G259" s="102" t="s">
        <v>98</v>
      </c>
      <c r="H259" s="102" t="s">
        <v>99</v>
      </c>
      <c r="I259" s="102" t="s">
        <v>100</v>
      </c>
      <c r="J259" s="102" t="s">
        <v>101</v>
      </c>
      <c r="K259" s="102" t="s">
        <v>102</v>
      </c>
      <c r="L259" s="102" t="s">
        <v>103</v>
      </c>
      <c r="M259" s="102" t="s">
        <v>104</v>
      </c>
      <c r="N259" s="102" t="s">
        <v>105</v>
      </c>
      <c r="O259" s="102" t="s">
        <v>106</v>
      </c>
      <c r="P259" s="102" t="s">
        <v>107</v>
      </c>
      <c r="Q259" s="102" t="s">
        <v>108</v>
      </c>
      <c r="R259" s="102" t="s">
        <v>109</v>
      </c>
      <c r="S259" s="102" t="s">
        <v>110</v>
      </c>
      <c r="T259" s="102" t="s">
        <v>111</v>
      </c>
      <c r="U259" s="102" t="s">
        <v>112</v>
      </c>
      <c r="V259" s="102" t="s">
        <v>113</v>
      </c>
      <c r="W259" s="102" t="s">
        <v>114</v>
      </c>
      <c r="X259" s="102" t="s">
        <v>115</v>
      </c>
      <c r="Y259" s="102" t="s">
        <v>116</v>
      </c>
      <c r="AA259" s="58"/>
    </row>
    <row r="260" s="57" customFormat="true" ht="15" hidden="false" customHeight="false" outlineLevel="0" collapsed="false">
      <c r="A260" s="107" t="n">
        <v>1</v>
      </c>
      <c r="B260" s="114" t="n">
        <v>1635.51</v>
      </c>
      <c r="C260" s="114" t="n">
        <v>1636.17</v>
      </c>
      <c r="D260" s="114" t="n">
        <v>1649.31</v>
      </c>
      <c r="E260" s="114" t="n">
        <v>1651.97</v>
      </c>
      <c r="F260" s="114" t="n">
        <v>1670.57</v>
      </c>
      <c r="G260" s="114" t="n">
        <v>1712.71</v>
      </c>
      <c r="H260" s="114" t="n">
        <v>1761.12</v>
      </c>
      <c r="I260" s="114" t="n">
        <v>1795.53</v>
      </c>
      <c r="J260" s="114" t="n">
        <v>1788.02</v>
      </c>
      <c r="K260" s="114" t="n">
        <v>1832.12</v>
      </c>
      <c r="L260" s="114" t="n">
        <v>1839.96</v>
      </c>
      <c r="M260" s="114" t="n">
        <v>1775.32</v>
      </c>
      <c r="N260" s="114" t="n">
        <v>1785.78</v>
      </c>
      <c r="O260" s="114" t="n">
        <v>1814.47</v>
      </c>
      <c r="P260" s="114" t="n">
        <v>1834.39</v>
      </c>
      <c r="Q260" s="114" t="n">
        <v>1890.17</v>
      </c>
      <c r="R260" s="114" t="n">
        <v>1833.45</v>
      </c>
      <c r="S260" s="114" t="n">
        <v>1791.75</v>
      </c>
      <c r="T260" s="114" t="n">
        <v>1781.32</v>
      </c>
      <c r="U260" s="114" t="n">
        <v>1763.85</v>
      </c>
      <c r="V260" s="114" t="n">
        <v>1753.3</v>
      </c>
      <c r="W260" s="114" t="n">
        <v>1729.44</v>
      </c>
      <c r="X260" s="114" t="n">
        <v>1689.18</v>
      </c>
      <c r="Y260" s="114" t="n">
        <v>1664.16</v>
      </c>
      <c r="AA260" s="58"/>
    </row>
    <row r="261" s="57" customFormat="true" ht="15" hidden="false" customHeight="false" outlineLevel="0" collapsed="false">
      <c r="A261" s="107" t="n">
        <v>2</v>
      </c>
      <c r="B261" s="114" t="n">
        <v>1591.07</v>
      </c>
      <c r="C261" s="114" t="n">
        <v>1591.76</v>
      </c>
      <c r="D261" s="114" t="n">
        <v>1586.76</v>
      </c>
      <c r="E261" s="114" t="n">
        <v>1615.75</v>
      </c>
      <c r="F261" s="114" t="n">
        <v>1635.15</v>
      </c>
      <c r="G261" s="114" t="n">
        <v>1680.47</v>
      </c>
      <c r="H261" s="114" t="n">
        <v>1717.97</v>
      </c>
      <c r="I261" s="114" t="n">
        <v>1723.07</v>
      </c>
      <c r="J261" s="114" t="n">
        <v>1721.79</v>
      </c>
      <c r="K261" s="114" t="n">
        <v>1719.82</v>
      </c>
      <c r="L261" s="114" t="n">
        <v>1711.66</v>
      </c>
      <c r="M261" s="114" t="n">
        <v>1711.23</v>
      </c>
      <c r="N261" s="114" t="n">
        <v>1707.82</v>
      </c>
      <c r="O261" s="114" t="n">
        <v>1706.47</v>
      </c>
      <c r="P261" s="114" t="n">
        <v>1714.46</v>
      </c>
      <c r="Q261" s="114" t="n">
        <v>1721.77</v>
      </c>
      <c r="R261" s="114" t="n">
        <v>1724.81</v>
      </c>
      <c r="S261" s="114" t="n">
        <v>1721.03</v>
      </c>
      <c r="T261" s="114" t="n">
        <v>1735.09</v>
      </c>
      <c r="U261" s="114" t="n">
        <v>1729.78</v>
      </c>
      <c r="V261" s="114" t="n">
        <v>1718.69</v>
      </c>
      <c r="W261" s="114" t="n">
        <v>1700.68</v>
      </c>
      <c r="X261" s="114" t="n">
        <v>1656.66</v>
      </c>
      <c r="Y261" s="114" t="n">
        <v>1635.8</v>
      </c>
      <c r="AA261" s="58"/>
    </row>
    <row r="262" s="57" customFormat="true" ht="15" hidden="false" customHeight="false" outlineLevel="0" collapsed="false">
      <c r="A262" s="107" t="n">
        <v>3</v>
      </c>
      <c r="B262" s="114" t="n">
        <v>1589.04</v>
      </c>
      <c r="C262" s="114" t="n">
        <v>1567.21</v>
      </c>
      <c r="D262" s="114" t="n">
        <v>1579.04</v>
      </c>
      <c r="E262" s="114" t="n">
        <v>1584.42</v>
      </c>
      <c r="F262" s="114" t="n">
        <v>1600.41</v>
      </c>
      <c r="G262" s="114" t="n">
        <v>1643.65</v>
      </c>
      <c r="H262" s="114" t="n">
        <v>1681.04</v>
      </c>
      <c r="I262" s="114" t="n">
        <v>1683.44</v>
      </c>
      <c r="J262" s="114" t="n">
        <v>1677.58</v>
      </c>
      <c r="K262" s="114" t="n">
        <v>1672.43</v>
      </c>
      <c r="L262" s="114" t="n">
        <v>1666.73</v>
      </c>
      <c r="M262" s="114" t="n">
        <v>1669.7</v>
      </c>
      <c r="N262" s="114" t="n">
        <v>1664.26</v>
      </c>
      <c r="O262" s="114" t="n">
        <v>1660.1</v>
      </c>
      <c r="P262" s="114" t="n">
        <v>1700.12</v>
      </c>
      <c r="Q262" s="114" t="n">
        <v>1712.02</v>
      </c>
      <c r="R262" s="114" t="n">
        <v>1718.72</v>
      </c>
      <c r="S262" s="114" t="n">
        <v>1713.58</v>
      </c>
      <c r="T262" s="114" t="n">
        <v>1698.61</v>
      </c>
      <c r="U262" s="114" t="n">
        <v>1689.45</v>
      </c>
      <c r="V262" s="114" t="n">
        <v>1691.39</v>
      </c>
      <c r="W262" s="114" t="n">
        <v>1659.3</v>
      </c>
      <c r="X262" s="114" t="n">
        <v>1620.64</v>
      </c>
      <c r="Y262" s="114" t="n">
        <v>1598.85</v>
      </c>
      <c r="AA262" s="58"/>
    </row>
    <row r="263" s="57" customFormat="true" ht="15" hidden="false" customHeight="false" outlineLevel="0" collapsed="false">
      <c r="A263" s="107" t="n">
        <v>4</v>
      </c>
      <c r="B263" s="114" t="n">
        <v>1686.72</v>
      </c>
      <c r="C263" s="114" t="n">
        <v>1680.27</v>
      </c>
      <c r="D263" s="114" t="n">
        <v>1638.07</v>
      </c>
      <c r="E263" s="114" t="n">
        <v>1627.03</v>
      </c>
      <c r="F263" s="114" t="n">
        <v>1653.86</v>
      </c>
      <c r="G263" s="114" t="n">
        <v>1686.76</v>
      </c>
      <c r="H263" s="114" t="n">
        <v>1720.82</v>
      </c>
      <c r="I263" s="114" t="n">
        <v>1748.79</v>
      </c>
      <c r="J263" s="114" t="n">
        <v>1771.88</v>
      </c>
      <c r="K263" s="114" t="n">
        <v>1779.35</v>
      </c>
      <c r="L263" s="114" t="n">
        <v>1772.09</v>
      </c>
      <c r="M263" s="114" t="n">
        <v>1766.3</v>
      </c>
      <c r="N263" s="114" t="n">
        <v>1764.44</v>
      </c>
      <c r="O263" s="114" t="n">
        <v>1763.5</v>
      </c>
      <c r="P263" s="114" t="n">
        <v>1760.94</v>
      </c>
      <c r="Q263" s="114" t="n">
        <v>1771.03</v>
      </c>
      <c r="R263" s="114" t="n">
        <v>1779.19</v>
      </c>
      <c r="S263" s="114" t="n">
        <v>1773.52</v>
      </c>
      <c r="T263" s="114" t="n">
        <v>1800.1</v>
      </c>
      <c r="U263" s="114" t="n">
        <v>1799.52</v>
      </c>
      <c r="V263" s="114" t="n">
        <v>1800.88</v>
      </c>
      <c r="W263" s="114" t="n">
        <v>1768.98</v>
      </c>
      <c r="X263" s="114" t="n">
        <v>1711.46</v>
      </c>
      <c r="Y263" s="114" t="n">
        <v>1691.22</v>
      </c>
      <c r="AA263" s="58"/>
    </row>
    <row r="264" s="57" customFormat="true" ht="15" hidden="false" customHeight="false" outlineLevel="0" collapsed="false">
      <c r="A264" s="107" t="n">
        <v>5</v>
      </c>
      <c r="B264" s="114" t="n">
        <v>1810.93</v>
      </c>
      <c r="C264" s="114" t="n">
        <v>1793.76</v>
      </c>
      <c r="D264" s="114" t="n">
        <v>1697.53</v>
      </c>
      <c r="E264" s="114" t="n">
        <v>1687.35</v>
      </c>
      <c r="F264" s="114" t="n">
        <v>1783.99</v>
      </c>
      <c r="G264" s="114" t="n">
        <v>1811.05</v>
      </c>
      <c r="H264" s="114" t="n">
        <v>1833.33</v>
      </c>
      <c r="I264" s="114" t="n">
        <v>1853.92</v>
      </c>
      <c r="J264" s="114" t="n">
        <v>1871.91</v>
      </c>
      <c r="K264" s="114" t="n">
        <v>1981.89</v>
      </c>
      <c r="L264" s="114" t="n">
        <v>1976.22</v>
      </c>
      <c r="M264" s="114" t="n">
        <v>1970.19</v>
      </c>
      <c r="N264" s="114" t="n">
        <v>1976.55</v>
      </c>
      <c r="O264" s="114" t="n">
        <v>1979.35</v>
      </c>
      <c r="P264" s="114" t="n">
        <v>1976.21</v>
      </c>
      <c r="Q264" s="114" t="n">
        <v>1991.91</v>
      </c>
      <c r="R264" s="114" t="n">
        <v>1991.37</v>
      </c>
      <c r="S264" s="114" t="n">
        <v>1970.86</v>
      </c>
      <c r="T264" s="114" t="n">
        <v>1998.41</v>
      </c>
      <c r="U264" s="114" t="n">
        <v>2003.58</v>
      </c>
      <c r="V264" s="114" t="n">
        <v>2021.84</v>
      </c>
      <c r="W264" s="114" t="n">
        <v>1851.47</v>
      </c>
      <c r="X264" s="114" t="n">
        <v>1827.88</v>
      </c>
      <c r="Y264" s="114" t="n">
        <v>1817.21</v>
      </c>
      <c r="AA264" s="58"/>
    </row>
    <row r="265" s="57" customFormat="true" ht="15" hidden="false" customHeight="false" outlineLevel="0" collapsed="false">
      <c r="A265" s="107" t="n">
        <v>6</v>
      </c>
      <c r="B265" s="114" t="n">
        <v>1797.35</v>
      </c>
      <c r="C265" s="114" t="n">
        <v>1708.27</v>
      </c>
      <c r="D265" s="114" t="n">
        <v>1684.95</v>
      </c>
      <c r="E265" s="114" t="n">
        <v>1749.42</v>
      </c>
      <c r="F265" s="114" t="n">
        <v>1813.42</v>
      </c>
      <c r="G265" s="114" t="n">
        <v>1854.39</v>
      </c>
      <c r="H265" s="114" t="n">
        <v>1870.45</v>
      </c>
      <c r="I265" s="114" t="n">
        <v>1863.12</v>
      </c>
      <c r="J265" s="114" t="n">
        <v>1856.71</v>
      </c>
      <c r="K265" s="114" t="n">
        <v>1848.4</v>
      </c>
      <c r="L265" s="114" t="n">
        <v>1836.49</v>
      </c>
      <c r="M265" s="114" t="n">
        <v>1836.46</v>
      </c>
      <c r="N265" s="114" t="n">
        <v>1827.56</v>
      </c>
      <c r="O265" s="114" t="n">
        <v>1825.33</v>
      </c>
      <c r="P265" s="114" t="n">
        <v>1815.21</v>
      </c>
      <c r="Q265" s="114" t="n">
        <v>1825.3</v>
      </c>
      <c r="R265" s="114" t="n">
        <v>1831.64</v>
      </c>
      <c r="S265" s="114" t="n">
        <v>1820.74</v>
      </c>
      <c r="T265" s="114" t="n">
        <v>1854.73</v>
      </c>
      <c r="U265" s="114" t="n">
        <v>1827.6</v>
      </c>
      <c r="V265" s="114" t="n">
        <v>1822.53</v>
      </c>
      <c r="W265" s="114" t="n">
        <v>1815.33</v>
      </c>
      <c r="X265" s="114" t="n">
        <v>1741.81</v>
      </c>
      <c r="Y265" s="114" t="n">
        <v>1723.97</v>
      </c>
      <c r="AA265" s="58"/>
    </row>
    <row r="266" s="57" customFormat="true" ht="15" hidden="false" customHeight="false" outlineLevel="0" collapsed="false">
      <c r="A266" s="107" t="n">
        <v>7</v>
      </c>
      <c r="B266" s="114" t="n">
        <v>1682.06</v>
      </c>
      <c r="C266" s="114" t="n">
        <v>1687.37</v>
      </c>
      <c r="D266" s="114" t="n">
        <v>1679.17</v>
      </c>
      <c r="E266" s="114" t="n">
        <v>1687.56</v>
      </c>
      <c r="F266" s="114" t="n">
        <v>1709.01</v>
      </c>
      <c r="G266" s="114" t="n">
        <v>1792.53</v>
      </c>
      <c r="H266" s="114" t="n">
        <v>1825.01</v>
      </c>
      <c r="I266" s="114" t="n">
        <v>1830.72</v>
      </c>
      <c r="J266" s="114" t="n">
        <v>1853.51</v>
      </c>
      <c r="K266" s="114" t="n">
        <v>1837.22</v>
      </c>
      <c r="L266" s="114" t="n">
        <v>1817.48</v>
      </c>
      <c r="M266" s="114" t="n">
        <v>1810.9</v>
      </c>
      <c r="N266" s="114" t="n">
        <v>1793.1</v>
      </c>
      <c r="O266" s="114" t="n">
        <v>1788.71</v>
      </c>
      <c r="P266" s="114" t="n">
        <v>1753.16</v>
      </c>
      <c r="Q266" s="114" t="n">
        <v>1762.7</v>
      </c>
      <c r="R266" s="114" t="n">
        <v>1761.1</v>
      </c>
      <c r="S266" s="114" t="n">
        <v>1754.19</v>
      </c>
      <c r="T266" s="114" t="n">
        <v>1806.82</v>
      </c>
      <c r="U266" s="114" t="n">
        <v>1793.13</v>
      </c>
      <c r="V266" s="114" t="n">
        <v>1793.82</v>
      </c>
      <c r="W266" s="114" t="n">
        <v>1772.44</v>
      </c>
      <c r="X266" s="114" t="n">
        <v>1747.47</v>
      </c>
      <c r="Y266" s="114" t="n">
        <v>1727.84</v>
      </c>
      <c r="AA266" s="58"/>
    </row>
    <row r="267" s="57" customFormat="true" ht="15" hidden="false" customHeight="false" outlineLevel="0" collapsed="false">
      <c r="A267" s="107" t="n">
        <v>8</v>
      </c>
      <c r="B267" s="114" t="n">
        <v>1588.96</v>
      </c>
      <c r="C267" s="114" t="n">
        <v>1591.79</v>
      </c>
      <c r="D267" s="114" t="n">
        <v>1576.7</v>
      </c>
      <c r="E267" s="114" t="n">
        <v>1561.89</v>
      </c>
      <c r="F267" s="114" t="n">
        <v>1579.19</v>
      </c>
      <c r="G267" s="114" t="n">
        <v>1574.7</v>
      </c>
      <c r="H267" s="114" t="n">
        <v>1587.55</v>
      </c>
      <c r="I267" s="114" t="n">
        <v>1607.31</v>
      </c>
      <c r="J267" s="114" t="n">
        <v>1680.37</v>
      </c>
      <c r="K267" s="114" t="n">
        <v>1682.22</v>
      </c>
      <c r="L267" s="114" t="n">
        <v>1677.08</v>
      </c>
      <c r="M267" s="114" t="n">
        <v>1673.08</v>
      </c>
      <c r="N267" s="114" t="n">
        <v>1671.23</v>
      </c>
      <c r="O267" s="114" t="n">
        <v>1669.53</v>
      </c>
      <c r="P267" s="114" t="n">
        <v>1647</v>
      </c>
      <c r="Q267" s="114" t="n">
        <v>1650.71</v>
      </c>
      <c r="R267" s="114" t="n">
        <v>1659.64</v>
      </c>
      <c r="S267" s="114" t="n">
        <v>1658.35</v>
      </c>
      <c r="T267" s="114" t="n">
        <v>1712.26</v>
      </c>
      <c r="U267" s="114" t="n">
        <v>1707.13</v>
      </c>
      <c r="V267" s="114" t="n">
        <v>1697.79</v>
      </c>
      <c r="W267" s="114" t="n">
        <v>1668.45</v>
      </c>
      <c r="X267" s="114" t="n">
        <v>1651.28</v>
      </c>
      <c r="Y267" s="114" t="n">
        <v>1606.38</v>
      </c>
      <c r="AA267" s="58"/>
    </row>
    <row r="268" s="57" customFormat="true" ht="15" hidden="false" customHeight="false" outlineLevel="0" collapsed="false">
      <c r="A268" s="107" t="n">
        <v>9</v>
      </c>
      <c r="B268" s="114" t="n">
        <v>1642.57</v>
      </c>
      <c r="C268" s="114" t="n">
        <v>1654.63</v>
      </c>
      <c r="D268" s="114" t="n">
        <v>1681.22</v>
      </c>
      <c r="E268" s="114" t="n">
        <v>1693.83</v>
      </c>
      <c r="F268" s="114" t="n">
        <v>1694.95</v>
      </c>
      <c r="G268" s="114" t="n">
        <v>1713.58</v>
      </c>
      <c r="H268" s="114" t="n">
        <v>1752.89</v>
      </c>
      <c r="I268" s="114" t="n">
        <v>1737.25</v>
      </c>
      <c r="J268" s="114" t="n">
        <v>1791.52</v>
      </c>
      <c r="K268" s="114" t="n">
        <v>1783.65</v>
      </c>
      <c r="L268" s="114" t="n">
        <v>1774.82</v>
      </c>
      <c r="M268" s="114" t="n">
        <v>1776.95</v>
      </c>
      <c r="N268" s="114" t="n">
        <v>1769.62</v>
      </c>
      <c r="O268" s="114" t="n">
        <v>1764.59</v>
      </c>
      <c r="P268" s="114" t="n">
        <v>1751.26</v>
      </c>
      <c r="Q268" s="114" t="n">
        <v>1760.2</v>
      </c>
      <c r="R268" s="114" t="n">
        <v>1767.24</v>
      </c>
      <c r="S268" s="114" t="n">
        <v>1761.26</v>
      </c>
      <c r="T268" s="114" t="n">
        <v>1800.75</v>
      </c>
      <c r="U268" s="114" t="n">
        <v>1792.62</v>
      </c>
      <c r="V268" s="114" t="n">
        <v>1774.63</v>
      </c>
      <c r="W268" s="114" t="n">
        <v>1717.25</v>
      </c>
      <c r="X268" s="114" t="n">
        <v>1699.16</v>
      </c>
      <c r="Y268" s="114" t="n">
        <v>1693.66</v>
      </c>
      <c r="AA268" s="58"/>
    </row>
    <row r="269" s="57" customFormat="true" ht="15" hidden="false" customHeight="false" outlineLevel="0" collapsed="false">
      <c r="A269" s="107" t="n">
        <v>10</v>
      </c>
      <c r="B269" s="114" t="n">
        <v>1613.82</v>
      </c>
      <c r="C269" s="114" t="n">
        <v>1609.88</v>
      </c>
      <c r="D269" s="114" t="n">
        <v>1633.56</v>
      </c>
      <c r="E269" s="114" t="n">
        <v>1647.41</v>
      </c>
      <c r="F269" s="114" t="n">
        <v>1664.94</v>
      </c>
      <c r="G269" s="114" t="n">
        <v>1696.25</v>
      </c>
      <c r="H269" s="114" t="n">
        <v>1703.85</v>
      </c>
      <c r="I269" s="114" t="n">
        <v>1706.53</v>
      </c>
      <c r="J269" s="114" t="n">
        <v>1708.74</v>
      </c>
      <c r="K269" s="114" t="n">
        <v>1703.63</v>
      </c>
      <c r="L269" s="114" t="n">
        <v>1649.04</v>
      </c>
      <c r="M269" s="114" t="n">
        <v>1646.08</v>
      </c>
      <c r="N269" s="114" t="n">
        <v>1644.45</v>
      </c>
      <c r="O269" s="114" t="n">
        <v>1671.86</v>
      </c>
      <c r="P269" s="114" t="n">
        <v>1664.83</v>
      </c>
      <c r="Q269" s="114" t="n">
        <v>1657.17</v>
      </c>
      <c r="R269" s="114" t="n">
        <v>1667.03</v>
      </c>
      <c r="S269" s="114" t="n">
        <v>1631.74</v>
      </c>
      <c r="T269" s="114" t="n">
        <v>1689.64</v>
      </c>
      <c r="U269" s="114" t="n">
        <v>1684.79</v>
      </c>
      <c r="V269" s="114" t="n">
        <v>1675.63</v>
      </c>
      <c r="W269" s="114" t="n">
        <v>1667.93</v>
      </c>
      <c r="X269" s="114" t="n">
        <v>1612.06</v>
      </c>
      <c r="Y269" s="114" t="n">
        <v>1613.42</v>
      </c>
      <c r="AA269" s="58"/>
    </row>
    <row r="270" s="57" customFormat="true" ht="15" hidden="false" customHeight="false" outlineLevel="0" collapsed="false">
      <c r="A270" s="107" t="n">
        <v>11</v>
      </c>
      <c r="B270" s="114" t="n">
        <v>1506.22</v>
      </c>
      <c r="C270" s="114" t="n">
        <v>1481.64</v>
      </c>
      <c r="D270" s="114" t="n">
        <v>1489.77</v>
      </c>
      <c r="E270" s="114" t="n">
        <v>1476.59</v>
      </c>
      <c r="F270" s="114" t="n">
        <v>1492.07</v>
      </c>
      <c r="G270" s="114" t="n">
        <v>1490.56</v>
      </c>
      <c r="H270" s="114" t="n">
        <v>1533.68</v>
      </c>
      <c r="I270" s="114" t="n">
        <v>1559.63</v>
      </c>
      <c r="J270" s="114" t="n">
        <v>1549.23</v>
      </c>
      <c r="K270" s="114" t="n">
        <v>1539.93</v>
      </c>
      <c r="L270" s="114" t="n">
        <v>1533.43</v>
      </c>
      <c r="M270" s="114" t="n">
        <v>1526.94</v>
      </c>
      <c r="N270" s="114" t="n">
        <v>1510.32</v>
      </c>
      <c r="O270" s="114" t="n">
        <v>1503.54</v>
      </c>
      <c r="P270" s="114" t="n">
        <v>1509.46</v>
      </c>
      <c r="Q270" s="114" t="n">
        <v>1542.02</v>
      </c>
      <c r="R270" s="114" t="n">
        <v>1546.75</v>
      </c>
      <c r="S270" s="114" t="n">
        <v>1536.45</v>
      </c>
      <c r="T270" s="114" t="n">
        <v>1547.17</v>
      </c>
      <c r="U270" s="114" t="n">
        <v>1542.42</v>
      </c>
      <c r="V270" s="114" t="n">
        <v>1540.24</v>
      </c>
      <c r="W270" s="114" t="n">
        <v>1519.71</v>
      </c>
      <c r="X270" s="114" t="n">
        <v>1500.3</v>
      </c>
      <c r="Y270" s="114" t="n">
        <v>1496.88</v>
      </c>
      <c r="AA270" s="58"/>
    </row>
    <row r="271" s="57" customFormat="true" ht="15" hidden="false" customHeight="false" outlineLevel="0" collapsed="false">
      <c r="A271" s="107" t="n">
        <v>12</v>
      </c>
      <c r="B271" s="114" t="n">
        <v>1498.89</v>
      </c>
      <c r="C271" s="114" t="n">
        <v>1496.81</v>
      </c>
      <c r="D271" s="114" t="n">
        <v>1485.08</v>
      </c>
      <c r="E271" s="114" t="n">
        <v>1471</v>
      </c>
      <c r="F271" s="114" t="n">
        <v>1482.33</v>
      </c>
      <c r="G271" s="114" t="n">
        <v>1481.75</v>
      </c>
      <c r="H271" s="114" t="n">
        <v>1495.75</v>
      </c>
      <c r="I271" s="114" t="n">
        <v>1551.49</v>
      </c>
      <c r="J271" s="114" t="n">
        <v>1573.17</v>
      </c>
      <c r="K271" s="114" t="n">
        <v>1564.4</v>
      </c>
      <c r="L271" s="114" t="n">
        <v>1559.7</v>
      </c>
      <c r="M271" s="114" t="n">
        <v>1555.52</v>
      </c>
      <c r="N271" s="114" t="n">
        <v>1558.81</v>
      </c>
      <c r="O271" s="114" t="n">
        <v>1553.24</v>
      </c>
      <c r="P271" s="114" t="n">
        <v>1557.53</v>
      </c>
      <c r="Q271" s="114" t="n">
        <v>1574.94</v>
      </c>
      <c r="R271" s="114" t="n">
        <v>1593.15</v>
      </c>
      <c r="S271" s="114" t="n">
        <v>1611.54</v>
      </c>
      <c r="T271" s="114" t="n">
        <v>1644.1</v>
      </c>
      <c r="U271" s="114" t="n">
        <v>1638.41</v>
      </c>
      <c r="V271" s="114" t="n">
        <v>1634.74</v>
      </c>
      <c r="W271" s="114" t="n">
        <v>1608.61</v>
      </c>
      <c r="X271" s="114" t="n">
        <v>1575.73</v>
      </c>
      <c r="Y271" s="114" t="n">
        <v>1555.26</v>
      </c>
      <c r="AA271" s="58"/>
    </row>
    <row r="272" s="57" customFormat="true" ht="15" hidden="false" customHeight="false" outlineLevel="0" collapsed="false">
      <c r="A272" s="107" t="n">
        <v>13</v>
      </c>
      <c r="B272" s="114" t="n">
        <v>1542.49</v>
      </c>
      <c r="C272" s="114" t="n">
        <v>1526.36</v>
      </c>
      <c r="D272" s="114" t="n">
        <v>1533.96</v>
      </c>
      <c r="E272" s="114" t="n">
        <v>1530.49</v>
      </c>
      <c r="F272" s="114" t="n">
        <v>1676.52</v>
      </c>
      <c r="G272" s="114" t="n">
        <v>1568.97</v>
      </c>
      <c r="H272" s="114" t="n">
        <v>1647.09</v>
      </c>
      <c r="I272" s="114" t="n">
        <v>1599.87</v>
      </c>
      <c r="J272" s="114" t="n">
        <v>1596.08</v>
      </c>
      <c r="K272" s="114" t="n">
        <v>1594.68</v>
      </c>
      <c r="L272" s="114" t="n">
        <v>1593.59</v>
      </c>
      <c r="M272" s="114" t="n">
        <v>1591.38</v>
      </c>
      <c r="N272" s="114" t="n">
        <v>1587.25</v>
      </c>
      <c r="O272" s="114" t="n">
        <v>1588.19</v>
      </c>
      <c r="P272" s="114" t="n">
        <v>1611.08</v>
      </c>
      <c r="Q272" s="114" t="n">
        <v>1619.75</v>
      </c>
      <c r="R272" s="114" t="n">
        <v>1620.95</v>
      </c>
      <c r="S272" s="114" t="n">
        <v>1594.46</v>
      </c>
      <c r="T272" s="114" t="n">
        <v>1631.79</v>
      </c>
      <c r="U272" s="114" t="n">
        <v>1627.28</v>
      </c>
      <c r="V272" s="114" t="n">
        <v>1633.3</v>
      </c>
      <c r="W272" s="114" t="n">
        <v>1611.29</v>
      </c>
      <c r="X272" s="114" t="n">
        <v>1584.05</v>
      </c>
      <c r="Y272" s="114" t="n">
        <v>1559.1</v>
      </c>
      <c r="AA272" s="58"/>
    </row>
    <row r="273" s="57" customFormat="true" ht="15" hidden="false" customHeight="false" outlineLevel="0" collapsed="false">
      <c r="A273" s="107" t="n">
        <v>14</v>
      </c>
      <c r="B273" s="114" t="n">
        <v>1503.51</v>
      </c>
      <c r="C273" s="114" t="n">
        <v>1505.71</v>
      </c>
      <c r="D273" s="114" t="n">
        <v>1516.52</v>
      </c>
      <c r="E273" s="114" t="n">
        <v>1523.67</v>
      </c>
      <c r="F273" s="114" t="n">
        <v>1560.75</v>
      </c>
      <c r="G273" s="114" t="n">
        <v>1567.26</v>
      </c>
      <c r="H273" s="114" t="n">
        <v>1639.38</v>
      </c>
      <c r="I273" s="114" t="n">
        <v>1641.48</v>
      </c>
      <c r="J273" s="114" t="n">
        <v>1614.63</v>
      </c>
      <c r="K273" s="114" t="n">
        <v>1609.23</v>
      </c>
      <c r="L273" s="114" t="n">
        <v>1599.51</v>
      </c>
      <c r="M273" s="114" t="n">
        <v>1587.53</v>
      </c>
      <c r="N273" s="114" t="n">
        <v>1577.97</v>
      </c>
      <c r="O273" s="114" t="n">
        <v>1572.81</v>
      </c>
      <c r="P273" s="114" t="n">
        <v>1580.12</v>
      </c>
      <c r="Q273" s="114" t="n">
        <v>1596.59</v>
      </c>
      <c r="R273" s="114" t="n">
        <v>1591.69</v>
      </c>
      <c r="S273" s="114" t="n">
        <v>1587.44</v>
      </c>
      <c r="T273" s="114" t="n">
        <v>1611</v>
      </c>
      <c r="U273" s="114" t="n">
        <v>1622.75</v>
      </c>
      <c r="V273" s="114" t="n">
        <v>1616.99</v>
      </c>
      <c r="W273" s="114" t="n">
        <v>1584.54</v>
      </c>
      <c r="X273" s="114" t="n">
        <v>1568.19</v>
      </c>
      <c r="Y273" s="114" t="n">
        <v>1521.14</v>
      </c>
      <c r="AA273" s="58"/>
    </row>
    <row r="274" s="57" customFormat="true" ht="15" hidden="false" customHeight="false" outlineLevel="0" collapsed="false">
      <c r="A274" s="107" t="n">
        <v>15</v>
      </c>
      <c r="B274" s="114" t="n">
        <v>1457.47</v>
      </c>
      <c r="C274" s="114" t="n">
        <v>1454.1</v>
      </c>
      <c r="D274" s="114" t="n">
        <v>1464.81</v>
      </c>
      <c r="E274" s="114" t="n">
        <v>1464.1</v>
      </c>
      <c r="F274" s="114" t="n">
        <v>1487.96</v>
      </c>
      <c r="G274" s="114" t="n">
        <v>1488.4</v>
      </c>
      <c r="H274" s="114" t="n">
        <v>1520.12</v>
      </c>
      <c r="I274" s="114" t="n">
        <v>1553.6</v>
      </c>
      <c r="J274" s="114" t="n">
        <v>1546.28</v>
      </c>
      <c r="K274" s="114" t="n">
        <v>1542.67</v>
      </c>
      <c r="L274" s="114" t="n">
        <v>1537.33</v>
      </c>
      <c r="M274" s="114" t="n">
        <v>1534.57</v>
      </c>
      <c r="N274" s="114" t="n">
        <v>1523.86</v>
      </c>
      <c r="O274" s="114" t="n">
        <v>1520.42</v>
      </c>
      <c r="P274" s="114" t="n">
        <v>1540.16</v>
      </c>
      <c r="Q274" s="114" t="n">
        <v>1579</v>
      </c>
      <c r="R274" s="114" t="n">
        <v>1566.2</v>
      </c>
      <c r="S274" s="114" t="n">
        <v>1620.57</v>
      </c>
      <c r="T274" s="114" t="n">
        <v>1571.38</v>
      </c>
      <c r="U274" s="114" t="n">
        <v>1566.51</v>
      </c>
      <c r="V274" s="114" t="n">
        <v>1565.91</v>
      </c>
      <c r="W274" s="114" t="n">
        <v>1546.92</v>
      </c>
      <c r="X274" s="114" t="n">
        <v>1527.29</v>
      </c>
      <c r="Y274" s="114" t="n">
        <v>1487.17</v>
      </c>
      <c r="AA274" s="58"/>
    </row>
    <row r="275" s="57" customFormat="true" ht="15" hidden="false" customHeight="false" outlineLevel="0" collapsed="false">
      <c r="A275" s="107" t="n">
        <v>16</v>
      </c>
      <c r="B275" s="114" t="n">
        <v>1473.56</v>
      </c>
      <c r="C275" s="114" t="n">
        <v>1467.01</v>
      </c>
      <c r="D275" s="114" t="n">
        <v>1478.69</v>
      </c>
      <c r="E275" s="114" t="n">
        <v>1489.18</v>
      </c>
      <c r="F275" s="114" t="n">
        <v>1505.43</v>
      </c>
      <c r="G275" s="114" t="n">
        <v>1522.88</v>
      </c>
      <c r="H275" s="114" t="n">
        <v>1572.98</v>
      </c>
      <c r="I275" s="114" t="n">
        <v>1565.53</v>
      </c>
      <c r="J275" s="114" t="n">
        <v>1556.24</v>
      </c>
      <c r="K275" s="114" t="n">
        <v>1554.72</v>
      </c>
      <c r="L275" s="114" t="n">
        <v>1550.46</v>
      </c>
      <c r="M275" s="114" t="n">
        <v>1547.88</v>
      </c>
      <c r="N275" s="114" t="n">
        <v>1547.22</v>
      </c>
      <c r="O275" s="114" t="n">
        <v>1701.91</v>
      </c>
      <c r="P275" s="114" t="n">
        <v>1702.07</v>
      </c>
      <c r="Q275" s="114" t="n">
        <v>1597.62</v>
      </c>
      <c r="R275" s="114" t="n">
        <v>1603.15</v>
      </c>
      <c r="S275" s="114" t="n">
        <v>1597.36</v>
      </c>
      <c r="T275" s="114" t="n">
        <v>1599.18</v>
      </c>
      <c r="U275" s="114" t="n">
        <v>1597.74</v>
      </c>
      <c r="V275" s="114" t="n">
        <v>1603.78</v>
      </c>
      <c r="W275" s="114" t="n">
        <v>1579.85</v>
      </c>
      <c r="X275" s="114" t="n">
        <v>1547.64</v>
      </c>
      <c r="Y275" s="114" t="n">
        <v>1526.2</v>
      </c>
      <c r="AA275" s="58"/>
    </row>
    <row r="276" s="57" customFormat="true" ht="15" hidden="false" customHeight="false" outlineLevel="0" collapsed="false">
      <c r="A276" s="107" t="n">
        <v>17</v>
      </c>
      <c r="B276" s="114" t="n">
        <v>1493.69</v>
      </c>
      <c r="C276" s="114" t="n">
        <v>1492.27</v>
      </c>
      <c r="D276" s="114" t="n">
        <v>1509.8</v>
      </c>
      <c r="E276" s="114" t="n">
        <v>1509</v>
      </c>
      <c r="F276" s="114" t="n">
        <v>1535.01</v>
      </c>
      <c r="G276" s="114" t="n">
        <v>1545.57</v>
      </c>
      <c r="H276" s="114" t="n">
        <v>1578.18</v>
      </c>
      <c r="I276" s="114" t="n">
        <v>1573.07</v>
      </c>
      <c r="J276" s="114" t="n">
        <v>1545.87</v>
      </c>
      <c r="K276" s="114" t="n">
        <v>1545.69</v>
      </c>
      <c r="L276" s="114" t="n">
        <v>1523.16</v>
      </c>
      <c r="M276" s="114" t="n">
        <v>1520.46</v>
      </c>
      <c r="N276" s="114" t="n">
        <v>1521.05</v>
      </c>
      <c r="O276" s="114" t="n">
        <v>1521.6</v>
      </c>
      <c r="P276" s="114" t="n">
        <v>1501.3</v>
      </c>
      <c r="Q276" s="114" t="n">
        <v>1570.74</v>
      </c>
      <c r="R276" s="114" t="n">
        <v>1578.87</v>
      </c>
      <c r="S276" s="114" t="n">
        <v>1583.37</v>
      </c>
      <c r="T276" s="114" t="n">
        <v>1608.26</v>
      </c>
      <c r="U276" s="114" t="n">
        <v>1604</v>
      </c>
      <c r="V276" s="114" t="n">
        <v>1619.69</v>
      </c>
      <c r="W276" s="114" t="n">
        <v>1592</v>
      </c>
      <c r="X276" s="114" t="n">
        <v>1586.13</v>
      </c>
      <c r="Y276" s="114" t="n">
        <v>1554.58</v>
      </c>
      <c r="AA276" s="58"/>
    </row>
    <row r="277" s="57" customFormat="true" ht="15" hidden="false" customHeight="false" outlineLevel="0" collapsed="false">
      <c r="A277" s="107" t="n">
        <v>18</v>
      </c>
      <c r="B277" s="114" t="n">
        <v>1613.63</v>
      </c>
      <c r="C277" s="114" t="n">
        <v>1602.18</v>
      </c>
      <c r="D277" s="114" t="n">
        <v>1585.04</v>
      </c>
      <c r="E277" s="114" t="n">
        <v>1572.48</v>
      </c>
      <c r="F277" s="114" t="n">
        <v>1594.73</v>
      </c>
      <c r="G277" s="114" t="n">
        <v>1621.47</v>
      </c>
      <c r="H277" s="114" t="n">
        <v>1684.67</v>
      </c>
      <c r="I277" s="114" t="n">
        <v>1725.38</v>
      </c>
      <c r="J277" s="114" t="n">
        <v>1776.07</v>
      </c>
      <c r="K277" s="114" t="n">
        <v>1772.25</v>
      </c>
      <c r="L277" s="114" t="n">
        <v>1766.36</v>
      </c>
      <c r="M277" s="114" t="n">
        <v>1761.38</v>
      </c>
      <c r="N277" s="114" t="n">
        <v>1750.54</v>
      </c>
      <c r="O277" s="114" t="n">
        <v>1750.33</v>
      </c>
      <c r="P277" s="114" t="n">
        <v>1766.29</v>
      </c>
      <c r="Q277" s="114" t="n">
        <v>1772.97</v>
      </c>
      <c r="R277" s="114" t="n">
        <v>1785.06</v>
      </c>
      <c r="S277" s="114" t="n">
        <v>1776.96</v>
      </c>
      <c r="T277" s="114" t="n">
        <v>1774.25</v>
      </c>
      <c r="U277" s="114" t="n">
        <v>1776.71</v>
      </c>
      <c r="V277" s="114" t="n">
        <v>1769.05</v>
      </c>
      <c r="W277" s="114" t="n">
        <v>1720.88</v>
      </c>
      <c r="X277" s="114" t="n">
        <v>1678.26</v>
      </c>
      <c r="Y277" s="114" t="n">
        <v>1595.26</v>
      </c>
      <c r="AA277" s="58"/>
    </row>
    <row r="278" s="57" customFormat="true" ht="15" hidden="false" customHeight="false" outlineLevel="0" collapsed="false">
      <c r="A278" s="107" t="n">
        <v>19</v>
      </c>
      <c r="B278" s="114" t="n">
        <v>1557.36</v>
      </c>
      <c r="C278" s="114" t="n">
        <v>1541.35</v>
      </c>
      <c r="D278" s="114" t="n">
        <v>1525.27</v>
      </c>
      <c r="E278" s="114" t="n">
        <v>1516.69</v>
      </c>
      <c r="F278" s="114" t="n">
        <v>1530.01</v>
      </c>
      <c r="G278" s="114" t="n">
        <v>1535.18</v>
      </c>
      <c r="H278" s="114" t="n">
        <v>1541.5</v>
      </c>
      <c r="I278" s="114" t="n">
        <v>1587.6</v>
      </c>
      <c r="J278" s="114" t="n">
        <v>1668.45</v>
      </c>
      <c r="K278" s="114" t="n">
        <v>1693.88</v>
      </c>
      <c r="L278" s="114" t="n">
        <v>1697.11</v>
      </c>
      <c r="M278" s="114" t="n">
        <v>1695.46</v>
      </c>
      <c r="N278" s="114" t="n">
        <v>1689.64</v>
      </c>
      <c r="O278" s="114" t="n">
        <v>1686.67</v>
      </c>
      <c r="P278" s="114" t="n">
        <v>1698.14</v>
      </c>
      <c r="Q278" s="114" t="n">
        <v>1709.83</v>
      </c>
      <c r="R278" s="114" t="n">
        <v>1718.64</v>
      </c>
      <c r="S278" s="114" t="n">
        <v>1725.43</v>
      </c>
      <c r="T278" s="114" t="n">
        <v>1737.89</v>
      </c>
      <c r="U278" s="114" t="n">
        <v>1724.15</v>
      </c>
      <c r="V278" s="114" t="n">
        <v>1713.17</v>
      </c>
      <c r="W278" s="114" t="n">
        <v>1697.6</v>
      </c>
      <c r="X278" s="114" t="n">
        <v>1665.58</v>
      </c>
      <c r="Y278" s="114" t="n">
        <v>1584.39</v>
      </c>
      <c r="AA278" s="58"/>
    </row>
    <row r="279" s="57" customFormat="true" ht="15" hidden="false" customHeight="false" outlineLevel="0" collapsed="false">
      <c r="A279" s="107" t="n">
        <v>20</v>
      </c>
      <c r="B279" s="114" t="n">
        <v>1559.64</v>
      </c>
      <c r="C279" s="114" t="n">
        <v>1556.27</v>
      </c>
      <c r="D279" s="114" t="n">
        <v>1601.03</v>
      </c>
      <c r="E279" s="114" t="n">
        <v>1627.94</v>
      </c>
      <c r="F279" s="114" t="n">
        <v>1696.69</v>
      </c>
      <c r="G279" s="114" t="n">
        <v>1761.32</v>
      </c>
      <c r="H279" s="114" t="n">
        <v>1822.3</v>
      </c>
      <c r="I279" s="114" t="n">
        <v>1864.81</v>
      </c>
      <c r="J279" s="114" t="n">
        <v>1881.88</v>
      </c>
      <c r="K279" s="114" t="n">
        <v>1853.92</v>
      </c>
      <c r="L279" s="114" t="n">
        <v>1826.74</v>
      </c>
      <c r="M279" s="114" t="n">
        <v>1819.32</v>
      </c>
      <c r="N279" s="114" t="n">
        <v>1803.83</v>
      </c>
      <c r="O279" s="114" t="n">
        <v>1793</v>
      </c>
      <c r="P279" s="114" t="n">
        <v>1789.39</v>
      </c>
      <c r="Q279" s="114" t="n">
        <v>1801.31</v>
      </c>
      <c r="R279" s="114" t="n">
        <v>1820.92</v>
      </c>
      <c r="S279" s="114" t="n">
        <v>1791.87</v>
      </c>
      <c r="T279" s="114" t="n">
        <v>1803.09</v>
      </c>
      <c r="U279" s="114" t="n">
        <v>1776.52</v>
      </c>
      <c r="V279" s="114" t="n">
        <v>1742.52</v>
      </c>
      <c r="W279" s="114" t="n">
        <v>1683.25</v>
      </c>
      <c r="X279" s="114" t="n">
        <v>1667.69</v>
      </c>
      <c r="Y279" s="114" t="n">
        <v>1622.69</v>
      </c>
      <c r="AA279" s="58"/>
    </row>
    <row r="280" s="57" customFormat="true" ht="15" hidden="false" customHeight="false" outlineLevel="0" collapsed="false">
      <c r="A280" s="107" t="n">
        <v>21</v>
      </c>
      <c r="B280" s="114" t="n">
        <v>1621.06</v>
      </c>
      <c r="C280" s="114" t="n">
        <v>1614.17</v>
      </c>
      <c r="D280" s="114" t="n">
        <v>1627.95</v>
      </c>
      <c r="E280" s="114" t="n">
        <v>1649.41</v>
      </c>
      <c r="F280" s="114" t="n">
        <v>1706.4</v>
      </c>
      <c r="G280" s="114" t="n">
        <v>1757.67</v>
      </c>
      <c r="H280" s="114" t="n">
        <v>1784.18</v>
      </c>
      <c r="I280" s="114" t="n">
        <v>1795.48</v>
      </c>
      <c r="J280" s="114" t="n">
        <v>1786.21</v>
      </c>
      <c r="K280" s="114" t="n">
        <v>1776.08</v>
      </c>
      <c r="L280" s="114" t="n">
        <v>1769.49</v>
      </c>
      <c r="M280" s="114" t="n">
        <v>1763.14</v>
      </c>
      <c r="N280" s="114" t="n">
        <v>1738.19</v>
      </c>
      <c r="O280" s="114" t="n">
        <v>1718.44</v>
      </c>
      <c r="P280" s="114" t="n">
        <v>1697.51</v>
      </c>
      <c r="Q280" s="114" t="n">
        <v>1733.89</v>
      </c>
      <c r="R280" s="114" t="n">
        <v>1750.69</v>
      </c>
      <c r="S280" s="114" t="n">
        <v>1741.58</v>
      </c>
      <c r="T280" s="114" t="n">
        <v>1771.62</v>
      </c>
      <c r="U280" s="114" t="n">
        <v>1732.3</v>
      </c>
      <c r="V280" s="114" t="n">
        <v>1677.77</v>
      </c>
      <c r="W280" s="114" t="n">
        <v>1642.76</v>
      </c>
      <c r="X280" s="114" t="n">
        <v>1632.96</v>
      </c>
      <c r="Y280" s="114" t="n">
        <v>1632.65</v>
      </c>
      <c r="AA280" s="58"/>
    </row>
    <row r="281" s="57" customFormat="true" ht="15" hidden="false" customHeight="false" outlineLevel="0" collapsed="false">
      <c r="A281" s="107" t="n">
        <v>22</v>
      </c>
      <c r="B281" s="114" t="n">
        <v>1646.38</v>
      </c>
      <c r="C281" s="114" t="n">
        <v>1679.62</v>
      </c>
      <c r="D281" s="114" t="n">
        <v>1681.77</v>
      </c>
      <c r="E281" s="114" t="n">
        <v>1694.25</v>
      </c>
      <c r="F281" s="114" t="n">
        <v>1787.91</v>
      </c>
      <c r="G281" s="114" t="n">
        <v>1800.47</v>
      </c>
      <c r="H281" s="114" t="n">
        <v>1850.79</v>
      </c>
      <c r="I281" s="114" t="n">
        <v>1867.54</v>
      </c>
      <c r="J281" s="114" t="n">
        <v>1846.99</v>
      </c>
      <c r="K281" s="114" t="n">
        <v>1839.88</v>
      </c>
      <c r="L281" s="114" t="n">
        <v>1827.93</v>
      </c>
      <c r="M281" s="114" t="n">
        <v>1815.17</v>
      </c>
      <c r="N281" s="114" t="n">
        <v>1792.46</v>
      </c>
      <c r="O281" s="114" t="n">
        <v>1814.9</v>
      </c>
      <c r="P281" s="114" t="n">
        <v>1803.28</v>
      </c>
      <c r="Q281" s="114" t="n">
        <v>1816.52</v>
      </c>
      <c r="R281" s="114" t="n">
        <v>1836.01</v>
      </c>
      <c r="S281" s="114" t="n">
        <v>1843.4</v>
      </c>
      <c r="T281" s="114" t="n">
        <v>1879.77</v>
      </c>
      <c r="U281" s="114" t="n">
        <v>1814.37</v>
      </c>
      <c r="V281" s="114" t="n">
        <v>1781.67</v>
      </c>
      <c r="W281" s="114" t="n">
        <v>1745.99</v>
      </c>
      <c r="X281" s="114" t="n">
        <v>1721.86</v>
      </c>
      <c r="Y281" s="114" t="n">
        <v>1654.17</v>
      </c>
      <c r="AA281" s="58"/>
    </row>
    <row r="282" s="57" customFormat="true" ht="15" hidden="false" customHeight="false" outlineLevel="0" collapsed="false">
      <c r="A282" s="107" t="n">
        <v>23</v>
      </c>
      <c r="B282" s="114" t="n">
        <v>1618.9</v>
      </c>
      <c r="C282" s="114" t="n">
        <v>1616.28</v>
      </c>
      <c r="D282" s="114" t="n">
        <v>1545.61</v>
      </c>
      <c r="E282" s="114" t="n">
        <v>1634.51</v>
      </c>
      <c r="F282" s="114" t="n">
        <v>1761.92</v>
      </c>
      <c r="G282" s="114" t="n">
        <v>1854.58</v>
      </c>
      <c r="H282" s="114" t="n">
        <v>1892.59</v>
      </c>
      <c r="I282" s="114" t="n">
        <v>1937.76</v>
      </c>
      <c r="J282" s="114" t="n">
        <v>1924.2</v>
      </c>
      <c r="K282" s="114" t="n">
        <v>1943.85</v>
      </c>
      <c r="L282" s="114" t="n">
        <v>1930.6</v>
      </c>
      <c r="M282" s="114" t="n">
        <v>1933.8</v>
      </c>
      <c r="N282" s="114" t="n">
        <v>1927.89</v>
      </c>
      <c r="O282" s="114" t="n">
        <v>1896.99</v>
      </c>
      <c r="P282" s="114" t="n">
        <v>1868</v>
      </c>
      <c r="Q282" s="114" t="n">
        <v>1952.45</v>
      </c>
      <c r="R282" s="114" t="n">
        <v>1962.09</v>
      </c>
      <c r="S282" s="114" t="n">
        <v>1955.88</v>
      </c>
      <c r="T282" s="114" t="n">
        <v>1938.69</v>
      </c>
      <c r="U282" s="114" t="n">
        <v>1856.83</v>
      </c>
      <c r="V282" s="114" t="n">
        <v>1786.73</v>
      </c>
      <c r="W282" s="114" t="n">
        <v>1744.6</v>
      </c>
      <c r="X282" s="114" t="n">
        <v>1744.42</v>
      </c>
      <c r="Y282" s="114" t="n">
        <v>1719.71</v>
      </c>
      <c r="AA282" s="58"/>
    </row>
    <row r="283" s="57" customFormat="true" ht="15" hidden="false" customHeight="false" outlineLevel="0" collapsed="false">
      <c r="A283" s="107" t="n">
        <v>24</v>
      </c>
      <c r="B283" s="114" t="n">
        <v>1592.7</v>
      </c>
      <c r="C283" s="114" t="n">
        <v>1566.92</v>
      </c>
      <c r="D283" s="114" t="n">
        <v>1478.56</v>
      </c>
      <c r="E283" s="114" t="n">
        <v>1607.8</v>
      </c>
      <c r="F283" s="114" t="n">
        <v>1708.39</v>
      </c>
      <c r="G283" s="114" t="n">
        <v>1796.65</v>
      </c>
      <c r="H283" s="114" t="n">
        <v>1824.84</v>
      </c>
      <c r="I283" s="114" t="n">
        <v>1882.45</v>
      </c>
      <c r="J283" s="114" t="n">
        <v>1857.78</v>
      </c>
      <c r="K283" s="114" t="n">
        <v>1860.76</v>
      </c>
      <c r="L283" s="114" t="n">
        <v>1845.03</v>
      </c>
      <c r="M283" s="114" t="n">
        <v>1834.8</v>
      </c>
      <c r="N283" s="114" t="n">
        <v>1845.36</v>
      </c>
      <c r="O283" s="114" t="n">
        <v>1845.99</v>
      </c>
      <c r="P283" s="114" t="n">
        <v>1820.46</v>
      </c>
      <c r="Q283" s="114" t="n">
        <v>1840.17</v>
      </c>
      <c r="R283" s="114" t="n">
        <v>1866.07</v>
      </c>
      <c r="S283" s="114" t="n">
        <v>1863.96</v>
      </c>
      <c r="T283" s="114" t="n">
        <v>1829.92</v>
      </c>
      <c r="U283" s="114" t="n">
        <v>1807.39</v>
      </c>
      <c r="V283" s="114" t="n">
        <v>1725.23</v>
      </c>
      <c r="W283" s="114" t="n">
        <v>1746.63</v>
      </c>
      <c r="X283" s="114" t="n">
        <v>1789.94</v>
      </c>
      <c r="Y283" s="114" t="n">
        <v>1753.19</v>
      </c>
      <c r="AA283" s="58"/>
    </row>
    <row r="284" s="57" customFormat="true" ht="15" hidden="false" customHeight="false" outlineLevel="0" collapsed="false">
      <c r="A284" s="107" t="n">
        <v>25</v>
      </c>
      <c r="B284" s="114" t="n">
        <v>1707.7</v>
      </c>
      <c r="C284" s="114" t="n">
        <v>1756.55</v>
      </c>
      <c r="D284" s="114" t="n">
        <v>1592.13</v>
      </c>
      <c r="E284" s="114" t="n">
        <v>1671.98</v>
      </c>
      <c r="F284" s="114" t="n">
        <v>1842.51</v>
      </c>
      <c r="G284" s="114" t="n">
        <v>1857.16</v>
      </c>
      <c r="H284" s="114" t="n">
        <v>1880.05</v>
      </c>
      <c r="I284" s="114" t="n">
        <v>1943.77</v>
      </c>
      <c r="J284" s="114" t="n">
        <v>2010.37</v>
      </c>
      <c r="K284" s="114" t="n">
        <v>2018.38</v>
      </c>
      <c r="L284" s="114" t="n">
        <v>2005.23</v>
      </c>
      <c r="M284" s="114" t="n">
        <v>1991.43</v>
      </c>
      <c r="N284" s="114" t="n">
        <v>1965.88</v>
      </c>
      <c r="O284" s="114" t="n">
        <v>1933.72</v>
      </c>
      <c r="P284" s="114" t="n">
        <v>1932.98</v>
      </c>
      <c r="Q284" s="114" t="n">
        <v>1945.19</v>
      </c>
      <c r="R284" s="114" t="n">
        <v>1966.85</v>
      </c>
      <c r="S284" s="114" t="n">
        <v>1993.91</v>
      </c>
      <c r="T284" s="114" t="n">
        <v>1987.69</v>
      </c>
      <c r="U284" s="114" t="n">
        <v>1971.61</v>
      </c>
      <c r="V284" s="114" t="n">
        <v>1861.33</v>
      </c>
      <c r="W284" s="114" t="n">
        <v>1841.7</v>
      </c>
      <c r="X284" s="114" t="n">
        <v>1842.76</v>
      </c>
      <c r="Y284" s="114" t="n">
        <v>1824.61</v>
      </c>
      <c r="AA284" s="58"/>
    </row>
    <row r="285" s="57" customFormat="true" ht="15" hidden="false" customHeight="false" outlineLevel="0" collapsed="false">
      <c r="A285" s="107" t="n">
        <v>26</v>
      </c>
      <c r="B285" s="114" t="n">
        <v>1691.49</v>
      </c>
      <c r="C285" s="114" t="n">
        <v>1673.85</v>
      </c>
      <c r="D285" s="114" t="n">
        <v>1557.69</v>
      </c>
      <c r="E285" s="114" t="n">
        <v>1567.79</v>
      </c>
      <c r="F285" s="114" t="n">
        <v>1675.95</v>
      </c>
      <c r="G285" s="114" t="n">
        <v>1764.31</v>
      </c>
      <c r="H285" s="114" t="n">
        <v>1838.7</v>
      </c>
      <c r="I285" s="114" t="n">
        <v>1844.33</v>
      </c>
      <c r="J285" s="114" t="n">
        <v>1895.08</v>
      </c>
      <c r="K285" s="114" t="n">
        <v>1929.03</v>
      </c>
      <c r="L285" s="114" t="n">
        <v>1904.16</v>
      </c>
      <c r="M285" s="114" t="n">
        <v>1915.4</v>
      </c>
      <c r="N285" s="114" t="n">
        <v>1904</v>
      </c>
      <c r="O285" s="114" t="n">
        <v>1873.57</v>
      </c>
      <c r="P285" s="114" t="n">
        <v>1862.42</v>
      </c>
      <c r="Q285" s="114" t="n">
        <v>1900.93</v>
      </c>
      <c r="R285" s="114" t="n">
        <v>1920.59</v>
      </c>
      <c r="S285" s="114" t="n">
        <v>1917.48</v>
      </c>
      <c r="T285" s="114" t="n">
        <v>1928.41</v>
      </c>
      <c r="U285" s="114" t="n">
        <v>1854.64</v>
      </c>
      <c r="V285" s="114" t="n">
        <v>1824.81</v>
      </c>
      <c r="W285" s="114" t="n">
        <v>1712.73</v>
      </c>
      <c r="X285" s="114" t="n">
        <v>1694.73</v>
      </c>
      <c r="Y285" s="114" t="n">
        <v>1685.26</v>
      </c>
      <c r="AA285" s="58"/>
    </row>
    <row r="286" s="57" customFormat="true" ht="15" hidden="false" customHeight="false" outlineLevel="0" collapsed="false">
      <c r="A286" s="107" t="n">
        <v>27</v>
      </c>
      <c r="B286" s="114" t="n">
        <v>1487.7</v>
      </c>
      <c r="C286" s="114" t="n">
        <v>1411.34</v>
      </c>
      <c r="D286" s="114" t="n">
        <v>1378.1</v>
      </c>
      <c r="E286" s="114" t="n">
        <v>1405.05</v>
      </c>
      <c r="F286" s="114" t="n">
        <v>1569.12</v>
      </c>
      <c r="G286" s="114" t="n">
        <v>1818.29</v>
      </c>
      <c r="H286" s="114" t="n">
        <v>1937.02</v>
      </c>
      <c r="I286" s="114" t="n">
        <v>1931.71</v>
      </c>
      <c r="J286" s="114" t="n">
        <v>1949.6</v>
      </c>
      <c r="K286" s="114" t="n">
        <v>1935.86</v>
      </c>
      <c r="L286" s="114" t="n">
        <v>1927.75</v>
      </c>
      <c r="M286" s="114" t="n">
        <v>1926.37</v>
      </c>
      <c r="N286" s="114" t="n">
        <v>1918.18</v>
      </c>
      <c r="O286" s="114" t="n">
        <v>1881.09</v>
      </c>
      <c r="P286" s="114" t="n">
        <v>1865.76</v>
      </c>
      <c r="Q286" s="114" t="n">
        <v>1873.97</v>
      </c>
      <c r="R286" s="114" t="n">
        <v>1890.16</v>
      </c>
      <c r="S286" s="114" t="n">
        <v>1897.47</v>
      </c>
      <c r="T286" s="114" t="n">
        <v>1873.09</v>
      </c>
      <c r="U286" s="114" t="n">
        <v>1748.65</v>
      </c>
      <c r="V286" s="114" t="n">
        <v>1550.86</v>
      </c>
      <c r="W286" s="114" t="n">
        <v>1615.12</v>
      </c>
      <c r="X286" s="114" t="n">
        <v>1536.11</v>
      </c>
      <c r="Y286" s="114" t="n">
        <v>1461.24</v>
      </c>
      <c r="AA286" s="58"/>
    </row>
    <row r="287" s="57" customFormat="true" ht="15" hidden="false" customHeight="false" outlineLevel="0" collapsed="false">
      <c r="A287" s="107" t="n">
        <v>28</v>
      </c>
      <c r="B287" s="114" t="n">
        <v>1549.96</v>
      </c>
      <c r="C287" s="114" t="n">
        <v>1540.01</v>
      </c>
      <c r="D287" s="114" t="n">
        <v>1498.05</v>
      </c>
      <c r="E287" s="114" t="n">
        <v>1537.99</v>
      </c>
      <c r="F287" s="114" t="n">
        <v>1637.75</v>
      </c>
      <c r="G287" s="114" t="n">
        <v>1827.61</v>
      </c>
      <c r="H287" s="114" t="n">
        <v>1841.34</v>
      </c>
      <c r="I287" s="114" t="n">
        <v>1849.77</v>
      </c>
      <c r="J287" s="114" t="n">
        <v>1865.66</v>
      </c>
      <c r="K287" s="114" t="n">
        <v>1856.95</v>
      </c>
      <c r="L287" s="114" t="n">
        <v>1848.53</v>
      </c>
      <c r="M287" s="114" t="n">
        <v>1844.78</v>
      </c>
      <c r="N287" s="114" t="n">
        <v>1841.28</v>
      </c>
      <c r="O287" s="114" t="n">
        <v>1840</v>
      </c>
      <c r="P287" s="114" t="n">
        <v>1830.35</v>
      </c>
      <c r="Q287" s="114" t="n">
        <v>1838.01</v>
      </c>
      <c r="R287" s="114" t="n">
        <v>1840.38</v>
      </c>
      <c r="S287" s="114" t="n">
        <v>1892.8</v>
      </c>
      <c r="T287" s="114" t="n">
        <v>1880.25</v>
      </c>
      <c r="U287" s="114" t="n">
        <v>1848.83</v>
      </c>
      <c r="V287" s="114" t="n">
        <v>1830</v>
      </c>
      <c r="W287" s="114" t="n">
        <v>1863.64</v>
      </c>
      <c r="X287" s="114" t="n">
        <v>1712.1</v>
      </c>
      <c r="Y287" s="114" t="n">
        <v>1678.63</v>
      </c>
      <c r="AA287" s="58"/>
    </row>
    <row r="288" s="57" customFormat="true" ht="15" hidden="false" customHeight="false" outlineLevel="0" collapsed="false">
      <c r="A288" s="107" t="n">
        <v>29</v>
      </c>
      <c r="B288" s="114" t="n">
        <v>1492.12</v>
      </c>
      <c r="C288" s="114" t="n">
        <v>1483.08</v>
      </c>
      <c r="D288" s="114" t="n">
        <v>1420.66</v>
      </c>
      <c r="E288" s="114" t="n">
        <v>1463.68</v>
      </c>
      <c r="F288" s="114" t="n">
        <v>1553.14</v>
      </c>
      <c r="G288" s="114" t="n">
        <v>1648.65</v>
      </c>
      <c r="H288" s="114" t="n">
        <v>1834.99</v>
      </c>
      <c r="I288" s="114" t="n">
        <v>1834.08</v>
      </c>
      <c r="J288" s="114" t="n">
        <v>1834.02</v>
      </c>
      <c r="K288" s="114" t="n">
        <v>1835.12</v>
      </c>
      <c r="L288" s="114" t="n">
        <v>1831.2</v>
      </c>
      <c r="M288" s="114" t="n">
        <v>1829.3</v>
      </c>
      <c r="N288" s="114" t="n">
        <v>1826.64</v>
      </c>
      <c r="O288" s="114" t="n">
        <v>1825.05</v>
      </c>
      <c r="P288" s="114" t="n">
        <v>1809.18</v>
      </c>
      <c r="Q288" s="114" t="n">
        <v>1812.55</v>
      </c>
      <c r="R288" s="114" t="n">
        <v>1818.86</v>
      </c>
      <c r="S288" s="114" t="n">
        <v>1817.84</v>
      </c>
      <c r="T288" s="114" t="n">
        <v>1769.81</v>
      </c>
      <c r="U288" s="114" t="n">
        <v>1706.17</v>
      </c>
      <c r="V288" s="114" t="n">
        <v>1689.25</v>
      </c>
      <c r="W288" s="114" t="n">
        <v>1690.34</v>
      </c>
      <c r="X288" s="114" t="n">
        <v>1592.57</v>
      </c>
      <c r="Y288" s="114" t="n">
        <v>1484.04</v>
      </c>
      <c r="AA288" s="58"/>
    </row>
    <row r="289" s="57" customFormat="true" ht="15" hidden="false" customHeight="false" outlineLevel="0" collapsed="false">
      <c r="A289" s="107" t="n">
        <v>30</v>
      </c>
      <c r="B289" s="114" t="n">
        <v>1457.45</v>
      </c>
      <c r="C289" s="114" t="n">
        <v>1430.93</v>
      </c>
      <c r="D289" s="114" t="n">
        <v>1370.77</v>
      </c>
      <c r="E289" s="114" t="n">
        <v>1431.51</v>
      </c>
      <c r="F289" s="114" t="n">
        <v>1516.67</v>
      </c>
      <c r="G289" s="114" t="n">
        <v>1619.15</v>
      </c>
      <c r="H289" s="114" t="n">
        <v>1683.62</v>
      </c>
      <c r="I289" s="114" t="n">
        <v>1738.85</v>
      </c>
      <c r="J289" s="114" t="n">
        <v>1711.97</v>
      </c>
      <c r="K289" s="114" t="n">
        <v>1711.57</v>
      </c>
      <c r="L289" s="114" t="n">
        <v>1704.07</v>
      </c>
      <c r="M289" s="114" t="n">
        <v>1705.2</v>
      </c>
      <c r="N289" s="114" t="n">
        <v>1704.61</v>
      </c>
      <c r="O289" s="114" t="n">
        <v>1787.3</v>
      </c>
      <c r="P289" s="114" t="n">
        <v>1783.63</v>
      </c>
      <c r="Q289" s="114" t="n">
        <v>1786.09</v>
      </c>
      <c r="R289" s="114" t="n">
        <v>1793.94</v>
      </c>
      <c r="S289" s="114" t="n">
        <v>1793.26</v>
      </c>
      <c r="T289" s="114" t="n">
        <v>1691.03</v>
      </c>
      <c r="U289" s="114" t="n">
        <v>1684.75</v>
      </c>
      <c r="V289" s="114" t="n">
        <v>1678.63</v>
      </c>
      <c r="W289" s="114" t="n">
        <v>1674.66</v>
      </c>
      <c r="X289" s="114" t="n">
        <v>1557.34</v>
      </c>
      <c r="Y289" s="114" t="n">
        <v>1486.2</v>
      </c>
      <c r="AA289" s="58"/>
    </row>
    <row r="290" s="58" customFormat="true" ht="15" hidden="false" customHeight="false" outlineLevel="0" collapsed="false">
      <c r="A290" s="107" t="n">
        <v>31</v>
      </c>
      <c r="B290" s="114" t="n">
        <v>1523.16</v>
      </c>
      <c r="C290" s="114" t="n">
        <v>1518.23</v>
      </c>
      <c r="D290" s="114" t="n">
        <v>1453.91</v>
      </c>
      <c r="E290" s="114" t="n">
        <v>1467.96</v>
      </c>
      <c r="F290" s="114" t="n">
        <v>1547.41</v>
      </c>
      <c r="G290" s="114" t="n">
        <v>1666.53</v>
      </c>
      <c r="H290" s="114" t="n">
        <v>1831.64</v>
      </c>
      <c r="I290" s="114" t="n">
        <v>1852.95</v>
      </c>
      <c r="J290" s="114" t="n">
        <v>1870.22</v>
      </c>
      <c r="K290" s="114" t="n">
        <v>1864.16</v>
      </c>
      <c r="L290" s="114" t="n">
        <v>1851.21</v>
      </c>
      <c r="M290" s="114" t="n">
        <v>1852.01</v>
      </c>
      <c r="N290" s="114" t="n">
        <v>1839.79</v>
      </c>
      <c r="O290" s="114" t="n">
        <v>1826.11</v>
      </c>
      <c r="P290" s="114" t="n">
        <v>1817.05</v>
      </c>
      <c r="Q290" s="114" t="n">
        <v>1819.3</v>
      </c>
      <c r="R290" s="114" t="n">
        <v>1820.94</v>
      </c>
      <c r="S290" s="114" t="n">
        <v>1828.37</v>
      </c>
      <c r="T290" s="114" t="n">
        <v>1817.9</v>
      </c>
      <c r="U290" s="114" t="n">
        <v>1818.29</v>
      </c>
      <c r="V290" s="114" t="n">
        <v>1704.11</v>
      </c>
      <c r="W290" s="114" t="n">
        <v>1725.99</v>
      </c>
      <c r="X290" s="114" t="n">
        <v>1702.26</v>
      </c>
      <c r="Y290" s="114" t="n">
        <v>1654.77</v>
      </c>
      <c r="Z290" s="57"/>
    </row>
    <row r="292" s="57" customFormat="true" ht="24.75" hidden="false" customHeight="true" outlineLevel="0" collapsed="false">
      <c r="A292" s="101"/>
      <c r="B292" s="102" t="s">
        <v>127</v>
      </c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AA292" s="58"/>
    </row>
    <row r="293" s="57" customFormat="true" ht="26.25" hidden="false" customHeight="false" outlineLevel="0" collapsed="false">
      <c r="A293" s="103" t="s">
        <v>92</v>
      </c>
      <c r="B293" s="102" t="s">
        <v>93</v>
      </c>
      <c r="C293" s="102" t="s">
        <v>94</v>
      </c>
      <c r="D293" s="102" t="s">
        <v>95</v>
      </c>
      <c r="E293" s="102" t="s">
        <v>96</v>
      </c>
      <c r="F293" s="102" t="s">
        <v>97</v>
      </c>
      <c r="G293" s="102" t="s">
        <v>98</v>
      </c>
      <c r="H293" s="102" t="s">
        <v>99</v>
      </c>
      <c r="I293" s="102" t="s">
        <v>100</v>
      </c>
      <c r="J293" s="102" t="s">
        <v>101</v>
      </c>
      <c r="K293" s="102" t="s">
        <v>102</v>
      </c>
      <c r="L293" s="102" t="s">
        <v>103</v>
      </c>
      <c r="M293" s="102" t="s">
        <v>104</v>
      </c>
      <c r="N293" s="102" t="s">
        <v>105</v>
      </c>
      <c r="O293" s="102" t="s">
        <v>106</v>
      </c>
      <c r="P293" s="102" t="s">
        <v>107</v>
      </c>
      <c r="Q293" s="102" t="s">
        <v>108</v>
      </c>
      <c r="R293" s="102" t="s">
        <v>109</v>
      </c>
      <c r="S293" s="102" t="s">
        <v>110</v>
      </c>
      <c r="T293" s="102" t="s">
        <v>111</v>
      </c>
      <c r="U293" s="102" t="s">
        <v>112</v>
      </c>
      <c r="V293" s="102" t="s">
        <v>113</v>
      </c>
      <c r="W293" s="102" t="s">
        <v>114</v>
      </c>
      <c r="X293" s="102" t="s">
        <v>115</v>
      </c>
      <c r="Y293" s="102" t="s">
        <v>116</v>
      </c>
      <c r="AA293" s="58"/>
    </row>
    <row r="294" s="57" customFormat="true" ht="15" hidden="false" customHeight="false" outlineLevel="0" collapsed="false">
      <c r="A294" s="107" t="n">
        <v>1</v>
      </c>
      <c r="B294" s="114" t="n">
        <v>1977.5</v>
      </c>
      <c r="C294" s="114" t="n">
        <v>1978.16</v>
      </c>
      <c r="D294" s="114" t="n">
        <v>1991.3</v>
      </c>
      <c r="E294" s="114" t="n">
        <v>1993.96</v>
      </c>
      <c r="F294" s="114" t="n">
        <v>2012.56</v>
      </c>
      <c r="G294" s="114" t="n">
        <v>2054.7</v>
      </c>
      <c r="H294" s="114" t="n">
        <v>2103.11</v>
      </c>
      <c r="I294" s="114" t="n">
        <v>2137.52</v>
      </c>
      <c r="J294" s="114" t="n">
        <v>2130.01</v>
      </c>
      <c r="K294" s="114" t="n">
        <v>2174.11</v>
      </c>
      <c r="L294" s="114" t="n">
        <v>2181.95</v>
      </c>
      <c r="M294" s="114" t="n">
        <v>2117.31</v>
      </c>
      <c r="N294" s="114" t="n">
        <v>2127.77</v>
      </c>
      <c r="O294" s="114" t="n">
        <v>2156.46</v>
      </c>
      <c r="P294" s="114" t="n">
        <v>2176.38</v>
      </c>
      <c r="Q294" s="114" t="n">
        <v>2232.16</v>
      </c>
      <c r="R294" s="114" t="n">
        <v>2175.44</v>
      </c>
      <c r="S294" s="114" t="n">
        <v>2133.74</v>
      </c>
      <c r="T294" s="114" t="n">
        <v>2123.31</v>
      </c>
      <c r="U294" s="114" t="n">
        <v>2105.84</v>
      </c>
      <c r="V294" s="114" t="n">
        <v>2095.29</v>
      </c>
      <c r="W294" s="114" t="n">
        <v>2071.43</v>
      </c>
      <c r="X294" s="114" t="n">
        <v>2031.17</v>
      </c>
      <c r="Y294" s="114" t="n">
        <v>2006.15</v>
      </c>
      <c r="AA294" s="58"/>
    </row>
    <row r="295" s="57" customFormat="true" ht="15" hidden="false" customHeight="false" outlineLevel="0" collapsed="false">
      <c r="A295" s="107" t="n">
        <v>2</v>
      </c>
      <c r="B295" s="114" t="n">
        <v>1933.06</v>
      </c>
      <c r="C295" s="114" t="n">
        <v>1933.75</v>
      </c>
      <c r="D295" s="114" t="n">
        <v>1928.75</v>
      </c>
      <c r="E295" s="114" t="n">
        <v>1957.74</v>
      </c>
      <c r="F295" s="114" t="n">
        <v>1977.14</v>
      </c>
      <c r="G295" s="114" t="n">
        <v>2022.46</v>
      </c>
      <c r="H295" s="114" t="n">
        <v>2059.96</v>
      </c>
      <c r="I295" s="114" t="n">
        <v>2065.06</v>
      </c>
      <c r="J295" s="114" t="n">
        <v>2063.78</v>
      </c>
      <c r="K295" s="114" t="n">
        <v>2061.81</v>
      </c>
      <c r="L295" s="114" t="n">
        <v>2053.65</v>
      </c>
      <c r="M295" s="114" t="n">
        <v>2053.22</v>
      </c>
      <c r="N295" s="114" t="n">
        <v>2049.81</v>
      </c>
      <c r="O295" s="114" t="n">
        <v>2048.46</v>
      </c>
      <c r="P295" s="114" t="n">
        <v>2056.45</v>
      </c>
      <c r="Q295" s="114" t="n">
        <v>2063.76</v>
      </c>
      <c r="R295" s="114" t="n">
        <v>2066.8</v>
      </c>
      <c r="S295" s="114" t="n">
        <v>2063.02</v>
      </c>
      <c r="T295" s="114" t="n">
        <v>2077.08</v>
      </c>
      <c r="U295" s="114" t="n">
        <v>2071.77</v>
      </c>
      <c r="V295" s="114" t="n">
        <v>2060.68</v>
      </c>
      <c r="W295" s="114" t="n">
        <v>2042.67</v>
      </c>
      <c r="X295" s="114" t="n">
        <v>1998.65</v>
      </c>
      <c r="Y295" s="114" t="n">
        <v>1977.79</v>
      </c>
      <c r="AA295" s="58"/>
    </row>
    <row r="296" s="57" customFormat="true" ht="15" hidden="false" customHeight="false" outlineLevel="0" collapsed="false">
      <c r="A296" s="107" t="n">
        <v>3</v>
      </c>
      <c r="B296" s="114" t="n">
        <v>1931.03</v>
      </c>
      <c r="C296" s="114" t="n">
        <v>1909.2</v>
      </c>
      <c r="D296" s="114" t="n">
        <v>1921.03</v>
      </c>
      <c r="E296" s="114" t="n">
        <v>1926.41</v>
      </c>
      <c r="F296" s="114" t="n">
        <v>1942.4</v>
      </c>
      <c r="G296" s="114" t="n">
        <v>1985.64</v>
      </c>
      <c r="H296" s="114" t="n">
        <v>2023.03</v>
      </c>
      <c r="I296" s="114" t="n">
        <v>2025.43</v>
      </c>
      <c r="J296" s="114" t="n">
        <v>2019.57</v>
      </c>
      <c r="K296" s="114" t="n">
        <v>2014.42</v>
      </c>
      <c r="L296" s="114" t="n">
        <v>2008.72</v>
      </c>
      <c r="M296" s="114" t="n">
        <v>2011.69</v>
      </c>
      <c r="N296" s="114" t="n">
        <v>2006.25</v>
      </c>
      <c r="O296" s="114" t="n">
        <v>2002.09</v>
      </c>
      <c r="P296" s="114" t="n">
        <v>2042.11</v>
      </c>
      <c r="Q296" s="114" t="n">
        <v>2054.01</v>
      </c>
      <c r="R296" s="114" t="n">
        <v>2060.71</v>
      </c>
      <c r="S296" s="114" t="n">
        <v>2055.57</v>
      </c>
      <c r="T296" s="114" t="n">
        <v>2040.6</v>
      </c>
      <c r="U296" s="114" t="n">
        <v>2031.44</v>
      </c>
      <c r="V296" s="114" t="n">
        <v>2033.38</v>
      </c>
      <c r="W296" s="114" t="n">
        <v>2001.29</v>
      </c>
      <c r="X296" s="114" t="n">
        <v>1962.63</v>
      </c>
      <c r="Y296" s="114" t="n">
        <v>1940.84</v>
      </c>
      <c r="AA296" s="58"/>
    </row>
    <row r="297" s="57" customFormat="true" ht="15" hidden="false" customHeight="false" outlineLevel="0" collapsed="false">
      <c r="A297" s="107" t="n">
        <v>4</v>
      </c>
      <c r="B297" s="114" t="n">
        <v>2028.71</v>
      </c>
      <c r="C297" s="114" t="n">
        <v>2022.26</v>
      </c>
      <c r="D297" s="114" t="n">
        <v>1980.06</v>
      </c>
      <c r="E297" s="114" t="n">
        <v>1969.02</v>
      </c>
      <c r="F297" s="114" t="n">
        <v>1995.85</v>
      </c>
      <c r="G297" s="114" t="n">
        <v>2028.75</v>
      </c>
      <c r="H297" s="114" t="n">
        <v>2062.81</v>
      </c>
      <c r="I297" s="114" t="n">
        <v>2090.78</v>
      </c>
      <c r="J297" s="114" t="n">
        <v>2113.87</v>
      </c>
      <c r="K297" s="114" t="n">
        <v>2121.34</v>
      </c>
      <c r="L297" s="114" t="n">
        <v>2114.08</v>
      </c>
      <c r="M297" s="114" t="n">
        <v>2108.29</v>
      </c>
      <c r="N297" s="114" t="n">
        <v>2106.43</v>
      </c>
      <c r="O297" s="114" t="n">
        <v>2105.49</v>
      </c>
      <c r="P297" s="114" t="n">
        <v>2102.93</v>
      </c>
      <c r="Q297" s="114" t="n">
        <v>2113.02</v>
      </c>
      <c r="R297" s="114" t="n">
        <v>2121.18</v>
      </c>
      <c r="S297" s="114" t="n">
        <v>2115.51</v>
      </c>
      <c r="T297" s="114" t="n">
        <v>2142.09</v>
      </c>
      <c r="U297" s="114" t="n">
        <v>2141.51</v>
      </c>
      <c r="V297" s="114" t="n">
        <v>2142.87</v>
      </c>
      <c r="W297" s="114" t="n">
        <v>2110.97</v>
      </c>
      <c r="X297" s="114" t="n">
        <v>2053.45</v>
      </c>
      <c r="Y297" s="114" t="n">
        <v>2033.21</v>
      </c>
      <c r="AA297" s="58"/>
    </row>
    <row r="298" s="57" customFormat="true" ht="15" hidden="false" customHeight="false" outlineLevel="0" collapsed="false">
      <c r="A298" s="107" t="n">
        <v>5</v>
      </c>
      <c r="B298" s="114" t="n">
        <v>2152.92</v>
      </c>
      <c r="C298" s="114" t="n">
        <v>2135.75</v>
      </c>
      <c r="D298" s="114" t="n">
        <v>2039.52</v>
      </c>
      <c r="E298" s="114" t="n">
        <v>2029.34</v>
      </c>
      <c r="F298" s="114" t="n">
        <v>2125.98</v>
      </c>
      <c r="G298" s="114" t="n">
        <v>2153.04</v>
      </c>
      <c r="H298" s="114" t="n">
        <v>2175.32</v>
      </c>
      <c r="I298" s="114" t="n">
        <v>2195.91</v>
      </c>
      <c r="J298" s="114" t="n">
        <v>2213.9</v>
      </c>
      <c r="K298" s="114" t="n">
        <v>2323.88</v>
      </c>
      <c r="L298" s="114" t="n">
        <v>2318.21</v>
      </c>
      <c r="M298" s="114" t="n">
        <v>2312.18</v>
      </c>
      <c r="N298" s="114" t="n">
        <v>2318.54</v>
      </c>
      <c r="O298" s="114" t="n">
        <v>2321.34</v>
      </c>
      <c r="P298" s="114" t="n">
        <v>2318.2</v>
      </c>
      <c r="Q298" s="114" t="n">
        <v>2333.9</v>
      </c>
      <c r="R298" s="114" t="n">
        <v>2333.36</v>
      </c>
      <c r="S298" s="114" t="n">
        <v>2312.85</v>
      </c>
      <c r="T298" s="114" t="n">
        <v>2340.4</v>
      </c>
      <c r="U298" s="114" t="n">
        <v>2345.57</v>
      </c>
      <c r="V298" s="114" t="n">
        <v>2363.83</v>
      </c>
      <c r="W298" s="114" t="n">
        <v>2193.46</v>
      </c>
      <c r="X298" s="114" t="n">
        <v>2169.87</v>
      </c>
      <c r="Y298" s="114" t="n">
        <v>2159.2</v>
      </c>
      <c r="AA298" s="58"/>
    </row>
    <row r="299" s="57" customFormat="true" ht="15" hidden="false" customHeight="false" outlineLevel="0" collapsed="false">
      <c r="A299" s="107" t="n">
        <v>6</v>
      </c>
      <c r="B299" s="114" t="n">
        <v>2139.34</v>
      </c>
      <c r="C299" s="114" t="n">
        <v>2050.26</v>
      </c>
      <c r="D299" s="114" t="n">
        <v>2026.94</v>
      </c>
      <c r="E299" s="114" t="n">
        <v>2091.41</v>
      </c>
      <c r="F299" s="114" t="n">
        <v>2155.41</v>
      </c>
      <c r="G299" s="114" t="n">
        <v>2196.38</v>
      </c>
      <c r="H299" s="114" t="n">
        <v>2212.44</v>
      </c>
      <c r="I299" s="114" t="n">
        <v>2205.11</v>
      </c>
      <c r="J299" s="114" t="n">
        <v>2198.7</v>
      </c>
      <c r="K299" s="114" t="n">
        <v>2190.39</v>
      </c>
      <c r="L299" s="114" t="n">
        <v>2178.48</v>
      </c>
      <c r="M299" s="114" t="n">
        <v>2178.45</v>
      </c>
      <c r="N299" s="114" t="n">
        <v>2169.55</v>
      </c>
      <c r="O299" s="114" t="n">
        <v>2167.32</v>
      </c>
      <c r="P299" s="114" t="n">
        <v>2157.2</v>
      </c>
      <c r="Q299" s="114" t="n">
        <v>2167.29</v>
      </c>
      <c r="R299" s="114" t="n">
        <v>2173.63</v>
      </c>
      <c r="S299" s="114" t="n">
        <v>2162.73</v>
      </c>
      <c r="T299" s="114" t="n">
        <v>2196.72</v>
      </c>
      <c r="U299" s="114" t="n">
        <v>2169.59</v>
      </c>
      <c r="V299" s="114" t="n">
        <v>2164.52</v>
      </c>
      <c r="W299" s="114" t="n">
        <v>2157.32</v>
      </c>
      <c r="X299" s="114" t="n">
        <v>2083.8</v>
      </c>
      <c r="Y299" s="114" t="n">
        <v>2065.96</v>
      </c>
      <c r="AA299" s="58"/>
    </row>
    <row r="300" s="57" customFormat="true" ht="15" hidden="false" customHeight="false" outlineLevel="0" collapsed="false">
      <c r="A300" s="107" t="n">
        <v>7</v>
      </c>
      <c r="B300" s="114" t="n">
        <v>2024.05</v>
      </c>
      <c r="C300" s="114" t="n">
        <v>2029.36</v>
      </c>
      <c r="D300" s="114" t="n">
        <v>2021.16</v>
      </c>
      <c r="E300" s="114" t="n">
        <v>2029.55</v>
      </c>
      <c r="F300" s="114" t="n">
        <v>2051</v>
      </c>
      <c r="G300" s="114" t="n">
        <v>2134.52</v>
      </c>
      <c r="H300" s="114" t="n">
        <v>2167</v>
      </c>
      <c r="I300" s="114" t="n">
        <v>2172.71</v>
      </c>
      <c r="J300" s="114" t="n">
        <v>2195.5</v>
      </c>
      <c r="K300" s="114" t="n">
        <v>2179.21</v>
      </c>
      <c r="L300" s="114" t="n">
        <v>2159.47</v>
      </c>
      <c r="M300" s="114" t="n">
        <v>2152.89</v>
      </c>
      <c r="N300" s="114" t="n">
        <v>2135.09</v>
      </c>
      <c r="O300" s="114" t="n">
        <v>2130.7</v>
      </c>
      <c r="P300" s="114" t="n">
        <v>2095.15</v>
      </c>
      <c r="Q300" s="114" t="n">
        <v>2104.69</v>
      </c>
      <c r="R300" s="114" t="n">
        <v>2103.09</v>
      </c>
      <c r="S300" s="114" t="n">
        <v>2096.18</v>
      </c>
      <c r="T300" s="114" t="n">
        <v>2148.81</v>
      </c>
      <c r="U300" s="114" t="n">
        <v>2135.12</v>
      </c>
      <c r="V300" s="114" t="n">
        <v>2135.81</v>
      </c>
      <c r="W300" s="114" t="n">
        <v>2114.43</v>
      </c>
      <c r="X300" s="114" t="n">
        <v>2089.46</v>
      </c>
      <c r="Y300" s="114" t="n">
        <v>2069.83</v>
      </c>
      <c r="AA300" s="58"/>
    </row>
    <row r="301" s="57" customFormat="true" ht="15" hidden="false" customHeight="false" outlineLevel="0" collapsed="false">
      <c r="A301" s="107" t="n">
        <v>8</v>
      </c>
      <c r="B301" s="114" t="n">
        <v>1930.95</v>
      </c>
      <c r="C301" s="114" t="n">
        <v>1933.78</v>
      </c>
      <c r="D301" s="114" t="n">
        <v>1918.69</v>
      </c>
      <c r="E301" s="114" t="n">
        <v>1903.88</v>
      </c>
      <c r="F301" s="114" t="n">
        <v>1921.18</v>
      </c>
      <c r="G301" s="114" t="n">
        <v>1916.69</v>
      </c>
      <c r="H301" s="114" t="n">
        <v>1929.54</v>
      </c>
      <c r="I301" s="114" t="n">
        <v>1949.3</v>
      </c>
      <c r="J301" s="114" t="n">
        <v>2022.36</v>
      </c>
      <c r="K301" s="114" t="n">
        <v>2024.21</v>
      </c>
      <c r="L301" s="114" t="n">
        <v>2019.07</v>
      </c>
      <c r="M301" s="114" t="n">
        <v>2015.07</v>
      </c>
      <c r="N301" s="114" t="n">
        <v>2013.22</v>
      </c>
      <c r="O301" s="114" t="n">
        <v>2011.52</v>
      </c>
      <c r="P301" s="114" t="n">
        <v>1988.99</v>
      </c>
      <c r="Q301" s="114" t="n">
        <v>1992.7</v>
      </c>
      <c r="R301" s="114" t="n">
        <v>2001.63</v>
      </c>
      <c r="S301" s="114" t="n">
        <v>2000.34</v>
      </c>
      <c r="T301" s="114" t="n">
        <v>2054.25</v>
      </c>
      <c r="U301" s="114" t="n">
        <v>2049.12</v>
      </c>
      <c r="V301" s="114" t="n">
        <v>2039.78</v>
      </c>
      <c r="W301" s="114" t="n">
        <v>2010.44</v>
      </c>
      <c r="X301" s="114" t="n">
        <v>1993.27</v>
      </c>
      <c r="Y301" s="114" t="n">
        <v>1948.37</v>
      </c>
      <c r="AA301" s="58"/>
    </row>
    <row r="302" s="57" customFormat="true" ht="15" hidden="false" customHeight="false" outlineLevel="0" collapsed="false">
      <c r="A302" s="107" t="n">
        <v>9</v>
      </c>
      <c r="B302" s="114" t="n">
        <v>1984.56</v>
      </c>
      <c r="C302" s="114" t="n">
        <v>1996.62</v>
      </c>
      <c r="D302" s="114" t="n">
        <v>2023.21</v>
      </c>
      <c r="E302" s="114" t="n">
        <v>2035.82</v>
      </c>
      <c r="F302" s="114" t="n">
        <v>2036.94</v>
      </c>
      <c r="G302" s="114" t="n">
        <v>2055.57</v>
      </c>
      <c r="H302" s="114" t="n">
        <v>2094.88</v>
      </c>
      <c r="I302" s="114" t="n">
        <v>2079.24</v>
      </c>
      <c r="J302" s="114" t="n">
        <v>2133.51</v>
      </c>
      <c r="K302" s="114" t="n">
        <v>2125.64</v>
      </c>
      <c r="L302" s="114" t="n">
        <v>2116.81</v>
      </c>
      <c r="M302" s="114" t="n">
        <v>2118.94</v>
      </c>
      <c r="N302" s="114" t="n">
        <v>2111.61</v>
      </c>
      <c r="O302" s="114" t="n">
        <v>2106.58</v>
      </c>
      <c r="P302" s="114" t="n">
        <v>2093.25</v>
      </c>
      <c r="Q302" s="114" t="n">
        <v>2102.19</v>
      </c>
      <c r="R302" s="114" t="n">
        <v>2109.23</v>
      </c>
      <c r="S302" s="114" t="n">
        <v>2103.25</v>
      </c>
      <c r="T302" s="114" t="n">
        <v>2142.74</v>
      </c>
      <c r="U302" s="114" t="n">
        <v>2134.61</v>
      </c>
      <c r="V302" s="114" t="n">
        <v>2116.62</v>
      </c>
      <c r="W302" s="114" t="n">
        <v>2059.24</v>
      </c>
      <c r="X302" s="114" t="n">
        <v>2041.15</v>
      </c>
      <c r="Y302" s="114" t="n">
        <v>2035.65</v>
      </c>
      <c r="AA302" s="58"/>
    </row>
    <row r="303" s="57" customFormat="true" ht="15" hidden="false" customHeight="false" outlineLevel="0" collapsed="false">
      <c r="A303" s="107" t="n">
        <v>10</v>
      </c>
      <c r="B303" s="114" t="n">
        <v>1955.81</v>
      </c>
      <c r="C303" s="114" t="n">
        <v>1951.87</v>
      </c>
      <c r="D303" s="114" t="n">
        <v>1975.55</v>
      </c>
      <c r="E303" s="114" t="n">
        <v>1989.4</v>
      </c>
      <c r="F303" s="114" t="n">
        <v>2006.93</v>
      </c>
      <c r="G303" s="114" t="n">
        <v>2038.24</v>
      </c>
      <c r="H303" s="114" t="n">
        <v>2045.84</v>
      </c>
      <c r="I303" s="114" t="n">
        <v>2048.52</v>
      </c>
      <c r="J303" s="114" t="n">
        <v>2050.73</v>
      </c>
      <c r="K303" s="114" t="n">
        <v>2045.62</v>
      </c>
      <c r="L303" s="114" t="n">
        <v>1991.03</v>
      </c>
      <c r="M303" s="114" t="n">
        <v>1988.07</v>
      </c>
      <c r="N303" s="114" t="n">
        <v>1986.44</v>
      </c>
      <c r="O303" s="114" t="n">
        <v>2013.85</v>
      </c>
      <c r="P303" s="114" t="n">
        <v>2006.82</v>
      </c>
      <c r="Q303" s="114" t="n">
        <v>1999.16</v>
      </c>
      <c r="R303" s="114" t="n">
        <v>2009.02</v>
      </c>
      <c r="S303" s="114" t="n">
        <v>1973.73</v>
      </c>
      <c r="T303" s="114" t="n">
        <v>2031.63</v>
      </c>
      <c r="U303" s="114" t="n">
        <v>2026.78</v>
      </c>
      <c r="V303" s="114" t="n">
        <v>2017.62</v>
      </c>
      <c r="W303" s="114" t="n">
        <v>2009.92</v>
      </c>
      <c r="X303" s="114" t="n">
        <v>1954.05</v>
      </c>
      <c r="Y303" s="114" t="n">
        <v>1955.41</v>
      </c>
      <c r="AA303" s="58"/>
    </row>
    <row r="304" s="57" customFormat="true" ht="15" hidden="false" customHeight="false" outlineLevel="0" collapsed="false">
      <c r="A304" s="107" t="n">
        <v>11</v>
      </c>
      <c r="B304" s="114" t="n">
        <v>1848.21</v>
      </c>
      <c r="C304" s="114" t="n">
        <v>1823.63</v>
      </c>
      <c r="D304" s="114" t="n">
        <v>1831.76</v>
      </c>
      <c r="E304" s="114" t="n">
        <v>1818.58</v>
      </c>
      <c r="F304" s="114" t="n">
        <v>1834.06</v>
      </c>
      <c r="G304" s="114" t="n">
        <v>1832.55</v>
      </c>
      <c r="H304" s="114" t="n">
        <v>1875.67</v>
      </c>
      <c r="I304" s="114" t="n">
        <v>1901.62</v>
      </c>
      <c r="J304" s="114" t="n">
        <v>1891.22</v>
      </c>
      <c r="K304" s="114" t="n">
        <v>1881.92</v>
      </c>
      <c r="L304" s="114" t="n">
        <v>1875.42</v>
      </c>
      <c r="M304" s="114" t="n">
        <v>1868.93</v>
      </c>
      <c r="N304" s="114" t="n">
        <v>1852.31</v>
      </c>
      <c r="O304" s="114" t="n">
        <v>1845.53</v>
      </c>
      <c r="P304" s="114" t="n">
        <v>1851.45</v>
      </c>
      <c r="Q304" s="114" t="n">
        <v>1884.01</v>
      </c>
      <c r="R304" s="114" t="n">
        <v>1888.74</v>
      </c>
      <c r="S304" s="114" t="n">
        <v>1878.44</v>
      </c>
      <c r="T304" s="114" t="n">
        <v>1889.16</v>
      </c>
      <c r="U304" s="114" t="n">
        <v>1884.41</v>
      </c>
      <c r="V304" s="114" t="n">
        <v>1882.23</v>
      </c>
      <c r="W304" s="114" t="n">
        <v>1861.7</v>
      </c>
      <c r="X304" s="114" t="n">
        <v>1842.29</v>
      </c>
      <c r="Y304" s="114" t="n">
        <v>1838.87</v>
      </c>
      <c r="AA304" s="58"/>
    </row>
    <row r="305" s="57" customFormat="true" ht="15" hidden="false" customHeight="false" outlineLevel="0" collapsed="false">
      <c r="A305" s="107" t="n">
        <v>12</v>
      </c>
      <c r="B305" s="114" t="n">
        <v>1840.88</v>
      </c>
      <c r="C305" s="114" t="n">
        <v>1838.8</v>
      </c>
      <c r="D305" s="114" t="n">
        <v>1827.07</v>
      </c>
      <c r="E305" s="114" t="n">
        <v>1812.99</v>
      </c>
      <c r="F305" s="114" t="n">
        <v>1824.32</v>
      </c>
      <c r="G305" s="114" t="n">
        <v>1823.74</v>
      </c>
      <c r="H305" s="114" t="n">
        <v>1837.74</v>
      </c>
      <c r="I305" s="114" t="n">
        <v>1893.48</v>
      </c>
      <c r="J305" s="114" t="n">
        <v>1915.16</v>
      </c>
      <c r="K305" s="114" t="n">
        <v>1906.39</v>
      </c>
      <c r="L305" s="114" t="n">
        <v>1901.69</v>
      </c>
      <c r="M305" s="114" t="n">
        <v>1897.51</v>
      </c>
      <c r="N305" s="114" t="n">
        <v>1900.8</v>
      </c>
      <c r="O305" s="114" t="n">
        <v>1895.23</v>
      </c>
      <c r="P305" s="114" t="n">
        <v>1899.52</v>
      </c>
      <c r="Q305" s="114" t="n">
        <v>1916.93</v>
      </c>
      <c r="R305" s="114" t="n">
        <v>1935.14</v>
      </c>
      <c r="S305" s="114" t="n">
        <v>1953.53</v>
      </c>
      <c r="T305" s="114" t="n">
        <v>1986.09</v>
      </c>
      <c r="U305" s="114" t="n">
        <v>1980.4</v>
      </c>
      <c r="V305" s="114" t="n">
        <v>1976.73</v>
      </c>
      <c r="W305" s="114" t="n">
        <v>1950.6</v>
      </c>
      <c r="X305" s="114" t="n">
        <v>1917.72</v>
      </c>
      <c r="Y305" s="114" t="n">
        <v>1897.25</v>
      </c>
      <c r="AA305" s="58"/>
    </row>
    <row r="306" s="57" customFormat="true" ht="15" hidden="false" customHeight="false" outlineLevel="0" collapsed="false">
      <c r="A306" s="107" t="n">
        <v>13</v>
      </c>
      <c r="B306" s="114" t="n">
        <v>1884.48</v>
      </c>
      <c r="C306" s="114" t="n">
        <v>1868.35</v>
      </c>
      <c r="D306" s="114" t="n">
        <v>1875.95</v>
      </c>
      <c r="E306" s="114" t="n">
        <v>1872.48</v>
      </c>
      <c r="F306" s="114" t="n">
        <v>2018.51</v>
      </c>
      <c r="G306" s="114" t="n">
        <v>1910.96</v>
      </c>
      <c r="H306" s="114" t="n">
        <v>1989.08</v>
      </c>
      <c r="I306" s="114" t="n">
        <v>1941.86</v>
      </c>
      <c r="J306" s="114" t="n">
        <v>1938.07</v>
      </c>
      <c r="K306" s="114" t="n">
        <v>1936.67</v>
      </c>
      <c r="L306" s="114" t="n">
        <v>1935.58</v>
      </c>
      <c r="M306" s="114" t="n">
        <v>1933.37</v>
      </c>
      <c r="N306" s="114" t="n">
        <v>1929.24</v>
      </c>
      <c r="O306" s="114" t="n">
        <v>1930.18</v>
      </c>
      <c r="P306" s="114" t="n">
        <v>1953.07</v>
      </c>
      <c r="Q306" s="114" t="n">
        <v>1961.74</v>
      </c>
      <c r="R306" s="114" t="n">
        <v>1962.94</v>
      </c>
      <c r="S306" s="114" t="n">
        <v>1936.45</v>
      </c>
      <c r="T306" s="114" t="n">
        <v>1973.78</v>
      </c>
      <c r="U306" s="114" t="n">
        <v>1969.27</v>
      </c>
      <c r="V306" s="114" t="n">
        <v>1975.29</v>
      </c>
      <c r="W306" s="114" t="n">
        <v>1953.28</v>
      </c>
      <c r="X306" s="114" t="n">
        <v>1926.04</v>
      </c>
      <c r="Y306" s="114" t="n">
        <v>1901.09</v>
      </c>
      <c r="AA306" s="58"/>
    </row>
    <row r="307" s="57" customFormat="true" ht="15" hidden="false" customHeight="false" outlineLevel="0" collapsed="false">
      <c r="A307" s="107" t="n">
        <v>14</v>
      </c>
      <c r="B307" s="114" t="n">
        <v>1845.5</v>
      </c>
      <c r="C307" s="114" t="n">
        <v>1847.7</v>
      </c>
      <c r="D307" s="114" t="n">
        <v>1858.51</v>
      </c>
      <c r="E307" s="114" t="n">
        <v>1865.66</v>
      </c>
      <c r="F307" s="114" t="n">
        <v>1902.74</v>
      </c>
      <c r="G307" s="114" t="n">
        <v>1909.25</v>
      </c>
      <c r="H307" s="114" t="n">
        <v>1981.37</v>
      </c>
      <c r="I307" s="114" t="n">
        <v>1983.47</v>
      </c>
      <c r="J307" s="114" t="n">
        <v>1956.62</v>
      </c>
      <c r="K307" s="114" t="n">
        <v>1951.22</v>
      </c>
      <c r="L307" s="114" t="n">
        <v>1941.5</v>
      </c>
      <c r="M307" s="114" t="n">
        <v>1929.52</v>
      </c>
      <c r="N307" s="114" t="n">
        <v>1919.96</v>
      </c>
      <c r="O307" s="114" t="n">
        <v>1914.8</v>
      </c>
      <c r="P307" s="114" t="n">
        <v>1922.11</v>
      </c>
      <c r="Q307" s="114" t="n">
        <v>1938.58</v>
      </c>
      <c r="R307" s="114" t="n">
        <v>1933.68</v>
      </c>
      <c r="S307" s="114" t="n">
        <v>1929.43</v>
      </c>
      <c r="T307" s="114" t="n">
        <v>1952.99</v>
      </c>
      <c r="U307" s="114" t="n">
        <v>1964.74</v>
      </c>
      <c r="V307" s="114" t="n">
        <v>1958.98</v>
      </c>
      <c r="W307" s="114" t="n">
        <v>1926.53</v>
      </c>
      <c r="X307" s="114" t="n">
        <v>1910.18</v>
      </c>
      <c r="Y307" s="114" t="n">
        <v>1863.13</v>
      </c>
      <c r="AA307" s="58"/>
    </row>
    <row r="308" s="57" customFormat="true" ht="15" hidden="false" customHeight="false" outlineLevel="0" collapsed="false">
      <c r="A308" s="107" t="n">
        <v>15</v>
      </c>
      <c r="B308" s="114" t="n">
        <v>1799.46</v>
      </c>
      <c r="C308" s="114" t="n">
        <v>1796.09</v>
      </c>
      <c r="D308" s="114" t="n">
        <v>1806.8</v>
      </c>
      <c r="E308" s="114" t="n">
        <v>1806.09</v>
      </c>
      <c r="F308" s="114" t="n">
        <v>1829.95</v>
      </c>
      <c r="G308" s="114" t="n">
        <v>1830.39</v>
      </c>
      <c r="H308" s="114" t="n">
        <v>1862.11</v>
      </c>
      <c r="I308" s="114" t="n">
        <v>1895.59</v>
      </c>
      <c r="J308" s="114" t="n">
        <v>1888.27</v>
      </c>
      <c r="K308" s="114" t="n">
        <v>1884.66</v>
      </c>
      <c r="L308" s="114" t="n">
        <v>1879.32</v>
      </c>
      <c r="M308" s="114" t="n">
        <v>1876.56</v>
      </c>
      <c r="N308" s="114" t="n">
        <v>1865.85</v>
      </c>
      <c r="O308" s="114" t="n">
        <v>1862.41</v>
      </c>
      <c r="P308" s="114" t="n">
        <v>1882.15</v>
      </c>
      <c r="Q308" s="114" t="n">
        <v>1920.99</v>
      </c>
      <c r="R308" s="114" t="n">
        <v>1908.19</v>
      </c>
      <c r="S308" s="114" t="n">
        <v>1962.56</v>
      </c>
      <c r="T308" s="114" t="n">
        <v>1913.37</v>
      </c>
      <c r="U308" s="114" t="n">
        <v>1908.5</v>
      </c>
      <c r="V308" s="114" t="n">
        <v>1907.9</v>
      </c>
      <c r="W308" s="114" t="n">
        <v>1888.91</v>
      </c>
      <c r="X308" s="114" t="n">
        <v>1869.28</v>
      </c>
      <c r="Y308" s="114" t="n">
        <v>1829.16</v>
      </c>
      <c r="AA308" s="58"/>
    </row>
    <row r="309" s="57" customFormat="true" ht="15" hidden="false" customHeight="false" outlineLevel="0" collapsed="false">
      <c r="A309" s="107" t="n">
        <v>16</v>
      </c>
      <c r="B309" s="114" t="n">
        <v>1815.55</v>
      </c>
      <c r="C309" s="114" t="n">
        <v>1809</v>
      </c>
      <c r="D309" s="114" t="n">
        <v>1820.68</v>
      </c>
      <c r="E309" s="114" t="n">
        <v>1831.17</v>
      </c>
      <c r="F309" s="114" t="n">
        <v>1847.42</v>
      </c>
      <c r="G309" s="114" t="n">
        <v>1864.87</v>
      </c>
      <c r="H309" s="114" t="n">
        <v>1914.97</v>
      </c>
      <c r="I309" s="114" t="n">
        <v>1907.52</v>
      </c>
      <c r="J309" s="114" t="n">
        <v>1898.23</v>
      </c>
      <c r="K309" s="114" t="n">
        <v>1896.71</v>
      </c>
      <c r="L309" s="114" t="n">
        <v>1892.45</v>
      </c>
      <c r="M309" s="114" t="n">
        <v>1889.87</v>
      </c>
      <c r="N309" s="114" t="n">
        <v>1889.21</v>
      </c>
      <c r="O309" s="114" t="n">
        <v>2043.9</v>
      </c>
      <c r="P309" s="114" t="n">
        <v>2044.06</v>
      </c>
      <c r="Q309" s="114" t="n">
        <v>1939.61</v>
      </c>
      <c r="R309" s="114" t="n">
        <v>1945.14</v>
      </c>
      <c r="S309" s="114" t="n">
        <v>1939.35</v>
      </c>
      <c r="T309" s="114" t="n">
        <v>1941.17</v>
      </c>
      <c r="U309" s="114" t="n">
        <v>1939.73</v>
      </c>
      <c r="V309" s="114" t="n">
        <v>1945.77</v>
      </c>
      <c r="W309" s="114" t="n">
        <v>1921.84</v>
      </c>
      <c r="X309" s="114" t="n">
        <v>1889.63</v>
      </c>
      <c r="Y309" s="114" t="n">
        <v>1868.19</v>
      </c>
      <c r="AA309" s="58"/>
    </row>
    <row r="310" s="57" customFormat="true" ht="15" hidden="false" customHeight="false" outlineLevel="0" collapsed="false">
      <c r="A310" s="107" t="n">
        <v>17</v>
      </c>
      <c r="B310" s="114" t="n">
        <v>1835.68</v>
      </c>
      <c r="C310" s="114" t="n">
        <v>1834.26</v>
      </c>
      <c r="D310" s="114" t="n">
        <v>1851.79</v>
      </c>
      <c r="E310" s="114" t="n">
        <v>1850.99</v>
      </c>
      <c r="F310" s="114" t="n">
        <v>1877</v>
      </c>
      <c r="G310" s="114" t="n">
        <v>1887.56</v>
      </c>
      <c r="H310" s="114" t="n">
        <v>1920.17</v>
      </c>
      <c r="I310" s="114" t="n">
        <v>1915.06</v>
      </c>
      <c r="J310" s="114" t="n">
        <v>1887.86</v>
      </c>
      <c r="K310" s="114" t="n">
        <v>1887.68</v>
      </c>
      <c r="L310" s="114" t="n">
        <v>1865.15</v>
      </c>
      <c r="M310" s="114" t="n">
        <v>1862.45</v>
      </c>
      <c r="N310" s="114" t="n">
        <v>1863.04</v>
      </c>
      <c r="O310" s="114" t="n">
        <v>1863.59</v>
      </c>
      <c r="P310" s="114" t="n">
        <v>1843.29</v>
      </c>
      <c r="Q310" s="114" t="n">
        <v>1912.73</v>
      </c>
      <c r="R310" s="114" t="n">
        <v>1920.86</v>
      </c>
      <c r="S310" s="114" t="n">
        <v>1925.36</v>
      </c>
      <c r="T310" s="114" t="n">
        <v>1950.25</v>
      </c>
      <c r="U310" s="114" t="n">
        <v>1945.99</v>
      </c>
      <c r="V310" s="114" t="n">
        <v>1961.68</v>
      </c>
      <c r="W310" s="114" t="n">
        <v>1933.99</v>
      </c>
      <c r="X310" s="114" t="n">
        <v>1928.12</v>
      </c>
      <c r="Y310" s="114" t="n">
        <v>1896.57</v>
      </c>
      <c r="AA310" s="58"/>
    </row>
    <row r="311" s="57" customFormat="true" ht="15" hidden="false" customHeight="false" outlineLevel="0" collapsed="false">
      <c r="A311" s="107" t="n">
        <v>18</v>
      </c>
      <c r="B311" s="114" t="n">
        <v>1955.62</v>
      </c>
      <c r="C311" s="114" t="n">
        <v>1944.17</v>
      </c>
      <c r="D311" s="114" t="n">
        <v>1927.03</v>
      </c>
      <c r="E311" s="114" t="n">
        <v>1914.47</v>
      </c>
      <c r="F311" s="114" t="n">
        <v>1936.72</v>
      </c>
      <c r="G311" s="114" t="n">
        <v>1963.46</v>
      </c>
      <c r="H311" s="114" t="n">
        <v>2026.66</v>
      </c>
      <c r="I311" s="114" t="n">
        <v>2067.37</v>
      </c>
      <c r="J311" s="114" t="n">
        <v>2118.06</v>
      </c>
      <c r="K311" s="114" t="n">
        <v>2114.24</v>
      </c>
      <c r="L311" s="114" t="n">
        <v>2108.35</v>
      </c>
      <c r="M311" s="114" t="n">
        <v>2103.37</v>
      </c>
      <c r="N311" s="114" t="n">
        <v>2092.53</v>
      </c>
      <c r="O311" s="114" t="n">
        <v>2092.32</v>
      </c>
      <c r="P311" s="114" t="n">
        <v>2108.28</v>
      </c>
      <c r="Q311" s="114" t="n">
        <v>2114.96</v>
      </c>
      <c r="R311" s="114" t="n">
        <v>2127.05</v>
      </c>
      <c r="S311" s="114" t="n">
        <v>2118.95</v>
      </c>
      <c r="T311" s="114" t="n">
        <v>2116.24</v>
      </c>
      <c r="U311" s="114" t="n">
        <v>2118.7</v>
      </c>
      <c r="V311" s="114" t="n">
        <v>2111.04</v>
      </c>
      <c r="W311" s="114" t="n">
        <v>2062.87</v>
      </c>
      <c r="X311" s="114" t="n">
        <v>2020.25</v>
      </c>
      <c r="Y311" s="114" t="n">
        <v>1937.25</v>
      </c>
      <c r="AA311" s="58"/>
    </row>
    <row r="312" s="57" customFormat="true" ht="15" hidden="false" customHeight="false" outlineLevel="0" collapsed="false">
      <c r="A312" s="107" t="n">
        <v>19</v>
      </c>
      <c r="B312" s="114" t="n">
        <v>1899.35</v>
      </c>
      <c r="C312" s="114" t="n">
        <v>1883.34</v>
      </c>
      <c r="D312" s="114" t="n">
        <v>1867.26</v>
      </c>
      <c r="E312" s="114" t="n">
        <v>1858.68</v>
      </c>
      <c r="F312" s="114" t="n">
        <v>1872</v>
      </c>
      <c r="G312" s="114" t="n">
        <v>1877.17</v>
      </c>
      <c r="H312" s="114" t="n">
        <v>1883.49</v>
      </c>
      <c r="I312" s="114" t="n">
        <v>1929.59</v>
      </c>
      <c r="J312" s="114" t="n">
        <v>2010.44</v>
      </c>
      <c r="K312" s="114" t="n">
        <v>2035.87</v>
      </c>
      <c r="L312" s="114" t="n">
        <v>2039.1</v>
      </c>
      <c r="M312" s="114" t="n">
        <v>2037.45</v>
      </c>
      <c r="N312" s="114" t="n">
        <v>2031.63</v>
      </c>
      <c r="O312" s="114" t="n">
        <v>2028.66</v>
      </c>
      <c r="P312" s="114" t="n">
        <v>2040.13</v>
      </c>
      <c r="Q312" s="114" t="n">
        <v>2051.82</v>
      </c>
      <c r="R312" s="114" t="n">
        <v>2060.63</v>
      </c>
      <c r="S312" s="114" t="n">
        <v>2067.42</v>
      </c>
      <c r="T312" s="114" t="n">
        <v>2079.88</v>
      </c>
      <c r="U312" s="114" t="n">
        <v>2066.14</v>
      </c>
      <c r="V312" s="114" t="n">
        <v>2055.16</v>
      </c>
      <c r="W312" s="114" t="n">
        <v>2039.59</v>
      </c>
      <c r="X312" s="114" t="n">
        <v>2007.57</v>
      </c>
      <c r="Y312" s="114" t="n">
        <v>1926.38</v>
      </c>
      <c r="AA312" s="58"/>
    </row>
    <row r="313" s="57" customFormat="true" ht="15" hidden="false" customHeight="false" outlineLevel="0" collapsed="false">
      <c r="A313" s="107" t="n">
        <v>20</v>
      </c>
      <c r="B313" s="114" t="n">
        <v>1901.63</v>
      </c>
      <c r="C313" s="114" t="n">
        <v>1898.26</v>
      </c>
      <c r="D313" s="114" t="n">
        <v>1943.02</v>
      </c>
      <c r="E313" s="114" t="n">
        <v>1969.93</v>
      </c>
      <c r="F313" s="114" t="n">
        <v>2038.68</v>
      </c>
      <c r="G313" s="114" t="n">
        <v>2103.31</v>
      </c>
      <c r="H313" s="114" t="n">
        <v>2164.29</v>
      </c>
      <c r="I313" s="114" t="n">
        <v>2206.8</v>
      </c>
      <c r="J313" s="114" t="n">
        <v>2223.87</v>
      </c>
      <c r="K313" s="114" t="n">
        <v>2195.91</v>
      </c>
      <c r="L313" s="114" t="n">
        <v>2168.73</v>
      </c>
      <c r="M313" s="114" t="n">
        <v>2161.31</v>
      </c>
      <c r="N313" s="114" t="n">
        <v>2145.82</v>
      </c>
      <c r="O313" s="114" t="n">
        <v>2134.99</v>
      </c>
      <c r="P313" s="114" t="n">
        <v>2131.38</v>
      </c>
      <c r="Q313" s="114" t="n">
        <v>2143.3</v>
      </c>
      <c r="R313" s="114" t="n">
        <v>2162.91</v>
      </c>
      <c r="S313" s="114" t="n">
        <v>2133.86</v>
      </c>
      <c r="T313" s="114" t="n">
        <v>2145.08</v>
      </c>
      <c r="U313" s="114" t="n">
        <v>2118.51</v>
      </c>
      <c r="V313" s="114" t="n">
        <v>2084.51</v>
      </c>
      <c r="W313" s="114" t="n">
        <v>2025.24</v>
      </c>
      <c r="X313" s="114" t="n">
        <v>2009.68</v>
      </c>
      <c r="Y313" s="114" t="n">
        <v>1964.68</v>
      </c>
      <c r="AA313" s="58"/>
    </row>
    <row r="314" s="57" customFormat="true" ht="15" hidden="false" customHeight="false" outlineLevel="0" collapsed="false">
      <c r="A314" s="107" t="n">
        <v>21</v>
      </c>
      <c r="B314" s="114" t="n">
        <v>1963.05</v>
      </c>
      <c r="C314" s="114" t="n">
        <v>1956.16</v>
      </c>
      <c r="D314" s="114" t="n">
        <v>1969.94</v>
      </c>
      <c r="E314" s="114" t="n">
        <v>1991.4</v>
      </c>
      <c r="F314" s="114" t="n">
        <v>2048.39</v>
      </c>
      <c r="G314" s="114" t="n">
        <v>2099.66</v>
      </c>
      <c r="H314" s="114" t="n">
        <v>2126.17</v>
      </c>
      <c r="I314" s="114" t="n">
        <v>2137.47</v>
      </c>
      <c r="J314" s="114" t="n">
        <v>2128.2</v>
      </c>
      <c r="K314" s="114" t="n">
        <v>2118.07</v>
      </c>
      <c r="L314" s="114" t="n">
        <v>2111.48</v>
      </c>
      <c r="M314" s="114" t="n">
        <v>2105.13</v>
      </c>
      <c r="N314" s="114" t="n">
        <v>2080.18</v>
      </c>
      <c r="O314" s="114" t="n">
        <v>2060.43</v>
      </c>
      <c r="P314" s="114" t="n">
        <v>2039.5</v>
      </c>
      <c r="Q314" s="114" t="n">
        <v>2075.88</v>
      </c>
      <c r="R314" s="114" t="n">
        <v>2092.68</v>
      </c>
      <c r="S314" s="114" t="n">
        <v>2083.57</v>
      </c>
      <c r="T314" s="114" t="n">
        <v>2113.61</v>
      </c>
      <c r="U314" s="114" t="n">
        <v>2074.29</v>
      </c>
      <c r="V314" s="114" t="n">
        <v>2019.76</v>
      </c>
      <c r="W314" s="114" t="n">
        <v>1984.75</v>
      </c>
      <c r="X314" s="114" t="n">
        <v>1974.95</v>
      </c>
      <c r="Y314" s="114" t="n">
        <v>1974.64</v>
      </c>
      <c r="AA314" s="58"/>
    </row>
    <row r="315" s="57" customFormat="true" ht="15" hidden="false" customHeight="false" outlineLevel="0" collapsed="false">
      <c r="A315" s="107" t="n">
        <v>22</v>
      </c>
      <c r="B315" s="114" t="n">
        <v>1988.37</v>
      </c>
      <c r="C315" s="114" t="n">
        <v>2021.61</v>
      </c>
      <c r="D315" s="114" t="n">
        <v>2023.76</v>
      </c>
      <c r="E315" s="114" t="n">
        <v>2036.24</v>
      </c>
      <c r="F315" s="114" t="n">
        <v>2129.9</v>
      </c>
      <c r="G315" s="114" t="n">
        <v>2142.46</v>
      </c>
      <c r="H315" s="114" t="n">
        <v>2192.78</v>
      </c>
      <c r="I315" s="114" t="n">
        <v>2209.53</v>
      </c>
      <c r="J315" s="114" t="n">
        <v>2188.98</v>
      </c>
      <c r="K315" s="114" t="n">
        <v>2181.87</v>
      </c>
      <c r="L315" s="114" t="n">
        <v>2169.92</v>
      </c>
      <c r="M315" s="114" t="n">
        <v>2157.16</v>
      </c>
      <c r="N315" s="114" t="n">
        <v>2134.45</v>
      </c>
      <c r="O315" s="114" t="n">
        <v>2156.89</v>
      </c>
      <c r="P315" s="114" t="n">
        <v>2145.27</v>
      </c>
      <c r="Q315" s="114" t="n">
        <v>2158.51</v>
      </c>
      <c r="R315" s="114" t="n">
        <v>2178</v>
      </c>
      <c r="S315" s="114" t="n">
        <v>2185.39</v>
      </c>
      <c r="T315" s="114" t="n">
        <v>2221.76</v>
      </c>
      <c r="U315" s="114" t="n">
        <v>2156.36</v>
      </c>
      <c r="V315" s="114" t="n">
        <v>2123.66</v>
      </c>
      <c r="W315" s="114" t="n">
        <v>2087.98</v>
      </c>
      <c r="X315" s="114" t="n">
        <v>2063.85</v>
      </c>
      <c r="Y315" s="114" t="n">
        <v>1996.16</v>
      </c>
      <c r="AA315" s="58"/>
    </row>
    <row r="316" s="57" customFormat="true" ht="15" hidden="false" customHeight="false" outlineLevel="0" collapsed="false">
      <c r="A316" s="107" t="n">
        <v>23</v>
      </c>
      <c r="B316" s="114" t="n">
        <v>1960.89</v>
      </c>
      <c r="C316" s="114" t="n">
        <v>1958.27</v>
      </c>
      <c r="D316" s="114" t="n">
        <v>1887.6</v>
      </c>
      <c r="E316" s="114" t="n">
        <v>1976.5</v>
      </c>
      <c r="F316" s="114" t="n">
        <v>2103.91</v>
      </c>
      <c r="G316" s="114" t="n">
        <v>2196.57</v>
      </c>
      <c r="H316" s="114" t="n">
        <v>2234.58</v>
      </c>
      <c r="I316" s="114" t="n">
        <v>2279.75</v>
      </c>
      <c r="J316" s="114" t="n">
        <v>2266.19</v>
      </c>
      <c r="K316" s="114" t="n">
        <v>2285.84</v>
      </c>
      <c r="L316" s="114" t="n">
        <v>2272.59</v>
      </c>
      <c r="M316" s="114" t="n">
        <v>2275.79</v>
      </c>
      <c r="N316" s="114" t="n">
        <v>2269.88</v>
      </c>
      <c r="O316" s="114" t="n">
        <v>2238.98</v>
      </c>
      <c r="P316" s="114" t="n">
        <v>2209.99</v>
      </c>
      <c r="Q316" s="114" t="n">
        <v>2294.44</v>
      </c>
      <c r="R316" s="114" t="n">
        <v>2304.08</v>
      </c>
      <c r="S316" s="114" t="n">
        <v>2297.87</v>
      </c>
      <c r="T316" s="114" t="n">
        <v>2280.68</v>
      </c>
      <c r="U316" s="114" t="n">
        <v>2198.82</v>
      </c>
      <c r="V316" s="114" t="n">
        <v>2128.72</v>
      </c>
      <c r="W316" s="114" t="n">
        <v>2086.59</v>
      </c>
      <c r="X316" s="114" t="n">
        <v>2086.41</v>
      </c>
      <c r="Y316" s="114" t="n">
        <v>2061.7</v>
      </c>
      <c r="AA316" s="58"/>
    </row>
    <row r="317" s="57" customFormat="true" ht="15" hidden="false" customHeight="false" outlineLevel="0" collapsed="false">
      <c r="A317" s="107" t="n">
        <v>24</v>
      </c>
      <c r="B317" s="114" t="n">
        <v>1934.69</v>
      </c>
      <c r="C317" s="114" t="n">
        <v>1908.91</v>
      </c>
      <c r="D317" s="114" t="n">
        <v>1820.55</v>
      </c>
      <c r="E317" s="114" t="n">
        <v>1949.79</v>
      </c>
      <c r="F317" s="114" t="n">
        <v>2050.38</v>
      </c>
      <c r="G317" s="114" t="n">
        <v>2138.64</v>
      </c>
      <c r="H317" s="114" t="n">
        <v>2166.83</v>
      </c>
      <c r="I317" s="114" t="n">
        <v>2224.44</v>
      </c>
      <c r="J317" s="114" t="n">
        <v>2199.77</v>
      </c>
      <c r="K317" s="114" t="n">
        <v>2202.75</v>
      </c>
      <c r="L317" s="114" t="n">
        <v>2187.02</v>
      </c>
      <c r="M317" s="114" t="n">
        <v>2176.79</v>
      </c>
      <c r="N317" s="114" t="n">
        <v>2187.35</v>
      </c>
      <c r="O317" s="114" t="n">
        <v>2187.98</v>
      </c>
      <c r="P317" s="114" t="n">
        <v>2162.45</v>
      </c>
      <c r="Q317" s="114" t="n">
        <v>2182.16</v>
      </c>
      <c r="R317" s="114" t="n">
        <v>2208.06</v>
      </c>
      <c r="S317" s="114" t="n">
        <v>2205.95</v>
      </c>
      <c r="T317" s="114" t="n">
        <v>2171.91</v>
      </c>
      <c r="U317" s="114" t="n">
        <v>2149.38</v>
      </c>
      <c r="V317" s="114" t="n">
        <v>2067.22</v>
      </c>
      <c r="W317" s="114" t="n">
        <v>2088.62</v>
      </c>
      <c r="X317" s="114" t="n">
        <v>2131.93</v>
      </c>
      <c r="Y317" s="114" t="n">
        <v>2095.18</v>
      </c>
      <c r="AA317" s="58"/>
    </row>
    <row r="318" s="57" customFormat="true" ht="15" hidden="false" customHeight="false" outlineLevel="0" collapsed="false">
      <c r="A318" s="107" t="n">
        <v>25</v>
      </c>
      <c r="B318" s="114" t="n">
        <v>2049.69</v>
      </c>
      <c r="C318" s="114" t="n">
        <v>2098.54</v>
      </c>
      <c r="D318" s="114" t="n">
        <v>1934.12</v>
      </c>
      <c r="E318" s="114" t="n">
        <v>2013.97</v>
      </c>
      <c r="F318" s="114" t="n">
        <v>2184.5</v>
      </c>
      <c r="G318" s="114" t="n">
        <v>2199.15</v>
      </c>
      <c r="H318" s="114" t="n">
        <v>2222.04</v>
      </c>
      <c r="I318" s="114" t="n">
        <v>2285.76</v>
      </c>
      <c r="J318" s="114" t="n">
        <v>2352.36</v>
      </c>
      <c r="K318" s="114" t="n">
        <v>2360.37</v>
      </c>
      <c r="L318" s="114" t="n">
        <v>2347.22</v>
      </c>
      <c r="M318" s="114" t="n">
        <v>2333.42</v>
      </c>
      <c r="N318" s="114" t="n">
        <v>2307.87</v>
      </c>
      <c r="O318" s="114" t="n">
        <v>2275.71</v>
      </c>
      <c r="P318" s="114" t="n">
        <v>2274.97</v>
      </c>
      <c r="Q318" s="114" t="n">
        <v>2287.18</v>
      </c>
      <c r="R318" s="114" t="n">
        <v>2308.84</v>
      </c>
      <c r="S318" s="114" t="n">
        <v>2335.9</v>
      </c>
      <c r="T318" s="114" t="n">
        <v>2329.68</v>
      </c>
      <c r="U318" s="114" t="n">
        <v>2313.6</v>
      </c>
      <c r="V318" s="114" t="n">
        <v>2203.32</v>
      </c>
      <c r="W318" s="114" t="n">
        <v>2183.69</v>
      </c>
      <c r="X318" s="114" t="n">
        <v>2184.75</v>
      </c>
      <c r="Y318" s="114" t="n">
        <v>2166.6</v>
      </c>
      <c r="AA318" s="58"/>
    </row>
    <row r="319" s="57" customFormat="true" ht="15" hidden="false" customHeight="false" outlineLevel="0" collapsed="false">
      <c r="A319" s="107" t="n">
        <v>26</v>
      </c>
      <c r="B319" s="114" t="n">
        <v>2033.48</v>
      </c>
      <c r="C319" s="114" t="n">
        <v>2015.84</v>
      </c>
      <c r="D319" s="114" t="n">
        <v>1899.68</v>
      </c>
      <c r="E319" s="114" t="n">
        <v>1909.78</v>
      </c>
      <c r="F319" s="114" t="n">
        <v>2017.94</v>
      </c>
      <c r="G319" s="114" t="n">
        <v>2106.3</v>
      </c>
      <c r="H319" s="114" t="n">
        <v>2180.69</v>
      </c>
      <c r="I319" s="114" t="n">
        <v>2186.32</v>
      </c>
      <c r="J319" s="114" t="n">
        <v>2237.07</v>
      </c>
      <c r="K319" s="114" t="n">
        <v>2271.02</v>
      </c>
      <c r="L319" s="114" t="n">
        <v>2246.15</v>
      </c>
      <c r="M319" s="114" t="n">
        <v>2257.39</v>
      </c>
      <c r="N319" s="114" t="n">
        <v>2245.99</v>
      </c>
      <c r="O319" s="114" t="n">
        <v>2215.56</v>
      </c>
      <c r="P319" s="114" t="n">
        <v>2204.41</v>
      </c>
      <c r="Q319" s="114" t="n">
        <v>2242.92</v>
      </c>
      <c r="R319" s="114" t="n">
        <v>2262.58</v>
      </c>
      <c r="S319" s="114" t="n">
        <v>2259.47</v>
      </c>
      <c r="T319" s="114" t="n">
        <v>2270.4</v>
      </c>
      <c r="U319" s="114" t="n">
        <v>2196.63</v>
      </c>
      <c r="V319" s="114" t="n">
        <v>2166.8</v>
      </c>
      <c r="W319" s="114" t="n">
        <v>2054.72</v>
      </c>
      <c r="X319" s="114" t="n">
        <v>2036.72</v>
      </c>
      <c r="Y319" s="114" t="n">
        <v>2027.25</v>
      </c>
      <c r="AA319" s="58"/>
    </row>
    <row r="320" s="57" customFormat="true" ht="15" hidden="false" customHeight="false" outlineLevel="0" collapsed="false">
      <c r="A320" s="107" t="n">
        <v>27</v>
      </c>
      <c r="B320" s="114" t="n">
        <v>1829.69</v>
      </c>
      <c r="C320" s="114" t="n">
        <v>1753.33</v>
      </c>
      <c r="D320" s="114" t="n">
        <v>1720.09</v>
      </c>
      <c r="E320" s="114" t="n">
        <v>1747.04</v>
      </c>
      <c r="F320" s="114" t="n">
        <v>1911.11</v>
      </c>
      <c r="G320" s="114" t="n">
        <v>2160.28</v>
      </c>
      <c r="H320" s="114" t="n">
        <v>2279.01</v>
      </c>
      <c r="I320" s="114" t="n">
        <v>2273.7</v>
      </c>
      <c r="J320" s="114" t="n">
        <v>2291.59</v>
      </c>
      <c r="K320" s="114" t="n">
        <v>2277.85</v>
      </c>
      <c r="L320" s="114" t="n">
        <v>2269.74</v>
      </c>
      <c r="M320" s="114" t="n">
        <v>2268.36</v>
      </c>
      <c r="N320" s="114" t="n">
        <v>2260.17</v>
      </c>
      <c r="O320" s="114" t="n">
        <v>2223.08</v>
      </c>
      <c r="P320" s="114" t="n">
        <v>2207.75</v>
      </c>
      <c r="Q320" s="114" t="n">
        <v>2215.96</v>
      </c>
      <c r="R320" s="114" t="n">
        <v>2232.15</v>
      </c>
      <c r="S320" s="114" t="n">
        <v>2239.46</v>
      </c>
      <c r="T320" s="114" t="n">
        <v>2215.08</v>
      </c>
      <c r="U320" s="114" t="n">
        <v>2090.64</v>
      </c>
      <c r="V320" s="114" t="n">
        <v>1892.85</v>
      </c>
      <c r="W320" s="114" t="n">
        <v>1957.11</v>
      </c>
      <c r="X320" s="114" t="n">
        <v>1878.1</v>
      </c>
      <c r="Y320" s="114" t="n">
        <v>1803.23</v>
      </c>
      <c r="AA320" s="58"/>
    </row>
    <row r="321" s="57" customFormat="true" ht="15" hidden="false" customHeight="false" outlineLevel="0" collapsed="false">
      <c r="A321" s="107" t="n">
        <v>28</v>
      </c>
      <c r="B321" s="114" t="n">
        <v>1891.95</v>
      </c>
      <c r="C321" s="114" t="n">
        <v>1882</v>
      </c>
      <c r="D321" s="114" t="n">
        <v>1840.04</v>
      </c>
      <c r="E321" s="114" t="n">
        <v>1879.98</v>
      </c>
      <c r="F321" s="114" t="n">
        <v>1979.74</v>
      </c>
      <c r="G321" s="114" t="n">
        <v>2169.6</v>
      </c>
      <c r="H321" s="114" t="n">
        <v>2183.33</v>
      </c>
      <c r="I321" s="114" t="n">
        <v>2191.76</v>
      </c>
      <c r="J321" s="114" t="n">
        <v>2207.65</v>
      </c>
      <c r="K321" s="114" t="n">
        <v>2198.94</v>
      </c>
      <c r="L321" s="114" t="n">
        <v>2190.52</v>
      </c>
      <c r="M321" s="114" t="n">
        <v>2186.77</v>
      </c>
      <c r="N321" s="114" t="n">
        <v>2183.27</v>
      </c>
      <c r="O321" s="114" t="n">
        <v>2181.99</v>
      </c>
      <c r="P321" s="114" t="n">
        <v>2172.34</v>
      </c>
      <c r="Q321" s="114" t="n">
        <v>2180</v>
      </c>
      <c r="R321" s="114" t="n">
        <v>2182.37</v>
      </c>
      <c r="S321" s="114" t="n">
        <v>2234.79</v>
      </c>
      <c r="T321" s="114" t="n">
        <v>2222.24</v>
      </c>
      <c r="U321" s="114" t="n">
        <v>2190.82</v>
      </c>
      <c r="V321" s="114" t="n">
        <v>2171.99</v>
      </c>
      <c r="W321" s="114" t="n">
        <v>2205.63</v>
      </c>
      <c r="X321" s="114" t="n">
        <v>2054.09</v>
      </c>
      <c r="Y321" s="114" t="n">
        <v>2020.62</v>
      </c>
      <c r="AA321" s="58"/>
    </row>
    <row r="322" s="57" customFormat="true" ht="15" hidden="false" customHeight="false" outlineLevel="0" collapsed="false">
      <c r="A322" s="107" t="n">
        <v>29</v>
      </c>
      <c r="B322" s="114" t="n">
        <v>1834.11</v>
      </c>
      <c r="C322" s="114" t="n">
        <v>1825.07</v>
      </c>
      <c r="D322" s="114" t="n">
        <v>1762.65</v>
      </c>
      <c r="E322" s="114" t="n">
        <v>1805.67</v>
      </c>
      <c r="F322" s="114" t="n">
        <v>1895.13</v>
      </c>
      <c r="G322" s="114" t="n">
        <v>1990.64</v>
      </c>
      <c r="H322" s="114" t="n">
        <v>2176.98</v>
      </c>
      <c r="I322" s="114" t="n">
        <v>2176.07</v>
      </c>
      <c r="J322" s="114" t="n">
        <v>2176.01</v>
      </c>
      <c r="K322" s="114" t="n">
        <v>2177.11</v>
      </c>
      <c r="L322" s="114" t="n">
        <v>2173.19</v>
      </c>
      <c r="M322" s="114" t="n">
        <v>2171.29</v>
      </c>
      <c r="N322" s="114" t="n">
        <v>2168.63</v>
      </c>
      <c r="O322" s="114" t="n">
        <v>2167.04</v>
      </c>
      <c r="P322" s="114" t="n">
        <v>2151.17</v>
      </c>
      <c r="Q322" s="114" t="n">
        <v>2154.54</v>
      </c>
      <c r="R322" s="114" t="n">
        <v>2160.85</v>
      </c>
      <c r="S322" s="114" t="n">
        <v>2159.83</v>
      </c>
      <c r="T322" s="114" t="n">
        <v>2111.8</v>
      </c>
      <c r="U322" s="114" t="n">
        <v>2048.16</v>
      </c>
      <c r="V322" s="114" t="n">
        <v>2031.24</v>
      </c>
      <c r="W322" s="114" t="n">
        <v>2032.33</v>
      </c>
      <c r="X322" s="114" t="n">
        <v>1934.56</v>
      </c>
      <c r="Y322" s="114" t="n">
        <v>1826.03</v>
      </c>
      <c r="AA322" s="58"/>
    </row>
    <row r="323" s="57" customFormat="true" ht="15" hidden="false" customHeight="false" outlineLevel="0" collapsed="false">
      <c r="A323" s="107" t="n">
        <v>30</v>
      </c>
      <c r="B323" s="114" t="n">
        <v>1799.44</v>
      </c>
      <c r="C323" s="114" t="n">
        <v>1772.92</v>
      </c>
      <c r="D323" s="114" t="n">
        <v>1712.76</v>
      </c>
      <c r="E323" s="114" t="n">
        <v>1773.5</v>
      </c>
      <c r="F323" s="114" t="n">
        <v>1858.66</v>
      </c>
      <c r="G323" s="114" t="n">
        <v>1961.14</v>
      </c>
      <c r="H323" s="114" t="n">
        <v>2025.61</v>
      </c>
      <c r="I323" s="114" t="n">
        <v>2080.84</v>
      </c>
      <c r="J323" s="114" t="n">
        <v>2053.96</v>
      </c>
      <c r="K323" s="114" t="n">
        <v>2053.56</v>
      </c>
      <c r="L323" s="114" t="n">
        <v>2046.06</v>
      </c>
      <c r="M323" s="114" t="n">
        <v>2047.19</v>
      </c>
      <c r="N323" s="114" t="n">
        <v>2046.6</v>
      </c>
      <c r="O323" s="114" t="n">
        <v>2129.29</v>
      </c>
      <c r="P323" s="114" t="n">
        <v>2125.62</v>
      </c>
      <c r="Q323" s="114" t="n">
        <v>2128.08</v>
      </c>
      <c r="R323" s="114" t="n">
        <v>2135.93</v>
      </c>
      <c r="S323" s="114" t="n">
        <v>2135.25</v>
      </c>
      <c r="T323" s="114" t="n">
        <v>2033.02</v>
      </c>
      <c r="U323" s="114" t="n">
        <v>2026.74</v>
      </c>
      <c r="V323" s="114" t="n">
        <v>2020.62</v>
      </c>
      <c r="W323" s="114" t="n">
        <v>2016.65</v>
      </c>
      <c r="X323" s="114" t="n">
        <v>1899.33</v>
      </c>
      <c r="Y323" s="114" t="n">
        <v>1828.19</v>
      </c>
      <c r="AA323" s="58"/>
    </row>
    <row r="324" s="58" customFormat="true" ht="15" hidden="false" customHeight="false" outlineLevel="0" collapsed="false">
      <c r="A324" s="107" t="n">
        <v>31</v>
      </c>
      <c r="B324" s="114" t="n">
        <v>1865.15</v>
      </c>
      <c r="C324" s="114" t="n">
        <v>1860.22</v>
      </c>
      <c r="D324" s="114" t="n">
        <v>1795.9</v>
      </c>
      <c r="E324" s="114" t="n">
        <v>1809.95</v>
      </c>
      <c r="F324" s="114" t="n">
        <v>1889.4</v>
      </c>
      <c r="G324" s="114" t="n">
        <v>2008.52</v>
      </c>
      <c r="H324" s="114" t="n">
        <v>2173.63</v>
      </c>
      <c r="I324" s="114" t="n">
        <v>2194.94</v>
      </c>
      <c r="J324" s="114" t="n">
        <v>2212.21</v>
      </c>
      <c r="K324" s="114" t="n">
        <v>2206.15</v>
      </c>
      <c r="L324" s="114" t="n">
        <v>2193.2</v>
      </c>
      <c r="M324" s="114" t="n">
        <v>2194</v>
      </c>
      <c r="N324" s="114" t="n">
        <v>2181.78</v>
      </c>
      <c r="O324" s="114" t="n">
        <v>2168.1</v>
      </c>
      <c r="P324" s="114" t="n">
        <v>2159.04</v>
      </c>
      <c r="Q324" s="114" t="n">
        <v>2161.29</v>
      </c>
      <c r="R324" s="114" t="n">
        <v>2162.93</v>
      </c>
      <c r="S324" s="114" t="n">
        <v>2170.36</v>
      </c>
      <c r="T324" s="114" t="n">
        <v>2159.89</v>
      </c>
      <c r="U324" s="114" t="n">
        <v>2160.28</v>
      </c>
      <c r="V324" s="114" t="n">
        <v>2046.1</v>
      </c>
      <c r="W324" s="114" t="n">
        <v>2067.98</v>
      </c>
      <c r="X324" s="114" t="n">
        <v>2044.25</v>
      </c>
      <c r="Y324" s="114" t="n">
        <v>1996.76</v>
      </c>
      <c r="Z324" s="57"/>
    </row>
    <row r="326" s="57" customFormat="true" ht="24.75" hidden="false" customHeight="true" outlineLevel="0" collapsed="false">
      <c r="A326" s="101"/>
      <c r="B326" s="102" t="s">
        <v>128</v>
      </c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AA326" s="58"/>
    </row>
    <row r="327" s="57" customFormat="true" ht="26.25" hidden="false" customHeight="false" outlineLevel="0" collapsed="false">
      <c r="A327" s="103" t="s">
        <v>92</v>
      </c>
      <c r="B327" s="104" t="s">
        <v>93</v>
      </c>
      <c r="C327" s="102" t="s">
        <v>94</v>
      </c>
      <c r="D327" s="102" t="s">
        <v>95</v>
      </c>
      <c r="E327" s="102" t="s">
        <v>96</v>
      </c>
      <c r="F327" s="102" t="s">
        <v>97</v>
      </c>
      <c r="G327" s="102" t="s">
        <v>98</v>
      </c>
      <c r="H327" s="102" t="s">
        <v>99</v>
      </c>
      <c r="I327" s="102" t="s">
        <v>100</v>
      </c>
      <c r="J327" s="102" t="s">
        <v>101</v>
      </c>
      <c r="K327" s="102" t="s">
        <v>102</v>
      </c>
      <c r="L327" s="102" t="s">
        <v>103</v>
      </c>
      <c r="M327" s="102" t="s">
        <v>104</v>
      </c>
      <c r="N327" s="102" t="s">
        <v>105</v>
      </c>
      <c r="O327" s="102" t="s">
        <v>106</v>
      </c>
      <c r="P327" s="102" t="s">
        <v>107</v>
      </c>
      <c r="Q327" s="102" t="s">
        <v>108</v>
      </c>
      <c r="R327" s="102" t="s">
        <v>109</v>
      </c>
      <c r="S327" s="102" t="s">
        <v>110</v>
      </c>
      <c r="T327" s="102" t="s">
        <v>111</v>
      </c>
      <c r="U327" s="102" t="s">
        <v>112</v>
      </c>
      <c r="V327" s="102" t="s">
        <v>113</v>
      </c>
      <c r="W327" s="102" t="s">
        <v>114</v>
      </c>
      <c r="X327" s="102" t="s">
        <v>115</v>
      </c>
      <c r="Y327" s="102" t="s">
        <v>116</v>
      </c>
      <c r="AA327" s="58"/>
    </row>
    <row r="328" s="57" customFormat="true" ht="15" hidden="false" customHeight="false" outlineLevel="0" collapsed="false">
      <c r="A328" s="105" t="n">
        <v>1</v>
      </c>
      <c r="B328" s="114" t="n">
        <v>2279.03</v>
      </c>
      <c r="C328" s="114" t="n">
        <v>2279.69</v>
      </c>
      <c r="D328" s="114" t="n">
        <v>2292.83</v>
      </c>
      <c r="E328" s="114" t="n">
        <v>2295.49</v>
      </c>
      <c r="F328" s="114" t="n">
        <v>2314.09</v>
      </c>
      <c r="G328" s="114" t="n">
        <v>2356.23</v>
      </c>
      <c r="H328" s="114" t="n">
        <v>2404.64</v>
      </c>
      <c r="I328" s="114" t="n">
        <v>2439.05</v>
      </c>
      <c r="J328" s="114" t="n">
        <v>2431.54</v>
      </c>
      <c r="K328" s="114" t="n">
        <v>2475.64</v>
      </c>
      <c r="L328" s="114" t="n">
        <v>2483.48</v>
      </c>
      <c r="M328" s="114" t="n">
        <v>2418.84</v>
      </c>
      <c r="N328" s="114" t="n">
        <v>2429.3</v>
      </c>
      <c r="O328" s="114" t="n">
        <v>2457.99</v>
      </c>
      <c r="P328" s="114" t="n">
        <v>2477.91</v>
      </c>
      <c r="Q328" s="114" t="n">
        <v>2533.69</v>
      </c>
      <c r="R328" s="114" t="n">
        <v>2476.97</v>
      </c>
      <c r="S328" s="114" t="n">
        <v>2435.27</v>
      </c>
      <c r="T328" s="114" t="n">
        <v>2424.84</v>
      </c>
      <c r="U328" s="114" t="n">
        <v>2407.37</v>
      </c>
      <c r="V328" s="114" t="n">
        <v>2396.82</v>
      </c>
      <c r="W328" s="114" t="n">
        <v>2372.96</v>
      </c>
      <c r="X328" s="114" t="n">
        <v>2332.7</v>
      </c>
      <c r="Y328" s="114" t="n">
        <v>2307.68</v>
      </c>
      <c r="AA328" s="58"/>
    </row>
    <row r="329" s="57" customFormat="true" ht="15" hidden="false" customHeight="false" outlineLevel="0" collapsed="false">
      <c r="A329" s="107" t="n">
        <v>2</v>
      </c>
      <c r="B329" s="114" t="n">
        <v>2234.59</v>
      </c>
      <c r="C329" s="114" t="n">
        <v>2235.28</v>
      </c>
      <c r="D329" s="114" t="n">
        <v>2230.28</v>
      </c>
      <c r="E329" s="114" t="n">
        <v>2259.27</v>
      </c>
      <c r="F329" s="114" t="n">
        <v>2278.67</v>
      </c>
      <c r="G329" s="114" t="n">
        <v>2323.99</v>
      </c>
      <c r="H329" s="114" t="n">
        <v>2361.49</v>
      </c>
      <c r="I329" s="114" t="n">
        <v>2366.59</v>
      </c>
      <c r="J329" s="114" t="n">
        <v>2365.31</v>
      </c>
      <c r="K329" s="114" t="n">
        <v>2363.34</v>
      </c>
      <c r="L329" s="114" t="n">
        <v>2355.18</v>
      </c>
      <c r="M329" s="114" t="n">
        <v>2354.75</v>
      </c>
      <c r="N329" s="114" t="n">
        <v>2351.34</v>
      </c>
      <c r="O329" s="114" t="n">
        <v>2349.99</v>
      </c>
      <c r="P329" s="114" t="n">
        <v>2357.98</v>
      </c>
      <c r="Q329" s="114" t="n">
        <v>2365.29</v>
      </c>
      <c r="R329" s="114" t="n">
        <v>2368.33</v>
      </c>
      <c r="S329" s="114" t="n">
        <v>2364.55</v>
      </c>
      <c r="T329" s="114" t="n">
        <v>2378.61</v>
      </c>
      <c r="U329" s="114" t="n">
        <v>2373.3</v>
      </c>
      <c r="V329" s="114" t="n">
        <v>2362.21</v>
      </c>
      <c r="W329" s="114" t="n">
        <v>2344.2</v>
      </c>
      <c r="X329" s="114" t="n">
        <v>2300.18</v>
      </c>
      <c r="Y329" s="114" t="n">
        <v>2279.32</v>
      </c>
      <c r="AA329" s="58"/>
    </row>
    <row r="330" s="57" customFormat="true" ht="15" hidden="false" customHeight="false" outlineLevel="0" collapsed="false">
      <c r="A330" s="107" t="n">
        <v>3</v>
      </c>
      <c r="B330" s="114" t="n">
        <v>2232.56</v>
      </c>
      <c r="C330" s="114" t="n">
        <v>2210.73</v>
      </c>
      <c r="D330" s="114" t="n">
        <v>2222.56</v>
      </c>
      <c r="E330" s="114" t="n">
        <v>2227.94</v>
      </c>
      <c r="F330" s="114" t="n">
        <v>2243.93</v>
      </c>
      <c r="G330" s="114" t="n">
        <v>2287.17</v>
      </c>
      <c r="H330" s="114" t="n">
        <v>2324.56</v>
      </c>
      <c r="I330" s="114" t="n">
        <v>2326.96</v>
      </c>
      <c r="J330" s="114" t="n">
        <v>2321.1</v>
      </c>
      <c r="K330" s="114" t="n">
        <v>2315.95</v>
      </c>
      <c r="L330" s="114" t="n">
        <v>2310.25</v>
      </c>
      <c r="M330" s="114" t="n">
        <v>2313.22</v>
      </c>
      <c r="N330" s="114" t="n">
        <v>2307.78</v>
      </c>
      <c r="O330" s="114" t="n">
        <v>2303.62</v>
      </c>
      <c r="P330" s="114" t="n">
        <v>2343.64</v>
      </c>
      <c r="Q330" s="114" t="n">
        <v>2355.54</v>
      </c>
      <c r="R330" s="114" t="n">
        <v>2362.24</v>
      </c>
      <c r="S330" s="114" t="n">
        <v>2357.1</v>
      </c>
      <c r="T330" s="114" t="n">
        <v>2342.13</v>
      </c>
      <c r="U330" s="114" t="n">
        <v>2332.97</v>
      </c>
      <c r="V330" s="114" t="n">
        <v>2334.91</v>
      </c>
      <c r="W330" s="114" t="n">
        <v>2302.82</v>
      </c>
      <c r="X330" s="114" t="n">
        <v>2264.16</v>
      </c>
      <c r="Y330" s="114" t="n">
        <v>2242.37</v>
      </c>
      <c r="AA330" s="58"/>
    </row>
    <row r="331" s="57" customFormat="true" ht="15" hidden="false" customHeight="false" outlineLevel="0" collapsed="false">
      <c r="A331" s="107" t="n">
        <v>4</v>
      </c>
      <c r="B331" s="114" t="n">
        <v>2330.24</v>
      </c>
      <c r="C331" s="114" t="n">
        <v>2323.79</v>
      </c>
      <c r="D331" s="114" t="n">
        <v>2281.59</v>
      </c>
      <c r="E331" s="114" t="n">
        <v>2270.55</v>
      </c>
      <c r="F331" s="114" t="n">
        <v>2297.38</v>
      </c>
      <c r="G331" s="114" t="n">
        <v>2330.28</v>
      </c>
      <c r="H331" s="114" t="n">
        <v>2364.34</v>
      </c>
      <c r="I331" s="114" t="n">
        <v>2392.31</v>
      </c>
      <c r="J331" s="114" t="n">
        <v>2415.4</v>
      </c>
      <c r="K331" s="114" t="n">
        <v>2422.87</v>
      </c>
      <c r="L331" s="114" t="n">
        <v>2415.61</v>
      </c>
      <c r="M331" s="114" t="n">
        <v>2409.82</v>
      </c>
      <c r="N331" s="114" t="n">
        <v>2407.96</v>
      </c>
      <c r="O331" s="114" t="n">
        <v>2407.02</v>
      </c>
      <c r="P331" s="114" t="n">
        <v>2404.46</v>
      </c>
      <c r="Q331" s="114" t="n">
        <v>2414.55</v>
      </c>
      <c r="R331" s="114" t="n">
        <v>2422.71</v>
      </c>
      <c r="S331" s="114" t="n">
        <v>2417.04</v>
      </c>
      <c r="T331" s="114" t="n">
        <v>2443.62</v>
      </c>
      <c r="U331" s="114" t="n">
        <v>2443.04</v>
      </c>
      <c r="V331" s="114" t="n">
        <v>2444.4</v>
      </c>
      <c r="W331" s="114" t="n">
        <v>2412.5</v>
      </c>
      <c r="X331" s="114" t="n">
        <v>2354.98</v>
      </c>
      <c r="Y331" s="114" t="n">
        <v>2334.74</v>
      </c>
      <c r="AA331" s="58"/>
    </row>
    <row r="332" s="57" customFormat="true" ht="15" hidden="false" customHeight="false" outlineLevel="0" collapsed="false">
      <c r="A332" s="107" t="n">
        <v>5</v>
      </c>
      <c r="B332" s="114" t="n">
        <v>2454.45</v>
      </c>
      <c r="C332" s="114" t="n">
        <v>2437.28</v>
      </c>
      <c r="D332" s="114" t="n">
        <v>2341.05</v>
      </c>
      <c r="E332" s="114" t="n">
        <v>2330.87</v>
      </c>
      <c r="F332" s="114" t="n">
        <v>2427.51</v>
      </c>
      <c r="G332" s="114" t="n">
        <v>2454.57</v>
      </c>
      <c r="H332" s="114" t="n">
        <v>2476.85</v>
      </c>
      <c r="I332" s="114" t="n">
        <v>2497.44</v>
      </c>
      <c r="J332" s="114" t="n">
        <v>2515.43</v>
      </c>
      <c r="K332" s="114" t="n">
        <v>2625.41</v>
      </c>
      <c r="L332" s="114" t="n">
        <v>2619.74</v>
      </c>
      <c r="M332" s="114" t="n">
        <v>2613.71</v>
      </c>
      <c r="N332" s="114" t="n">
        <v>2620.07</v>
      </c>
      <c r="O332" s="114" t="n">
        <v>2622.87</v>
      </c>
      <c r="P332" s="114" t="n">
        <v>2619.73</v>
      </c>
      <c r="Q332" s="114" t="n">
        <v>2635.43</v>
      </c>
      <c r="R332" s="114" t="n">
        <v>2634.89</v>
      </c>
      <c r="S332" s="114" t="n">
        <v>2614.38</v>
      </c>
      <c r="T332" s="114" t="n">
        <v>2641.93</v>
      </c>
      <c r="U332" s="114" t="n">
        <v>2647.1</v>
      </c>
      <c r="V332" s="114" t="n">
        <v>2665.36</v>
      </c>
      <c r="W332" s="114" t="n">
        <v>2494.99</v>
      </c>
      <c r="X332" s="114" t="n">
        <v>2471.4</v>
      </c>
      <c r="Y332" s="114" t="n">
        <v>2460.73</v>
      </c>
      <c r="AA332" s="58"/>
    </row>
    <row r="333" s="57" customFormat="true" ht="15" hidden="false" customHeight="false" outlineLevel="0" collapsed="false">
      <c r="A333" s="107" t="n">
        <v>6</v>
      </c>
      <c r="B333" s="114" t="n">
        <v>2440.87</v>
      </c>
      <c r="C333" s="114" t="n">
        <v>2351.79</v>
      </c>
      <c r="D333" s="114" t="n">
        <v>2328.47</v>
      </c>
      <c r="E333" s="114" t="n">
        <v>2392.94</v>
      </c>
      <c r="F333" s="114" t="n">
        <v>2456.94</v>
      </c>
      <c r="G333" s="114" t="n">
        <v>2497.91</v>
      </c>
      <c r="H333" s="114" t="n">
        <v>2513.97</v>
      </c>
      <c r="I333" s="114" t="n">
        <v>2506.64</v>
      </c>
      <c r="J333" s="114" t="n">
        <v>2500.23</v>
      </c>
      <c r="K333" s="114" t="n">
        <v>2491.92</v>
      </c>
      <c r="L333" s="114" t="n">
        <v>2480.01</v>
      </c>
      <c r="M333" s="114" t="n">
        <v>2479.98</v>
      </c>
      <c r="N333" s="114" t="n">
        <v>2471.08</v>
      </c>
      <c r="O333" s="114" t="n">
        <v>2468.85</v>
      </c>
      <c r="P333" s="114" t="n">
        <v>2458.73</v>
      </c>
      <c r="Q333" s="114" t="n">
        <v>2468.82</v>
      </c>
      <c r="R333" s="114" t="n">
        <v>2475.16</v>
      </c>
      <c r="S333" s="114" t="n">
        <v>2464.26</v>
      </c>
      <c r="T333" s="114" t="n">
        <v>2498.25</v>
      </c>
      <c r="U333" s="114" t="n">
        <v>2471.12</v>
      </c>
      <c r="V333" s="114" t="n">
        <v>2466.05</v>
      </c>
      <c r="W333" s="114" t="n">
        <v>2458.85</v>
      </c>
      <c r="X333" s="114" t="n">
        <v>2385.33</v>
      </c>
      <c r="Y333" s="114" t="n">
        <v>2367.49</v>
      </c>
      <c r="AA333" s="58"/>
    </row>
    <row r="334" s="57" customFormat="true" ht="15" hidden="false" customHeight="false" outlineLevel="0" collapsed="false">
      <c r="A334" s="107" t="n">
        <v>7</v>
      </c>
      <c r="B334" s="114" t="n">
        <v>2325.58</v>
      </c>
      <c r="C334" s="114" t="n">
        <v>2330.89</v>
      </c>
      <c r="D334" s="114" t="n">
        <v>2322.69</v>
      </c>
      <c r="E334" s="114" t="n">
        <v>2331.08</v>
      </c>
      <c r="F334" s="114" t="n">
        <v>2352.53</v>
      </c>
      <c r="G334" s="114" t="n">
        <v>2436.05</v>
      </c>
      <c r="H334" s="114" t="n">
        <v>2468.53</v>
      </c>
      <c r="I334" s="114" t="n">
        <v>2474.24</v>
      </c>
      <c r="J334" s="114" t="n">
        <v>2497.03</v>
      </c>
      <c r="K334" s="114" t="n">
        <v>2480.74</v>
      </c>
      <c r="L334" s="114" t="n">
        <v>2461</v>
      </c>
      <c r="M334" s="114" t="n">
        <v>2454.42</v>
      </c>
      <c r="N334" s="114" t="n">
        <v>2436.62</v>
      </c>
      <c r="O334" s="114" t="n">
        <v>2432.23</v>
      </c>
      <c r="P334" s="114" t="n">
        <v>2396.68</v>
      </c>
      <c r="Q334" s="114" t="n">
        <v>2406.22</v>
      </c>
      <c r="R334" s="114" t="n">
        <v>2404.62</v>
      </c>
      <c r="S334" s="114" t="n">
        <v>2397.71</v>
      </c>
      <c r="T334" s="114" t="n">
        <v>2450.34</v>
      </c>
      <c r="U334" s="114" t="n">
        <v>2436.65</v>
      </c>
      <c r="V334" s="114" t="n">
        <v>2437.34</v>
      </c>
      <c r="W334" s="114" t="n">
        <v>2415.96</v>
      </c>
      <c r="X334" s="114" t="n">
        <v>2390.99</v>
      </c>
      <c r="Y334" s="114" t="n">
        <v>2371.36</v>
      </c>
      <c r="AA334" s="58"/>
    </row>
    <row r="335" s="57" customFormat="true" ht="15" hidden="false" customHeight="false" outlineLevel="0" collapsed="false">
      <c r="A335" s="107" t="n">
        <v>8</v>
      </c>
      <c r="B335" s="114" t="n">
        <v>2232.48</v>
      </c>
      <c r="C335" s="114" t="n">
        <v>2235.31</v>
      </c>
      <c r="D335" s="114" t="n">
        <v>2220.22</v>
      </c>
      <c r="E335" s="114" t="n">
        <v>2205.41</v>
      </c>
      <c r="F335" s="114" t="n">
        <v>2222.71</v>
      </c>
      <c r="G335" s="114" t="n">
        <v>2218.22</v>
      </c>
      <c r="H335" s="114" t="n">
        <v>2231.07</v>
      </c>
      <c r="I335" s="114" t="n">
        <v>2250.83</v>
      </c>
      <c r="J335" s="114" t="n">
        <v>2323.89</v>
      </c>
      <c r="K335" s="114" t="n">
        <v>2325.74</v>
      </c>
      <c r="L335" s="114" t="n">
        <v>2320.6</v>
      </c>
      <c r="M335" s="114" t="n">
        <v>2316.6</v>
      </c>
      <c r="N335" s="114" t="n">
        <v>2314.75</v>
      </c>
      <c r="O335" s="114" t="n">
        <v>2313.05</v>
      </c>
      <c r="P335" s="114" t="n">
        <v>2290.52</v>
      </c>
      <c r="Q335" s="114" t="n">
        <v>2294.23</v>
      </c>
      <c r="R335" s="114" t="n">
        <v>2303.16</v>
      </c>
      <c r="S335" s="114" t="n">
        <v>2301.87</v>
      </c>
      <c r="T335" s="114" t="n">
        <v>2355.78</v>
      </c>
      <c r="U335" s="114" t="n">
        <v>2350.65</v>
      </c>
      <c r="V335" s="114" t="n">
        <v>2341.31</v>
      </c>
      <c r="W335" s="114" t="n">
        <v>2311.97</v>
      </c>
      <c r="X335" s="114" t="n">
        <v>2294.8</v>
      </c>
      <c r="Y335" s="114" t="n">
        <v>2249.9</v>
      </c>
      <c r="AA335" s="58"/>
    </row>
    <row r="336" s="57" customFormat="true" ht="15" hidden="false" customHeight="false" outlineLevel="0" collapsed="false">
      <c r="A336" s="107" t="n">
        <v>9</v>
      </c>
      <c r="B336" s="114" t="n">
        <v>2286.09</v>
      </c>
      <c r="C336" s="114" t="n">
        <v>2298.15</v>
      </c>
      <c r="D336" s="114" t="n">
        <v>2324.74</v>
      </c>
      <c r="E336" s="114" t="n">
        <v>2337.35</v>
      </c>
      <c r="F336" s="114" t="n">
        <v>2338.47</v>
      </c>
      <c r="G336" s="114" t="n">
        <v>2357.1</v>
      </c>
      <c r="H336" s="114" t="n">
        <v>2396.41</v>
      </c>
      <c r="I336" s="114" t="n">
        <v>2380.77</v>
      </c>
      <c r="J336" s="114" t="n">
        <v>2435.04</v>
      </c>
      <c r="K336" s="114" t="n">
        <v>2427.17</v>
      </c>
      <c r="L336" s="114" t="n">
        <v>2418.34</v>
      </c>
      <c r="M336" s="114" t="n">
        <v>2420.47</v>
      </c>
      <c r="N336" s="114" t="n">
        <v>2413.14</v>
      </c>
      <c r="O336" s="114" t="n">
        <v>2408.11</v>
      </c>
      <c r="P336" s="114" t="n">
        <v>2394.78</v>
      </c>
      <c r="Q336" s="114" t="n">
        <v>2403.72</v>
      </c>
      <c r="R336" s="114" t="n">
        <v>2410.76</v>
      </c>
      <c r="S336" s="114" t="n">
        <v>2404.78</v>
      </c>
      <c r="T336" s="114" t="n">
        <v>2444.27</v>
      </c>
      <c r="U336" s="114" t="n">
        <v>2436.14</v>
      </c>
      <c r="V336" s="114" t="n">
        <v>2418.15</v>
      </c>
      <c r="W336" s="114" t="n">
        <v>2360.77</v>
      </c>
      <c r="X336" s="114" t="n">
        <v>2342.68</v>
      </c>
      <c r="Y336" s="114" t="n">
        <v>2337.18</v>
      </c>
      <c r="AA336" s="58"/>
    </row>
    <row r="337" s="57" customFormat="true" ht="15" hidden="false" customHeight="false" outlineLevel="0" collapsed="false">
      <c r="A337" s="107" t="n">
        <v>10</v>
      </c>
      <c r="B337" s="114" t="n">
        <v>2257.34</v>
      </c>
      <c r="C337" s="114" t="n">
        <v>2253.4</v>
      </c>
      <c r="D337" s="114" t="n">
        <v>2277.08</v>
      </c>
      <c r="E337" s="114" t="n">
        <v>2290.93</v>
      </c>
      <c r="F337" s="114" t="n">
        <v>2308.46</v>
      </c>
      <c r="G337" s="114" t="n">
        <v>2339.77</v>
      </c>
      <c r="H337" s="114" t="n">
        <v>2347.37</v>
      </c>
      <c r="I337" s="114" t="n">
        <v>2350.05</v>
      </c>
      <c r="J337" s="114" t="n">
        <v>2352.26</v>
      </c>
      <c r="K337" s="114" t="n">
        <v>2347.15</v>
      </c>
      <c r="L337" s="114" t="n">
        <v>2292.56</v>
      </c>
      <c r="M337" s="114" t="n">
        <v>2289.6</v>
      </c>
      <c r="N337" s="114" t="n">
        <v>2287.97</v>
      </c>
      <c r="O337" s="114" t="n">
        <v>2315.38</v>
      </c>
      <c r="P337" s="114" t="n">
        <v>2308.35</v>
      </c>
      <c r="Q337" s="114" t="n">
        <v>2300.69</v>
      </c>
      <c r="R337" s="114" t="n">
        <v>2310.55</v>
      </c>
      <c r="S337" s="114" t="n">
        <v>2275.26</v>
      </c>
      <c r="T337" s="114" t="n">
        <v>2333.16</v>
      </c>
      <c r="U337" s="114" t="n">
        <v>2328.31</v>
      </c>
      <c r="V337" s="114" t="n">
        <v>2319.15</v>
      </c>
      <c r="W337" s="114" t="n">
        <v>2311.45</v>
      </c>
      <c r="X337" s="114" t="n">
        <v>2255.58</v>
      </c>
      <c r="Y337" s="114" t="n">
        <v>2256.94</v>
      </c>
      <c r="AA337" s="58"/>
    </row>
    <row r="338" s="57" customFormat="true" ht="15" hidden="false" customHeight="false" outlineLevel="0" collapsed="false">
      <c r="A338" s="107" t="n">
        <v>11</v>
      </c>
      <c r="B338" s="114" t="n">
        <v>2149.74</v>
      </c>
      <c r="C338" s="114" t="n">
        <v>2125.16</v>
      </c>
      <c r="D338" s="114" t="n">
        <v>2133.29</v>
      </c>
      <c r="E338" s="114" t="n">
        <v>2120.11</v>
      </c>
      <c r="F338" s="114" t="n">
        <v>2135.59</v>
      </c>
      <c r="G338" s="114" t="n">
        <v>2134.08</v>
      </c>
      <c r="H338" s="114" t="n">
        <v>2177.2</v>
      </c>
      <c r="I338" s="114" t="n">
        <v>2203.15</v>
      </c>
      <c r="J338" s="114" t="n">
        <v>2192.75</v>
      </c>
      <c r="K338" s="114" t="n">
        <v>2183.45</v>
      </c>
      <c r="L338" s="114" t="n">
        <v>2176.95</v>
      </c>
      <c r="M338" s="114" t="n">
        <v>2170.46</v>
      </c>
      <c r="N338" s="114" t="n">
        <v>2153.84</v>
      </c>
      <c r="O338" s="114" t="n">
        <v>2147.06</v>
      </c>
      <c r="P338" s="114" t="n">
        <v>2152.98</v>
      </c>
      <c r="Q338" s="114" t="n">
        <v>2185.54</v>
      </c>
      <c r="R338" s="114" t="n">
        <v>2190.27</v>
      </c>
      <c r="S338" s="114" t="n">
        <v>2179.97</v>
      </c>
      <c r="T338" s="114" t="n">
        <v>2190.69</v>
      </c>
      <c r="U338" s="114" t="n">
        <v>2185.94</v>
      </c>
      <c r="V338" s="114" t="n">
        <v>2183.76</v>
      </c>
      <c r="W338" s="114" t="n">
        <v>2163.23</v>
      </c>
      <c r="X338" s="114" t="n">
        <v>2143.82</v>
      </c>
      <c r="Y338" s="114" t="n">
        <v>2140.4</v>
      </c>
      <c r="AA338" s="58"/>
    </row>
    <row r="339" s="57" customFormat="true" ht="15" hidden="false" customHeight="false" outlineLevel="0" collapsed="false">
      <c r="A339" s="107" t="n">
        <v>12</v>
      </c>
      <c r="B339" s="114" t="n">
        <v>2142.41</v>
      </c>
      <c r="C339" s="114" t="n">
        <v>2140.33</v>
      </c>
      <c r="D339" s="114" t="n">
        <v>2128.6</v>
      </c>
      <c r="E339" s="114" t="n">
        <v>2114.52</v>
      </c>
      <c r="F339" s="114" t="n">
        <v>2125.85</v>
      </c>
      <c r="G339" s="114" t="n">
        <v>2125.27</v>
      </c>
      <c r="H339" s="114" t="n">
        <v>2139.27</v>
      </c>
      <c r="I339" s="114" t="n">
        <v>2195.01</v>
      </c>
      <c r="J339" s="114" t="n">
        <v>2216.69</v>
      </c>
      <c r="K339" s="114" t="n">
        <v>2207.92</v>
      </c>
      <c r="L339" s="114" t="n">
        <v>2203.22</v>
      </c>
      <c r="M339" s="114" t="n">
        <v>2199.04</v>
      </c>
      <c r="N339" s="114" t="n">
        <v>2202.33</v>
      </c>
      <c r="O339" s="114" t="n">
        <v>2196.76</v>
      </c>
      <c r="P339" s="114" t="n">
        <v>2201.05</v>
      </c>
      <c r="Q339" s="114" t="n">
        <v>2218.46</v>
      </c>
      <c r="R339" s="114" t="n">
        <v>2236.67</v>
      </c>
      <c r="S339" s="114" t="n">
        <v>2255.06</v>
      </c>
      <c r="T339" s="114" t="n">
        <v>2287.62</v>
      </c>
      <c r="U339" s="114" t="n">
        <v>2281.93</v>
      </c>
      <c r="V339" s="114" t="n">
        <v>2278.26</v>
      </c>
      <c r="W339" s="114" t="n">
        <v>2252.13</v>
      </c>
      <c r="X339" s="114" t="n">
        <v>2219.25</v>
      </c>
      <c r="Y339" s="114" t="n">
        <v>2198.78</v>
      </c>
      <c r="AA339" s="58"/>
    </row>
    <row r="340" s="57" customFormat="true" ht="15" hidden="false" customHeight="false" outlineLevel="0" collapsed="false">
      <c r="A340" s="107" t="n">
        <v>13</v>
      </c>
      <c r="B340" s="114" t="n">
        <v>2186.01</v>
      </c>
      <c r="C340" s="114" t="n">
        <v>2169.88</v>
      </c>
      <c r="D340" s="114" t="n">
        <v>2177.48</v>
      </c>
      <c r="E340" s="114" t="n">
        <v>2174.01</v>
      </c>
      <c r="F340" s="114" t="n">
        <v>2320.04</v>
      </c>
      <c r="G340" s="114" t="n">
        <v>2212.49</v>
      </c>
      <c r="H340" s="114" t="n">
        <v>2290.61</v>
      </c>
      <c r="I340" s="114" t="n">
        <v>2243.39</v>
      </c>
      <c r="J340" s="114" t="n">
        <v>2239.6</v>
      </c>
      <c r="K340" s="114" t="n">
        <v>2238.2</v>
      </c>
      <c r="L340" s="114" t="n">
        <v>2237.11</v>
      </c>
      <c r="M340" s="114" t="n">
        <v>2234.9</v>
      </c>
      <c r="N340" s="114" t="n">
        <v>2230.77</v>
      </c>
      <c r="O340" s="114" t="n">
        <v>2231.71</v>
      </c>
      <c r="P340" s="114" t="n">
        <v>2254.6</v>
      </c>
      <c r="Q340" s="114" t="n">
        <v>2263.27</v>
      </c>
      <c r="R340" s="114" t="n">
        <v>2264.47</v>
      </c>
      <c r="S340" s="114" t="n">
        <v>2237.98</v>
      </c>
      <c r="T340" s="114" t="n">
        <v>2275.31</v>
      </c>
      <c r="U340" s="114" t="n">
        <v>2270.8</v>
      </c>
      <c r="V340" s="114" t="n">
        <v>2276.82</v>
      </c>
      <c r="W340" s="114" t="n">
        <v>2254.81</v>
      </c>
      <c r="X340" s="114" t="n">
        <v>2227.57</v>
      </c>
      <c r="Y340" s="114" t="n">
        <v>2202.62</v>
      </c>
      <c r="AA340" s="58"/>
    </row>
    <row r="341" s="57" customFormat="true" ht="15" hidden="false" customHeight="false" outlineLevel="0" collapsed="false">
      <c r="A341" s="107" t="n">
        <v>14</v>
      </c>
      <c r="B341" s="114" t="n">
        <v>2147.03</v>
      </c>
      <c r="C341" s="114" t="n">
        <v>2149.23</v>
      </c>
      <c r="D341" s="114" t="n">
        <v>2160.04</v>
      </c>
      <c r="E341" s="114" t="n">
        <v>2167.19</v>
      </c>
      <c r="F341" s="114" t="n">
        <v>2204.27</v>
      </c>
      <c r="G341" s="114" t="n">
        <v>2210.78</v>
      </c>
      <c r="H341" s="114" t="n">
        <v>2282.9</v>
      </c>
      <c r="I341" s="114" t="n">
        <v>2285</v>
      </c>
      <c r="J341" s="114" t="n">
        <v>2258.15</v>
      </c>
      <c r="K341" s="114" t="n">
        <v>2252.75</v>
      </c>
      <c r="L341" s="114" t="n">
        <v>2243.03</v>
      </c>
      <c r="M341" s="114" t="n">
        <v>2231.05</v>
      </c>
      <c r="N341" s="114" t="n">
        <v>2221.49</v>
      </c>
      <c r="O341" s="114" t="n">
        <v>2216.33</v>
      </c>
      <c r="P341" s="114" t="n">
        <v>2223.64</v>
      </c>
      <c r="Q341" s="114" t="n">
        <v>2240.11</v>
      </c>
      <c r="R341" s="114" t="n">
        <v>2235.21</v>
      </c>
      <c r="S341" s="114" t="n">
        <v>2230.96</v>
      </c>
      <c r="T341" s="114" t="n">
        <v>2254.52</v>
      </c>
      <c r="U341" s="114" t="n">
        <v>2266.27</v>
      </c>
      <c r="V341" s="114" t="n">
        <v>2260.51</v>
      </c>
      <c r="W341" s="114" t="n">
        <v>2228.06</v>
      </c>
      <c r="X341" s="114" t="n">
        <v>2211.71</v>
      </c>
      <c r="Y341" s="114" t="n">
        <v>2164.66</v>
      </c>
      <c r="AA341" s="58"/>
    </row>
    <row r="342" s="57" customFormat="true" ht="15" hidden="false" customHeight="false" outlineLevel="0" collapsed="false">
      <c r="A342" s="107" t="n">
        <v>15</v>
      </c>
      <c r="B342" s="114" t="n">
        <v>2100.99</v>
      </c>
      <c r="C342" s="114" t="n">
        <v>2097.62</v>
      </c>
      <c r="D342" s="114" t="n">
        <v>2108.33</v>
      </c>
      <c r="E342" s="114" t="n">
        <v>2107.62</v>
      </c>
      <c r="F342" s="114" t="n">
        <v>2131.48</v>
      </c>
      <c r="G342" s="114" t="n">
        <v>2131.92</v>
      </c>
      <c r="H342" s="114" t="n">
        <v>2163.64</v>
      </c>
      <c r="I342" s="114" t="n">
        <v>2197.12</v>
      </c>
      <c r="J342" s="114" t="n">
        <v>2189.8</v>
      </c>
      <c r="K342" s="114" t="n">
        <v>2186.19</v>
      </c>
      <c r="L342" s="114" t="n">
        <v>2180.85</v>
      </c>
      <c r="M342" s="114" t="n">
        <v>2178.09</v>
      </c>
      <c r="N342" s="114" t="n">
        <v>2167.38</v>
      </c>
      <c r="O342" s="114" t="n">
        <v>2163.94</v>
      </c>
      <c r="P342" s="114" t="n">
        <v>2183.68</v>
      </c>
      <c r="Q342" s="114" t="n">
        <v>2222.52</v>
      </c>
      <c r="R342" s="114" t="n">
        <v>2209.72</v>
      </c>
      <c r="S342" s="114" t="n">
        <v>2264.09</v>
      </c>
      <c r="T342" s="114" t="n">
        <v>2214.9</v>
      </c>
      <c r="U342" s="114" t="n">
        <v>2210.03</v>
      </c>
      <c r="V342" s="114" t="n">
        <v>2209.43</v>
      </c>
      <c r="W342" s="114" t="n">
        <v>2190.44</v>
      </c>
      <c r="X342" s="114" t="n">
        <v>2170.81</v>
      </c>
      <c r="Y342" s="114" t="n">
        <v>2130.69</v>
      </c>
      <c r="AA342" s="58"/>
    </row>
    <row r="343" s="57" customFormat="true" ht="15" hidden="false" customHeight="false" outlineLevel="0" collapsed="false">
      <c r="A343" s="107" t="n">
        <v>16</v>
      </c>
      <c r="B343" s="114" t="n">
        <v>2117.08</v>
      </c>
      <c r="C343" s="114" t="n">
        <v>2110.53</v>
      </c>
      <c r="D343" s="114" t="n">
        <v>2122.21</v>
      </c>
      <c r="E343" s="114" t="n">
        <v>2132.7</v>
      </c>
      <c r="F343" s="114" t="n">
        <v>2148.95</v>
      </c>
      <c r="G343" s="114" t="n">
        <v>2166.4</v>
      </c>
      <c r="H343" s="114" t="n">
        <v>2216.5</v>
      </c>
      <c r="I343" s="114" t="n">
        <v>2209.05</v>
      </c>
      <c r="J343" s="114" t="n">
        <v>2199.76</v>
      </c>
      <c r="K343" s="114" t="n">
        <v>2198.24</v>
      </c>
      <c r="L343" s="114" t="n">
        <v>2193.98</v>
      </c>
      <c r="M343" s="114" t="n">
        <v>2191.4</v>
      </c>
      <c r="N343" s="114" t="n">
        <v>2190.74</v>
      </c>
      <c r="O343" s="114" t="n">
        <v>2345.43</v>
      </c>
      <c r="P343" s="114" t="n">
        <v>2345.59</v>
      </c>
      <c r="Q343" s="114" t="n">
        <v>2241.14</v>
      </c>
      <c r="R343" s="114" t="n">
        <v>2246.67</v>
      </c>
      <c r="S343" s="114" t="n">
        <v>2240.88</v>
      </c>
      <c r="T343" s="114" t="n">
        <v>2242.7</v>
      </c>
      <c r="U343" s="114" t="n">
        <v>2241.26</v>
      </c>
      <c r="V343" s="114" t="n">
        <v>2247.3</v>
      </c>
      <c r="W343" s="114" t="n">
        <v>2223.37</v>
      </c>
      <c r="X343" s="114" t="n">
        <v>2191.16</v>
      </c>
      <c r="Y343" s="114" t="n">
        <v>2169.72</v>
      </c>
      <c r="AA343" s="58"/>
    </row>
    <row r="344" s="57" customFormat="true" ht="15" hidden="false" customHeight="false" outlineLevel="0" collapsed="false">
      <c r="A344" s="107" t="n">
        <v>17</v>
      </c>
      <c r="B344" s="114" t="n">
        <v>2137.21</v>
      </c>
      <c r="C344" s="114" t="n">
        <v>2135.79</v>
      </c>
      <c r="D344" s="114" t="n">
        <v>2153.32</v>
      </c>
      <c r="E344" s="114" t="n">
        <v>2152.52</v>
      </c>
      <c r="F344" s="114" t="n">
        <v>2178.53</v>
      </c>
      <c r="G344" s="114" t="n">
        <v>2189.09</v>
      </c>
      <c r="H344" s="114" t="n">
        <v>2221.7</v>
      </c>
      <c r="I344" s="114" t="n">
        <v>2216.59</v>
      </c>
      <c r="J344" s="114" t="n">
        <v>2189.39</v>
      </c>
      <c r="K344" s="114" t="n">
        <v>2189.21</v>
      </c>
      <c r="L344" s="114" t="n">
        <v>2166.68</v>
      </c>
      <c r="M344" s="114" t="n">
        <v>2163.98</v>
      </c>
      <c r="N344" s="114" t="n">
        <v>2164.57</v>
      </c>
      <c r="O344" s="114" t="n">
        <v>2165.12</v>
      </c>
      <c r="P344" s="114" t="n">
        <v>2144.82</v>
      </c>
      <c r="Q344" s="114" t="n">
        <v>2214.26</v>
      </c>
      <c r="R344" s="114" t="n">
        <v>2222.39</v>
      </c>
      <c r="S344" s="114" t="n">
        <v>2226.89</v>
      </c>
      <c r="T344" s="114" t="n">
        <v>2251.78</v>
      </c>
      <c r="U344" s="114" t="n">
        <v>2247.52</v>
      </c>
      <c r="V344" s="114" t="n">
        <v>2263.21</v>
      </c>
      <c r="W344" s="114" t="n">
        <v>2235.52</v>
      </c>
      <c r="X344" s="114" t="n">
        <v>2229.65</v>
      </c>
      <c r="Y344" s="114" t="n">
        <v>2198.1</v>
      </c>
      <c r="AA344" s="58"/>
    </row>
    <row r="345" s="57" customFormat="true" ht="15" hidden="false" customHeight="false" outlineLevel="0" collapsed="false">
      <c r="A345" s="107" t="n">
        <v>18</v>
      </c>
      <c r="B345" s="114" t="n">
        <v>2257.15</v>
      </c>
      <c r="C345" s="114" t="n">
        <v>2245.7</v>
      </c>
      <c r="D345" s="114" t="n">
        <v>2228.56</v>
      </c>
      <c r="E345" s="114" t="n">
        <v>2216</v>
      </c>
      <c r="F345" s="114" t="n">
        <v>2238.25</v>
      </c>
      <c r="G345" s="114" t="n">
        <v>2264.99</v>
      </c>
      <c r="H345" s="114" t="n">
        <v>2328.19</v>
      </c>
      <c r="I345" s="114" t="n">
        <v>2368.9</v>
      </c>
      <c r="J345" s="114" t="n">
        <v>2419.59</v>
      </c>
      <c r="K345" s="114" t="n">
        <v>2415.77</v>
      </c>
      <c r="L345" s="114" t="n">
        <v>2409.88</v>
      </c>
      <c r="M345" s="114" t="n">
        <v>2404.9</v>
      </c>
      <c r="N345" s="114" t="n">
        <v>2394.06</v>
      </c>
      <c r="O345" s="114" t="n">
        <v>2393.85</v>
      </c>
      <c r="P345" s="114" t="n">
        <v>2409.81</v>
      </c>
      <c r="Q345" s="114" t="n">
        <v>2416.49</v>
      </c>
      <c r="R345" s="114" t="n">
        <v>2428.58</v>
      </c>
      <c r="S345" s="114" t="n">
        <v>2420.48</v>
      </c>
      <c r="T345" s="114" t="n">
        <v>2417.77</v>
      </c>
      <c r="U345" s="114" t="n">
        <v>2420.23</v>
      </c>
      <c r="V345" s="114" t="n">
        <v>2412.57</v>
      </c>
      <c r="W345" s="114" t="n">
        <v>2364.4</v>
      </c>
      <c r="X345" s="114" t="n">
        <v>2321.78</v>
      </c>
      <c r="Y345" s="114" t="n">
        <v>2238.78</v>
      </c>
      <c r="AA345" s="58"/>
    </row>
    <row r="346" s="57" customFormat="true" ht="15" hidden="false" customHeight="false" outlineLevel="0" collapsed="false">
      <c r="A346" s="107" t="n">
        <v>19</v>
      </c>
      <c r="B346" s="114" t="n">
        <v>2200.88</v>
      </c>
      <c r="C346" s="114" t="n">
        <v>2184.87</v>
      </c>
      <c r="D346" s="114" t="n">
        <v>2168.79</v>
      </c>
      <c r="E346" s="114" t="n">
        <v>2160.21</v>
      </c>
      <c r="F346" s="114" t="n">
        <v>2173.53</v>
      </c>
      <c r="G346" s="114" t="n">
        <v>2178.7</v>
      </c>
      <c r="H346" s="114" t="n">
        <v>2185.02</v>
      </c>
      <c r="I346" s="114" t="n">
        <v>2231.12</v>
      </c>
      <c r="J346" s="114" t="n">
        <v>2311.97</v>
      </c>
      <c r="K346" s="114" t="n">
        <v>2337.4</v>
      </c>
      <c r="L346" s="114" t="n">
        <v>2340.63</v>
      </c>
      <c r="M346" s="114" t="n">
        <v>2338.98</v>
      </c>
      <c r="N346" s="114" t="n">
        <v>2333.16</v>
      </c>
      <c r="O346" s="114" t="n">
        <v>2330.19</v>
      </c>
      <c r="P346" s="114" t="n">
        <v>2341.66</v>
      </c>
      <c r="Q346" s="114" t="n">
        <v>2353.35</v>
      </c>
      <c r="R346" s="114" t="n">
        <v>2362.16</v>
      </c>
      <c r="S346" s="114" t="n">
        <v>2368.95</v>
      </c>
      <c r="T346" s="114" t="n">
        <v>2381.41</v>
      </c>
      <c r="U346" s="114" t="n">
        <v>2367.67</v>
      </c>
      <c r="V346" s="114" t="n">
        <v>2356.69</v>
      </c>
      <c r="W346" s="114" t="n">
        <v>2341.12</v>
      </c>
      <c r="X346" s="114" t="n">
        <v>2309.1</v>
      </c>
      <c r="Y346" s="114" t="n">
        <v>2227.91</v>
      </c>
      <c r="AA346" s="58"/>
    </row>
    <row r="347" s="57" customFormat="true" ht="15" hidden="false" customHeight="false" outlineLevel="0" collapsed="false">
      <c r="A347" s="107" t="n">
        <v>20</v>
      </c>
      <c r="B347" s="114" t="n">
        <v>2203.16</v>
      </c>
      <c r="C347" s="114" t="n">
        <v>2199.79</v>
      </c>
      <c r="D347" s="114" t="n">
        <v>2244.55</v>
      </c>
      <c r="E347" s="114" t="n">
        <v>2271.46</v>
      </c>
      <c r="F347" s="114" t="n">
        <v>2340.21</v>
      </c>
      <c r="G347" s="114" t="n">
        <v>2404.84</v>
      </c>
      <c r="H347" s="114" t="n">
        <v>2465.82</v>
      </c>
      <c r="I347" s="114" t="n">
        <v>2508.33</v>
      </c>
      <c r="J347" s="114" t="n">
        <v>2525.4</v>
      </c>
      <c r="K347" s="114" t="n">
        <v>2497.44</v>
      </c>
      <c r="L347" s="114" t="n">
        <v>2470.26</v>
      </c>
      <c r="M347" s="114" t="n">
        <v>2462.84</v>
      </c>
      <c r="N347" s="114" t="n">
        <v>2447.35</v>
      </c>
      <c r="O347" s="114" t="n">
        <v>2436.52</v>
      </c>
      <c r="P347" s="114" t="n">
        <v>2432.91</v>
      </c>
      <c r="Q347" s="114" t="n">
        <v>2444.83</v>
      </c>
      <c r="R347" s="114" t="n">
        <v>2464.44</v>
      </c>
      <c r="S347" s="114" t="n">
        <v>2435.39</v>
      </c>
      <c r="T347" s="114" t="n">
        <v>2446.61</v>
      </c>
      <c r="U347" s="114" t="n">
        <v>2420.04</v>
      </c>
      <c r="V347" s="114" t="n">
        <v>2386.04</v>
      </c>
      <c r="W347" s="114" t="n">
        <v>2326.77</v>
      </c>
      <c r="X347" s="114" t="n">
        <v>2311.21</v>
      </c>
      <c r="Y347" s="114" t="n">
        <v>2266.21</v>
      </c>
      <c r="AA347" s="58"/>
    </row>
    <row r="348" s="57" customFormat="true" ht="15" hidden="false" customHeight="false" outlineLevel="0" collapsed="false">
      <c r="A348" s="107" t="n">
        <v>21</v>
      </c>
      <c r="B348" s="114" t="n">
        <v>2264.58</v>
      </c>
      <c r="C348" s="114" t="n">
        <v>2257.69</v>
      </c>
      <c r="D348" s="114" t="n">
        <v>2271.47</v>
      </c>
      <c r="E348" s="114" t="n">
        <v>2292.93</v>
      </c>
      <c r="F348" s="114" t="n">
        <v>2349.92</v>
      </c>
      <c r="G348" s="114" t="n">
        <v>2401.19</v>
      </c>
      <c r="H348" s="114" t="n">
        <v>2427.7</v>
      </c>
      <c r="I348" s="114" t="n">
        <v>2439</v>
      </c>
      <c r="J348" s="114" t="n">
        <v>2429.73</v>
      </c>
      <c r="K348" s="114" t="n">
        <v>2419.6</v>
      </c>
      <c r="L348" s="114" t="n">
        <v>2413.01</v>
      </c>
      <c r="M348" s="114" t="n">
        <v>2406.66</v>
      </c>
      <c r="N348" s="114" t="n">
        <v>2381.71</v>
      </c>
      <c r="O348" s="114" t="n">
        <v>2361.96</v>
      </c>
      <c r="P348" s="114" t="n">
        <v>2341.03</v>
      </c>
      <c r="Q348" s="114" t="n">
        <v>2377.41</v>
      </c>
      <c r="R348" s="114" t="n">
        <v>2394.21</v>
      </c>
      <c r="S348" s="114" t="n">
        <v>2385.1</v>
      </c>
      <c r="T348" s="114" t="n">
        <v>2415.14</v>
      </c>
      <c r="U348" s="114" t="n">
        <v>2375.82</v>
      </c>
      <c r="V348" s="114" t="n">
        <v>2321.29</v>
      </c>
      <c r="W348" s="114" t="n">
        <v>2286.28</v>
      </c>
      <c r="X348" s="114" t="n">
        <v>2276.48</v>
      </c>
      <c r="Y348" s="114" t="n">
        <v>2276.17</v>
      </c>
      <c r="AA348" s="58"/>
    </row>
    <row r="349" s="57" customFormat="true" ht="15" hidden="false" customHeight="false" outlineLevel="0" collapsed="false">
      <c r="A349" s="107" t="n">
        <v>22</v>
      </c>
      <c r="B349" s="114" t="n">
        <v>2289.9</v>
      </c>
      <c r="C349" s="114" t="n">
        <v>2323.14</v>
      </c>
      <c r="D349" s="114" t="n">
        <v>2325.29</v>
      </c>
      <c r="E349" s="114" t="n">
        <v>2337.77</v>
      </c>
      <c r="F349" s="114" t="n">
        <v>2431.43</v>
      </c>
      <c r="G349" s="114" t="n">
        <v>2443.99</v>
      </c>
      <c r="H349" s="114" t="n">
        <v>2494.31</v>
      </c>
      <c r="I349" s="114" t="n">
        <v>2511.06</v>
      </c>
      <c r="J349" s="114" t="n">
        <v>2490.51</v>
      </c>
      <c r="K349" s="114" t="n">
        <v>2483.4</v>
      </c>
      <c r="L349" s="114" t="n">
        <v>2471.45</v>
      </c>
      <c r="M349" s="114" t="n">
        <v>2458.69</v>
      </c>
      <c r="N349" s="114" t="n">
        <v>2435.98</v>
      </c>
      <c r="O349" s="114" t="n">
        <v>2458.42</v>
      </c>
      <c r="P349" s="114" t="n">
        <v>2446.8</v>
      </c>
      <c r="Q349" s="114" t="n">
        <v>2460.04</v>
      </c>
      <c r="R349" s="114" t="n">
        <v>2479.53</v>
      </c>
      <c r="S349" s="114" t="n">
        <v>2486.92</v>
      </c>
      <c r="T349" s="114" t="n">
        <v>2523.29</v>
      </c>
      <c r="U349" s="114" t="n">
        <v>2457.89</v>
      </c>
      <c r="V349" s="114" t="n">
        <v>2425.19</v>
      </c>
      <c r="W349" s="114" t="n">
        <v>2389.51</v>
      </c>
      <c r="X349" s="114" t="n">
        <v>2365.38</v>
      </c>
      <c r="Y349" s="114" t="n">
        <v>2297.69</v>
      </c>
      <c r="AA349" s="58"/>
    </row>
    <row r="350" s="57" customFormat="true" ht="15" hidden="false" customHeight="false" outlineLevel="0" collapsed="false">
      <c r="A350" s="107" t="n">
        <v>23</v>
      </c>
      <c r="B350" s="114" t="n">
        <v>2262.42</v>
      </c>
      <c r="C350" s="114" t="n">
        <v>2259.8</v>
      </c>
      <c r="D350" s="114" t="n">
        <v>2189.13</v>
      </c>
      <c r="E350" s="114" t="n">
        <v>2278.03</v>
      </c>
      <c r="F350" s="114" t="n">
        <v>2405.44</v>
      </c>
      <c r="G350" s="114" t="n">
        <v>2498.1</v>
      </c>
      <c r="H350" s="114" t="n">
        <v>2536.11</v>
      </c>
      <c r="I350" s="114" t="n">
        <v>2581.28</v>
      </c>
      <c r="J350" s="114" t="n">
        <v>2567.72</v>
      </c>
      <c r="K350" s="114" t="n">
        <v>2587.37</v>
      </c>
      <c r="L350" s="114" t="n">
        <v>2574.12</v>
      </c>
      <c r="M350" s="114" t="n">
        <v>2577.32</v>
      </c>
      <c r="N350" s="114" t="n">
        <v>2571.41</v>
      </c>
      <c r="O350" s="114" t="n">
        <v>2540.51</v>
      </c>
      <c r="P350" s="114" t="n">
        <v>2511.52</v>
      </c>
      <c r="Q350" s="114" t="n">
        <v>2595.97</v>
      </c>
      <c r="R350" s="114" t="n">
        <v>2605.61</v>
      </c>
      <c r="S350" s="114" t="n">
        <v>2599.4</v>
      </c>
      <c r="T350" s="114" t="n">
        <v>2582.21</v>
      </c>
      <c r="U350" s="114" t="n">
        <v>2500.35</v>
      </c>
      <c r="V350" s="114" t="n">
        <v>2430.25</v>
      </c>
      <c r="W350" s="114" t="n">
        <v>2388.12</v>
      </c>
      <c r="X350" s="114" t="n">
        <v>2387.94</v>
      </c>
      <c r="Y350" s="114" t="n">
        <v>2363.23</v>
      </c>
      <c r="AA350" s="58"/>
    </row>
    <row r="351" s="57" customFormat="true" ht="15" hidden="false" customHeight="false" outlineLevel="0" collapsed="false">
      <c r="A351" s="107" t="n">
        <v>24</v>
      </c>
      <c r="B351" s="114" t="n">
        <v>2236.22</v>
      </c>
      <c r="C351" s="114" t="n">
        <v>2210.44</v>
      </c>
      <c r="D351" s="114" t="n">
        <v>2122.08</v>
      </c>
      <c r="E351" s="114" t="n">
        <v>2251.32</v>
      </c>
      <c r="F351" s="114" t="n">
        <v>2351.91</v>
      </c>
      <c r="G351" s="114" t="n">
        <v>2440.17</v>
      </c>
      <c r="H351" s="114" t="n">
        <v>2468.36</v>
      </c>
      <c r="I351" s="114" t="n">
        <v>2525.97</v>
      </c>
      <c r="J351" s="114" t="n">
        <v>2501.3</v>
      </c>
      <c r="K351" s="114" t="n">
        <v>2504.28</v>
      </c>
      <c r="L351" s="114" t="n">
        <v>2488.55</v>
      </c>
      <c r="M351" s="114" t="n">
        <v>2478.32</v>
      </c>
      <c r="N351" s="114" t="n">
        <v>2488.88</v>
      </c>
      <c r="O351" s="114" t="n">
        <v>2489.51</v>
      </c>
      <c r="P351" s="114" t="n">
        <v>2463.98</v>
      </c>
      <c r="Q351" s="114" t="n">
        <v>2483.69</v>
      </c>
      <c r="R351" s="114" t="n">
        <v>2509.59</v>
      </c>
      <c r="S351" s="114" t="n">
        <v>2507.48</v>
      </c>
      <c r="T351" s="114" t="n">
        <v>2473.44</v>
      </c>
      <c r="U351" s="114" t="n">
        <v>2450.91</v>
      </c>
      <c r="V351" s="114" t="n">
        <v>2368.75</v>
      </c>
      <c r="W351" s="114" t="n">
        <v>2390.15</v>
      </c>
      <c r="X351" s="114" t="n">
        <v>2433.46</v>
      </c>
      <c r="Y351" s="114" t="n">
        <v>2396.71</v>
      </c>
      <c r="AA351" s="58"/>
    </row>
    <row r="352" s="57" customFormat="true" ht="15" hidden="false" customHeight="false" outlineLevel="0" collapsed="false">
      <c r="A352" s="107" t="n">
        <v>25</v>
      </c>
      <c r="B352" s="114" t="n">
        <v>2351.22</v>
      </c>
      <c r="C352" s="114" t="n">
        <v>2400.07</v>
      </c>
      <c r="D352" s="114" t="n">
        <v>2235.65</v>
      </c>
      <c r="E352" s="114" t="n">
        <v>2315.5</v>
      </c>
      <c r="F352" s="114" t="n">
        <v>2486.03</v>
      </c>
      <c r="G352" s="114" t="n">
        <v>2500.68</v>
      </c>
      <c r="H352" s="114" t="n">
        <v>2523.57</v>
      </c>
      <c r="I352" s="114" t="n">
        <v>2587.29</v>
      </c>
      <c r="J352" s="114" t="n">
        <v>2653.89</v>
      </c>
      <c r="K352" s="114" t="n">
        <v>2661.9</v>
      </c>
      <c r="L352" s="114" t="n">
        <v>2648.75</v>
      </c>
      <c r="M352" s="114" t="n">
        <v>2634.95</v>
      </c>
      <c r="N352" s="114" t="n">
        <v>2609.4</v>
      </c>
      <c r="O352" s="114" t="n">
        <v>2577.24</v>
      </c>
      <c r="P352" s="114" t="n">
        <v>2576.5</v>
      </c>
      <c r="Q352" s="114" t="n">
        <v>2588.71</v>
      </c>
      <c r="R352" s="114" t="n">
        <v>2610.37</v>
      </c>
      <c r="S352" s="114" t="n">
        <v>2637.43</v>
      </c>
      <c r="T352" s="114" t="n">
        <v>2631.21</v>
      </c>
      <c r="U352" s="114" t="n">
        <v>2615.13</v>
      </c>
      <c r="V352" s="114" t="n">
        <v>2504.85</v>
      </c>
      <c r="W352" s="114" t="n">
        <v>2485.22</v>
      </c>
      <c r="X352" s="114" t="n">
        <v>2486.28</v>
      </c>
      <c r="Y352" s="114" t="n">
        <v>2468.13</v>
      </c>
      <c r="AA352" s="58"/>
    </row>
    <row r="353" s="57" customFormat="true" ht="15" hidden="false" customHeight="false" outlineLevel="0" collapsed="false">
      <c r="A353" s="107" t="n">
        <v>26</v>
      </c>
      <c r="B353" s="114" t="n">
        <v>2335.01</v>
      </c>
      <c r="C353" s="114" t="n">
        <v>2317.37</v>
      </c>
      <c r="D353" s="114" t="n">
        <v>2201.21</v>
      </c>
      <c r="E353" s="114" t="n">
        <v>2211.31</v>
      </c>
      <c r="F353" s="114" t="n">
        <v>2319.47</v>
      </c>
      <c r="G353" s="114" t="n">
        <v>2407.83</v>
      </c>
      <c r="H353" s="114" t="n">
        <v>2482.22</v>
      </c>
      <c r="I353" s="114" t="n">
        <v>2487.85</v>
      </c>
      <c r="J353" s="114" t="n">
        <v>2538.6</v>
      </c>
      <c r="K353" s="114" t="n">
        <v>2572.55</v>
      </c>
      <c r="L353" s="114" t="n">
        <v>2547.68</v>
      </c>
      <c r="M353" s="114" t="n">
        <v>2558.92</v>
      </c>
      <c r="N353" s="114" t="n">
        <v>2547.52</v>
      </c>
      <c r="O353" s="114" t="n">
        <v>2517.09</v>
      </c>
      <c r="P353" s="114" t="n">
        <v>2505.94</v>
      </c>
      <c r="Q353" s="114" t="n">
        <v>2544.45</v>
      </c>
      <c r="R353" s="114" t="n">
        <v>2564.11</v>
      </c>
      <c r="S353" s="114" t="n">
        <v>2561</v>
      </c>
      <c r="T353" s="114" t="n">
        <v>2571.93</v>
      </c>
      <c r="U353" s="114" t="n">
        <v>2498.16</v>
      </c>
      <c r="V353" s="114" t="n">
        <v>2468.33</v>
      </c>
      <c r="W353" s="114" t="n">
        <v>2356.25</v>
      </c>
      <c r="X353" s="114" t="n">
        <v>2338.25</v>
      </c>
      <c r="Y353" s="114" t="n">
        <v>2328.78</v>
      </c>
      <c r="AA353" s="58"/>
    </row>
    <row r="354" s="57" customFormat="true" ht="15" hidden="false" customHeight="false" outlineLevel="0" collapsed="false">
      <c r="A354" s="107" t="n">
        <v>27</v>
      </c>
      <c r="B354" s="114" t="n">
        <v>2131.22</v>
      </c>
      <c r="C354" s="114" t="n">
        <v>2054.86</v>
      </c>
      <c r="D354" s="114" t="n">
        <v>2021.62</v>
      </c>
      <c r="E354" s="114" t="n">
        <v>2048.57</v>
      </c>
      <c r="F354" s="114" t="n">
        <v>2212.64</v>
      </c>
      <c r="G354" s="114" t="n">
        <v>2461.81</v>
      </c>
      <c r="H354" s="114" t="n">
        <v>2580.54</v>
      </c>
      <c r="I354" s="114" t="n">
        <v>2575.23</v>
      </c>
      <c r="J354" s="114" t="n">
        <v>2593.12</v>
      </c>
      <c r="K354" s="114" t="n">
        <v>2579.38</v>
      </c>
      <c r="L354" s="114" t="n">
        <v>2571.27</v>
      </c>
      <c r="M354" s="114" t="n">
        <v>2569.89</v>
      </c>
      <c r="N354" s="114" t="n">
        <v>2561.7</v>
      </c>
      <c r="O354" s="114" t="n">
        <v>2524.61</v>
      </c>
      <c r="P354" s="114" t="n">
        <v>2509.28</v>
      </c>
      <c r="Q354" s="114" t="n">
        <v>2517.49</v>
      </c>
      <c r="R354" s="114" t="n">
        <v>2533.68</v>
      </c>
      <c r="S354" s="114" t="n">
        <v>2540.99</v>
      </c>
      <c r="T354" s="114" t="n">
        <v>2516.61</v>
      </c>
      <c r="U354" s="114" t="n">
        <v>2392.17</v>
      </c>
      <c r="V354" s="114" t="n">
        <v>2194.38</v>
      </c>
      <c r="W354" s="114" t="n">
        <v>2258.64</v>
      </c>
      <c r="X354" s="114" t="n">
        <v>2179.63</v>
      </c>
      <c r="Y354" s="114" t="n">
        <v>2104.76</v>
      </c>
      <c r="AA354" s="58"/>
    </row>
    <row r="355" s="57" customFormat="true" ht="15" hidden="false" customHeight="false" outlineLevel="0" collapsed="false">
      <c r="A355" s="107" t="n">
        <v>28</v>
      </c>
      <c r="B355" s="114" t="n">
        <v>2193.48</v>
      </c>
      <c r="C355" s="114" t="n">
        <v>2183.53</v>
      </c>
      <c r="D355" s="114" t="n">
        <v>2141.57</v>
      </c>
      <c r="E355" s="114" t="n">
        <v>2181.51</v>
      </c>
      <c r="F355" s="114" t="n">
        <v>2281.27</v>
      </c>
      <c r="G355" s="114" t="n">
        <v>2471.13</v>
      </c>
      <c r="H355" s="114" t="n">
        <v>2484.86</v>
      </c>
      <c r="I355" s="114" t="n">
        <v>2493.29</v>
      </c>
      <c r="J355" s="114" t="n">
        <v>2509.18</v>
      </c>
      <c r="K355" s="114" t="n">
        <v>2500.47</v>
      </c>
      <c r="L355" s="114" t="n">
        <v>2492.05</v>
      </c>
      <c r="M355" s="114" t="n">
        <v>2488.3</v>
      </c>
      <c r="N355" s="114" t="n">
        <v>2484.8</v>
      </c>
      <c r="O355" s="114" t="n">
        <v>2483.52</v>
      </c>
      <c r="P355" s="114" t="n">
        <v>2473.87</v>
      </c>
      <c r="Q355" s="114" t="n">
        <v>2481.53</v>
      </c>
      <c r="R355" s="114" t="n">
        <v>2483.9</v>
      </c>
      <c r="S355" s="114" t="n">
        <v>2536.32</v>
      </c>
      <c r="T355" s="114" t="n">
        <v>2523.77</v>
      </c>
      <c r="U355" s="114" t="n">
        <v>2492.35</v>
      </c>
      <c r="V355" s="114" t="n">
        <v>2473.52</v>
      </c>
      <c r="W355" s="114" t="n">
        <v>2507.16</v>
      </c>
      <c r="X355" s="114" t="n">
        <v>2355.62</v>
      </c>
      <c r="Y355" s="114" t="n">
        <v>2322.15</v>
      </c>
      <c r="AA355" s="58"/>
    </row>
    <row r="356" s="57" customFormat="true" ht="15" hidden="false" customHeight="false" outlineLevel="0" collapsed="false">
      <c r="A356" s="107" t="n">
        <v>29</v>
      </c>
      <c r="B356" s="114" t="n">
        <v>2135.64</v>
      </c>
      <c r="C356" s="114" t="n">
        <v>2126.6</v>
      </c>
      <c r="D356" s="114" t="n">
        <v>2064.18</v>
      </c>
      <c r="E356" s="114" t="n">
        <v>2107.2</v>
      </c>
      <c r="F356" s="114" t="n">
        <v>2196.66</v>
      </c>
      <c r="G356" s="114" t="n">
        <v>2292.17</v>
      </c>
      <c r="H356" s="114" t="n">
        <v>2478.51</v>
      </c>
      <c r="I356" s="114" t="n">
        <v>2477.6</v>
      </c>
      <c r="J356" s="114" t="n">
        <v>2477.54</v>
      </c>
      <c r="K356" s="114" t="n">
        <v>2478.64</v>
      </c>
      <c r="L356" s="114" t="n">
        <v>2474.72</v>
      </c>
      <c r="M356" s="114" t="n">
        <v>2472.82</v>
      </c>
      <c r="N356" s="114" t="n">
        <v>2470.16</v>
      </c>
      <c r="O356" s="114" t="n">
        <v>2468.57</v>
      </c>
      <c r="P356" s="114" t="n">
        <v>2452.7</v>
      </c>
      <c r="Q356" s="114" t="n">
        <v>2456.07</v>
      </c>
      <c r="R356" s="114" t="n">
        <v>2462.38</v>
      </c>
      <c r="S356" s="114" t="n">
        <v>2461.36</v>
      </c>
      <c r="T356" s="114" t="n">
        <v>2413.33</v>
      </c>
      <c r="U356" s="114" t="n">
        <v>2349.69</v>
      </c>
      <c r="V356" s="114" t="n">
        <v>2332.77</v>
      </c>
      <c r="W356" s="114" t="n">
        <v>2333.86</v>
      </c>
      <c r="X356" s="114" t="n">
        <v>2236.09</v>
      </c>
      <c r="Y356" s="114" t="n">
        <v>2127.56</v>
      </c>
      <c r="AA356" s="58"/>
    </row>
    <row r="357" s="57" customFormat="true" ht="15" hidden="false" customHeight="false" outlineLevel="0" collapsed="false">
      <c r="A357" s="107" t="n">
        <v>30</v>
      </c>
      <c r="B357" s="114" t="n">
        <v>2100.97</v>
      </c>
      <c r="C357" s="114" t="n">
        <v>2074.45</v>
      </c>
      <c r="D357" s="114" t="n">
        <v>2014.29</v>
      </c>
      <c r="E357" s="114" t="n">
        <v>2075.03</v>
      </c>
      <c r="F357" s="114" t="n">
        <v>2160.19</v>
      </c>
      <c r="G357" s="114" t="n">
        <v>2262.67</v>
      </c>
      <c r="H357" s="114" t="n">
        <v>2327.14</v>
      </c>
      <c r="I357" s="114" t="n">
        <v>2382.37</v>
      </c>
      <c r="J357" s="114" t="n">
        <v>2355.49</v>
      </c>
      <c r="K357" s="114" t="n">
        <v>2355.09</v>
      </c>
      <c r="L357" s="114" t="n">
        <v>2347.59</v>
      </c>
      <c r="M357" s="114" t="n">
        <v>2348.72</v>
      </c>
      <c r="N357" s="114" t="n">
        <v>2348.13</v>
      </c>
      <c r="O357" s="114" t="n">
        <v>2430.82</v>
      </c>
      <c r="P357" s="114" t="n">
        <v>2427.15</v>
      </c>
      <c r="Q357" s="114" t="n">
        <v>2429.61</v>
      </c>
      <c r="R357" s="114" t="n">
        <v>2437.46</v>
      </c>
      <c r="S357" s="114" t="n">
        <v>2436.78</v>
      </c>
      <c r="T357" s="114" t="n">
        <v>2334.55</v>
      </c>
      <c r="U357" s="114" t="n">
        <v>2328.27</v>
      </c>
      <c r="V357" s="114" t="n">
        <v>2322.15</v>
      </c>
      <c r="W357" s="114" t="n">
        <v>2318.18</v>
      </c>
      <c r="X357" s="114" t="n">
        <v>2200.86</v>
      </c>
      <c r="Y357" s="114" t="n">
        <v>2129.72</v>
      </c>
      <c r="AA357" s="58"/>
    </row>
    <row r="358" s="58" customFormat="true" ht="15" hidden="false" customHeight="false" outlineLevel="0" collapsed="false">
      <c r="A358" s="107" t="n">
        <v>31</v>
      </c>
      <c r="B358" s="114" t="n">
        <v>2166.68</v>
      </c>
      <c r="C358" s="114" t="n">
        <v>2161.75</v>
      </c>
      <c r="D358" s="114" t="n">
        <v>2097.43</v>
      </c>
      <c r="E358" s="114" t="n">
        <v>2111.48</v>
      </c>
      <c r="F358" s="114" t="n">
        <v>2190.93</v>
      </c>
      <c r="G358" s="114" t="n">
        <v>2310.05</v>
      </c>
      <c r="H358" s="114" t="n">
        <v>2475.16</v>
      </c>
      <c r="I358" s="114" t="n">
        <v>2496.47</v>
      </c>
      <c r="J358" s="114" t="n">
        <v>2513.74</v>
      </c>
      <c r="K358" s="114" t="n">
        <v>2507.68</v>
      </c>
      <c r="L358" s="114" t="n">
        <v>2494.73</v>
      </c>
      <c r="M358" s="114" t="n">
        <v>2495.53</v>
      </c>
      <c r="N358" s="114" t="n">
        <v>2483.31</v>
      </c>
      <c r="O358" s="114" t="n">
        <v>2469.63</v>
      </c>
      <c r="P358" s="114" t="n">
        <v>2460.57</v>
      </c>
      <c r="Q358" s="114" t="n">
        <v>2462.82</v>
      </c>
      <c r="R358" s="114" t="n">
        <v>2464.46</v>
      </c>
      <c r="S358" s="114" t="n">
        <v>2471.89</v>
      </c>
      <c r="T358" s="114" t="n">
        <v>2461.42</v>
      </c>
      <c r="U358" s="114" t="n">
        <v>2461.81</v>
      </c>
      <c r="V358" s="114" t="n">
        <v>2347.63</v>
      </c>
      <c r="W358" s="114" t="n">
        <v>2369.51</v>
      </c>
      <c r="X358" s="114" t="n">
        <v>2345.78</v>
      </c>
      <c r="Y358" s="114" t="n">
        <v>2298.29</v>
      </c>
      <c r="Z358" s="57"/>
    </row>
    <row r="359" s="57" customFormat="true" ht="15" hidden="false" customHeight="false" outlineLevel="0" collapsed="false">
      <c r="A359" s="109"/>
      <c r="B359" s="109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AA359" s="58"/>
    </row>
    <row r="360" s="57" customFormat="true" ht="15" hidden="false" customHeight="false" outlineLevel="0" collapsed="false">
      <c r="A360" s="109"/>
      <c r="B360" s="110" t="s">
        <v>120</v>
      </c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11" t="n">
        <v>911934.85</v>
      </c>
      <c r="Q360" s="80"/>
      <c r="R360" s="108"/>
      <c r="S360" s="108"/>
      <c r="T360" s="108"/>
      <c r="U360" s="108"/>
      <c r="V360" s="108"/>
      <c r="W360" s="108"/>
      <c r="X360" s="108"/>
      <c r="Y360" s="108"/>
      <c r="AA360" s="58"/>
    </row>
    <row r="361" s="57" customFormat="true" ht="15" hidden="false" customHeight="false" outlineLevel="0" collapsed="false">
      <c r="A361" s="109"/>
      <c r="B361" s="109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AA361" s="58"/>
    </row>
    <row r="362" s="57" customFormat="true" ht="15" hidden="false" customHeight="false" outlineLevel="0" collapsed="false">
      <c r="A362" s="109"/>
      <c r="B362" s="109" t="s">
        <v>129</v>
      </c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AA362" s="58"/>
    </row>
    <row r="363" s="57" customFormat="true" ht="15" hidden="false" customHeight="false" outlineLevel="0" collapsed="false">
      <c r="A363" s="109"/>
      <c r="B363" s="109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AA363" s="58"/>
    </row>
    <row r="364" s="57" customFormat="true" ht="15" hidden="false" customHeight="false" outlineLevel="0" collapsed="false">
      <c r="A364" s="90"/>
      <c r="B364" s="90"/>
      <c r="C364" s="90"/>
      <c r="D364" s="90"/>
      <c r="E364" s="90"/>
      <c r="F364" s="70" t="s">
        <v>38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AA364" s="58"/>
    </row>
    <row r="365" s="57" customFormat="true" ht="15" hidden="false" customHeight="false" outlineLevel="0" collapsed="false">
      <c r="A365" s="90"/>
      <c r="B365" s="90"/>
      <c r="C365" s="90"/>
      <c r="D365" s="90"/>
      <c r="E365" s="90"/>
      <c r="F365" s="70" t="s">
        <v>7</v>
      </c>
      <c r="G365" s="70"/>
      <c r="H365" s="70"/>
      <c r="I365" s="70"/>
      <c r="J365" s="70"/>
      <c r="K365" s="70" t="s">
        <v>40</v>
      </c>
      <c r="L365" s="70"/>
      <c r="M365" s="70"/>
      <c r="N365" s="70"/>
      <c r="O365" s="70"/>
      <c r="P365" s="70" t="s">
        <v>130</v>
      </c>
      <c r="Q365" s="70"/>
      <c r="R365" s="70"/>
      <c r="S365" s="70"/>
      <c r="T365" s="70"/>
      <c r="U365" s="70" t="s">
        <v>10</v>
      </c>
      <c r="V365" s="70"/>
      <c r="W365" s="70"/>
      <c r="X365" s="70"/>
      <c r="Y365" s="70"/>
      <c r="AA365" s="58"/>
    </row>
    <row r="366" s="57" customFormat="true" ht="24.75" hidden="false" customHeight="true" outlineLevel="0" collapsed="false">
      <c r="A366" s="113" t="s">
        <v>131</v>
      </c>
      <c r="B366" s="113"/>
      <c r="C366" s="113"/>
      <c r="D366" s="113"/>
      <c r="E366" s="113"/>
      <c r="F366" s="75" t="n">
        <v>1046324.02</v>
      </c>
      <c r="G366" s="75"/>
      <c r="H366" s="75"/>
      <c r="I366" s="75"/>
      <c r="J366" s="75"/>
      <c r="K366" s="75" t="n">
        <v>1417029.35</v>
      </c>
      <c r="L366" s="75"/>
      <c r="M366" s="75"/>
      <c r="N366" s="75"/>
      <c r="O366" s="75"/>
      <c r="P366" s="75" t="n">
        <v>1919206.71</v>
      </c>
      <c r="Q366" s="75"/>
      <c r="R366" s="75"/>
      <c r="S366" s="75"/>
      <c r="T366" s="75"/>
      <c r="U366" s="75" t="n">
        <v>1362590</v>
      </c>
      <c r="V366" s="75"/>
      <c r="W366" s="75"/>
      <c r="X366" s="75"/>
      <c r="Y366" s="75"/>
      <c r="AA366" s="58"/>
    </row>
    <row r="367" s="57" customFormat="true" ht="15" hidden="false" customHeight="false" outlineLevel="0" collapsed="false">
      <c r="A367" s="109"/>
      <c r="B367" s="109"/>
      <c r="C367" s="108"/>
      <c r="D367" s="109"/>
      <c r="E367" s="109"/>
      <c r="F367" s="108"/>
      <c r="G367" s="109"/>
      <c r="H367" s="109"/>
      <c r="I367" s="108"/>
      <c r="J367" s="109"/>
      <c r="K367" s="109"/>
      <c r="L367" s="108"/>
      <c r="M367" s="109"/>
      <c r="N367" s="109"/>
      <c r="O367" s="108"/>
      <c r="P367" s="109"/>
      <c r="Q367" s="109"/>
      <c r="R367" s="108"/>
      <c r="S367" s="109"/>
      <c r="T367" s="109"/>
      <c r="U367" s="108"/>
      <c r="V367" s="109"/>
      <c r="W367" s="109"/>
      <c r="X367" s="108"/>
      <c r="Y367" s="109"/>
      <c r="AA367" s="58"/>
    </row>
    <row r="368" s="57" customFormat="true" ht="15" hidden="false" customHeight="false" outlineLevel="0" collapsed="false">
      <c r="A368" s="109"/>
      <c r="B368" s="109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12" t="s">
        <v>132</v>
      </c>
      <c r="N368" s="108"/>
      <c r="O368" s="108"/>
      <c r="P368" s="108"/>
      <c r="Q368" s="108"/>
      <c r="R368" s="108"/>
      <c r="S368" s="108"/>
      <c r="T368" s="108"/>
      <c r="U368" s="109"/>
      <c r="V368" s="108"/>
      <c r="W368" s="108"/>
      <c r="X368" s="108"/>
      <c r="Y368" s="108"/>
      <c r="AA368" s="58"/>
    </row>
    <row r="369" s="57" customFormat="true" ht="15" hidden="false" customHeight="false" outlineLevel="0" collapsed="false">
      <c r="A369" s="109"/>
      <c r="B369" s="109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12" t="s">
        <v>133</v>
      </c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AA369" s="58"/>
    </row>
    <row r="370" s="57" customFormat="true" ht="15" hidden="false" customHeight="false" outlineLevel="0" collapsed="false">
      <c r="A370" s="109"/>
      <c r="B370" s="109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12" t="s">
        <v>134</v>
      </c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AA370" s="58"/>
    </row>
    <row r="371" s="57" customFormat="true" ht="15" hidden="false" customHeight="false" outlineLevel="0" collapsed="false">
      <c r="A371" s="109"/>
      <c r="B371" s="109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AA371" s="58"/>
    </row>
    <row r="372" s="57" customFormat="true" ht="15" hidden="false" customHeight="false" outlineLevel="0" collapsed="false">
      <c r="A372" s="109"/>
      <c r="B372" s="109" t="s">
        <v>135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AA372" s="58"/>
    </row>
    <row r="373" s="57" customFormat="true" ht="15" hidden="false" customHeight="false" outlineLevel="0" collapsed="false">
      <c r="A373" s="109"/>
      <c r="B373" s="109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AA373" s="58"/>
    </row>
    <row r="374" s="57" customFormat="true" ht="30" hidden="false" customHeight="true" outlineLevel="0" collapsed="false">
      <c r="A374" s="101"/>
      <c r="B374" s="102" t="s">
        <v>125</v>
      </c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AA374" s="58"/>
    </row>
    <row r="375" s="57" customFormat="true" ht="26.25" hidden="false" customHeight="false" outlineLevel="0" collapsed="false">
      <c r="A375" s="103" t="s">
        <v>92</v>
      </c>
      <c r="B375" s="104" t="s">
        <v>93</v>
      </c>
      <c r="C375" s="102" t="s">
        <v>94</v>
      </c>
      <c r="D375" s="102" t="s">
        <v>95</v>
      </c>
      <c r="E375" s="102" t="s">
        <v>96</v>
      </c>
      <c r="F375" s="102" t="s">
        <v>97</v>
      </c>
      <c r="G375" s="102" t="s">
        <v>98</v>
      </c>
      <c r="H375" s="102" t="s">
        <v>99</v>
      </c>
      <c r="I375" s="102" t="s">
        <v>100</v>
      </c>
      <c r="J375" s="102" t="s">
        <v>101</v>
      </c>
      <c r="K375" s="102" t="s">
        <v>102</v>
      </c>
      <c r="L375" s="102" t="s">
        <v>103</v>
      </c>
      <c r="M375" s="102" t="s">
        <v>104</v>
      </c>
      <c r="N375" s="102" t="s">
        <v>105</v>
      </c>
      <c r="O375" s="102" t="s">
        <v>106</v>
      </c>
      <c r="P375" s="102" t="s">
        <v>107</v>
      </c>
      <c r="Q375" s="102" t="s">
        <v>108</v>
      </c>
      <c r="R375" s="102" t="s">
        <v>109</v>
      </c>
      <c r="S375" s="102" t="s">
        <v>110</v>
      </c>
      <c r="T375" s="102" t="s">
        <v>111</v>
      </c>
      <c r="U375" s="102" t="s">
        <v>112</v>
      </c>
      <c r="V375" s="102" t="s">
        <v>113</v>
      </c>
      <c r="W375" s="102" t="s">
        <v>114</v>
      </c>
      <c r="X375" s="102" t="s">
        <v>115</v>
      </c>
      <c r="Y375" s="102" t="s">
        <v>116</v>
      </c>
      <c r="AA375" s="58"/>
    </row>
    <row r="376" s="57" customFormat="true" ht="15" hidden="false" customHeight="false" outlineLevel="0" collapsed="false">
      <c r="A376" s="105" t="n">
        <v>1</v>
      </c>
      <c r="B376" s="114" t="n">
        <v>3003.56</v>
      </c>
      <c r="C376" s="114" t="n">
        <v>3004.31</v>
      </c>
      <c r="D376" s="114" t="n">
        <v>3019.11</v>
      </c>
      <c r="E376" s="114" t="n">
        <v>3021.61</v>
      </c>
      <c r="F376" s="114" t="n">
        <v>3040.09</v>
      </c>
      <c r="G376" s="114" t="n">
        <v>3081.78</v>
      </c>
      <c r="H376" s="114" t="n">
        <v>3129.56</v>
      </c>
      <c r="I376" s="114" t="n">
        <v>3163.29</v>
      </c>
      <c r="J376" s="114" t="n">
        <v>3155.75</v>
      </c>
      <c r="K376" s="114" t="n">
        <v>3199.98</v>
      </c>
      <c r="L376" s="114" t="n">
        <v>3208.03</v>
      </c>
      <c r="M376" s="114" t="n">
        <v>3143.03</v>
      </c>
      <c r="N376" s="114" t="n">
        <v>3153.68</v>
      </c>
      <c r="O376" s="114" t="n">
        <v>3182.54</v>
      </c>
      <c r="P376" s="114" t="n">
        <v>3203.78</v>
      </c>
      <c r="Q376" s="114" t="n">
        <v>3260.25</v>
      </c>
      <c r="R376" s="114" t="n">
        <v>3203</v>
      </c>
      <c r="S376" s="114" t="n">
        <v>3160.94</v>
      </c>
      <c r="T376" s="114" t="n">
        <v>3148.95</v>
      </c>
      <c r="U376" s="114" t="n">
        <v>3131.73</v>
      </c>
      <c r="V376" s="114" t="n">
        <v>3121.39</v>
      </c>
      <c r="W376" s="114" t="n">
        <v>3097.7</v>
      </c>
      <c r="X376" s="114" t="n">
        <v>3058.04</v>
      </c>
      <c r="Y376" s="114" t="n">
        <v>3033.21</v>
      </c>
      <c r="AA376" s="58"/>
    </row>
    <row r="377" s="57" customFormat="true" ht="15" hidden="false" customHeight="false" outlineLevel="0" collapsed="false">
      <c r="A377" s="107" t="n">
        <v>2</v>
      </c>
      <c r="B377" s="114" t="n">
        <v>2960.02</v>
      </c>
      <c r="C377" s="114" t="n">
        <v>2960.95</v>
      </c>
      <c r="D377" s="114" t="n">
        <v>2957.25</v>
      </c>
      <c r="E377" s="114" t="n">
        <v>2985.99</v>
      </c>
      <c r="F377" s="114" t="n">
        <v>3004.69</v>
      </c>
      <c r="G377" s="114" t="n">
        <v>3049.43</v>
      </c>
      <c r="H377" s="114" t="n">
        <v>3086.37</v>
      </c>
      <c r="I377" s="114" t="n">
        <v>3091.09</v>
      </c>
      <c r="J377" s="114" t="n">
        <v>3089.64</v>
      </c>
      <c r="K377" s="114" t="n">
        <v>3087.6</v>
      </c>
      <c r="L377" s="114" t="n">
        <v>3079.62</v>
      </c>
      <c r="M377" s="114" t="n">
        <v>3078.97</v>
      </c>
      <c r="N377" s="114" t="n">
        <v>3075.58</v>
      </c>
      <c r="O377" s="114" t="n">
        <v>3074.13</v>
      </c>
      <c r="P377" s="114" t="n">
        <v>3083.08</v>
      </c>
      <c r="Q377" s="114" t="n">
        <v>3090.36</v>
      </c>
      <c r="R377" s="114" t="n">
        <v>3093.48</v>
      </c>
      <c r="S377" s="114" t="n">
        <v>3089.87</v>
      </c>
      <c r="T377" s="114" t="n">
        <v>3102.56</v>
      </c>
      <c r="U377" s="114" t="n">
        <v>3097.35</v>
      </c>
      <c r="V377" s="114" t="n">
        <v>3086.9</v>
      </c>
      <c r="W377" s="114" t="n">
        <v>3068.84</v>
      </c>
      <c r="X377" s="114" t="n">
        <v>3025.18</v>
      </c>
      <c r="Y377" s="114" t="n">
        <v>3004.36</v>
      </c>
      <c r="AA377" s="58"/>
    </row>
    <row r="378" s="57" customFormat="true" ht="15" hidden="false" customHeight="false" outlineLevel="0" collapsed="false">
      <c r="A378" s="107" t="n">
        <v>3</v>
      </c>
      <c r="B378" s="114" t="n">
        <v>2956.68</v>
      </c>
      <c r="C378" s="114" t="n">
        <v>2935.07</v>
      </c>
      <c r="D378" s="114" t="n">
        <v>2947.15</v>
      </c>
      <c r="E378" s="114" t="n">
        <v>2952.36</v>
      </c>
      <c r="F378" s="114" t="n">
        <v>2968.35</v>
      </c>
      <c r="G378" s="114" t="n">
        <v>3011.51</v>
      </c>
      <c r="H378" s="114" t="n">
        <v>3048.88</v>
      </c>
      <c r="I378" s="114" t="n">
        <v>3051.05</v>
      </c>
      <c r="J378" s="114" t="n">
        <v>3045.22</v>
      </c>
      <c r="K378" s="114" t="n">
        <v>3040.05</v>
      </c>
      <c r="L378" s="114" t="n">
        <v>3034.47</v>
      </c>
      <c r="M378" s="114" t="n">
        <v>3037.49</v>
      </c>
      <c r="N378" s="114" t="n">
        <v>3032.16</v>
      </c>
      <c r="O378" s="114" t="n">
        <v>3027.94</v>
      </c>
      <c r="P378" s="114" t="n">
        <v>3069.58</v>
      </c>
      <c r="Q378" s="114" t="n">
        <v>3080.96</v>
      </c>
      <c r="R378" s="114" t="n">
        <v>3087.61</v>
      </c>
      <c r="S378" s="114" t="n">
        <v>3082.62</v>
      </c>
      <c r="T378" s="114" t="n">
        <v>3066.04</v>
      </c>
      <c r="U378" s="114" t="n">
        <v>3056.94</v>
      </c>
      <c r="V378" s="114" t="n">
        <v>3059.16</v>
      </c>
      <c r="W378" s="114" t="n">
        <v>3027.34</v>
      </c>
      <c r="X378" s="114" t="n">
        <v>2988.9</v>
      </c>
      <c r="Y378" s="114" t="n">
        <v>2967.35</v>
      </c>
      <c r="AA378" s="58"/>
    </row>
    <row r="379" s="57" customFormat="true" ht="15" hidden="false" customHeight="false" outlineLevel="0" collapsed="false">
      <c r="A379" s="107" t="n">
        <v>4</v>
      </c>
      <c r="B379" s="114" t="n">
        <v>3055.81</v>
      </c>
      <c r="C379" s="114" t="n">
        <v>3048.94</v>
      </c>
      <c r="D379" s="114" t="n">
        <v>3007.21</v>
      </c>
      <c r="E379" s="114" t="n">
        <v>2995.3</v>
      </c>
      <c r="F379" s="114" t="n">
        <v>3020.94</v>
      </c>
      <c r="G379" s="114" t="n">
        <v>3054.22</v>
      </c>
      <c r="H379" s="114" t="n">
        <v>3088.36</v>
      </c>
      <c r="I379" s="114" t="n">
        <v>3116.37</v>
      </c>
      <c r="J379" s="114" t="n">
        <v>3139.52</v>
      </c>
      <c r="K379" s="114" t="n">
        <v>3147.09</v>
      </c>
      <c r="L379" s="114" t="n">
        <v>3140.01</v>
      </c>
      <c r="M379" s="114" t="n">
        <v>3134.28</v>
      </c>
      <c r="N379" s="114" t="n">
        <v>3132.47</v>
      </c>
      <c r="O379" s="114" t="n">
        <v>3131.17</v>
      </c>
      <c r="P379" s="114" t="n">
        <v>3129.79</v>
      </c>
      <c r="Q379" s="114" t="n">
        <v>3139.71</v>
      </c>
      <c r="R379" s="114" t="n">
        <v>3147.96</v>
      </c>
      <c r="S379" s="114" t="n">
        <v>3142.61</v>
      </c>
      <c r="T379" s="114" t="n">
        <v>3167.82</v>
      </c>
      <c r="U379" s="114" t="n">
        <v>3167.45</v>
      </c>
      <c r="V379" s="114" t="n">
        <v>3168.88</v>
      </c>
      <c r="W379" s="114" t="n">
        <v>3137.02</v>
      </c>
      <c r="X379" s="114" t="n">
        <v>3079.89</v>
      </c>
      <c r="Y379" s="114" t="n">
        <v>3059.73</v>
      </c>
      <c r="AA379" s="58"/>
    </row>
    <row r="380" s="57" customFormat="true" ht="15" hidden="false" customHeight="false" outlineLevel="0" collapsed="false">
      <c r="A380" s="107" t="n">
        <v>5</v>
      </c>
      <c r="B380" s="114" t="n">
        <v>3179.23</v>
      </c>
      <c r="C380" s="114" t="n">
        <v>3162.16</v>
      </c>
      <c r="D380" s="114" t="n">
        <v>3066.26</v>
      </c>
      <c r="E380" s="114" t="n">
        <v>3055.65</v>
      </c>
      <c r="F380" s="114" t="n">
        <v>3152.49</v>
      </c>
      <c r="G380" s="114" t="n">
        <v>3179.68</v>
      </c>
      <c r="H380" s="114" t="n">
        <v>3201.44</v>
      </c>
      <c r="I380" s="114" t="n">
        <v>3221.66</v>
      </c>
      <c r="J380" s="114" t="n">
        <v>3239.61</v>
      </c>
      <c r="K380" s="114" t="n">
        <v>3349.68</v>
      </c>
      <c r="L380" s="114" t="n">
        <v>3344.09</v>
      </c>
      <c r="M380" s="114" t="n">
        <v>3338.22</v>
      </c>
      <c r="N380" s="114" t="n">
        <v>3344.59</v>
      </c>
      <c r="O380" s="114" t="n">
        <v>3347.56</v>
      </c>
      <c r="P380" s="114" t="n">
        <v>3346.7</v>
      </c>
      <c r="Q380" s="114" t="n">
        <v>3361.7</v>
      </c>
      <c r="R380" s="114" t="n">
        <v>3360.53</v>
      </c>
      <c r="S380" s="114" t="n">
        <v>3340.09</v>
      </c>
      <c r="T380" s="114" t="n">
        <v>3366.29</v>
      </c>
      <c r="U380" s="114" t="n">
        <v>3371.67</v>
      </c>
      <c r="V380" s="114" t="n">
        <v>3390.54</v>
      </c>
      <c r="W380" s="114" t="n">
        <v>3219.99</v>
      </c>
      <c r="X380" s="114" t="n">
        <v>3197.2</v>
      </c>
      <c r="Y380" s="114" t="n">
        <v>3186.37</v>
      </c>
      <c r="AA380" s="58"/>
    </row>
    <row r="381" s="57" customFormat="true" ht="15" hidden="false" customHeight="false" outlineLevel="0" collapsed="false">
      <c r="A381" s="107" t="n">
        <v>6</v>
      </c>
      <c r="B381" s="114" t="n">
        <v>3167.43</v>
      </c>
      <c r="C381" s="114" t="n">
        <v>3077.96</v>
      </c>
      <c r="D381" s="114" t="n">
        <v>3055.94</v>
      </c>
      <c r="E381" s="114" t="n">
        <v>3120.07</v>
      </c>
      <c r="F381" s="114" t="n">
        <v>3182.95</v>
      </c>
      <c r="G381" s="114" t="n">
        <v>3223.54</v>
      </c>
      <c r="H381" s="114" t="n">
        <v>3239.75</v>
      </c>
      <c r="I381" s="114" t="n">
        <v>3231.86</v>
      </c>
      <c r="J381" s="114" t="n">
        <v>3225.36</v>
      </c>
      <c r="K381" s="114" t="n">
        <v>3217.02</v>
      </c>
      <c r="L381" s="114" t="n">
        <v>3205.57</v>
      </c>
      <c r="M381" s="114" t="n">
        <v>3204.95</v>
      </c>
      <c r="N381" s="114" t="n">
        <v>3196.58</v>
      </c>
      <c r="O381" s="114" t="n">
        <v>3194.37</v>
      </c>
      <c r="P381" s="114" t="n">
        <v>3186.76</v>
      </c>
      <c r="Q381" s="114" t="n">
        <v>3196.24</v>
      </c>
      <c r="R381" s="114" t="n">
        <v>3201.97</v>
      </c>
      <c r="S381" s="114" t="n">
        <v>3191.42</v>
      </c>
      <c r="T381" s="114" t="n">
        <v>3222.59</v>
      </c>
      <c r="U381" s="114" t="n">
        <v>3195.48</v>
      </c>
      <c r="V381" s="114" t="n">
        <v>3190.63</v>
      </c>
      <c r="W381" s="114" t="n">
        <v>3183.78</v>
      </c>
      <c r="X381" s="114" t="n">
        <v>3110.67</v>
      </c>
      <c r="Y381" s="114" t="n">
        <v>3092.82</v>
      </c>
      <c r="AA381" s="58"/>
    </row>
    <row r="382" s="57" customFormat="true" ht="15" hidden="false" customHeight="false" outlineLevel="0" collapsed="false">
      <c r="A382" s="107" t="n">
        <v>7</v>
      </c>
      <c r="B382" s="114" t="n">
        <v>3051.07</v>
      </c>
      <c r="C382" s="114" t="n">
        <v>3056.39</v>
      </c>
      <c r="D382" s="114" t="n">
        <v>3049.7</v>
      </c>
      <c r="E382" s="114" t="n">
        <v>3057.46</v>
      </c>
      <c r="F382" s="114" t="n">
        <v>3078.69</v>
      </c>
      <c r="G382" s="114" t="n">
        <v>3161.8</v>
      </c>
      <c r="H382" s="114" t="n">
        <v>3194.14</v>
      </c>
      <c r="I382" s="114" t="n">
        <v>3199.35</v>
      </c>
      <c r="J382" s="114" t="n">
        <v>3221.8</v>
      </c>
      <c r="K382" s="114" t="n">
        <v>3205.49</v>
      </c>
      <c r="L382" s="114" t="n">
        <v>3185.76</v>
      </c>
      <c r="M382" s="114" t="n">
        <v>3179.68</v>
      </c>
      <c r="N382" s="114" t="n">
        <v>3162.87</v>
      </c>
      <c r="O382" s="114" t="n">
        <v>3158.59</v>
      </c>
      <c r="P382" s="114" t="n">
        <v>3128.06</v>
      </c>
      <c r="Q382" s="114" t="n">
        <v>3137.09</v>
      </c>
      <c r="R382" s="114" t="n">
        <v>3133.18</v>
      </c>
      <c r="S382" s="114" t="n">
        <v>3126.33</v>
      </c>
      <c r="T382" s="114" t="n">
        <v>3175.49</v>
      </c>
      <c r="U382" s="114" t="n">
        <v>3162.13</v>
      </c>
      <c r="V382" s="114" t="n">
        <v>3162.98</v>
      </c>
      <c r="W382" s="114" t="n">
        <v>3142.29</v>
      </c>
      <c r="X382" s="114" t="n">
        <v>3118.12</v>
      </c>
      <c r="Y382" s="114" t="n">
        <v>3098.17</v>
      </c>
      <c r="AA382" s="58"/>
    </row>
    <row r="383" s="57" customFormat="true" ht="15" hidden="false" customHeight="false" outlineLevel="0" collapsed="false">
      <c r="A383" s="107" t="n">
        <v>8</v>
      </c>
      <c r="B383" s="114" t="n">
        <v>2957.64</v>
      </c>
      <c r="C383" s="114" t="n">
        <v>2960.59</v>
      </c>
      <c r="D383" s="114" t="n">
        <v>2946.18</v>
      </c>
      <c r="E383" s="114" t="n">
        <v>2931.32</v>
      </c>
      <c r="F383" s="114" t="n">
        <v>2947.34</v>
      </c>
      <c r="G383" s="114" t="n">
        <v>2943.65</v>
      </c>
      <c r="H383" s="114" t="n">
        <v>2956.37</v>
      </c>
      <c r="I383" s="114" t="n">
        <v>2975.71</v>
      </c>
      <c r="J383" s="114" t="n">
        <v>3048.72</v>
      </c>
      <c r="K383" s="114" t="n">
        <v>3050.91</v>
      </c>
      <c r="L383" s="114" t="n">
        <v>3045.69</v>
      </c>
      <c r="M383" s="114" t="n">
        <v>3041.29</v>
      </c>
      <c r="N383" s="114" t="n">
        <v>3041.11</v>
      </c>
      <c r="O383" s="114" t="n">
        <v>3040.41</v>
      </c>
      <c r="P383" s="114" t="n">
        <v>3022.77</v>
      </c>
      <c r="Q383" s="114" t="n">
        <v>3026.65</v>
      </c>
      <c r="R383" s="114" t="n">
        <v>3033.16</v>
      </c>
      <c r="S383" s="114" t="n">
        <v>3031.15</v>
      </c>
      <c r="T383" s="114" t="n">
        <v>3081.48</v>
      </c>
      <c r="U383" s="114" t="n">
        <v>3075.79</v>
      </c>
      <c r="V383" s="114" t="n">
        <v>3066.05</v>
      </c>
      <c r="W383" s="114" t="n">
        <v>3036.47</v>
      </c>
      <c r="X383" s="114" t="n">
        <v>3019.51</v>
      </c>
      <c r="Y383" s="114" t="n">
        <v>2974.21</v>
      </c>
      <c r="AA383" s="58"/>
    </row>
    <row r="384" s="57" customFormat="true" ht="15" hidden="false" customHeight="false" outlineLevel="0" collapsed="false">
      <c r="A384" s="107" t="n">
        <v>9</v>
      </c>
      <c r="B384" s="114" t="n">
        <v>3011.92</v>
      </c>
      <c r="C384" s="114" t="n">
        <v>3023.52</v>
      </c>
      <c r="D384" s="114" t="n">
        <v>3051.58</v>
      </c>
      <c r="E384" s="114" t="n">
        <v>3063.27</v>
      </c>
      <c r="F384" s="114" t="n">
        <v>3062.55</v>
      </c>
      <c r="G384" s="114" t="n">
        <v>3081.05</v>
      </c>
      <c r="H384" s="114" t="n">
        <v>3119.88</v>
      </c>
      <c r="I384" s="114" t="n">
        <v>3103.18</v>
      </c>
      <c r="J384" s="114" t="n">
        <v>3158.37</v>
      </c>
      <c r="K384" s="114" t="n">
        <v>3151.11</v>
      </c>
      <c r="L384" s="114" t="n">
        <v>3142.47</v>
      </c>
      <c r="M384" s="114" t="n">
        <v>3144.42</v>
      </c>
      <c r="N384" s="114" t="n">
        <v>3137.2</v>
      </c>
      <c r="O384" s="114" t="n">
        <v>3132.13</v>
      </c>
      <c r="P384" s="114" t="n">
        <v>3119.52</v>
      </c>
      <c r="Q384" s="114" t="n">
        <v>3127.87</v>
      </c>
      <c r="R384" s="114" t="n">
        <v>3134.8</v>
      </c>
      <c r="S384" s="114" t="n">
        <v>3129.57</v>
      </c>
      <c r="T384" s="114" t="n">
        <v>3168.26</v>
      </c>
      <c r="U384" s="114" t="n">
        <v>3160.08</v>
      </c>
      <c r="V384" s="114" t="n">
        <v>3141.69</v>
      </c>
      <c r="W384" s="114" t="n">
        <v>3084.17</v>
      </c>
      <c r="X384" s="114" t="n">
        <v>3065.69</v>
      </c>
      <c r="Y384" s="114" t="n">
        <v>3057.66</v>
      </c>
      <c r="AA384" s="58"/>
    </row>
    <row r="385" s="57" customFormat="true" ht="15" hidden="false" customHeight="false" outlineLevel="0" collapsed="false">
      <c r="A385" s="107" t="n">
        <v>10</v>
      </c>
      <c r="B385" s="114" t="n">
        <v>2979.76</v>
      </c>
      <c r="C385" s="114" t="n">
        <v>2975.39</v>
      </c>
      <c r="D385" s="114" t="n">
        <v>2998.01</v>
      </c>
      <c r="E385" s="114" t="n">
        <v>3013.04</v>
      </c>
      <c r="F385" s="114" t="n">
        <v>3030.25</v>
      </c>
      <c r="G385" s="114" t="n">
        <v>3062.84</v>
      </c>
      <c r="H385" s="114" t="n">
        <v>3070.44</v>
      </c>
      <c r="I385" s="114" t="n">
        <v>3073.55</v>
      </c>
      <c r="J385" s="114" t="n">
        <v>3075.78</v>
      </c>
      <c r="K385" s="114" t="n">
        <v>3070.62</v>
      </c>
      <c r="L385" s="114" t="n">
        <v>3016.19</v>
      </c>
      <c r="M385" s="114" t="n">
        <v>3013.57</v>
      </c>
      <c r="N385" s="114" t="n">
        <v>3011.92</v>
      </c>
      <c r="O385" s="114" t="n">
        <v>3039.32</v>
      </c>
      <c r="P385" s="114" t="n">
        <v>3032.89</v>
      </c>
      <c r="Q385" s="114" t="n">
        <v>3025.92</v>
      </c>
      <c r="R385" s="114" t="n">
        <v>3035.95</v>
      </c>
      <c r="S385" s="114" t="n">
        <v>3000.59</v>
      </c>
      <c r="T385" s="114" t="n">
        <v>3057.24</v>
      </c>
      <c r="U385" s="114" t="n">
        <v>3052.3</v>
      </c>
      <c r="V385" s="114" t="n">
        <v>3043.03</v>
      </c>
      <c r="W385" s="114" t="n">
        <v>3035.27</v>
      </c>
      <c r="X385" s="114" t="n">
        <v>2979.63</v>
      </c>
      <c r="Y385" s="114" t="n">
        <v>2981.01</v>
      </c>
      <c r="AA385" s="58"/>
    </row>
    <row r="386" s="57" customFormat="true" ht="15" hidden="false" customHeight="false" outlineLevel="0" collapsed="false">
      <c r="A386" s="107" t="n">
        <v>11</v>
      </c>
      <c r="B386" s="114" t="n">
        <v>2873.59</v>
      </c>
      <c r="C386" s="114" t="n">
        <v>2849.01</v>
      </c>
      <c r="D386" s="114" t="n">
        <v>2857.56</v>
      </c>
      <c r="E386" s="114" t="n">
        <v>2844.61</v>
      </c>
      <c r="F386" s="114" t="n">
        <v>2859.62</v>
      </c>
      <c r="G386" s="114" t="n">
        <v>2858.03</v>
      </c>
      <c r="H386" s="114" t="n">
        <v>2901.07</v>
      </c>
      <c r="I386" s="114" t="n">
        <v>2927.14</v>
      </c>
      <c r="J386" s="114" t="n">
        <v>2916.81</v>
      </c>
      <c r="K386" s="114" t="n">
        <v>2907.56</v>
      </c>
      <c r="L386" s="114" t="n">
        <v>2901.09</v>
      </c>
      <c r="M386" s="114" t="n">
        <v>2894.63</v>
      </c>
      <c r="N386" s="114" t="n">
        <v>2878.11</v>
      </c>
      <c r="O386" s="114" t="n">
        <v>2871.33</v>
      </c>
      <c r="P386" s="114" t="n">
        <v>2878.26</v>
      </c>
      <c r="Q386" s="114" t="n">
        <v>2910.59</v>
      </c>
      <c r="R386" s="114" t="n">
        <v>2915.36</v>
      </c>
      <c r="S386" s="114" t="n">
        <v>2905.26</v>
      </c>
      <c r="T386" s="114" t="n">
        <v>2914.47</v>
      </c>
      <c r="U386" s="114" t="n">
        <v>2909.81</v>
      </c>
      <c r="V386" s="114" t="n">
        <v>2907.73</v>
      </c>
      <c r="W386" s="114" t="n">
        <v>2887.21</v>
      </c>
      <c r="X386" s="114" t="n">
        <v>2868.12</v>
      </c>
      <c r="Y386" s="114" t="n">
        <v>2864.68</v>
      </c>
      <c r="AA386" s="58"/>
    </row>
    <row r="387" s="57" customFormat="true" ht="15" hidden="false" customHeight="false" outlineLevel="0" collapsed="false">
      <c r="A387" s="107" t="n">
        <v>12</v>
      </c>
      <c r="B387" s="114" t="n">
        <v>2866.27</v>
      </c>
      <c r="C387" s="114" t="n">
        <v>2864.41</v>
      </c>
      <c r="D387" s="114" t="n">
        <v>2853.14</v>
      </c>
      <c r="E387" s="114" t="n">
        <v>2839.1</v>
      </c>
      <c r="F387" s="114" t="n">
        <v>2850</v>
      </c>
      <c r="G387" s="114" t="n">
        <v>2849.32</v>
      </c>
      <c r="H387" s="114" t="n">
        <v>2863.05</v>
      </c>
      <c r="I387" s="114" t="n">
        <v>2918.98</v>
      </c>
      <c r="J387" s="114" t="n">
        <v>2940.86</v>
      </c>
      <c r="K387" s="114" t="n">
        <v>2932.14</v>
      </c>
      <c r="L387" s="114" t="n">
        <v>2927.39</v>
      </c>
      <c r="M387" s="114" t="n">
        <v>2923.23</v>
      </c>
      <c r="N387" s="114" t="n">
        <v>2926.52</v>
      </c>
      <c r="O387" s="114" t="n">
        <v>2920.93</v>
      </c>
      <c r="P387" s="114" t="n">
        <v>2926.13</v>
      </c>
      <c r="Q387" s="114" t="n">
        <v>2943.46</v>
      </c>
      <c r="R387" s="114" t="n">
        <v>2961.69</v>
      </c>
      <c r="S387" s="114" t="n">
        <v>2980.12</v>
      </c>
      <c r="T387" s="114" t="n">
        <v>3011.42</v>
      </c>
      <c r="U387" s="114" t="n">
        <v>3005.8</v>
      </c>
      <c r="V387" s="114" t="n">
        <v>3002.15</v>
      </c>
      <c r="W387" s="114" t="n">
        <v>2976.02</v>
      </c>
      <c r="X387" s="114" t="n">
        <v>2943.2</v>
      </c>
      <c r="Y387" s="114" t="n">
        <v>2922.69</v>
      </c>
      <c r="AA387" s="58"/>
    </row>
    <row r="388" s="57" customFormat="true" ht="15" hidden="false" customHeight="false" outlineLevel="0" collapsed="false">
      <c r="A388" s="107" t="n">
        <v>13</v>
      </c>
      <c r="B388" s="114" t="n">
        <v>2910.48</v>
      </c>
      <c r="C388" s="114" t="n">
        <v>2894.16</v>
      </c>
      <c r="D388" s="114" t="n">
        <v>2902.84</v>
      </c>
      <c r="E388" s="114" t="n">
        <v>2899.27</v>
      </c>
      <c r="F388" s="114" t="n">
        <v>3045.44</v>
      </c>
      <c r="G388" s="114" t="n">
        <v>2937.09</v>
      </c>
      <c r="H388" s="114" t="n">
        <v>3015.21</v>
      </c>
      <c r="I388" s="114" t="n">
        <v>2967.54</v>
      </c>
      <c r="J388" s="114" t="n">
        <v>2963.78</v>
      </c>
      <c r="K388" s="114" t="n">
        <v>2962.39</v>
      </c>
      <c r="L388" s="114" t="n">
        <v>2961.36</v>
      </c>
      <c r="M388" s="114" t="n">
        <v>2959.23</v>
      </c>
      <c r="N388" s="114" t="n">
        <v>2955.07</v>
      </c>
      <c r="O388" s="114" t="n">
        <v>2955.95</v>
      </c>
      <c r="P388" s="114" t="n">
        <v>2980.61</v>
      </c>
      <c r="Q388" s="114" t="n">
        <v>2989.4</v>
      </c>
      <c r="R388" s="114" t="n">
        <v>2989.89</v>
      </c>
      <c r="S388" s="114" t="n">
        <v>2963.33</v>
      </c>
      <c r="T388" s="114" t="n">
        <v>2999.46</v>
      </c>
      <c r="U388" s="114" t="n">
        <v>2995.25</v>
      </c>
      <c r="V388" s="114" t="n">
        <v>3001.89</v>
      </c>
      <c r="W388" s="114" t="n">
        <v>2979.84</v>
      </c>
      <c r="X388" s="114" t="n">
        <v>2953.07</v>
      </c>
      <c r="Y388" s="114" t="n">
        <v>2927.85</v>
      </c>
      <c r="AA388" s="58"/>
    </row>
    <row r="389" s="57" customFormat="true" ht="15" hidden="false" customHeight="false" outlineLevel="0" collapsed="false">
      <c r="A389" s="107" t="n">
        <v>14</v>
      </c>
      <c r="B389" s="114" t="n">
        <v>2872.67</v>
      </c>
      <c r="C389" s="114" t="n">
        <v>2874.64</v>
      </c>
      <c r="D389" s="114" t="n">
        <v>2887.02</v>
      </c>
      <c r="E389" s="114" t="n">
        <v>2893.89</v>
      </c>
      <c r="F389" s="114" t="n">
        <v>2929.36</v>
      </c>
      <c r="G389" s="114" t="n">
        <v>2935.85</v>
      </c>
      <c r="H389" s="114" t="n">
        <v>3007.27</v>
      </c>
      <c r="I389" s="114" t="n">
        <v>3009.16</v>
      </c>
      <c r="J389" s="114" t="n">
        <v>2982.29</v>
      </c>
      <c r="K389" s="114" t="n">
        <v>2976.98</v>
      </c>
      <c r="L389" s="114" t="n">
        <v>2967.4</v>
      </c>
      <c r="M389" s="114" t="n">
        <v>2955.52</v>
      </c>
      <c r="N389" s="114" t="n">
        <v>2946.24</v>
      </c>
      <c r="O389" s="114" t="n">
        <v>2941.19</v>
      </c>
      <c r="P389" s="114" t="n">
        <v>2950.66</v>
      </c>
      <c r="Q389" s="114" t="n">
        <v>2966.67</v>
      </c>
      <c r="R389" s="114" t="n">
        <v>2961.04</v>
      </c>
      <c r="S389" s="114" t="n">
        <v>2957.11</v>
      </c>
      <c r="T389" s="114" t="n">
        <v>2978.96</v>
      </c>
      <c r="U389" s="114" t="n">
        <v>2991.35</v>
      </c>
      <c r="V389" s="114" t="n">
        <v>2985.84</v>
      </c>
      <c r="W389" s="114" t="n">
        <v>2953.71</v>
      </c>
      <c r="X389" s="114" t="n">
        <v>2937.6</v>
      </c>
      <c r="Y389" s="114" t="n">
        <v>2890.37</v>
      </c>
      <c r="AA389" s="58"/>
    </row>
    <row r="390" s="57" customFormat="true" ht="15" hidden="false" customHeight="false" outlineLevel="0" collapsed="false">
      <c r="A390" s="107" t="n">
        <v>15</v>
      </c>
      <c r="B390" s="114" t="n">
        <v>2826.06</v>
      </c>
      <c r="C390" s="114" t="n">
        <v>2822.43</v>
      </c>
      <c r="D390" s="114" t="n">
        <v>2834.16</v>
      </c>
      <c r="E390" s="114" t="n">
        <v>2833.07</v>
      </c>
      <c r="F390" s="114" t="n">
        <v>2856.57</v>
      </c>
      <c r="G390" s="114" t="n">
        <v>2856.42</v>
      </c>
      <c r="H390" s="114" t="n">
        <v>2888.13</v>
      </c>
      <c r="I390" s="114" t="n">
        <v>2921.3</v>
      </c>
      <c r="J390" s="114" t="n">
        <v>2914.19</v>
      </c>
      <c r="K390" s="114" t="n">
        <v>2910.6</v>
      </c>
      <c r="L390" s="114" t="n">
        <v>2905.32</v>
      </c>
      <c r="M390" s="114" t="n">
        <v>2902.74</v>
      </c>
      <c r="N390" s="114" t="n">
        <v>2891.99</v>
      </c>
      <c r="O390" s="114" t="n">
        <v>2888.57</v>
      </c>
      <c r="P390" s="114" t="n">
        <v>2910.02</v>
      </c>
      <c r="Q390" s="114" t="n">
        <v>2949.24</v>
      </c>
      <c r="R390" s="114" t="n">
        <v>2935.82</v>
      </c>
      <c r="S390" s="114" t="n">
        <v>2991.36</v>
      </c>
      <c r="T390" s="114" t="n">
        <v>2939.17</v>
      </c>
      <c r="U390" s="114" t="n">
        <v>2934.55</v>
      </c>
      <c r="V390" s="114" t="n">
        <v>2934.14</v>
      </c>
      <c r="W390" s="114" t="n">
        <v>2915.31</v>
      </c>
      <c r="X390" s="114" t="n">
        <v>2895.8</v>
      </c>
      <c r="Y390" s="114" t="n">
        <v>2855.8</v>
      </c>
      <c r="AA390" s="58"/>
    </row>
    <row r="391" s="57" customFormat="true" ht="15" hidden="false" customHeight="false" outlineLevel="0" collapsed="false">
      <c r="A391" s="107" t="n">
        <v>16</v>
      </c>
      <c r="B391" s="114" t="n">
        <v>2841.26</v>
      </c>
      <c r="C391" s="114" t="n">
        <v>2834.66</v>
      </c>
      <c r="D391" s="114" t="n">
        <v>2846.61</v>
      </c>
      <c r="E391" s="114" t="n">
        <v>2857.13</v>
      </c>
      <c r="F391" s="114" t="n">
        <v>2872.92</v>
      </c>
      <c r="G391" s="114" t="n">
        <v>2890.7</v>
      </c>
      <c r="H391" s="114" t="n">
        <v>2940.61</v>
      </c>
      <c r="I391" s="114" t="n">
        <v>2932.87</v>
      </c>
      <c r="J391" s="114" t="n">
        <v>2923.48</v>
      </c>
      <c r="K391" s="114" t="n">
        <v>2922.01</v>
      </c>
      <c r="L391" s="114" t="n">
        <v>2917.71</v>
      </c>
      <c r="M391" s="114" t="n">
        <v>2915.47</v>
      </c>
      <c r="N391" s="114" t="n">
        <v>2914.77</v>
      </c>
      <c r="O391" s="114" t="n">
        <v>3069.52</v>
      </c>
      <c r="P391" s="114" t="n">
        <v>3070.4</v>
      </c>
      <c r="Q391" s="114" t="n">
        <v>2966.46</v>
      </c>
      <c r="R391" s="114" t="n">
        <v>2971.78</v>
      </c>
      <c r="S391" s="114" t="n">
        <v>2965.99</v>
      </c>
      <c r="T391" s="114" t="n">
        <v>2966.48</v>
      </c>
      <c r="U391" s="114" t="n">
        <v>2965.16</v>
      </c>
      <c r="V391" s="114" t="n">
        <v>2971.41</v>
      </c>
      <c r="W391" s="114" t="n">
        <v>2947.58</v>
      </c>
      <c r="X391" s="114" t="n">
        <v>2915.38</v>
      </c>
      <c r="Y391" s="114" t="n">
        <v>2893.91</v>
      </c>
      <c r="AA391" s="58"/>
    </row>
    <row r="392" s="57" customFormat="true" ht="15" hidden="false" customHeight="false" outlineLevel="0" collapsed="false">
      <c r="A392" s="107" t="n">
        <v>17</v>
      </c>
      <c r="B392" s="114" t="n">
        <v>2861.6</v>
      </c>
      <c r="C392" s="114" t="n">
        <v>2860.24</v>
      </c>
      <c r="D392" s="114" t="n">
        <v>2878.67</v>
      </c>
      <c r="E392" s="114" t="n">
        <v>2877.89</v>
      </c>
      <c r="F392" s="114" t="n">
        <v>2903.35</v>
      </c>
      <c r="G392" s="114" t="n">
        <v>2913.76</v>
      </c>
      <c r="H392" s="114" t="n">
        <v>2946.9</v>
      </c>
      <c r="I392" s="114" t="n">
        <v>2941.86</v>
      </c>
      <c r="J392" s="114" t="n">
        <v>2914.26</v>
      </c>
      <c r="K392" s="114" t="n">
        <v>2914.58</v>
      </c>
      <c r="L392" s="114" t="n">
        <v>2891.81</v>
      </c>
      <c r="M392" s="114" t="n">
        <v>2888.92</v>
      </c>
      <c r="N392" s="114" t="n">
        <v>2888.72</v>
      </c>
      <c r="O392" s="114" t="n">
        <v>2889.3</v>
      </c>
      <c r="P392" s="114" t="n">
        <v>2871.01</v>
      </c>
      <c r="Q392" s="114" t="n">
        <v>2940.05</v>
      </c>
      <c r="R392" s="114" t="n">
        <v>2947.98</v>
      </c>
      <c r="S392" s="114" t="n">
        <v>2953</v>
      </c>
      <c r="T392" s="114" t="n">
        <v>2975.93</v>
      </c>
      <c r="U392" s="114" t="n">
        <v>2971.65</v>
      </c>
      <c r="V392" s="114" t="n">
        <v>2987.1</v>
      </c>
      <c r="W392" s="114" t="n">
        <v>2959.76</v>
      </c>
      <c r="X392" s="114" t="n">
        <v>2954.14</v>
      </c>
      <c r="Y392" s="114" t="n">
        <v>2922.39</v>
      </c>
      <c r="AA392" s="58"/>
    </row>
    <row r="393" s="57" customFormat="true" ht="15" hidden="false" customHeight="false" outlineLevel="0" collapsed="false">
      <c r="A393" s="107" t="n">
        <v>18</v>
      </c>
      <c r="B393" s="114" t="n">
        <v>2982.03</v>
      </c>
      <c r="C393" s="114" t="n">
        <v>2970.36</v>
      </c>
      <c r="D393" s="114" t="n">
        <v>2954.52</v>
      </c>
      <c r="E393" s="114" t="n">
        <v>2941.79</v>
      </c>
      <c r="F393" s="114" t="n">
        <v>2963.07</v>
      </c>
      <c r="G393" s="114" t="n">
        <v>2989.54</v>
      </c>
      <c r="H393" s="114" t="n">
        <v>3052.45</v>
      </c>
      <c r="I393" s="114" t="n">
        <v>3092.83</v>
      </c>
      <c r="J393" s="114" t="n">
        <v>3143.23</v>
      </c>
      <c r="K393" s="114" t="n">
        <v>3139.36</v>
      </c>
      <c r="L393" s="114" t="n">
        <v>3133.5</v>
      </c>
      <c r="M393" s="114" t="n">
        <v>3128.3</v>
      </c>
      <c r="N393" s="114" t="n">
        <v>3117.52</v>
      </c>
      <c r="O393" s="114" t="n">
        <v>3117.57</v>
      </c>
      <c r="P393" s="114" t="n">
        <v>3134.02</v>
      </c>
      <c r="Q393" s="114" t="n">
        <v>3140.92</v>
      </c>
      <c r="R393" s="114" t="n">
        <v>3153.11</v>
      </c>
      <c r="S393" s="114" t="n">
        <v>3144.8</v>
      </c>
      <c r="T393" s="114" t="n">
        <v>3141.41</v>
      </c>
      <c r="U393" s="114" t="n">
        <v>3143.95</v>
      </c>
      <c r="V393" s="114" t="n">
        <v>3136.57</v>
      </c>
      <c r="W393" s="114" t="n">
        <v>3088.93</v>
      </c>
      <c r="X393" s="114" t="n">
        <v>3047.37</v>
      </c>
      <c r="Y393" s="114" t="n">
        <v>2965.41</v>
      </c>
      <c r="AA393" s="58"/>
    </row>
    <row r="394" s="57" customFormat="true" ht="15" hidden="false" customHeight="false" outlineLevel="0" collapsed="false">
      <c r="A394" s="107" t="n">
        <v>19</v>
      </c>
      <c r="B394" s="114" t="n">
        <v>2927.06</v>
      </c>
      <c r="C394" s="114" t="n">
        <v>2911.25</v>
      </c>
      <c r="D394" s="114" t="n">
        <v>2896.79</v>
      </c>
      <c r="E394" s="114" t="n">
        <v>2886.36</v>
      </c>
      <c r="F394" s="114" t="n">
        <v>2898.28</v>
      </c>
      <c r="G394" s="114" t="n">
        <v>2903.19</v>
      </c>
      <c r="H394" s="114" t="n">
        <v>2909.33</v>
      </c>
      <c r="I394" s="114" t="n">
        <v>2955.32</v>
      </c>
      <c r="J394" s="114" t="n">
        <v>3036.11</v>
      </c>
      <c r="K394" s="114" t="n">
        <v>3061.59</v>
      </c>
      <c r="L394" s="114" t="n">
        <v>3064.94</v>
      </c>
      <c r="M394" s="114" t="n">
        <v>3063.19</v>
      </c>
      <c r="N394" s="114" t="n">
        <v>3057.37</v>
      </c>
      <c r="O394" s="114" t="n">
        <v>3054.47</v>
      </c>
      <c r="P394" s="114" t="n">
        <v>3066.7</v>
      </c>
      <c r="Q394" s="114" t="n">
        <v>3078.23</v>
      </c>
      <c r="R394" s="114" t="n">
        <v>3086.99</v>
      </c>
      <c r="S394" s="114" t="n">
        <v>3093.71</v>
      </c>
      <c r="T394" s="114" t="n">
        <v>3105.21</v>
      </c>
      <c r="U394" s="114" t="n">
        <v>3091.58</v>
      </c>
      <c r="V394" s="114" t="n">
        <v>3080.64</v>
      </c>
      <c r="W394" s="114" t="n">
        <v>3065.12</v>
      </c>
      <c r="X394" s="114" t="n">
        <v>3033.44</v>
      </c>
      <c r="Y394" s="114" t="n">
        <v>2952.49</v>
      </c>
      <c r="AA394" s="58"/>
    </row>
    <row r="395" s="57" customFormat="true" ht="15" hidden="false" customHeight="false" outlineLevel="0" collapsed="false">
      <c r="A395" s="107" t="n">
        <v>20</v>
      </c>
      <c r="B395" s="114" t="n">
        <v>2927.99</v>
      </c>
      <c r="C395" s="114" t="n">
        <v>2924.59</v>
      </c>
      <c r="D395" s="114" t="n">
        <v>2971.71</v>
      </c>
      <c r="E395" s="114" t="n">
        <v>2998.63</v>
      </c>
      <c r="F395" s="114" t="n">
        <v>3064.83</v>
      </c>
      <c r="G395" s="114" t="n">
        <v>3128.95</v>
      </c>
      <c r="H395" s="114" t="n">
        <v>3189.74</v>
      </c>
      <c r="I395" s="114" t="n">
        <v>3232.25</v>
      </c>
      <c r="J395" s="114" t="n">
        <v>3249.4</v>
      </c>
      <c r="K395" s="114" t="n">
        <v>3221.38</v>
      </c>
      <c r="L395" s="114" t="n">
        <v>3194.36</v>
      </c>
      <c r="M395" s="114" t="n">
        <v>3187.27</v>
      </c>
      <c r="N395" s="114" t="n">
        <v>3171.77</v>
      </c>
      <c r="O395" s="114" t="n">
        <v>3160.95</v>
      </c>
      <c r="P395" s="114" t="n">
        <v>3158.79</v>
      </c>
      <c r="Q395" s="114" t="n">
        <v>3170.49</v>
      </c>
      <c r="R395" s="114" t="n">
        <v>3189.96</v>
      </c>
      <c r="S395" s="114" t="n">
        <v>3161.49</v>
      </c>
      <c r="T395" s="114" t="n">
        <v>3170.73</v>
      </c>
      <c r="U395" s="114" t="n">
        <v>3144.38</v>
      </c>
      <c r="V395" s="114" t="n">
        <v>3110.34</v>
      </c>
      <c r="W395" s="114" t="n">
        <v>3051.22</v>
      </c>
      <c r="X395" s="114" t="n">
        <v>3035.96</v>
      </c>
      <c r="Y395" s="114" t="n">
        <v>2990.82</v>
      </c>
      <c r="AA395" s="58"/>
    </row>
    <row r="396" s="57" customFormat="true" ht="15" hidden="false" customHeight="false" outlineLevel="0" collapsed="false">
      <c r="A396" s="107" t="n">
        <v>21</v>
      </c>
      <c r="B396" s="114" t="n">
        <v>2988.9</v>
      </c>
      <c r="C396" s="114" t="n">
        <v>2981.97</v>
      </c>
      <c r="D396" s="114" t="n">
        <v>2998.06</v>
      </c>
      <c r="E396" s="114" t="n">
        <v>3019.58</v>
      </c>
      <c r="F396" s="114" t="n">
        <v>3075.63</v>
      </c>
      <c r="G396" s="114" t="n">
        <v>3125.59</v>
      </c>
      <c r="H396" s="114" t="n">
        <v>3152.11</v>
      </c>
      <c r="I396" s="114" t="n">
        <v>3163.16</v>
      </c>
      <c r="J396" s="114" t="n">
        <v>3153.91</v>
      </c>
      <c r="K396" s="114" t="n">
        <v>3143.21</v>
      </c>
      <c r="L396" s="114" t="n">
        <v>3136.49</v>
      </c>
      <c r="M396" s="114" t="n">
        <v>3130.05</v>
      </c>
      <c r="N396" s="114" t="n">
        <v>3104.82</v>
      </c>
      <c r="O396" s="114" t="n">
        <v>3084.87</v>
      </c>
      <c r="P396" s="114" t="n">
        <v>3065.06</v>
      </c>
      <c r="Q396" s="114" t="n">
        <v>3102.74</v>
      </c>
      <c r="R396" s="114" t="n">
        <v>3119.87</v>
      </c>
      <c r="S396" s="114" t="n">
        <v>3110.42</v>
      </c>
      <c r="T396" s="114" t="n">
        <v>3139.06</v>
      </c>
      <c r="U396" s="114" t="n">
        <v>3100.08</v>
      </c>
      <c r="V396" s="114" t="n">
        <v>3045.62</v>
      </c>
      <c r="W396" s="114" t="n">
        <v>3010.54</v>
      </c>
      <c r="X396" s="114" t="n">
        <v>3000.88</v>
      </c>
      <c r="Y396" s="114" t="n">
        <v>3000.44</v>
      </c>
      <c r="AA396" s="58"/>
    </row>
    <row r="397" s="57" customFormat="true" ht="15" hidden="false" customHeight="false" outlineLevel="0" collapsed="false">
      <c r="A397" s="107" t="n">
        <v>22</v>
      </c>
      <c r="B397" s="114" t="n">
        <v>3014.07</v>
      </c>
      <c r="C397" s="114" t="n">
        <v>3047.09</v>
      </c>
      <c r="D397" s="114" t="n">
        <v>3050.34</v>
      </c>
      <c r="E397" s="114" t="n">
        <v>3063.4</v>
      </c>
      <c r="F397" s="114" t="n">
        <v>3155.76</v>
      </c>
      <c r="G397" s="114" t="n">
        <v>3168.24</v>
      </c>
      <c r="H397" s="114" t="n">
        <v>3218.52</v>
      </c>
      <c r="I397" s="114" t="n">
        <v>3235.36</v>
      </c>
      <c r="J397" s="114" t="n">
        <v>3214.69</v>
      </c>
      <c r="K397" s="114" t="n">
        <v>3207.31</v>
      </c>
      <c r="L397" s="114" t="n">
        <v>3195.3</v>
      </c>
      <c r="M397" s="114" t="n">
        <v>3182.88</v>
      </c>
      <c r="N397" s="114" t="n">
        <v>3160.65</v>
      </c>
      <c r="O397" s="114" t="n">
        <v>3183.41</v>
      </c>
      <c r="P397" s="114" t="n">
        <v>3173.09</v>
      </c>
      <c r="Q397" s="114" t="n">
        <v>3186.44</v>
      </c>
      <c r="R397" s="114" t="n">
        <v>3206.02</v>
      </c>
      <c r="S397" s="114" t="n">
        <v>3213.33</v>
      </c>
      <c r="T397" s="114" t="n">
        <v>3247.76</v>
      </c>
      <c r="U397" s="114" t="n">
        <v>3182.47</v>
      </c>
      <c r="V397" s="114" t="n">
        <v>3150.16</v>
      </c>
      <c r="W397" s="114" t="n">
        <v>3114.01</v>
      </c>
      <c r="X397" s="114" t="n">
        <v>3090.06</v>
      </c>
      <c r="Y397" s="114" t="n">
        <v>3022.45</v>
      </c>
      <c r="AA397" s="58"/>
    </row>
    <row r="398" s="57" customFormat="true" ht="15" hidden="false" customHeight="false" outlineLevel="0" collapsed="false">
      <c r="A398" s="107" t="n">
        <v>23</v>
      </c>
      <c r="B398" s="114" t="n">
        <v>2987.12</v>
      </c>
      <c r="C398" s="114" t="n">
        <v>2984.06</v>
      </c>
      <c r="D398" s="114" t="n">
        <v>2914.18</v>
      </c>
      <c r="E398" s="114" t="n">
        <v>3003.8</v>
      </c>
      <c r="F398" s="114" t="n">
        <v>3129.81</v>
      </c>
      <c r="G398" s="114" t="n">
        <v>3222.99</v>
      </c>
      <c r="H398" s="114" t="n">
        <v>3261.02</v>
      </c>
      <c r="I398" s="114" t="n">
        <v>3306.08</v>
      </c>
      <c r="J398" s="114" t="n">
        <v>3292.5</v>
      </c>
      <c r="K398" s="114" t="n">
        <v>3311.95</v>
      </c>
      <c r="L398" s="114" t="n">
        <v>3298.44</v>
      </c>
      <c r="M398" s="114" t="n">
        <v>3301.88</v>
      </c>
      <c r="N398" s="114" t="n">
        <v>3296.41</v>
      </c>
      <c r="O398" s="114" t="n">
        <v>3265.59</v>
      </c>
      <c r="P398" s="114" t="n">
        <v>3237.25</v>
      </c>
      <c r="Q398" s="114" t="n">
        <v>3322.83</v>
      </c>
      <c r="R398" s="114" t="n">
        <v>3332.1</v>
      </c>
      <c r="S398" s="114" t="n">
        <v>3325.5</v>
      </c>
      <c r="T398" s="114" t="n">
        <v>3306.55</v>
      </c>
      <c r="U398" s="114" t="n">
        <v>3224.62</v>
      </c>
      <c r="V398" s="114" t="n">
        <v>3154.85</v>
      </c>
      <c r="W398" s="114" t="n">
        <v>3112.91</v>
      </c>
      <c r="X398" s="114" t="n">
        <v>3113.14</v>
      </c>
      <c r="Y398" s="114" t="n">
        <v>3088.37</v>
      </c>
      <c r="AA398" s="58"/>
    </row>
    <row r="399" s="57" customFormat="true" ht="15" hidden="false" customHeight="false" outlineLevel="0" collapsed="false">
      <c r="A399" s="107" t="n">
        <v>24</v>
      </c>
      <c r="B399" s="114" t="n">
        <v>2960.79</v>
      </c>
      <c r="C399" s="114" t="n">
        <v>2934.94</v>
      </c>
      <c r="D399" s="114" t="n">
        <v>2847.11</v>
      </c>
      <c r="E399" s="114" t="n">
        <v>2976.85</v>
      </c>
      <c r="F399" s="114" t="n">
        <v>3076.43</v>
      </c>
      <c r="G399" s="114" t="n">
        <v>3165.23</v>
      </c>
      <c r="H399" s="114" t="n">
        <v>3193.37</v>
      </c>
      <c r="I399" s="114" t="n">
        <v>3251.02</v>
      </c>
      <c r="J399" s="114" t="n">
        <v>3226.31</v>
      </c>
      <c r="K399" s="114" t="n">
        <v>3229.19</v>
      </c>
      <c r="L399" s="114" t="n">
        <v>3213.64</v>
      </c>
      <c r="M399" s="114" t="n">
        <v>3203.67</v>
      </c>
      <c r="N399" s="114" t="n">
        <v>3215.07</v>
      </c>
      <c r="O399" s="114" t="n">
        <v>3215.64</v>
      </c>
      <c r="P399" s="114" t="n">
        <v>3191.67</v>
      </c>
      <c r="Q399" s="114" t="n">
        <v>3211.12</v>
      </c>
      <c r="R399" s="114" t="n">
        <v>3236.76</v>
      </c>
      <c r="S399" s="114" t="n">
        <v>3234.54</v>
      </c>
      <c r="T399" s="114" t="n">
        <v>3197.48</v>
      </c>
      <c r="U399" s="114" t="n">
        <v>3175.05</v>
      </c>
      <c r="V399" s="114" t="n">
        <v>3093.02</v>
      </c>
      <c r="W399" s="114" t="n">
        <v>3114.47</v>
      </c>
      <c r="X399" s="114" t="n">
        <v>3157.89</v>
      </c>
      <c r="Y399" s="114" t="n">
        <v>3121.26</v>
      </c>
      <c r="AA399" s="58"/>
    </row>
    <row r="400" s="57" customFormat="true" ht="15" hidden="false" customHeight="false" outlineLevel="0" collapsed="false">
      <c r="A400" s="107" t="n">
        <v>25</v>
      </c>
      <c r="B400" s="114" t="n">
        <v>3075.48</v>
      </c>
      <c r="C400" s="114" t="n">
        <v>3124.26</v>
      </c>
      <c r="D400" s="114" t="n">
        <v>2960.74</v>
      </c>
      <c r="E400" s="114" t="n">
        <v>3040.63</v>
      </c>
      <c r="F400" s="114" t="n">
        <v>3210.33</v>
      </c>
      <c r="G400" s="114" t="n">
        <v>3224.38</v>
      </c>
      <c r="H400" s="114" t="n">
        <v>3247.28</v>
      </c>
      <c r="I400" s="114" t="n">
        <v>3311.4</v>
      </c>
      <c r="J400" s="114" t="n">
        <v>3378.15</v>
      </c>
      <c r="K400" s="114" t="n">
        <v>3386.33</v>
      </c>
      <c r="L400" s="114" t="n">
        <v>3373.13</v>
      </c>
      <c r="M400" s="114" t="n">
        <v>3359.29</v>
      </c>
      <c r="N400" s="114" t="n">
        <v>3333.68</v>
      </c>
      <c r="O400" s="114" t="n">
        <v>3301.53</v>
      </c>
      <c r="P400" s="114" t="n">
        <v>3301.3</v>
      </c>
      <c r="Q400" s="114" t="n">
        <v>3313.32</v>
      </c>
      <c r="R400" s="114" t="n">
        <v>3335.26</v>
      </c>
      <c r="S400" s="114" t="n">
        <v>3362.49</v>
      </c>
      <c r="T400" s="114" t="n">
        <v>3355.01</v>
      </c>
      <c r="U400" s="114" t="n">
        <v>3339.02</v>
      </c>
      <c r="V400" s="114" t="n">
        <v>3229.06</v>
      </c>
      <c r="W400" s="114" t="n">
        <v>3209.46</v>
      </c>
      <c r="X400" s="114" t="n">
        <v>3210.39</v>
      </c>
      <c r="Y400" s="114" t="n">
        <v>3192.12</v>
      </c>
      <c r="AA400" s="58"/>
    </row>
    <row r="401" s="57" customFormat="true" ht="15" hidden="false" customHeight="false" outlineLevel="0" collapsed="false">
      <c r="A401" s="107" t="n">
        <v>26</v>
      </c>
      <c r="B401" s="114" t="n">
        <v>3059.29</v>
      </c>
      <c r="C401" s="114" t="n">
        <v>3041.25</v>
      </c>
      <c r="D401" s="114" t="n">
        <v>2925.67</v>
      </c>
      <c r="E401" s="114" t="n">
        <v>2935.59</v>
      </c>
      <c r="F401" s="114" t="n">
        <v>3043.11</v>
      </c>
      <c r="G401" s="114" t="n">
        <v>3131.2</v>
      </c>
      <c r="H401" s="114" t="n">
        <v>3205.84</v>
      </c>
      <c r="I401" s="114" t="n">
        <v>3211.91</v>
      </c>
      <c r="J401" s="114" t="n">
        <v>3262.76</v>
      </c>
      <c r="K401" s="114" t="n">
        <v>3296.71</v>
      </c>
      <c r="L401" s="114" t="n">
        <v>3271.92</v>
      </c>
      <c r="M401" s="114" t="n">
        <v>3283.13</v>
      </c>
      <c r="N401" s="114" t="n">
        <v>3271.72</v>
      </c>
      <c r="O401" s="114" t="n">
        <v>3241.35</v>
      </c>
      <c r="P401" s="114" t="n">
        <v>3231.01</v>
      </c>
      <c r="Q401" s="114" t="n">
        <v>3269.5</v>
      </c>
      <c r="R401" s="114" t="n">
        <v>3289.12</v>
      </c>
      <c r="S401" s="114" t="n">
        <v>3285.97</v>
      </c>
      <c r="T401" s="114" t="n">
        <v>3295.71</v>
      </c>
      <c r="U401" s="114" t="n">
        <v>3221.85</v>
      </c>
      <c r="V401" s="114" t="n">
        <v>3192.31</v>
      </c>
      <c r="W401" s="114" t="n">
        <v>3080.15</v>
      </c>
      <c r="X401" s="114" t="n">
        <v>3062.57</v>
      </c>
      <c r="Y401" s="114" t="n">
        <v>3053.15</v>
      </c>
      <c r="AA401" s="58"/>
    </row>
    <row r="402" s="57" customFormat="true" ht="15" hidden="false" customHeight="false" outlineLevel="0" collapsed="false">
      <c r="A402" s="107" t="n">
        <v>27</v>
      </c>
      <c r="B402" s="114" t="n">
        <v>2855.35</v>
      </c>
      <c r="C402" s="114" t="n">
        <v>2779.07</v>
      </c>
      <c r="D402" s="114" t="n">
        <v>2746.22</v>
      </c>
      <c r="E402" s="114" t="n">
        <v>2773.03</v>
      </c>
      <c r="F402" s="114" t="n">
        <v>2936.84</v>
      </c>
      <c r="G402" s="114" t="n">
        <v>3186.13</v>
      </c>
      <c r="H402" s="114" t="n">
        <v>3304.5</v>
      </c>
      <c r="I402" s="114" t="n">
        <v>3298.99</v>
      </c>
      <c r="J402" s="114" t="n">
        <v>3316.97</v>
      </c>
      <c r="K402" s="114" t="n">
        <v>3303.33</v>
      </c>
      <c r="L402" s="114" t="n">
        <v>3295.33</v>
      </c>
      <c r="M402" s="114" t="n">
        <v>3293.99</v>
      </c>
      <c r="N402" s="114" t="n">
        <v>3285.79</v>
      </c>
      <c r="O402" s="114" t="n">
        <v>3248.73</v>
      </c>
      <c r="P402" s="114" t="n">
        <v>3234.48</v>
      </c>
      <c r="Q402" s="114" t="n">
        <v>3242.65</v>
      </c>
      <c r="R402" s="114" t="n">
        <v>3258.91</v>
      </c>
      <c r="S402" s="114" t="n">
        <v>3266.36</v>
      </c>
      <c r="T402" s="114" t="n">
        <v>3240.54</v>
      </c>
      <c r="U402" s="114" t="n">
        <v>3116.05</v>
      </c>
      <c r="V402" s="114" t="n">
        <v>2918.32</v>
      </c>
      <c r="W402" s="114" t="n">
        <v>2982.8</v>
      </c>
      <c r="X402" s="114" t="n">
        <v>2903.93</v>
      </c>
      <c r="Y402" s="114" t="n">
        <v>2829.07</v>
      </c>
      <c r="AA402" s="58"/>
    </row>
    <row r="403" s="57" customFormat="true" ht="15" hidden="false" customHeight="false" outlineLevel="0" collapsed="false">
      <c r="A403" s="107" t="n">
        <v>28</v>
      </c>
      <c r="B403" s="114" t="n">
        <v>2917.71</v>
      </c>
      <c r="C403" s="114" t="n">
        <v>2907.86</v>
      </c>
      <c r="D403" s="114" t="n">
        <v>2867.07</v>
      </c>
      <c r="E403" s="114" t="n">
        <v>2907.31</v>
      </c>
      <c r="F403" s="114" t="n">
        <v>3006.39</v>
      </c>
      <c r="G403" s="114" t="n">
        <v>3196.34</v>
      </c>
      <c r="H403" s="114" t="n">
        <v>3209.88</v>
      </c>
      <c r="I403" s="114" t="n">
        <v>3217.48</v>
      </c>
      <c r="J403" s="114" t="n">
        <v>3233.3</v>
      </c>
      <c r="K403" s="114" t="n">
        <v>3224.46</v>
      </c>
      <c r="L403" s="114" t="n">
        <v>3216.05</v>
      </c>
      <c r="M403" s="114" t="n">
        <v>3212.28</v>
      </c>
      <c r="N403" s="114" t="n">
        <v>3208.74</v>
      </c>
      <c r="O403" s="114" t="n">
        <v>3207.56</v>
      </c>
      <c r="P403" s="114" t="n">
        <v>3199.33</v>
      </c>
      <c r="Q403" s="114" t="n">
        <v>3206.73</v>
      </c>
      <c r="R403" s="114" t="n">
        <v>3208.71</v>
      </c>
      <c r="S403" s="114" t="n">
        <v>3261.46</v>
      </c>
      <c r="T403" s="114" t="n">
        <v>3247.58</v>
      </c>
      <c r="U403" s="114" t="n">
        <v>3216.26</v>
      </c>
      <c r="V403" s="114" t="n">
        <v>3197.53</v>
      </c>
      <c r="W403" s="114" t="n">
        <v>3231.23</v>
      </c>
      <c r="X403" s="114" t="n">
        <v>3079.92</v>
      </c>
      <c r="Y403" s="114" t="n">
        <v>3046.39</v>
      </c>
      <c r="AA403" s="58"/>
    </row>
    <row r="404" s="57" customFormat="true" ht="15" hidden="false" customHeight="false" outlineLevel="0" collapsed="false">
      <c r="A404" s="107" t="n">
        <v>29</v>
      </c>
      <c r="B404" s="114" t="n">
        <v>2859.88</v>
      </c>
      <c r="C404" s="114" t="n">
        <v>2850.51</v>
      </c>
      <c r="D404" s="114" t="n">
        <v>2788.73</v>
      </c>
      <c r="E404" s="114" t="n">
        <v>2831.47</v>
      </c>
      <c r="F404" s="114" t="n">
        <v>2920.48</v>
      </c>
      <c r="G404" s="114" t="n">
        <v>3016.11</v>
      </c>
      <c r="H404" s="114" t="n">
        <v>3202.82</v>
      </c>
      <c r="I404" s="114" t="n">
        <v>3202.26</v>
      </c>
      <c r="J404" s="114" t="n">
        <v>3202.14</v>
      </c>
      <c r="K404" s="114" t="n">
        <v>3203.25</v>
      </c>
      <c r="L404" s="114" t="n">
        <v>3199.37</v>
      </c>
      <c r="M404" s="114" t="n">
        <v>3197.48</v>
      </c>
      <c r="N404" s="114" t="n">
        <v>3194.9</v>
      </c>
      <c r="O404" s="114" t="n">
        <v>3193.43</v>
      </c>
      <c r="P404" s="114" t="n">
        <v>3179.46</v>
      </c>
      <c r="Q404" s="114" t="n">
        <v>3182.95</v>
      </c>
      <c r="R404" s="114" t="n">
        <v>3188.23</v>
      </c>
      <c r="S404" s="114" t="n">
        <v>3187.55</v>
      </c>
      <c r="T404" s="114" t="n">
        <v>3137.56</v>
      </c>
      <c r="U404" s="114" t="n">
        <v>3073.58</v>
      </c>
      <c r="V404" s="114" t="n">
        <v>3057.22</v>
      </c>
      <c r="W404" s="114" t="n">
        <v>3058.6</v>
      </c>
      <c r="X404" s="114" t="n">
        <v>2961.46</v>
      </c>
      <c r="Y404" s="114" t="n">
        <v>2852.52</v>
      </c>
      <c r="AA404" s="58"/>
    </row>
    <row r="405" s="57" customFormat="true" ht="15" hidden="false" customHeight="false" outlineLevel="0" collapsed="false">
      <c r="A405" s="107" t="n">
        <v>30</v>
      </c>
      <c r="B405" s="114" t="n">
        <v>2825.96</v>
      </c>
      <c r="C405" s="114" t="n">
        <v>2799.04</v>
      </c>
      <c r="D405" s="114" t="n">
        <v>2739.15</v>
      </c>
      <c r="E405" s="114" t="n">
        <v>2799.86</v>
      </c>
      <c r="F405" s="114" t="n">
        <v>2884.63</v>
      </c>
      <c r="G405" s="114" t="n">
        <v>2987.21</v>
      </c>
      <c r="H405" s="114" t="n">
        <v>3051.45</v>
      </c>
      <c r="I405" s="114" t="n">
        <v>3106.64</v>
      </c>
      <c r="J405" s="114" t="n">
        <v>3079.51</v>
      </c>
      <c r="K405" s="114" t="n">
        <v>3079.1</v>
      </c>
      <c r="L405" s="114" t="n">
        <v>3071.65</v>
      </c>
      <c r="M405" s="114" t="n">
        <v>3072.79</v>
      </c>
      <c r="N405" s="114" t="n">
        <v>3072.2</v>
      </c>
      <c r="O405" s="114" t="n">
        <v>3155.3</v>
      </c>
      <c r="P405" s="114" t="n">
        <v>3152.91</v>
      </c>
      <c r="Q405" s="114" t="n">
        <v>3155.66</v>
      </c>
      <c r="R405" s="114" t="n">
        <v>3163.34</v>
      </c>
      <c r="S405" s="114" t="n">
        <v>3163.21</v>
      </c>
      <c r="T405" s="114" t="n">
        <v>3058.25</v>
      </c>
      <c r="U405" s="114" t="n">
        <v>3052.21</v>
      </c>
      <c r="V405" s="114" t="n">
        <v>3046.35</v>
      </c>
      <c r="W405" s="114" t="n">
        <v>3042.49</v>
      </c>
      <c r="X405" s="114" t="n">
        <v>2925.57</v>
      </c>
      <c r="Y405" s="114" t="n">
        <v>2854.65</v>
      </c>
      <c r="AA405" s="58"/>
    </row>
    <row r="406" s="58" customFormat="true" ht="15" hidden="false" customHeight="false" outlineLevel="0" collapsed="false">
      <c r="A406" s="107" t="n">
        <v>31</v>
      </c>
      <c r="B406" s="114" t="n">
        <v>2890.59</v>
      </c>
      <c r="C406" s="114" t="n">
        <v>2885.45</v>
      </c>
      <c r="D406" s="114" t="n">
        <v>2821.64</v>
      </c>
      <c r="E406" s="114" t="n">
        <v>2835.35</v>
      </c>
      <c r="F406" s="114" t="n">
        <v>2914.64</v>
      </c>
      <c r="G406" s="114" t="n">
        <v>3033.55</v>
      </c>
      <c r="H406" s="114" t="n">
        <v>3198.7</v>
      </c>
      <c r="I406" s="114" t="n">
        <v>3220.28</v>
      </c>
      <c r="J406" s="114" t="n">
        <v>3237.66</v>
      </c>
      <c r="K406" s="114" t="n">
        <v>3231.49</v>
      </c>
      <c r="L406" s="114" t="n">
        <v>3218.42</v>
      </c>
      <c r="M406" s="114" t="n">
        <v>3219.35</v>
      </c>
      <c r="N406" s="114" t="n">
        <v>3207.16</v>
      </c>
      <c r="O406" s="114" t="n">
        <v>3193.48</v>
      </c>
      <c r="P406" s="114" t="n">
        <v>3185.27</v>
      </c>
      <c r="Q406" s="114" t="n">
        <v>3187.63</v>
      </c>
      <c r="R406" s="114" t="n">
        <v>3189.5</v>
      </c>
      <c r="S406" s="114" t="n">
        <v>3197.26</v>
      </c>
      <c r="T406" s="114" t="n">
        <v>3185.3</v>
      </c>
      <c r="U406" s="114" t="n">
        <v>3185.65</v>
      </c>
      <c r="V406" s="114" t="n">
        <v>3071.59</v>
      </c>
      <c r="W406" s="114" t="n">
        <v>3093.24</v>
      </c>
      <c r="X406" s="114" t="n">
        <v>3069.8</v>
      </c>
      <c r="Y406" s="114" t="n">
        <v>3022.06</v>
      </c>
      <c r="Z406" s="57"/>
    </row>
    <row r="408" s="57" customFormat="true" ht="24" hidden="false" customHeight="true" outlineLevel="0" collapsed="false">
      <c r="A408" s="101"/>
      <c r="B408" s="102" t="s">
        <v>117</v>
      </c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AA408" s="58"/>
    </row>
    <row r="409" s="57" customFormat="true" ht="26.25" hidden="false" customHeight="false" outlineLevel="0" collapsed="false">
      <c r="A409" s="103" t="s">
        <v>92</v>
      </c>
      <c r="B409" s="102" t="s">
        <v>93</v>
      </c>
      <c r="C409" s="102" t="s">
        <v>94</v>
      </c>
      <c r="D409" s="102" t="s">
        <v>95</v>
      </c>
      <c r="E409" s="102" t="s">
        <v>96</v>
      </c>
      <c r="F409" s="102" t="s">
        <v>97</v>
      </c>
      <c r="G409" s="102" t="s">
        <v>98</v>
      </c>
      <c r="H409" s="102" t="s">
        <v>99</v>
      </c>
      <c r="I409" s="102" t="s">
        <v>100</v>
      </c>
      <c r="J409" s="102" t="s">
        <v>101</v>
      </c>
      <c r="K409" s="102" t="s">
        <v>102</v>
      </c>
      <c r="L409" s="102" t="s">
        <v>103</v>
      </c>
      <c r="M409" s="102" t="s">
        <v>104</v>
      </c>
      <c r="N409" s="102" t="s">
        <v>105</v>
      </c>
      <c r="O409" s="102" t="s">
        <v>106</v>
      </c>
      <c r="P409" s="102" t="s">
        <v>107</v>
      </c>
      <c r="Q409" s="102" t="s">
        <v>108</v>
      </c>
      <c r="R409" s="102" t="s">
        <v>109</v>
      </c>
      <c r="S409" s="102" t="s">
        <v>110</v>
      </c>
      <c r="T409" s="102" t="s">
        <v>111</v>
      </c>
      <c r="U409" s="102" t="s">
        <v>112</v>
      </c>
      <c r="V409" s="102" t="s">
        <v>113</v>
      </c>
      <c r="W409" s="102" t="s">
        <v>114</v>
      </c>
      <c r="X409" s="102" t="s">
        <v>115</v>
      </c>
      <c r="Y409" s="102" t="s">
        <v>116</v>
      </c>
      <c r="AA409" s="58"/>
    </row>
    <row r="410" s="57" customFormat="true" ht="15" hidden="false" customHeight="false" outlineLevel="0" collapsed="false">
      <c r="A410" s="107" t="n">
        <v>1</v>
      </c>
      <c r="B410" s="114" t="n">
        <v>3878.29</v>
      </c>
      <c r="C410" s="114" t="n">
        <v>3879.04</v>
      </c>
      <c r="D410" s="114" t="n">
        <v>3893.84</v>
      </c>
      <c r="E410" s="114" t="n">
        <v>3896.34</v>
      </c>
      <c r="F410" s="114" t="n">
        <v>3914.82</v>
      </c>
      <c r="G410" s="114" t="n">
        <v>3956.51</v>
      </c>
      <c r="H410" s="114" t="n">
        <v>4004.29</v>
      </c>
      <c r="I410" s="114" t="n">
        <v>4038.02</v>
      </c>
      <c r="J410" s="114" t="n">
        <v>4030.48</v>
      </c>
      <c r="K410" s="114" t="n">
        <v>4074.71</v>
      </c>
      <c r="L410" s="114" t="n">
        <v>4082.76</v>
      </c>
      <c r="M410" s="114" t="n">
        <v>4017.76</v>
      </c>
      <c r="N410" s="114" t="n">
        <v>4028.41</v>
      </c>
      <c r="O410" s="114" t="n">
        <v>4057.27</v>
      </c>
      <c r="P410" s="114" t="n">
        <v>4078.51</v>
      </c>
      <c r="Q410" s="114" t="n">
        <v>4134.98</v>
      </c>
      <c r="R410" s="114" t="n">
        <v>4077.73</v>
      </c>
      <c r="S410" s="114" t="n">
        <v>4035.67</v>
      </c>
      <c r="T410" s="114" t="n">
        <v>4023.68</v>
      </c>
      <c r="U410" s="114" t="n">
        <v>4006.46</v>
      </c>
      <c r="V410" s="114" t="n">
        <v>3996.12</v>
      </c>
      <c r="W410" s="114" t="n">
        <v>3972.43</v>
      </c>
      <c r="X410" s="114" t="n">
        <v>3932.77</v>
      </c>
      <c r="Y410" s="114" t="n">
        <v>3907.94</v>
      </c>
      <c r="AA410" s="58"/>
    </row>
    <row r="411" s="57" customFormat="true" ht="15" hidden="false" customHeight="false" outlineLevel="0" collapsed="false">
      <c r="A411" s="107" t="n">
        <v>2</v>
      </c>
      <c r="B411" s="114" t="n">
        <v>3834.75</v>
      </c>
      <c r="C411" s="114" t="n">
        <v>3835.68</v>
      </c>
      <c r="D411" s="114" t="n">
        <v>3831.98</v>
      </c>
      <c r="E411" s="114" t="n">
        <v>3860.72</v>
      </c>
      <c r="F411" s="114" t="n">
        <v>3879.42</v>
      </c>
      <c r="G411" s="114" t="n">
        <v>3924.16</v>
      </c>
      <c r="H411" s="114" t="n">
        <v>3961.1</v>
      </c>
      <c r="I411" s="114" t="n">
        <v>3965.82</v>
      </c>
      <c r="J411" s="114" t="n">
        <v>3964.37</v>
      </c>
      <c r="K411" s="114" t="n">
        <v>3962.33</v>
      </c>
      <c r="L411" s="114" t="n">
        <v>3954.35</v>
      </c>
      <c r="M411" s="114" t="n">
        <v>3953.7</v>
      </c>
      <c r="N411" s="114" t="n">
        <v>3950.31</v>
      </c>
      <c r="O411" s="114" t="n">
        <v>3948.86</v>
      </c>
      <c r="P411" s="114" t="n">
        <v>3957.81</v>
      </c>
      <c r="Q411" s="114" t="n">
        <v>3965.09</v>
      </c>
      <c r="R411" s="114" t="n">
        <v>3968.21</v>
      </c>
      <c r="S411" s="114" t="n">
        <v>3964.6</v>
      </c>
      <c r="T411" s="114" t="n">
        <v>3977.29</v>
      </c>
      <c r="U411" s="114" t="n">
        <v>3972.08</v>
      </c>
      <c r="V411" s="114" t="n">
        <v>3961.63</v>
      </c>
      <c r="W411" s="114" t="n">
        <v>3943.57</v>
      </c>
      <c r="X411" s="114" t="n">
        <v>3899.91</v>
      </c>
      <c r="Y411" s="114" t="n">
        <v>3879.09</v>
      </c>
      <c r="AA411" s="58"/>
    </row>
    <row r="412" s="57" customFormat="true" ht="15" hidden="false" customHeight="false" outlineLevel="0" collapsed="false">
      <c r="A412" s="107" t="n">
        <v>3</v>
      </c>
      <c r="B412" s="114" t="n">
        <v>3831.41</v>
      </c>
      <c r="C412" s="114" t="n">
        <v>3809.8</v>
      </c>
      <c r="D412" s="114" t="n">
        <v>3821.88</v>
      </c>
      <c r="E412" s="114" t="n">
        <v>3827.09</v>
      </c>
      <c r="F412" s="114" t="n">
        <v>3843.08</v>
      </c>
      <c r="G412" s="114" t="n">
        <v>3886.24</v>
      </c>
      <c r="H412" s="114" t="n">
        <v>3923.61</v>
      </c>
      <c r="I412" s="114" t="n">
        <v>3925.78</v>
      </c>
      <c r="J412" s="114" t="n">
        <v>3919.95</v>
      </c>
      <c r="K412" s="114" t="n">
        <v>3914.78</v>
      </c>
      <c r="L412" s="114" t="n">
        <v>3909.2</v>
      </c>
      <c r="M412" s="114" t="n">
        <v>3912.22</v>
      </c>
      <c r="N412" s="114" t="n">
        <v>3906.89</v>
      </c>
      <c r="O412" s="114" t="n">
        <v>3902.67</v>
      </c>
      <c r="P412" s="114" t="n">
        <v>3944.31</v>
      </c>
      <c r="Q412" s="114" t="n">
        <v>3955.69</v>
      </c>
      <c r="R412" s="114" t="n">
        <v>3962.34</v>
      </c>
      <c r="S412" s="114" t="n">
        <v>3957.35</v>
      </c>
      <c r="T412" s="114" t="n">
        <v>3940.77</v>
      </c>
      <c r="U412" s="114" t="n">
        <v>3931.67</v>
      </c>
      <c r="V412" s="114" t="n">
        <v>3933.89</v>
      </c>
      <c r="W412" s="114" t="n">
        <v>3902.07</v>
      </c>
      <c r="X412" s="114" t="n">
        <v>3863.63</v>
      </c>
      <c r="Y412" s="114" t="n">
        <v>3842.08</v>
      </c>
      <c r="AA412" s="58"/>
    </row>
    <row r="413" s="57" customFormat="true" ht="15" hidden="false" customHeight="false" outlineLevel="0" collapsed="false">
      <c r="A413" s="107" t="n">
        <v>4</v>
      </c>
      <c r="B413" s="114" t="n">
        <v>3930.54</v>
      </c>
      <c r="C413" s="114" t="n">
        <v>3923.67</v>
      </c>
      <c r="D413" s="114" t="n">
        <v>3881.94</v>
      </c>
      <c r="E413" s="114" t="n">
        <v>3870.03</v>
      </c>
      <c r="F413" s="114" t="n">
        <v>3895.67</v>
      </c>
      <c r="G413" s="114" t="n">
        <v>3928.95</v>
      </c>
      <c r="H413" s="114" t="n">
        <v>3963.09</v>
      </c>
      <c r="I413" s="114" t="n">
        <v>3991.1</v>
      </c>
      <c r="J413" s="114" t="n">
        <v>4014.25</v>
      </c>
      <c r="K413" s="114" t="n">
        <v>4021.82</v>
      </c>
      <c r="L413" s="114" t="n">
        <v>4014.74</v>
      </c>
      <c r="M413" s="114" t="n">
        <v>4009.01</v>
      </c>
      <c r="N413" s="114" t="n">
        <v>4007.2</v>
      </c>
      <c r="O413" s="114" t="n">
        <v>4005.9</v>
      </c>
      <c r="P413" s="114" t="n">
        <v>4004.52</v>
      </c>
      <c r="Q413" s="114" t="n">
        <v>4014.44</v>
      </c>
      <c r="R413" s="114" t="n">
        <v>4022.69</v>
      </c>
      <c r="S413" s="114" t="n">
        <v>4017.34</v>
      </c>
      <c r="T413" s="114" t="n">
        <v>4042.55</v>
      </c>
      <c r="U413" s="114" t="n">
        <v>4042.18</v>
      </c>
      <c r="V413" s="114" t="n">
        <v>4043.61</v>
      </c>
      <c r="W413" s="114" t="n">
        <v>4011.75</v>
      </c>
      <c r="X413" s="114" t="n">
        <v>3954.62</v>
      </c>
      <c r="Y413" s="114" t="n">
        <v>3934.46</v>
      </c>
      <c r="AA413" s="58"/>
    </row>
    <row r="414" s="57" customFormat="true" ht="15" hidden="false" customHeight="false" outlineLevel="0" collapsed="false">
      <c r="A414" s="107" t="n">
        <v>5</v>
      </c>
      <c r="B414" s="114" t="n">
        <v>4053.96</v>
      </c>
      <c r="C414" s="114" t="n">
        <v>4036.89</v>
      </c>
      <c r="D414" s="114" t="n">
        <v>3940.99</v>
      </c>
      <c r="E414" s="114" t="n">
        <v>3930.38</v>
      </c>
      <c r="F414" s="114" t="n">
        <v>4027.22</v>
      </c>
      <c r="G414" s="114" t="n">
        <v>4054.41</v>
      </c>
      <c r="H414" s="114" t="n">
        <v>4076.17</v>
      </c>
      <c r="I414" s="114" t="n">
        <v>4096.39</v>
      </c>
      <c r="J414" s="114" t="n">
        <v>4114.34</v>
      </c>
      <c r="K414" s="114" t="n">
        <v>4224.41</v>
      </c>
      <c r="L414" s="114" t="n">
        <v>4218.82</v>
      </c>
      <c r="M414" s="114" t="n">
        <v>4212.95</v>
      </c>
      <c r="N414" s="114" t="n">
        <v>4219.32</v>
      </c>
      <c r="O414" s="114" t="n">
        <v>4222.29</v>
      </c>
      <c r="P414" s="114" t="n">
        <v>4221.43</v>
      </c>
      <c r="Q414" s="114" t="n">
        <v>4236.43</v>
      </c>
      <c r="R414" s="114" t="n">
        <v>4235.26</v>
      </c>
      <c r="S414" s="114" t="n">
        <v>4214.82</v>
      </c>
      <c r="T414" s="114" t="n">
        <v>4241.02</v>
      </c>
      <c r="U414" s="114" t="n">
        <v>4246.4</v>
      </c>
      <c r="V414" s="114" t="n">
        <v>4265.27</v>
      </c>
      <c r="W414" s="114" t="n">
        <v>4094.72</v>
      </c>
      <c r="X414" s="114" t="n">
        <v>4071.93</v>
      </c>
      <c r="Y414" s="114" t="n">
        <v>4061.1</v>
      </c>
      <c r="AA414" s="58"/>
    </row>
    <row r="415" s="57" customFormat="true" ht="15" hidden="false" customHeight="false" outlineLevel="0" collapsed="false">
      <c r="A415" s="107" t="n">
        <v>6</v>
      </c>
      <c r="B415" s="114" t="n">
        <v>4042.16</v>
      </c>
      <c r="C415" s="114" t="n">
        <v>3952.69</v>
      </c>
      <c r="D415" s="114" t="n">
        <v>3930.67</v>
      </c>
      <c r="E415" s="114" t="n">
        <v>3994.8</v>
      </c>
      <c r="F415" s="114" t="n">
        <v>4057.68</v>
      </c>
      <c r="G415" s="114" t="n">
        <v>4098.27</v>
      </c>
      <c r="H415" s="114" t="n">
        <v>4114.48</v>
      </c>
      <c r="I415" s="114" t="n">
        <v>4106.59</v>
      </c>
      <c r="J415" s="114" t="n">
        <v>4100.09</v>
      </c>
      <c r="K415" s="114" t="n">
        <v>4091.75</v>
      </c>
      <c r="L415" s="114" t="n">
        <v>4080.3</v>
      </c>
      <c r="M415" s="114" t="n">
        <v>4079.68</v>
      </c>
      <c r="N415" s="114" t="n">
        <v>4071.31</v>
      </c>
      <c r="O415" s="114" t="n">
        <v>4069.1</v>
      </c>
      <c r="P415" s="114" t="n">
        <v>4061.49</v>
      </c>
      <c r="Q415" s="114" t="n">
        <v>4070.97</v>
      </c>
      <c r="R415" s="114" t="n">
        <v>4076.7</v>
      </c>
      <c r="S415" s="114" t="n">
        <v>4066.15</v>
      </c>
      <c r="T415" s="114" t="n">
        <v>4097.32</v>
      </c>
      <c r="U415" s="114" t="n">
        <v>4070.21</v>
      </c>
      <c r="V415" s="114" t="n">
        <v>4065.36</v>
      </c>
      <c r="W415" s="114" t="n">
        <v>4058.51</v>
      </c>
      <c r="X415" s="114" t="n">
        <v>3985.4</v>
      </c>
      <c r="Y415" s="114" t="n">
        <v>3967.55</v>
      </c>
      <c r="AA415" s="58"/>
    </row>
    <row r="416" s="57" customFormat="true" ht="15" hidden="false" customHeight="false" outlineLevel="0" collapsed="false">
      <c r="A416" s="107" t="n">
        <v>7</v>
      </c>
      <c r="B416" s="114" t="n">
        <v>3925.8</v>
      </c>
      <c r="C416" s="114" t="n">
        <v>3931.12</v>
      </c>
      <c r="D416" s="114" t="n">
        <v>3924.43</v>
      </c>
      <c r="E416" s="114" t="n">
        <v>3932.19</v>
      </c>
      <c r="F416" s="114" t="n">
        <v>3953.42</v>
      </c>
      <c r="G416" s="114" t="n">
        <v>4036.53</v>
      </c>
      <c r="H416" s="114" t="n">
        <v>4068.87</v>
      </c>
      <c r="I416" s="114" t="n">
        <v>4074.08</v>
      </c>
      <c r="J416" s="114" t="n">
        <v>4096.53</v>
      </c>
      <c r="K416" s="114" t="n">
        <v>4080.22</v>
      </c>
      <c r="L416" s="114" t="n">
        <v>4060.49</v>
      </c>
      <c r="M416" s="114" t="n">
        <v>4054.41</v>
      </c>
      <c r="N416" s="114" t="n">
        <v>4037.6</v>
      </c>
      <c r="O416" s="114" t="n">
        <v>4033.32</v>
      </c>
      <c r="P416" s="114" t="n">
        <v>4002.79</v>
      </c>
      <c r="Q416" s="114" t="n">
        <v>4011.82</v>
      </c>
      <c r="R416" s="114" t="n">
        <v>4007.91</v>
      </c>
      <c r="S416" s="114" t="n">
        <v>4001.06</v>
      </c>
      <c r="T416" s="114" t="n">
        <v>4050.22</v>
      </c>
      <c r="U416" s="114" t="n">
        <v>4036.86</v>
      </c>
      <c r="V416" s="114" t="n">
        <v>4037.71</v>
      </c>
      <c r="W416" s="114" t="n">
        <v>4017.02</v>
      </c>
      <c r="X416" s="114" t="n">
        <v>3992.85</v>
      </c>
      <c r="Y416" s="114" t="n">
        <v>3972.9</v>
      </c>
      <c r="AA416" s="58"/>
    </row>
    <row r="417" s="57" customFormat="true" ht="15" hidden="false" customHeight="false" outlineLevel="0" collapsed="false">
      <c r="A417" s="107" t="n">
        <v>8</v>
      </c>
      <c r="B417" s="114" t="n">
        <v>3832.37</v>
      </c>
      <c r="C417" s="114" t="n">
        <v>3835.32</v>
      </c>
      <c r="D417" s="114" t="n">
        <v>3820.91</v>
      </c>
      <c r="E417" s="114" t="n">
        <v>3806.05</v>
      </c>
      <c r="F417" s="114" t="n">
        <v>3822.07</v>
      </c>
      <c r="G417" s="114" t="n">
        <v>3818.38</v>
      </c>
      <c r="H417" s="114" t="n">
        <v>3831.1</v>
      </c>
      <c r="I417" s="114" t="n">
        <v>3850.44</v>
      </c>
      <c r="J417" s="114" t="n">
        <v>3923.45</v>
      </c>
      <c r="K417" s="114" t="n">
        <v>3925.64</v>
      </c>
      <c r="L417" s="114" t="n">
        <v>3920.42</v>
      </c>
      <c r="M417" s="114" t="n">
        <v>3916.02</v>
      </c>
      <c r="N417" s="114" t="n">
        <v>3915.84</v>
      </c>
      <c r="O417" s="114" t="n">
        <v>3915.14</v>
      </c>
      <c r="P417" s="114" t="n">
        <v>3897.5</v>
      </c>
      <c r="Q417" s="114" t="n">
        <v>3901.38</v>
      </c>
      <c r="R417" s="114" t="n">
        <v>3907.89</v>
      </c>
      <c r="S417" s="114" t="n">
        <v>3905.88</v>
      </c>
      <c r="T417" s="114" t="n">
        <v>3956.21</v>
      </c>
      <c r="U417" s="114" t="n">
        <v>3950.52</v>
      </c>
      <c r="V417" s="114" t="n">
        <v>3940.78</v>
      </c>
      <c r="W417" s="114" t="n">
        <v>3911.2</v>
      </c>
      <c r="X417" s="114" t="n">
        <v>3894.24</v>
      </c>
      <c r="Y417" s="114" t="n">
        <v>3848.94</v>
      </c>
      <c r="AA417" s="58"/>
    </row>
    <row r="418" s="57" customFormat="true" ht="15" hidden="false" customHeight="false" outlineLevel="0" collapsed="false">
      <c r="A418" s="107" t="n">
        <v>9</v>
      </c>
      <c r="B418" s="114" t="n">
        <v>3886.65</v>
      </c>
      <c r="C418" s="114" t="n">
        <v>3898.25</v>
      </c>
      <c r="D418" s="114" t="n">
        <v>3926.31</v>
      </c>
      <c r="E418" s="114" t="n">
        <v>3938</v>
      </c>
      <c r="F418" s="114" t="n">
        <v>3937.28</v>
      </c>
      <c r="G418" s="114" t="n">
        <v>3955.78</v>
      </c>
      <c r="H418" s="114" t="n">
        <v>3994.61</v>
      </c>
      <c r="I418" s="114" t="n">
        <v>3977.91</v>
      </c>
      <c r="J418" s="114" t="n">
        <v>4033.1</v>
      </c>
      <c r="K418" s="114" t="n">
        <v>4025.84</v>
      </c>
      <c r="L418" s="114" t="n">
        <v>4017.2</v>
      </c>
      <c r="M418" s="114" t="n">
        <v>4019.15</v>
      </c>
      <c r="N418" s="114" t="n">
        <v>4011.93</v>
      </c>
      <c r="O418" s="114" t="n">
        <v>4006.86</v>
      </c>
      <c r="P418" s="114" t="n">
        <v>3994.25</v>
      </c>
      <c r="Q418" s="114" t="n">
        <v>4002.6</v>
      </c>
      <c r="R418" s="114" t="n">
        <v>4009.53</v>
      </c>
      <c r="S418" s="114" t="n">
        <v>4004.3</v>
      </c>
      <c r="T418" s="114" t="n">
        <v>4042.99</v>
      </c>
      <c r="U418" s="114" t="n">
        <v>4034.81</v>
      </c>
      <c r="V418" s="114" t="n">
        <v>4016.42</v>
      </c>
      <c r="W418" s="114" t="n">
        <v>3958.9</v>
      </c>
      <c r="X418" s="114" t="n">
        <v>3940.42</v>
      </c>
      <c r="Y418" s="114" t="n">
        <v>3932.39</v>
      </c>
      <c r="AA418" s="58"/>
    </row>
    <row r="419" s="57" customFormat="true" ht="15" hidden="false" customHeight="false" outlineLevel="0" collapsed="false">
      <c r="A419" s="107" t="n">
        <v>10</v>
      </c>
      <c r="B419" s="114" t="n">
        <v>3854.49</v>
      </c>
      <c r="C419" s="114" t="n">
        <v>3850.12</v>
      </c>
      <c r="D419" s="114" t="n">
        <v>3872.74</v>
      </c>
      <c r="E419" s="114" t="n">
        <v>3887.77</v>
      </c>
      <c r="F419" s="114" t="n">
        <v>3904.98</v>
      </c>
      <c r="G419" s="114" t="n">
        <v>3937.57</v>
      </c>
      <c r="H419" s="114" t="n">
        <v>3945.17</v>
      </c>
      <c r="I419" s="114" t="n">
        <v>3948.28</v>
      </c>
      <c r="J419" s="114" t="n">
        <v>3950.51</v>
      </c>
      <c r="K419" s="114" t="n">
        <v>3945.35</v>
      </c>
      <c r="L419" s="114" t="n">
        <v>3890.92</v>
      </c>
      <c r="M419" s="114" t="n">
        <v>3888.3</v>
      </c>
      <c r="N419" s="114" t="n">
        <v>3886.65</v>
      </c>
      <c r="O419" s="114" t="n">
        <v>3914.05</v>
      </c>
      <c r="P419" s="114" t="n">
        <v>3907.62</v>
      </c>
      <c r="Q419" s="114" t="n">
        <v>3900.65</v>
      </c>
      <c r="R419" s="114" t="n">
        <v>3910.68</v>
      </c>
      <c r="S419" s="114" t="n">
        <v>3875.32</v>
      </c>
      <c r="T419" s="114" t="n">
        <v>3931.97</v>
      </c>
      <c r="U419" s="114" t="n">
        <v>3927.03</v>
      </c>
      <c r="V419" s="114" t="n">
        <v>3917.76</v>
      </c>
      <c r="W419" s="114" t="n">
        <v>3910</v>
      </c>
      <c r="X419" s="114" t="n">
        <v>3854.36</v>
      </c>
      <c r="Y419" s="114" t="n">
        <v>3855.74</v>
      </c>
      <c r="AA419" s="58"/>
    </row>
    <row r="420" s="57" customFormat="true" ht="15" hidden="false" customHeight="false" outlineLevel="0" collapsed="false">
      <c r="A420" s="107" t="n">
        <v>11</v>
      </c>
      <c r="B420" s="114" t="n">
        <v>3748.32</v>
      </c>
      <c r="C420" s="114" t="n">
        <v>3723.74</v>
      </c>
      <c r="D420" s="114" t="n">
        <v>3732.29</v>
      </c>
      <c r="E420" s="114" t="n">
        <v>3719.34</v>
      </c>
      <c r="F420" s="114" t="n">
        <v>3734.35</v>
      </c>
      <c r="G420" s="114" t="n">
        <v>3732.76</v>
      </c>
      <c r="H420" s="114" t="n">
        <v>3775.8</v>
      </c>
      <c r="I420" s="114" t="n">
        <v>3801.87</v>
      </c>
      <c r="J420" s="114" t="n">
        <v>3791.54</v>
      </c>
      <c r="K420" s="114" t="n">
        <v>3782.29</v>
      </c>
      <c r="L420" s="114" t="n">
        <v>3775.82</v>
      </c>
      <c r="M420" s="114" t="n">
        <v>3769.36</v>
      </c>
      <c r="N420" s="114" t="n">
        <v>3752.84</v>
      </c>
      <c r="O420" s="114" t="n">
        <v>3746.06</v>
      </c>
      <c r="P420" s="114" t="n">
        <v>3752.99</v>
      </c>
      <c r="Q420" s="114" t="n">
        <v>3785.32</v>
      </c>
      <c r="R420" s="114" t="n">
        <v>3790.09</v>
      </c>
      <c r="S420" s="114" t="n">
        <v>3779.99</v>
      </c>
      <c r="T420" s="114" t="n">
        <v>3789.2</v>
      </c>
      <c r="U420" s="114" t="n">
        <v>3784.54</v>
      </c>
      <c r="V420" s="114" t="n">
        <v>3782.46</v>
      </c>
      <c r="W420" s="114" t="n">
        <v>3761.94</v>
      </c>
      <c r="X420" s="114" t="n">
        <v>3742.85</v>
      </c>
      <c r="Y420" s="114" t="n">
        <v>3739.41</v>
      </c>
      <c r="AA420" s="58"/>
    </row>
    <row r="421" s="57" customFormat="true" ht="15" hidden="false" customHeight="false" outlineLevel="0" collapsed="false">
      <c r="A421" s="107" t="n">
        <v>12</v>
      </c>
      <c r="B421" s="114" t="n">
        <v>3741</v>
      </c>
      <c r="C421" s="114" t="n">
        <v>3739.14</v>
      </c>
      <c r="D421" s="114" t="n">
        <v>3727.87</v>
      </c>
      <c r="E421" s="114" t="n">
        <v>3713.83</v>
      </c>
      <c r="F421" s="114" t="n">
        <v>3724.73</v>
      </c>
      <c r="G421" s="114" t="n">
        <v>3724.05</v>
      </c>
      <c r="H421" s="114" t="n">
        <v>3737.78</v>
      </c>
      <c r="I421" s="114" t="n">
        <v>3793.71</v>
      </c>
      <c r="J421" s="114" t="n">
        <v>3815.59</v>
      </c>
      <c r="K421" s="114" t="n">
        <v>3806.87</v>
      </c>
      <c r="L421" s="114" t="n">
        <v>3802.12</v>
      </c>
      <c r="M421" s="114" t="n">
        <v>3797.96</v>
      </c>
      <c r="N421" s="114" t="n">
        <v>3801.25</v>
      </c>
      <c r="O421" s="114" t="n">
        <v>3795.66</v>
      </c>
      <c r="P421" s="114" t="n">
        <v>3800.86</v>
      </c>
      <c r="Q421" s="114" t="n">
        <v>3818.19</v>
      </c>
      <c r="R421" s="114" t="n">
        <v>3836.42</v>
      </c>
      <c r="S421" s="114" t="n">
        <v>3854.85</v>
      </c>
      <c r="T421" s="114" t="n">
        <v>3886.15</v>
      </c>
      <c r="U421" s="114" t="n">
        <v>3880.53</v>
      </c>
      <c r="V421" s="114" t="n">
        <v>3876.88</v>
      </c>
      <c r="W421" s="114" t="n">
        <v>3850.75</v>
      </c>
      <c r="X421" s="114" t="n">
        <v>3817.93</v>
      </c>
      <c r="Y421" s="114" t="n">
        <v>3797.42</v>
      </c>
      <c r="AA421" s="58"/>
    </row>
    <row r="422" s="57" customFormat="true" ht="15" hidden="false" customHeight="false" outlineLevel="0" collapsed="false">
      <c r="A422" s="107" t="n">
        <v>13</v>
      </c>
      <c r="B422" s="114" t="n">
        <v>3785.21</v>
      </c>
      <c r="C422" s="114" t="n">
        <v>3768.89</v>
      </c>
      <c r="D422" s="114" t="n">
        <v>3777.57</v>
      </c>
      <c r="E422" s="114" t="n">
        <v>3774</v>
      </c>
      <c r="F422" s="114" t="n">
        <v>3920.17</v>
      </c>
      <c r="G422" s="114" t="n">
        <v>3811.82</v>
      </c>
      <c r="H422" s="114" t="n">
        <v>3889.94</v>
      </c>
      <c r="I422" s="114" t="n">
        <v>3842.27</v>
      </c>
      <c r="J422" s="114" t="n">
        <v>3838.51</v>
      </c>
      <c r="K422" s="114" t="n">
        <v>3837.12</v>
      </c>
      <c r="L422" s="114" t="n">
        <v>3836.09</v>
      </c>
      <c r="M422" s="114" t="n">
        <v>3833.96</v>
      </c>
      <c r="N422" s="114" t="n">
        <v>3829.8</v>
      </c>
      <c r="O422" s="114" t="n">
        <v>3830.68</v>
      </c>
      <c r="P422" s="114" t="n">
        <v>3855.34</v>
      </c>
      <c r="Q422" s="114" t="n">
        <v>3864.13</v>
      </c>
      <c r="R422" s="114" t="n">
        <v>3864.62</v>
      </c>
      <c r="S422" s="114" t="n">
        <v>3838.06</v>
      </c>
      <c r="T422" s="114" t="n">
        <v>3874.19</v>
      </c>
      <c r="U422" s="114" t="n">
        <v>3869.98</v>
      </c>
      <c r="V422" s="114" t="n">
        <v>3876.62</v>
      </c>
      <c r="W422" s="114" t="n">
        <v>3854.57</v>
      </c>
      <c r="X422" s="114" t="n">
        <v>3827.8</v>
      </c>
      <c r="Y422" s="114" t="n">
        <v>3802.58</v>
      </c>
      <c r="AA422" s="58"/>
    </row>
    <row r="423" s="57" customFormat="true" ht="15" hidden="false" customHeight="false" outlineLevel="0" collapsed="false">
      <c r="A423" s="107" t="n">
        <v>14</v>
      </c>
      <c r="B423" s="114" t="n">
        <v>3747.4</v>
      </c>
      <c r="C423" s="114" t="n">
        <v>3749.37</v>
      </c>
      <c r="D423" s="114" t="n">
        <v>3761.75</v>
      </c>
      <c r="E423" s="114" t="n">
        <v>3768.62</v>
      </c>
      <c r="F423" s="114" t="n">
        <v>3804.09</v>
      </c>
      <c r="G423" s="114" t="n">
        <v>3810.58</v>
      </c>
      <c r="H423" s="114" t="n">
        <v>3882</v>
      </c>
      <c r="I423" s="114" t="n">
        <v>3883.89</v>
      </c>
      <c r="J423" s="114" t="n">
        <v>3857.02</v>
      </c>
      <c r="K423" s="114" t="n">
        <v>3851.71</v>
      </c>
      <c r="L423" s="114" t="n">
        <v>3842.13</v>
      </c>
      <c r="M423" s="114" t="n">
        <v>3830.25</v>
      </c>
      <c r="N423" s="114" t="n">
        <v>3820.97</v>
      </c>
      <c r="O423" s="114" t="n">
        <v>3815.92</v>
      </c>
      <c r="P423" s="114" t="n">
        <v>3825.39</v>
      </c>
      <c r="Q423" s="114" t="n">
        <v>3841.4</v>
      </c>
      <c r="R423" s="114" t="n">
        <v>3835.77</v>
      </c>
      <c r="S423" s="114" t="n">
        <v>3831.84</v>
      </c>
      <c r="T423" s="114" t="n">
        <v>3853.69</v>
      </c>
      <c r="U423" s="114" t="n">
        <v>3866.08</v>
      </c>
      <c r="V423" s="114" t="n">
        <v>3860.57</v>
      </c>
      <c r="W423" s="114" t="n">
        <v>3828.44</v>
      </c>
      <c r="X423" s="114" t="n">
        <v>3812.33</v>
      </c>
      <c r="Y423" s="114" t="n">
        <v>3765.1</v>
      </c>
      <c r="AA423" s="58"/>
    </row>
    <row r="424" s="57" customFormat="true" ht="15" hidden="false" customHeight="false" outlineLevel="0" collapsed="false">
      <c r="A424" s="107" t="n">
        <v>15</v>
      </c>
      <c r="B424" s="114" t="n">
        <v>3700.79</v>
      </c>
      <c r="C424" s="114" t="n">
        <v>3697.16</v>
      </c>
      <c r="D424" s="114" t="n">
        <v>3708.89</v>
      </c>
      <c r="E424" s="114" t="n">
        <v>3707.8</v>
      </c>
      <c r="F424" s="114" t="n">
        <v>3731.3</v>
      </c>
      <c r="G424" s="114" t="n">
        <v>3731.15</v>
      </c>
      <c r="H424" s="114" t="n">
        <v>3762.86</v>
      </c>
      <c r="I424" s="114" t="n">
        <v>3796.03</v>
      </c>
      <c r="J424" s="114" t="n">
        <v>3788.92</v>
      </c>
      <c r="K424" s="114" t="n">
        <v>3785.33</v>
      </c>
      <c r="L424" s="114" t="n">
        <v>3780.05</v>
      </c>
      <c r="M424" s="114" t="n">
        <v>3777.47</v>
      </c>
      <c r="N424" s="114" t="n">
        <v>3766.72</v>
      </c>
      <c r="O424" s="114" t="n">
        <v>3763.3</v>
      </c>
      <c r="P424" s="114" t="n">
        <v>3784.75</v>
      </c>
      <c r="Q424" s="114" t="n">
        <v>3823.97</v>
      </c>
      <c r="R424" s="114" t="n">
        <v>3810.55</v>
      </c>
      <c r="S424" s="114" t="n">
        <v>3866.09</v>
      </c>
      <c r="T424" s="114" t="n">
        <v>3813.9</v>
      </c>
      <c r="U424" s="114" t="n">
        <v>3809.28</v>
      </c>
      <c r="V424" s="114" t="n">
        <v>3808.87</v>
      </c>
      <c r="W424" s="114" t="n">
        <v>3790.04</v>
      </c>
      <c r="X424" s="114" t="n">
        <v>3770.53</v>
      </c>
      <c r="Y424" s="114" t="n">
        <v>3730.53</v>
      </c>
      <c r="AA424" s="58"/>
    </row>
    <row r="425" s="57" customFormat="true" ht="15" hidden="false" customHeight="false" outlineLevel="0" collapsed="false">
      <c r="A425" s="107" t="n">
        <v>16</v>
      </c>
      <c r="B425" s="114" t="n">
        <v>3715.99</v>
      </c>
      <c r="C425" s="114" t="n">
        <v>3709.39</v>
      </c>
      <c r="D425" s="114" t="n">
        <v>3721.34</v>
      </c>
      <c r="E425" s="114" t="n">
        <v>3731.86</v>
      </c>
      <c r="F425" s="114" t="n">
        <v>3747.65</v>
      </c>
      <c r="G425" s="114" t="n">
        <v>3765.43</v>
      </c>
      <c r="H425" s="114" t="n">
        <v>3815.34</v>
      </c>
      <c r="I425" s="114" t="n">
        <v>3807.6</v>
      </c>
      <c r="J425" s="114" t="n">
        <v>3798.21</v>
      </c>
      <c r="K425" s="114" t="n">
        <v>3796.74</v>
      </c>
      <c r="L425" s="114" t="n">
        <v>3792.44</v>
      </c>
      <c r="M425" s="114" t="n">
        <v>3790.2</v>
      </c>
      <c r="N425" s="114" t="n">
        <v>3789.5</v>
      </c>
      <c r="O425" s="114" t="n">
        <v>3944.25</v>
      </c>
      <c r="P425" s="114" t="n">
        <v>3945.13</v>
      </c>
      <c r="Q425" s="114" t="n">
        <v>3841.19</v>
      </c>
      <c r="R425" s="114" t="n">
        <v>3846.51</v>
      </c>
      <c r="S425" s="114" t="n">
        <v>3840.72</v>
      </c>
      <c r="T425" s="114" t="n">
        <v>3841.21</v>
      </c>
      <c r="U425" s="114" t="n">
        <v>3839.89</v>
      </c>
      <c r="V425" s="114" t="n">
        <v>3846.14</v>
      </c>
      <c r="W425" s="114" t="n">
        <v>3822.31</v>
      </c>
      <c r="X425" s="114" t="n">
        <v>3790.11</v>
      </c>
      <c r="Y425" s="114" t="n">
        <v>3768.64</v>
      </c>
      <c r="AA425" s="58"/>
    </row>
    <row r="426" s="57" customFormat="true" ht="15" hidden="false" customHeight="false" outlineLevel="0" collapsed="false">
      <c r="A426" s="107" t="n">
        <v>17</v>
      </c>
      <c r="B426" s="114" t="n">
        <v>3736.33</v>
      </c>
      <c r="C426" s="114" t="n">
        <v>3734.97</v>
      </c>
      <c r="D426" s="114" t="n">
        <v>3753.4</v>
      </c>
      <c r="E426" s="114" t="n">
        <v>3752.62</v>
      </c>
      <c r="F426" s="114" t="n">
        <v>3778.08</v>
      </c>
      <c r="G426" s="114" t="n">
        <v>3788.49</v>
      </c>
      <c r="H426" s="114" t="n">
        <v>3821.63</v>
      </c>
      <c r="I426" s="114" t="n">
        <v>3816.59</v>
      </c>
      <c r="J426" s="114" t="n">
        <v>3788.99</v>
      </c>
      <c r="K426" s="114" t="n">
        <v>3789.31</v>
      </c>
      <c r="L426" s="114" t="n">
        <v>3766.54</v>
      </c>
      <c r="M426" s="114" t="n">
        <v>3763.65</v>
      </c>
      <c r="N426" s="114" t="n">
        <v>3763.45</v>
      </c>
      <c r="O426" s="114" t="n">
        <v>3764.03</v>
      </c>
      <c r="P426" s="114" t="n">
        <v>3745.74</v>
      </c>
      <c r="Q426" s="114" t="n">
        <v>3814.78</v>
      </c>
      <c r="R426" s="114" t="n">
        <v>3822.71</v>
      </c>
      <c r="S426" s="114" t="n">
        <v>3827.73</v>
      </c>
      <c r="T426" s="114" t="n">
        <v>3850.66</v>
      </c>
      <c r="U426" s="114" t="n">
        <v>3846.38</v>
      </c>
      <c r="V426" s="114" t="n">
        <v>3861.83</v>
      </c>
      <c r="W426" s="114" t="n">
        <v>3834.49</v>
      </c>
      <c r="X426" s="114" t="n">
        <v>3828.87</v>
      </c>
      <c r="Y426" s="114" t="n">
        <v>3797.12</v>
      </c>
      <c r="AA426" s="58"/>
    </row>
    <row r="427" s="57" customFormat="true" ht="15" hidden="false" customHeight="false" outlineLevel="0" collapsed="false">
      <c r="A427" s="107" t="n">
        <v>18</v>
      </c>
      <c r="B427" s="114" t="n">
        <v>3856.76</v>
      </c>
      <c r="C427" s="114" t="n">
        <v>3845.09</v>
      </c>
      <c r="D427" s="114" t="n">
        <v>3829.25</v>
      </c>
      <c r="E427" s="114" t="n">
        <v>3816.52</v>
      </c>
      <c r="F427" s="114" t="n">
        <v>3837.8</v>
      </c>
      <c r="G427" s="114" t="n">
        <v>3864.27</v>
      </c>
      <c r="H427" s="114" t="n">
        <v>3927.18</v>
      </c>
      <c r="I427" s="114" t="n">
        <v>3967.56</v>
      </c>
      <c r="J427" s="114" t="n">
        <v>4017.96</v>
      </c>
      <c r="K427" s="114" t="n">
        <v>4014.09</v>
      </c>
      <c r="L427" s="114" t="n">
        <v>4008.23</v>
      </c>
      <c r="M427" s="114" t="n">
        <v>4003.03</v>
      </c>
      <c r="N427" s="114" t="n">
        <v>3992.25</v>
      </c>
      <c r="O427" s="114" t="n">
        <v>3992.3</v>
      </c>
      <c r="P427" s="114" t="n">
        <v>4008.75</v>
      </c>
      <c r="Q427" s="114" t="n">
        <v>4015.65</v>
      </c>
      <c r="R427" s="114" t="n">
        <v>4027.84</v>
      </c>
      <c r="S427" s="114" t="n">
        <v>4019.53</v>
      </c>
      <c r="T427" s="114" t="n">
        <v>4016.14</v>
      </c>
      <c r="U427" s="114" t="n">
        <v>4018.68</v>
      </c>
      <c r="V427" s="114" t="n">
        <v>4011.3</v>
      </c>
      <c r="W427" s="114" t="n">
        <v>3963.66</v>
      </c>
      <c r="X427" s="114" t="n">
        <v>3922.1</v>
      </c>
      <c r="Y427" s="114" t="n">
        <v>3840.14</v>
      </c>
      <c r="AA427" s="58"/>
    </row>
    <row r="428" s="57" customFormat="true" ht="15" hidden="false" customHeight="false" outlineLevel="0" collapsed="false">
      <c r="A428" s="107" t="n">
        <v>19</v>
      </c>
      <c r="B428" s="114" t="n">
        <v>3801.79</v>
      </c>
      <c r="C428" s="114" t="n">
        <v>3785.98</v>
      </c>
      <c r="D428" s="114" t="n">
        <v>3771.52</v>
      </c>
      <c r="E428" s="114" t="n">
        <v>3761.09</v>
      </c>
      <c r="F428" s="114" t="n">
        <v>3773.01</v>
      </c>
      <c r="G428" s="114" t="n">
        <v>3777.92</v>
      </c>
      <c r="H428" s="114" t="n">
        <v>3784.06</v>
      </c>
      <c r="I428" s="114" t="n">
        <v>3830.05</v>
      </c>
      <c r="J428" s="114" t="n">
        <v>3910.84</v>
      </c>
      <c r="K428" s="114" t="n">
        <v>3936.32</v>
      </c>
      <c r="L428" s="114" t="n">
        <v>3939.67</v>
      </c>
      <c r="M428" s="114" t="n">
        <v>3937.92</v>
      </c>
      <c r="N428" s="114" t="n">
        <v>3932.1</v>
      </c>
      <c r="O428" s="114" t="n">
        <v>3929.2</v>
      </c>
      <c r="P428" s="114" t="n">
        <v>3941.43</v>
      </c>
      <c r="Q428" s="114" t="n">
        <v>3952.96</v>
      </c>
      <c r="R428" s="114" t="n">
        <v>3961.72</v>
      </c>
      <c r="S428" s="114" t="n">
        <v>3968.44</v>
      </c>
      <c r="T428" s="114" t="n">
        <v>3979.94</v>
      </c>
      <c r="U428" s="114" t="n">
        <v>3966.31</v>
      </c>
      <c r="V428" s="114" t="n">
        <v>3955.37</v>
      </c>
      <c r="W428" s="114" t="n">
        <v>3939.85</v>
      </c>
      <c r="X428" s="114" t="n">
        <v>3908.17</v>
      </c>
      <c r="Y428" s="114" t="n">
        <v>3827.22</v>
      </c>
      <c r="AA428" s="58"/>
    </row>
    <row r="429" s="57" customFormat="true" ht="15" hidden="false" customHeight="false" outlineLevel="0" collapsed="false">
      <c r="A429" s="107" t="n">
        <v>20</v>
      </c>
      <c r="B429" s="114" t="n">
        <v>3802.72</v>
      </c>
      <c r="C429" s="114" t="n">
        <v>3799.32</v>
      </c>
      <c r="D429" s="114" t="n">
        <v>3846.44</v>
      </c>
      <c r="E429" s="114" t="n">
        <v>3873.36</v>
      </c>
      <c r="F429" s="114" t="n">
        <v>3939.56</v>
      </c>
      <c r="G429" s="114" t="n">
        <v>4003.68</v>
      </c>
      <c r="H429" s="114" t="n">
        <v>4064.47</v>
      </c>
      <c r="I429" s="114" t="n">
        <v>4106.98</v>
      </c>
      <c r="J429" s="114" t="n">
        <v>4124.13</v>
      </c>
      <c r="K429" s="114" t="n">
        <v>4096.11</v>
      </c>
      <c r="L429" s="114" t="n">
        <v>4069.09</v>
      </c>
      <c r="M429" s="114" t="n">
        <v>4062</v>
      </c>
      <c r="N429" s="114" t="n">
        <v>4046.5</v>
      </c>
      <c r="O429" s="114" t="n">
        <v>4035.68</v>
      </c>
      <c r="P429" s="114" t="n">
        <v>4033.52</v>
      </c>
      <c r="Q429" s="114" t="n">
        <v>4045.22</v>
      </c>
      <c r="R429" s="114" t="n">
        <v>4064.69</v>
      </c>
      <c r="S429" s="114" t="n">
        <v>4036.22</v>
      </c>
      <c r="T429" s="114" t="n">
        <v>4045.46</v>
      </c>
      <c r="U429" s="114" t="n">
        <v>4019.11</v>
      </c>
      <c r="V429" s="114" t="n">
        <v>3985.07</v>
      </c>
      <c r="W429" s="114" t="n">
        <v>3925.95</v>
      </c>
      <c r="X429" s="114" t="n">
        <v>3910.69</v>
      </c>
      <c r="Y429" s="114" t="n">
        <v>3865.55</v>
      </c>
      <c r="AA429" s="58"/>
    </row>
    <row r="430" s="57" customFormat="true" ht="15" hidden="false" customHeight="false" outlineLevel="0" collapsed="false">
      <c r="A430" s="107" t="n">
        <v>21</v>
      </c>
      <c r="B430" s="114" t="n">
        <v>3863.63</v>
      </c>
      <c r="C430" s="114" t="n">
        <v>3856.7</v>
      </c>
      <c r="D430" s="114" t="n">
        <v>3872.79</v>
      </c>
      <c r="E430" s="114" t="n">
        <v>3894.31</v>
      </c>
      <c r="F430" s="114" t="n">
        <v>3950.36</v>
      </c>
      <c r="G430" s="114" t="n">
        <v>4000.32</v>
      </c>
      <c r="H430" s="114" t="n">
        <v>4026.84</v>
      </c>
      <c r="I430" s="114" t="n">
        <v>4037.89</v>
      </c>
      <c r="J430" s="114" t="n">
        <v>4028.64</v>
      </c>
      <c r="K430" s="114" t="n">
        <v>4017.94</v>
      </c>
      <c r="L430" s="114" t="n">
        <v>4011.22</v>
      </c>
      <c r="M430" s="114" t="n">
        <v>4004.78</v>
      </c>
      <c r="N430" s="114" t="n">
        <v>3979.55</v>
      </c>
      <c r="O430" s="114" t="n">
        <v>3959.6</v>
      </c>
      <c r="P430" s="114" t="n">
        <v>3939.79</v>
      </c>
      <c r="Q430" s="114" t="n">
        <v>3977.47</v>
      </c>
      <c r="R430" s="114" t="n">
        <v>3994.6</v>
      </c>
      <c r="S430" s="114" t="n">
        <v>3985.15</v>
      </c>
      <c r="T430" s="114" t="n">
        <v>4013.79</v>
      </c>
      <c r="U430" s="114" t="n">
        <v>3974.81</v>
      </c>
      <c r="V430" s="114" t="n">
        <v>3920.35</v>
      </c>
      <c r="W430" s="114" t="n">
        <v>3885.27</v>
      </c>
      <c r="X430" s="114" t="n">
        <v>3875.61</v>
      </c>
      <c r="Y430" s="114" t="n">
        <v>3875.17</v>
      </c>
      <c r="AA430" s="58"/>
    </row>
    <row r="431" s="57" customFormat="true" ht="15" hidden="false" customHeight="false" outlineLevel="0" collapsed="false">
      <c r="A431" s="107" t="n">
        <v>22</v>
      </c>
      <c r="B431" s="114" t="n">
        <v>3888.8</v>
      </c>
      <c r="C431" s="114" t="n">
        <v>3921.82</v>
      </c>
      <c r="D431" s="114" t="n">
        <v>3925.07</v>
      </c>
      <c r="E431" s="114" t="n">
        <v>3938.13</v>
      </c>
      <c r="F431" s="114" t="n">
        <v>4030.49</v>
      </c>
      <c r="G431" s="114" t="n">
        <v>4042.97</v>
      </c>
      <c r="H431" s="114" t="n">
        <v>4093.25</v>
      </c>
      <c r="I431" s="114" t="n">
        <v>4110.09</v>
      </c>
      <c r="J431" s="114" t="n">
        <v>4089.42</v>
      </c>
      <c r="K431" s="114" t="n">
        <v>4082.04</v>
      </c>
      <c r="L431" s="114" t="n">
        <v>4070.03</v>
      </c>
      <c r="M431" s="114" t="n">
        <v>4057.61</v>
      </c>
      <c r="N431" s="114" t="n">
        <v>4035.38</v>
      </c>
      <c r="O431" s="114" t="n">
        <v>4058.14</v>
      </c>
      <c r="P431" s="114" t="n">
        <v>4047.82</v>
      </c>
      <c r="Q431" s="114" t="n">
        <v>4061.17</v>
      </c>
      <c r="R431" s="114" t="n">
        <v>4080.75</v>
      </c>
      <c r="S431" s="114" t="n">
        <v>4088.06</v>
      </c>
      <c r="T431" s="114" t="n">
        <v>4122.49</v>
      </c>
      <c r="U431" s="114" t="n">
        <v>4057.2</v>
      </c>
      <c r="V431" s="114" t="n">
        <v>4024.89</v>
      </c>
      <c r="W431" s="114" t="n">
        <v>3988.74</v>
      </c>
      <c r="X431" s="114" t="n">
        <v>3964.79</v>
      </c>
      <c r="Y431" s="114" t="n">
        <v>3897.18</v>
      </c>
      <c r="AA431" s="58"/>
    </row>
    <row r="432" s="57" customFormat="true" ht="15" hidden="false" customHeight="false" outlineLevel="0" collapsed="false">
      <c r="A432" s="107" t="n">
        <v>23</v>
      </c>
      <c r="B432" s="114" t="n">
        <v>3861.85</v>
      </c>
      <c r="C432" s="114" t="n">
        <v>3858.79</v>
      </c>
      <c r="D432" s="114" t="n">
        <v>3788.91</v>
      </c>
      <c r="E432" s="114" t="n">
        <v>3878.53</v>
      </c>
      <c r="F432" s="114" t="n">
        <v>4004.54</v>
      </c>
      <c r="G432" s="114" t="n">
        <v>4097.72</v>
      </c>
      <c r="H432" s="114" t="n">
        <v>4135.75</v>
      </c>
      <c r="I432" s="114" t="n">
        <v>4180.81</v>
      </c>
      <c r="J432" s="114" t="n">
        <v>4167.23</v>
      </c>
      <c r="K432" s="114" t="n">
        <v>4186.68</v>
      </c>
      <c r="L432" s="114" t="n">
        <v>4173.17</v>
      </c>
      <c r="M432" s="114" t="n">
        <v>4176.61</v>
      </c>
      <c r="N432" s="114" t="n">
        <v>4171.14</v>
      </c>
      <c r="O432" s="114" t="n">
        <v>4140.32</v>
      </c>
      <c r="P432" s="114" t="n">
        <v>4111.98</v>
      </c>
      <c r="Q432" s="114" t="n">
        <v>4197.56</v>
      </c>
      <c r="R432" s="114" t="n">
        <v>4206.83</v>
      </c>
      <c r="S432" s="114" t="n">
        <v>4200.23</v>
      </c>
      <c r="T432" s="114" t="n">
        <v>4181.28</v>
      </c>
      <c r="U432" s="114" t="n">
        <v>4099.35</v>
      </c>
      <c r="V432" s="114" t="n">
        <v>4029.58</v>
      </c>
      <c r="W432" s="114" t="n">
        <v>3987.64</v>
      </c>
      <c r="X432" s="114" t="n">
        <v>3987.87</v>
      </c>
      <c r="Y432" s="114" t="n">
        <v>3963.1</v>
      </c>
      <c r="AA432" s="58"/>
    </row>
    <row r="433" s="57" customFormat="true" ht="15" hidden="false" customHeight="false" outlineLevel="0" collapsed="false">
      <c r="A433" s="107" t="n">
        <v>24</v>
      </c>
      <c r="B433" s="114" t="n">
        <v>3835.52</v>
      </c>
      <c r="C433" s="114" t="n">
        <v>3809.67</v>
      </c>
      <c r="D433" s="114" t="n">
        <v>3721.84</v>
      </c>
      <c r="E433" s="114" t="n">
        <v>3851.58</v>
      </c>
      <c r="F433" s="114" t="n">
        <v>3951.16</v>
      </c>
      <c r="G433" s="114" t="n">
        <v>4039.96</v>
      </c>
      <c r="H433" s="114" t="n">
        <v>4068.1</v>
      </c>
      <c r="I433" s="114" t="n">
        <v>4125.75</v>
      </c>
      <c r="J433" s="114" t="n">
        <v>4101.04</v>
      </c>
      <c r="K433" s="114" t="n">
        <v>4103.92</v>
      </c>
      <c r="L433" s="114" t="n">
        <v>4088.37</v>
      </c>
      <c r="M433" s="114" t="n">
        <v>4078.4</v>
      </c>
      <c r="N433" s="114" t="n">
        <v>4089.8</v>
      </c>
      <c r="O433" s="114" t="n">
        <v>4090.37</v>
      </c>
      <c r="P433" s="114" t="n">
        <v>4066.4</v>
      </c>
      <c r="Q433" s="114" t="n">
        <v>4085.85</v>
      </c>
      <c r="R433" s="114" t="n">
        <v>4111.49</v>
      </c>
      <c r="S433" s="114" t="n">
        <v>4109.27</v>
      </c>
      <c r="T433" s="114" t="n">
        <v>4072.21</v>
      </c>
      <c r="U433" s="114" t="n">
        <v>4049.78</v>
      </c>
      <c r="V433" s="114" t="n">
        <v>3967.75</v>
      </c>
      <c r="W433" s="114" t="n">
        <v>3989.2</v>
      </c>
      <c r="X433" s="114" t="n">
        <v>4032.62</v>
      </c>
      <c r="Y433" s="114" t="n">
        <v>3995.99</v>
      </c>
      <c r="AA433" s="58"/>
    </row>
    <row r="434" s="57" customFormat="true" ht="15" hidden="false" customHeight="false" outlineLevel="0" collapsed="false">
      <c r="A434" s="107" t="n">
        <v>25</v>
      </c>
      <c r="B434" s="114" t="n">
        <v>3950.21</v>
      </c>
      <c r="C434" s="114" t="n">
        <v>3998.99</v>
      </c>
      <c r="D434" s="114" t="n">
        <v>3835.47</v>
      </c>
      <c r="E434" s="114" t="n">
        <v>3915.36</v>
      </c>
      <c r="F434" s="114" t="n">
        <v>4085.06</v>
      </c>
      <c r="G434" s="114" t="n">
        <v>4099.11</v>
      </c>
      <c r="H434" s="114" t="n">
        <v>4122.01</v>
      </c>
      <c r="I434" s="114" t="n">
        <v>4186.13</v>
      </c>
      <c r="J434" s="114" t="n">
        <v>4252.88</v>
      </c>
      <c r="K434" s="114" t="n">
        <v>4261.06</v>
      </c>
      <c r="L434" s="114" t="n">
        <v>4247.86</v>
      </c>
      <c r="M434" s="114" t="n">
        <v>4234.02</v>
      </c>
      <c r="N434" s="114" t="n">
        <v>4208.41</v>
      </c>
      <c r="O434" s="114" t="n">
        <v>4176.26</v>
      </c>
      <c r="P434" s="114" t="n">
        <v>4176.03</v>
      </c>
      <c r="Q434" s="114" t="n">
        <v>4188.05</v>
      </c>
      <c r="R434" s="114" t="n">
        <v>4209.99</v>
      </c>
      <c r="S434" s="114" t="n">
        <v>4237.22</v>
      </c>
      <c r="T434" s="114" t="n">
        <v>4229.74</v>
      </c>
      <c r="U434" s="114" t="n">
        <v>4213.75</v>
      </c>
      <c r="V434" s="114" t="n">
        <v>4103.79</v>
      </c>
      <c r="W434" s="114" t="n">
        <v>4084.19</v>
      </c>
      <c r="X434" s="114" t="n">
        <v>4085.12</v>
      </c>
      <c r="Y434" s="114" t="n">
        <v>4066.85</v>
      </c>
      <c r="AA434" s="58"/>
    </row>
    <row r="435" s="57" customFormat="true" ht="15" hidden="false" customHeight="false" outlineLevel="0" collapsed="false">
      <c r="A435" s="107" t="n">
        <v>26</v>
      </c>
      <c r="B435" s="114" t="n">
        <v>3934.02</v>
      </c>
      <c r="C435" s="114" t="n">
        <v>3915.98</v>
      </c>
      <c r="D435" s="114" t="n">
        <v>3800.4</v>
      </c>
      <c r="E435" s="114" t="n">
        <v>3810.32</v>
      </c>
      <c r="F435" s="114" t="n">
        <v>3917.84</v>
      </c>
      <c r="G435" s="114" t="n">
        <v>4005.93</v>
      </c>
      <c r="H435" s="114" t="n">
        <v>4080.57</v>
      </c>
      <c r="I435" s="114" t="n">
        <v>4086.64</v>
      </c>
      <c r="J435" s="114" t="n">
        <v>4137.49</v>
      </c>
      <c r="K435" s="114" t="n">
        <v>4171.44</v>
      </c>
      <c r="L435" s="114" t="n">
        <v>4146.65</v>
      </c>
      <c r="M435" s="114" t="n">
        <v>4157.86</v>
      </c>
      <c r="N435" s="114" t="n">
        <v>4146.45</v>
      </c>
      <c r="O435" s="114" t="n">
        <v>4116.08</v>
      </c>
      <c r="P435" s="114" t="n">
        <v>4105.74</v>
      </c>
      <c r="Q435" s="114" t="n">
        <v>4144.23</v>
      </c>
      <c r="R435" s="114" t="n">
        <v>4163.85</v>
      </c>
      <c r="S435" s="114" t="n">
        <v>4160.7</v>
      </c>
      <c r="T435" s="114" t="n">
        <v>4170.44</v>
      </c>
      <c r="U435" s="114" t="n">
        <v>4096.58</v>
      </c>
      <c r="V435" s="114" t="n">
        <v>4067.04</v>
      </c>
      <c r="W435" s="114" t="n">
        <v>3954.88</v>
      </c>
      <c r="X435" s="114" t="n">
        <v>3937.3</v>
      </c>
      <c r="Y435" s="114" t="n">
        <v>3927.88</v>
      </c>
      <c r="AA435" s="58"/>
    </row>
    <row r="436" s="57" customFormat="true" ht="15" hidden="false" customHeight="false" outlineLevel="0" collapsed="false">
      <c r="A436" s="107" t="n">
        <v>27</v>
      </c>
      <c r="B436" s="114" t="n">
        <v>3730.08</v>
      </c>
      <c r="C436" s="114" t="n">
        <v>3653.8</v>
      </c>
      <c r="D436" s="114" t="n">
        <v>3620.95</v>
      </c>
      <c r="E436" s="114" t="n">
        <v>3647.76</v>
      </c>
      <c r="F436" s="114" t="n">
        <v>3811.57</v>
      </c>
      <c r="G436" s="114" t="n">
        <v>4060.86</v>
      </c>
      <c r="H436" s="114" t="n">
        <v>4179.23</v>
      </c>
      <c r="I436" s="114" t="n">
        <v>4173.72</v>
      </c>
      <c r="J436" s="114" t="n">
        <v>4191.7</v>
      </c>
      <c r="K436" s="114" t="n">
        <v>4178.06</v>
      </c>
      <c r="L436" s="114" t="n">
        <v>4170.06</v>
      </c>
      <c r="M436" s="114" t="n">
        <v>4168.72</v>
      </c>
      <c r="N436" s="114" t="n">
        <v>4160.52</v>
      </c>
      <c r="O436" s="114" t="n">
        <v>4123.46</v>
      </c>
      <c r="P436" s="114" t="n">
        <v>4109.21</v>
      </c>
      <c r="Q436" s="114" t="n">
        <v>4117.38</v>
      </c>
      <c r="R436" s="114" t="n">
        <v>4133.64</v>
      </c>
      <c r="S436" s="114" t="n">
        <v>4141.09</v>
      </c>
      <c r="T436" s="114" t="n">
        <v>4115.27</v>
      </c>
      <c r="U436" s="114" t="n">
        <v>3990.78</v>
      </c>
      <c r="V436" s="114" t="n">
        <v>3793.05</v>
      </c>
      <c r="W436" s="114" t="n">
        <v>3857.53</v>
      </c>
      <c r="X436" s="114" t="n">
        <v>3778.66</v>
      </c>
      <c r="Y436" s="114" t="n">
        <v>3703.8</v>
      </c>
      <c r="AA436" s="58"/>
    </row>
    <row r="437" s="57" customFormat="true" ht="15" hidden="false" customHeight="false" outlineLevel="0" collapsed="false">
      <c r="A437" s="107" t="n">
        <v>28</v>
      </c>
      <c r="B437" s="114" t="n">
        <v>3792.44</v>
      </c>
      <c r="C437" s="114" t="n">
        <v>3782.59</v>
      </c>
      <c r="D437" s="114" t="n">
        <v>3741.8</v>
      </c>
      <c r="E437" s="114" t="n">
        <v>3782.04</v>
      </c>
      <c r="F437" s="114" t="n">
        <v>3881.12</v>
      </c>
      <c r="G437" s="114" t="n">
        <v>4071.07</v>
      </c>
      <c r="H437" s="114" t="n">
        <v>4084.61</v>
      </c>
      <c r="I437" s="114" t="n">
        <v>4092.21</v>
      </c>
      <c r="J437" s="114" t="n">
        <v>4108.03</v>
      </c>
      <c r="K437" s="114" t="n">
        <v>4099.19</v>
      </c>
      <c r="L437" s="114" t="n">
        <v>4090.78</v>
      </c>
      <c r="M437" s="114" t="n">
        <v>4087.01</v>
      </c>
      <c r="N437" s="114" t="n">
        <v>4083.47</v>
      </c>
      <c r="O437" s="114" t="n">
        <v>4082.29</v>
      </c>
      <c r="P437" s="114" t="n">
        <v>4074.06</v>
      </c>
      <c r="Q437" s="114" t="n">
        <v>4081.46</v>
      </c>
      <c r="R437" s="114" t="n">
        <v>4083.44</v>
      </c>
      <c r="S437" s="114" t="n">
        <v>4136.19</v>
      </c>
      <c r="T437" s="114" t="n">
        <v>4122.31</v>
      </c>
      <c r="U437" s="114" t="n">
        <v>4090.99</v>
      </c>
      <c r="V437" s="114" t="n">
        <v>4072.26</v>
      </c>
      <c r="W437" s="114" t="n">
        <v>4105.96</v>
      </c>
      <c r="X437" s="114" t="n">
        <v>3954.65</v>
      </c>
      <c r="Y437" s="114" t="n">
        <v>3921.12</v>
      </c>
      <c r="AA437" s="58"/>
    </row>
    <row r="438" s="57" customFormat="true" ht="15" hidden="false" customHeight="false" outlineLevel="0" collapsed="false">
      <c r="A438" s="107" t="n">
        <v>29</v>
      </c>
      <c r="B438" s="114" t="n">
        <v>3734.61</v>
      </c>
      <c r="C438" s="114" t="n">
        <v>3725.24</v>
      </c>
      <c r="D438" s="114" t="n">
        <v>3663.46</v>
      </c>
      <c r="E438" s="114" t="n">
        <v>3706.2</v>
      </c>
      <c r="F438" s="114" t="n">
        <v>3795.21</v>
      </c>
      <c r="G438" s="114" t="n">
        <v>3890.84</v>
      </c>
      <c r="H438" s="114" t="n">
        <v>4077.55</v>
      </c>
      <c r="I438" s="114" t="n">
        <v>4076.99</v>
      </c>
      <c r="J438" s="114" t="n">
        <v>4076.87</v>
      </c>
      <c r="K438" s="114" t="n">
        <v>4077.98</v>
      </c>
      <c r="L438" s="114" t="n">
        <v>4074.1</v>
      </c>
      <c r="M438" s="114" t="n">
        <v>4072.21</v>
      </c>
      <c r="N438" s="114" t="n">
        <v>4069.63</v>
      </c>
      <c r="O438" s="114" t="n">
        <v>4068.16</v>
      </c>
      <c r="P438" s="114" t="n">
        <v>4054.19</v>
      </c>
      <c r="Q438" s="114" t="n">
        <v>4057.68</v>
      </c>
      <c r="R438" s="114" t="n">
        <v>4062.96</v>
      </c>
      <c r="S438" s="114" t="n">
        <v>4062.28</v>
      </c>
      <c r="T438" s="114" t="n">
        <v>4012.29</v>
      </c>
      <c r="U438" s="114" t="n">
        <v>3948.31</v>
      </c>
      <c r="V438" s="114" t="n">
        <v>3931.95</v>
      </c>
      <c r="W438" s="114" t="n">
        <v>3933.33</v>
      </c>
      <c r="X438" s="114" t="n">
        <v>3836.19</v>
      </c>
      <c r="Y438" s="114" t="n">
        <v>3727.25</v>
      </c>
      <c r="AA438" s="58"/>
    </row>
    <row r="439" s="57" customFormat="true" ht="15" hidden="false" customHeight="false" outlineLevel="0" collapsed="false">
      <c r="A439" s="107" t="n">
        <v>30</v>
      </c>
      <c r="B439" s="114" t="n">
        <v>3700.69</v>
      </c>
      <c r="C439" s="114" t="n">
        <v>3673.77</v>
      </c>
      <c r="D439" s="114" t="n">
        <v>3613.88</v>
      </c>
      <c r="E439" s="114" t="n">
        <v>3674.59</v>
      </c>
      <c r="F439" s="114" t="n">
        <v>3759.36</v>
      </c>
      <c r="G439" s="114" t="n">
        <v>3861.94</v>
      </c>
      <c r="H439" s="114" t="n">
        <v>3926.18</v>
      </c>
      <c r="I439" s="114" t="n">
        <v>3981.37</v>
      </c>
      <c r="J439" s="114" t="n">
        <v>3954.24</v>
      </c>
      <c r="K439" s="114" t="n">
        <v>3953.83</v>
      </c>
      <c r="L439" s="114" t="n">
        <v>3946.38</v>
      </c>
      <c r="M439" s="114" t="n">
        <v>3947.52</v>
      </c>
      <c r="N439" s="114" t="n">
        <v>3946.93</v>
      </c>
      <c r="O439" s="114" t="n">
        <v>4030.03</v>
      </c>
      <c r="P439" s="114" t="n">
        <v>4027.64</v>
      </c>
      <c r="Q439" s="114" t="n">
        <v>4030.39</v>
      </c>
      <c r="R439" s="114" t="n">
        <v>4038.07</v>
      </c>
      <c r="S439" s="114" t="n">
        <v>4037.94</v>
      </c>
      <c r="T439" s="114" t="n">
        <v>3932.98</v>
      </c>
      <c r="U439" s="114" t="n">
        <v>3926.94</v>
      </c>
      <c r="V439" s="114" t="n">
        <v>3921.08</v>
      </c>
      <c r="W439" s="114" t="n">
        <v>3917.22</v>
      </c>
      <c r="X439" s="114" t="n">
        <v>3800.3</v>
      </c>
      <c r="Y439" s="114" t="n">
        <v>3729.38</v>
      </c>
      <c r="AA439" s="58"/>
    </row>
    <row r="440" s="58" customFormat="true" ht="15" hidden="false" customHeight="false" outlineLevel="0" collapsed="false">
      <c r="A440" s="107" t="n">
        <v>31</v>
      </c>
      <c r="B440" s="114" t="n">
        <v>3765.32</v>
      </c>
      <c r="C440" s="114" t="n">
        <v>3760.18</v>
      </c>
      <c r="D440" s="114" t="n">
        <v>3696.37</v>
      </c>
      <c r="E440" s="114" t="n">
        <v>3710.08</v>
      </c>
      <c r="F440" s="114" t="n">
        <v>3789.37</v>
      </c>
      <c r="G440" s="114" t="n">
        <v>3908.28</v>
      </c>
      <c r="H440" s="114" t="n">
        <v>4073.43</v>
      </c>
      <c r="I440" s="114" t="n">
        <v>4095.01</v>
      </c>
      <c r="J440" s="114" t="n">
        <v>4112.39</v>
      </c>
      <c r="K440" s="114" t="n">
        <v>4106.22</v>
      </c>
      <c r="L440" s="114" t="n">
        <v>4093.15</v>
      </c>
      <c r="M440" s="114" t="n">
        <v>4094.08</v>
      </c>
      <c r="N440" s="114" t="n">
        <v>4081.89</v>
      </c>
      <c r="O440" s="114" t="n">
        <v>4068.21</v>
      </c>
      <c r="P440" s="114" t="n">
        <v>4060</v>
      </c>
      <c r="Q440" s="114" t="n">
        <v>4062.36</v>
      </c>
      <c r="R440" s="114" t="n">
        <v>4064.23</v>
      </c>
      <c r="S440" s="114" t="n">
        <v>4071.99</v>
      </c>
      <c r="T440" s="114" t="n">
        <v>4060.03</v>
      </c>
      <c r="U440" s="114" t="n">
        <v>4060.38</v>
      </c>
      <c r="V440" s="114" t="n">
        <v>3946.32</v>
      </c>
      <c r="W440" s="114" t="n">
        <v>3967.97</v>
      </c>
      <c r="X440" s="114" t="n">
        <v>3944.53</v>
      </c>
      <c r="Y440" s="114" t="n">
        <v>3896.79</v>
      </c>
      <c r="Z440" s="57"/>
    </row>
    <row r="442" s="57" customFormat="true" ht="30" hidden="false" customHeight="true" outlineLevel="0" collapsed="false">
      <c r="A442" s="101"/>
      <c r="B442" s="102" t="s">
        <v>118</v>
      </c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AA442" s="58"/>
    </row>
    <row r="443" s="57" customFormat="true" ht="26.25" hidden="false" customHeight="false" outlineLevel="0" collapsed="false">
      <c r="A443" s="103" t="s">
        <v>92</v>
      </c>
      <c r="B443" s="102" t="s">
        <v>93</v>
      </c>
      <c r="C443" s="102" t="s">
        <v>94</v>
      </c>
      <c r="D443" s="102" t="s">
        <v>95</v>
      </c>
      <c r="E443" s="102" t="s">
        <v>96</v>
      </c>
      <c r="F443" s="102" t="s">
        <v>97</v>
      </c>
      <c r="G443" s="102" t="s">
        <v>98</v>
      </c>
      <c r="H443" s="102" t="s">
        <v>99</v>
      </c>
      <c r="I443" s="102" t="s">
        <v>100</v>
      </c>
      <c r="J443" s="102" t="s">
        <v>101</v>
      </c>
      <c r="K443" s="102" t="s">
        <v>102</v>
      </c>
      <c r="L443" s="102" t="s">
        <v>103</v>
      </c>
      <c r="M443" s="102" t="s">
        <v>104</v>
      </c>
      <c r="N443" s="102" t="s">
        <v>105</v>
      </c>
      <c r="O443" s="102" t="s">
        <v>106</v>
      </c>
      <c r="P443" s="102" t="s">
        <v>107</v>
      </c>
      <c r="Q443" s="102" t="s">
        <v>108</v>
      </c>
      <c r="R443" s="102" t="s">
        <v>109</v>
      </c>
      <c r="S443" s="102" t="s">
        <v>110</v>
      </c>
      <c r="T443" s="102" t="s">
        <v>111</v>
      </c>
      <c r="U443" s="102" t="s">
        <v>112</v>
      </c>
      <c r="V443" s="102" t="s">
        <v>113</v>
      </c>
      <c r="W443" s="102" t="s">
        <v>114</v>
      </c>
      <c r="X443" s="102" t="s">
        <v>115</v>
      </c>
      <c r="Y443" s="102" t="s">
        <v>116</v>
      </c>
      <c r="AA443" s="58"/>
    </row>
    <row r="444" s="57" customFormat="true" ht="15" hidden="false" customHeight="false" outlineLevel="0" collapsed="false">
      <c r="A444" s="107" t="n">
        <v>1</v>
      </c>
      <c r="B444" s="114" t="n">
        <v>4926.69</v>
      </c>
      <c r="C444" s="114" t="n">
        <v>4927.44</v>
      </c>
      <c r="D444" s="114" t="n">
        <v>4942.24</v>
      </c>
      <c r="E444" s="114" t="n">
        <v>4944.74</v>
      </c>
      <c r="F444" s="114" t="n">
        <v>4963.22</v>
      </c>
      <c r="G444" s="114" t="n">
        <v>5004.91</v>
      </c>
      <c r="H444" s="114" t="n">
        <v>5052.69</v>
      </c>
      <c r="I444" s="114" t="n">
        <v>5086.42</v>
      </c>
      <c r="J444" s="114" t="n">
        <v>5078.88</v>
      </c>
      <c r="K444" s="114" t="n">
        <v>5123.11</v>
      </c>
      <c r="L444" s="114" t="n">
        <v>5131.16</v>
      </c>
      <c r="M444" s="114" t="n">
        <v>5066.16</v>
      </c>
      <c r="N444" s="114" t="n">
        <v>5076.81</v>
      </c>
      <c r="O444" s="114" t="n">
        <v>5105.67</v>
      </c>
      <c r="P444" s="114" t="n">
        <v>5126.91</v>
      </c>
      <c r="Q444" s="114" t="n">
        <v>5183.38</v>
      </c>
      <c r="R444" s="114" t="n">
        <v>5126.13</v>
      </c>
      <c r="S444" s="114" t="n">
        <v>5084.07</v>
      </c>
      <c r="T444" s="114" t="n">
        <v>5072.08</v>
      </c>
      <c r="U444" s="114" t="n">
        <v>5054.86</v>
      </c>
      <c r="V444" s="114" t="n">
        <v>5044.52</v>
      </c>
      <c r="W444" s="114" t="n">
        <v>5020.83</v>
      </c>
      <c r="X444" s="114" t="n">
        <v>4981.17</v>
      </c>
      <c r="Y444" s="114" t="n">
        <v>4956.34</v>
      </c>
      <c r="AA444" s="58"/>
    </row>
    <row r="445" s="57" customFormat="true" ht="15" hidden="false" customHeight="false" outlineLevel="0" collapsed="false">
      <c r="A445" s="107" t="n">
        <v>2</v>
      </c>
      <c r="B445" s="114" t="n">
        <v>4883.15</v>
      </c>
      <c r="C445" s="114" t="n">
        <v>4884.08</v>
      </c>
      <c r="D445" s="114" t="n">
        <v>4880.38</v>
      </c>
      <c r="E445" s="114" t="n">
        <v>4909.12</v>
      </c>
      <c r="F445" s="114" t="n">
        <v>4927.82</v>
      </c>
      <c r="G445" s="114" t="n">
        <v>4972.56</v>
      </c>
      <c r="H445" s="114" t="n">
        <v>5009.5</v>
      </c>
      <c r="I445" s="114" t="n">
        <v>5014.22</v>
      </c>
      <c r="J445" s="114" t="n">
        <v>5012.77</v>
      </c>
      <c r="K445" s="114" t="n">
        <v>5010.73</v>
      </c>
      <c r="L445" s="114" t="n">
        <v>5002.75</v>
      </c>
      <c r="M445" s="114" t="n">
        <v>5002.1</v>
      </c>
      <c r="N445" s="114" t="n">
        <v>4998.71</v>
      </c>
      <c r="O445" s="114" t="n">
        <v>4997.26</v>
      </c>
      <c r="P445" s="114" t="n">
        <v>5006.21</v>
      </c>
      <c r="Q445" s="114" t="n">
        <v>5013.49</v>
      </c>
      <c r="R445" s="114" t="n">
        <v>5016.61</v>
      </c>
      <c r="S445" s="114" t="n">
        <v>5013</v>
      </c>
      <c r="T445" s="114" t="n">
        <v>5025.69</v>
      </c>
      <c r="U445" s="114" t="n">
        <v>5020.48</v>
      </c>
      <c r="V445" s="114" t="n">
        <v>5010.03</v>
      </c>
      <c r="W445" s="114" t="n">
        <v>4991.97</v>
      </c>
      <c r="X445" s="114" t="n">
        <v>4948.31</v>
      </c>
      <c r="Y445" s="114" t="n">
        <v>4927.49</v>
      </c>
      <c r="AA445" s="58"/>
    </row>
    <row r="446" s="57" customFormat="true" ht="15" hidden="false" customHeight="false" outlineLevel="0" collapsed="false">
      <c r="A446" s="107" t="n">
        <v>3</v>
      </c>
      <c r="B446" s="114" t="n">
        <v>4879.81</v>
      </c>
      <c r="C446" s="114" t="n">
        <v>4858.2</v>
      </c>
      <c r="D446" s="114" t="n">
        <v>4870.28</v>
      </c>
      <c r="E446" s="114" t="n">
        <v>4875.49</v>
      </c>
      <c r="F446" s="114" t="n">
        <v>4891.48</v>
      </c>
      <c r="G446" s="114" t="n">
        <v>4934.64</v>
      </c>
      <c r="H446" s="114" t="n">
        <v>4972.01</v>
      </c>
      <c r="I446" s="114" t="n">
        <v>4974.18</v>
      </c>
      <c r="J446" s="114" t="n">
        <v>4968.35</v>
      </c>
      <c r="K446" s="114" t="n">
        <v>4963.18</v>
      </c>
      <c r="L446" s="114" t="n">
        <v>4957.6</v>
      </c>
      <c r="M446" s="114" t="n">
        <v>4960.62</v>
      </c>
      <c r="N446" s="114" t="n">
        <v>4955.29</v>
      </c>
      <c r="O446" s="114" t="n">
        <v>4951.07</v>
      </c>
      <c r="P446" s="114" t="n">
        <v>4992.71</v>
      </c>
      <c r="Q446" s="114" t="n">
        <v>5004.09</v>
      </c>
      <c r="R446" s="114" t="n">
        <v>5010.74</v>
      </c>
      <c r="S446" s="114" t="n">
        <v>5005.75</v>
      </c>
      <c r="T446" s="114" t="n">
        <v>4989.17</v>
      </c>
      <c r="U446" s="114" t="n">
        <v>4980.07</v>
      </c>
      <c r="V446" s="114" t="n">
        <v>4982.29</v>
      </c>
      <c r="W446" s="114" t="n">
        <v>4950.47</v>
      </c>
      <c r="X446" s="114" t="n">
        <v>4912.03</v>
      </c>
      <c r="Y446" s="114" t="n">
        <v>4890.48</v>
      </c>
      <c r="AA446" s="58"/>
    </row>
    <row r="447" s="57" customFormat="true" ht="15" hidden="false" customHeight="false" outlineLevel="0" collapsed="false">
      <c r="A447" s="107" t="n">
        <v>4</v>
      </c>
      <c r="B447" s="114" t="n">
        <v>4978.94</v>
      </c>
      <c r="C447" s="114" t="n">
        <v>4972.07</v>
      </c>
      <c r="D447" s="114" t="n">
        <v>4930.34</v>
      </c>
      <c r="E447" s="114" t="n">
        <v>4918.43</v>
      </c>
      <c r="F447" s="114" t="n">
        <v>4944.07</v>
      </c>
      <c r="G447" s="114" t="n">
        <v>4977.35</v>
      </c>
      <c r="H447" s="114" t="n">
        <v>5011.49</v>
      </c>
      <c r="I447" s="114" t="n">
        <v>5039.5</v>
      </c>
      <c r="J447" s="114" t="n">
        <v>5062.65</v>
      </c>
      <c r="K447" s="114" t="n">
        <v>5070.22</v>
      </c>
      <c r="L447" s="114" t="n">
        <v>5063.14</v>
      </c>
      <c r="M447" s="114" t="n">
        <v>5057.41</v>
      </c>
      <c r="N447" s="114" t="n">
        <v>5055.6</v>
      </c>
      <c r="O447" s="114" t="n">
        <v>5054.3</v>
      </c>
      <c r="P447" s="114" t="n">
        <v>5052.92</v>
      </c>
      <c r="Q447" s="114" t="n">
        <v>5062.84</v>
      </c>
      <c r="R447" s="114" t="n">
        <v>5071.09</v>
      </c>
      <c r="S447" s="114" t="n">
        <v>5065.74</v>
      </c>
      <c r="T447" s="114" t="n">
        <v>5090.95</v>
      </c>
      <c r="U447" s="114" t="n">
        <v>5090.58</v>
      </c>
      <c r="V447" s="114" t="n">
        <v>5092.01</v>
      </c>
      <c r="W447" s="114" t="n">
        <v>5060.15</v>
      </c>
      <c r="X447" s="114" t="n">
        <v>5003.02</v>
      </c>
      <c r="Y447" s="114" t="n">
        <v>4982.86</v>
      </c>
      <c r="AA447" s="58"/>
    </row>
    <row r="448" s="57" customFormat="true" ht="15" hidden="false" customHeight="false" outlineLevel="0" collapsed="false">
      <c r="A448" s="107" t="n">
        <v>5</v>
      </c>
      <c r="B448" s="114" t="n">
        <v>5102.36</v>
      </c>
      <c r="C448" s="114" t="n">
        <v>5085.29</v>
      </c>
      <c r="D448" s="114" t="n">
        <v>4989.39</v>
      </c>
      <c r="E448" s="114" t="n">
        <v>4978.78</v>
      </c>
      <c r="F448" s="114" t="n">
        <v>5075.62</v>
      </c>
      <c r="G448" s="114" t="n">
        <v>5102.81</v>
      </c>
      <c r="H448" s="114" t="n">
        <v>5124.57</v>
      </c>
      <c r="I448" s="114" t="n">
        <v>5144.79</v>
      </c>
      <c r="J448" s="114" t="n">
        <v>5162.74</v>
      </c>
      <c r="K448" s="114" t="n">
        <v>5272.81</v>
      </c>
      <c r="L448" s="114" t="n">
        <v>5267.22</v>
      </c>
      <c r="M448" s="114" t="n">
        <v>5261.35</v>
      </c>
      <c r="N448" s="114" t="n">
        <v>5267.72</v>
      </c>
      <c r="O448" s="114" t="n">
        <v>5270.69</v>
      </c>
      <c r="P448" s="114" t="n">
        <v>5269.83</v>
      </c>
      <c r="Q448" s="114" t="n">
        <v>5284.83</v>
      </c>
      <c r="R448" s="114" t="n">
        <v>5283.66</v>
      </c>
      <c r="S448" s="114" t="n">
        <v>5263.22</v>
      </c>
      <c r="T448" s="114" t="n">
        <v>5289.42</v>
      </c>
      <c r="U448" s="114" t="n">
        <v>5294.8</v>
      </c>
      <c r="V448" s="114" t="n">
        <v>5313.67</v>
      </c>
      <c r="W448" s="114" t="n">
        <v>5143.12</v>
      </c>
      <c r="X448" s="114" t="n">
        <v>5120.33</v>
      </c>
      <c r="Y448" s="114" t="n">
        <v>5109.5</v>
      </c>
      <c r="AA448" s="58"/>
    </row>
    <row r="449" s="57" customFormat="true" ht="15" hidden="false" customHeight="false" outlineLevel="0" collapsed="false">
      <c r="A449" s="107" t="n">
        <v>6</v>
      </c>
      <c r="B449" s="114" t="n">
        <v>5090.56</v>
      </c>
      <c r="C449" s="114" t="n">
        <v>5001.09</v>
      </c>
      <c r="D449" s="114" t="n">
        <v>4979.07</v>
      </c>
      <c r="E449" s="114" t="n">
        <v>5043.2</v>
      </c>
      <c r="F449" s="114" t="n">
        <v>5106.08</v>
      </c>
      <c r="G449" s="114" t="n">
        <v>5146.67</v>
      </c>
      <c r="H449" s="114" t="n">
        <v>5162.88</v>
      </c>
      <c r="I449" s="114" t="n">
        <v>5154.99</v>
      </c>
      <c r="J449" s="114" t="n">
        <v>5148.49</v>
      </c>
      <c r="K449" s="114" t="n">
        <v>5140.15</v>
      </c>
      <c r="L449" s="114" t="n">
        <v>5128.7</v>
      </c>
      <c r="M449" s="114" t="n">
        <v>5128.08</v>
      </c>
      <c r="N449" s="114" t="n">
        <v>5119.71</v>
      </c>
      <c r="O449" s="114" t="n">
        <v>5117.5</v>
      </c>
      <c r="P449" s="114" t="n">
        <v>5109.89</v>
      </c>
      <c r="Q449" s="114" t="n">
        <v>5119.37</v>
      </c>
      <c r="R449" s="114" t="n">
        <v>5125.1</v>
      </c>
      <c r="S449" s="114" t="n">
        <v>5114.55</v>
      </c>
      <c r="T449" s="114" t="n">
        <v>5145.72</v>
      </c>
      <c r="U449" s="114" t="n">
        <v>5118.61</v>
      </c>
      <c r="V449" s="114" t="n">
        <v>5113.76</v>
      </c>
      <c r="W449" s="114" t="n">
        <v>5106.91</v>
      </c>
      <c r="X449" s="114" t="n">
        <v>5033.8</v>
      </c>
      <c r="Y449" s="114" t="n">
        <v>5015.95</v>
      </c>
      <c r="AA449" s="58"/>
    </row>
    <row r="450" s="57" customFormat="true" ht="15" hidden="false" customHeight="false" outlineLevel="0" collapsed="false">
      <c r="A450" s="107" t="n">
        <v>7</v>
      </c>
      <c r="B450" s="114" t="n">
        <v>4974.2</v>
      </c>
      <c r="C450" s="114" t="n">
        <v>4979.52</v>
      </c>
      <c r="D450" s="114" t="n">
        <v>4972.83</v>
      </c>
      <c r="E450" s="114" t="n">
        <v>4980.59</v>
      </c>
      <c r="F450" s="114" t="n">
        <v>5001.82</v>
      </c>
      <c r="G450" s="114" t="n">
        <v>5084.93</v>
      </c>
      <c r="H450" s="114" t="n">
        <v>5117.27</v>
      </c>
      <c r="I450" s="114" t="n">
        <v>5122.48</v>
      </c>
      <c r="J450" s="114" t="n">
        <v>5144.93</v>
      </c>
      <c r="K450" s="114" t="n">
        <v>5128.62</v>
      </c>
      <c r="L450" s="114" t="n">
        <v>5108.89</v>
      </c>
      <c r="M450" s="114" t="n">
        <v>5102.81</v>
      </c>
      <c r="N450" s="114" t="n">
        <v>5086</v>
      </c>
      <c r="O450" s="114" t="n">
        <v>5081.72</v>
      </c>
      <c r="P450" s="114" t="n">
        <v>5051.19</v>
      </c>
      <c r="Q450" s="114" t="n">
        <v>5060.22</v>
      </c>
      <c r="R450" s="114" t="n">
        <v>5056.31</v>
      </c>
      <c r="S450" s="114" t="n">
        <v>5049.46</v>
      </c>
      <c r="T450" s="114" t="n">
        <v>5098.62</v>
      </c>
      <c r="U450" s="114" t="n">
        <v>5085.26</v>
      </c>
      <c r="V450" s="114" t="n">
        <v>5086.11</v>
      </c>
      <c r="W450" s="114" t="n">
        <v>5065.42</v>
      </c>
      <c r="X450" s="114" t="n">
        <v>5041.25</v>
      </c>
      <c r="Y450" s="114" t="n">
        <v>5021.3</v>
      </c>
      <c r="AA450" s="58"/>
    </row>
    <row r="451" s="57" customFormat="true" ht="15" hidden="false" customHeight="false" outlineLevel="0" collapsed="false">
      <c r="A451" s="107" t="n">
        <v>8</v>
      </c>
      <c r="B451" s="114" t="n">
        <v>4880.77</v>
      </c>
      <c r="C451" s="114" t="n">
        <v>4883.72</v>
      </c>
      <c r="D451" s="114" t="n">
        <v>4869.31</v>
      </c>
      <c r="E451" s="114" t="n">
        <v>4854.45</v>
      </c>
      <c r="F451" s="114" t="n">
        <v>4870.47</v>
      </c>
      <c r="G451" s="114" t="n">
        <v>4866.78</v>
      </c>
      <c r="H451" s="114" t="n">
        <v>4879.5</v>
      </c>
      <c r="I451" s="114" t="n">
        <v>4898.84</v>
      </c>
      <c r="J451" s="114" t="n">
        <v>4971.85</v>
      </c>
      <c r="K451" s="114" t="n">
        <v>4974.04</v>
      </c>
      <c r="L451" s="114" t="n">
        <v>4968.82</v>
      </c>
      <c r="M451" s="114" t="n">
        <v>4964.42</v>
      </c>
      <c r="N451" s="114" t="n">
        <v>4964.24</v>
      </c>
      <c r="O451" s="114" t="n">
        <v>4963.54</v>
      </c>
      <c r="P451" s="114" t="n">
        <v>4945.9</v>
      </c>
      <c r="Q451" s="114" t="n">
        <v>4949.78</v>
      </c>
      <c r="R451" s="114" t="n">
        <v>4956.29</v>
      </c>
      <c r="S451" s="114" t="n">
        <v>4954.28</v>
      </c>
      <c r="T451" s="114" t="n">
        <v>5004.61</v>
      </c>
      <c r="U451" s="114" t="n">
        <v>4998.92</v>
      </c>
      <c r="V451" s="114" t="n">
        <v>4989.18</v>
      </c>
      <c r="W451" s="114" t="n">
        <v>4959.6</v>
      </c>
      <c r="X451" s="114" t="n">
        <v>4942.64</v>
      </c>
      <c r="Y451" s="114" t="n">
        <v>4897.34</v>
      </c>
      <c r="AA451" s="58"/>
    </row>
    <row r="452" s="57" customFormat="true" ht="15" hidden="false" customHeight="false" outlineLevel="0" collapsed="false">
      <c r="A452" s="107" t="n">
        <v>9</v>
      </c>
      <c r="B452" s="114" t="n">
        <v>4935.05</v>
      </c>
      <c r="C452" s="114" t="n">
        <v>4946.65</v>
      </c>
      <c r="D452" s="114" t="n">
        <v>4974.71</v>
      </c>
      <c r="E452" s="114" t="n">
        <v>4986.4</v>
      </c>
      <c r="F452" s="114" t="n">
        <v>4985.68</v>
      </c>
      <c r="G452" s="114" t="n">
        <v>5004.18</v>
      </c>
      <c r="H452" s="114" t="n">
        <v>5043.01</v>
      </c>
      <c r="I452" s="114" t="n">
        <v>5026.31</v>
      </c>
      <c r="J452" s="114" t="n">
        <v>5081.5</v>
      </c>
      <c r="K452" s="114" t="n">
        <v>5074.24</v>
      </c>
      <c r="L452" s="114" t="n">
        <v>5065.6</v>
      </c>
      <c r="M452" s="114" t="n">
        <v>5067.55</v>
      </c>
      <c r="N452" s="114" t="n">
        <v>5060.33</v>
      </c>
      <c r="O452" s="114" t="n">
        <v>5055.26</v>
      </c>
      <c r="P452" s="114" t="n">
        <v>5042.65</v>
      </c>
      <c r="Q452" s="114" t="n">
        <v>5051</v>
      </c>
      <c r="R452" s="114" t="n">
        <v>5057.93</v>
      </c>
      <c r="S452" s="114" t="n">
        <v>5052.7</v>
      </c>
      <c r="T452" s="114" t="n">
        <v>5091.39</v>
      </c>
      <c r="U452" s="114" t="n">
        <v>5083.21</v>
      </c>
      <c r="V452" s="114" t="n">
        <v>5064.82</v>
      </c>
      <c r="W452" s="114" t="n">
        <v>5007.3</v>
      </c>
      <c r="X452" s="114" t="n">
        <v>4988.82</v>
      </c>
      <c r="Y452" s="114" t="n">
        <v>4980.79</v>
      </c>
      <c r="AA452" s="58"/>
    </row>
    <row r="453" s="57" customFormat="true" ht="15" hidden="false" customHeight="false" outlineLevel="0" collapsed="false">
      <c r="A453" s="107" t="n">
        <v>10</v>
      </c>
      <c r="B453" s="114" t="n">
        <v>4902.89</v>
      </c>
      <c r="C453" s="114" t="n">
        <v>4898.52</v>
      </c>
      <c r="D453" s="114" t="n">
        <v>4921.14</v>
      </c>
      <c r="E453" s="114" t="n">
        <v>4936.17</v>
      </c>
      <c r="F453" s="114" t="n">
        <v>4953.38</v>
      </c>
      <c r="G453" s="114" t="n">
        <v>4985.97</v>
      </c>
      <c r="H453" s="114" t="n">
        <v>4993.57</v>
      </c>
      <c r="I453" s="114" t="n">
        <v>4996.68</v>
      </c>
      <c r="J453" s="114" t="n">
        <v>4998.91</v>
      </c>
      <c r="K453" s="114" t="n">
        <v>4993.75</v>
      </c>
      <c r="L453" s="114" t="n">
        <v>4939.32</v>
      </c>
      <c r="M453" s="114" t="n">
        <v>4936.7</v>
      </c>
      <c r="N453" s="114" t="n">
        <v>4935.05</v>
      </c>
      <c r="O453" s="114" t="n">
        <v>4962.45</v>
      </c>
      <c r="P453" s="114" t="n">
        <v>4956.02</v>
      </c>
      <c r="Q453" s="114" t="n">
        <v>4949.05</v>
      </c>
      <c r="R453" s="114" t="n">
        <v>4959.08</v>
      </c>
      <c r="S453" s="114" t="n">
        <v>4923.72</v>
      </c>
      <c r="T453" s="114" t="n">
        <v>4980.37</v>
      </c>
      <c r="U453" s="114" t="n">
        <v>4975.43</v>
      </c>
      <c r="V453" s="114" t="n">
        <v>4966.16</v>
      </c>
      <c r="W453" s="114" t="n">
        <v>4958.4</v>
      </c>
      <c r="X453" s="114" t="n">
        <v>4902.76</v>
      </c>
      <c r="Y453" s="114" t="n">
        <v>4904.14</v>
      </c>
      <c r="AA453" s="58"/>
    </row>
    <row r="454" s="57" customFormat="true" ht="15" hidden="false" customHeight="false" outlineLevel="0" collapsed="false">
      <c r="A454" s="107" t="n">
        <v>11</v>
      </c>
      <c r="B454" s="114" t="n">
        <v>4796.72</v>
      </c>
      <c r="C454" s="114" t="n">
        <v>4772.14</v>
      </c>
      <c r="D454" s="114" t="n">
        <v>4780.69</v>
      </c>
      <c r="E454" s="114" t="n">
        <v>4767.74</v>
      </c>
      <c r="F454" s="114" t="n">
        <v>4782.75</v>
      </c>
      <c r="G454" s="114" t="n">
        <v>4781.16</v>
      </c>
      <c r="H454" s="114" t="n">
        <v>4824.2</v>
      </c>
      <c r="I454" s="114" t="n">
        <v>4850.27</v>
      </c>
      <c r="J454" s="114" t="n">
        <v>4839.94</v>
      </c>
      <c r="K454" s="114" t="n">
        <v>4830.69</v>
      </c>
      <c r="L454" s="114" t="n">
        <v>4824.22</v>
      </c>
      <c r="M454" s="114" t="n">
        <v>4817.76</v>
      </c>
      <c r="N454" s="114" t="n">
        <v>4801.24</v>
      </c>
      <c r="O454" s="114" t="n">
        <v>4794.46</v>
      </c>
      <c r="P454" s="114" t="n">
        <v>4801.39</v>
      </c>
      <c r="Q454" s="114" t="n">
        <v>4833.72</v>
      </c>
      <c r="R454" s="114" t="n">
        <v>4838.49</v>
      </c>
      <c r="S454" s="114" t="n">
        <v>4828.39</v>
      </c>
      <c r="T454" s="114" t="n">
        <v>4837.6</v>
      </c>
      <c r="U454" s="114" t="n">
        <v>4832.94</v>
      </c>
      <c r="V454" s="114" t="n">
        <v>4830.86</v>
      </c>
      <c r="W454" s="114" t="n">
        <v>4810.34</v>
      </c>
      <c r="X454" s="114" t="n">
        <v>4791.25</v>
      </c>
      <c r="Y454" s="114" t="n">
        <v>4787.81</v>
      </c>
      <c r="AA454" s="58"/>
    </row>
    <row r="455" s="57" customFormat="true" ht="15" hidden="false" customHeight="false" outlineLevel="0" collapsed="false">
      <c r="A455" s="107" t="n">
        <v>12</v>
      </c>
      <c r="B455" s="114" t="n">
        <v>4789.4</v>
      </c>
      <c r="C455" s="114" t="n">
        <v>4787.54</v>
      </c>
      <c r="D455" s="114" t="n">
        <v>4776.27</v>
      </c>
      <c r="E455" s="114" t="n">
        <v>4762.23</v>
      </c>
      <c r="F455" s="114" t="n">
        <v>4773.13</v>
      </c>
      <c r="G455" s="114" t="n">
        <v>4772.45</v>
      </c>
      <c r="H455" s="114" t="n">
        <v>4786.18</v>
      </c>
      <c r="I455" s="114" t="n">
        <v>4842.11</v>
      </c>
      <c r="J455" s="114" t="n">
        <v>4863.99</v>
      </c>
      <c r="K455" s="114" t="n">
        <v>4855.27</v>
      </c>
      <c r="L455" s="114" t="n">
        <v>4850.52</v>
      </c>
      <c r="M455" s="114" t="n">
        <v>4846.36</v>
      </c>
      <c r="N455" s="114" t="n">
        <v>4849.65</v>
      </c>
      <c r="O455" s="114" t="n">
        <v>4844.06</v>
      </c>
      <c r="P455" s="114" t="n">
        <v>4849.26</v>
      </c>
      <c r="Q455" s="114" t="n">
        <v>4866.59</v>
      </c>
      <c r="R455" s="114" t="n">
        <v>4884.82</v>
      </c>
      <c r="S455" s="114" t="n">
        <v>4903.25</v>
      </c>
      <c r="T455" s="114" t="n">
        <v>4934.55</v>
      </c>
      <c r="U455" s="114" t="n">
        <v>4928.93</v>
      </c>
      <c r="V455" s="114" t="n">
        <v>4925.28</v>
      </c>
      <c r="W455" s="114" t="n">
        <v>4899.15</v>
      </c>
      <c r="X455" s="114" t="n">
        <v>4866.33</v>
      </c>
      <c r="Y455" s="114" t="n">
        <v>4845.82</v>
      </c>
      <c r="AA455" s="58"/>
    </row>
    <row r="456" s="57" customFormat="true" ht="15" hidden="false" customHeight="false" outlineLevel="0" collapsed="false">
      <c r="A456" s="107" t="n">
        <v>13</v>
      </c>
      <c r="B456" s="114" t="n">
        <v>4833.61</v>
      </c>
      <c r="C456" s="114" t="n">
        <v>4817.29</v>
      </c>
      <c r="D456" s="114" t="n">
        <v>4825.97</v>
      </c>
      <c r="E456" s="114" t="n">
        <v>4822.4</v>
      </c>
      <c r="F456" s="114" t="n">
        <v>4968.57</v>
      </c>
      <c r="G456" s="114" t="n">
        <v>4860.22</v>
      </c>
      <c r="H456" s="114" t="n">
        <v>4938.34</v>
      </c>
      <c r="I456" s="114" t="n">
        <v>4890.67</v>
      </c>
      <c r="J456" s="114" t="n">
        <v>4886.91</v>
      </c>
      <c r="K456" s="114" t="n">
        <v>4885.52</v>
      </c>
      <c r="L456" s="114" t="n">
        <v>4884.49</v>
      </c>
      <c r="M456" s="114" t="n">
        <v>4882.36</v>
      </c>
      <c r="N456" s="114" t="n">
        <v>4878.2</v>
      </c>
      <c r="O456" s="114" t="n">
        <v>4879.08</v>
      </c>
      <c r="P456" s="114" t="n">
        <v>4903.74</v>
      </c>
      <c r="Q456" s="114" t="n">
        <v>4912.53</v>
      </c>
      <c r="R456" s="114" t="n">
        <v>4913.02</v>
      </c>
      <c r="S456" s="114" t="n">
        <v>4886.46</v>
      </c>
      <c r="T456" s="114" t="n">
        <v>4922.59</v>
      </c>
      <c r="U456" s="114" t="n">
        <v>4918.38</v>
      </c>
      <c r="V456" s="114" t="n">
        <v>4925.02</v>
      </c>
      <c r="W456" s="114" t="n">
        <v>4902.97</v>
      </c>
      <c r="X456" s="114" t="n">
        <v>4876.2</v>
      </c>
      <c r="Y456" s="114" t="n">
        <v>4850.98</v>
      </c>
      <c r="AA456" s="58"/>
    </row>
    <row r="457" s="57" customFormat="true" ht="15" hidden="false" customHeight="false" outlineLevel="0" collapsed="false">
      <c r="A457" s="107" t="n">
        <v>14</v>
      </c>
      <c r="B457" s="114" t="n">
        <v>4795.8</v>
      </c>
      <c r="C457" s="114" t="n">
        <v>4797.77</v>
      </c>
      <c r="D457" s="114" t="n">
        <v>4810.15</v>
      </c>
      <c r="E457" s="114" t="n">
        <v>4817.02</v>
      </c>
      <c r="F457" s="114" t="n">
        <v>4852.49</v>
      </c>
      <c r="G457" s="114" t="n">
        <v>4858.98</v>
      </c>
      <c r="H457" s="114" t="n">
        <v>4930.4</v>
      </c>
      <c r="I457" s="114" t="n">
        <v>4932.29</v>
      </c>
      <c r="J457" s="114" t="n">
        <v>4905.42</v>
      </c>
      <c r="K457" s="114" t="n">
        <v>4900.11</v>
      </c>
      <c r="L457" s="114" t="n">
        <v>4890.53</v>
      </c>
      <c r="M457" s="114" t="n">
        <v>4878.65</v>
      </c>
      <c r="N457" s="114" t="n">
        <v>4869.37</v>
      </c>
      <c r="O457" s="114" t="n">
        <v>4864.32</v>
      </c>
      <c r="P457" s="114" t="n">
        <v>4873.79</v>
      </c>
      <c r="Q457" s="114" t="n">
        <v>4889.8</v>
      </c>
      <c r="R457" s="114" t="n">
        <v>4884.17</v>
      </c>
      <c r="S457" s="114" t="n">
        <v>4880.24</v>
      </c>
      <c r="T457" s="114" t="n">
        <v>4902.09</v>
      </c>
      <c r="U457" s="114" t="n">
        <v>4914.48</v>
      </c>
      <c r="V457" s="114" t="n">
        <v>4908.97</v>
      </c>
      <c r="W457" s="114" t="n">
        <v>4876.84</v>
      </c>
      <c r="X457" s="114" t="n">
        <v>4860.73</v>
      </c>
      <c r="Y457" s="114" t="n">
        <v>4813.5</v>
      </c>
      <c r="AA457" s="58"/>
    </row>
    <row r="458" s="57" customFormat="true" ht="15" hidden="false" customHeight="false" outlineLevel="0" collapsed="false">
      <c r="A458" s="107" t="n">
        <v>15</v>
      </c>
      <c r="B458" s="114" t="n">
        <v>4749.19</v>
      </c>
      <c r="C458" s="114" t="n">
        <v>4745.56</v>
      </c>
      <c r="D458" s="114" t="n">
        <v>4757.29</v>
      </c>
      <c r="E458" s="114" t="n">
        <v>4756.2</v>
      </c>
      <c r="F458" s="114" t="n">
        <v>4779.7</v>
      </c>
      <c r="G458" s="114" t="n">
        <v>4779.55</v>
      </c>
      <c r="H458" s="114" t="n">
        <v>4811.26</v>
      </c>
      <c r="I458" s="114" t="n">
        <v>4844.43</v>
      </c>
      <c r="J458" s="114" t="n">
        <v>4837.32</v>
      </c>
      <c r="K458" s="114" t="n">
        <v>4833.73</v>
      </c>
      <c r="L458" s="114" t="n">
        <v>4828.45</v>
      </c>
      <c r="M458" s="114" t="n">
        <v>4825.87</v>
      </c>
      <c r="N458" s="114" t="n">
        <v>4815.12</v>
      </c>
      <c r="O458" s="114" t="n">
        <v>4811.7</v>
      </c>
      <c r="P458" s="114" t="n">
        <v>4833.15</v>
      </c>
      <c r="Q458" s="114" t="n">
        <v>4872.37</v>
      </c>
      <c r="R458" s="114" t="n">
        <v>4858.95</v>
      </c>
      <c r="S458" s="114" t="n">
        <v>4914.49</v>
      </c>
      <c r="T458" s="114" t="n">
        <v>4862.3</v>
      </c>
      <c r="U458" s="114" t="n">
        <v>4857.68</v>
      </c>
      <c r="V458" s="114" t="n">
        <v>4857.27</v>
      </c>
      <c r="W458" s="114" t="n">
        <v>4838.44</v>
      </c>
      <c r="X458" s="114" t="n">
        <v>4818.93</v>
      </c>
      <c r="Y458" s="114" t="n">
        <v>4778.93</v>
      </c>
      <c r="AA458" s="58"/>
    </row>
    <row r="459" s="57" customFormat="true" ht="15" hidden="false" customHeight="false" outlineLevel="0" collapsed="false">
      <c r="A459" s="107" t="n">
        <v>16</v>
      </c>
      <c r="B459" s="114" t="n">
        <v>4764.39</v>
      </c>
      <c r="C459" s="114" t="n">
        <v>4757.79</v>
      </c>
      <c r="D459" s="114" t="n">
        <v>4769.74</v>
      </c>
      <c r="E459" s="114" t="n">
        <v>4780.26</v>
      </c>
      <c r="F459" s="114" t="n">
        <v>4796.05</v>
      </c>
      <c r="G459" s="114" t="n">
        <v>4813.83</v>
      </c>
      <c r="H459" s="114" t="n">
        <v>4863.74</v>
      </c>
      <c r="I459" s="114" t="n">
        <v>4856</v>
      </c>
      <c r="J459" s="114" t="n">
        <v>4846.61</v>
      </c>
      <c r="K459" s="114" t="n">
        <v>4845.14</v>
      </c>
      <c r="L459" s="114" t="n">
        <v>4840.84</v>
      </c>
      <c r="M459" s="114" t="n">
        <v>4838.6</v>
      </c>
      <c r="N459" s="114" t="n">
        <v>4837.9</v>
      </c>
      <c r="O459" s="114" t="n">
        <v>4992.65</v>
      </c>
      <c r="P459" s="114" t="n">
        <v>4993.53</v>
      </c>
      <c r="Q459" s="114" t="n">
        <v>4889.59</v>
      </c>
      <c r="R459" s="114" t="n">
        <v>4894.91</v>
      </c>
      <c r="S459" s="114" t="n">
        <v>4889.12</v>
      </c>
      <c r="T459" s="114" t="n">
        <v>4889.61</v>
      </c>
      <c r="U459" s="114" t="n">
        <v>4888.29</v>
      </c>
      <c r="V459" s="114" t="n">
        <v>4894.54</v>
      </c>
      <c r="W459" s="114" t="n">
        <v>4870.71</v>
      </c>
      <c r="X459" s="114" t="n">
        <v>4838.51</v>
      </c>
      <c r="Y459" s="114" t="n">
        <v>4817.04</v>
      </c>
      <c r="AA459" s="58"/>
    </row>
    <row r="460" s="57" customFormat="true" ht="15" hidden="false" customHeight="false" outlineLevel="0" collapsed="false">
      <c r="A460" s="107" t="n">
        <v>17</v>
      </c>
      <c r="B460" s="114" t="n">
        <v>4784.73</v>
      </c>
      <c r="C460" s="114" t="n">
        <v>4783.37</v>
      </c>
      <c r="D460" s="114" t="n">
        <v>4801.8</v>
      </c>
      <c r="E460" s="114" t="n">
        <v>4801.02</v>
      </c>
      <c r="F460" s="114" t="n">
        <v>4826.48</v>
      </c>
      <c r="G460" s="114" t="n">
        <v>4836.89</v>
      </c>
      <c r="H460" s="114" t="n">
        <v>4870.03</v>
      </c>
      <c r="I460" s="114" t="n">
        <v>4864.99</v>
      </c>
      <c r="J460" s="114" t="n">
        <v>4837.39</v>
      </c>
      <c r="K460" s="114" t="n">
        <v>4837.71</v>
      </c>
      <c r="L460" s="114" t="n">
        <v>4814.94</v>
      </c>
      <c r="M460" s="114" t="n">
        <v>4812.05</v>
      </c>
      <c r="N460" s="114" t="n">
        <v>4811.85</v>
      </c>
      <c r="O460" s="114" t="n">
        <v>4812.43</v>
      </c>
      <c r="P460" s="114" t="n">
        <v>4794.14</v>
      </c>
      <c r="Q460" s="114" t="n">
        <v>4863.18</v>
      </c>
      <c r="R460" s="114" t="n">
        <v>4871.11</v>
      </c>
      <c r="S460" s="114" t="n">
        <v>4876.13</v>
      </c>
      <c r="T460" s="114" t="n">
        <v>4899.06</v>
      </c>
      <c r="U460" s="114" t="n">
        <v>4894.78</v>
      </c>
      <c r="V460" s="114" t="n">
        <v>4910.23</v>
      </c>
      <c r="W460" s="114" t="n">
        <v>4882.89</v>
      </c>
      <c r="X460" s="114" t="n">
        <v>4877.27</v>
      </c>
      <c r="Y460" s="114" t="n">
        <v>4845.52</v>
      </c>
      <c r="AA460" s="58"/>
    </row>
    <row r="461" s="57" customFormat="true" ht="15" hidden="false" customHeight="false" outlineLevel="0" collapsed="false">
      <c r="A461" s="107" t="n">
        <v>18</v>
      </c>
      <c r="B461" s="114" t="n">
        <v>4905.16</v>
      </c>
      <c r="C461" s="114" t="n">
        <v>4893.49</v>
      </c>
      <c r="D461" s="114" t="n">
        <v>4877.65</v>
      </c>
      <c r="E461" s="114" t="n">
        <v>4864.92</v>
      </c>
      <c r="F461" s="114" t="n">
        <v>4886.2</v>
      </c>
      <c r="G461" s="114" t="n">
        <v>4912.67</v>
      </c>
      <c r="H461" s="114" t="n">
        <v>4975.58</v>
      </c>
      <c r="I461" s="114" t="n">
        <v>5015.96</v>
      </c>
      <c r="J461" s="114" t="n">
        <v>5066.36</v>
      </c>
      <c r="K461" s="114" t="n">
        <v>5062.49</v>
      </c>
      <c r="L461" s="114" t="n">
        <v>5056.63</v>
      </c>
      <c r="M461" s="114" t="n">
        <v>5051.43</v>
      </c>
      <c r="N461" s="114" t="n">
        <v>5040.65</v>
      </c>
      <c r="O461" s="114" t="n">
        <v>5040.7</v>
      </c>
      <c r="P461" s="114" t="n">
        <v>5057.15</v>
      </c>
      <c r="Q461" s="114" t="n">
        <v>5064.05</v>
      </c>
      <c r="R461" s="114" t="n">
        <v>5076.24</v>
      </c>
      <c r="S461" s="114" t="n">
        <v>5067.93</v>
      </c>
      <c r="T461" s="114" t="n">
        <v>5064.54</v>
      </c>
      <c r="U461" s="114" t="n">
        <v>5067.08</v>
      </c>
      <c r="V461" s="114" t="n">
        <v>5059.7</v>
      </c>
      <c r="W461" s="114" t="n">
        <v>5012.06</v>
      </c>
      <c r="X461" s="114" t="n">
        <v>4970.5</v>
      </c>
      <c r="Y461" s="114" t="n">
        <v>4888.54</v>
      </c>
      <c r="AA461" s="58"/>
    </row>
    <row r="462" s="57" customFormat="true" ht="15" hidden="false" customHeight="false" outlineLevel="0" collapsed="false">
      <c r="A462" s="107" t="n">
        <v>19</v>
      </c>
      <c r="B462" s="114" t="n">
        <v>4850.19</v>
      </c>
      <c r="C462" s="114" t="n">
        <v>4834.38</v>
      </c>
      <c r="D462" s="114" t="n">
        <v>4819.92</v>
      </c>
      <c r="E462" s="114" t="n">
        <v>4809.49</v>
      </c>
      <c r="F462" s="114" t="n">
        <v>4821.41</v>
      </c>
      <c r="G462" s="114" t="n">
        <v>4826.32</v>
      </c>
      <c r="H462" s="114" t="n">
        <v>4832.46</v>
      </c>
      <c r="I462" s="114" t="n">
        <v>4878.45</v>
      </c>
      <c r="J462" s="114" t="n">
        <v>4959.24</v>
      </c>
      <c r="K462" s="114" t="n">
        <v>4984.72</v>
      </c>
      <c r="L462" s="114" t="n">
        <v>4988.07</v>
      </c>
      <c r="M462" s="114" t="n">
        <v>4986.32</v>
      </c>
      <c r="N462" s="114" t="n">
        <v>4980.5</v>
      </c>
      <c r="O462" s="114" t="n">
        <v>4977.6</v>
      </c>
      <c r="P462" s="114" t="n">
        <v>4989.83</v>
      </c>
      <c r="Q462" s="114" t="n">
        <v>5001.36</v>
      </c>
      <c r="R462" s="114" t="n">
        <v>5010.12</v>
      </c>
      <c r="S462" s="114" t="n">
        <v>5016.84</v>
      </c>
      <c r="T462" s="114" t="n">
        <v>5028.34</v>
      </c>
      <c r="U462" s="114" t="n">
        <v>5014.71</v>
      </c>
      <c r="V462" s="114" t="n">
        <v>5003.77</v>
      </c>
      <c r="W462" s="114" t="n">
        <v>4988.25</v>
      </c>
      <c r="X462" s="114" t="n">
        <v>4956.57</v>
      </c>
      <c r="Y462" s="114" t="n">
        <v>4875.62</v>
      </c>
      <c r="AA462" s="58"/>
    </row>
    <row r="463" s="57" customFormat="true" ht="15" hidden="false" customHeight="false" outlineLevel="0" collapsed="false">
      <c r="A463" s="107" t="n">
        <v>20</v>
      </c>
      <c r="B463" s="114" t="n">
        <v>4851.12</v>
      </c>
      <c r="C463" s="114" t="n">
        <v>4847.72</v>
      </c>
      <c r="D463" s="114" t="n">
        <v>4894.84</v>
      </c>
      <c r="E463" s="114" t="n">
        <v>4921.76</v>
      </c>
      <c r="F463" s="114" t="n">
        <v>4987.96</v>
      </c>
      <c r="G463" s="114" t="n">
        <v>5052.08</v>
      </c>
      <c r="H463" s="114" t="n">
        <v>5112.87</v>
      </c>
      <c r="I463" s="114" t="n">
        <v>5155.38</v>
      </c>
      <c r="J463" s="114" t="n">
        <v>5172.53</v>
      </c>
      <c r="K463" s="114" t="n">
        <v>5144.51</v>
      </c>
      <c r="L463" s="114" t="n">
        <v>5117.49</v>
      </c>
      <c r="M463" s="114" t="n">
        <v>5110.4</v>
      </c>
      <c r="N463" s="114" t="n">
        <v>5094.9</v>
      </c>
      <c r="O463" s="114" t="n">
        <v>5084.08</v>
      </c>
      <c r="P463" s="114" t="n">
        <v>5081.92</v>
      </c>
      <c r="Q463" s="114" t="n">
        <v>5093.62</v>
      </c>
      <c r="R463" s="114" t="n">
        <v>5113.09</v>
      </c>
      <c r="S463" s="114" t="n">
        <v>5084.62</v>
      </c>
      <c r="T463" s="114" t="n">
        <v>5093.86</v>
      </c>
      <c r="U463" s="114" t="n">
        <v>5067.51</v>
      </c>
      <c r="V463" s="114" t="n">
        <v>5033.47</v>
      </c>
      <c r="W463" s="114" t="n">
        <v>4974.35</v>
      </c>
      <c r="X463" s="114" t="n">
        <v>4959.09</v>
      </c>
      <c r="Y463" s="114" t="n">
        <v>4913.95</v>
      </c>
      <c r="AA463" s="58"/>
    </row>
    <row r="464" s="57" customFormat="true" ht="15" hidden="false" customHeight="false" outlineLevel="0" collapsed="false">
      <c r="A464" s="107" t="n">
        <v>21</v>
      </c>
      <c r="B464" s="114" t="n">
        <v>4912.03</v>
      </c>
      <c r="C464" s="114" t="n">
        <v>4905.1</v>
      </c>
      <c r="D464" s="114" t="n">
        <v>4921.19</v>
      </c>
      <c r="E464" s="114" t="n">
        <v>4942.71</v>
      </c>
      <c r="F464" s="114" t="n">
        <v>4998.76</v>
      </c>
      <c r="G464" s="114" t="n">
        <v>5048.72</v>
      </c>
      <c r="H464" s="114" t="n">
        <v>5075.24</v>
      </c>
      <c r="I464" s="114" t="n">
        <v>5086.29</v>
      </c>
      <c r="J464" s="114" t="n">
        <v>5077.04</v>
      </c>
      <c r="K464" s="114" t="n">
        <v>5066.34</v>
      </c>
      <c r="L464" s="114" t="n">
        <v>5059.62</v>
      </c>
      <c r="M464" s="114" t="n">
        <v>5053.18</v>
      </c>
      <c r="N464" s="114" t="n">
        <v>5027.95</v>
      </c>
      <c r="O464" s="114" t="n">
        <v>5008</v>
      </c>
      <c r="P464" s="114" t="n">
        <v>4988.19</v>
      </c>
      <c r="Q464" s="114" t="n">
        <v>5025.87</v>
      </c>
      <c r="R464" s="114" t="n">
        <v>5043</v>
      </c>
      <c r="S464" s="114" t="n">
        <v>5033.55</v>
      </c>
      <c r="T464" s="114" t="n">
        <v>5062.19</v>
      </c>
      <c r="U464" s="114" t="n">
        <v>5023.21</v>
      </c>
      <c r="V464" s="114" t="n">
        <v>4968.75</v>
      </c>
      <c r="W464" s="114" t="n">
        <v>4933.67</v>
      </c>
      <c r="X464" s="114" t="n">
        <v>4924.01</v>
      </c>
      <c r="Y464" s="114" t="n">
        <v>4923.57</v>
      </c>
      <c r="AA464" s="58"/>
    </row>
    <row r="465" s="57" customFormat="true" ht="15" hidden="false" customHeight="false" outlineLevel="0" collapsed="false">
      <c r="A465" s="107" t="n">
        <v>22</v>
      </c>
      <c r="B465" s="114" t="n">
        <v>4937.2</v>
      </c>
      <c r="C465" s="114" t="n">
        <v>4970.22</v>
      </c>
      <c r="D465" s="114" t="n">
        <v>4973.47</v>
      </c>
      <c r="E465" s="114" t="n">
        <v>4986.53</v>
      </c>
      <c r="F465" s="114" t="n">
        <v>5078.89</v>
      </c>
      <c r="G465" s="114" t="n">
        <v>5091.37</v>
      </c>
      <c r="H465" s="114" t="n">
        <v>5141.65</v>
      </c>
      <c r="I465" s="114" t="n">
        <v>5158.49</v>
      </c>
      <c r="J465" s="114" t="n">
        <v>5137.82</v>
      </c>
      <c r="K465" s="114" t="n">
        <v>5130.44</v>
      </c>
      <c r="L465" s="114" t="n">
        <v>5118.43</v>
      </c>
      <c r="M465" s="114" t="n">
        <v>5106.01</v>
      </c>
      <c r="N465" s="114" t="n">
        <v>5083.78</v>
      </c>
      <c r="O465" s="114" t="n">
        <v>5106.54</v>
      </c>
      <c r="P465" s="114" t="n">
        <v>5096.22</v>
      </c>
      <c r="Q465" s="114" t="n">
        <v>5109.57</v>
      </c>
      <c r="R465" s="114" t="n">
        <v>5129.15</v>
      </c>
      <c r="S465" s="114" t="n">
        <v>5136.46</v>
      </c>
      <c r="T465" s="114" t="n">
        <v>5170.89</v>
      </c>
      <c r="U465" s="114" t="n">
        <v>5105.6</v>
      </c>
      <c r="V465" s="114" t="n">
        <v>5073.29</v>
      </c>
      <c r="W465" s="114" t="n">
        <v>5037.14</v>
      </c>
      <c r="X465" s="114" t="n">
        <v>5013.19</v>
      </c>
      <c r="Y465" s="114" t="n">
        <v>4945.58</v>
      </c>
      <c r="AA465" s="58"/>
    </row>
    <row r="466" s="57" customFormat="true" ht="15" hidden="false" customHeight="false" outlineLevel="0" collapsed="false">
      <c r="A466" s="107" t="n">
        <v>23</v>
      </c>
      <c r="B466" s="114" t="n">
        <v>4910.25</v>
      </c>
      <c r="C466" s="114" t="n">
        <v>4907.19</v>
      </c>
      <c r="D466" s="114" t="n">
        <v>4837.31</v>
      </c>
      <c r="E466" s="114" t="n">
        <v>4926.93</v>
      </c>
      <c r="F466" s="114" t="n">
        <v>5052.94</v>
      </c>
      <c r="G466" s="114" t="n">
        <v>5146.12</v>
      </c>
      <c r="H466" s="114" t="n">
        <v>5184.15</v>
      </c>
      <c r="I466" s="114" t="n">
        <v>5229.21</v>
      </c>
      <c r="J466" s="114" t="n">
        <v>5215.63</v>
      </c>
      <c r="K466" s="114" t="n">
        <v>5235.08</v>
      </c>
      <c r="L466" s="114" t="n">
        <v>5221.57</v>
      </c>
      <c r="M466" s="114" t="n">
        <v>5225.01</v>
      </c>
      <c r="N466" s="114" t="n">
        <v>5219.54</v>
      </c>
      <c r="O466" s="114" t="n">
        <v>5188.72</v>
      </c>
      <c r="P466" s="114" t="n">
        <v>5160.38</v>
      </c>
      <c r="Q466" s="114" t="n">
        <v>5245.96</v>
      </c>
      <c r="R466" s="114" t="n">
        <v>5255.23</v>
      </c>
      <c r="S466" s="114" t="n">
        <v>5248.63</v>
      </c>
      <c r="T466" s="114" t="n">
        <v>5229.68</v>
      </c>
      <c r="U466" s="114" t="n">
        <v>5147.75</v>
      </c>
      <c r="V466" s="114" t="n">
        <v>5077.98</v>
      </c>
      <c r="W466" s="114" t="n">
        <v>5036.04</v>
      </c>
      <c r="X466" s="114" t="n">
        <v>5036.27</v>
      </c>
      <c r="Y466" s="114" t="n">
        <v>5011.5</v>
      </c>
      <c r="AA466" s="58"/>
    </row>
    <row r="467" s="57" customFormat="true" ht="15" hidden="false" customHeight="false" outlineLevel="0" collapsed="false">
      <c r="A467" s="107" t="n">
        <v>24</v>
      </c>
      <c r="B467" s="114" t="n">
        <v>4883.92</v>
      </c>
      <c r="C467" s="114" t="n">
        <v>4858.07</v>
      </c>
      <c r="D467" s="114" t="n">
        <v>4770.24</v>
      </c>
      <c r="E467" s="114" t="n">
        <v>4899.98</v>
      </c>
      <c r="F467" s="114" t="n">
        <v>4999.56</v>
      </c>
      <c r="G467" s="114" t="n">
        <v>5088.36</v>
      </c>
      <c r="H467" s="114" t="n">
        <v>5116.5</v>
      </c>
      <c r="I467" s="114" t="n">
        <v>5174.15</v>
      </c>
      <c r="J467" s="114" t="n">
        <v>5149.44</v>
      </c>
      <c r="K467" s="114" t="n">
        <v>5152.32</v>
      </c>
      <c r="L467" s="114" t="n">
        <v>5136.77</v>
      </c>
      <c r="M467" s="114" t="n">
        <v>5126.8</v>
      </c>
      <c r="N467" s="114" t="n">
        <v>5138.2</v>
      </c>
      <c r="O467" s="114" t="n">
        <v>5138.77</v>
      </c>
      <c r="P467" s="114" t="n">
        <v>5114.8</v>
      </c>
      <c r="Q467" s="114" t="n">
        <v>5134.25</v>
      </c>
      <c r="R467" s="114" t="n">
        <v>5159.89</v>
      </c>
      <c r="S467" s="114" t="n">
        <v>5157.67</v>
      </c>
      <c r="T467" s="114" t="n">
        <v>5120.61</v>
      </c>
      <c r="U467" s="114" t="n">
        <v>5098.18</v>
      </c>
      <c r="V467" s="114" t="n">
        <v>5016.15</v>
      </c>
      <c r="W467" s="114" t="n">
        <v>5037.6</v>
      </c>
      <c r="X467" s="114" t="n">
        <v>5081.02</v>
      </c>
      <c r="Y467" s="114" t="n">
        <v>5044.39</v>
      </c>
      <c r="AA467" s="58"/>
    </row>
    <row r="468" s="57" customFormat="true" ht="15" hidden="false" customHeight="false" outlineLevel="0" collapsed="false">
      <c r="A468" s="107" t="n">
        <v>25</v>
      </c>
      <c r="B468" s="114" t="n">
        <v>4998.61</v>
      </c>
      <c r="C468" s="114" t="n">
        <v>5047.39</v>
      </c>
      <c r="D468" s="114" t="n">
        <v>4883.87</v>
      </c>
      <c r="E468" s="114" t="n">
        <v>4963.76</v>
      </c>
      <c r="F468" s="114" t="n">
        <v>5133.46</v>
      </c>
      <c r="G468" s="114" t="n">
        <v>5147.51</v>
      </c>
      <c r="H468" s="114" t="n">
        <v>5170.41</v>
      </c>
      <c r="I468" s="114" t="n">
        <v>5234.53</v>
      </c>
      <c r="J468" s="114" t="n">
        <v>5301.28</v>
      </c>
      <c r="K468" s="114" t="n">
        <v>5309.46</v>
      </c>
      <c r="L468" s="114" t="n">
        <v>5296.26</v>
      </c>
      <c r="M468" s="114" t="n">
        <v>5282.42</v>
      </c>
      <c r="N468" s="114" t="n">
        <v>5256.81</v>
      </c>
      <c r="O468" s="114" t="n">
        <v>5224.66</v>
      </c>
      <c r="P468" s="114" t="n">
        <v>5224.43</v>
      </c>
      <c r="Q468" s="114" t="n">
        <v>5236.45</v>
      </c>
      <c r="R468" s="114" t="n">
        <v>5258.39</v>
      </c>
      <c r="S468" s="114" t="n">
        <v>5285.62</v>
      </c>
      <c r="T468" s="114" t="n">
        <v>5278.14</v>
      </c>
      <c r="U468" s="114" t="n">
        <v>5262.15</v>
      </c>
      <c r="V468" s="114" t="n">
        <v>5152.19</v>
      </c>
      <c r="W468" s="114" t="n">
        <v>5132.59</v>
      </c>
      <c r="X468" s="114" t="n">
        <v>5133.52</v>
      </c>
      <c r="Y468" s="114" t="n">
        <v>5115.25</v>
      </c>
      <c r="AA468" s="58"/>
    </row>
    <row r="469" s="57" customFormat="true" ht="15" hidden="false" customHeight="false" outlineLevel="0" collapsed="false">
      <c r="A469" s="107" t="n">
        <v>26</v>
      </c>
      <c r="B469" s="114" t="n">
        <v>4982.42</v>
      </c>
      <c r="C469" s="114" t="n">
        <v>4964.38</v>
      </c>
      <c r="D469" s="114" t="n">
        <v>4848.8</v>
      </c>
      <c r="E469" s="114" t="n">
        <v>4858.72</v>
      </c>
      <c r="F469" s="114" t="n">
        <v>4966.24</v>
      </c>
      <c r="G469" s="114" t="n">
        <v>5054.33</v>
      </c>
      <c r="H469" s="114" t="n">
        <v>5128.97</v>
      </c>
      <c r="I469" s="114" t="n">
        <v>5135.04</v>
      </c>
      <c r="J469" s="114" t="n">
        <v>5185.89</v>
      </c>
      <c r="K469" s="114" t="n">
        <v>5219.84</v>
      </c>
      <c r="L469" s="114" t="n">
        <v>5195.05</v>
      </c>
      <c r="M469" s="114" t="n">
        <v>5206.26</v>
      </c>
      <c r="N469" s="114" t="n">
        <v>5194.85</v>
      </c>
      <c r="O469" s="114" t="n">
        <v>5164.48</v>
      </c>
      <c r="P469" s="114" t="n">
        <v>5154.14</v>
      </c>
      <c r="Q469" s="114" t="n">
        <v>5192.63</v>
      </c>
      <c r="R469" s="114" t="n">
        <v>5212.25</v>
      </c>
      <c r="S469" s="114" t="n">
        <v>5209.1</v>
      </c>
      <c r="T469" s="114" t="n">
        <v>5218.84</v>
      </c>
      <c r="U469" s="114" t="n">
        <v>5144.98</v>
      </c>
      <c r="V469" s="114" t="n">
        <v>5115.44</v>
      </c>
      <c r="W469" s="114" t="n">
        <v>5003.28</v>
      </c>
      <c r="X469" s="114" t="n">
        <v>4985.7</v>
      </c>
      <c r="Y469" s="114" t="n">
        <v>4976.28</v>
      </c>
      <c r="AA469" s="58"/>
    </row>
    <row r="470" s="57" customFormat="true" ht="15" hidden="false" customHeight="false" outlineLevel="0" collapsed="false">
      <c r="A470" s="107" t="n">
        <v>27</v>
      </c>
      <c r="B470" s="114" t="n">
        <v>4778.48</v>
      </c>
      <c r="C470" s="114" t="n">
        <v>4702.2</v>
      </c>
      <c r="D470" s="114" t="n">
        <v>4669.35</v>
      </c>
      <c r="E470" s="114" t="n">
        <v>4696.16</v>
      </c>
      <c r="F470" s="114" t="n">
        <v>4859.97</v>
      </c>
      <c r="G470" s="114" t="n">
        <v>5109.26</v>
      </c>
      <c r="H470" s="114" t="n">
        <v>5227.63</v>
      </c>
      <c r="I470" s="114" t="n">
        <v>5222.12</v>
      </c>
      <c r="J470" s="114" t="n">
        <v>5240.1</v>
      </c>
      <c r="K470" s="114" t="n">
        <v>5226.46</v>
      </c>
      <c r="L470" s="114" t="n">
        <v>5218.46</v>
      </c>
      <c r="M470" s="114" t="n">
        <v>5217.12</v>
      </c>
      <c r="N470" s="114" t="n">
        <v>5208.92</v>
      </c>
      <c r="O470" s="114" t="n">
        <v>5171.86</v>
      </c>
      <c r="P470" s="114" t="n">
        <v>5157.61</v>
      </c>
      <c r="Q470" s="114" t="n">
        <v>5165.78</v>
      </c>
      <c r="R470" s="114" t="n">
        <v>5182.04</v>
      </c>
      <c r="S470" s="114" t="n">
        <v>5189.49</v>
      </c>
      <c r="T470" s="114" t="n">
        <v>5163.67</v>
      </c>
      <c r="U470" s="114" t="n">
        <v>5039.18</v>
      </c>
      <c r="V470" s="114" t="n">
        <v>4841.45</v>
      </c>
      <c r="W470" s="114" t="n">
        <v>4905.93</v>
      </c>
      <c r="X470" s="114" t="n">
        <v>4827.06</v>
      </c>
      <c r="Y470" s="114" t="n">
        <v>4752.2</v>
      </c>
      <c r="AA470" s="58"/>
    </row>
    <row r="471" s="57" customFormat="true" ht="15" hidden="false" customHeight="false" outlineLevel="0" collapsed="false">
      <c r="A471" s="107" t="n">
        <v>28</v>
      </c>
      <c r="B471" s="114" t="n">
        <v>4840.84</v>
      </c>
      <c r="C471" s="114" t="n">
        <v>4830.99</v>
      </c>
      <c r="D471" s="114" t="n">
        <v>4790.2</v>
      </c>
      <c r="E471" s="114" t="n">
        <v>4830.44</v>
      </c>
      <c r="F471" s="114" t="n">
        <v>4929.52</v>
      </c>
      <c r="G471" s="114" t="n">
        <v>5119.47</v>
      </c>
      <c r="H471" s="114" t="n">
        <v>5133.01</v>
      </c>
      <c r="I471" s="114" t="n">
        <v>5140.61</v>
      </c>
      <c r="J471" s="114" t="n">
        <v>5156.43</v>
      </c>
      <c r="K471" s="114" t="n">
        <v>5147.59</v>
      </c>
      <c r="L471" s="114" t="n">
        <v>5139.18</v>
      </c>
      <c r="M471" s="114" t="n">
        <v>5135.41</v>
      </c>
      <c r="N471" s="114" t="n">
        <v>5131.87</v>
      </c>
      <c r="O471" s="114" t="n">
        <v>5130.69</v>
      </c>
      <c r="P471" s="114" t="n">
        <v>5122.46</v>
      </c>
      <c r="Q471" s="114" t="n">
        <v>5129.86</v>
      </c>
      <c r="R471" s="114" t="n">
        <v>5131.84</v>
      </c>
      <c r="S471" s="114" t="n">
        <v>5184.59</v>
      </c>
      <c r="T471" s="114" t="n">
        <v>5170.71</v>
      </c>
      <c r="U471" s="114" t="n">
        <v>5139.39</v>
      </c>
      <c r="V471" s="114" t="n">
        <v>5120.66</v>
      </c>
      <c r="W471" s="114" t="n">
        <v>5154.36</v>
      </c>
      <c r="X471" s="114" t="n">
        <v>5003.05</v>
      </c>
      <c r="Y471" s="114" t="n">
        <v>4969.52</v>
      </c>
      <c r="AA471" s="58"/>
    </row>
    <row r="472" s="57" customFormat="true" ht="15" hidden="false" customHeight="false" outlineLevel="0" collapsed="false">
      <c r="A472" s="107" t="n">
        <v>29</v>
      </c>
      <c r="B472" s="114" t="n">
        <v>4783.01</v>
      </c>
      <c r="C472" s="114" t="n">
        <v>4773.64</v>
      </c>
      <c r="D472" s="114" t="n">
        <v>4711.86</v>
      </c>
      <c r="E472" s="114" t="n">
        <v>4754.6</v>
      </c>
      <c r="F472" s="114" t="n">
        <v>4843.61</v>
      </c>
      <c r="G472" s="114" t="n">
        <v>4939.24</v>
      </c>
      <c r="H472" s="114" t="n">
        <v>5125.95</v>
      </c>
      <c r="I472" s="114" t="n">
        <v>5125.39</v>
      </c>
      <c r="J472" s="114" t="n">
        <v>5125.27</v>
      </c>
      <c r="K472" s="114" t="n">
        <v>5126.38</v>
      </c>
      <c r="L472" s="114" t="n">
        <v>5122.5</v>
      </c>
      <c r="M472" s="114" t="n">
        <v>5120.61</v>
      </c>
      <c r="N472" s="114" t="n">
        <v>5118.03</v>
      </c>
      <c r="O472" s="114" t="n">
        <v>5116.56</v>
      </c>
      <c r="P472" s="114" t="n">
        <v>5102.59</v>
      </c>
      <c r="Q472" s="114" t="n">
        <v>5106.08</v>
      </c>
      <c r="R472" s="114" t="n">
        <v>5111.36</v>
      </c>
      <c r="S472" s="114" t="n">
        <v>5110.68</v>
      </c>
      <c r="T472" s="114" t="n">
        <v>5060.69</v>
      </c>
      <c r="U472" s="114" t="n">
        <v>4996.71</v>
      </c>
      <c r="V472" s="114" t="n">
        <v>4980.35</v>
      </c>
      <c r="W472" s="114" t="n">
        <v>4981.73</v>
      </c>
      <c r="X472" s="114" t="n">
        <v>4884.59</v>
      </c>
      <c r="Y472" s="114" t="n">
        <v>4775.65</v>
      </c>
      <c r="AA472" s="58"/>
    </row>
    <row r="473" s="57" customFormat="true" ht="15" hidden="false" customHeight="false" outlineLevel="0" collapsed="false">
      <c r="A473" s="107" t="n">
        <v>30</v>
      </c>
      <c r="B473" s="114" t="n">
        <v>4749.09</v>
      </c>
      <c r="C473" s="114" t="n">
        <v>4722.17</v>
      </c>
      <c r="D473" s="114" t="n">
        <v>4662.28</v>
      </c>
      <c r="E473" s="114" t="n">
        <v>4722.99</v>
      </c>
      <c r="F473" s="114" t="n">
        <v>4807.76</v>
      </c>
      <c r="G473" s="114" t="n">
        <v>4910.34</v>
      </c>
      <c r="H473" s="114" t="n">
        <v>4974.58</v>
      </c>
      <c r="I473" s="114" t="n">
        <v>5029.77</v>
      </c>
      <c r="J473" s="114" t="n">
        <v>5002.64</v>
      </c>
      <c r="K473" s="114" t="n">
        <v>5002.23</v>
      </c>
      <c r="L473" s="114" t="n">
        <v>4994.78</v>
      </c>
      <c r="M473" s="114" t="n">
        <v>4995.92</v>
      </c>
      <c r="N473" s="114" t="n">
        <v>4995.33</v>
      </c>
      <c r="O473" s="114" t="n">
        <v>5078.43</v>
      </c>
      <c r="P473" s="114" t="n">
        <v>5076.04</v>
      </c>
      <c r="Q473" s="114" t="n">
        <v>5078.79</v>
      </c>
      <c r="R473" s="114" t="n">
        <v>5086.47</v>
      </c>
      <c r="S473" s="114" t="n">
        <v>5086.34</v>
      </c>
      <c r="T473" s="114" t="n">
        <v>4981.38</v>
      </c>
      <c r="U473" s="114" t="n">
        <v>4975.34</v>
      </c>
      <c r="V473" s="114" t="n">
        <v>4969.48</v>
      </c>
      <c r="W473" s="114" t="n">
        <v>4965.62</v>
      </c>
      <c r="X473" s="114" t="n">
        <v>4848.7</v>
      </c>
      <c r="Y473" s="114" t="n">
        <v>4777.78</v>
      </c>
      <c r="AA473" s="58"/>
    </row>
    <row r="474" s="58" customFormat="true" ht="15" hidden="false" customHeight="false" outlineLevel="0" collapsed="false">
      <c r="A474" s="107" t="n">
        <v>31</v>
      </c>
      <c r="B474" s="114" t="n">
        <v>4813.72</v>
      </c>
      <c r="C474" s="114" t="n">
        <v>4808.58</v>
      </c>
      <c r="D474" s="114" t="n">
        <v>4744.77</v>
      </c>
      <c r="E474" s="114" t="n">
        <v>4758.48</v>
      </c>
      <c r="F474" s="114" t="n">
        <v>4837.77</v>
      </c>
      <c r="G474" s="114" t="n">
        <v>4956.68</v>
      </c>
      <c r="H474" s="114" t="n">
        <v>5121.83</v>
      </c>
      <c r="I474" s="114" t="n">
        <v>5143.41</v>
      </c>
      <c r="J474" s="114" t="n">
        <v>5160.79</v>
      </c>
      <c r="K474" s="114" t="n">
        <v>5154.62</v>
      </c>
      <c r="L474" s="114" t="n">
        <v>5141.55</v>
      </c>
      <c r="M474" s="114" t="n">
        <v>5142.48</v>
      </c>
      <c r="N474" s="114" t="n">
        <v>5130.29</v>
      </c>
      <c r="O474" s="114" t="n">
        <v>5116.61</v>
      </c>
      <c r="P474" s="114" t="n">
        <v>5108.4</v>
      </c>
      <c r="Q474" s="114" t="n">
        <v>5110.76</v>
      </c>
      <c r="R474" s="114" t="n">
        <v>5112.63</v>
      </c>
      <c r="S474" s="114" t="n">
        <v>5120.39</v>
      </c>
      <c r="T474" s="114" t="n">
        <v>5108.43</v>
      </c>
      <c r="U474" s="114" t="n">
        <v>5108.78</v>
      </c>
      <c r="V474" s="114" t="n">
        <v>4994.72</v>
      </c>
      <c r="W474" s="114" t="n">
        <v>5016.37</v>
      </c>
      <c r="X474" s="114" t="n">
        <v>4992.93</v>
      </c>
      <c r="Y474" s="114" t="n">
        <v>4945.19</v>
      </c>
      <c r="Z474" s="57"/>
    </row>
    <row r="476" s="57" customFormat="true" ht="27" hidden="false" customHeight="true" outlineLevel="0" collapsed="false">
      <c r="A476" s="101"/>
      <c r="B476" s="102" t="s">
        <v>119</v>
      </c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AA476" s="58"/>
    </row>
    <row r="477" s="57" customFormat="true" ht="26.25" hidden="false" customHeight="false" outlineLevel="0" collapsed="false">
      <c r="A477" s="103" t="s">
        <v>92</v>
      </c>
      <c r="B477" s="104" t="s">
        <v>93</v>
      </c>
      <c r="C477" s="102" t="s">
        <v>94</v>
      </c>
      <c r="D477" s="102" t="s">
        <v>95</v>
      </c>
      <c r="E477" s="102" t="s">
        <v>96</v>
      </c>
      <c r="F477" s="102" t="s">
        <v>97</v>
      </c>
      <c r="G477" s="102" t="s">
        <v>98</v>
      </c>
      <c r="H477" s="102" t="s">
        <v>99</v>
      </c>
      <c r="I477" s="102" t="s">
        <v>100</v>
      </c>
      <c r="J477" s="102" t="s">
        <v>101</v>
      </c>
      <c r="K477" s="102" t="s">
        <v>102</v>
      </c>
      <c r="L477" s="102" t="s">
        <v>103</v>
      </c>
      <c r="M477" s="102" t="s">
        <v>104</v>
      </c>
      <c r="N477" s="102" t="s">
        <v>105</v>
      </c>
      <c r="O477" s="102" t="s">
        <v>106</v>
      </c>
      <c r="P477" s="102" t="s">
        <v>107</v>
      </c>
      <c r="Q477" s="102" t="s">
        <v>108</v>
      </c>
      <c r="R477" s="102" t="s">
        <v>109</v>
      </c>
      <c r="S477" s="102" t="s">
        <v>110</v>
      </c>
      <c r="T477" s="102" t="s">
        <v>111</v>
      </c>
      <c r="U477" s="102" t="s">
        <v>112</v>
      </c>
      <c r="V477" s="102" t="s">
        <v>113</v>
      </c>
      <c r="W477" s="102" t="s">
        <v>114</v>
      </c>
      <c r="X477" s="102" t="s">
        <v>115</v>
      </c>
      <c r="Y477" s="102" t="s">
        <v>116</v>
      </c>
      <c r="AA477" s="58"/>
    </row>
    <row r="478" s="57" customFormat="true" ht="15" hidden="false" customHeight="false" outlineLevel="0" collapsed="false">
      <c r="A478" s="105" t="n">
        <v>1</v>
      </c>
      <c r="B478" s="114" t="n">
        <v>5083.39</v>
      </c>
      <c r="C478" s="114" t="n">
        <v>5084.14</v>
      </c>
      <c r="D478" s="114" t="n">
        <v>5098.94</v>
      </c>
      <c r="E478" s="114" t="n">
        <v>5101.44</v>
      </c>
      <c r="F478" s="114" t="n">
        <v>5119.92</v>
      </c>
      <c r="G478" s="114" t="n">
        <v>5161.61</v>
      </c>
      <c r="H478" s="114" t="n">
        <v>5209.39</v>
      </c>
      <c r="I478" s="114" t="n">
        <v>5243.12</v>
      </c>
      <c r="J478" s="114" t="n">
        <v>5235.58</v>
      </c>
      <c r="K478" s="114" t="n">
        <v>5279.81</v>
      </c>
      <c r="L478" s="114" t="n">
        <v>5287.86</v>
      </c>
      <c r="M478" s="114" t="n">
        <v>5222.86</v>
      </c>
      <c r="N478" s="114" t="n">
        <v>5233.51</v>
      </c>
      <c r="O478" s="114" t="n">
        <v>5262.37</v>
      </c>
      <c r="P478" s="114" t="n">
        <v>5283.61</v>
      </c>
      <c r="Q478" s="114" t="n">
        <v>5340.08</v>
      </c>
      <c r="R478" s="114" t="n">
        <v>5282.83</v>
      </c>
      <c r="S478" s="114" t="n">
        <v>5240.77</v>
      </c>
      <c r="T478" s="114" t="n">
        <v>5228.78</v>
      </c>
      <c r="U478" s="114" t="n">
        <v>5211.56</v>
      </c>
      <c r="V478" s="114" t="n">
        <v>5201.22</v>
      </c>
      <c r="W478" s="114" t="n">
        <v>5177.53</v>
      </c>
      <c r="X478" s="114" t="n">
        <v>5137.87</v>
      </c>
      <c r="Y478" s="114" t="n">
        <v>5113.04</v>
      </c>
      <c r="AA478" s="58"/>
    </row>
    <row r="479" s="57" customFormat="true" ht="15" hidden="false" customHeight="false" outlineLevel="0" collapsed="false">
      <c r="A479" s="107" t="n">
        <v>2</v>
      </c>
      <c r="B479" s="114" t="n">
        <v>5039.85</v>
      </c>
      <c r="C479" s="114" t="n">
        <v>5040.78</v>
      </c>
      <c r="D479" s="114" t="n">
        <v>5037.08</v>
      </c>
      <c r="E479" s="114" t="n">
        <v>5065.82</v>
      </c>
      <c r="F479" s="114" t="n">
        <v>5084.52</v>
      </c>
      <c r="G479" s="114" t="n">
        <v>5129.26</v>
      </c>
      <c r="H479" s="114" t="n">
        <v>5166.2</v>
      </c>
      <c r="I479" s="114" t="n">
        <v>5170.92</v>
      </c>
      <c r="J479" s="114" t="n">
        <v>5169.47</v>
      </c>
      <c r="K479" s="114" t="n">
        <v>5167.43</v>
      </c>
      <c r="L479" s="114" t="n">
        <v>5159.45</v>
      </c>
      <c r="M479" s="114" t="n">
        <v>5158.8</v>
      </c>
      <c r="N479" s="114" t="n">
        <v>5155.41</v>
      </c>
      <c r="O479" s="114" t="n">
        <v>5153.96</v>
      </c>
      <c r="P479" s="114" t="n">
        <v>5162.91</v>
      </c>
      <c r="Q479" s="114" t="n">
        <v>5170.19</v>
      </c>
      <c r="R479" s="114" t="n">
        <v>5173.31</v>
      </c>
      <c r="S479" s="114" t="n">
        <v>5169.7</v>
      </c>
      <c r="T479" s="114" t="n">
        <v>5182.39</v>
      </c>
      <c r="U479" s="114" t="n">
        <v>5177.18</v>
      </c>
      <c r="V479" s="114" t="n">
        <v>5166.73</v>
      </c>
      <c r="W479" s="114" t="n">
        <v>5148.67</v>
      </c>
      <c r="X479" s="114" t="n">
        <v>5105.01</v>
      </c>
      <c r="Y479" s="114" t="n">
        <v>5084.19</v>
      </c>
      <c r="AA479" s="58"/>
    </row>
    <row r="480" s="57" customFormat="true" ht="15" hidden="false" customHeight="false" outlineLevel="0" collapsed="false">
      <c r="A480" s="107" t="n">
        <v>3</v>
      </c>
      <c r="B480" s="114" t="n">
        <v>5036.51</v>
      </c>
      <c r="C480" s="114" t="n">
        <v>5014.9</v>
      </c>
      <c r="D480" s="114" t="n">
        <v>5026.98</v>
      </c>
      <c r="E480" s="114" t="n">
        <v>5032.19</v>
      </c>
      <c r="F480" s="114" t="n">
        <v>5048.18</v>
      </c>
      <c r="G480" s="114" t="n">
        <v>5091.34</v>
      </c>
      <c r="H480" s="114" t="n">
        <v>5128.71</v>
      </c>
      <c r="I480" s="114" t="n">
        <v>5130.88</v>
      </c>
      <c r="J480" s="114" t="n">
        <v>5125.05</v>
      </c>
      <c r="K480" s="114" t="n">
        <v>5119.88</v>
      </c>
      <c r="L480" s="114" t="n">
        <v>5114.3</v>
      </c>
      <c r="M480" s="114" t="n">
        <v>5117.32</v>
      </c>
      <c r="N480" s="114" t="n">
        <v>5111.99</v>
      </c>
      <c r="O480" s="114" t="n">
        <v>5107.77</v>
      </c>
      <c r="P480" s="114" t="n">
        <v>5149.41</v>
      </c>
      <c r="Q480" s="114" t="n">
        <v>5160.79</v>
      </c>
      <c r="R480" s="114" t="n">
        <v>5167.44</v>
      </c>
      <c r="S480" s="114" t="n">
        <v>5162.45</v>
      </c>
      <c r="T480" s="114" t="n">
        <v>5145.87</v>
      </c>
      <c r="U480" s="114" t="n">
        <v>5136.77</v>
      </c>
      <c r="V480" s="114" t="n">
        <v>5138.99</v>
      </c>
      <c r="W480" s="114" t="n">
        <v>5107.17</v>
      </c>
      <c r="X480" s="114" t="n">
        <v>5068.73</v>
      </c>
      <c r="Y480" s="114" t="n">
        <v>5047.18</v>
      </c>
      <c r="AA480" s="58"/>
    </row>
    <row r="481" s="57" customFormat="true" ht="15" hidden="false" customHeight="false" outlineLevel="0" collapsed="false">
      <c r="A481" s="107" t="n">
        <v>4</v>
      </c>
      <c r="B481" s="114" t="n">
        <v>5135.64</v>
      </c>
      <c r="C481" s="114" t="n">
        <v>5128.77</v>
      </c>
      <c r="D481" s="114" t="n">
        <v>5087.04</v>
      </c>
      <c r="E481" s="114" t="n">
        <v>5075.13</v>
      </c>
      <c r="F481" s="114" t="n">
        <v>5100.77</v>
      </c>
      <c r="G481" s="114" t="n">
        <v>5134.05</v>
      </c>
      <c r="H481" s="114" t="n">
        <v>5168.19</v>
      </c>
      <c r="I481" s="114" t="n">
        <v>5196.2</v>
      </c>
      <c r="J481" s="114" t="n">
        <v>5219.35</v>
      </c>
      <c r="K481" s="114" t="n">
        <v>5226.92</v>
      </c>
      <c r="L481" s="114" t="n">
        <v>5219.84</v>
      </c>
      <c r="M481" s="114" t="n">
        <v>5214.11</v>
      </c>
      <c r="N481" s="114" t="n">
        <v>5212.3</v>
      </c>
      <c r="O481" s="114" t="n">
        <v>5211</v>
      </c>
      <c r="P481" s="114" t="n">
        <v>5209.62</v>
      </c>
      <c r="Q481" s="114" t="n">
        <v>5219.54</v>
      </c>
      <c r="R481" s="114" t="n">
        <v>5227.79</v>
      </c>
      <c r="S481" s="114" t="n">
        <v>5222.44</v>
      </c>
      <c r="T481" s="114" t="n">
        <v>5247.65</v>
      </c>
      <c r="U481" s="114" t="n">
        <v>5247.28</v>
      </c>
      <c r="V481" s="114" t="n">
        <v>5248.71</v>
      </c>
      <c r="W481" s="114" t="n">
        <v>5216.85</v>
      </c>
      <c r="X481" s="114" t="n">
        <v>5159.72</v>
      </c>
      <c r="Y481" s="114" t="n">
        <v>5139.56</v>
      </c>
      <c r="AA481" s="58"/>
    </row>
    <row r="482" s="57" customFormat="true" ht="15" hidden="false" customHeight="false" outlineLevel="0" collapsed="false">
      <c r="A482" s="107" t="n">
        <v>5</v>
      </c>
      <c r="B482" s="114" t="n">
        <v>5259.06</v>
      </c>
      <c r="C482" s="114" t="n">
        <v>5241.99</v>
      </c>
      <c r="D482" s="114" t="n">
        <v>5146.09</v>
      </c>
      <c r="E482" s="114" t="n">
        <v>5135.48</v>
      </c>
      <c r="F482" s="114" t="n">
        <v>5232.32</v>
      </c>
      <c r="G482" s="114" t="n">
        <v>5259.51</v>
      </c>
      <c r="H482" s="114" t="n">
        <v>5281.27</v>
      </c>
      <c r="I482" s="114" t="n">
        <v>5301.49</v>
      </c>
      <c r="J482" s="114" t="n">
        <v>5319.44</v>
      </c>
      <c r="K482" s="114" t="n">
        <v>5429.51</v>
      </c>
      <c r="L482" s="114" t="n">
        <v>5423.92</v>
      </c>
      <c r="M482" s="114" t="n">
        <v>5418.05</v>
      </c>
      <c r="N482" s="114" t="n">
        <v>5424.42</v>
      </c>
      <c r="O482" s="114" t="n">
        <v>5427.39</v>
      </c>
      <c r="P482" s="114" t="n">
        <v>5426.53</v>
      </c>
      <c r="Q482" s="114" t="n">
        <v>5441.53</v>
      </c>
      <c r="R482" s="114" t="n">
        <v>5440.36</v>
      </c>
      <c r="S482" s="114" t="n">
        <v>5419.92</v>
      </c>
      <c r="T482" s="114" t="n">
        <v>5446.12</v>
      </c>
      <c r="U482" s="114" t="n">
        <v>5451.5</v>
      </c>
      <c r="V482" s="114" t="n">
        <v>5470.37</v>
      </c>
      <c r="W482" s="114" t="n">
        <v>5299.82</v>
      </c>
      <c r="X482" s="114" t="n">
        <v>5277.03</v>
      </c>
      <c r="Y482" s="114" t="n">
        <v>5266.2</v>
      </c>
      <c r="AA482" s="58"/>
    </row>
    <row r="483" s="57" customFormat="true" ht="15" hidden="false" customHeight="false" outlineLevel="0" collapsed="false">
      <c r="A483" s="107" t="n">
        <v>6</v>
      </c>
      <c r="B483" s="114" t="n">
        <v>5247.26</v>
      </c>
      <c r="C483" s="114" t="n">
        <v>5157.79</v>
      </c>
      <c r="D483" s="114" t="n">
        <v>5135.77</v>
      </c>
      <c r="E483" s="114" t="n">
        <v>5199.9</v>
      </c>
      <c r="F483" s="114" t="n">
        <v>5262.78</v>
      </c>
      <c r="G483" s="114" t="n">
        <v>5303.37</v>
      </c>
      <c r="H483" s="114" t="n">
        <v>5319.58</v>
      </c>
      <c r="I483" s="114" t="n">
        <v>5311.69</v>
      </c>
      <c r="J483" s="114" t="n">
        <v>5305.19</v>
      </c>
      <c r="K483" s="114" t="n">
        <v>5296.85</v>
      </c>
      <c r="L483" s="114" t="n">
        <v>5285.4</v>
      </c>
      <c r="M483" s="114" t="n">
        <v>5284.78</v>
      </c>
      <c r="N483" s="114" t="n">
        <v>5276.41</v>
      </c>
      <c r="O483" s="114" t="n">
        <v>5274.2</v>
      </c>
      <c r="P483" s="114" t="n">
        <v>5266.59</v>
      </c>
      <c r="Q483" s="114" t="n">
        <v>5276.07</v>
      </c>
      <c r="R483" s="114" t="n">
        <v>5281.8</v>
      </c>
      <c r="S483" s="114" t="n">
        <v>5271.25</v>
      </c>
      <c r="T483" s="114" t="n">
        <v>5302.42</v>
      </c>
      <c r="U483" s="114" t="n">
        <v>5275.31</v>
      </c>
      <c r="V483" s="114" t="n">
        <v>5270.46</v>
      </c>
      <c r="W483" s="114" t="n">
        <v>5263.61</v>
      </c>
      <c r="X483" s="114" t="n">
        <v>5190.5</v>
      </c>
      <c r="Y483" s="114" t="n">
        <v>5172.65</v>
      </c>
      <c r="AA483" s="58"/>
    </row>
    <row r="484" s="57" customFormat="true" ht="15" hidden="false" customHeight="false" outlineLevel="0" collapsed="false">
      <c r="A484" s="107" t="n">
        <v>7</v>
      </c>
      <c r="B484" s="114" t="n">
        <v>5130.9</v>
      </c>
      <c r="C484" s="114" t="n">
        <v>5136.22</v>
      </c>
      <c r="D484" s="114" t="n">
        <v>5129.53</v>
      </c>
      <c r="E484" s="114" t="n">
        <v>5137.29</v>
      </c>
      <c r="F484" s="114" t="n">
        <v>5158.52</v>
      </c>
      <c r="G484" s="114" t="n">
        <v>5241.63</v>
      </c>
      <c r="H484" s="114" t="n">
        <v>5273.97</v>
      </c>
      <c r="I484" s="114" t="n">
        <v>5279.18</v>
      </c>
      <c r="J484" s="114" t="n">
        <v>5301.63</v>
      </c>
      <c r="K484" s="114" t="n">
        <v>5285.32</v>
      </c>
      <c r="L484" s="114" t="n">
        <v>5265.59</v>
      </c>
      <c r="M484" s="114" t="n">
        <v>5259.51</v>
      </c>
      <c r="N484" s="114" t="n">
        <v>5242.7</v>
      </c>
      <c r="O484" s="114" t="n">
        <v>5238.42</v>
      </c>
      <c r="P484" s="114" t="n">
        <v>5207.89</v>
      </c>
      <c r="Q484" s="114" t="n">
        <v>5216.92</v>
      </c>
      <c r="R484" s="114" t="n">
        <v>5213.01</v>
      </c>
      <c r="S484" s="114" t="n">
        <v>5206.16</v>
      </c>
      <c r="T484" s="114" t="n">
        <v>5255.32</v>
      </c>
      <c r="U484" s="114" t="n">
        <v>5241.96</v>
      </c>
      <c r="V484" s="114" t="n">
        <v>5242.81</v>
      </c>
      <c r="W484" s="114" t="n">
        <v>5222.12</v>
      </c>
      <c r="X484" s="114" t="n">
        <v>5197.95</v>
      </c>
      <c r="Y484" s="114" t="n">
        <v>5178</v>
      </c>
      <c r="AA484" s="58"/>
    </row>
    <row r="485" s="57" customFormat="true" ht="15" hidden="false" customHeight="false" outlineLevel="0" collapsed="false">
      <c r="A485" s="107" t="n">
        <v>8</v>
      </c>
      <c r="B485" s="114" t="n">
        <v>5037.47</v>
      </c>
      <c r="C485" s="114" t="n">
        <v>5040.42</v>
      </c>
      <c r="D485" s="114" t="n">
        <v>5026.01</v>
      </c>
      <c r="E485" s="114" t="n">
        <v>5011.15</v>
      </c>
      <c r="F485" s="114" t="n">
        <v>5027.17</v>
      </c>
      <c r="G485" s="114" t="n">
        <v>5023.48</v>
      </c>
      <c r="H485" s="114" t="n">
        <v>5036.2</v>
      </c>
      <c r="I485" s="114" t="n">
        <v>5055.54</v>
      </c>
      <c r="J485" s="114" t="n">
        <v>5128.55</v>
      </c>
      <c r="K485" s="114" t="n">
        <v>5130.74</v>
      </c>
      <c r="L485" s="114" t="n">
        <v>5125.52</v>
      </c>
      <c r="M485" s="114" t="n">
        <v>5121.12</v>
      </c>
      <c r="N485" s="114" t="n">
        <v>5120.94</v>
      </c>
      <c r="O485" s="114" t="n">
        <v>5120.24</v>
      </c>
      <c r="P485" s="114" t="n">
        <v>5102.6</v>
      </c>
      <c r="Q485" s="114" t="n">
        <v>5106.48</v>
      </c>
      <c r="R485" s="114" t="n">
        <v>5112.99</v>
      </c>
      <c r="S485" s="114" t="n">
        <v>5110.98</v>
      </c>
      <c r="T485" s="114" t="n">
        <v>5161.31</v>
      </c>
      <c r="U485" s="114" t="n">
        <v>5155.62</v>
      </c>
      <c r="V485" s="114" t="n">
        <v>5145.88</v>
      </c>
      <c r="W485" s="114" t="n">
        <v>5116.3</v>
      </c>
      <c r="X485" s="114" t="n">
        <v>5099.34</v>
      </c>
      <c r="Y485" s="114" t="n">
        <v>5054.04</v>
      </c>
      <c r="AA485" s="58"/>
    </row>
    <row r="486" s="57" customFormat="true" ht="15" hidden="false" customHeight="false" outlineLevel="0" collapsed="false">
      <c r="A486" s="107" t="n">
        <v>9</v>
      </c>
      <c r="B486" s="114" t="n">
        <v>5091.75</v>
      </c>
      <c r="C486" s="114" t="n">
        <v>5103.35</v>
      </c>
      <c r="D486" s="114" t="n">
        <v>5131.41</v>
      </c>
      <c r="E486" s="114" t="n">
        <v>5143.1</v>
      </c>
      <c r="F486" s="114" t="n">
        <v>5142.38</v>
      </c>
      <c r="G486" s="114" t="n">
        <v>5160.88</v>
      </c>
      <c r="H486" s="114" t="n">
        <v>5199.71</v>
      </c>
      <c r="I486" s="114" t="n">
        <v>5183.01</v>
      </c>
      <c r="J486" s="114" t="n">
        <v>5238.2</v>
      </c>
      <c r="K486" s="114" t="n">
        <v>5230.94</v>
      </c>
      <c r="L486" s="114" t="n">
        <v>5222.3</v>
      </c>
      <c r="M486" s="114" t="n">
        <v>5224.25</v>
      </c>
      <c r="N486" s="114" t="n">
        <v>5217.03</v>
      </c>
      <c r="O486" s="114" t="n">
        <v>5211.96</v>
      </c>
      <c r="P486" s="114" t="n">
        <v>5199.35</v>
      </c>
      <c r="Q486" s="114" t="n">
        <v>5207.7</v>
      </c>
      <c r="R486" s="114" t="n">
        <v>5214.63</v>
      </c>
      <c r="S486" s="114" t="n">
        <v>5209.4</v>
      </c>
      <c r="T486" s="114" t="n">
        <v>5248.09</v>
      </c>
      <c r="U486" s="114" t="n">
        <v>5239.91</v>
      </c>
      <c r="V486" s="114" t="n">
        <v>5221.52</v>
      </c>
      <c r="W486" s="114" t="n">
        <v>5164</v>
      </c>
      <c r="X486" s="114" t="n">
        <v>5145.52</v>
      </c>
      <c r="Y486" s="114" t="n">
        <v>5137.49</v>
      </c>
      <c r="AA486" s="58"/>
    </row>
    <row r="487" s="57" customFormat="true" ht="15" hidden="false" customHeight="false" outlineLevel="0" collapsed="false">
      <c r="A487" s="107" t="n">
        <v>10</v>
      </c>
      <c r="B487" s="114" t="n">
        <v>5059.59</v>
      </c>
      <c r="C487" s="114" t="n">
        <v>5055.22</v>
      </c>
      <c r="D487" s="114" t="n">
        <v>5077.84</v>
      </c>
      <c r="E487" s="114" t="n">
        <v>5092.87</v>
      </c>
      <c r="F487" s="114" t="n">
        <v>5110.08</v>
      </c>
      <c r="G487" s="114" t="n">
        <v>5142.67</v>
      </c>
      <c r="H487" s="114" t="n">
        <v>5150.27</v>
      </c>
      <c r="I487" s="114" t="n">
        <v>5153.38</v>
      </c>
      <c r="J487" s="114" t="n">
        <v>5155.61</v>
      </c>
      <c r="K487" s="114" t="n">
        <v>5150.45</v>
      </c>
      <c r="L487" s="114" t="n">
        <v>5096.02</v>
      </c>
      <c r="M487" s="114" t="n">
        <v>5093.4</v>
      </c>
      <c r="N487" s="114" t="n">
        <v>5091.75</v>
      </c>
      <c r="O487" s="114" t="n">
        <v>5119.15</v>
      </c>
      <c r="P487" s="114" t="n">
        <v>5112.72</v>
      </c>
      <c r="Q487" s="114" t="n">
        <v>5105.75</v>
      </c>
      <c r="R487" s="114" t="n">
        <v>5115.78</v>
      </c>
      <c r="S487" s="114" t="n">
        <v>5080.42</v>
      </c>
      <c r="T487" s="114" t="n">
        <v>5137.07</v>
      </c>
      <c r="U487" s="114" t="n">
        <v>5132.13</v>
      </c>
      <c r="V487" s="114" t="n">
        <v>5122.86</v>
      </c>
      <c r="W487" s="114" t="n">
        <v>5115.1</v>
      </c>
      <c r="X487" s="114" t="n">
        <v>5059.46</v>
      </c>
      <c r="Y487" s="114" t="n">
        <v>5060.84</v>
      </c>
      <c r="AA487" s="58"/>
    </row>
    <row r="488" s="57" customFormat="true" ht="15" hidden="false" customHeight="false" outlineLevel="0" collapsed="false">
      <c r="A488" s="107" t="n">
        <v>11</v>
      </c>
      <c r="B488" s="114" t="n">
        <v>4953.42</v>
      </c>
      <c r="C488" s="114" t="n">
        <v>4928.84</v>
      </c>
      <c r="D488" s="114" t="n">
        <v>4937.39</v>
      </c>
      <c r="E488" s="114" t="n">
        <v>4924.44</v>
      </c>
      <c r="F488" s="114" t="n">
        <v>4939.45</v>
      </c>
      <c r="G488" s="114" t="n">
        <v>4937.86</v>
      </c>
      <c r="H488" s="114" t="n">
        <v>4980.9</v>
      </c>
      <c r="I488" s="114" t="n">
        <v>5006.97</v>
      </c>
      <c r="J488" s="114" t="n">
        <v>4996.64</v>
      </c>
      <c r="K488" s="114" t="n">
        <v>4987.39</v>
      </c>
      <c r="L488" s="114" t="n">
        <v>4980.92</v>
      </c>
      <c r="M488" s="114" t="n">
        <v>4974.46</v>
      </c>
      <c r="N488" s="114" t="n">
        <v>4957.94</v>
      </c>
      <c r="O488" s="114" t="n">
        <v>4951.16</v>
      </c>
      <c r="P488" s="114" t="n">
        <v>4958.09</v>
      </c>
      <c r="Q488" s="114" t="n">
        <v>4990.42</v>
      </c>
      <c r="R488" s="114" t="n">
        <v>4995.19</v>
      </c>
      <c r="S488" s="114" t="n">
        <v>4985.09</v>
      </c>
      <c r="T488" s="114" t="n">
        <v>4994.3</v>
      </c>
      <c r="U488" s="114" t="n">
        <v>4989.64</v>
      </c>
      <c r="V488" s="114" t="n">
        <v>4987.56</v>
      </c>
      <c r="W488" s="114" t="n">
        <v>4967.04</v>
      </c>
      <c r="X488" s="114" t="n">
        <v>4947.95</v>
      </c>
      <c r="Y488" s="114" t="n">
        <v>4944.51</v>
      </c>
      <c r="AA488" s="58"/>
    </row>
    <row r="489" s="57" customFormat="true" ht="15" hidden="false" customHeight="false" outlineLevel="0" collapsed="false">
      <c r="A489" s="107" t="n">
        <v>12</v>
      </c>
      <c r="B489" s="114" t="n">
        <v>4946.1</v>
      </c>
      <c r="C489" s="114" t="n">
        <v>4944.24</v>
      </c>
      <c r="D489" s="114" t="n">
        <v>4932.97</v>
      </c>
      <c r="E489" s="114" t="n">
        <v>4918.93</v>
      </c>
      <c r="F489" s="114" t="n">
        <v>4929.83</v>
      </c>
      <c r="G489" s="114" t="n">
        <v>4929.15</v>
      </c>
      <c r="H489" s="114" t="n">
        <v>4942.88</v>
      </c>
      <c r="I489" s="114" t="n">
        <v>4998.81</v>
      </c>
      <c r="J489" s="114" t="n">
        <v>5020.69</v>
      </c>
      <c r="K489" s="114" t="n">
        <v>5011.97</v>
      </c>
      <c r="L489" s="114" t="n">
        <v>5007.22</v>
      </c>
      <c r="M489" s="114" t="n">
        <v>5003.06</v>
      </c>
      <c r="N489" s="114" t="n">
        <v>5006.35</v>
      </c>
      <c r="O489" s="114" t="n">
        <v>5000.76</v>
      </c>
      <c r="P489" s="114" t="n">
        <v>5005.96</v>
      </c>
      <c r="Q489" s="114" t="n">
        <v>5023.29</v>
      </c>
      <c r="R489" s="114" t="n">
        <v>5041.52</v>
      </c>
      <c r="S489" s="114" t="n">
        <v>5059.95</v>
      </c>
      <c r="T489" s="114" t="n">
        <v>5091.25</v>
      </c>
      <c r="U489" s="114" t="n">
        <v>5085.63</v>
      </c>
      <c r="V489" s="114" t="n">
        <v>5081.98</v>
      </c>
      <c r="W489" s="114" t="n">
        <v>5055.85</v>
      </c>
      <c r="X489" s="114" t="n">
        <v>5023.03</v>
      </c>
      <c r="Y489" s="114" t="n">
        <v>5002.52</v>
      </c>
      <c r="AA489" s="58"/>
    </row>
    <row r="490" s="57" customFormat="true" ht="15" hidden="false" customHeight="false" outlineLevel="0" collapsed="false">
      <c r="A490" s="107" t="n">
        <v>13</v>
      </c>
      <c r="B490" s="114" t="n">
        <v>4990.31</v>
      </c>
      <c r="C490" s="114" t="n">
        <v>4973.99</v>
      </c>
      <c r="D490" s="114" t="n">
        <v>4982.67</v>
      </c>
      <c r="E490" s="114" t="n">
        <v>4979.1</v>
      </c>
      <c r="F490" s="114" t="n">
        <v>5125.27</v>
      </c>
      <c r="G490" s="114" t="n">
        <v>5016.92</v>
      </c>
      <c r="H490" s="114" t="n">
        <v>5095.04</v>
      </c>
      <c r="I490" s="114" t="n">
        <v>5047.37</v>
      </c>
      <c r="J490" s="114" t="n">
        <v>5043.61</v>
      </c>
      <c r="K490" s="114" t="n">
        <v>5042.22</v>
      </c>
      <c r="L490" s="114" t="n">
        <v>5041.19</v>
      </c>
      <c r="M490" s="114" t="n">
        <v>5039.06</v>
      </c>
      <c r="N490" s="114" t="n">
        <v>5034.9</v>
      </c>
      <c r="O490" s="114" t="n">
        <v>5035.78</v>
      </c>
      <c r="P490" s="114" t="n">
        <v>5060.44</v>
      </c>
      <c r="Q490" s="114" t="n">
        <v>5069.23</v>
      </c>
      <c r="R490" s="114" t="n">
        <v>5069.72</v>
      </c>
      <c r="S490" s="114" t="n">
        <v>5043.16</v>
      </c>
      <c r="T490" s="114" t="n">
        <v>5079.29</v>
      </c>
      <c r="U490" s="114" t="n">
        <v>5075.08</v>
      </c>
      <c r="V490" s="114" t="n">
        <v>5081.72</v>
      </c>
      <c r="W490" s="114" t="n">
        <v>5059.67</v>
      </c>
      <c r="X490" s="114" t="n">
        <v>5032.9</v>
      </c>
      <c r="Y490" s="114" t="n">
        <v>5007.68</v>
      </c>
      <c r="AA490" s="58"/>
    </row>
    <row r="491" s="57" customFormat="true" ht="15" hidden="false" customHeight="false" outlineLevel="0" collapsed="false">
      <c r="A491" s="107" t="n">
        <v>14</v>
      </c>
      <c r="B491" s="114" t="n">
        <v>4952.5</v>
      </c>
      <c r="C491" s="114" t="n">
        <v>4954.47</v>
      </c>
      <c r="D491" s="114" t="n">
        <v>4966.85</v>
      </c>
      <c r="E491" s="114" t="n">
        <v>4973.72</v>
      </c>
      <c r="F491" s="114" t="n">
        <v>5009.19</v>
      </c>
      <c r="G491" s="114" t="n">
        <v>5015.68</v>
      </c>
      <c r="H491" s="114" t="n">
        <v>5087.1</v>
      </c>
      <c r="I491" s="114" t="n">
        <v>5088.99</v>
      </c>
      <c r="J491" s="114" t="n">
        <v>5062.12</v>
      </c>
      <c r="K491" s="114" t="n">
        <v>5056.81</v>
      </c>
      <c r="L491" s="114" t="n">
        <v>5047.23</v>
      </c>
      <c r="M491" s="114" t="n">
        <v>5035.35</v>
      </c>
      <c r="N491" s="114" t="n">
        <v>5026.07</v>
      </c>
      <c r="O491" s="114" t="n">
        <v>5021.02</v>
      </c>
      <c r="P491" s="114" t="n">
        <v>5030.49</v>
      </c>
      <c r="Q491" s="114" t="n">
        <v>5046.5</v>
      </c>
      <c r="R491" s="114" t="n">
        <v>5040.87</v>
      </c>
      <c r="S491" s="114" t="n">
        <v>5036.94</v>
      </c>
      <c r="T491" s="114" t="n">
        <v>5058.79</v>
      </c>
      <c r="U491" s="114" t="n">
        <v>5071.18</v>
      </c>
      <c r="V491" s="114" t="n">
        <v>5065.67</v>
      </c>
      <c r="W491" s="114" t="n">
        <v>5033.54</v>
      </c>
      <c r="X491" s="114" t="n">
        <v>5017.43</v>
      </c>
      <c r="Y491" s="114" t="n">
        <v>4970.2</v>
      </c>
      <c r="AA491" s="58"/>
    </row>
    <row r="492" s="57" customFormat="true" ht="15" hidden="false" customHeight="false" outlineLevel="0" collapsed="false">
      <c r="A492" s="107" t="n">
        <v>15</v>
      </c>
      <c r="B492" s="114" t="n">
        <v>4905.89</v>
      </c>
      <c r="C492" s="114" t="n">
        <v>4902.26</v>
      </c>
      <c r="D492" s="114" t="n">
        <v>4913.99</v>
      </c>
      <c r="E492" s="114" t="n">
        <v>4912.9</v>
      </c>
      <c r="F492" s="114" t="n">
        <v>4936.4</v>
      </c>
      <c r="G492" s="114" t="n">
        <v>4936.25</v>
      </c>
      <c r="H492" s="114" t="n">
        <v>4967.96</v>
      </c>
      <c r="I492" s="114" t="n">
        <v>5001.13</v>
      </c>
      <c r="J492" s="114" t="n">
        <v>4994.02</v>
      </c>
      <c r="K492" s="114" t="n">
        <v>4990.43</v>
      </c>
      <c r="L492" s="114" t="n">
        <v>4985.15</v>
      </c>
      <c r="M492" s="114" t="n">
        <v>4982.57</v>
      </c>
      <c r="N492" s="114" t="n">
        <v>4971.82</v>
      </c>
      <c r="O492" s="114" t="n">
        <v>4968.4</v>
      </c>
      <c r="P492" s="114" t="n">
        <v>4989.85</v>
      </c>
      <c r="Q492" s="114" t="n">
        <v>5029.07</v>
      </c>
      <c r="R492" s="114" t="n">
        <v>5015.65</v>
      </c>
      <c r="S492" s="114" t="n">
        <v>5071.19</v>
      </c>
      <c r="T492" s="114" t="n">
        <v>5019</v>
      </c>
      <c r="U492" s="114" t="n">
        <v>5014.38</v>
      </c>
      <c r="V492" s="114" t="n">
        <v>5013.97</v>
      </c>
      <c r="W492" s="114" t="n">
        <v>4995.14</v>
      </c>
      <c r="X492" s="114" t="n">
        <v>4975.63</v>
      </c>
      <c r="Y492" s="114" t="n">
        <v>4935.63</v>
      </c>
      <c r="AA492" s="58"/>
    </row>
    <row r="493" s="57" customFormat="true" ht="15" hidden="false" customHeight="false" outlineLevel="0" collapsed="false">
      <c r="A493" s="107" t="n">
        <v>16</v>
      </c>
      <c r="B493" s="114" t="n">
        <v>4921.09</v>
      </c>
      <c r="C493" s="114" t="n">
        <v>4914.49</v>
      </c>
      <c r="D493" s="114" t="n">
        <v>4926.44</v>
      </c>
      <c r="E493" s="114" t="n">
        <v>4936.96</v>
      </c>
      <c r="F493" s="114" t="n">
        <v>4952.75</v>
      </c>
      <c r="G493" s="114" t="n">
        <v>4970.53</v>
      </c>
      <c r="H493" s="114" t="n">
        <v>5020.44</v>
      </c>
      <c r="I493" s="114" t="n">
        <v>5012.7</v>
      </c>
      <c r="J493" s="114" t="n">
        <v>5003.31</v>
      </c>
      <c r="K493" s="114" t="n">
        <v>5001.84</v>
      </c>
      <c r="L493" s="114" t="n">
        <v>4997.54</v>
      </c>
      <c r="M493" s="114" t="n">
        <v>4995.3</v>
      </c>
      <c r="N493" s="114" t="n">
        <v>4994.6</v>
      </c>
      <c r="O493" s="114" t="n">
        <v>5149.35</v>
      </c>
      <c r="P493" s="114" t="n">
        <v>5150.23</v>
      </c>
      <c r="Q493" s="114" t="n">
        <v>5046.29</v>
      </c>
      <c r="R493" s="114" t="n">
        <v>5051.61</v>
      </c>
      <c r="S493" s="114" t="n">
        <v>5045.82</v>
      </c>
      <c r="T493" s="114" t="n">
        <v>5046.31</v>
      </c>
      <c r="U493" s="114" t="n">
        <v>5044.99</v>
      </c>
      <c r="V493" s="114" t="n">
        <v>5051.24</v>
      </c>
      <c r="W493" s="114" t="n">
        <v>5027.41</v>
      </c>
      <c r="X493" s="114" t="n">
        <v>4995.21</v>
      </c>
      <c r="Y493" s="114" t="n">
        <v>4973.74</v>
      </c>
      <c r="AA493" s="58"/>
    </row>
    <row r="494" s="57" customFormat="true" ht="15" hidden="false" customHeight="false" outlineLevel="0" collapsed="false">
      <c r="A494" s="107" t="n">
        <v>17</v>
      </c>
      <c r="B494" s="114" t="n">
        <v>4941.43</v>
      </c>
      <c r="C494" s="114" t="n">
        <v>4940.07</v>
      </c>
      <c r="D494" s="114" t="n">
        <v>4958.5</v>
      </c>
      <c r="E494" s="114" t="n">
        <v>4957.72</v>
      </c>
      <c r="F494" s="114" t="n">
        <v>4983.18</v>
      </c>
      <c r="G494" s="114" t="n">
        <v>4993.59</v>
      </c>
      <c r="H494" s="114" t="n">
        <v>5026.73</v>
      </c>
      <c r="I494" s="114" t="n">
        <v>5021.69</v>
      </c>
      <c r="J494" s="114" t="n">
        <v>4994.09</v>
      </c>
      <c r="K494" s="114" t="n">
        <v>4994.41</v>
      </c>
      <c r="L494" s="114" t="n">
        <v>4971.64</v>
      </c>
      <c r="M494" s="114" t="n">
        <v>4968.75</v>
      </c>
      <c r="N494" s="114" t="n">
        <v>4968.55</v>
      </c>
      <c r="O494" s="114" t="n">
        <v>4969.13</v>
      </c>
      <c r="P494" s="114" t="n">
        <v>4950.84</v>
      </c>
      <c r="Q494" s="114" t="n">
        <v>5019.88</v>
      </c>
      <c r="R494" s="114" t="n">
        <v>5027.81</v>
      </c>
      <c r="S494" s="114" t="n">
        <v>5032.83</v>
      </c>
      <c r="T494" s="114" t="n">
        <v>5055.76</v>
      </c>
      <c r="U494" s="114" t="n">
        <v>5051.48</v>
      </c>
      <c r="V494" s="114" t="n">
        <v>5066.93</v>
      </c>
      <c r="W494" s="114" t="n">
        <v>5039.59</v>
      </c>
      <c r="X494" s="114" t="n">
        <v>5033.97</v>
      </c>
      <c r="Y494" s="114" t="n">
        <v>5002.22</v>
      </c>
      <c r="AA494" s="58"/>
    </row>
    <row r="495" s="57" customFormat="true" ht="15" hidden="false" customHeight="false" outlineLevel="0" collapsed="false">
      <c r="A495" s="107" t="n">
        <v>18</v>
      </c>
      <c r="B495" s="114" t="n">
        <v>5061.86</v>
      </c>
      <c r="C495" s="114" t="n">
        <v>5050.19</v>
      </c>
      <c r="D495" s="114" t="n">
        <v>5034.35</v>
      </c>
      <c r="E495" s="114" t="n">
        <v>5021.62</v>
      </c>
      <c r="F495" s="114" t="n">
        <v>5042.9</v>
      </c>
      <c r="G495" s="114" t="n">
        <v>5069.37</v>
      </c>
      <c r="H495" s="114" t="n">
        <v>5132.28</v>
      </c>
      <c r="I495" s="114" t="n">
        <v>5172.66</v>
      </c>
      <c r="J495" s="114" t="n">
        <v>5223.06</v>
      </c>
      <c r="K495" s="114" t="n">
        <v>5219.19</v>
      </c>
      <c r="L495" s="114" t="n">
        <v>5213.33</v>
      </c>
      <c r="M495" s="114" t="n">
        <v>5208.13</v>
      </c>
      <c r="N495" s="114" t="n">
        <v>5197.35</v>
      </c>
      <c r="O495" s="114" t="n">
        <v>5197.4</v>
      </c>
      <c r="P495" s="114" t="n">
        <v>5213.85</v>
      </c>
      <c r="Q495" s="114" t="n">
        <v>5220.75</v>
      </c>
      <c r="R495" s="114" t="n">
        <v>5232.94</v>
      </c>
      <c r="S495" s="114" t="n">
        <v>5224.63</v>
      </c>
      <c r="T495" s="114" t="n">
        <v>5221.24</v>
      </c>
      <c r="U495" s="114" t="n">
        <v>5223.78</v>
      </c>
      <c r="V495" s="114" t="n">
        <v>5216.4</v>
      </c>
      <c r="W495" s="114" t="n">
        <v>5168.76</v>
      </c>
      <c r="X495" s="114" t="n">
        <v>5127.2</v>
      </c>
      <c r="Y495" s="114" t="n">
        <v>5045.24</v>
      </c>
      <c r="AA495" s="58"/>
    </row>
    <row r="496" s="57" customFormat="true" ht="15" hidden="false" customHeight="false" outlineLevel="0" collapsed="false">
      <c r="A496" s="107" t="n">
        <v>19</v>
      </c>
      <c r="B496" s="114" t="n">
        <v>5006.89</v>
      </c>
      <c r="C496" s="114" t="n">
        <v>4991.08</v>
      </c>
      <c r="D496" s="114" t="n">
        <v>4976.62</v>
      </c>
      <c r="E496" s="114" t="n">
        <v>4966.19</v>
      </c>
      <c r="F496" s="114" t="n">
        <v>4978.11</v>
      </c>
      <c r="G496" s="114" t="n">
        <v>4983.02</v>
      </c>
      <c r="H496" s="114" t="n">
        <v>4989.16</v>
      </c>
      <c r="I496" s="114" t="n">
        <v>5035.15</v>
      </c>
      <c r="J496" s="114" t="n">
        <v>5115.94</v>
      </c>
      <c r="K496" s="114" t="n">
        <v>5141.42</v>
      </c>
      <c r="L496" s="114" t="n">
        <v>5144.77</v>
      </c>
      <c r="M496" s="114" t="n">
        <v>5143.02</v>
      </c>
      <c r="N496" s="114" t="n">
        <v>5137.2</v>
      </c>
      <c r="O496" s="114" t="n">
        <v>5134.3</v>
      </c>
      <c r="P496" s="114" t="n">
        <v>5146.53</v>
      </c>
      <c r="Q496" s="114" t="n">
        <v>5158.06</v>
      </c>
      <c r="R496" s="114" t="n">
        <v>5166.82</v>
      </c>
      <c r="S496" s="114" t="n">
        <v>5173.54</v>
      </c>
      <c r="T496" s="114" t="n">
        <v>5185.04</v>
      </c>
      <c r="U496" s="114" t="n">
        <v>5171.41</v>
      </c>
      <c r="V496" s="114" t="n">
        <v>5160.47</v>
      </c>
      <c r="W496" s="114" t="n">
        <v>5144.95</v>
      </c>
      <c r="X496" s="114" t="n">
        <v>5113.27</v>
      </c>
      <c r="Y496" s="114" t="n">
        <v>5032.32</v>
      </c>
      <c r="AA496" s="58"/>
    </row>
    <row r="497" s="57" customFormat="true" ht="15" hidden="false" customHeight="false" outlineLevel="0" collapsed="false">
      <c r="A497" s="107" t="n">
        <v>20</v>
      </c>
      <c r="B497" s="114" t="n">
        <v>5007.82</v>
      </c>
      <c r="C497" s="114" t="n">
        <v>5004.42</v>
      </c>
      <c r="D497" s="114" t="n">
        <v>5051.54</v>
      </c>
      <c r="E497" s="114" t="n">
        <v>5078.46</v>
      </c>
      <c r="F497" s="114" t="n">
        <v>5144.66</v>
      </c>
      <c r="G497" s="114" t="n">
        <v>5208.78</v>
      </c>
      <c r="H497" s="114" t="n">
        <v>5269.57</v>
      </c>
      <c r="I497" s="114" t="n">
        <v>5312.08</v>
      </c>
      <c r="J497" s="114" t="n">
        <v>5329.23</v>
      </c>
      <c r="K497" s="114" t="n">
        <v>5301.21</v>
      </c>
      <c r="L497" s="114" t="n">
        <v>5274.19</v>
      </c>
      <c r="M497" s="114" t="n">
        <v>5267.1</v>
      </c>
      <c r="N497" s="114" t="n">
        <v>5251.6</v>
      </c>
      <c r="O497" s="114" t="n">
        <v>5240.78</v>
      </c>
      <c r="P497" s="114" t="n">
        <v>5238.62</v>
      </c>
      <c r="Q497" s="114" t="n">
        <v>5250.32</v>
      </c>
      <c r="R497" s="114" t="n">
        <v>5269.79</v>
      </c>
      <c r="S497" s="114" t="n">
        <v>5241.32</v>
      </c>
      <c r="T497" s="114" t="n">
        <v>5250.56</v>
      </c>
      <c r="U497" s="114" t="n">
        <v>5224.21</v>
      </c>
      <c r="V497" s="114" t="n">
        <v>5190.17</v>
      </c>
      <c r="W497" s="114" t="n">
        <v>5131.05</v>
      </c>
      <c r="X497" s="114" t="n">
        <v>5115.79</v>
      </c>
      <c r="Y497" s="114" t="n">
        <v>5070.65</v>
      </c>
      <c r="AA497" s="58"/>
    </row>
    <row r="498" s="57" customFormat="true" ht="15" hidden="false" customHeight="false" outlineLevel="0" collapsed="false">
      <c r="A498" s="107" t="n">
        <v>21</v>
      </c>
      <c r="B498" s="114" t="n">
        <v>5068.73</v>
      </c>
      <c r="C498" s="114" t="n">
        <v>5061.8</v>
      </c>
      <c r="D498" s="114" t="n">
        <v>5077.89</v>
      </c>
      <c r="E498" s="114" t="n">
        <v>5099.41</v>
      </c>
      <c r="F498" s="114" t="n">
        <v>5155.46</v>
      </c>
      <c r="G498" s="114" t="n">
        <v>5205.42</v>
      </c>
      <c r="H498" s="114" t="n">
        <v>5231.94</v>
      </c>
      <c r="I498" s="114" t="n">
        <v>5242.99</v>
      </c>
      <c r="J498" s="114" t="n">
        <v>5233.74</v>
      </c>
      <c r="K498" s="114" t="n">
        <v>5223.04</v>
      </c>
      <c r="L498" s="114" t="n">
        <v>5216.32</v>
      </c>
      <c r="M498" s="114" t="n">
        <v>5209.88</v>
      </c>
      <c r="N498" s="114" t="n">
        <v>5184.65</v>
      </c>
      <c r="O498" s="114" t="n">
        <v>5164.7</v>
      </c>
      <c r="P498" s="114" t="n">
        <v>5144.89</v>
      </c>
      <c r="Q498" s="114" t="n">
        <v>5182.57</v>
      </c>
      <c r="R498" s="114" t="n">
        <v>5199.7</v>
      </c>
      <c r="S498" s="114" t="n">
        <v>5190.25</v>
      </c>
      <c r="T498" s="114" t="n">
        <v>5218.89</v>
      </c>
      <c r="U498" s="114" t="n">
        <v>5179.91</v>
      </c>
      <c r="V498" s="114" t="n">
        <v>5125.45</v>
      </c>
      <c r="W498" s="114" t="n">
        <v>5090.37</v>
      </c>
      <c r="X498" s="114" t="n">
        <v>5080.71</v>
      </c>
      <c r="Y498" s="114" t="n">
        <v>5080.27</v>
      </c>
      <c r="AA498" s="58"/>
    </row>
    <row r="499" s="57" customFormat="true" ht="15" hidden="false" customHeight="false" outlineLevel="0" collapsed="false">
      <c r="A499" s="107" t="n">
        <v>22</v>
      </c>
      <c r="B499" s="114" t="n">
        <v>5093.9</v>
      </c>
      <c r="C499" s="114" t="n">
        <v>5126.92</v>
      </c>
      <c r="D499" s="114" t="n">
        <v>5130.17</v>
      </c>
      <c r="E499" s="114" t="n">
        <v>5143.23</v>
      </c>
      <c r="F499" s="114" t="n">
        <v>5235.59</v>
      </c>
      <c r="G499" s="114" t="n">
        <v>5248.07</v>
      </c>
      <c r="H499" s="114" t="n">
        <v>5298.35</v>
      </c>
      <c r="I499" s="114" t="n">
        <v>5315.19</v>
      </c>
      <c r="J499" s="114" t="n">
        <v>5294.52</v>
      </c>
      <c r="K499" s="114" t="n">
        <v>5287.14</v>
      </c>
      <c r="L499" s="114" t="n">
        <v>5275.13</v>
      </c>
      <c r="M499" s="114" t="n">
        <v>5262.71</v>
      </c>
      <c r="N499" s="114" t="n">
        <v>5240.48</v>
      </c>
      <c r="O499" s="114" t="n">
        <v>5263.24</v>
      </c>
      <c r="P499" s="114" t="n">
        <v>5252.92</v>
      </c>
      <c r="Q499" s="114" t="n">
        <v>5266.27</v>
      </c>
      <c r="R499" s="114" t="n">
        <v>5285.85</v>
      </c>
      <c r="S499" s="114" t="n">
        <v>5293.16</v>
      </c>
      <c r="T499" s="114" t="n">
        <v>5327.59</v>
      </c>
      <c r="U499" s="114" t="n">
        <v>5262.3</v>
      </c>
      <c r="V499" s="114" t="n">
        <v>5229.99</v>
      </c>
      <c r="W499" s="114" t="n">
        <v>5193.84</v>
      </c>
      <c r="X499" s="114" t="n">
        <v>5169.89</v>
      </c>
      <c r="Y499" s="114" t="n">
        <v>5102.28</v>
      </c>
      <c r="AA499" s="58"/>
    </row>
    <row r="500" s="57" customFormat="true" ht="15" hidden="false" customHeight="false" outlineLevel="0" collapsed="false">
      <c r="A500" s="107" t="n">
        <v>23</v>
      </c>
      <c r="B500" s="114" t="n">
        <v>5066.95</v>
      </c>
      <c r="C500" s="114" t="n">
        <v>5063.89</v>
      </c>
      <c r="D500" s="114" t="n">
        <v>4994.01</v>
      </c>
      <c r="E500" s="114" t="n">
        <v>5083.63</v>
      </c>
      <c r="F500" s="114" t="n">
        <v>5209.64</v>
      </c>
      <c r="G500" s="114" t="n">
        <v>5302.82</v>
      </c>
      <c r="H500" s="114" t="n">
        <v>5340.85</v>
      </c>
      <c r="I500" s="114" t="n">
        <v>5385.91</v>
      </c>
      <c r="J500" s="114" t="n">
        <v>5372.33</v>
      </c>
      <c r="K500" s="114" t="n">
        <v>5391.78</v>
      </c>
      <c r="L500" s="114" t="n">
        <v>5378.27</v>
      </c>
      <c r="M500" s="114" t="n">
        <v>5381.71</v>
      </c>
      <c r="N500" s="114" t="n">
        <v>5376.24</v>
      </c>
      <c r="O500" s="114" t="n">
        <v>5345.42</v>
      </c>
      <c r="P500" s="114" t="n">
        <v>5317.08</v>
      </c>
      <c r="Q500" s="114" t="n">
        <v>5402.66</v>
      </c>
      <c r="R500" s="114" t="n">
        <v>5411.93</v>
      </c>
      <c r="S500" s="114" t="n">
        <v>5405.33</v>
      </c>
      <c r="T500" s="114" t="n">
        <v>5386.38</v>
      </c>
      <c r="U500" s="114" t="n">
        <v>5304.45</v>
      </c>
      <c r="V500" s="114" t="n">
        <v>5234.68</v>
      </c>
      <c r="W500" s="114" t="n">
        <v>5192.74</v>
      </c>
      <c r="X500" s="114" t="n">
        <v>5192.97</v>
      </c>
      <c r="Y500" s="114" t="n">
        <v>5168.2</v>
      </c>
      <c r="AA500" s="58"/>
    </row>
    <row r="501" s="57" customFormat="true" ht="15" hidden="false" customHeight="false" outlineLevel="0" collapsed="false">
      <c r="A501" s="107" t="n">
        <v>24</v>
      </c>
      <c r="B501" s="114" t="n">
        <v>5040.62</v>
      </c>
      <c r="C501" s="114" t="n">
        <v>5014.77</v>
      </c>
      <c r="D501" s="114" t="n">
        <v>4926.94</v>
      </c>
      <c r="E501" s="114" t="n">
        <v>5056.68</v>
      </c>
      <c r="F501" s="114" t="n">
        <v>5156.26</v>
      </c>
      <c r="G501" s="114" t="n">
        <v>5245.06</v>
      </c>
      <c r="H501" s="114" t="n">
        <v>5273.2</v>
      </c>
      <c r="I501" s="114" t="n">
        <v>5330.85</v>
      </c>
      <c r="J501" s="114" t="n">
        <v>5306.14</v>
      </c>
      <c r="K501" s="114" t="n">
        <v>5309.02</v>
      </c>
      <c r="L501" s="114" t="n">
        <v>5293.47</v>
      </c>
      <c r="M501" s="114" t="n">
        <v>5283.5</v>
      </c>
      <c r="N501" s="114" t="n">
        <v>5294.9</v>
      </c>
      <c r="O501" s="114" t="n">
        <v>5295.47</v>
      </c>
      <c r="P501" s="114" t="n">
        <v>5271.5</v>
      </c>
      <c r="Q501" s="114" t="n">
        <v>5290.95</v>
      </c>
      <c r="R501" s="114" t="n">
        <v>5316.59</v>
      </c>
      <c r="S501" s="114" t="n">
        <v>5314.37</v>
      </c>
      <c r="T501" s="114" t="n">
        <v>5277.31</v>
      </c>
      <c r="U501" s="114" t="n">
        <v>5254.88</v>
      </c>
      <c r="V501" s="114" t="n">
        <v>5172.85</v>
      </c>
      <c r="W501" s="114" t="n">
        <v>5194.3</v>
      </c>
      <c r="X501" s="114" t="n">
        <v>5237.72</v>
      </c>
      <c r="Y501" s="114" t="n">
        <v>5201.09</v>
      </c>
      <c r="AA501" s="58"/>
    </row>
    <row r="502" s="57" customFormat="true" ht="15" hidden="false" customHeight="false" outlineLevel="0" collapsed="false">
      <c r="A502" s="107" t="n">
        <v>25</v>
      </c>
      <c r="B502" s="114" t="n">
        <v>5155.31</v>
      </c>
      <c r="C502" s="114" t="n">
        <v>5204.09</v>
      </c>
      <c r="D502" s="114" t="n">
        <v>5040.57</v>
      </c>
      <c r="E502" s="114" t="n">
        <v>5120.46</v>
      </c>
      <c r="F502" s="114" t="n">
        <v>5290.16</v>
      </c>
      <c r="G502" s="114" t="n">
        <v>5304.21</v>
      </c>
      <c r="H502" s="114" t="n">
        <v>5327.11</v>
      </c>
      <c r="I502" s="114" t="n">
        <v>5391.23</v>
      </c>
      <c r="J502" s="114" t="n">
        <v>5457.98</v>
      </c>
      <c r="K502" s="114" t="n">
        <v>5466.16</v>
      </c>
      <c r="L502" s="114" t="n">
        <v>5452.96</v>
      </c>
      <c r="M502" s="114" t="n">
        <v>5439.12</v>
      </c>
      <c r="N502" s="114" t="n">
        <v>5413.51</v>
      </c>
      <c r="O502" s="114" t="n">
        <v>5381.36</v>
      </c>
      <c r="P502" s="114" t="n">
        <v>5381.13</v>
      </c>
      <c r="Q502" s="114" t="n">
        <v>5393.15</v>
      </c>
      <c r="R502" s="114" t="n">
        <v>5415.09</v>
      </c>
      <c r="S502" s="114" t="n">
        <v>5442.32</v>
      </c>
      <c r="T502" s="114" t="n">
        <v>5434.84</v>
      </c>
      <c r="U502" s="114" t="n">
        <v>5418.85</v>
      </c>
      <c r="V502" s="114" t="n">
        <v>5308.89</v>
      </c>
      <c r="W502" s="114" t="n">
        <v>5289.29</v>
      </c>
      <c r="X502" s="114" t="n">
        <v>5290.22</v>
      </c>
      <c r="Y502" s="114" t="n">
        <v>5271.95</v>
      </c>
      <c r="AA502" s="58"/>
    </row>
    <row r="503" s="57" customFormat="true" ht="15" hidden="false" customHeight="false" outlineLevel="0" collapsed="false">
      <c r="A503" s="107" t="n">
        <v>26</v>
      </c>
      <c r="B503" s="114" t="n">
        <v>5139.12</v>
      </c>
      <c r="C503" s="114" t="n">
        <v>5121.08</v>
      </c>
      <c r="D503" s="114" t="n">
        <v>5005.5</v>
      </c>
      <c r="E503" s="114" t="n">
        <v>5015.42</v>
      </c>
      <c r="F503" s="114" t="n">
        <v>5122.94</v>
      </c>
      <c r="G503" s="114" t="n">
        <v>5211.03</v>
      </c>
      <c r="H503" s="114" t="n">
        <v>5285.67</v>
      </c>
      <c r="I503" s="114" t="n">
        <v>5291.74</v>
      </c>
      <c r="J503" s="114" t="n">
        <v>5342.59</v>
      </c>
      <c r="K503" s="114" t="n">
        <v>5376.54</v>
      </c>
      <c r="L503" s="114" t="n">
        <v>5351.75</v>
      </c>
      <c r="M503" s="114" t="n">
        <v>5362.96</v>
      </c>
      <c r="N503" s="114" t="n">
        <v>5351.55</v>
      </c>
      <c r="O503" s="114" t="n">
        <v>5321.18</v>
      </c>
      <c r="P503" s="114" t="n">
        <v>5310.84</v>
      </c>
      <c r="Q503" s="114" t="n">
        <v>5349.33</v>
      </c>
      <c r="R503" s="114" t="n">
        <v>5368.95</v>
      </c>
      <c r="S503" s="114" t="n">
        <v>5365.8</v>
      </c>
      <c r="T503" s="114" t="n">
        <v>5375.54</v>
      </c>
      <c r="U503" s="114" t="n">
        <v>5301.68</v>
      </c>
      <c r="V503" s="114" t="n">
        <v>5272.14</v>
      </c>
      <c r="W503" s="114" t="n">
        <v>5159.98</v>
      </c>
      <c r="X503" s="114" t="n">
        <v>5142.4</v>
      </c>
      <c r="Y503" s="114" t="n">
        <v>5132.98</v>
      </c>
      <c r="AA503" s="58"/>
    </row>
    <row r="504" s="57" customFormat="true" ht="15" hidden="false" customHeight="false" outlineLevel="0" collapsed="false">
      <c r="A504" s="107" t="n">
        <v>27</v>
      </c>
      <c r="B504" s="114" t="n">
        <v>4935.18</v>
      </c>
      <c r="C504" s="114" t="n">
        <v>4858.9</v>
      </c>
      <c r="D504" s="114" t="n">
        <v>4826.05</v>
      </c>
      <c r="E504" s="114" t="n">
        <v>4852.86</v>
      </c>
      <c r="F504" s="114" t="n">
        <v>5016.67</v>
      </c>
      <c r="G504" s="114" t="n">
        <v>5265.96</v>
      </c>
      <c r="H504" s="114" t="n">
        <v>5384.33</v>
      </c>
      <c r="I504" s="114" t="n">
        <v>5378.82</v>
      </c>
      <c r="J504" s="114" t="n">
        <v>5396.8</v>
      </c>
      <c r="K504" s="114" t="n">
        <v>5383.16</v>
      </c>
      <c r="L504" s="114" t="n">
        <v>5375.16</v>
      </c>
      <c r="M504" s="114" t="n">
        <v>5373.82</v>
      </c>
      <c r="N504" s="114" t="n">
        <v>5365.62</v>
      </c>
      <c r="O504" s="114" t="n">
        <v>5328.56</v>
      </c>
      <c r="P504" s="114" t="n">
        <v>5314.31</v>
      </c>
      <c r="Q504" s="114" t="n">
        <v>5322.48</v>
      </c>
      <c r="R504" s="114" t="n">
        <v>5338.74</v>
      </c>
      <c r="S504" s="114" t="n">
        <v>5346.19</v>
      </c>
      <c r="T504" s="114" t="n">
        <v>5320.37</v>
      </c>
      <c r="U504" s="114" t="n">
        <v>5195.88</v>
      </c>
      <c r="V504" s="114" t="n">
        <v>4998.15</v>
      </c>
      <c r="W504" s="114" t="n">
        <v>5062.63</v>
      </c>
      <c r="X504" s="114" t="n">
        <v>4983.76</v>
      </c>
      <c r="Y504" s="114" t="n">
        <v>4908.9</v>
      </c>
      <c r="AA504" s="58"/>
    </row>
    <row r="505" s="57" customFormat="true" ht="15" hidden="false" customHeight="false" outlineLevel="0" collapsed="false">
      <c r="A505" s="107" t="n">
        <v>28</v>
      </c>
      <c r="B505" s="114" t="n">
        <v>4997.54</v>
      </c>
      <c r="C505" s="114" t="n">
        <v>4987.69</v>
      </c>
      <c r="D505" s="114" t="n">
        <v>4946.9</v>
      </c>
      <c r="E505" s="114" t="n">
        <v>4987.14</v>
      </c>
      <c r="F505" s="114" t="n">
        <v>5086.22</v>
      </c>
      <c r="G505" s="114" t="n">
        <v>5276.17</v>
      </c>
      <c r="H505" s="114" t="n">
        <v>5289.71</v>
      </c>
      <c r="I505" s="114" t="n">
        <v>5297.31</v>
      </c>
      <c r="J505" s="114" t="n">
        <v>5313.13</v>
      </c>
      <c r="K505" s="114" t="n">
        <v>5304.29</v>
      </c>
      <c r="L505" s="114" t="n">
        <v>5295.88</v>
      </c>
      <c r="M505" s="114" t="n">
        <v>5292.11</v>
      </c>
      <c r="N505" s="114" t="n">
        <v>5288.57</v>
      </c>
      <c r="O505" s="114" t="n">
        <v>5287.39</v>
      </c>
      <c r="P505" s="114" t="n">
        <v>5279.16</v>
      </c>
      <c r="Q505" s="114" t="n">
        <v>5286.56</v>
      </c>
      <c r="R505" s="114" t="n">
        <v>5288.54</v>
      </c>
      <c r="S505" s="114" t="n">
        <v>5341.29</v>
      </c>
      <c r="T505" s="114" t="n">
        <v>5327.41</v>
      </c>
      <c r="U505" s="114" t="n">
        <v>5296.09</v>
      </c>
      <c r="V505" s="114" t="n">
        <v>5277.36</v>
      </c>
      <c r="W505" s="114" t="n">
        <v>5311.06</v>
      </c>
      <c r="X505" s="114" t="n">
        <v>5159.75</v>
      </c>
      <c r="Y505" s="114" t="n">
        <v>5126.22</v>
      </c>
      <c r="AA505" s="58"/>
    </row>
    <row r="506" s="57" customFormat="true" ht="15" hidden="false" customHeight="false" outlineLevel="0" collapsed="false">
      <c r="A506" s="107" t="n">
        <v>29</v>
      </c>
      <c r="B506" s="114" t="n">
        <v>4939.71</v>
      </c>
      <c r="C506" s="114" t="n">
        <v>4930.34</v>
      </c>
      <c r="D506" s="114" t="n">
        <v>4868.56</v>
      </c>
      <c r="E506" s="114" t="n">
        <v>4911.3</v>
      </c>
      <c r="F506" s="114" t="n">
        <v>5000.31</v>
      </c>
      <c r="G506" s="114" t="n">
        <v>5095.94</v>
      </c>
      <c r="H506" s="114" t="n">
        <v>5282.65</v>
      </c>
      <c r="I506" s="114" t="n">
        <v>5282.09</v>
      </c>
      <c r="J506" s="114" t="n">
        <v>5281.97</v>
      </c>
      <c r="K506" s="114" t="n">
        <v>5283.08</v>
      </c>
      <c r="L506" s="114" t="n">
        <v>5279.2</v>
      </c>
      <c r="M506" s="114" t="n">
        <v>5277.31</v>
      </c>
      <c r="N506" s="114" t="n">
        <v>5274.73</v>
      </c>
      <c r="O506" s="114" t="n">
        <v>5273.26</v>
      </c>
      <c r="P506" s="114" t="n">
        <v>5259.29</v>
      </c>
      <c r="Q506" s="114" t="n">
        <v>5262.78</v>
      </c>
      <c r="R506" s="114" t="n">
        <v>5268.06</v>
      </c>
      <c r="S506" s="114" t="n">
        <v>5267.38</v>
      </c>
      <c r="T506" s="114" t="n">
        <v>5217.39</v>
      </c>
      <c r="U506" s="114" t="n">
        <v>5153.41</v>
      </c>
      <c r="V506" s="114" t="n">
        <v>5137.05</v>
      </c>
      <c r="W506" s="114" t="n">
        <v>5138.43</v>
      </c>
      <c r="X506" s="114" t="n">
        <v>5041.29</v>
      </c>
      <c r="Y506" s="114" t="n">
        <v>4932.35</v>
      </c>
      <c r="AA506" s="58"/>
    </row>
    <row r="507" s="57" customFormat="true" ht="15" hidden="false" customHeight="false" outlineLevel="0" collapsed="false">
      <c r="A507" s="107" t="n">
        <v>30</v>
      </c>
      <c r="B507" s="114" t="n">
        <v>4905.79</v>
      </c>
      <c r="C507" s="114" t="n">
        <v>4878.87</v>
      </c>
      <c r="D507" s="114" t="n">
        <v>4818.98</v>
      </c>
      <c r="E507" s="114" t="n">
        <v>4879.69</v>
      </c>
      <c r="F507" s="114" t="n">
        <v>4964.46</v>
      </c>
      <c r="G507" s="114" t="n">
        <v>5067.04</v>
      </c>
      <c r="H507" s="114" t="n">
        <v>5131.28</v>
      </c>
      <c r="I507" s="114" t="n">
        <v>5186.47</v>
      </c>
      <c r="J507" s="114" t="n">
        <v>5159.34</v>
      </c>
      <c r="K507" s="114" t="n">
        <v>5158.93</v>
      </c>
      <c r="L507" s="114" t="n">
        <v>5151.48</v>
      </c>
      <c r="M507" s="114" t="n">
        <v>5152.62</v>
      </c>
      <c r="N507" s="114" t="n">
        <v>5152.03</v>
      </c>
      <c r="O507" s="114" t="n">
        <v>5235.13</v>
      </c>
      <c r="P507" s="114" t="n">
        <v>5232.74</v>
      </c>
      <c r="Q507" s="114" t="n">
        <v>5235.49</v>
      </c>
      <c r="R507" s="114" t="n">
        <v>5243.17</v>
      </c>
      <c r="S507" s="114" t="n">
        <v>5243.04</v>
      </c>
      <c r="T507" s="114" t="n">
        <v>5138.08</v>
      </c>
      <c r="U507" s="114" t="n">
        <v>5132.04</v>
      </c>
      <c r="V507" s="114" t="n">
        <v>5126.18</v>
      </c>
      <c r="W507" s="114" t="n">
        <v>5122.32</v>
      </c>
      <c r="X507" s="114" t="n">
        <v>5005.4</v>
      </c>
      <c r="Y507" s="114" t="n">
        <v>4934.48</v>
      </c>
      <c r="AA507" s="58"/>
    </row>
    <row r="508" s="58" customFormat="true" ht="15" hidden="false" customHeight="false" outlineLevel="0" collapsed="false">
      <c r="A508" s="107" t="n">
        <v>31</v>
      </c>
      <c r="B508" s="114" t="n">
        <v>4970.42</v>
      </c>
      <c r="C508" s="114" t="n">
        <v>4965.28</v>
      </c>
      <c r="D508" s="114" t="n">
        <v>4901.47</v>
      </c>
      <c r="E508" s="114" t="n">
        <v>4915.18</v>
      </c>
      <c r="F508" s="114" t="n">
        <v>4994.47</v>
      </c>
      <c r="G508" s="114" t="n">
        <v>5113.38</v>
      </c>
      <c r="H508" s="114" t="n">
        <v>5278.53</v>
      </c>
      <c r="I508" s="114" t="n">
        <v>5300.11</v>
      </c>
      <c r="J508" s="114" t="n">
        <v>5317.49</v>
      </c>
      <c r="K508" s="114" t="n">
        <v>5311.32</v>
      </c>
      <c r="L508" s="114" t="n">
        <v>5298.25</v>
      </c>
      <c r="M508" s="114" t="n">
        <v>5299.18</v>
      </c>
      <c r="N508" s="114" t="n">
        <v>5286.99</v>
      </c>
      <c r="O508" s="114" t="n">
        <v>5273.31</v>
      </c>
      <c r="P508" s="114" t="n">
        <v>5265.1</v>
      </c>
      <c r="Q508" s="114" t="n">
        <v>5267.46</v>
      </c>
      <c r="R508" s="114" t="n">
        <v>5269.33</v>
      </c>
      <c r="S508" s="114" t="n">
        <v>5277.09</v>
      </c>
      <c r="T508" s="114" t="n">
        <v>5265.13</v>
      </c>
      <c r="U508" s="114" t="n">
        <v>5265.48</v>
      </c>
      <c r="V508" s="114" t="n">
        <v>5151.42</v>
      </c>
      <c r="W508" s="114" t="n">
        <v>5173.07</v>
      </c>
      <c r="X508" s="114" t="n">
        <v>5149.63</v>
      </c>
      <c r="Y508" s="114" t="n">
        <v>5101.89</v>
      </c>
      <c r="Z508" s="57"/>
    </row>
    <row r="509" s="57" customFormat="true" ht="15" hidden="false" customHeight="false" outlineLevel="0" collapsed="false">
      <c r="A509" s="109"/>
      <c r="B509" s="109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AA509" s="58"/>
    </row>
    <row r="510" s="57" customFormat="true" ht="27" hidden="false" customHeight="true" outlineLevel="0" collapsed="false">
      <c r="A510" s="115"/>
      <c r="B510" s="102" t="s">
        <v>136</v>
      </c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AA510" s="58"/>
    </row>
    <row r="511" s="57" customFormat="true" ht="26.25" hidden="false" customHeight="false" outlineLevel="0" collapsed="false">
      <c r="A511" s="103" t="s">
        <v>92</v>
      </c>
      <c r="B511" s="102" t="s">
        <v>93</v>
      </c>
      <c r="C511" s="102" t="s">
        <v>94</v>
      </c>
      <c r="D511" s="102" t="s">
        <v>95</v>
      </c>
      <c r="E511" s="102" t="s">
        <v>96</v>
      </c>
      <c r="F511" s="102" t="s">
        <v>97</v>
      </c>
      <c r="G511" s="102" t="s">
        <v>98</v>
      </c>
      <c r="H511" s="102" t="s">
        <v>99</v>
      </c>
      <c r="I511" s="102" t="s">
        <v>100</v>
      </c>
      <c r="J511" s="102" t="s">
        <v>101</v>
      </c>
      <c r="K511" s="102" t="s">
        <v>102</v>
      </c>
      <c r="L511" s="102" t="s">
        <v>103</v>
      </c>
      <c r="M511" s="102" t="s">
        <v>104</v>
      </c>
      <c r="N511" s="102" t="s">
        <v>105</v>
      </c>
      <c r="O511" s="102" t="s">
        <v>106</v>
      </c>
      <c r="P511" s="102" t="s">
        <v>107</v>
      </c>
      <c r="Q511" s="102" t="s">
        <v>108</v>
      </c>
      <c r="R511" s="102" t="s">
        <v>109</v>
      </c>
      <c r="S511" s="102" t="s">
        <v>110</v>
      </c>
      <c r="T511" s="102" t="s">
        <v>111</v>
      </c>
      <c r="U511" s="102" t="s">
        <v>112</v>
      </c>
      <c r="V511" s="102" t="s">
        <v>113</v>
      </c>
      <c r="W511" s="102" t="s">
        <v>114</v>
      </c>
      <c r="X511" s="102" t="s">
        <v>115</v>
      </c>
      <c r="Y511" s="102" t="s">
        <v>116</v>
      </c>
      <c r="AA511" s="58"/>
    </row>
    <row r="512" s="57" customFormat="true" ht="15" hidden="false" customHeight="false" outlineLevel="0" collapsed="false">
      <c r="A512" s="107" t="n">
        <v>1</v>
      </c>
      <c r="B512" s="114" t="n">
        <v>0</v>
      </c>
      <c r="C512" s="114" t="n">
        <v>0</v>
      </c>
      <c r="D512" s="114" t="n">
        <v>0</v>
      </c>
      <c r="E512" s="114" t="n">
        <v>0</v>
      </c>
      <c r="F512" s="114" t="n">
        <v>14.21</v>
      </c>
      <c r="G512" s="114" t="n">
        <v>11.57</v>
      </c>
      <c r="H512" s="114" t="n">
        <v>46.8</v>
      </c>
      <c r="I512" s="114" t="n">
        <v>0</v>
      </c>
      <c r="J512" s="114" t="n">
        <v>0</v>
      </c>
      <c r="K512" s="114" t="n">
        <v>0</v>
      </c>
      <c r="L512" s="114" t="n">
        <v>0</v>
      </c>
      <c r="M512" s="114" t="n">
        <v>0</v>
      </c>
      <c r="N512" s="114" t="n">
        <v>0</v>
      </c>
      <c r="O512" s="114" t="n">
        <v>0</v>
      </c>
      <c r="P512" s="114" t="n">
        <v>0</v>
      </c>
      <c r="Q512" s="114" t="n">
        <v>0</v>
      </c>
      <c r="R512" s="114" t="n">
        <v>0</v>
      </c>
      <c r="S512" s="114" t="n">
        <v>0</v>
      </c>
      <c r="T512" s="114" t="n">
        <v>0</v>
      </c>
      <c r="U512" s="114" t="n">
        <v>0</v>
      </c>
      <c r="V512" s="114" t="n">
        <v>0</v>
      </c>
      <c r="W512" s="114" t="n">
        <v>0</v>
      </c>
      <c r="X512" s="114" t="n">
        <v>0</v>
      </c>
      <c r="Y512" s="114" t="n">
        <v>0</v>
      </c>
      <c r="AA512" s="58"/>
    </row>
    <row r="513" s="57" customFormat="true" ht="15" hidden="false" customHeight="false" outlineLevel="0" collapsed="false">
      <c r="A513" s="107" t="n">
        <v>2</v>
      </c>
      <c r="B513" s="114" t="n">
        <v>0</v>
      </c>
      <c r="C513" s="114" t="n">
        <v>0.01</v>
      </c>
      <c r="D513" s="114" t="n">
        <v>29.93</v>
      </c>
      <c r="E513" s="114" t="n">
        <v>0</v>
      </c>
      <c r="F513" s="114" t="n">
        <v>40.37</v>
      </c>
      <c r="G513" s="114" t="n">
        <v>26.93</v>
      </c>
      <c r="H513" s="114" t="n">
        <v>22.41</v>
      </c>
      <c r="I513" s="114" t="n">
        <v>0.08</v>
      </c>
      <c r="J513" s="114" t="n">
        <v>0</v>
      </c>
      <c r="K513" s="114" t="n">
        <v>0</v>
      </c>
      <c r="L513" s="114" t="n">
        <v>0</v>
      </c>
      <c r="M513" s="114" t="n">
        <v>0</v>
      </c>
      <c r="N513" s="114" t="n">
        <v>0</v>
      </c>
      <c r="O513" s="114" t="n">
        <v>0</v>
      </c>
      <c r="P513" s="114" t="n">
        <v>0</v>
      </c>
      <c r="Q513" s="114" t="n">
        <v>0</v>
      </c>
      <c r="R513" s="114" t="n">
        <v>0</v>
      </c>
      <c r="S513" s="114" t="n">
        <v>0</v>
      </c>
      <c r="T513" s="114" t="n">
        <v>0</v>
      </c>
      <c r="U513" s="114" t="n">
        <v>0</v>
      </c>
      <c r="V513" s="114" t="n">
        <v>0</v>
      </c>
      <c r="W513" s="114" t="n">
        <v>0</v>
      </c>
      <c r="X513" s="114" t="n">
        <v>0</v>
      </c>
      <c r="Y513" s="114" t="n">
        <v>0</v>
      </c>
      <c r="AA513" s="58"/>
    </row>
    <row r="514" s="57" customFormat="true" ht="15" hidden="false" customHeight="false" outlineLevel="0" collapsed="false">
      <c r="A514" s="107" t="n">
        <v>3</v>
      </c>
      <c r="B514" s="114" t="n">
        <v>0</v>
      </c>
      <c r="C514" s="114" t="n">
        <v>0</v>
      </c>
      <c r="D514" s="114" t="n">
        <v>0</v>
      </c>
      <c r="E514" s="114" t="n">
        <v>0</v>
      </c>
      <c r="F514" s="114" t="n">
        <v>0</v>
      </c>
      <c r="G514" s="114" t="n">
        <v>1.59</v>
      </c>
      <c r="H514" s="114" t="n">
        <v>9.15</v>
      </c>
      <c r="I514" s="114" t="n">
        <v>0</v>
      </c>
      <c r="J514" s="114" t="n">
        <v>0</v>
      </c>
      <c r="K514" s="114" t="n">
        <v>0</v>
      </c>
      <c r="L514" s="114" t="n">
        <v>0</v>
      </c>
      <c r="M514" s="114" t="n">
        <v>0</v>
      </c>
      <c r="N514" s="114" t="n">
        <v>0</v>
      </c>
      <c r="O514" s="114" t="n">
        <v>0</v>
      </c>
      <c r="P514" s="114" t="n">
        <v>0</v>
      </c>
      <c r="Q514" s="114" t="n">
        <v>0</v>
      </c>
      <c r="R514" s="114" t="n">
        <v>0</v>
      </c>
      <c r="S514" s="114" t="n">
        <v>0</v>
      </c>
      <c r="T514" s="114" t="n">
        <v>0</v>
      </c>
      <c r="U514" s="114" t="n">
        <v>0</v>
      </c>
      <c r="V514" s="114" t="n">
        <v>0</v>
      </c>
      <c r="W514" s="114" t="n">
        <v>0</v>
      </c>
      <c r="X514" s="114" t="n">
        <v>0</v>
      </c>
      <c r="Y514" s="114" t="n">
        <v>0</v>
      </c>
      <c r="AA514" s="58"/>
    </row>
    <row r="515" s="57" customFormat="true" ht="15" hidden="false" customHeight="false" outlineLevel="0" collapsed="false">
      <c r="A515" s="107" t="n">
        <v>4</v>
      </c>
      <c r="B515" s="114" t="n">
        <v>0</v>
      </c>
      <c r="C515" s="114" t="n">
        <v>27.06</v>
      </c>
      <c r="D515" s="114" t="n">
        <v>7.84</v>
      </c>
      <c r="E515" s="114" t="n">
        <v>32.72</v>
      </c>
      <c r="F515" s="114" t="n">
        <v>47.16</v>
      </c>
      <c r="G515" s="114" t="n">
        <v>17.82</v>
      </c>
      <c r="H515" s="114" t="n">
        <v>25.14</v>
      </c>
      <c r="I515" s="114" t="n">
        <v>41.8</v>
      </c>
      <c r="J515" s="114" t="n">
        <v>54.55</v>
      </c>
      <c r="K515" s="114" t="n">
        <v>50.5</v>
      </c>
      <c r="L515" s="114" t="n">
        <v>55.11</v>
      </c>
      <c r="M515" s="114" t="n">
        <v>61.64</v>
      </c>
      <c r="N515" s="114" t="n">
        <v>55.43</v>
      </c>
      <c r="O515" s="114" t="n">
        <v>64.84</v>
      </c>
      <c r="P515" s="114" t="n">
        <v>5.8</v>
      </c>
      <c r="Q515" s="114" t="n">
        <v>6.86</v>
      </c>
      <c r="R515" s="114" t="n">
        <v>10.73</v>
      </c>
      <c r="S515" s="114" t="n">
        <v>9.96</v>
      </c>
      <c r="T515" s="114" t="n">
        <v>8.05</v>
      </c>
      <c r="U515" s="114" t="n">
        <v>10.84</v>
      </c>
      <c r="V515" s="114" t="n">
        <v>0</v>
      </c>
      <c r="W515" s="114" t="n">
        <v>0</v>
      </c>
      <c r="X515" s="114" t="n">
        <v>0</v>
      </c>
      <c r="Y515" s="114" t="n">
        <v>0</v>
      </c>
      <c r="AA515" s="58"/>
    </row>
    <row r="516" s="57" customFormat="true" ht="15" hidden="false" customHeight="false" outlineLevel="0" collapsed="false">
      <c r="A516" s="107" t="n">
        <v>5</v>
      </c>
      <c r="B516" s="114" t="n">
        <v>44.71</v>
      </c>
      <c r="C516" s="114" t="n">
        <v>16.04</v>
      </c>
      <c r="D516" s="114" t="n">
        <v>31.33</v>
      </c>
      <c r="E516" s="114" t="n">
        <v>83.56</v>
      </c>
      <c r="F516" s="114" t="n">
        <v>105.78</v>
      </c>
      <c r="G516" s="114" t="n">
        <v>37.23</v>
      </c>
      <c r="H516" s="114" t="n">
        <v>109.8</v>
      </c>
      <c r="I516" s="114" t="n">
        <v>75.69</v>
      </c>
      <c r="J516" s="114" t="n">
        <v>0</v>
      </c>
      <c r="K516" s="114" t="n">
        <v>0</v>
      </c>
      <c r="L516" s="114" t="n">
        <v>0</v>
      </c>
      <c r="M516" s="114" t="n">
        <v>0</v>
      </c>
      <c r="N516" s="114" t="n">
        <v>0</v>
      </c>
      <c r="O516" s="114" t="n">
        <v>0</v>
      </c>
      <c r="P516" s="114" t="n">
        <v>0</v>
      </c>
      <c r="Q516" s="114" t="n">
        <v>0</v>
      </c>
      <c r="R516" s="114" t="n">
        <v>0</v>
      </c>
      <c r="S516" s="114" t="n">
        <v>0</v>
      </c>
      <c r="T516" s="114" t="n">
        <v>0</v>
      </c>
      <c r="U516" s="114" t="n">
        <v>0</v>
      </c>
      <c r="V516" s="114" t="n">
        <v>0</v>
      </c>
      <c r="W516" s="114" t="n">
        <v>0</v>
      </c>
      <c r="X516" s="114" t="n">
        <v>0</v>
      </c>
      <c r="Y516" s="114" t="n">
        <v>0</v>
      </c>
      <c r="AA516" s="58"/>
    </row>
    <row r="517" s="57" customFormat="true" ht="15" hidden="false" customHeight="false" outlineLevel="0" collapsed="false">
      <c r="A517" s="107" t="n">
        <v>6</v>
      </c>
      <c r="B517" s="114" t="n">
        <v>0</v>
      </c>
      <c r="C517" s="114" t="n">
        <v>7.28</v>
      </c>
      <c r="D517" s="114" t="n">
        <v>102.98</v>
      </c>
      <c r="E517" s="114" t="n">
        <v>13.72</v>
      </c>
      <c r="F517" s="114" t="n">
        <v>49.74</v>
      </c>
      <c r="G517" s="114" t="n">
        <v>43.09</v>
      </c>
      <c r="H517" s="114" t="n">
        <v>109.24</v>
      </c>
      <c r="I517" s="114" t="n">
        <v>6.4</v>
      </c>
      <c r="J517" s="114" t="n">
        <v>0</v>
      </c>
      <c r="K517" s="114" t="n">
        <v>0</v>
      </c>
      <c r="L517" s="114" t="n">
        <v>0</v>
      </c>
      <c r="M517" s="114" t="n">
        <v>0</v>
      </c>
      <c r="N517" s="114" t="n">
        <v>0</v>
      </c>
      <c r="O517" s="114" t="n">
        <v>0</v>
      </c>
      <c r="P517" s="114" t="n">
        <v>0</v>
      </c>
      <c r="Q517" s="114" t="n">
        <v>0</v>
      </c>
      <c r="R517" s="114" t="n">
        <v>0</v>
      </c>
      <c r="S517" s="114" t="n">
        <v>0</v>
      </c>
      <c r="T517" s="114" t="n">
        <v>0</v>
      </c>
      <c r="U517" s="114" t="n">
        <v>0</v>
      </c>
      <c r="V517" s="114" t="n">
        <v>0</v>
      </c>
      <c r="W517" s="114" t="n">
        <v>0</v>
      </c>
      <c r="X517" s="114" t="n">
        <v>0</v>
      </c>
      <c r="Y517" s="114" t="n">
        <v>112.51</v>
      </c>
      <c r="AA517" s="58"/>
    </row>
    <row r="518" s="57" customFormat="true" ht="15" hidden="false" customHeight="false" outlineLevel="0" collapsed="false">
      <c r="A518" s="107" t="n">
        <v>7</v>
      </c>
      <c r="B518" s="114" t="n">
        <v>0</v>
      </c>
      <c r="C518" s="114" t="n">
        <v>0</v>
      </c>
      <c r="D518" s="114" t="n">
        <v>27.86</v>
      </c>
      <c r="E518" s="114" t="n">
        <v>48.24</v>
      </c>
      <c r="F518" s="114" t="n">
        <v>99.89</v>
      </c>
      <c r="G518" s="114" t="n">
        <v>50.59</v>
      </c>
      <c r="H518" s="114" t="n">
        <v>56.72</v>
      </c>
      <c r="I518" s="114" t="n">
        <v>0</v>
      </c>
      <c r="J518" s="114" t="n">
        <v>1.11</v>
      </c>
      <c r="K518" s="114" t="n">
        <v>0</v>
      </c>
      <c r="L518" s="114" t="n">
        <v>0</v>
      </c>
      <c r="M518" s="114" t="n">
        <v>0</v>
      </c>
      <c r="N518" s="114" t="n">
        <v>0</v>
      </c>
      <c r="O518" s="114" t="n">
        <v>0</v>
      </c>
      <c r="P518" s="114" t="n">
        <v>0</v>
      </c>
      <c r="Q518" s="114" t="n">
        <v>0</v>
      </c>
      <c r="R518" s="114" t="n">
        <v>0</v>
      </c>
      <c r="S518" s="114" t="n">
        <v>0</v>
      </c>
      <c r="T518" s="114" t="n">
        <v>0</v>
      </c>
      <c r="U518" s="114" t="n">
        <v>0</v>
      </c>
      <c r="V518" s="114" t="n">
        <v>0</v>
      </c>
      <c r="W518" s="114" t="n">
        <v>0</v>
      </c>
      <c r="X518" s="114" t="n">
        <v>0</v>
      </c>
      <c r="Y518" s="114" t="n">
        <v>499.21</v>
      </c>
      <c r="AA518" s="58"/>
    </row>
    <row r="519" s="57" customFormat="true" ht="15" hidden="false" customHeight="false" outlineLevel="0" collapsed="false">
      <c r="A519" s="107" t="n">
        <v>8</v>
      </c>
      <c r="B519" s="114" t="n">
        <v>0</v>
      </c>
      <c r="C519" s="114" t="n">
        <v>7.36</v>
      </c>
      <c r="D519" s="114" t="n">
        <v>5.01</v>
      </c>
      <c r="E519" s="114" t="n">
        <v>13.94</v>
      </c>
      <c r="F519" s="114" t="n">
        <v>11.05</v>
      </c>
      <c r="G519" s="114" t="n">
        <v>62.23</v>
      </c>
      <c r="H519" s="114" t="n">
        <v>25.87</v>
      </c>
      <c r="I519" s="114" t="n">
        <v>7.97</v>
      </c>
      <c r="J519" s="114" t="n">
        <v>9</v>
      </c>
      <c r="K519" s="114" t="n">
        <v>14.37</v>
      </c>
      <c r="L519" s="114" t="n">
        <v>13.42</v>
      </c>
      <c r="M519" s="114" t="n">
        <v>21.59</v>
      </c>
      <c r="N519" s="114" t="n">
        <v>0</v>
      </c>
      <c r="O519" s="114" t="n">
        <v>20.33</v>
      </c>
      <c r="P519" s="114" t="n">
        <v>11.98</v>
      </c>
      <c r="Q519" s="114" t="n">
        <v>13.82</v>
      </c>
      <c r="R519" s="114" t="n">
        <v>48.92</v>
      </c>
      <c r="S519" s="114" t="n">
        <v>45.76</v>
      </c>
      <c r="T519" s="114" t="n">
        <v>30.9</v>
      </c>
      <c r="U519" s="114" t="n">
        <v>38.94</v>
      </c>
      <c r="V519" s="114" t="n">
        <v>0</v>
      </c>
      <c r="W519" s="114" t="n">
        <v>103.02</v>
      </c>
      <c r="X519" s="114" t="n">
        <v>73.81</v>
      </c>
      <c r="Y519" s="114" t="n">
        <v>585.38</v>
      </c>
      <c r="AA519" s="58"/>
    </row>
    <row r="520" s="57" customFormat="true" ht="15" hidden="false" customHeight="false" outlineLevel="0" collapsed="false">
      <c r="A520" s="107" t="n">
        <v>9</v>
      </c>
      <c r="B520" s="114" t="n">
        <v>136.91</v>
      </c>
      <c r="C520" s="114" t="n">
        <v>183.58</v>
      </c>
      <c r="D520" s="114" t="n">
        <v>175.54</v>
      </c>
      <c r="E520" s="114" t="n">
        <v>158.14</v>
      </c>
      <c r="F520" s="114" t="n">
        <v>295.67</v>
      </c>
      <c r="G520" s="114" t="n">
        <v>215.13</v>
      </c>
      <c r="H520" s="114" t="n">
        <v>169.08</v>
      </c>
      <c r="I520" s="114" t="n">
        <v>93.92</v>
      </c>
      <c r="J520" s="114" t="n">
        <v>107.47</v>
      </c>
      <c r="K520" s="114" t="n">
        <v>102.07</v>
      </c>
      <c r="L520" s="114" t="n">
        <v>77.03</v>
      </c>
      <c r="M520" s="114" t="n">
        <v>175.42</v>
      </c>
      <c r="N520" s="114" t="n">
        <v>118.93</v>
      </c>
      <c r="O520" s="114" t="n">
        <v>97.69</v>
      </c>
      <c r="P520" s="114" t="n">
        <v>116.13</v>
      </c>
      <c r="Q520" s="114" t="n">
        <v>140.62</v>
      </c>
      <c r="R520" s="114" t="n">
        <v>178.25</v>
      </c>
      <c r="S520" s="114" t="n">
        <v>156.6</v>
      </c>
      <c r="T520" s="114" t="n">
        <v>76.12</v>
      </c>
      <c r="U520" s="114" t="n">
        <v>67.09</v>
      </c>
      <c r="V520" s="114" t="n">
        <v>70.75</v>
      </c>
      <c r="W520" s="114" t="n">
        <v>124.13</v>
      </c>
      <c r="X520" s="114" t="n">
        <v>712.45</v>
      </c>
      <c r="Y520" s="114" t="n">
        <v>684.52</v>
      </c>
      <c r="AA520" s="58"/>
    </row>
    <row r="521" s="57" customFormat="true" ht="15" hidden="false" customHeight="false" outlineLevel="0" collapsed="false">
      <c r="A521" s="107" t="n">
        <v>10</v>
      </c>
      <c r="B521" s="114" t="n">
        <v>0</v>
      </c>
      <c r="C521" s="114" t="n">
        <v>0</v>
      </c>
      <c r="D521" s="114" t="n">
        <v>37.09</v>
      </c>
      <c r="E521" s="114" t="n">
        <v>53.62</v>
      </c>
      <c r="F521" s="114" t="n">
        <v>132.35</v>
      </c>
      <c r="G521" s="114" t="n">
        <v>80.23</v>
      </c>
      <c r="H521" s="114" t="n">
        <v>131.42</v>
      </c>
      <c r="I521" s="114" t="n">
        <v>106.64</v>
      </c>
      <c r="J521" s="114" t="n">
        <v>164.46</v>
      </c>
      <c r="K521" s="114" t="n">
        <v>74.22</v>
      </c>
      <c r="L521" s="114" t="n">
        <v>103.9</v>
      </c>
      <c r="M521" s="114" t="n">
        <v>79.03</v>
      </c>
      <c r="N521" s="114" t="n">
        <v>58.19</v>
      </c>
      <c r="O521" s="114" t="n">
        <v>56.02</v>
      </c>
      <c r="P521" s="114" t="n">
        <v>47.55</v>
      </c>
      <c r="Q521" s="114" t="n">
        <v>16.8</v>
      </c>
      <c r="R521" s="114" t="n">
        <v>35.96</v>
      </c>
      <c r="S521" s="114" t="n">
        <v>53.17</v>
      </c>
      <c r="T521" s="114" t="n">
        <v>47.92</v>
      </c>
      <c r="U521" s="114" t="n">
        <v>63.23</v>
      </c>
      <c r="V521" s="114" t="n">
        <v>70.09</v>
      </c>
      <c r="W521" s="114" t="n">
        <v>110.49</v>
      </c>
      <c r="X521" s="114" t="n">
        <v>193.23</v>
      </c>
      <c r="Y521" s="114" t="n">
        <v>50.47</v>
      </c>
      <c r="AA521" s="58"/>
    </row>
    <row r="522" s="57" customFormat="true" ht="15" hidden="false" customHeight="false" outlineLevel="0" collapsed="false">
      <c r="A522" s="107" t="n">
        <v>11</v>
      </c>
      <c r="B522" s="114" t="n">
        <v>0</v>
      </c>
      <c r="C522" s="114" t="n">
        <v>0</v>
      </c>
      <c r="D522" s="114" t="n">
        <v>0</v>
      </c>
      <c r="E522" s="114" t="n">
        <v>0</v>
      </c>
      <c r="F522" s="114" t="n">
        <v>28.42</v>
      </c>
      <c r="G522" s="114" t="n">
        <v>44.61</v>
      </c>
      <c r="H522" s="114" t="n">
        <v>56.09</v>
      </c>
      <c r="I522" s="114" t="n">
        <v>56.01</v>
      </c>
      <c r="J522" s="114" t="n">
        <v>61.68</v>
      </c>
      <c r="K522" s="114" t="n">
        <v>69.25</v>
      </c>
      <c r="L522" s="114" t="n">
        <v>66.46</v>
      </c>
      <c r="M522" s="114" t="n">
        <v>70.11</v>
      </c>
      <c r="N522" s="114" t="n">
        <v>155.84</v>
      </c>
      <c r="O522" s="114" t="n">
        <v>157.46</v>
      </c>
      <c r="P522" s="114" t="n">
        <v>145.35</v>
      </c>
      <c r="Q522" s="114" t="n">
        <v>52.84</v>
      </c>
      <c r="R522" s="114" t="n">
        <v>66.9</v>
      </c>
      <c r="S522" s="114" t="n">
        <v>97.21</v>
      </c>
      <c r="T522" s="114" t="n">
        <v>246.23</v>
      </c>
      <c r="U522" s="114" t="n">
        <v>264.58</v>
      </c>
      <c r="V522" s="114" t="n">
        <v>201.93</v>
      </c>
      <c r="W522" s="114" t="n">
        <v>161.49</v>
      </c>
      <c r="X522" s="114" t="n">
        <v>210.9</v>
      </c>
      <c r="Y522" s="114" t="n">
        <v>344.21</v>
      </c>
      <c r="AA522" s="58"/>
    </row>
    <row r="523" s="57" customFormat="true" ht="15" hidden="false" customHeight="false" outlineLevel="0" collapsed="false">
      <c r="A523" s="107" t="n">
        <v>12</v>
      </c>
      <c r="B523" s="114" t="n">
        <v>0</v>
      </c>
      <c r="C523" s="114" t="n">
        <v>0</v>
      </c>
      <c r="D523" s="114" t="n">
        <v>0</v>
      </c>
      <c r="E523" s="114" t="n">
        <v>0</v>
      </c>
      <c r="F523" s="114" t="n">
        <v>0</v>
      </c>
      <c r="G523" s="114" t="n">
        <v>0</v>
      </c>
      <c r="H523" s="114" t="n">
        <v>1.2</v>
      </c>
      <c r="I523" s="114" t="n">
        <v>0</v>
      </c>
      <c r="J523" s="114" t="n">
        <v>48.58</v>
      </c>
      <c r="K523" s="114" t="n">
        <v>61.66</v>
      </c>
      <c r="L523" s="114" t="n">
        <v>29.33</v>
      </c>
      <c r="M523" s="114" t="n">
        <v>56.24</v>
      </c>
      <c r="N523" s="114" t="n">
        <v>39.1</v>
      </c>
      <c r="O523" s="114" t="n">
        <v>71.87</v>
      </c>
      <c r="P523" s="114" t="n">
        <v>86.33</v>
      </c>
      <c r="Q523" s="114" t="n">
        <v>120.56</v>
      </c>
      <c r="R523" s="114" t="n">
        <v>141.62</v>
      </c>
      <c r="S523" s="114" t="n">
        <v>76.46</v>
      </c>
      <c r="T523" s="114" t="n">
        <v>118.01</v>
      </c>
      <c r="U523" s="114" t="n">
        <v>101.77</v>
      </c>
      <c r="V523" s="114" t="n">
        <v>4.2</v>
      </c>
      <c r="W523" s="114" t="n">
        <v>90.4</v>
      </c>
      <c r="X523" s="114" t="n">
        <v>20.04</v>
      </c>
      <c r="Y523" s="114" t="n">
        <v>78.13</v>
      </c>
      <c r="AA523" s="58"/>
    </row>
    <row r="524" s="57" customFormat="true" ht="15" hidden="false" customHeight="false" outlineLevel="0" collapsed="false">
      <c r="A524" s="107" t="n">
        <v>13</v>
      </c>
      <c r="B524" s="114" t="n">
        <v>31.93</v>
      </c>
      <c r="C524" s="114" t="n">
        <v>0</v>
      </c>
      <c r="D524" s="114" t="n">
        <v>26.73</v>
      </c>
      <c r="E524" s="114" t="n">
        <v>73.64</v>
      </c>
      <c r="F524" s="114" t="n">
        <v>0</v>
      </c>
      <c r="G524" s="114" t="n">
        <v>67.3</v>
      </c>
      <c r="H524" s="114" t="n">
        <v>6.11</v>
      </c>
      <c r="I524" s="114" t="n">
        <v>62.06</v>
      </c>
      <c r="J524" s="114" t="n">
        <v>62.65</v>
      </c>
      <c r="K524" s="114" t="n">
        <v>19.01</v>
      </c>
      <c r="L524" s="114" t="n">
        <v>4.24</v>
      </c>
      <c r="M524" s="114" t="n">
        <v>9.62</v>
      </c>
      <c r="N524" s="114" t="n">
        <v>9.14</v>
      </c>
      <c r="O524" s="114" t="n">
        <v>19.16</v>
      </c>
      <c r="P524" s="114" t="n">
        <v>13.35</v>
      </c>
      <c r="Q524" s="114" t="n">
        <v>0</v>
      </c>
      <c r="R524" s="114" t="n">
        <v>0</v>
      </c>
      <c r="S524" s="114" t="n">
        <v>0</v>
      </c>
      <c r="T524" s="114" t="n">
        <v>0</v>
      </c>
      <c r="U524" s="114" t="n">
        <v>0</v>
      </c>
      <c r="V524" s="114" t="n">
        <v>0</v>
      </c>
      <c r="W524" s="114" t="n">
        <v>0</v>
      </c>
      <c r="X524" s="114" t="n">
        <v>0</v>
      </c>
      <c r="Y524" s="114" t="n">
        <v>0</v>
      </c>
      <c r="AA524" s="58"/>
    </row>
    <row r="525" s="57" customFormat="true" ht="15" hidden="false" customHeight="false" outlineLevel="0" collapsed="false">
      <c r="A525" s="107" t="n">
        <v>14</v>
      </c>
      <c r="B525" s="114" t="n">
        <v>0</v>
      </c>
      <c r="C525" s="114" t="n">
        <v>0</v>
      </c>
      <c r="D525" s="114" t="n">
        <v>0</v>
      </c>
      <c r="E525" s="114" t="n">
        <v>0.13</v>
      </c>
      <c r="F525" s="114" t="n">
        <v>0</v>
      </c>
      <c r="G525" s="114" t="n">
        <v>85.71</v>
      </c>
      <c r="H525" s="114" t="n">
        <v>9.28</v>
      </c>
      <c r="I525" s="114" t="n">
        <v>0</v>
      </c>
      <c r="J525" s="114" t="n">
        <v>0</v>
      </c>
      <c r="K525" s="114" t="n">
        <v>0</v>
      </c>
      <c r="L525" s="114" t="n">
        <v>0</v>
      </c>
      <c r="M525" s="114" t="n">
        <v>0</v>
      </c>
      <c r="N525" s="114" t="n">
        <v>0</v>
      </c>
      <c r="O525" s="114" t="n">
        <v>0</v>
      </c>
      <c r="P525" s="114" t="n">
        <v>15.38</v>
      </c>
      <c r="Q525" s="114" t="n">
        <v>9.56</v>
      </c>
      <c r="R525" s="114" t="n">
        <v>10.16</v>
      </c>
      <c r="S525" s="114" t="n">
        <v>0</v>
      </c>
      <c r="T525" s="114" t="n">
        <v>0</v>
      </c>
      <c r="U525" s="114" t="n">
        <v>0</v>
      </c>
      <c r="V525" s="114" t="n">
        <v>0</v>
      </c>
      <c r="W525" s="114" t="n">
        <v>0</v>
      </c>
      <c r="X525" s="114" t="n">
        <v>0</v>
      </c>
      <c r="Y525" s="114" t="n">
        <v>0</v>
      </c>
      <c r="AA525" s="58"/>
    </row>
    <row r="526" s="57" customFormat="true" ht="15" hidden="false" customHeight="false" outlineLevel="0" collapsed="false">
      <c r="A526" s="107" t="n">
        <v>15</v>
      </c>
      <c r="B526" s="114" t="n">
        <v>0</v>
      </c>
      <c r="C526" s="114" t="n">
        <v>0</v>
      </c>
      <c r="D526" s="114" t="n">
        <v>0</v>
      </c>
      <c r="E526" s="114" t="n">
        <v>0</v>
      </c>
      <c r="F526" s="114" t="n">
        <v>0</v>
      </c>
      <c r="G526" s="114" t="n">
        <v>3.95</v>
      </c>
      <c r="H526" s="114" t="n">
        <v>34.75</v>
      </c>
      <c r="I526" s="114" t="n">
        <v>0</v>
      </c>
      <c r="J526" s="114" t="n">
        <v>0</v>
      </c>
      <c r="K526" s="114" t="n">
        <v>0</v>
      </c>
      <c r="L526" s="114" t="n">
        <v>0</v>
      </c>
      <c r="M526" s="114" t="n">
        <v>0</v>
      </c>
      <c r="N526" s="114" t="n">
        <v>0</v>
      </c>
      <c r="O526" s="114" t="n">
        <v>0</v>
      </c>
      <c r="P526" s="114" t="n">
        <v>0</v>
      </c>
      <c r="Q526" s="114" t="n">
        <v>0</v>
      </c>
      <c r="R526" s="114" t="n">
        <v>0</v>
      </c>
      <c r="S526" s="114" t="n">
        <v>0</v>
      </c>
      <c r="T526" s="114" t="n">
        <v>0</v>
      </c>
      <c r="U526" s="114" t="n">
        <v>0</v>
      </c>
      <c r="V526" s="114" t="n">
        <v>0</v>
      </c>
      <c r="W526" s="114" t="n">
        <v>0</v>
      </c>
      <c r="X526" s="114" t="n">
        <v>0</v>
      </c>
      <c r="Y526" s="114" t="n">
        <v>0</v>
      </c>
      <c r="AA526" s="58"/>
    </row>
    <row r="527" s="57" customFormat="true" ht="15" hidden="false" customHeight="false" outlineLevel="0" collapsed="false">
      <c r="A527" s="107" t="n">
        <v>16</v>
      </c>
      <c r="B527" s="114" t="n">
        <v>0</v>
      </c>
      <c r="C527" s="114" t="n">
        <v>0</v>
      </c>
      <c r="D527" s="114" t="n">
        <v>0</v>
      </c>
      <c r="E527" s="114" t="n">
        <v>0</v>
      </c>
      <c r="F527" s="114" t="n">
        <v>0</v>
      </c>
      <c r="G527" s="114" t="n">
        <v>0</v>
      </c>
      <c r="H527" s="114" t="n">
        <v>0</v>
      </c>
      <c r="I527" s="114" t="n">
        <v>0</v>
      </c>
      <c r="J527" s="114" t="n">
        <v>0</v>
      </c>
      <c r="K527" s="114" t="n">
        <v>0</v>
      </c>
      <c r="L527" s="114" t="n">
        <v>0</v>
      </c>
      <c r="M527" s="114" t="n">
        <v>0</v>
      </c>
      <c r="N527" s="114" t="n">
        <v>0</v>
      </c>
      <c r="O527" s="114" t="n">
        <v>0</v>
      </c>
      <c r="P527" s="114" t="n">
        <v>0</v>
      </c>
      <c r="Q527" s="114" t="n">
        <v>0.67</v>
      </c>
      <c r="R527" s="114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AA527" s="58"/>
    </row>
    <row r="528" s="57" customFormat="true" ht="15" hidden="false" customHeight="false" outlineLevel="0" collapsed="false">
      <c r="A528" s="107" t="n">
        <v>17</v>
      </c>
      <c r="B528" s="114" t="n">
        <v>0</v>
      </c>
      <c r="C528" s="114" t="n">
        <v>0</v>
      </c>
      <c r="D528" s="114" t="n">
        <v>13.58</v>
      </c>
      <c r="E528" s="114" t="n">
        <v>25.44</v>
      </c>
      <c r="F528" s="114" t="n">
        <v>0</v>
      </c>
      <c r="G528" s="114" t="n">
        <v>10.56</v>
      </c>
      <c r="H528" s="114" t="n">
        <v>67.16</v>
      </c>
      <c r="I528" s="114" t="n">
        <v>64.09</v>
      </c>
      <c r="J528" s="114" t="n">
        <v>83.66</v>
      </c>
      <c r="K528" s="114" t="n">
        <v>23.74</v>
      </c>
      <c r="L528" s="114" t="n">
        <v>27.67</v>
      </c>
      <c r="M528" s="114" t="n">
        <v>24.39</v>
      </c>
      <c r="N528" s="114" t="n">
        <v>22.11</v>
      </c>
      <c r="O528" s="114" t="n">
        <v>26.52</v>
      </c>
      <c r="P528" s="114" t="n">
        <v>31.63</v>
      </c>
      <c r="Q528" s="114" t="n">
        <v>0</v>
      </c>
      <c r="R528" s="114" t="n">
        <v>0.32</v>
      </c>
      <c r="S528" s="114" t="n">
        <v>0</v>
      </c>
      <c r="T528" s="114" t="n">
        <v>0</v>
      </c>
      <c r="U528" s="114" t="n">
        <v>0</v>
      </c>
      <c r="V528" s="114" t="n">
        <v>0</v>
      </c>
      <c r="W528" s="114" t="n">
        <v>0</v>
      </c>
      <c r="X528" s="114" t="n">
        <v>0</v>
      </c>
      <c r="Y528" s="114" t="n">
        <v>0</v>
      </c>
      <c r="AA528" s="58"/>
    </row>
    <row r="529" s="57" customFormat="true" ht="15" hidden="false" customHeight="false" outlineLevel="0" collapsed="false">
      <c r="A529" s="107" t="n">
        <v>18</v>
      </c>
      <c r="B529" s="114" t="n">
        <v>6.18</v>
      </c>
      <c r="C529" s="114" t="n">
        <v>58.8</v>
      </c>
      <c r="D529" s="114" t="n">
        <v>70.82</v>
      </c>
      <c r="E529" s="114" t="n">
        <v>126.68</v>
      </c>
      <c r="F529" s="114" t="n">
        <v>95.61</v>
      </c>
      <c r="G529" s="114" t="n">
        <v>128.33</v>
      </c>
      <c r="H529" s="114" t="n">
        <v>68.49</v>
      </c>
      <c r="I529" s="114" t="n">
        <v>30.98</v>
      </c>
      <c r="J529" s="114" t="n">
        <v>2.29</v>
      </c>
      <c r="K529" s="114" t="n">
        <v>4.94</v>
      </c>
      <c r="L529" s="114" t="n">
        <v>9.95</v>
      </c>
      <c r="M529" s="114" t="n">
        <v>96.39</v>
      </c>
      <c r="N529" s="114" t="n">
        <v>58.09</v>
      </c>
      <c r="O529" s="114" t="n">
        <v>34.03</v>
      </c>
      <c r="P529" s="114" t="n">
        <v>10.12</v>
      </c>
      <c r="Q529" s="114" t="n">
        <v>17.56</v>
      </c>
      <c r="R529" s="114" t="n">
        <v>5.55</v>
      </c>
      <c r="S529" s="114" t="n">
        <v>32.07</v>
      </c>
      <c r="T529" s="114" t="n">
        <v>95.15</v>
      </c>
      <c r="U529" s="114" t="n">
        <v>88.65</v>
      </c>
      <c r="V529" s="114" t="n">
        <v>49.16</v>
      </c>
      <c r="W529" s="114" t="n">
        <v>65.75</v>
      </c>
      <c r="X529" s="114" t="n">
        <v>0</v>
      </c>
      <c r="Y529" s="114" t="n">
        <v>36.75</v>
      </c>
      <c r="AA529" s="58"/>
    </row>
    <row r="530" s="57" customFormat="true" ht="15" hidden="false" customHeight="false" outlineLevel="0" collapsed="false">
      <c r="A530" s="107" t="n">
        <v>19</v>
      </c>
      <c r="B530" s="114" t="n">
        <v>0</v>
      </c>
      <c r="C530" s="114" t="n">
        <v>0</v>
      </c>
      <c r="D530" s="114" t="n">
        <v>0</v>
      </c>
      <c r="E530" s="114" t="n">
        <v>0</v>
      </c>
      <c r="F530" s="114" t="n">
        <v>0</v>
      </c>
      <c r="G530" s="114" t="n">
        <v>1.82</v>
      </c>
      <c r="H530" s="114" t="n">
        <v>18.63</v>
      </c>
      <c r="I530" s="114" t="n">
        <v>20.29</v>
      </c>
      <c r="J530" s="114" t="n">
        <v>8.39</v>
      </c>
      <c r="K530" s="114" t="n">
        <v>0</v>
      </c>
      <c r="L530" s="114" t="n">
        <v>0</v>
      </c>
      <c r="M530" s="114" t="n">
        <v>0</v>
      </c>
      <c r="N530" s="114" t="n">
        <v>0</v>
      </c>
      <c r="O530" s="114" t="n">
        <v>0</v>
      </c>
      <c r="P530" s="114" t="n">
        <v>0</v>
      </c>
      <c r="Q530" s="114" t="n">
        <v>0</v>
      </c>
      <c r="R530" s="114" t="n">
        <v>0</v>
      </c>
      <c r="S530" s="114" t="n">
        <v>0</v>
      </c>
      <c r="T530" s="114" t="n">
        <v>2.45</v>
      </c>
      <c r="U530" s="114" t="n">
        <v>0</v>
      </c>
      <c r="V530" s="114" t="n">
        <v>0</v>
      </c>
      <c r="W530" s="114" t="n">
        <v>17.07</v>
      </c>
      <c r="X530" s="114" t="n">
        <v>0</v>
      </c>
      <c r="Y530" s="114" t="n">
        <v>0</v>
      </c>
      <c r="AA530" s="58"/>
    </row>
    <row r="531" s="57" customFormat="true" ht="15" hidden="false" customHeight="false" outlineLevel="0" collapsed="false">
      <c r="A531" s="107" t="n">
        <v>20</v>
      </c>
      <c r="B531" s="114" t="n">
        <v>5.19</v>
      </c>
      <c r="C531" s="114" t="n">
        <v>0.58</v>
      </c>
      <c r="D531" s="114" t="n">
        <v>0</v>
      </c>
      <c r="E531" s="114" t="n">
        <v>9.23</v>
      </c>
      <c r="F531" s="114" t="n">
        <v>74.79</v>
      </c>
      <c r="G531" s="114" t="n">
        <v>87.79</v>
      </c>
      <c r="H531" s="114" t="n">
        <v>246.6</v>
      </c>
      <c r="I531" s="114" t="n">
        <v>189.1</v>
      </c>
      <c r="J531" s="114" t="n">
        <v>98.23</v>
      </c>
      <c r="K531" s="114" t="n">
        <v>196.83</v>
      </c>
      <c r="L531" s="114" t="n">
        <v>128.62</v>
      </c>
      <c r="M531" s="114" t="n">
        <v>98.78</v>
      </c>
      <c r="N531" s="114" t="n">
        <v>143.46</v>
      </c>
      <c r="O531" s="114" t="n">
        <v>105.24</v>
      </c>
      <c r="P531" s="114" t="n">
        <v>109.26</v>
      </c>
      <c r="Q531" s="114" t="n">
        <v>124.59</v>
      </c>
      <c r="R531" s="114" t="n">
        <v>75.43</v>
      </c>
      <c r="S531" s="114" t="n">
        <v>65.16</v>
      </c>
      <c r="T531" s="114" t="n">
        <v>33.95</v>
      </c>
      <c r="U531" s="114" t="n">
        <v>60.48</v>
      </c>
      <c r="V531" s="114" t="n">
        <v>51.63</v>
      </c>
      <c r="W531" s="114" t="n">
        <v>102.85</v>
      </c>
      <c r="X531" s="114" t="n">
        <v>0</v>
      </c>
      <c r="Y531" s="114" t="n">
        <v>0.01</v>
      </c>
      <c r="AA531" s="58"/>
    </row>
    <row r="532" s="57" customFormat="true" ht="15" hidden="false" customHeight="false" outlineLevel="0" collapsed="false">
      <c r="A532" s="107" t="n">
        <v>21</v>
      </c>
      <c r="B532" s="114" t="n">
        <v>0</v>
      </c>
      <c r="C532" s="114" t="n">
        <v>0</v>
      </c>
      <c r="D532" s="114" t="n">
        <v>6.81</v>
      </c>
      <c r="E532" s="114" t="n">
        <v>19.36</v>
      </c>
      <c r="F532" s="114" t="n">
        <v>50.54</v>
      </c>
      <c r="G532" s="114" t="n">
        <v>53.65</v>
      </c>
      <c r="H532" s="114" t="n">
        <v>118.02</v>
      </c>
      <c r="I532" s="114" t="n">
        <v>37.8</v>
      </c>
      <c r="J532" s="114" t="n">
        <v>4.59</v>
      </c>
      <c r="K532" s="114" t="n">
        <v>5.34</v>
      </c>
      <c r="L532" s="114" t="n">
        <v>0.61</v>
      </c>
      <c r="M532" s="114" t="n">
        <v>3.47</v>
      </c>
      <c r="N532" s="114" t="n">
        <v>123.02</v>
      </c>
      <c r="O532" s="114" t="n">
        <v>149.62</v>
      </c>
      <c r="P532" s="114" t="n">
        <v>89.89</v>
      </c>
      <c r="Q532" s="114" t="n">
        <v>132.97</v>
      </c>
      <c r="R532" s="114" t="n">
        <v>13.85</v>
      </c>
      <c r="S532" s="114" t="n">
        <v>61.72</v>
      </c>
      <c r="T532" s="114" t="n">
        <v>3.5</v>
      </c>
      <c r="U532" s="114" t="n">
        <v>0.13</v>
      </c>
      <c r="V532" s="114" t="n">
        <v>0</v>
      </c>
      <c r="W532" s="114" t="n">
        <v>74.09</v>
      </c>
      <c r="X532" s="114" t="n">
        <v>21.34</v>
      </c>
      <c r="Y532" s="114" t="n">
        <v>71.39</v>
      </c>
      <c r="AA532" s="58"/>
    </row>
    <row r="533" s="57" customFormat="true" ht="15" hidden="false" customHeight="false" outlineLevel="0" collapsed="false">
      <c r="A533" s="107" t="n">
        <v>22</v>
      </c>
      <c r="B533" s="114" t="n">
        <v>87.93</v>
      </c>
      <c r="C533" s="114" t="n">
        <v>41.32</v>
      </c>
      <c r="D533" s="114" t="n">
        <v>92.96</v>
      </c>
      <c r="E533" s="114" t="n">
        <v>127.09</v>
      </c>
      <c r="F533" s="114" t="n">
        <v>86.27</v>
      </c>
      <c r="G533" s="114" t="n">
        <v>91.77</v>
      </c>
      <c r="H533" s="114" t="n">
        <v>111.34</v>
      </c>
      <c r="I533" s="114" t="n">
        <v>55.86</v>
      </c>
      <c r="J533" s="114" t="n">
        <v>46.74</v>
      </c>
      <c r="K533" s="114" t="n">
        <v>53.08</v>
      </c>
      <c r="L533" s="114" t="n">
        <v>55.71</v>
      </c>
      <c r="M533" s="114" t="n">
        <v>53.59</v>
      </c>
      <c r="N533" s="114" t="n">
        <v>138.33</v>
      </c>
      <c r="O533" s="114" t="n">
        <v>39.12</v>
      </c>
      <c r="P533" s="114" t="n">
        <v>84.83</v>
      </c>
      <c r="Q533" s="114" t="n">
        <v>14.51</v>
      </c>
      <c r="R533" s="114" t="n">
        <v>35.22</v>
      </c>
      <c r="S533" s="114" t="n">
        <v>57.26</v>
      </c>
      <c r="T533" s="114" t="n">
        <v>51.07</v>
      </c>
      <c r="U533" s="114" t="n">
        <v>26.27</v>
      </c>
      <c r="V533" s="114" t="n">
        <v>0</v>
      </c>
      <c r="W533" s="114" t="n">
        <v>6.89</v>
      </c>
      <c r="X533" s="114" t="n">
        <v>0</v>
      </c>
      <c r="Y533" s="114" t="n">
        <v>0</v>
      </c>
      <c r="AA533" s="58"/>
    </row>
    <row r="534" s="57" customFormat="true" ht="15" hidden="false" customHeight="false" outlineLevel="0" collapsed="false">
      <c r="A534" s="107" t="n">
        <v>23</v>
      </c>
      <c r="B534" s="114" t="n">
        <v>0</v>
      </c>
      <c r="C534" s="114" t="n">
        <v>0</v>
      </c>
      <c r="D534" s="114" t="n">
        <v>18.2</v>
      </c>
      <c r="E534" s="114" t="n">
        <v>49.3</v>
      </c>
      <c r="F534" s="114" t="n">
        <v>65.11</v>
      </c>
      <c r="G534" s="114" t="n">
        <v>45.12</v>
      </c>
      <c r="H534" s="114" t="n">
        <v>56.26</v>
      </c>
      <c r="I534" s="114" t="n">
        <v>2.78</v>
      </c>
      <c r="J534" s="114" t="n">
        <v>1.45</v>
      </c>
      <c r="K534" s="114" t="n">
        <v>0</v>
      </c>
      <c r="L534" s="114" t="n">
        <v>0</v>
      </c>
      <c r="M534" s="114" t="n">
        <v>0</v>
      </c>
      <c r="N534" s="114" t="n">
        <v>0</v>
      </c>
      <c r="O534" s="114" t="n">
        <v>0</v>
      </c>
      <c r="P534" s="114" t="n">
        <v>0</v>
      </c>
      <c r="Q534" s="114" t="n">
        <v>0</v>
      </c>
      <c r="R534" s="114" t="n">
        <v>0</v>
      </c>
      <c r="S534" s="114" t="n">
        <v>0</v>
      </c>
      <c r="T534" s="114" t="n">
        <v>0</v>
      </c>
      <c r="U534" s="114" t="n">
        <v>0</v>
      </c>
      <c r="V534" s="114" t="n">
        <v>0</v>
      </c>
      <c r="W534" s="114" t="n">
        <v>0</v>
      </c>
      <c r="X534" s="114" t="n">
        <v>0</v>
      </c>
      <c r="Y534" s="114" t="n">
        <v>0</v>
      </c>
      <c r="AA534" s="58"/>
    </row>
    <row r="535" s="57" customFormat="true" ht="15" hidden="false" customHeight="false" outlineLevel="0" collapsed="false">
      <c r="A535" s="107" t="n">
        <v>24</v>
      </c>
      <c r="B535" s="114" t="n">
        <v>0</v>
      </c>
      <c r="C535" s="114" t="n">
        <v>0</v>
      </c>
      <c r="D535" s="114" t="n">
        <v>45.72</v>
      </c>
      <c r="E535" s="114" t="n">
        <v>0</v>
      </c>
      <c r="F535" s="114" t="n">
        <v>0</v>
      </c>
      <c r="G535" s="114" t="n">
        <v>0</v>
      </c>
      <c r="H535" s="114" t="n">
        <v>0</v>
      </c>
      <c r="I535" s="114" t="n">
        <v>0</v>
      </c>
      <c r="J535" s="114" t="n">
        <v>0</v>
      </c>
      <c r="K535" s="114" t="n">
        <v>0</v>
      </c>
      <c r="L535" s="114" t="n">
        <v>0</v>
      </c>
      <c r="M535" s="114" t="n">
        <v>0</v>
      </c>
      <c r="N535" s="114" t="n">
        <v>0</v>
      </c>
      <c r="O535" s="114" t="n">
        <v>0</v>
      </c>
      <c r="P535" s="114" t="n">
        <v>0</v>
      </c>
      <c r="Q535" s="114" t="n">
        <v>0</v>
      </c>
      <c r="R535" s="114" t="n">
        <v>400.51</v>
      </c>
      <c r="S535" s="114" t="n">
        <v>53.15</v>
      </c>
      <c r="T535" s="114" t="n">
        <v>74.72</v>
      </c>
      <c r="U535" s="114" t="n">
        <v>19.67</v>
      </c>
      <c r="V535" s="114" t="n">
        <v>0</v>
      </c>
      <c r="W535" s="114" t="n">
        <v>0</v>
      </c>
      <c r="X535" s="114" t="n">
        <v>24.9</v>
      </c>
      <c r="Y535" s="114" t="n">
        <v>0</v>
      </c>
      <c r="AA535" s="58"/>
    </row>
    <row r="536" s="57" customFormat="true" ht="15" hidden="false" customHeight="false" outlineLevel="0" collapsed="false">
      <c r="A536" s="107" t="n">
        <v>25</v>
      </c>
      <c r="B536" s="114" t="n">
        <v>61.81</v>
      </c>
      <c r="C536" s="114" t="n">
        <v>0.39</v>
      </c>
      <c r="D536" s="114" t="n">
        <v>59.91</v>
      </c>
      <c r="E536" s="114" t="n">
        <v>163.65</v>
      </c>
      <c r="F536" s="114" t="n">
        <v>18.41</v>
      </c>
      <c r="G536" s="114" t="n">
        <v>20.36</v>
      </c>
      <c r="H536" s="114" t="n">
        <v>185.76</v>
      </c>
      <c r="I536" s="114" t="n">
        <v>146.07</v>
      </c>
      <c r="J536" s="114" t="n">
        <v>144.15</v>
      </c>
      <c r="K536" s="114" t="n">
        <v>102.06</v>
      </c>
      <c r="L536" s="114" t="n">
        <v>111.61</v>
      </c>
      <c r="M536" s="114" t="n">
        <v>228.65</v>
      </c>
      <c r="N536" s="114" t="n">
        <v>431.51</v>
      </c>
      <c r="O536" s="114" t="n">
        <v>453.54</v>
      </c>
      <c r="P536" s="114" t="n">
        <v>408.12</v>
      </c>
      <c r="Q536" s="114" t="n">
        <v>401.47</v>
      </c>
      <c r="R536" s="114" t="n">
        <v>721.66</v>
      </c>
      <c r="S536" s="114" t="n">
        <v>723.45</v>
      </c>
      <c r="T536" s="114" t="n">
        <v>805.48</v>
      </c>
      <c r="U536" s="114" t="n">
        <v>290.33</v>
      </c>
      <c r="V536" s="114" t="n">
        <v>92.32</v>
      </c>
      <c r="W536" s="114" t="n">
        <v>22.42</v>
      </c>
      <c r="X536" s="114" t="n">
        <v>0</v>
      </c>
      <c r="Y536" s="114" t="n">
        <v>0</v>
      </c>
      <c r="AA536" s="58"/>
    </row>
    <row r="537" s="57" customFormat="true" ht="15" hidden="false" customHeight="false" outlineLevel="0" collapsed="false">
      <c r="A537" s="107" t="n">
        <v>26</v>
      </c>
      <c r="B537" s="114" t="n">
        <v>61.64</v>
      </c>
      <c r="C537" s="114" t="n">
        <v>14.6</v>
      </c>
      <c r="D537" s="114" t="n">
        <v>97.82</v>
      </c>
      <c r="E537" s="114" t="n">
        <v>102.82</v>
      </c>
      <c r="F537" s="114" t="n">
        <v>92.04</v>
      </c>
      <c r="G537" s="114" t="n">
        <v>86.82</v>
      </c>
      <c r="H537" s="114" t="n">
        <v>33.68</v>
      </c>
      <c r="I537" s="114" t="n">
        <v>52.49</v>
      </c>
      <c r="J537" s="114" t="n">
        <v>42.7</v>
      </c>
      <c r="K537" s="114" t="n">
        <v>25</v>
      </c>
      <c r="L537" s="114" t="n">
        <v>135.98</v>
      </c>
      <c r="M537" s="114" t="n">
        <v>103.75</v>
      </c>
      <c r="N537" s="114" t="n">
        <v>46.92</v>
      </c>
      <c r="O537" s="114" t="n">
        <v>250.67</v>
      </c>
      <c r="P537" s="114" t="n">
        <v>361.56</v>
      </c>
      <c r="Q537" s="114" t="n">
        <v>313.46</v>
      </c>
      <c r="R537" s="114" t="n">
        <v>797.4</v>
      </c>
      <c r="S537" s="114" t="n">
        <v>775.03</v>
      </c>
      <c r="T537" s="114" t="n">
        <v>507.27</v>
      </c>
      <c r="U537" s="114" t="n">
        <v>70.15</v>
      </c>
      <c r="V537" s="114" t="n">
        <v>91.76</v>
      </c>
      <c r="W537" s="114" t="n">
        <v>4.4</v>
      </c>
      <c r="X537" s="114" t="n">
        <v>0</v>
      </c>
      <c r="Y537" s="114" t="n">
        <v>0</v>
      </c>
      <c r="AA537" s="58"/>
    </row>
    <row r="538" s="57" customFormat="true" ht="15" hidden="false" customHeight="false" outlineLevel="0" collapsed="false">
      <c r="A538" s="107" t="n">
        <v>27</v>
      </c>
      <c r="B538" s="114" t="n">
        <v>167.61</v>
      </c>
      <c r="C538" s="114" t="n">
        <v>260.97</v>
      </c>
      <c r="D538" s="114" t="n">
        <v>220.27</v>
      </c>
      <c r="E538" s="114" t="n">
        <v>239.33</v>
      </c>
      <c r="F538" s="114" t="n">
        <v>383.9</v>
      </c>
      <c r="G538" s="114" t="n">
        <v>170.57</v>
      </c>
      <c r="H538" s="114" t="n">
        <v>158.05</v>
      </c>
      <c r="I538" s="114" t="n">
        <v>154.37</v>
      </c>
      <c r="J538" s="114" t="n">
        <v>134.02</v>
      </c>
      <c r="K538" s="114" t="n">
        <v>140.11</v>
      </c>
      <c r="L538" s="114" t="n">
        <v>150.9</v>
      </c>
      <c r="M538" s="114" t="n">
        <v>160.54</v>
      </c>
      <c r="N538" s="114" t="n">
        <v>278.11</v>
      </c>
      <c r="O538" s="114" t="n">
        <v>324.65</v>
      </c>
      <c r="P538" s="114" t="n">
        <v>263.1</v>
      </c>
      <c r="Q538" s="114" t="n">
        <v>295.6</v>
      </c>
      <c r="R538" s="114" t="n">
        <v>279.44</v>
      </c>
      <c r="S538" s="114" t="n">
        <v>273.83</v>
      </c>
      <c r="T538" s="114" t="n">
        <v>163.35</v>
      </c>
      <c r="U538" s="114" t="n">
        <v>168.9</v>
      </c>
      <c r="V538" s="114" t="n">
        <v>151.54</v>
      </c>
      <c r="W538" s="114" t="n">
        <v>88.64</v>
      </c>
      <c r="X538" s="114" t="n">
        <v>46.65</v>
      </c>
      <c r="Y538" s="114" t="n">
        <v>84.84</v>
      </c>
      <c r="AA538" s="58"/>
    </row>
    <row r="539" s="57" customFormat="true" ht="15" hidden="false" customHeight="false" outlineLevel="0" collapsed="false">
      <c r="A539" s="107" t="n">
        <v>28</v>
      </c>
      <c r="B539" s="114" t="n">
        <v>0</v>
      </c>
      <c r="C539" s="114" t="n">
        <v>0</v>
      </c>
      <c r="D539" s="114" t="n">
        <v>0</v>
      </c>
      <c r="E539" s="114" t="n">
        <v>0</v>
      </c>
      <c r="F539" s="114" t="n">
        <v>46.7</v>
      </c>
      <c r="G539" s="114" t="n">
        <v>54.92</v>
      </c>
      <c r="H539" s="114" t="n">
        <v>3.4</v>
      </c>
      <c r="I539" s="114" t="n">
        <v>26.61</v>
      </c>
      <c r="J539" s="114" t="n">
        <v>9.82</v>
      </c>
      <c r="K539" s="114" t="n">
        <v>0</v>
      </c>
      <c r="L539" s="114" t="n">
        <v>0</v>
      </c>
      <c r="M539" s="114" t="n">
        <v>0</v>
      </c>
      <c r="N539" s="114" t="n">
        <v>0</v>
      </c>
      <c r="O539" s="114" t="n">
        <v>0</v>
      </c>
      <c r="P539" s="114" t="n">
        <v>0</v>
      </c>
      <c r="Q539" s="114" t="n">
        <v>0</v>
      </c>
      <c r="R539" s="114" t="n">
        <v>0</v>
      </c>
      <c r="S539" s="114" t="n">
        <v>0</v>
      </c>
      <c r="T539" s="114" t="n">
        <v>0</v>
      </c>
      <c r="U539" s="114" t="n">
        <v>0</v>
      </c>
      <c r="V539" s="114" t="n">
        <v>0</v>
      </c>
      <c r="W539" s="114" t="n">
        <v>0</v>
      </c>
      <c r="X539" s="114" t="n">
        <v>0</v>
      </c>
      <c r="Y539" s="114" t="n">
        <v>0</v>
      </c>
      <c r="AA539" s="58"/>
    </row>
    <row r="540" s="57" customFormat="true" ht="15" hidden="false" customHeight="false" outlineLevel="0" collapsed="false">
      <c r="A540" s="107" t="n">
        <v>29</v>
      </c>
      <c r="B540" s="114" t="n">
        <v>0</v>
      </c>
      <c r="C540" s="114" t="n">
        <v>12.74</v>
      </c>
      <c r="D540" s="114" t="n">
        <v>0</v>
      </c>
      <c r="E540" s="114" t="n">
        <v>1.48</v>
      </c>
      <c r="F540" s="114" t="n">
        <v>40.98</v>
      </c>
      <c r="G540" s="114" t="n">
        <v>196.46</v>
      </c>
      <c r="H540" s="114" t="n">
        <v>34.24</v>
      </c>
      <c r="I540" s="114" t="n">
        <v>36.87</v>
      </c>
      <c r="J540" s="114" t="n">
        <v>0</v>
      </c>
      <c r="K540" s="114" t="n">
        <v>0</v>
      </c>
      <c r="L540" s="114" t="n">
        <v>0</v>
      </c>
      <c r="M540" s="114" t="n">
        <v>0</v>
      </c>
      <c r="N540" s="114" t="n">
        <v>0</v>
      </c>
      <c r="O540" s="114" t="n">
        <v>12.06</v>
      </c>
      <c r="P540" s="114" t="n">
        <v>0</v>
      </c>
      <c r="Q540" s="114" t="n">
        <v>0.95</v>
      </c>
      <c r="R540" s="114" t="n">
        <v>0.01</v>
      </c>
      <c r="S540" s="114" t="n">
        <v>13.61</v>
      </c>
      <c r="T540" s="114" t="n">
        <v>0</v>
      </c>
      <c r="U540" s="114" t="n">
        <v>65.62</v>
      </c>
      <c r="V540" s="114" t="n">
        <v>87.25</v>
      </c>
      <c r="W540" s="114" t="n">
        <v>74.26</v>
      </c>
      <c r="X540" s="114" t="n">
        <v>0</v>
      </c>
      <c r="Y540" s="114" t="n">
        <v>0</v>
      </c>
      <c r="AA540" s="58"/>
    </row>
    <row r="541" s="57" customFormat="true" ht="15" hidden="false" customHeight="false" outlineLevel="0" collapsed="false">
      <c r="A541" s="107" t="n">
        <v>30</v>
      </c>
      <c r="B541" s="114" t="n">
        <v>0</v>
      </c>
      <c r="C541" s="114" t="n">
        <v>0</v>
      </c>
      <c r="D541" s="114" t="n">
        <v>58.43</v>
      </c>
      <c r="E541" s="114" t="n">
        <v>64.01</v>
      </c>
      <c r="F541" s="114" t="n">
        <v>37.02</v>
      </c>
      <c r="G541" s="114" t="n">
        <v>73.91</v>
      </c>
      <c r="H541" s="114" t="n">
        <v>124.92</v>
      </c>
      <c r="I541" s="114" t="n">
        <v>72.41</v>
      </c>
      <c r="J541" s="114" t="n">
        <v>113.13</v>
      </c>
      <c r="K541" s="114" t="n">
        <v>100.73</v>
      </c>
      <c r="L541" s="114" t="n">
        <v>104.23</v>
      </c>
      <c r="M541" s="114" t="n">
        <v>80.89</v>
      </c>
      <c r="N541" s="114" t="n">
        <v>45.55</v>
      </c>
      <c r="O541" s="114" t="n">
        <v>0</v>
      </c>
      <c r="P541" s="114" t="n">
        <v>0</v>
      </c>
      <c r="Q541" s="114" t="n">
        <v>0</v>
      </c>
      <c r="R541" s="114" t="n">
        <v>13.5</v>
      </c>
      <c r="S541" s="114" t="n">
        <v>0</v>
      </c>
      <c r="T541" s="114" t="n">
        <v>47.85</v>
      </c>
      <c r="U541" s="114" t="n">
        <v>5.98</v>
      </c>
      <c r="V541" s="114" t="n">
        <v>9.08</v>
      </c>
      <c r="W541" s="114" t="n">
        <v>0</v>
      </c>
      <c r="X541" s="114" t="n">
        <v>0</v>
      </c>
      <c r="Y541" s="114" t="n">
        <v>0</v>
      </c>
      <c r="AA541" s="58"/>
    </row>
    <row r="542" s="58" customFormat="true" ht="15" hidden="false" customHeight="false" outlineLevel="0" collapsed="false">
      <c r="A542" s="107" t="n">
        <v>31</v>
      </c>
      <c r="B542" s="114" t="n">
        <v>0</v>
      </c>
      <c r="C542" s="114" t="n">
        <v>0</v>
      </c>
      <c r="D542" s="114" t="n">
        <v>0</v>
      </c>
      <c r="E542" s="114" t="n">
        <v>0</v>
      </c>
      <c r="F542" s="114" t="n">
        <v>38.27</v>
      </c>
      <c r="G542" s="114" t="n">
        <v>105.56</v>
      </c>
      <c r="H542" s="114" t="n">
        <v>0.38</v>
      </c>
      <c r="I542" s="114" t="n">
        <v>0</v>
      </c>
      <c r="J542" s="114" t="n">
        <v>0</v>
      </c>
      <c r="K542" s="114" t="n">
        <v>0</v>
      </c>
      <c r="L542" s="114" t="n">
        <v>0</v>
      </c>
      <c r="M542" s="114" t="n">
        <v>45.24</v>
      </c>
      <c r="N542" s="114" t="n">
        <v>52.11</v>
      </c>
      <c r="O542" s="114" t="n">
        <v>55.34</v>
      </c>
      <c r="P542" s="114" t="n">
        <v>50.23</v>
      </c>
      <c r="Q542" s="114" t="n">
        <v>392.98</v>
      </c>
      <c r="R542" s="114" t="n">
        <v>390.44</v>
      </c>
      <c r="S542" s="114" t="n">
        <v>388.41</v>
      </c>
      <c r="T542" s="114" t="n">
        <v>422.61</v>
      </c>
      <c r="U542" s="114" t="n">
        <v>133.97</v>
      </c>
      <c r="V542" s="114" t="n">
        <v>120.49</v>
      </c>
      <c r="W542" s="114" t="n">
        <v>87.95</v>
      </c>
      <c r="X542" s="114" t="n">
        <v>44.29</v>
      </c>
      <c r="Y542" s="114" t="n">
        <v>140.78</v>
      </c>
      <c r="Z542" s="57"/>
    </row>
    <row r="544" s="57" customFormat="true" ht="27" hidden="false" customHeight="true" outlineLevel="0" collapsed="false">
      <c r="A544" s="115"/>
      <c r="B544" s="102" t="s">
        <v>137</v>
      </c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AA544" s="58"/>
    </row>
    <row r="545" s="57" customFormat="true" ht="26.25" hidden="false" customHeight="false" outlineLevel="0" collapsed="false">
      <c r="A545" s="103" t="s">
        <v>92</v>
      </c>
      <c r="B545" s="104" t="s">
        <v>93</v>
      </c>
      <c r="C545" s="102" t="s">
        <v>94</v>
      </c>
      <c r="D545" s="102" t="s">
        <v>95</v>
      </c>
      <c r="E545" s="102" t="s">
        <v>96</v>
      </c>
      <c r="F545" s="102" t="s">
        <v>97</v>
      </c>
      <c r="G545" s="102" t="s">
        <v>98</v>
      </c>
      <c r="H545" s="102" t="s">
        <v>99</v>
      </c>
      <c r="I545" s="102" t="s">
        <v>100</v>
      </c>
      <c r="J545" s="102" t="s">
        <v>101</v>
      </c>
      <c r="K545" s="102" t="s">
        <v>102</v>
      </c>
      <c r="L545" s="102" t="s">
        <v>103</v>
      </c>
      <c r="M545" s="102" t="s">
        <v>104</v>
      </c>
      <c r="N545" s="102" t="s">
        <v>105</v>
      </c>
      <c r="O545" s="102" t="s">
        <v>106</v>
      </c>
      <c r="P545" s="102" t="s">
        <v>107</v>
      </c>
      <c r="Q545" s="102" t="s">
        <v>108</v>
      </c>
      <c r="R545" s="102" t="s">
        <v>109</v>
      </c>
      <c r="S545" s="102" t="s">
        <v>110</v>
      </c>
      <c r="T545" s="102" t="s">
        <v>111</v>
      </c>
      <c r="U545" s="102" t="s">
        <v>112</v>
      </c>
      <c r="V545" s="102" t="s">
        <v>113</v>
      </c>
      <c r="W545" s="102" t="s">
        <v>114</v>
      </c>
      <c r="X545" s="102" t="s">
        <v>115</v>
      </c>
      <c r="Y545" s="102" t="s">
        <v>116</v>
      </c>
      <c r="AA545" s="58"/>
    </row>
    <row r="546" s="57" customFormat="true" ht="15" hidden="false" customHeight="false" outlineLevel="0" collapsed="false">
      <c r="A546" s="105" t="n">
        <v>1</v>
      </c>
      <c r="B546" s="114" t="n">
        <v>131.72</v>
      </c>
      <c r="C546" s="114" t="n">
        <v>133.92</v>
      </c>
      <c r="D546" s="114" t="n">
        <v>71.78</v>
      </c>
      <c r="E546" s="114" t="n">
        <v>82.01</v>
      </c>
      <c r="F546" s="114" t="n">
        <v>7.08</v>
      </c>
      <c r="G546" s="114" t="n">
        <v>14.79</v>
      </c>
      <c r="H546" s="114" t="n">
        <v>0</v>
      </c>
      <c r="I546" s="114" t="n">
        <v>15.1</v>
      </c>
      <c r="J546" s="114" t="n">
        <v>62.09</v>
      </c>
      <c r="K546" s="114" t="n">
        <v>142.58</v>
      </c>
      <c r="L546" s="114" t="n">
        <v>150.29</v>
      </c>
      <c r="M546" s="114" t="n">
        <v>94.86</v>
      </c>
      <c r="N546" s="114" t="n">
        <v>130.05</v>
      </c>
      <c r="O546" s="114" t="n">
        <v>146.33</v>
      </c>
      <c r="P546" s="114" t="n">
        <v>151.61</v>
      </c>
      <c r="Q546" s="114" t="n">
        <v>238.44</v>
      </c>
      <c r="R546" s="114" t="n">
        <v>183.49</v>
      </c>
      <c r="S546" s="114" t="n">
        <v>186.74</v>
      </c>
      <c r="T546" s="114" t="n">
        <v>178.89</v>
      </c>
      <c r="U546" s="114" t="n">
        <v>177.07</v>
      </c>
      <c r="V546" s="114" t="n">
        <v>166.01</v>
      </c>
      <c r="W546" s="114" t="n">
        <v>318.95</v>
      </c>
      <c r="X546" s="114" t="n">
        <v>308.95</v>
      </c>
      <c r="Y546" s="114" t="n">
        <v>281.84</v>
      </c>
      <c r="AA546" s="58"/>
    </row>
    <row r="547" s="57" customFormat="true" ht="15" hidden="false" customHeight="false" outlineLevel="0" collapsed="false">
      <c r="A547" s="107" t="n">
        <v>2</v>
      </c>
      <c r="B547" s="114" t="n">
        <v>40.5</v>
      </c>
      <c r="C547" s="114" t="n">
        <v>6.64</v>
      </c>
      <c r="D547" s="114" t="n">
        <v>0.31</v>
      </c>
      <c r="E547" s="114" t="n">
        <v>15.02</v>
      </c>
      <c r="F547" s="114" t="n">
        <v>0</v>
      </c>
      <c r="G547" s="114" t="n">
        <v>0</v>
      </c>
      <c r="H547" s="114" t="n">
        <v>0.18</v>
      </c>
      <c r="I547" s="114" t="n">
        <v>36.34</v>
      </c>
      <c r="J547" s="114" t="n">
        <v>49.07</v>
      </c>
      <c r="K547" s="114" t="n">
        <v>83.61</v>
      </c>
      <c r="L547" s="114" t="n">
        <v>96.15</v>
      </c>
      <c r="M547" s="114" t="n">
        <v>144.6</v>
      </c>
      <c r="N547" s="114" t="n">
        <v>124.47</v>
      </c>
      <c r="O547" s="114" t="n">
        <v>147.75</v>
      </c>
      <c r="P547" s="114" t="n">
        <v>149.27</v>
      </c>
      <c r="Q547" s="114" t="n">
        <v>119.54</v>
      </c>
      <c r="R547" s="114" t="n">
        <v>157.68</v>
      </c>
      <c r="S547" s="114" t="n">
        <v>175.5</v>
      </c>
      <c r="T547" s="114" t="n">
        <v>184.77</v>
      </c>
      <c r="U547" s="114" t="n">
        <v>222.44</v>
      </c>
      <c r="V547" s="114" t="n">
        <v>273.11</v>
      </c>
      <c r="W547" s="114" t="n">
        <v>280.04</v>
      </c>
      <c r="X547" s="114" t="n">
        <v>467.26</v>
      </c>
      <c r="Y547" s="114" t="n">
        <v>540.15</v>
      </c>
      <c r="AA547" s="58"/>
    </row>
    <row r="548" s="57" customFormat="true" ht="15" hidden="false" customHeight="false" outlineLevel="0" collapsed="false">
      <c r="A548" s="107" t="n">
        <v>3</v>
      </c>
      <c r="B548" s="114" t="n">
        <v>175.12</v>
      </c>
      <c r="C548" s="114" t="n">
        <v>116.98</v>
      </c>
      <c r="D548" s="114" t="n">
        <v>85.03</v>
      </c>
      <c r="E548" s="114" t="n">
        <v>68.02</v>
      </c>
      <c r="F548" s="114" t="n">
        <v>57.49</v>
      </c>
      <c r="G548" s="114" t="n">
        <v>57.18</v>
      </c>
      <c r="H548" s="114" t="n">
        <v>48.25</v>
      </c>
      <c r="I548" s="114" t="n">
        <v>72.86</v>
      </c>
      <c r="J548" s="114" t="n">
        <v>79.56</v>
      </c>
      <c r="K548" s="114" t="n">
        <v>103.98</v>
      </c>
      <c r="L548" s="114" t="n">
        <v>111.74</v>
      </c>
      <c r="M548" s="114" t="n">
        <v>105.55</v>
      </c>
      <c r="N548" s="114" t="n">
        <v>106.47</v>
      </c>
      <c r="O548" s="114" t="n">
        <v>100.07</v>
      </c>
      <c r="P548" s="114" t="n">
        <v>139.05</v>
      </c>
      <c r="Q548" s="114" t="n">
        <v>135.93</v>
      </c>
      <c r="R548" s="114" t="n">
        <v>60.56</v>
      </c>
      <c r="S548" s="114" t="n">
        <v>163.79</v>
      </c>
      <c r="T548" s="114" t="n">
        <v>153.57</v>
      </c>
      <c r="U548" s="114" t="n">
        <v>158.68</v>
      </c>
      <c r="V548" s="114" t="n">
        <v>237.04</v>
      </c>
      <c r="W548" s="114" t="n">
        <v>329.67</v>
      </c>
      <c r="X548" s="114" t="n">
        <v>339.55</v>
      </c>
      <c r="Y548" s="114" t="n">
        <v>378.05</v>
      </c>
      <c r="AA548" s="58"/>
    </row>
    <row r="549" s="57" customFormat="true" ht="15" hidden="false" customHeight="false" outlineLevel="0" collapsed="false">
      <c r="A549" s="107" t="n">
        <v>4</v>
      </c>
      <c r="B549" s="114" t="n">
        <v>34.05</v>
      </c>
      <c r="C549" s="114" t="n">
        <v>0</v>
      </c>
      <c r="D549" s="114" t="n">
        <v>0</v>
      </c>
      <c r="E549" s="114" t="n">
        <v>0</v>
      </c>
      <c r="F549" s="114" t="n">
        <v>0</v>
      </c>
      <c r="G549" s="114" t="n">
        <v>0</v>
      </c>
      <c r="H549" s="114" t="n">
        <v>0</v>
      </c>
      <c r="I549" s="114" t="n">
        <v>0</v>
      </c>
      <c r="J549" s="114" t="n">
        <v>0</v>
      </c>
      <c r="K549" s="114" t="n">
        <v>0</v>
      </c>
      <c r="L549" s="114" t="n">
        <v>0</v>
      </c>
      <c r="M549" s="114" t="n">
        <v>0</v>
      </c>
      <c r="N549" s="114" t="n">
        <v>0</v>
      </c>
      <c r="O549" s="114" t="n">
        <v>0</v>
      </c>
      <c r="P549" s="114" t="n">
        <v>8.43</v>
      </c>
      <c r="Q549" s="114" t="n">
        <v>0</v>
      </c>
      <c r="R549" s="114" t="n">
        <v>0</v>
      </c>
      <c r="S549" s="114" t="n">
        <v>6.22</v>
      </c>
      <c r="T549" s="114" t="n">
        <v>11.64</v>
      </c>
      <c r="U549" s="114" t="n">
        <v>11.51</v>
      </c>
      <c r="V549" s="114" t="n">
        <v>31.85</v>
      </c>
      <c r="W549" s="114" t="n">
        <v>46.05</v>
      </c>
      <c r="X549" s="114" t="n">
        <v>150.33</v>
      </c>
      <c r="Y549" s="114" t="n">
        <v>175.91</v>
      </c>
      <c r="AA549" s="58"/>
    </row>
    <row r="550" s="57" customFormat="true" ht="15" hidden="false" customHeight="false" outlineLevel="0" collapsed="false">
      <c r="A550" s="107" t="n">
        <v>5</v>
      </c>
      <c r="B550" s="114" t="n">
        <v>0</v>
      </c>
      <c r="C550" s="114" t="n">
        <v>10.25</v>
      </c>
      <c r="D550" s="114" t="n">
        <v>19.35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29.68</v>
      </c>
      <c r="K550" s="114" t="n">
        <v>143.38</v>
      </c>
      <c r="L550" s="114" t="n">
        <v>136.21</v>
      </c>
      <c r="M550" s="114" t="n">
        <v>130.02</v>
      </c>
      <c r="N550" s="114" t="n">
        <v>145.83</v>
      </c>
      <c r="O550" s="114" t="n">
        <v>140.22</v>
      </c>
      <c r="P550" s="114" t="n">
        <v>209.69</v>
      </c>
      <c r="Q550" s="114" t="n">
        <v>229.42</v>
      </c>
      <c r="R550" s="114" t="n">
        <v>219.02</v>
      </c>
      <c r="S550" s="114" t="n">
        <v>176.36</v>
      </c>
      <c r="T550" s="114" t="n">
        <v>174.43</v>
      </c>
      <c r="U550" s="114" t="n">
        <v>168.52</v>
      </c>
      <c r="V550" s="114" t="n">
        <v>191.87</v>
      </c>
      <c r="W550" s="114" t="n">
        <v>224.23</v>
      </c>
      <c r="X550" s="114" t="n">
        <v>201.7</v>
      </c>
      <c r="Y550" s="114" t="n">
        <v>363.95</v>
      </c>
      <c r="AA550" s="58"/>
    </row>
    <row r="551" s="57" customFormat="true" ht="15" hidden="false" customHeight="false" outlineLevel="0" collapsed="false">
      <c r="A551" s="107" t="n">
        <v>6</v>
      </c>
      <c r="B551" s="114" t="n">
        <v>63.5</v>
      </c>
      <c r="C551" s="114" t="n">
        <v>15.12</v>
      </c>
      <c r="D551" s="114" t="n">
        <v>0</v>
      </c>
      <c r="E551" s="114" t="n">
        <v>6.02</v>
      </c>
      <c r="F551" s="114" t="n">
        <v>0</v>
      </c>
      <c r="G551" s="114" t="n">
        <v>0</v>
      </c>
      <c r="H551" s="114" t="n">
        <v>0</v>
      </c>
      <c r="I551" s="114" t="n">
        <v>14.4</v>
      </c>
      <c r="J551" s="114" t="n">
        <v>65.35</v>
      </c>
      <c r="K551" s="114" t="n">
        <v>65.59</v>
      </c>
      <c r="L551" s="114" t="n">
        <v>47.48</v>
      </c>
      <c r="M551" s="114" t="n">
        <v>50.44</v>
      </c>
      <c r="N551" s="114" t="n">
        <v>66.93</v>
      </c>
      <c r="O551" s="114" t="n">
        <v>37.59</v>
      </c>
      <c r="P551" s="114" t="n">
        <v>35.52</v>
      </c>
      <c r="Q551" s="114" t="n">
        <v>30.01</v>
      </c>
      <c r="R551" s="114" t="n">
        <v>31.4</v>
      </c>
      <c r="S551" s="114" t="n">
        <v>131.89</v>
      </c>
      <c r="T551" s="114" t="n">
        <v>115.79</v>
      </c>
      <c r="U551" s="114" t="n">
        <v>106.41</v>
      </c>
      <c r="V551" s="114" t="n">
        <v>409.58</v>
      </c>
      <c r="W551" s="114" t="n">
        <v>366.94</v>
      </c>
      <c r="X551" s="114" t="n">
        <v>155.05</v>
      </c>
      <c r="Y551" s="114" t="n">
        <v>91.13</v>
      </c>
      <c r="AA551" s="58"/>
    </row>
    <row r="552" s="57" customFormat="true" ht="15" hidden="false" customHeight="false" outlineLevel="0" collapsed="false">
      <c r="A552" s="107" t="n">
        <v>7</v>
      </c>
      <c r="B552" s="114" t="n">
        <v>32.86</v>
      </c>
      <c r="C552" s="114" t="n">
        <v>57.92</v>
      </c>
      <c r="D552" s="114" t="n">
        <v>5.13</v>
      </c>
      <c r="E552" s="114" t="n">
        <v>0</v>
      </c>
      <c r="F552" s="114" t="n">
        <v>0</v>
      </c>
      <c r="G552" s="114" t="n">
        <v>0</v>
      </c>
      <c r="H552" s="114" t="n">
        <v>0</v>
      </c>
      <c r="I552" s="114" t="n">
        <v>10.34</v>
      </c>
      <c r="J552" s="114" t="n">
        <v>6.93</v>
      </c>
      <c r="K552" s="114" t="n">
        <v>33.89</v>
      </c>
      <c r="L552" s="114" t="n">
        <v>38.54</v>
      </c>
      <c r="M552" s="114" t="n">
        <v>33.91</v>
      </c>
      <c r="N552" s="114" t="n">
        <v>28.36</v>
      </c>
      <c r="O552" s="114" t="n">
        <v>54.35</v>
      </c>
      <c r="P552" s="114" t="n">
        <v>64.12</v>
      </c>
      <c r="Q552" s="114" t="n">
        <v>93.83</v>
      </c>
      <c r="R552" s="114" t="n">
        <v>127.68</v>
      </c>
      <c r="S552" s="114" t="n">
        <v>125.18</v>
      </c>
      <c r="T552" s="114" t="n">
        <v>111.99</v>
      </c>
      <c r="U552" s="114" t="n">
        <v>187.1</v>
      </c>
      <c r="V552" s="114" t="n">
        <v>266.04</v>
      </c>
      <c r="W552" s="114" t="n">
        <v>320.37</v>
      </c>
      <c r="X552" s="114" t="n">
        <v>266.95</v>
      </c>
      <c r="Y552" s="114" t="n">
        <v>54.3</v>
      </c>
      <c r="AA552" s="58"/>
    </row>
    <row r="553" s="57" customFormat="true" ht="15" hidden="false" customHeight="false" outlineLevel="0" collapsed="false">
      <c r="A553" s="107" t="n">
        <v>8</v>
      </c>
      <c r="B553" s="114" t="n">
        <v>14.93</v>
      </c>
      <c r="C553" s="114" t="n">
        <v>0.37</v>
      </c>
      <c r="D553" s="114" t="n">
        <v>3.59</v>
      </c>
      <c r="E553" s="114" t="n">
        <v>0.17</v>
      </c>
      <c r="F553" s="114" t="n">
        <v>5.26</v>
      </c>
      <c r="G553" s="114" t="n">
        <v>0</v>
      </c>
      <c r="H553" s="114" t="n">
        <v>0</v>
      </c>
      <c r="I553" s="114" t="n">
        <v>0.21</v>
      </c>
      <c r="J553" s="114" t="n">
        <v>0</v>
      </c>
      <c r="K553" s="114" t="n">
        <v>4.36</v>
      </c>
      <c r="L553" s="114" t="n">
        <v>0.61</v>
      </c>
      <c r="M553" s="114" t="n">
        <v>4.01</v>
      </c>
      <c r="N553" s="114" t="n">
        <v>7.42</v>
      </c>
      <c r="O553" s="114" t="n">
        <v>4.25</v>
      </c>
      <c r="P553" s="114" t="n">
        <v>8.27</v>
      </c>
      <c r="Q553" s="114" t="n">
        <v>12.76</v>
      </c>
      <c r="R553" s="114" t="n">
        <v>0.38</v>
      </c>
      <c r="S553" s="114" t="n">
        <v>3.07</v>
      </c>
      <c r="T553" s="114" t="n">
        <v>4.15</v>
      </c>
      <c r="U553" s="114" t="n">
        <v>5.72</v>
      </c>
      <c r="V553" s="114" t="n">
        <v>59.6</v>
      </c>
      <c r="W553" s="114" t="n">
        <v>0.55</v>
      </c>
      <c r="X553" s="114" t="n">
        <v>38.04</v>
      </c>
      <c r="Y553" s="114" t="n">
        <v>23.37</v>
      </c>
      <c r="AA553" s="58"/>
    </row>
    <row r="554" s="57" customFormat="true" ht="15" hidden="false" customHeight="false" outlineLevel="0" collapsed="false">
      <c r="A554" s="107" t="n">
        <v>9</v>
      </c>
      <c r="B554" s="114" t="n">
        <v>33.25</v>
      </c>
      <c r="C554" s="114" t="n">
        <v>7.69</v>
      </c>
      <c r="D554" s="114" t="n">
        <v>3.15</v>
      </c>
      <c r="E554" s="114" t="n">
        <v>6.6</v>
      </c>
      <c r="F554" s="114" t="n">
        <v>0</v>
      </c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1.73</v>
      </c>
      <c r="M554" s="114" t="n">
        <v>0</v>
      </c>
      <c r="N554" s="114" t="n">
        <v>3.09</v>
      </c>
      <c r="O554" s="114" t="n">
        <v>7.65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12.03</v>
      </c>
      <c r="U554" s="114" t="n">
        <v>18.14</v>
      </c>
      <c r="V554" s="114" t="n">
        <v>26.3</v>
      </c>
      <c r="W554" s="114" t="n">
        <v>26.44</v>
      </c>
      <c r="X554" s="114" t="n">
        <v>0</v>
      </c>
      <c r="Y554" s="114" t="n">
        <v>0</v>
      </c>
      <c r="AA554" s="58"/>
    </row>
    <row r="555" s="57" customFormat="true" ht="15" hidden="false" customHeight="false" outlineLevel="0" collapsed="false">
      <c r="A555" s="107" t="n">
        <v>10</v>
      </c>
      <c r="B555" s="114" t="n">
        <v>28.61</v>
      </c>
      <c r="C555" s="114" t="n">
        <v>9.19</v>
      </c>
      <c r="D555" s="114" t="n">
        <v>0.41</v>
      </c>
      <c r="E555" s="114" t="n">
        <v>0</v>
      </c>
      <c r="F555" s="114" t="n">
        <v>0</v>
      </c>
      <c r="G555" s="114" t="n">
        <v>0</v>
      </c>
      <c r="H555" s="114" t="n">
        <v>0</v>
      </c>
      <c r="I555" s="114" t="n">
        <v>0</v>
      </c>
      <c r="J555" s="114" t="n">
        <v>0</v>
      </c>
      <c r="K555" s="114" t="n">
        <v>1.16</v>
      </c>
      <c r="L555" s="114" t="n">
        <v>3.61</v>
      </c>
      <c r="M555" s="114" t="n">
        <v>12.41</v>
      </c>
      <c r="N555" s="114" t="n">
        <v>15.7</v>
      </c>
      <c r="O555" s="114" t="n">
        <v>8.71</v>
      </c>
      <c r="P555" s="114" t="n">
        <v>10.05</v>
      </c>
      <c r="Q555" s="114" t="n">
        <v>20.11</v>
      </c>
      <c r="R555" s="114" t="n">
        <v>4.86</v>
      </c>
      <c r="S555" s="114" t="n">
        <v>16.6</v>
      </c>
      <c r="T555" s="114" t="n">
        <v>7.98</v>
      </c>
      <c r="U555" s="114" t="n">
        <v>10.68</v>
      </c>
      <c r="V555" s="114" t="n">
        <v>19.6</v>
      </c>
      <c r="W555" s="114" t="n">
        <v>11.54</v>
      </c>
      <c r="X555" s="114" t="n">
        <v>0</v>
      </c>
      <c r="Y555" s="114" t="n">
        <v>12.41</v>
      </c>
      <c r="AA555" s="58"/>
    </row>
    <row r="556" s="57" customFormat="true" ht="15" hidden="false" customHeight="false" outlineLevel="0" collapsed="false">
      <c r="A556" s="107" t="n">
        <v>11</v>
      </c>
      <c r="B556" s="114" t="n">
        <v>27.85</v>
      </c>
      <c r="C556" s="114" t="n">
        <v>61.22</v>
      </c>
      <c r="D556" s="114" t="n">
        <v>79.55</v>
      </c>
      <c r="E556" s="114" t="n">
        <v>55.55</v>
      </c>
      <c r="F556" s="114" t="n">
        <v>0</v>
      </c>
      <c r="G556" s="114" t="n">
        <v>0.73</v>
      </c>
      <c r="H556" s="114" t="n">
        <v>0</v>
      </c>
      <c r="I556" s="114" t="n">
        <v>0</v>
      </c>
      <c r="J556" s="114" t="n">
        <v>0</v>
      </c>
      <c r="K556" s="114" t="n">
        <v>0</v>
      </c>
      <c r="L556" s="114" t="n">
        <v>1.3</v>
      </c>
      <c r="M556" s="114" t="n">
        <v>0.33</v>
      </c>
      <c r="N556" s="114" t="n">
        <v>0</v>
      </c>
      <c r="O556" s="114" t="n">
        <v>0</v>
      </c>
      <c r="P556" s="114" t="n">
        <v>0</v>
      </c>
      <c r="Q556" s="114" t="n">
        <v>0.48</v>
      </c>
      <c r="R556" s="114" t="n">
        <v>0</v>
      </c>
      <c r="S556" s="114" t="n">
        <v>0</v>
      </c>
      <c r="T556" s="114" t="n">
        <v>0</v>
      </c>
      <c r="U556" s="114" t="n">
        <v>0</v>
      </c>
      <c r="V556" s="114" t="n">
        <v>0</v>
      </c>
      <c r="W556" s="114" t="n">
        <v>0</v>
      </c>
      <c r="X556" s="114" t="n">
        <v>0</v>
      </c>
      <c r="Y556" s="114" t="n">
        <v>0</v>
      </c>
      <c r="AA556" s="58"/>
    </row>
    <row r="557" s="57" customFormat="true" ht="15" hidden="false" customHeight="false" outlineLevel="0" collapsed="false">
      <c r="A557" s="107" t="n">
        <v>12</v>
      </c>
      <c r="B557" s="114" t="n">
        <v>14.84</v>
      </c>
      <c r="C557" s="114" t="n">
        <v>49.56</v>
      </c>
      <c r="D557" s="114" t="n">
        <v>59.25</v>
      </c>
      <c r="E557" s="114" t="n">
        <v>59.18</v>
      </c>
      <c r="F557" s="114" t="n">
        <v>60.98</v>
      </c>
      <c r="G557" s="114" t="n">
        <v>21.15</v>
      </c>
      <c r="H557" s="114" t="n">
        <v>29.16</v>
      </c>
      <c r="I557" s="114" t="n">
        <v>12.45</v>
      </c>
      <c r="J557" s="114" t="n">
        <v>0.12</v>
      </c>
      <c r="K557" s="114" t="n">
        <v>0</v>
      </c>
      <c r="L557" s="114" t="n">
        <v>9.5</v>
      </c>
      <c r="M557" s="114" t="n">
        <v>1.72</v>
      </c>
      <c r="N557" s="114" t="n">
        <v>7.7</v>
      </c>
      <c r="O557" s="114" t="n">
        <v>1.22</v>
      </c>
      <c r="P557" s="114" t="n">
        <v>0</v>
      </c>
      <c r="Q557" s="114" t="n">
        <v>0</v>
      </c>
      <c r="R557" s="114" t="n">
        <v>0</v>
      </c>
      <c r="S557" s="114" t="n">
        <v>15.24</v>
      </c>
      <c r="T557" s="114" t="n">
        <v>0</v>
      </c>
      <c r="U557" s="114" t="n">
        <v>36.33</v>
      </c>
      <c r="V557" s="114" t="n">
        <v>45.47</v>
      </c>
      <c r="W557" s="114" t="n">
        <v>23.34</v>
      </c>
      <c r="X557" s="114" t="n">
        <v>23.92</v>
      </c>
      <c r="Y557" s="114" t="n">
        <v>20.5</v>
      </c>
      <c r="AA557" s="58"/>
    </row>
    <row r="558" s="57" customFormat="true" ht="15" hidden="false" customHeight="false" outlineLevel="0" collapsed="false">
      <c r="A558" s="107" t="n">
        <v>13</v>
      </c>
      <c r="B558" s="114" t="n">
        <v>3.98</v>
      </c>
      <c r="C558" s="114" t="n">
        <v>27.46</v>
      </c>
      <c r="D558" s="114" t="n">
        <v>20.78</v>
      </c>
      <c r="E558" s="114" t="n">
        <v>0</v>
      </c>
      <c r="F558" s="114" t="n">
        <v>75.58</v>
      </c>
      <c r="G558" s="114" t="n">
        <v>0</v>
      </c>
      <c r="H558" s="114" t="n">
        <v>1.94</v>
      </c>
      <c r="I558" s="114" t="n">
        <v>0</v>
      </c>
      <c r="J558" s="114" t="n">
        <v>0</v>
      </c>
      <c r="K558" s="114" t="n">
        <v>8.25</v>
      </c>
      <c r="L558" s="114" t="n">
        <v>17.33</v>
      </c>
      <c r="M558" s="114" t="n">
        <v>11</v>
      </c>
      <c r="N558" s="114" t="n">
        <v>10.41</v>
      </c>
      <c r="O558" s="114" t="n">
        <v>7.88</v>
      </c>
      <c r="P558" s="114" t="n">
        <v>0.12</v>
      </c>
      <c r="Q558" s="114" t="n">
        <v>65.99</v>
      </c>
      <c r="R558" s="114" t="n">
        <v>68.83</v>
      </c>
      <c r="S558" s="114" t="n">
        <v>31.58</v>
      </c>
      <c r="T558" s="114" t="n">
        <v>103.68</v>
      </c>
      <c r="U558" s="114" t="n">
        <v>105.75</v>
      </c>
      <c r="V558" s="114" t="n">
        <v>107.79</v>
      </c>
      <c r="W558" s="114" t="n">
        <v>167.57</v>
      </c>
      <c r="X558" s="114" t="n">
        <v>290.26</v>
      </c>
      <c r="Y558" s="114" t="n">
        <v>301.5</v>
      </c>
      <c r="AA558" s="58"/>
    </row>
    <row r="559" s="57" customFormat="true" ht="15" hidden="false" customHeight="false" outlineLevel="0" collapsed="false">
      <c r="A559" s="107" t="n">
        <v>14</v>
      </c>
      <c r="B559" s="114" t="n">
        <v>98.45</v>
      </c>
      <c r="C559" s="114" t="n">
        <v>93.71</v>
      </c>
      <c r="D559" s="114" t="n">
        <v>18.34</v>
      </c>
      <c r="E559" s="114" t="n">
        <v>9.42</v>
      </c>
      <c r="F559" s="114" t="n">
        <v>45.12</v>
      </c>
      <c r="G559" s="114" t="n">
        <v>0</v>
      </c>
      <c r="H559" s="114" t="n">
        <v>0.52</v>
      </c>
      <c r="I559" s="114" t="n">
        <v>87.81</v>
      </c>
      <c r="J559" s="114" t="n">
        <v>63.36</v>
      </c>
      <c r="K559" s="114" t="n">
        <v>63.92</v>
      </c>
      <c r="L559" s="114" t="n">
        <v>56.81</v>
      </c>
      <c r="M559" s="114" t="n">
        <v>46.75</v>
      </c>
      <c r="N559" s="114" t="n">
        <v>39.36</v>
      </c>
      <c r="O559" s="114" t="n">
        <v>30.98</v>
      </c>
      <c r="P559" s="114" t="n">
        <v>0</v>
      </c>
      <c r="Q559" s="114" t="n">
        <v>3.2</v>
      </c>
      <c r="R559" s="114" t="n">
        <v>3.98</v>
      </c>
      <c r="S559" s="114" t="n">
        <v>44.03</v>
      </c>
      <c r="T559" s="114" t="n">
        <v>189.57</v>
      </c>
      <c r="U559" s="114" t="n">
        <v>200.66</v>
      </c>
      <c r="V559" s="114" t="n">
        <v>175.97</v>
      </c>
      <c r="W559" s="114" t="n">
        <v>147.82</v>
      </c>
      <c r="X559" s="114" t="n">
        <v>359.69</v>
      </c>
      <c r="Y559" s="114" t="n">
        <v>312.51</v>
      </c>
      <c r="AA559" s="58"/>
    </row>
    <row r="560" s="57" customFormat="true" ht="15" hidden="false" customHeight="false" outlineLevel="0" collapsed="false">
      <c r="A560" s="107" t="n">
        <v>15</v>
      </c>
      <c r="B560" s="114" t="n">
        <v>74.6</v>
      </c>
      <c r="C560" s="114" t="n">
        <v>69.62</v>
      </c>
      <c r="D560" s="114" t="n">
        <v>63.27</v>
      </c>
      <c r="E560" s="114" t="n">
        <v>25.04</v>
      </c>
      <c r="F560" s="114" t="n">
        <v>26.16</v>
      </c>
      <c r="G560" s="114" t="n">
        <v>8.37</v>
      </c>
      <c r="H560" s="114" t="n">
        <v>0</v>
      </c>
      <c r="I560" s="114" t="n">
        <v>53.98</v>
      </c>
      <c r="J560" s="114" t="n">
        <v>66.84</v>
      </c>
      <c r="K560" s="114" t="n">
        <v>180.88</v>
      </c>
      <c r="L560" s="114" t="n">
        <v>179.73</v>
      </c>
      <c r="M560" s="114" t="n">
        <v>98.06</v>
      </c>
      <c r="N560" s="114" t="n">
        <v>106.07</v>
      </c>
      <c r="O560" s="114" t="n">
        <v>97.78</v>
      </c>
      <c r="P560" s="114" t="n">
        <v>195.12</v>
      </c>
      <c r="Q560" s="114" t="n">
        <v>272.58</v>
      </c>
      <c r="R560" s="114" t="n">
        <v>250.4</v>
      </c>
      <c r="S560" s="114" t="n">
        <v>345.25</v>
      </c>
      <c r="T560" s="114" t="n">
        <v>337.09</v>
      </c>
      <c r="U560" s="114" t="n">
        <v>332.45</v>
      </c>
      <c r="V560" s="114" t="n">
        <v>383.54</v>
      </c>
      <c r="W560" s="114" t="n">
        <v>328.28</v>
      </c>
      <c r="X560" s="114" t="n">
        <v>609.94</v>
      </c>
      <c r="Y560" s="114" t="n">
        <v>1116.06</v>
      </c>
      <c r="AA560" s="58"/>
    </row>
    <row r="561" s="57" customFormat="true" ht="15" hidden="false" customHeight="false" outlineLevel="0" collapsed="false">
      <c r="A561" s="107" t="n">
        <v>16</v>
      </c>
      <c r="B561" s="114" t="n">
        <v>93.18</v>
      </c>
      <c r="C561" s="114" t="n">
        <v>66.8</v>
      </c>
      <c r="D561" s="114" t="n">
        <v>79.44</v>
      </c>
      <c r="E561" s="114" t="n">
        <v>87.08</v>
      </c>
      <c r="F561" s="114" t="n">
        <v>58.2</v>
      </c>
      <c r="G561" s="114" t="n">
        <v>54.15</v>
      </c>
      <c r="H561" s="114" t="n">
        <v>72.38</v>
      </c>
      <c r="I561" s="114" t="n">
        <v>11.47</v>
      </c>
      <c r="J561" s="114" t="n">
        <v>102.24</v>
      </c>
      <c r="K561" s="114" t="n">
        <v>89.16</v>
      </c>
      <c r="L561" s="114" t="n">
        <v>129.27</v>
      </c>
      <c r="M561" s="114" t="n">
        <v>123.21</v>
      </c>
      <c r="N561" s="114" t="n">
        <v>81.16</v>
      </c>
      <c r="O561" s="114" t="n">
        <v>149.4</v>
      </c>
      <c r="P561" s="114" t="n">
        <v>133.79</v>
      </c>
      <c r="Q561" s="114" t="n">
        <v>15.9</v>
      </c>
      <c r="R561" s="114" t="n">
        <v>19.8</v>
      </c>
      <c r="S561" s="114" t="n">
        <v>102.56</v>
      </c>
      <c r="T561" s="114" t="n">
        <v>99.62</v>
      </c>
      <c r="U561" s="114" t="n">
        <v>298.07</v>
      </c>
      <c r="V561" s="114" t="n">
        <v>285.73</v>
      </c>
      <c r="W561" s="114" t="n">
        <v>254.36</v>
      </c>
      <c r="X561" s="114" t="n">
        <v>339.69</v>
      </c>
      <c r="Y561" s="114" t="n">
        <v>391.72</v>
      </c>
      <c r="AA561" s="58"/>
    </row>
    <row r="562" s="57" customFormat="true" ht="15" hidden="false" customHeight="false" outlineLevel="0" collapsed="false">
      <c r="A562" s="107" t="n">
        <v>17</v>
      </c>
      <c r="B562" s="114" t="n">
        <v>85.21</v>
      </c>
      <c r="C562" s="114" t="n">
        <v>90.96</v>
      </c>
      <c r="D562" s="114" t="n">
        <v>3.38</v>
      </c>
      <c r="E562" s="114" t="n">
        <v>0.45</v>
      </c>
      <c r="F562" s="114" t="n">
        <v>28.02</v>
      </c>
      <c r="G562" s="114" t="n">
        <v>9.41</v>
      </c>
      <c r="H562" s="114" t="n">
        <v>0</v>
      </c>
      <c r="I562" s="114" t="n">
        <v>0</v>
      </c>
      <c r="J562" s="114" t="n">
        <v>0</v>
      </c>
      <c r="K562" s="114" t="n">
        <v>18.22</v>
      </c>
      <c r="L562" s="114" t="n">
        <v>0.75</v>
      </c>
      <c r="M562" s="114" t="n">
        <v>5.29</v>
      </c>
      <c r="N562" s="114" t="n">
        <v>5</v>
      </c>
      <c r="O562" s="114" t="n">
        <v>6</v>
      </c>
      <c r="P562" s="114" t="n">
        <v>14.45</v>
      </c>
      <c r="Q562" s="114" t="n">
        <v>34.93</v>
      </c>
      <c r="R562" s="114" t="n">
        <v>23.47</v>
      </c>
      <c r="S562" s="114" t="n">
        <v>46.86</v>
      </c>
      <c r="T562" s="114" t="n">
        <v>41.94</v>
      </c>
      <c r="U562" s="114" t="n">
        <v>56.92</v>
      </c>
      <c r="V562" s="114" t="n">
        <v>171.96</v>
      </c>
      <c r="W562" s="114" t="n">
        <v>56.23</v>
      </c>
      <c r="X562" s="114" t="n">
        <v>88.43</v>
      </c>
      <c r="Y562" s="114" t="n">
        <v>92.47</v>
      </c>
      <c r="AA562" s="58"/>
    </row>
    <row r="563" s="57" customFormat="true" ht="15" hidden="false" customHeight="false" outlineLevel="0" collapsed="false">
      <c r="A563" s="107" t="n">
        <v>18</v>
      </c>
      <c r="B563" s="114" t="n">
        <v>13.5</v>
      </c>
      <c r="C563" s="114" t="n">
        <v>0</v>
      </c>
      <c r="D563" s="114" t="n">
        <v>0</v>
      </c>
      <c r="E563" s="114" t="n">
        <v>0</v>
      </c>
      <c r="F563" s="114" t="n">
        <v>0</v>
      </c>
      <c r="G563" s="114" t="n">
        <v>0</v>
      </c>
      <c r="H563" s="114" t="n">
        <v>0</v>
      </c>
      <c r="I563" s="114" t="n">
        <v>1.21</v>
      </c>
      <c r="J563" s="114" t="n">
        <v>19.25</v>
      </c>
      <c r="K563" s="114" t="n">
        <v>12.55</v>
      </c>
      <c r="L563" s="114" t="n">
        <v>14.28</v>
      </c>
      <c r="M563" s="114" t="n">
        <v>0</v>
      </c>
      <c r="N563" s="114" t="n">
        <v>0</v>
      </c>
      <c r="O563" s="114" t="n">
        <v>9.88</v>
      </c>
      <c r="P563" s="114" t="n">
        <v>23.77</v>
      </c>
      <c r="Q563" s="114" t="n">
        <v>18.06</v>
      </c>
      <c r="R563" s="114" t="n">
        <v>19.43</v>
      </c>
      <c r="S563" s="114" t="n">
        <v>18.91</v>
      </c>
      <c r="T563" s="114" t="n">
        <v>0.06</v>
      </c>
      <c r="U563" s="114" t="n">
        <v>0</v>
      </c>
      <c r="V563" s="114" t="n">
        <v>7.26</v>
      </c>
      <c r="W563" s="114" t="n">
        <v>3.24</v>
      </c>
      <c r="X563" s="114" t="n">
        <v>132.18</v>
      </c>
      <c r="Y563" s="114" t="n">
        <v>5.32</v>
      </c>
      <c r="AA563" s="58"/>
    </row>
    <row r="564" s="57" customFormat="true" ht="15" hidden="false" customHeight="false" outlineLevel="0" collapsed="false">
      <c r="A564" s="107" t="n">
        <v>19</v>
      </c>
      <c r="B564" s="114" t="n">
        <v>74.36</v>
      </c>
      <c r="C564" s="114" t="n">
        <v>54.22</v>
      </c>
      <c r="D564" s="114" t="n">
        <v>26.43</v>
      </c>
      <c r="E564" s="114" t="n">
        <v>36.31</v>
      </c>
      <c r="F564" s="114" t="n">
        <v>10.52</v>
      </c>
      <c r="G564" s="114" t="n">
        <v>3.37</v>
      </c>
      <c r="H564" s="114" t="n">
        <v>0</v>
      </c>
      <c r="I564" s="114" t="n">
        <v>17.17</v>
      </c>
      <c r="J564" s="114" t="n">
        <v>12.87</v>
      </c>
      <c r="K564" s="114" t="n">
        <v>9.53</v>
      </c>
      <c r="L564" s="114" t="n">
        <v>57.59</v>
      </c>
      <c r="M564" s="114" t="n">
        <v>34.11</v>
      </c>
      <c r="N564" s="114" t="n">
        <v>45.52</v>
      </c>
      <c r="O564" s="114" t="n">
        <v>128.85</v>
      </c>
      <c r="P564" s="114" t="n">
        <v>132.37</v>
      </c>
      <c r="Q564" s="114" t="n">
        <v>60.05</v>
      </c>
      <c r="R564" s="114" t="n">
        <v>35.85</v>
      </c>
      <c r="S564" s="114" t="n">
        <v>22.79</v>
      </c>
      <c r="T564" s="114" t="n">
        <v>6.57</v>
      </c>
      <c r="U564" s="114" t="n">
        <v>20.39</v>
      </c>
      <c r="V564" s="114" t="n">
        <v>99.94</v>
      </c>
      <c r="W564" s="114" t="n">
        <v>26.7</v>
      </c>
      <c r="X564" s="114" t="n">
        <v>90.75</v>
      </c>
      <c r="Y564" s="114" t="n">
        <v>180.63</v>
      </c>
      <c r="AA564" s="58"/>
    </row>
    <row r="565" s="57" customFormat="true" ht="15" hidden="false" customHeight="false" outlineLevel="0" collapsed="false">
      <c r="A565" s="107" t="n">
        <v>20</v>
      </c>
      <c r="B565" s="114" t="n">
        <v>29.18</v>
      </c>
      <c r="C565" s="114" t="n">
        <v>34.19</v>
      </c>
      <c r="D565" s="114" t="n">
        <v>22.01</v>
      </c>
      <c r="E565" s="114" t="n">
        <v>4.37</v>
      </c>
      <c r="F565" s="114" t="n">
        <v>0</v>
      </c>
      <c r="G565" s="114" t="n">
        <v>0</v>
      </c>
      <c r="H565" s="114" t="n">
        <v>0</v>
      </c>
      <c r="I565" s="114" t="n">
        <v>0</v>
      </c>
      <c r="J565" s="114" t="n">
        <v>0</v>
      </c>
      <c r="K565" s="114" t="n">
        <v>0</v>
      </c>
      <c r="L565" s="114" t="n">
        <v>0</v>
      </c>
      <c r="M565" s="114" t="n">
        <v>0</v>
      </c>
      <c r="N565" s="114" t="n">
        <v>0</v>
      </c>
      <c r="O565" s="114" t="n">
        <v>0</v>
      </c>
      <c r="P565" s="114" t="n">
        <v>0</v>
      </c>
      <c r="Q565" s="114" t="n">
        <v>0</v>
      </c>
      <c r="R565" s="114" t="n">
        <v>0</v>
      </c>
      <c r="S565" s="114" t="n">
        <v>0</v>
      </c>
      <c r="T565" s="114" t="n">
        <v>0.85</v>
      </c>
      <c r="U565" s="114" t="n">
        <v>0</v>
      </c>
      <c r="V565" s="114" t="n">
        <v>5.3</v>
      </c>
      <c r="W565" s="114" t="n">
        <v>3.78</v>
      </c>
      <c r="X565" s="114" t="n">
        <v>25.29</v>
      </c>
      <c r="Y565" s="114" t="n">
        <v>24.11</v>
      </c>
      <c r="AA565" s="58"/>
    </row>
    <row r="566" s="57" customFormat="true" ht="15" hidden="false" customHeight="false" outlineLevel="0" collapsed="false">
      <c r="A566" s="107" t="n">
        <v>21</v>
      </c>
      <c r="B566" s="114" t="n">
        <v>135.39</v>
      </c>
      <c r="C566" s="114" t="n">
        <v>101.81</v>
      </c>
      <c r="D566" s="114" t="n">
        <v>10.88</v>
      </c>
      <c r="E566" s="114" t="n">
        <v>1.06</v>
      </c>
      <c r="F566" s="114" t="n">
        <v>0</v>
      </c>
      <c r="G566" s="114" t="n">
        <v>0</v>
      </c>
      <c r="H566" s="114" t="n">
        <v>0</v>
      </c>
      <c r="I566" s="114" t="n">
        <v>0</v>
      </c>
      <c r="J566" s="114" t="n">
        <v>13.67</v>
      </c>
      <c r="K566" s="114" t="n">
        <v>9.28</v>
      </c>
      <c r="L566" s="114" t="n">
        <v>21.08</v>
      </c>
      <c r="M566" s="114" t="n">
        <v>24.39</v>
      </c>
      <c r="N566" s="114" t="n">
        <v>0</v>
      </c>
      <c r="O566" s="114" t="n">
        <v>0</v>
      </c>
      <c r="P566" s="114" t="n">
        <v>0</v>
      </c>
      <c r="Q566" s="114" t="n">
        <v>0</v>
      </c>
      <c r="R566" s="114" t="n">
        <v>2.55</v>
      </c>
      <c r="S566" s="114" t="n">
        <v>0</v>
      </c>
      <c r="T566" s="114" t="n">
        <v>2.03</v>
      </c>
      <c r="U566" s="114" t="n">
        <v>10.15</v>
      </c>
      <c r="V566" s="114" t="n">
        <v>99.15</v>
      </c>
      <c r="W566" s="114" t="n">
        <v>0</v>
      </c>
      <c r="X566" s="114" t="n">
        <v>6.54</v>
      </c>
      <c r="Y566" s="114" t="n">
        <v>15.89</v>
      </c>
      <c r="AA566" s="58"/>
    </row>
    <row r="567" s="57" customFormat="true" ht="15" hidden="false" customHeight="false" outlineLevel="0" collapsed="false">
      <c r="A567" s="107" t="n">
        <v>22</v>
      </c>
      <c r="B567" s="114" t="n">
        <v>0</v>
      </c>
      <c r="C567" s="114" t="n">
        <v>0.19</v>
      </c>
      <c r="D567" s="114" t="n">
        <v>0</v>
      </c>
      <c r="E567" s="114" t="n">
        <v>0</v>
      </c>
      <c r="F567" s="114" t="n">
        <v>0</v>
      </c>
      <c r="G567" s="114" t="n">
        <v>0</v>
      </c>
      <c r="H567" s="114" t="n">
        <v>0</v>
      </c>
      <c r="I567" s="114" t="n">
        <v>0</v>
      </c>
      <c r="J567" s="114" t="n">
        <v>2.35</v>
      </c>
      <c r="K567" s="114" t="n">
        <v>3.95</v>
      </c>
      <c r="L567" s="114" t="n">
        <v>2.88</v>
      </c>
      <c r="M567" s="114" t="n">
        <v>10.04</v>
      </c>
      <c r="N567" s="114" t="n">
        <v>0</v>
      </c>
      <c r="O567" s="114" t="n">
        <v>6.69</v>
      </c>
      <c r="P567" s="114" t="n">
        <v>0</v>
      </c>
      <c r="Q567" s="114" t="n">
        <v>8.69</v>
      </c>
      <c r="R567" s="114" t="n">
        <v>4.75</v>
      </c>
      <c r="S567" s="114" t="n">
        <v>7.25</v>
      </c>
      <c r="T567" s="114" t="n">
        <v>5.89</v>
      </c>
      <c r="U567" s="114" t="n">
        <v>2.03</v>
      </c>
      <c r="V567" s="114" t="n">
        <v>24.96</v>
      </c>
      <c r="W567" s="114" t="n">
        <v>8.68</v>
      </c>
      <c r="X567" s="114" t="n">
        <v>183.4</v>
      </c>
      <c r="Y567" s="114" t="n">
        <v>137.39</v>
      </c>
      <c r="AA567" s="58"/>
    </row>
    <row r="568" s="57" customFormat="true" ht="15" hidden="false" customHeight="false" outlineLevel="0" collapsed="false">
      <c r="A568" s="107" t="n">
        <v>23</v>
      </c>
      <c r="B568" s="114" t="n">
        <v>59.05</v>
      </c>
      <c r="C568" s="114" t="n">
        <v>36.57</v>
      </c>
      <c r="D568" s="114" t="n">
        <v>7.97</v>
      </c>
      <c r="E568" s="114" t="n">
        <v>0</v>
      </c>
      <c r="F568" s="114" t="n">
        <v>0</v>
      </c>
      <c r="G568" s="114" t="n">
        <v>0</v>
      </c>
      <c r="H568" s="114" t="n">
        <v>0</v>
      </c>
      <c r="I568" s="114" t="n">
        <v>4.19</v>
      </c>
      <c r="J568" s="114" t="n">
        <v>1.49</v>
      </c>
      <c r="K568" s="114" t="n">
        <v>37.07</v>
      </c>
      <c r="L568" s="114" t="n">
        <v>19.87</v>
      </c>
      <c r="M568" s="114" t="n">
        <v>55.5</v>
      </c>
      <c r="N568" s="114" t="n">
        <v>57.6</v>
      </c>
      <c r="O568" s="114" t="n">
        <v>73.32</v>
      </c>
      <c r="P568" s="114" t="n">
        <v>80.25</v>
      </c>
      <c r="Q568" s="114" t="n">
        <v>159.7</v>
      </c>
      <c r="R568" s="114" t="n">
        <v>154.86</v>
      </c>
      <c r="S568" s="114" t="n">
        <v>91.97</v>
      </c>
      <c r="T568" s="114" t="n">
        <v>98.46</v>
      </c>
      <c r="U568" s="114" t="n">
        <v>57.66</v>
      </c>
      <c r="V568" s="114" t="n">
        <v>149.03</v>
      </c>
      <c r="W568" s="114" t="n">
        <v>230</v>
      </c>
      <c r="X568" s="114" t="n">
        <v>423.08</v>
      </c>
      <c r="Y568" s="114" t="n">
        <v>353.21</v>
      </c>
      <c r="AA568" s="58"/>
    </row>
    <row r="569" s="57" customFormat="true" ht="15" hidden="false" customHeight="false" outlineLevel="0" collapsed="false">
      <c r="A569" s="107" t="n">
        <v>24</v>
      </c>
      <c r="B569" s="114" t="n">
        <v>273.9</v>
      </c>
      <c r="C569" s="114" t="n">
        <v>48.77</v>
      </c>
      <c r="D569" s="114" t="n">
        <v>21.96</v>
      </c>
      <c r="E569" s="114" t="n">
        <v>35.22</v>
      </c>
      <c r="F569" s="114" t="n">
        <v>14.83</v>
      </c>
      <c r="G569" s="114" t="n">
        <v>29.78</v>
      </c>
      <c r="H569" s="114" t="n">
        <v>34.34</v>
      </c>
      <c r="I569" s="114" t="n">
        <v>100.17</v>
      </c>
      <c r="J569" s="114" t="n">
        <v>76.34</v>
      </c>
      <c r="K569" s="114" t="n">
        <v>85.68</v>
      </c>
      <c r="L569" s="114" t="n">
        <v>78.39</v>
      </c>
      <c r="M569" s="114" t="n">
        <v>57.32</v>
      </c>
      <c r="N569" s="114" t="n">
        <v>50.28</v>
      </c>
      <c r="O569" s="114" t="n">
        <v>30.11</v>
      </c>
      <c r="P569" s="114" t="n">
        <v>68.7</v>
      </c>
      <c r="Q569" s="114" t="n">
        <v>72.29</v>
      </c>
      <c r="R569" s="114" t="n">
        <v>0</v>
      </c>
      <c r="S569" s="114" t="n">
        <v>14.17</v>
      </c>
      <c r="T569" s="114" t="n">
        <v>11.54</v>
      </c>
      <c r="U569" s="114" t="n">
        <v>20.45</v>
      </c>
      <c r="V569" s="114" t="n">
        <v>137.56</v>
      </c>
      <c r="W569" s="114" t="n">
        <v>149.78</v>
      </c>
      <c r="X569" s="114" t="n">
        <v>24.34</v>
      </c>
      <c r="Y569" s="114" t="n">
        <v>335.25</v>
      </c>
      <c r="AA569" s="58"/>
    </row>
    <row r="570" s="57" customFormat="true" ht="15" hidden="false" customHeight="false" outlineLevel="0" collapsed="false">
      <c r="A570" s="107" t="n">
        <v>25</v>
      </c>
      <c r="B570" s="114" t="n">
        <v>15.66</v>
      </c>
      <c r="C570" s="114" t="n">
        <v>32.66</v>
      </c>
      <c r="D570" s="114" t="n">
        <v>0</v>
      </c>
      <c r="E570" s="114" t="n">
        <v>0</v>
      </c>
      <c r="F570" s="114" t="n">
        <v>17.52</v>
      </c>
      <c r="G570" s="114" t="n">
        <v>30.13</v>
      </c>
      <c r="H570" s="114" t="n">
        <v>0</v>
      </c>
      <c r="I570" s="114" t="n">
        <v>13.09</v>
      </c>
      <c r="J570" s="114" t="n">
        <v>29.1</v>
      </c>
      <c r="K570" s="114" t="n">
        <v>63.9</v>
      </c>
      <c r="L570" s="114" t="n">
        <v>60.96</v>
      </c>
      <c r="M570" s="114" t="n">
        <v>0</v>
      </c>
      <c r="N570" s="114" t="n">
        <v>0</v>
      </c>
      <c r="O570" s="114" t="n">
        <v>0</v>
      </c>
      <c r="P570" s="114" t="n">
        <v>0</v>
      </c>
      <c r="Q570" s="114" t="n">
        <v>0</v>
      </c>
      <c r="R570" s="114" t="n">
        <v>0</v>
      </c>
      <c r="S570" s="114" t="n">
        <v>0</v>
      </c>
      <c r="T570" s="114" t="n">
        <v>0</v>
      </c>
      <c r="U570" s="114" t="n">
        <v>0</v>
      </c>
      <c r="V570" s="114" t="n">
        <v>42</v>
      </c>
      <c r="W570" s="114" t="n">
        <v>53.35</v>
      </c>
      <c r="X570" s="114" t="n">
        <v>272.41</v>
      </c>
      <c r="Y570" s="114" t="n">
        <v>99.03</v>
      </c>
      <c r="AA570" s="58"/>
    </row>
    <row r="571" s="57" customFormat="true" ht="15" hidden="false" customHeight="false" outlineLevel="0" collapsed="false">
      <c r="A571" s="107" t="n">
        <v>26</v>
      </c>
      <c r="B571" s="114" t="n">
        <v>20.74</v>
      </c>
      <c r="C571" s="114" t="n">
        <v>28.53</v>
      </c>
      <c r="D571" s="114" t="n">
        <v>0</v>
      </c>
      <c r="E571" s="114" t="n">
        <v>0</v>
      </c>
      <c r="F571" s="114" t="n">
        <v>1.97</v>
      </c>
      <c r="G571" s="114" t="n">
        <v>0</v>
      </c>
      <c r="H571" s="114" t="n">
        <v>8.08</v>
      </c>
      <c r="I571" s="114" t="n">
        <v>6.75</v>
      </c>
      <c r="J571" s="114" t="n">
        <v>23.28</v>
      </c>
      <c r="K571" s="114" t="n">
        <v>38.39</v>
      </c>
      <c r="L571" s="114" t="n">
        <v>7.61</v>
      </c>
      <c r="M571" s="114" t="n">
        <v>13.61</v>
      </c>
      <c r="N571" s="114" t="n">
        <v>23.87</v>
      </c>
      <c r="O571" s="114" t="n">
        <v>0</v>
      </c>
      <c r="P571" s="114" t="n">
        <v>0</v>
      </c>
      <c r="Q571" s="114" t="n">
        <v>0</v>
      </c>
      <c r="R571" s="114" t="n">
        <v>0</v>
      </c>
      <c r="S571" s="114" t="n">
        <v>0</v>
      </c>
      <c r="T571" s="114" t="n">
        <v>0</v>
      </c>
      <c r="U571" s="114" t="n">
        <v>39.35</v>
      </c>
      <c r="V571" s="114" t="n">
        <v>7.09</v>
      </c>
      <c r="W571" s="114" t="n">
        <v>13.98</v>
      </c>
      <c r="X571" s="114" t="n">
        <v>139.65</v>
      </c>
      <c r="Y571" s="114" t="n">
        <v>324.2</v>
      </c>
      <c r="AA571" s="58"/>
    </row>
    <row r="572" s="57" customFormat="true" ht="15" hidden="false" customHeight="false" outlineLevel="0" collapsed="false">
      <c r="A572" s="107" t="n">
        <v>27</v>
      </c>
      <c r="B572" s="114" t="n">
        <v>1.93</v>
      </c>
      <c r="C572" s="114" t="n">
        <v>0</v>
      </c>
      <c r="D572" s="114" t="n">
        <v>0</v>
      </c>
      <c r="E572" s="114" t="n">
        <v>0</v>
      </c>
      <c r="F572" s="114" t="n">
        <v>0</v>
      </c>
      <c r="G572" s="114" t="n">
        <v>2.36</v>
      </c>
      <c r="H572" s="114" t="n">
        <v>4.91</v>
      </c>
      <c r="I572" s="114" t="n">
        <v>46.54</v>
      </c>
      <c r="J572" s="114" t="n">
        <v>41.56</v>
      </c>
      <c r="K572" s="114" t="n">
        <v>34.24</v>
      </c>
      <c r="L572" s="114" t="n">
        <v>27.27</v>
      </c>
      <c r="M572" s="114" t="n">
        <v>29.25</v>
      </c>
      <c r="N572" s="114" t="n">
        <v>5.59</v>
      </c>
      <c r="O572" s="114" t="n">
        <v>0</v>
      </c>
      <c r="P572" s="114" t="n">
        <v>8.05</v>
      </c>
      <c r="Q572" s="114" t="n">
        <v>0</v>
      </c>
      <c r="R572" s="114" t="n">
        <v>0</v>
      </c>
      <c r="S572" s="114" t="n">
        <v>0</v>
      </c>
      <c r="T572" s="114" t="n">
        <v>5.4</v>
      </c>
      <c r="U572" s="114" t="n">
        <v>1.6</v>
      </c>
      <c r="V572" s="114" t="n">
        <v>0.48</v>
      </c>
      <c r="W572" s="114" t="n">
        <v>22.04</v>
      </c>
      <c r="X572" s="114" t="n">
        <v>46.38</v>
      </c>
      <c r="Y572" s="114" t="n">
        <v>27.9</v>
      </c>
      <c r="AA572" s="58"/>
    </row>
    <row r="573" s="57" customFormat="true" ht="15" hidden="false" customHeight="false" outlineLevel="0" collapsed="false">
      <c r="A573" s="107" t="n">
        <v>28</v>
      </c>
      <c r="B573" s="114" t="n">
        <v>146.7</v>
      </c>
      <c r="C573" s="114" t="n">
        <v>169.25</v>
      </c>
      <c r="D573" s="114" t="n">
        <v>129.94</v>
      </c>
      <c r="E573" s="114" t="n">
        <v>114.04</v>
      </c>
      <c r="F573" s="114" t="n">
        <v>3.58</v>
      </c>
      <c r="G573" s="114" t="n">
        <v>0</v>
      </c>
      <c r="H573" s="114" t="n">
        <v>18.78</v>
      </c>
      <c r="I573" s="114" t="n">
        <v>8.25</v>
      </c>
      <c r="J573" s="114" t="n">
        <v>12.76</v>
      </c>
      <c r="K573" s="114" t="n">
        <v>79.12</v>
      </c>
      <c r="L573" s="114" t="n">
        <v>37.13</v>
      </c>
      <c r="M573" s="114" t="n">
        <v>48.26</v>
      </c>
      <c r="N573" s="114" t="n">
        <v>96.52</v>
      </c>
      <c r="O573" s="114" t="n">
        <v>67.83</v>
      </c>
      <c r="P573" s="114" t="n">
        <v>109.01</v>
      </c>
      <c r="Q573" s="114" t="n">
        <v>121.1</v>
      </c>
      <c r="R573" s="114" t="n">
        <v>101.52</v>
      </c>
      <c r="S573" s="114" t="n">
        <v>111.11</v>
      </c>
      <c r="T573" s="114" t="n">
        <v>81.14</v>
      </c>
      <c r="U573" s="114" t="n">
        <v>99.02</v>
      </c>
      <c r="V573" s="114" t="n">
        <v>232.05</v>
      </c>
      <c r="W573" s="114" t="n">
        <v>439.1</v>
      </c>
      <c r="X573" s="114" t="n">
        <v>358.24</v>
      </c>
      <c r="Y573" s="114" t="n">
        <v>431.63</v>
      </c>
      <c r="AA573" s="58"/>
    </row>
    <row r="574" s="57" customFormat="true" ht="15" hidden="false" customHeight="false" outlineLevel="0" collapsed="false">
      <c r="A574" s="107" t="n">
        <v>29</v>
      </c>
      <c r="B574" s="114" t="n">
        <v>70.61</v>
      </c>
      <c r="C574" s="114" t="n">
        <v>0.12</v>
      </c>
      <c r="D574" s="114" t="n">
        <v>24.95</v>
      </c>
      <c r="E574" s="114" t="n">
        <v>0.44</v>
      </c>
      <c r="F574" s="114" t="n">
        <v>0</v>
      </c>
      <c r="G574" s="114" t="n">
        <v>0</v>
      </c>
      <c r="H574" s="114" t="n">
        <v>0</v>
      </c>
      <c r="I574" s="114" t="n">
        <v>0</v>
      </c>
      <c r="J574" s="114" t="n">
        <v>124.66</v>
      </c>
      <c r="K574" s="114" t="n">
        <v>123.42</v>
      </c>
      <c r="L574" s="114" t="n">
        <v>116.58</v>
      </c>
      <c r="M574" s="114" t="n">
        <v>119.26</v>
      </c>
      <c r="N574" s="114" t="n">
        <v>49.08</v>
      </c>
      <c r="O574" s="114" t="n">
        <v>6.35</v>
      </c>
      <c r="P574" s="114" t="n">
        <v>26.88</v>
      </c>
      <c r="Q574" s="114" t="n">
        <v>14.09</v>
      </c>
      <c r="R574" s="114" t="n">
        <v>5.82</v>
      </c>
      <c r="S574" s="114" t="n">
        <v>2.57</v>
      </c>
      <c r="T574" s="114" t="n">
        <v>26.97</v>
      </c>
      <c r="U574" s="114" t="n">
        <v>7.78</v>
      </c>
      <c r="V574" s="114" t="n">
        <v>0</v>
      </c>
      <c r="W574" s="114" t="n">
        <v>5.17</v>
      </c>
      <c r="X574" s="114" t="n">
        <v>172.47</v>
      </c>
      <c r="Y574" s="114" t="n">
        <v>96.49</v>
      </c>
      <c r="AA574" s="58"/>
    </row>
    <row r="575" s="57" customFormat="true" ht="15" hidden="false" customHeight="false" outlineLevel="0" collapsed="false">
      <c r="A575" s="107" t="n">
        <v>30</v>
      </c>
      <c r="B575" s="114" t="n">
        <v>37.26</v>
      </c>
      <c r="C575" s="114" t="n">
        <v>53.72</v>
      </c>
      <c r="D575" s="114" t="n">
        <v>0</v>
      </c>
      <c r="E575" s="114" t="n">
        <v>0</v>
      </c>
      <c r="F575" s="114" t="n">
        <v>0</v>
      </c>
      <c r="G575" s="114" t="n">
        <v>0</v>
      </c>
      <c r="H575" s="114" t="n">
        <v>0</v>
      </c>
      <c r="I575" s="114" t="n">
        <v>0</v>
      </c>
      <c r="J575" s="114" t="n">
        <v>0.12</v>
      </c>
      <c r="K575" s="114" t="n">
        <v>5.76</v>
      </c>
      <c r="L575" s="114" t="n">
        <v>7.25</v>
      </c>
      <c r="M575" s="114" t="n">
        <v>10.85</v>
      </c>
      <c r="N575" s="114" t="n">
        <v>13.09</v>
      </c>
      <c r="O575" s="114" t="n">
        <v>72.15</v>
      </c>
      <c r="P575" s="114" t="n">
        <v>93.32</v>
      </c>
      <c r="Q575" s="114" t="n">
        <v>47.52</v>
      </c>
      <c r="R575" s="114" t="n">
        <v>1.31</v>
      </c>
      <c r="S575" s="114" t="n">
        <v>12.54</v>
      </c>
      <c r="T575" s="114" t="n">
        <v>4.66</v>
      </c>
      <c r="U575" s="114" t="n">
        <v>21.63</v>
      </c>
      <c r="V575" s="114" t="n">
        <v>12.69</v>
      </c>
      <c r="W575" s="114" t="n">
        <v>188.68</v>
      </c>
      <c r="X575" s="114" t="n">
        <v>318.56</v>
      </c>
      <c r="Y575" s="114" t="n">
        <v>170.61</v>
      </c>
      <c r="AA575" s="58"/>
    </row>
    <row r="576" s="58" customFormat="true" ht="15" hidden="false" customHeight="false" outlineLevel="0" collapsed="false">
      <c r="A576" s="107" t="n">
        <v>31</v>
      </c>
      <c r="B576" s="114" t="n">
        <v>183.88</v>
      </c>
      <c r="C576" s="114" t="n">
        <v>115.04</v>
      </c>
      <c r="D576" s="114" t="n">
        <v>65.18</v>
      </c>
      <c r="E576" s="114" t="n">
        <v>56.73</v>
      </c>
      <c r="F576" s="114" t="n">
        <v>0</v>
      </c>
      <c r="G576" s="114" t="n">
        <v>0</v>
      </c>
      <c r="H576" s="114" t="n">
        <v>5</v>
      </c>
      <c r="I576" s="114" t="n">
        <v>16.1</v>
      </c>
      <c r="J576" s="114" t="n">
        <v>28.98</v>
      </c>
      <c r="K576" s="114" t="n">
        <v>20.01</v>
      </c>
      <c r="L576" s="114" t="n">
        <v>36.1</v>
      </c>
      <c r="M576" s="114" t="n">
        <v>2.01</v>
      </c>
      <c r="N576" s="114" t="n">
        <v>3.98</v>
      </c>
      <c r="O576" s="114" t="n">
        <v>3.99</v>
      </c>
      <c r="P576" s="114" t="n">
        <v>1.22</v>
      </c>
      <c r="Q576" s="114" t="n">
        <v>0</v>
      </c>
      <c r="R576" s="114" t="n">
        <v>0</v>
      </c>
      <c r="S576" s="114" t="n">
        <v>0</v>
      </c>
      <c r="T576" s="114" t="n">
        <v>0</v>
      </c>
      <c r="U576" s="114" t="n">
        <v>0</v>
      </c>
      <c r="V576" s="114" t="n">
        <v>0</v>
      </c>
      <c r="W576" s="114" t="n">
        <v>4.97</v>
      </c>
      <c r="X576" s="114" t="n">
        <v>31.13</v>
      </c>
      <c r="Y576" s="114" t="n">
        <v>0</v>
      </c>
      <c r="Z576" s="57"/>
    </row>
    <row r="577" s="57" customFormat="true" ht="15" hidden="false" customHeight="false" outlineLevel="0" collapsed="false">
      <c r="A577" s="109"/>
      <c r="B577" s="109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AA577" s="58"/>
    </row>
    <row r="578" s="57" customFormat="true" ht="15" hidden="false" customHeight="false" outlineLevel="0" collapsed="false">
      <c r="A578" s="109"/>
      <c r="B578" s="109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AA578" s="58"/>
    </row>
    <row r="579" s="57" customFormat="true" ht="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7" t="s">
        <v>138</v>
      </c>
      <c r="R579" s="117"/>
      <c r="S579" s="117"/>
      <c r="T579" s="117"/>
      <c r="U579" s="117"/>
      <c r="V579" s="117"/>
      <c r="W579" s="117"/>
      <c r="X579" s="117"/>
      <c r="Y579" s="117"/>
      <c r="AA579" s="58"/>
    </row>
    <row r="580" s="57" customFormat="true" ht="15.75" hidden="false" customHeight="true" outlineLevel="0" collapsed="false">
      <c r="A580" s="116" t="s">
        <v>139</v>
      </c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8" t="n">
        <v>5.95</v>
      </c>
      <c r="R580" s="118"/>
      <c r="S580" s="118"/>
      <c r="T580" s="118"/>
      <c r="U580" s="118"/>
      <c r="V580" s="118"/>
      <c r="W580" s="118"/>
      <c r="X580" s="118"/>
      <c r="Y580" s="118"/>
      <c r="AA580" s="58"/>
    </row>
    <row r="581" s="57" customFormat="true" ht="15.75" hidden="false" customHeight="true" outlineLevel="0" collapsed="false">
      <c r="A581" s="116" t="s">
        <v>140</v>
      </c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8" t="n">
        <v>144.1</v>
      </c>
      <c r="R581" s="118"/>
      <c r="S581" s="118"/>
      <c r="T581" s="118"/>
      <c r="U581" s="118"/>
      <c r="V581" s="118"/>
      <c r="W581" s="118"/>
      <c r="X581" s="118"/>
      <c r="Y581" s="118"/>
      <c r="AA581" s="58"/>
    </row>
    <row r="582" s="57" customFormat="true" ht="15" hidden="false" customHeight="false" outlineLevel="0" collapsed="false">
      <c r="A582" s="109"/>
      <c r="B582" s="109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AA582" s="58"/>
    </row>
    <row r="583" s="57" customFormat="true" ht="15" hidden="false" customHeight="false" outlineLevel="0" collapsed="false">
      <c r="A583" s="109"/>
      <c r="B583" s="109" t="s">
        <v>141</v>
      </c>
      <c r="C583" s="108"/>
      <c r="D583" s="108"/>
      <c r="E583" s="108"/>
      <c r="F583" s="108"/>
      <c r="G583" s="108"/>
      <c r="H583" s="108"/>
      <c r="I583" s="60"/>
      <c r="K583" s="108"/>
      <c r="L583" s="108"/>
      <c r="M583" s="108"/>
      <c r="N583" s="108"/>
      <c r="O583" s="108"/>
      <c r="P583" s="111" t="n">
        <v>911934.85</v>
      </c>
      <c r="Q583" s="80"/>
      <c r="R583" s="108"/>
      <c r="S583" s="108"/>
      <c r="T583" s="108"/>
      <c r="U583" s="108"/>
      <c r="V583" s="108"/>
      <c r="W583" s="108"/>
      <c r="X583" s="108"/>
      <c r="Y583" s="108"/>
      <c r="AA583" s="58"/>
    </row>
    <row r="584" s="57" customFormat="true" ht="15" hidden="false" customHeight="false" outlineLevel="0" collapsed="false">
      <c r="A584" s="109"/>
      <c r="B584" s="109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AA584" s="58"/>
    </row>
    <row r="585" s="57" customFormat="true" ht="15" hidden="false" customHeight="false" outlineLevel="0" collapsed="false">
      <c r="A585" s="109"/>
      <c r="B585" s="109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12" t="s">
        <v>142</v>
      </c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AA585" s="58"/>
    </row>
    <row r="586" s="57" customFormat="true" ht="15" hidden="false" customHeight="false" outlineLevel="0" collapsed="false">
      <c r="A586" s="109"/>
      <c r="B586" s="109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12" t="s">
        <v>143</v>
      </c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AA586" s="58"/>
    </row>
    <row r="587" s="57" customFormat="true" ht="15" hidden="false" customHeight="false" outlineLevel="0" collapsed="false">
      <c r="A587" s="109"/>
      <c r="B587" s="109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12" t="s">
        <v>144</v>
      </c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AA587" s="58"/>
    </row>
    <row r="588" s="57" customFormat="true" ht="15" hidden="false" customHeight="false" outlineLevel="0" collapsed="false">
      <c r="A588" s="109"/>
      <c r="B588" s="109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AA588" s="58"/>
    </row>
    <row r="589" s="57" customFormat="true" ht="15" hidden="false" customHeight="false" outlineLevel="0" collapsed="false">
      <c r="A589" s="109"/>
      <c r="B589" s="109" t="s">
        <v>124</v>
      </c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 t="s">
        <v>145</v>
      </c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AA589" s="58"/>
    </row>
    <row r="590" s="57" customFormat="true" ht="15" hidden="false" customHeight="false" outlineLevel="0" collapsed="false">
      <c r="A590" s="109"/>
      <c r="B590" s="109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AA590" s="58"/>
    </row>
    <row r="591" s="57" customFormat="true" ht="30" hidden="false" customHeight="true" outlineLevel="0" collapsed="false">
      <c r="A591" s="101"/>
      <c r="B591" s="102" t="s">
        <v>146</v>
      </c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AA591" s="58"/>
    </row>
    <row r="592" s="57" customFormat="true" ht="26.25" hidden="false" customHeight="false" outlineLevel="0" collapsed="false">
      <c r="A592" s="103" t="s">
        <v>92</v>
      </c>
      <c r="B592" s="104" t="s">
        <v>93</v>
      </c>
      <c r="C592" s="102" t="s">
        <v>94</v>
      </c>
      <c r="D592" s="102" t="s">
        <v>95</v>
      </c>
      <c r="E592" s="102" t="s">
        <v>96</v>
      </c>
      <c r="F592" s="102" t="s">
        <v>97</v>
      </c>
      <c r="G592" s="102" t="s">
        <v>98</v>
      </c>
      <c r="H592" s="102" t="s">
        <v>99</v>
      </c>
      <c r="I592" s="102" t="s">
        <v>100</v>
      </c>
      <c r="J592" s="102" t="s">
        <v>101</v>
      </c>
      <c r="K592" s="102" t="s">
        <v>102</v>
      </c>
      <c r="L592" s="102" t="s">
        <v>103</v>
      </c>
      <c r="M592" s="102" t="s">
        <v>104</v>
      </c>
      <c r="N592" s="102" t="s">
        <v>105</v>
      </c>
      <c r="O592" s="102" t="s">
        <v>106</v>
      </c>
      <c r="P592" s="102" t="s">
        <v>107</v>
      </c>
      <c r="Q592" s="102" t="s">
        <v>108</v>
      </c>
      <c r="R592" s="102" t="s">
        <v>109</v>
      </c>
      <c r="S592" s="102" t="s">
        <v>110</v>
      </c>
      <c r="T592" s="102" t="s">
        <v>111</v>
      </c>
      <c r="U592" s="102" t="s">
        <v>112</v>
      </c>
      <c r="V592" s="102" t="s">
        <v>113</v>
      </c>
      <c r="W592" s="102" t="s">
        <v>114</v>
      </c>
      <c r="X592" s="102" t="s">
        <v>115</v>
      </c>
      <c r="Y592" s="102" t="s">
        <v>116</v>
      </c>
      <c r="AA592" s="58"/>
    </row>
    <row r="593" s="57" customFormat="true" ht="15" hidden="false" customHeight="false" outlineLevel="0" collapsed="false">
      <c r="A593" s="105" t="n">
        <v>1</v>
      </c>
      <c r="B593" s="114" t="n">
        <v>1529.1</v>
      </c>
      <c r="C593" s="114" t="n">
        <v>1529.85</v>
      </c>
      <c r="D593" s="114" t="n">
        <v>1544.65</v>
      </c>
      <c r="E593" s="114" t="n">
        <v>1547.15</v>
      </c>
      <c r="F593" s="114" t="n">
        <v>1565.63</v>
      </c>
      <c r="G593" s="114" t="n">
        <v>1607.32</v>
      </c>
      <c r="H593" s="114" t="n">
        <v>1655.1</v>
      </c>
      <c r="I593" s="114" t="n">
        <v>1688.83</v>
      </c>
      <c r="J593" s="114" t="n">
        <v>1681.29</v>
      </c>
      <c r="K593" s="114" t="n">
        <v>1725.52</v>
      </c>
      <c r="L593" s="114" t="n">
        <v>1733.57</v>
      </c>
      <c r="M593" s="114" t="n">
        <v>1668.57</v>
      </c>
      <c r="N593" s="114" t="n">
        <v>1679.22</v>
      </c>
      <c r="O593" s="114" t="n">
        <v>1708.08</v>
      </c>
      <c r="P593" s="114" t="n">
        <v>1729.32</v>
      </c>
      <c r="Q593" s="114" t="n">
        <v>1785.79</v>
      </c>
      <c r="R593" s="114" t="n">
        <v>1728.54</v>
      </c>
      <c r="S593" s="114" t="n">
        <v>1686.48</v>
      </c>
      <c r="T593" s="114" t="n">
        <v>1674.49</v>
      </c>
      <c r="U593" s="114" t="n">
        <v>1657.27</v>
      </c>
      <c r="V593" s="114" t="n">
        <v>1646.93</v>
      </c>
      <c r="W593" s="114" t="n">
        <v>1623.24</v>
      </c>
      <c r="X593" s="114" t="n">
        <v>1583.58</v>
      </c>
      <c r="Y593" s="114" t="n">
        <v>1558.75</v>
      </c>
      <c r="AA593" s="58"/>
    </row>
    <row r="594" s="57" customFormat="true" ht="15" hidden="false" customHeight="false" outlineLevel="0" collapsed="false">
      <c r="A594" s="107" t="n">
        <v>2</v>
      </c>
      <c r="B594" s="114" t="n">
        <v>1485.56</v>
      </c>
      <c r="C594" s="114" t="n">
        <v>1486.49</v>
      </c>
      <c r="D594" s="114" t="n">
        <v>1482.79</v>
      </c>
      <c r="E594" s="114" t="n">
        <v>1511.53</v>
      </c>
      <c r="F594" s="114" t="n">
        <v>1530.23</v>
      </c>
      <c r="G594" s="114" t="n">
        <v>1574.97</v>
      </c>
      <c r="H594" s="114" t="n">
        <v>1611.91</v>
      </c>
      <c r="I594" s="114" t="n">
        <v>1616.63</v>
      </c>
      <c r="J594" s="114" t="n">
        <v>1615.18</v>
      </c>
      <c r="K594" s="114" t="n">
        <v>1613.14</v>
      </c>
      <c r="L594" s="114" t="n">
        <v>1605.16</v>
      </c>
      <c r="M594" s="114" t="n">
        <v>1604.51</v>
      </c>
      <c r="N594" s="114" t="n">
        <v>1601.12</v>
      </c>
      <c r="O594" s="114" t="n">
        <v>1599.67</v>
      </c>
      <c r="P594" s="114" t="n">
        <v>1608.62</v>
      </c>
      <c r="Q594" s="114" t="n">
        <v>1615.9</v>
      </c>
      <c r="R594" s="114" t="n">
        <v>1619.02</v>
      </c>
      <c r="S594" s="114" t="n">
        <v>1615.41</v>
      </c>
      <c r="T594" s="114" t="n">
        <v>1628.1</v>
      </c>
      <c r="U594" s="114" t="n">
        <v>1622.89</v>
      </c>
      <c r="V594" s="114" t="n">
        <v>1612.44</v>
      </c>
      <c r="W594" s="114" t="n">
        <v>1594.38</v>
      </c>
      <c r="X594" s="114" t="n">
        <v>1550.72</v>
      </c>
      <c r="Y594" s="114" t="n">
        <v>1529.9</v>
      </c>
      <c r="AA594" s="58"/>
    </row>
    <row r="595" s="57" customFormat="true" ht="15" hidden="false" customHeight="false" outlineLevel="0" collapsed="false">
      <c r="A595" s="107" t="n">
        <v>3</v>
      </c>
      <c r="B595" s="114" t="n">
        <v>1482.22</v>
      </c>
      <c r="C595" s="114" t="n">
        <v>1460.61</v>
      </c>
      <c r="D595" s="114" t="n">
        <v>1472.69</v>
      </c>
      <c r="E595" s="114" t="n">
        <v>1477.9</v>
      </c>
      <c r="F595" s="114" t="n">
        <v>1493.89</v>
      </c>
      <c r="G595" s="114" t="n">
        <v>1537.05</v>
      </c>
      <c r="H595" s="114" t="n">
        <v>1574.42</v>
      </c>
      <c r="I595" s="114" t="n">
        <v>1576.59</v>
      </c>
      <c r="J595" s="114" t="n">
        <v>1570.76</v>
      </c>
      <c r="K595" s="114" t="n">
        <v>1565.59</v>
      </c>
      <c r="L595" s="114" t="n">
        <v>1560.01</v>
      </c>
      <c r="M595" s="114" t="n">
        <v>1563.03</v>
      </c>
      <c r="N595" s="114" t="n">
        <v>1557.7</v>
      </c>
      <c r="O595" s="114" t="n">
        <v>1553.48</v>
      </c>
      <c r="P595" s="114" t="n">
        <v>1595.12</v>
      </c>
      <c r="Q595" s="114" t="n">
        <v>1606.5</v>
      </c>
      <c r="R595" s="114" t="n">
        <v>1613.15</v>
      </c>
      <c r="S595" s="114" t="n">
        <v>1608.16</v>
      </c>
      <c r="T595" s="114" t="n">
        <v>1591.58</v>
      </c>
      <c r="U595" s="114" t="n">
        <v>1582.48</v>
      </c>
      <c r="V595" s="114" t="n">
        <v>1584.7</v>
      </c>
      <c r="W595" s="114" t="n">
        <v>1552.88</v>
      </c>
      <c r="X595" s="114" t="n">
        <v>1514.44</v>
      </c>
      <c r="Y595" s="114" t="n">
        <v>1492.89</v>
      </c>
      <c r="AA595" s="58"/>
    </row>
    <row r="596" s="57" customFormat="true" ht="15" hidden="false" customHeight="false" outlineLevel="0" collapsed="false">
      <c r="A596" s="107" t="n">
        <v>4</v>
      </c>
      <c r="B596" s="114" t="n">
        <v>1581.35</v>
      </c>
      <c r="C596" s="114" t="n">
        <v>1574.48</v>
      </c>
      <c r="D596" s="114" t="n">
        <v>1532.75</v>
      </c>
      <c r="E596" s="114" t="n">
        <v>1520.84</v>
      </c>
      <c r="F596" s="114" t="n">
        <v>1546.48</v>
      </c>
      <c r="G596" s="114" t="n">
        <v>1579.76</v>
      </c>
      <c r="H596" s="114" t="n">
        <v>1613.9</v>
      </c>
      <c r="I596" s="114" t="n">
        <v>1641.91</v>
      </c>
      <c r="J596" s="114" t="n">
        <v>1665.06</v>
      </c>
      <c r="K596" s="114" t="n">
        <v>1672.63</v>
      </c>
      <c r="L596" s="114" t="n">
        <v>1665.55</v>
      </c>
      <c r="M596" s="114" t="n">
        <v>1659.82</v>
      </c>
      <c r="N596" s="114" t="n">
        <v>1658.01</v>
      </c>
      <c r="O596" s="114" t="n">
        <v>1656.71</v>
      </c>
      <c r="P596" s="114" t="n">
        <v>1655.33</v>
      </c>
      <c r="Q596" s="114" t="n">
        <v>1665.25</v>
      </c>
      <c r="R596" s="114" t="n">
        <v>1673.5</v>
      </c>
      <c r="S596" s="114" t="n">
        <v>1668.15</v>
      </c>
      <c r="T596" s="114" t="n">
        <v>1693.36</v>
      </c>
      <c r="U596" s="114" t="n">
        <v>1692.99</v>
      </c>
      <c r="V596" s="114" t="n">
        <v>1694.42</v>
      </c>
      <c r="W596" s="114" t="n">
        <v>1662.56</v>
      </c>
      <c r="X596" s="114" t="n">
        <v>1605.43</v>
      </c>
      <c r="Y596" s="114" t="n">
        <v>1585.27</v>
      </c>
      <c r="AA596" s="58"/>
    </row>
    <row r="597" s="57" customFormat="true" ht="15" hidden="false" customHeight="false" outlineLevel="0" collapsed="false">
      <c r="A597" s="107" t="n">
        <v>5</v>
      </c>
      <c r="B597" s="114" t="n">
        <v>1704.77</v>
      </c>
      <c r="C597" s="114" t="n">
        <v>1687.7</v>
      </c>
      <c r="D597" s="114" t="n">
        <v>1591.8</v>
      </c>
      <c r="E597" s="114" t="n">
        <v>1581.19</v>
      </c>
      <c r="F597" s="114" t="n">
        <v>1678.03</v>
      </c>
      <c r="G597" s="114" t="n">
        <v>1705.22</v>
      </c>
      <c r="H597" s="114" t="n">
        <v>1726.98</v>
      </c>
      <c r="I597" s="114" t="n">
        <v>1747.2</v>
      </c>
      <c r="J597" s="114" t="n">
        <v>1765.15</v>
      </c>
      <c r="K597" s="114" t="n">
        <v>1875.22</v>
      </c>
      <c r="L597" s="114" t="n">
        <v>1869.63</v>
      </c>
      <c r="M597" s="114" t="n">
        <v>1863.76</v>
      </c>
      <c r="N597" s="114" t="n">
        <v>1870.13</v>
      </c>
      <c r="O597" s="114" t="n">
        <v>1873.1</v>
      </c>
      <c r="P597" s="114" t="n">
        <v>1872.24</v>
      </c>
      <c r="Q597" s="114" t="n">
        <v>1887.24</v>
      </c>
      <c r="R597" s="114" t="n">
        <v>1886.07</v>
      </c>
      <c r="S597" s="114" t="n">
        <v>1865.63</v>
      </c>
      <c r="T597" s="114" t="n">
        <v>1891.83</v>
      </c>
      <c r="U597" s="114" t="n">
        <v>1897.21</v>
      </c>
      <c r="V597" s="114" t="n">
        <v>1916.08</v>
      </c>
      <c r="W597" s="114" t="n">
        <v>1745.53</v>
      </c>
      <c r="X597" s="114" t="n">
        <v>1722.74</v>
      </c>
      <c r="Y597" s="114" t="n">
        <v>1711.91</v>
      </c>
      <c r="AA597" s="58"/>
    </row>
    <row r="598" s="57" customFormat="true" ht="15" hidden="false" customHeight="false" outlineLevel="0" collapsed="false">
      <c r="A598" s="107" t="n">
        <v>6</v>
      </c>
      <c r="B598" s="114" t="n">
        <v>1692.97</v>
      </c>
      <c r="C598" s="114" t="n">
        <v>1603.5</v>
      </c>
      <c r="D598" s="114" t="n">
        <v>1581.48</v>
      </c>
      <c r="E598" s="114" t="n">
        <v>1645.61</v>
      </c>
      <c r="F598" s="114" t="n">
        <v>1708.49</v>
      </c>
      <c r="G598" s="114" t="n">
        <v>1749.08</v>
      </c>
      <c r="H598" s="114" t="n">
        <v>1765.29</v>
      </c>
      <c r="I598" s="114" t="n">
        <v>1757.4</v>
      </c>
      <c r="J598" s="114" t="n">
        <v>1750.9</v>
      </c>
      <c r="K598" s="114" t="n">
        <v>1742.56</v>
      </c>
      <c r="L598" s="114" t="n">
        <v>1731.11</v>
      </c>
      <c r="M598" s="114" t="n">
        <v>1730.49</v>
      </c>
      <c r="N598" s="114" t="n">
        <v>1722.12</v>
      </c>
      <c r="O598" s="114" t="n">
        <v>1719.91</v>
      </c>
      <c r="P598" s="114" t="n">
        <v>1712.3</v>
      </c>
      <c r="Q598" s="114" t="n">
        <v>1721.78</v>
      </c>
      <c r="R598" s="114" t="n">
        <v>1727.51</v>
      </c>
      <c r="S598" s="114" t="n">
        <v>1716.96</v>
      </c>
      <c r="T598" s="114" t="n">
        <v>1748.13</v>
      </c>
      <c r="U598" s="114" t="n">
        <v>1721.02</v>
      </c>
      <c r="V598" s="114" t="n">
        <v>1716.17</v>
      </c>
      <c r="W598" s="114" t="n">
        <v>1709.32</v>
      </c>
      <c r="X598" s="114" t="n">
        <v>1636.21</v>
      </c>
      <c r="Y598" s="114" t="n">
        <v>1618.36</v>
      </c>
      <c r="AA598" s="58"/>
    </row>
    <row r="599" s="57" customFormat="true" ht="15" hidden="false" customHeight="false" outlineLevel="0" collapsed="false">
      <c r="A599" s="107" t="n">
        <v>7</v>
      </c>
      <c r="B599" s="114" t="n">
        <v>1576.61</v>
      </c>
      <c r="C599" s="114" t="n">
        <v>1581.93</v>
      </c>
      <c r="D599" s="114" t="n">
        <v>1575.24</v>
      </c>
      <c r="E599" s="114" t="n">
        <v>1583</v>
      </c>
      <c r="F599" s="114" t="n">
        <v>1604.23</v>
      </c>
      <c r="G599" s="114" t="n">
        <v>1687.34</v>
      </c>
      <c r="H599" s="114" t="n">
        <v>1719.68</v>
      </c>
      <c r="I599" s="114" t="n">
        <v>1724.89</v>
      </c>
      <c r="J599" s="114" t="n">
        <v>1747.34</v>
      </c>
      <c r="K599" s="114" t="n">
        <v>1731.03</v>
      </c>
      <c r="L599" s="114" t="n">
        <v>1711.3</v>
      </c>
      <c r="M599" s="114" t="n">
        <v>1705.22</v>
      </c>
      <c r="N599" s="114" t="n">
        <v>1688.41</v>
      </c>
      <c r="O599" s="114" t="n">
        <v>1684.13</v>
      </c>
      <c r="P599" s="114" t="n">
        <v>1653.6</v>
      </c>
      <c r="Q599" s="114" t="n">
        <v>1662.63</v>
      </c>
      <c r="R599" s="114" t="n">
        <v>1658.72</v>
      </c>
      <c r="S599" s="114" t="n">
        <v>1651.87</v>
      </c>
      <c r="T599" s="114" t="n">
        <v>1701.03</v>
      </c>
      <c r="U599" s="114" t="n">
        <v>1687.67</v>
      </c>
      <c r="V599" s="114" t="n">
        <v>1688.52</v>
      </c>
      <c r="W599" s="114" t="n">
        <v>1667.83</v>
      </c>
      <c r="X599" s="114" t="n">
        <v>1643.66</v>
      </c>
      <c r="Y599" s="114" t="n">
        <v>1623.71</v>
      </c>
      <c r="AA599" s="58"/>
    </row>
    <row r="600" s="57" customFormat="true" ht="15" hidden="false" customHeight="false" outlineLevel="0" collapsed="false">
      <c r="A600" s="107" t="n">
        <v>8</v>
      </c>
      <c r="B600" s="114" t="n">
        <v>1483.18</v>
      </c>
      <c r="C600" s="114" t="n">
        <v>1486.13</v>
      </c>
      <c r="D600" s="114" t="n">
        <v>1471.72</v>
      </c>
      <c r="E600" s="114" t="n">
        <v>1456.86</v>
      </c>
      <c r="F600" s="114" t="n">
        <v>1472.88</v>
      </c>
      <c r="G600" s="114" t="n">
        <v>1469.19</v>
      </c>
      <c r="H600" s="114" t="n">
        <v>1481.91</v>
      </c>
      <c r="I600" s="114" t="n">
        <v>1501.25</v>
      </c>
      <c r="J600" s="114" t="n">
        <v>1574.26</v>
      </c>
      <c r="K600" s="114" t="n">
        <v>1576.45</v>
      </c>
      <c r="L600" s="114" t="n">
        <v>1571.23</v>
      </c>
      <c r="M600" s="114" t="n">
        <v>1566.83</v>
      </c>
      <c r="N600" s="114" t="n">
        <v>1566.65</v>
      </c>
      <c r="O600" s="114" t="n">
        <v>1565.95</v>
      </c>
      <c r="P600" s="114" t="n">
        <v>1548.31</v>
      </c>
      <c r="Q600" s="114" t="n">
        <v>1552.19</v>
      </c>
      <c r="R600" s="114" t="n">
        <v>1558.7</v>
      </c>
      <c r="S600" s="114" t="n">
        <v>1556.69</v>
      </c>
      <c r="T600" s="114" t="n">
        <v>1607.02</v>
      </c>
      <c r="U600" s="114" t="n">
        <v>1601.33</v>
      </c>
      <c r="V600" s="114" t="n">
        <v>1591.59</v>
      </c>
      <c r="W600" s="114" t="n">
        <v>1562.01</v>
      </c>
      <c r="X600" s="114" t="n">
        <v>1545.05</v>
      </c>
      <c r="Y600" s="114" t="n">
        <v>1499.75</v>
      </c>
      <c r="AA600" s="58"/>
    </row>
    <row r="601" s="57" customFormat="true" ht="15" hidden="false" customHeight="false" outlineLevel="0" collapsed="false">
      <c r="A601" s="107" t="n">
        <v>9</v>
      </c>
      <c r="B601" s="114" t="n">
        <v>1537.46</v>
      </c>
      <c r="C601" s="114" t="n">
        <v>1549.06</v>
      </c>
      <c r="D601" s="114" t="n">
        <v>1577.12</v>
      </c>
      <c r="E601" s="114" t="n">
        <v>1588.81</v>
      </c>
      <c r="F601" s="114" t="n">
        <v>1588.09</v>
      </c>
      <c r="G601" s="114" t="n">
        <v>1606.59</v>
      </c>
      <c r="H601" s="114" t="n">
        <v>1645.42</v>
      </c>
      <c r="I601" s="114" t="n">
        <v>1628.72</v>
      </c>
      <c r="J601" s="114" t="n">
        <v>1683.91</v>
      </c>
      <c r="K601" s="114" t="n">
        <v>1676.65</v>
      </c>
      <c r="L601" s="114" t="n">
        <v>1668.01</v>
      </c>
      <c r="M601" s="114" t="n">
        <v>1669.96</v>
      </c>
      <c r="N601" s="114" t="n">
        <v>1662.74</v>
      </c>
      <c r="O601" s="114" t="n">
        <v>1657.67</v>
      </c>
      <c r="P601" s="114" t="n">
        <v>1645.06</v>
      </c>
      <c r="Q601" s="114" t="n">
        <v>1653.41</v>
      </c>
      <c r="R601" s="114" t="n">
        <v>1660.34</v>
      </c>
      <c r="S601" s="114" t="n">
        <v>1655.11</v>
      </c>
      <c r="T601" s="114" t="n">
        <v>1693.8</v>
      </c>
      <c r="U601" s="114" t="n">
        <v>1685.62</v>
      </c>
      <c r="V601" s="114" t="n">
        <v>1667.23</v>
      </c>
      <c r="W601" s="114" t="n">
        <v>1609.71</v>
      </c>
      <c r="X601" s="114" t="n">
        <v>1591.23</v>
      </c>
      <c r="Y601" s="114" t="n">
        <v>1583.2</v>
      </c>
      <c r="AA601" s="58"/>
    </row>
    <row r="602" s="57" customFormat="true" ht="15" hidden="false" customHeight="false" outlineLevel="0" collapsed="false">
      <c r="A602" s="107" t="n">
        <v>10</v>
      </c>
      <c r="B602" s="114" t="n">
        <v>1505.3</v>
      </c>
      <c r="C602" s="114" t="n">
        <v>1500.93</v>
      </c>
      <c r="D602" s="114" t="n">
        <v>1523.55</v>
      </c>
      <c r="E602" s="114" t="n">
        <v>1538.58</v>
      </c>
      <c r="F602" s="114" t="n">
        <v>1555.79</v>
      </c>
      <c r="G602" s="114" t="n">
        <v>1588.38</v>
      </c>
      <c r="H602" s="114" t="n">
        <v>1595.98</v>
      </c>
      <c r="I602" s="114" t="n">
        <v>1599.09</v>
      </c>
      <c r="J602" s="114" t="n">
        <v>1601.32</v>
      </c>
      <c r="K602" s="114" t="n">
        <v>1596.16</v>
      </c>
      <c r="L602" s="114" t="n">
        <v>1541.73</v>
      </c>
      <c r="M602" s="114" t="n">
        <v>1539.11</v>
      </c>
      <c r="N602" s="114" t="n">
        <v>1537.46</v>
      </c>
      <c r="O602" s="114" t="n">
        <v>1564.86</v>
      </c>
      <c r="P602" s="114" t="n">
        <v>1558.43</v>
      </c>
      <c r="Q602" s="114" t="n">
        <v>1551.46</v>
      </c>
      <c r="R602" s="114" t="n">
        <v>1561.49</v>
      </c>
      <c r="S602" s="114" t="n">
        <v>1526.13</v>
      </c>
      <c r="T602" s="114" t="n">
        <v>1582.78</v>
      </c>
      <c r="U602" s="114" t="n">
        <v>1577.84</v>
      </c>
      <c r="V602" s="114" t="n">
        <v>1568.57</v>
      </c>
      <c r="W602" s="114" t="n">
        <v>1560.81</v>
      </c>
      <c r="X602" s="114" t="n">
        <v>1505.17</v>
      </c>
      <c r="Y602" s="114" t="n">
        <v>1506.55</v>
      </c>
      <c r="AA602" s="58"/>
    </row>
    <row r="603" s="57" customFormat="true" ht="15" hidden="false" customHeight="false" outlineLevel="0" collapsed="false">
      <c r="A603" s="107" t="n">
        <v>11</v>
      </c>
      <c r="B603" s="114" t="n">
        <v>1399.13</v>
      </c>
      <c r="C603" s="114" t="n">
        <v>1374.55</v>
      </c>
      <c r="D603" s="114" t="n">
        <v>1383.1</v>
      </c>
      <c r="E603" s="114" t="n">
        <v>1370.15</v>
      </c>
      <c r="F603" s="114" t="n">
        <v>1385.16</v>
      </c>
      <c r="G603" s="114" t="n">
        <v>1383.57</v>
      </c>
      <c r="H603" s="114" t="n">
        <v>1426.61</v>
      </c>
      <c r="I603" s="114" t="n">
        <v>1452.68</v>
      </c>
      <c r="J603" s="114" t="n">
        <v>1442.35</v>
      </c>
      <c r="K603" s="114" t="n">
        <v>1433.1</v>
      </c>
      <c r="L603" s="114" t="n">
        <v>1426.63</v>
      </c>
      <c r="M603" s="114" t="n">
        <v>1420.17</v>
      </c>
      <c r="N603" s="114" t="n">
        <v>1403.65</v>
      </c>
      <c r="O603" s="114" t="n">
        <v>1396.87</v>
      </c>
      <c r="P603" s="114" t="n">
        <v>1403.8</v>
      </c>
      <c r="Q603" s="114" t="n">
        <v>1436.13</v>
      </c>
      <c r="R603" s="114" t="n">
        <v>1440.9</v>
      </c>
      <c r="S603" s="114" t="n">
        <v>1430.8</v>
      </c>
      <c r="T603" s="114" t="n">
        <v>1440.01</v>
      </c>
      <c r="U603" s="114" t="n">
        <v>1435.35</v>
      </c>
      <c r="V603" s="114" t="n">
        <v>1433.27</v>
      </c>
      <c r="W603" s="114" t="n">
        <v>1412.75</v>
      </c>
      <c r="X603" s="114" t="n">
        <v>1393.66</v>
      </c>
      <c r="Y603" s="114" t="n">
        <v>1390.22</v>
      </c>
      <c r="AA603" s="58"/>
    </row>
    <row r="604" s="57" customFormat="true" ht="15" hidden="false" customHeight="false" outlineLevel="0" collapsed="false">
      <c r="A604" s="107" t="n">
        <v>12</v>
      </c>
      <c r="B604" s="114" t="n">
        <v>1391.81</v>
      </c>
      <c r="C604" s="114" t="n">
        <v>1389.95</v>
      </c>
      <c r="D604" s="114" t="n">
        <v>1378.68</v>
      </c>
      <c r="E604" s="114" t="n">
        <v>1364.64</v>
      </c>
      <c r="F604" s="114" t="n">
        <v>1375.54</v>
      </c>
      <c r="G604" s="114" t="n">
        <v>1374.86</v>
      </c>
      <c r="H604" s="114" t="n">
        <v>1388.59</v>
      </c>
      <c r="I604" s="114" t="n">
        <v>1444.52</v>
      </c>
      <c r="J604" s="114" t="n">
        <v>1466.4</v>
      </c>
      <c r="K604" s="114" t="n">
        <v>1457.68</v>
      </c>
      <c r="L604" s="114" t="n">
        <v>1452.93</v>
      </c>
      <c r="M604" s="114" t="n">
        <v>1448.77</v>
      </c>
      <c r="N604" s="114" t="n">
        <v>1452.06</v>
      </c>
      <c r="O604" s="114" t="n">
        <v>1446.47</v>
      </c>
      <c r="P604" s="114" t="n">
        <v>1451.67</v>
      </c>
      <c r="Q604" s="114" t="n">
        <v>1469</v>
      </c>
      <c r="R604" s="114" t="n">
        <v>1487.23</v>
      </c>
      <c r="S604" s="114" t="n">
        <v>1505.66</v>
      </c>
      <c r="T604" s="114" t="n">
        <v>1536.96</v>
      </c>
      <c r="U604" s="114" t="n">
        <v>1531.34</v>
      </c>
      <c r="V604" s="114" t="n">
        <v>1527.69</v>
      </c>
      <c r="W604" s="114" t="n">
        <v>1501.56</v>
      </c>
      <c r="X604" s="114" t="n">
        <v>1468.74</v>
      </c>
      <c r="Y604" s="114" t="n">
        <v>1448.23</v>
      </c>
      <c r="AA604" s="58"/>
    </row>
    <row r="605" s="57" customFormat="true" ht="15" hidden="false" customHeight="false" outlineLevel="0" collapsed="false">
      <c r="A605" s="107" t="n">
        <v>13</v>
      </c>
      <c r="B605" s="114" t="n">
        <v>1436.02</v>
      </c>
      <c r="C605" s="114" t="n">
        <v>1419.7</v>
      </c>
      <c r="D605" s="114" t="n">
        <v>1428.38</v>
      </c>
      <c r="E605" s="114" t="n">
        <v>1424.81</v>
      </c>
      <c r="F605" s="114" t="n">
        <v>1570.98</v>
      </c>
      <c r="G605" s="114" t="n">
        <v>1462.63</v>
      </c>
      <c r="H605" s="114" t="n">
        <v>1540.75</v>
      </c>
      <c r="I605" s="114" t="n">
        <v>1493.08</v>
      </c>
      <c r="J605" s="114" t="n">
        <v>1489.32</v>
      </c>
      <c r="K605" s="114" t="n">
        <v>1487.93</v>
      </c>
      <c r="L605" s="114" t="n">
        <v>1486.9</v>
      </c>
      <c r="M605" s="114" t="n">
        <v>1484.77</v>
      </c>
      <c r="N605" s="114" t="n">
        <v>1480.61</v>
      </c>
      <c r="O605" s="114" t="n">
        <v>1481.49</v>
      </c>
      <c r="P605" s="114" t="n">
        <v>1506.15</v>
      </c>
      <c r="Q605" s="114" t="n">
        <v>1514.94</v>
      </c>
      <c r="R605" s="114" t="n">
        <v>1515.43</v>
      </c>
      <c r="S605" s="114" t="n">
        <v>1488.87</v>
      </c>
      <c r="T605" s="114" t="n">
        <v>1525</v>
      </c>
      <c r="U605" s="114" t="n">
        <v>1520.79</v>
      </c>
      <c r="V605" s="114" t="n">
        <v>1527.43</v>
      </c>
      <c r="W605" s="114" t="n">
        <v>1505.38</v>
      </c>
      <c r="X605" s="114" t="n">
        <v>1478.61</v>
      </c>
      <c r="Y605" s="114" t="n">
        <v>1453.39</v>
      </c>
      <c r="AA605" s="58"/>
    </row>
    <row r="606" s="57" customFormat="true" ht="15" hidden="false" customHeight="false" outlineLevel="0" collapsed="false">
      <c r="A606" s="107" t="n">
        <v>14</v>
      </c>
      <c r="B606" s="114" t="n">
        <v>1398.21</v>
      </c>
      <c r="C606" s="114" t="n">
        <v>1400.18</v>
      </c>
      <c r="D606" s="114" t="n">
        <v>1412.56</v>
      </c>
      <c r="E606" s="114" t="n">
        <v>1419.43</v>
      </c>
      <c r="F606" s="114" t="n">
        <v>1454.9</v>
      </c>
      <c r="G606" s="114" t="n">
        <v>1461.39</v>
      </c>
      <c r="H606" s="114" t="n">
        <v>1532.81</v>
      </c>
      <c r="I606" s="114" t="n">
        <v>1534.7</v>
      </c>
      <c r="J606" s="114" t="n">
        <v>1507.83</v>
      </c>
      <c r="K606" s="114" t="n">
        <v>1502.52</v>
      </c>
      <c r="L606" s="114" t="n">
        <v>1492.94</v>
      </c>
      <c r="M606" s="114" t="n">
        <v>1481.06</v>
      </c>
      <c r="N606" s="114" t="n">
        <v>1471.78</v>
      </c>
      <c r="O606" s="114" t="n">
        <v>1466.73</v>
      </c>
      <c r="P606" s="114" t="n">
        <v>1476.2</v>
      </c>
      <c r="Q606" s="114" t="n">
        <v>1492.21</v>
      </c>
      <c r="R606" s="114" t="n">
        <v>1486.58</v>
      </c>
      <c r="S606" s="114" t="n">
        <v>1482.65</v>
      </c>
      <c r="T606" s="114" t="n">
        <v>1504.5</v>
      </c>
      <c r="U606" s="114" t="n">
        <v>1516.89</v>
      </c>
      <c r="V606" s="114" t="n">
        <v>1511.38</v>
      </c>
      <c r="W606" s="114" t="n">
        <v>1479.25</v>
      </c>
      <c r="X606" s="114" t="n">
        <v>1463.14</v>
      </c>
      <c r="Y606" s="114" t="n">
        <v>1415.91</v>
      </c>
      <c r="AA606" s="58"/>
    </row>
    <row r="607" s="57" customFormat="true" ht="15" hidden="false" customHeight="false" outlineLevel="0" collapsed="false">
      <c r="A607" s="107" t="n">
        <v>15</v>
      </c>
      <c r="B607" s="114" t="n">
        <v>1351.6</v>
      </c>
      <c r="C607" s="114" t="n">
        <v>1347.97</v>
      </c>
      <c r="D607" s="114" t="n">
        <v>1359.7</v>
      </c>
      <c r="E607" s="114" t="n">
        <v>1358.61</v>
      </c>
      <c r="F607" s="114" t="n">
        <v>1382.11</v>
      </c>
      <c r="G607" s="114" t="n">
        <v>1381.96</v>
      </c>
      <c r="H607" s="114" t="n">
        <v>1413.67</v>
      </c>
      <c r="I607" s="114" t="n">
        <v>1446.84</v>
      </c>
      <c r="J607" s="114" t="n">
        <v>1439.73</v>
      </c>
      <c r="K607" s="114" t="n">
        <v>1436.14</v>
      </c>
      <c r="L607" s="114" t="n">
        <v>1430.86</v>
      </c>
      <c r="M607" s="114" t="n">
        <v>1428.28</v>
      </c>
      <c r="N607" s="114" t="n">
        <v>1417.53</v>
      </c>
      <c r="O607" s="114" t="n">
        <v>1414.11</v>
      </c>
      <c r="P607" s="114" t="n">
        <v>1435.56</v>
      </c>
      <c r="Q607" s="114" t="n">
        <v>1474.78</v>
      </c>
      <c r="R607" s="114" t="n">
        <v>1461.36</v>
      </c>
      <c r="S607" s="114" t="n">
        <v>1516.9</v>
      </c>
      <c r="T607" s="114" t="n">
        <v>1464.71</v>
      </c>
      <c r="U607" s="114" t="n">
        <v>1460.09</v>
      </c>
      <c r="V607" s="114" t="n">
        <v>1459.68</v>
      </c>
      <c r="W607" s="114" t="n">
        <v>1440.85</v>
      </c>
      <c r="X607" s="114" t="n">
        <v>1421.34</v>
      </c>
      <c r="Y607" s="114" t="n">
        <v>1381.34</v>
      </c>
      <c r="AA607" s="58"/>
    </row>
    <row r="608" s="57" customFormat="true" ht="15" hidden="false" customHeight="false" outlineLevel="0" collapsed="false">
      <c r="A608" s="107" t="n">
        <v>16</v>
      </c>
      <c r="B608" s="114" t="n">
        <v>1366.8</v>
      </c>
      <c r="C608" s="114" t="n">
        <v>1360.2</v>
      </c>
      <c r="D608" s="114" t="n">
        <v>1372.15</v>
      </c>
      <c r="E608" s="114" t="n">
        <v>1382.67</v>
      </c>
      <c r="F608" s="114" t="n">
        <v>1398.46</v>
      </c>
      <c r="G608" s="114" t="n">
        <v>1416.24</v>
      </c>
      <c r="H608" s="114" t="n">
        <v>1466.15</v>
      </c>
      <c r="I608" s="114" t="n">
        <v>1458.41</v>
      </c>
      <c r="J608" s="114" t="n">
        <v>1449.02</v>
      </c>
      <c r="K608" s="114" t="n">
        <v>1447.55</v>
      </c>
      <c r="L608" s="114" t="n">
        <v>1443.25</v>
      </c>
      <c r="M608" s="114" t="n">
        <v>1441.01</v>
      </c>
      <c r="N608" s="114" t="n">
        <v>1440.31</v>
      </c>
      <c r="O608" s="114" t="n">
        <v>1595.06</v>
      </c>
      <c r="P608" s="114" t="n">
        <v>1595.94</v>
      </c>
      <c r="Q608" s="114" t="n">
        <v>1492</v>
      </c>
      <c r="R608" s="114" t="n">
        <v>1497.32</v>
      </c>
      <c r="S608" s="114" t="n">
        <v>1491.53</v>
      </c>
      <c r="T608" s="114" t="n">
        <v>1492.02</v>
      </c>
      <c r="U608" s="114" t="n">
        <v>1490.7</v>
      </c>
      <c r="V608" s="114" t="n">
        <v>1496.95</v>
      </c>
      <c r="W608" s="114" t="n">
        <v>1473.12</v>
      </c>
      <c r="X608" s="114" t="n">
        <v>1440.92</v>
      </c>
      <c r="Y608" s="114" t="n">
        <v>1419.45</v>
      </c>
      <c r="AA608" s="58"/>
    </row>
    <row r="609" s="57" customFormat="true" ht="15" hidden="false" customHeight="false" outlineLevel="0" collapsed="false">
      <c r="A609" s="107" t="n">
        <v>17</v>
      </c>
      <c r="B609" s="114" t="n">
        <v>1387.14</v>
      </c>
      <c r="C609" s="114" t="n">
        <v>1385.78</v>
      </c>
      <c r="D609" s="114" t="n">
        <v>1404.21</v>
      </c>
      <c r="E609" s="114" t="n">
        <v>1403.43</v>
      </c>
      <c r="F609" s="114" t="n">
        <v>1428.89</v>
      </c>
      <c r="G609" s="114" t="n">
        <v>1439.3</v>
      </c>
      <c r="H609" s="114" t="n">
        <v>1472.44</v>
      </c>
      <c r="I609" s="114" t="n">
        <v>1467.4</v>
      </c>
      <c r="J609" s="114" t="n">
        <v>1439.8</v>
      </c>
      <c r="K609" s="114" t="n">
        <v>1440.12</v>
      </c>
      <c r="L609" s="114" t="n">
        <v>1417.35</v>
      </c>
      <c r="M609" s="114" t="n">
        <v>1414.46</v>
      </c>
      <c r="N609" s="114" t="n">
        <v>1414.26</v>
      </c>
      <c r="O609" s="114" t="n">
        <v>1414.84</v>
      </c>
      <c r="P609" s="114" t="n">
        <v>1396.55</v>
      </c>
      <c r="Q609" s="114" t="n">
        <v>1465.59</v>
      </c>
      <c r="R609" s="114" t="n">
        <v>1473.52</v>
      </c>
      <c r="S609" s="114" t="n">
        <v>1478.54</v>
      </c>
      <c r="T609" s="114" t="n">
        <v>1501.47</v>
      </c>
      <c r="U609" s="114" t="n">
        <v>1497.19</v>
      </c>
      <c r="V609" s="114" t="n">
        <v>1512.64</v>
      </c>
      <c r="W609" s="114" t="n">
        <v>1485.3</v>
      </c>
      <c r="X609" s="114" t="n">
        <v>1479.68</v>
      </c>
      <c r="Y609" s="114" t="n">
        <v>1447.93</v>
      </c>
      <c r="AA609" s="58"/>
    </row>
    <row r="610" s="57" customFormat="true" ht="15" hidden="false" customHeight="false" outlineLevel="0" collapsed="false">
      <c r="A610" s="107" t="n">
        <v>18</v>
      </c>
      <c r="B610" s="114" t="n">
        <v>1507.57</v>
      </c>
      <c r="C610" s="114" t="n">
        <v>1495.9</v>
      </c>
      <c r="D610" s="114" t="n">
        <v>1480.06</v>
      </c>
      <c r="E610" s="114" t="n">
        <v>1467.33</v>
      </c>
      <c r="F610" s="114" t="n">
        <v>1488.61</v>
      </c>
      <c r="G610" s="114" t="n">
        <v>1515.08</v>
      </c>
      <c r="H610" s="114" t="n">
        <v>1577.99</v>
      </c>
      <c r="I610" s="114" t="n">
        <v>1618.37</v>
      </c>
      <c r="J610" s="114" t="n">
        <v>1668.77</v>
      </c>
      <c r="K610" s="114" t="n">
        <v>1664.9</v>
      </c>
      <c r="L610" s="114" t="n">
        <v>1659.04</v>
      </c>
      <c r="M610" s="114" t="n">
        <v>1653.84</v>
      </c>
      <c r="N610" s="114" t="n">
        <v>1643.06</v>
      </c>
      <c r="O610" s="114" t="n">
        <v>1643.11</v>
      </c>
      <c r="P610" s="114" t="n">
        <v>1659.56</v>
      </c>
      <c r="Q610" s="114" t="n">
        <v>1666.46</v>
      </c>
      <c r="R610" s="114" t="n">
        <v>1678.65</v>
      </c>
      <c r="S610" s="114" t="n">
        <v>1670.34</v>
      </c>
      <c r="T610" s="114" t="n">
        <v>1666.95</v>
      </c>
      <c r="U610" s="114" t="n">
        <v>1669.49</v>
      </c>
      <c r="V610" s="114" t="n">
        <v>1662.11</v>
      </c>
      <c r="W610" s="114" t="n">
        <v>1614.47</v>
      </c>
      <c r="X610" s="114" t="n">
        <v>1572.91</v>
      </c>
      <c r="Y610" s="114" t="n">
        <v>1490.95</v>
      </c>
      <c r="AA610" s="58"/>
    </row>
    <row r="611" s="57" customFormat="true" ht="15" hidden="false" customHeight="false" outlineLevel="0" collapsed="false">
      <c r="A611" s="107" t="n">
        <v>19</v>
      </c>
      <c r="B611" s="114" t="n">
        <v>1452.6</v>
      </c>
      <c r="C611" s="114" t="n">
        <v>1436.79</v>
      </c>
      <c r="D611" s="114" t="n">
        <v>1422.33</v>
      </c>
      <c r="E611" s="114" t="n">
        <v>1411.9</v>
      </c>
      <c r="F611" s="114" t="n">
        <v>1423.82</v>
      </c>
      <c r="G611" s="114" t="n">
        <v>1428.73</v>
      </c>
      <c r="H611" s="114" t="n">
        <v>1434.87</v>
      </c>
      <c r="I611" s="114" t="n">
        <v>1480.86</v>
      </c>
      <c r="J611" s="114" t="n">
        <v>1561.65</v>
      </c>
      <c r="K611" s="114" t="n">
        <v>1587.13</v>
      </c>
      <c r="L611" s="114" t="n">
        <v>1590.48</v>
      </c>
      <c r="M611" s="114" t="n">
        <v>1588.73</v>
      </c>
      <c r="N611" s="114" t="n">
        <v>1582.91</v>
      </c>
      <c r="O611" s="114" t="n">
        <v>1580.01</v>
      </c>
      <c r="P611" s="114" t="n">
        <v>1592.24</v>
      </c>
      <c r="Q611" s="114" t="n">
        <v>1603.77</v>
      </c>
      <c r="R611" s="114" t="n">
        <v>1612.53</v>
      </c>
      <c r="S611" s="114" t="n">
        <v>1619.25</v>
      </c>
      <c r="T611" s="114" t="n">
        <v>1630.75</v>
      </c>
      <c r="U611" s="114" t="n">
        <v>1617.12</v>
      </c>
      <c r="V611" s="114" t="n">
        <v>1606.18</v>
      </c>
      <c r="W611" s="114" t="n">
        <v>1590.66</v>
      </c>
      <c r="X611" s="114" t="n">
        <v>1558.98</v>
      </c>
      <c r="Y611" s="114" t="n">
        <v>1478.03</v>
      </c>
      <c r="AA611" s="58"/>
    </row>
    <row r="612" s="57" customFormat="true" ht="15" hidden="false" customHeight="false" outlineLevel="0" collapsed="false">
      <c r="A612" s="107" t="n">
        <v>20</v>
      </c>
      <c r="B612" s="114" t="n">
        <v>1453.53</v>
      </c>
      <c r="C612" s="114" t="n">
        <v>1450.13</v>
      </c>
      <c r="D612" s="114" t="n">
        <v>1497.25</v>
      </c>
      <c r="E612" s="114" t="n">
        <v>1524.17</v>
      </c>
      <c r="F612" s="114" t="n">
        <v>1590.37</v>
      </c>
      <c r="G612" s="114" t="n">
        <v>1654.49</v>
      </c>
      <c r="H612" s="114" t="n">
        <v>1715.28</v>
      </c>
      <c r="I612" s="114" t="n">
        <v>1757.79</v>
      </c>
      <c r="J612" s="114" t="n">
        <v>1774.94</v>
      </c>
      <c r="K612" s="114" t="n">
        <v>1746.92</v>
      </c>
      <c r="L612" s="114" t="n">
        <v>1719.9</v>
      </c>
      <c r="M612" s="114" t="n">
        <v>1712.81</v>
      </c>
      <c r="N612" s="114" t="n">
        <v>1697.31</v>
      </c>
      <c r="O612" s="114" t="n">
        <v>1686.49</v>
      </c>
      <c r="P612" s="114" t="n">
        <v>1684.33</v>
      </c>
      <c r="Q612" s="114" t="n">
        <v>1696.03</v>
      </c>
      <c r="R612" s="114" t="n">
        <v>1715.5</v>
      </c>
      <c r="S612" s="114" t="n">
        <v>1687.03</v>
      </c>
      <c r="T612" s="114" t="n">
        <v>1696.27</v>
      </c>
      <c r="U612" s="114" t="n">
        <v>1669.92</v>
      </c>
      <c r="V612" s="114" t="n">
        <v>1635.88</v>
      </c>
      <c r="W612" s="114" t="n">
        <v>1576.76</v>
      </c>
      <c r="X612" s="114" t="n">
        <v>1561.5</v>
      </c>
      <c r="Y612" s="114" t="n">
        <v>1516.36</v>
      </c>
      <c r="AA612" s="58"/>
    </row>
    <row r="613" s="57" customFormat="true" ht="15" hidden="false" customHeight="false" outlineLevel="0" collapsed="false">
      <c r="A613" s="107" t="n">
        <v>21</v>
      </c>
      <c r="B613" s="114" t="n">
        <v>1514.44</v>
      </c>
      <c r="C613" s="114" t="n">
        <v>1507.51</v>
      </c>
      <c r="D613" s="114" t="n">
        <v>1523.6</v>
      </c>
      <c r="E613" s="114" t="n">
        <v>1545.12</v>
      </c>
      <c r="F613" s="114" t="n">
        <v>1601.17</v>
      </c>
      <c r="G613" s="114" t="n">
        <v>1651.13</v>
      </c>
      <c r="H613" s="114" t="n">
        <v>1677.65</v>
      </c>
      <c r="I613" s="114" t="n">
        <v>1688.7</v>
      </c>
      <c r="J613" s="114" t="n">
        <v>1679.45</v>
      </c>
      <c r="K613" s="114" t="n">
        <v>1668.75</v>
      </c>
      <c r="L613" s="114" t="n">
        <v>1662.03</v>
      </c>
      <c r="M613" s="114" t="n">
        <v>1655.59</v>
      </c>
      <c r="N613" s="114" t="n">
        <v>1630.36</v>
      </c>
      <c r="O613" s="114" t="n">
        <v>1610.41</v>
      </c>
      <c r="P613" s="114" t="n">
        <v>1590.6</v>
      </c>
      <c r="Q613" s="114" t="n">
        <v>1628.28</v>
      </c>
      <c r="R613" s="114" t="n">
        <v>1645.41</v>
      </c>
      <c r="S613" s="114" t="n">
        <v>1635.96</v>
      </c>
      <c r="T613" s="114" t="n">
        <v>1664.6</v>
      </c>
      <c r="U613" s="114" t="n">
        <v>1625.62</v>
      </c>
      <c r="V613" s="114" t="n">
        <v>1571.16</v>
      </c>
      <c r="W613" s="114" t="n">
        <v>1536.08</v>
      </c>
      <c r="X613" s="114" t="n">
        <v>1526.42</v>
      </c>
      <c r="Y613" s="114" t="n">
        <v>1525.98</v>
      </c>
      <c r="AA613" s="58"/>
    </row>
    <row r="614" s="57" customFormat="true" ht="15" hidden="false" customHeight="false" outlineLevel="0" collapsed="false">
      <c r="A614" s="107" t="n">
        <v>22</v>
      </c>
      <c r="B614" s="114" t="n">
        <v>1539.61</v>
      </c>
      <c r="C614" s="114" t="n">
        <v>1572.63</v>
      </c>
      <c r="D614" s="114" t="n">
        <v>1575.88</v>
      </c>
      <c r="E614" s="114" t="n">
        <v>1588.94</v>
      </c>
      <c r="F614" s="114" t="n">
        <v>1681.3</v>
      </c>
      <c r="G614" s="114" t="n">
        <v>1693.78</v>
      </c>
      <c r="H614" s="114" t="n">
        <v>1744.06</v>
      </c>
      <c r="I614" s="114" t="n">
        <v>1760.9</v>
      </c>
      <c r="J614" s="114" t="n">
        <v>1740.23</v>
      </c>
      <c r="K614" s="114" t="n">
        <v>1732.85</v>
      </c>
      <c r="L614" s="114" t="n">
        <v>1720.84</v>
      </c>
      <c r="M614" s="114" t="n">
        <v>1708.42</v>
      </c>
      <c r="N614" s="114" t="n">
        <v>1686.19</v>
      </c>
      <c r="O614" s="114" t="n">
        <v>1708.95</v>
      </c>
      <c r="P614" s="114" t="n">
        <v>1698.63</v>
      </c>
      <c r="Q614" s="114" t="n">
        <v>1711.98</v>
      </c>
      <c r="R614" s="114" t="n">
        <v>1731.56</v>
      </c>
      <c r="S614" s="114" t="n">
        <v>1738.87</v>
      </c>
      <c r="T614" s="114" t="n">
        <v>1773.3</v>
      </c>
      <c r="U614" s="114" t="n">
        <v>1708.01</v>
      </c>
      <c r="V614" s="114" t="n">
        <v>1675.7</v>
      </c>
      <c r="W614" s="114" t="n">
        <v>1639.55</v>
      </c>
      <c r="X614" s="114" t="n">
        <v>1615.6</v>
      </c>
      <c r="Y614" s="114" t="n">
        <v>1547.99</v>
      </c>
      <c r="AA614" s="58"/>
    </row>
    <row r="615" s="57" customFormat="true" ht="15" hidden="false" customHeight="false" outlineLevel="0" collapsed="false">
      <c r="A615" s="107" t="n">
        <v>23</v>
      </c>
      <c r="B615" s="114" t="n">
        <v>1512.66</v>
      </c>
      <c r="C615" s="114" t="n">
        <v>1509.6</v>
      </c>
      <c r="D615" s="114" t="n">
        <v>1439.72</v>
      </c>
      <c r="E615" s="114" t="n">
        <v>1529.34</v>
      </c>
      <c r="F615" s="114" t="n">
        <v>1655.35</v>
      </c>
      <c r="G615" s="114" t="n">
        <v>1748.53</v>
      </c>
      <c r="H615" s="114" t="n">
        <v>1786.56</v>
      </c>
      <c r="I615" s="114" t="n">
        <v>1831.62</v>
      </c>
      <c r="J615" s="114" t="n">
        <v>1818.04</v>
      </c>
      <c r="K615" s="114" t="n">
        <v>1837.49</v>
      </c>
      <c r="L615" s="114" t="n">
        <v>1823.98</v>
      </c>
      <c r="M615" s="114" t="n">
        <v>1827.42</v>
      </c>
      <c r="N615" s="114" t="n">
        <v>1821.95</v>
      </c>
      <c r="O615" s="114" t="n">
        <v>1791.13</v>
      </c>
      <c r="P615" s="114" t="n">
        <v>1762.79</v>
      </c>
      <c r="Q615" s="114" t="n">
        <v>1848.37</v>
      </c>
      <c r="R615" s="114" t="n">
        <v>1857.64</v>
      </c>
      <c r="S615" s="114" t="n">
        <v>1851.04</v>
      </c>
      <c r="T615" s="114" t="n">
        <v>1832.09</v>
      </c>
      <c r="U615" s="114" t="n">
        <v>1750.16</v>
      </c>
      <c r="V615" s="114" t="n">
        <v>1680.39</v>
      </c>
      <c r="W615" s="114" t="n">
        <v>1638.45</v>
      </c>
      <c r="X615" s="114" t="n">
        <v>1638.68</v>
      </c>
      <c r="Y615" s="114" t="n">
        <v>1613.91</v>
      </c>
      <c r="AA615" s="58"/>
    </row>
    <row r="616" s="57" customFormat="true" ht="15" hidden="false" customHeight="false" outlineLevel="0" collapsed="false">
      <c r="A616" s="107" t="n">
        <v>24</v>
      </c>
      <c r="B616" s="114" t="n">
        <v>1486.33</v>
      </c>
      <c r="C616" s="114" t="n">
        <v>1460.48</v>
      </c>
      <c r="D616" s="114" t="n">
        <v>1372.65</v>
      </c>
      <c r="E616" s="114" t="n">
        <v>1502.39</v>
      </c>
      <c r="F616" s="114" t="n">
        <v>1601.97</v>
      </c>
      <c r="G616" s="114" t="n">
        <v>1690.77</v>
      </c>
      <c r="H616" s="114" t="n">
        <v>1718.91</v>
      </c>
      <c r="I616" s="114" t="n">
        <v>1776.56</v>
      </c>
      <c r="J616" s="114" t="n">
        <v>1751.85</v>
      </c>
      <c r="K616" s="114" t="n">
        <v>1754.73</v>
      </c>
      <c r="L616" s="114" t="n">
        <v>1739.18</v>
      </c>
      <c r="M616" s="114" t="n">
        <v>1729.21</v>
      </c>
      <c r="N616" s="114" t="n">
        <v>1740.61</v>
      </c>
      <c r="O616" s="114" t="n">
        <v>1741.18</v>
      </c>
      <c r="P616" s="114" t="n">
        <v>1717.21</v>
      </c>
      <c r="Q616" s="114" t="n">
        <v>1736.66</v>
      </c>
      <c r="R616" s="114" t="n">
        <v>1762.3</v>
      </c>
      <c r="S616" s="114" t="n">
        <v>1760.08</v>
      </c>
      <c r="T616" s="114" t="n">
        <v>1723.02</v>
      </c>
      <c r="U616" s="114" t="n">
        <v>1700.59</v>
      </c>
      <c r="V616" s="114" t="n">
        <v>1618.56</v>
      </c>
      <c r="W616" s="114" t="n">
        <v>1640.01</v>
      </c>
      <c r="X616" s="114" t="n">
        <v>1683.43</v>
      </c>
      <c r="Y616" s="114" t="n">
        <v>1646.8</v>
      </c>
      <c r="AA616" s="58"/>
    </row>
    <row r="617" s="57" customFormat="true" ht="15" hidden="false" customHeight="false" outlineLevel="0" collapsed="false">
      <c r="A617" s="107" t="n">
        <v>25</v>
      </c>
      <c r="B617" s="114" t="n">
        <v>1601.02</v>
      </c>
      <c r="C617" s="114" t="n">
        <v>1649.8</v>
      </c>
      <c r="D617" s="114" t="n">
        <v>1486.28</v>
      </c>
      <c r="E617" s="114" t="n">
        <v>1566.17</v>
      </c>
      <c r="F617" s="114" t="n">
        <v>1735.87</v>
      </c>
      <c r="G617" s="114" t="n">
        <v>1749.92</v>
      </c>
      <c r="H617" s="114" t="n">
        <v>1772.82</v>
      </c>
      <c r="I617" s="114" t="n">
        <v>1836.94</v>
      </c>
      <c r="J617" s="114" t="n">
        <v>1903.69</v>
      </c>
      <c r="K617" s="114" t="n">
        <v>1911.87</v>
      </c>
      <c r="L617" s="114" t="n">
        <v>1898.67</v>
      </c>
      <c r="M617" s="114" t="n">
        <v>1884.83</v>
      </c>
      <c r="N617" s="114" t="n">
        <v>1859.22</v>
      </c>
      <c r="O617" s="114" t="n">
        <v>1827.07</v>
      </c>
      <c r="P617" s="114" t="n">
        <v>1826.84</v>
      </c>
      <c r="Q617" s="114" t="n">
        <v>1838.86</v>
      </c>
      <c r="R617" s="114" t="n">
        <v>1860.8</v>
      </c>
      <c r="S617" s="114" t="n">
        <v>1888.03</v>
      </c>
      <c r="T617" s="114" t="n">
        <v>1880.55</v>
      </c>
      <c r="U617" s="114" t="n">
        <v>1864.56</v>
      </c>
      <c r="V617" s="114" t="n">
        <v>1754.6</v>
      </c>
      <c r="W617" s="114" t="n">
        <v>1735</v>
      </c>
      <c r="X617" s="114" t="n">
        <v>1735.93</v>
      </c>
      <c r="Y617" s="114" t="n">
        <v>1717.66</v>
      </c>
      <c r="AA617" s="58"/>
    </row>
    <row r="618" s="57" customFormat="true" ht="15" hidden="false" customHeight="false" outlineLevel="0" collapsed="false">
      <c r="A618" s="107" t="n">
        <v>26</v>
      </c>
      <c r="B618" s="114" t="n">
        <v>1584.83</v>
      </c>
      <c r="C618" s="114" t="n">
        <v>1566.79</v>
      </c>
      <c r="D618" s="114" t="n">
        <v>1451.21</v>
      </c>
      <c r="E618" s="114" t="n">
        <v>1461.13</v>
      </c>
      <c r="F618" s="114" t="n">
        <v>1568.65</v>
      </c>
      <c r="G618" s="114" t="n">
        <v>1656.74</v>
      </c>
      <c r="H618" s="114" t="n">
        <v>1731.38</v>
      </c>
      <c r="I618" s="114" t="n">
        <v>1737.45</v>
      </c>
      <c r="J618" s="114" t="n">
        <v>1788.3</v>
      </c>
      <c r="K618" s="114" t="n">
        <v>1822.25</v>
      </c>
      <c r="L618" s="114" t="n">
        <v>1797.46</v>
      </c>
      <c r="M618" s="114" t="n">
        <v>1808.67</v>
      </c>
      <c r="N618" s="114" t="n">
        <v>1797.26</v>
      </c>
      <c r="O618" s="114" t="n">
        <v>1766.89</v>
      </c>
      <c r="P618" s="114" t="n">
        <v>1756.55</v>
      </c>
      <c r="Q618" s="114" t="n">
        <v>1795.04</v>
      </c>
      <c r="R618" s="114" t="n">
        <v>1814.66</v>
      </c>
      <c r="S618" s="114" t="n">
        <v>1811.51</v>
      </c>
      <c r="T618" s="114" t="n">
        <v>1821.25</v>
      </c>
      <c r="U618" s="114" t="n">
        <v>1747.39</v>
      </c>
      <c r="V618" s="114" t="n">
        <v>1717.85</v>
      </c>
      <c r="W618" s="114" t="n">
        <v>1605.69</v>
      </c>
      <c r="X618" s="114" t="n">
        <v>1588.11</v>
      </c>
      <c r="Y618" s="114" t="n">
        <v>1578.69</v>
      </c>
      <c r="AA618" s="58"/>
    </row>
    <row r="619" s="57" customFormat="true" ht="15" hidden="false" customHeight="false" outlineLevel="0" collapsed="false">
      <c r="A619" s="107" t="n">
        <v>27</v>
      </c>
      <c r="B619" s="114" t="n">
        <v>1380.89</v>
      </c>
      <c r="C619" s="114" t="n">
        <v>1304.61</v>
      </c>
      <c r="D619" s="114" t="n">
        <v>1271.76</v>
      </c>
      <c r="E619" s="114" t="n">
        <v>1298.57</v>
      </c>
      <c r="F619" s="114" t="n">
        <v>1462.38</v>
      </c>
      <c r="G619" s="114" t="n">
        <v>1711.67</v>
      </c>
      <c r="H619" s="114" t="n">
        <v>1830.04</v>
      </c>
      <c r="I619" s="114" t="n">
        <v>1824.53</v>
      </c>
      <c r="J619" s="114" t="n">
        <v>1842.51</v>
      </c>
      <c r="K619" s="114" t="n">
        <v>1828.87</v>
      </c>
      <c r="L619" s="114" t="n">
        <v>1820.87</v>
      </c>
      <c r="M619" s="114" t="n">
        <v>1819.53</v>
      </c>
      <c r="N619" s="114" t="n">
        <v>1811.33</v>
      </c>
      <c r="O619" s="114" t="n">
        <v>1774.27</v>
      </c>
      <c r="P619" s="114" t="n">
        <v>1760.02</v>
      </c>
      <c r="Q619" s="114" t="n">
        <v>1768.19</v>
      </c>
      <c r="R619" s="114" t="n">
        <v>1784.45</v>
      </c>
      <c r="S619" s="114" t="n">
        <v>1791.9</v>
      </c>
      <c r="T619" s="114" t="n">
        <v>1766.08</v>
      </c>
      <c r="U619" s="114" t="n">
        <v>1641.59</v>
      </c>
      <c r="V619" s="114" t="n">
        <v>1443.86</v>
      </c>
      <c r="W619" s="114" t="n">
        <v>1508.34</v>
      </c>
      <c r="X619" s="114" t="n">
        <v>1429.47</v>
      </c>
      <c r="Y619" s="114" t="n">
        <v>1354.61</v>
      </c>
      <c r="AA619" s="58"/>
    </row>
    <row r="620" s="57" customFormat="true" ht="15" hidden="false" customHeight="false" outlineLevel="0" collapsed="false">
      <c r="A620" s="107" t="n">
        <v>28</v>
      </c>
      <c r="B620" s="114" t="n">
        <v>1443.25</v>
      </c>
      <c r="C620" s="114" t="n">
        <v>1433.4</v>
      </c>
      <c r="D620" s="114" t="n">
        <v>1392.61</v>
      </c>
      <c r="E620" s="114" t="n">
        <v>1432.85</v>
      </c>
      <c r="F620" s="114" t="n">
        <v>1531.93</v>
      </c>
      <c r="G620" s="114" t="n">
        <v>1721.88</v>
      </c>
      <c r="H620" s="114" t="n">
        <v>1735.42</v>
      </c>
      <c r="I620" s="114" t="n">
        <v>1743.02</v>
      </c>
      <c r="J620" s="114" t="n">
        <v>1758.84</v>
      </c>
      <c r="K620" s="114" t="n">
        <v>1750</v>
      </c>
      <c r="L620" s="114" t="n">
        <v>1741.59</v>
      </c>
      <c r="M620" s="114" t="n">
        <v>1737.82</v>
      </c>
      <c r="N620" s="114" t="n">
        <v>1734.28</v>
      </c>
      <c r="O620" s="114" t="n">
        <v>1733.1</v>
      </c>
      <c r="P620" s="114" t="n">
        <v>1724.87</v>
      </c>
      <c r="Q620" s="114" t="n">
        <v>1732.27</v>
      </c>
      <c r="R620" s="114" t="n">
        <v>1734.25</v>
      </c>
      <c r="S620" s="114" t="n">
        <v>1787</v>
      </c>
      <c r="T620" s="114" t="n">
        <v>1773.12</v>
      </c>
      <c r="U620" s="114" t="n">
        <v>1741.8</v>
      </c>
      <c r="V620" s="114" t="n">
        <v>1723.07</v>
      </c>
      <c r="W620" s="114" t="n">
        <v>1756.77</v>
      </c>
      <c r="X620" s="114" t="n">
        <v>1605.46</v>
      </c>
      <c r="Y620" s="114" t="n">
        <v>1571.93</v>
      </c>
      <c r="AA620" s="58"/>
    </row>
    <row r="621" s="57" customFormat="true" ht="15" hidden="false" customHeight="false" outlineLevel="0" collapsed="false">
      <c r="A621" s="107" t="n">
        <v>29</v>
      </c>
      <c r="B621" s="114" t="n">
        <v>1385.42</v>
      </c>
      <c r="C621" s="114" t="n">
        <v>1376.05</v>
      </c>
      <c r="D621" s="114" t="n">
        <v>1314.27</v>
      </c>
      <c r="E621" s="114" t="n">
        <v>1357.01</v>
      </c>
      <c r="F621" s="114" t="n">
        <v>1446.02</v>
      </c>
      <c r="G621" s="114" t="n">
        <v>1541.65</v>
      </c>
      <c r="H621" s="114" t="n">
        <v>1728.36</v>
      </c>
      <c r="I621" s="114" t="n">
        <v>1727.8</v>
      </c>
      <c r="J621" s="114" t="n">
        <v>1727.68</v>
      </c>
      <c r="K621" s="114" t="n">
        <v>1728.79</v>
      </c>
      <c r="L621" s="114" t="n">
        <v>1724.91</v>
      </c>
      <c r="M621" s="114" t="n">
        <v>1723.02</v>
      </c>
      <c r="N621" s="114" t="n">
        <v>1720.44</v>
      </c>
      <c r="O621" s="114" t="n">
        <v>1718.97</v>
      </c>
      <c r="P621" s="114" t="n">
        <v>1705</v>
      </c>
      <c r="Q621" s="114" t="n">
        <v>1708.49</v>
      </c>
      <c r="R621" s="114" t="n">
        <v>1713.77</v>
      </c>
      <c r="S621" s="114" t="n">
        <v>1713.09</v>
      </c>
      <c r="T621" s="114" t="n">
        <v>1663.1</v>
      </c>
      <c r="U621" s="114" t="n">
        <v>1599.12</v>
      </c>
      <c r="V621" s="114" t="n">
        <v>1582.76</v>
      </c>
      <c r="W621" s="114" t="n">
        <v>1584.14</v>
      </c>
      <c r="X621" s="114" t="n">
        <v>1487</v>
      </c>
      <c r="Y621" s="114" t="n">
        <v>1378.06</v>
      </c>
      <c r="AA621" s="58"/>
    </row>
    <row r="622" s="57" customFormat="true" ht="15" hidden="false" customHeight="false" outlineLevel="0" collapsed="false">
      <c r="A622" s="107" t="n">
        <v>30</v>
      </c>
      <c r="B622" s="114" t="n">
        <v>1351.5</v>
      </c>
      <c r="C622" s="114" t="n">
        <v>1324.58</v>
      </c>
      <c r="D622" s="114" t="n">
        <v>1264.69</v>
      </c>
      <c r="E622" s="114" t="n">
        <v>1325.4</v>
      </c>
      <c r="F622" s="114" t="n">
        <v>1410.17</v>
      </c>
      <c r="G622" s="114" t="n">
        <v>1512.75</v>
      </c>
      <c r="H622" s="114" t="n">
        <v>1576.99</v>
      </c>
      <c r="I622" s="114" t="n">
        <v>1632.18</v>
      </c>
      <c r="J622" s="114" t="n">
        <v>1605.05</v>
      </c>
      <c r="K622" s="114" t="n">
        <v>1604.64</v>
      </c>
      <c r="L622" s="114" t="n">
        <v>1597.19</v>
      </c>
      <c r="M622" s="114" t="n">
        <v>1598.33</v>
      </c>
      <c r="N622" s="114" t="n">
        <v>1597.74</v>
      </c>
      <c r="O622" s="114" t="n">
        <v>1680.84</v>
      </c>
      <c r="P622" s="114" t="n">
        <v>1678.45</v>
      </c>
      <c r="Q622" s="114" t="n">
        <v>1681.2</v>
      </c>
      <c r="R622" s="114" t="n">
        <v>1688.88</v>
      </c>
      <c r="S622" s="114" t="n">
        <v>1688.75</v>
      </c>
      <c r="T622" s="114" t="n">
        <v>1583.79</v>
      </c>
      <c r="U622" s="114" t="n">
        <v>1577.75</v>
      </c>
      <c r="V622" s="114" t="n">
        <v>1571.89</v>
      </c>
      <c r="W622" s="114" t="n">
        <v>1568.03</v>
      </c>
      <c r="X622" s="114" t="n">
        <v>1451.11</v>
      </c>
      <c r="Y622" s="114" t="n">
        <v>1380.19</v>
      </c>
      <c r="AA622" s="58"/>
    </row>
    <row r="623" s="58" customFormat="true" ht="15" hidden="false" customHeight="false" outlineLevel="0" collapsed="false">
      <c r="A623" s="107" t="n">
        <v>31</v>
      </c>
      <c r="B623" s="114" t="n">
        <v>1416.13</v>
      </c>
      <c r="C623" s="114" t="n">
        <v>1410.99</v>
      </c>
      <c r="D623" s="114" t="n">
        <v>1347.18</v>
      </c>
      <c r="E623" s="114" t="n">
        <v>1360.89</v>
      </c>
      <c r="F623" s="114" t="n">
        <v>1440.18</v>
      </c>
      <c r="G623" s="114" t="n">
        <v>1559.09</v>
      </c>
      <c r="H623" s="114" t="n">
        <v>1724.24</v>
      </c>
      <c r="I623" s="114" t="n">
        <v>1745.82</v>
      </c>
      <c r="J623" s="114" t="n">
        <v>1763.2</v>
      </c>
      <c r="K623" s="114" t="n">
        <v>1757.03</v>
      </c>
      <c r="L623" s="114" t="n">
        <v>1743.96</v>
      </c>
      <c r="M623" s="114" t="n">
        <v>1744.89</v>
      </c>
      <c r="N623" s="114" t="n">
        <v>1732.7</v>
      </c>
      <c r="O623" s="114" t="n">
        <v>1719.02</v>
      </c>
      <c r="P623" s="114" t="n">
        <v>1710.81</v>
      </c>
      <c r="Q623" s="114" t="n">
        <v>1713.17</v>
      </c>
      <c r="R623" s="114" t="n">
        <v>1715.04</v>
      </c>
      <c r="S623" s="114" t="n">
        <v>1722.8</v>
      </c>
      <c r="T623" s="114" t="n">
        <v>1710.84</v>
      </c>
      <c r="U623" s="114" t="n">
        <v>1711.19</v>
      </c>
      <c r="V623" s="114" t="n">
        <v>1597.13</v>
      </c>
      <c r="W623" s="114" t="n">
        <v>1618.78</v>
      </c>
      <c r="X623" s="114" t="n">
        <v>1595.34</v>
      </c>
      <c r="Y623" s="114" t="n">
        <v>1547.6</v>
      </c>
      <c r="Z623" s="57"/>
    </row>
    <row r="625" s="57" customFormat="true" ht="24" hidden="false" customHeight="true" outlineLevel="0" collapsed="false">
      <c r="A625" s="101"/>
      <c r="B625" s="102" t="s">
        <v>117</v>
      </c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AA625" s="58"/>
    </row>
    <row r="626" s="57" customFormat="true" ht="26.25" hidden="false" customHeight="false" outlineLevel="0" collapsed="false">
      <c r="A626" s="103" t="s">
        <v>92</v>
      </c>
      <c r="B626" s="102" t="s">
        <v>93</v>
      </c>
      <c r="C626" s="102" t="s">
        <v>94</v>
      </c>
      <c r="D626" s="102" t="s">
        <v>95</v>
      </c>
      <c r="E626" s="102" t="s">
        <v>96</v>
      </c>
      <c r="F626" s="102" t="s">
        <v>97</v>
      </c>
      <c r="G626" s="102" t="s">
        <v>98</v>
      </c>
      <c r="H626" s="102" t="s">
        <v>99</v>
      </c>
      <c r="I626" s="102" t="s">
        <v>100</v>
      </c>
      <c r="J626" s="102" t="s">
        <v>101</v>
      </c>
      <c r="K626" s="102" t="s">
        <v>102</v>
      </c>
      <c r="L626" s="102" t="s">
        <v>103</v>
      </c>
      <c r="M626" s="102" t="s">
        <v>104</v>
      </c>
      <c r="N626" s="102" t="s">
        <v>105</v>
      </c>
      <c r="O626" s="102" t="s">
        <v>106</v>
      </c>
      <c r="P626" s="102" t="s">
        <v>107</v>
      </c>
      <c r="Q626" s="102" t="s">
        <v>108</v>
      </c>
      <c r="R626" s="102" t="s">
        <v>109</v>
      </c>
      <c r="S626" s="102" t="s">
        <v>110</v>
      </c>
      <c r="T626" s="102" t="s">
        <v>111</v>
      </c>
      <c r="U626" s="102" t="s">
        <v>112</v>
      </c>
      <c r="V626" s="102" t="s">
        <v>113</v>
      </c>
      <c r="W626" s="102" t="s">
        <v>114</v>
      </c>
      <c r="X626" s="102" t="s">
        <v>115</v>
      </c>
      <c r="Y626" s="102" t="s">
        <v>116</v>
      </c>
      <c r="AA626" s="58"/>
    </row>
    <row r="627" s="57" customFormat="true" ht="15" hidden="false" customHeight="false" outlineLevel="0" collapsed="false">
      <c r="A627" s="107" t="n">
        <v>1</v>
      </c>
      <c r="B627" s="114" t="n">
        <v>1621.39</v>
      </c>
      <c r="C627" s="114" t="n">
        <v>1622.14</v>
      </c>
      <c r="D627" s="114" t="n">
        <v>1636.94</v>
      </c>
      <c r="E627" s="114" t="n">
        <v>1639.44</v>
      </c>
      <c r="F627" s="114" t="n">
        <v>1657.92</v>
      </c>
      <c r="G627" s="114" t="n">
        <v>1699.61</v>
      </c>
      <c r="H627" s="114" t="n">
        <v>1747.39</v>
      </c>
      <c r="I627" s="114" t="n">
        <v>1781.12</v>
      </c>
      <c r="J627" s="114" t="n">
        <v>1773.58</v>
      </c>
      <c r="K627" s="114" t="n">
        <v>1817.81</v>
      </c>
      <c r="L627" s="114" t="n">
        <v>1825.86</v>
      </c>
      <c r="M627" s="114" t="n">
        <v>1760.86</v>
      </c>
      <c r="N627" s="114" t="n">
        <v>1771.51</v>
      </c>
      <c r="O627" s="114" t="n">
        <v>1800.37</v>
      </c>
      <c r="P627" s="114" t="n">
        <v>1821.61</v>
      </c>
      <c r="Q627" s="114" t="n">
        <v>1878.08</v>
      </c>
      <c r="R627" s="114" t="n">
        <v>1820.83</v>
      </c>
      <c r="S627" s="114" t="n">
        <v>1778.77</v>
      </c>
      <c r="T627" s="114" t="n">
        <v>1766.78</v>
      </c>
      <c r="U627" s="114" t="n">
        <v>1749.56</v>
      </c>
      <c r="V627" s="114" t="n">
        <v>1739.22</v>
      </c>
      <c r="W627" s="114" t="n">
        <v>1715.53</v>
      </c>
      <c r="X627" s="114" t="n">
        <v>1675.87</v>
      </c>
      <c r="Y627" s="114" t="n">
        <v>1651.04</v>
      </c>
      <c r="AA627" s="58"/>
    </row>
    <row r="628" s="57" customFormat="true" ht="15" hidden="false" customHeight="false" outlineLevel="0" collapsed="false">
      <c r="A628" s="107" t="n">
        <v>2</v>
      </c>
      <c r="B628" s="114" t="n">
        <v>1577.85</v>
      </c>
      <c r="C628" s="114" t="n">
        <v>1578.78</v>
      </c>
      <c r="D628" s="114" t="n">
        <v>1575.08</v>
      </c>
      <c r="E628" s="114" t="n">
        <v>1603.82</v>
      </c>
      <c r="F628" s="114" t="n">
        <v>1622.52</v>
      </c>
      <c r="G628" s="114" t="n">
        <v>1667.26</v>
      </c>
      <c r="H628" s="114" t="n">
        <v>1704.2</v>
      </c>
      <c r="I628" s="114" t="n">
        <v>1708.92</v>
      </c>
      <c r="J628" s="114" t="n">
        <v>1707.47</v>
      </c>
      <c r="K628" s="114" t="n">
        <v>1705.43</v>
      </c>
      <c r="L628" s="114" t="n">
        <v>1697.45</v>
      </c>
      <c r="M628" s="114" t="n">
        <v>1696.8</v>
      </c>
      <c r="N628" s="114" t="n">
        <v>1693.41</v>
      </c>
      <c r="O628" s="114" t="n">
        <v>1691.96</v>
      </c>
      <c r="P628" s="114" t="n">
        <v>1700.91</v>
      </c>
      <c r="Q628" s="114" t="n">
        <v>1708.19</v>
      </c>
      <c r="R628" s="114" t="n">
        <v>1711.31</v>
      </c>
      <c r="S628" s="114" t="n">
        <v>1707.7</v>
      </c>
      <c r="T628" s="114" t="n">
        <v>1720.39</v>
      </c>
      <c r="U628" s="114" t="n">
        <v>1715.18</v>
      </c>
      <c r="V628" s="114" t="n">
        <v>1704.73</v>
      </c>
      <c r="W628" s="114" t="n">
        <v>1686.67</v>
      </c>
      <c r="X628" s="114" t="n">
        <v>1643.01</v>
      </c>
      <c r="Y628" s="114" t="n">
        <v>1622.19</v>
      </c>
      <c r="AA628" s="58"/>
    </row>
    <row r="629" s="57" customFormat="true" ht="15" hidden="false" customHeight="false" outlineLevel="0" collapsed="false">
      <c r="A629" s="107" t="n">
        <v>3</v>
      </c>
      <c r="B629" s="114" t="n">
        <v>1574.51</v>
      </c>
      <c r="C629" s="114" t="n">
        <v>1552.9</v>
      </c>
      <c r="D629" s="114" t="n">
        <v>1564.98</v>
      </c>
      <c r="E629" s="114" t="n">
        <v>1570.19</v>
      </c>
      <c r="F629" s="114" t="n">
        <v>1586.18</v>
      </c>
      <c r="G629" s="114" t="n">
        <v>1629.34</v>
      </c>
      <c r="H629" s="114" t="n">
        <v>1666.71</v>
      </c>
      <c r="I629" s="114" t="n">
        <v>1668.88</v>
      </c>
      <c r="J629" s="114" t="n">
        <v>1663.05</v>
      </c>
      <c r="K629" s="114" t="n">
        <v>1657.88</v>
      </c>
      <c r="L629" s="114" t="n">
        <v>1652.3</v>
      </c>
      <c r="M629" s="114" t="n">
        <v>1655.32</v>
      </c>
      <c r="N629" s="114" t="n">
        <v>1649.99</v>
      </c>
      <c r="O629" s="114" t="n">
        <v>1645.77</v>
      </c>
      <c r="P629" s="114" t="n">
        <v>1687.41</v>
      </c>
      <c r="Q629" s="114" t="n">
        <v>1698.79</v>
      </c>
      <c r="R629" s="114" t="n">
        <v>1705.44</v>
      </c>
      <c r="S629" s="114" t="n">
        <v>1700.45</v>
      </c>
      <c r="T629" s="114" t="n">
        <v>1683.87</v>
      </c>
      <c r="U629" s="114" t="n">
        <v>1674.77</v>
      </c>
      <c r="V629" s="114" t="n">
        <v>1676.99</v>
      </c>
      <c r="W629" s="114" t="n">
        <v>1645.17</v>
      </c>
      <c r="X629" s="114" t="n">
        <v>1606.73</v>
      </c>
      <c r="Y629" s="114" t="n">
        <v>1585.18</v>
      </c>
      <c r="AA629" s="58"/>
    </row>
    <row r="630" s="57" customFormat="true" ht="15" hidden="false" customHeight="false" outlineLevel="0" collapsed="false">
      <c r="A630" s="107" t="n">
        <v>4</v>
      </c>
      <c r="B630" s="114" t="n">
        <v>1673.64</v>
      </c>
      <c r="C630" s="114" t="n">
        <v>1666.77</v>
      </c>
      <c r="D630" s="114" t="n">
        <v>1625.04</v>
      </c>
      <c r="E630" s="114" t="n">
        <v>1613.13</v>
      </c>
      <c r="F630" s="114" t="n">
        <v>1638.77</v>
      </c>
      <c r="G630" s="114" t="n">
        <v>1672.05</v>
      </c>
      <c r="H630" s="114" t="n">
        <v>1706.19</v>
      </c>
      <c r="I630" s="114" t="n">
        <v>1734.2</v>
      </c>
      <c r="J630" s="114" t="n">
        <v>1757.35</v>
      </c>
      <c r="K630" s="114" t="n">
        <v>1764.92</v>
      </c>
      <c r="L630" s="114" t="n">
        <v>1757.84</v>
      </c>
      <c r="M630" s="114" t="n">
        <v>1752.11</v>
      </c>
      <c r="N630" s="114" t="n">
        <v>1750.3</v>
      </c>
      <c r="O630" s="114" t="n">
        <v>1749</v>
      </c>
      <c r="P630" s="114" t="n">
        <v>1747.62</v>
      </c>
      <c r="Q630" s="114" t="n">
        <v>1757.54</v>
      </c>
      <c r="R630" s="114" t="n">
        <v>1765.79</v>
      </c>
      <c r="S630" s="114" t="n">
        <v>1760.44</v>
      </c>
      <c r="T630" s="114" t="n">
        <v>1785.65</v>
      </c>
      <c r="U630" s="114" t="n">
        <v>1785.28</v>
      </c>
      <c r="V630" s="114" t="n">
        <v>1786.71</v>
      </c>
      <c r="W630" s="114" t="n">
        <v>1754.85</v>
      </c>
      <c r="X630" s="114" t="n">
        <v>1697.72</v>
      </c>
      <c r="Y630" s="114" t="n">
        <v>1677.56</v>
      </c>
      <c r="AA630" s="58"/>
    </row>
    <row r="631" s="57" customFormat="true" ht="15" hidden="false" customHeight="false" outlineLevel="0" collapsed="false">
      <c r="A631" s="107" t="n">
        <v>5</v>
      </c>
      <c r="B631" s="114" t="n">
        <v>1797.06</v>
      </c>
      <c r="C631" s="114" t="n">
        <v>1779.99</v>
      </c>
      <c r="D631" s="114" t="n">
        <v>1684.09</v>
      </c>
      <c r="E631" s="114" t="n">
        <v>1673.48</v>
      </c>
      <c r="F631" s="114" t="n">
        <v>1770.32</v>
      </c>
      <c r="G631" s="114" t="n">
        <v>1797.51</v>
      </c>
      <c r="H631" s="114" t="n">
        <v>1819.27</v>
      </c>
      <c r="I631" s="114" t="n">
        <v>1839.49</v>
      </c>
      <c r="J631" s="114" t="n">
        <v>1857.44</v>
      </c>
      <c r="K631" s="114" t="n">
        <v>1967.51</v>
      </c>
      <c r="L631" s="114" t="n">
        <v>1961.92</v>
      </c>
      <c r="M631" s="114" t="n">
        <v>1956.05</v>
      </c>
      <c r="N631" s="114" t="n">
        <v>1962.42</v>
      </c>
      <c r="O631" s="114" t="n">
        <v>1965.39</v>
      </c>
      <c r="P631" s="114" t="n">
        <v>1964.53</v>
      </c>
      <c r="Q631" s="114" t="n">
        <v>1979.53</v>
      </c>
      <c r="R631" s="114" t="n">
        <v>1978.36</v>
      </c>
      <c r="S631" s="114" t="n">
        <v>1957.92</v>
      </c>
      <c r="T631" s="114" t="n">
        <v>1984.12</v>
      </c>
      <c r="U631" s="114" t="n">
        <v>1989.5</v>
      </c>
      <c r="V631" s="114" t="n">
        <v>2008.37</v>
      </c>
      <c r="W631" s="114" t="n">
        <v>1837.82</v>
      </c>
      <c r="X631" s="114" t="n">
        <v>1815.03</v>
      </c>
      <c r="Y631" s="114" t="n">
        <v>1804.2</v>
      </c>
      <c r="AA631" s="58"/>
    </row>
    <row r="632" s="57" customFormat="true" ht="15" hidden="false" customHeight="false" outlineLevel="0" collapsed="false">
      <c r="A632" s="107" t="n">
        <v>6</v>
      </c>
      <c r="B632" s="114" t="n">
        <v>1785.26</v>
      </c>
      <c r="C632" s="114" t="n">
        <v>1695.79</v>
      </c>
      <c r="D632" s="114" t="n">
        <v>1673.77</v>
      </c>
      <c r="E632" s="114" t="n">
        <v>1737.9</v>
      </c>
      <c r="F632" s="114" t="n">
        <v>1800.78</v>
      </c>
      <c r="G632" s="114" t="n">
        <v>1841.37</v>
      </c>
      <c r="H632" s="114" t="n">
        <v>1857.58</v>
      </c>
      <c r="I632" s="114" t="n">
        <v>1849.69</v>
      </c>
      <c r="J632" s="114" t="n">
        <v>1843.19</v>
      </c>
      <c r="K632" s="114" t="n">
        <v>1834.85</v>
      </c>
      <c r="L632" s="114" t="n">
        <v>1823.4</v>
      </c>
      <c r="M632" s="114" t="n">
        <v>1822.78</v>
      </c>
      <c r="N632" s="114" t="n">
        <v>1814.41</v>
      </c>
      <c r="O632" s="114" t="n">
        <v>1812.2</v>
      </c>
      <c r="P632" s="114" t="n">
        <v>1804.59</v>
      </c>
      <c r="Q632" s="114" t="n">
        <v>1814.07</v>
      </c>
      <c r="R632" s="114" t="n">
        <v>1819.8</v>
      </c>
      <c r="S632" s="114" t="n">
        <v>1809.25</v>
      </c>
      <c r="T632" s="114" t="n">
        <v>1840.42</v>
      </c>
      <c r="U632" s="114" t="n">
        <v>1813.31</v>
      </c>
      <c r="V632" s="114" t="n">
        <v>1808.46</v>
      </c>
      <c r="W632" s="114" t="n">
        <v>1801.61</v>
      </c>
      <c r="X632" s="114" t="n">
        <v>1728.5</v>
      </c>
      <c r="Y632" s="114" t="n">
        <v>1710.65</v>
      </c>
      <c r="AA632" s="58"/>
    </row>
    <row r="633" s="57" customFormat="true" ht="15" hidden="false" customHeight="false" outlineLevel="0" collapsed="false">
      <c r="A633" s="107" t="n">
        <v>7</v>
      </c>
      <c r="B633" s="114" t="n">
        <v>1668.9</v>
      </c>
      <c r="C633" s="114" t="n">
        <v>1674.22</v>
      </c>
      <c r="D633" s="114" t="n">
        <v>1667.53</v>
      </c>
      <c r="E633" s="114" t="n">
        <v>1675.29</v>
      </c>
      <c r="F633" s="114" t="n">
        <v>1696.52</v>
      </c>
      <c r="G633" s="114" t="n">
        <v>1779.63</v>
      </c>
      <c r="H633" s="114" t="n">
        <v>1811.97</v>
      </c>
      <c r="I633" s="114" t="n">
        <v>1817.18</v>
      </c>
      <c r="J633" s="114" t="n">
        <v>1839.63</v>
      </c>
      <c r="K633" s="114" t="n">
        <v>1823.32</v>
      </c>
      <c r="L633" s="114" t="n">
        <v>1803.59</v>
      </c>
      <c r="M633" s="114" t="n">
        <v>1797.51</v>
      </c>
      <c r="N633" s="114" t="n">
        <v>1780.7</v>
      </c>
      <c r="O633" s="114" t="n">
        <v>1776.42</v>
      </c>
      <c r="P633" s="114" t="n">
        <v>1745.89</v>
      </c>
      <c r="Q633" s="114" t="n">
        <v>1754.92</v>
      </c>
      <c r="R633" s="114" t="n">
        <v>1751.01</v>
      </c>
      <c r="S633" s="114" t="n">
        <v>1744.16</v>
      </c>
      <c r="T633" s="114" t="n">
        <v>1793.32</v>
      </c>
      <c r="U633" s="114" t="n">
        <v>1779.96</v>
      </c>
      <c r="V633" s="114" t="n">
        <v>1780.81</v>
      </c>
      <c r="W633" s="114" t="n">
        <v>1760.12</v>
      </c>
      <c r="X633" s="114" t="n">
        <v>1735.95</v>
      </c>
      <c r="Y633" s="114" t="n">
        <v>1716</v>
      </c>
      <c r="AA633" s="58"/>
    </row>
    <row r="634" s="57" customFormat="true" ht="15" hidden="false" customHeight="false" outlineLevel="0" collapsed="false">
      <c r="A634" s="107" t="n">
        <v>8</v>
      </c>
      <c r="B634" s="114" t="n">
        <v>1575.47</v>
      </c>
      <c r="C634" s="114" t="n">
        <v>1578.42</v>
      </c>
      <c r="D634" s="114" t="n">
        <v>1564.01</v>
      </c>
      <c r="E634" s="114" t="n">
        <v>1549.15</v>
      </c>
      <c r="F634" s="114" t="n">
        <v>1565.17</v>
      </c>
      <c r="G634" s="114" t="n">
        <v>1561.48</v>
      </c>
      <c r="H634" s="114" t="n">
        <v>1574.2</v>
      </c>
      <c r="I634" s="114" t="n">
        <v>1593.54</v>
      </c>
      <c r="J634" s="114" t="n">
        <v>1666.55</v>
      </c>
      <c r="K634" s="114" t="n">
        <v>1668.74</v>
      </c>
      <c r="L634" s="114" t="n">
        <v>1663.52</v>
      </c>
      <c r="M634" s="114" t="n">
        <v>1659.12</v>
      </c>
      <c r="N634" s="114" t="n">
        <v>1658.94</v>
      </c>
      <c r="O634" s="114" t="n">
        <v>1658.24</v>
      </c>
      <c r="P634" s="114" t="n">
        <v>1640.6</v>
      </c>
      <c r="Q634" s="114" t="n">
        <v>1644.48</v>
      </c>
      <c r="R634" s="114" t="n">
        <v>1650.99</v>
      </c>
      <c r="S634" s="114" t="n">
        <v>1648.98</v>
      </c>
      <c r="T634" s="114" t="n">
        <v>1699.31</v>
      </c>
      <c r="U634" s="114" t="n">
        <v>1693.62</v>
      </c>
      <c r="V634" s="114" t="n">
        <v>1683.88</v>
      </c>
      <c r="W634" s="114" t="n">
        <v>1654.3</v>
      </c>
      <c r="X634" s="114" t="n">
        <v>1637.34</v>
      </c>
      <c r="Y634" s="114" t="n">
        <v>1592.04</v>
      </c>
      <c r="AA634" s="58"/>
    </row>
    <row r="635" s="57" customFormat="true" ht="15" hidden="false" customHeight="false" outlineLevel="0" collapsed="false">
      <c r="A635" s="107" t="n">
        <v>9</v>
      </c>
      <c r="B635" s="114" t="n">
        <v>1629.75</v>
      </c>
      <c r="C635" s="114" t="n">
        <v>1641.35</v>
      </c>
      <c r="D635" s="114" t="n">
        <v>1669.41</v>
      </c>
      <c r="E635" s="114" t="n">
        <v>1681.1</v>
      </c>
      <c r="F635" s="114" t="n">
        <v>1680.38</v>
      </c>
      <c r="G635" s="114" t="n">
        <v>1698.88</v>
      </c>
      <c r="H635" s="114" t="n">
        <v>1737.71</v>
      </c>
      <c r="I635" s="114" t="n">
        <v>1721.01</v>
      </c>
      <c r="J635" s="114" t="n">
        <v>1776.2</v>
      </c>
      <c r="K635" s="114" t="n">
        <v>1768.94</v>
      </c>
      <c r="L635" s="114" t="n">
        <v>1760.3</v>
      </c>
      <c r="M635" s="114" t="n">
        <v>1762.25</v>
      </c>
      <c r="N635" s="114" t="n">
        <v>1755.03</v>
      </c>
      <c r="O635" s="114" t="n">
        <v>1749.96</v>
      </c>
      <c r="P635" s="114" t="n">
        <v>1737.35</v>
      </c>
      <c r="Q635" s="114" t="n">
        <v>1745.7</v>
      </c>
      <c r="R635" s="114" t="n">
        <v>1752.63</v>
      </c>
      <c r="S635" s="114" t="n">
        <v>1747.4</v>
      </c>
      <c r="T635" s="114" t="n">
        <v>1786.09</v>
      </c>
      <c r="U635" s="114" t="n">
        <v>1777.91</v>
      </c>
      <c r="V635" s="114" t="n">
        <v>1759.52</v>
      </c>
      <c r="W635" s="114" t="n">
        <v>1702</v>
      </c>
      <c r="X635" s="114" t="n">
        <v>1683.52</v>
      </c>
      <c r="Y635" s="114" t="n">
        <v>1675.49</v>
      </c>
      <c r="AA635" s="58"/>
    </row>
    <row r="636" s="57" customFormat="true" ht="15" hidden="false" customHeight="false" outlineLevel="0" collapsed="false">
      <c r="A636" s="107" t="n">
        <v>10</v>
      </c>
      <c r="B636" s="114" t="n">
        <v>1597.59</v>
      </c>
      <c r="C636" s="114" t="n">
        <v>1593.22</v>
      </c>
      <c r="D636" s="114" t="n">
        <v>1615.84</v>
      </c>
      <c r="E636" s="114" t="n">
        <v>1630.87</v>
      </c>
      <c r="F636" s="114" t="n">
        <v>1648.08</v>
      </c>
      <c r="G636" s="114" t="n">
        <v>1680.67</v>
      </c>
      <c r="H636" s="114" t="n">
        <v>1688.27</v>
      </c>
      <c r="I636" s="114" t="n">
        <v>1691.38</v>
      </c>
      <c r="J636" s="114" t="n">
        <v>1693.61</v>
      </c>
      <c r="K636" s="114" t="n">
        <v>1688.45</v>
      </c>
      <c r="L636" s="114" t="n">
        <v>1634.02</v>
      </c>
      <c r="M636" s="114" t="n">
        <v>1631.4</v>
      </c>
      <c r="N636" s="114" t="n">
        <v>1629.75</v>
      </c>
      <c r="O636" s="114" t="n">
        <v>1657.15</v>
      </c>
      <c r="P636" s="114" t="n">
        <v>1650.72</v>
      </c>
      <c r="Q636" s="114" t="n">
        <v>1643.75</v>
      </c>
      <c r="R636" s="114" t="n">
        <v>1653.78</v>
      </c>
      <c r="S636" s="114" t="n">
        <v>1618.42</v>
      </c>
      <c r="T636" s="114" t="n">
        <v>1675.07</v>
      </c>
      <c r="U636" s="114" t="n">
        <v>1670.13</v>
      </c>
      <c r="V636" s="114" t="n">
        <v>1660.86</v>
      </c>
      <c r="W636" s="114" t="n">
        <v>1653.1</v>
      </c>
      <c r="X636" s="114" t="n">
        <v>1597.46</v>
      </c>
      <c r="Y636" s="114" t="n">
        <v>1598.84</v>
      </c>
      <c r="AA636" s="58"/>
    </row>
    <row r="637" s="57" customFormat="true" ht="15" hidden="false" customHeight="false" outlineLevel="0" collapsed="false">
      <c r="A637" s="107" t="n">
        <v>11</v>
      </c>
      <c r="B637" s="114" t="n">
        <v>1491.42</v>
      </c>
      <c r="C637" s="114" t="n">
        <v>1466.84</v>
      </c>
      <c r="D637" s="114" t="n">
        <v>1475.39</v>
      </c>
      <c r="E637" s="114" t="n">
        <v>1462.44</v>
      </c>
      <c r="F637" s="114" t="n">
        <v>1477.45</v>
      </c>
      <c r="G637" s="114" t="n">
        <v>1475.86</v>
      </c>
      <c r="H637" s="114" t="n">
        <v>1518.9</v>
      </c>
      <c r="I637" s="114" t="n">
        <v>1544.97</v>
      </c>
      <c r="J637" s="114" t="n">
        <v>1534.64</v>
      </c>
      <c r="K637" s="114" t="n">
        <v>1525.39</v>
      </c>
      <c r="L637" s="114" t="n">
        <v>1518.92</v>
      </c>
      <c r="M637" s="114" t="n">
        <v>1512.46</v>
      </c>
      <c r="N637" s="114" t="n">
        <v>1495.94</v>
      </c>
      <c r="O637" s="114" t="n">
        <v>1489.16</v>
      </c>
      <c r="P637" s="114" t="n">
        <v>1496.09</v>
      </c>
      <c r="Q637" s="114" t="n">
        <v>1528.42</v>
      </c>
      <c r="R637" s="114" t="n">
        <v>1533.19</v>
      </c>
      <c r="S637" s="114" t="n">
        <v>1523.09</v>
      </c>
      <c r="T637" s="114" t="n">
        <v>1532.3</v>
      </c>
      <c r="U637" s="114" t="n">
        <v>1527.64</v>
      </c>
      <c r="V637" s="114" t="n">
        <v>1525.56</v>
      </c>
      <c r="W637" s="114" t="n">
        <v>1505.04</v>
      </c>
      <c r="X637" s="114" t="n">
        <v>1485.95</v>
      </c>
      <c r="Y637" s="114" t="n">
        <v>1482.51</v>
      </c>
      <c r="AA637" s="58"/>
    </row>
    <row r="638" s="57" customFormat="true" ht="15" hidden="false" customHeight="false" outlineLevel="0" collapsed="false">
      <c r="A638" s="107" t="n">
        <v>12</v>
      </c>
      <c r="B638" s="114" t="n">
        <v>1484.1</v>
      </c>
      <c r="C638" s="114" t="n">
        <v>1482.24</v>
      </c>
      <c r="D638" s="114" t="n">
        <v>1470.97</v>
      </c>
      <c r="E638" s="114" t="n">
        <v>1456.93</v>
      </c>
      <c r="F638" s="114" t="n">
        <v>1467.83</v>
      </c>
      <c r="G638" s="114" t="n">
        <v>1467.15</v>
      </c>
      <c r="H638" s="114" t="n">
        <v>1480.88</v>
      </c>
      <c r="I638" s="114" t="n">
        <v>1536.81</v>
      </c>
      <c r="J638" s="114" t="n">
        <v>1558.69</v>
      </c>
      <c r="K638" s="114" t="n">
        <v>1549.97</v>
      </c>
      <c r="L638" s="114" t="n">
        <v>1545.22</v>
      </c>
      <c r="M638" s="114" t="n">
        <v>1541.06</v>
      </c>
      <c r="N638" s="114" t="n">
        <v>1544.35</v>
      </c>
      <c r="O638" s="114" t="n">
        <v>1538.76</v>
      </c>
      <c r="P638" s="114" t="n">
        <v>1543.96</v>
      </c>
      <c r="Q638" s="114" t="n">
        <v>1561.29</v>
      </c>
      <c r="R638" s="114" t="n">
        <v>1579.52</v>
      </c>
      <c r="S638" s="114" t="n">
        <v>1597.95</v>
      </c>
      <c r="T638" s="114" t="n">
        <v>1629.25</v>
      </c>
      <c r="U638" s="114" t="n">
        <v>1623.63</v>
      </c>
      <c r="V638" s="114" t="n">
        <v>1619.98</v>
      </c>
      <c r="W638" s="114" t="n">
        <v>1593.85</v>
      </c>
      <c r="X638" s="114" t="n">
        <v>1561.03</v>
      </c>
      <c r="Y638" s="114" t="n">
        <v>1540.52</v>
      </c>
      <c r="AA638" s="58"/>
    </row>
    <row r="639" s="57" customFormat="true" ht="15" hidden="false" customHeight="false" outlineLevel="0" collapsed="false">
      <c r="A639" s="107" t="n">
        <v>13</v>
      </c>
      <c r="B639" s="114" t="n">
        <v>1528.31</v>
      </c>
      <c r="C639" s="114" t="n">
        <v>1511.99</v>
      </c>
      <c r="D639" s="114" t="n">
        <v>1520.67</v>
      </c>
      <c r="E639" s="114" t="n">
        <v>1517.1</v>
      </c>
      <c r="F639" s="114" t="n">
        <v>1663.27</v>
      </c>
      <c r="G639" s="114" t="n">
        <v>1554.92</v>
      </c>
      <c r="H639" s="114" t="n">
        <v>1633.04</v>
      </c>
      <c r="I639" s="114" t="n">
        <v>1585.37</v>
      </c>
      <c r="J639" s="114" t="n">
        <v>1581.61</v>
      </c>
      <c r="K639" s="114" t="n">
        <v>1580.22</v>
      </c>
      <c r="L639" s="114" t="n">
        <v>1579.19</v>
      </c>
      <c r="M639" s="114" t="n">
        <v>1577.06</v>
      </c>
      <c r="N639" s="114" t="n">
        <v>1572.9</v>
      </c>
      <c r="O639" s="114" t="n">
        <v>1573.78</v>
      </c>
      <c r="P639" s="114" t="n">
        <v>1598.44</v>
      </c>
      <c r="Q639" s="114" t="n">
        <v>1607.23</v>
      </c>
      <c r="R639" s="114" t="n">
        <v>1607.72</v>
      </c>
      <c r="S639" s="114" t="n">
        <v>1581.16</v>
      </c>
      <c r="T639" s="114" t="n">
        <v>1617.29</v>
      </c>
      <c r="U639" s="114" t="n">
        <v>1613.08</v>
      </c>
      <c r="V639" s="114" t="n">
        <v>1619.72</v>
      </c>
      <c r="W639" s="114" t="n">
        <v>1597.67</v>
      </c>
      <c r="X639" s="114" t="n">
        <v>1570.9</v>
      </c>
      <c r="Y639" s="114" t="n">
        <v>1545.68</v>
      </c>
      <c r="AA639" s="58"/>
    </row>
    <row r="640" s="57" customFormat="true" ht="15" hidden="false" customHeight="false" outlineLevel="0" collapsed="false">
      <c r="A640" s="107" t="n">
        <v>14</v>
      </c>
      <c r="B640" s="114" t="n">
        <v>1490.5</v>
      </c>
      <c r="C640" s="114" t="n">
        <v>1492.47</v>
      </c>
      <c r="D640" s="114" t="n">
        <v>1504.85</v>
      </c>
      <c r="E640" s="114" t="n">
        <v>1511.72</v>
      </c>
      <c r="F640" s="114" t="n">
        <v>1547.19</v>
      </c>
      <c r="G640" s="114" t="n">
        <v>1553.68</v>
      </c>
      <c r="H640" s="114" t="n">
        <v>1625.1</v>
      </c>
      <c r="I640" s="114" t="n">
        <v>1626.99</v>
      </c>
      <c r="J640" s="114" t="n">
        <v>1600.12</v>
      </c>
      <c r="K640" s="114" t="n">
        <v>1594.81</v>
      </c>
      <c r="L640" s="114" t="n">
        <v>1585.23</v>
      </c>
      <c r="M640" s="114" t="n">
        <v>1573.35</v>
      </c>
      <c r="N640" s="114" t="n">
        <v>1564.07</v>
      </c>
      <c r="O640" s="114" t="n">
        <v>1559.02</v>
      </c>
      <c r="P640" s="114" t="n">
        <v>1568.49</v>
      </c>
      <c r="Q640" s="114" t="n">
        <v>1584.5</v>
      </c>
      <c r="R640" s="114" t="n">
        <v>1578.87</v>
      </c>
      <c r="S640" s="114" t="n">
        <v>1574.94</v>
      </c>
      <c r="T640" s="114" t="n">
        <v>1596.79</v>
      </c>
      <c r="U640" s="114" t="n">
        <v>1609.18</v>
      </c>
      <c r="V640" s="114" t="n">
        <v>1603.67</v>
      </c>
      <c r="W640" s="114" t="n">
        <v>1571.54</v>
      </c>
      <c r="X640" s="114" t="n">
        <v>1555.43</v>
      </c>
      <c r="Y640" s="114" t="n">
        <v>1508.2</v>
      </c>
      <c r="AA640" s="58"/>
    </row>
    <row r="641" s="57" customFormat="true" ht="15" hidden="false" customHeight="false" outlineLevel="0" collapsed="false">
      <c r="A641" s="107" t="n">
        <v>15</v>
      </c>
      <c r="B641" s="114" t="n">
        <v>1443.89</v>
      </c>
      <c r="C641" s="114" t="n">
        <v>1440.26</v>
      </c>
      <c r="D641" s="114" t="n">
        <v>1451.99</v>
      </c>
      <c r="E641" s="114" t="n">
        <v>1450.9</v>
      </c>
      <c r="F641" s="114" t="n">
        <v>1474.4</v>
      </c>
      <c r="G641" s="114" t="n">
        <v>1474.25</v>
      </c>
      <c r="H641" s="114" t="n">
        <v>1505.96</v>
      </c>
      <c r="I641" s="114" t="n">
        <v>1539.13</v>
      </c>
      <c r="J641" s="114" t="n">
        <v>1532.02</v>
      </c>
      <c r="K641" s="114" t="n">
        <v>1528.43</v>
      </c>
      <c r="L641" s="114" t="n">
        <v>1523.15</v>
      </c>
      <c r="M641" s="114" t="n">
        <v>1520.57</v>
      </c>
      <c r="N641" s="114" t="n">
        <v>1509.82</v>
      </c>
      <c r="O641" s="114" t="n">
        <v>1506.4</v>
      </c>
      <c r="P641" s="114" t="n">
        <v>1527.85</v>
      </c>
      <c r="Q641" s="114" t="n">
        <v>1567.07</v>
      </c>
      <c r="R641" s="114" t="n">
        <v>1553.65</v>
      </c>
      <c r="S641" s="114" t="n">
        <v>1609.19</v>
      </c>
      <c r="T641" s="114" t="n">
        <v>1557</v>
      </c>
      <c r="U641" s="114" t="n">
        <v>1552.38</v>
      </c>
      <c r="V641" s="114" t="n">
        <v>1551.97</v>
      </c>
      <c r="W641" s="114" t="n">
        <v>1533.14</v>
      </c>
      <c r="X641" s="114" t="n">
        <v>1513.63</v>
      </c>
      <c r="Y641" s="114" t="n">
        <v>1473.63</v>
      </c>
      <c r="AA641" s="58"/>
    </row>
    <row r="642" s="57" customFormat="true" ht="15" hidden="false" customHeight="false" outlineLevel="0" collapsed="false">
      <c r="A642" s="107" t="n">
        <v>16</v>
      </c>
      <c r="B642" s="114" t="n">
        <v>1459.09</v>
      </c>
      <c r="C642" s="114" t="n">
        <v>1452.49</v>
      </c>
      <c r="D642" s="114" t="n">
        <v>1464.44</v>
      </c>
      <c r="E642" s="114" t="n">
        <v>1474.96</v>
      </c>
      <c r="F642" s="114" t="n">
        <v>1490.75</v>
      </c>
      <c r="G642" s="114" t="n">
        <v>1508.53</v>
      </c>
      <c r="H642" s="114" t="n">
        <v>1558.44</v>
      </c>
      <c r="I642" s="114" t="n">
        <v>1550.7</v>
      </c>
      <c r="J642" s="114" t="n">
        <v>1541.31</v>
      </c>
      <c r="K642" s="114" t="n">
        <v>1539.84</v>
      </c>
      <c r="L642" s="114" t="n">
        <v>1535.54</v>
      </c>
      <c r="M642" s="114" t="n">
        <v>1533.3</v>
      </c>
      <c r="N642" s="114" t="n">
        <v>1532.6</v>
      </c>
      <c r="O642" s="114" t="n">
        <v>1687.35</v>
      </c>
      <c r="P642" s="114" t="n">
        <v>1688.23</v>
      </c>
      <c r="Q642" s="114" t="n">
        <v>1584.29</v>
      </c>
      <c r="R642" s="114" t="n">
        <v>1589.61</v>
      </c>
      <c r="S642" s="114" t="n">
        <v>1583.82</v>
      </c>
      <c r="T642" s="114" t="n">
        <v>1584.31</v>
      </c>
      <c r="U642" s="114" t="n">
        <v>1582.99</v>
      </c>
      <c r="V642" s="114" t="n">
        <v>1589.24</v>
      </c>
      <c r="W642" s="114" t="n">
        <v>1565.41</v>
      </c>
      <c r="X642" s="114" t="n">
        <v>1533.21</v>
      </c>
      <c r="Y642" s="114" t="n">
        <v>1511.74</v>
      </c>
      <c r="AA642" s="58"/>
    </row>
    <row r="643" s="57" customFormat="true" ht="15" hidden="false" customHeight="false" outlineLevel="0" collapsed="false">
      <c r="A643" s="107" t="n">
        <v>17</v>
      </c>
      <c r="B643" s="114" t="n">
        <v>1479.43</v>
      </c>
      <c r="C643" s="114" t="n">
        <v>1478.07</v>
      </c>
      <c r="D643" s="114" t="n">
        <v>1496.5</v>
      </c>
      <c r="E643" s="114" t="n">
        <v>1495.72</v>
      </c>
      <c r="F643" s="114" t="n">
        <v>1521.18</v>
      </c>
      <c r="G643" s="114" t="n">
        <v>1531.59</v>
      </c>
      <c r="H643" s="114" t="n">
        <v>1564.73</v>
      </c>
      <c r="I643" s="114" t="n">
        <v>1559.69</v>
      </c>
      <c r="J643" s="114" t="n">
        <v>1532.09</v>
      </c>
      <c r="K643" s="114" t="n">
        <v>1532.41</v>
      </c>
      <c r="L643" s="114" t="n">
        <v>1509.64</v>
      </c>
      <c r="M643" s="114" t="n">
        <v>1506.75</v>
      </c>
      <c r="N643" s="114" t="n">
        <v>1506.55</v>
      </c>
      <c r="O643" s="114" t="n">
        <v>1507.13</v>
      </c>
      <c r="P643" s="114" t="n">
        <v>1488.84</v>
      </c>
      <c r="Q643" s="114" t="n">
        <v>1557.88</v>
      </c>
      <c r="R643" s="114" t="n">
        <v>1565.81</v>
      </c>
      <c r="S643" s="114" t="n">
        <v>1570.83</v>
      </c>
      <c r="T643" s="114" t="n">
        <v>1593.76</v>
      </c>
      <c r="U643" s="114" t="n">
        <v>1589.48</v>
      </c>
      <c r="V643" s="114" t="n">
        <v>1604.93</v>
      </c>
      <c r="W643" s="114" t="n">
        <v>1577.59</v>
      </c>
      <c r="X643" s="114" t="n">
        <v>1571.97</v>
      </c>
      <c r="Y643" s="114" t="n">
        <v>1540.22</v>
      </c>
      <c r="AA643" s="58"/>
    </row>
    <row r="644" s="57" customFormat="true" ht="15" hidden="false" customHeight="false" outlineLevel="0" collapsed="false">
      <c r="A644" s="107" t="n">
        <v>18</v>
      </c>
      <c r="B644" s="114" t="n">
        <v>1599.86</v>
      </c>
      <c r="C644" s="114" t="n">
        <v>1588.19</v>
      </c>
      <c r="D644" s="114" t="n">
        <v>1572.35</v>
      </c>
      <c r="E644" s="114" t="n">
        <v>1559.62</v>
      </c>
      <c r="F644" s="114" t="n">
        <v>1580.9</v>
      </c>
      <c r="G644" s="114" t="n">
        <v>1607.37</v>
      </c>
      <c r="H644" s="114" t="n">
        <v>1670.28</v>
      </c>
      <c r="I644" s="114" t="n">
        <v>1710.66</v>
      </c>
      <c r="J644" s="114" t="n">
        <v>1761.06</v>
      </c>
      <c r="K644" s="114" t="n">
        <v>1757.19</v>
      </c>
      <c r="L644" s="114" t="n">
        <v>1751.33</v>
      </c>
      <c r="M644" s="114" t="n">
        <v>1746.13</v>
      </c>
      <c r="N644" s="114" t="n">
        <v>1735.35</v>
      </c>
      <c r="O644" s="114" t="n">
        <v>1735.4</v>
      </c>
      <c r="P644" s="114" t="n">
        <v>1751.85</v>
      </c>
      <c r="Q644" s="114" t="n">
        <v>1758.75</v>
      </c>
      <c r="R644" s="114" t="n">
        <v>1770.94</v>
      </c>
      <c r="S644" s="114" t="n">
        <v>1762.63</v>
      </c>
      <c r="T644" s="114" t="n">
        <v>1759.24</v>
      </c>
      <c r="U644" s="114" t="n">
        <v>1761.78</v>
      </c>
      <c r="V644" s="114" t="n">
        <v>1754.4</v>
      </c>
      <c r="W644" s="114" t="n">
        <v>1706.76</v>
      </c>
      <c r="X644" s="114" t="n">
        <v>1665.2</v>
      </c>
      <c r="Y644" s="114" t="n">
        <v>1583.24</v>
      </c>
      <c r="AA644" s="58"/>
    </row>
    <row r="645" s="57" customFormat="true" ht="15" hidden="false" customHeight="false" outlineLevel="0" collapsed="false">
      <c r="A645" s="107" t="n">
        <v>19</v>
      </c>
      <c r="B645" s="114" t="n">
        <v>1544.89</v>
      </c>
      <c r="C645" s="114" t="n">
        <v>1529.08</v>
      </c>
      <c r="D645" s="114" t="n">
        <v>1514.62</v>
      </c>
      <c r="E645" s="114" t="n">
        <v>1504.19</v>
      </c>
      <c r="F645" s="114" t="n">
        <v>1516.11</v>
      </c>
      <c r="G645" s="114" t="n">
        <v>1521.02</v>
      </c>
      <c r="H645" s="114" t="n">
        <v>1527.16</v>
      </c>
      <c r="I645" s="114" t="n">
        <v>1573.15</v>
      </c>
      <c r="J645" s="114" t="n">
        <v>1653.94</v>
      </c>
      <c r="K645" s="114" t="n">
        <v>1679.42</v>
      </c>
      <c r="L645" s="114" t="n">
        <v>1682.77</v>
      </c>
      <c r="M645" s="114" t="n">
        <v>1681.02</v>
      </c>
      <c r="N645" s="114" t="n">
        <v>1675.2</v>
      </c>
      <c r="O645" s="114" t="n">
        <v>1672.3</v>
      </c>
      <c r="P645" s="114" t="n">
        <v>1684.53</v>
      </c>
      <c r="Q645" s="114" t="n">
        <v>1696.06</v>
      </c>
      <c r="R645" s="114" t="n">
        <v>1704.82</v>
      </c>
      <c r="S645" s="114" t="n">
        <v>1711.54</v>
      </c>
      <c r="T645" s="114" t="n">
        <v>1723.04</v>
      </c>
      <c r="U645" s="114" t="n">
        <v>1709.41</v>
      </c>
      <c r="V645" s="114" t="n">
        <v>1698.47</v>
      </c>
      <c r="W645" s="114" t="n">
        <v>1682.95</v>
      </c>
      <c r="X645" s="114" t="n">
        <v>1651.27</v>
      </c>
      <c r="Y645" s="114" t="n">
        <v>1570.32</v>
      </c>
      <c r="AA645" s="58"/>
    </row>
    <row r="646" s="57" customFormat="true" ht="15" hidden="false" customHeight="false" outlineLevel="0" collapsed="false">
      <c r="A646" s="107" t="n">
        <v>20</v>
      </c>
      <c r="B646" s="114" t="n">
        <v>1545.82</v>
      </c>
      <c r="C646" s="114" t="n">
        <v>1542.42</v>
      </c>
      <c r="D646" s="114" t="n">
        <v>1589.54</v>
      </c>
      <c r="E646" s="114" t="n">
        <v>1616.46</v>
      </c>
      <c r="F646" s="114" t="n">
        <v>1682.66</v>
      </c>
      <c r="G646" s="114" t="n">
        <v>1746.78</v>
      </c>
      <c r="H646" s="114" t="n">
        <v>1807.57</v>
      </c>
      <c r="I646" s="114" t="n">
        <v>1850.08</v>
      </c>
      <c r="J646" s="114" t="n">
        <v>1867.23</v>
      </c>
      <c r="K646" s="114" t="n">
        <v>1839.21</v>
      </c>
      <c r="L646" s="114" t="n">
        <v>1812.19</v>
      </c>
      <c r="M646" s="114" t="n">
        <v>1805.1</v>
      </c>
      <c r="N646" s="114" t="n">
        <v>1789.6</v>
      </c>
      <c r="O646" s="114" t="n">
        <v>1778.78</v>
      </c>
      <c r="P646" s="114" t="n">
        <v>1776.62</v>
      </c>
      <c r="Q646" s="114" t="n">
        <v>1788.32</v>
      </c>
      <c r="R646" s="114" t="n">
        <v>1807.79</v>
      </c>
      <c r="S646" s="114" t="n">
        <v>1779.32</v>
      </c>
      <c r="T646" s="114" t="n">
        <v>1788.56</v>
      </c>
      <c r="U646" s="114" t="n">
        <v>1762.21</v>
      </c>
      <c r="V646" s="114" t="n">
        <v>1728.17</v>
      </c>
      <c r="W646" s="114" t="n">
        <v>1669.05</v>
      </c>
      <c r="X646" s="114" t="n">
        <v>1653.79</v>
      </c>
      <c r="Y646" s="114" t="n">
        <v>1608.65</v>
      </c>
      <c r="AA646" s="58"/>
    </row>
    <row r="647" s="57" customFormat="true" ht="15" hidden="false" customHeight="false" outlineLevel="0" collapsed="false">
      <c r="A647" s="107" t="n">
        <v>21</v>
      </c>
      <c r="B647" s="114" t="n">
        <v>1606.73</v>
      </c>
      <c r="C647" s="114" t="n">
        <v>1599.8</v>
      </c>
      <c r="D647" s="114" t="n">
        <v>1615.89</v>
      </c>
      <c r="E647" s="114" t="n">
        <v>1637.41</v>
      </c>
      <c r="F647" s="114" t="n">
        <v>1693.46</v>
      </c>
      <c r="G647" s="114" t="n">
        <v>1743.42</v>
      </c>
      <c r="H647" s="114" t="n">
        <v>1769.94</v>
      </c>
      <c r="I647" s="114" t="n">
        <v>1780.99</v>
      </c>
      <c r="J647" s="114" t="n">
        <v>1771.74</v>
      </c>
      <c r="K647" s="114" t="n">
        <v>1761.04</v>
      </c>
      <c r="L647" s="114" t="n">
        <v>1754.32</v>
      </c>
      <c r="M647" s="114" t="n">
        <v>1747.88</v>
      </c>
      <c r="N647" s="114" t="n">
        <v>1722.65</v>
      </c>
      <c r="O647" s="114" t="n">
        <v>1702.7</v>
      </c>
      <c r="P647" s="114" t="n">
        <v>1682.89</v>
      </c>
      <c r="Q647" s="114" t="n">
        <v>1720.57</v>
      </c>
      <c r="R647" s="114" t="n">
        <v>1737.7</v>
      </c>
      <c r="S647" s="114" t="n">
        <v>1728.25</v>
      </c>
      <c r="T647" s="114" t="n">
        <v>1756.89</v>
      </c>
      <c r="U647" s="114" t="n">
        <v>1717.91</v>
      </c>
      <c r="V647" s="114" t="n">
        <v>1663.45</v>
      </c>
      <c r="W647" s="114" t="n">
        <v>1628.37</v>
      </c>
      <c r="X647" s="114" t="n">
        <v>1618.71</v>
      </c>
      <c r="Y647" s="114" t="n">
        <v>1618.27</v>
      </c>
      <c r="AA647" s="58"/>
    </row>
    <row r="648" s="57" customFormat="true" ht="15" hidden="false" customHeight="false" outlineLevel="0" collapsed="false">
      <c r="A648" s="107" t="n">
        <v>22</v>
      </c>
      <c r="B648" s="114" t="n">
        <v>1631.9</v>
      </c>
      <c r="C648" s="114" t="n">
        <v>1664.92</v>
      </c>
      <c r="D648" s="114" t="n">
        <v>1668.17</v>
      </c>
      <c r="E648" s="114" t="n">
        <v>1681.23</v>
      </c>
      <c r="F648" s="114" t="n">
        <v>1773.59</v>
      </c>
      <c r="G648" s="114" t="n">
        <v>1786.07</v>
      </c>
      <c r="H648" s="114" t="n">
        <v>1836.35</v>
      </c>
      <c r="I648" s="114" t="n">
        <v>1853.19</v>
      </c>
      <c r="J648" s="114" t="n">
        <v>1832.52</v>
      </c>
      <c r="K648" s="114" t="n">
        <v>1825.14</v>
      </c>
      <c r="L648" s="114" t="n">
        <v>1813.13</v>
      </c>
      <c r="M648" s="114" t="n">
        <v>1800.71</v>
      </c>
      <c r="N648" s="114" t="n">
        <v>1778.48</v>
      </c>
      <c r="O648" s="114" t="n">
        <v>1801.24</v>
      </c>
      <c r="P648" s="114" t="n">
        <v>1790.92</v>
      </c>
      <c r="Q648" s="114" t="n">
        <v>1804.27</v>
      </c>
      <c r="R648" s="114" t="n">
        <v>1823.85</v>
      </c>
      <c r="S648" s="114" t="n">
        <v>1831.16</v>
      </c>
      <c r="T648" s="114" t="n">
        <v>1865.59</v>
      </c>
      <c r="U648" s="114" t="n">
        <v>1800.3</v>
      </c>
      <c r="V648" s="114" t="n">
        <v>1767.99</v>
      </c>
      <c r="W648" s="114" t="n">
        <v>1731.84</v>
      </c>
      <c r="X648" s="114" t="n">
        <v>1707.89</v>
      </c>
      <c r="Y648" s="114" t="n">
        <v>1640.28</v>
      </c>
      <c r="AA648" s="58"/>
    </row>
    <row r="649" s="57" customFormat="true" ht="15" hidden="false" customHeight="false" outlineLevel="0" collapsed="false">
      <c r="A649" s="107" t="n">
        <v>23</v>
      </c>
      <c r="B649" s="114" t="n">
        <v>1604.95</v>
      </c>
      <c r="C649" s="114" t="n">
        <v>1601.89</v>
      </c>
      <c r="D649" s="114" t="n">
        <v>1532.01</v>
      </c>
      <c r="E649" s="114" t="n">
        <v>1621.63</v>
      </c>
      <c r="F649" s="114" t="n">
        <v>1747.64</v>
      </c>
      <c r="G649" s="114" t="n">
        <v>1840.82</v>
      </c>
      <c r="H649" s="114" t="n">
        <v>1878.85</v>
      </c>
      <c r="I649" s="114" t="n">
        <v>1923.91</v>
      </c>
      <c r="J649" s="114" t="n">
        <v>1910.33</v>
      </c>
      <c r="K649" s="114" t="n">
        <v>1929.78</v>
      </c>
      <c r="L649" s="114" t="n">
        <v>1916.27</v>
      </c>
      <c r="M649" s="114" t="n">
        <v>1919.71</v>
      </c>
      <c r="N649" s="114" t="n">
        <v>1914.24</v>
      </c>
      <c r="O649" s="114" t="n">
        <v>1883.42</v>
      </c>
      <c r="P649" s="114" t="n">
        <v>1855.08</v>
      </c>
      <c r="Q649" s="114" t="n">
        <v>1940.66</v>
      </c>
      <c r="R649" s="114" t="n">
        <v>1949.93</v>
      </c>
      <c r="S649" s="114" t="n">
        <v>1943.33</v>
      </c>
      <c r="T649" s="114" t="n">
        <v>1924.38</v>
      </c>
      <c r="U649" s="114" t="n">
        <v>1842.45</v>
      </c>
      <c r="V649" s="114" t="n">
        <v>1772.68</v>
      </c>
      <c r="W649" s="114" t="n">
        <v>1730.74</v>
      </c>
      <c r="X649" s="114" t="n">
        <v>1730.97</v>
      </c>
      <c r="Y649" s="114" t="n">
        <v>1706.2</v>
      </c>
      <c r="AA649" s="58"/>
    </row>
    <row r="650" s="57" customFormat="true" ht="15" hidden="false" customHeight="false" outlineLevel="0" collapsed="false">
      <c r="A650" s="107" t="n">
        <v>24</v>
      </c>
      <c r="B650" s="114" t="n">
        <v>1578.62</v>
      </c>
      <c r="C650" s="114" t="n">
        <v>1552.77</v>
      </c>
      <c r="D650" s="114" t="n">
        <v>1464.94</v>
      </c>
      <c r="E650" s="114" t="n">
        <v>1594.68</v>
      </c>
      <c r="F650" s="114" t="n">
        <v>1694.26</v>
      </c>
      <c r="G650" s="114" t="n">
        <v>1783.06</v>
      </c>
      <c r="H650" s="114" t="n">
        <v>1811.2</v>
      </c>
      <c r="I650" s="114" t="n">
        <v>1868.85</v>
      </c>
      <c r="J650" s="114" t="n">
        <v>1844.14</v>
      </c>
      <c r="K650" s="114" t="n">
        <v>1847.02</v>
      </c>
      <c r="L650" s="114" t="n">
        <v>1831.47</v>
      </c>
      <c r="M650" s="114" t="n">
        <v>1821.5</v>
      </c>
      <c r="N650" s="114" t="n">
        <v>1832.9</v>
      </c>
      <c r="O650" s="114" t="n">
        <v>1833.47</v>
      </c>
      <c r="P650" s="114" t="n">
        <v>1809.5</v>
      </c>
      <c r="Q650" s="114" t="n">
        <v>1828.95</v>
      </c>
      <c r="R650" s="114" t="n">
        <v>1854.59</v>
      </c>
      <c r="S650" s="114" t="n">
        <v>1852.37</v>
      </c>
      <c r="T650" s="114" t="n">
        <v>1815.31</v>
      </c>
      <c r="U650" s="114" t="n">
        <v>1792.88</v>
      </c>
      <c r="V650" s="114" t="n">
        <v>1710.85</v>
      </c>
      <c r="W650" s="114" t="n">
        <v>1732.3</v>
      </c>
      <c r="X650" s="114" t="n">
        <v>1775.72</v>
      </c>
      <c r="Y650" s="114" t="n">
        <v>1739.09</v>
      </c>
      <c r="AA650" s="58"/>
    </row>
    <row r="651" s="57" customFormat="true" ht="15" hidden="false" customHeight="false" outlineLevel="0" collapsed="false">
      <c r="A651" s="107" t="n">
        <v>25</v>
      </c>
      <c r="B651" s="114" t="n">
        <v>1693.31</v>
      </c>
      <c r="C651" s="114" t="n">
        <v>1742.09</v>
      </c>
      <c r="D651" s="114" t="n">
        <v>1578.57</v>
      </c>
      <c r="E651" s="114" t="n">
        <v>1658.46</v>
      </c>
      <c r="F651" s="114" t="n">
        <v>1828.16</v>
      </c>
      <c r="G651" s="114" t="n">
        <v>1842.21</v>
      </c>
      <c r="H651" s="114" t="n">
        <v>1865.11</v>
      </c>
      <c r="I651" s="114" t="n">
        <v>1929.23</v>
      </c>
      <c r="J651" s="114" t="n">
        <v>1995.98</v>
      </c>
      <c r="K651" s="114" t="n">
        <v>2004.16</v>
      </c>
      <c r="L651" s="114" t="n">
        <v>1990.96</v>
      </c>
      <c r="M651" s="114" t="n">
        <v>1977.12</v>
      </c>
      <c r="N651" s="114" t="n">
        <v>1951.51</v>
      </c>
      <c r="O651" s="114" t="n">
        <v>1919.36</v>
      </c>
      <c r="P651" s="114" t="n">
        <v>1919.13</v>
      </c>
      <c r="Q651" s="114" t="n">
        <v>1931.15</v>
      </c>
      <c r="R651" s="114" t="n">
        <v>1953.09</v>
      </c>
      <c r="S651" s="114" t="n">
        <v>1980.32</v>
      </c>
      <c r="T651" s="114" t="n">
        <v>1972.84</v>
      </c>
      <c r="U651" s="114" t="n">
        <v>1956.85</v>
      </c>
      <c r="V651" s="114" t="n">
        <v>1846.89</v>
      </c>
      <c r="W651" s="114" t="n">
        <v>1827.29</v>
      </c>
      <c r="X651" s="114" t="n">
        <v>1828.22</v>
      </c>
      <c r="Y651" s="114" t="n">
        <v>1809.95</v>
      </c>
      <c r="AA651" s="58"/>
    </row>
    <row r="652" s="57" customFormat="true" ht="15" hidden="false" customHeight="false" outlineLevel="0" collapsed="false">
      <c r="A652" s="107" t="n">
        <v>26</v>
      </c>
      <c r="B652" s="114" t="n">
        <v>1677.12</v>
      </c>
      <c r="C652" s="114" t="n">
        <v>1659.08</v>
      </c>
      <c r="D652" s="114" t="n">
        <v>1543.5</v>
      </c>
      <c r="E652" s="114" t="n">
        <v>1553.42</v>
      </c>
      <c r="F652" s="114" t="n">
        <v>1660.94</v>
      </c>
      <c r="G652" s="114" t="n">
        <v>1749.03</v>
      </c>
      <c r="H652" s="114" t="n">
        <v>1823.67</v>
      </c>
      <c r="I652" s="114" t="n">
        <v>1829.74</v>
      </c>
      <c r="J652" s="114" t="n">
        <v>1880.59</v>
      </c>
      <c r="K652" s="114" t="n">
        <v>1914.54</v>
      </c>
      <c r="L652" s="114" t="n">
        <v>1889.75</v>
      </c>
      <c r="M652" s="114" t="n">
        <v>1900.96</v>
      </c>
      <c r="N652" s="114" t="n">
        <v>1889.55</v>
      </c>
      <c r="O652" s="114" t="n">
        <v>1859.18</v>
      </c>
      <c r="P652" s="114" t="n">
        <v>1848.84</v>
      </c>
      <c r="Q652" s="114" t="n">
        <v>1887.33</v>
      </c>
      <c r="R652" s="114" t="n">
        <v>1906.95</v>
      </c>
      <c r="S652" s="114" t="n">
        <v>1903.8</v>
      </c>
      <c r="T652" s="114" t="n">
        <v>1913.54</v>
      </c>
      <c r="U652" s="114" t="n">
        <v>1839.68</v>
      </c>
      <c r="V652" s="114" t="n">
        <v>1810.14</v>
      </c>
      <c r="W652" s="114" t="n">
        <v>1697.98</v>
      </c>
      <c r="X652" s="114" t="n">
        <v>1680.4</v>
      </c>
      <c r="Y652" s="114" t="n">
        <v>1670.98</v>
      </c>
      <c r="AA652" s="58"/>
    </row>
    <row r="653" s="57" customFormat="true" ht="15" hidden="false" customHeight="false" outlineLevel="0" collapsed="false">
      <c r="A653" s="107" t="n">
        <v>27</v>
      </c>
      <c r="B653" s="114" t="n">
        <v>1473.18</v>
      </c>
      <c r="C653" s="114" t="n">
        <v>1396.9</v>
      </c>
      <c r="D653" s="114" t="n">
        <v>1364.05</v>
      </c>
      <c r="E653" s="114" t="n">
        <v>1390.86</v>
      </c>
      <c r="F653" s="114" t="n">
        <v>1554.67</v>
      </c>
      <c r="G653" s="114" t="n">
        <v>1803.96</v>
      </c>
      <c r="H653" s="114" t="n">
        <v>1922.33</v>
      </c>
      <c r="I653" s="114" t="n">
        <v>1916.82</v>
      </c>
      <c r="J653" s="114" t="n">
        <v>1934.8</v>
      </c>
      <c r="K653" s="114" t="n">
        <v>1921.16</v>
      </c>
      <c r="L653" s="114" t="n">
        <v>1913.16</v>
      </c>
      <c r="M653" s="114" t="n">
        <v>1911.82</v>
      </c>
      <c r="N653" s="114" t="n">
        <v>1903.62</v>
      </c>
      <c r="O653" s="114" t="n">
        <v>1866.56</v>
      </c>
      <c r="P653" s="114" t="n">
        <v>1852.31</v>
      </c>
      <c r="Q653" s="114" t="n">
        <v>1860.48</v>
      </c>
      <c r="R653" s="114" t="n">
        <v>1876.74</v>
      </c>
      <c r="S653" s="114" t="n">
        <v>1884.19</v>
      </c>
      <c r="T653" s="114" t="n">
        <v>1858.37</v>
      </c>
      <c r="U653" s="114" t="n">
        <v>1733.88</v>
      </c>
      <c r="V653" s="114" t="n">
        <v>1536.15</v>
      </c>
      <c r="W653" s="114" t="n">
        <v>1600.63</v>
      </c>
      <c r="X653" s="114" t="n">
        <v>1521.76</v>
      </c>
      <c r="Y653" s="114" t="n">
        <v>1446.9</v>
      </c>
      <c r="AA653" s="58"/>
    </row>
    <row r="654" s="57" customFormat="true" ht="15" hidden="false" customHeight="false" outlineLevel="0" collapsed="false">
      <c r="A654" s="107" t="n">
        <v>28</v>
      </c>
      <c r="B654" s="114" t="n">
        <v>1535.54</v>
      </c>
      <c r="C654" s="114" t="n">
        <v>1525.69</v>
      </c>
      <c r="D654" s="114" t="n">
        <v>1484.9</v>
      </c>
      <c r="E654" s="114" t="n">
        <v>1525.14</v>
      </c>
      <c r="F654" s="114" t="n">
        <v>1624.22</v>
      </c>
      <c r="G654" s="114" t="n">
        <v>1814.17</v>
      </c>
      <c r="H654" s="114" t="n">
        <v>1827.71</v>
      </c>
      <c r="I654" s="114" t="n">
        <v>1835.31</v>
      </c>
      <c r="J654" s="114" t="n">
        <v>1851.13</v>
      </c>
      <c r="K654" s="114" t="n">
        <v>1842.29</v>
      </c>
      <c r="L654" s="114" t="n">
        <v>1833.88</v>
      </c>
      <c r="M654" s="114" t="n">
        <v>1830.11</v>
      </c>
      <c r="N654" s="114" t="n">
        <v>1826.57</v>
      </c>
      <c r="O654" s="114" t="n">
        <v>1825.39</v>
      </c>
      <c r="P654" s="114" t="n">
        <v>1817.16</v>
      </c>
      <c r="Q654" s="114" t="n">
        <v>1824.56</v>
      </c>
      <c r="R654" s="114" t="n">
        <v>1826.54</v>
      </c>
      <c r="S654" s="114" t="n">
        <v>1879.29</v>
      </c>
      <c r="T654" s="114" t="n">
        <v>1865.41</v>
      </c>
      <c r="U654" s="114" t="n">
        <v>1834.09</v>
      </c>
      <c r="V654" s="114" t="n">
        <v>1815.36</v>
      </c>
      <c r="W654" s="114" t="n">
        <v>1849.06</v>
      </c>
      <c r="X654" s="114" t="n">
        <v>1697.75</v>
      </c>
      <c r="Y654" s="114" t="n">
        <v>1664.22</v>
      </c>
      <c r="AA654" s="58"/>
    </row>
    <row r="655" s="57" customFormat="true" ht="15" hidden="false" customHeight="false" outlineLevel="0" collapsed="false">
      <c r="A655" s="107" t="n">
        <v>29</v>
      </c>
      <c r="B655" s="114" t="n">
        <v>1477.71</v>
      </c>
      <c r="C655" s="114" t="n">
        <v>1468.34</v>
      </c>
      <c r="D655" s="114" t="n">
        <v>1406.56</v>
      </c>
      <c r="E655" s="114" t="n">
        <v>1449.3</v>
      </c>
      <c r="F655" s="114" t="n">
        <v>1538.31</v>
      </c>
      <c r="G655" s="114" t="n">
        <v>1633.94</v>
      </c>
      <c r="H655" s="114" t="n">
        <v>1820.65</v>
      </c>
      <c r="I655" s="114" t="n">
        <v>1820.09</v>
      </c>
      <c r="J655" s="114" t="n">
        <v>1819.97</v>
      </c>
      <c r="K655" s="114" t="n">
        <v>1821.08</v>
      </c>
      <c r="L655" s="114" t="n">
        <v>1817.2</v>
      </c>
      <c r="M655" s="114" t="n">
        <v>1815.31</v>
      </c>
      <c r="N655" s="114" t="n">
        <v>1812.73</v>
      </c>
      <c r="O655" s="114" t="n">
        <v>1811.26</v>
      </c>
      <c r="P655" s="114" t="n">
        <v>1797.29</v>
      </c>
      <c r="Q655" s="114" t="n">
        <v>1800.78</v>
      </c>
      <c r="R655" s="114" t="n">
        <v>1806.06</v>
      </c>
      <c r="S655" s="114" t="n">
        <v>1805.38</v>
      </c>
      <c r="T655" s="114" t="n">
        <v>1755.39</v>
      </c>
      <c r="U655" s="114" t="n">
        <v>1691.41</v>
      </c>
      <c r="V655" s="114" t="n">
        <v>1675.05</v>
      </c>
      <c r="W655" s="114" t="n">
        <v>1676.43</v>
      </c>
      <c r="X655" s="114" t="n">
        <v>1579.29</v>
      </c>
      <c r="Y655" s="114" t="n">
        <v>1470.35</v>
      </c>
      <c r="AA655" s="58"/>
    </row>
    <row r="656" s="57" customFormat="true" ht="15" hidden="false" customHeight="false" outlineLevel="0" collapsed="false">
      <c r="A656" s="107" t="n">
        <v>30</v>
      </c>
      <c r="B656" s="114" t="n">
        <v>1443.79</v>
      </c>
      <c r="C656" s="114" t="n">
        <v>1416.87</v>
      </c>
      <c r="D656" s="114" t="n">
        <v>1356.98</v>
      </c>
      <c r="E656" s="114" t="n">
        <v>1417.69</v>
      </c>
      <c r="F656" s="114" t="n">
        <v>1502.46</v>
      </c>
      <c r="G656" s="114" t="n">
        <v>1605.04</v>
      </c>
      <c r="H656" s="114" t="n">
        <v>1669.28</v>
      </c>
      <c r="I656" s="114" t="n">
        <v>1724.47</v>
      </c>
      <c r="J656" s="114" t="n">
        <v>1697.34</v>
      </c>
      <c r="K656" s="114" t="n">
        <v>1696.93</v>
      </c>
      <c r="L656" s="114" t="n">
        <v>1689.48</v>
      </c>
      <c r="M656" s="114" t="n">
        <v>1690.62</v>
      </c>
      <c r="N656" s="114" t="n">
        <v>1690.03</v>
      </c>
      <c r="O656" s="114" t="n">
        <v>1773.13</v>
      </c>
      <c r="P656" s="114" t="n">
        <v>1770.74</v>
      </c>
      <c r="Q656" s="114" t="n">
        <v>1773.49</v>
      </c>
      <c r="R656" s="114" t="n">
        <v>1781.17</v>
      </c>
      <c r="S656" s="114" t="n">
        <v>1781.04</v>
      </c>
      <c r="T656" s="114" t="n">
        <v>1676.08</v>
      </c>
      <c r="U656" s="114" t="n">
        <v>1670.04</v>
      </c>
      <c r="V656" s="114" t="n">
        <v>1664.18</v>
      </c>
      <c r="W656" s="114" t="n">
        <v>1660.32</v>
      </c>
      <c r="X656" s="114" t="n">
        <v>1543.4</v>
      </c>
      <c r="Y656" s="114" t="n">
        <v>1472.48</v>
      </c>
      <c r="AA656" s="58"/>
    </row>
    <row r="657" s="58" customFormat="true" ht="15" hidden="false" customHeight="false" outlineLevel="0" collapsed="false">
      <c r="A657" s="107" t="n">
        <v>31</v>
      </c>
      <c r="B657" s="114" t="n">
        <v>1508.42</v>
      </c>
      <c r="C657" s="114" t="n">
        <v>1503.28</v>
      </c>
      <c r="D657" s="114" t="n">
        <v>1439.47</v>
      </c>
      <c r="E657" s="114" t="n">
        <v>1453.18</v>
      </c>
      <c r="F657" s="114" t="n">
        <v>1532.47</v>
      </c>
      <c r="G657" s="114" t="n">
        <v>1651.38</v>
      </c>
      <c r="H657" s="114" t="n">
        <v>1816.53</v>
      </c>
      <c r="I657" s="114" t="n">
        <v>1838.11</v>
      </c>
      <c r="J657" s="114" t="n">
        <v>1855.49</v>
      </c>
      <c r="K657" s="114" t="n">
        <v>1849.32</v>
      </c>
      <c r="L657" s="114" t="n">
        <v>1836.25</v>
      </c>
      <c r="M657" s="114" t="n">
        <v>1837.18</v>
      </c>
      <c r="N657" s="114" t="n">
        <v>1824.99</v>
      </c>
      <c r="O657" s="114" t="n">
        <v>1811.31</v>
      </c>
      <c r="P657" s="114" t="n">
        <v>1803.1</v>
      </c>
      <c r="Q657" s="114" t="n">
        <v>1805.46</v>
      </c>
      <c r="R657" s="114" t="n">
        <v>1807.33</v>
      </c>
      <c r="S657" s="114" t="n">
        <v>1815.09</v>
      </c>
      <c r="T657" s="114" t="n">
        <v>1803.13</v>
      </c>
      <c r="U657" s="114" t="n">
        <v>1803.48</v>
      </c>
      <c r="V657" s="114" t="n">
        <v>1689.42</v>
      </c>
      <c r="W657" s="114" t="n">
        <v>1711.07</v>
      </c>
      <c r="X657" s="114" t="n">
        <v>1687.63</v>
      </c>
      <c r="Y657" s="114" t="n">
        <v>1639.89</v>
      </c>
      <c r="Z657" s="57"/>
    </row>
    <row r="659" s="57" customFormat="true" ht="30" hidden="false" customHeight="true" outlineLevel="0" collapsed="false">
      <c r="A659" s="101"/>
      <c r="B659" s="102" t="s">
        <v>118</v>
      </c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AA659" s="58"/>
    </row>
    <row r="660" s="57" customFormat="true" ht="26.25" hidden="false" customHeight="false" outlineLevel="0" collapsed="false">
      <c r="A660" s="103" t="s">
        <v>92</v>
      </c>
      <c r="B660" s="102" t="s">
        <v>93</v>
      </c>
      <c r="C660" s="102" t="s">
        <v>94</v>
      </c>
      <c r="D660" s="102" t="s">
        <v>95</v>
      </c>
      <c r="E660" s="102" t="s">
        <v>96</v>
      </c>
      <c r="F660" s="102" t="s">
        <v>97</v>
      </c>
      <c r="G660" s="102" t="s">
        <v>98</v>
      </c>
      <c r="H660" s="102" t="s">
        <v>99</v>
      </c>
      <c r="I660" s="102" t="s">
        <v>100</v>
      </c>
      <c r="J660" s="102" t="s">
        <v>101</v>
      </c>
      <c r="K660" s="102" t="s">
        <v>102</v>
      </c>
      <c r="L660" s="102" t="s">
        <v>103</v>
      </c>
      <c r="M660" s="102" t="s">
        <v>104</v>
      </c>
      <c r="N660" s="102" t="s">
        <v>105</v>
      </c>
      <c r="O660" s="102" t="s">
        <v>106</v>
      </c>
      <c r="P660" s="102" t="s">
        <v>107</v>
      </c>
      <c r="Q660" s="102" t="s">
        <v>108</v>
      </c>
      <c r="R660" s="102" t="s">
        <v>109</v>
      </c>
      <c r="S660" s="102" t="s">
        <v>110</v>
      </c>
      <c r="T660" s="102" t="s">
        <v>111</v>
      </c>
      <c r="U660" s="102" t="s">
        <v>112</v>
      </c>
      <c r="V660" s="102" t="s">
        <v>113</v>
      </c>
      <c r="W660" s="102" t="s">
        <v>114</v>
      </c>
      <c r="X660" s="102" t="s">
        <v>115</v>
      </c>
      <c r="Y660" s="102" t="s">
        <v>116</v>
      </c>
      <c r="AA660" s="58"/>
    </row>
    <row r="661" s="57" customFormat="true" ht="15" hidden="false" customHeight="false" outlineLevel="0" collapsed="false">
      <c r="A661" s="107" t="n">
        <v>1</v>
      </c>
      <c r="B661" s="114" t="n">
        <v>1963.38</v>
      </c>
      <c r="C661" s="114" t="n">
        <v>1964.13</v>
      </c>
      <c r="D661" s="114" t="n">
        <v>1978.93</v>
      </c>
      <c r="E661" s="114" t="n">
        <v>1981.43</v>
      </c>
      <c r="F661" s="114" t="n">
        <v>1999.91</v>
      </c>
      <c r="G661" s="114" t="n">
        <v>2041.6</v>
      </c>
      <c r="H661" s="114" t="n">
        <v>2089.38</v>
      </c>
      <c r="I661" s="114" t="n">
        <v>2123.11</v>
      </c>
      <c r="J661" s="114" t="n">
        <v>2115.57</v>
      </c>
      <c r="K661" s="114" t="n">
        <v>2159.8</v>
      </c>
      <c r="L661" s="114" t="n">
        <v>2167.85</v>
      </c>
      <c r="M661" s="114" t="n">
        <v>2102.85</v>
      </c>
      <c r="N661" s="114" t="n">
        <v>2113.5</v>
      </c>
      <c r="O661" s="114" t="n">
        <v>2142.36</v>
      </c>
      <c r="P661" s="114" t="n">
        <v>2163.6</v>
      </c>
      <c r="Q661" s="114" t="n">
        <v>2220.07</v>
      </c>
      <c r="R661" s="114" t="n">
        <v>2162.82</v>
      </c>
      <c r="S661" s="114" t="n">
        <v>2120.76</v>
      </c>
      <c r="T661" s="114" t="n">
        <v>2108.77</v>
      </c>
      <c r="U661" s="114" t="n">
        <v>2091.55</v>
      </c>
      <c r="V661" s="114" t="n">
        <v>2081.21</v>
      </c>
      <c r="W661" s="114" t="n">
        <v>2057.52</v>
      </c>
      <c r="X661" s="114" t="n">
        <v>2017.86</v>
      </c>
      <c r="Y661" s="114" t="n">
        <v>1993.03</v>
      </c>
      <c r="AA661" s="58"/>
    </row>
    <row r="662" s="57" customFormat="true" ht="15" hidden="false" customHeight="false" outlineLevel="0" collapsed="false">
      <c r="A662" s="107" t="n">
        <v>2</v>
      </c>
      <c r="B662" s="114" t="n">
        <v>1919.84</v>
      </c>
      <c r="C662" s="114" t="n">
        <v>1920.77</v>
      </c>
      <c r="D662" s="114" t="n">
        <v>1917.07</v>
      </c>
      <c r="E662" s="114" t="n">
        <v>1945.81</v>
      </c>
      <c r="F662" s="114" t="n">
        <v>1964.51</v>
      </c>
      <c r="G662" s="114" t="n">
        <v>2009.25</v>
      </c>
      <c r="H662" s="114" t="n">
        <v>2046.19</v>
      </c>
      <c r="I662" s="114" t="n">
        <v>2050.91</v>
      </c>
      <c r="J662" s="114" t="n">
        <v>2049.46</v>
      </c>
      <c r="K662" s="114" t="n">
        <v>2047.42</v>
      </c>
      <c r="L662" s="114" t="n">
        <v>2039.44</v>
      </c>
      <c r="M662" s="114" t="n">
        <v>2038.79</v>
      </c>
      <c r="N662" s="114" t="n">
        <v>2035.4</v>
      </c>
      <c r="O662" s="114" t="n">
        <v>2033.95</v>
      </c>
      <c r="P662" s="114" t="n">
        <v>2042.9</v>
      </c>
      <c r="Q662" s="114" t="n">
        <v>2050.18</v>
      </c>
      <c r="R662" s="114" t="n">
        <v>2053.3</v>
      </c>
      <c r="S662" s="114" t="n">
        <v>2049.69</v>
      </c>
      <c r="T662" s="114" t="n">
        <v>2062.38</v>
      </c>
      <c r="U662" s="114" t="n">
        <v>2057.17</v>
      </c>
      <c r="V662" s="114" t="n">
        <v>2046.72</v>
      </c>
      <c r="W662" s="114" t="n">
        <v>2028.66</v>
      </c>
      <c r="X662" s="114" t="n">
        <v>1985</v>
      </c>
      <c r="Y662" s="114" t="n">
        <v>1964.18</v>
      </c>
      <c r="AA662" s="58"/>
    </row>
    <row r="663" s="57" customFormat="true" ht="15" hidden="false" customHeight="false" outlineLevel="0" collapsed="false">
      <c r="A663" s="107" t="n">
        <v>3</v>
      </c>
      <c r="B663" s="114" t="n">
        <v>1916.5</v>
      </c>
      <c r="C663" s="114" t="n">
        <v>1894.89</v>
      </c>
      <c r="D663" s="114" t="n">
        <v>1906.97</v>
      </c>
      <c r="E663" s="114" t="n">
        <v>1912.18</v>
      </c>
      <c r="F663" s="114" t="n">
        <v>1928.17</v>
      </c>
      <c r="G663" s="114" t="n">
        <v>1971.33</v>
      </c>
      <c r="H663" s="114" t="n">
        <v>2008.7</v>
      </c>
      <c r="I663" s="114" t="n">
        <v>2010.87</v>
      </c>
      <c r="J663" s="114" t="n">
        <v>2005.04</v>
      </c>
      <c r="K663" s="114" t="n">
        <v>1999.87</v>
      </c>
      <c r="L663" s="114" t="n">
        <v>1994.29</v>
      </c>
      <c r="M663" s="114" t="n">
        <v>1997.31</v>
      </c>
      <c r="N663" s="114" t="n">
        <v>1991.98</v>
      </c>
      <c r="O663" s="114" t="n">
        <v>1987.76</v>
      </c>
      <c r="P663" s="114" t="n">
        <v>2029.4</v>
      </c>
      <c r="Q663" s="114" t="n">
        <v>2040.78</v>
      </c>
      <c r="R663" s="114" t="n">
        <v>2047.43</v>
      </c>
      <c r="S663" s="114" t="n">
        <v>2042.44</v>
      </c>
      <c r="T663" s="114" t="n">
        <v>2025.86</v>
      </c>
      <c r="U663" s="114" t="n">
        <v>2016.76</v>
      </c>
      <c r="V663" s="114" t="n">
        <v>2018.98</v>
      </c>
      <c r="W663" s="114" t="n">
        <v>1987.16</v>
      </c>
      <c r="X663" s="114" t="n">
        <v>1948.72</v>
      </c>
      <c r="Y663" s="114" t="n">
        <v>1927.17</v>
      </c>
      <c r="AA663" s="58"/>
    </row>
    <row r="664" s="57" customFormat="true" ht="15" hidden="false" customHeight="false" outlineLevel="0" collapsed="false">
      <c r="A664" s="107" t="n">
        <v>4</v>
      </c>
      <c r="B664" s="114" t="n">
        <v>2015.63</v>
      </c>
      <c r="C664" s="114" t="n">
        <v>2008.76</v>
      </c>
      <c r="D664" s="114" t="n">
        <v>1967.03</v>
      </c>
      <c r="E664" s="114" t="n">
        <v>1955.12</v>
      </c>
      <c r="F664" s="114" t="n">
        <v>1980.76</v>
      </c>
      <c r="G664" s="114" t="n">
        <v>2014.04</v>
      </c>
      <c r="H664" s="114" t="n">
        <v>2048.18</v>
      </c>
      <c r="I664" s="114" t="n">
        <v>2076.19</v>
      </c>
      <c r="J664" s="114" t="n">
        <v>2099.34</v>
      </c>
      <c r="K664" s="114" t="n">
        <v>2106.91</v>
      </c>
      <c r="L664" s="114" t="n">
        <v>2099.83</v>
      </c>
      <c r="M664" s="114" t="n">
        <v>2094.1</v>
      </c>
      <c r="N664" s="114" t="n">
        <v>2092.29</v>
      </c>
      <c r="O664" s="114" t="n">
        <v>2090.99</v>
      </c>
      <c r="P664" s="114" t="n">
        <v>2089.61</v>
      </c>
      <c r="Q664" s="114" t="n">
        <v>2099.53</v>
      </c>
      <c r="R664" s="114" t="n">
        <v>2107.78</v>
      </c>
      <c r="S664" s="114" t="n">
        <v>2102.43</v>
      </c>
      <c r="T664" s="114" t="n">
        <v>2127.64</v>
      </c>
      <c r="U664" s="114" t="n">
        <v>2127.27</v>
      </c>
      <c r="V664" s="114" t="n">
        <v>2128.7</v>
      </c>
      <c r="W664" s="114" t="n">
        <v>2096.84</v>
      </c>
      <c r="X664" s="114" t="n">
        <v>2039.71</v>
      </c>
      <c r="Y664" s="114" t="n">
        <v>2019.55</v>
      </c>
      <c r="AA664" s="58"/>
    </row>
    <row r="665" s="57" customFormat="true" ht="15" hidden="false" customHeight="false" outlineLevel="0" collapsed="false">
      <c r="A665" s="107" t="n">
        <v>5</v>
      </c>
      <c r="B665" s="114" t="n">
        <v>2139.05</v>
      </c>
      <c r="C665" s="114" t="n">
        <v>2121.98</v>
      </c>
      <c r="D665" s="114" t="n">
        <v>2026.08</v>
      </c>
      <c r="E665" s="114" t="n">
        <v>2015.47</v>
      </c>
      <c r="F665" s="114" t="n">
        <v>2112.31</v>
      </c>
      <c r="G665" s="114" t="n">
        <v>2139.5</v>
      </c>
      <c r="H665" s="114" t="n">
        <v>2161.26</v>
      </c>
      <c r="I665" s="114" t="n">
        <v>2181.48</v>
      </c>
      <c r="J665" s="114" t="n">
        <v>2199.43</v>
      </c>
      <c r="K665" s="114" t="n">
        <v>2309.5</v>
      </c>
      <c r="L665" s="114" t="n">
        <v>2303.91</v>
      </c>
      <c r="M665" s="114" t="n">
        <v>2298.04</v>
      </c>
      <c r="N665" s="114" t="n">
        <v>2304.41</v>
      </c>
      <c r="O665" s="114" t="n">
        <v>2307.38</v>
      </c>
      <c r="P665" s="114" t="n">
        <v>2306.52</v>
      </c>
      <c r="Q665" s="114" t="n">
        <v>2321.52</v>
      </c>
      <c r="R665" s="114" t="n">
        <v>2320.35</v>
      </c>
      <c r="S665" s="114" t="n">
        <v>2299.91</v>
      </c>
      <c r="T665" s="114" t="n">
        <v>2326.11</v>
      </c>
      <c r="U665" s="114" t="n">
        <v>2331.49</v>
      </c>
      <c r="V665" s="114" t="n">
        <v>2350.36</v>
      </c>
      <c r="W665" s="114" t="n">
        <v>2179.81</v>
      </c>
      <c r="X665" s="114" t="n">
        <v>2157.02</v>
      </c>
      <c r="Y665" s="114" t="n">
        <v>2146.19</v>
      </c>
      <c r="AA665" s="58"/>
    </row>
    <row r="666" s="57" customFormat="true" ht="15" hidden="false" customHeight="false" outlineLevel="0" collapsed="false">
      <c r="A666" s="107" t="n">
        <v>6</v>
      </c>
      <c r="B666" s="114" t="n">
        <v>2127.25</v>
      </c>
      <c r="C666" s="114" t="n">
        <v>2037.78</v>
      </c>
      <c r="D666" s="114" t="n">
        <v>2015.76</v>
      </c>
      <c r="E666" s="114" t="n">
        <v>2079.89</v>
      </c>
      <c r="F666" s="114" t="n">
        <v>2142.77</v>
      </c>
      <c r="G666" s="114" t="n">
        <v>2183.36</v>
      </c>
      <c r="H666" s="114" t="n">
        <v>2199.57</v>
      </c>
      <c r="I666" s="114" t="n">
        <v>2191.68</v>
      </c>
      <c r="J666" s="114" t="n">
        <v>2185.18</v>
      </c>
      <c r="K666" s="114" t="n">
        <v>2176.84</v>
      </c>
      <c r="L666" s="114" t="n">
        <v>2165.39</v>
      </c>
      <c r="M666" s="114" t="n">
        <v>2164.77</v>
      </c>
      <c r="N666" s="114" t="n">
        <v>2156.4</v>
      </c>
      <c r="O666" s="114" t="n">
        <v>2154.19</v>
      </c>
      <c r="P666" s="114" t="n">
        <v>2146.58</v>
      </c>
      <c r="Q666" s="114" t="n">
        <v>2156.06</v>
      </c>
      <c r="R666" s="114" t="n">
        <v>2161.79</v>
      </c>
      <c r="S666" s="114" t="n">
        <v>2151.24</v>
      </c>
      <c r="T666" s="114" t="n">
        <v>2182.41</v>
      </c>
      <c r="U666" s="114" t="n">
        <v>2155.3</v>
      </c>
      <c r="V666" s="114" t="n">
        <v>2150.45</v>
      </c>
      <c r="W666" s="114" t="n">
        <v>2143.6</v>
      </c>
      <c r="X666" s="114" t="n">
        <v>2070.49</v>
      </c>
      <c r="Y666" s="114" t="n">
        <v>2052.64</v>
      </c>
      <c r="AA666" s="58"/>
    </row>
    <row r="667" s="57" customFormat="true" ht="15" hidden="false" customHeight="false" outlineLevel="0" collapsed="false">
      <c r="A667" s="107" t="n">
        <v>7</v>
      </c>
      <c r="B667" s="114" t="n">
        <v>2010.89</v>
      </c>
      <c r="C667" s="114" t="n">
        <v>2016.21</v>
      </c>
      <c r="D667" s="114" t="n">
        <v>2009.52</v>
      </c>
      <c r="E667" s="114" t="n">
        <v>2017.28</v>
      </c>
      <c r="F667" s="114" t="n">
        <v>2038.51</v>
      </c>
      <c r="G667" s="114" t="n">
        <v>2121.62</v>
      </c>
      <c r="H667" s="114" t="n">
        <v>2153.96</v>
      </c>
      <c r="I667" s="114" t="n">
        <v>2159.17</v>
      </c>
      <c r="J667" s="114" t="n">
        <v>2181.62</v>
      </c>
      <c r="K667" s="114" t="n">
        <v>2165.31</v>
      </c>
      <c r="L667" s="114" t="n">
        <v>2145.58</v>
      </c>
      <c r="M667" s="114" t="n">
        <v>2139.5</v>
      </c>
      <c r="N667" s="114" t="n">
        <v>2122.69</v>
      </c>
      <c r="O667" s="114" t="n">
        <v>2118.41</v>
      </c>
      <c r="P667" s="114" t="n">
        <v>2087.88</v>
      </c>
      <c r="Q667" s="114" t="n">
        <v>2096.91</v>
      </c>
      <c r="R667" s="114" t="n">
        <v>2093</v>
      </c>
      <c r="S667" s="114" t="n">
        <v>2086.15</v>
      </c>
      <c r="T667" s="114" t="n">
        <v>2135.31</v>
      </c>
      <c r="U667" s="114" t="n">
        <v>2121.95</v>
      </c>
      <c r="V667" s="114" t="n">
        <v>2122.8</v>
      </c>
      <c r="W667" s="114" t="n">
        <v>2102.11</v>
      </c>
      <c r="X667" s="114" t="n">
        <v>2077.94</v>
      </c>
      <c r="Y667" s="114" t="n">
        <v>2057.99</v>
      </c>
      <c r="AA667" s="58"/>
    </row>
    <row r="668" s="57" customFormat="true" ht="15" hidden="false" customHeight="false" outlineLevel="0" collapsed="false">
      <c r="A668" s="107" t="n">
        <v>8</v>
      </c>
      <c r="B668" s="114" t="n">
        <v>1917.46</v>
      </c>
      <c r="C668" s="114" t="n">
        <v>1920.41</v>
      </c>
      <c r="D668" s="114" t="n">
        <v>1906</v>
      </c>
      <c r="E668" s="114" t="n">
        <v>1891.14</v>
      </c>
      <c r="F668" s="114" t="n">
        <v>1907.16</v>
      </c>
      <c r="G668" s="114" t="n">
        <v>1903.47</v>
      </c>
      <c r="H668" s="114" t="n">
        <v>1916.19</v>
      </c>
      <c r="I668" s="114" t="n">
        <v>1935.53</v>
      </c>
      <c r="J668" s="114" t="n">
        <v>2008.54</v>
      </c>
      <c r="K668" s="114" t="n">
        <v>2010.73</v>
      </c>
      <c r="L668" s="114" t="n">
        <v>2005.51</v>
      </c>
      <c r="M668" s="114" t="n">
        <v>2001.11</v>
      </c>
      <c r="N668" s="114" t="n">
        <v>2000.93</v>
      </c>
      <c r="O668" s="114" t="n">
        <v>2000.23</v>
      </c>
      <c r="P668" s="114" t="n">
        <v>1982.59</v>
      </c>
      <c r="Q668" s="114" t="n">
        <v>1986.47</v>
      </c>
      <c r="R668" s="114" t="n">
        <v>1992.98</v>
      </c>
      <c r="S668" s="114" t="n">
        <v>1990.97</v>
      </c>
      <c r="T668" s="114" t="n">
        <v>2041.3</v>
      </c>
      <c r="U668" s="114" t="n">
        <v>2035.61</v>
      </c>
      <c r="V668" s="114" t="n">
        <v>2025.87</v>
      </c>
      <c r="W668" s="114" t="n">
        <v>1996.29</v>
      </c>
      <c r="X668" s="114" t="n">
        <v>1979.33</v>
      </c>
      <c r="Y668" s="114" t="n">
        <v>1934.03</v>
      </c>
      <c r="AA668" s="58"/>
    </row>
    <row r="669" s="57" customFormat="true" ht="15" hidden="false" customHeight="false" outlineLevel="0" collapsed="false">
      <c r="A669" s="107" t="n">
        <v>9</v>
      </c>
      <c r="B669" s="114" t="n">
        <v>1971.74</v>
      </c>
      <c r="C669" s="114" t="n">
        <v>1983.34</v>
      </c>
      <c r="D669" s="114" t="n">
        <v>2011.4</v>
      </c>
      <c r="E669" s="114" t="n">
        <v>2023.09</v>
      </c>
      <c r="F669" s="114" t="n">
        <v>2022.37</v>
      </c>
      <c r="G669" s="114" t="n">
        <v>2040.87</v>
      </c>
      <c r="H669" s="114" t="n">
        <v>2079.7</v>
      </c>
      <c r="I669" s="114" t="n">
        <v>2063</v>
      </c>
      <c r="J669" s="114" t="n">
        <v>2118.19</v>
      </c>
      <c r="K669" s="114" t="n">
        <v>2110.93</v>
      </c>
      <c r="L669" s="114" t="n">
        <v>2102.29</v>
      </c>
      <c r="M669" s="114" t="n">
        <v>2104.24</v>
      </c>
      <c r="N669" s="114" t="n">
        <v>2097.02</v>
      </c>
      <c r="O669" s="114" t="n">
        <v>2091.95</v>
      </c>
      <c r="P669" s="114" t="n">
        <v>2079.34</v>
      </c>
      <c r="Q669" s="114" t="n">
        <v>2087.69</v>
      </c>
      <c r="R669" s="114" t="n">
        <v>2094.62</v>
      </c>
      <c r="S669" s="114" t="n">
        <v>2089.39</v>
      </c>
      <c r="T669" s="114" t="n">
        <v>2128.08</v>
      </c>
      <c r="U669" s="114" t="n">
        <v>2119.9</v>
      </c>
      <c r="V669" s="114" t="n">
        <v>2101.51</v>
      </c>
      <c r="W669" s="114" t="n">
        <v>2043.99</v>
      </c>
      <c r="X669" s="114" t="n">
        <v>2025.51</v>
      </c>
      <c r="Y669" s="114" t="n">
        <v>2017.48</v>
      </c>
      <c r="AA669" s="58"/>
    </row>
    <row r="670" s="57" customFormat="true" ht="15" hidden="false" customHeight="false" outlineLevel="0" collapsed="false">
      <c r="A670" s="107" t="n">
        <v>10</v>
      </c>
      <c r="B670" s="114" t="n">
        <v>1939.58</v>
      </c>
      <c r="C670" s="114" t="n">
        <v>1935.21</v>
      </c>
      <c r="D670" s="114" t="n">
        <v>1957.83</v>
      </c>
      <c r="E670" s="114" t="n">
        <v>1972.86</v>
      </c>
      <c r="F670" s="114" t="n">
        <v>1990.07</v>
      </c>
      <c r="G670" s="114" t="n">
        <v>2022.66</v>
      </c>
      <c r="H670" s="114" t="n">
        <v>2030.26</v>
      </c>
      <c r="I670" s="114" t="n">
        <v>2033.37</v>
      </c>
      <c r="J670" s="114" t="n">
        <v>2035.6</v>
      </c>
      <c r="K670" s="114" t="n">
        <v>2030.44</v>
      </c>
      <c r="L670" s="114" t="n">
        <v>1976.01</v>
      </c>
      <c r="M670" s="114" t="n">
        <v>1973.39</v>
      </c>
      <c r="N670" s="114" t="n">
        <v>1971.74</v>
      </c>
      <c r="O670" s="114" t="n">
        <v>1999.14</v>
      </c>
      <c r="P670" s="114" t="n">
        <v>1992.71</v>
      </c>
      <c r="Q670" s="114" t="n">
        <v>1985.74</v>
      </c>
      <c r="R670" s="114" t="n">
        <v>1995.77</v>
      </c>
      <c r="S670" s="114" t="n">
        <v>1960.41</v>
      </c>
      <c r="T670" s="114" t="n">
        <v>2017.06</v>
      </c>
      <c r="U670" s="114" t="n">
        <v>2012.12</v>
      </c>
      <c r="V670" s="114" t="n">
        <v>2002.85</v>
      </c>
      <c r="W670" s="114" t="n">
        <v>1995.09</v>
      </c>
      <c r="X670" s="114" t="n">
        <v>1939.45</v>
      </c>
      <c r="Y670" s="114" t="n">
        <v>1940.83</v>
      </c>
      <c r="AA670" s="58"/>
    </row>
    <row r="671" s="57" customFormat="true" ht="15" hidden="false" customHeight="false" outlineLevel="0" collapsed="false">
      <c r="A671" s="107" t="n">
        <v>11</v>
      </c>
      <c r="B671" s="114" t="n">
        <v>1833.41</v>
      </c>
      <c r="C671" s="114" t="n">
        <v>1808.83</v>
      </c>
      <c r="D671" s="114" t="n">
        <v>1817.38</v>
      </c>
      <c r="E671" s="114" t="n">
        <v>1804.43</v>
      </c>
      <c r="F671" s="114" t="n">
        <v>1819.44</v>
      </c>
      <c r="G671" s="114" t="n">
        <v>1817.85</v>
      </c>
      <c r="H671" s="114" t="n">
        <v>1860.89</v>
      </c>
      <c r="I671" s="114" t="n">
        <v>1886.96</v>
      </c>
      <c r="J671" s="114" t="n">
        <v>1876.63</v>
      </c>
      <c r="K671" s="114" t="n">
        <v>1867.38</v>
      </c>
      <c r="L671" s="114" t="n">
        <v>1860.91</v>
      </c>
      <c r="M671" s="114" t="n">
        <v>1854.45</v>
      </c>
      <c r="N671" s="114" t="n">
        <v>1837.93</v>
      </c>
      <c r="O671" s="114" t="n">
        <v>1831.15</v>
      </c>
      <c r="P671" s="114" t="n">
        <v>1838.08</v>
      </c>
      <c r="Q671" s="114" t="n">
        <v>1870.41</v>
      </c>
      <c r="R671" s="114" t="n">
        <v>1875.18</v>
      </c>
      <c r="S671" s="114" t="n">
        <v>1865.08</v>
      </c>
      <c r="T671" s="114" t="n">
        <v>1874.29</v>
      </c>
      <c r="U671" s="114" t="n">
        <v>1869.63</v>
      </c>
      <c r="V671" s="114" t="n">
        <v>1867.55</v>
      </c>
      <c r="W671" s="114" t="n">
        <v>1847.03</v>
      </c>
      <c r="X671" s="114" t="n">
        <v>1827.94</v>
      </c>
      <c r="Y671" s="114" t="n">
        <v>1824.5</v>
      </c>
      <c r="AA671" s="58"/>
    </row>
    <row r="672" s="57" customFormat="true" ht="15" hidden="false" customHeight="false" outlineLevel="0" collapsed="false">
      <c r="A672" s="107" t="n">
        <v>12</v>
      </c>
      <c r="B672" s="114" t="n">
        <v>1826.09</v>
      </c>
      <c r="C672" s="114" t="n">
        <v>1824.23</v>
      </c>
      <c r="D672" s="114" t="n">
        <v>1812.96</v>
      </c>
      <c r="E672" s="114" t="n">
        <v>1798.92</v>
      </c>
      <c r="F672" s="114" t="n">
        <v>1809.82</v>
      </c>
      <c r="G672" s="114" t="n">
        <v>1809.14</v>
      </c>
      <c r="H672" s="114" t="n">
        <v>1822.87</v>
      </c>
      <c r="I672" s="114" t="n">
        <v>1878.8</v>
      </c>
      <c r="J672" s="114" t="n">
        <v>1900.68</v>
      </c>
      <c r="K672" s="114" t="n">
        <v>1891.96</v>
      </c>
      <c r="L672" s="114" t="n">
        <v>1887.21</v>
      </c>
      <c r="M672" s="114" t="n">
        <v>1883.05</v>
      </c>
      <c r="N672" s="114" t="n">
        <v>1886.34</v>
      </c>
      <c r="O672" s="114" t="n">
        <v>1880.75</v>
      </c>
      <c r="P672" s="114" t="n">
        <v>1885.95</v>
      </c>
      <c r="Q672" s="114" t="n">
        <v>1903.28</v>
      </c>
      <c r="R672" s="114" t="n">
        <v>1921.51</v>
      </c>
      <c r="S672" s="114" t="n">
        <v>1939.94</v>
      </c>
      <c r="T672" s="114" t="n">
        <v>1971.24</v>
      </c>
      <c r="U672" s="114" t="n">
        <v>1965.62</v>
      </c>
      <c r="V672" s="114" t="n">
        <v>1961.97</v>
      </c>
      <c r="W672" s="114" t="n">
        <v>1935.84</v>
      </c>
      <c r="X672" s="114" t="n">
        <v>1903.02</v>
      </c>
      <c r="Y672" s="114" t="n">
        <v>1882.51</v>
      </c>
      <c r="AA672" s="58"/>
    </row>
    <row r="673" s="57" customFormat="true" ht="15" hidden="false" customHeight="false" outlineLevel="0" collapsed="false">
      <c r="A673" s="107" t="n">
        <v>13</v>
      </c>
      <c r="B673" s="114" t="n">
        <v>1870.3</v>
      </c>
      <c r="C673" s="114" t="n">
        <v>1853.98</v>
      </c>
      <c r="D673" s="114" t="n">
        <v>1862.66</v>
      </c>
      <c r="E673" s="114" t="n">
        <v>1859.09</v>
      </c>
      <c r="F673" s="114" t="n">
        <v>2005.26</v>
      </c>
      <c r="G673" s="114" t="n">
        <v>1896.91</v>
      </c>
      <c r="H673" s="114" t="n">
        <v>1975.03</v>
      </c>
      <c r="I673" s="114" t="n">
        <v>1927.36</v>
      </c>
      <c r="J673" s="114" t="n">
        <v>1923.6</v>
      </c>
      <c r="K673" s="114" t="n">
        <v>1922.21</v>
      </c>
      <c r="L673" s="114" t="n">
        <v>1921.18</v>
      </c>
      <c r="M673" s="114" t="n">
        <v>1919.05</v>
      </c>
      <c r="N673" s="114" t="n">
        <v>1914.89</v>
      </c>
      <c r="O673" s="114" t="n">
        <v>1915.77</v>
      </c>
      <c r="P673" s="114" t="n">
        <v>1940.43</v>
      </c>
      <c r="Q673" s="114" t="n">
        <v>1949.22</v>
      </c>
      <c r="R673" s="114" t="n">
        <v>1949.71</v>
      </c>
      <c r="S673" s="114" t="n">
        <v>1923.15</v>
      </c>
      <c r="T673" s="114" t="n">
        <v>1959.28</v>
      </c>
      <c r="U673" s="114" t="n">
        <v>1955.07</v>
      </c>
      <c r="V673" s="114" t="n">
        <v>1961.71</v>
      </c>
      <c r="W673" s="114" t="n">
        <v>1939.66</v>
      </c>
      <c r="X673" s="114" t="n">
        <v>1912.89</v>
      </c>
      <c r="Y673" s="114" t="n">
        <v>1887.67</v>
      </c>
      <c r="AA673" s="58"/>
    </row>
    <row r="674" s="57" customFormat="true" ht="15" hidden="false" customHeight="false" outlineLevel="0" collapsed="false">
      <c r="A674" s="107" t="n">
        <v>14</v>
      </c>
      <c r="B674" s="114" t="n">
        <v>1832.49</v>
      </c>
      <c r="C674" s="114" t="n">
        <v>1834.46</v>
      </c>
      <c r="D674" s="114" t="n">
        <v>1846.84</v>
      </c>
      <c r="E674" s="114" t="n">
        <v>1853.71</v>
      </c>
      <c r="F674" s="114" t="n">
        <v>1889.18</v>
      </c>
      <c r="G674" s="114" t="n">
        <v>1895.67</v>
      </c>
      <c r="H674" s="114" t="n">
        <v>1967.09</v>
      </c>
      <c r="I674" s="114" t="n">
        <v>1968.98</v>
      </c>
      <c r="J674" s="114" t="n">
        <v>1942.11</v>
      </c>
      <c r="K674" s="114" t="n">
        <v>1936.8</v>
      </c>
      <c r="L674" s="114" t="n">
        <v>1927.22</v>
      </c>
      <c r="M674" s="114" t="n">
        <v>1915.34</v>
      </c>
      <c r="N674" s="114" t="n">
        <v>1906.06</v>
      </c>
      <c r="O674" s="114" t="n">
        <v>1901.01</v>
      </c>
      <c r="P674" s="114" t="n">
        <v>1910.48</v>
      </c>
      <c r="Q674" s="114" t="n">
        <v>1926.49</v>
      </c>
      <c r="R674" s="114" t="n">
        <v>1920.86</v>
      </c>
      <c r="S674" s="114" t="n">
        <v>1916.93</v>
      </c>
      <c r="T674" s="114" t="n">
        <v>1938.78</v>
      </c>
      <c r="U674" s="114" t="n">
        <v>1951.17</v>
      </c>
      <c r="V674" s="114" t="n">
        <v>1945.66</v>
      </c>
      <c r="W674" s="114" t="n">
        <v>1913.53</v>
      </c>
      <c r="X674" s="114" t="n">
        <v>1897.42</v>
      </c>
      <c r="Y674" s="114" t="n">
        <v>1850.19</v>
      </c>
      <c r="AA674" s="58"/>
    </row>
    <row r="675" s="57" customFormat="true" ht="15" hidden="false" customHeight="false" outlineLevel="0" collapsed="false">
      <c r="A675" s="107" t="n">
        <v>15</v>
      </c>
      <c r="B675" s="114" t="n">
        <v>1785.88</v>
      </c>
      <c r="C675" s="114" t="n">
        <v>1782.25</v>
      </c>
      <c r="D675" s="114" t="n">
        <v>1793.98</v>
      </c>
      <c r="E675" s="114" t="n">
        <v>1792.89</v>
      </c>
      <c r="F675" s="114" t="n">
        <v>1816.39</v>
      </c>
      <c r="G675" s="114" t="n">
        <v>1816.24</v>
      </c>
      <c r="H675" s="114" t="n">
        <v>1847.95</v>
      </c>
      <c r="I675" s="114" t="n">
        <v>1881.12</v>
      </c>
      <c r="J675" s="114" t="n">
        <v>1874.01</v>
      </c>
      <c r="K675" s="114" t="n">
        <v>1870.42</v>
      </c>
      <c r="L675" s="114" t="n">
        <v>1865.14</v>
      </c>
      <c r="M675" s="114" t="n">
        <v>1862.56</v>
      </c>
      <c r="N675" s="114" t="n">
        <v>1851.81</v>
      </c>
      <c r="O675" s="114" t="n">
        <v>1848.39</v>
      </c>
      <c r="P675" s="114" t="n">
        <v>1869.84</v>
      </c>
      <c r="Q675" s="114" t="n">
        <v>1909.06</v>
      </c>
      <c r="R675" s="114" t="n">
        <v>1895.64</v>
      </c>
      <c r="S675" s="114" t="n">
        <v>1951.18</v>
      </c>
      <c r="T675" s="114" t="n">
        <v>1898.99</v>
      </c>
      <c r="U675" s="114" t="n">
        <v>1894.37</v>
      </c>
      <c r="V675" s="114" t="n">
        <v>1893.96</v>
      </c>
      <c r="W675" s="114" t="n">
        <v>1875.13</v>
      </c>
      <c r="X675" s="114" t="n">
        <v>1855.62</v>
      </c>
      <c r="Y675" s="114" t="n">
        <v>1815.62</v>
      </c>
      <c r="AA675" s="58"/>
    </row>
    <row r="676" s="57" customFormat="true" ht="15" hidden="false" customHeight="false" outlineLevel="0" collapsed="false">
      <c r="A676" s="107" t="n">
        <v>16</v>
      </c>
      <c r="B676" s="114" t="n">
        <v>1801.08</v>
      </c>
      <c r="C676" s="114" t="n">
        <v>1794.48</v>
      </c>
      <c r="D676" s="114" t="n">
        <v>1806.43</v>
      </c>
      <c r="E676" s="114" t="n">
        <v>1816.95</v>
      </c>
      <c r="F676" s="114" t="n">
        <v>1832.74</v>
      </c>
      <c r="G676" s="114" t="n">
        <v>1850.52</v>
      </c>
      <c r="H676" s="114" t="n">
        <v>1900.43</v>
      </c>
      <c r="I676" s="114" t="n">
        <v>1892.69</v>
      </c>
      <c r="J676" s="114" t="n">
        <v>1883.3</v>
      </c>
      <c r="K676" s="114" t="n">
        <v>1881.83</v>
      </c>
      <c r="L676" s="114" t="n">
        <v>1877.53</v>
      </c>
      <c r="M676" s="114" t="n">
        <v>1875.29</v>
      </c>
      <c r="N676" s="114" t="n">
        <v>1874.59</v>
      </c>
      <c r="O676" s="114" t="n">
        <v>2029.34</v>
      </c>
      <c r="P676" s="114" t="n">
        <v>2030.22</v>
      </c>
      <c r="Q676" s="114" t="n">
        <v>1926.28</v>
      </c>
      <c r="R676" s="114" t="n">
        <v>1931.6</v>
      </c>
      <c r="S676" s="114" t="n">
        <v>1925.81</v>
      </c>
      <c r="T676" s="114" t="n">
        <v>1926.3</v>
      </c>
      <c r="U676" s="114" t="n">
        <v>1924.98</v>
      </c>
      <c r="V676" s="114" t="n">
        <v>1931.23</v>
      </c>
      <c r="W676" s="114" t="n">
        <v>1907.4</v>
      </c>
      <c r="X676" s="114" t="n">
        <v>1875.2</v>
      </c>
      <c r="Y676" s="114" t="n">
        <v>1853.73</v>
      </c>
      <c r="AA676" s="58"/>
    </row>
    <row r="677" s="57" customFormat="true" ht="15" hidden="false" customHeight="false" outlineLevel="0" collapsed="false">
      <c r="A677" s="107" t="n">
        <v>17</v>
      </c>
      <c r="B677" s="114" t="n">
        <v>1821.42</v>
      </c>
      <c r="C677" s="114" t="n">
        <v>1820.06</v>
      </c>
      <c r="D677" s="114" t="n">
        <v>1838.49</v>
      </c>
      <c r="E677" s="114" t="n">
        <v>1837.71</v>
      </c>
      <c r="F677" s="114" t="n">
        <v>1863.17</v>
      </c>
      <c r="G677" s="114" t="n">
        <v>1873.58</v>
      </c>
      <c r="H677" s="114" t="n">
        <v>1906.72</v>
      </c>
      <c r="I677" s="114" t="n">
        <v>1901.68</v>
      </c>
      <c r="J677" s="114" t="n">
        <v>1874.08</v>
      </c>
      <c r="K677" s="114" t="n">
        <v>1874.4</v>
      </c>
      <c r="L677" s="114" t="n">
        <v>1851.63</v>
      </c>
      <c r="M677" s="114" t="n">
        <v>1848.74</v>
      </c>
      <c r="N677" s="114" t="n">
        <v>1848.54</v>
      </c>
      <c r="O677" s="114" t="n">
        <v>1849.12</v>
      </c>
      <c r="P677" s="114" t="n">
        <v>1830.83</v>
      </c>
      <c r="Q677" s="114" t="n">
        <v>1899.87</v>
      </c>
      <c r="R677" s="114" t="n">
        <v>1907.8</v>
      </c>
      <c r="S677" s="114" t="n">
        <v>1912.82</v>
      </c>
      <c r="T677" s="114" t="n">
        <v>1935.75</v>
      </c>
      <c r="U677" s="114" t="n">
        <v>1931.47</v>
      </c>
      <c r="V677" s="114" t="n">
        <v>1946.92</v>
      </c>
      <c r="W677" s="114" t="n">
        <v>1919.58</v>
      </c>
      <c r="X677" s="114" t="n">
        <v>1913.96</v>
      </c>
      <c r="Y677" s="114" t="n">
        <v>1882.21</v>
      </c>
      <c r="AA677" s="58"/>
    </row>
    <row r="678" s="57" customFormat="true" ht="15" hidden="false" customHeight="false" outlineLevel="0" collapsed="false">
      <c r="A678" s="107" t="n">
        <v>18</v>
      </c>
      <c r="B678" s="114" t="n">
        <v>1941.85</v>
      </c>
      <c r="C678" s="114" t="n">
        <v>1930.18</v>
      </c>
      <c r="D678" s="114" t="n">
        <v>1914.34</v>
      </c>
      <c r="E678" s="114" t="n">
        <v>1901.61</v>
      </c>
      <c r="F678" s="114" t="n">
        <v>1922.89</v>
      </c>
      <c r="G678" s="114" t="n">
        <v>1949.36</v>
      </c>
      <c r="H678" s="114" t="n">
        <v>2012.27</v>
      </c>
      <c r="I678" s="114" t="n">
        <v>2052.65</v>
      </c>
      <c r="J678" s="114" t="n">
        <v>2103.05</v>
      </c>
      <c r="K678" s="114" t="n">
        <v>2099.18</v>
      </c>
      <c r="L678" s="114" t="n">
        <v>2093.32</v>
      </c>
      <c r="M678" s="114" t="n">
        <v>2088.12</v>
      </c>
      <c r="N678" s="114" t="n">
        <v>2077.34</v>
      </c>
      <c r="O678" s="114" t="n">
        <v>2077.39</v>
      </c>
      <c r="P678" s="114" t="n">
        <v>2093.84</v>
      </c>
      <c r="Q678" s="114" t="n">
        <v>2100.74</v>
      </c>
      <c r="R678" s="114" t="n">
        <v>2112.93</v>
      </c>
      <c r="S678" s="114" t="n">
        <v>2104.62</v>
      </c>
      <c r="T678" s="114" t="n">
        <v>2101.23</v>
      </c>
      <c r="U678" s="114" t="n">
        <v>2103.77</v>
      </c>
      <c r="V678" s="114" t="n">
        <v>2096.39</v>
      </c>
      <c r="W678" s="114" t="n">
        <v>2048.75</v>
      </c>
      <c r="X678" s="114" t="n">
        <v>2007.19</v>
      </c>
      <c r="Y678" s="114" t="n">
        <v>1925.23</v>
      </c>
      <c r="AA678" s="58"/>
    </row>
    <row r="679" s="57" customFormat="true" ht="15" hidden="false" customHeight="false" outlineLevel="0" collapsed="false">
      <c r="A679" s="107" t="n">
        <v>19</v>
      </c>
      <c r="B679" s="114" t="n">
        <v>1886.88</v>
      </c>
      <c r="C679" s="114" t="n">
        <v>1871.07</v>
      </c>
      <c r="D679" s="114" t="n">
        <v>1856.61</v>
      </c>
      <c r="E679" s="114" t="n">
        <v>1846.18</v>
      </c>
      <c r="F679" s="114" t="n">
        <v>1858.1</v>
      </c>
      <c r="G679" s="114" t="n">
        <v>1863.01</v>
      </c>
      <c r="H679" s="114" t="n">
        <v>1869.15</v>
      </c>
      <c r="I679" s="114" t="n">
        <v>1915.14</v>
      </c>
      <c r="J679" s="114" t="n">
        <v>1995.93</v>
      </c>
      <c r="K679" s="114" t="n">
        <v>2021.41</v>
      </c>
      <c r="L679" s="114" t="n">
        <v>2024.76</v>
      </c>
      <c r="M679" s="114" t="n">
        <v>2023.01</v>
      </c>
      <c r="N679" s="114" t="n">
        <v>2017.19</v>
      </c>
      <c r="O679" s="114" t="n">
        <v>2014.29</v>
      </c>
      <c r="P679" s="114" t="n">
        <v>2026.52</v>
      </c>
      <c r="Q679" s="114" t="n">
        <v>2038.05</v>
      </c>
      <c r="R679" s="114" t="n">
        <v>2046.81</v>
      </c>
      <c r="S679" s="114" t="n">
        <v>2053.53</v>
      </c>
      <c r="T679" s="114" t="n">
        <v>2065.03</v>
      </c>
      <c r="U679" s="114" t="n">
        <v>2051.4</v>
      </c>
      <c r="V679" s="114" t="n">
        <v>2040.46</v>
      </c>
      <c r="W679" s="114" t="n">
        <v>2024.94</v>
      </c>
      <c r="X679" s="114" t="n">
        <v>1993.26</v>
      </c>
      <c r="Y679" s="114" t="n">
        <v>1912.31</v>
      </c>
      <c r="AA679" s="58"/>
    </row>
    <row r="680" s="57" customFormat="true" ht="15" hidden="false" customHeight="false" outlineLevel="0" collapsed="false">
      <c r="A680" s="107" t="n">
        <v>20</v>
      </c>
      <c r="B680" s="114" t="n">
        <v>1887.81</v>
      </c>
      <c r="C680" s="114" t="n">
        <v>1884.41</v>
      </c>
      <c r="D680" s="114" t="n">
        <v>1931.53</v>
      </c>
      <c r="E680" s="114" t="n">
        <v>1958.45</v>
      </c>
      <c r="F680" s="114" t="n">
        <v>2024.65</v>
      </c>
      <c r="G680" s="114" t="n">
        <v>2088.77</v>
      </c>
      <c r="H680" s="114" t="n">
        <v>2149.56</v>
      </c>
      <c r="I680" s="114" t="n">
        <v>2192.07</v>
      </c>
      <c r="J680" s="114" t="n">
        <v>2209.22</v>
      </c>
      <c r="K680" s="114" t="n">
        <v>2181.2</v>
      </c>
      <c r="L680" s="114" t="n">
        <v>2154.18</v>
      </c>
      <c r="M680" s="114" t="n">
        <v>2147.09</v>
      </c>
      <c r="N680" s="114" t="n">
        <v>2131.59</v>
      </c>
      <c r="O680" s="114" t="n">
        <v>2120.77</v>
      </c>
      <c r="P680" s="114" t="n">
        <v>2118.61</v>
      </c>
      <c r="Q680" s="114" t="n">
        <v>2130.31</v>
      </c>
      <c r="R680" s="114" t="n">
        <v>2149.78</v>
      </c>
      <c r="S680" s="114" t="n">
        <v>2121.31</v>
      </c>
      <c r="T680" s="114" t="n">
        <v>2130.55</v>
      </c>
      <c r="U680" s="114" t="n">
        <v>2104.2</v>
      </c>
      <c r="V680" s="114" t="n">
        <v>2070.16</v>
      </c>
      <c r="W680" s="114" t="n">
        <v>2011.04</v>
      </c>
      <c r="X680" s="114" t="n">
        <v>1995.78</v>
      </c>
      <c r="Y680" s="114" t="n">
        <v>1950.64</v>
      </c>
      <c r="AA680" s="58"/>
    </row>
    <row r="681" s="57" customFormat="true" ht="15" hidden="false" customHeight="false" outlineLevel="0" collapsed="false">
      <c r="A681" s="107" t="n">
        <v>21</v>
      </c>
      <c r="B681" s="114" t="n">
        <v>1948.72</v>
      </c>
      <c r="C681" s="114" t="n">
        <v>1941.79</v>
      </c>
      <c r="D681" s="114" t="n">
        <v>1957.88</v>
      </c>
      <c r="E681" s="114" t="n">
        <v>1979.4</v>
      </c>
      <c r="F681" s="114" t="n">
        <v>2035.45</v>
      </c>
      <c r="G681" s="114" t="n">
        <v>2085.41</v>
      </c>
      <c r="H681" s="114" t="n">
        <v>2111.93</v>
      </c>
      <c r="I681" s="114" t="n">
        <v>2122.98</v>
      </c>
      <c r="J681" s="114" t="n">
        <v>2113.73</v>
      </c>
      <c r="K681" s="114" t="n">
        <v>2103.03</v>
      </c>
      <c r="L681" s="114" t="n">
        <v>2096.31</v>
      </c>
      <c r="M681" s="114" t="n">
        <v>2089.87</v>
      </c>
      <c r="N681" s="114" t="n">
        <v>2064.64</v>
      </c>
      <c r="O681" s="114" t="n">
        <v>2044.69</v>
      </c>
      <c r="P681" s="114" t="n">
        <v>2024.88</v>
      </c>
      <c r="Q681" s="114" t="n">
        <v>2062.56</v>
      </c>
      <c r="R681" s="114" t="n">
        <v>2079.69</v>
      </c>
      <c r="S681" s="114" t="n">
        <v>2070.24</v>
      </c>
      <c r="T681" s="114" t="n">
        <v>2098.88</v>
      </c>
      <c r="U681" s="114" t="n">
        <v>2059.9</v>
      </c>
      <c r="V681" s="114" t="n">
        <v>2005.44</v>
      </c>
      <c r="W681" s="114" t="n">
        <v>1970.36</v>
      </c>
      <c r="X681" s="114" t="n">
        <v>1960.7</v>
      </c>
      <c r="Y681" s="114" t="n">
        <v>1960.26</v>
      </c>
      <c r="AA681" s="58"/>
    </row>
    <row r="682" s="57" customFormat="true" ht="15" hidden="false" customHeight="false" outlineLevel="0" collapsed="false">
      <c r="A682" s="107" t="n">
        <v>22</v>
      </c>
      <c r="B682" s="114" t="n">
        <v>1973.89</v>
      </c>
      <c r="C682" s="114" t="n">
        <v>2006.91</v>
      </c>
      <c r="D682" s="114" t="n">
        <v>2010.16</v>
      </c>
      <c r="E682" s="114" t="n">
        <v>2023.22</v>
      </c>
      <c r="F682" s="114" t="n">
        <v>2115.58</v>
      </c>
      <c r="G682" s="114" t="n">
        <v>2128.06</v>
      </c>
      <c r="H682" s="114" t="n">
        <v>2178.34</v>
      </c>
      <c r="I682" s="114" t="n">
        <v>2195.18</v>
      </c>
      <c r="J682" s="114" t="n">
        <v>2174.51</v>
      </c>
      <c r="K682" s="114" t="n">
        <v>2167.13</v>
      </c>
      <c r="L682" s="114" t="n">
        <v>2155.12</v>
      </c>
      <c r="M682" s="114" t="n">
        <v>2142.7</v>
      </c>
      <c r="N682" s="114" t="n">
        <v>2120.47</v>
      </c>
      <c r="O682" s="114" t="n">
        <v>2143.23</v>
      </c>
      <c r="P682" s="114" t="n">
        <v>2132.91</v>
      </c>
      <c r="Q682" s="114" t="n">
        <v>2146.26</v>
      </c>
      <c r="R682" s="114" t="n">
        <v>2165.84</v>
      </c>
      <c r="S682" s="114" t="n">
        <v>2173.15</v>
      </c>
      <c r="T682" s="114" t="n">
        <v>2207.58</v>
      </c>
      <c r="U682" s="114" t="n">
        <v>2142.29</v>
      </c>
      <c r="V682" s="114" t="n">
        <v>2109.98</v>
      </c>
      <c r="W682" s="114" t="n">
        <v>2073.83</v>
      </c>
      <c r="X682" s="114" t="n">
        <v>2049.88</v>
      </c>
      <c r="Y682" s="114" t="n">
        <v>1982.27</v>
      </c>
      <c r="AA682" s="58"/>
    </row>
    <row r="683" s="57" customFormat="true" ht="15" hidden="false" customHeight="false" outlineLevel="0" collapsed="false">
      <c r="A683" s="107" t="n">
        <v>23</v>
      </c>
      <c r="B683" s="114" t="n">
        <v>1946.94</v>
      </c>
      <c r="C683" s="114" t="n">
        <v>1943.88</v>
      </c>
      <c r="D683" s="114" t="n">
        <v>1874</v>
      </c>
      <c r="E683" s="114" t="n">
        <v>1963.62</v>
      </c>
      <c r="F683" s="114" t="n">
        <v>2089.63</v>
      </c>
      <c r="G683" s="114" t="n">
        <v>2182.81</v>
      </c>
      <c r="H683" s="114" t="n">
        <v>2220.84</v>
      </c>
      <c r="I683" s="114" t="n">
        <v>2265.9</v>
      </c>
      <c r="J683" s="114" t="n">
        <v>2252.32</v>
      </c>
      <c r="K683" s="114" t="n">
        <v>2271.77</v>
      </c>
      <c r="L683" s="114" t="n">
        <v>2258.26</v>
      </c>
      <c r="M683" s="114" t="n">
        <v>2261.7</v>
      </c>
      <c r="N683" s="114" t="n">
        <v>2256.23</v>
      </c>
      <c r="O683" s="114" t="n">
        <v>2225.41</v>
      </c>
      <c r="P683" s="114" t="n">
        <v>2197.07</v>
      </c>
      <c r="Q683" s="114" t="n">
        <v>2282.65</v>
      </c>
      <c r="R683" s="114" t="n">
        <v>2291.92</v>
      </c>
      <c r="S683" s="114" t="n">
        <v>2285.32</v>
      </c>
      <c r="T683" s="114" t="n">
        <v>2266.37</v>
      </c>
      <c r="U683" s="114" t="n">
        <v>2184.44</v>
      </c>
      <c r="V683" s="114" t="n">
        <v>2114.67</v>
      </c>
      <c r="W683" s="114" t="n">
        <v>2072.73</v>
      </c>
      <c r="X683" s="114" t="n">
        <v>2072.96</v>
      </c>
      <c r="Y683" s="114" t="n">
        <v>2048.19</v>
      </c>
      <c r="AA683" s="58"/>
    </row>
    <row r="684" s="57" customFormat="true" ht="15" hidden="false" customHeight="false" outlineLevel="0" collapsed="false">
      <c r="A684" s="107" t="n">
        <v>24</v>
      </c>
      <c r="B684" s="114" t="n">
        <v>1920.61</v>
      </c>
      <c r="C684" s="114" t="n">
        <v>1894.76</v>
      </c>
      <c r="D684" s="114" t="n">
        <v>1806.93</v>
      </c>
      <c r="E684" s="114" t="n">
        <v>1936.67</v>
      </c>
      <c r="F684" s="114" t="n">
        <v>2036.25</v>
      </c>
      <c r="G684" s="114" t="n">
        <v>2125.05</v>
      </c>
      <c r="H684" s="114" t="n">
        <v>2153.19</v>
      </c>
      <c r="I684" s="114" t="n">
        <v>2210.84</v>
      </c>
      <c r="J684" s="114" t="n">
        <v>2186.13</v>
      </c>
      <c r="K684" s="114" t="n">
        <v>2189.01</v>
      </c>
      <c r="L684" s="114" t="n">
        <v>2173.46</v>
      </c>
      <c r="M684" s="114" t="n">
        <v>2163.49</v>
      </c>
      <c r="N684" s="114" t="n">
        <v>2174.89</v>
      </c>
      <c r="O684" s="114" t="n">
        <v>2175.46</v>
      </c>
      <c r="P684" s="114" t="n">
        <v>2151.49</v>
      </c>
      <c r="Q684" s="114" t="n">
        <v>2170.94</v>
      </c>
      <c r="R684" s="114" t="n">
        <v>2196.58</v>
      </c>
      <c r="S684" s="114" t="n">
        <v>2194.36</v>
      </c>
      <c r="T684" s="114" t="n">
        <v>2157.3</v>
      </c>
      <c r="U684" s="114" t="n">
        <v>2134.87</v>
      </c>
      <c r="V684" s="114" t="n">
        <v>2052.84</v>
      </c>
      <c r="W684" s="114" t="n">
        <v>2074.29</v>
      </c>
      <c r="X684" s="114" t="n">
        <v>2117.71</v>
      </c>
      <c r="Y684" s="114" t="n">
        <v>2081.08</v>
      </c>
      <c r="AA684" s="58"/>
    </row>
    <row r="685" s="57" customFormat="true" ht="15" hidden="false" customHeight="false" outlineLevel="0" collapsed="false">
      <c r="A685" s="107" t="n">
        <v>25</v>
      </c>
      <c r="B685" s="114" t="n">
        <v>2035.3</v>
      </c>
      <c r="C685" s="114" t="n">
        <v>2084.08</v>
      </c>
      <c r="D685" s="114" t="n">
        <v>1920.56</v>
      </c>
      <c r="E685" s="114" t="n">
        <v>2000.45</v>
      </c>
      <c r="F685" s="114" t="n">
        <v>2170.15</v>
      </c>
      <c r="G685" s="114" t="n">
        <v>2184.2</v>
      </c>
      <c r="H685" s="114" t="n">
        <v>2207.1</v>
      </c>
      <c r="I685" s="114" t="n">
        <v>2271.22</v>
      </c>
      <c r="J685" s="114" t="n">
        <v>2337.97</v>
      </c>
      <c r="K685" s="114" t="n">
        <v>2346.15</v>
      </c>
      <c r="L685" s="114" t="n">
        <v>2332.95</v>
      </c>
      <c r="M685" s="114" t="n">
        <v>2319.11</v>
      </c>
      <c r="N685" s="114" t="n">
        <v>2293.5</v>
      </c>
      <c r="O685" s="114" t="n">
        <v>2261.35</v>
      </c>
      <c r="P685" s="114" t="n">
        <v>2261.12</v>
      </c>
      <c r="Q685" s="114" t="n">
        <v>2273.14</v>
      </c>
      <c r="R685" s="114" t="n">
        <v>2295.08</v>
      </c>
      <c r="S685" s="114" t="n">
        <v>2322.31</v>
      </c>
      <c r="T685" s="114" t="n">
        <v>2314.83</v>
      </c>
      <c r="U685" s="114" t="n">
        <v>2298.84</v>
      </c>
      <c r="V685" s="114" t="n">
        <v>2188.88</v>
      </c>
      <c r="W685" s="114" t="n">
        <v>2169.28</v>
      </c>
      <c r="X685" s="114" t="n">
        <v>2170.21</v>
      </c>
      <c r="Y685" s="114" t="n">
        <v>2151.94</v>
      </c>
      <c r="AA685" s="58"/>
    </row>
    <row r="686" s="57" customFormat="true" ht="15" hidden="false" customHeight="false" outlineLevel="0" collapsed="false">
      <c r="A686" s="107" t="n">
        <v>26</v>
      </c>
      <c r="B686" s="114" t="n">
        <v>2019.11</v>
      </c>
      <c r="C686" s="114" t="n">
        <v>2001.07</v>
      </c>
      <c r="D686" s="114" t="n">
        <v>1885.49</v>
      </c>
      <c r="E686" s="114" t="n">
        <v>1895.41</v>
      </c>
      <c r="F686" s="114" t="n">
        <v>2002.93</v>
      </c>
      <c r="G686" s="114" t="n">
        <v>2091.02</v>
      </c>
      <c r="H686" s="114" t="n">
        <v>2165.66</v>
      </c>
      <c r="I686" s="114" t="n">
        <v>2171.73</v>
      </c>
      <c r="J686" s="114" t="n">
        <v>2222.58</v>
      </c>
      <c r="K686" s="114" t="n">
        <v>2256.53</v>
      </c>
      <c r="L686" s="114" t="n">
        <v>2231.74</v>
      </c>
      <c r="M686" s="114" t="n">
        <v>2242.95</v>
      </c>
      <c r="N686" s="114" t="n">
        <v>2231.54</v>
      </c>
      <c r="O686" s="114" t="n">
        <v>2201.17</v>
      </c>
      <c r="P686" s="114" t="n">
        <v>2190.83</v>
      </c>
      <c r="Q686" s="114" t="n">
        <v>2229.32</v>
      </c>
      <c r="R686" s="114" t="n">
        <v>2248.94</v>
      </c>
      <c r="S686" s="114" t="n">
        <v>2245.79</v>
      </c>
      <c r="T686" s="114" t="n">
        <v>2255.53</v>
      </c>
      <c r="U686" s="114" t="n">
        <v>2181.67</v>
      </c>
      <c r="V686" s="114" t="n">
        <v>2152.13</v>
      </c>
      <c r="W686" s="114" t="n">
        <v>2039.97</v>
      </c>
      <c r="X686" s="114" t="n">
        <v>2022.39</v>
      </c>
      <c r="Y686" s="114" t="n">
        <v>2012.97</v>
      </c>
      <c r="AA686" s="58"/>
    </row>
    <row r="687" s="57" customFormat="true" ht="15" hidden="false" customHeight="false" outlineLevel="0" collapsed="false">
      <c r="A687" s="107" t="n">
        <v>27</v>
      </c>
      <c r="B687" s="114" t="n">
        <v>1815.17</v>
      </c>
      <c r="C687" s="114" t="n">
        <v>1738.89</v>
      </c>
      <c r="D687" s="114" t="n">
        <v>1706.04</v>
      </c>
      <c r="E687" s="114" t="n">
        <v>1732.85</v>
      </c>
      <c r="F687" s="114" t="n">
        <v>1896.66</v>
      </c>
      <c r="G687" s="114" t="n">
        <v>2145.95</v>
      </c>
      <c r="H687" s="114" t="n">
        <v>2264.32</v>
      </c>
      <c r="I687" s="114" t="n">
        <v>2258.81</v>
      </c>
      <c r="J687" s="114" t="n">
        <v>2276.79</v>
      </c>
      <c r="K687" s="114" t="n">
        <v>2263.15</v>
      </c>
      <c r="L687" s="114" t="n">
        <v>2255.15</v>
      </c>
      <c r="M687" s="114" t="n">
        <v>2253.81</v>
      </c>
      <c r="N687" s="114" t="n">
        <v>2245.61</v>
      </c>
      <c r="O687" s="114" t="n">
        <v>2208.55</v>
      </c>
      <c r="P687" s="114" t="n">
        <v>2194.3</v>
      </c>
      <c r="Q687" s="114" t="n">
        <v>2202.47</v>
      </c>
      <c r="R687" s="114" t="n">
        <v>2218.73</v>
      </c>
      <c r="S687" s="114" t="n">
        <v>2226.18</v>
      </c>
      <c r="T687" s="114" t="n">
        <v>2200.36</v>
      </c>
      <c r="U687" s="114" t="n">
        <v>2075.87</v>
      </c>
      <c r="V687" s="114" t="n">
        <v>1878.14</v>
      </c>
      <c r="W687" s="114" t="n">
        <v>1942.62</v>
      </c>
      <c r="X687" s="114" t="n">
        <v>1863.75</v>
      </c>
      <c r="Y687" s="114" t="n">
        <v>1788.89</v>
      </c>
      <c r="AA687" s="58"/>
    </row>
    <row r="688" s="57" customFormat="true" ht="15" hidden="false" customHeight="false" outlineLevel="0" collapsed="false">
      <c r="A688" s="107" t="n">
        <v>28</v>
      </c>
      <c r="B688" s="114" t="n">
        <v>1877.53</v>
      </c>
      <c r="C688" s="114" t="n">
        <v>1867.68</v>
      </c>
      <c r="D688" s="114" t="n">
        <v>1826.89</v>
      </c>
      <c r="E688" s="114" t="n">
        <v>1867.13</v>
      </c>
      <c r="F688" s="114" t="n">
        <v>1966.21</v>
      </c>
      <c r="G688" s="114" t="n">
        <v>2156.16</v>
      </c>
      <c r="H688" s="114" t="n">
        <v>2169.7</v>
      </c>
      <c r="I688" s="114" t="n">
        <v>2177.3</v>
      </c>
      <c r="J688" s="114" t="n">
        <v>2193.12</v>
      </c>
      <c r="K688" s="114" t="n">
        <v>2184.28</v>
      </c>
      <c r="L688" s="114" t="n">
        <v>2175.87</v>
      </c>
      <c r="M688" s="114" t="n">
        <v>2172.1</v>
      </c>
      <c r="N688" s="114" t="n">
        <v>2168.56</v>
      </c>
      <c r="O688" s="114" t="n">
        <v>2167.38</v>
      </c>
      <c r="P688" s="114" t="n">
        <v>2159.15</v>
      </c>
      <c r="Q688" s="114" t="n">
        <v>2166.55</v>
      </c>
      <c r="R688" s="114" t="n">
        <v>2168.53</v>
      </c>
      <c r="S688" s="114" t="n">
        <v>2221.28</v>
      </c>
      <c r="T688" s="114" t="n">
        <v>2207.4</v>
      </c>
      <c r="U688" s="114" t="n">
        <v>2176.08</v>
      </c>
      <c r="V688" s="114" t="n">
        <v>2157.35</v>
      </c>
      <c r="W688" s="114" t="n">
        <v>2191.05</v>
      </c>
      <c r="X688" s="114" t="n">
        <v>2039.74</v>
      </c>
      <c r="Y688" s="114" t="n">
        <v>2006.21</v>
      </c>
      <c r="AA688" s="58"/>
    </row>
    <row r="689" s="57" customFormat="true" ht="15" hidden="false" customHeight="false" outlineLevel="0" collapsed="false">
      <c r="A689" s="107" t="n">
        <v>29</v>
      </c>
      <c r="B689" s="114" t="n">
        <v>1819.7</v>
      </c>
      <c r="C689" s="114" t="n">
        <v>1810.33</v>
      </c>
      <c r="D689" s="114" t="n">
        <v>1748.55</v>
      </c>
      <c r="E689" s="114" t="n">
        <v>1791.29</v>
      </c>
      <c r="F689" s="114" t="n">
        <v>1880.3</v>
      </c>
      <c r="G689" s="114" t="n">
        <v>1975.93</v>
      </c>
      <c r="H689" s="114" t="n">
        <v>2162.64</v>
      </c>
      <c r="I689" s="114" t="n">
        <v>2162.08</v>
      </c>
      <c r="J689" s="114" t="n">
        <v>2161.96</v>
      </c>
      <c r="K689" s="114" t="n">
        <v>2163.07</v>
      </c>
      <c r="L689" s="114" t="n">
        <v>2159.19</v>
      </c>
      <c r="M689" s="114" t="n">
        <v>2157.3</v>
      </c>
      <c r="N689" s="114" t="n">
        <v>2154.72</v>
      </c>
      <c r="O689" s="114" t="n">
        <v>2153.25</v>
      </c>
      <c r="P689" s="114" t="n">
        <v>2139.28</v>
      </c>
      <c r="Q689" s="114" t="n">
        <v>2142.77</v>
      </c>
      <c r="R689" s="114" t="n">
        <v>2148.05</v>
      </c>
      <c r="S689" s="114" t="n">
        <v>2147.37</v>
      </c>
      <c r="T689" s="114" t="n">
        <v>2097.38</v>
      </c>
      <c r="U689" s="114" t="n">
        <v>2033.4</v>
      </c>
      <c r="V689" s="114" t="n">
        <v>2017.04</v>
      </c>
      <c r="W689" s="114" t="n">
        <v>2018.42</v>
      </c>
      <c r="X689" s="114" t="n">
        <v>1921.28</v>
      </c>
      <c r="Y689" s="114" t="n">
        <v>1812.34</v>
      </c>
      <c r="AA689" s="58"/>
    </row>
    <row r="690" s="57" customFormat="true" ht="15" hidden="false" customHeight="false" outlineLevel="0" collapsed="false">
      <c r="A690" s="107" t="n">
        <v>30</v>
      </c>
      <c r="B690" s="114" t="n">
        <v>1785.78</v>
      </c>
      <c r="C690" s="114" t="n">
        <v>1758.86</v>
      </c>
      <c r="D690" s="114" t="n">
        <v>1698.97</v>
      </c>
      <c r="E690" s="114" t="n">
        <v>1759.68</v>
      </c>
      <c r="F690" s="114" t="n">
        <v>1844.45</v>
      </c>
      <c r="G690" s="114" t="n">
        <v>1947.03</v>
      </c>
      <c r="H690" s="114" t="n">
        <v>2011.27</v>
      </c>
      <c r="I690" s="114" t="n">
        <v>2066.46</v>
      </c>
      <c r="J690" s="114" t="n">
        <v>2039.33</v>
      </c>
      <c r="K690" s="114" t="n">
        <v>2038.92</v>
      </c>
      <c r="L690" s="114" t="n">
        <v>2031.47</v>
      </c>
      <c r="M690" s="114" t="n">
        <v>2032.61</v>
      </c>
      <c r="N690" s="114" t="n">
        <v>2032.02</v>
      </c>
      <c r="O690" s="114" t="n">
        <v>2115.12</v>
      </c>
      <c r="P690" s="114" t="n">
        <v>2112.73</v>
      </c>
      <c r="Q690" s="114" t="n">
        <v>2115.48</v>
      </c>
      <c r="R690" s="114" t="n">
        <v>2123.16</v>
      </c>
      <c r="S690" s="114" t="n">
        <v>2123.03</v>
      </c>
      <c r="T690" s="114" t="n">
        <v>2018.07</v>
      </c>
      <c r="U690" s="114" t="n">
        <v>2012.03</v>
      </c>
      <c r="V690" s="114" t="n">
        <v>2006.17</v>
      </c>
      <c r="W690" s="114" t="n">
        <v>2002.31</v>
      </c>
      <c r="X690" s="114" t="n">
        <v>1885.39</v>
      </c>
      <c r="Y690" s="114" t="n">
        <v>1814.47</v>
      </c>
      <c r="AA690" s="58"/>
    </row>
    <row r="691" s="58" customFormat="true" ht="15" hidden="false" customHeight="false" outlineLevel="0" collapsed="false">
      <c r="A691" s="107" t="n">
        <v>31</v>
      </c>
      <c r="B691" s="114" t="n">
        <v>1850.41</v>
      </c>
      <c r="C691" s="114" t="n">
        <v>1845.27</v>
      </c>
      <c r="D691" s="114" t="n">
        <v>1781.46</v>
      </c>
      <c r="E691" s="114" t="n">
        <v>1795.17</v>
      </c>
      <c r="F691" s="114" t="n">
        <v>1874.46</v>
      </c>
      <c r="G691" s="114" t="n">
        <v>1993.37</v>
      </c>
      <c r="H691" s="114" t="n">
        <v>2158.52</v>
      </c>
      <c r="I691" s="114" t="n">
        <v>2180.1</v>
      </c>
      <c r="J691" s="114" t="n">
        <v>2197.48</v>
      </c>
      <c r="K691" s="114" t="n">
        <v>2191.31</v>
      </c>
      <c r="L691" s="114" t="n">
        <v>2178.24</v>
      </c>
      <c r="M691" s="114" t="n">
        <v>2179.17</v>
      </c>
      <c r="N691" s="114" t="n">
        <v>2166.98</v>
      </c>
      <c r="O691" s="114" t="n">
        <v>2153.3</v>
      </c>
      <c r="P691" s="114" t="n">
        <v>2145.09</v>
      </c>
      <c r="Q691" s="114" t="n">
        <v>2147.45</v>
      </c>
      <c r="R691" s="114" t="n">
        <v>2149.32</v>
      </c>
      <c r="S691" s="114" t="n">
        <v>2157.08</v>
      </c>
      <c r="T691" s="114" t="n">
        <v>2145.12</v>
      </c>
      <c r="U691" s="114" t="n">
        <v>2145.47</v>
      </c>
      <c r="V691" s="114" t="n">
        <v>2031.41</v>
      </c>
      <c r="W691" s="114" t="n">
        <v>2053.06</v>
      </c>
      <c r="X691" s="114" t="n">
        <v>2029.62</v>
      </c>
      <c r="Y691" s="114" t="n">
        <v>1981.88</v>
      </c>
      <c r="Z691" s="57"/>
    </row>
    <row r="693" s="57" customFormat="true" ht="27" hidden="false" customHeight="true" outlineLevel="0" collapsed="false">
      <c r="A693" s="101"/>
      <c r="B693" s="102" t="s">
        <v>119</v>
      </c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AA693" s="58"/>
    </row>
    <row r="694" s="57" customFormat="true" ht="26.25" hidden="false" customHeight="false" outlineLevel="0" collapsed="false">
      <c r="A694" s="103" t="s">
        <v>92</v>
      </c>
      <c r="B694" s="104" t="s">
        <v>93</v>
      </c>
      <c r="C694" s="102" t="s">
        <v>94</v>
      </c>
      <c r="D694" s="102" t="s">
        <v>95</v>
      </c>
      <c r="E694" s="102" t="s">
        <v>96</v>
      </c>
      <c r="F694" s="102" t="s">
        <v>97</v>
      </c>
      <c r="G694" s="102" t="s">
        <v>98</v>
      </c>
      <c r="H694" s="102" t="s">
        <v>99</v>
      </c>
      <c r="I694" s="102" t="s">
        <v>100</v>
      </c>
      <c r="J694" s="102" t="s">
        <v>101</v>
      </c>
      <c r="K694" s="102" t="s">
        <v>102</v>
      </c>
      <c r="L694" s="102" t="s">
        <v>103</v>
      </c>
      <c r="M694" s="102" t="s">
        <v>104</v>
      </c>
      <c r="N694" s="102" t="s">
        <v>105</v>
      </c>
      <c r="O694" s="102" t="s">
        <v>106</v>
      </c>
      <c r="P694" s="102" t="s">
        <v>107</v>
      </c>
      <c r="Q694" s="102" t="s">
        <v>108</v>
      </c>
      <c r="R694" s="102" t="s">
        <v>109</v>
      </c>
      <c r="S694" s="102" t="s">
        <v>110</v>
      </c>
      <c r="T694" s="102" t="s">
        <v>111</v>
      </c>
      <c r="U694" s="102" t="s">
        <v>112</v>
      </c>
      <c r="V694" s="102" t="s">
        <v>113</v>
      </c>
      <c r="W694" s="102" t="s">
        <v>114</v>
      </c>
      <c r="X694" s="102" t="s">
        <v>115</v>
      </c>
      <c r="Y694" s="102" t="s">
        <v>116</v>
      </c>
      <c r="AA694" s="58"/>
    </row>
    <row r="695" s="57" customFormat="true" ht="15" hidden="false" customHeight="false" outlineLevel="0" collapsed="false">
      <c r="A695" s="105" t="n">
        <v>1</v>
      </c>
      <c r="B695" s="114" t="n">
        <v>2264.91</v>
      </c>
      <c r="C695" s="114" t="n">
        <v>2265.66</v>
      </c>
      <c r="D695" s="114" t="n">
        <v>2280.46</v>
      </c>
      <c r="E695" s="114" t="n">
        <v>2282.96</v>
      </c>
      <c r="F695" s="114" t="n">
        <v>2301.44</v>
      </c>
      <c r="G695" s="114" t="n">
        <v>2343.13</v>
      </c>
      <c r="H695" s="114" t="n">
        <v>2390.91</v>
      </c>
      <c r="I695" s="114" t="n">
        <v>2424.64</v>
      </c>
      <c r="J695" s="114" t="n">
        <v>2417.1</v>
      </c>
      <c r="K695" s="114" t="n">
        <v>2461.33</v>
      </c>
      <c r="L695" s="114" t="n">
        <v>2469.38</v>
      </c>
      <c r="M695" s="114" t="n">
        <v>2404.38</v>
      </c>
      <c r="N695" s="114" t="n">
        <v>2415.03</v>
      </c>
      <c r="O695" s="114" t="n">
        <v>2443.89</v>
      </c>
      <c r="P695" s="114" t="n">
        <v>2465.13</v>
      </c>
      <c r="Q695" s="114" t="n">
        <v>2521.6</v>
      </c>
      <c r="R695" s="114" t="n">
        <v>2464.35</v>
      </c>
      <c r="S695" s="114" t="n">
        <v>2422.29</v>
      </c>
      <c r="T695" s="114" t="n">
        <v>2410.3</v>
      </c>
      <c r="U695" s="114" t="n">
        <v>2393.08</v>
      </c>
      <c r="V695" s="114" t="n">
        <v>2382.74</v>
      </c>
      <c r="W695" s="114" t="n">
        <v>2359.05</v>
      </c>
      <c r="X695" s="114" t="n">
        <v>2319.39</v>
      </c>
      <c r="Y695" s="114" t="n">
        <v>2294.56</v>
      </c>
      <c r="AA695" s="58"/>
    </row>
    <row r="696" s="57" customFormat="true" ht="15" hidden="false" customHeight="false" outlineLevel="0" collapsed="false">
      <c r="A696" s="107" t="n">
        <v>2</v>
      </c>
      <c r="B696" s="114" t="n">
        <v>2221.37</v>
      </c>
      <c r="C696" s="114" t="n">
        <v>2222.3</v>
      </c>
      <c r="D696" s="114" t="n">
        <v>2218.6</v>
      </c>
      <c r="E696" s="114" t="n">
        <v>2247.34</v>
      </c>
      <c r="F696" s="114" t="n">
        <v>2266.04</v>
      </c>
      <c r="G696" s="114" t="n">
        <v>2310.78</v>
      </c>
      <c r="H696" s="114" t="n">
        <v>2347.72</v>
      </c>
      <c r="I696" s="114" t="n">
        <v>2352.44</v>
      </c>
      <c r="J696" s="114" t="n">
        <v>2350.99</v>
      </c>
      <c r="K696" s="114" t="n">
        <v>2348.95</v>
      </c>
      <c r="L696" s="114" t="n">
        <v>2340.97</v>
      </c>
      <c r="M696" s="114" t="n">
        <v>2340.32</v>
      </c>
      <c r="N696" s="114" t="n">
        <v>2336.93</v>
      </c>
      <c r="O696" s="114" t="n">
        <v>2335.48</v>
      </c>
      <c r="P696" s="114" t="n">
        <v>2344.43</v>
      </c>
      <c r="Q696" s="114" t="n">
        <v>2351.71</v>
      </c>
      <c r="R696" s="114" t="n">
        <v>2354.83</v>
      </c>
      <c r="S696" s="114" t="n">
        <v>2351.22</v>
      </c>
      <c r="T696" s="114" t="n">
        <v>2363.91</v>
      </c>
      <c r="U696" s="114" t="n">
        <v>2358.7</v>
      </c>
      <c r="V696" s="114" t="n">
        <v>2348.25</v>
      </c>
      <c r="W696" s="114" t="n">
        <v>2330.19</v>
      </c>
      <c r="X696" s="114" t="n">
        <v>2286.53</v>
      </c>
      <c r="Y696" s="114" t="n">
        <v>2265.71</v>
      </c>
      <c r="AA696" s="58"/>
    </row>
    <row r="697" s="57" customFormat="true" ht="15" hidden="false" customHeight="false" outlineLevel="0" collapsed="false">
      <c r="A697" s="107" t="n">
        <v>3</v>
      </c>
      <c r="B697" s="114" t="n">
        <v>2218.03</v>
      </c>
      <c r="C697" s="114" t="n">
        <v>2196.42</v>
      </c>
      <c r="D697" s="114" t="n">
        <v>2208.5</v>
      </c>
      <c r="E697" s="114" t="n">
        <v>2213.71</v>
      </c>
      <c r="F697" s="114" t="n">
        <v>2229.7</v>
      </c>
      <c r="G697" s="114" t="n">
        <v>2272.86</v>
      </c>
      <c r="H697" s="114" t="n">
        <v>2310.23</v>
      </c>
      <c r="I697" s="114" t="n">
        <v>2312.4</v>
      </c>
      <c r="J697" s="114" t="n">
        <v>2306.57</v>
      </c>
      <c r="K697" s="114" t="n">
        <v>2301.4</v>
      </c>
      <c r="L697" s="114" t="n">
        <v>2295.82</v>
      </c>
      <c r="M697" s="114" t="n">
        <v>2298.84</v>
      </c>
      <c r="N697" s="114" t="n">
        <v>2293.51</v>
      </c>
      <c r="O697" s="114" t="n">
        <v>2289.29</v>
      </c>
      <c r="P697" s="114" t="n">
        <v>2330.93</v>
      </c>
      <c r="Q697" s="114" t="n">
        <v>2342.31</v>
      </c>
      <c r="R697" s="114" t="n">
        <v>2348.96</v>
      </c>
      <c r="S697" s="114" t="n">
        <v>2343.97</v>
      </c>
      <c r="T697" s="114" t="n">
        <v>2327.39</v>
      </c>
      <c r="U697" s="114" t="n">
        <v>2318.29</v>
      </c>
      <c r="V697" s="114" t="n">
        <v>2320.51</v>
      </c>
      <c r="W697" s="114" t="n">
        <v>2288.69</v>
      </c>
      <c r="X697" s="114" t="n">
        <v>2250.25</v>
      </c>
      <c r="Y697" s="114" t="n">
        <v>2228.7</v>
      </c>
      <c r="AA697" s="58"/>
    </row>
    <row r="698" s="57" customFormat="true" ht="15" hidden="false" customHeight="false" outlineLevel="0" collapsed="false">
      <c r="A698" s="107" t="n">
        <v>4</v>
      </c>
      <c r="B698" s="114" t="n">
        <v>2317.16</v>
      </c>
      <c r="C698" s="114" t="n">
        <v>2310.29</v>
      </c>
      <c r="D698" s="114" t="n">
        <v>2268.56</v>
      </c>
      <c r="E698" s="114" t="n">
        <v>2256.65</v>
      </c>
      <c r="F698" s="114" t="n">
        <v>2282.29</v>
      </c>
      <c r="G698" s="114" t="n">
        <v>2315.57</v>
      </c>
      <c r="H698" s="114" t="n">
        <v>2349.71</v>
      </c>
      <c r="I698" s="114" t="n">
        <v>2377.72</v>
      </c>
      <c r="J698" s="114" t="n">
        <v>2400.87</v>
      </c>
      <c r="K698" s="114" t="n">
        <v>2408.44</v>
      </c>
      <c r="L698" s="114" t="n">
        <v>2401.36</v>
      </c>
      <c r="M698" s="114" t="n">
        <v>2395.63</v>
      </c>
      <c r="N698" s="114" t="n">
        <v>2393.82</v>
      </c>
      <c r="O698" s="114" t="n">
        <v>2392.52</v>
      </c>
      <c r="P698" s="114" t="n">
        <v>2391.14</v>
      </c>
      <c r="Q698" s="114" t="n">
        <v>2401.06</v>
      </c>
      <c r="R698" s="114" t="n">
        <v>2409.31</v>
      </c>
      <c r="S698" s="114" t="n">
        <v>2403.96</v>
      </c>
      <c r="T698" s="114" t="n">
        <v>2429.17</v>
      </c>
      <c r="U698" s="114" t="n">
        <v>2428.8</v>
      </c>
      <c r="V698" s="114" t="n">
        <v>2430.23</v>
      </c>
      <c r="W698" s="114" t="n">
        <v>2398.37</v>
      </c>
      <c r="X698" s="114" t="n">
        <v>2341.24</v>
      </c>
      <c r="Y698" s="114" t="n">
        <v>2321.08</v>
      </c>
      <c r="AA698" s="58"/>
    </row>
    <row r="699" s="57" customFormat="true" ht="15" hidden="false" customHeight="false" outlineLevel="0" collapsed="false">
      <c r="A699" s="107" t="n">
        <v>5</v>
      </c>
      <c r="B699" s="114" t="n">
        <v>2440.58</v>
      </c>
      <c r="C699" s="114" t="n">
        <v>2423.51</v>
      </c>
      <c r="D699" s="114" t="n">
        <v>2327.61</v>
      </c>
      <c r="E699" s="114" t="n">
        <v>2317</v>
      </c>
      <c r="F699" s="114" t="n">
        <v>2413.84</v>
      </c>
      <c r="G699" s="114" t="n">
        <v>2441.03</v>
      </c>
      <c r="H699" s="114" t="n">
        <v>2462.79</v>
      </c>
      <c r="I699" s="114" t="n">
        <v>2483.01</v>
      </c>
      <c r="J699" s="114" t="n">
        <v>2500.96</v>
      </c>
      <c r="K699" s="114" t="n">
        <v>2611.03</v>
      </c>
      <c r="L699" s="114" t="n">
        <v>2605.44</v>
      </c>
      <c r="M699" s="114" t="n">
        <v>2599.57</v>
      </c>
      <c r="N699" s="114" t="n">
        <v>2605.94</v>
      </c>
      <c r="O699" s="114" t="n">
        <v>2608.91</v>
      </c>
      <c r="P699" s="114" t="n">
        <v>2608.05</v>
      </c>
      <c r="Q699" s="114" t="n">
        <v>2623.05</v>
      </c>
      <c r="R699" s="114" t="n">
        <v>2621.88</v>
      </c>
      <c r="S699" s="114" t="n">
        <v>2601.44</v>
      </c>
      <c r="T699" s="114" t="n">
        <v>2627.64</v>
      </c>
      <c r="U699" s="114" t="n">
        <v>2633.02</v>
      </c>
      <c r="V699" s="114" t="n">
        <v>2651.89</v>
      </c>
      <c r="W699" s="114" t="n">
        <v>2481.34</v>
      </c>
      <c r="X699" s="114" t="n">
        <v>2458.55</v>
      </c>
      <c r="Y699" s="114" t="n">
        <v>2447.72</v>
      </c>
      <c r="AA699" s="58"/>
    </row>
    <row r="700" s="57" customFormat="true" ht="15" hidden="false" customHeight="false" outlineLevel="0" collapsed="false">
      <c r="A700" s="107" t="n">
        <v>6</v>
      </c>
      <c r="B700" s="114" t="n">
        <v>2428.78</v>
      </c>
      <c r="C700" s="114" t="n">
        <v>2339.31</v>
      </c>
      <c r="D700" s="114" t="n">
        <v>2317.29</v>
      </c>
      <c r="E700" s="114" t="n">
        <v>2381.42</v>
      </c>
      <c r="F700" s="114" t="n">
        <v>2444.3</v>
      </c>
      <c r="G700" s="114" t="n">
        <v>2484.89</v>
      </c>
      <c r="H700" s="114" t="n">
        <v>2501.1</v>
      </c>
      <c r="I700" s="114" t="n">
        <v>2493.21</v>
      </c>
      <c r="J700" s="114" t="n">
        <v>2486.71</v>
      </c>
      <c r="K700" s="114" t="n">
        <v>2478.37</v>
      </c>
      <c r="L700" s="114" t="n">
        <v>2466.92</v>
      </c>
      <c r="M700" s="114" t="n">
        <v>2466.3</v>
      </c>
      <c r="N700" s="114" t="n">
        <v>2457.93</v>
      </c>
      <c r="O700" s="114" t="n">
        <v>2455.72</v>
      </c>
      <c r="P700" s="114" t="n">
        <v>2448.11</v>
      </c>
      <c r="Q700" s="114" t="n">
        <v>2457.59</v>
      </c>
      <c r="R700" s="114" t="n">
        <v>2463.32</v>
      </c>
      <c r="S700" s="114" t="n">
        <v>2452.77</v>
      </c>
      <c r="T700" s="114" t="n">
        <v>2483.94</v>
      </c>
      <c r="U700" s="114" t="n">
        <v>2456.83</v>
      </c>
      <c r="V700" s="114" t="n">
        <v>2451.98</v>
      </c>
      <c r="W700" s="114" t="n">
        <v>2445.13</v>
      </c>
      <c r="X700" s="114" t="n">
        <v>2372.02</v>
      </c>
      <c r="Y700" s="114" t="n">
        <v>2354.17</v>
      </c>
      <c r="AA700" s="58"/>
    </row>
    <row r="701" s="57" customFormat="true" ht="15" hidden="false" customHeight="false" outlineLevel="0" collapsed="false">
      <c r="A701" s="107" t="n">
        <v>7</v>
      </c>
      <c r="B701" s="114" t="n">
        <v>2312.42</v>
      </c>
      <c r="C701" s="114" t="n">
        <v>2317.74</v>
      </c>
      <c r="D701" s="114" t="n">
        <v>2311.05</v>
      </c>
      <c r="E701" s="114" t="n">
        <v>2318.81</v>
      </c>
      <c r="F701" s="114" t="n">
        <v>2340.04</v>
      </c>
      <c r="G701" s="114" t="n">
        <v>2423.15</v>
      </c>
      <c r="H701" s="114" t="n">
        <v>2455.49</v>
      </c>
      <c r="I701" s="114" t="n">
        <v>2460.7</v>
      </c>
      <c r="J701" s="114" t="n">
        <v>2483.15</v>
      </c>
      <c r="K701" s="114" t="n">
        <v>2466.84</v>
      </c>
      <c r="L701" s="114" t="n">
        <v>2447.11</v>
      </c>
      <c r="M701" s="114" t="n">
        <v>2441.03</v>
      </c>
      <c r="N701" s="114" t="n">
        <v>2424.22</v>
      </c>
      <c r="O701" s="114" t="n">
        <v>2419.94</v>
      </c>
      <c r="P701" s="114" t="n">
        <v>2389.41</v>
      </c>
      <c r="Q701" s="114" t="n">
        <v>2398.44</v>
      </c>
      <c r="R701" s="114" t="n">
        <v>2394.53</v>
      </c>
      <c r="S701" s="114" t="n">
        <v>2387.68</v>
      </c>
      <c r="T701" s="114" t="n">
        <v>2436.84</v>
      </c>
      <c r="U701" s="114" t="n">
        <v>2423.48</v>
      </c>
      <c r="V701" s="114" t="n">
        <v>2424.33</v>
      </c>
      <c r="W701" s="114" t="n">
        <v>2403.64</v>
      </c>
      <c r="X701" s="114" t="n">
        <v>2379.47</v>
      </c>
      <c r="Y701" s="114" t="n">
        <v>2359.52</v>
      </c>
      <c r="AA701" s="58"/>
    </row>
    <row r="702" s="57" customFormat="true" ht="15" hidden="false" customHeight="false" outlineLevel="0" collapsed="false">
      <c r="A702" s="107" t="n">
        <v>8</v>
      </c>
      <c r="B702" s="114" t="n">
        <v>2218.99</v>
      </c>
      <c r="C702" s="114" t="n">
        <v>2221.94</v>
      </c>
      <c r="D702" s="114" t="n">
        <v>2207.53</v>
      </c>
      <c r="E702" s="114" t="n">
        <v>2192.67</v>
      </c>
      <c r="F702" s="114" t="n">
        <v>2208.69</v>
      </c>
      <c r="G702" s="114" t="n">
        <v>2205</v>
      </c>
      <c r="H702" s="114" t="n">
        <v>2217.72</v>
      </c>
      <c r="I702" s="114" t="n">
        <v>2237.06</v>
      </c>
      <c r="J702" s="114" t="n">
        <v>2310.07</v>
      </c>
      <c r="K702" s="114" t="n">
        <v>2312.26</v>
      </c>
      <c r="L702" s="114" t="n">
        <v>2307.04</v>
      </c>
      <c r="M702" s="114" t="n">
        <v>2302.64</v>
      </c>
      <c r="N702" s="114" t="n">
        <v>2302.46</v>
      </c>
      <c r="O702" s="114" t="n">
        <v>2301.76</v>
      </c>
      <c r="P702" s="114" t="n">
        <v>2284.12</v>
      </c>
      <c r="Q702" s="114" t="n">
        <v>2288</v>
      </c>
      <c r="R702" s="114" t="n">
        <v>2294.51</v>
      </c>
      <c r="S702" s="114" t="n">
        <v>2292.5</v>
      </c>
      <c r="T702" s="114" t="n">
        <v>2342.83</v>
      </c>
      <c r="U702" s="114" t="n">
        <v>2337.14</v>
      </c>
      <c r="V702" s="114" t="n">
        <v>2327.4</v>
      </c>
      <c r="W702" s="114" t="n">
        <v>2297.82</v>
      </c>
      <c r="X702" s="114" t="n">
        <v>2280.86</v>
      </c>
      <c r="Y702" s="114" t="n">
        <v>2235.56</v>
      </c>
      <c r="AA702" s="58"/>
    </row>
    <row r="703" s="57" customFormat="true" ht="15" hidden="false" customHeight="false" outlineLevel="0" collapsed="false">
      <c r="A703" s="107" t="n">
        <v>9</v>
      </c>
      <c r="B703" s="114" t="n">
        <v>2273.27</v>
      </c>
      <c r="C703" s="114" t="n">
        <v>2284.87</v>
      </c>
      <c r="D703" s="114" t="n">
        <v>2312.93</v>
      </c>
      <c r="E703" s="114" t="n">
        <v>2324.62</v>
      </c>
      <c r="F703" s="114" t="n">
        <v>2323.9</v>
      </c>
      <c r="G703" s="114" t="n">
        <v>2342.4</v>
      </c>
      <c r="H703" s="114" t="n">
        <v>2381.23</v>
      </c>
      <c r="I703" s="114" t="n">
        <v>2364.53</v>
      </c>
      <c r="J703" s="114" t="n">
        <v>2419.72</v>
      </c>
      <c r="K703" s="114" t="n">
        <v>2412.46</v>
      </c>
      <c r="L703" s="114" t="n">
        <v>2403.82</v>
      </c>
      <c r="M703" s="114" t="n">
        <v>2405.77</v>
      </c>
      <c r="N703" s="114" t="n">
        <v>2398.55</v>
      </c>
      <c r="O703" s="114" t="n">
        <v>2393.48</v>
      </c>
      <c r="P703" s="114" t="n">
        <v>2380.87</v>
      </c>
      <c r="Q703" s="114" t="n">
        <v>2389.22</v>
      </c>
      <c r="R703" s="114" t="n">
        <v>2396.15</v>
      </c>
      <c r="S703" s="114" t="n">
        <v>2390.92</v>
      </c>
      <c r="T703" s="114" t="n">
        <v>2429.61</v>
      </c>
      <c r="U703" s="114" t="n">
        <v>2421.43</v>
      </c>
      <c r="V703" s="114" t="n">
        <v>2403.04</v>
      </c>
      <c r="W703" s="114" t="n">
        <v>2345.52</v>
      </c>
      <c r="X703" s="114" t="n">
        <v>2327.04</v>
      </c>
      <c r="Y703" s="114" t="n">
        <v>2319.01</v>
      </c>
      <c r="AA703" s="58"/>
    </row>
    <row r="704" s="57" customFormat="true" ht="15" hidden="false" customHeight="false" outlineLevel="0" collapsed="false">
      <c r="A704" s="107" t="n">
        <v>10</v>
      </c>
      <c r="B704" s="114" t="n">
        <v>2241.11</v>
      </c>
      <c r="C704" s="114" t="n">
        <v>2236.74</v>
      </c>
      <c r="D704" s="114" t="n">
        <v>2259.36</v>
      </c>
      <c r="E704" s="114" t="n">
        <v>2274.39</v>
      </c>
      <c r="F704" s="114" t="n">
        <v>2291.6</v>
      </c>
      <c r="G704" s="114" t="n">
        <v>2324.19</v>
      </c>
      <c r="H704" s="114" t="n">
        <v>2331.79</v>
      </c>
      <c r="I704" s="114" t="n">
        <v>2334.9</v>
      </c>
      <c r="J704" s="114" t="n">
        <v>2337.13</v>
      </c>
      <c r="K704" s="114" t="n">
        <v>2331.97</v>
      </c>
      <c r="L704" s="114" t="n">
        <v>2277.54</v>
      </c>
      <c r="M704" s="114" t="n">
        <v>2274.92</v>
      </c>
      <c r="N704" s="114" t="n">
        <v>2273.27</v>
      </c>
      <c r="O704" s="114" t="n">
        <v>2300.67</v>
      </c>
      <c r="P704" s="114" t="n">
        <v>2294.24</v>
      </c>
      <c r="Q704" s="114" t="n">
        <v>2287.27</v>
      </c>
      <c r="R704" s="114" t="n">
        <v>2297.3</v>
      </c>
      <c r="S704" s="114" t="n">
        <v>2261.94</v>
      </c>
      <c r="T704" s="114" t="n">
        <v>2318.59</v>
      </c>
      <c r="U704" s="114" t="n">
        <v>2313.65</v>
      </c>
      <c r="V704" s="114" t="n">
        <v>2304.38</v>
      </c>
      <c r="W704" s="114" t="n">
        <v>2296.62</v>
      </c>
      <c r="X704" s="114" t="n">
        <v>2240.98</v>
      </c>
      <c r="Y704" s="114" t="n">
        <v>2242.36</v>
      </c>
      <c r="AA704" s="58"/>
    </row>
    <row r="705" s="57" customFormat="true" ht="15" hidden="false" customHeight="false" outlineLevel="0" collapsed="false">
      <c r="A705" s="107" t="n">
        <v>11</v>
      </c>
      <c r="B705" s="114" t="n">
        <v>2134.94</v>
      </c>
      <c r="C705" s="114" t="n">
        <v>2110.36</v>
      </c>
      <c r="D705" s="114" t="n">
        <v>2118.91</v>
      </c>
      <c r="E705" s="114" t="n">
        <v>2105.96</v>
      </c>
      <c r="F705" s="114" t="n">
        <v>2120.97</v>
      </c>
      <c r="G705" s="114" t="n">
        <v>2119.38</v>
      </c>
      <c r="H705" s="114" t="n">
        <v>2162.42</v>
      </c>
      <c r="I705" s="114" t="n">
        <v>2188.49</v>
      </c>
      <c r="J705" s="114" t="n">
        <v>2178.16</v>
      </c>
      <c r="K705" s="114" t="n">
        <v>2168.91</v>
      </c>
      <c r="L705" s="114" t="n">
        <v>2162.44</v>
      </c>
      <c r="M705" s="114" t="n">
        <v>2155.98</v>
      </c>
      <c r="N705" s="114" t="n">
        <v>2139.46</v>
      </c>
      <c r="O705" s="114" t="n">
        <v>2132.68</v>
      </c>
      <c r="P705" s="114" t="n">
        <v>2139.61</v>
      </c>
      <c r="Q705" s="114" t="n">
        <v>2171.94</v>
      </c>
      <c r="R705" s="114" t="n">
        <v>2176.71</v>
      </c>
      <c r="S705" s="114" t="n">
        <v>2166.61</v>
      </c>
      <c r="T705" s="114" t="n">
        <v>2175.82</v>
      </c>
      <c r="U705" s="114" t="n">
        <v>2171.16</v>
      </c>
      <c r="V705" s="114" t="n">
        <v>2169.08</v>
      </c>
      <c r="W705" s="114" t="n">
        <v>2148.56</v>
      </c>
      <c r="X705" s="114" t="n">
        <v>2129.47</v>
      </c>
      <c r="Y705" s="114" t="n">
        <v>2126.03</v>
      </c>
      <c r="AA705" s="58"/>
    </row>
    <row r="706" s="57" customFormat="true" ht="15" hidden="false" customHeight="false" outlineLevel="0" collapsed="false">
      <c r="A706" s="107" t="n">
        <v>12</v>
      </c>
      <c r="B706" s="114" t="n">
        <v>2127.62</v>
      </c>
      <c r="C706" s="114" t="n">
        <v>2125.76</v>
      </c>
      <c r="D706" s="114" t="n">
        <v>2114.49</v>
      </c>
      <c r="E706" s="114" t="n">
        <v>2100.45</v>
      </c>
      <c r="F706" s="114" t="n">
        <v>2111.35</v>
      </c>
      <c r="G706" s="114" t="n">
        <v>2110.67</v>
      </c>
      <c r="H706" s="114" t="n">
        <v>2124.4</v>
      </c>
      <c r="I706" s="114" t="n">
        <v>2180.33</v>
      </c>
      <c r="J706" s="114" t="n">
        <v>2202.21</v>
      </c>
      <c r="K706" s="114" t="n">
        <v>2193.49</v>
      </c>
      <c r="L706" s="114" t="n">
        <v>2188.74</v>
      </c>
      <c r="M706" s="114" t="n">
        <v>2184.58</v>
      </c>
      <c r="N706" s="114" t="n">
        <v>2187.87</v>
      </c>
      <c r="O706" s="114" t="n">
        <v>2182.28</v>
      </c>
      <c r="P706" s="114" t="n">
        <v>2187.48</v>
      </c>
      <c r="Q706" s="114" t="n">
        <v>2204.81</v>
      </c>
      <c r="R706" s="114" t="n">
        <v>2223.04</v>
      </c>
      <c r="S706" s="114" t="n">
        <v>2241.47</v>
      </c>
      <c r="T706" s="114" t="n">
        <v>2272.77</v>
      </c>
      <c r="U706" s="114" t="n">
        <v>2267.15</v>
      </c>
      <c r="V706" s="114" t="n">
        <v>2263.5</v>
      </c>
      <c r="W706" s="114" t="n">
        <v>2237.37</v>
      </c>
      <c r="X706" s="114" t="n">
        <v>2204.55</v>
      </c>
      <c r="Y706" s="114" t="n">
        <v>2184.04</v>
      </c>
      <c r="AA706" s="58"/>
    </row>
    <row r="707" s="57" customFormat="true" ht="15" hidden="false" customHeight="false" outlineLevel="0" collapsed="false">
      <c r="A707" s="107" t="n">
        <v>13</v>
      </c>
      <c r="B707" s="114" t="n">
        <v>2171.83</v>
      </c>
      <c r="C707" s="114" t="n">
        <v>2155.51</v>
      </c>
      <c r="D707" s="114" t="n">
        <v>2164.19</v>
      </c>
      <c r="E707" s="114" t="n">
        <v>2160.62</v>
      </c>
      <c r="F707" s="114" t="n">
        <v>2306.79</v>
      </c>
      <c r="G707" s="114" t="n">
        <v>2198.44</v>
      </c>
      <c r="H707" s="114" t="n">
        <v>2276.56</v>
      </c>
      <c r="I707" s="114" t="n">
        <v>2228.89</v>
      </c>
      <c r="J707" s="114" t="n">
        <v>2225.13</v>
      </c>
      <c r="K707" s="114" t="n">
        <v>2223.74</v>
      </c>
      <c r="L707" s="114" t="n">
        <v>2222.71</v>
      </c>
      <c r="M707" s="114" t="n">
        <v>2220.58</v>
      </c>
      <c r="N707" s="114" t="n">
        <v>2216.42</v>
      </c>
      <c r="O707" s="114" t="n">
        <v>2217.3</v>
      </c>
      <c r="P707" s="114" t="n">
        <v>2241.96</v>
      </c>
      <c r="Q707" s="114" t="n">
        <v>2250.75</v>
      </c>
      <c r="R707" s="114" t="n">
        <v>2251.24</v>
      </c>
      <c r="S707" s="114" t="n">
        <v>2224.68</v>
      </c>
      <c r="T707" s="114" t="n">
        <v>2260.81</v>
      </c>
      <c r="U707" s="114" t="n">
        <v>2256.6</v>
      </c>
      <c r="V707" s="114" t="n">
        <v>2263.24</v>
      </c>
      <c r="W707" s="114" t="n">
        <v>2241.19</v>
      </c>
      <c r="X707" s="114" t="n">
        <v>2214.42</v>
      </c>
      <c r="Y707" s="114" t="n">
        <v>2189.2</v>
      </c>
      <c r="AA707" s="58"/>
    </row>
    <row r="708" s="57" customFormat="true" ht="15" hidden="false" customHeight="false" outlineLevel="0" collapsed="false">
      <c r="A708" s="107" t="n">
        <v>14</v>
      </c>
      <c r="B708" s="114" t="n">
        <v>2134.02</v>
      </c>
      <c r="C708" s="114" t="n">
        <v>2135.99</v>
      </c>
      <c r="D708" s="114" t="n">
        <v>2148.37</v>
      </c>
      <c r="E708" s="114" t="n">
        <v>2155.24</v>
      </c>
      <c r="F708" s="114" t="n">
        <v>2190.71</v>
      </c>
      <c r="G708" s="114" t="n">
        <v>2197.2</v>
      </c>
      <c r="H708" s="114" t="n">
        <v>2268.62</v>
      </c>
      <c r="I708" s="114" t="n">
        <v>2270.51</v>
      </c>
      <c r="J708" s="114" t="n">
        <v>2243.64</v>
      </c>
      <c r="K708" s="114" t="n">
        <v>2238.33</v>
      </c>
      <c r="L708" s="114" t="n">
        <v>2228.75</v>
      </c>
      <c r="M708" s="114" t="n">
        <v>2216.87</v>
      </c>
      <c r="N708" s="114" t="n">
        <v>2207.59</v>
      </c>
      <c r="O708" s="114" t="n">
        <v>2202.54</v>
      </c>
      <c r="P708" s="114" t="n">
        <v>2212.01</v>
      </c>
      <c r="Q708" s="114" t="n">
        <v>2228.02</v>
      </c>
      <c r="R708" s="114" t="n">
        <v>2222.39</v>
      </c>
      <c r="S708" s="114" t="n">
        <v>2218.46</v>
      </c>
      <c r="T708" s="114" t="n">
        <v>2240.31</v>
      </c>
      <c r="U708" s="114" t="n">
        <v>2252.7</v>
      </c>
      <c r="V708" s="114" t="n">
        <v>2247.19</v>
      </c>
      <c r="W708" s="114" t="n">
        <v>2215.06</v>
      </c>
      <c r="X708" s="114" t="n">
        <v>2198.95</v>
      </c>
      <c r="Y708" s="114" t="n">
        <v>2151.72</v>
      </c>
      <c r="AA708" s="58"/>
    </row>
    <row r="709" s="57" customFormat="true" ht="15" hidden="false" customHeight="false" outlineLevel="0" collapsed="false">
      <c r="A709" s="107" t="n">
        <v>15</v>
      </c>
      <c r="B709" s="114" t="n">
        <v>2087.41</v>
      </c>
      <c r="C709" s="114" t="n">
        <v>2083.78</v>
      </c>
      <c r="D709" s="114" t="n">
        <v>2095.51</v>
      </c>
      <c r="E709" s="114" t="n">
        <v>2094.42</v>
      </c>
      <c r="F709" s="114" t="n">
        <v>2117.92</v>
      </c>
      <c r="G709" s="114" t="n">
        <v>2117.77</v>
      </c>
      <c r="H709" s="114" t="n">
        <v>2149.48</v>
      </c>
      <c r="I709" s="114" t="n">
        <v>2182.65</v>
      </c>
      <c r="J709" s="114" t="n">
        <v>2175.54</v>
      </c>
      <c r="K709" s="114" t="n">
        <v>2171.95</v>
      </c>
      <c r="L709" s="114" t="n">
        <v>2166.67</v>
      </c>
      <c r="M709" s="114" t="n">
        <v>2164.09</v>
      </c>
      <c r="N709" s="114" t="n">
        <v>2153.34</v>
      </c>
      <c r="O709" s="114" t="n">
        <v>2149.92</v>
      </c>
      <c r="P709" s="114" t="n">
        <v>2171.37</v>
      </c>
      <c r="Q709" s="114" t="n">
        <v>2210.59</v>
      </c>
      <c r="R709" s="114" t="n">
        <v>2197.17</v>
      </c>
      <c r="S709" s="114" t="n">
        <v>2252.71</v>
      </c>
      <c r="T709" s="114" t="n">
        <v>2200.52</v>
      </c>
      <c r="U709" s="114" t="n">
        <v>2195.9</v>
      </c>
      <c r="V709" s="114" t="n">
        <v>2195.49</v>
      </c>
      <c r="W709" s="114" t="n">
        <v>2176.66</v>
      </c>
      <c r="X709" s="114" t="n">
        <v>2157.15</v>
      </c>
      <c r="Y709" s="114" t="n">
        <v>2117.15</v>
      </c>
      <c r="AA709" s="58"/>
    </row>
    <row r="710" s="57" customFormat="true" ht="15" hidden="false" customHeight="false" outlineLevel="0" collapsed="false">
      <c r="A710" s="107" t="n">
        <v>16</v>
      </c>
      <c r="B710" s="114" t="n">
        <v>2102.61</v>
      </c>
      <c r="C710" s="114" t="n">
        <v>2096.01</v>
      </c>
      <c r="D710" s="114" t="n">
        <v>2107.96</v>
      </c>
      <c r="E710" s="114" t="n">
        <v>2118.48</v>
      </c>
      <c r="F710" s="114" t="n">
        <v>2134.27</v>
      </c>
      <c r="G710" s="114" t="n">
        <v>2152.05</v>
      </c>
      <c r="H710" s="114" t="n">
        <v>2201.96</v>
      </c>
      <c r="I710" s="114" t="n">
        <v>2194.22</v>
      </c>
      <c r="J710" s="114" t="n">
        <v>2184.83</v>
      </c>
      <c r="K710" s="114" t="n">
        <v>2183.36</v>
      </c>
      <c r="L710" s="114" t="n">
        <v>2179.06</v>
      </c>
      <c r="M710" s="114" t="n">
        <v>2176.82</v>
      </c>
      <c r="N710" s="114" t="n">
        <v>2176.12</v>
      </c>
      <c r="O710" s="114" t="n">
        <v>2330.87</v>
      </c>
      <c r="P710" s="114" t="n">
        <v>2331.75</v>
      </c>
      <c r="Q710" s="114" t="n">
        <v>2227.81</v>
      </c>
      <c r="R710" s="114" t="n">
        <v>2233.13</v>
      </c>
      <c r="S710" s="114" t="n">
        <v>2227.34</v>
      </c>
      <c r="T710" s="114" t="n">
        <v>2227.83</v>
      </c>
      <c r="U710" s="114" t="n">
        <v>2226.51</v>
      </c>
      <c r="V710" s="114" t="n">
        <v>2232.76</v>
      </c>
      <c r="W710" s="114" t="n">
        <v>2208.93</v>
      </c>
      <c r="X710" s="114" t="n">
        <v>2176.73</v>
      </c>
      <c r="Y710" s="114" t="n">
        <v>2155.26</v>
      </c>
      <c r="AA710" s="58"/>
    </row>
    <row r="711" s="57" customFormat="true" ht="15" hidden="false" customHeight="false" outlineLevel="0" collapsed="false">
      <c r="A711" s="107" t="n">
        <v>17</v>
      </c>
      <c r="B711" s="114" t="n">
        <v>2122.95</v>
      </c>
      <c r="C711" s="114" t="n">
        <v>2121.59</v>
      </c>
      <c r="D711" s="114" t="n">
        <v>2140.02</v>
      </c>
      <c r="E711" s="114" t="n">
        <v>2139.24</v>
      </c>
      <c r="F711" s="114" t="n">
        <v>2164.7</v>
      </c>
      <c r="G711" s="114" t="n">
        <v>2175.11</v>
      </c>
      <c r="H711" s="114" t="n">
        <v>2208.25</v>
      </c>
      <c r="I711" s="114" t="n">
        <v>2203.21</v>
      </c>
      <c r="J711" s="114" t="n">
        <v>2175.61</v>
      </c>
      <c r="K711" s="114" t="n">
        <v>2175.93</v>
      </c>
      <c r="L711" s="114" t="n">
        <v>2153.16</v>
      </c>
      <c r="M711" s="114" t="n">
        <v>2150.27</v>
      </c>
      <c r="N711" s="114" t="n">
        <v>2150.07</v>
      </c>
      <c r="O711" s="114" t="n">
        <v>2150.65</v>
      </c>
      <c r="P711" s="114" t="n">
        <v>2132.36</v>
      </c>
      <c r="Q711" s="114" t="n">
        <v>2201.4</v>
      </c>
      <c r="R711" s="114" t="n">
        <v>2209.33</v>
      </c>
      <c r="S711" s="114" t="n">
        <v>2214.35</v>
      </c>
      <c r="T711" s="114" t="n">
        <v>2237.28</v>
      </c>
      <c r="U711" s="114" t="n">
        <v>2233</v>
      </c>
      <c r="V711" s="114" t="n">
        <v>2248.45</v>
      </c>
      <c r="W711" s="114" t="n">
        <v>2221.11</v>
      </c>
      <c r="X711" s="114" t="n">
        <v>2215.49</v>
      </c>
      <c r="Y711" s="114" t="n">
        <v>2183.74</v>
      </c>
      <c r="AA711" s="58"/>
    </row>
    <row r="712" s="57" customFormat="true" ht="15" hidden="false" customHeight="false" outlineLevel="0" collapsed="false">
      <c r="A712" s="107" t="n">
        <v>18</v>
      </c>
      <c r="B712" s="114" t="n">
        <v>2243.38</v>
      </c>
      <c r="C712" s="114" t="n">
        <v>2231.71</v>
      </c>
      <c r="D712" s="114" t="n">
        <v>2215.87</v>
      </c>
      <c r="E712" s="114" t="n">
        <v>2203.14</v>
      </c>
      <c r="F712" s="114" t="n">
        <v>2224.42</v>
      </c>
      <c r="G712" s="114" t="n">
        <v>2250.89</v>
      </c>
      <c r="H712" s="114" t="n">
        <v>2313.8</v>
      </c>
      <c r="I712" s="114" t="n">
        <v>2354.18</v>
      </c>
      <c r="J712" s="114" t="n">
        <v>2404.58</v>
      </c>
      <c r="K712" s="114" t="n">
        <v>2400.71</v>
      </c>
      <c r="L712" s="114" t="n">
        <v>2394.85</v>
      </c>
      <c r="M712" s="114" t="n">
        <v>2389.65</v>
      </c>
      <c r="N712" s="114" t="n">
        <v>2378.87</v>
      </c>
      <c r="O712" s="114" t="n">
        <v>2378.92</v>
      </c>
      <c r="P712" s="114" t="n">
        <v>2395.37</v>
      </c>
      <c r="Q712" s="114" t="n">
        <v>2402.27</v>
      </c>
      <c r="R712" s="114" t="n">
        <v>2414.46</v>
      </c>
      <c r="S712" s="114" t="n">
        <v>2406.15</v>
      </c>
      <c r="T712" s="114" t="n">
        <v>2402.76</v>
      </c>
      <c r="U712" s="114" t="n">
        <v>2405.3</v>
      </c>
      <c r="V712" s="114" t="n">
        <v>2397.92</v>
      </c>
      <c r="W712" s="114" t="n">
        <v>2350.28</v>
      </c>
      <c r="X712" s="114" t="n">
        <v>2308.72</v>
      </c>
      <c r="Y712" s="114" t="n">
        <v>2226.76</v>
      </c>
      <c r="AA712" s="58"/>
    </row>
    <row r="713" s="57" customFormat="true" ht="15" hidden="false" customHeight="false" outlineLevel="0" collapsed="false">
      <c r="A713" s="107" t="n">
        <v>19</v>
      </c>
      <c r="B713" s="114" t="n">
        <v>2188.41</v>
      </c>
      <c r="C713" s="114" t="n">
        <v>2172.6</v>
      </c>
      <c r="D713" s="114" t="n">
        <v>2158.14</v>
      </c>
      <c r="E713" s="114" t="n">
        <v>2147.71</v>
      </c>
      <c r="F713" s="114" t="n">
        <v>2159.63</v>
      </c>
      <c r="G713" s="114" t="n">
        <v>2164.54</v>
      </c>
      <c r="H713" s="114" t="n">
        <v>2170.68</v>
      </c>
      <c r="I713" s="114" t="n">
        <v>2216.67</v>
      </c>
      <c r="J713" s="114" t="n">
        <v>2297.46</v>
      </c>
      <c r="K713" s="114" t="n">
        <v>2322.94</v>
      </c>
      <c r="L713" s="114" t="n">
        <v>2326.29</v>
      </c>
      <c r="M713" s="114" t="n">
        <v>2324.54</v>
      </c>
      <c r="N713" s="114" t="n">
        <v>2318.72</v>
      </c>
      <c r="O713" s="114" t="n">
        <v>2315.82</v>
      </c>
      <c r="P713" s="114" t="n">
        <v>2328.05</v>
      </c>
      <c r="Q713" s="114" t="n">
        <v>2339.58</v>
      </c>
      <c r="R713" s="114" t="n">
        <v>2348.34</v>
      </c>
      <c r="S713" s="114" t="n">
        <v>2355.06</v>
      </c>
      <c r="T713" s="114" t="n">
        <v>2366.56</v>
      </c>
      <c r="U713" s="114" t="n">
        <v>2352.93</v>
      </c>
      <c r="V713" s="114" t="n">
        <v>2341.99</v>
      </c>
      <c r="W713" s="114" t="n">
        <v>2326.47</v>
      </c>
      <c r="X713" s="114" t="n">
        <v>2294.79</v>
      </c>
      <c r="Y713" s="114" t="n">
        <v>2213.84</v>
      </c>
      <c r="AA713" s="58"/>
    </row>
    <row r="714" s="57" customFormat="true" ht="15" hidden="false" customHeight="false" outlineLevel="0" collapsed="false">
      <c r="A714" s="107" t="n">
        <v>20</v>
      </c>
      <c r="B714" s="114" t="n">
        <v>2189.34</v>
      </c>
      <c r="C714" s="114" t="n">
        <v>2185.94</v>
      </c>
      <c r="D714" s="114" t="n">
        <v>2233.06</v>
      </c>
      <c r="E714" s="114" t="n">
        <v>2259.98</v>
      </c>
      <c r="F714" s="114" t="n">
        <v>2326.18</v>
      </c>
      <c r="G714" s="114" t="n">
        <v>2390.3</v>
      </c>
      <c r="H714" s="114" t="n">
        <v>2451.09</v>
      </c>
      <c r="I714" s="114" t="n">
        <v>2493.6</v>
      </c>
      <c r="J714" s="114" t="n">
        <v>2510.75</v>
      </c>
      <c r="K714" s="114" t="n">
        <v>2482.73</v>
      </c>
      <c r="L714" s="114" t="n">
        <v>2455.71</v>
      </c>
      <c r="M714" s="114" t="n">
        <v>2448.62</v>
      </c>
      <c r="N714" s="114" t="n">
        <v>2433.12</v>
      </c>
      <c r="O714" s="114" t="n">
        <v>2422.3</v>
      </c>
      <c r="P714" s="114" t="n">
        <v>2420.14</v>
      </c>
      <c r="Q714" s="114" t="n">
        <v>2431.84</v>
      </c>
      <c r="R714" s="114" t="n">
        <v>2451.31</v>
      </c>
      <c r="S714" s="114" t="n">
        <v>2422.84</v>
      </c>
      <c r="T714" s="114" t="n">
        <v>2432.08</v>
      </c>
      <c r="U714" s="114" t="n">
        <v>2405.73</v>
      </c>
      <c r="V714" s="114" t="n">
        <v>2371.69</v>
      </c>
      <c r="W714" s="114" t="n">
        <v>2312.57</v>
      </c>
      <c r="X714" s="114" t="n">
        <v>2297.31</v>
      </c>
      <c r="Y714" s="114" t="n">
        <v>2252.17</v>
      </c>
      <c r="AA714" s="58"/>
    </row>
    <row r="715" s="57" customFormat="true" ht="15" hidden="false" customHeight="false" outlineLevel="0" collapsed="false">
      <c r="A715" s="107" t="n">
        <v>21</v>
      </c>
      <c r="B715" s="114" t="n">
        <v>2250.25</v>
      </c>
      <c r="C715" s="114" t="n">
        <v>2243.32</v>
      </c>
      <c r="D715" s="114" t="n">
        <v>2259.41</v>
      </c>
      <c r="E715" s="114" t="n">
        <v>2280.93</v>
      </c>
      <c r="F715" s="114" t="n">
        <v>2336.98</v>
      </c>
      <c r="G715" s="114" t="n">
        <v>2386.94</v>
      </c>
      <c r="H715" s="114" t="n">
        <v>2413.46</v>
      </c>
      <c r="I715" s="114" t="n">
        <v>2424.51</v>
      </c>
      <c r="J715" s="114" t="n">
        <v>2415.26</v>
      </c>
      <c r="K715" s="114" t="n">
        <v>2404.56</v>
      </c>
      <c r="L715" s="114" t="n">
        <v>2397.84</v>
      </c>
      <c r="M715" s="114" t="n">
        <v>2391.4</v>
      </c>
      <c r="N715" s="114" t="n">
        <v>2366.17</v>
      </c>
      <c r="O715" s="114" t="n">
        <v>2346.22</v>
      </c>
      <c r="P715" s="114" t="n">
        <v>2326.41</v>
      </c>
      <c r="Q715" s="114" t="n">
        <v>2364.09</v>
      </c>
      <c r="R715" s="114" t="n">
        <v>2381.22</v>
      </c>
      <c r="S715" s="114" t="n">
        <v>2371.77</v>
      </c>
      <c r="T715" s="114" t="n">
        <v>2400.41</v>
      </c>
      <c r="U715" s="114" t="n">
        <v>2361.43</v>
      </c>
      <c r="V715" s="114" t="n">
        <v>2306.97</v>
      </c>
      <c r="W715" s="114" t="n">
        <v>2271.89</v>
      </c>
      <c r="X715" s="114" t="n">
        <v>2262.23</v>
      </c>
      <c r="Y715" s="114" t="n">
        <v>2261.79</v>
      </c>
      <c r="AA715" s="58"/>
    </row>
    <row r="716" s="57" customFormat="true" ht="15" hidden="false" customHeight="false" outlineLevel="0" collapsed="false">
      <c r="A716" s="107" t="n">
        <v>22</v>
      </c>
      <c r="B716" s="114" t="n">
        <v>2275.42</v>
      </c>
      <c r="C716" s="114" t="n">
        <v>2308.44</v>
      </c>
      <c r="D716" s="114" t="n">
        <v>2311.69</v>
      </c>
      <c r="E716" s="114" t="n">
        <v>2324.75</v>
      </c>
      <c r="F716" s="114" t="n">
        <v>2417.11</v>
      </c>
      <c r="G716" s="114" t="n">
        <v>2429.59</v>
      </c>
      <c r="H716" s="114" t="n">
        <v>2479.87</v>
      </c>
      <c r="I716" s="114" t="n">
        <v>2496.71</v>
      </c>
      <c r="J716" s="114" t="n">
        <v>2476.04</v>
      </c>
      <c r="K716" s="114" t="n">
        <v>2468.66</v>
      </c>
      <c r="L716" s="114" t="n">
        <v>2456.65</v>
      </c>
      <c r="M716" s="114" t="n">
        <v>2444.23</v>
      </c>
      <c r="N716" s="114" t="n">
        <v>2422</v>
      </c>
      <c r="O716" s="114" t="n">
        <v>2444.76</v>
      </c>
      <c r="P716" s="114" t="n">
        <v>2434.44</v>
      </c>
      <c r="Q716" s="114" t="n">
        <v>2447.79</v>
      </c>
      <c r="R716" s="114" t="n">
        <v>2467.37</v>
      </c>
      <c r="S716" s="114" t="n">
        <v>2474.68</v>
      </c>
      <c r="T716" s="114" t="n">
        <v>2509.11</v>
      </c>
      <c r="U716" s="114" t="n">
        <v>2443.82</v>
      </c>
      <c r="V716" s="114" t="n">
        <v>2411.51</v>
      </c>
      <c r="W716" s="114" t="n">
        <v>2375.36</v>
      </c>
      <c r="X716" s="114" t="n">
        <v>2351.41</v>
      </c>
      <c r="Y716" s="114" t="n">
        <v>2283.8</v>
      </c>
      <c r="AA716" s="58"/>
    </row>
    <row r="717" s="57" customFormat="true" ht="15" hidden="false" customHeight="false" outlineLevel="0" collapsed="false">
      <c r="A717" s="107" t="n">
        <v>23</v>
      </c>
      <c r="B717" s="114" t="n">
        <v>2248.47</v>
      </c>
      <c r="C717" s="114" t="n">
        <v>2245.41</v>
      </c>
      <c r="D717" s="114" t="n">
        <v>2175.53</v>
      </c>
      <c r="E717" s="114" t="n">
        <v>2265.15</v>
      </c>
      <c r="F717" s="114" t="n">
        <v>2391.16</v>
      </c>
      <c r="G717" s="114" t="n">
        <v>2484.34</v>
      </c>
      <c r="H717" s="114" t="n">
        <v>2522.37</v>
      </c>
      <c r="I717" s="114" t="n">
        <v>2567.43</v>
      </c>
      <c r="J717" s="114" t="n">
        <v>2553.85</v>
      </c>
      <c r="K717" s="114" t="n">
        <v>2573.3</v>
      </c>
      <c r="L717" s="114" t="n">
        <v>2559.79</v>
      </c>
      <c r="M717" s="114" t="n">
        <v>2563.23</v>
      </c>
      <c r="N717" s="114" t="n">
        <v>2557.76</v>
      </c>
      <c r="O717" s="114" t="n">
        <v>2526.94</v>
      </c>
      <c r="P717" s="114" t="n">
        <v>2498.6</v>
      </c>
      <c r="Q717" s="114" t="n">
        <v>2584.18</v>
      </c>
      <c r="R717" s="114" t="n">
        <v>2593.45</v>
      </c>
      <c r="S717" s="114" t="n">
        <v>2586.85</v>
      </c>
      <c r="T717" s="114" t="n">
        <v>2567.9</v>
      </c>
      <c r="U717" s="114" t="n">
        <v>2485.97</v>
      </c>
      <c r="V717" s="114" t="n">
        <v>2416.2</v>
      </c>
      <c r="W717" s="114" t="n">
        <v>2374.26</v>
      </c>
      <c r="X717" s="114" t="n">
        <v>2374.49</v>
      </c>
      <c r="Y717" s="114" t="n">
        <v>2349.72</v>
      </c>
      <c r="AA717" s="58"/>
    </row>
    <row r="718" s="57" customFormat="true" ht="15" hidden="false" customHeight="false" outlineLevel="0" collapsed="false">
      <c r="A718" s="107" t="n">
        <v>24</v>
      </c>
      <c r="B718" s="114" t="n">
        <v>2222.14</v>
      </c>
      <c r="C718" s="114" t="n">
        <v>2196.29</v>
      </c>
      <c r="D718" s="114" t="n">
        <v>2108.46</v>
      </c>
      <c r="E718" s="114" t="n">
        <v>2238.2</v>
      </c>
      <c r="F718" s="114" t="n">
        <v>2337.78</v>
      </c>
      <c r="G718" s="114" t="n">
        <v>2426.58</v>
      </c>
      <c r="H718" s="114" t="n">
        <v>2454.72</v>
      </c>
      <c r="I718" s="114" t="n">
        <v>2512.37</v>
      </c>
      <c r="J718" s="114" t="n">
        <v>2487.66</v>
      </c>
      <c r="K718" s="114" t="n">
        <v>2490.54</v>
      </c>
      <c r="L718" s="114" t="n">
        <v>2474.99</v>
      </c>
      <c r="M718" s="114" t="n">
        <v>2465.02</v>
      </c>
      <c r="N718" s="114" t="n">
        <v>2476.42</v>
      </c>
      <c r="O718" s="114" t="n">
        <v>2476.99</v>
      </c>
      <c r="P718" s="114" t="n">
        <v>2453.02</v>
      </c>
      <c r="Q718" s="114" t="n">
        <v>2472.47</v>
      </c>
      <c r="R718" s="114" t="n">
        <v>2498.11</v>
      </c>
      <c r="S718" s="114" t="n">
        <v>2495.89</v>
      </c>
      <c r="T718" s="114" t="n">
        <v>2458.83</v>
      </c>
      <c r="U718" s="114" t="n">
        <v>2436.4</v>
      </c>
      <c r="V718" s="114" t="n">
        <v>2354.37</v>
      </c>
      <c r="W718" s="114" t="n">
        <v>2375.82</v>
      </c>
      <c r="X718" s="114" t="n">
        <v>2419.24</v>
      </c>
      <c r="Y718" s="114" t="n">
        <v>2382.61</v>
      </c>
      <c r="AA718" s="58"/>
    </row>
    <row r="719" s="57" customFormat="true" ht="15" hidden="false" customHeight="false" outlineLevel="0" collapsed="false">
      <c r="A719" s="107" t="n">
        <v>25</v>
      </c>
      <c r="B719" s="114" t="n">
        <v>2336.83</v>
      </c>
      <c r="C719" s="114" t="n">
        <v>2385.61</v>
      </c>
      <c r="D719" s="114" t="n">
        <v>2222.09</v>
      </c>
      <c r="E719" s="114" t="n">
        <v>2301.98</v>
      </c>
      <c r="F719" s="114" t="n">
        <v>2471.68</v>
      </c>
      <c r="G719" s="114" t="n">
        <v>2485.73</v>
      </c>
      <c r="H719" s="114" t="n">
        <v>2508.63</v>
      </c>
      <c r="I719" s="114" t="n">
        <v>2572.75</v>
      </c>
      <c r="J719" s="114" t="n">
        <v>2639.5</v>
      </c>
      <c r="K719" s="114" t="n">
        <v>2647.68</v>
      </c>
      <c r="L719" s="114" t="n">
        <v>2634.48</v>
      </c>
      <c r="M719" s="114" t="n">
        <v>2620.64</v>
      </c>
      <c r="N719" s="114" t="n">
        <v>2595.03</v>
      </c>
      <c r="O719" s="114" t="n">
        <v>2562.88</v>
      </c>
      <c r="P719" s="114" t="n">
        <v>2562.65</v>
      </c>
      <c r="Q719" s="114" t="n">
        <v>2574.67</v>
      </c>
      <c r="R719" s="114" t="n">
        <v>2596.61</v>
      </c>
      <c r="S719" s="114" t="n">
        <v>2623.84</v>
      </c>
      <c r="T719" s="114" t="n">
        <v>2616.36</v>
      </c>
      <c r="U719" s="114" t="n">
        <v>2600.37</v>
      </c>
      <c r="V719" s="114" t="n">
        <v>2490.41</v>
      </c>
      <c r="W719" s="114" t="n">
        <v>2470.81</v>
      </c>
      <c r="X719" s="114" t="n">
        <v>2471.74</v>
      </c>
      <c r="Y719" s="114" t="n">
        <v>2453.47</v>
      </c>
      <c r="AA719" s="58"/>
    </row>
    <row r="720" s="57" customFormat="true" ht="15" hidden="false" customHeight="false" outlineLevel="0" collapsed="false">
      <c r="A720" s="107" t="n">
        <v>26</v>
      </c>
      <c r="B720" s="114" t="n">
        <v>2320.64</v>
      </c>
      <c r="C720" s="114" t="n">
        <v>2302.6</v>
      </c>
      <c r="D720" s="114" t="n">
        <v>2187.02</v>
      </c>
      <c r="E720" s="114" t="n">
        <v>2196.94</v>
      </c>
      <c r="F720" s="114" t="n">
        <v>2304.46</v>
      </c>
      <c r="G720" s="114" t="n">
        <v>2392.55</v>
      </c>
      <c r="H720" s="114" t="n">
        <v>2467.19</v>
      </c>
      <c r="I720" s="114" t="n">
        <v>2473.26</v>
      </c>
      <c r="J720" s="114" t="n">
        <v>2524.11</v>
      </c>
      <c r="K720" s="114" t="n">
        <v>2558.06</v>
      </c>
      <c r="L720" s="114" t="n">
        <v>2533.27</v>
      </c>
      <c r="M720" s="114" t="n">
        <v>2544.48</v>
      </c>
      <c r="N720" s="114" t="n">
        <v>2533.07</v>
      </c>
      <c r="O720" s="114" t="n">
        <v>2502.7</v>
      </c>
      <c r="P720" s="114" t="n">
        <v>2492.36</v>
      </c>
      <c r="Q720" s="114" t="n">
        <v>2530.85</v>
      </c>
      <c r="R720" s="114" t="n">
        <v>2550.47</v>
      </c>
      <c r="S720" s="114" t="n">
        <v>2547.32</v>
      </c>
      <c r="T720" s="114" t="n">
        <v>2557.06</v>
      </c>
      <c r="U720" s="114" t="n">
        <v>2483.2</v>
      </c>
      <c r="V720" s="114" t="n">
        <v>2453.66</v>
      </c>
      <c r="W720" s="114" t="n">
        <v>2341.5</v>
      </c>
      <c r="X720" s="114" t="n">
        <v>2323.92</v>
      </c>
      <c r="Y720" s="114" t="n">
        <v>2314.5</v>
      </c>
      <c r="AA720" s="58"/>
    </row>
    <row r="721" s="57" customFormat="true" ht="15" hidden="false" customHeight="false" outlineLevel="0" collapsed="false">
      <c r="A721" s="107" t="n">
        <v>27</v>
      </c>
      <c r="B721" s="114" t="n">
        <v>2116.7</v>
      </c>
      <c r="C721" s="114" t="n">
        <v>2040.42</v>
      </c>
      <c r="D721" s="114" t="n">
        <v>2007.57</v>
      </c>
      <c r="E721" s="114" t="n">
        <v>2034.38</v>
      </c>
      <c r="F721" s="114" t="n">
        <v>2198.19</v>
      </c>
      <c r="G721" s="114" t="n">
        <v>2447.48</v>
      </c>
      <c r="H721" s="114" t="n">
        <v>2565.85</v>
      </c>
      <c r="I721" s="114" t="n">
        <v>2560.34</v>
      </c>
      <c r="J721" s="114" t="n">
        <v>2578.32</v>
      </c>
      <c r="K721" s="114" t="n">
        <v>2564.68</v>
      </c>
      <c r="L721" s="114" t="n">
        <v>2556.68</v>
      </c>
      <c r="M721" s="114" t="n">
        <v>2555.34</v>
      </c>
      <c r="N721" s="114" t="n">
        <v>2547.14</v>
      </c>
      <c r="O721" s="114" t="n">
        <v>2510.08</v>
      </c>
      <c r="P721" s="114" t="n">
        <v>2495.83</v>
      </c>
      <c r="Q721" s="114" t="n">
        <v>2504</v>
      </c>
      <c r="R721" s="114" t="n">
        <v>2520.26</v>
      </c>
      <c r="S721" s="114" t="n">
        <v>2527.71</v>
      </c>
      <c r="T721" s="114" t="n">
        <v>2501.89</v>
      </c>
      <c r="U721" s="114" t="n">
        <v>2377.4</v>
      </c>
      <c r="V721" s="114" t="n">
        <v>2179.67</v>
      </c>
      <c r="W721" s="114" t="n">
        <v>2244.15</v>
      </c>
      <c r="X721" s="114" t="n">
        <v>2165.28</v>
      </c>
      <c r="Y721" s="114" t="n">
        <v>2090.42</v>
      </c>
      <c r="AA721" s="58"/>
    </row>
    <row r="722" s="57" customFormat="true" ht="15" hidden="false" customHeight="false" outlineLevel="0" collapsed="false">
      <c r="A722" s="107" t="n">
        <v>28</v>
      </c>
      <c r="B722" s="114" t="n">
        <v>2179.06</v>
      </c>
      <c r="C722" s="114" t="n">
        <v>2169.21</v>
      </c>
      <c r="D722" s="114" t="n">
        <v>2128.42</v>
      </c>
      <c r="E722" s="114" t="n">
        <v>2168.66</v>
      </c>
      <c r="F722" s="114" t="n">
        <v>2267.74</v>
      </c>
      <c r="G722" s="114" t="n">
        <v>2457.69</v>
      </c>
      <c r="H722" s="114" t="n">
        <v>2471.23</v>
      </c>
      <c r="I722" s="114" t="n">
        <v>2478.83</v>
      </c>
      <c r="J722" s="114" t="n">
        <v>2494.65</v>
      </c>
      <c r="K722" s="114" t="n">
        <v>2485.81</v>
      </c>
      <c r="L722" s="114" t="n">
        <v>2477.4</v>
      </c>
      <c r="M722" s="114" t="n">
        <v>2473.63</v>
      </c>
      <c r="N722" s="114" t="n">
        <v>2470.09</v>
      </c>
      <c r="O722" s="114" t="n">
        <v>2468.91</v>
      </c>
      <c r="P722" s="114" t="n">
        <v>2460.68</v>
      </c>
      <c r="Q722" s="114" t="n">
        <v>2468.08</v>
      </c>
      <c r="R722" s="114" t="n">
        <v>2470.06</v>
      </c>
      <c r="S722" s="114" t="n">
        <v>2522.81</v>
      </c>
      <c r="T722" s="114" t="n">
        <v>2508.93</v>
      </c>
      <c r="U722" s="114" t="n">
        <v>2477.61</v>
      </c>
      <c r="V722" s="114" t="n">
        <v>2458.88</v>
      </c>
      <c r="W722" s="114" t="n">
        <v>2492.58</v>
      </c>
      <c r="X722" s="114" t="n">
        <v>2341.27</v>
      </c>
      <c r="Y722" s="114" t="n">
        <v>2307.74</v>
      </c>
      <c r="AA722" s="58"/>
    </row>
    <row r="723" s="57" customFormat="true" ht="15" hidden="false" customHeight="false" outlineLevel="0" collapsed="false">
      <c r="A723" s="107" t="n">
        <v>29</v>
      </c>
      <c r="B723" s="114" t="n">
        <v>2121.23</v>
      </c>
      <c r="C723" s="114" t="n">
        <v>2111.86</v>
      </c>
      <c r="D723" s="114" t="n">
        <v>2050.08</v>
      </c>
      <c r="E723" s="114" t="n">
        <v>2092.82</v>
      </c>
      <c r="F723" s="114" t="n">
        <v>2181.83</v>
      </c>
      <c r="G723" s="114" t="n">
        <v>2277.46</v>
      </c>
      <c r="H723" s="114" t="n">
        <v>2464.17</v>
      </c>
      <c r="I723" s="114" t="n">
        <v>2463.61</v>
      </c>
      <c r="J723" s="114" t="n">
        <v>2463.49</v>
      </c>
      <c r="K723" s="114" t="n">
        <v>2464.6</v>
      </c>
      <c r="L723" s="114" t="n">
        <v>2460.72</v>
      </c>
      <c r="M723" s="114" t="n">
        <v>2458.83</v>
      </c>
      <c r="N723" s="114" t="n">
        <v>2456.25</v>
      </c>
      <c r="O723" s="114" t="n">
        <v>2454.78</v>
      </c>
      <c r="P723" s="114" t="n">
        <v>2440.81</v>
      </c>
      <c r="Q723" s="114" t="n">
        <v>2444.3</v>
      </c>
      <c r="R723" s="114" t="n">
        <v>2449.58</v>
      </c>
      <c r="S723" s="114" t="n">
        <v>2448.9</v>
      </c>
      <c r="T723" s="114" t="n">
        <v>2398.91</v>
      </c>
      <c r="U723" s="114" t="n">
        <v>2334.93</v>
      </c>
      <c r="V723" s="114" t="n">
        <v>2318.57</v>
      </c>
      <c r="W723" s="114" t="n">
        <v>2319.95</v>
      </c>
      <c r="X723" s="114" t="n">
        <v>2222.81</v>
      </c>
      <c r="Y723" s="114" t="n">
        <v>2113.87</v>
      </c>
      <c r="AA723" s="58"/>
    </row>
    <row r="724" s="57" customFormat="true" ht="15" hidden="false" customHeight="false" outlineLevel="0" collapsed="false">
      <c r="A724" s="107" t="n">
        <v>30</v>
      </c>
      <c r="B724" s="114" t="n">
        <v>2087.31</v>
      </c>
      <c r="C724" s="114" t="n">
        <v>2060.39</v>
      </c>
      <c r="D724" s="114" t="n">
        <v>2000.5</v>
      </c>
      <c r="E724" s="114" t="n">
        <v>2061.21</v>
      </c>
      <c r="F724" s="114" t="n">
        <v>2145.98</v>
      </c>
      <c r="G724" s="114" t="n">
        <v>2248.56</v>
      </c>
      <c r="H724" s="114" t="n">
        <v>2312.8</v>
      </c>
      <c r="I724" s="114" t="n">
        <v>2367.99</v>
      </c>
      <c r="J724" s="114" t="n">
        <v>2340.86</v>
      </c>
      <c r="K724" s="114" t="n">
        <v>2340.45</v>
      </c>
      <c r="L724" s="114" t="n">
        <v>2333</v>
      </c>
      <c r="M724" s="114" t="n">
        <v>2334.14</v>
      </c>
      <c r="N724" s="114" t="n">
        <v>2333.55</v>
      </c>
      <c r="O724" s="114" t="n">
        <v>2416.65</v>
      </c>
      <c r="P724" s="114" t="n">
        <v>2414.26</v>
      </c>
      <c r="Q724" s="114" t="n">
        <v>2417.01</v>
      </c>
      <c r="R724" s="114" t="n">
        <v>2424.69</v>
      </c>
      <c r="S724" s="114" t="n">
        <v>2424.56</v>
      </c>
      <c r="T724" s="114" t="n">
        <v>2319.6</v>
      </c>
      <c r="U724" s="114" t="n">
        <v>2313.56</v>
      </c>
      <c r="V724" s="114" t="n">
        <v>2307.7</v>
      </c>
      <c r="W724" s="114" t="n">
        <v>2303.84</v>
      </c>
      <c r="X724" s="114" t="n">
        <v>2186.92</v>
      </c>
      <c r="Y724" s="114" t="n">
        <v>2116</v>
      </c>
      <c r="AA724" s="58"/>
    </row>
    <row r="725" s="58" customFormat="true" ht="15" hidden="false" customHeight="false" outlineLevel="0" collapsed="false">
      <c r="A725" s="107" t="n">
        <v>31</v>
      </c>
      <c r="B725" s="114" t="n">
        <v>2151.94</v>
      </c>
      <c r="C725" s="114" t="n">
        <v>2146.8</v>
      </c>
      <c r="D725" s="114" t="n">
        <v>2082.99</v>
      </c>
      <c r="E725" s="114" t="n">
        <v>2096.7</v>
      </c>
      <c r="F725" s="114" t="n">
        <v>2175.99</v>
      </c>
      <c r="G725" s="114" t="n">
        <v>2294.9</v>
      </c>
      <c r="H725" s="114" t="n">
        <v>2460.05</v>
      </c>
      <c r="I725" s="114" t="n">
        <v>2481.63</v>
      </c>
      <c r="J725" s="114" t="n">
        <v>2499.01</v>
      </c>
      <c r="K725" s="114" t="n">
        <v>2492.84</v>
      </c>
      <c r="L725" s="114" t="n">
        <v>2479.77</v>
      </c>
      <c r="M725" s="114" t="n">
        <v>2480.7</v>
      </c>
      <c r="N725" s="114" t="n">
        <v>2468.51</v>
      </c>
      <c r="O725" s="114" t="n">
        <v>2454.83</v>
      </c>
      <c r="P725" s="114" t="n">
        <v>2446.62</v>
      </c>
      <c r="Q725" s="114" t="n">
        <v>2448.98</v>
      </c>
      <c r="R725" s="114" t="n">
        <v>2450.85</v>
      </c>
      <c r="S725" s="114" t="n">
        <v>2458.61</v>
      </c>
      <c r="T725" s="114" t="n">
        <v>2446.65</v>
      </c>
      <c r="U725" s="114" t="n">
        <v>2447</v>
      </c>
      <c r="V725" s="114" t="n">
        <v>2332.94</v>
      </c>
      <c r="W725" s="114" t="n">
        <v>2354.59</v>
      </c>
      <c r="X725" s="114" t="n">
        <v>2331.15</v>
      </c>
      <c r="Y725" s="114" t="n">
        <v>2283.41</v>
      </c>
      <c r="Z725" s="57"/>
    </row>
    <row r="726" s="57" customFormat="true" ht="15" hidden="false" customHeight="false" outlineLevel="0" collapsed="false">
      <c r="A726" s="109"/>
      <c r="B726" s="109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AA726" s="58"/>
    </row>
    <row r="727" s="57" customFormat="true" ht="27" hidden="false" customHeight="true" outlineLevel="0" collapsed="false">
      <c r="A727" s="115"/>
      <c r="B727" s="102" t="s">
        <v>147</v>
      </c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AA727" s="58"/>
    </row>
    <row r="728" s="57" customFormat="true" ht="26.25" hidden="false" customHeight="false" outlineLevel="0" collapsed="false">
      <c r="A728" s="103" t="s">
        <v>92</v>
      </c>
      <c r="B728" s="102" t="s">
        <v>93</v>
      </c>
      <c r="C728" s="102" t="s">
        <v>94</v>
      </c>
      <c r="D728" s="102" t="s">
        <v>95</v>
      </c>
      <c r="E728" s="102" t="s">
        <v>96</v>
      </c>
      <c r="F728" s="102" t="s">
        <v>97</v>
      </c>
      <c r="G728" s="102" t="s">
        <v>98</v>
      </c>
      <c r="H728" s="102" t="s">
        <v>99</v>
      </c>
      <c r="I728" s="102" t="s">
        <v>100</v>
      </c>
      <c r="J728" s="102" t="s">
        <v>101</v>
      </c>
      <c r="K728" s="102" t="s">
        <v>102</v>
      </c>
      <c r="L728" s="102" t="s">
        <v>103</v>
      </c>
      <c r="M728" s="102" t="s">
        <v>104</v>
      </c>
      <c r="N728" s="102" t="s">
        <v>105</v>
      </c>
      <c r="O728" s="102" t="s">
        <v>106</v>
      </c>
      <c r="P728" s="102" t="s">
        <v>107</v>
      </c>
      <c r="Q728" s="102" t="s">
        <v>108</v>
      </c>
      <c r="R728" s="102" t="s">
        <v>109</v>
      </c>
      <c r="S728" s="102" t="s">
        <v>110</v>
      </c>
      <c r="T728" s="102" t="s">
        <v>111</v>
      </c>
      <c r="U728" s="102" t="s">
        <v>112</v>
      </c>
      <c r="V728" s="102" t="s">
        <v>113</v>
      </c>
      <c r="W728" s="102" t="s">
        <v>114</v>
      </c>
      <c r="X728" s="102" t="s">
        <v>115</v>
      </c>
      <c r="Y728" s="102" t="s">
        <v>116</v>
      </c>
      <c r="AA728" s="58"/>
    </row>
    <row r="729" s="57" customFormat="true" ht="15" hidden="false" customHeight="false" outlineLevel="0" collapsed="false">
      <c r="A729" s="107" t="n">
        <v>1</v>
      </c>
      <c r="B729" s="114" t="n">
        <v>0</v>
      </c>
      <c r="C729" s="114" t="n">
        <v>0</v>
      </c>
      <c r="D729" s="114" t="n">
        <v>0</v>
      </c>
      <c r="E729" s="114" t="n">
        <v>0</v>
      </c>
      <c r="F729" s="114" t="n">
        <v>14.21</v>
      </c>
      <c r="G729" s="114" t="n">
        <v>11.57</v>
      </c>
      <c r="H729" s="114" t="n">
        <v>46.8</v>
      </c>
      <c r="I729" s="114" t="n">
        <v>0</v>
      </c>
      <c r="J729" s="114" t="n">
        <v>0</v>
      </c>
      <c r="K729" s="114" t="n">
        <v>0</v>
      </c>
      <c r="L729" s="114" t="n">
        <v>0</v>
      </c>
      <c r="M729" s="114" t="n">
        <v>0</v>
      </c>
      <c r="N729" s="114" t="n">
        <v>0</v>
      </c>
      <c r="O729" s="114" t="n">
        <v>0</v>
      </c>
      <c r="P729" s="114" t="n">
        <v>0</v>
      </c>
      <c r="Q729" s="114" t="n">
        <v>0</v>
      </c>
      <c r="R729" s="114" t="n">
        <v>0</v>
      </c>
      <c r="S729" s="114" t="n">
        <v>0</v>
      </c>
      <c r="T729" s="114" t="n">
        <v>0</v>
      </c>
      <c r="U729" s="114" t="n">
        <v>0</v>
      </c>
      <c r="V729" s="114" t="n">
        <v>0</v>
      </c>
      <c r="W729" s="114" t="n">
        <v>0</v>
      </c>
      <c r="X729" s="114" t="n">
        <v>0</v>
      </c>
      <c r="Y729" s="114" t="n">
        <v>0</v>
      </c>
      <c r="AA729" s="58"/>
    </row>
    <row r="730" s="57" customFormat="true" ht="15" hidden="false" customHeight="false" outlineLevel="0" collapsed="false">
      <c r="A730" s="107" t="n">
        <v>2</v>
      </c>
      <c r="B730" s="114" t="n">
        <v>0</v>
      </c>
      <c r="C730" s="114" t="n">
        <v>0.01</v>
      </c>
      <c r="D730" s="114" t="n">
        <v>29.93</v>
      </c>
      <c r="E730" s="114" t="n">
        <v>0</v>
      </c>
      <c r="F730" s="114" t="n">
        <v>40.37</v>
      </c>
      <c r="G730" s="114" t="n">
        <v>26.93</v>
      </c>
      <c r="H730" s="114" t="n">
        <v>22.41</v>
      </c>
      <c r="I730" s="114" t="n">
        <v>0.08</v>
      </c>
      <c r="J730" s="114" t="n">
        <v>0</v>
      </c>
      <c r="K730" s="114" t="n">
        <v>0</v>
      </c>
      <c r="L730" s="114" t="n">
        <v>0</v>
      </c>
      <c r="M730" s="114" t="n">
        <v>0</v>
      </c>
      <c r="N730" s="114" t="n">
        <v>0</v>
      </c>
      <c r="O730" s="114" t="n">
        <v>0</v>
      </c>
      <c r="P730" s="114" t="n">
        <v>0</v>
      </c>
      <c r="Q730" s="114" t="n">
        <v>0</v>
      </c>
      <c r="R730" s="114" t="n">
        <v>0</v>
      </c>
      <c r="S730" s="114" t="n">
        <v>0</v>
      </c>
      <c r="T730" s="114" t="n">
        <v>0</v>
      </c>
      <c r="U730" s="114" t="n">
        <v>0</v>
      </c>
      <c r="V730" s="114" t="n">
        <v>0</v>
      </c>
      <c r="W730" s="114" t="n">
        <v>0</v>
      </c>
      <c r="X730" s="114" t="n">
        <v>0</v>
      </c>
      <c r="Y730" s="114" t="n">
        <v>0</v>
      </c>
      <c r="AA730" s="58"/>
    </row>
    <row r="731" s="57" customFormat="true" ht="15" hidden="false" customHeight="false" outlineLevel="0" collapsed="false">
      <c r="A731" s="107" t="n">
        <v>3</v>
      </c>
      <c r="B731" s="114" t="n">
        <v>0</v>
      </c>
      <c r="C731" s="114" t="n">
        <v>0</v>
      </c>
      <c r="D731" s="114" t="n">
        <v>0</v>
      </c>
      <c r="E731" s="114" t="n">
        <v>0</v>
      </c>
      <c r="F731" s="114" t="n">
        <v>0</v>
      </c>
      <c r="G731" s="114" t="n">
        <v>1.59</v>
      </c>
      <c r="H731" s="114" t="n">
        <v>9.15</v>
      </c>
      <c r="I731" s="114" t="n">
        <v>0</v>
      </c>
      <c r="J731" s="114" t="n">
        <v>0</v>
      </c>
      <c r="K731" s="114" t="n">
        <v>0</v>
      </c>
      <c r="L731" s="114" t="n">
        <v>0</v>
      </c>
      <c r="M731" s="114" t="n">
        <v>0</v>
      </c>
      <c r="N731" s="114" t="n">
        <v>0</v>
      </c>
      <c r="O731" s="114" t="n">
        <v>0</v>
      </c>
      <c r="P731" s="114" t="n">
        <v>0</v>
      </c>
      <c r="Q731" s="114" t="n">
        <v>0</v>
      </c>
      <c r="R731" s="114" t="n">
        <v>0</v>
      </c>
      <c r="S731" s="114" t="n">
        <v>0</v>
      </c>
      <c r="T731" s="114" t="n">
        <v>0</v>
      </c>
      <c r="U731" s="114" t="n">
        <v>0</v>
      </c>
      <c r="V731" s="114" t="n">
        <v>0</v>
      </c>
      <c r="W731" s="114" t="n">
        <v>0</v>
      </c>
      <c r="X731" s="114" t="n">
        <v>0</v>
      </c>
      <c r="Y731" s="114" t="n">
        <v>0</v>
      </c>
      <c r="AA731" s="58"/>
    </row>
    <row r="732" s="57" customFormat="true" ht="15" hidden="false" customHeight="false" outlineLevel="0" collapsed="false">
      <c r="A732" s="107" t="n">
        <v>4</v>
      </c>
      <c r="B732" s="114" t="n">
        <v>0</v>
      </c>
      <c r="C732" s="114" t="n">
        <v>27.06</v>
      </c>
      <c r="D732" s="114" t="n">
        <v>7.84</v>
      </c>
      <c r="E732" s="114" t="n">
        <v>32.72</v>
      </c>
      <c r="F732" s="114" t="n">
        <v>47.16</v>
      </c>
      <c r="G732" s="114" t="n">
        <v>17.82</v>
      </c>
      <c r="H732" s="114" t="n">
        <v>25.14</v>
      </c>
      <c r="I732" s="114" t="n">
        <v>41.8</v>
      </c>
      <c r="J732" s="114" t="n">
        <v>54.55</v>
      </c>
      <c r="K732" s="114" t="n">
        <v>50.5</v>
      </c>
      <c r="L732" s="114" t="n">
        <v>55.11</v>
      </c>
      <c r="M732" s="114" t="n">
        <v>61.64</v>
      </c>
      <c r="N732" s="114" t="n">
        <v>55.43</v>
      </c>
      <c r="O732" s="114" t="n">
        <v>64.84</v>
      </c>
      <c r="P732" s="114" t="n">
        <v>5.8</v>
      </c>
      <c r="Q732" s="114" t="n">
        <v>6.86</v>
      </c>
      <c r="R732" s="114" t="n">
        <v>10.73</v>
      </c>
      <c r="S732" s="114" t="n">
        <v>9.96</v>
      </c>
      <c r="T732" s="114" t="n">
        <v>8.05</v>
      </c>
      <c r="U732" s="114" t="n">
        <v>10.84</v>
      </c>
      <c r="V732" s="114" t="n">
        <v>0</v>
      </c>
      <c r="W732" s="114" t="n">
        <v>0</v>
      </c>
      <c r="X732" s="114" t="n">
        <v>0</v>
      </c>
      <c r="Y732" s="114" t="n">
        <v>0</v>
      </c>
      <c r="AA732" s="58"/>
    </row>
    <row r="733" s="57" customFormat="true" ht="15" hidden="false" customHeight="false" outlineLevel="0" collapsed="false">
      <c r="A733" s="107" t="n">
        <v>5</v>
      </c>
      <c r="B733" s="114" t="n">
        <v>44.71</v>
      </c>
      <c r="C733" s="114" t="n">
        <v>16.04</v>
      </c>
      <c r="D733" s="114" t="n">
        <v>31.33</v>
      </c>
      <c r="E733" s="114" t="n">
        <v>83.56</v>
      </c>
      <c r="F733" s="114" t="n">
        <v>105.78</v>
      </c>
      <c r="G733" s="114" t="n">
        <v>37.23</v>
      </c>
      <c r="H733" s="114" t="n">
        <v>109.8</v>
      </c>
      <c r="I733" s="114" t="n">
        <v>75.69</v>
      </c>
      <c r="J733" s="114" t="n">
        <v>0</v>
      </c>
      <c r="K733" s="114" t="n">
        <v>0</v>
      </c>
      <c r="L733" s="114" t="n">
        <v>0</v>
      </c>
      <c r="M733" s="114" t="n">
        <v>0</v>
      </c>
      <c r="N733" s="114" t="n">
        <v>0</v>
      </c>
      <c r="O733" s="114" t="n">
        <v>0</v>
      </c>
      <c r="P733" s="114" t="n">
        <v>0</v>
      </c>
      <c r="Q733" s="114" t="n">
        <v>0</v>
      </c>
      <c r="R733" s="114" t="n">
        <v>0</v>
      </c>
      <c r="S733" s="114" t="n">
        <v>0</v>
      </c>
      <c r="T733" s="114" t="n">
        <v>0</v>
      </c>
      <c r="U733" s="114" t="n">
        <v>0</v>
      </c>
      <c r="V733" s="114" t="n">
        <v>0</v>
      </c>
      <c r="W733" s="114" t="n">
        <v>0</v>
      </c>
      <c r="X733" s="114" t="n">
        <v>0</v>
      </c>
      <c r="Y733" s="114" t="n">
        <v>0</v>
      </c>
      <c r="AA733" s="58"/>
    </row>
    <row r="734" s="57" customFormat="true" ht="15" hidden="false" customHeight="false" outlineLevel="0" collapsed="false">
      <c r="A734" s="107" t="n">
        <v>6</v>
      </c>
      <c r="B734" s="114" t="n">
        <v>0</v>
      </c>
      <c r="C734" s="114" t="n">
        <v>7.28</v>
      </c>
      <c r="D734" s="114" t="n">
        <v>102.98</v>
      </c>
      <c r="E734" s="114" t="n">
        <v>13.72</v>
      </c>
      <c r="F734" s="114" t="n">
        <v>49.74</v>
      </c>
      <c r="G734" s="114" t="n">
        <v>43.09</v>
      </c>
      <c r="H734" s="114" t="n">
        <v>109.24</v>
      </c>
      <c r="I734" s="114" t="n">
        <v>6.4</v>
      </c>
      <c r="J734" s="114" t="n">
        <v>0</v>
      </c>
      <c r="K734" s="114" t="n">
        <v>0</v>
      </c>
      <c r="L734" s="114" t="n">
        <v>0</v>
      </c>
      <c r="M734" s="114" t="n">
        <v>0</v>
      </c>
      <c r="N734" s="114" t="n">
        <v>0</v>
      </c>
      <c r="O734" s="114" t="n">
        <v>0</v>
      </c>
      <c r="P734" s="114" t="n">
        <v>0</v>
      </c>
      <c r="Q734" s="114" t="n">
        <v>0</v>
      </c>
      <c r="R734" s="114" t="n">
        <v>0</v>
      </c>
      <c r="S734" s="114" t="n">
        <v>0</v>
      </c>
      <c r="T734" s="114" t="n">
        <v>0</v>
      </c>
      <c r="U734" s="114" t="n">
        <v>0</v>
      </c>
      <c r="V734" s="114" t="n">
        <v>0</v>
      </c>
      <c r="W734" s="114" t="n">
        <v>0</v>
      </c>
      <c r="X734" s="114" t="n">
        <v>0</v>
      </c>
      <c r="Y734" s="114" t="n">
        <v>112.51</v>
      </c>
      <c r="AA734" s="58"/>
    </row>
    <row r="735" s="57" customFormat="true" ht="15" hidden="false" customHeight="false" outlineLevel="0" collapsed="false">
      <c r="A735" s="107" t="n">
        <v>7</v>
      </c>
      <c r="B735" s="114" t="n">
        <v>0</v>
      </c>
      <c r="C735" s="114" t="n">
        <v>0</v>
      </c>
      <c r="D735" s="114" t="n">
        <v>27.86</v>
      </c>
      <c r="E735" s="114" t="n">
        <v>48.24</v>
      </c>
      <c r="F735" s="114" t="n">
        <v>99.89</v>
      </c>
      <c r="G735" s="114" t="n">
        <v>50.59</v>
      </c>
      <c r="H735" s="114" t="n">
        <v>56.72</v>
      </c>
      <c r="I735" s="114" t="n">
        <v>0</v>
      </c>
      <c r="J735" s="114" t="n">
        <v>1.11</v>
      </c>
      <c r="K735" s="114" t="n">
        <v>0</v>
      </c>
      <c r="L735" s="114" t="n">
        <v>0</v>
      </c>
      <c r="M735" s="114" t="n">
        <v>0</v>
      </c>
      <c r="N735" s="114" t="n">
        <v>0</v>
      </c>
      <c r="O735" s="114" t="n">
        <v>0</v>
      </c>
      <c r="P735" s="114" t="n">
        <v>0</v>
      </c>
      <c r="Q735" s="114" t="n">
        <v>0</v>
      </c>
      <c r="R735" s="114" t="n">
        <v>0</v>
      </c>
      <c r="S735" s="114" t="n">
        <v>0</v>
      </c>
      <c r="T735" s="114" t="n">
        <v>0</v>
      </c>
      <c r="U735" s="114" t="n">
        <v>0</v>
      </c>
      <c r="V735" s="114" t="n">
        <v>0</v>
      </c>
      <c r="W735" s="114" t="n">
        <v>0</v>
      </c>
      <c r="X735" s="114" t="n">
        <v>0</v>
      </c>
      <c r="Y735" s="114" t="n">
        <v>499.21</v>
      </c>
      <c r="AA735" s="58"/>
    </row>
    <row r="736" s="57" customFormat="true" ht="15" hidden="false" customHeight="false" outlineLevel="0" collapsed="false">
      <c r="A736" s="107" t="n">
        <v>8</v>
      </c>
      <c r="B736" s="114" t="n">
        <v>0</v>
      </c>
      <c r="C736" s="114" t="n">
        <v>7.36</v>
      </c>
      <c r="D736" s="114" t="n">
        <v>5.01</v>
      </c>
      <c r="E736" s="114" t="n">
        <v>13.94</v>
      </c>
      <c r="F736" s="114" t="n">
        <v>11.05</v>
      </c>
      <c r="G736" s="114" t="n">
        <v>62.23</v>
      </c>
      <c r="H736" s="114" t="n">
        <v>25.87</v>
      </c>
      <c r="I736" s="114" t="n">
        <v>7.97</v>
      </c>
      <c r="J736" s="114" t="n">
        <v>9</v>
      </c>
      <c r="K736" s="114" t="n">
        <v>14.37</v>
      </c>
      <c r="L736" s="114" t="n">
        <v>13.42</v>
      </c>
      <c r="M736" s="114" t="n">
        <v>21.59</v>
      </c>
      <c r="N736" s="114" t="n">
        <v>0</v>
      </c>
      <c r="O736" s="114" t="n">
        <v>20.33</v>
      </c>
      <c r="P736" s="114" t="n">
        <v>11.98</v>
      </c>
      <c r="Q736" s="114" t="n">
        <v>13.82</v>
      </c>
      <c r="R736" s="114" t="n">
        <v>48.92</v>
      </c>
      <c r="S736" s="114" t="n">
        <v>45.76</v>
      </c>
      <c r="T736" s="114" t="n">
        <v>30.9</v>
      </c>
      <c r="U736" s="114" t="n">
        <v>38.94</v>
      </c>
      <c r="V736" s="114" t="n">
        <v>0</v>
      </c>
      <c r="W736" s="114" t="n">
        <v>103.02</v>
      </c>
      <c r="X736" s="114" t="n">
        <v>73.81</v>
      </c>
      <c r="Y736" s="114" t="n">
        <v>585.38</v>
      </c>
      <c r="AA736" s="58"/>
    </row>
    <row r="737" s="57" customFormat="true" ht="15" hidden="false" customHeight="false" outlineLevel="0" collapsed="false">
      <c r="A737" s="107" t="n">
        <v>9</v>
      </c>
      <c r="B737" s="114" t="n">
        <v>136.91</v>
      </c>
      <c r="C737" s="114" t="n">
        <v>183.58</v>
      </c>
      <c r="D737" s="114" t="n">
        <v>175.54</v>
      </c>
      <c r="E737" s="114" t="n">
        <v>158.14</v>
      </c>
      <c r="F737" s="114" t="n">
        <v>295.67</v>
      </c>
      <c r="G737" s="114" t="n">
        <v>215.13</v>
      </c>
      <c r="H737" s="114" t="n">
        <v>169.08</v>
      </c>
      <c r="I737" s="114" t="n">
        <v>93.92</v>
      </c>
      <c r="J737" s="114" t="n">
        <v>107.47</v>
      </c>
      <c r="K737" s="114" t="n">
        <v>102.07</v>
      </c>
      <c r="L737" s="114" t="n">
        <v>77.03</v>
      </c>
      <c r="M737" s="114" t="n">
        <v>175.42</v>
      </c>
      <c r="N737" s="114" t="n">
        <v>118.93</v>
      </c>
      <c r="O737" s="114" t="n">
        <v>97.69</v>
      </c>
      <c r="P737" s="114" t="n">
        <v>116.13</v>
      </c>
      <c r="Q737" s="114" t="n">
        <v>140.62</v>
      </c>
      <c r="R737" s="114" t="n">
        <v>178.25</v>
      </c>
      <c r="S737" s="114" t="n">
        <v>156.6</v>
      </c>
      <c r="T737" s="114" t="n">
        <v>76.12</v>
      </c>
      <c r="U737" s="114" t="n">
        <v>67.09</v>
      </c>
      <c r="V737" s="114" t="n">
        <v>70.75</v>
      </c>
      <c r="W737" s="114" t="n">
        <v>124.13</v>
      </c>
      <c r="X737" s="114" t="n">
        <v>712.45</v>
      </c>
      <c r="Y737" s="114" t="n">
        <v>684.52</v>
      </c>
      <c r="AA737" s="58"/>
    </row>
    <row r="738" s="57" customFormat="true" ht="15" hidden="false" customHeight="false" outlineLevel="0" collapsed="false">
      <c r="A738" s="107" t="n">
        <v>10</v>
      </c>
      <c r="B738" s="114" t="n">
        <v>0</v>
      </c>
      <c r="C738" s="114" t="n">
        <v>0</v>
      </c>
      <c r="D738" s="114" t="n">
        <v>37.09</v>
      </c>
      <c r="E738" s="114" t="n">
        <v>53.62</v>
      </c>
      <c r="F738" s="114" t="n">
        <v>132.35</v>
      </c>
      <c r="G738" s="114" t="n">
        <v>80.23</v>
      </c>
      <c r="H738" s="114" t="n">
        <v>131.42</v>
      </c>
      <c r="I738" s="114" t="n">
        <v>106.64</v>
      </c>
      <c r="J738" s="114" t="n">
        <v>164.46</v>
      </c>
      <c r="K738" s="114" t="n">
        <v>74.22</v>
      </c>
      <c r="L738" s="114" t="n">
        <v>103.9</v>
      </c>
      <c r="M738" s="114" t="n">
        <v>79.03</v>
      </c>
      <c r="N738" s="114" t="n">
        <v>58.19</v>
      </c>
      <c r="O738" s="114" t="n">
        <v>56.02</v>
      </c>
      <c r="P738" s="114" t="n">
        <v>47.55</v>
      </c>
      <c r="Q738" s="114" t="n">
        <v>16.8</v>
      </c>
      <c r="R738" s="114" t="n">
        <v>35.96</v>
      </c>
      <c r="S738" s="114" t="n">
        <v>53.17</v>
      </c>
      <c r="T738" s="114" t="n">
        <v>47.92</v>
      </c>
      <c r="U738" s="114" t="n">
        <v>63.23</v>
      </c>
      <c r="V738" s="114" t="n">
        <v>70.09</v>
      </c>
      <c r="W738" s="114" t="n">
        <v>110.49</v>
      </c>
      <c r="X738" s="114" t="n">
        <v>193.23</v>
      </c>
      <c r="Y738" s="114" t="n">
        <v>50.47</v>
      </c>
      <c r="AA738" s="58"/>
    </row>
    <row r="739" s="57" customFormat="true" ht="15" hidden="false" customHeight="false" outlineLevel="0" collapsed="false">
      <c r="A739" s="107" t="n">
        <v>11</v>
      </c>
      <c r="B739" s="114" t="n">
        <v>0</v>
      </c>
      <c r="C739" s="114" t="n">
        <v>0</v>
      </c>
      <c r="D739" s="114" t="n">
        <v>0</v>
      </c>
      <c r="E739" s="114" t="n">
        <v>0</v>
      </c>
      <c r="F739" s="114" t="n">
        <v>28.42</v>
      </c>
      <c r="G739" s="114" t="n">
        <v>44.61</v>
      </c>
      <c r="H739" s="114" t="n">
        <v>56.09</v>
      </c>
      <c r="I739" s="114" t="n">
        <v>56.01</v>
      </c>
      <c r="J739" s="114" t="n">
        <v>61.68</v>
      </c>
      <c r="K739" s="114" t="n">
        <v>69.25</v>
      </c>
      <c r="L739" s="114" t="n">
        <v>66.46</v>
      </c>
      <c r="M739" s="114" t="n">
        <v>70.11</v>
      </c>
      <c r="N739" s="114" t="n">
        <v>155.84</v>
      </c>
      <c r="O739" s="114" t="n">
        <v>157.46</v>
      </c>
      <c r="P739" s="114" t="n">
        <v>145.35</v>
      </c>
      <c r="Q739" s="114" t="n">
        <v>52.84</v>
      </c>
      <c r="R739" s="114" t="n">
        <v>66.9</v>
      </c>
      <c r="S739" s="114" t="n">
        <v>97.21</v>
      </c>
      <c r="T739" s="114" t="n">
        <v>246.23</v>
      </c>
      <c r="U739" s="114" t="n">
        <v>264.58</v>
      </c>
      <c r="V739" s="114" t="n">
        <v>201.93</v>
      </c>
      <c r="W739" s="114" t="n">
        <v>161.49</v>
      </c>
      <c r="X739" s="114" t="n">
        <v>210.9</v>
      </c>
      <c r="Y739" s="114" t="n">
        <v>344.21</v>
      </c>
      <c r="AA739" s="58"/>
    </row>
    <row r="740" s="57" customFormat="true" ht="15" hidden="false" customHeight="false" outlineLevel="0" collapsed="false">
      <c r="A740" s="107" t="n">
        <v>12</v>
      </c>
      <c r="B740" s="114" t="n">
        <v>0</v>
      </c>
      <c r="C740" s="114" t="n">
        <v>0</v>
      </c>
      <c r="D740" s="114" t="n">
        <v>0</v>
      </c>
      <c r="E740" s="114" t="n">
        <v>0</v>
      </c>
      <c r="F740" s="114" t="n">
        <v>0</v>
      </c>
      <c r="G740" s="114" t="n">
        <v>0</v>
      </c>
      <c r="H740" s="114" t="n">
        <v>1.2</v>
      </c>
      <c r="I740" s="114" t="n">
        <v>0</v>
      </c>
      <c r="J740" s="114" t="n">
        <v>48.58</v>
      </c>
      <c r="K740" s="114" t="n">
        <v>61.66</v>
      </c>
      <c r="L740" s="114" t="n">
        <v>29.33</v>
      </c>
      <c r="M740" s="114" t="n">
        <v>56.24</v>
      </c>
      <c r="N740" s="114" t="n">
        <v>39.1</v>
      </c>
      <c r="O740" s="114" t="n">
        <v>71.87</v>
      </c>
      <c r="P740" s="114" t="n">
        <v>86.33</v>
      </c>
      <c r="Q740" s="114" t="n">
        <v>120.56</v>
      </c>
      <c r="R740" s="114" t="n">
        <v>141.62</v>
      </c>
      <c r="S740" s="114" t="n">
        <v>76.46</v>
      </c>
      <c r="T740" s="114" t="n">
        <v>118.01</v>
      </c>
      <c r="U740" s="114" t="n">
        <v>101.77</v>
      </c>
      <c r="V740" s="114" t="n">
        <v>4.2</v>
      </c>
      <c r="W740" s="114" t="n">
        <v>90.4</v>
      </c>
      <c r="X740" s="114" t="n">
        <v>20.04</v>
      </c>
      <c r="Y740" s="114" t="n">
        <v>78.13</v>
      </c>
      <c r="AA740" s="58"/>
    </row>
    <row r="741" s="57" customFormat="true" ht="15" hidden="false" customHeight="false" outlineLevel="0" collapsed="false">
      <c r="A741" s="107" t="n">
        <v>13</v>
      </c>
      <c r="B741" s="114" t="n">
        <v>31.93</v>
      </c>
      <c r="C741" s="114" t="n">
        <v>0</v>
      </c>
      <c r="D741" s="114" t="n">
        <v>26.73</v>
      </c>
      <c r="E741" s="114" t="n">
        <v>73.64</v>
      </c>
      <c r="F741" s="114" t="n">
        <v>0</v>
      </c>
      <c r="G741" s="114" t="n">
        <v>67.3</v>
      </c>
      <c r="H741" s="114" t="n">
        <v>6.11</v>
      </c>
      <c r="I741" s="114" t="n">
        <v>62.06</v>
      </c>
      <c r="J741" s="114" t="n">
        <v>62.65</v>
      </c>
      <c r="K741" s="114" t="n">
        <v>19.01</v>
      </c>
      <c r="L741" s="114" t="n">
        <v>4.24</v>
      </c>
      <c r="M741" s="114" t="n">
        <v>9.62</v>
      </c>
      <c r="N741" s="114" t="n">
        <v>9.14</v>
      </c>
      <c r="O741" s="114" t="n">
        <v>19.16</v>
      </c>
      <c r="P741" s="114" t="n">
        <v>13.35</v>
      </c>
      <c r="Q741" s="114" t="n">
        <v>0</v>
      </c>
      <c r="R741" s="114" t="n">
        <v>0</v>
      </c>
      <c r="S741" s="114" t="n">
        <v>0</v>
      </c>
      <c r="T741" s="114" t="n">
        <v>0</v>
      </c>
      <c r="U741" s="114" t="n">
        <v>0</v>
      </c>
      <c r="V741" s="114" t="n">
        <v>0</v>
      </c>
      <c r="W741" s="114" t="n">
        <v>0</v>
      </c>
      <c r="X741" s="114" t="n">
        <v>0</v>
      </c>
      <c r="Y741" s="114" t="n">
        <v>0</v>
      </c>
      <c r="AA741" s="58"/>
    </row>
    <row r="742" s="57" customFormat="true" ht="15" hidden="false" customHeight="false" outlineLevel="0" collapsed="false">
      <c r="A742" s="107" t="n">
        <v>14</v>
      </c>
      <c r="B742" s="114" t="n">
        <v>0</v>
      </c>
      <c r="C742" s="114" t="n">
        <v>0</v>
      </c>
      <c r="D742" s="114" t="n">
        <v>0</v>
      </c>
      <c r="E742" s="114" t="n">
        <v>0.13</v>
      </c>
      <c r="F742" s="114" t="n">
        <v>0</v>
      </c>
      <c r="G742" s="114" t="n">
        <v>85.71</v>
      </c>
      <c r="H742" s="114" t="n">
        <v>9.28</v>
      </c>
      <c r="I742" s="114" t="n">
        <v>0</v>
      </c>
      <c r="J742" s="114" t="n">
        <v>0</v>
      </c>
      <c r="K742" s="114" t="n">
        <v>0</v>
      </c>
      <c r="L742" s="114" t="n">
        <v>0</v>
      </c>
      <c r="M742" s="114" t="n">
        <v>0</v>
      </c>
      <c r="N742" s="114" t="n">
        <v>0</v>
      </c>
      <c r="O742" s="114" t="n">
        <v>0</v>
      </c>
      <c r="P742" s="114" t="n">
        <v>15.38</v>
      </c>
      <c r="Q742" s="114" t="n">
        <v>9.56</v>
      </c>
      <c r="R742" s="114" t="n">
        <v>10.16</v>
      </c>
      <c r="S742" s="114" t="n">
        <v>0</v>
      </c>
      <c r="T742" s="114" t="n">
        <v>0</v>
      </c>
      <c r="U742" s="114" t="n">
        <v>0</v>
      </c>
      <c r="V742" s="114" t="n">
        <v>0</v>
      </c>
      <c r="W742" s="114" t="n">
        <v>0</v>
      </c>
      <c r="X742" s="114" t="n">
        <v>0</v>
      </c>
      <c r="Y742" s="114" t="n">
        <v>0</v>
      </c>
      <c r="AA742" s="58"/>
    </row>
    <row r="743" s="57" customFormat="true" ht="15" hidden="false" customHeight="false" outlineLevel="0" collapsed="false">
      <c r="A743" s="107" t="n">
        <v>15</v>
      </c>
      <c r="B743" s="114" t="n">
        <v>0</v>
      </c>
      <c r="C743" s="114" t="n">
        <v>0</v>
      </c>
      <c r="D743" s="114" t="n">
        <v>0</v>
      </c>
      <c r="E743" s="114" t="n">
        <v>0</v>
      </c>
      <c r="F743" s="114" t="n">
        <v>0</v>
      </c>
      <c r="G743" s="114" t="n">
        <v>3.95</v>
      </c>
      <c r="H743" s="114" t="n">
        <v>34.75</v>
      </c>
      <c r="I743" s="114" t="n">
        <v>0</v>
      </c>
      <c r="J743" s="114" t="n">
        <v>0</v>
      </c>
      <c r="K743" s="114" t="n">
        <v>0</v>
      </c>
      <c r="L743" s="114" t="n">
        <v>0</v>
      </c>
      <c r="M743" s="114" t="n">
        <v>0</v>
      </c>
      <c r="N743" s="114" t="n">
        <v>0</v>
      </c>
      <c r="O743" s="114" t="n">
        <v>0</v>
      </c>
      <c r="P743" s="114" t="n">
        <v>0</v>
      </c>
      <c r="Q743" s="114" t="n">
        <v>0</v>
      </c>
      <c r="R743" s="114" t="n">
        <v>0</v>
      </c>
      <c r="S743" s="114" t="n">
        <v>0</v>
      </c>
      <c r="T743" s="114" t="n">
        <v>0</v>
      </c>
      <c r="U743" s="114" t="n">
        <v>0</v>
      </c>
      <c r="V743" s="114" t="n">
        <v>0</v>
      </c>
      <c r="W743" s="114" t="n">
        <v>0</v>
      </c>
      <c r="X743" s="114" t="n">
        <v>0</v>
      </c>
      <c r="Y743" s="114" t="n">
        <v>0</v>
      </c>
      <c r="AA743" s="58"/>
    </row>
    <row r="744" s="57" customFormat="true" ht="15" hidden="false" customHeight="false" outlineLevel="0" collapsed="false">
      <c r="A744" s="107" t="n">
        <v>16</v>
      </c>
      <c r="B744" s="114" t="n">
        <v>0</v>
      </c>
      <c r="C744" s="114" t="n">
        <v>0</v>
      </c>
      <c r="D744" s="114" t="n">
        <v>0</v>
      </c>
      <c r="E744" s="114" t="n">
        <v>0</v>
      </c>
      <c r="F744" s="114" t="n">
        <v>0</v>
      </c>
      <c r="G744" s="114" t="n">
        <v>0</v>
      </c>
      <c r="H744" s="114" t="n">
        <v>0</v>
      </c>
      <c r="I744" s="114" t="n">
        <v>0</v>
      </c>
      <c r="J744" s="114" t="n">
        <v>0</v>
      </c>
      <c r="K744" s="114" t="n">
        <v>0</v>
      </c>
      <c r="L744" s="114" t="n">
        <v>0</v>
      </c>
      <c r="M744" s="114" t="n">
        <v>0</v>
      </c>
      <c r="N744" s="114" t="n">
        <v>0</v>
      </c>
      <c r="O744" s="114" t="n">
        <v>0</v>
      </c>
      <c r="P744" s="114" t="n">
        <v>0</v>
      </c>
      <c r="Q744" s="114" t="n">
        <v>0.67</v>
      </c>
      <c r="R744" s="114" t="n">
        <v>0</v>
      </c>
      <c r="S744" s="114" t="n">
        <v>0</v>
      </c>
      <c r="T744" s="114" t="n">
        <v>0</v>
      </c>
      <c r="U744" s="114" t="n">
        <v>0</v>
      </c>
      <c r="V744" s="114" t="n">
        <v>0</v>
      </c>
      <c r="W744" s="114" t="n">
        <v>0</v>
      </c>
      <c r="X744" s="114" t="n">
        <v>0</v>
      </c>
      <c r="Y744" s="114" t="n">
        <v>0</v>
      </c>
      <c r="AA744" s="58"/>
    </row>
    <row r="745" s="57" customFormat="true" ht="15" hidden="false" customHeight="false" outlineLevel="0" collapsed="false">
      <c r="A745" s="107" t="n">
        <v>17</v>
      </c>
      <c r="B745" s="114" t="n">
        <v>0</v>
      </c>
      <c r="C745" s="114" t="n">
        <v>0</v>
      </c>
      <c r="D745" s="114" t="n">
        <v>13.58</v>
      </c>
      <c r="E745" s="114" t="n">
        <v>25.44</v>
      </c>
      <c r="F745" s="114" t="n">
        <v>0</v>
      </c>
      <c r="G745" s="114" t="n">
        <v>10.56</v>
      </c>
      <c r="H745" s="114" t="n">
        <v>67.16</v>
      </c>
      <c r="I745" s="114" t="n">
        <v>64.09</v>
      </c>
      <c r="J745" s="114" t="n">
        <v>83.66</v>
      </c>
      <c r="K745" s="114" t="n">
        <v>23.74</v>
      </c>
      <c r="L745" s="114" t="n">
        <v>27.67</v>
      </c>
      <c r="M745" s="114" t="n">
        <v>24.39</v>
      </c>
      <c r="N745" s="114" t="n">
        <v>22.11</v>
      </c>
      <c r="O745" s="114" t="n">
        <v>26.52</v>
      </c>
      <c r="P745" s="114" t="n">
        <v>31.63</v>
      </c>
      <c r="Q745" s="114" t="n">
        <v>0</v>
      </c>
      <c r="R745" s="114" t="n">
        <v>0.32</v>
      </c>
      <c r="S745" s="114" t="n">
        <v>0</v>
      </c>
      <c r="T745" s="114" t="n">
        <v>0</v>
      </c>
      <c r="U745" s="114" t="n">
        <v>0</v>
      </c>
      <c r="V745" s="114" t="n">
        <v>0</v>
      </c>
      <c r="W745" s="114" t="n">
        <v>0</v>
      </c>
      <c r="X745" s="114" t="n">
        <v>0</v>
      </c>
      <c r="Y745" s="114" t="n">
        <v>0</v>
      </c>
      <c r="AA745" s="58"/>
    </row>
    <row r="746" s="57" customFormat="true" ht="15" hidden="false" customHeight="false" outlineLevel="0" collapsed="false">
      <c r="A746" s="107" t="n">
        <v>18</v>
      </c>
      <c r="B746" s="114" t="n">
        <v>6.18</v>
      </c>
      <c r="C746" s="114" t="n">
        <v>58.8</v>
      </c>
      <c r="D746" s="114" t="n">
        <v>70.82</v>
      </c>
      <c r="E746" s="114" t="n">
        <v>126.68</v>
      </c>
      <c r="F746" s="114" t="n">
        <v>95.61</v>
      </c>
      <c r="G746" s="114" t="n">
        <v>128.33</v>
      </c>
      <c r="H746" s="114" t="n">
        <v>68.49</v>
      </c>
      <c r="I746" s="114" t="n">
        <v>30.98</v>
      </c>
      <c r="J746" s="114" t="n">
        <v>2.29</v>
      </c>
      <c r="K746" s="114" t="n">
        <v>4.94</v>
      </c>
      <c r="L746" s="114" t="n">
        <v>9.95</v>
      </c>
      <c r="M746" s="114" t="n">
        <v>96.39</v>
      </c>
      <c r="N746" s="114" t="n">
        <v>58.09</v>
      </c>
      <c r="O746" s="114" t="n">
        <v>34.03</v>
      </c>
      <c r="P746" s="114" t="n">
        <v>10.12</v>
      </c>
      <c r="Q746" s="114" t="n">
        <v>17.56</v>
      </c>
      <c r="R746" s="114" t="n">
        <v>5.55</v>
      </c>
      <c r="S746" s="114" t="n">
        <v>32.07</v>
      </c>
      <c r="T746" s="114" t="n">
        <v>95.15</v>
      </c>
      <c r="U746" s="114" t="n">
        <v>88.65</v>
      </c>
      <c r="V746" s="114" t="n">
        <v>49.16</v>
      </c>
      <c r="W746" s="114" t="n">
        <v>65.75</v>
      </c>
      <c r="X746" s="114" t="n">
        <v>0</v>
      </c>
      <c r="Y746" s="114" t="n">
        <v>36.75</v>
      </c>
      <c r="AA746" s="58"/>
    </row>
    <row r="747" s="57" customFormat="true" ht="15" hidden="false" customHeight="false" outlineLevel="0" collapsed="false">
      <c r="A747" s="107" t="n">
        <v>19</v>
      </c>
      <c r="B747" s="114" t="n">
        <v>0</v>
      </c>
      <c r="C747" s="114" t="n">
        <v>0</v>
      </c>
      <c r="D747" s="114" t="n">
        <v>0</v>
      </c>
      <c r="E747" s="114" t="n">
        <v>0</v>
      </c>
      <c r="F747" s="114" t="n">
        <v>0</v>
      </c>
      <c r="G747" s="114" t="n">
        <v>1.82</v>
      </c>
      <c r="H747" s="114" t="n">
        <v>18.63</v>
      </c>
      <c r="I747" s="114" t="n">
        <v>20.29</v>
      </c>
      <c r="J747" s="114" t="n">
        <v>8.39</v>
      </c>
      <c r="K747" s="114" t="n">
        <v>0</v>
      </c>
      <c r="L747" s="114" t="n">
        <v>0</v>
      </c>
      <c r="M747" s="114" t="n">
        <v>0</v>
      </c>
      <c r="N747" s="114" t="n">
        <v>0</v>
      </c>
      <c r="O747" s="114" t="n">
        <v>0</v>
      </c>
      <c r="P747" s="114" t="n">
        <v>0</v>
      </c>
      <c r="Q747" s="114" t="n">
        <v>0</v>
      </c>
      <c r="R747" s="114" t="n">
        <v>0</v>
      </c>
      <c r="S747" s="114" t="n">
        <v>0</v>
      </c>
      <c r="T747" s="114" t="n">
        <v>2.45</v>
      </c>
      <c r="U747" s="114" t="n">
        <v>0</v>
      </c>
      <c r="V747" s="114" t="n">
        <v>0</v>
      </c>
      <c r="W747" s="114" t="n">
        <v>17.07</v>
      </c>
      <c r="X747" s="114" t="n">
        <v>0</v>
      </c>
      <c r="Y747" s="114" t="n">
        <v>0</v>
      </c>
      <c r="AA747" s="58"/>
    </row>
    <row r="748" s="57" customFormat="true" ht="15" hidden="false" customHeight="false" outlineLevel="0" collapsed="false">
      <c r="A748" s="107" t="n">
        <v>20</v>
      </c>
      <c r="B748" s="114" t="n">
        <v>5.19</v>
      </c>
      <c r="C748" s="114" t="n">
        <v>0.58</v>
      </c>
      <c r="D748" s="114" t="n">
        <v>0</v>
      </c>
      <c r="E748" s="114" t="n">
        <v>9.23</v>
      </c>
      <c r="F748" s="114" t="n">
        <v>74.79</v>
      </c>
      <c r="G748" s="114" t="n">
        <v>87.79</v>
      </c>
      <c r="H748" s="114" t="n">
        <v>246.6</v>
      </c>
      <c r="I748" s="114" t="n">
        <v>189.1</v>
      </c>
      <c r="J748" s="114" t="n">
        <v>98.23</v>
      </c>
      <c r="K748" s="114" t="n">
        <v>196.83</v>
      </c>
      <c r="L748" s="114" t="n">
        <v>128.62</v>
      </c>
      <c r="M748" s="114" t="n">
        <v>98.78</v>
      </c>
      <c r="N748" s="114" t="n">
        <v>143.46</v>
      </c>
      <c r="O748" s="114" t="n">
        <v>105.24</v>
      </c>
      <c r="P748" s="114" t="n">
        <v>109.26</v>
      </c>
      <c r="Q748" s="114" t="n">
        <v>124.59</v>
      </c>
      <c r="R748" s="114" t="n">
        <v>75.43</v>
      </c>
      <c r="S748" s="114" t="n">
        <v>65.16</v>
      </c>
      <c r="T748" s="114" t="n">
        <v>33.95</v>
      </c>
      <c r="U748" s="114" t="n">
        <v>60.48</v>
      </c>
      <c r="V748" s="114" t="n">
        <v>51.63</v>
      </c>
      <c r="W748" s="114" t="n">
        <v>102.85</v>
      </c>
      <c r="X748" s="114" t="n">
        <v>0</v>
      </c>
      <c r="Y748" s="114" t="n">
        <v>0.01</v>
      </c>
      <c r="AA748" s="58"/>
    </row>
    <row r="749" s="57" customFormat="true" ht="15" hidden="false" customHeight="false" outlineLevel="0" collapsed="false">
      <c r="A749" s="107" t="n">
        <v>21</v>
      </c>
      <c r="B749" s="114" t="n">
        <v>0</v>
      </c>
      <c r="C749" s="114" t="n">
        <v>0</v>
      </c>
      <c r="D749" s="114" t="n">
        <v>6.81</v>
      </c>
      <c r="E749" s="114" t="n">
        <v>19.36</v>
      </c>
      <c r="F749" s="114" t="n">
        <v>50.54</v>
      </c>
      <c r="G749" s="114" t="n">
        <v>53.65</v>
      </c>
      <c r="H749" s="114" t="n">
        <v>118.02</v>
      </c>
      <c r="I749" s="114" t="n">
        <v>37.8</v>
      </c>
      <c r="J749" s="114" t="n">
        <v>4.59</v>
      </c>
      <c r="K749" s="114" t="n">
        <v>5.34</v>
      </c>
      <c r="L749" s="114" t="n">
        <v>0.61</v>
      </c>
      <c r="M749" s="114" t="n">
        <v>3.47</v>
      </c>
      <c r="N749" s="114" t="n">
        <v>123.02</v>
      </c>
      <c r="O749" s="114" t="n">
        <v>149.62</v>
      </c>
      <c r="P749" s="114" t="n">
        <v>89.89</v>
      </c>
      <c r="Q749" s="114" t="n">
        <v>132.97</v>
      </c>
      <c r="R749" s="114" t="n">
        <v>13.85</v>
      </c>
      <c r="S749" s="114" t="n">
        <v>61.72</v>
      </c>
      <c r="T749" s="114" t="n">
        <v>3.5</v>
      </c>
      <c r="U749" s="114" t="n">
        <v>0.13</v>
      </c>
      <c r="V749" s="114" t="n">
        <v>0</v>
      </c>
      <c r="W749" s="114" t="n">
        <v>74.09</v>
      </c>
      <c r="X749" s="114" t="n">
        <v>21.34</v>
      </c>
      <c r="Y749" s="114" t="n">
        <v>71.39</v>
      </c>
      <c r="AA749" s="58"/>
    </row>
    <row r="750" s="57" customFormat="true" ht="15" hidden="false" customHeight="false" outlineLevel="0" collapsed="false">
      <c r="A750" s="107" t="n">
        <v>22</v>
      </c>
      <c r="B750" s="114" t="n">
        <v>87.93</v>
      </c>
      <c r="C750" s="114" t="n">
        <v>41.32</v>
      </c>
      <c r="D750" s="114" t="n">
        <v>92.96</v>
      </c>
      <c r="E750" s="114" t="n">
        <v>127.09</v>
      </c>
      <c r="F750" s="114" t="n">
        <v>86.27</v>
      </c>
      <c r="G750" s="114" t="n">
        <v>91.77</v>
      </c>
      <c r="H750" s="114" t="n">
        <v>111.34</v>
      </c>
      <c r="I750" s="114" t="n">
        <v>55.86</v>
      </c>
      <c r="J750" s="114" t="n">
        <v>46.74</v>
      </c>
      <c r="K750" s="114" t="n">
        <v>53.08</v>
      </c>
      <c r="L750" s="114" t="n">
        <v>55.71</v>
      </c>
      <c r="M750" s="114" t="n">
        <v>53.59</v>
      </c>
      <c r="N750" s="114" t="n">
        <v>138.33</v>
      </c>
      <c r="O750" s="114" t="n">
        <v>39.12</v>
      </c>
      <c r="P750" s="114" t="n">
        <v>84.83</v>
      </c>
      <c r="Q750" s="114" t="n">
        <v>14.51</v>
      </c>
      <c r="R750" s="114" t="n">
        <v>35.22</v>
      </c>
      <c r="S750" s="114" t="n">
        <v>57.26</v>
      </c>
      <c r="T750" s="114" t="n">
        <v>51.07</v>
      </c>
      <c r="U750" s="114" t="n">
        <v>26.27</v>
      </c>
      <c r="V750" s="114" t="n">
        <v>0</v>
      </c>
      <c r="W750" s="114" t="n">
        <v>6.89</v>
      </c>
      <c r="X750" s="114" t="n">
        <v>0</v>
      </c>
      <c r="Y750" s="114" t="n">
        <v>0</v>
      </c>
      <c r="AA750" s="58"/>
    </row>
    <row r="751" s="57" customFormat="true" ht="15" hidden="false" customHeight="false" outlineLevel="0" collapsed="false">
      <c r="A751" s="107" t="n">
        <v>23</v>
      </c>
      <c r="B751" s="114" t="n">
        <v>0</v>
      </c>
      <c r="C751" s="114" t="n">
        <v>0</v>
      </c>
      <c r="D751" s="114" t="n">
        <v>18.2</v>
      </c>
      <c r="E751" s="114" t="n">
        <v>49.3</v>
      </c>
      <c r="F751" s="114" t="n">
        <v>65.11</v>
      </c>
      <c r="G751" s="114" t="n">
        <v>45.12</v>
      </c>
      <c r="H751" s="114" t="n">
        <v>56.26</v>
      </c>
      <c r="I751" s="114" t="n">
        <v>2.78</v>
      </c>
      <c r="J751" s="114" t="n">
        <v>1.45</v>
      </c>
      <c r="K751" s="114" t="n">
        <v>0</v>
      </c>
      <c r="L751" s="114" t="n">
        <v>0</v>
      </c>
      <c r="M751" s="114" t="n">
        <v>0</v>
      </c>
      <c r="N751" s="114" t="n">
        <v>0</v>
      </c>
      <c r="O751" s="114" t="n">
        <v>0</v>
      </c>
      <c r="P751" s="114" t="n">
        <v>0</v>
      </c>
      <c r="Q751" s="114" t="n">
        <v>0</v>
      </c>
      <c r="R751" s="114" t="n">
        <v>0</v>
      </c>
      <c r="S751" s="114" t="n">
        <v>0</v>
      </c>
      <c r="T751" s="114" t="n">
        <v>0</v>
      </c>
      <c r="U751" s="114" t="n">
        <v>0</v>
      </c>
      <c r="V751" s="114" t="n">
        <v>0</v>
      </c>
      <c r="W751" s="114" t="n">
        <v>0</v>
      </c>
      <c r="X751" s="114" t="n">
        <v>0</v>
      </c>
      <c r="Y751" s="114" t="n">
        <v>0</v>
      </c>
      <c r="AA751" s="58"/>
    </row>
    <row r="752" s="57" customFormat="true" ht="15" hidden="false" customHeight="false" outlineLevel="0" collapsed="false">
      <c r="A752" s="107" t="n">
        <v>24</v>
      </c>
      <c r="B752" s="114" t="n">
        <v>0</v>
      </c>
      <c r="C752" s="114" t="n">
        <v>0</v>
      </c>
      <c r="D752" s="114" t="n">
        <v>45.72</v>
      </c>
      <c r="E752" s="114" t="n">
        <v>0</v>
      </c>
      <c r="F752" s="114" t="n">
        <v>0</v>
      </c>
      <c r="G752" s="114" t="n">
        <v>0</v>
      </c>
      <c r="H752" s="114" t="n">
        <v>0</v>
      </c>
      <c r="I752" s="114" t="n">
        <v>0</v>
      </c>
      <c r="J752" s="114" t="n">
        <v>0</v>
      </c>
      <c r="K752" s="114" t="n">
        <v>0</v>
      </c>
      <c r="L752" s="114" t="n">
        <v>0</v>
      </c>
      <c r="M752" s="114" t="n">
        <v>0</v>
      </c>
      <c r="N752" s="114" t="n">
        <v>0</v>
      </c>
      <c r="O752" s="114" t="n">
        <v>0</v>
      </c>
      <c r="P752" s="114" t="n">
        <v>0</v>
      </c>
      <c r="Q752" s="114" t="n">
        <v>0</v>
      </c>
      <c r="R752" s="114" t="n">
        <v>400.51</v>
      </c>
      <c r="S752" s="114" t="n">
        <v>53.15</v>
      </c>
      <c r="T752" s="114" t="n">
        <v>74.72</v>
      </c>
      <c r="U752" s="114" t="n">
        <v>19.67</v>
      </c>
      <c r="V752" s="114" t="n">
        <v>0</v>
      </c>
      <c r="W752" s="114" t="n">
        <v>0</v>
      </c>
      <c r="X752" s="114" t="n">
        <v>24.9</v>
      </c>
      <c r="Y752" s="114" t="n">
        <v>0</v>
      </c>
      <c r="AA752" s="58"/>
    </row>
    <row r="753" s="57" customFormat="true" ht="15" hidden="false" customHeight="false" outlineLevel="0" collapsed="false">
      <c r="A753" s="107" t="n">
        <v>25</v>
      </c>
      <c r="B753" s="114" t="n">
        <v>61.81</v>
      </c>
      <c r="C753" s="114" t="n">
        <v>0.39</v>
      </c>
      <c r="D753" s="114" t="n">
        <v>59.91</v>
      </c>
      <c r="E753" s="114" t="n">
        <v>163.65</v>
      </c>
      <c r="F753" s="114" t="n">
        <v>18.41</v>
      </c>
      <c r="G753" s="114" t="n">
        <v>20.36</v>
      </c>
      <c r="H753" s="114" t="n">
        <v>185.76</v>
      </c>
      <c r="I753" s="114" t="n">
        <v>146.07</v>
      </c>
      <c r="J753" s="114" t="n">
        <v>144.15</v>
      </c>
      <c r="K753" s="114" t="n">
        <v>102.06</v>
      </c>
      <c r="L753" s="114" t="n">
        <v>111.61</v>
      </c>
      <c r="M753" s="114" t="n">
        <v>228.65</v>
      </c>
      <c r="N753" s="114" t="n">
        <v>431.51</v>
      </c>
      <c r="O753" s="114" t="n">
        <v>453.54</v>
      </c>
      <c r="P753" s="114" t="n">
        <v>408.12</v>
      </c>
      <c r="Q753" s="114" t="n">
        <v>401.47</v>
      </c>
      <c r="R753" s="114" t="n">
        <v>721.66</v>
      </c>
      <c r="S753" s="114" t="n">
        <v>723.45</v>
      </c>
      <c r="T753" s="114" t="n">
        <v>805.48</v>
      </c>
      <c r="U753" s="114" t="n">
        <v>290.33</v>
      </c>
      <c r="V753" s="114" t="n">
        <v>92.32</v>
      </c>
      <c r="W753" s="114" t="n">
        <v>22.42</v>
      </c>
      <c r="X753" s="114" t="n">
        <v>0</v>
      </c>
      <c r="Y753" s="114" t="n">
        <v>0</v>
      </c>
      <c r="AA753" s="58"/>
    </row>
    <row r="754" s="57" customFormat="true" ht="15" hidden="false" customHeight="false" outlineLevel="0" collapsed="false">
      <c r="A754" s="107" t="n">
        <v>26</v>
      </c>
      <c r="B754" s="114" t="n">
        <v>61.64</v>
      </c>
      <c r="C754" s="114" t="n">
        <v>14.6</v>
      </c>
      <c r="D754" s="114" t="n">
        <v>97.82</v>
      </c>
      <c r="E754" s="114" t="n">
        <v>102.82</v>
      </c>
      <c r="F754" s="114" t="n">
        <v>92.04</v>
      </c>
      <c r="G754" s="114" t="n">
        <v>86.82</v>
      </c>
      <c r="H754" s="114" t="n">
        <v>33.68</v>
      </c>
      <c r="I754" s="114" t="n">
        <v>52.49</v>
      </c>
      <c r="J754" s="114" t="n">
        <v>42.7</v>
      </c>
      <c r="K754" s="114" t="n">
        <v>25</v>
      </c>
      <c r="L754" s="114" t="n">
        <v>135.98</v>
      </c>
      <c r="M754" s="114" t="n">
        <v>103.75</v>
      </c>
      <c r="N754" s="114" t="n">
        <v>46.92</v>
      </c>
      <c r="O754" s="114" t="n">
        <v>250.67</v>
      </c>
      <c r="P754" s="114" t="n">
        <v>361.56</v>
      </c>
      <c r="Q754" s="114" t="n">
        <v>313.46</v>
      </c>
      <c r="R754" s="114" t="n">
        <v>797.4</v>
      </c>
      <c r="S754" s="114" t="n">
        <v>775.03</v>
      </c>
      <c r="T754" s="114" t="n">
        <v>507.27</v>
      </c>
      <c r="U754" s="114" t="n">
        <v>70.15</v>
      </c>
      <c r="V754" s="114" t="n">
        <v>91.76</v>
      </c>
      <c r="W754" s="114" t="n">
        <v>4.4</v>
      </c>
      <c r="X754" s="114" t="n">
        <v>0</v>
      </c>
      <c r="Y754" s="114" t="n">
        <v>0</v>
      </c>
      <c r="AA754" s="58"/>
    </row>
    <row r="755" s="57" customFormat="true" ht="15" hidden="false" customHeight="false" outlineLevel="0" collapsed="false">
      <c r="A755" s="107" t="n">
        <v>27</v>
      </c>
      <c r="B755" s="114" t="n">
        <v>167.61</v>
      </c>
      <c r="C755" s="114" t="n">
        <v>260.97</v>
      </c>
      <c r="D755" s="114" t="n">
        <v>220.27</v>
      </c>
      <c r="E755" s="114" t="n">
        <v>239.33</v>
      </c>
      <c r="F755" s="114" t="n">
        <v>383.9</v>
      </c>
      <c r="G755" s="114" t="n">
        <v>170.57</v>
      </c>
      <c r="H755" s="114" t="n">
        <v>158.05</v>
      </c>
      <c r="I755" s="114" t="n">
        <v>154.37</v>
      </c>
      <c r="J755" s="114" t="n">
        <v>134.02</v>
      </c>
      <c r="K755" s="114" t="n">
        <v>140.11</v>
      </c>
      <c r="L755" s="114" t="n">
        <v>150.9</v>
      </c>
      <c r="M755" s="114" t="n">
        <v>160.54</v>
      </c>
      <c r="N755" s="114" t="n">
        <v>278.11</v>
      </c>
      <c r="O755" s="114" t="n">
        <v>324.65</v>
      </c>
      <c r="P755" s="114" t="n">
        <v>263.1</v>
      </c>
      <c r="Q755" s="114" t="n">
        <v>295.6</v>
      </c>
      <c r="R755" s="114" t="n">
        <v>279.44</v>
      </c>
      <c r="S755" s="114" t="n">
        <v>273.83</v>
      </c>
      <c r="T755" s="114" t="n">
        <v>163.35</v>
      </c>
      <c r="U755" s="114" t="n">
        <v>168.9</v>
      </c>
      <c r="V755" s="114" t="n">
        <v>151.54</v>
      </c>
      <c r="W755" s="114" t="n">
        <v>88.64</v>
      </c>
      <c r="X755" s="114" t="n">
        <v>46.65</v>
      </c>
      <c r="Y755" s="114" t="n">
        <v>84.84</v>
      </c>
      <c r="AA755" s="58"/>
    </row>
    <row r="756" s="57" customFormat="true" ht="15" hidden="false" customHeight="false" outlineLevel="0" collapsed="false">
      <c r="A756" s="107" t="n">
        <v>28</v>
      </c>
      <c r="B756" s="114" t="n">
        <v>0</v>
      </c>
      <c r="C756" s="114" t="n">
        <v>0</v>
      </c>
      <c r="D756" s="114" t="n">
        <v>0</v>
      </c>
      <c r="E756" s="114" t="n">
        <v>0</v>
      </c>
      <c r="F756" s="114" t="n">
        <v>46.7</v>
      </c>
      <c r="G756" s="114" t="n">
        <v>54.92</v>
      </c>
      <c r="H756" s="114" t="n">
        <v>3.4</v>
      </c>
      <c r="I756" s="114" t="n">
        <v>26.61</v>
      </c>
      <c r="J756" s="114" t="n">
        <v>9.82</v>
      </c>
      <c r="K756" s="114" t="n">
        <v>0</v>
      </c>
      <c r="L756" s="114" t="n">
        <v>0</v>
      </c>
      <c r="M756" s="114" t="n">
        <v>0</v>
      </c>
      <c r="N756" s="114" t="n">
        <v>0</v>
      </c>
      <c r="O756" s="114" t="n">
        <v>0</v>
      </c>
      <c r="P756" s="114" t="n">
        <v>0</v>
      </c>
      <c r="Q756" s="114" t="n">
        <v>0</v>
      </c>
      <c r="R756" s="114" t="n">
        <v>0</v>
      </c>
      <c r="S756" s="114" t="n">
        <v>0</v>
      </c>
      <c r="T756" s="114" t="n">
        <v>0</v>
      </c>
      <c r="U756" s="114" t="n">
        <v>0</v>
      </c>
      <c r="V756" s="114" t="n">
        <v>0</v>
      </c>
      <c r="W756" s="114" t="n">
        <v>0</v>
      </c>
      <c r="X756" s="114" t="n">
        <v>0</v>
      </c>
      <c r="Y756" s="114" t="n">
        <v>0</v>
      </c>
      <c r="AA756" s="58"/>
    </row>
    <row r="757" s="57" customFormat="true" ht="15" hidden="false" customHeight="false" outlineLevel="0" collapsed="false">
      <c r="A757" s="107" t="n">
        <v>29</v>
      </c>
      <c r="B757" s="114" t="n">
        <v>0</v>
      </c>
      <c r="C757" s="114" t="n">
        <v>12.74</v>
      </c>
      <c r="D757" s="114" t="n">
        <v>0</v>
      </c>
      <c r="E757" s="114" t="n">
        <v>1.48</v>
      </c>
      <c r="F757" s="114" t="n">
        <v>40.98</v>
      </c>
      <c r="G757" s="114" t="n">
        <v>196.46</v>
      </c>
      <c r="H757" s="114" t="n">
        <v>34.24</v>
      </c>
      <c r="I757" s="114" t="n">
        <v>36.87</v>
      </c>
      <c r="J757" s="114" t="n">
        <v>0</v>
      </c>
      <c r="K757" s="114" t="n">
        <v>0</v>
      </c>
      <c r="L757" s="114" t="n">
        <v>0</v>
      </c>
      <c r="M757" s="114" t="n">
        <v>0</v>
      </c>
      <c r="N757" s="114" t="n">
        <v>0</v>
      </c>
      <c r="O757" s="114" t="n">
        <v>12.06</v>
      </c>
      <c r="P757" s="114" t="n">
        <v>0</v>
      </c>
      <c r="Q757" s="114" t="n">
        <v>0.95</v>
      </c>
      <c r="R757" s="114" t="n">
        <v>0.01</v>
      </c>
      <c r="S757" s="114" t="n">
        <v>13.61</v>
      </c>
      <c r="T757" s="114" t="n">
        <v>0</v>
      </c>
      <c r="U757" s="114" t="n">
        <v>65.62</v>
      </c>
      <c r="V757" s="114" t="n">
        <v>87.25</v>
      </c>
      <c r="W757" s="114" t="n">
        <v>74.26</v>
      </c>
      <c r="X757" s="114" t="n">
        <v>0</v>
      </c>
      <c r="Y757" s="114" t="n">
        <v>0</v>
      </c>
      <c r="AA757" s="58"/>
    </row>
    <row r="758" s="57" customFormat="true" ht="15" hidden="false" customHeight="false" outlineLevel="0" collapsed="false">
      <c r="A758" s="107" t="n">
        <v>30</v>
      </c>
      <c r="B758" s="114" t="n">
        <v>0</v>
      </c>
      <c r="C758" s="114" t="n">
        <v>0</v>
      </c>
      <c r="D758" s="114" t="n">
        <v>58.43</v>
      </c>
      <c r="E758" s="114" t="n">
        <v>64.01</v>
      </c>
      <c r="F758" s="114" t="n">
        <v>37.02</v>
      </c>
      <c r="G758" s="114" t="n">
        <v>73.91</v>
      </c>
      <c r="H758" s="114" t="n">
        <v>124.92</v>
      </c>
      <c r="I758" s="114" t="n">
        <v>72.41</v>
      </c>
      <c r="J758" s="114" t="n">
        <v>113.13</v>
      </c>
      <c r="K758" s="114" t="n">
        <v>100.73</v>
      </c>
      <c r="L758" s="114" t="n">
        <v>104.23</v>
      </c>
      <c r="M758" s="114" t="n">
        <v>80.89</v>
      </c>
      <c r="N758" s="114" t="n">
        <v>45.55</v>
      </c>
      <c r="O758" s="114" t="n">
        <v>0</v>
      </c>
      <c r="P758" s="114" t="n">
        <v>0</v>
      </c>
      <c r="Q758" s="114" t="n">
        <v>0</v>
      </c>
      <c r="R758" s="114" t="n">
        <v>13.5</v>
      </c>
      <c r="S758" s="114" t="n">
        <v>0</v>
      </c>
      <c r="T758" s="114" t="n">
        <v>47.85</v>
      </c>
      <c r="U758" s="114" t="n">
        <v>5.98</v>
      </c>
      <c r="V758" s="114" t="n">
        <v>9.08</v>
      </c>
      <c r="W758" s="114" t="n">
        <v>0</v>
      </c>
      <c r="X758" s="114" t="n">
        <v>0</v>
      </c>
      <c r="Y758" s="114" t="n">
        <v>0</v>
      </c>
      <c r="AA758" s="58"/>
    </row>
    <row r="759" s="58" customFormat="true" ht="15" hidden="false" customHeight="false" outlineLevel="0" collapsed="false">
      <c r="A759" s="107" t="n">
        <v>31</v>
      </c>
      <c r="B759" s="114" t="n">
        <v>0</v>
      </c>
      <c r="C759" s="114" t="n">
        <v>0</v>
      </c>
      <c r="D759" s="114" t="n">
        <v>0</v>
      </c>
      <c r="E759" s="114" t="n">
        <v>0</v>
      </c>
      <c r="F759" s="114" t="n">
        <v>38.27</v>
      </c>
      <c r="G759" s="114" t="n">
        <v>105.56</v>
      </c>
      <c r="H759" s="114" t="n">
        <v>0.38</v>
      </c>
      <c r="I759" s="114" t="n">
        <v>0</v>
      </c>
      <c r="J759" s="114" t="n">
        <v>0</v>
      </c>
      <c r="K759" s="114" t="n">
        <v>0</v>
      </c>
      <c r="L759" s="114" t="n">
        <v>0</v>
      </c>
      <c r="M759" s="114" t="n">
        <v>45.24</v>
      </c>
      <c r="N759" s="114" t="n">
        <v>52.11</v>
      </c>
      <c r="O759" s="114" t="n">
        <v>55.34</v>
      </c>
      <c r="P759" s="114" t="n">
        <v>50.23</v>
      </c>
      <c r="Q759" s="114" t="n">
        <v>392.98</v>
      </c>
      <c r="R759" s="114" t="n">
        <v>390.44</v>
      </c>
      <c r="S759" s="114" t="n">
        <v>388.41</v>
      </c>
      <c r="T759" s="114" t="n">
        <v>422.61</v>
      </c>
      <c r="U759" s="114" t="n">
        <v>133.97</v>
      </c>
      <c r="V759" s="114" t="n">
        <v>120.49</v>
      </c>
      <c r="W759" s="114" t="n">
        <v>87.95</v>
      </c>
      <c r="X759" s="114" t="n">
        <v>44.29</v>
      </c>
      <c r="Y759" s="114" t="n">
        <v>140.78</v>
      </c>
      <c r="Z759" s="57"/>
    </row>
    <row r="761" s="57" customFormat="true" ht="27" hidden="false" customHeight="true" outlineLevel="0" collapsed="false">
      <c r="A761" s="115"/>
      <c r="B761" s="102" t="s">
        <v>137</v>
      </c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AA761" s="58"/>
    </row>
    <row r="762" s="57" customFormat="true" ht="26.25" hidden="false" customHeight="false" outlineLevel="0" collapsed="false">
      <c r="A762" s="103" t="s">
        <v>92</v>
      </c>
      <c r="B762" s="104" t="s">
        <v>93</v>
      </c>
      <c r="C762" s="102" t="s">
        <v>94</v>
      </c>
      <c r="D762" s="102" t="s">
        <v>95</v>
      </c>
      <c r="E762" s="102" t="s">
        <v>96</v>
      </c>
      <c r="F762" s="102" t="s">
        <v>97</v>
      </c>
      <c r="G762" s="102" t="s">
        <v>98</v>
      </c>
      <c r="H762" s="102" t="s">
        <v>99</v>
      </c>
      <c r="I762" s="102" t="s">
        <v>100</v>
      </c>
      <c r="J762" s="102" t="s">
        <v>101</v>
      </c>
      <c r="K762" s="102" t="s">
        <v>102</v>
      </c>
      <c r="L762" s="102" t="s">
        <v>103</v>
      </c>
      <c r="M762" s="102" t="s">
        <v>104</v>
      </c>
      <c r="N762" s="102" t="s">
        <v>105</v>
      </c>
      <c r="O762" s="102" t="s">
        <v>106</v>
      </c>
      <c r="P762" s="102" t="s">
        <v>107</v>
      </c>
      <c r="Q762" s="102" t="s">
        <v>108</v>
      </c>
      <c r="R762" s="102" t="s">
        <v>109</v>
      </c>
      <c r="S762" s="102" t="s">
        <v>110</v>
      </c>
      <c r="T762" s="102" t="s">
        <v>111</v>
      </c>
      <c r="U762" s="102" t="s">
        <v>112</v>
      </c>
      <c r="V762" s="102" t="s">
        <v>113</v>
      </c>
      <c r="W762" s="102" t="s">
        <v>114</v>
      </c>
      <c r="X762" s="102" t="s">
        <v>115</v>
      </c>
      <c r="Y762" s="102" t="s">
        <v>116</v>
      </c>
      <c r="AA762" s="58"/>
    </row>
    <row r="763" s="57" customFormat="true" ht="15" hidden="false" customHeight="false" outlineLevel="0" collapsed="false">
      <c r="A763" s="105" t="n">
        <v>1</v>
      </c>
      <c r="B763" s="114" t="n">
        <v>131.72</v>
      </c>
      <c r="C763" s="114" t="n">
        <v>133.92</v>
      </c>
      <c r="D763" s="114" t="n">
        <v>71.78</v>
      </c>
      <c r="E763" s="114" t="n">
        <v>82.01</v>
      </c>
      <c r="F763" s="114" t="n">
        <v>7.08</v>
      </c>
      <c r="G763" s="114" t="n">
        <v>14.79</v>
      </c>
      <c r="H763" s="114" t="n">
        <v>0</v>
      </c>
      <c r="I763" s="114" t="n">
        <v>15.1</v>
      </c>
      <c r="J763" s="114" t="n">
        <v>62.09</v>
      </c>
      <c r="K763" s="114" t="n">
        <v>142.58</v>
      </c>
      <c r="L763" s="114" t="n">
        <v>150.29</v>
      </c>
      <c r="M763" s="114" t="n">
        <v>94.86</v>
      </c>
      <c r="N763" s="114" t="n">
        <v>130.05</v>
      </c>
      <c r="O763" s="114" t="n">
        <v>146.33</v>
      </c>
      <c r="P763" s="114" t="n">
        <v>151.61</v>
      </c>
      <c r="Q763" s="114" t="n">
        <v>238.44</v>
      </c>
      <c r="R763" s="114" t="n">
        <v>183.49</v>
      </c>
      <c r="S763" s="114" t="n">
        <v>186.74</v>
      </c>
      <c r="T763" s="114" t="n">
        <v>178.89</v>
      </c>
      <c r="U763" s="114" t="n">
        <v>177.07</v>
      </c>
      <c r="V763" s="114" t="n">
        <v>166.01</v>
      </c>
      <c r="W763" s="114" t="n">
        <v>318.95</v>
      </c>
      <c r="X763" s="114" t="n">
        <v>308.95</v>
      </c>
      <c r="Y763" s="114" t="n">
        <v>281.84</v>
      </c>
      <c r="AA763" s="58"/>
    </row>
    <row r="764" s="57" customFormat="true" ht="15" hidden="false" customHeight="false" outlineLevel="0" collapsed="false">
      <c r="A764" s="107" t="n">
        <v>2</v>
      </c>
      <c r="B764" s="114" t="n">
        <v>40.5</v>
      </c>
      <c r="C764" s="114" t="n">
        <v>6.64</v>
      </c>
      <c r="D764" s="114" t="n">
        <v>0.31</v>
      </c>
      <c r="E764" s="114" t="n">
        <v>15.02</v>
      </c>
      <c r="F764" s="114" t="n">
        <v>0</v>
      </c>
      <c r="G764" s="114" t="n">
        <v>0</v>
      </c>
      <c r="H764" s="114" t="n">
        <v>0.18</v>
      </c>
      <c r="I764" s="114" t="n">
        <v>36.34</v>
      </c>
      <c r="J764" s="114" t="n">
        <v>49.07</v>
      </c>
      <c r="K764" s="114" t="n">
        <v>83.61</v>
      </c>
      <c r="L764" s="114" t="n">
        <v>96.15</v>
      </c>
      <c r="M764" s="114" t="n">
        <v>144.6</v>
      </c>
      <c r="N764" s="114" t="n">
        <v>124.47</v>
      </c>
      <c r="O764" s="114" t="n">
        <v>147.75</v>
      </c>
      <c r="P764" s="114" t="n">
        <v>149.27</v>
      </c>
      <c r="Q764" s="114" t="n">
        <v>119.54</v>
      </c>
      <c r="R764" s="114" t="n">
        <v>157.68</v>
      </c>
      <c r="S764" s="114" t="n">
        <v>175.5</v>
      </c>
      <c r="T764" s="114" t="n">
        <v>184.77</v>
      </c>
      <c r="U764" s="114" t="n">
        <v>222.44</v>
      </c>
      <c r="V764" s="114" t="n">
        <v>273.11</v>
      </c>
      <c r="W764" s="114" t="n">
        <v>280.04</v>
      </c>
      <c r="X764" s="114" t="n">
        <v>467.26</v>
      </c>
      <c r="Y764" s="114" t="n">
        <v>540.15</v>
      </c>
      <c r="AA764" s="58"/>
    </row>
    <row r="765" s="57" customFormat="true" ht="15" hidden="false" customHeight="false" outlineLevel="0" collapsed="false">
      <c r="A765" s="107" t="n">
        <v>3</v>
      </c>
      <c r="B765" s="114" t="n">
        <v>175.12</v>
      </c>
      <c r="C765" s="114" t="n">
        <v>116.98</v>
      </c>
      <c r="D765" s="114" t="n">
        <v>85.03</v>
      </c>
      <c r="E765" s="114" t="n">
        <v>68.02</v>
      </c>
      <c r="F765" s="114" t="n">
        <v>57.49</v>
      </c>
      <c r="G765" s="114" t="n">
        <v>57.18</v>
      </c>
      <c r="H765" s="114" t="n">
        <v>48.25</v>
      </c>
      <c r="I765" s="114" t="n">
        <v>72.86</v>
      </c>
      <c r="J765" s="114" t="n">
        <v>79.56</v>
      </c>
      <c r="K765" s="114" t="n">
        <v>103.98</v>
      </c>
      <c r="L765" s="114" t="n">
        <v>111.74</v>
      </c>
      <c r="M765" s="114" t="n">
        <v>105.55</v>
      </c>
      <c r="N765" s="114" t="n">
        <v>106.47</v>
      </c>
      <c r="O765" s="114" t="n">
        <v>100.07</v>
      </c>
      <c r="P765" s="114" t="n">
        <v>139.05</v>
      </c>
      <c r="Q765" s="114" t="n">
        <v>135.93</v>
      </c>
      <c r="R765" s="114" t="n">
        <v>60.56</v>
      </c>
      <c r="S765" s="114" t="n">
        <v>163.79</v>
      </c>
      <c r="T765" s="114" t="n">
        <v>153.57</v>
      </c>
      <c r="U765" s="114" t="n">
        <v>158.68</v>
      </c>
      <c r="V765" s="114" t="n">
        <v>237.04</v>
      </c>
      <c r="W765" s="114" t="n">
        <v>329.67</v>
      </c>
      <c r="X765" s="114" t="n">
        <v>339.55</v>
      </c>
      <c r="Y765" s="114" t="n">
        <v>378.05</v>
      </c>
      <c r="AA765" s="58"/>
    </row>
    <row r="766" s="57" customFormat="true" ht="15" hidden="false" customHeight="false" outlineLevel="0" collapsed="false">
      <c r="A766" s="107" t="n">
        <v>4</v>
      </c>
      <c r="B766" s="114" t="n">
        <v>34.05</v>
      </c>
      <c r="C766" s="114" t="n">
        <v>0</v>
      </c>
      <c r="D766" s="114" t="n">
        <v>0</v>
      </c>
      <c r="E766" s="114" t="n">
        <v>0</v>
      </c>
      <c r="F766" s="114" t="n">
        <v>0</v>
      </c>
      <c r="G766" s="114" t="n">
        <v>0</v>
      </c>
      <c r="H766" s="114" t="n">
        <v>0</v>
      </c>
      <c r="I766" s="114" t="n">
        <v>0</v>
      </c>
      <c r="J766" s="114" t="n">
        <v>0</v>
      </c>
      <c r="K766" s="114" t="n">
        <v>0</v>
      </c>
      <c r="L766" s="114" t="n">
        <v>0</v>
      </c>
      <c r="M766" s="114" t="n">
        <v>0</v>
      </c>
      <c r="N766" s="114" t="n">
        <v>0</v>
      </c>
      <c r="O766" s="114" t="n">
        <v>0</v>
      </c>
      <c r="P766" s="114" t="n">
        <v>8.43</v>
      </c>
      <c r="Q766" s="114" t="n">
        <v>0</v>
      </c>
      <c r="R766" s="114" t="n">
        <v>0</v>
      </c>
      <c r="S766" s="114" t="n">
        <v>6.22</v>
      </c>
      <c r="T766" s="114" t="n">
        <v>11.64</v>
      </c>
      <c r="U766" s="114" t="n">
        <v>11.51</v>
      </c>
      <c r="V766" s="114" t="n">
        <v>31.85</v>
      </c>
      <c r="W766" s="114" t="n">
        <v>46.05</v>
      </c>
      <c r="X766" s="114" t="n">
        <v>150.33</v>
      </c>
      <c r="Y766" s="114" t="n">
        <v>175.91</v>
      </c>
      <c r="AA766" s="58"/>
    </row>
    <row r="767" s="57" customFormat="true" ht="15" hidden="false" customHeight="false" outlineLevel="0" collapsed="false">
      <c r="A767" s="107" t="n">
        <v>5</v>
      </c>
      <c r="B767" s="114" t="n">
        <v>0</v>
      </c>
      <c r="C767" s="114" t="n">
        <v>10.25</v>
      </c>
      <c r="D767" s="114" t="n">
        <v>19.35</v>
      </c>
      <c r="E767" s="114" t="n">
        <v>0</v>
      </c>
      <c r="F767" s="114" t="n">
        <v>0</v>
      </c>
      <c r="G767" s="114" t="n">
        <v>0</v>
      </c>
      <c r="H767" s="114" t="n">
        <v>0</v>
      </c>
      <c r="I767" s="114" t="n">
        <v>0</v>
      </c>
      <c r="J767" s="114" t="n">
        <v>29.68</v>
      </c>
      <c r="K767" s="114" t="n">
        <v>143.38</v>
      </c>
      <c r="L767" s="114" t="n">
        <v>136.21</v>
      </c>
      <c r="M767" s="114" t="n">
        <v>130.02</v>
      </c>
      <c r="N767" s="114" t="n">
        <v>145.83</v>
      </c>
      <c r="O767" s="114" t="n">
        <v>140.22</v>
      </c>
      <c r="P767" s="114" t="n">
        <v>209.69</v>
      </c>
      <c r="Q767" s="114" t="n">
        <v>229.42</v>
      </c>
      <c r="R767" s="114" t="n">
        <v>219.02</v>
      </c>
      <c r="S767" s="114" t="n">
        <v>176.36</v>
      </c>
      <c r="T767" s="114" t="n">
        <v>174.43</v>
      </c>
      <c r="U767" s="114" t="n">
        <v>168.52</v>
      </c>
      <c r="V767" s="114" t="n">
        <v>191.87</v>
      </c>
      <c r="W767" s="114" t="n">
        <v>224.23</v>
      </c>
      <c r="X767" s="114" t="n">
        <v>201.7</v>
      </c>
      <c r="Y767" s="114" t="n">
        <v>363.95</v>
      </c>
      <c r="AA767" s="58"/>
    </row>
    <row r="768" s="57" customFormat="true" ht="15" hidden="false" customHeight="false" outlineLevel="0" collapsed="false">
      <c r="A768" s="107" t="n">
        <v>6</v>
      </c>
      <c r="B768" s="114" t="n">
        <v>63.5</v>
      </c>
      <c r="C768" s="114" t="n">
        <v>15.12</v>
      </c>
      <c r="D768" s="114" t="n">
        <v>0</v>
      </c>
      <c r="E768" s="114" t="n">
        <v>6.02</v>
      </c>
      <c r="F768" s="114" t="n">
        <v>0</v>
      </c>
      <c r="G768" s="114" t="n">
        <v>0</v>
      </c>
      <c r="H768" s="114" t="n">
        <v>0</v>
      </c>
      <c r="I768" s="114" t="n">
        <v>14.4</v>
      </c>
      <c r="J768" s="114" t="n">
        <v>65.35</v>
      </c>
      <c r="K768" s="114" t="n">
        <v>65.59</v>
      </c>
      <c r="L768" s="114" t="n">
        <v>47.48</v>
      </c>
      <c r="M768" s="114" t="n">
        <v>50.44</v>
      </c>
      <c r="N768" s="114" t="n">
        <v>66.93</v>
      </c>
      <c r="O768" s="114" t="n">
        <v>37.59</v>
      </c>
      <c r="P768" s="114" t="n">
        <v>35.52</v>
      </c>
      <c r="Q768" s="114" t="n">
        <v>30.01</v>
      </c>
      <c r="R768" s="114" t="n">
        <v>31.4</v>
      </c>
      <c r="S768" s="114" t="n">
        <v>131.89</v>
      </c>
      <c r="T768" s="114" t="n">
        <v>115.79</v>
      </c>
      <c r="U768" s="114" t="n">
        <v>106.41</v>
      </c>
      <c r="V768" s="114" t="n">
        <v>409.58</v>
      </c>
      <c r="W768" s="114" t="n">
        <v>366.94</v>
      </c>
      <c r="X768" s="114" t="n">
        <v>155.05</v>
      </c>
      <c r="Y768" s="114" t="n">
        <v>91.13</v>
      </c>
      <c r="AA768" s="58"/>
    </row>
    <row r="769" s="57" customFormat="true" ht="15" hidden="false" customHeight="false" outlineLevel="0" collapsed="false">
      <c r="A769" s="107" t="n">
        <v>7</v>
      </c>
      <c r="B769" s="114" t="n">
        <v>32.86</v>
      </c>
      <c r="C769" s="114" t="n">
        <v>57.92</v>
      </c>
      <c r="D769" s="114" t="n">
        <v>5.13</v>
      </c>
      <c r="E769" s="114" t="n">
        <v>0</v>
      </c>
      <c r="F769" s="114" t="n">
        <v>0</v>
      </c>
      <c r="G769" s="114" t="n">
        <v>0</v>
      </c>
      <c r="H769" s="114" t="n">
        <v>0</v>
      </c>
      <c r="I769" s="114" t="n">
        <v>10.34</v>
      </c>
      <c r="J769" s="114" t="n">
        <v>6.93</v>
      </c>
      <c r="K769" s="114" t="n">
        <v>33.89</v>
      </c>
      <c r="L769" s="114" t="n">
        <v>38.54</v>
      </c>
      <c r="M769" s="114" t="n">
        <v>33.91</v>
      </c>
      <c r="N769" s="114" t="n">
        <v>28.36</v>
      </c>
      <c r="O769" s="114" t="n">
        <v>54.35</v>
      </c>
      <c r="P769" s="114" t="n">
        <v>64.12</v>
      </c>
      <c r="Q769" s="114" t="n">
        <v>93.83</v>
      </c>
      <c r="R769" s="114" t="n">
        <v>127.68</v>
      </c>
      <c r="S769" s="114" t="n">
        <v>125.18</v>
      </c>
      <c r="T769" s="114" t="n">
        <v>111.99</v>
      </c>
      <c r="U769" s="114" t="n">
        <v>187.1</v>
      </c>
      <c r="V769" s="114" t="n">
        <v>266.04</v>
      </c>
      <c r="W769" s="114" t="n">
        <v>320.37</v>
      </c>
      <c r="X769" s="114" t="n">
        <v>266.95</v>
      </c>
      <c r="Y769" s="114" t="n">
        <v>54.3</v>
      </c>
      <c r="AA769" s="58"/>
    </row>
    <row r="770" s="57" customFormat="true" ht="15" hidden="false" customHeight="false" outlineLevel="0" collapsed="false">
      <c r="A770" s="107" t="n">
        <v>8</v>
      </c>
      <c r="B770" s="114" t="n">
        <v>14.93</v>
      </c>
      <c r="C770" s="114" t="n">
        <v>0.37</v>
      </c>
      <c r="D770" s="114" t="n">
        <v>3.59</v>
      </c>
      <c r="E770" s="114" t="n">
        <v>0.17</v>
      </c>
      <c r="F770" s="114" t="n">
        <v>5.26</v>
      </c>
      <c r="G770" s="114" t="n">
        <v>0</v>
      </c>
      <c r="H770" s="114" t="n">
        <v>0</v>
      </c>
      <c r="I770" s="114" t="n">
        <v>0.21</v>
      </c>
      <c r="J770" s="114" t="n">
        <v>0</v>
      </c>
      <c r="K770" s="114" t="n">
        <v>4.36</v>
      </c>
      <c r="L770" s="114" t="n">
        <v>0.61</v>
      </c>
      <c r="M770" s="114" t="n">
        <v>4.01</v>
      </c>
      <c r="N770" s="114" t="n">
        <v>7.42</v>
      </c>
      <c r="O770" s="114" t="n">
        <v>4.25</v>
      </c>
      <c r="P770" s="114" t="n">
        <v>8.27</v>
      </c>
      <c r="Q770" s="114" t="n">
        <v>12.76</v>
      </c>
      <c r="R770" s="114" t="n">
        <v>0.38</v>
      </c>
      <c r="S770" s="114" t="n">
        <v>3.07</v>
      </c>
      <c r="T770" s="114" t="n">
        <v>4.15</v>
      </c>
      <c r="U770" s="114" t="n">
        <v>5.72</v>
      </c>
      <c r="V770" s="114" t="n">
        <v>59.6</v>
      </c>
      <c r="W770" s="114" t="n">
        <v>0.55</v>
      </c>
      <c r="X770" s="114" t="n">
        <v>38.04</v>
      </c>
      <c r="Y770" s="114" t="n">
        <v>23.37</v>
      </c>
      <c r="AA770" s="58"/>
    </row>
    <row r="771" s="57" customFormat="true" ht="15" hidden="false" customHeight="false" outlineLevel="0" collapsed="false">
      <c r="A771" s="107" t="n">
        <v>9</v>
      </c>
      <c r="B771" s="114" t="n">
        <v>33.25</v>
      </c>
      <c r="C771" s="114" t="n">
        <v>7.69</v>
      </c>
      <c r="D771" s="114" t="n">
        <v>3.15</v>
      </c>
      <c r="E771" s="114" t="n">
        <v>6.6</v>
      </c>
      <c r="F771" s="114" t="n">
        <v>0</v>
      </c>
      <c r="G771" s="114" t="n">
        <v>0</v>
      </c>
      <c r="H771" s="114" t="n">
        <v>0</v>
      </c>
      <c r="I771" s="114" t="n">
        <v>0</v>
      </c>
      <c r="J771" s="114" t="n">
        <v>0</v>
      </c>
      <c r="K771" s="114" t="n">
        <v>0</v>
      </c>
      <c r="L771" s="114" t="n">
        <v>1.73</v>
      </c>
      <c r="M771" s="114" t="n">
        <v>0</v>
      </c>
      <c r="N771" s="114" t="n">
        <v>3.09</v>
      </c>
      <c r="O771" s="114" t="n">
        <v>7.65</v>
      </c>
      <c r="P771" s="114" t="n">
        <v>0</v>
      </c>
      <c r="Q771" s="114" t="n">
        <v>0</v>
      </c>
      <c r="R771" s="114" t="n">
        <v>0</v>
      </c>
      <c r="S771" s="114" t="n">
        <v>0</v>
      </c>
      <c r="T771" s="114" t="n">
        <v>12.03</v>
      </c>
      <c r="U771" s="114" t="n">
        <v>18.14</v>
      </c>
      <c r="V771" s="114" t="n">
        <v>26.3</v>
      </c>
      <c r="W771" s="114" t="n">
        <v>26.44</v>
      </c>
      <c r="X771" s="114" t="n">
        <v>0</v>
      </c>
      <c r="Y771" s="114" t="n">
        <v>0</v>
      </c>
      <c r="AA771" s="58"/>
    </row>
    <row r="772" s="57" customFormat="true" ht="15" hidden="false" customHeight="false" outlineLevel="0" collapsed="false">
      <c r="A772" s="107" t="n">
        <v>10</v>
      </c>
      <c r="B772" s="114" t="n">
        <v>28.61</v>
      </c>
      <c r="C772" s="114" t="n">
        <v>9.19</v>
      </c>
      <c r="D772" s="114" t="n">
        <v>0.41</v>
      </c>
      <c r="E772" s="114" t="n">
        <v>0</v>
      </c>
      <c r="F772" s="114" t="n">
        <v>0</v>
      </c>
      <c r="G772" s="114" t="n">
        <v>0</v>
      </c>
      <c r="H772" s="114" t="n">
        <v>0</v>
      </c>
      <c r="I772" s="114" t="n">
        <v>0</v>
      </c>
      <c r="J772" s="114" t="n">
        <v>0</v>
      </c>
      <c r="K772" s="114" t="n">
        <v>1.16</v>
      </c>
      <c r="L772" s="114" t="n">
        <v>3.61</v>
      </c>
      <c r="M772" s="114" t="n">
        <v>12.41</v>
      </c>
      <c r="N772" s="114" t="n">
        <v>15.7</v>
      </c>
      <c r="O772" s="114" t="n">
        <v>8.71</v>
      </c>
      <c r="P772" s="114" t="n">
        <v>10.05</v>
      </c>
      <c r="Q772" s="114" t="n">
        <v>20.11</v>
      </c>
      <c r="R772" s="114" t="n">
        <v>4.86</v>
      </c>
      <c r="S772" s="114" t="n">
        <v>16.6</v>
      </c>
      <c r="T772" s="114" t="n">
        <v>7.98</v>
      </c>
      <c r="U772" s="114" t="n">
        <v>10.68</v>
      </c>
      <c r="V772" s="114" t="n">
        <v>19.6</v>
      </c>
      <c r="W772" s="114" t="n">
        <v>11.54</v>
      </c>
      <c r="X772" s="114" t="n">
        <v>0</v>
      </c>
      <c r="Y772" s="114" t="n">
        <v>12.41</v>
      </c>
      <c r="AA772" s="58"/>
    </row>
    <row r="773" s="57" customFormat="true" ht="15" hidden="false" customHeight="false" outlineLevel="0" collapsed="false">
      <c r="A773" s="107" t="n">
        <v>11</v>
      </c>
      <c r="B773" s="114" t="n">
        <v>27.85</v>
      </c>
      <c r="C773" s="114" t="n">
        <v>61.22</v>
      </c>
      <c r="D773" s="114" t="n">
        <v>79.55</v>
      </c>
      <c r="E773" s="114" t="n">
        <v>55.55</v>
      </c>
      <c r="F773" s="114" t="n">
        <v>0</v>
      </c>
      <c r="G773" s="114" t="n">
        <v>0.73</v>
      </c>
      <c r="H773" s="114" t="n">
        <v>0</v>
      </c>
      <c r="I773" s="114" t="n">
        <v>0</v>
      </c>
      <c r="J773" s="114" t="n">
        <v>0</v>
      </c>
      <c r="K773" s="114" t="n">
        <v>0</v>
      </c>
      <c r="L773" s="114" t="n">
        <v>1.3</v>
      </c>
      <c r="M773" s="114" t="n">
        <v>0.33</v>
      </c>
      <c r="N773" s="114" t="n">
        <v>0</v>
      </c>
      <c r="O773" s="114" t="n">
        <v>0</v>
      </c>
      <c r="P773" s="114" t="n">
        <v>0</v>
      </c>
      <c r="Q773" s="114" t="n">
        <v>0.48</v>
      </c>
      <c r="R773" s="114" t="n">
        <v>0</v>
      </c>
      <c r="S773" s="114" t="n">
        <v>0</v>
      </c>
      <c r="T773" s="114" t="n">
        <v>0</v>
      </c>
      <c r="U773" s="114" t="n">
        <v>0</v>
      </c>
      <c r="V773" s="114" t="n">
        <v>0</v>
      </c>
      <c r="W773" s="114" t="n">
        <v>0</v>
      </c>
      <c r="X773" s="114" t="n">
        <v>0</v>
      </c>
      <c r="Y773" s="114" t="n">
        <v>0</v>
      </c>
      <c r="AA773" s="58"/>
    </row>
    <row r="774" s="57" customFormat="true" ht="15" hidden="false" customHeight="false" outlineLevel="0" collapsed="false">
      <c r="A774" s="107" t="n">
        <v>12</v>
      </c>
      <c r="B774" s="114" t="n">
        <v>14.84</v>
      </c>
      <c r="C774" s="114" t="n">
        <v>49.56</v>
      </c>
      <c r="D774" s="114" t="n">
        <v>59.25</v>
      </c>
      <c r="E774" s="114" t="n">
        <v>59.18</v>
      </c>
      <c r="F774" s="114" t="n">
        <v>60.98</v>
      </c>
      <c r="G774" s="114" t="n">
        <v>21.15</v>
      </c>
      <c r="H774" s="114" t="n">
        <v>29.16</v>
      </c>
      <c r="I774" s="114" t="n">
        <v>12.45</v>
      </c>
      <c r="J774" s="114" t="n">
        <v>0.12</v>
      </c>
      <c r="K774" s="114" t="n">
        <v>0</v>
      </c>
      <c r="L774" s="114" t="n">
        <v>9.5</v>
      </c>
      <c r="M774" s="114" t="n">
        <v>1.72</v>
      </c>
      <c r="N774" s="114" t="n">
        <v>7.7</v>
      </c>
      <c r="O774" s="114" t="n">
        <v>1.22</v>
      </c>
      <c r="P774" s="114" t="n">
        <v>0</v>
      </c>
      <c r="Q774" s="114" t="n">
        <v>0</v>
      </c>
      <c r="R774" s="114" t="n">
        <v>0</v>
      </c>
      <c r="S774" s="114" t="n">
        <v>15.24</v>
      </c>
      <c r="T774" s="114" t="n">
        <v>0</v>
      </c>
      <c r="U774" s="114" t="n">
        <v>36.33</v>
      </c>
      <c r="V774" s="114" t="n">
        <v>45.47</v>
      </c>
      <c r="W774" s="114" t="n">
        <v>23.34</v>
      </c>
      <c r="X774" s="114" t="n">
        <v>23.92</v>
      </c>
      <c r="Y774" s="114" t="n">
        <v>20.5</v>
      </c>
      <c r="AA774" s="58"/>
    </row>
    <row r="775" s="57" customFormat="true" ht="15" hidden="false" customHeight="false" outlineLevel="0" collapsed="false">
      <c r="A775" s="107" t="n">
        <v>13</v>
      </c>
      <c r="B775" s="114" t="n">
        <v>3.98</v>
      </c>
      <c r="C775" s="114" t="n">
        <v>27.46</v>
      </c>
      <c r="D775" s="114" t="n">
        <v>20.78</v>
      </c>
      <c r="E775" s="114" t="n">
        <v>0</v>
      </c>
      <c r="F775" s="114" t="n">
        <v>75.58</v>
      </c>
      <c r="G775" s="114" t="n">
        <v>0</v>
      </c>
      <c r="H775" s="114" t="n">
        <v>1.94</v>
      </c>
      <c r="I775" s="114" t="n">
        <v>0</v>
      </c>
      <c r="J775" s="114" t="n">
        <v>0</v>
      </c>
      <c r="K775" s="114" t="n">
        <v>8.25</v>
      </c>
      <c r="L775" s="114" t="n">
        <v>17.33</v>
      </c>
      <c r="M775" s="114" t="n">
        <v>11</v>
      </c>
      <c r="N775" s="114" t="n">
        <v>10.41</v>
      </c>
      <c r="O775" s="114" t="n">
        <v>7.88</v>
      </c>
      <c r="P775" s="114" t="n">
        <v>0.12</v>
      </c>
      <c r="Q775" s="114" t="n">
        <v>65.99</v>
      </c>
      <c r="R775" s="114" t="n">
        <v>68.83</v>
      </c>
      <c r="S775" s="114" t="n">
        <v>31.58</v>
      </c>
      <c r="T775" s="114" t="n">
        <v>103.68</v>
      </c>
      <c r="U775" s="114" t="n">
        <v>105.75</v>
      </c>
      <c r="V775" s="114" t="n">
        <v>107.79</v>
      </c>
      <c r="W775" s="114" t="n">
        <v>167.57</v>
      </c>
      <c r="X775" s="114" t="n">
        <v>290.26</v>
      </c>
      <c r="Y775" s="114" t="n">
        <v>301.5</v>
      </c>
      <c r="AA775" s="58"/>
    </row>
    <row r="776" s="57" customFormat="true" ht="15" hidden="false" customHeight="false" outlineLevel="0" collapsed="false">
      <c r="A776" s="107" t="n">
        <v>14</v>
      </c>
      <c r="B776" s="114" t="n">
        <v>98.45</v>
      </c>
      <c r="C776" s="114" t="n">
        <v>93.71</v>
      </c>
      <c r="D776" s="114" t="n">
        <v>18.34</v>
      </c>
      <c r="E776" s="114" t="n">
        <v>9.42</v>
      </c>
      <c r="F776" s="114" t="n">
        <v>45.12</v>
      </c>
      <c r="G776" s="114" t="n">
        <v>0</v>
      </c>
      <c r="H776" s="114" t="n">
        <v>0.52</v>
      </c>
      <c r="I776" s="114" t="n">
        <v>87.81</v>
      </c>
      <c r="J776" s="114" t="n">
        <v>63.36</v>
      </c>
      <c r="K776" s="114" t="n">
        <v>63.92</v>
      </c>
      <c r="L776" s="114" t="n">
        <v>56.81</v>
      </c>
      <c r="M776" s="114" t="n">
        <v>46.75</v>
      </c>
      <c r="N776" s="114" t="n">
        <v>39.36</v>
      </c>
      <c r="O776" s="114" t="n">
        <v>30.98</v>
      </c>
      <c r="P776" s="114" t="n">
        <v>0</v>
      </c>
      <c r="Q776" s="114" t="n">
        <v>3.2</v>
      </c>
      <c r="R776" s="114" t="n">
        <v>3.98</v>
      </c>
      <c r="S776" s="114" t="n">
        <v>44.03</v>
      </c>
      <c r="T776" s="114" t="n">
        <v>189.57</v>
      </c>
      <c r="U776" s="114" t="n">
        <v>200.66</v>
      </c>
      <c r="V776" s="114" t="n">
        <v>175.97</v>
      </c>
      <c r="W776" s="114" t="n">
        <v>147.82</v>
      </c>
      <c r="X776" s="114" t="n">
        <v>359.69</v>
      </c>
      <c r="Y776" s="114" t="n">
        <v>312.51</v>
      </c>
      <c r="AA776" s="58"/>
    </row>
    <row r="777" s="57" customFormat="true" ht="15" hidden="false" customHeight="false" outlineLevel="0" collapsed="false">
      <c r="A777" s="107" t="n">
        <v>15</v>
      </c>
      <c r="B777" s="114" t="n">
        <v>74.6</v>
      </c>
      <c r="C777" s="114" t="n">
        <v>69.62</v>
      </c>
      <c r="D777" s="114" t="n">
        <v>63.27</v>
      </c>
      <c r="E777" s="114" t="n">
        <v>25.04</v>
      </c>
      <c r="F777" s="114" t="n">
        <v>26.16</v>
      </c>
      <c r="G777" s="114" t="n">
        <v>8.37</v>
      </c>
      <c r="H777" s="114" t="n">
        <v>0</v>
      </c>
      <c r="I777" s="114" t="n">
        <v>53.98</v>
      </c>
      <c r="J777" s="114" t="n">
        <v>66.84</v>
      </c>
      <c r="K777" s="114" t="n">
        <v>180.88</v>
      </c>
      <c r="L777" s="114" t="n">
        <v>179.73</v>
      </c>
      <c r="M777" s="114" t="n">
        <v>98.06</v>
      </c>
      <c r="N777" s="114" t="n">
        <v>106.07</v>
      </c>
      <c r="O777" s="114" t="n">
        <v>97.78</v>
      </c>
      <c r="P777" s="114" t="n">
        <v>195.12</v>
      </c>
      <c r="Q777" s="114" t="n">
        <v>272.58</v>
      </c>
      <c r="R777" s="114" t="n">
        <v>250.4</v>
      </c>
      <c r="S777" s="114" t="n">
        <v>345.25</v>
      </c>
      <c r="T777" s="114" t="n">
        <v>337.09</v>
      </c>
      <c r="U777" s="114" t="n">
        <v>332.45</v>
      </c>
      <c r="V777" s="114" t="n">
        <v>383.54</v>
      </c>
      <c r="W777" s="114" t="n">
        <v>328.28</v>
      </c>
      <c r="X777" s="114" t="n">
        <v>609.94</v>
      </c>
      <c r="Y777" s="114" t="n">
        <v>1116.06</v>
      </c>
      <c r="AA777" s="58"/>
    </row>
    <row r="778" s="57" customFormat="true" ht="15" hidden="false" customHeight="false" outlineLevel="0" collapsed="false">
      <c r="A778" s="107" t="n">
        <v>16</v>
      </c>
      <c r="B778" s="114" t="n">
        <v>93.18</v>
      </c>
      <c r="C778" s="114" t="n">
        <v>66.8</v>
      </c>
      <c r="D778" s="114" t="n">
        <v>79.44</v>
      </c>
      <c r="E778" s="114" t="n">
        <v>87.08</v>
      </c>
      <c r="F778" s="114" t="n">
        <v>58.2</v>
      </c>
      <c r="G778" s="114" t="n">
        <v>54.15</v>
      </c>
      <c r="H778" s="114" t="n">
        <v>72.38</v>
      </c>
      <c r="I778" s="114" t="n">
        <v>11.47</v>
      </c>
      <c r="J778" s="114" t="n">
        <v>102.24</v>
      </c>
      <c r="K778" s="114" t="n">
        <v>89.16</v>
      </c>
      <c r="L778" s="114" t="n">
        <v>129.27</v>
      </c>
      <c r="M778" s="114" t="n">
        <v>123.21</v>
      </c>
      <c r="N778" s="114" t="n">
        <v>81.16</v>
      </c>
      <c r="O778" s="114" t="n">
        <v>149.4</v>
      </c>
      <c r="P778" s="114" t="n">
        <v>133.79</v>
      </c>
      <c r="Q778" s="114" t="n">
        <v>15.9</v>
      </c>
      <c r="R778" s="114" t="n">
        <v>19.8</v>
      </c>
      <c r="S778" s="114" t="n">
        <v>102.56</v>
      </c>
      <c r="T778" s="114" t="n">
        <v>99.62</v>
      </c>
      <c r="U778" s="114" t="n">
        <v>298.07</v>
      </c>
      <c r="V778" s="114" t="n">
        <v>285.73</v>
      </c>
      <c r="W778" s="114" t="n">
        <v>254.36</v>
      </c>
      <c r="X778" s="114" t="n">
        <v>339.69</v>
      </c>
      <c r="Y778" s="114" t="n">
        <v>391.72</v>
      </c>
      <c r="AA778" s="58"/>
    </row>
    <row r="779" s="57" customFormat="true" ht="15" hidden="false" customHeight="false" outlineLevel="0" collapsed="false">
      <c r="A779" s="107" t="n">
        <v>17</v>
      </c>
      <c r="B779" s="114" t="n">
        <v>85.21</v>
      </c>
      <c r="C779" s="114" t="n">
        <v>90.96</v>
      </c>
      <c r="D779" s="114" t="n">
        <v>3.38</v>
      </c>
      <c r="E779" s="114" t="n">
        <v>0.45</v>
      </c>
      <c r="F779" s="114" t="n">
        <v>28.02</v>
      </c>
      <c r="G779" s="114" t="n">
        <v>9.41</v>
      </c>
      <c r="H779" s="114" t="n">
        <v>0</v>
      </c>
      <c r="I779" s="114" t="n">
        <v>0</v>
      </c>
      <c r="J779" s="114" t="n">
        <v>0</v>
      </c>
      <c r="K779" s="114" t="n">
        <v>18.22</v>
      </c>
      <c r="L779" s="114" t="n">
        <v>0.75</v>
      </c>
      <c r="M779" s="114" t="n">
        <v>5.29</v>
      </c>
      <c r="N779" s="114" t="n">
        <v>5</v>
      </c>
      <c r="O779" s="114" t="n">
        <v>6</v>
      </c>
      <c r="P779" s="114" t="n">
        <v>14.45</v>
      </c>
      <c r="Q779" s="114" t="n">
        <v>34.93</v>
      </c>
      <c r="R779" s="114" t="n">
        <v>23.47</v>
      </c>
      <c r="S779" s="114" t="n">
        <v>46.86</v>
      </c>
      <c r="T779" s="114" t="n">
        <v>41.94</v>
      </c>
      <c r="U779" s="114" t="n">
        <v>56.92</v>
      </c>
      <c r="V779" s="114" t="n">
        <v>171.96</v>
      </c>
      <c r="W779" s="114" t="n">
        <v>56.23</v>
      </c>
      <c r="X779" s="114" t="n">
        <v>88.43</v>
      </c>
      <c r="Y779" s="114" t="n">
        <v>92.47</v>
      </c>
      <c r="AA779" s="58"/>
    </row>
    <row r="780" s="57" customFormat="true" ht="15" hidden="false" customHeight="false" outlineLevel="0" collapsed="false">
      <c r="A780" s="107" t="n">
        <v>18</v>
      </c>
      <c r="B780" s="114" t="n">
        <v>13.5</v>
      </c>
      <c r="C780" s="114" t="n">
        <v>0</v>
      </c>
      <c r="D780" s="114" t="n">
        <v>0</v>
      </c>
      <c r="E780" s="114" t="n">
        <v>0</v>
      </c>
      <c r="F780" s="114" t="n">
        <v>0</v>
      </c>
      <c r="G780" s="114" t="n">
        <v>0</v>
      </c>
      <c r="H780" s="114" t="n">
        <v>0</v>
      </c>
      <c r="I780" s="114" t="n">
        <v>1.21</v>
      </c>
      <c r="J780" s="114" t="n">
        <v>19.25</v>
      </c>
      <c r="K780" s="114" t="n">
        <v>12.55</v>
      </c>
      <c r="L780" s="114" t="n">
        <v>14.28</v>
      </c>
      <c r="M780" s="114" t="n">
        <v>0</v>
      </c>
      <c r="N780" s="114" t="n">
        <v>0</v>
      </c>
      <c r="O780" s="114" t="n">
        <v>9.88</v>
      </c>
      <c r="P780" s="114" t="n">
        <v>23.77</v>
      </c>
      <c r="Q780" s="114" t="n">
        <v>18.06</v>
      </c>
      <c r="R780" s="114" t="n">
        <v>19.43</v>
      </c>
      <c r="S780" s="114" t="n">
        <v>18.91</v>
      </c>
      <c r="T780" s="114" t="n">
        <v>0.06</v>
      </c>
      <c r="U780" s="114" t="n">
        <v>0</v>
      </c>
      <c r="V780" s="114" t="n">
        <v>7.26</v>
      </c>
      <c r="W780" s="114" t="n">
        <v>3.24</v>
      </c>
      <c r="X780" s="114" t="n">
        <v>132.18</v>
      </c>
      <c r="Y780" s="114" t="n">
        <v>5.32</v>
      </c>
      <c r="AA780" s="58"/>
    </row>
    <row r="781" s="57" customFormat="true" ht="15" hidden="false" customHeight="false" outlineLevel="0" collapsed="false">
      <c r="A781" s="107" t="n">
        <v>19</v>
      </c>
      <c r="B781" s="114" t="n">
        <v>74.36</v>
      </c>
      <c r="C781" s="114" t="n">
        <v>54.22</v>
      </c>
      <c r="D781" s="114" t="n">
        <v>26.43</v>
      </c>
      <c r="E781" s="114" t="n">
        <v>36.31</v>
      </c>
      <c r="F781" s="114" t="n">
        <v>10.52</v>
      </c>
      <c r="G781" s="114" t="n">
        <v>3.37</v>
      </c>
      <c r="H781" s="114" t="n">
        <v>0</v>
      </c>
      <c r="I781" s="114" t="n">
        <v>17.17</v>
      </c>
      <c r="J781" s="114" t="n">
        <v>12.87</v>
      </c>
      <c r="K781" s="114" t="n">
        <v>9.53</v>
      </c>
      <c r="L781" s="114" t="n">
        <v>57.59</v>
      </c>
      <c r="M781" s="114" t="n">
        <v>34.11</v>
      </c>
      <c r="N781" s="114" t="n">
        <v>45.52</v>
      </c>
      <c r="O781" s="114" t="n">
        <v>128.85</v>
      </c>
      <c r="P781" s="114" t="n">
        <v>132.37</v>
      </c>
      <c r="Q781" s="114" t="n">
        <v>60.05</v>
      </c>
      <c r="R781" s="114" t="n">
        <v>35.85</v>
      </c>
      <c r="S781" s="114" t="n">
        <v>22.79</v>
      </c>
      <c r="T781" s="114" t="n">
        <v>6.57</v>
      </c>
      <c r="U781" s="114" t="n">
        <v>20.39</v>
      </c>
      <c r="V781" s="114" t="n">
        <v>99.94</v>
      </c>
      <c r="W781" s="114" t="n">
        <v>26.7</v>
      </c>
      <c r="X781" s="114" t="n">
        <v>90.75</v>
      </c>
      <c r="Y781" s="114" t="n">
        <v>180.63</v>
      </c>
      <c r="AA781" s="58"/>
    </row>
    <row r="782" s="57" customFormat="true" ht="15" hidden="false" customHeight="false" outlineLevel="0" collapsed="false">
      <c r="A782" s="107" t="n">
        <v>20</v>
      </c>
      <c r="B782" s="114" t="n">
        <v>29.18</v>
      </c>
      <c r="C782" s="114" t="n">
        <v>34.19</v>
      </c>
      <c r="D782" s="114" t="n">
        <v>22.01</v>
      </c>
      <c r="E782" s="114" t="n">
        <v>4.37</v>
      </c>
      <c r="F782" s="114" t="n">
        <v>0</v>
      </c>
      <c r="G782" s="114" t="n">
        <v>0</v>
      </c>
      <c r="H782" s="114" t="n">
        <v>0</v>
      </c>
      <c r="I782" s="114" t="n">
        <v>0</v>
      </c>
      <c r="J782" s="114" t="n">
        <v>0</v>
      </c>
      <c r="K782" s="114" t="n">
        <v>0</v>
      </c>
      <c r="L782" s="114" t="n">
        <v>0</v>
      </c>
      <c r="M782" s="114" t="n">
        <v>0</v>
      </c>
      <c r="N782" s="114" t="n">
        <v>0</v>
      </c>
      <c r="O782" s="114" t="n">
        <v>0</v>
      </c>
      <c r="P782" s="114" t="n">
        <v>0</v>
      </c>
      <c r="Q782" s="114" t="n">
        <v>0</v>
      </c>
      <c r="R782" s="114" t="n">
        <v>0</v>
      </c>
      <c r="S782" s="114" t="n">
        <v>0</v>
      </c>
      <c r="T782" s="114" t="n">
        <v>0.85</v>
      </c>
      <c r="U782" s="114" t="n">
        <v>0</v>
      </c>
      <c r="V782" s="114" t="n">
        <v>5.3</v>
      </c>
      <c r="W782" s="114" t="n">
        <v>3.78</v>
      </c>
      <c r="X782" s="114" t="n">
        <v>25.29</v>
      </c>
      <c r="Y782" s="114" t="n">
        <v>24.11</v>
      </c>
      <c r="AA782" s="58"/>
    </row>
    <row r="783" s="57" customFormat="true" ht="15" hidden="false" customHeight="false" outlineLevel="0" collapsed="false">
      <c r="A783" s="107" t="n">
        <v>21</v>
      </c>
      <c r="B783" s="114" t="n">
        <v>135.39</v>
      </c>
      <c r="C783" s="114" t="n">
        <v>101.81</v>
      </c>
      <c r="D783" s="114" t="n">
        <v>10.88</v>
      </c>
      <c r="E783" s="114" t="n">
        <v>1.06</v>
      </c>
      <c r="F783" s="114" t="n">
        <v>0</v>
      </c>
      <c r="G783" s="114" t="n">
        <v>0</v>
      </c>
      <c r="H783" s="114" t="n">
        <v>0</v>
      </c>
      <c r="I783" s="114" t="n">
        <v>0</v>
      </c>
      <c r="J783" s="114" t="n">
        <v>13.67</v>
      </c>
      <c r="K783" s="114" t="n">
        <v>9.28</v>
      </c>
      <c r="L783" s="114" t="n">
        <v>21.08</v>
      </c>
      <c r="M783" s="114" t="n">
        <v>24.39</v>
      </c>
      <c r="N783" s="114" t="n">
        <v>0</v>
      </c>
      <c r="O783" s="114" t="n">
        <v>0</v>
      </c>
      <c r="P783" s="114" t="n">
        <v>0</v>
      </c>
      <c r="Q783" s="114" t="n">
        <v>0</v>
      </c>
      <c r="R783" s="114" t="n">
        <v>2.55</v>
      </c>
      <c r="S783" s="114" t="n">
        <v>0</v>
      </c>
      <c r="T783" s="114" t="n">
        <v>2.03</v>
      </c>
      <c r="U783" s="114" t="n">
        <v>10.15</v>
      </c>
      <c r="V783" s="114" t="n">
        <v>99.15</v>
      </c>
      <c r="W783" s="114" t="n">
        <v>0</v>
      </c>
      <c r="X783" s="114" t="n">
        <v>6.54</v>
      </c>
      <c r="Y783" s="114" t="n">
        <v>15.89</v>
      </c>
      <c r="AA783" s="58"/>
    </row>
    <row r="784" s="57" customFormat="true" ht="15" hidden="false" customHeight="false" outlineLevel="0" collapsed="false">
      <c r="A784" s="107" t="n">
        <v>22</v>
      </c>
      <c r="B784" s="114" t="n">
        <v>0</v>
      </c>
      <c r="C784" s="114" t="n">
        <v>0.19</v>
      </c>
      <c r="D784" s="114" t="n">
        <v>0</v>
      </c>
      <c r="E784" s="114" t="n">
        <v>0</v>
      </c>
      <c r="F784" s="114" t="n">
        <v>0</v>
      </c>
      <c r="G784" s="114" t="n">
        <v>0</v>
      </c>
      <c r="H784" s="114" t="n">
        <v>0</v>
      </c>
      <c r="I784" s="114" t="n">
        <v>0</v>
      </c>
      <c r="J784" s="114" t="n">
        <v>2.35</v>
      </c>
      <c r="K784" s="114" t="n">
        <v>3.95</v>
      </c>
      <c r="L784" s="114" t="n">
        <v>2.88</v>
      </c>
      <c r="M784" s="114" t="n">
        <v>10.04</v>
      </c>
      <c r="N784" s="114" t="n">
        <v>0</v>
      </c>
      <c r="O784" s="114" t="n">
        <v>6.69</v>
      </c>
      <c r="P784" s="114" t="n">
        <v>0</v>
      </c>
      <c r="Q784" s="114" t="n">
        <v>8.69</v>
      </c>
      <c r="R784" s="114" t="n">
        <v>4.75</v>
      </c>
      <c r="S784" s="114" t="n">
        <v>7.25</v>
      </c>
      <c r="T784" s="114" t="n">
        <v>5.89</v>
      </c>
      <c r="U784" s="114" t="n">
        <v>2.03</v>
      </c>
      <c r="V784" s="114" t="n">
        <v>24.96</v>
      </c>
      <c r="W784" s="114" t="n">
        <v>8.68</v>
      </c>
      <c r="X784" s="114" t="n">
        <v>183.4</v>
      </c>
      <c r="Y784" s="114" t="n">
        <v>137.39</v>
      </c>
      <c r="AA784" s="58"/>
    </row>
    <row r="785" s="57" customFormat="true" ht="15" hidden="false" customHeight="false" outlineLevel="0" collapsed="false">
      <c r="A785" s="107" t="n">
        <v>23</v>
      </c>
      <c r="B785" s="114" t="n">
        <v>59.05</v>
      </c>
      <c r="C785" s="114" t="n">
        <v>36.57</v>
      </c>
      <c r="D785" s="114" t="n">
        <v>7.97</v>
      </c>
      <c r="E785" s="114" t="n">
        <v>0</v>
      </c>
      <c r="F785" s="114" t="n">
        <v>0</v>
      </c>
      <c r="G785" s="114" t="n">
        <v>0</v>
      </c>
      <c r="H785" s="114" t="n">
        <v>0</v>
      </c>
      <c r="I785" s="114" t="n">
        <v>4.19</v>
      </c>
      <c r="J785" s="114" t="n">
        <v>1.49</v>
      </c>
      <c r="K785" s="114" t="n">
        <v>37.07</v>
      </c>
      <c r="L785" s="114" t="n">
        <v>19.87</v>
      </c>
      <c r="M785" s="114" t="n">
        <v>55.5</v>
      </c>
      <c r="N785" s="114" t="n">
        <v>57.6</v>
      </c>
      <c r="O785" s="114" t="n">
        <v>73.32</v>
      </c>
      <c r="P785" s="114" t="n">
        <v>80.25</v>
      </c>
      <c r="Q785" s="114" t="n">
        <v>159.7</v>
      </c>
      <c r="R785" s="114" t="n">
        <v>154.86</v>
      </c>
      <c r="S785" s="114" t="n">
        <v>91.97</v>
      </c>
      <c r="T785" s="114" t="n">
        <v>98.46</v>
      </c>
      <c r="U785" s="114" t="n">
        <v>57.66</v>
      </c>
      <c r="V785" s="114" t="n">
        <v>149.03</v>
      </c>
      <c r="W785" s="114" t="n">
        <v>230</v>
      </c>
      <c r="X785" s="114" t="n">
        <v>423.08</v>
      </c>
      <c r="Y785" s="114" t="n">
        <v>353.21</v>
      </c>
      <c r="AA785" s="58"/>
    </row>
    <row r="786" s="57" customFormat="true" ht="15" hidden="false" customHeight="false" outlineLevel="0" collapsed="false">
      <c r="A786" s="107" t="n">
        <v>24</v>
      </c>
      <c r="B786" s="114" t="n">
        <v>273.9</v>
      </c>
      <c r="C786" s="114" t="n">
        <v>48.77</v>
      </c>
      <c r="D786" s="114" t="n">
        <v>21.96</v>
      </c>
      <c r="E786" s="114" t="n">
        <v>35.22</v>
      </c>
      <c r="F786" s="114" t="n">
        <v>14.83</v>
      </c>
      <c r="G786" s="114" t="n">
        <v>29.78</v>
      </c>
      <c r="H786" s="114" t="n">
        <v>34.34</v>
      </c>
      <c r="I786" s="114" t="n">
        <v>100.17</v>
      </c>
      <c r="J786" s="114" t="n">
        <v>76.34</v>
      </c>
      <c r="K786" s="114" t="n">
        <v>85.68</v>
      </c>
      <c r="L786" s="114" t="n">
        <v>78.39</v>
      </c>
      <c r="M786" s="114" t="n">
        <v>57.32</v>
      </c>
      <c r="N786" s="114" t="n">
        <v>50.28</v>
      </c>
      <c r="O786" s="114" t="n">
        <v>30.11</v>
      </c>
      <c r="P786" s="114" t="n">
        <v>68.7</v>
      </c>
      <c r="Q786" s="114" t="n">
        <v>72.29</v>
      </c>
      <c r="R786" s="114" t="n">
        <v>0</v>
      </c>
      <c r="S786" s="114" t="n">
        <v>14.17</v>
      </c>
      <c r="T786" s="114" t="n">
        <v>11.54</v>
      </c>
      <c r="U786" s="114" t="n">
        <v>20.45</v>
      </c>
      <c r="V786" s="114" t="n">
        <v>137.56</v>
      </c>
      <c r="W786" s="114" t="n">
        <v>149.78</v>
      </c>
      <c r="X786" s="114" t="n">
        <v>24.34</v>
      </c>
      <c r="Y786" s="114" t="n">
        <v>335.25</v>
      </c>
      <c r="AA786" s="58"/>
    </row>
    <row r="787" s="57" customFormat="true" ht="15" hidden="false" customHeight="false" outlineLevel="0" collapsed="false">
      <c r="A787" s="107" t="n">
        <v>25</v>
      </c>
      <c r="B787" s="114" t="n">
        <v>15.66</v>
      </c>
      <c r="C787" s="114" t="n">
        <v>32.66</v>
      </c>
      <c r="D787" s="114" t="n">
        <v>0</v>
      </c>
      <c r="E787" s="114" t="n">
        <v>0</v>
      </c>
      <c r="F787" s="114" t="n">
        <v>17.52</v>
      </c>
      <c r="G787" s="114" t="n">
        <v>30.13</v>
      </c>
      <c r="H787" s="114" t="n">
        <v>0</v>
      </c>
      <c r="I787" s="114" t="n">
        <v>13.09</v>
      </c>
      <c r="J787" s="114" t="n">
        <v>29.1</v>
      </c>
      <c r="K787" s="114" t="n">
        <v>63.9</v>
      </c>
      <c r="L787" s="114" t="n">
        <v>60.96</v>
      </c>
      <c r="M787" s="114" t="n">
        <v>0</v>
      </c>
      <c r="N787" s="114" t="n">
        <v>0</v>
      </c>
      <c r="O787" s="114" t="n">
        <v>0</v>
      </c>
      <c r="P787" s="114" t="n">
        <v>0</v>
      </c>
      <c r="Q787" s="114" t="n">
        <v>0</v>
      </c>
      <c r="R787" s="114" t="n">
        <v>0</v>
      </c>
      <c r="S787" s="114" t="n">
        <v>0</v>
      </c>
      <c r="T787" s="114" t="n">
        <v>0</v>
      </c>
      <c r="U787" s="114" t="n">
        <v>0</v>
      </c>
      <c r="V787" s="114" t="n">
        <v>42</v>
      </c>
      <c r="W787" s="114" t="n">
        <v>53.35</v>
      </c>
      <c r="X787" s="114" t="n">
        <v>272.41</v>
      </c>
      <c r="Y787" s="114" t="n">
        <v>99.03</v>
      </c>
      <c r="AA787" s="58"/>
    </row>
    <row r="788" s="57" customFormat="true" ht="15" hidden="false" customHeight="false" outlineLevel="0" collapsed="false">
      <c r="A788" s="107" t="n">
        <v>26</v>
      </c>
      <c r="B788" s="114" t="n">
        <v>20.74</v>
      </c>
      <c r="C788" s="114" t="n">
        <v>28.53</v>
      </c>
      <c r="D788" s="114" t="n">
        <v>0</v>
      </c>
      <c r="E788" s="114" t="n">
        <v>0</v>
      </c>
      <c r="F788" s="114" t="n">
        <v>1.97</v>
      </c>
      <c r="G788" s="114" t="n">
        <v>0</v>
      </c>
      <c r="H788" s="114" t="n">
        <v>8.08</v>
      </c>
      <c r="I788" s="114" t="n">
        <v>6.75</v>
      </c>
      <c r="J788" s="114" t="n">
        <v>23.28</v>
      </c>
      <c r="K788" s="114" t="n">
        <v>38.39</v>
      </c>
      <c r="L788" s="114" t="n">
        <v>7.61</v>
      </c>
      <c r="M788" s="114" t="n">
        <v>13.61</v>
      </c>
      <c r="N788" s="114" t="n">
        <v>23.87</v>
      </c>
      <c r="O788" s="114" t="n">
        <v>0</v>
      </c>
      <c r="P788" s="114" t="n">
        <v>0</v>
      </c>
      <c r="Q788" s="114" t="n">
        <v>0</v>
      </c>
      <c r="R788" s="114" t="n">
        <v>0</v>
      </c>
      <c r="S788" s="114" t="n">
        <v>0</v>
      </c>
      <c r="T788" s="114" t="n">
        <v>0</v>
      </c>
      <c r="U788" s="114" t="n">
        <v>39.35</v>
      </c>
      <c r="V788" s="114" t="n">
        <v>7.09</v>
      </c>
      <c r="W788" s="114" t="n">
        <v>13.98</v>
      </c>
      <c r="X788" s="114" t="n">
        <v>139.65</v>
      </c>
      <c r="Y788" s="114" t="n">
        <v>324.2</v>
      </c>
      <c r="AA788" s="58"/>
    </row>
    <row r="789" s="57" customFormat="true" ht="15" hidden="false" customHeight="false" outlineLevel="0" collapsed="false">
      <c r="A789" s="107" t="n">
        <v>27</v>
      </c>
      <c r="B789" s="114" t="n">
        <v>1.93</v>
      </c>
      <c r="C789" s="114" t="n">
        <v>0</v>
      </c>
      <c r="D789" s="114" t="n">
        <v>0</v>
      </c>
      <c r="E789" s="114" t="n">
        <v>0</v>
      </c>
      <c r="F789" s="114" t="n">
        <v>0</v>
      </c>
      <c r="G789" s="114" t="n">
        <v>2.36</v>
      </c>
      <c r="H789" s="114" t="n">
        <v>4.91</v>
      </c>
      <c r="I789" s="114" t="n">
        <v>46.54</v>
      </c>
      <c r="J789" s="114" t="n">
        <v>41.56</v>
      </c>
      <c r="K789" s="114" t="n">
        <v>34.24</v>
      </c>
      <c r="L789" s="114" t="n">
        <v>27.27</v>
      </c>
      <c r="M789" s="114" t="n">
        <v>29.25</v>
      </c>
      <c r="N789" s="114" t="n">
        <v>5.59</v>
      </c>
      <c r="O789" s="114" t="n">
        <v>0</v>
      </c>
      <c r="P789" s="114" t="n">
        <v>8.05</v>
      </c>
      <c r="Q789" s="114" t="n">
        <v>0</v>
      </c>
      <c r="R789" s="114" t="n">
        <v>0</v>
      </c>
      <c r="S789" s="114" t="n">
        <v>0</v>
      </c>
      <c r="T789" s="114" t="n">
        <v>5.4</v>
      </c>
      <c r="U789" s="114" t="n">
        <v>1.6</v>
      </c>
      <c r="V789" s="114" t="n">
        <v>0.48</v>
      </c>
      <c r="W789" s="114" t="n">
        <v>22.04</v>
      </c>
      <c r="X789" s="114" t="n">
        <v>46.38</v>
      </c>
      <c r="Y789" s="114" t="n">
        <v>27.9</v>
      </c>
      <c r="AA789" s="58"/>
    </row>
    <row r="790" s="57" customFormat="true" ht="15" hidden="false" customHeight="false" outlineLevel="0" collapsed="false">
      <c r="A790" s="107" t="n">
        <v>28</v>
      </c>
      <c r="B790" s="114" t="n">
        <v>146.7</v>
      </c>
      <c r="C790" s="114" t="n">
        <v>169.25</v>
      </c>
      <c r="D790" s="114" t="n">
        <v>129.94</v>
      </c>
      <c r="E790" s="114" t="n">
        <v>114.04</v>
      </c>
      <c r="F790" s="114" t="n">
        <v>3.58</v>
      </c>
      <c r="G790" s="114" t="n">
        <v>0</v>
      </c>
      <c r="H790" s="114" t="n">
        <v>18.78</v>
      </c>
      <c r="I790" s="114" t="n">
        <v>8.25</v>
      </c>
      <c r="J790" s="114" t="n">
        <v>12.76</v>
      </c>
      <c r="K790" s="114" t="n">
        <v>79.12</v>
      </c>
      <c r="L790" s="114" t="n">
        <v>37.13</v>
      </c>
      <c r="M790" s="114" t="n">
        <v>48.26</v>
      </c>
      <c r="N790" s="114" t="n">
        <v>96.52</v>
      </c>
      <c r="O790" s="114" t="n">
        <v>67.83</v>
      </c>
      <c r="P790" s="114" t="n">
        <v>109.01</v>
      </c>
      <c r="Q790" s="114" t="n">
        <v>121.1</v>
      </c>
      <c r="R790" s="114" t="n">
        <v>101.52</v>
      </c>
      <c r="S790" s="114" t="n">
        <v>111.11</v>
      </c>
      <c r="T790" s="114" t="n">
        <v>81.14</v>
      </c>
      <c r="U790" s="114" t="n">
        <v>99.02</v>
      </c>
      <c r="V790" s="114" t="n">
        <v>232.05</v>
      </c>
      <c r="W790" s="114" t="n">
        <v>439.1</v>
      </c>
      <c r="X790" s="114" t="n">
        <v>358.24</v>
      </c>
      <c r="Y790" s="114" t="n">
        <v>431.63</v>
      </c>
      <c r="AA790" s="58"/>
    </row>
    <row r="791" s="57" customFormat="true" ht="15" hidden="false" customHeight="false" outlineLevel="0" collapsed="false">
      <c r="A791" s="107" t="n">
        <v>29</v>
      </c>
      <c r="B791" s="114" t="n">
        <v>70.61</v>
      </c>
      <c r="C791" s="114" t="n">
        <v>0.12</v>
      </c>
      <c r="D791" s="114" t="n">
        <v>24.95</v>
      </c>
      <c r="E791" s="114" t="n">
        <v>0.44</v>
      </c>
      <c r="F791" s="114" t="n">
        <v>0</v>
      </c>
      <c r="G791" s="114" t="n">
        <v>0</v>
      </c>
      <c r="H791" s="114" t="n">
        <v>0</v>
      </c>
      <c r="I791" s="114" t="n">
        <v>0</v>
      </c>
      <c r="J791" s="114" t="n">
        <v>124.66</v>
      </c>
      <c r="K791" s="114" t="n">
        <v>123.42</v>
      </c>
      <c r="L791" s="114" t="n">
        <v>116.58</v>
      </c>
      <c r="M791" s="114" t="n">
        <v>119.26</v>
      </c>
      <c r="N791" s="114" t="n">
        <v>49.08</v>
      </c>
      <c r="O791" s="114" t="n">
        <v>6.35</v>
      </c>
      <c r="P791" s="114" t="n">
        <v>26.88</v>
      </c>
      <c r="Q791" s="114" t="n">
        <v>14.09</v>
      </c>
      <c r="R791" s="114" t="n">
        <v>5.82</v>
      </c>
      <c r="S791" s="114" t="n">
        <v>2.57</v>
      </c>
      <c r="T791" s="114" t="n">
        <v>26.97</v>
      </c>
      <c r="U791" s="114" t="n">
        <v>7.78</v>
      </c>
      <c r="V791" s="114" t="n">
        <v>0</v>
      </c>
      <c r="W791" s="114" t="n">
        <v>5.17</v>
      </c>
      <c r="X791" s="114" t="n">
        <v>172.47</v>
      </c>
      <c r="Y791" s="114" t="n">
        <v>96.49</v>
      </c>
      <c r="AA791" s="58"/>
    </row>
    <row r="792" s="57" customFormat="true" ht="15" hidden="false" customHeight="false" outlineLevel="0" collapsed="false">
      <c r="A792" s="107" t="n">
        <v>30</v>
      </c>
      <c r="B792" s="114" t="n">
        <v>37.26</v>
      </c>
      <c r="C792" s="114" t="n">
        <v>53.72</v>
      </c>
      <c r="D792" s="114" t="n">
        <v>0</v>
      </c>
      <c r="E792" s="114" t="n">
        <v>0</v>
      </c>
      <c r="F792" s="114" t="n">
        <v>0</v>
      </c>
      <c r="G792" s="114" t="n">
        <v>0</v>
      </c>
      <c r="H792" s="114" t="n">
        <v>0</v>
      </c>
      <c r="I792" s="114" t="n">
        <v>0</v>
      </c>
      <c r="J792" s="114" t="n">
        <v>0.12</v>
      </c>
      <c r="K792" s="114" t="n">
        <v>5.76</v>
      </c>
      <c r="L792" s="114" t="n">
        <v>7.25</v>
      </c>
      <c r="M792" s="114" t="n">
        <v>10.85</v>
      </c>
      <c r="N792" s="114" t="n">
        <v>13.09</v>
      </c>
      <c r="O792" s="114" t="n">
        <v>72.15</v>
      </c>
      <c r="P792" s="114" t="n">
        <v>93.32</v>
      </c>
      <c r="Q792" s="114" t="n">
        <v>47.52</v>
      </c>
      <c r="R792" s="114" t="n">
        <v>1.31</v>
      </c>
      <c r="S792" s="114" t="n">
        <v>12.54</v>
      </c>
      <c r="T792" s="114" t="n">
        <v>4.66</v>
      </c>
      <c r="U792" s="114" t="n">
        <v>21.63</v>
      </c>
      <c r="V792" s="114" t="n">
        <v>12.69</v>
      </c>
      <c r="W792" s="114" t="n">
        <v>188.68</v>
      </c>
      <c r="X792" s="114" t="n">
        <v>318.56</v>
      </c>
      <c r="Y792" s="114" t="n">
        <v>170.61</v>
      </c>
      <c r="AA792" s="58"/>
    </row>
    <row r="793" s="58" customFormat="true" ht="15" hidden="false" customHeight="false" outlineLevel="0" collapsed="false">
      <c r="A793" s="107" t="n">
        <v>31</v>
      </c>
      <c r="B793" s="114" t="n">
        <v>183.88</v>
      </c>
      <c r="C793" s="114" t="n">
        <v>115.04</v>
      </c>
      <c r="D793" s="114" t="n">
        <v>65.18</v>
      </c>
      <c r="E793" s="114" t="n">
        <v>56.73</v>
      </c>
      <c r="F793" s="114" t="n">
        <v>0</v>
      </c>
      <c r="G793" s="114" t="n">
        <v>0</v>
      </c>
      <c r="H793" s="114" t="n">
        <v>5</v>
      </c>
      <c r="I793" s="114" t="n">
        <v>16.1</v>
      </c>
      <c r="J793" s="114" t="n">
        <v>28.98</v>
      </c>
      <c r="K793" s="114" t="n">
        <v>20.01</v>
      </c>
      <c r="L793" s="114" t="n">
        <v>36.1</v>
      </c>
      <c r="M793" s="114" t="n">
        <v>2.01</v>
      </c>
      <c r="N793" s="114" t="n">
        <v>3.98</v>
      </c>
      <c r="O793" s="114" t="n">
        <v>3.99</v>
      </c>
      <c r="P793" s="114" t="n">
        <v>1.22</v>
      </c>
      <c r="Q793" s="114" t="n">
        <v>0</v>
      </c>
      <c r="R793" s="114" t="n">
        <v>0</v>
      </c>
      <c r="S793" s="114" t="n">
        <v>0</v>
      </c>
      <c r="T793" s="114" t="n">
        <v>0</v>
      </c>
      <c r="U793" s="114" t="n">
        <v>0</v>
      </c>
      <c r="V793" s="114" t="n">
        <v>0</v>
      </c>
      <c r="W793" s="114" t="n">
        <v>4.97</v>
      </c>
      <c r="X793" s="114" t="n">
        <v>31.13</v>
      </c>
      <c r="Y793" s="114" t="n">
        <v>0</v>
      </c>
      <c r="Z793" s="57"/>
    </row>
    <row r="795" s="57" customFormat="true" ht="15" hidden="false" customHeight="tru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7" t="s">
        <v>138</v>
      </c>
      <c r="R795" s="117"/>
      <c r="S795" s="117"/>
      <c r="T795" s="117"/>
      <c r="U795" s="117"/>
      <c r="V795" s="117"/>
      <c r="W795" s="117"/>
      <c r="X795" s="117"/>
      <c r="Y795" s="117"/>
      <c r="AA795" s="58"/>
    </row>
    <row r="796" s="57" customFormat="true" ht="15" hidden="false" customHeight="false" outlineLevel="0" collapsed="false">
      <c r="A796" s="119" t="s">
        <v>148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8" t="n">
        <v>5.95</v>
      </c>
      <c r="R796" s="118"/>
      <c r="S796" s="118"/>
      <c r="T796" s="118"/>
      <c r="U796" s="118"/>
      <c r="V796" s="118"/>
      <c r="W796" s="118"/>
      <c r="X796" s="118"/>
      <c r="Y796" s="118"/>
      <c r="AA796" s="58"/>
    </row>
    <row r="797" s="57" customFormat="true" ht="13.5" hidden="false" customHeight="true" outlineLevel="0" collapsed="false">
      <c r="A797" s="116" t="s">
        <v>149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8" t="n">
        <v>144.1</v>
      </c>
      <c r="R797" s="118"/>
      <c r="S797" s="118"/>
      <c r="T797" s="118"/>
      <c r="U797" s="118"/>
      <c r="V797" s="118"/>
      <c r="W797" s="118"/>
      <c r="X797" s="118"/>
      <c r="Y797" s="118"/>
      <c r="AA797" s="58"/>
    </row>
    <row r="798" s="57" customFormat="true" ht="13.5" hidden="false" customHeight="true" outlineLevel="0" collapsed="false">
      <c r="A798" s="109"/>
      <c r="B798" s="109"/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09"/>
      <c r="P798" s="109"/>
      <c r="Q798" s="108"/>
      <c r="R798" s="108"/>
      <c r="S798" s="108"/>
      <c r="T798" s="108"/>
      <c r="U798" s="108"/>
      <c r="V798" s="108"/>
      <c r="W798" s="108"/>
      <c r="X798" s="108"/>
      <c r="Y798" s="108"/>
      <c r="AA798" s="58"/>
    </row>
    <row r="799" s="57" customFormat="true" ht="13.5" hidden="false" customHeight="true" outlineLevel="0" collapsed="false">
      <c r="A799" s="109"/>
      <c r="B799" s="110" t="s">
        <v>120</v>
      </c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09"/>
      <c r="P799" s="109"/>
      <c r="Q799" s="111" t="n">
        <v>911934.85</v>
      </c>
      <c r="R799" s="80"/>
      <c r="V799" s="108"/>
      <c r="W799" s="108"/>
      <c r="X799" s="108"/>
      <c r="Y799" s="108"/>
      <c r="AA799" s="58"/>
    </row>
    <row r="800" s="57" customFormat="true" ht="13.5" hidden="false" customHeight="true" outlineLevel="0" collapsed="false">
      <c r="A800" s="109"/>
      <c r="B800" s="109"/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09"/>
      <c r="P800" s="109"/>
      <c r="Q800" s="108"/>
      <c r="R800" s="108"/>
      <c r="S800" s="108"/>
      <c r="T800" s="108"/>
      <c r="U800" s="108"/>
      <c r="V800" s="108"/>
      <c r="W800" s="108"/>
      <c r="X800" s="108"/>
      <c r="Y800" s="108"/>
      <c r="AA800" s="58"/>
    </row>
    <row r="801" s="57" customFormat="true" ht="15" hidden="false" customHeight="false" outlineLevel="0" collapsed="false">
      <c r="B801" s="109" t="s">
        <v>129</v>
      </c>
      <c r="AA801" s="58"/>
    </row>
    <row r="802" s="57" customFormat="true" ht="15" hidden="false" customHeight="false" outlineLevel="0" collapsed="false">
      <c r="AA802" s="58"/>
    </row>
    <row r="803" s="57" customFormat="true" ht="15" hidden="false" customHeight="false" outlineLevel="0" collapsed="false">
      <c r="A803" s="90"/>
      <c r="B803" s="90"/>
      <c r="C803" s="90"/>
      <c r="D803" s="90"/>
      <c r="E803" s="90"/>
      <c r="F803" s="70" t="s">
        <v>38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AA803" s="58"/>
    </row>
    <row r="804" s="57" customFormat="true" ht="15" hidden="false" customHeight="false" outlineLevel="0" collapsed="false">
      <c r="A804" s="90"/>
      <c r="B804" s="90"/>
      <c r="C804" s="90"/>
      <c r="D804" s="90"/>
      <c r="E804" s="90"/>
      <c r="F804" s="70" t="s">
        <v>7</v>
      </c>
      <c r="G804" s="70"/>
      <c r="H804" s="70"/>
      <c r="I804" s="70"/>
      <c r="J804" s="70"/>
      <c r="K804" s="70" t="s">
        <v>40</v>
      </c>
      <c r="L804" s="70"/>
      <c r="M804" s="70"/>
      <c r="N804" s="70"/>
      <c r="O804" s="70"/>
      <c r="P804" s="70" t="s">
        <v>130</v>
      </c>
      <c r="Q804" s="70"/>
      <c r="R804" s="70"/>
      <c r="S804" s="70"/>
      <c r="T804" s="70"/>
      <c r="U804" s="70" t="s">
        <v>10</v>
      </c>
      <c r="V804" s="70"/>
      <c r="W804" s="70"/>
      <c r="X804" s="70"/>
      <c r="Y804" s="70"/>
      <c r="AA804" s="58"/>
    </row>
    <row r="805" s="57" customFormat="true" ht="24.75" hidden="false" customHeight="true" outlineLevel="0" collapsed="false">
      <c r="A805" s="113" t="s">
        <v>131</v>
      </c>
      <c r="B805" s="113"/>
      <c r="C805" s="113"/>
      <c r="D805" s="113"/>
      <c r="E805" s="113"/>
      <c r="F805" s="75" t="n">
        <v>1046324.02</v>
      </c>
      <c r="G805" s="75"/>
      <c r="H805" s="75"/>
      <c r="I805" s="75"/>
      <c r="J805" s="75"/>
      <c r="K805" s="75" t="n">
        <v>1417029.35</v>
      </c>
      <c r="L805" s="75"/>
      <c r="M805" s="75"/>
      <c r="N805" s="75"/>
      <c r="O805" s="75"/>
      <c r="P805" s="75" t="n">
        <v>1919206.71</v>
      </c>
      <c r="Q805" s="75"/>
      <c r="R805" s="75"/>
      <c r="S805" s="75"/>
      <c r="T805" s="75"/>
      <c r="U805" s="75" t="n">
        <v>1362590</v>
      </c>
      <c r="V805" s="75"/>
      <c r="W805" s="75"/>
      <c r="X805" s="75"/>
      <c r="Y805" s="75"/>
      <c r="AA805" s="58"/>
    </row>
    <row r="808" s="57" customFormat="true" ht="15" hidden="false" customHeight="false" outlineLevel="0" collapsed="false">
      <c r="A808" s="109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R808" s="108"/>
      <c r="S808" s="108"/>
      <c r="T808" s="108"/>
      <c r="U808" s="108"/>
      <c r="V808" s="108"/>
      <c r="W808" s="108"/>
      <c r="X808" s="108"/>
      <c r="Y808" s="108"/>
      <c r="AA808" s="58"/>
    </row>
    <row r="809" s="57" customFormat="true" ht="15" hidden="false" customHeight="false" outlineLevel="0" collapsed="false">
      <c r="A809" s="109"/>
      <c r="B809" s="109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AA809" s="58"/>
    </row>
    <row r="810" s="57" customFormat="true" ht="15" hidden="false" customHeight="false" outlineLevel="0" collapsed="false">
      <c r="A810" s="109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AA810" s="58"/>
    </row>
    <row r="811" s="57" customFormat="true" ht="15" hidden="false" customHeight="false" outlineLevel="0" collapsed="false">
      <c r="A811" s="109"/>
      <c r="B811" s="109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AA811" s="5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Симавина Мария Анатольевна</cp:lastModifiedBy>
  <cp:lastPrinted>2019-02-07T02:27:52Z</cp:lastPrinted>
  <dcterms:modified xsi:type="dcterms:W3CDTF">2023-04-12T01:25:46Z</dcterms:modified>
  <cp:revision>0</cp:revision>
  <dc:subject/>
  <dc:title/>
</cp:coreProperties>
</file>