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5" sheetId="1" state="visible" r:id="rId2"/>
  </sheets>
  <definedNames>
    <definedName function="false" hidden="false" localSheetId="0" name="_xlnm.Print_Area" vbProcedure="false">'202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Март 2025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Март 2025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_р_._-;\-* #,##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10"/>
      <color rgb="FF000000"/>
      <name val="Arial Cyr"/>
      <family val="0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3" fillId="24" borderId="0" applyFont="true" applyBorder="false" applyAlignment="false" applyProtection="true">
      <protection locked="false" hidden="false"/>
    </xf>
    <xf numFmtId="164" fontId="44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5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2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7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5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5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 9" xfId="195"/>
    <cellStyle name="Обычный 20" xfId="196"/>
    <cellStyle name="Обычный 2_Займы" xfId="197"/>
    <cellStyle name="Обычный 3" xfId="198"/>
    <cellStyle name="Обычный 3 2" xfId="199"/>
    <cellStyle name="Обычный 3 2 2" xfId="200"/>
    <cellStyle name="Обычный 3 3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4" xfId="207"/>
    <cellStyle name="Обычный 4 5" xfId="208"/>
    <cellStyle name="Обычный 5" xfId="209"/>
    <cellStyle name="Обычный 5 2" xfId="210"/>
    <cellStyle name="Обычный 5 3" xfId="211"/>
    <cellStyle name="Обычный 6" xfId="212"/>
    <cellStyle name="Обычный 6 2" xfId="213"/>
    <cellStyle name="Обычный 7" xfId="214"/>
    <cellStyle name="Обычный 7 2" xfId="215"/>
    <cellStyle name="Обычный 7 3" xfId="216"/>
    <cellStyle name="Обычный 8" xfId="217"/>
    <cellStyle name="Обычный 8 2" xfId="218"/>
    <cellStyle name="Обычный 8 3" xfId="219"/>
    <cellStyle name="Обычный 9" xfId="220"/>
    <cellStyle name="Обычный 9 2" xfId="221"/>
    <cellStyle name="Обычный_Справка о ходе договорной компании-новая" xfId="222"/>
    <cellStyle name="Плохой 2" xfId="223"/>
    <cellStyle name="Поле ввода" xfId="224"/>
    <cellStyle name="Пояснение 2" xfId="225"/>
    <cellStyle name="Примечание 2" xfId="226"/>
    <cellStyle name="Примечание 2 2" xfId="227"/>
    <cellStyle name="Процентный 2" xfId="228"/>
    <cellStyle name="Процентный 2 2" xfId="229"/>
    <cellStyle name="Процентный 2 2 2" xfId="230"/>
    <cellStyle name="Процентный 2 3" xfId="231"/>
    <cellStyle name="Процентный 2 4" xfId="232"/>
    <cellStyle name="Процентный 2 5" xfId="233"/>
    <cellStyle name="Процентный 3" xfId="234"/>
    <cellStyle name="Связанная ячейка 2" xfId="235"/>
    <cellStyle name="Стиль 1" xfId="236"/>
    <cellStyle name="Текст предупреждения 2" xfId="237"/>
    <cellStyle name="Тысячи [0]_2 месяца" xfId="238"/>
    <cellStyle name="Тысячи [а]" xfId="239"/>
    <cellStyle name="Тысячи_2 месяца" xfId="240"/>
    <cellStyle name="Финансовый 2" xfId="241"/>
    <cellStyle name="Финансовый 2 2" xfId="242"/>
    <cellStyle name="Финансовый 2 2 2" xfId="243"/>
    <cellStyle name="Финансовый 2 2 3" xfId="244"/>
    <cellStyle name="Финансовый 2 3" xfId="245"/>
    <cellStyle name="Финансовый 2 6" xfId="246"/>
    <cellStyle name="Финансовый 3" xfId="247"/>
    <cellStyle name="Финансовый 3 2" xfId="248"/>
    <cellStyle name="Финансовый 4" xfId="249"/>
    <cellStyle name="Финансовый 4 2" xfId="250"/>
    <cellStyle name="Финансовый 4 3" xfId="251"/>
    <cellStyle name="Финансовый 5" xfId="252"/>
    <cellStyle name="Финансовый 5 2" xfId="253"/>
    <cellStyle name="Финансовый 6" xfId="254"/>
    <cellStyle name="Финансовый 6 2" xfId="255"/>
    <cellStyle name="Финансовый [0] 2" xfId="256"/>
    <cellStyle name="Хороший 2" xfId="257"/>
    <cellStyle name="”љ‘ђћ‚ђќќ›‰" xfId="258"/>
    <cellStyle name="”ќђќ‘ћ‚›‰" xfId="259"/>
    <cellStyle name="„…ќ…†ќ›‰" xfId="260"/>
    <cellStyle name="‡ђѓћ‹ћ‚ћљ1" xfId="261"/>
    <cellStyle name="‡ђѓћ‹ћ‚ћљ2" xfId="262"/>
    <cellStyle name="㼿" xfId="263"/>
    <cellStyle name="㼿?" xfId="264"/>
    <cellStyle name="㼿? 2" xfId="265"/>
    <cellStyle name="㼿㼿" xfId="266"/>
    <cellStyle name="㼿㼿 2" xfId="267"/>
    <cellStyle name="㼿㼿?" xfId="268"/>
    <cellStyle name="㼿㼿? 2" xfId="269"/>
    <cellStyle name="㼿㼿? 2 2" xfId="270"/>
    <cellStyle name="㼿㼿㼿" xfId="271"/>
    <cellStyle name="㼿㼿㼿 2" xfId="272"/>
    <cellStyle name="㼿㼿㼿?" xfId="273"/>
    <cellStyle name="㼿㼿㼿? 2" xfId="274"/>
    <cellStyle name="㼿㼿㼿㼿" xfId="275"/>
    <cellStyle name="㼿㼿㼿㼿?" xfId="276"/>
    <cellStyle name="㼿㼿㼿㼿㼿" xfId="2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13.28"/>
    <col collapsed="false" customWidth="true" hidden="false" outlineLevel="0" max="10" min="9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21.75" hidden="false" customHeight="tru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33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29470.949025286</v>
      </c>
      <c r="E7" s="21" t="n">
        <v>57.157772153</v>
      </c>
      <c r="F7" s="22" t="n">
        <v>232.23223424</v>
      </c>
      <c r="G7" s="22" t="n">
        <v>9071.493442352</v>
      </c>
      <c r="H7" s="23" t="n">
        <v>120110.065576541</v>
      </c>
      <c r="I7" s="24"/>
      <c r="J7" s="25"/>
      <c r="K7" s="25"/>
      <c r="L7" s="26"/>
    </row>
    <row r="8" customFormat="false" ht="30.75" hidden="false" customHeight="true" outlineLevel="0" collapsed="false">
      <c r="A8" s="18"/>
      <c r="B8" s="13"/>
      <c r="C8" s="27" t="s">
        <v>15</v>
      </c>
      <c r="D8" s="28" t="n">
        <f aca="false">SUM(E8:H8)</f>
        <v>162872.33048906</v>
      </c>
      <c r="E8" s="29" t="n">
        <v>40087.54607827</v>
      </c>
      <c r="F8" s="30" t="n">
        <v>18165.733814017</v>
      </c>
      <c r="G8" s="30" t="n">
        <v>70487.046760195</v>
      </c>
      <c r="H8" s="31" t="n">
        <v>34132.003836578</v>
      </c>
      <c r="I8" s="32" t="n">
        <v>10.240690255</v>
      </c>
      <c r="J8" s="33" t="n">
        <v>5.881654685</v>
      </c>
      <c r="K8" s="33" t="n">
        <v>2.136814504</v>
      </c>
      <c r="L8" s="34" t="n">
        <v>2.50563938</v>
      </c>
    </row>
    <row r="9" customFormat="false" ht="28.5" hidden="false" customHeight="true" outlineLevel="0" collapsed="false">
      <c r="A9" s="18"/>
      <c r="B9" s="13"/>
      <c r="C9" s="35" t="s">
        <v>16</v>
      </c>
      <c r="D9" s="36" t="n">
        <f aca="false">SUM(E9:H9)</f>
        <v>47396.734177816</v>
      </c>
      <c r="E9" s="37" t="n">
        <v>47396.734177816</v>
      </c>
      <c r="F9" s="37"/>
      <c r="G9" s="37"/>
      <c r="H9" s="37"/>
      <c r="I9" s="38"/>
      <c r="J9" s="39"/>
      <c r="K9" s="39"/>
      <c r="L9" s="40"/>
    </row>
    <row r="10" customFormat="false" ht="46.5" hidden="false" customHeight="true" outlineLevel="0" collapsed="false">
      <c r="A10" s="18" t="s">
        <v>17</v>
      </c>
      <c r="B10" s="13" t="s">
        <v>18</v>
      </c>
      <c r="C10" s="41" t="s">
        <v>19</v>
      </c>
      <c r="D10" s="41"/>
      <c r="E10" s="37" t="n">
        <v>5589.847</v>
      </c>
      <c r="F10" s="37"/>
      <c r="G10" s="37"/>
      <c r="H10" s="37"/>
      <c r="I10" s="42" t="n">
        <v>9.7632</v>
      </c>
      <c r="J10" s="42"/>
      <c r="K10" s="42"/>
      <c r="L10" s="42"/>
    </row>
    <row r="11" customFormat="false" ht="13.5" hidden="false" customHeight="true" outlineLevel="0" collapsed="false">
      <c r="A11" s="43"/>
      <c r="B11" s="44"/>
      <c r="C11" s="45"/>
      <c r="D11" s="45"/>
      <c r="E11" s="46"/>
      <c r="F11" s="47"/>
      <c r="G11" s="47"/>
      <c r="H11" s="47"/>
      <c r="I11" s="46"/>
      <c r="J11" s="47"/>
      <c r="K11" s="47"/>
      <c r="L11" s="47"/>
    </row>
    <row r="12" customFormat="false" ht="33.75" hidden="false" customHeight="tru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49" customFormat="true" ht="21.75" hidden="false" customHeight="true" outlineLevel="0" collapsed="false">
      <c r="A13" s="48" t="s">
        <v>4</v>
      </c>
      <c r="B13" s="48"/>
      <c r="C13" s="48"/>
      <c r="D13" s="48"/>
      <c r="E13" s="48" t="s">
        <v>21</v>
      </c>
      <c r="F13" s="48"/>
      <c r="G13" s="48"/>
      <c r="H13" s="48"/>
      <c r="I13" s="48"/>
      <c r="J13" s="48"/>
      <c r="K13" s="48"/>
      <c r="L13" s="48"/>
    </row>
    <row r="14" customFormat="false" ht="22.5" hidden="false" customHeight="true" outlineLevel="0" collapsed="false">
      <c r="A14" s="50" t="s">
        <v>14</v>
      </c>
      <c r="B14" s="50"/>
      <c r="C14" s="50"/>
      <c r="D14" s="50"/>
      <c r="E14" s="51" t="n">
        <v>129483.402690319</v>
      </c>
      <c r="F14" s="51"/>
      <c r="G14" s="51"/>
      <c r="H14" s="51"/>
      <c r="I14" s="51"/>
      <c r="J14" s="51"/>
      <c r="K14" s="51"/>
      <c r="L14" s="51"/>
      <c r="P14" s="1" t="s">
        <v>22</v>
      </c>
    </row>
    <row r="15" customFormat="false" ht="19.5" hidden="false" customHeight="true" outlineLevel="0" collapsed="false">
      <c r="A15" s="52" t="s">
        <v>15</v>
      </c>
      <c r="B15" s="52"/>
      <c r="C15" s="52"/>
      <c r="D15" s="52" t="s">
        <v>23</v>
      </c>
      <c r="E15" s="53" t="n">
        <v>223820.786753267</v>
      </c>
      <c r="F15" s="53"/>
      <c r="G15" s="53"/>
      <c r="H15" s="53"/>
      <c r="I15" s="53"/>
      <c r="J15" s="53"/>
      <c r="K15" s="53"/>
      <c r="L15" s="53"/>
    </row>
    <row r="16" customFormat="false" ht="23.25" hidden="false" customHeight="true" outlineLevel="0" collapsed="false">
      <c r="A16" s="54" t="s">
        <v>24</v>
      </c>
      <c r="B16" s="54"/>
      <c r="C16" s="54"/>
      <c r="D16" s="54" t="s">
        <v>25</v>
      </c>
      <c r="E16" s="55" t="n">
        <v>59646.220274381</v>
      </c>
      <c r="F16" s="55"/>
      <c r="G16" s="55"/>
      <c r="H16" s="55"/>
      <c r="I16" s="55"/>
      <c r="J16" s="55"/>
      <c r="K16" s="55"/>
      <c r="L16" s="55"/>
    </row>
    <row r="17" customFormat="false" ht="10.5" hidden="false" customHeight="true" outlineLevel="0" collapsed="false">
      <c r="A17" s="56"/>
      <c r="B17" s="47"/>
      <c r="C17" s="47"/>
      <c r="D17" s="47"/>
      <c r="E17" s="56"/>
      <c r="F17" s="47"/>
      <c r="G17" s="47"/>
      <c r="H17" s="47"/>
      <c r="I17" s="57"/>
      <c r="J17" s="57"/>
      <c r="K17" s="57"/>
      <c r="L17" s="57"/>
    </row>
    <row r="18" customFormat="false" ht="12.75" hidden="false" customHeight="false" outlineLevel="0" collapsed="false">
      <c r="A18" s="1" t="s">
        <v>26</v>
      </c>
      <c r="E18" s="58"/>
      <c r="F18" s="58"/>
      <c r="G18" s="58"/>
      <c r="H18" s="58"/>
    </row>
    <row r="19" s="60" customFormat="true" ht="33.75" hidden="false" customHeight="true" outlineLevel="0" collapsed="false">
      <c r="A19" s="59" t="s">
        <v>2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2.75" hidden="false" customHeight="true" outlineLevel="0" collapsed="false">
      <c r="A20" s="61" t="s">
        <v>28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22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s="60" customFormat="true" ht="19.5" hidden="false" customHeight="true" outlineLevel="0" collapsed="false">
      <c r="A22" s="59" t="s">
        <v>2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8.75" hidden="false" customHeight="true" outlineLevel="0" collapsed="false">
      <c r="A23" s="1" t="s">
        <v>30</v>
      </c>
    </row>
  </sheetData>
  <mergeCells count="26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C10:D10"/>
    <mergeCell ref="E10:H10"/>
    <mergeCell ref="I10:L10"/>
    <mergeCell ref="A12:L12"/>
    <mergeCell ref="A13:D13"/>
    <mergeCell ref="E13:L13"/>
    <mergeCell ref="A14:D14"/>
    <mergeCell ref="E14:L14"/>
    <mergeCell ref="A15:D15"/>
    <mergeCell ref="E15:L15"/>
    <mergeCell ref="A16:D16"/>
    <mergeCell ref="E16:L16"/>
    <mergeCell ref="A19:L19"/>
    <mergeCell ref="A20:L21"/>
    <mergeCell ref="A22: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5-04-14T07:07:08Z</dcterms:modified>
  <cp:revision>0</cp:revision>
  <dc:subject/>
  <dc:title/>
</cp:coreProperties>
</file>