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Май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Май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2" activeCellId="0" sqref="E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21.75" hidden="false" customHeight="tru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10498.109828721</v>
      </c>
      <c r="E7" s="21" t="n">
        <v>14.741132096</v>
      </c>
      <c r="F7" s="22" t="n">
        <v>138.62758054</v>
      </c>
      <c r="G7" s="22" t="n">
        <v>9986.47170597</v>
      </c>
      <c r="H7" s="23" t="n">
        <v>100358.269410115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32659.609050579</v>
      </c>
      <c r="E8" s="29" t="n">
        <v>33494.327367314</v>
      </c>
      <c r="F8" s="30" t="n">
        <v>17254.220530213</v>
      </c>
      <c r="G8" s="30" t="n">
        <v>56842.057470111</v>
      </c>
      <c r="H8" s="31" t="n">
        <v>25069.003682941</v>
      </c>
      <c r="I8" s="32" t="n">
        <v>5.438629918</v>
      </c>
      <c r="J8" s="33" t="n">
        <v>5.422492457</v>
      </c>
      <c r="K8" s="33" t="n">
        <v>1.790039355</v>
      </c>
      <c r="L8" s="34" t="n">
        <v>1.744020081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24749.18360673</v>
      </c>
      <c r="E9" s="37" t="n">
        <v>24749.18360673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00.23711876</v>
      </c>
      <c r="E10" s="21" t="n">
        <v>9.484</v>
      </c>
      <c r="F10" s="22" t="n">
        <v>1.59159</v>
      </c>
      <c r="G10" s="22" t="n">
        <v>253.36337036</v>
      </c>
      <c r="H10" s="23" t="n">
        <v>335.7981584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659.528419488</v>
      </c>
      <c r="E11" s="29" t="n">
        <v>520.8203</v>
      </c>
      <c r="F11" s="30" t="n">
        <v>624.22561</v>
      </c>
      <c r="G11" s="30" t="n">
        <v>1308.135383088</v>
      </c>
      <c r="H11" s="31" t="n">
        <v>206.3471264</v>
      </c>
      <c r="I11" s="32" t="n">
        <v>0.0023968</v>
      </c>
      <c r="J11" s="33" t="n">
        <v>0.999810051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51.472</v>
      </c>
      <c r="E12" s="37" t="n">
        <v>51.472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8857.783165459</v>
      </c>
      <c r="E13" s="21" t="n">
        <v>30.8244</v>
      </c>
      <c r="F13" s="22"/>
      <c r="G13" s="22" t="n">
        <v>461.874241602</v>
      </c>
      <c r="H13" s="23" t="n">
        <v>8365.084523857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285.478811395</v>
      </c>
      <c r="E14" s="29" t="n">
        <v>115.406806897</v>
      </c>
      <c r="F14" s="30"/>
      <c r="G14" s="30" t="n">
        <v>2203.13184352</v>
      </c>
      <c r="H14" s="31" t="n">
        <v>3966.940160978</v>
      </c>
      <c r="I14" s="32"/>
      <c r="J14" s="33"/>
      <c r="K14" s="33" t="n">
        <v>0.0772497</v>
      </c>
      <c r="L14" s="34" t="n">
        <v>0.264666606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2692.263656692</v>
      </c>
      <c r="E15" s="37" t="n">
        <v>2692.263656692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269.16706</v>
      </c>
      <c r="E16" s="21"/>
      <c r="F16" s="22"/>
      <c r="G16" s="22" t="n">
        <v>259.36706</v>
      </c>
      <c r="H16" s="23" t="n">
        <v>9.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33.957774038</v>
      </c>
      <c r="E17" s="29"/>
      <c r="F17" s="30"/>
      <c r="G17" s="30" t="n">
        <v>32.205133238</v>
      </c>
      <c r="H17" s="31" t="n">
        <v>1.7526408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0.030569</v>
      </c>
      <c r="E18" s="37" t="n">
        <v>0.030569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60.8788</v>
      </c>
      <c r="E19" s="21"/>
      <c r="F19" s="22"/>
      <c r="G19" s="22" t="n">
        <v>55.23557</v>
      </c>
      <c r="H19" s="23" t="n">
        <v>5.64323</v>
      </c>
      <c r="I19" s="24"/>
      <c r="J19" s="25"/>
      <c r="K19" s="43" t="n">
        <v>0.00290485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269.50063204</v>
      </c>
      <c r="E20" s="29"/>
      <c r="F20" s="30"/>
      <c r="G20" s="30" t="n">
        <v>267.20363204</v>
      </c>
      <c r="H20" s="31" t="n">
        <v>2.297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832.375094353</v>
      </c>
      <c r="E21" s="37" t="n">
        <v>832.375094353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3703.596034</v>
      </c>
      <c r="F22" s="45"/>
      <c r="G22" s="45"/>
      <c r="H22" s="45"/>
      <c r="I22" s="45" t="n">
        <v>24.370309453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3" customFormat="true" ht="21.75" hidden="false" customHeight="true" outlineLevel="0" collapsed="false">
      <c r="A25" s="51" t="s">
        <v>4</v>
      </c>
      <c r="B25" s="51"/>
      <c r="C25" s="51"/>
      <c r="D25" s="51"/>
      <c r="E25" s="52" t="s">
        <v>29</v>
      </c>
      <c r="F25" s="52"/>
      <c r="G25" s="52"/>
      <c r="H25" s="52"/>
      <c r="I25" s="52"/>
      <c r="J25" s="52"/>
      <c r="K25" s="52"/>
      <c r="L25" s="52"/>
    </row>
    <row r="26" customFormat="false" ht="22.5" hidden="false" customHeight="true" outlineLevel="0" collapsed="false">
      <c r="A26" s="54" t="s">
        <v>14</v>
      </c>
      <c r="B26" s="55"/>
      <c r="C26" s="55"/>
      <c r="D26" s="55"/>
      <c r="E26" s="56" t="n">
        <v>120299.562199695</v>
      </c>
      <c r="F26" s="56"/>
      <c r="G26" s="56"/>
      <c r="H26" s="56"/>
      <c r="I26" s="56"/>
      <c r="J26" s="56"/>
      <c r="K26" s="56"/>
      <c r="L26" s="56"/>
      <c r="N26" s="1" t="s">
        <v>30</v>
      </c>
    </row>
    <row r="27" customFormat="false" ht="19.5" hidden="false" customHeight="true" outlineLevel="0" collapsed="false">
      <c r="A27" s="57" t="s">
        <v>15</v>
      </c>
      <c r="B27" s="57"/>
      <c r="C27" s="57"/>
      <c r="D27" s="57" t="s">
        <v>31</v>
      </c>
      <c r="E27" s="58" t="n">
        <v>203742.127710833</v>
      </c>
      <c r="F27" s="58"/>
      <c r="G27" s="58"/>
      <c r="H27" s="58"/>
      <c r="I27" s="58"/>
      <c r="J27" s="58"/>
      <c r="K27" s="58"/>
      <c r="L27" s="58"/>
    </row>
    <row r="28" customFormat="false" ht="23.25" hidden="false" customHeight="true" outlineLevel="0" collapsed="false">
      <c r="A28" s="59" t="s">
        <v>32</v>
      </c>
      <c r="B28" s="59"/>
      <c r="C28" s="59"/>
      <c r="D28" s="59" t="s">
        <v>33</v>
      </c>
      <c r="E28" s="60" t="n">
        <v>38190.056364952</v>
      </c>
      <c r="F28" s="60"/>
      <c r="G28" s="60"/>
      <c r="H28" s="60"/>
      <c r="I28" s="60"/>
      <c r="J28" s="60"/>
      <c r="K28" s="60"/>
      <c r="L28" s="60"/>
    </row>
    <row r="29" customFormat="false" ht="10.5" hidden="false" customHeight="true" outlineLevel="0" collapsed="false">
      <c r="A29" s="61"/>
      <c r="B29" s="50"/>
      <c r="C29" s="50"/>
      <c r="D29" s="50"/>
      <c r="E29" s="61"/>
      <c r="F29" s="50"/>
      <c r="G29" s="50"/>
      <c r="H29" s="50"/>
      <c r="I29" s="62"/>
      <c r="J29" s="62"/>
      <c r="K29" s="62"/>
      <c r="L29" s="62"/>
    </row>
    <row r="30" customFormat="false" ht="12.75" hidden="false" customHeight="false" outlineLevel="0" collapsed="false">
      <c r="A30" s="1" t="s">
        <v>34</v>
      </c>
      <c r="E30" s="63"/>
      <c r="F30" s="63"/>
      <c r="G30" s="63"/>
      <c r="H30" s="63"/>
    </row>
    <row r="31" s="65" customFormat="true" ht="33.75" hidden="false" customHeight="true" outlineLevel="0" collapsed="false">
      <c r="A31" s="64" t="s">
        <v>3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true" outlineLevel="0" collapsed="false">
      <c r="A32" s="66" t="s">
        <v>3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22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s="65" customFormat="true" ht="19.5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3"/>
    </row>
    <row r="37" customFormat="false" ht="12.75" hidden="false" customHeight="true" outlineLevel="0" collapsed="false">
      <c r="A37" s="67"/>
      <c r="B37" s="67"/>
      <c r="C37" s="67"/>
      <c r="D37" s="67"/>
      <c r="E37" s="67"/>
    </row>
    <row r="38" customFormat="false" ht="15.75" hidden="false" customHeight="false" outlineLevel="0" collapsed="false">
      <c r="A38" s="68"/>
      <c r="B38" s="69"/>
      <c r="C38" s="70"/>
      <c r="D38" s="70"/>
      <c r="E38" s="70"/>
      <c r="H38" s="69"/>
    </row>
    <row r="39" customFormat="false" ht="12.75" hidden="false" customHeight="false" outlineLevel="0" collapsed="false">
      <c r="A39" s="71"/>
      <c r="B39" s="70"/>
      <c r="C39" s="70"/>
      <c r="D39" s="70"/>
      <c r="E39" s="70"/>
    </row>
  </sheetData>
  <mergeCells count="38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6-14T03:30:22Z</dcterms:modified>
  <cp:revision>0</cp:revision>
  <dc:subject/>
  <dc:title/>
</cp:coreProperties>
</file>