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2024" sheetId="1" state="visible" r:id="rId2"/>
  </sheets>
  <definedNames>
    <definedName function="false" hidden="false" localSheetId="0" name="_xlnm.Print_Area" vbProcedure="false">'2024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Информация об объёме фактического полезного отпуска электроэнергии и мощности по тарифным группам по территориальным сетевым организациям по уровням напряжения.
за Август 2024г.</t>
  </si>
  <si>
    <t xml:space="preserve">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 Полезный отпуск по уровням напряжения (МВт.ч) *</t>
  </si>
  <si>
    <t xml:space="preserve"> Мощность (МВт) **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ПАО "Россети Томск"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ОАО "РЖД"</t>
  </si>
  <si>
    <t xml:space="preserve">3</t>
  </si>
  <si>
    <t xml:space="preserve">ООО "Электросети"</t>
  </si>
  <si>
    <t xml:space="preserve">4</t>
  </si>
  <si>
    <t xml:space="preserve">ООО "Энергонефть Томск"</t>
  </si>
  <si>
    <t xml:space="preserve">5</t>
  </si>
  <si>
    <t xml:space="preserve">ООО "Томские электрические сети"</t>
  </si>
  <si>
    <t xml:space="preserve">6</t>
  </si>
  <si>
    <t xml:space="preserve">ПАО "Россети"</t>
  </si>
  <si>
    <t xml:space="preserve"> Полезный отпуск (МВт.ч)</t>
  </si>
  <si>
    <t xml:space="preserve"> Информация о фактическом полезном отпуске электрической энергии (мощности) потребителям с выделением поставки населению.
за Август 2024г.</t>
  </si>
  <si>
    <t xml:space="preserve">Полезный отпуск всего  (МВт.ч) ***</t>
  </si>
  <si>
    <t xml:space="preserve"> </t>
  </si>
  <si>
    <r>
      <rPr>
        <sz val="9"/>
        <rFont val="Arial Cyr"/>
        <family val="0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тери СО</t>
  </si>
  <si>
    <t xml:space="preserve">Потери ТСО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Указан объем оплачиваемого полезного отпуска по договорам оказания услуг по передаче электроэнергии (без учета объемов электроэнергии по договорам купли-продажи).</t>
    </r>
  </si>
  <si>
    <r>
      <rPr>
        <b val="true"/>
        <sz val="14"/>
        <rFont val="Arial Cyr"/>
        <family val="0"/>
        <charset val="204"/>
      </rPr>
      <t xml:space="preserve">*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АО "Томскэнергосбыт", рассчитывающихся по двухставочному тарифу на услуги по передаче электроэнергии в составе цены за потребленную электроэнергию.</t>
    </r>
  </si>
  <si>
    <r>
      <rPr>
        <b val="true"/>
        <sz val="14"/>
        <rFont val="Arial Cyr"/>
        <family val="0"/>
        <charset val="204"/>
      </rPr>
      <t xml:space="preserve">***</t>
    </r>
    <r>
      <rPr>
        <sz val="10"/>
        <rFont val="Arial Cyr"/>
        <family val="0"/>
        <charset val="204"/>
      </rPr>
      <t xml:space="preserve"> Полезный отпуск электроэнергии с учетом объемов электроэнергии, приобретаемой по договорам купли-продажи электроэнергии.</t>
    </r>
  </si>
  <si>
    <t xml:space="preserve">Потери СО - потери сетевых организаций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_-* #,##0_р_._-;\-* #,##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1" borderId="0" applyFont="true" applyBorder="false" applyAlignment="false" applyProtection="false"/>
    <xf numFmtId="178" fontId="2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22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78" fontId="32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false" applyProtection="false"/>
    <xf numFmtId="164" fontId="34" fillId="23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applyFont="true" applyBorder="false" applyAlignment="false" applyProtection="false"/>
    <xf numFmtId="164" fontId="42" fillId="24" borderId="0" applyFont="true" applyBorder="false" applyAlignment="false" applyProtection="true">
      <protection locked="false" hidden="false"/>
    </xf>
    <xf numFmtId="164" fontId="43" fillId="0" borderId="0" applyFont="true" applyBorder="fals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applyFont="true" applyBorder="true" applyAlignment="false" applyProtection="false"/>
    <xf numFmtId="164" fontId="25" fillId="8" borderId="7" applyFont="true" applyBorder="true" applyAlignment="false" applyProtection="false"/>
    <xf numFmtId="164" fontId="41" fillId="4" borderId="0" applyFont="true" applyBorder="false" applyAlignment="false" applyProtection="false"/>
    <xf numFmtId="164" fontId="8" fillId="18" borderId="0" applyFont="true" applyBorder="false" applyAlignment="false" applyProtection="false"/>
    <xf numFmtId="164" fontId="46" fillId="5" borderId="0" applyFont="true" applyBorder="false" applyAlignment="false" applyProtection="false"/>
    <xf numFmtId="164" fontId="27" fillId="22" borderId="7" applyFont="true" applyBorder="tru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31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44" fillId="0" borderId="15" applyFont="true" applyBorder="true" applyAlignment="false" applyProtection="false"/>
    <xf numFmtId="164" fontId="34" fillId="23" borderId="13" applyFont="true" applyBorder="true" applyAlignment="false" applyProtection="false"/>
    <xf numFmtId="164" fontId="4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20% - Акцент1 2" xfId="22"/>
    <cellStyle name="20% - Акцент1 2 2" xfId="23"/>
    <cellStyle name="20% - Акцент2 2" xfId="24"/>
    <cellStyle name="20% - Акцент2 2 2" xfId="25"/>
    <cellStyle name="20% - Акцент3 2" xfId="26"/>
    <cellStyle name="20% - Акцент3 2 2" xfId="27"/>
    <cellStyle name="20% - Акцент4 2" xfId="28"/>
    <cellStyle name="20% - Акцент4 2 2" xfId="29"/>
    <cellStyle name="20% - Акцент5 2" xfId="30"/>
    <cellStyle name="20% - Акцент5 2 2" xfId="31"/>
    <cellStyle name="20% - Акцент6 2" xfId="32"/>
    <cellStyle name="20% - Акцент6 2 2" xfId="33"/>
    <cellStyle name="20% — акцент1 2" xfId="34"/>
    <cellStyle name="20% — акцент2 2" xfId="35"/>
    <cellStyle name="20% — акцент3 2" xfId="36"/>
    <cellStyle name="20% — акцент4 2" xfId="37"/>
    <cellStyle name="20% — акцент5 2" xfId="38"/>
    <cellStyle name="20% — акцент6 2" xfId="39"/>
    <cellStyle name="40% - Акцент1 2" xfId="40"/>
    <cellStyle name="40% - Акцент1 2 2" xfId="41"/>
    <cellStyle name="40% - Акцент2 2" xfId="42"/>
    <cellStyle name="40% - Акцент2 2 2" xfId="43"/>
    <cellStyle name="40% - Акцент3 2" xfId="44"/>
    <cellStyle name="40% - Акцент3 2 2" xfId="45"/>
    <cellStyle name="40% - Акцент4 2" xfId="46"/>
    <cellStyle name="40% - Акцент4 2 2" xfId="47"/>
    <cellStyle name="40% - Акцент5 2" xfId="48"/>
    <cellStyle name="40% - Акцент5 2 2" xfId="49"/>
    <cellStyle name="40% - Акцент6 2" xfId="50"/>
    <cellStyle name="40% - Акцент6 2 2" xfId="51"/>
    <cellStyle name="40% — акцент1 2" xfId="52"/>
    <cellStyle name="40% — акцент2 2" xfId="53"/>
    <cellStyle name="40% — акцент3 2" xfId="54"/>
    <cellStyle name="40% — акцент4 2" xfId="55"/>
    <cellStyle name="40% — акцент5 2" xfId="56"/>
    <cellStyle name="40% — акцент6 2" xfId="57"/>
    <cellStyle name="60% - Акцент1 2" xfId="58"/>
    <cellStyle name="60% - Акцент2 2" xfId="59"/>
    <cellStyle name="60% - Акцент3 2" xfId="60"/>
    <cellStyle name="60% - Акцент4 2" xfId="61"/>
    <cellStyle name="60% - Акцент5 2" xfId="62"/>
    <cellStyle name="60% - Акцент6 2" xfId="63"/>
    <cellStyle name="60% — акцент1 2" xfId="64"/>
    <cellStyle name="60% — акцент2 2" xfId="65"/>
    <cellStyle name="60% — акцент3 2" xfId="66"/>
    <cellStyle name="60% — акцент4 2" xfId="67"/>
    <cellStyle name="60% — акцент5 2" xfId="68"/>
    <cellStyle name="60% — акцент6 2" xfId="69"/>
    <cellStyle name="6Code" xfId="70"/>
    <cellStyle name="8pt" xfId="71"/>
    <cellStyle name="]&#13;&#10;Zoomed=1&#13;&#10;Row=0&#13;&#10;Column=0&#13;&#10;Height=0&#13;&#10;Width=0&#13;&#10;FontName=FoxFont&#13;&#10;FontStyle=0&#13;&#10;FontSize=9&#13;&#10;PrtFontName=FoxPrin" xfId="72"/>
    <cellStyle name="_ BS London " xfId="73"/>
    <cellStyle name="_ PL London" xfId="74"/>
    <cellStyle name="_02_ф2_06" xfId="75"/>
    <cellStyle name="_07_Трансформация" xfId="76"/>
    <cellStyle name="_24 Свод" xfId="77"/>
    <cellStyle name="_27 Свод" xfId="78"/>
    <cellStyle name="_AR_07" xfId="79"/>
    <cellStyle name="_AR_AGC_IFRS_2006_for FBK" xfId="80"/>
    <cellStyle name="_ChE London-NEW!" xfId="81"/>
    <cellStyle name="_Cons_2006_CFS_Notes_ТГК-2" xfId="82"/>
    <cellStyle name="_Note 23_cost 9m06" xfId="83"/>
    <cellStyle name="_Other exp 25-27_1 manual" xfId="84"/>
    <cellStyle name="_pack_12mes_2007_308_0090041207_NEW" xfId="85"/>
    <cellStyle name="_pack_6mes_2007_308_ТГК-2_0090040607" xfId="86"/>
    <cellStyle name="_pack_6mes_2007_308_ТГК-2_0090040607_ВРЕМЕННЫЙ" xfId="87"/>
    <cellStyle name="_pack_new_2006_089_GusinoozGRES_3569011205" xfId="88"/>
    <cellStyle name="_RJE10_Calculation" xfId="89"/>
    <cellStyle name="_RP-2000" xfId="90"/>
    <cellStyle name="_Sheet1" xfId="91"/>
    <cellStyle name="_SZNP - Eqiuty Roll" xfId="92"/>
    <cellStyle name="_SZNP - rasshifrovki-002000-333" xfId="93"/>
    <cellStyle name="_SZNP - TRS-092000" xfId="94"/>
    <cellStyle name="_~8865067" xfId="95"/>
    <cellStyle name="_Актанышское ХПП_расчеты" xfId="96"/>
    <cellStyle name="_ДЗ_КЗ_31.12.2008" xfId="97"/>
    <cellStyle name="_Запрос 25.3_9 мес 2006" xfId="98"/>
    <cellStyle name="_Книга1" xfId="99"/>
    <cellStyle name="_Книга2" xfId="100"/>
    <cellStyle name="_Кредиторы_Налоги_Гусиноозерская" xfId="101"/>
    <cellStyle name="_Лист1" xfId="102"/>
    <cellStyle name="_Ответы по прочим" xfId="103"/>
    <cellStyle name="_Поправки 1h 2007" xfId="104"/>
    <cellStyle name="_Проформа ЧГК 2005_пример" xfId="105"/>
    <cellStyle name="_Проформа Ютазинский элеватор good" xfId="106"/>
    <cellStyle name="_Рестр.задолж_дисконт" xfId="107"/>
    <cellStyle name="_СВОД 4.7 на 2005_СК 220407" xfId="108"/>
    <cellStyle name="_Свод 28 Total" xfId="109"/>
    <cellStyle name="_Свод дивиденды 2006" xfId="110"/>
    <cellStyle name="_Свод запрос 10-1206" xfId="111"/>
    <cellStyle name="_Счета" xfId="112"/>
    <cellStyle name="_Челны-Бройлер_расчеты" xfId="113"/>
    <cellStyle name="_Челны-Холод_проформа" xfId="114"/>
    <cellStyle name="_рекласс по ответам" xfId="115"/>
    <cellStyle name="_сублизинг" xfId="116"/>
    <cellStyle name="_факт 2008-2009 затраты" xfId="117"/>
    <cellStyle name="Code" xfId="118"/>
    <cellStyle name="Currency EN" xfId="119"/>
    <cellStyle name="Currency RU" xfId="120"/>
    <cellStyle name="Currency RU calc" xfId="121"/>
    <cellStyle name="Currency RU_CP-P (2)" xfId="122"/>
    <cellStyle name="Date EN" xfId="123"/>
    <cellStyle name="Date RU" xfId="124"/>
    <cellStyle name="E&amp;Y House" xfId="125"/>
    <cellStyle name="Euro" xfId="126"/>
    <cellStyle name="Euro 2" xfId="127"/>
    <cellStyle name="Euro 3" xfId="128"/>
    <cellStyle name="fghdfhgvhgvhOR" xfId="129"/>
    <cellStyle name="Green" xfId="130"/>
    <cellStyle name="mnb" xfId="131"/>
    <cellStyle name="Norma11l" xfId="132"/>
    <cellStyle name="Normal." xfId="133"/>
    <cellStyle name="Normal1" xfId="134"/>
    <cellStyle name="normбlnм_laroux" xfId="135"/>
    <cellStyle name="Price_Body" xfId="136"/>
    <cellStyle name="prochrek" xfId="137"/>
    <cellStyle name="S8" xfId="138"/>
    <cellStyle name="small" xfId="139"/>
    <cellStyle name="TableStyleLight1" xfId="140"/>
    <cellStyle name="Ujke,jq" xfId="141"/>
    <cellStyle name="Year EN" xfId="142"/>
    <cellStyle name="Year RU" xfId="143"/>
    <cellStyle name="’ћѓћ‚›‰" xfId="144"/>
    <cellStyle name="Îáű÷íűé_ŃâŃěĺňŕÇŕňđĐĺě  (2)" xfId="145"/>
    <cellStyle name="Џђћ–…ќ’ќ›‰" xfId="146"/>
    <cellStyle name="Акцент1 2" xfId="147"/>
    <cellStyle name="Акцент2 2" xfId="148"/>
    <cellStyle name="Акцент3 2" xfId="149"/>
    <cellStyle name="Акцент4 2" xfId="150"/>
    <cellStyle name="Акцент5 2" xfId="151"/>
    <cellStyle name="Акцент6 2" xfId="152"/>
    <cellStyle name="Беззащитный" xfId="153"/>
    <cellStyle name="Ввод  2" xfId="154"/>
    <cellStyle name="Вывод 2" xfId="155"/>
    <cellStyle name="Вычисление 2" xfId="156"/>
    <cellStyle name="Гиперссылка 2" xfId="157"/>
    <cellStyle name="Гиперссылка 2 2" xfId="158"/>
    <cellStyle name="Гиперссылка 2_Восточная" xfId="159"/>
    <cellStyle name="Денежный 2" xfId="160"/>
    <cellStyle name="Заголовок 1 2" xfId="161"/>
    <cellStyle name="Заголовок 2 2" xfId="162"/>
    <cellStyle name="Заголовок 3 2" xfId="163"/>
    <cellStyle name="Заголовок 4 2" xfId="164"/>
    <cellStyle name="Защитный" xfId="165"/>
    <cellStyle name="Итог 2" xfId="166"/>
    <cellStyle name="Контрольная ячейка 2" xfId="167"/>
    <cellStyle name="Название 2" xfId="168"/>
    <cellStyle name="Нейтральный 2" xfId="169"/>
    <cellStyle name="Обычный 10" xfId="170"/>
    <cellStyle name="Обычный 10 2" xfId="171"/>
    <cellStyle name="Обычный 11" xfId="172"/>
    <cellStyle name="Обычный 11 2" xfId="173"/>
    <cellStyle name="Обычный 12" xfId="174"/>
    <cellStyle name="Обычный 13" xfId="175"/>
    <cellStyle name="Обычный 14" xfId="176"/>
    <cellStyle name="Обычный 15" xfId="177"/>
    <cellStyle name="Обычный 16" xfId="178"/>
    <cellStyle name="Обычный 17" xfId="179"/>
    <cellStyle name="Обычный 18" xfId="180"/>
    <cellStyle name="Обычный 19" xfId="181"/>
    <cellStyle name="Обычный 2" xfId="182"/>
    <cellStyle name="Обычный 2 2" xfId="183"/>
    <cellStyle name="Обычный 2 2 2" xfId="184"/>
    <cellStyle name="Обычный 2 2 3" xfId="185"/>
    <cellStyle name="Обычный 2 3" xfId="186"/>
    <cellStyle name="Обычный 2 3 2" xfId="187"/>
    <cellStyle name="Обычный 2 3 3" xfId="188"/>
    <cellStyle name="Обычный 2 4" xfId="189"/>
    <cellStyle name="Обычный 2 4 2" xfId="190"/>
    <cellStyle name="Обычный 2 5" xfId="191"/>
    <cellStyle name="Обычный 2 6" xfId="192"/>
    <cellStyle name="Обычный 2 7" xfId="193"/>
    <cellStyle name="Обычный 2 8" xfId="194"/>
    <cellStyle name="Обычный 20" xfId="195"/>
    <cellStyle name="Обычный 2_Займы" xfId="196"/>
    <cellStyle name="Обычный 3" xfId="197"/>
    <cellStyle name="Обычный 3 2" xfId="198"/>
    <cellStyle name="Обычный 3 2 2" xfId="199"/>
    <cellStyle name="Обычный 3 3" xfId="200"/>
    <cellStyle name="Обычный 4" xfId="201"/>
    <cellStyle name="Обычный 4 2" xfId="202"/>
    <cellStyle name="Обычный 4 2 2" xfId="203"/>
    <cellStyle name="Обычный 4 2 3" xfId="204"/>
    <cellStyle name="Обычный 4 3" xfId="205"/>
    <cellStyle name="Обычный 4 4" xfId="206"/>
    <cellStyle name="Обычный 4 5" xfId="207"/>
    <cellStyle name="Обычный 5" xfId="208"/>
    <cellStyle name="Обычный 5 2" xfId="209"/>
    <cellStyle name="Обычный 5 3" xfId="210"/>
    <cellStyle name="Обычный 6" xfId="211"/>
    <cellStyle name="Обычный 6 2" xfId="212"/>
    <cellStyle name="Обычный 7" xfId="213"/>
    <cellStyle name="Обычный 7 2" xfId="214"/>
    <cellStyle name="Обычный 7 3" xfId="215"/>
    <cellStyle name="Обычный 8" xfId="216"/>
    <cellStyle name="Обычный 8 2" xfId="217"/>
    <cellStyle name="Обычный 8 3" xfId="218"/>
    <cellStyle name="Обычный 9" xfId="219"/>
    <cellStyle name="Обычный 9 2" xfId="220"/>
    <cellStyle name="Обычный_Справка о ходе договорной компании-новая" xfId="221"/>
    <cellStyle name="Плохой 2" xfId="222"/>
    <cellStyle name="Поле ввода" xfId="223"/>
    <cellStyle name="Пояснение 2" xfId="224"/>
    <cellStyle name="Примечание 2" xfId="225"/>
    <cellStyle name="Примечание 2 2" xfId="226"/>
    <cellStyle name="Процентный 2" xfId="227"/>
    <cellStyle name="Процентный 2 2" xfId="228"/>
    <cellStyle name="Процентный 2 2 2" xfId="229"/>
    <cellStyle name="Процентный 2 3" xfId="230"/>
    <cellStyle name="Процентный 2 4" xfId="231"/>
    <cellStyle name="Процентный 2 5" xfId="232"/>
    <cellStyle name="Процентный 3" xfId="233"/>
    <cellStyle name="Связанная ячейка 2" xfId="234"/>
    <cellStyle name="Стиль 1" xfId="235"/>
    <cellStyle name="Текст предупреждения 2" xfId="236"/>
    <cellStyle name="Тысячи [0]_2 месяца" xfId="237"/>
    <cellStyle name="Тысячи [а]" xfId="238"/>
    <cellStyle name="Тысячи_2 месяца" xfId="239"/>
    <cellStyle name="Финансовый 2" xfId="240"/>
    <cellStyle name="Финансовый 2 2" xfId="241"/>
    <cellStyle name="Финансовый 2 2 2" xfId="242"/>
    <cellStyle name="Финансовый 2 2 3" xfId="243"/>
    <cellStyle name="Финансовый 2 3" xfId="244"/>
    <cellStyle name="Финансовый 2 6" xfId="245"/>
    <cellStyle name="Финансовый 3" xfId="246"/>
    <cellStyle name="Финансовый 3 2" xfId="247"/>
    <cellStyle name="Финансовый 4" xfId="248"/>
    <cellStyle name="Финансовый 4 2" xfId="249"/>
    <cellStyle name="Финансовый 4 3" xfId="250"/>
    <cellStyle name="Финансовый 5" xfId="251"/>
    <cellStyle name="Финансовый 5 2" xfId="252"/>
    <cellStyle name="Финансовый 6" xfId="253"/>
    <cellStyle name="Финансовый 6 2" xfId="254"/>
    <cellStyle name="Хороший 2" xfId="255"/>
    <cellStyle name="”љ‘ђћ‚ђќќ›‰" xfId="256"/>
    <cellStyle name="”ќђќ‘ћ‚›‰" xfId="257"/>
    <cellStyle name="„…ќ…†ќ›‰" xfId="258"/>
    <cellStyle name="‡ђѓћ‹ћ‚ћљ1" xfId="259"/>
    <cellStyle name="‡ђѓћ‹ћ‚ћљ2" xfId="260"/>
    <cellStyle name="㼿" xfId="261"/>
    <cellStyle name="㼿?" xfId="262"/>
    <cellStyle name="㼿? 2" xfId="263"/>
    <cellStyle name="㼿㼿" xfId="264"/>
    <cellStyle name="㼿㼿 2" xfId="265"/>
    <cellStyle name="㼿㼿?" xfId="266"/>
    <cellStyle name="㼿㼿? 2" xfId="267"/>
    <cellStyle name="㼿㼿? 2 2" xfId="268"/>
    <cellStyle name="㼿㼿㼿" xfId="269"/>
    <cellStyle name="㼿㼿㼿 2" xfId="270"/>
    <cellStyle name="㼿㼿㼿?" xfId="271"/>
    <cellStyle name="㼿㼿㼿? 2" xfId="272"/>
    <cellStyle name="㼿㼿㼿㼿" xfId="273"/>
    <cellStyle name="㼿㼿㼿㼿?" xfId="274"/>
    <cellStyle name="㼿㼿㼿㼿㼿" xfId="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22.56"/>
    <col collapsed="false" customWidth="true" hidden="false" outlineLevel="0" max="4" min="4" style="1" width="13.99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10" min="9" style="1" width="10.99"/>
    <col collapsed="false" customWidth="true" hidden="false" outlineLevel="0" max="11" min="11" style="1" width="14.41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L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/>
      <c r="B3" s="5"/>
      <c r="C3" s="5"/>
      <c r="D3" s="5"/>
      <c r="E3" s="6"/>
      <c r="F3" s="5"/>
      <c r="G3" s="7"/>
      <c r="H3" s="7"/>
      <c r="I3" s="8"/>
      <c r="J3" s="8"/>
      <c r="K3" s="9"/>
      <c r="L3" s="9"/>
    </row>
    <row r="4" customFormat="false" ht="19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5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/>
      <c r="G5" s="14"/>
      <c r="H5" s="14"/>
      <c r="I5" s="14" t="s">
        <v>7</v>
      </c>
      <c r="J5" s="14"/>
      <c r="K5" s="14"/>
      <c r="L5" s="14"/>
    </row>
    <row r="6" customFormat="false" ht="13.5" hidden="false" customHeight="false" outlineLevel="0" collapsed="false">
      <c r="A6" s="11"/>
      <c r="B6" s="12"/>
      <c r="C6" s="13"/>
      <c r="D6" s="13"/>
      <c r="E6" s="15" t="s">
        <v>8</v>
      </c>
      <c r="F6" s="16" t="s">
        <v>9</v>
      </c>
      <c r="G6" s="16" t="s">
        <v>10</v>
      </c>
      <c r="H6" s="17" t="s">
        <v>11</v>
      </c>
      <c r="I6" s="15" t="s">
        <v>8</v>
      </c>
      <c r="J6" s="16" t="s">
        <v>9</v>
      </c>
      <c r="K6" s="16" t="s">
        <v>10</v>
      </c>
      <c r="L6" s="17" t="s">
        <v>11</v>
      </c>
    </row>
    <row r="7" customFormat="false" ht="18" hidden="false" customHeight="true" outlineLevel="0" collapsed="false">
      <c r="A7" s="18" t="s">
        <v>12</v>
      </c>
      <c r="B7" s="13" t="s">
        <v>13</v>
      </c>
      <c r="C7" s="19" t="s">
        <v>14</v>
      </c>
      <c r="D7" s="20" t="n">
        <f aca="false">SUM(E7:H7)</f>
        <v>100989.462512476</v>
      </c>
      <c r="E7" s="21" t="n">
        <v>42.341842964</v>
      </c>
      <c r="F7" s="22" t="n">
        <v>113.93788338</v>
      </c>
      <c r="G7" s="22" t="n">
        <v>8791.070925391</v>
      </c>
      <c r="H7" s="23" t="n">
        <v>92042.111860741</v>
      </c>
      <c r="I7" s="24"/>
      <c r="J7" s="25"/>
      <c r="K7" s="25"/>
      <c r="L7" s="26"/>
    </row>
    <row r="8" customFormat="false" ht="15.75" hidden="false" customHeight="true" outlineLevel="0" collapsed="false">
      <c r="A8" s="18"/>
      <c r="B8" s="13"/>
      <c r="C8" s="27" t="s">
        <v>15</v>
      </c>
      <c r="D8" s="28" t="n">
        <f aca="false">SUM(E8:H8)</f>
        <v>122262.638923818</v>
      </c>
      <c r="E8" s="29" t="n">
        <v>30502.376260455</v>
      </c>
      <c r="F8" s="30" t="n">
        <v>16574.675932184</v>
      </c>
      <c r="G8" s="30" t="n">
        <v>51951.004591003</v>
      </c>
      <c r="H8" s="31" t="n">
        <v>23234.582140176</v>
      </c>
      <c r="I8" s="32" t="n">
        <v>4.819037452</v>
      </c>
      <c r="J8" s="33" t="n">
        <v>5.147849881</v>
      </c>
      <c r="K8" s="33" t="n">
        <v>1.802863309</v>
      </c>
      <c r="L8" s="34" t="n">
        <v>1.799033692</v>
      </c>
    </row>
    <row r="9" customFormat="false" ht="23.25" hidden="false" customHeight="true" outlineLevel="0" collapsed="false">
      <c r="A9" s="18"/>
      <c r="B9" s="13"/>
      <c r="C9" s="35" t="s">
        <v>16</v>
      </c>
      <c r="D9" s="36" t="n">
        <f aca="false">SUM(E9:H9)</f>
        <v>24906.790980657</v>
      </c>
      <c r="E9" s="37" t="n">
        <v>24906.790980657</v>
      </c>
      <c r="F9" s="37"/>
      <c r="G9" s="37"/>
      <c r="H9" s="37"/>
      <c r="I9" s="38"/>
      <c r="J9" s="39"/>
      <c r="K9" s="39"/>
      <c r="L9" s="40"/>
    </row>
    <row r="10" customFormat="false" ht="12.75" hidden="false" customHeight="true" outlineLevel="0" collapsed="false">
      <c r="A10" s="41" t="s">
        <v>17</v>
      </c>
      <c r="B10" s="42" t="s">
        <v>18</v>
      </c>
      <c r="C10" s="19" t="s">
        <v>14</v>
      </c>
      <c r="D10" s="20" t="n">
        <f aca="false">SUM(E10:H10)</f>
        <v>631.53156104</v>
      </c>
      <c r="E10" s="21" t="n">
        <v>7.435</v>
      </c>
      <c r="F10" s="22" t="n">
        <v>1.39139</v>
      </c>
      <c r="G10" s="22" t="n">
        <v>332.97575344</v>
      </c>
      <c r="H10" s="23" t="n">
        <v>289.7294176</v>
      </c>
      <c r="I10" s="24"/>
      <c r="J10" s="25"/>
      <c r="K10" s="25"/>
      <c r="L10" s="26"/>
    </row>
    <row r="11" customFormat="false" ht="17.25" hidden="false" customHeight="true" outlineLevel="0" collapsed="false">
      <c r="A11" s="41"/>
      <c r="B11" s="42"/>
      <c r="C11" s="27" t="s">
        <v>15</v>
      </c>
      <c r="D11" s="28" t="n">
        <f aca="false">SUM(E11:H11)</f>
        <v>2302.394133897</v>
      </c>
      <c r="E11" s="29" t="n">
        <v>421.028531532</v>
      </c>
      <c r="F11" s="30" t="n">
        <v>547.35741</v>
      </c>
      <c r="G11" s="30" t="n">
        <v>1152.007883645</v>
      </c>
      <c r="H11" s="31" t="n">
        <v>182.00030872</v>
      </c>
      <c r="I11" s="32" t="n">
        <v>0.002515114</v>
      </c>
      <c r="J11" s="33" t="n">
        <v>0.897119058</v>
      </c>
      <c r="K11" s="33"/>
      <c r="L11" s="34"/>
    </row>
    <row r="12" customFormat="false" ht="21.75" hidden="false" customHeight="true" outlineLevel="0" collapsed="false">
      <c r="A12" s="41"/>
      <c r="B12" s="42"/>
      <c r="C12" s="35" t="s">
        <v>16</v>
      </c>
      <c r="D12" s="36" t="n">
        <f aca="false">SUM(E12:H12)</f>
        <v>42.651</v>
      </c>
      <c r="E12" s="37" t="n">
        <v>42.651</v>
      </c>
      <c r="F12" s="37"/>
      <c r="G12" s="37"/>
      <c r="H12" s="37"/>
      <c r="I12" s="38"/>
      <c r="J12" s="39"/>
      <c r="K12" s="39"/>
      <c r="L12" s="40"/>
    </row>
    <row r="13" customFormat="false" ht="16.5" hidden="false" customHeight="true" outlineLevel="0" collapsed="false">
      <c r="A13" s="41" t="s">
        <v>19</v>
      </c>
      <c r="B13" s="42" t="s">
        <v>20</v>
      </c>
      <c r="C13" s="19" t="s">
        <v>14</v>
      </c>
      <c r="D13" s="20" t="n">
        <f aca="false">SUM(E13:H13)</f>
        <v>9181.516034102</v>
      </c>
      <c r="E13" s="21" t="n">
        <v>16.1777</v>
      </c>
      <c r="F13" s="22"/>
      <c r="G13" s="22" t="n">
        <v>411.516230204</v>
      </c>
      <c r="H13" s="23" t="n">
        <v>8753.822103898</v>
      </c>
      <c r="I13" s="24"/>
      <c r="J13" s="25"/>
      <c r="K13" s="25"/>
      <c r="L13" s="26"/>
    </row>
    <row r="14" customFormat="false" ht="22.5" hidden="false" customHeight="true" outlineLevel="0" collapsed="false">
      <c r="A14" s="41"/>
      <c r="B14" s="42"/>
      <c r="C14" s="27" t="s">
        <v>15</v>
      </c>
      <c r="D14" s="28" t="n">
        <f aca="false">SUM(E14:H14)</f>
        <v>6182.78461677</v>
      </c>
      <c r="E14" s="29" t="n">
        <v>88.5823</v>
      </c>
      <c r="F14" s="30"/>
      <c r="G14" s="30" t="n">
        <v>2273.4053812</v>
      </c>
      <c r="H14" s="31" t="n">
        <v>3820.79693557</v>
      </c>
      <c r="I14" s="32"/>
      <c r="J14" s="33"/>
      <c r="K14" s="33" t="n">
        <v>0.102525147</v>
      </c>
      <c r="L14" s="34" t="n">
        <v>0.293156564</v>
      </c>
    </row>
    <row r="15" customFormat="false" ht="18.75" hidden="false" customHeight="true" outlineLevel="0" collapsed="false">
      <c r="A15" s="41"/>
      <c r="B15" s="42"/>
      <c r="C15" s="35" t="s">
        <v>16</v>
      </c>
      <c r="D15" s="36" t="n">
        <f aca="false">SUM(E15:H15)</f>
        <v>623.373185617</v>
      </c>
      <c r="E15" s="37" t="n">
        <v>623.373185617</v>
      </c>
      <c r="F15" s="37"/>
      <c r="G15" s="37"/>
      <c r="H15" s="37"/>
      <c r="I15" s="38"/>
      <c r="J15" s="39"/>
      <c r="K15" s="39"/>
      <c r="L15" s="40"/>
    </row>
    <row r="16" customFormat="false" ht="27.75" hidden="false" customHeight="true" outlineLevel="0" collapsed="false">
      <c r="A16" s="18" t="s">
        <v>21</v>
      </c>
      <c r="B16" s="12" t="s">
        <v>22</v>
      </c>
      <c r="C16" s="19" t="s">
        <v>14</v>
      </c>
      <c r="D16" s="20" t="n">
        <f aca="false">SUM(E16:H16)</f>
        <v>346.28138141</v>
      </c>
      <c r="E16" s="21"/>
      <c r="F16" s="22"/>
      <c r="G16" s="22" t="n">
        <v>344.40138141</v>
      </c>
      <c r="H16" s="23" t="n">
        <v>1.88</v>
      </c>
      <c r="I16" s="24"/>
      <c r="J16" s="25"/>
      <c r="K16" s="25"/>
      <c r="L16" s="26"/>
    </row>
    <row r="17" customFormat="false" ht="22.5" hidden="false" customHeight="true" outlineLevel="0" collapsed="false">
      <c r="A17" s="18"/>
      <c r="B17" s="12"/>
      <c r="C17" s="27" t="s">
        <v>15</v>
      </c>
      <c r="D17" s="28" t="n">
        <f aca="false">SUM(E17:H17)</f>
        <v>27.426765794</v>
      </c>
      <c r="E17" s="29"/>
      <c r="F17" s="30"/>
      <c r="G17" s="30" t="n">
        <v>25.643426294</v>
      </c>
      <c r="H17" s="31" t="n">
        <v>1.7833395</v>
      </c>
      <c r="I17" s="32"/>
      <c r="J17" s="33"/>
      <c r="K17" s="33"/>
      <c r="L17" s="34"/>
    </row>
    <row r="18" customFormat="false" ht="18.75" hidden="false" customHeight="true" outlineLevel="0" collapsed="false">
      <c r="A18" s="18"/>
      <c r="B18" s="12"/>
      <c r="C18" s="35" t="s">
        <v>16</v>
      </c>
      <c r="D18" s="36" t="n">
        <f aca="false">SUM(E18:H18)</f>
        <v>0</v>
      </c>
      <c r="E18" s="37"/>
      <c r="F18" s="37"/>
      <c r="G18" s="37"/>
      <c r="H18" s="37"/>
      <c r="I18" s="38"/>
      <c r="J18" s="39"/>
      <c r="K18" s="39"/>
      <c r="L18" s="40"/>
    </row>
    <row r="19" customFormat="false" ht="27.75" hidden="false" customHeight="true" outlineLevel="0" collapsed="false">
      <c r="A19" s="18" t="s">
        <v>23</v>
      </c>
      <c r="B19" s="12" t="s">
        <v>24</v>
      </c>
      <c r="C19" s="19" t="s">
        <v>14</v>
      </c>
      <c r="D19" s="20" t="n">
        <f aca="false">SUM(E19:H19)</f>
        <v>37.92594</v>
      </c>
      <c r="E19" s="21"/>
      <c r="F19" s="22"/>
      <c r="G19" s="22" t="n">
        <v>36.35452</v>
      </c>
      <c r="H19" s="23" t="n">
        <v>1.57142</v>
      </c>
      <c r="I19" s="24"/>
      <c r="J19" s="25"/>
      <c r="K19" s="43" t="n">
        <v>0.003062568</v>
      </c>
      <c r="L19" s="26"/>
    </row>
    <row r="20" customFormat="false" ht="22.5" hidden="false" customHeight="true" outlineLevel="0" collapsed="false">
      <c r="A20" s="18"/>
      <c r="B20" s="12"/>
      <c r="C20" s="27" t="s">
        <v>15</v>
      </c>
      <c r="D20" s="28" t="n">
        <f aca="false">SUM(E20:H20)</f>
        <v>211.080132416</v>
      </c>
      <c r="E20" s="29"/>
      <c r="F20" s="30"/>
      <c r="G20" s="30" t="n">
        <v>209.971132416</v>
      </c>
      <c r="H20" s="31" t="n">
        <v>1.109</v>
      </c>
      <c r="I20" s="32"/>
      <c r="J20" s="33"/>
      <c r="K20" s="33"/>
      <c r="L20" s="34"/>
    </row>
    <row r="21" customFormat="false" ht="18.75" hidden="false" customHeight="true" outlineLevel="0" collapsed="false">
      <c r="A21" s="18"/>
      <c r="B21" s="12"/>
      <c r="C21" s="35" t="s">
        <v>16</v>
      </c>
      <c r="D21" s="36" t="n">
        <f aca="false">SUM(E21:H21)</f>
        <v>468.038682558</v>
      </c>
      <c r="E21" s="37" t="n">
        <v>468.038682558</v>
      </c>
      <c r="F21" s="37"/>
      <c r="G21" s="37"/>
      <c r="H21" s="37"/>
      <c r="I21" s="38"/>
      <c r="J21" s="39"/>
      <c r="K21" s="39"/>
      <c r="L21" s="40"/>
    </row>
    <row r="22" customFormat="false" ht="30" hidden="false" customHeight="true" outlineLevel="0" collapsed="false">
      <c r="A22" s="18" t="s">
        <v>25</v>
      </c>
      <c r="B22" s="13" t="s">
        <v>26</v>
      </c>
      <c r="C22" s="44" t="s">
        <v>27</v>
      </c>
      <c r="D22" s="44"/>
      <c r="E22" s="45" t="n">
        <v>14355.380003318</v>
      </c>
      <c r="F22" s="45"/>
      <c r="G22" s="45"/>
      <c r="H22" s="45"/>
      <c r="I22" s="45" t="n">
        <v>21.932238231</v>
      </c>
      <c r="J22" s="45"/>
      <c r="K22" s="45"/>
      <c r="L22" s="45"/>
    </row>
    <row r="23" customFormat="false" ht="13.5" hidden="false" customHeight="true" outlineLevel="0" collapsed="false">
      <c r="A23" s="46"/>
      <c r="B23" s="47"/>
      <c r="C23" s="48"/>
      <c r="D23" s="48"/>
      <c r="E23" s="49"/>
      <c r="F23" s="50"/>
      <c r="G23" s="50"/>
      <c r="H23" s="50"/>
      <c r="I23" s="49"/>
      <c r="J23" s="50"/>
      <c r="K23" s="50"/>
      <c r="L23" s="50"/>
    </row>
    <row r="24" customFormat="false" ht="33.75" hidden="false" customHeight="true" outlineLevel="0" collapsed="false">
      <c r="A24" s="3" t="s">
        <v>2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52" customFormat="true" ht="21.75" hidden="false" customHeight="true" outlineLevel="0" collapsed="false">
      <c r="A25" s="51" t="s">
        <v>4</v>
      </c>
      <c r="B25" s="51"/>
      <c r="C25" s="51"/>
      <c r="D25" s="51"/>
      <c r="E25" s="51" t="s">
        <v>29</v>
      </c>
      <c r="F25" s="51"/>
      <c r="G25" s="51"/>
      <c r="H25" s="51"/>
      <c r="I25" s="51"/>
      <c r="J25" s="51"/>
      <c r="K25" s="51"/>
      <c r="L25" s="51"/>
    </row>
    <row r="26" customFormat="false" ht="22.5" hidden="false" customHeight="true" outlineLevel="0" collapsed="false">
      <c r="A26" s="53" t="s">
        <v>14</v>
      </c>
      <c r="B26" s="53"/>
      <c r="C26" s="53"/>
      <c r="D26" s="53"/>
      <c r="E26" s="54" t="n">
        <v>111819.732516331</v>
      </c>
      <c r="F26" s="54"/>
      <c r="G26" s="54"/>
      <c r="H26" s="54"/>
      <c r="I26" s="54"/>
      <c r="J26" s="54"/>
      <c r="K26" s="54"/>
      <c r="L26" s="54"/>
      <c r="M26" s="1" t="s">
        <v>30</v>
      </c>
    </row>
    <row r="27" customFormat="false" ht="19.5" hidden="false" customHeight="true" outlineLevel="0" collapsed="false">
      <c r="A27" s="55" t="s">
        <v>15</v>
      </c>
      <c r="B27" s="55"/>
      <c r="C27" s="55"/>
      <c r="D27" s="55" t="s">
        <v>31</v>
      </c>
      <c r="E27" s="56" t="n">
        <v>195827.146864423</v>
      </c>
      <c r="F27" s="56"/>
      <c r="G27" s="56"/>
      <c r="H27" s="56"/>
      <c r="I27" s="56"/>
      <c r="J27" s="56"/>
      <c r="K27" s="56"/>
      <c r="L27" s="56"/>
    </row>
    <row r="28" customFormat="false" ht="23.25" hidden="false" customHeight="true" outlineLevel="0" collapsed="false">
      <c r="A28" s="57" t="s">
        <v>32</v>
      </c>
      <c r="B28" s="57"/>
      <c r="C28" s="57"/>
      <c r="D28" s="57" t="s">
        <v>33</v>
      </c>
      <c r="E28" s="58" t="n">
        <v>30855.398049224</v>
      </c>
      <c r="F28" s="58"/>
      <c r="G28" s="58"/>
      <c r="H28" s="58"/>
      <c r="I28" s="58"/>
      <c r="J28" s="58"/>
      <c r="K28" s="58"/>
      <c r="L28" s="58"/>
    </row>
    <row r="29" customFormat="false" ht="10.5" hidden="false" customHeight="true" outlineLevel="0" collapsed="false">
      <c r="A29" s="59"/>
      <c r="B29" s="50"/>
      <c r="C29" s="50"/>
      <c r="D29" s="50"/>
      <c r="E29" s="59"/>
      <c r="F29" s="50"/>
      <c r="G29" s="50"/>
      <c r="H29" s="50"/>
      <c r="I29" s="60"/>
      <c r="J29" s="60"/>
      <c r="K29" s="60"/>
      <c r="L29" s="60"/>
    </row>
    <row r="30" customFormat="false" ht="12.75" hidden="false" customHeight="false" outlineLevel="0" collapsed="false">
      <c r="A30" s="1" t="s">
        <v>34</v>
      </c>
      <c r="E30" s="61"/>
      <c r="F30" s="61"/>
      <c r="G30" s="61"/>
      <c r="H30" s="61"/>
    </row>
    <row r="31" s="63" customFormat="true" ht="33.75" hidden="false" customHeight="true" outlineLevel="0" collapsed="false">
      <c r="A31" s="62" t="s">
        <v>35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2.75" hidden="false" customHeight="true" outlineLevel="0" collapsed="false">
      <c r="A32" s="64" t="s">
        <v>3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22.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  <row r="34" s="63" customFormat="true" ht="19.5" hidden="false" customHeight="true" outlineLevel="0" collapsed="false">
      <c r="A34" s="62" t="s">
        <v>3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8.75" hidden="false" customHeight="true" outlineLevel="0" collapsed="false">
      <c r="A35" s="1" t="s">
        <v>38</v>
      </c>
    </row>
    <row r="36" customFormat="false" ht="12.75" hidden="false" customHeight="false" outlineLevel="0" collapsed="false">
      <c r="D36" s="61"/>
    </row>
    <row r="37" customFormat="false" ht="12.75" hidden="false" customHeight="true" outlineLevel="0" collapsed="false">
      <c r="A37" s="65"/>
      <c r="B37" s="65"/>
      <c r="C37" s="65"/>
      <c r="D37" s="65"/>
      <c r="E37" s="65"/>
    </row>
    <row r="38" customFormat="false" ht="15.75" hidden="false" customHeight="false" outlineLevel="0" collapsed="false">
      <c r="A38" s="66"/>
      <c r="B38" s="67"/>
      <c r="C38" s="68"/>
      <c r="D38" s="68"/>
      <c r="E38" s="68"/>
      <c r="H38" s="67"/>
    </row>
    <row r="39" customFormat="false" ht="12.75" hidden="false" customHeight="false" outlineLevel="0" collapsed="false">
      <c r="A39" s="69"/>
      <c r="B39" s="68"/>
      <c r="C39" s="68"/>
      <c r="D39" s="68"/>
      <c r="E39" s="68"/>
    </row>
  </sheetData>
  <mergeCells count="39">
    <mergeCell ref="A2:L2"/>
    <mergeCell ref="A4:L4"/>
    <mergeCell ref="A5:A6"/>
    <mergeCell ref="B5:B6"/>
    <mergeCell ref="C5:C6"/>
    <mergeCell ref="D5:D6"/>
    <mergeCell ref="E5:H5"/>
    <mergeCell ref="I5:L5"/>
    <mergeCell ref="A7:A9"/>
    <mergeCell ref="B7:B9"/>
    <mergeCell ref="E9:H9"/>
    <mergeCell ref="A10:A12"/>
    <mergeCell ref="B10:B12"/>
    <mergeCell ref="E12:H12"/>
    <mergeCell ref="A13:A15"/>
    <mergeCell ref="B13:B15"/>
    <mergeCell ref="E15:H15"/>
    <mergeCell ref="A16:A18"/>
    <mergeCell ref="B16:B18"/>
    <mergeCell ref="E18:H18"/>
    <mergeCell ref="A19:A21"/>
    <mergeCell ref="B19:B21"/>
    <mergeCell ref="E21:H21"/>
    <mergeCell ref="C22:D22"/>
    <mergeCell ref="E22:H22"/>
    <mergeCell ref="I22:L22"/>
    <mergeCell ref="A24:L24"/>
    <mergeCell ref="A25:D25"/>
    <mergeCell ref="E25:L25"/>
    <mergeCell ref="A26:D26"/>
    <mergeCell ref="E26:L26"/>
    <mergeCell ref="A27:D27"/>
    <mergeCell ref="E27:L27"/>
    <mergeCell ref="A28:D28"/>
    <mergeCell ref="E28:L28"/>
    <mergeCell ref="A31:L31"/>
    <mergeCell ref="A32:L33"/>
    <mergeCell ref="A34:L34"/>
    <mergeCell ref="A37:E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20-01-10T02:35:54Z</cp:lastPrinted>
  <dcterms:modified xsi:type="dcterms:W3CDTF">2024-09-16T02:16:13Z</dcterms:modified>
  <cp:revision>0</cp:revision>
  <dc:subject/>
  <dc:title/>
</cp:coreProperties>
</file>